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drawing416.xml" ContentType="application/vnd.openxmlformats-officedocument.drawing+xml"/>
  <Override PartName="/xl/drawings/drawing111.xml" ContentType="application/vnd.openxmlformats-officedocument.drawing+xml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drawing233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8.vml" ContentType="application/vnd.openxmlformats-officedocument.vmlDrawing"/>
  <Override PartName="/xl/drawings/drawing355.xml" ContentType="application/vnd.openxmlformats-officedocument.drawing+xml"/>
  <Override PartName="/xl/drawings/drawing477.xml" ContentType="application/vnd.openxmlformats-officedocument.drawing+xml"/>
  <Override PartName="/xl/drawings/drawing618.xml" ContentType="application/vnd.openxmlformats-officedocument.drawing+xml"/>
  <Override PartName="/xl/drawings/drawing172.xml" ContentType="application/vnd.openxmlformats-officedocument.drawing+xml"/>
  <Override PartName="/xl/drawings/drawing294.xml" ContentType="application/vnd.openxmlformats-officedocument.drawing+xml"/>
  <Override PartName="/xl/drawings/vmlDrawing9.vml" ContentType="application/vnd.openxmlformats-officedocument.vmlDrawing"/>
  <Override PartName="/xl/drawings/drawing555.xml" ContentType="application/vnd.openxmlformats-officedocument.drawing+xml"/>
  <Override PartName="/xl/drawings/drawing538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1.xml" ContentType="application/vnd.openxmlformats-officedocument.drawing+xml"/>
  <Override PartName="/xl/drawings/drawing576.xml" ContentType="application/vnd.openxmlformats-officedocument.drawing+xml"/>
  <Override PartName="/xl/drawings/vmlDrawing5.vml" ContentType="application/vnd.openxmlformats-officedocument.vmlDrawing"/>
  <Override PartName="/xl/drawings/drawing597.xml" ContentType="application/vnd.openxmlformats-officedocument.drawing+xml"/>
  <Override PartName="/xl/drawings/drawing639.xml" ContentType="application/vnd.openxmlformats-officedocument.drawing+xml"/>
  <Override PartName="/xl/drawings/vmlDrawing4.vml" ContentType="application/vnd.openxmlformats-officedocument.vmlDrawing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338.xml" ContentType="application/vnd.ms-excel.controlproperties+xml"/>
  <Override PartName="/xl/ctrlProps/ctrlProps33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231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5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5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5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2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0"/>
  </bookViews>
  <sheets>
    <sheet name="x" sheetId="1" state="visible" r:id="rId2"/>
    <sheet name="OBJAVA-program" sheetId="2" state="visible" r:id="rId3"/>
    <sheet name="o1" sheetId="3" state="visible" r:id="rId4"/>
    <sheet name="o2" sheetId="4" state="visible" r:id="rId5"/>
    <sheet name="o3" sheetId="5" state="visible" r:id="rId6"/>
    <sheet name="o4" sheetId="6" state="visible" r:id="rId7"/>
    <sheet name="o5" sheetId="7" state="visible" r:id="rId8"/>
    <sheet name="o6" sheetId="8" state="visible" r:id="rId9"/>
    <sheet name="o7" sheetId="9" state="visible" r:id="rId10"/>
    <sheet name="o8" sheetId="10" state="visible" r:id="rId11"/>
    <sheet name="Prireditve-OBJAVA" sheetId="11" state="visible" r:id="rId12"/>
    <sheet name="i1" sheetId="12" state="visible" r:id="rId13"/>
    <sheet name="i2" sheetId="13" state="visible" r:id="rId14"/>
    <sheet name="i3" sheetId="14" state="visible" r:id="rId15"/>
    <sheet name="i4" sheetId="15" state="visible" r:id="rId16"/>
    <sheet name="i5" sheetId="16" state="visible" r:id="rId17"/>
  </sheets>
  <definedNames>
    <definedName function="false" hidden="false" localSheetId="0" name="Z_61E6D4B1_6132_453D_8B89_5AEC0584A83B__wvu_Cols" vbProcedure="false">x!$W:$A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2" uniqueCount="3105">
  <si>
    <t xml:space="preserve">Šifra</t>
  </si>
  <si>
    <t xml:space="preserve">Uradno ime izvajalca</t>
  </si>
  <si>
    <t xml:space="preserve">Predsednik izvajalca</t>
  </si>
  <si>
    <t xml:space="preserve">Naslov izvajalca</t>
  </si>
  <si>
    <t xml:space="preserve">Pošta izvajalca</t>
  </si>
  <si>
    <t xml:space="preserve">Kraj izvajalca</t>
  </si>
  <si>
    <t xml:space="preserve">Matična številka izvajalca</t>
  </si>
  <si>
    <t xml:space="preserve">Davčna številka izvajalca</t>
  </si>
  <si>
    <t xml:space="preserve">ID za DDV</t>
  </si>
  <si>
    <t xml:space="preserve">TRR izvajalca</t>
  </si>
  <si>
    <t xml:space="preserve">Prejemnik</t>
  </si>
  <si>
    <t xml:space="preserve">Naslov prejemnika</t>
  </si>
  <si>
    <t xml:space="preserve">Pošta prejemnika</t>
  </si>
  <si>
    <t xml:space="preserve">Kraj prejemnika</t>
  </si>
  <si>
    <t xml:space="preserve">Telefon izvajalca</t>
  </si>
  <si>
    <t xml:space="preserve">Fax izvajalca</t>
  </si>
  <si>
    <t xml:space="preserve">E mail izvajalca</t>
  </si>
  <si>
    <t xml:space="preserve">Spletna stran izvajalca</t>
  </si>
  <si>
    <t xml:space="preserve">Telefon predsednika</t>
  </si>
  <si>
    <t xml:space="preserve">AKADEMSKA ŠPORTNA ZVEZA OLIMPIJA LJUBLJANA</t>
  </si>
  <si>
    <t xml:space="preserve">VINKO MOŽE</t>
  </si>
  <si>
    <t xml:space="preserve">ORIENTACIJSKI KLUB POLARIS LJUBLJANA</t>
  </si>
  <si>
    <t xml:space="preserve">SNEBERSKA 144B</t>
  </si>
  <si>
    <t xml:space="preserve">1260</t>
  </si>
  <si>
    <t xml:space="preserve">LJUBLJANA</t>
  </si>
  <si>
    <t xml:space="preserve">5551510</t>
  </si>
  <si>
    <t xml:space="preserve">54276853</t>
  </si>
  <si>
    <t xml:space="preserve">03134-1000009555</t>
  </si>
  <si>
    <t xml:space="preserve">MOJCA FOŠKI</t>
  </si>
  <si>
    <t xml:space="preserve">CELOVŠKA 185</t>
  </si>
  <si>
    <t xml:space="preserve">1117</t>
  </si>
  <si>
    <t xml:space="preserve">040 214-944</t>
  </si>
  <si>
    <t xml:space="preserve">miro.salamun@siol.net</t>
  </si>
  <si>
    <t xml:space="preserve">MIRO ŠALAMUN</t>
  </si>
  <si>
    <t xml:space="preserve">AKADEMSKI JUDO KLUB NAGAOKA-LJUBLJANA</t>
  </si>
  <si>
    <t xml:space="preserve">DR. MARKO FRANKEN</t>
  </si>
  <si>
    <t xml:space="preserve">DRSALNO KOTALKARSKI KLUB STANKO BLOUDEK LJUBLJANA</t>
  </si>
  <si>
    <t xml:space="preserve">AGROKOMBINATSKA 2</t>
  </si>
  <si>
    <t xml:space="preserve">LJUBLJANA-POLJE</t>
  </si>
  <si>
    <t xml:space="preserve">5193907</t>
  </si>
  <si>
    <t xml:space="preserve">72306467</t>
  </si>
  <si>
    <t xml:space="preserve">02018-0011234696</t>
  </si>
  <si>
    <t xml:space="preserve">DKK STANKO BLOUDEK</t>
  </si>
  <si>
    <t xml:space="preserve">040 243-132</t>
  </si>
  <si>
    <t xml:space="preserve">zdenka.koritnik.zk@bayer-phafma.si</t>
  </si>
  <si>
    <t xml:space="preserve">MATJAŽ KRUŠEC</t>
  </si>
  <si>
    <t xml:space="preserve">AKADEMSKI VATERPOLO KLUB OLIMPIJA</t>
  </si>
  <si>
    <t xml:space="preserve">ANDREJ PUŠ</t>
  </si>
  <si>
    <t xml:space="preserve">MEDOBČINSKA NOGOMETNA ZVEZA LJUBLJANA</t>
  </si>
  <si>
    <t xml:space="preserve">JAKHLJEVA 20</t>
  </si>
  <si>
    <t xml:space="preserve">1000</t>
  </si>
  <si>
    <t xml:space="preserve">5102553</t>
  </si>
  <si>
    <t xml:space="preserve">SI 91649722</t>
  </si>
  <si>
    <t xml:space="preserve">02044-0012896972</t>
  </si>
  <si>
    <t xml:space="preserve">mnkljubljana@siol.net</t>
  </si>
  <si>
    <t xml:space="preserve">www.mnzljubljana-zveza.si</t>
  </si>
  <si>
    <t xml:space="preserve">IVAN SIMIČ</t>
  </si>
  <si>
    <t xml:space="preserve">AKADEMSKI VATERPOLSKI KLUB SLOVAN</t>
  </si>
  <si>
    <t xml:space="preserve">MARKO MEDJA</t>
  </si>
  <si>
    <t xml:space="preserve">ORIENTACIJSKI KLUB TIVOLI</t>
  </si>
  <si>
    <t xml:space="preserve">PARMSKA 15</t>
  </si>
  <si>
    <t xml:space="preserve">5282152</t>
  </si>
  <si>
    <t xml:space="preserve">79777821</t>
  </si>
  <si>
    <t xml:space="preserve">02011-0092137016</t>
  </si>
  <si>
    <t xml:space="preserve">ANA PRIBAKOVIČ BORŠTNIK</t>
  </si>
  <si>
    <t xml:space="preserve">031 710-411</t>
  </si>
  <si>
    <t xml:space="preserve">andreja.anzur@gmail.com</t>
  </si>
  <si>
    <t xml:space="preserve">www.oktivoli-klub.si</t>
  </si>
  <si>
    <t xml:space="preserve">ANDREJA ANŽUR</t>
  </si>
  <si>
    <t xml:space="preserve">AKADEMSKO PLANINSKO DRUŠTVO</t>
  </si>
  <si>
    <t xml:space="preserve">MATEJ KOVAČIČ</t>
  </si>
  <si>
    <t xml:space="preserve">ŠPORTNO DRUŠTVO KRIS</t>
  </si>
  <si>
    <t xml:space="preserve">TOPNIŠKA 70</t>
  </si>
  <si>
    <t xml:space="preserve">1955390</t>
  </si>
  <si>
    <t xml:space="preserve">SI 44321686</t>
  </si>
  <si>
    <t xml:space="preserve">02056-0254717966</t>
  </si>
  <si>
    <t xml:space="preserve">ŠPELA OSTERMAN</t>
  </si>
  <si>
    <t xml:space="preserve">ŽIDOVSKA STEZA 4</t>
  </si>
  <si>
    <t xml:space="preserve">041 662-938</t>
  </si>
  <si>
    <t xml:space="preserve">drustvokris@yahoo.com</t>
  </si>
  <si>
    <t xml:space="preserve">AKADEMSKO ŠPORTNO DRUŠTVO ZA PLESNE IN NAVIJAŠKE SKUPINE-DIAMOND</t>
  </si>
  <si>
    <t xml:space="preserve">MARKO EBERT</t>
  </si>
  <si>
    <t xml:space="preserve">UNIVERZITETNA ŠPORTNA ZVEZA LJUBLJANA</t>
  </si>
  <si>
    <t xml:space="preserve">KERSNIKOVA 6</t>
  </si>
  <si>
    <t xml:space="preserve">1207059</t>
  </si>
  <si>
    <t xml:space="preserve">SI 43393861</t>
  </si>
  <si>
    <t xml:space="preserve">05100-8011807123</t>
  </si>
  <si>
    <t xml:space="preserve">www.sousport.si</t>
  </si>
  <si>
    <t xml:space="preserve">DR. MATEJ MAJERIČ</t>
  </si>
  <si>
    <t xml:space="preserve">AS ŠPORTNI KLUB</t>
  </si>
  <si>
    <t xml:space="preserve">MARTIN BAJC</t>
  </si>
  <si>
    <t xml:space="preserve">SMUČARSKI KLUB SNEŽINKA</t>
  </si>
  <si>
    <t xml:space="preserve">GORTANOVA 21</t>
  </si>
  <si>
    <t xml:space="preserve">5012066</t>
  </si>
  <si>
    <t xml:space="preserve">83494979</t>
  </si>
  <si>
    <t xml:space="preserve">02012-0010530285</t>
  </si>
  <si>
    <t xml:space="preserve">542-26-90</t>
  </si>
  <si>
    <t xml:space="preserve">info@snezinka.com</t>
  </si>
  <si>
    <t xml:space="preserve">www.snezinka.com</t>
  </si>
  <si>
    <t xml:space="preserve">ANDRAŽ SABOTIČ</t>
  </si>
  <si>
    <t xml:space="preserve">ATLETSKI KLUB OLIMPIJA</t>
  </si>
  <si>
    <t xml:space="preserve">ANDREJ PENGOV</t>
  </si>
  <si>
    <t xml:space="preserve">ŠPORTNO DRUŠTVO VITAL</t>
  </si>
  <si>
    <t xml:space="preserve">KOSESKEGA 17</t>
  </si>
  <si>
    <t xml:space="preserve">5473314</t>
  </si>
  <si>
    <t xml:space="preserve">77056027</t>
  </si>
  <si>
    <t xml:space="preserve">02053-0013802414</t>
  </si>
  <si>
    <t xml:space="preserve">LEON ŠČUKA</t>
  </si>
  <si>
    <t xml:space="preserve">V HRASTOVEC 1</t>
  </si>
  <si>
    <t xml:space="preserve">1357</t>
  </si>
  <si>
    <t xml:space="preserve">NOTRANJE GORICE</t>
  </si>
  <si>
    <t xml:space="preserve">283-30-91</t>
  </si>
  <si>
    <t xml:space="preserve">750-03-54</t>
  </si>
  <si>
    <t xml:space="preserve">info@drustvo-vital.si</t>
  </si>
  <si>
    <t xml:space="preserve">www.drustvo-vital.si</t>
  </si>
  <si>
    <t xml:space="preserve">MARKO PRIJON</t>
  </si>
  <si>
    <t xml:space="preserve">041 742-579</t>
  </si>
  <si>
    <t xml:space="preserve">ATLETSKO DRUŠTVO KRONOS</t>
  </si>
  <si>
    <t xml:space="preserve">NIKO MUHIČ</t>
  </si>
  <si>
    <t xml:space="preserve">KLUB ZA ŠPORTNO RITMIČNO GIMNASTIKO ŠIŠKA</t>
  </si>
  <si>
    <t xml:space="preserve">ULICA BRATOV UČAKAR 128</t>
  </si>
  <si>
    <t xml:space="preserve">5962803</t>
  </si>
  <si>
    <t xml:space="preserve">57192529</t>
  </si>
  <si>
    <t xml:space="preserve">02010-0011635116</t>
  </si>
  <si>
    <t xml:space="preserve">KLUB ZA ŠRG ŠIŠKA</t>
  </si>
  <si>
    <t xml:space="preserve">510-11-99</t>
  </si>
  <si>
    <t xml:space="preserve">tina.cas@siol.net</t>
  </si>
  <si>
    <t xml:space="preserve">DR. TOMAŽ ČAS</t>
  </si>
  <si>
    <t xml:space="preserve">ATLETSKO DRUŠTVO MASS LJUBLJANA</t>
  </si>
  <si>
    <t xml:space="preserve">JURE KOLENC</t>
  </si>
  <si>
    <t xml:space="preserve">JUDO KLUB OLIMPIJA LJUBLJANA</t>
  </si>
  <si>
    <t xml:space="preserve">CELOVŠKA 25</t>
  </si>
  <si>
    <t xml:space="preserve">5902045</t>
  </si>
  <si>
    <t xml:space="preserve">65297474</t>
  </si>
  <si>
    <t xml:space="preserve">90672-0000149053</t>
  </si>
  <si>
    <t xml:space="preserve">433-73-23</t>
  </si>
  <si>
    <t xml:space="preserve">joze.skraba@gmail.com</t>
  </si>
  <si>
    <t xml:space="preserve">POLAJNAR MATJAŽ</t>
  </si>
  <si>
    <t xml:space="preserve">477-83-12</t>
  </si>
  <si>
    <t xml:space="preserve">BADMINTON KLUB LJUBLJANA</t>
  </si>
  <si>
    <t xml:space="preserve">GAŠPER BATIS</t>
  </si>
  <si>
    <t xml:space="preserve">KARATE KLUB LJUBLJANA</t>
  </si>
  <si>
    <t xml:space="preserve">ŠKERJANČEVA 2</t>
  </si>
  <si>
    <t xml:space="preserve">5047544</t>
  </si>
  <si>
    <t xml:space="preserve">52316173</t>
  </si>
  <si>
    <t xml:space="preserve">02060-0253503912</t>
  </si>
  <si>
    <t xml:space="preserve">TOMAŽ BESEK</t>
  </si>
  <si>
    <t xml:space="preserve">ŠARHOVA 34</t>
  </si>
  <si>
    <t xml:space="preserve">041 318-460</t>
  </si>
  <si>
    <t xml:space="preserve">tomaz.besek@src.si</t>
  </si>
  <si>
    <t xml:space="preserve">BADMINTONSKI KLUB BIT</t>
  </si>
  <si>
    <t xml:space="preserve">MIŠO MATTIAS</t>
  </si>
  <si>
    <t xml:space="preserve">ŠTUDENTSKI ŠPORTNI KLUB ZDRAVA ZABAVA</t>
  </si>
  <si>
    <t xml:space="preserve">1210793</t>
  </si>
  <si>
    <t xml:space="preserve">29663776</t>
  </si>
  <si>
    <t xml:space="preserve">05100-8011910719</t>
  </si>
  <si>
    <t xml:space="preserve">ŠPORTNI KLUB ZDRAVA ZABAVA</t>
  </si>
  <si>
    <t xml:space="preserve">430-21-51</t>
  </si>
  <si>
    <t xml:space="preserve">zvjezdan.mikic@sousport.si</t>
  </si>
  <si>
    <t xml:space="preserve">ZVIJEZDAN MIKIĆ</t>
  </si>
  <si>
    <t xml:space="preserve">041 741-681</t>
  </si>
  <si>
    <t xml:space="preserve">BADMINTONSKI KLUB JEŽICA</t>
  </si>
  <si>
    <t xml:space="preserve">DUŠAN MRŠE</t>
  </si>
  <si>
    <t xml:space="preserve">ŠPORTNO DRUŠTVO SOKOL BEŽIGRAD</t>
  </si>
  <si>
    <t xml:space="preserve">TRG 9. MAJA 1</t>
  </si>
  <si>
    <t xml:space="preserve">5134994</t>
  </si>
  <si>
    <t xml:space="preserve">SI 69116601</t>
  </si>
  <si>
    <t xml:space="preserve">02011-0019090875</t>
  </si>
  <si>
    <t xml:space="preserve">434-67-03</t>
  </si>
  <si>
    <t xml:space="preserve">sd-sokolbezigrad@siol.net</t>
  </si>
  <si>
    <t xml:space="preserve">www.drustvo-sokolbezigrad.si</t>
  </si>
  <si>
    <t xml:space="preserve">DR. GREGOR PAPA</t>
  </si>
  <si>
    <t xml:space="preserve">BADMINTONSKI KLUB OLIMPIJA</t>
  </si>
  <si>
    <t xml:space="preserve">DANČE POHAR</t>
  </si>
  <si>
    <t xml:space="preserve">SMUČARSKI KLUB KRISTIANIJA</t>
  </si>
  <si>
    <t xml:space="preserve">DUNAJSKA 156</t>
  </si>
  <si>
    <t xml:space="preserve">5863996</t>
  </si>
  <si>
    <t xml:space="preserve">17507529</t>
  </si>
  <si>
    <t xml:space="preserve">02032-0013770366</t>
  </si>
  <si>
    <t xml:space="preserve">SK KRISTIANIJA</t>
  </si>
  <si>
    <t xml:space="preserve">ŠTULA 13</t>
  </si>
  <si>
    <t xml:space="preserve">1210</t>
  </si>
  <si>
    <t xml:space="preserve">LJUBLJANA-ŠENTVID</t>
  </si>
  <si>
    <t xml:space="preserve">041 394-972</t>
  </si>
  <si>
    <t xml:space="preserve">834-18-55</t>
  </si>
  <si>
    <t xml:space="preserve">ales.rogelj@guest.arnes.si</t>
  </si>
  <si>
    <t xml:space="preserve">IVAN NEMEC</t>
  </si>
  <si>
    <t xml:space="preserve">041 689-699</t>
  </si>
  <si>
    <t xml:space="preserve">BALINARSKI KLUB BRDO</t>
  </si>
  <si>
    <t xml:space="preserve">JURIJ NAGLIČ</t>
  </si>
  <si>
    <t xml:space="preserve">JUDO KLUB SOKOL LJUBLJANA</t>
  </si>
  <si>
    <t xml:space="preserve">POKOPALIŠKA 35</t>
  </si>
  <si>
    <t xml:space="preserve">5876613</t>
  </si>
  <si>
    <t xml:space="preserve">59530120</t>
  </si>
  <si>
    <t xml:space="preserve">02019-0051394975</t>
  </si>
  <si>
    <t xml:space="preserve">JUDO KLUB SOKOL</t>
  </si>
  <si>
    <t xml:space="preserve">CILENŠKOVA 35</t>
  </si>
  <si>
    <t xml:space="preserve">041 209-558</t>
  </si>
  <si>
    <t xml:space="preserve">cvetka.frece@guest.arnes.si</t>
  </si>
  <si>
    <t xml:space="preserve">VOJKO ROGELJ</t>
  </si>
  <si>
    <t xml:space="preserve">540-25-01</t>
  </si>
  <si>
    <t xml:space="preserve">BALINARSKI ŠPORTNI KLUB KRIM</t>
  </si>
  <si>
    <t xml:space="preserve">IGOR ISTENIČ</t>
  </si>
  <si>
    <t xml:space="preserve">MILČINSKEGA 2</t>
  </si>
  <si>
    <t xml:space="preserve">1211196</t>
  </si>
  <si>
    <t xml:space="preserve">SI 37265610</t>
  </si>
  <si>
    <t xml:space="preserve">02010-0089942440</t>
  </si>
  <si>
    <t xml:space="preserve">438-59-10</t>
  </si>
  <si>
    <t xml:space="preserve">438-59-15</t>
  </si>
  <si>
    <t xml:space="preserve">admass@siol.net</t>
  </si>
  <si>
    <t xml:space="preserve">www.atletsko-drustvo-mass.si</t>
  </si>
  <si>
    <t xml:space="preserve">051 346-895</t>
  </si>
  <si>
    <t xml:space="preserve">BALINARSKI ŠPORTNI KLUB TIVOLI</t>
  </si>
  <si>
    <t xml:space="preserve">PETRA MASTNAK</t>
  </si>
  <si>
    <t xml:space="preserve">DIH-DRUŠTVO ZA INTEGRACIJO HOMOSEKSUALNOSTI</t>
  </si>
  <si>
    <t xml:space="preserve">KAŠELJSKA 121</t>
  </si>
  <si>
    <t xml:space="preserve">1825275</t>
  </si>
  <si>
    <t xml:space="preserve">SI 79122256</t>
  </si>
  <si>
    <t xml:space="preserve">02031-0254066090</t>
  </si>
  <si>
    <t xml:space="preserve">DRUŠTVO DIH</t>
  </si>
  <si>
    <t xml:space="preserve">041 562-375</t>
  </si>
  <si>
    <t xml:space="preserve">dih-drustvo@yahoo.com</t>
  </si>
  <si>
    <t xml:space="preserve">www.dih-drustvo.si</t>
  </si>
  <si>
    <t xml:space="preserve">MITJA BLAŽIČ</t>
  </si>
  <si>
    <t xml:space="preserve">031 634-987</t>
  </si>
  <si>
    <t xml:space="preserve">BALINARSKO ŠPORTNI KLUB ZALOG</t>
  </si>
  <si>
    <t xml:space="preserve">PAVEL ŠINKOVEC</t>
  </si>
  <si>
    <t xml:space="preserve">NOGOMETNI KLUB FACTOR</t>
  </si>
  <si>
    <t xml:space="preserve">TESOVNIKOVA 54</t>
  </si>
  <si>
    <t xml:space="preserve">5241308</t>
  </si>
  <si>
    <t xml:space="preserve">SI 95605746</t>
  </si>
  <si>
    <t xml:space="preserve">27000-0000238022</t>
  </si>
  <si>
    <t xml:space="preserve">568-38-31</t>
  </si>
  <si>
    <t xml:space="preserve">nkfactor@volja.net</t>
  </si>
  <si>
    <t xml:space="preserve">www.nogometniklub-factor.si</t>
  </si>
  <si>
    <t xml:space="preserve">MATJAŽ JAKOPIČ</t>
  </si>
  <si>
    <t xml:space="preserve">040 730-002</t>
  </si>
  <si>
    <t xml:space="preserve">BALINARSKO ŠPORTNO DRUŠTVO HERMES LL</t>
  </si>
  <si>
    <t xml:space="preserve">MILAN STONIČ</t>
  </si>
  <si>
    <t xml:space="preserve">DRUŠTVO NAMASTE</t>
  </si>
  <si>
    <t xml:space="preserve">MARENTIČEVA 14</t>
  </si>
  <si>
    <t xml:space="preserve">1208241</t>
  </si>
  <si>
    <t xml:space="preserve">67931634</t>
  </si>
  <si>
    <t xml:space="preserve">02010-0090118786</t>
  </si>
  <si>
    <t xml:space="preserve">SNEŽANA VIDOVIČ</t>
  </si>
  <si>
    <t xml:space="preserve">VIDEM 54</t>
  </si>
  <si>
    <t xml:space="preserve">1262</t>
  </si>
  <si>
    <t xml:space="preserve">DOL PRI LJUBLJANI</t>
  </si>
  <si>
    <t xml:space="preserve">041 565-528</t>
  </si>
  <si>
    <t xml:space="preserve">snezavidovic@yahoo.com</t>
  </si>
  <si>
    <t xml:space="preserve">www.sadhana.si</t>
  </si>
  <si>
    <t xml:space="preserve">BALINARSKO ŠPORTNO DRUŠTVO ŠIŠKA</t>
  </si>
  <si>
    <t xml:space="preserve">VENIKA CIRIL</t>
  </si>
  <si>
    <t xml:space="preserve">JUDO KLUB GOLOVEC</t>
  </si>
  <si>
    <t xml:space="preserve">JAKČEVA 31</t>
  </si>
  <si>
    <t xml:space="preserve">5277540</t>
  </si>
  <si>
    <t xml:space="preserve">15080315</t>
  </si>
  <si>
    <t xml:space="preserve">05100-8010455137</t>
  </si>
  <si>
    <t xml:space="preserve">NUŠA LAMPE</t>
  </si>
  <si>
    <t xml:space="preserve">GAŠPERŠIČEVA 8</t>
  </si>
  <si>
    <t xml:space="preserve">041 696-554</t>
  </si>
  <si>
    <t xml:space="preserve">judo.golovec@siol.com</t>
  </si>
  <si>
    <t xml:space="preserve">VASILIJ PROKOFJEV</t>
  </si>
  <si>
    <t xml:space="preserve">BASEBALL SOFTBALL DRUŠTVO JEŽICA</t>
  </si>
  <si>
    <t xml:space="preserve">KOSTJA PRIHODA</t>
  </si>
  <si>
    <t xml:space="preserve">BASEBALL SOFTBALL ŠPORTNO DRUŠTVO ZAJČKI</t>
  </si>
  <si>
    <t xml:space="preserve">ZADOBROVŠKA 14</t>
  </si>
  <si>
    <t xml:space="preserve">5223156</t>
  </si>
  <si>
    <t xml:space="preserve">87534819</t>
  </si>
  <si>
    <t xml:space="preserve">02034-0013275665</t>
  </si>
  <si>
    <t xml:space="preserve">BSD ZAJČKI</t>
  </si>
  <si>
    <t xml:space="preserve">P.P. 41</t>
  </si>
  <si>
    <t xml:space="preserve">041 773-664</t>
  </si>
  <si>
    <t xml:space="preserve">franjo.matjasic@zajcki.com</t>
  </si>
  <si>
    <t xml:space="preserve">www.zajcki.com</t>
  </si>
  <si>
    <t xml:space="preserve">FRANJO MATJAŠIČ</t>
  </si>
  <si>
    <t xml:space="preserve">BASEBALL SOFTBALL DRUŠTVO LJUBLJANA LITTLE LEAGUE</t>
  </si>
  <si>
    <t xml:space="preserve">GAŠPER FREYER</t>
  </si>
  <si>
    <t xml:space="preserve">SMUČARSKI KLUB OLIMPIJA</t>
  </si>
  <si>
    <t xml:space="preserve">TABOR 14</t>
  </si>
  <si>
    <t xml:space="preserve">5057680</t>
  </si>
  <si>
    <t xml:space="preserve">SI 98556959</t>
  </si>
  <si>
    <t xml:space="preserve">02018-0011023333</t>
  </si>
  <si>
    <t xml:space="preserve">041 690-621</t>
  </si>
  <si>
    <t xml:space="preserve">sk.olimpija@siol.net</t>
  </si>
  <si>
    <t xml:space="preserve">www.smucarski-klub-olimpija.si</t>
  </si>
  <si>
    <t xml:space="preserve">NINA PIRNAT</t>
  </si>
  <si>
    <t xml:space="preserve">051 376-279</t>
  </si>
  <si>
    <t xml:space="preserve">TENIS KLUB Z SPORT</t>
  </si>
  <si>
    <t xml:space="preserve">NOVO POLJE C. VI/4</t>
  </si>
  <si>
    <t xml:space="preserve">1955870</t>
  </si>
  <si>
    <t xml:space="preserve">84112905</t>
  </si>
  <si>
    <t xml:space="preserve">02312-0254765562</t>
  </si>
  <si>
    <t xml:space="preserve">528-57-11</t>
  </si>
  <si>
    <t xml:space="preserve">tenis.klub@zsport.net</t>
  </si>
  <si>
    <t xml:space="preserve">LUKA ZALAZNIK</t>
  </si>
  <si>
    <t xml:space="preserve">041 388-524</t>
  </si>
  <si>
    <t xml:space="preserve">BOKSARSKI KLUB DOLOMITI</t>
  </si>
  <si>
    <t xml:space="preserve">ROMAN HIRSCH</t>
  </si>
  <si>
    <t xml:space="preserve">ŠPORTNO DRUŠTVO MALA ŠOLA JUDA</t>
  </si>
  <si>
    <t xml:space="preserve">STANIČEVA 41</t>
  </si>
  <si>
    <t xml:space="preserve">1956353</t>
  </si>
  <si>
    <t xml:space="preserve">51251477</t>
  </si>
  <si>
    <t xml:space="preserve">05100-8011965524</t>
  </si>
  <si>
    <t xml:space="preserve">040 764-961</t>
  </si>
  <si>
    <t xml:space="preserve">mivsi@malasolajuda.si</t>
  </si>
  <si>
    <t xml:space="preserve">www.malasolajuda.si</t>
  </si>
  <si>
    <t xml:space="preserve">DR. VITO VIDMAR</t>
  </si>
  <si>
    <t xml:space="preserve">BOKSARSKI KLUB LJUBLJANA</t>
  </si>
  <si>
    <t xml:space="preserve">SAŠO TARANIŠ</t>
  </si>
  <si>
    <t xml:space="preserve">KOŠARKARSKO DRUŠTVO VETERANKE LJUBLJANA</t>
  </si>
  <si>
    <t xml:space="preserve">KOMENSKEGA 16</t>
  </si>
  <si>
    <t xml:space="preserve">1204327</t>
  </si>
  <si>
    <t xml:space="preserve">36734926</t>
  </si>
  <si>
    <t xml:space="preserve">02222-0052429718</t>
  </si>
  <si>
    <t xml:space="preserve">434-77-23</t>
  </si>
  <si>
    <t xml:space="preserve">veteranke@email.si</t>
  </si>
  <si>
    <t xml:space="preserve">MARJANCA HOMAR</t>
  </si>
  <si>
    <t xml:space="preserve">BOKSARSKI KLUB ODRED LJUBLJANA</t>
  </si>
  <si>
    <t xml:space="preserve">JANEZ GALE</t>
  </si>
  <si>
    <t xml:space="preserve">NAMIZNOTENIŠKI KLUB ILIRIJA</t>
  </si>
  <si>
    <t xml:space="preserve">VODNIKOVA 155</t>
  </si>
  <si>
    <t xml:space="preserve">5245320</t>
  </si>
  <si>
    <t xml:space="preserve">46907777</t>
  </si>
  <si>
    <t xml:space="preserve">02059-0013300048</t>
  </si>
  <si>
    <t xml:space="preserve">500-76-54</t>
  </si>
  <si>
    <t xml:space="preserve">ntkilirija@email.si</t>
  </si>
  <si>
    <t xml:space="preserve">TOMAŽ SLIVNIKER</t>
  </si>
  <si>
    <t xml:space="preserve">BOWLING KLUB GLADIATORJI</t>
  </si>
  <si>
    <t xml:space="preserve">STOJAN KRANJC</t>
  </si>
  <si>
    <t xml:space="preserve">ŠPORTNO IN KULTURNO DRUŠTVO PARKLJI</t>
  </si>
  <si>
    <t xml:space="preserve">OB ZELENI JAMI 11</t>
  </si>
  <si>
    <t xml:space="preserve">5837022</t>
  </si>
  <si>
    <t xml:space="preserve">53484754</t>
  </si>
  <si>
    <t xml:space="preserve">02010-0092267239</t>
  </si>
  <si>
    <t xml:space="preserve">ŠKD PARKLJI</t>
  </si>
  <si>
    <t xml:space="preserve">DUNAJSKA 160</t>
  </si>
  <si>
    <t xml:space="preserve">565-44-51</t>
  </si>
  <si>
    <t xml:space="preserve">568-70-86</t>
  </si>
  <si>
    <t xml:space="preserve">info@parklji.com</t>
  </si>
  <si>
    <t xml:space="preserve">www.parklji.com</t>
  </si>
  <si>
    <t xml:space="preserve">BOŠTJAN KAVČIČ</t>
  </si>
  <si>
    <t xml:space="preserve">BOWLING KLUB XTREME</t>
  </si>
  <si>
    <t xml:space="preserve">MITJA MRZLIKAR</t>
  </si>
  <si>
    <t xml:space="preserve">TENIS KLUB OLIMPIJA</t>
  </si>
  <si>
    <t xml:space="preserve">5012457</t>
  </si>
  <si>
    <t xml:space="preserve">48249327</t>
  </si>
  <si>
    <t xml:space="preserve">02085-0010552607</t>
  </si>
  <si>
    <t xml:space="preserve">SR. GAMELJNE 29 A</t>
  </si>
  <si>
    <t xml:space="preserve">1211</t>
  </si>
  <si>
    <t xml:space="preserve">LJUBLJANA-ŠMARTNO</t>
  </si>
  <si>
    <t xml:space="preserve">041 637-574</t>
  </si>
  <si>
    <t xml:space="preserve">tkolimpija@siol.net</t>
  </si>
  <si>
    <t xml:space="preserve">www.tenisklubolimpija.si</t>
  </si>
  <si>
    <t xml:space="preserve">PETER ŠEFMAN</t>
  </si>
  <si>
    <t xml:space="preserve">DRUŠTVO TABORNIKOV ROD MOČVIRSKI TULIPANI</t>
  </si>
  <si>
    <t xml:space="preserve">TRŽAŠKA 74</t>
  </si>
  <si>
    <t xml:space="preserve">5232945</t>
  </si>
  <si>
    <t xml:space="preserve">82438935</t>
  </si>
  <si>
    <t xml:space="preserve">02083-0018701966</t>
  </si>
  <si>
    <t xml:space="preserve">031 382-668</t>
  </si>
  <si>
    <t xml:space="preserve">ziga.babsek@siol.net</t>
  </si>
  <si>
    <t xml:space="preserve">ŽIGA BABŠEK</t>
  </si>
  <si>
    <t xml:space="preserve">DO NANBUDO KLUB</t>
  </si>
  <si>
    <t xml:space="preserve">ALEKSANDER KELŠIN</t>
  </si>
  <si>
    <t xml:space="preserve">ŠPORTNO DRUŠTVO ŠENTVID-LJUBLJANA</t>
  </si>
  <si>
    <t xml:space="preserve">BOKALOVA 14</t>
  </si>
  <si>
    <t xml:space="preserve">5140838</t>
  </si>
  <si>
    <t xml:space="preserve">40680703</t>
  </si>
  <si>
    <t xml:space="preserve">05100-8010635751</t>
  </si>
  <si>
    <t xml:space="preserve">ŠPORTNO  DRUŠTVO ŠENTVID</t>
  </si>
  <si>
    <t xml:space="preserve">518-50-57</t>
  </si>
  <si>
    <t xml:space="preserve">518-50-59</t>
  </si>
  <si>
    <t xml:space="preserve">FRANCI HERMAN ŠIMNOVEC</t>
  </si>
  <si>
    <t xml:space="preserve">041 708-465</t>
  </si>
  <si>
    <t xml:space="preserve">HOKEJSKO DRSALNO DRUŠTVO OLIMPIJA LJUBLJANA</t>
  </si>
  <si>
    <t xml:space="preserve">1209108</t>
  </si>
  <si>
    <t xml:space="preserve">SI 22782567</t>
  </si>
  <si>
    <t xml:space="preserve">02085-0090405141</t>
  </si>
  <si>
    <t xml:space="preserve">HDD OLIMPIJA - MATJAŽ SEKELJ</t>
  </si>
  <si>
    <t xml:space="preserve">430-05-50</t>
  </si>
  <si>
    <t xml:space="preserve">430-05-54</t>
  </si>
  <si>
    <t xml:space="preserve">hddo@klub-olimpija.si</t>
  </si>
  <si>
    <t xml:space="preserve">www.hokej-olimpija.si</t>
  </si>
  <si>
    <t xml:space="preserve">MITJA MEJAČ</t>
  </si>
  <si>
    <t xml:space="preserve">DRSALNO-KOTALKARSKI KLUB OLIMPIJA</t>
  </si>
  <si>
    <t xml:space="preserve">NATAŠA FABIJANIČ</t>
  </si>
  <si>
    <t xml:space="preserve">ŠPORTNO DRUŠTVO ABC ŠPORT LJUBLJANA</t>
  </si>
  <si>
    <t xml:space="preserve">PREGLJEVA 109</t>
  </si>
  <si>
    <t xml:space="preserve">1210491</t>
  </si>
  <si>
    <t xml:space="preserve">58113002</t>
  </si>
  <si>
    <t xml:space="preserve">SI 58113002</t>
  </si>
  <si>
    <t xml:space="preserve">02044-0092027244</t>
  </si>
  <si>
    <t xml:space="preserve">ŠPORTNO DRUŠTVO ABC ŠPORT</t>
  </si>
  <si>
    <t xml:space="preserve">041 668-249</t>
  </si>
  <si>
    <t xml:space="preserve">abcsport@siol.net</t>
  </si>
  <si>
    <t xml:space="preserve">www.abc-sport.org</t>
  </si>
  <si>
    <t xml:space="preserve">PETER ŠKERLJ</t>
  </si>
  <si>
    <t xml:space="preserve">DRUŠTVO ASTMA IN ŠPORT</t>
  </si>
  <si>
    <t xml:space="preserve">MILAN HOSTA</t>
  </si>
  <si>
    <t xml:space="preserve">PLESNI KLUB BOLERO LJUBLJANA</t>
  </si>
  <si>
    <t xml:space="preserve">PRUŠNIKOVA 99</t>
  </si>
  <si>
    <t xml:space="preserve">LJUBLJANA - ŠENTVID</t>
  </si>
  <si>
    <t xml:space="preserve">5285682</t>
  </si>
  <si>
    <t xml:space="preserve">SI 83698086</t>
  </si>
  <si>
    <t xml:space="preserve">02059-0089268702</t>
  </si>
  <si>
    <t xml:space="preserve">PLESNI KLUB BOLERO</t>
  </si>
  <si>
    <t xml:space="preserve">512-05-12</t>
  </si>
  <si>
    <t xml:space="preserve">512-05-10</t>
  </si>
  <si>
    <t xml:space="preserve">info@bolero.si</t>
  </si>
  <si>
    <t xml:space="preserve">www.bolero.si</t>
  </si>
  <si>
    <t xml:space="preserve">ZORAN KLJUN</t>
  </si>
  <si>
    <t xml:space="preserve">040 471-000</t>
  </si>
  <si>
    <t xml:space="preserve">DRUŠTVO BORILNIH VEŠČIN KOBRA</t>
  </si>
  <si>
    <t xml:space="preserve">BOJAN MAŠERA</t>
  </si>
  <si>
    <t xml:space="preserve">TENIS KLUB BS</t>
  </si>
  <si>
    <t xml:space="preserve">REGENTOVA 47</t>
  </si>
  <si>
    <t xml:space="preserve">5453879</t>
  </si>
  <si>
    <t xml:space="preserve">SI 83740953</t>
  </si>
  <si>
    <t xml:space="preserve">02018-0013625649</t>
  </si>
  <si>
    <t xml:space="preserve">519-96-99</t>
  </si>
  <si>
    <t xml:space="preserve">benc-sport@siol.net</t>
  </si>
  <si>
    <t xml:space="preserve">BORUT RAZDEVŠEK</t>
  </si>
  <si>
    <t xml:space="preserve">DRUŠTVO INTERES LJUBLJANA</t>
  </si>
  <si>
    <t xml:space="preserve">BORIS PIRC</t>
  </si>
  <si>
    <t xml:space="preserve">ŠPORTNO DRUŠTVO TAEKWONDO KLUB ORIENT</t>
  </si>
  <si>
    <t xml:space="preserve">VODNIKOV TRG 5A</t>
  </si>
  <si>
    <t xml:space="preserve">1205404</t>
  </si>
  <si>
    <t xml:space="preserve">96593357</t>
  </si>
  <si>
    <t xml:space="preserve">02010-0253399953</t>
  </si>
  <si>
    <t xml:space="preserve">ŠPORTNO DRUŠTVO TAEKWON DO KLUB ORIENT</t>
  </si>
  <si>
    <t xml:space="preserve">041 746-178</t>
  </si>
  <si>
    <t xml:space="preserve">tkdorient@volja.net</t>
  </si>
  <si>
    <t xml:space="preserve">www.taekwondo.si</t>
  </si>
  <si>
    <t xml:space="preserve">DRAGOSLAV ZARIČ</t>
  </si>
  <si>
    <t xml:space="preserve">DRUŠTVO JOGA V VSAKDANJEM ŽIVLJENJU LJUBLJANA</t>
  </si>
  <si>
    <t xml:space="preserve">VLADO PARADIŽNIK</t>
  </si>
  <si>
    <t xml:space="preserve">DRUŠTVO TABORNIKOV ROD TRŠATI TUR</t>
  </si>
  <si>
    <t xml:space="preserve">ZARNIKOVA 3</t>
  </si>
  <si>
    <t xml:space="preserve">5141338</t>
  </si>
  <si>
    <t xml:space="preserve">60949635</t>
  </si>
  <si>
    <t xml:space="preserve">02017-0012006283</t>
  </si>
  <si>
    <t xml:space="preserve">MIJAN GAŠPARIČ</t>
  </si>
  <si>
    <t xml:space="preserve">BRORJEV TRG 6</t>
  </si>
  <si>
    <t xml:space="preserve">546-25-08</t>
  </si>
  <si>
    <t xml:space="preserve">rtt@rutka.net</t>
  </si>
  <si>
    <t xml:space="preserve">rtt.rutka.net</t>
  </si>
  <si>
    <t xml:space="preserve">DRUŠTVO KOŠARKARSKIH SODNIKOV LJUBLJANA</t>
  </si>
  <si>
    <t xml:space="preserve">GORAZ KAUČIČ</t>
  </si>
  <si>
    <t xml:space="preserve">ŠPORTNO DRUŠTVO SREČNI LUKA</t>
  </si>
  <si>
    <t xml:space="preserve">RIMSKA 16</t>
  </si>
  <si>
    <t xml:space="preserve">1679619</t>
  </si>
  <si>
    <t xml:space="preserve">52269396</t>
  </si>
  <si>
    <t xml:space="preserve">02010-0254823719</t>
  </si>
  <si>
    <t xml:space="preserve">LUKA KLASINC</t>
  </si>
  <si>
    <t xml:space="preserve">041 713-333</t>
  </si>
  <si>
    <t xml:space="preserve">luka.klasinc@siol.net</t>
  </si>
  <si>
    <t xml:space="preserve">www.srecni-luka.si</t>
  </si>
  <si>
    <t xml:space="preserve">DRUŠTVO LASTOVKA</t>
  </si>
  <si>
    <t xml:space="preserve">MARKO MITROVIČ</t>
  </si>
  <si>
    <t xml:space="preserve">ŠPORTNO DRUŠTVO OTROŠKA KOŠARKARSKA ŠOLA  LEDINA-JANČE</t>
  </si>
  <si>
    <t xml:space="preserve">POT V MEJAH 4</t>
  </si>
  <si>
    <t xml:space="preserve">1825330</t>
  </si>
  <si>
    <t xml:space="preserve">32325932</t>
  </si>
  <si>
    <t xml:space="preserve">03171-1000386333</t>
  </si>
  <si>
    <t xml:space="preserve">ŠPORTNO DRUŠTVO OTROŠKA KOŠARKARSKA ŠOLA LEDINA JANČE</t>
  </si>
  <si>
    <t xml:space="preserve">041 437-007</t>
  </si>
  <si>
    <t xml:space="preserve">okslj@email.si</t>
  </si>
  <si>
    <t xml:space="preserve">www.otroska-kosarkarska-sola.si</t>
  </si>
  <si>
    <t xml:space="preserve">KOSTJA ŽIDAN</t>
  </si>
  <si>
    <t xml:space="preserve">041 890-714</t>
  </si>
  <si>
    <t xml:space="preserve">ŠPORTNO DRUŠTVO ŠMARTNO-LJUBLJANA</t>
  </si>
  <si>
    <t xml:space="preserve">KOPNA POT 5</t>
  </si>
  <si>
    <t xml:space="preserve">5267552</t>
  </si>
  <si>
    <t xml:space="preserve">40030393</t>
  </si>
  <si>
    <t xml:space="preserve">02019-0010437889</t>
  </si>
  <si>
    <t xml:space="preserve">MARJAN MARTINČIČ</t>
  </si>
  <si>
    <t xml:space="preserve">ZABRETOVA 15B</t>
  </si>
  <si>
    <t xml:space="preserve">541-78-54</t>
  </si>
  <si>
    <t xml:space="preserve">DRUŠTVO ROKOMETNA ŠOLA ALEŠ PRAZNIK</t>
  </si>
  <si>
    <t xml:space="preserve">ALEŠ PRAZNIK</t>
  </si>
  <si>
    <t xml:space="preserve">KOŠARKARSKI KLUB JANČE</t>
  </si>
  <si>
    <t xml:space="preserve">GABRJE PRI JANČAH 22</t>
  </si>
  <si>
    <t xml:space="preserve">5349303</t>
  </si>
  <si>
    <t xml:space="preserve">SI 72716819</t>
  </si>
  <si>
    <t xml:space="preserve">03109-1000008549</t>
  </si>
  <si>
    <t xml:space="preserve">KAŠELJSKA 119B</t>
  </si>
  <si>
    <t xml:space="preserve">549-73-06</t>
  </si>
  <si>
    <t xml:space="preserve">kkjance@siol.net</t>
  </si>
  <si>
    <t xml:space="preserve">www.kkjance.si</t>
  </si>
  <si>
    <t xml:space="preserve">BOJAN LEBEN</t>
  </si>
  <si>
    <t xml:space="preserve">DRUŠTVO ROKOMETNA ŠOLA INNA DOLGUN</t>
  </si>
  <si>
    <t xml:space="preserve">INNA BEGUŠ DOLGUN</t>
  </si>
  <si>
    <t xml:space="preserve">TENIŠKI KLUB ŠPORT PLUS</t>
  </si>
  <si>
    <t xml:space="preserve">PETKOVA 2</t>
  </si>
  <si>
    <t xml:space="preserve">1231</t>
  </si>
  <si>
    <t xml:space="preserve">LJUBLJANA-ČRNUČE</t>
  </si>
  <si>
    <t xml:space="preserve">1203410</t>
  </si>
  <si>
    <t xml:space="preserve">87576376</t>
  </si>
  <si>
    <t xml:space="preserve">05100-8010615284</t>
  </si>
  <si>
    <t xml:space="preserve">TK ŠPORT PLUS</t>
  </si>
  <si>
    <t xml:space="preserve">500-76-65</t>
  </si>
  <si>
    <t xml:space="preserve">tksport.plus@siol.net</t>
  </si>
  <si>
    <t xml:space="preserve">www.sport-plus.info</t>
  </si>
  <si>
    <t xml:space="preserve">ROMAN VERAS</t>
  </si>
  <si>
    <t xml:space="preserve">041 666-829</t>
  </si>
  <si>
    <t xml:space="preserve">DRUŠTVO TABORNIKOV RAŠIŠKI ROD</t>
  </si>
  <si>
    <t xml:space="preserve">DUŠAN KULOVEC</t>
  </si>
  <si>
    <t xml:space="preserve">ŽENSKI ODBOJKARSKI KLUB ŠENTVID</t>
  </si>
  <si>
    <t xml:space="preserve">1211536</t>
  </si>
  <si>
    <t xml:space="preserve">SI 60948191</t>
  </si>
  <si>
    <t xml:space="preserve">02033-0089786792</t>
  </si>
  <si>
    <t xml:space="preserve">BOŠTJAN GÄRTNER</t>
  </si>
  <si>
    <t xml:space="preserve">PRUŠNIKOVA 51</t>
  </si>
  <si>
    <t xml:space="preserve">041 736-154</t>
  </si>
  <si>
    <t xml:space="preserve">zoksentvid@gmail.com</t>
  </si>
  <si>
    <t xml:space="preserve">www.volleyclub-sentvid.si</t>
  </si>
  <si>
    <t xml:space="preserve">BRANKO MAČEK</t>
  </si>
  <si>
    <t xml:space="preserve">DRUŠTVO TABORNIKOV ROD BELI SOKOL</t>
  </si>
  <si>
    <t xml:space="preserve">MATEJA MAJDA KOŠAK</t>
  </si>
  <si>
    <t xml:space="preserve">KOŠARKARSKI KLUB OLIMPIJA LJUBLJANA</t>
  </si>
  <si>
    <t xml:space="preserve">5013224</t>
  </si>
  <si>
    <t xml:space="preserve">SI 64150941</t>
  </si>
  <si>
    <t xml:space="preserve">02922-0012475844</t>
  </si>
  <si>
    <t xml:space="preserve">KOŠARKARSKI KLUB OLIMPIJA</t>
  </si>
  <si>
    <t xml:space="preserve">234-88-00</t>
  </si>
  <si>
    <t xml:space="preserve">234-88-17</t>
  </si>
  <si>
    <t xml:space="preserve">mail@union.olimpija.com</t>
  </si>
  <si>
    <t xml:space="preserve">www.union.olimpija.com</t>
  </si>
  <si>
    <t xml:space="preserve">ANDREJ LAH</t>
  </si>
  <si>
    <t xml:space="preserve">580-42-20</t>
  </si>
  <si>
    <t xml:space="preserve">DRUŠTVO TABORNIKOV ROD BIČKOVA SKALA</t>
  </si>
  <si>
    <t xml:space="preserve">JAKA FORTUNA</t>
  </si>
  <si>
    <t xml:space="preserve">OB LJUBLJANICI 42</t>
  </si>
  <si>
    <t xml:space="preserve">1826140</t>
  </si>
  <si>
    <t xml:space="preserve">21168245</t>
  </si>
  <si>
    <t xml:space="preserve">05100-8011743588</t>
  </si>
  <si>
    <t xml:space="preserve">544-31-99</t>
  </si>
  <si>
    <t xml:space="preserve">mateja.kosak@siol.net</t>
  </si>
  <si>
    <t xml:space="preserve">www.drustvo-rodbelisokol.si</t>
  </si>
  <si>
    <t xml:space="preserve">DRUŠTVO TABORNIKOV ROD ČRNEGA MRAVA</t>
  </si>
  <si>
    <t xml:space="preserve">ROBERT GOLAVŠEK</t>
  </si>
  <si>
    <t xml:space="preserve">TOMOHAWK BOXING KLUB</t>
  </si>
  <si>
    <t xml:space="preserve">SMERDUJEVA 49</t>
  </si>
  <si>
    <t xml:space="preserve">1208284</t>
  </si>
  <si>
    <t xml:space="preserve">SI 33024910</t>
  </si>
  <si>
    <t xml:space="preserve">02032-0254469076</t>
  </si>
  <si>
    <t xml:space="preserve">N PUB - ALEKSANR ANĐELIĆ</t>
  </si>
  <si>
    <t xml:space="preserve">CELOVŠKA 150</t>
  </si>
  <si>
    <t xml:space="preserve">041 711-150</t>
  </si>
  <si>
    <t xml:space="preserve">ALEKSANR ANĐELIĆ</t>
  </si>
  <si>
    <t xml:space="preserve">DRUŠTVO TABORNIKOV ROD DOBRE VOLJE</t>
  </si>
  <si>
    <t xml:space="preserve">NADJA DŽANKOVIĆ CIRAR</t>
  </si>
  <si>
    <t xml:space="preserve">ŠPORTNO DRUŠTVO ŠPIC LJUBLJANA</t>
  </si>
  <si>
    <t xml:space="preserve">1825569</t>
  </si>
  <si>
    <t xml:space="preserve">73176176</t>
  </si>
  <si>
    <t xml:space="preserve">30100-1001214506</t>
  </si>
  <si>
    <t xml:space="preserve">POLANŠKOVA 6</t>
  </si>
  <si>
    <t xml:space="preserve">041 402-202</t>
  </si>
  <si>
    <t xml:space="preserve">info@drustvo-spic.si</t>
  </si>
  <si>
    <t xml:space="preserve">www.drustvo-spic.si</t>
  </si>
  <si>
    <t xml:space="preserve">ERVIN ŠRAMEL</t>
  </si>
  <si>
    <t xml:space="preserve">DRUŠTVO TABORNIKOV ROD HEROJ VITEZ</t>
  </si>
  <si>
    <t xml:space="preserve">ANDREJ JESENKO</t>
  </si>
  <si>
    <t xml:space="preserve">SURF KLUB</t>
  </si>
  <si>
    <t xml:space="preserve">CESTA NA ROŽNIK 9</t>
  </si>
  <si>
    <t xml:space="preserve">1929186</t>
  </si>
  <si>
    <t xml:space="preserve">68741944</t>
  </si>
  <si>
    <t xml:space="preserve">05100-8011895684</t>
  </si>
  <si>
    <t xml:space="preserve">256-78-19</t>
  </si>
  <si>
    <t xml:space="preserve">info@surfklub.si</t>
  </si>
  <si>
    <t xml:space="preserve">www.surfklub.si</t>
  </si>
  <si>
    <t xml:space="preserve">IGOR KOŽELJ</t>
  </si>
  <si>
    <t xml:space="preserve">UJUSANSA SURF KLUB</t>
  </si>
  <si>
    <t xml:space="preserve">1212931</t>
  </si>
  <si>
    <t xml:space="preserve">56595077</t>
  </si>
  <si>
    <t xml:space="preserve">02059-0091226356</t>
  </si>
  <si>
    <t xml:space="preserve">519-95-65</t>
  </si>
  <si>
    <t xml:space="preserve">info@ujusansasurfklub.si</t>
  </si>
  <si>
    <t xml:space="preserve">www.ujusansasurfklub.si</t>
  </si>
  <si>
    <t xml:space="preserve">ANDRAŽ RAKUŠČEK</t>
  </si>
  <si>
    <t xml:space="preserve">DRUŠTVO TABORNIKOV ROD PODKOVANI KRAP</t>
  </si>
  <si>
    <t xml:space="preserve">TINA PETEK</t>
  </si>
  <si>
    <t xml:space="preserve">SMUČARSKI KLUB BRDO</t>
  </si>
  <si>
    <t xml:space="preserve">BRDNIKOVA 14</t>
  </si>
  <si>
    <t xml:space="preserve">5100666</t>
  </si>
  <si>
    <t xml:space="preserve">43974112</t>
  </si>
  <si>
    <t xml:space="preserve">02053-0011242778</t>
  </si>
  <si>
    <t xml:space="preserve">SK BRDO</t>
  </si>
  <si>
    <t xml:space="preserve">256-36-34</t>
  </si>
  <si>
    <t xml:space="preserve">skbrdo@yahoo.com</t>
  </si>
  <si>
    <t xml:space="preserve">ALBIN LENARŠIČ</t>
  </si>
  <si>
    <t xml:space="preserve">DRUŠTVO TABORNIKOV ROD ROŽNIK</t>
  </si>
  <si>
    <t xml:space="preserve">TONE SIMONČIČ</t>
  </si>
  <si>
    <t xml:space="preserve">ODBOJKARSKO DRUŠTVO KRIM</t>
  </si>
  <si>
    <t xml:space="preserve">OB DOLENJSKI ŽELEZNICI 50</t>
  </si>
  <si>
    <t xml:space="preserve">5270839</t>
  </si>
  <si>
    <t xml:space="preserve">87603209</t>
  </si>
  <si>
    <t xml:space="preserve">02045-0013724042</t>
  </si>
  <si>
    <t xml:space="preserve">477-66-05</t>
  </si>
  <si>
    <t xml:space="preserve">iztok.lesjak@tp-lj.si</t>
  </si>
  <si>
    <t xml:space="preserve">IZTOK LESAJK</t>
  </si>
  <si>
    <t xml:space="preserve">DRUŠTVO TABORNIKOV ROD SAMORASTNIKI</t>
  </si>
  <si>
    <t xml:space="preserve">ANDREJ LOZAR</t>
  </si>
  <si>
    <t xml:space="preserve">ŠPORTNO DRUŠTVO BELINKA</t>
  </si>
  <si>
    <t xml:space="preserve">PODGORICA 136</t>
  </si>
  <si>
    <t xml:space="preserve">5100186</t>
  </si>
  <si>
    <t xml:space="preserve">46746277</t>
  </si>
  <si>
    <t xml:space="preserve">02011-0012547643</t>
  </si>
  <si>
    <t xml:space="preserve">FRANC POHLIN</t>
  </si>
  <si>
    <t xml:space="preserve">041 694-261</t>
  </si>
  <si>
    <t xml:space="preserve">562-71-15</t>
  </si>
  <si>
    <t xml:space="preserve">VALENTIN JANEŽIČ</t>
  </si>
  <si>
    <t xml:space="preserve">DRUŠTVO TABORNIKOV ROD SIVEGA VOLKA</t>
  </si>
  <si>
    <t xml:space="preserve">RADE PRIBAKOVIĆ</t>
  </si>
  <si>
    <t xml:space="preserve">ŠPORTNO DRUŠTVO ALFA</t>
  </si>
  <si>
    <t xml:space="preserve">1679414</t>
  </si>
  <si>
    <t xml:space="preserve">SI 53441303</t>
  </si>
  <si>
    <t xml:space="preserve">02017-0090954680</t>
  </si>
  <si>
    <t xml:space="preserve">ŠD ALFA</t>
  </si>
  <si>
    <t xml:space="preserve">520-62-50</t>
  </si>
  <si>
    <t xml:space="preserve">520-62-55</t>
  </si>
  <si>
    <t xml:space="preserve">alfaklub@siol.net</t>
  </si>
  <si>
    <t xml:space="preserve">www.alfa-klub.si</t>
  </si>
  <si>
    <t xml:space="preserve">PAVEL KAVČIČ</t>
  </si>
  <si>
    <t xml:space="preserve">520-62-52</t>
  </si>
  <si>
    <t xml:space="preserve">ŠPORTNO DRUŠTVO RAŠICA GAMELJNE</t>
  </si>
  <si>
    <t xml:space="preserve">SREDNJE GAMELJNE 50</t>
  </si>
  <si>
    <t xml:space="preserve">LJUBLJANA ŠMARTNO</t>
  </si>
  <si>
    <t xml:space="preserve">5201187</t>
  </si>
  <si>
    <t xml:space="preserve">54186099</t>
  </si>
  <si>
    <t xml:space="preserve">02032-0016350663</t>
  </si>
  <si>
    <t xml:space="preserve">ALENKA JUVANČIČ</t>
  </si>
  <si>
    <t xml:space="preserve">SREDNJE GAMELJNE 29A</t>
  </si>
  <si>
    <t xml:space="preserve">041 606-015</t>
  </si>
  <si>
    <t xml:space="preserve">DRUŠTVO TABORNIKOV ZMAJEV ROD</t>
  </si>
  <si>
    <t xml:space="preserve">MATEJ MAČEK</t>
  </si>
  <si>
    <t xml:space="preserve">ŽENSKO KOŠARKARSKO DRUŠTVO JEŽICA</t>
  </si>
  <si>
    <t xml:space="preserve">SAVLJE 6</t>
  </si>
  <si>
    <t xml:space="preserve">5956331</t>
  </si>
  <si>
    <t xml:space="preserve">26252333</t>
  </si>
  <si>
    <t xml:space="preserve">02036-0019158714</t>
  </si>
  <si>
    <t xml:space="preserve">537-10-13</t>
  </si>
  <si>
    <t xml:space="preserve">zkdjezica@siol.net</t>
  </si>
  <si>
    <t xml:space="preserve">www.zkdjezica.si</t>
  </si>
  <si>
    <t xml:space="preserve">MITJA MARINŠEK</t>
  </si>
  <si>
    <t xml:space="preserve">DRUŠTVO TABORNIŠKI ROD BELI BOBER</t>
  </si>
  <si>
    <t xml:space="preserve">MATIJA LIPAR</t>
  </si>
  <si>
    <t xml:space="preserve">ŠPORTNO DRUŠTVO ART</t>
  </si>
  <si>
    <t xml:space="preserve">RAŠIŠKA 9</t>
  </si>
  <si>
    <t xml:space="preserve">1678256</t>
  </si>
  <si>
    <t xml:space="preserve">58033866</t>
  </si>
  <si>
    <t xml:space="preserve">02010-0253137083</t>
  </si>
  <si>
    <t xml:space="preserve">041 515-500</t>
  </si>
  <si>
    <t xml:space="preserve">moremarcel@yahoo.com</t>
  </si>
  <si>
    <t xml:space="preserve">www.art-drustvo.si</t>
  </si>
  <si>
    <t xml:space="preserve">BOŠTJAN MALJEVEC</t>
  </si>
  <si>
    <t xml:space="preserve">DRUŠTVO TAI JI QUAN</t>
  </si>
  <si>
    <t xml:space="preserve">MARJAN DOGŠA</t>
  </si>
  <si>
    <t xml:space="preserve">DUNAJSKA 367</t>
  </si>
  <si>
    <t xml:space="preserve">5195012</t>
  </si>
  <si>
    <t xml:space="preserve">76983226</t>
  </si>
  <si>
    <t xml:space="preserve">02085-0016688924</t>
  </si>
  <si>
    <t xml:space="preserve">563-31-14</t>
  </si>
  <si>
    <t xml:space="preserve">rhv@rutka.net</t>
  </si>
  <si>
    <t xml:space="preserve">www.rhv.rutka.net</t>
  </si>
  <si>
    <t xml:space="preserve">DRUŠTVO UČITELJEV DESKANJA NA SNEGU</t>
  </si>
  <si>
    <t xml:space="preserve">MATEJ VÖRÖS</t>
  </si>
  <si>
    <t xml:space="preserve">ŠPORTNO REKREATIVNO DRUŠTVO KARATE KLUB OLIMPIJA</t>
  </si>
  <si>
    <t xml:space="preserve">1160958</t>
  </si>
  <si>
    <t xml:space="preserve">56637764</t>
  </si>
  <si>
    <t xml:space="preserve">02013-0253311342</t>
  </si>
  <si>
    <t xml:space="preserve">ŠRD KARATE KLUB OLIMPIJA</t>
  </si>
  <si>
    <t xml:space="preserve">KOGOJEVA 8</t>
  </si>
  <si>
    <t xml:space="preserve">041 445-722</t>
  </si>
  <si>
    <t xml:space="preserve">karate.olimpija@email.si</t>
  </si>
  <si>
    <t xml:space="preserve">JANEZ ŠUSTAR</t>
  </si>
  <si>
    <t xml:space="preserve">041 606-118</t>
  </si>
  <si>
    <t xml:space="preserve">DRUŠTVO VITA ZA POMOČ PO NEZGODNI POŠKODBI GLAVE</t>
  </si>
  <si>
    <t xml:space="preserve">VERONIKA TRN</t>
  </si>
  <si>
    <t xml:space="preserve">ŠPORTNO DRUŠTVO MAKOTO</t>
  </si>
  <si>
    <t xml:space="preserve">POD HRIBOM 74</t>
  </si>
  <si>
    <t xml:space="preserve">1202812</t>
  </si>
  <si>
    <t xml:space="preserve">58262776</t>
  </si>
  <si>
    <t xml:space="preserve">02011-0253261582</t>
  </si>
  <si>
    <t xml:space="preserve">041 730-770</t>
  </si>
  <si>
    <t xml:space="preserve">info@makoto.si</t>
  </si>
  <si>
    <t xml:space="preserve">www.makoto.si</t>
  </si>
  <si>
    <t xml:space="preserve">HARI MURAT</t>
  </si>
  <si>
    <t xml:space="preserve">DRUŠTVO ZA JADRALNO PADALSTVO KANJA</t>
  </si>
  <si>
    <t xml:space="preserve">ŠTEFAN ŽUNA</t>
  </si>
  <si>
    <t xml:space="preserve">DRUŠTVO ZA MOTOPEDAGOGIKO IN PSIHOMOTORIKO</t>
  </si>
  <si>
    <t xml:space="preserve">MATEVŽ PETELIN</t>
  </si>
  <si>
    <t xml:space="preserve">GLINŠKOVA PLOŠČAD 11</t>
  </si>
  <si>
    <t xml:space="preserve">1955772</t>
  </si>
  <si>
    <t xml:space="preserve">80992650</t>
  </si>
  <si>
    <t xml:space="preserve">03170-1000250582</t>
  </si>
  <si>
    <t xml:space="preserve">031 304-066</t>
  </si>
  <si>
    <t xml:space="preserve">info@xtremebowling.si</t>
  </si>
  <si>
    <t xml:space="preserve">www.xtremebowling.si</t>
  </si>
  <si>
    <t xml:space="preserve">GIMNASTIČNO DRUŠTVO ZELENA JAMA</t>
  </si>
  <si>
    <t xml:space="preserve">MARKO KOVAČ</t>
  </si>
  <si>
    <t xml:space="preserve">ZAVOD SV. STANISLAVA</t>
  </si>
  <si>
    <t xml:space="preserve">ŠTULA 23</t>
  </si>
  <si>
    <t xml:space="preserve">5699827</t>
  </si>
  <si>
    <t xml:space="preserve">SI 13707787</t>
  </si>
  <si>
    <t xml:space="preserve">02922-0013951214</t>
  </si>
  <si>
    <t xml:space="preserve">ZAVOD SV. STANISLAVA, ŠTUDENTSKI DOM JFG</t>
  </si>
  <si>
    <t xml:space="preserve">DR. ANTON JAMNIK</t>
  </si>
  <si>
    <t xml:space="preserve">GOLF KLUB TRNOVO</t>
  </si>
  <si>
    <t xml:space="preserve">ALEŠ BABNIK</t>
  </si>
  <si>
    <t xml:space="preserve">SMUČARSKO DRUŠTVO DOLOMITI</t>
  </si>
  <si>
    <t xml:space="preserve">KOSIJEVA 1</t>
  </si>
  <si>
    <t xml:space="preserve">5078709</t>
  </si>
  <si>
    <t xml:space="preserve">90428374</t>
  </si>
  <si>
    <t xml:space="preserve">SI 90428374</t>
  </si>
  <si>
    <t xml:space="preserve">02031-0018838374</t>
  </si>
  <si>
    <t xml:space="preserve">SD DOLOMITI - SKAKALNA SEKCIJA</t>
  </si>
  <si>
    <t xml:space="preserve">031 386-613</t>
  </si>
  <si>
    <t xml:space="preserve">lojzemerhar@email.si</t>
  </si>
  <si>
    <t xml:space="preserve">ALOJZ MERHAR</t>
  </si>
  <si>
    <t xml:space="preserve">041 709-084</t>
  </si>
  <si>
    <t xml:space="preserve">HOKEJSKI KLUB SLAVIJA</t>
  </si>
  <si>
    <t xml:space="preserve">PRIMOŽ GOSLAR</t>
  </si>
  <si>
    <t xml:space="preserve">VETERANSKI RAGBI KLUB HERMES LJUBLJANA</t>
  </si>
  <si>
    <t xml:space="preserve">RUSKA 5</t>
  </si>
  <si>
    <t xml:space="preserve">5268648</t>
  </si>
  <si>
    <t xml:space="preserve">83526218</t>
  </si>
  <si>
    <t xml:space="preserve">02013-0254776042</t>
  </si>
  <si>
    <t xml:space="preserve">VETERANSKI RAGBI KLUB HERMES</t>
  </si>
  <si>
    <t xml:space="preserve">041 735-659</t>
  </si>
  <si>
    <t xml:space="preserve">miha.mahkota@avtostart.com</t>
  </si>
  <si>
    <t xml:space="preserve">MIRAN HROVAT</t>
  </si>
  <si>
    <t xml:space="preserve">RUGBY KLUB LJUBLJANA</t>
  </si>
  <si>
    <t xml:space="preserve">OB KAMNIŠKI PROGI 1</t>
  </si>
  <si>
    <t xml:space="preserve">5784077</t>
  </si>
  <si>
    <t xml:space="preserve">SI 35779349</t>
  </si>
  <si>
    <t xml:space="preserve">03134-1087022241</t>
  </si>
  <si>
    <t xml:space="preserve">P.P. 4870</t>
  </si>
  <si>
    <t xml:space="preserve">512-12-22</t>
  </si>
  <si>
    <t xml:space="preserve">234-85-31</t>
  </si>
  <si>
    <t xml:space="preserve">info@rugby-klub-ljubljana.si</t>
  </si>
  <si>
    <t xml:space="preserve">www.rugby-klub-ljubljana.si</t>
  </si>
  <si>
    <t xml:space="preserve">JASMIN SULJIČ</t>
  </si>
  <si>
    <t xml:space="preserve">041 665-907</t>
  </si>
  <si>
    <t xml:space="preserve">IDEA-KARATE KLUB ŠIŠKA</t>
  </si>
  <si>
    <t xml:space="preserve">MATIJA STRLE</t>
  </si>
  <si>
    <t xml:space="preserve">RUNKOVA 2</t>
  </si>
  <si>
    <t xml:space="preserve">1107</t>
  </si>
  <si>
    <t xml:space="preserve">1679155</t>
  </si>
  <si>
    <t xml:space="preserve">81697945</t>
  </si>
  <si>
    <t xml:space="preserve">03102-1000018883</t>
  </si>
  <si>
    <t xml:space="preserve">DRUŠTVO ZA PREVENTIVNO VZGOJO LASTOVKA</t>
  </si>
  <si>
    <t xml:space="preserve">041 310-309</t>
  </si>
  <si>
    <t xml:space="preserve">marko.mitrovic@gov.si</t>
  </si>
  <si>
    <t xml:space="preserve">JADRALNI KLUB LJUBLJANA</t>
  </si>
  <si>
    <t xml:space="preserve">TOMAŽ VIRNIK</t>
  </si>
  <si>
    <t xml:space="preserve">RUGBY FOOTBALL CLUB RIS</t>
  </si>
  <si>
    <t xml:space="preserve">ULICA BRATOV UČAKAR 62</t>
  </si>
  <si>
    <t xml:space="preserve">1204149</t>
  </si>
  <si>
    <t xml:space="preserve">96272066</t>
  </si>
  <si>
    <t xml:space="preserve">02013-0035048926</t>
  </si>
  <si>
    <t xml:space="preserve">ŽIGA KOSI</t>
  </si>
  <si>
    <t xml:space="preserve">KREMŽARJEVA 12</t>
  </si>
  <si>
    <t xml:space="preserve">517-12-00</t>
  </si>
  <si>
    <t xml:space="preserve">zigakosi@hotmail.com</t>
  </si>
  <si>
    <t xml:space="preserve">www.rugbyris.com</t>
  </si>
  <si>
    <t xml:space="preserve">JUDO KLUB BEŽIGRAD</t>
  </si>
  <si>
    <t xml:space="preserve">SAŠO ŠINDIČ</t>
  </si>
  <si>
    <t xml:space="preserve">NAMIZNOTENIŠKI KLUB VESNA</t>
  </si>
  <si>
    <t xml:space="preserve">5244455</t>
  </si>
  <si>
    <t xml:space="preserve">SI 43513409</t>
  </si>
  <si>
    <t xml:space="preserve">02010-0015845110</t>
  </si>
  <si>
    <t xml:space="preserve">NTK VESNA</t>
  </si>
  <si>
    <t xml:space="preserve">P.P. 55</t>
  </si>
  <si>
    <t xml:space="preserve">1129</t>
  </si>
  <si>
    <t xml:space="preserve">541-78-06</t>
  </si>
  <si>
    <t xml:space="preserve">FRANJO KRENKER</t>
  </si>
  <si>
    <t xml:space="preserve">ŠTEFANOVA 9</t>
  </si>
  <si>
    <t xml:space="preserve">5137934</t>
  </si>
  <si>
    <t xml:space="preserve">81368500</t>
  </si>
  <si>
    <t xml:space="preserve">02010-0011411143</t>
  </si>
  <si>
    <t xml:space="preserve">BARBARA BIZJAK</t>
  </si>
  <si>
    <t xml:space="preserve">BAJTOVA 2</t>
  </si>
  <si>
    <t xml:space="preserve">437-35-33</t>
  </si>
  <si>
    <t xml:space="preserve">rade.pribakovic@ivz-rs.si</t>
  </si>
  <si>
    <t xml:space="preserve">rsv.rutka.net</t>
  </si>
  <si>
    <t xml:space="preserve">041 863-314</t>
  </si>
  <si>
    <t xml:space="preserve">KOŠARKARSKI KLUB PINGVINI</t>
  </si>
  <si>
    <t xml:space="preserve">JURIČEVA 22</t>
  </si>
  <si>
    <t xml:space="preserve">5901723</t>
  </si>
  <si>
    <t xml:space="preserve">57569070</t>
  </si>
  <si>
    <t xml:space="preserve">02032-0092262669</t>
  </si>
  <si>
    <t xml:space="preserve">KK PINGVINI ŠMARTNO</t>
  </si>
  <si>
    <t xml:space="preserve">505-45-61</t>
  </si>
  <si>
    <t xml:space="preserve">511-00-04</t>
  </si>
  <si>
    <t xml:space="preserve">info@kklub-pingvini.si</t>
  </si>
  <si>
    <t xml:space="preserve">www.kklub-pingvini.com</t>
  </si>
  <si>
    <t xml:space="preserve">MATEJ KOSI</t>
  </si>
  <si>
    <t xml:space="preserve">040 423-703</t>
  </si>
  <si>
    <t xml:space="preserve">TENIŠKI KLUB JAKI ŠPORT</t>
  </si>
  <si>
    <t xml:space="preserve">POT K SAVI 45</t>
  </si>
  <si>
    <t xml:space="preserve">5937213</t>
  </si>
  <si>
    <t xml:space="preserve">10199306</t>
  </si>
  <si>
    <t xml:space="preserve">03134-1085922358</t>
  </si>
  <si>
    <t xml:space="preserve">TK JAKI ŠPORT</t>
  </si>
  <si>
    <t xml:space="preserve">TACENSKA 120</t>
  </si>
  <si>
    <t xml:space="preserve">041 377-311</t>
  </si>
  <si>
    <t xml:space="preserve">jaki.sport@siol.net</t>
  </si>
  <si>
    <t xml:space="preserve">DEJAN JAKI</t>
  </si>
  <si>
    <t xml:space="preserve">JU-JITSU KLUB SHINTO</t>
  </si>
  <si>
    <t xml:space="preserve">BOJAN GRIČAR</t>
  </si>
  <si>
    <t xml:space="preserve">DOLGI MOST 6A</t>
  </si>
  <si>
    <t xml:space="preserve">1513362</t>
  </si>
  <si>
    <t xml:space="preserve">60318392</t>
  </si>
  <si>
    <t xml:space="preserve">02010-0253205856</t>
  </si>
  <si>
    <t xml:space="preserve">info@badminton-klublj.si</t>
  </si>
  <si>
    <t xml:space="preserve">www.badminton-klublj.si</t>
  </si>
  <si>
    <t xml:space="preserve">041 323-966</t>
  </si>
  <si>
    <t xml:space="preserve">KAJAK KANU KLUB LJUBLJANA</t>
  </si>
  <si>
    <t xml:space="preserve">BOJAN ŽMAVC</t>
  </si>
  <si>
    <t xml:space="preserve">ŽELEZNIČARSKI TENIŠKI KLUB LJUBLJANA</t>
  </si>
  <si>
    <t xml:space="preserve">ALEŠOVČEVA 41</t>
  </si>
  <si>
    <t xml:space="preserve">5864062</t>
  </si>
  <si>
    <t xml:space="preserve">26960249</t>
  </si>
  <si>
    <t xml:space="preserve">29000-0055116033</t>
  </si>
  <si>
    <t xml:space="preserve">ŽTK LJUBLJANA</t>
  </si>
  <si>
    <t xml:space="preserve">430-28-01</t>
  </si>
  <si>
    <t xml:space="preserve">430-28-02</t>
  </si>
  <si>
    <t xml:space="preserve">tcljubljana@siol.net</t>
  </si>
  <si>
    <t xml:space="preserve">GREGOR SOK</t>
  </si>
  <si>
    <t xml:space="preserve">KAJAK KANU KLUB TACEN-KD SLOVENICA</t>
  </si>
  <si>
    <t xml:space="preserve">MILAN ČREPINŠEK</t>
  </si>
  <si>
    <t xml:space="preserve">ŠPORTNO DRUŠTVO ROLKO</t>
  </si>
  <si>
    <t xml:space="preserve">1679597</t>
  </si>
  <si>
    <t xml:space="preserve">19003625</t>
  </si>
  <si>
    <t xml:space="preserve">02010-0254823816</t>
  </si>
  <si>
    <t xml:space="preserve">VESNA ROZMAN KLASINC</t>
  </si>
  <si>
    <t xml:space="preserve">041 790-373</t>
  </si>
  <si>
    <t xml:space="preserve">vesnark@hotmail.com</t>
  </si>
  <si>
    <t xml:space="preserve">www.rolko.si</t>
  </si>
  <si>
    <t xml:space="preserve">KAJAKAŠKA ZVEZA SLOVENIJE</t>
  </si>
  <si>
    <t xml:space="preserve">MARKO KRYŽANOWSKI</t>
  </si>
  <si>
    <t xml:space="preserve">SMUČARSKO DRUŠTVO NOVINAR</t>
  </si>
  <si>
    <t xml:space="preserve">5091543</t>
  </si>
  <si>
    <t xml:space="preserve">SI 34260820</t>
  </si>
  <si>
    <t xml:space="preserve">03134-1000007712</t>
  </si>
  <si>
    <t xml:space="preserve">SD NOVINAR</t>
  </si>
  <si>
    <t xml:space="preserve">434-70-12</t>
  </si>
  <si>
    <t xml:space="preserve">info@novinar-drustvo.si</t>
  </si>
  <si>
    <t xml:space="preserve">www.novinar-drustvo.si</t>
  </si>
  <si>
    <t xml:space="preserve">MITJA KUMAR</t>
  </si>
  <si>
    <t xml:space="preserve">041 558-728</t>
  </si>
  <si>
    <t xml:space="preserve">KANU KLUB SIMON</t>
  </si>
  <si>
    <t xml:space="preserve">TANJA PORENTA HOČEVAR</t>
  </si>
  <si>
    <t xml:space="preserve">TENIŠKO DRUŠTVO SLOVAN</t>
  </si>
  <si>
    <t xml:space="preserve">5141621</t>
  </si>
  <si>
    <t xml:space="preserve">50557106</t>
  </si>
  <si>
    <t xml:space="preserve">02012-0017406227</t>
  </si>
  <si>
    <t xml:space="preserve">TD SLOVAN</t>
  </si>
  <si>
    <t xml:space="preserve">544-22-25</t>
  </si>
  <si>
    <t xml:space="preserve">544-22-26</t>
  </si>
  <si>
    <t xml:space="preserve">info@tenisko-drustvo-slovan.si</t>
  </si>
  <si>
    <t xml:space="preserve">www.tenisko-drustvo-slovan.si</t>
  </si>
  <si>
    <t xml:space="preserve">BOŠTJAN DODIČ</t>
  </si>
  <si>
    <t xml:space="preserve">031 303-133</t>
  </si>
  <si>
    <t xml:space="preserve">KARATE DRUŠTVO SLOVAN LJUBLJANA</t>
  </si>
  <si>
    <t xml:space="preserve">DUŠAN MACURA</t>
  </si>
  <si>
    <t xml:space="preserve">TENIS HIT KLUB</t>
  </si>
  <si>
    <t xml:space="preserve">ARCHINETOVA 1</t>
  </si>
  <si>
    <t xml:space="preserve">1680307</t>
  </si>
  <si>
    <t xml:space="preserve">16795547</t>
  </si>
  <si>
    <t xml:space="preserve">02056-0253390133</t>
  </si>
  <si>
    <t xml:space="preserve">541-42-79</t>
  </si>
  <si>
    <t xml:space="preserve">info@hit-club.si</t>
  </si>
  <si>
    <t xml:space="preserve">ANDREJ ŽUN</t>
  </si>
  <si>
    <t xml:space="preserve">041 426-626</t>
  </si>
  <si>
    <t xml:space="preserve">KARATE KLUB EMONA</t>
  </si>
  <si>
    <t xml:space="preserve">RAJKO SABO</t>
  </si>
  <si>
    <t xml:space="preserve">ŠPORT HIT CLUB</t>
  </si>
  <si>
    <t xml:space="preserve">5457297</t>
  </si>
  <si>
    <t xml:space="preserve">SI 50734563</t>
  </si>
  <si>
    <t xml:space="preserve">02056-0012886587</t>
  </si>
  <si>
    <t xml:space="preserve">546-11-22</t>
  </si>
  <si>
    <t xml:space="preserve">059 010-101</t>
  </si>
  <si>
    <t xml:space="preserve">hitclub@siol.net</t>
  </si>
  <si>
    <t xml:space="preserve">www.hit-club.si</t>
  </si>
  <si>
    <t xml:space="preserve">KARATE KLUB FORUM</t>
  </si>
  <si>
    <t xml:space="preserve">5232767</t>
  </si>
  <si>
    <t xml:space="preserve">SI 82689571</t>
  </si>
  <si>
    <t xml:space="preserve">05100-8011891222</t>
  </si>
  <si>
    <t xml:space="preserve">041 729-014</t>
  </si>
  <si>
    <t xml:space="preserve">saso.sindic@amis.net</t>
  </si>
  <si>
    <t xml:space="preserve">www.judoklubbezigrad.si</t>
  </si>
  <si>
    <t xml:space="preserve">KARATE KLUB GRADE</t>
  </si>
  <si>
    <t xml:space="preserve">GRADE MILENKOVIČ</t>
  </si>
  <si>
    <t xml:space="preserve">NOGOMETNO DRUŠTVO ILIRIJA</t>
  </si>
  <si>
    <t xml:space="preserve">5581508</t>
  </si>
  <si>
    <t xml:space="preserve">39387542</t>
  </si>
  <si>
    <t xml:space="preserve">02059-0010826839</t>
  </si>
  <si>
    <t xml:space="preserve">NOGOMETNO DRUŠTVO ILIRIJA LJUBLJANA</t>
  </si>
  <si>
    <t xml:space="preserve">1118</t>
  </si>
  <si>
    <t xml:space="preserve">041 332-483</t>
  </si>
  <si>
    <t xml:space="preserve">DR. MATIJA DOLGAN</t>
  </si>
  <si>
    <t xml:space="preserve">KOTNIKOVA 34</t>
  </si>
  <si>
    <t xml:space="preserve">1210831</t>
  </si>
  <si>
    <t xml:space="preserve">47468874</t>
  </si>
  <si>
    <t xml:space="preserve">02038-0091056762</t>
  </si>
  <si>
    <t xml:space="preserve">041 984-424</t>
  </si>
  <si>
    <t xml:space="preserve">inna.dolgun@email.si</t>
  </si>
  <si>
    <t xml:space="preserve">KARATE KLUB SHOGUN</t>
  </si>
  <si>
    <t xml:space="preserve">MITJA DERENDA</t>
  </si>
  <si>
    <t xml:space="preserve">ŠPORTNO DRUŠTVO TABOR</t>
  </si>
  <si>
    <t xml:space="preserve">TABOR 13</t>
  </si>
  <si>
    <t xml:space="preserve">5160006</t>
  </si>
  <si>
    <t xml:space="preserve">SI 95724010</t>
  </si>
  <si>
    <t xml:space="preserve">02222-0015873425</t>
  </si>
  <si>
    <t xml:space="preserve">232-25-28</t>
  </si>
  <si>
    <t xml:space="preserve">231-49-29</t>
  </si>
  <si>
    <t xml:space="preserve">sd.tabor@siol.net</t>
  </si>
  <si>
    <t xml:space="preserve">www.sportnodrustvo-tabor.si</t>
  </si>
  <si>
    <t xml:space="preserve">JOŽE MARC</t>
  </si>
  <si>
    <t xml:space="preserve">KARATE KLUB ŠIŠKA</t>
  </si>
  <si>
    <t xml:space="preserve">ANDREJA JEGLIČ</t>
  </si>
  <si>
    <t xml:space="preserve">PLESNI KLUB BRILJANTINA</t>
  </si>
  <si>
    <t xml:space="preserve">DERČEVA 41</t>
  </si>
  <si>
    <t xml:space="preserve">1677896</t>
  </si>
  <si>
    <t xml:space="preserve">SI 83636382</t>
  </si>
  <si>
    <t xml:space="preserve">05100-8010655054</t>
  </si>
  <si>
    <t xml:space="preserve">041 733-743</t>
  </si>
  <si>
    <t xml:space="preserve">rnr.briljantina@siol.com</t>
  </si>
  <si>
    <t xml:space="preserve">www.briljantina-klub.si</t>
  </si>
  <si>
    <t xml:space="preserve">MIRJAM KERPAN IZAK</t>
  </si>
  <si>
    <t xml:space="preserve">KARATE KLUB ZMAJ</t>
  </si>
  <si>
    <t xml:space="preserve">ROBERT LAVRIČ</t>
  </si>
  <si>
    <t xml:space="preserve">KLUB DVIGANJA UTEŽI OLIMPIJA</t>
  </si>
  <si>
    <t xml:space="preserve">ČESNIKOVA 8</t>
  </si>
  <si>
    <t xml:space="preserve">5922640</t>
  </si>
  <si>
    <t xml:space="preserve">43279759</t>
  </si>
  <si>
    <t xml:space="preserve">24200-9004366951</t>
  </si>
  <si>
    <t xml:space="preserve">JANEZ KONČINA</t>
  </si>
  <si>
    <t xml:space="preserve">513-65-21</t>
  </si>
  <si>
    <t xml:space="preserve">513-65-20</t>
  </si>
  <si>
    <t xml:space="preserve">weightliftingslovenija@siol.net</t>
  </si>
  <si>
    <t xml:space="preserve">041 614-536</t>
  </si>
  <si>
    <t xml:space="preserve">KASAŠKI KLUB STOŽICE LJUBLJANA</t>
  </si>
  <si>
    <t xml:space="preserve">JELKO OREL</t>
  </si>
  <si>
    <t xml:space="preserve">ILOVŠKI ŠTRADON 41A</t>
  </si>
  <si>
    <t xml:space="preserve">5310806</t>
  </si>
  <si>
    <t xml:space="preserve">94540438</t>
  </si>
  <si>
    <t xml:space="preserve">02045-0015433182</t>
  </si>
  <si>
    <t xml:space="preserve">DJP KANJA</t>
  </si>
  <si>
    <t xml:space="preserve">427-44-76</t>
  </si>
  <si>
    <t xml:space="preserve">stefan.zuna@guest.arnes.si</t>
  </si>
  <si>
    <t xml:space="preserve">KEGLJAŠKI KLUB AVIA TEAM LJUBLJANA</t>
  </si>
  <si>
    <t xml:space="preserve">TATJANA VOLF</t>
  </si>
  <si>
    <t xml:space="preserve">ŽENSKO KOŠARKARSKO DRUŠTVO ILIRIJA</t>
  </si>
  <si>
    <t xml:space="preserve">5913756</t>
  </si>
  <si>
    <t xml:space="preserve">62293567</t>
  </si>
  <si>
    <t xml:space="preserve">03131-1000004367</t>
  </si>
  <si>
    <t xml:space="preserve">BOJAN HLADNIK</t>
  </si>
  <si>
    <t xml:space="preserve">PRAŠNIKARJEVA 5</t>
  </si>
  <si>
    <t xml:space="preserve">041 709-460</t>
  </si>
  <si>
    <t xml:space="preserve">512-93-55</t>
  </si>
  <si>
    <t xml:space="preserve">bojan.hladnik@siol.net</t>
  </si>
  <si>
    <t xml:space="preserve">www.zkdilirija.homestead.com</t>
  </si>
  <si>
    <t xml:space="preserve">DAMIR KRAUTHAKER</t>
  </si>
  <si>
    <t xml:space="preserve">031 520-917</t>
  </si>
  <si>
    <t xml:space="preserve">KEGLJAŠKI KLUB ISKRA LJUBLJANA</t>
  </si>
  <si>
    <t xml:space="preserve">BORUT JANEŽIČ</t>
  </si>
  <si>
    <t xml:space="preserve">ŽENSKI KOŠARKARSKI KLUB ŠENTVID</t>
  </si>
  <si>
    <t xml:space="preserve">5737907</t>
  </si>
  <si>
    <t xml:space="preserve">68485832</t>
  </si>
  <si>
    <t xml:space="preserve">02011-0091606426</t>
  </si>
  <si>
    <t xml:space="preserve">KEGLJAŠKI KLUB LJUBLJANA</t>
  </si>
  <si>
    <t xml:space="preserve">BOJAN DREMELJ</t>
  </si>
  <si>
    <t xml:space="preserve">PLANINSKO DRUŠTVO IMP LJUBLJANA</t>
  </si>
  <si>
    <t xml:space="preserve">DUNAJSKA 7</t>
  </si>
  <si>
    <t xml:space="preserve">5165636</t>
  </si>
  <si>
    <t xml:space="preserve">16016637</t>
  </si>
  <si>
    <t xml:space="preserve">02036-0012719660</t>
  </si>
  <si>
    <t xml:space="preserve">PLANINSKO DRUŠTVO IMP</t>
  </si>
  <si>
    <t xml:space="preserve">DUNAJSKA 375</t>
  </si>
  <si>
    <t xml:space="preserve">561-20-23</t>
  </si>
  <si>
    <t xml:space="preserve">537-39-96</t>
  </si>
  <si>
    <t xml:space="preserve">pdimplj@volja.net</t>
  </si>
  <si>
    <t xml:space="preserve">JANEZ SELIŠKAR</t>
  </si>
  <si>
    <t xml:space="preserve">KEGLJAŠKI KLUB LJUBLJANSKI POTNIŠKI PROMET-LPP</t>
  </si>
  <si>
    <t xml:space="preserve">FRANC BERGANT</t>
  </si>
  <si>
    <t xml:space="preserve">ODBOJKARSKI KLUB OLIMPIJA</t>
  </si>
  <si>
    <t xml:space="preserve">DRENIKOVA 32</t>
  </si>
  <si>
    <t xml:space="preserve">5290694</t>
  </si>
  <si>
    <t xml:space="preserve">22930094</t>
  </si>
  <si>
    <t xml:space="preserve">02045-0014910934</t>
  </si>
  <si>
    <t xml:space="preserve">OK OLIMPIJA</t>
  </si>
  <si>
    <t xml:space="preserve">P.P. 3409</t>
  </si>
  <si>
    <t xml:space="preserve">1001</t>
  </si>
  <si>
    <t xml:space="preserve">420-27-13</t>
  </si>
  <si>
    <t xml:space="preserve">nikolaj.grgurevic@prdr.com</t>
  </si>
  <si>
    <t xml:space="preserve">NIKOLAJ GRGUREVIČ</t>
  </si>
  <si>
    <t xml:space="preserve">KICKBOXING KLUB CENTER</t>
  </si>
  <si>
    <t xml:space="preserve">TOMAŽ KUMER</t>
  </si>
  <si>
    <t xml:space="preserve">TIMING LJUBLJANA</t>
  </si>
  <si>
    <t xml:space="preserve">5453968</t>
  </si>
  <si>
    <t xml:space="preserve">17482992</t>
  </si>
  <si>
    <t xml:space="preserve">03134-1007833866</t>
  </si>
  <si>
    <t xml:space="preserve">234-80-00</t>
  </si>
  <si>
    <t xml:space="preserve">info@slo-timing.com</t>
  </si>
  <si>
    <t xml:space="preserve">www.slo.timing.com</t>
  </si>
  <si>
    <t xml:space="preserve">MIRAN TABORSKI</t>
  </si>
  <si>
    <t xml:space="preserve">KLUB BORILNIH VEŠČIN AKADEMIJA PANTERA</t>
  </si>
  <si>
    <t xml:space="preserve">BOŠTJAN IVANUŠEC</t>
  </si>
  <si>
    <t xml:space="preserve">ZVEZA ŠPORTNIH DRUŠTEV KRIM</t>
  </si>
  <si>
    <t xml:space="preserve">5254701</t>
  </si>
  <si>
    <t xml:space="preserve">SI 97616397</t>
  </si>
  <si>
    <t xml:space="preserve">02053-0013791744</t>
  </si>
  <si>
    <t xml:space="preserve">420-16-60</t>
  </si>
  <si>
    <t xml:space="preserve">427-34-31</t>
  </si>
  <si>
    <t xml:space="preserve">zsd.krim.katarina@siol.net</t>
  </si>
  <si>
    <t xml:space="preserve">www.zveza-zsdkrim.si</t>
  </si>
  <si>
    <t xml:space="preserve">JANEZ REFLAK</t>
  </si>
  <si>
    <t xml:space="preserve">425-06-91</t>
  </si>
  <si>
    <t xml:space="preserve">KLUB BORILNIH VEŠČIN FUŽINE</t>
  </si>
  <si>
    <t xml:space="preserve">GAŠPER BOŽOVIČ</t>
  </si>
  <si>
    <t xml:space="preserve">ŠPORTNO DRUŠTVO TAEKWONDO KLUB HANKUK</t>
  </si>
  <si>
    <t xml:space="preserve">PARTIZANSKA 23</t>
  </si>
  <si>
    <t xml:space="preserve">1208357</t>
  </si>
  <si>
    <t xml:space="preserve">50183346</t>
  </si>
  <si>
    <t xml:space="preserve">02012-0255624938</t>
  </si>
  <si>
    <t xml:space="preserve">ŠPORTNO DRUŠTVO TAEKWON DO KLUB HANKUK</t>
  </si>
  <si>
    <t xml:space="preserve">031 408-683</t>
  </si>
  <si>
    <t xml:space="preserve">548-03-52</t>
  </si>
  <si>
    <t xml:space="preserve">klub_hankuk@yahoo.com</t>
  </si>
  <si>
    <t xml:space="preserve">HO TAE KIM</t>
  </si>
  <si>
    <t xml:space="preserve">KLUB BORILNIH VEŠČIN LJUBLJANA</t>
  </si>
  <si>
    <t xml:space="preserve">SAŠO WEIXLER</t>
  </si>
  <si>
    <t xml:space="preserve">ZVEZA ŠPORTNIH DRUŠTEV ILIRIJA</t>
  </si>
  <si>
    <t xml:space="preserve">5285542</t>
  </si>
  <si>
    <t xml:space="preserve">SI 30141001</t>
  </si>
  <si>
    <t xml:space="preserve">27000-0000186806</t>
  </si>
  <si>
    <t xml:space="preserve">JANEZ PIBERNIK</t>
  </si>
  <si>
    <t xml:space="preserve">KLUB BORILNIH VEŠČIN TIGER LJUBLJANA</t>
  </si>
  <si>
    <t xml:space="preserve">MUHAMED BALTIČ</t>
  </si>
  <si>
    <t xml:space="preserve">POLJE 352</t>
  </si>
  <si>
    <t xml:space="preserve">5082048</t>
  </si>
  <si>
    <t xml:space="preserve">76589676</t>
  </si>
  <si>
    <t xml:space="preserve">02140-0092299378</t>
  </si>
  <si>
    <t xml:space="preserve">528-23-08</t>
  </si>
  <si>
    <t xml:space="preserve">MESTNA ZVEZA UPOKOJENCEV LJUBLJANA</t>
  </si>
  <si>
    <t xml:space="preserve">ZRINJSKEGA 2</t>
  </si>
  <si>
    <t xml:space="preserve">5100739</t>
  </si>
  <si>
    <t xml:space="preserve">SI 93959001</t>
  </si>
  <si>
    <t xml:space="preserve">02014-0019245734</t>
  </si>
  <si>
    <t xml:space="preserve">MZU, OPZDU</t>
  </si>
  <si>
    <t xml:space="preserve">430-44-10</t>
  </si>
  <si>
    <t xml:space="preserve">430-44-14</t>
  </si>
  <si>
    <t xml:space="preserve">mzu@siol.net</t>
  </si>
  <si>
    <t xml:space="preserve">FRANC KUŠAR</t>
  </si>
  <si>
    <t xml:space="preserve">KLUB ZA RITMIČNO GIMNASTIKO NARODNI DOM LJUBLJANA</t>
  </si>
  <si>
    <t xml:space="preserve">DR. VILJEM PŠENIČNY</t>
  </si>
  <si>
    <t xml:space="preserve">ŠPORTNO DRUŠTVO STRMEC LJUBLJANA</t>
  </si>
  <si>
    <t xml:space="preserve">BIZOVIŠKA 6</t>
  </si>
  <si>
    <t xml:space="preserve">1261</t>
  </si>
  <si>
    <t xml:space="preserve">LJUBLJANA-DOBRUNJE</t>
  </si>
  <si>
    <t xml:space="preserve">5230373</t>
  </si>
  <si>
    <t xml:space="preserve">31488986</t>
  </si>
  <si>
    <t xml:space="preserve">02060-0011922405</t>
  </si>
  <si>
    <t xml:space="preserve">DANIJEL LJUBO ŽITNIK</t>
  </si>
  <si>
    <t xml:space="preserve">BIZOVIŠKA 2</t>
  </si>
  <si>
    <t xml:space="preserve">542-87-78</t>
  </si>
  <si>
    <t xml:space="preserve">marko.markelj1@telemach.net</t>
  </si>
  <si>
    <t xml:space="preserve">031 425-410</t>
  </si>
  <si>
    <t xml:space="preserve">PLANINSKO DRUŠTVO RTV LJUBLJANA</t>
  </si>
  <si>
    <t xml:space="preserve">TAVČARJEVA 17</t>
  </si>
  <si>
    <t xml:space="preserve">5140609</t>
  </si>
  <si>
    <t xml:space="preserve">45594171</t>
  </si>
  <si>
    <t xml:space="preserve">02222-0012109437</t>
  </si>
  <si>
    <t xml:space="preserve">1550</t>
  </si>
  <si>
    <t xml:space="preserve">475-28-64</t>
  </si>
  <si>
    <t xml:space="preserve">pd.rtv@rtvslo.si</t>
  </si>
  <si>
    <t xml:space="preserve">NICA KRANJC</t>
  </si>
  <si>
    <t xml:space="preserve">KOLESARSKI KLUB PELOTON</t>
  </si>
  <si>
    <t xml:space="preserve">POLONA GOSAR</t>
  </si>
  <si>
    <t xml:space="preserve">STRELIŠČE d.o.o.</t>
  </si>
  <si>
    <t xml:space="preserve">DOLENJSKA CESTA 11</t>
  </si>
  <si>
    <t xml:space="preserve">5382718</t>
  </si>
  <si>
    <t xml:space="preserve">SI 59741023</t>
  </si>
  <si>
    <t xml:space="preserve">02010-0016347861</t>
  </si>
  <si>
    <t xml:space="preserve">427-12-77</t>
  </si>
  <si>
    <t xml:space="preserve">427-34-52</t>
  </si>
  <si>
    <t xml:space="preserve">mito.skrlj@siol.net</t>
  </si>
  <si>
    <t xml:space="preserve">www.strelisce.si</t>
  </si>
  <si>
    <t xml:space="preserve">MATIJA ŠKRLJ</t>
  </si>
  <si>
    <t xml:space="preserve">KOLESARSKO DRUŠTVO ROG</t>
  </si>
  <si>
    <t xml:space="preserve">ZLATKO VILI HOHNJEC</t>
  </si>
  <si>
    <t xml:space="preserve">PLANINSKO DRUŠTVO ISKRA</t>
  </si>
  <si>
    <t xml:space="preserve">STEGNE 11</t>
  </si>
  <si>
    <t xml:space="preserve">5235324</t>
  </si>
  <si>
    <t xml:space="preserve">20922230</t>
  </si>
  <si>
    <t xml:space="preserve">33000-0000025793</t>
  </si>
  <si>
    <t xml:space="preserve">SEMENIČ DUŠAN</t>
  </si>
  <si>
    <t xml:space="preserve">RUSKA 11</t>
  </si>
  <si>
    <t xml:space="preserve">232-16-60</t>
  </si>
  <si>
    <t xml:space="preserve">DUŠAN SEMENIČ</t>
  </si>
  <si>
    <t xml:space="preserve">041 506-429</t>
  </si>
  <si>
    <t xml:space="preserve">KOLOSEJ KINEMATOGRAFI d.o.o.</t>
  </si>
  <si>
    <t xml:space="preserve">SERGEJ RACMAN</t>
  </si>
  <si>
    <t xml:space="preserve">TRIM HOKEJ KLUB</t>
  </si>
  <si>
    <t xml:space="preserve">5322375</t>
  </si>
  <si>
    <t xml:space="preserve">28799178</t>
  </si>
  <si>
    <t xml:space="preserve">02010-0020111849</t>
  </si>
  <si>
    <t xml:space="preserve">MILOŠ SLUGA</t>
  </si>
  <si>
    <t xml:space="preserve">KEBETOVA 13</t>
  </si>
  <si>
    <t xml:space="preserve">041 293-695</t>
  </si>
  <si>
    <t xml:space="preserve">milos.sluga@hokej-klub-trim.si</t>
  </si>
  <si>
    <t xml:space="preserve">JANEZ ŽERDIN</t>
  </si>
  <si>
    <t xml:space="preserve">KONJENIŠKI KLUB LJUBLJANA</t>
  </si>
  <si>
    <t xml:space="preserve">SIMONA RAZPOTNIK</t>
  </si>
  <si>
    <t xml:space="preserve">SMUČARSKO DRUŠTVO KRPLJE</t>
  </si>
  <si>
    <t xml:space="preserve">GORTANOVA 22</t>
  </si>
  <si>
    <t xml:space="preserve">5099897</t>
  </si>
  <si>
    <t xml:space="preserve">86953443</t>
  </si>
  <si>
    <t xml:space="preserve">02012-0015889438</t>
  </si>
  <si>
    <t xml:space="preserve">SD KRPLJE</t>
  </si>
  <si>
    <t xml:space="preserve">520-77-55</t>
  </si>
  <si>
    <t xml:space="preserve">borut.pistotnik@fsp.uni-lj.si</t>
  </si>
  <si>
    <t xml:space="preserve">www.sd-krplje.si</t>
  </si>
  <si>
    <t xml:space="preserve">DR. BORUT PISTOTNIK</t>
  </si>
  <si>
    <t xml:space="preserve">KONJENIŠKI KLUB PIP</t>
  </si>
  <si>
    <t xml:space="preserve">FRANCI LISJAK</t>
  </si>
  <si>
    <t xml:space="preserve">JEZERSKA 5</t>
  </si>
  <si>
    <t xml:space="preserve">5211654</t>
  </si>
  <si>
    <t xml:space="preserve">12823805</t>
  </si>
  <si>
    <t xml:space="preserve">02013-0014382785</t>
  </si>
  <si>
    <t xml:space="preserve">231-93-43</t>
  </si>
  <si>
    <t xml:space="preserve">505-70-90</t>
  </si>
  <si>
    <t xml:space="preserve">KONJENIŠKI KLUB TRNOVO</t>
  </si>
  <si>
    <t xml:space="preserve">IGOR OVEN</t>
  </si>
  <si>
    <t xml:space="preserve">ROKOMETNI KLUB OLIMPIJA</t>
  </si>
  <si>
    <t xml:space="preserve">5160430</t>
  </si>
  <si>
    <t xml:space="preserve">54120985</t>
  </si>
  <si>
    <t xml:space="preserve">06000-0015956508</t>
  </si>
  <si>
    <t xml:space="preserve">ODVETNIŠKA PISARNA DUŠAN KECMAN</t>
  </si>
  <si>
    <t xml:space="preserve">VURNIKOVA 2</t>
  </si>
  <si>
    <t xml:space="preserve">437-77-20</t>
  </si>
  <si>
    <t xml:space="preserve">434-77-22</t>
  </si>
  <si>
    <t xml:space="preserve">dusan.kecman@siol.net</t>
  </si>
  <si>
    <t xml:space="preserve">www.rkolimpija-klub.si</t>
  </si>
  <si>
    <t xml:space="preserve">DUŠAN KECMAN</t>
  </si>
  <si>
    <t xml:space="preserve">ŠPORTNO DRUŠTVO TRIJE HRASTI LJUBLJANA</t>
  </si>
  <si>
    <t xml:space="preserve">POLJANSKA 99</t>
  </si>
  <si>
    <t xml:space="preserve">1160745</t>
  </si>
  <si>
    <t xml:space="preserve">94005770</t>
  </si>
  <si>
    <t xml:space="preserve">02060-0013379248</t>
  </si>
  <si>
    <t xml:space="preserve">STEVO EREMIJA</t>
  </si>
  <si>
    <t xml:space="preserve">LITOSTROJSKA 34</t>
  </si>
  <si>
    <t xml:space="preserve">031 846-952</t>
  </si>
  <si>
    <t xml:space="preserve">NOGOMETNO DRUŠTVO ČRNUČE</t>
  </si>
  <si>
    <t xml:space="preserve">DUNAJSKA 315</t>
  </si>
  <si>
    <t xml:space="preserve">2051303</t>
  </si>
  <si>
    <t xml:space="preserve">29005035</t>
  </si>
  <si>
    <t xml:space="preserve">03107-1000187321</t>
  </si>
  <si>
    <t xml:space="preserve">041 699-764</t>
  </si>
  <si>
    <t xml:space="preserve">FRANJO SLAVIČEK</t>
  </si>
  <si>
    <t xml:space="preserve">PLANINSKO DRUŠTVO POLJE</t>
  </si>
  <si>
    <t xml:space="preserve">POLJE 12</t>
  </si>
  <si>
    <t xml:space="preserve">5896274</t>
  </si>
  <si>
    <t xml:space="preserve">35431407</t>
  </si>
  <si>
    <t xml:space="preserve">02054-0091811220</t>
  </si>
  <si>
    <t xml:space="preserve">MARKO PRIMAR</t>
  </si>
  <si>
    <t xml:space="preserve">NOVO POLJE C. 12/5</t>
  </si>
  <si>
    <t xml:space="preserve">041 290-270</t>
  </si>
  <si>
    <t xml:space="preserve">www.geocities.com/pd_polje</t>
  </si>
  <si>
    <t xml:space="preserve">031 747-184</t>
  </si>
  <si>
    <t xml:space="preserve">KOŠARKARSKI KLUB PRULE</t>
  </si>
  <si>
    <t xml:space="preserve">DR. VINCENC BUTALA</t>
  </si>
  <si>
    <t xml:space="preserve">ČUFARJEVA 11</t>
  </si>
  <si>
    <t xml:space="preserve">5598770</t>
  </si>
  <si>
    <t xml:space="preserve">45342474</t>
  </si>
  <si>
    <t xml:space="preserve">02010-0016994851</t>
  </si>
  <si>
    <t xml:space="preserve">BK LJUBLJANA</t>
  </si>
  <si>
    <t xml:space="preserve">230-87-43</t>
  </si>
  <si>
    <t xml:space="preserve">031 317-666</t>
  </si>
  <si>
    <t xml:space="preserve">KOŠARKARSKO DRUŠTVO ILIRIJA</t>
  </si>
  <si>
    <t xml:space="preserve">MARJAN TRAMPUŠ</t>
  </si>
  <si>
    <t xml:space="preserve">POD TOPOLI 2</t>
  </si>
  <si>
    <t xml:space="preserve">5849080</t>
  </si>
  <si>
    <t xml:space="preserve">SI 81220073</t>
  </si>
  <si>
    <t xml:space="preserve">02010-0092206614</t>
  </si>
  <si>
    <t xml:space="preserve">DRUŠTVO ZA MOTOPEGOGIKO IN PSIHOMOTORIKO</t>
  </si>
  <si>
    <t xml:space="preserve">031 839-709</t>
  </si>
  <si>
    <t xml:space="preserve">psihomotorika@yahoo.com</t>
  </si>
  <si>
    <t xml:space="preserve">KOŠARKARSKO DRUŠTVO JEŽICA</t>
  </si>
  <si>
    <t xml:space="preserve">ANTE ZALOKER</t>
  </si>
  <si>
    <t xml:space="preserve">ZVEZA ŠPORTNIH DRUŠTEV SLOVAN LJUBLJANA</t>
  </si>
  <si>
    <t xml:space="preserve">5141559</t>
  </si>
  <si>
    <t xml:space="preserve">SI 21997438</t>
  </si>
  <si>
    <t xml:space="preserve">02012-0013408178</t>
  </si>
  <si>
    <t xml:space="preserve">ZVEZA ŠPORTNIH DRUŠTEV SLOVAN</t>
  </si>
  <si>
    <t xml:space="preserve">520-13-00</t>
  </si>
  <si>
    <t xml:space="preserve">520-13-03</t>
  </si>
  <si>
    <t xml:space="preserve">tajnistvo.slovan@siol.net</t>
  </si>
  <si>
    <t xml:space="preserve">www.slovan.si</t>
  </si>
  <si>
    <t xml:space="preserve">KOŠARKARSKO DRUŠTVO SLOVAN</t>
  </si>
  <si>
    <t xml:space="preserve">KOTALKARSKO DRUŠTVO BARJE</t>
  </si>
  <si>
    <t xml:space="preserve">GERBIČEVA 61</t>
  </si>
  <si>
    <t xml:space="preserve">1205285</t>
  </si>
  <si>
    <t xml:space="preserve">16575121</t>
  </si>
  <si>
    <t xml:space="preserve">02053-0091935817</t>
  </si>
  <si>
    <t xml:space="preserve">ALMA GOLMAJER</t>
  </si>
  <si>
    <t xml:space="preserve">VELEBITSKA 13</t>
  </si>
  <si>
    <t xml:space="preserve">283-31-20</t>
  </si>
  <si>
    <t xml:space="preserve">WOLFOVA 12</t>
  </si>
  <si>
    <t xml:space="preserve">1677462</t>
  </si>
  <si>
    <t xml:space="preserve">24300063</t>
  </si>
  <si>
    <t xml:space="preserve">02010-0091820554</t>
  </si>
  <si>
    <t xml:space="preserve">LAMUTOVA 27</t>
  </si>
  <si>
    <t xml:space="preserve">041 766-440</t>
  </si>
  <si>
    <t xml:space="preserve">links@siol.net</t>
  </si>
  <si>
    <t xml:space="preserve">www.golftrnovo.com</t>
  </si>
  <si>
    <t xml:space="preserve">KOŠARKARSKO DRUŠTVO ZICER</t>
  </si>
  <si>
    <t xml:space="preserve">DANILO VODE</t>
  </si>
  <si>
    <t xml:space="preserve">KOTALKARSKI KLUB SVOBODA LJUBLJANA VIČ</t>
  </si>
  <si>
    <t xml:space="preserve">5277973</t>
  </si>
  <si>
    <t xml:space="preserve">68467583</t>
  </si>
  <si>
    <t xml:space="preserve">02045-0089515962</t>
  </si>
  <si>
    <t xml:space="preserve">DUŠAN GOLMAJER</t>
  </si>
  <si>
    <t xml:space="preserve">283-31-40</t>
  </si>
  <si>
    <t xml:space="preserve">KOTALKARSKI KLUB SVOBODA</t>
  </si>
  <si>
    <t xml:space="preserve">DUŠAN GRIČNIK</t>
  </si>
  <si>
    <t xml:space="preserve">ŠAHOVSKO DRUŠTVO DR.MILAN VIDMAR</t>
  </si>
  <si>
    <t xml:space="preserve">DALMATINOVA 10</t>
  </si>
  <si>
    <t xml:space="preserve">5269024</t>
  </si>
  <si>
    <t xml:space="preserve">61699420</t>
  </si>
  <si>
    <t xml:space="preserve">02031-0017369115</t>
  </si>
  <si>
    <t xml:space="preserve">JANKO SARAĐEN</t>
  </si>
  <si>
    <t xml:space="preserve">031 525-700</t>
  </si>
  <si>
    <t xml:space="preserve">janko.saradjen@guest.arnes.si</t>
  </si>
  <si>
    <t xml:space="preserve">PLANINSKO DRUŠTVO DRAGO BREGAR-LJUBLJANA</t>
  </si>
  <si>
    <t xml:space="preserve">BRODARJEV TRG 5</t>
  </si>
  <si>
    <t xml:space="preserve">5090369</t>
  </si>
  <si>
    <t xml:space="preserve">49861999</t>
  </si>
  <si>
    <t xml:space="preserve">02056-0016586361</t>
  </si>
  <si>
    <t xml:space="preserve">PD DRAGO BREGAR - ZVONE ŠERE</t>
  </si>
  <si>
    <t xml:space="preserve">1120</t>
  </si>
  <si>
    <t xml:space="preserve">041 355-589</t>
  </si>
  <si>
    <t xml:space="preserve">pddrago.bregar@siol.net</t>
  </si>
  <si>
    <t xml:space="preserve">www.pdrustvo-dragobregar.si</t>
  </si>
  <si>
    <t xml:space="preserve">ZVONE ŠERE</t>
  </si>
  <si>
    <t xml:space="preserve">TOKUHISA TAKASHI KARATE DOJO</t>
  </si>
  <si>
    <t xml:space="preserve">HRUŠEVSKA 78B</t>
  </si>
  <si>
    <t xml:space="preserve">5817552</t>
  </si>
  <si>
    <t xml:space="preserve">41009991</t>
  </si>
  <si>
    <t xml:space="preserve">02083-0018928170</t>
  </si>
  <si>
    <t xml:space="preserve">MICHELL METKA TOKUHISA</t>
  </si>
  <si>
    <t xml:space="preserve">041 255-188</t>
  </si>
  <si>
    <t xml:space="preserve">antik.apollon@siol.net</t>
  </si>
  <si>
    <t xml:space="preserve">www.takashidojo.si</t>
  </si>
  <si>
    <t xml:space="preserve">TOKUHISA TAKASHI</t>
  </si>
  <si>
    <t xml:space="preserve">041 742-693</t>
  </si>
  <si>
    <t xml:space="preserve">KOTALKARSKO DRUŠTVO SVOBODA I.</t>
  </si>
  <si>
    <t xml:space="preserve">ALMA GRIČNIK</t>
  </si>
  <si>
    <t xml:space="preserve">TEKAŠKO SMUČARSKO DRUŠTVO OLIMPIJA</t>
  </si>
  <si>
    <t xml:space="preserve">5200571</t>
  </si>
  <si>
    <t xml:space="preserve">69262926</t>
  </si>
  <si>
    <t xml:space="preserve">02085-0011656370</t>
  </si>
  <si>
    <t xml:space="preserve">TSD OLIMPIJA</t>
  </si>
  <si>
    <t xml:space="preserve">231-22-62</t>
  </si>
  <si>
    <t xml:space="preserve">zsdolimpija@siol.net</t>
  </si>
  <si>
    <t xml:space="preserve">JOŽE SETNIKAR</t>
  </si>
  <si>
    <t xml:space="preserve">LJUBLJANSKI ŠAHOVSKI KLUB METALKA TRGOVINA</t>
  </si>
  <si>
    <t xml:space="preserve">FRANC GAJŠEK</t>
  </si>
  <si>
    <t xml:space="preserve">ŠPORTNO DRUŠTVO RUDNIK</t>
  </si>
  <si>
    <t xml:space="preserve">DOLENJSKA 115A</t>
  </si>
  <si>
    <t xml:space="preserve">1205820</t>
  </si>
  <si>
    <t xml:space="preserve">15019284</t>
  </si>
  <si>
    <t xml:space="preserve">02045-0089515865</t>
  </si>
  <si>
    <t xml:space="preserve">041 742-048</t>
  </si>
  <si>
    <t xml:space="preserve">alojz.zrimsek@gtrade.si</t>
  </si>
  <si>
    <t xml:space="preserve">LOJZE ZRIMŠEK</t>
  </si>
  <si>
    <t xml:space="preserve">LOKOSTRELSKI KLUB KENTAVER</t>
  </si>
  <si>
    <t xml:space="preserve">BRANE CVETKO</t>
  </si>
  <si>
    <t xml:space="preserve">5204585</t>
  </si>
  <si>
    <t xml:space="preserve">84562471</t>
  </si>
  <si>
    <t xml:space="preserve">02034-0019914539</t>
  </si>
  <si>
    <t xml:space="preserve">HLADILNIŠKA POT 18A</t>
  </si>
  <si>
    <t xml:space="preserve">LJUBLJANA-ZALOG</t>
  </si>
  <si>
    <t xml:space="preserve">528-10-84</t>
  </si>
  <si>
    <t xml:space="preserve">040 624-371</t>
  </si>
  <si>
    <t xml:space="preserve">KOLODVORSKA 6</t>
  </si>
  <si>
    <t xml:space="preserve">5106338</t>
  </si>
  <si>
    <t xml:space="preserve">75614146</t>
  </si>
  <si>
    <t xml:space="preserve">02017-0014576880</t>
  </si>
  <si>
    <t xml:space="preserve">ANTON PREINFALK</t>
  </si>
  <si>
    <t xml:space="preserve">STRELIŠKA 3/8</t>
  </si>
  <si>
    <t xml:space="preserve">239-61-20</t>
  </si>
  <si>
    <t xml:space="preserve">primoz.soln@metalka.net</t>
  </si>
  <si>
    <t xml:space="preserve">MEDREGIJSKA NAMIZNOTENIŠKA ZVEZA LJUBLJANA</t>
  </si>
  <si>
    <t xml:space="preserve">SILVA ČRNUGELJ</t>
  </si>
  <si>
    <t xml:space="preserve">PLANINSKO DRUŠTVO RAŠICA</t>
  </si>
  <si>
    <t xml:space="preserve">5225400</t>
  </si>
  <si>
    <t xml:space="preserve">16416686</t>
  </si>
  <si>
    <t xml:space="preserve">02033-0012030525</t>
  </si>
  <si>
    <t xml:space="preserve">PD RAŠICA</t>
  </si>
  <si>
    <t xml:space="preserve">031 380-498</t>
  </si>
  <si>
    <t xml:space="preserve">info@gorsko-vodnistvo.com</t>
  </si>
  <si>
    <t xml:space="preserve">www.rasica.org</t>
  </si>
  <si>
    <t xml:space="preserve">GREGOR SLUGA</t>
  </si>
  <si>
    <t xml:space="preserve">041 699-078</t>
  </si>
  <si>
    <t xml:space="preserve">MESTNA STRELSKA ZVEZA LJUBLJANA</t>
  </si>
  <si>
    <t xml:space="preserve">ANTON MAJERLE</t>
  </si>
  <si>
    <t xml:space="preserve">ŠPORTNO DRUŠTVO SOKOL</t>
  </si>
  <si>
    <t xml:space="preserve">KOPRSKA 72</t>
  </si>
  <si>
    <t xml:space="preserve">1204688</t>
  </si>
  <si>
    <t xml:space="preserve">SI 23435364</t>
  </si>
  <si>
    <t xml:space="preserve">02085-0051803506</t>
  </si>
  <si>
    <t xml:space="preserve">ŠD SOKOL - GREGA HOČEVAR</t>
  </si>
  <si>
    <t xml:space="preserve">200-27-50</t>
  </si>
  <si>
    <t xml:space="preserve">sdsokol@sokolgroup.com</t>
  </si>
  <si>
    <t xml:space="preserve">www.sokolgroup.com/sportno_drustvo.php</t>
  </si>
  <si>
    <t xml:space="preserve">DANIEL KNAUS</t>
  </si>
  <si>
    <t xml:space="preserve">ŠMARTINSKA 152</t>
  </si>
  <si>
    <t xml:space="preserve">1446665</t>
  </si>
  <si>
    <t xml:space="preserve">SI 61074390</t>
  </si>
  <si>
    <t xml:space="preserve">02922-0089118260</t>
  </si>
  <si>
    <t xml:space="preserve">MLADINSKI NOGOMETNI KLUB LJUBLJANA</t>
  </si>
  <si>
    <t xml:space="preserve">ANDREJ SUŠNIK</t>
  </si>
  <si>
    <t xml:space="preserve">PLAVALNI KLUB OLIMPIJA</t>
  </si>
  <si>
    <t xml:space="preserve">5271835</t>
  </si>
  <si>
    <t xml:space="preserve">94791635</t>
  </si>
  <si>
    <t xml:space="preserve">02085-0017414096</t>
  </si>
  <si>
    <t xml:space="preserve">433-42-43</t>
  </si>
  <si>
    <t xml:space="preserve">434-91-65</t>
  </si>
  <si>
    <t xml:space="preserve">pko@siol.net</t>
  </si>
  <si>
    <t xml:space="preserve">www.pko-klub.si</t>
  </si>
  <si>
    <t xml:space="preserve">ROBERT DOMINIČ</t>
  </si>
  <si>
    <t xml:space="preserve">041 652-614</t>
  </si>
  <si>
    <t xml:space="preserve">MOŠKI AKADEMSKI ROKOMETNI KLUB OLIMPIJA</t>
  </si>
  <si>
    <t xml:space="preserve">MITJA MAHNE</t>
  </si>
  <si>
    <t xml:space="preserve">POTAPLJAŠKI KLUB ORKA</t>
  </si>
  <si>
    <t xml:space="preserve">TOMAČEVO 30A</t>
  </si>
  <si>
    <t xml:space="preserve">1203207</t>
  </si>
  <si>
    <t xml:space="preserve">45671734</t>
  </si>
  <si>
    <t xml:space="preserve">03102-1000008310</t>
  </si>
  <si>
    <t xml:space="preserve">BORUT JAN</t>
  </si>
  <si>
    <t xml:space="preserve">CELOVŠKA 53</t>
  </si>
  <si>
    <t xml:space="preserve">041 719-119</t>
  </si>
  <si>
    <t xml:space="preserve">borut.jan@guest.arnes.si</t>
  </si>
  <si>
    <t xml:space="preserve">www.orka-klub.si</t>
  </si>
  <si>
    <t xml:space="preserve">URŠA MULEJ</t>
  </si>
  <si>
    <t xml:space="preserve">ŠPORTNO REKREACIJSKO DRUŠTVO SOSTRO</t>
  </si>
  <si>
    <t xml:space="preserve">SOSTRSKA 22</t>
  </si>
  <si>
    <t xml:space="preserve">1207148</t>
  </si>
  <si>
    <t xml:space="preserve">72978228</t>
  </si>
  <si>
    <t xml:space="preserve">02034-0087593282</t>
  </si>
  <si>
    <t xml:space="preserve">542-92-50</t>
  </si>
  <si>
    <t xml:space="preserve">fitnes.bitenc@siol.net</t>
  </si>
  <si>
    <t xml:space="preserve">www.srdsostro-drustvo.si</t>
  </si>
  <si>
    <t xml:space="preserve">TOMAŽ BITENC</t>
  </si>
  <si>
    <t xml:space="preserve">NAMIZNOTENIŠKI KLUB LJUBLJANA</t>
  </si>
  <si>
    <t xml:space="preserve">FRANC USENIK</t>
  </si>
  <si>
    <t xml:space="preserve">VESLAŠKI KLUB LJUBLJANICA</t>
  </si>
  <si>
    <t xml:space="preserve">VELIKA ČOLNARSKA 20</t>
  </si>
  <si>
    <t xml:space="preserve">5100658</t>
  </si>
  <si>
    <t xml:space="preserve">79485529</t>
  </si>
  <si>
    <t xml:space="preserve">02045-0011002222</t>
  </si>
  <si>
    <t xml:space="preserve">283-87-12</t>
  </si>
  <si>
    <t xml:space="preserve">mira.fatur@moj.net</t>
  </si>
  <si>
    <t xml:space="preserve">www.vesl-klub-ljubljanica.si</t>
  </si>
  <si>
    <t xml:space="preserve">ALEŠ MIŽIGOJ</t>
  </si>
  <si>
    <t xml:space="preserve">NAMIZNOTENIŠKI KLUB OLIMPIJA LJUBLJANA</t>
  </si>
  <si>
    <t xml:space="preserve">DR. ALOJZIJ JUVANC</t>
  </si>
  <si>
    <t xml:space="preserve">GORKIČEVA 18</t>
  </si>
  <si>
    <t xml:space="preserve">1677870</t>
  </si>
  <si>
    <t xml:space="preserve">33562687</t>
  </si>
  <si>
    <t xml:space="preserve">02018-0253177916</t>
  </si>
  <si>
    <t xml:space="preserve">1111</t>
  </si>
  <si>
    <t xml:space="preserve">257-13-33</t>
  </si>
  <si>
    <t xml:space="preserve">041 691-838</t>
  </si>
  <si>
    <t xml:space="preserve">ŠPORTNI KLUB SQUASHLAND</t>
  </si>
  <si>
    <t xml:space="preserve">1202782</t>
  </si>
  <si>
    <t xml:space="preserve">60360704</t>
  </si>
  <si>
    <t xml:space="preserve">02085-0050445021</t>
  </si>
  <si>
    <t xml:space="preserve">541-91-34</t>
  </si>
  <si>
    <t xml:space="preserve">info@magosport.si</t>
  </si>
  <si>
    <t xml:space="preserve">IGOR PODKRAJŠEK</t>
  </si>
  <si>
    <t xml:space="preserve">NAMIZNOTENIŠKO DRUŠTVO KAJUH-SLOVAN</t>
  </si>
  <si>
    <t xml:space="preserve">ERNEST MENCIGAR</t>
  </si>
  <si>
    <t xml:space="preserve">5220637</t>
  </si>
  <si>
    <t xml:space="preserve">85217514</t>
  </si>
  <si>
    <t xml:space="preserve">02054-0011292684</t>
  </si>
  <si>
    <t xml:space="preserve">BRORJEV TRG 13</t>
  </si>
  <si>
    <t xml:space="preserve">540-92-93</t>
  </si>
  <si>
    <t xml:space="preserve">samorastniki@rutka.net</t>
  </si>
  <si>
    <t xml:space="preserve">samorastniki.rutka.net</t>
  </si>
  <si>
    <t xml:space="preserve">041 711-195</t>
  </si>
  <si>
    <t xml:space="preserve">NOGOMETNI KLUB BEŽIGRAD</t>
  </si>
  <si>
    <t xml:space="preserve">MILOŠ JUNKAR</t>
  </si>
  <si>
    <t xml:space="preserve">ŠPORTNO REKREATIVNO DRUŠTVO GAZELA</t>
  </si>
  <si>
    <t xml:space="preserve">MLINSKA POT 14</t>
  </si>
  <si>
    <t xml:space="preserve">1203002</t>
  </si>
  <si>
    <t xml:space="preserve">28884108</t>
  </si>
  <si>
    <t xml:space="preserve">SI 28884108</t>
  </si>
  <si>
    <t xml:space="preserve">02010-0090138380</t>
  </si>
  <si>
    <t xml:space="preserve">ŠRD GAZELA - MAG. G. AVKHADIEVA</t>
  </si>
  <si>
    <t xml:space="preserve">561-71-95</t>
  </si>
  <si>
    <t xml:space="preserve">srdgazela@siol.net</t>
  </si>
  <si>
    <t xml:space="preserve">GULJA AVKHADIEVA</t>
  </si>
  <si>
    <t xml:space="preserve">041 377-149</t>
  </si>
  <si>
    <t xml:space="preserve">NOGOMETNI KLUB BRAVO</t>
  </si>
  <si>
    <t xml:space="preserve">DARKO MARTIN KLARIČ</t>
  </si>
  <si>
    <t xml:space="preserve">PLANINSKO DRUŠTVO DELO</t>
  </si>
  <si>
    <t xml:space="preserve">DUNAJSKA 5</t>
  </si>
  <si>
    <t xml:space="preserve">5234468</t>
  </si>
  <si>
    <t xml:space="preserve">22068716</t>
  </si>
  <si>
    <t xml:space="preserve">02044-0020119204</t>
  </si>
  <si>
    <t xml:space="preserve">PD DELO</t>
  </si>
  <si>
    <t xml:space="preserve">031 683-780</t>
  </si>
  <si>
    <t xml:space="preserve">dunja.resnik@siol.net</t>
  </si>
  <si>
    <t xml:space="preserve">DUŠAN RESNIK</t>
  </si>
  <si>
    <t xml:space="preserve">STOŽICE 28</t>
  </si>
  <si>
    <t xml:space="preserve">5141249</t>
  </si>
  <si>
    <t xml:space="preserve">SI 37539710</t>
  </si>
  <si>
    <t xml:space="preserve">02036-0010959692</t>
  </si>
  <si>
    <t xml:space="preserve">KONJENIŠKI KLUB LJUBLJANA - JAHALNA SEKCIJA</t>
  </si>
  <si>
    <t xml:space="preserve">568-73-25</t>
  </si>
  <si>
    <t xml:space="preserve">simona.razpotnik@siol.net</t>
  </si>
  <si>
    <t xml:space="preserve">041 964-023</t>
  </si>
  <si>
    <t xml:space="preserve">NOGOMETNI KLUB KRIM</t>
  </si>
  <si>
    <t xml:space="preserve">JANEZ GRADIN</t>
  </si>
  <si>
    <t xml:space="preserve">SPODNJI RUDNIK I/55</t>
  </si>
  <si>
    <t xml:space="preserve">1208365</t>
  </si>
  <si>
    <t xml:space="preserve">15951103</t>
  </si>
  <si>
    <t xml:space="preserve">02058-0090064927</t>
  </si>
  <si>
    <t xml:space="preserve">SPODNJE PIRNIČE 79</t>
  </si>
  <si>
    <t xml:space="preserve">1215</t>
  </si>
  <si>
    <t xml:space="preserve">MEDVODE</t>
  </si>
  <si>
    <t xml:space="preserve">041 557-120</t>
  </si>
  <si>
    <t xml:space="preserve">shogun@email.si</t>
  </si>
  <si>
    <t xml:space="preserve">www.deren.org</t>
  </si>
  <si>
    <t xml:space="preserve">NOGOMETNI KLUB SVOBODA</t>
  </si>
  <si>
    <t xml:space="preserve">MIROSLAV LOVRIČ</t>
  </si>
  <si>
    <t xml:space="preserve">PRVOMAJSKA 3</t>
  </si>
  <si>
    <t xml:space="preserve">5224411</t>
  </si>
  <si>
    <t xml:space="preserve">98197339</t>
  </si>
  <si>
    <t xml:space="preserve">02012-0013610811</t>
  </si>
  <si>
    <t xml:space="preserve">544-42-62</t>
  </si>
  <si>
    <t xml:space="preserve">miklavc.matjaz@volja.net</t>
  </si>
  <si>
    <t xml:space="preserve">040 228-710</t>
  </si>
  <si>
    <t xml:space="preserve">PLANINSKO DRUŠTVO VIHARNIK</t>
  </si>
  <si>
    <t xml:space="preserve">GREGORČIČEVA 20</t>
  </si>
  <si>
    <t xml:space="preserve">5210810</t>
  </si>
  <si>
    <t xml:space="preserve">63196522</t>
  </si>
  <si>
    <t xml:space="preserve">02011-0011863793</t>
  </si>
  <si>
    <t xml:space="preserve">MARJAN POTISEK</t>
  </si>
  <si>
    <t xml:space="preserve">DOLE PRI POLICI 67</t>
  </si>
  <si>
    <t xml:space="preserve">1290</t>
  </si>
  <si>
    <t xml:space="preserve">GROSUPLJE</t>
  </si>
  <si>
    <t xml:space="preserve">041 801-538</t>
  </si>
  <si>
    <t xml:space="preserve">marinka.petancic@volja.net</t>
  </si>
  <si>
    <t xml:space="preserve">www.drustvo-pdviharnik.si</t>
  </si>
  <si>
    <t xml:space="preserve">MAG. ANICA POPOVIČ</t>
  </si>
  <si>
    <t xml:space="preserve">TOVARNIŠKA 29</t>
  </si>
  <si>
    <t xml:space="preserve">5751080</t>
  </si>
  <si>
    <t xml:space="preserve">SI 35997419</t>
  </si>
  <si>
    <t xml:space="preserve">02012-0035287304</t>
  </si>
  <si>
    <t xml:space="preserve">DRUŠTVO INTERES</t>
  </si>
  <si>
    <t xml:space="preserve">544-66-03</t>
  </si>
  <si>
    <t xml:space="preserve">drustvo.interes@siol.net</t>
  </si>
  <si>
    <t xml:space="preserve">www.drustvo_interes.si</t>
  </si>
  <si>
    <t xml:space="preserve">041 431-657</t>
  </si>
  <si>
    <t xml:space="preserve">NOGOMETNO DRUŠTVO SLOVAN</t>
  </si>
  <si>
    <t xml:space="preserve">ESAD ALIČAIČ</t>
  </si>
  <si>
    <t xml:space="preserve">5013003</t>
  </si>
  <si>
    <t xml:space="preserve">52431169</t>
  </si>
  <si>
    <t xml:space="preserve">02012-0015088024</t>
  </si>
  <si>
    <t xml:space="preserve">540-24-80</t>
  </si>
  <si>
    <t xml:space="preserve">gimzj@siol.net</t>
  </si>
  <si>
    <t xml:space="preserve">www.gimzj-drustvo.si</t>
  </si>
  <si>
    <t xml:space="preserve">VRHOVCI CESTA XII/11A</t>
  </si>
  <si>
    <t xml:space="preserve">1205706</t>
  </si>
  <si>
    <t xml:space="preserve">53083313</t>
  </si>
  <si>
    <t xml:space="preserve">02018-0087673994</t>
  </si>
  <si>
    <t xml:space="preserve">257-13-19</t>
  </si>
  <si>
    <t xml:space="preserve">031 635-628</t>
  </si>
  <si>
    <t xml:space="preserve">CELOVŠKA 166</t>
  </si>
  <si>
    <t xml:space="preserve">5215820</t>
  </si>
  <si>
    <t xml:space="preserve">44949596</t>
  </si>
  <si>
    <t xml:space="preserve">02043-0010959446</t>
  </si>
  <si>
    <t xml:space="preserve">KEGLJAŠKI KLUB LPP</t>
  </si>
  <si>
    <t xml:space="preserve">CELOVŠKA 160</t>
  </si>
  <si>
    <t xml:space="preserve">031 295-464</t>
  </si>
  <si>
    <t xml:space="preserve">franc.bergant@lpp.si</t>
  </si>
  <si>
    <t xml:space="preserve">AGROKOMBINATSKA 6B</t>
  </si>
  <si>
    <t xml:space="preserve">1769448</t>
  </si>
  <si>
    <t xml:space="preserve">62189158</t>
  </si>
  <si>
    <t xml:space="preserve">02031-0253905361</t>
  </si>
  <si>
    <t xml:space="preserve">KEGLJAŠKI KLUB AVIA TEAM PRI BERLEC</t>
  </si>
  <si>
    <t xml:space="preserve">041 313-889</t>
  </si>
  <si>
    <t xml:space="preserve">mberlec@voljatel.net</t>
  </si>
  <si>
    <t xml:space="preserve">5135010</t>
  </si>
  <si>
    <t xml:space="preserve">30264359</t>
  </si>
  <si>
    <t xml:space="preserve">02013-0256227162</t>
  </si>
  <si>
    <t xml:space="preserve">CELOVŠKA 124</t>
  </si>
  <si>
    <t xml:space="preserve">031 502-174</t>
  </si>
  <si>
    <t xml:space="preserve">petrca32@email.si</t>
  </si>
  <si>
    <t xml:space="preserve">PARTIZAN VIČ</t>
  </si>
  <si>
    <t xml:space="preserve">JANEZ ZAVRL</t>
  </si>
  <si>
    <t xml:space="preserve">TEKAŠKI KLUB ŠMARNOGORSKA NAVEZA</t>
  </si>
  <si>
    <t xml:space="preserve">SEUNIGOVA 18</t>
  </si>
  <si>
    <t xml:space="preserve">1825348</t>
  </si>
  <si>
    <t xml:space="preserve">70969809</t>
  </si>
  <si>
    <t xml:space="preserve">02032-0253919959</t>
  </si>
  <si>
    <t xml:space="preserve">TK ŠMARNOGORSKA NAVEZA</t>
  </si>
  <si>
    <t xml:space="preserve">041 670-141</t>
  </si>
  <si>
    <t xml:space="preserve">bostjan.novak@tomyco.si</t>
  </si>
  <si>
    <t xml:space="preserve">BOŠTJAN NOVAK</t>
  </si>
  <si>
    <t xml:space="preserve">RESLJEVA 25</t>
  </si>
  <si>
    <t xml:space="preserve">5927714</t>
  </si>
  <si>
    <t xml:space="preserve">99485346</t>
  </si>
  <si>
    <t xml:space="preserve">02013-0035487851</t>
  </si>
  <si>
    <t xml:space="preserve">P.P. 4311</t>
  </si>
  <si>
    <t xml:space="preserve">1124</t>
  </si>
  <si>
    <t xml:space="preserve">512-47-60</t>
  </si>
  <si>
    <t xml:space="preserve">STRELSKO DRUŠTVO OLIMPIJA</t>
  </si>
  <si>
    <t xml:space="preserve">VRHOVČEVA 9</t>
  </si>
  <si>
    <t xml:space="preserve">5013283</t>
  </si>
  <si>
    <t xml:space="preserve">63698366</t>
  </si>
  <si>
    <t xml:space="preserve">02085-0017194585</t>
  </si>
  <si>
    <t xml:space="preserve">232-03-37</t>
  </si>
  <si>
    <t xml:space="preserve">VILJEM BEVK</t>
  </si>
  <si>
    <t xml:space="preserve">ŠPORTNO DRUŠTVO POLJE</t>
  </si>
  <si>
    <t xml:space="preserve">POLJE 356</t>
  </si>
  <si>
    <t xml:space="preserve">5141079</t>
  </si>
  <si>
    <t xml:space="preserve">61135470</t>
  </si>
  <si>
    <t xml:space="preserve">02054-0016026090</t>
  </si>
  <si>
    <t xml:space="preserve">P.P. 1</t>
  </si>
  <si>
    <t xml:space="preserve">529-22-02</t>
  </si>
  <si>
    <t xml:space="preserve">a.ciuha@email.si</t>
  </si>
  <si>
    <t xml:space="preserve">AVGUŠTIN CIUHA</t>
  </si>
  <si>
    <t xml:space="preserve">PLANINSKO DRUŠTVO INTEGRAL</t>
  </si>
  <si>
    <t xml:space="preserve">BRANE VASIČ</t>
  </si>
  <si>
    <t xml:space="preserve">LIVADA 31</t>
  </si>
  <si>
    <t xml:space="preserve">5232520</t>
  </si>
  <si>
    <t xml:space="preserve">47468246</t>
  </si>
  <si>
    <t xml:space="preserve">02011-0011262102</t>
  </si>
  <si>
    <t xml:space="preserve">P.P. 235</t>
  </si>
  <si>
    <t xml:space="preserve">041 758-294</t>
  </si>
  <si>
    <t xml:space="preserve">t.virnik@siol.net</t>
  </si>
  <si>
    <t xml:space="preserve">VIŠKA 49A</t>
  </si>
  <si>
    <t xml:space="preserve">5271436</t>
  </si>
  <si>
    <t xml:space="preserve">75604639</t>
  </si>
  <si>
    <t xml:space="preserve">02010-0015565168</t>
  </si>
  <si>
    <t xml:space="preserve">KEGLJAŠKI KLUB ISKRA - SLAVKO PORENTA</t>
  </si>
  <si>
    <t xml:space="preserve">041 699-803</t>
  </si>
  <si>
    <t xml:space="preserve">mail.staric@siol.net</t>
  </si>
  <si>
    <t xml:space="preserve">031 647-700</t>
  </si>
  <si>
    <t xml:space="preserve">PLANINSKO DRUŠTVO LJUBLJANA-MATICA</t>
  </si>
  <si>
    <t xml:space="preserve">TOMAŽ WILLENPART</t>
  </si>
  <si>
    <t xml:space="preserve">CESTA NA BOKALCE 28A</t>
  </si>
  <si>
    <t xml:space="preserve">5238072</t>
  </si>
  <si>
    <t xml:space="preserve">96143746</t>
  </si>
  <si>
    <t xml:space="preserve">02083-0015760344</t>
  </si>
  <si>
    <t xml:space="preserve">SNOJEVA 6</t>
  </si>
  <si>
    <t xml:space="preserve">257-10-21</t>
  </si>
  <si>
    <t xml:space="preserve">041 804-376</t>
  </si>
  <si>
    <t xml:space="preserve">PLESNI KLUB FREDI</t>
  </si>
  <si>
    <t xml:space="preserve">ZADOBROVŠKA 88</t>
  </si>
  <si>
    <t xml:space="preserve">5665922</t>
  </si>
  <si>
    <t xml:space="preserve">60157801</t>
  </si>
  <si>
    <t xml:space="preserve">02054-0088829149</t>
  </si>
  <si>
    <t xml:space="preserve">529-10-60</t>
  </si>
  <si>
    <t xml:space="preserve">info@fredidance.si</t>
  </si>
  <si>
    <t xml:space="preserve">www.fredince.si</t>
  </si>
  <si>
    <t xml:space="preserve">NIELA ŠKOFIC NOVAK</t>
  </si>
  <si>
    <t xml:space="preserve">PLANINSKO DRUŠTVO POŠTE IN TELEKOMA LJUBLJANA</t>
  </si>
  <si>
    <t xml:space="preserve">STANISLAV TOMŠIČ</t>
  </si>
  <si>
    <t xml:space="preserve">TAEKWONDO KLUB KORYO LJUBLJANA</t>
  </si>
  <si>
    <t xml:space="preserve">BRILEJEVA 22</t>
  </si>
  <si>
    <t xml:space="preserve">1205013</t>
  </si>
  <si>
    <t xml:space="preserve">15956270</t>
  </si>
  <si>
    <t xml:space="preserve">02013-0051738261</t>
  </si>
  <si>
    <t xml:space="preserve">ELVIR HASANGIČ</t>
  </si>
  <si>
    <t xml:space="preserve">REPNJE 10D</t>
  </si>
  <si>
    <t xml:space="preserve">1217</t>
  </si>
  <si>
    <t xml:space="preserve">VODICE</t>
  </si>
  <si>
    <t xml:space="preserve">041 737-887</t>
  </si>
  <si>
    <t xml:space="preserve">koryo@siol.net</t>
  </si>
  <si>
    <t xml:space="preserve">www.klub-koryo.si</t>
  </si>
  <si>
    <t xml:space="preserve">MARINOVŠEVA 8A</t>
  </si>
  <si>
    <t xml:space="preserve">5217865</t>
  </si>
  <si>
    <t xml:space="preserve">62645021</t>
  </si>
  <si>
    <t xml:space="preserve">SI 62645021</t>
  </si>
  <si>
    <t xml:space="preserve">02032-0017595949</t>
  </si>
  <si>
    <t xml:space="preserve">KAJAK KANU KLUB TACEN KD SLOVENICA</t>
  </si>
  <si>
    <t xml:space="preserve">513-65-30</t>
  </si>
  <si>
    <t xml:space="preserve">kajak.tacen@siol.net</t>
  </si>
  <si>
    <t xml:space="preserve">www.kajakklubtacen.si</t>
  </si>
  <si>
    <t xml:space="preserve">1955462</t>
  </si>
  <si>
    <t xml:space="preserve">28917855</t>
  </si>
  <si>
    <t xml:space="preserve">02019-0254772838</t>
  </si>
  <si>
    <t xml:space="preserve">info@sportsiti.com</t>
  </si>
  <si>
    <t xml:space="preserve">www.sportsiti.com</t>
  </si>
  <si>
    <t xml:space="preserve">PLANINSKO DRUŠTVO ŠPIK LJUBLJANA MOSTE-POLJE</t>
  </si>
  <si>
    <t xml:space="preserve">VLADIMIR MOHAR</t>
  </si>
  <si>
    <t xml:space="preserve">ŠPORTNO DRUŠTVO SLOGA</t>
  </si>
  <si>
    <t xml:space="preserve">ŠMARTINSKA 301</t>
  </si>
  <si>
    <t xml:space="preserve">5232287</t>
  </si>
  <si>
    <t xml:space="preserve">75880334</t>
  </si>
  <si>
    <t xml:space="preserve">02054-0016014935</t>
  </si>
  <si>
    <t xml:space="preserve">ŠD SLOGA</t>
  </si>
  <si>
    <t xml:space="preserve">541-63-00</t>
  </si>
  <si>
    <t xml:space="preserve">sd-sloga@volja.net</t>
  </si>
  <si>
    <t xml:space="preserve">users.volja.net/sd-sloga</t>
  </si>
  <si>
    <t xml:space="preserve">FRANC KOS</t>
  </si>
  <si>
    <t xml:space="preserve">041 934-972</t>
  </si>
  <si>
    <t xml:space="preserve">VRTNICA-DRUŠTVO ZA SONARAVNO ŽIVLJENJE</t>
  </si>
  <si>
    <t xml:space="preserve">DUNAJSKA 230</t>
  </si>
  <si>
    <t xml:space="preserve">1202243</t>
  </si>
  <si>
    <t xml:space="preserve">72885122</t>
  </si>
  <si>
    <t xml:space="preserve">02036-0050652480</t>
  </si>
  <si>
    <t xml:space="preserve">VRTNICA DRUŠTVO ZA SONARAVNO ŽIVLJENJE</t>
  </si>
  <si>
    <t xml:space="preserve">1131</t>
  </si>
  <si>
    <t xml:space="preserve">031 683-600</t>
  </si>
  <si>
    <t xml:space="preserve">dvrtnica@volja.net</t>
  </si>
  <si>
    <t xml:space="preserve">www.drustvo-vrtnica.si</t>
  </si>
  <si>
    <t xml:space="preserve">KAREL LAZAR</t>
  </si>
  <si>
    <t xml:space="preserve">PLANINSKO DRUŠTVO ŽELEZNIČAR LJUBLJANA</t>
  </si>
  <si>
    <t xml:space="preserve">JOŽE JANEŽIČ</t>
  </si>
  <si>
    <t xml:space="preserve">5012449</t>
  </si>
  <si>
    <t xml:space="preserve">30387965</t>
  </si>
  <si>
    <t xml:space="preserve">04302-0001235473</t>
  </si>
  <si>
    <t xml:space="preserve">KD ILIRIJA</t>
  </si>
  <si>
    <t xml:space="preserve">500-76-44</t>
  </si>
  <si>
    <t xml:space="preserve">kkilirija@siol.net</t>
  </si>
  <si>
    <t xml:space="preserve">www.kd-ilirija.si</t>
  </si>
  <si>
    <t xml:space="preserve">PLAVALNI KLUB ILIRIJA</t>
  </si>
  <si>
    <t xml:space="preserve">NESTOR MANKOČ</t>
  </si>
  <si>
    <t xml:space="preserve">ŠPORTNO DRUŠTVO JEŽICA</t>
  </si>
  <si>
    <t xml:space="preserve">5115442</t>
  </si>
  <si>
    <t xml:space="preserve">67032117</t>
  </si>
  <si>
    <t xml:space="preserve">02036-0016568620</t>
  </si>
  <si>
    <t xml:space="preserve">568-37-99</t>
  </si>
  <si>
    <t xml:space="preserve">sdjezica@volja.net</t>
  </si>
  <si>
    <t xml:space="preserve">www.drustvo-jezica.si</t>
  </si>
  <si>
    <t xml:space="preserve">041 683-799</t>
  </si>
  <si>
    <t xml:space="preserve">PLAVALNI KLUB LJUBLJANA</t>
  </si>
  <si>
    <t xml:space="preserve">PETER BURKELJCA</t>
  </si>
  <si>
    <t xml:space="preserve">05100-8011002605</t>
  </si>
  <si>
    <t xml:space="preserve">KAMNICA 40</t>
  </si>
  <si>
    <t xml:space="preserve">564-74-20</t>
  </si>
  <si>
    <t xml:space="preserve">TAEKWONDO KLUB LJUBLJANA</t>
  </si>
  <si>
    <t xml:space="preserve">HRANILNIŠKA 2</t>
  </si>
  <si>
    <t xml:space="preserve">1212036</t>
  </si>
  <si>
    <t xml:space="preserve">16468988</t>
  </si>
  <si>
    <t xml:space="preserve">02011-0091780735</t>
  </si>
  <si>
    <t xml:space="preserve">TAEKWON DO KLUB LJUBLJANA</t>
  </si>
  <si>
    <t xml:space="preserve">031 313-505</t>
  </si>
  <si>
    <t xml:space="preserve">vinkog2004@yahoo.com</t>
  </si>
  <si>
    <t xml:space="preserve">www.taekwondo-klub-ljubljana.si</t>
  </si>
  <si>
    <t xml:space="preserve">VINKO GORANOVIČ</t>
  </si>
  <si>
    <t xml:space="preserve">PLESNA ZVEZA SLOVENIJE</t>
  </si>
  <si>
    <t xml:space="preserve">DR. META ZAGORC</t>
  </si>
  <si>
    <t xml:space="preserve">TRIATLONSKI KLUB LJUBLJANA</t>
  </si>
  <si>
    <t xml:space="preserve">ZIHERLOVA 40</t>
  </si>
  <si>
    <t xml:space="preserve">5568765</t>
  </si>
  <si>
    <t xml:space="preserve">SI 49594575</t>
  </si>
  <si>
    <t xml:space="preserve">02045-0018904909</t>
  </si>
  <si>
    <t xml:space="preserve">283-83-67</t>
  </si>
  <si>
    <t xml:space="preserve">info@triatlonklub-lj.si</t>
  </si>
  <si>
    <t xml:space="preserve">www.triatlonklub-ljubljana.si</t>
  </si>
  <si>
    <t xml:space="preserve">MATJAŽ ZUPAN</t>
  </si>
  <si>
    <t xml:space="preserve">041 580-540</t>
  </si>
  <si>
    <t xml:space="preserve">ŠPORTNO REKREATIVNO DRUŠTVO DR.PETRA DRŽAJA</t>
  </si>
  <si>
    <t xml:space="preserve">KEBETOVA 1</t>
  </si>
  <si>
    <t xml:space="preserve">5271029</t>
  </si>
  <si>
    <t xml:space="preserve">13279050</t>
  </si>
  <si>
    <t xml:space="preserve">05100-8010092939</t>
  </si>
  <si>
    <t xml:space="preserve">505-78-57</t>
  </si>
  <si>
    <t xml:space="preserve">MARA PODREKAR</t>
  </si>
  <si>
    <t xml:space="preserve">5110505</t>
  </si>
  <si>
    <t xml:space="preserve">74632809</t>
  </si>
  <si>
    <t xml:space="preserve">02054-0090260093</t>
  </si>
  <si>
    <t xml:space="preserve">VLADIMIR MOHAR - PD ŠPIK</t>
  </si>
  <si>
    <t xml:space="preserve">NOVO POLJE C. 1/57</t>
  </si>
  <si>
    <t xml:space="preserve">529-15-61</t>
  </si>
  <si>
    <t xml:space="preserve">vlado.mohar@email.si</t>
  </si>
  <si>
    <t xml:space="preserve">KOTNIKOVA 6A</t>
  </si>
  <si>
    <t xml:space="preserve">1207610</t>
  </si>
  <si>
    <t xml:space="preserve">58891498</t>
  </si>
  <si>
    <t xml:space="preserve">02010-0091667391</t>
  </si>
  <si>
    <t xml:space="preserve">JJK SHINTO</t>
  </si>
  <si>
    <t xml:space="preserve">041 578-856</t>
  </si>
  <si>
    <t xml:space="preserve">07 477-85-27</t>
  </si>
  <si>
    <t xml:space="preserve">jjk.shinto@siol.com</t>
  </si>
  <si>
    <t xml:space="preserve">www.jjk-shinto.org</t>
  </si>
  <si>
    <t xml:space="preserve">031 631-063</t>
  </si>
  <si>
    <t xml:space="preserve">PLESNI KLUB M</t>
  </si>
  <si>
    <t xml:space="preserve">MARKO HREN</t>
  </si>
  <si>
    <t xml:space="preserve">NOVO POLJE CESTA IX/13</t>
  </si>
  <si>
    <t xml:space="preserve">5603528</t>
  </si>
  <si>
    <t xml:space="preserve">76296016</t>
  </si>
  <si>
    <t xml:space="preserve">03109-1000195953</t>
  </si>
  <si>
    <t xml:space="preserve">NOVO POLJE C. IX/13</t>
  </si>
  <si>
    <t xml:space="preserve">041 626-756</t>
  </si>
  <si>
    <t xml:space="preserve">PLESNI KLUB URŠKA LJUBLJANA</t>
  </si>
  <si>
    <t xml:space="preserve">JANEZ KERŠMANC</t>
  </si>
  <si>
    <t xml:space="preserve">ŠPORTNO DRUŠTVO BELA ŽOGICA</t>
  </si>
  <si>
    <t xml:space="preserve">KOROŠKA 2C</t>
  </si>
  <si>
    <t xml:space="preserve">1203711</t>
  </si>
  <si>
    <t xml:space="preserve">94832269</t>
  </si>
  <si>
    <t xml:space="preserve">02011-0050672426</t>
  </si>
  <si>
    <t xml:space="preserve">FRANCI SLANA</t>
  </si>
  <si>
    <t xml:space="preserve">1116</t>
  </si>
  <si>
    <t xml:space="preserve">534-43-60</t>
  </si>
  <si>
    <t xml:space="preserve">PLESNI KLUB WOLFY LJUBLJANA</t>
  </si>
  <si>
    <t xml:space="preserve">DRAGAN MIRANOVIČ</t>
  </si>
  <si>
    <t xml:space="preserve">TRG OF 16</t>
  </si>
  <si>
    <t xml:space="preserve">5141630</t>
  </si>
  <si>
    <t xml:space="preserve">79457339</t>
  </si>
  <si>
    <t xml:space="preserve">90672-0000133048</t>
  </si>
  <si>
    <t xml:space="preserve">PD POŠTE IN TELEKOMA LJUBLJANA</t>
  </si>
  <si>
    <t xml:space="preserve">431-61-14</t>
  </si>
  <si>
    <t xml:space="preserve">pd.telekom@siol.net</t>
  </si>
  <si>
    <t xml:space="preserve">www.pdrustvo-ptlj.si</t>
  </si>
  <si>
    <t xml:space="preserve">041 830-366</t>
  </si>
  <si>
    <t xml:space="preserve">PLEZALNI KLUB STENA</t>
  </si>
  <si>
    <t xml:space="preserve">SAMO JERAJ</t>
  </si>
  <si>
    <t xml:space="preserve">POSLOVNE STORITVE BOJAN VIDMAR S.P.</t>
  </si>
  <si>
    <t xml:space="preserve">DUNAJSKA 101</t>
  </si>
  <si>
    <t xml:space="preserve">5647507</t>
  </si>
  <si>
    <t xml:space="preserve">26502666</t>
  </si>
  <si>
    <t xml:space="preserve">02015-0091907512</t>
  </si>
  <si>
    <t xml:space="preserve">BOJAN VIDMAR S.P.</t>
  </si>
  <si>
    <t xml:space="preserve">BOJAN VIDMAR</t>
  </si>
  <si>
    <t xml:space="preserve">1825526</t>
  </si>
  <si>
    <t xml:space="preserve">65255739</t>
  </si>
  <si>
    <t xml:space="preserve">02011-0254064548</t>
  </si>
  <si>
    <t xml:space="preserve">AVK SLOVAN</t>
  </si>
  <si>
    <t xml:space="preserve">SLOVENČEVA 76</t>
  </si>
  <si>
    <t xml:space="preserve">040 299-206</t>
  </si>
  <si>
    <t xml:space="preserve">JENKOVA 16</t>
  </si>
  <si>
    <t xml:space="preserve">1210262</t>
  </si>
  <si>
    <t xml:space="preserve">78897572</t>
  </si>
  <si>
    <t xml:space="preserve">02011-0090609460</t>
  </si>
  <si>
    <t xml:space="preserve">AVK OLIMPIJA</t>
  </si>
  <si>
    <t xml:space="preserve">041 496-790</t>
  </si>
  <si>
    <t xml:space="preserve">524-87-70</t>
  </si>
  <si>
    <t xml:space="preserve">avkolimpija@gmail.com</t>
  </si>
  <si>
    <t xml:space="preserve">www.klub-avkolimpija.si</t>
  </si>
  <si>
    <t xml:space="preserve">REKREACIJSKO ŠPORTNO DRUŠTVO LEK</t>
  </si>
  <si>
    <t xml:space="preserve">FRANC BOKALJ</t>
  </si>
  <si>
    <t xml:space="preserve">TENIŠKA ZVEZA SLOVENIJE</t>
  </si>
  <si>
    <t xml:space="preserve">5245834</t>
  </si>
  <si>
    <t xml:space="preserve">83932658</t>
  </si>
  <si>
    <t xml:space="preserve">05100-8000016191</t>
  </si>
  <si>
    <t xml:space="preserve">430-66-90</t>
  </si>
  <si>
    <t xml:space="preserve">430-66-95</t>
  </si>
  <si>
    <t xml:space="preserve">info@teniska-zveza.si</t>
  </si>
  <si>
    <t xml:space="preserve">www.teniska-zveza.si</t>
  </si>
  <si>
    <t xml:space="preserve">ANDREJ POLENEC</t>
  </si>
  <si>
    <t xml:space="preserve">ROKOMETNI KLUB KRIM</t>
  </si>
  <si>
    <t xml:space="preserve">MARJAN DOLER</t>
  </si>
  <si>
    <t xml:space="preserve">ŠPORTNO DRUŠTVO ATEMI</t>
  </si>
  <si>
    <t xml:space="preserve">OB SOTOČJU 14</t>
  </si>
  <si>
    <t xml:space="preserve">1679392</t>
  </si>
  <si>
    <t xml:space="preserve">60187972</t>
  </si>
  <si>
    <t xml:space="preserve">02014-0090922429</t>
  </si>
  <si>
    <t xml:space="preserve">041 612-075</t>
  </si>
  <si>
    <t xml:space="preserve">info@atemi-klub.si</t>
  </si>
  <si>
    <t xml:space="preserve">www.atemi-klub.si</t>
  </si>
  <si>
    <t xml:space="preserve">MATJAŽ DOBRAVEC</t>
  </si>
  <si>
    <t xml:space="preserve">KONGRESNI TRG 4</t>
  </si>
  <si>
    <t xml:space="preserve">1211773</t>
  </si>
  <si>
    <t xml:space="preserve">42508258</t>
  </si>
  <si>
    <t xml:space="preserve">02980-0090120241</t>
  </si>
  <si>
    <t xml:space="preserve">031 491-623</t>
  </si>
  <si>
    <t xml:space="preserve">larisa.kotnik@guest.arnes.si</t>
  </si>
  <si>
    <t xml:space="preserve">ROKOMETNO DRUŠTVO SLOVAN</t>
  </si>
  <si>
    <t xml:space="preserve">TOMAŽ PETERNELJ</t>
  </si>
  <si>
    <t xml:space="preserve">ZAVOD ŠKL</t>
  </si>
  <si>
    <t xml:space="preserve">LETALIŠKA 33</t>
  </si>
  <si>
    <t xml:space="preserve">5951003</t>
  </si>
  <si>
    <t xml:space="preserve">SI 85673781</t>
  </si>
  <si>
    <t xml:space="preserve">25100-9715727156</t>
  </si>
  <si>
    <t xml:space="preserve">ZAVOD ŠKL LJUBLJANA</t>
  </si>
  <si>
    <t xml:space="preserve">547-12-50</t>
  </si>
  <si>
    <t xml:space="preserve">525-49-75</t>
  </si>
  <si>
    <t xml:space="preserve">skl@skl.si</t>
  </si>
  <si>
    <t xml:space="preserve">www.skl.si</t>
  </si>
  <si>
    <t xml:space="preserve">VOJKO KOROŠEC</t>
  </si>
  <si>
    <t xml:space="preserve">070 630-010</t>
  </si>
  <si>
    <t xml:space="preserve">RUGBY FOOTBALL CLUB EMOONA</t>
  </si>
  <si>
    <t xml:space="preserve">DUŠAN LESKOVAR</t>
  </si>
  <si>
    <t xml:space="preserve">ŽELEZNIŠKO KEGLJAŠKO DRUŠTVO LOKOMOTIVA</t>
  </si>
  <si>
    <t xml:space="preserve">ZALOŠKA 217</t>
  </si>
  <si>
    <t xml:space="preserve">5100178</t>
  </si>
  <si>
    <t xml:space="preserve">26458063</t>
  </si>
  <si>
    <t xml:space="preserve">02056-0017547340</t>
  </si>
  <si>
    <t xml:space="preserve">FRANC TRSTENJAK</t>
  </si>
  <si>
    <t xml:space="preserve">PREGLOV TRG 10</t>
  </si>
  <si>
    <t xml:space="preserve">291-24-23</t>
  </si>
  <si>
    <t xml:space="preserve">431-73-00</t>
  </si>
  <si>
    <t xml:space="preserve">franc.trstenjak@sz-cd.si</t>
  </si>
  <si>
    <t xml:space="preserve">RUGBY FOOTBALL CLUB KOLINSKA BEŽIGRAD</t>
  </si>
  <si>
    <t xml:space="preserve">NIKO KOSANOVIĆ</t>
  </si>
  <si>
    <t xml:space="preserve">UNIVERZITETNI KARATE KLUB</t>
  </si>
  <si>
    <t xml:space="preserve">PUHOVA 1</t>
  </si>
  <si>
    <t xml:space="preserve">5506468</t>
  </si>
  <si>
    <t xml:space="preserve">89593588</t>
  </si>
  <si>
    <t xml:space="preserve">SI 89593588</t>
  </si>
  <si>
    <t xml:space="preserve">03134-1000191818</t>
  </si>
  <si>
    <t xml:space="preserve">568-62-70</t>
  </si>
  <si>
    <t xml:space="preserve">ukk@dergan.si</t>
  </si>
  <si>
    <t xml:space="preserve">ŽIGA JAKHEL</t>
  </si>
  <si>
    <t xml:space="preserve">ŠPORTNO DRUŠTVO TRIUMF</t>
  </si>
  <si>
    <t xml:space="preserve">GREGORČIČEVA 10</t>
  </si>
  <si>
    <t xml:space="preserve">1207938</t>
  </si>
  <si>
    <t xml:space="preserve">77892194</t>
  </si>
  <si>
    <t xml:space="preserve">02010-0089833024</t>
  </si>
  <si>
    <t xml:space="preserve">ŠD TRIUMF</t>
  </si>
  <si>
    <t xml:space="preserve">041 426-188</t>
  </si>
  <si>
    <t xml:space="preserve">info@triumf-drustvo.si</t>
  </si>
  <si>
    <t xml:space="preserve">www.triumf-drustvo.si</t>
  </si>
  <si>
    <t xml:space="preserve">BORUT KAVZAR</t>
  </si>
  <si>
    <t xml:space="preserve">ZAVOD G-REGA</t>
  </si>
  <si>
    <t xml:space="preserve">PARMOVA 53</t>
  </si>
  <si>
    <t xml:space="preserve">1702181</t>
  </si>
  <si>
    <t xml:space="preserve">SI 19418736</t>
  </si>
  <si>
    <t xml:space="preserve">02043-0090923239</t>
  </si>
  <si>
    <t xml:space="preserve">G-REGA, ZAVOD ZA REKREACIJO, ŠPORT IN PROSTI ČAS</t>
  </si>
  <si>
    <t xml:space="preserve">518-70-55</t>
  </si>
  <si>
    <t xml:space="preserve">g-rega@siol.net</t>
  </si>
  <si>
    <t xml:space="preserve">www.g-rega.com</t>
  </si>
  <si>
    <t xml:space="preserve">SILVESTER PUST</t>
  </si>
  <si>
    <t xml:space="preserve">ŠPORTNO DRUŠTVO ZADVOR</t>
  </si>
  <si>
    <t xml:space="preserve">CESTA II. GRUPE ODREDOV 43</t>
  </si>
  <si>
    <t xml:space="preserve">5238358</t>
  </si>
  <si>
    <t xml:space="preserve">78576458</t>
  </si>
  <si>
    <t xml:space="preserve">90672-0000331122</t>
  </si>
  <si>
    <t xml:space="preserve">MILAN BRICELJ</t>
  </si>
  <si>
    <t xml:space="preserve">LITIJSKA 243A</t>
  </si>
  <si>
    <t xml:space="preserve">041 417-188</t>
  </si>
  <si>
    <t xml:space="preserve">542-06-15</t>
  </si>
  <si>
    <t xml:space="preserve">milan.bricelj@siol.net</t>
  </si>
  <si>
    <t xml:space="preserve">www.sportnodrustvozadvor.si</t>
  </si>
  <si>
    <t xml:space="preserve">SMUČARSKO DRUŠTVO VALENTIN VODNIK</t>
  </si>
  <si>
    <t xml:space="preserve">PODUTIŠKA 57</t>
  </si>
  <si>
    <t xml:space="preserve">5109574</t>
  </si>
  <si>
    <t xml:space="preserve">80910173</t>
  </si>
  <si>
    <t xml:space="preserve">03105-1000000403</t>
  </si>
  <si>
    <t xml:space="preserve">MOJCA PINTARIČ</t>
  </si>
  <si>
    <t xml:space="preserve">TRŽAŠKA 121</t>
  </si>
  <si>
    <t xml:space="preserve">519-72-61</t>
  </si>
  <si>
    <t xml:space="preserve">sdvvd.ski@siol.net</t>
  </si>
  <si>
    <t xml:space="preserve">1212885</t>
  </si>
  <si>
    <t xml:space="preserve">71992871</t>
  </si>
  <si>
    <t xml:space="preserve">05100-8011020453</t>
  </si>
  <si>
    <t xml:space="preserve">430-34-11</t>
  </si>
  <si>
    <t xml:space="preserve">STRELIŠKA 27A</t>
  </si>
  <si>
    <t xml:space="preserve">5227232</t>
  </si>
  <si>
    <t xml:space="preserve">66355915</t>
  </si>
  <si>
    <t xml:space="preserve">02010-0092185274</t>
  </si>
  <si>
    <t xml:space="preserve">KK PRULE</t>
  </si>
  <si>
    <t xml:space="preserve">477-14-21</t>
  </si>
  <si>
    <t xml:space="preserve">prule@si21.com</t>
  </si>
  <si>
    <t xml:space="preserve">prule.si21.com</t>
  </si>
  <si>
    <t xml:space="preserve">041 790-929</t>
  </si>
  <si>
    <t xml:space="preserve">SMUČARSKI SKAKALNI KLUB ILIRIJA</t>
  </si>
  <si>
    <t xml:space="preserve">ZVONIMIR BORŠTNAR</t>
  </si>
  <si>
    <t xml:space="preserve">ŠPORTNO DRUŠTVO OTROŠKA NOGOMETNA ŠOLA LJUBLJANA</t>
  </si>
  <si>
    <t xml:space="preserve">1208543</t>
  </si>
  <si>
    <t xml:space="preserve">53830709</t>
  </si>
  <si>
    <t xml:space="preserve">SI 53830709</t>
  </si>
  <si>
    <t xml:space="preserve">02036-0090083659</t>
  </si>
  <si>
    <t xml:space="preserve">ŠD OTROŠKA NOGOMETNA ŠOLA LJUBLJANA</t>
  </si>
  <si>
    <t xml:space="preserve">031 226-459</t>
  </si>
  <si>
    <t xml:space="preserve">info@onsljubljana-drustvo.si</t>
  </si>
  <si>
    <t xml:space="preserve">www.onsljubljana-drustvo.si</t>
  </si>
  <si>
    <t xml:space="preserve">DR. BRANKO ELSNER</t>
  </si>
  <si>
    <t xml:space="preserve">KOLODVORSKA 11</t>
  </si>
  <si>
    <t xml:space="preserve">5221030</t>
  </si>
  <si>
    <t xml:space="preserve">74869477</t>
  </si>
  <si>
    <t xml:space="preserve">05100-8010504607</t>
  </si>
  <si>
    <t xml:space="preserve">291-22-97</t>
  </si>
  <si>
    <t xml:space="preserve">291-30-70</t>
  </si>
  <si>
    <t xml:space="preserve">joze.janezic@slo-zeleznice.si</t>
  </si>
  <si>
    <t xml:space="preserve">031 301-206</t>
  </si>
  <si>
    <t xml:space="preserve">ZVEZA DRSALNIH ŠPORTOV SLOVENIJE</t>
  </si>
  <si>
    <t xml:space="preserve">5551056</t>
  </si>
  <si>
    <t xml:space="preserve">SI 28228154</t>
  </si>
  <si>
    <t xml:space="preserve">03100-1001634419</t>
  </si>
  <si>
    <t xml:space="preserve">ZVEZA DRSALNIH ŠPORTOV</t>
  </si>
  <si>
    <t xml:space="preserve">439-15-40</t>
  </si>
  <si>
    <t xml:space="preserve">439-15-41</t>
  </si>
  <si>
    <t xml:space="preserve">drsalna.zveza@siol.net</t>
  </si>
  <si>
    <t xml:space="preserve">www.drsalna-zveza.si</t>
  </si>
  <si>
    <t xml:space="preserve">TJAŠA ANDREE PROSENC</t>
  </si>
  <si>
    <t xml:space="preserve">251-61-57</t>
  </si>
  <si>
    <t xml:space="preserve">DUNAJSKA 94</t>
  </si>
  <si>
    <t xml:space="preserve">5137535</t>
  </si>
  <si>
    <t xml:space="preserve">SI 24561959</t>
  </si>
  <si>
    <t xml:space="preserve">02044-0019593076</t>
  </si>
  <si>
    <t xml:space="preserve">RFC KOLINSKA BEŽIGRAD</t>
  </si>
  <si>
    <t xml:space="preserve">041 718-730</t>
  </si>
  <si>
    <t xml:space="preserve">rugbybezigradclub@hotmail.com</t>
  </si>
  <si>
    <t xml:space="preserve">721-35-76</t>
  </si>
  <si>
    <t xml:space="preserve">SOKOLSKO DRUŠTVO MOSTE</t>
  </si>
  <si>
    <t xml:space="preserve">5896193</t>
  </si>
  <si>
    <t xml:space="preserve">41572467</t>
  </si>
  <si>
    <t xml:space="preserve">05100-8010650010</t>
  </si>
  <si>
    <t xml:space="preserve">P.P. 2796</t>
  </si>
  <si>
    <t xml:space="preserve">sokol@sokol-drustvo-moste.si</t>
  </si>
  <si>
    <t xml:space="preserve">www.sokol-drustvo-moste.si</t>
  </si>
  <si>
    <t xml:space="preserve">MIHAEL KOŠAK</t>
  </si>
  <si>
    <t xml:space="preserve">PRŽANJSKA 10D</t>
  </si>
  <si>
    <t xml:space="preserve">5239753</t>
  </si>
  <si>
    <t xml:space="preserve">22893130</t>
  </si>
  <si>
    <t xml:space="preserve">02013-0010875362</t>
  </si>
  <si>
    <t xml:space="preserve">PRŽANJSKA 10B</t>
  </si>
  <si>
    <t xml:space="preserve">040 206-774</t>
  </si>
  <si>
    <t xml:space="preserve">SPLAVARSKO ČOLNARSKO DRUŠTVO SAVA</t>
  </si>
  <si>
    <t xml:space="preserve">JANEZ VALANT</t>
  </si>
  <si>
    <t xml:space="preserve">VEROVŠKOVA 57</t>
  </si>
  <si>
    <t xml:space="preserve">5767962</t>
  </si>
  <si>
    <t xml:space="preserve">SI 20040750</t>
  </si>
  <si>
    <t xml:space="preserve">02013-0253151098</t>
  </si>
  <si>
    <t xml:space="preserve">RŠD LEK - F. BOKALJ</t>
  </si>
  <si>
    <t xml:space="preserve">031 325-240</t>
  </si>
  <si>
    <t xml:space="preserve">franc.bokalj@sandoz.com</t>
  </si>
  <si>
    <t xml:space="preserve">041 676-079</t>
  </si>
  <si>
    <t xml:space="preserve">SQUASH KLUB KONEX</t>
  </si>
  <si>
    <t xml:space="preserve">TOMAŽ PRELESNIK</t>
  </si>
  <si>
    <t xml:space="preserve">ŠTUDENTSKO ŠAHOVSKO DRUŠTVO</t>
  </si>
  <si>
    <t xml:space="preserve">1929348</t>
  </si>
  <si>
    <t xml:space="preserve">70732710</t>
  </si>
  <si>
    <t xml:space="preserve">90672-0000306969</t>
  </si>
  <si>
    <t xml:space="preserve">ANA GROBELJŠEK</t>
  </si>
  <si>
    <t xml:space="preserve">HUDOVERNIKOVA 4</t>
  </si>
  <si>
    <t xml:space="preserve">ŠTRUKLJEVA 10</t>
  </si>
  <si>
    <t xml:space="preserve">5223172</t>
  </si>
  <si>
    <t xml:space="preserve">15400638</t>
  </si>
  <si>
    <t xml:space="preserve">02053-0035104778</t>
  </si>
  <si>
    <t xml:space="preserve">TOMAŽ JAKOVČIČ</t>
  </si>
  <si>
    <t xml:space="preserve">041 577-292</t>
  </si>
  <si>
    <t xml:space="preserve">tomaz.jakofcic@gmail.com</t>
  </si>
  <si>
    <t xml:space="preserve">STRELSKO DRUŠTVO LJUBO ŠERCER</t>
  </si>
  <si>
    <t xml:space="preserve">MAG. MIHAEL JURKOVIČ</t>
  </si>
  <si>
    <t xml:space="preserve">TAEKWON DO KLUB CHAGI LJUBLJANA</t>
  </si>
  <si>
    <t xml:space="preserve">STANEŽIČE 9</t>
  </si>
  <si>
    <t xml:space="preserve">5870739</t>
  </si>
  <si>
    <t xml:space="preserve">83991921</t>
  </si>
  <si>
    <t xml:space="preserve">33000-0000024823</t>
  </si>
  <si>
    <t xml:space="preserve">TAEKWON DO KLUB CHAGI</t>
  </si>
  <si>
    <t xml:space="preserve">041 742-804</t>
  </si>
  <si>
    <t xml:space="preserve">taekwondo-chagi@volja.net</t>
  </si>
  <si>
    <t xml:space="preserve">www.taekwondo-klub-chagi.si</t>
  </si>
  <si>
    <t xml:space="preserve">DUŠAN PANTAR</t>
  </si>
  <si>
    <t xml:space="preserve">041 682-736</t>
  </si>
  <si>
    <t xml:space="preserve">ŠPORTNO DRUŠTVO ZELENA JAMA</t>
  </si>
  <si>
    <t xml:space="preserve">PERČEVA 22</t>
  </si>
  <si>
    <t xml:space="preserve">1679481</t>
  </si>
  <si>
    <t xml:space="preserve">77932609</t>
  </si>
  <si>
    <t xml:space="preserve">SI 77932609</t>
  </si>
  <si>
    <t xml:space="preserve">02012-0253299751</t>
  </si>
  <si>
    <t xml:space="preserve">KROŽNA POT 62</t>
  </si>
  <si>
    <t xml:space="preserve">544-66-05</t>
  </si>
  <si>
    <t xml:space="preserve">zeleni.glas@amadej.si</t>
  </si>
  <si>
    <t xml:space="preserve">BOŠTJAN JUVANČIČ</t>
  </si>
  <si>
    <t xml:space="preserve">070 352-288</t>
  </si>
  <si>
    <t xml:space="preserve">STRELSKO DRUŠTVO TABOR-JEŽICA</t>
  </si>
  <si>
    <t xml:space="preserve">ŠPORTNO DRUŠTVO LJUBLJANA ŠIŠKA</t>
  </si>
  <si>
    <t xml:space="preserve">ALJAŽEVA 32</t>
  </si>
  <si>
    <t xml:space="preserve">5933072</t>
  </si>
  <si>
    <t xml:space="preserve">96524375</t>
  </si>
  <si>
    <t xml:space="preserve">02013-0018896292</t>
  </si>
  <si>
    <t xml:space="preserve">ŠD  LJUBLJANA ŠIŠKA</t>
  </si>
  <si>
    <t xml:space="preserve">500-78-14</t>
  </si>
  <si>
    <t xml:space="preserve">igor.slobodnik@guest.arnes.si</t>
  </si>
  <si>
    <t xml:space="preserve">IGOR SLOBODNIK</t>
  </si>
  <si>
    <t xml:space="preserve">SOSTRSKA CESTA 10J</t>
  </si>
  <si>
    <t xml:space="preserve">5937809</t>
  </si>
  <si>
    <t xml:space="preserve">68191383</t>
  </si>
  <si>
    <t xml:space="preserve">02042-0087586391</t>
  </si>
  <si>
    <t xml:space="preserve">041 688-491</t>
  </si>
  <si>
    <t xml:space="preserve">542-00-27</t>
  </si>
  <si>
    <t xml:space="preserve">tigerinfo@mail386.com</t>
  </si>
  <si>
    <t xml:space="preserve">HAJDRIHOVA 21A</t>
  </si>
  <si>
    <t xml:space="preserve">5009723</t>
  </si>
  <si>
    <t xml:space="preserve">SI 66220483</t>
  </si>
  <si>
    <t xml:space="preserve">10100-0035499473</t>
  </si>
  <si>
    <t xml:space="preserve">283-20-26</t>
  </si>
  <si>
    <t xml:space="preserve">pkl@siol.net</t>
  </si>
  <si>
    <t xml:space="preserve">www.plavalniklub-ljubljana.si</t>
  </si>
  <si>
    <t xml:space="preserve">031 678-610</t>
  </si>
  <si>
    <t xml:space="preserve">ŠAHOVSKO DRUŠTVO TRDNJAVA 1896</t>
  </si>
  <si>
    <t xml:space="preserve">FRANC CIRKVENČIČ</t>
  </si>
  <si>
    <t xml:space="preserve">5473357</t>
  </si>
  <si>
    <t xml:space="preserve">41553772</t>
  </si>
  <si>
    <t xml:space="preserve">02012-0019980413</t>
  </si>
  <si>
    <t xml:space="preserve">karate.slovan@email.si</t>
  </si>
  <si>
    <t xml:space="preserve">www.karate-klub-slovan.si</t>
  </si>
  <si>
    <t xml:space="preserve">ŠIC-ŠPORTNO IZOBRAŽEVALNI CENTER</t>
  </si>
  <si>
    <t xml:space="preserve">MARKO LEVOVNIK</t>
  </si>
  <si>
    <t xml:space="preserve">POT K RIBNIKU 20</t>
  </si>
  <si>
    <t xml:space="preserve">1160885</t>
  </si>
  <si>
    <t xml:space="preserve">67351042</t>
  </si>
  <si>
    <t xml:space="preserve">02058-0092299031</t>
  </si>
  <si>
    <t xml:space="preserve">IG 381</t>
  </si>
  <si>
    <t xml:space="preserve">1292</t>
  </si>
  <si>
    <t xml:space="preserve">IG</t>
  </si>
  <si>
    <t xml:space="preserve">041 714-681</t>
  </si>
  <si>
    <t xml:space="preserve">janez.gradin@policija.si</t>
  </si>
  <si>
    <t xml:space="preserve">ŠPORTNO DRUŠTVO FIT-GIBANJE ŠPORTA ZA VSE</t>
  </si>
  <si>
    <t xml:space="preserve">1212222</t>
  </si>
  <si>
    <t xml:space="preserve">58145125</t>
  </si>
  <si>
    <t xml:space="preserve">05100-8010671738</t>
  </si>
  <si>
    <t xml:space="preserve">ŠD FIT - GIBANJE ŠPORTA ZA VSE</t>
  </si>
  <si>
    <t xml:space="preserve">431-92-77</t>
  </si>
  <si>
    <t xml:space="preserve">ANTON PIVK</t>
  </si>
  <si>
    <t xml:space="preserve">ŠPORTNA UNIJA SLOVENIJE</t>
  </si>
  <si>
    <t xml:space="preserve">MIRO UKMAR</t>
  </si>
  <si>
    <t xml:space="preserve">TAE KWON-DO KLUB ŠKORPIJON</t>
  </si>
  <si>
    <t xml:space="preserve">VRHOVCI CESTA XXXII/7</t>
  </si>
  <si>
    <t xml:space="preserve">5719224</t>
  </si>
  <si>
    <t xml:space="preserve">82312320</t>
  </si>
  <si>
    <t xml:space="preserve">02053-0016834537</t>
  </si>
  <si>
    <t xml:space="preserve">TAEKWON DO KLUB ŠKORPIJON</t>
  </si>
  <si>
    <t xml:space="preserve">VRHOVCI C. XXXII/7</t>
  </si>
  <si>
    <t xml:space="preserve">031 417-520</t>
  </si>
  <si>
    <t xml:space="preserve">skorpijon@taekwondo-klub-skorpijon.si</t>
  </si>
  <si>
    <t xml:space="preserve">www.taekwondo-klub-skorpijon.si</t>
  </si>
  <si>
    <t xml:space="preserve">ISMET IČANOVIĆ</t>
  </si>
  <si>
    <t xml:space="preserve">ŠPORTNA ZVEZA LJUBLJANE</t>
  </si>
  <si>
    <t xml:space="preserve">MAG. JANEZ SODRŽNIK</t>
  </si>
  <si>
    <t xml:space="preserve">CESTA DVEH CESARJEV 11</t>
  </si>
  <si>
    <t xml:space="preserve">1212044</t>
  </si>
  <si>
    <t xml:space="preserve">24146633</t>
  </si>
  <si>
    <t xml:space="preserve">05100-8010537296</t>
  </si>
  <si>
    <t xml:space="preserve">041 799-342</t>
  </si>
  <si>
    <t xml:space="preserve">konj.klubtrnovo@siol.net</t>
  </si>
  <si>
    <t xml:space="preserve">ŠPORTNI KLUB BLEŠČICA</t>
  </si>
  <si>
    <t xml:space="preserve">PETRA KAMENŠEK</t>
  </si>
  <si>
    <t xml:space="preserve">OBIRSKA 7</t>
  </si>
  <si>
    <t xml:space="preserve">1207636</t>
  </si>
  <si>
    <t xml:space="preserve">89663827</t>
  </si>
  <si>
    <t xml:space="preserve">02043-0092323240</t>
  </si>
  <si>
    <t xml:space="preserve">DUDS</t>
  </si>
  <si>
    <t xml:space="preserve">040 455-345</t>
  </si>
  <si>
    <t xml:space="preserve">nic.lazjega@siol.net</t>
  </si>
  <si>
    <t xml:space="preserve">www.niclazjega.com</t>
  </si>
  <si>
    <t xml:space="preserve">RUSJANOV TRG 9</t>
  </si>
  <si>
    <t xml:space="preserve">1207326</t>
  </si>
  <si>
    <t xml:space="preserve">60045825</t>
  </si>
  <si>
    <t xml:space="preserve">02010-0092146280</t>
  </si>
  <si>
    <t xml:space="preserve">KBV AKADEMIJA PANTERA</t>
  </si>
  <si>
    <t xml:space="preserve">PODLIPA 19B</t>
  </si>
  <si>
    <t xml:space="preserve">1360</t>
  </si>
  <si>
    <t xml:space="preserve">VRHNIKA</t>
  </si>
  <si>
    <t xml:space="preserve">256-27-57</t>
  </si>
  <si>
    <t xml:space="preserve">akademija.pantera@gmail.com</t>
  </si>
  <si>
    <t xml:space="preserve">040 911-113</t>
  </si>
  <si>
    <t xml:space="preserve">ŠPORTNI KLUB VAL</t>
  </si>
  <si>
    <t xml:space="preserve">ANDREJ MEJAČ</t>
  </si>
  <si>
    <t xml:space="preserve">ŠPORTNO DRUŠTVO ŠMARTNO-TACEN</t>
  </si>
  <si>
    <t xml:space="preserve">ROCENSKA 4</t>
  </si>
  <si>
    <t xml:space="preserve">5229413</t>
  </si>
  <si>
    <t xml:space="preserve">62729977</t>
  </si>
  <si>
    <t xml:space="preserve">02032-0012068598</t>
  </si>
  <si>
    <t xml:space="preserve">ŠPORTNO DRUŠTVO ŠMARTNO TACEN</t>
  </si>
  <si>
    <t xml:space="preserve">511-00-42</t>
  </si>
  <si>
    <t xml:space="preserve">peter.zajc@siol.net</t>
  </si>
  <si>
    <t xml:space="preserve">PETER ZAJC</t>
  </si>
  <si>
    <t xml:space="preserve">KAMNOGORIŠKA 21</t>
  </si>
  <si>
    <t xml:space="preserve">5194121</t>
  </si>
  <si>
    <t xml:space="preserve">60805587</t>
  </si>
  <si>
    <t xml:space="preserve">02059-0010911423</t>
  </si>
  <si>
    <t xml:space="preserve">PZS</t>
  </si>
  <si>
    <t xml:space="preserve">info@plesna-zveza.si</t>
  </si>
  <si>
    <t xml:space="preserve">LETALIŠKA 3</t>
  </si>
  <si>
    <t xml:space="preserve">5535379</t>
  </si>
  <si>
    <t xml:space="preserve">SI 74831259</t>
  </si>
  <si>
    <t xml:space="preserve">02019-0090852732</t>
  </si>
  <si>
    <t xml:space="preserve">ČRTOMIROVA 9</t>
  </si>
  <si>
    <t xml:space="preserve">041 795-901</t>
  </si>
  <si>
    <t xml:space="preserve">miso.mattias@amis.net</t>
  </si>
  <si>
    <t xml:space="preserve">DUNAJSKA 18</t>
  </si>
  <si>
    <t xml:space="preserve">5277426</t>
  </si>
  <si>
    <t xml:space="preserve">70901104</t>
  </si>
  <si>
    <t xml:space="preserve">02083-0018540946</t>
  </si>
  <si>
    <t xml:space="preserve">PLESNI KLUB URŠKA</t>
  </si>
  <si>
    <t xml:space="preserve">ŠTIHOVA 7</t>
  </si>
  <si>
    <t xml:space="preserve">430-82-40</t>
  </si>
  <si>
    <t xml:space="preserve">430-82-45</t>
  </si>
  <si>
    <t xml:space="preserve">klub@urska.si</t>
  </si>
  <si>
    <t xml:space="preserve">www.urska.si</t>
  </si>
  <si>
    <t xml:space="preserve">ŠPORTNO DRUŠTVO PLESNIH IN NAVIJAŠKIH SKUPIN POM-PON 2000</t>
  </si>
  <si>
    <t xml:space="preserve">1207113</t>
  </si>
  <si>
    <t xml:space="preserve">SI 15655938</t>
  </si>
  <si>
    <t xml:space="preserve">02059-0090535328</t>
  </si>
  <si>
    <t xml:space="preserve">BLANKA MARKOJA</t>
  </si>
  <si>
    <t xml:space="preserve">ADAMIČEVA 7</t>
  </si>
  <si>
    <t xml:space="preserve">040 414-724</t>
  </si>
  <si>
    <t xml:space="preserve">blanka.markoja@moj.net</t>
  </si>
  <si>
    <t xml:space="preserve">www.pom-pon2000.com</t>
  </si>
  <si>
    <t xml:space="preserve">ŠPORTNO DRUŠTVO ATLETSKA ŠOLA MIRAN BIZJAK</t>
  </si>
  <si>
    <t xml:space="preserve">MIRAN BIZJAK</t>
  </si>
  <si>
    <t xml:space="preserve">5161738</t>
  </si>
  <si>
    <t xml:space="preserve">SI 93224621</t>
  </si>
  <si>
    <t xml:space="preserve">02014-0011442278</t>
  </si>
  <si>
    <t xml:space="preserve">NAMIZNO TENIŠKI KLUB OLIMPIJA</t>
  </si>
  <si>
    <t xml:space="preserve">420-16-63</t>
  </si>
  <si>
    <t xml:space="preserve">ŽAUCERJEVA 13</t>
  </si>
  <si>
    <t xml:space="preserve">5820197</t>
  </si>
  <si>
    <t xml:space="preserve">22491848</t>
  </si>
  <si>
    <t xml:space="preserve">02059-0091018873</t>
  </si>
  <si>
    <t xml:space="preserve">ŽAUCARJEVA 13</t>
  </si>
  <si>
    <t xml:space="preserve">051 371-772</t>
  </si>
  <si>
    <t xml:space="preserve">stojan.kranjc@siol.com</t>
  </si>
  <si>
    <t xml:space="preserve">www.bowlingklub-krjavelj.si</t>
  </si>
  <si>
    <t xml:space="preserve">DIMIČEVA 2</t>
  </si>
  <si>
    <t xml:space="preserve">5614333</t>
  </si>
  <si>
    <t xml:space="preserve">96379154</t>
  </si>
  <si>
    <t xml:space="preserve">03131-1000007859</t>
  </si>
  <si>
    <t xml:space="preserve">ANDREJ KOBILICA (ZA DKLS)</t>
  </si>
  <si>
    <t xml:space="preserve">1113</t>
  </si>
  <si>
    <t xml:space="preserve">520-10-13</t>
  </si>
  <si>
    <t xml:space="preserve">andrej.kobilica@kzs-zveza.si</t>
  </si>
  <si>
    <t xml:space="preserve">ŠPORTNO DRUŠTVO BRAZDE VZDRŽLJIVOSTI</t>
  </si>
  <si>
    <t xml:space="preserve">DR. BRANKO ROJC</t>
  </si>
  <si>
    <t xml:space="preserve">5140617</t>
  </si>
  <si>
    <t xml:space="preserve">SI 20768117</t>
  </si>
  <si>
    <t xml:space="preserve">02012-0012982154</t>
  </si>
  <si>
    <t xml:space="preserve">KD SLOVAN</t>
  </si>
  <si>
    <t xml:space="preserve">524-11-05</t>
  </si>
  <si>
    <t xml:space="preserve">544-66-54</t>
  </si>
  <si>
    <t xml:space="preserve">slovan.basket@siol.net</t>
  </si>
  <si>
    <t xml:space="preserve">www.slovanbasket.com</t>
  </si>
  <si>
    <t xml:space="preserve">ŠPORTNO DRUŠTVO BRIGITA BUKOVEC</t>
  </si>
  <si>
    <t xml:space="preserve">BRIGITA BUKOVEC</t>
  </si>
  <si>
    <t xml:space="preserve">5956358</t>
  </si>
  <si>
    <t xml:space="preserve">41480384</t>
  </si>
  <si>
    <t xml:space="preserve">SI 41480384</t>
  </si>
  <si>
    <t xml:space="preserve">05100-8010022905</t>
  </si>
  <si>
    <t xml:space="preserve">031 438-204</t>
  </si>
  <si>
    <t xml:space="preserve">kdjezica@yahoo.com</t>
  </si>
  <si>
    <t xml:space="preserve">www.kdjezica.com</t>
  </si>
  <si>
    <t xml:space="preserve">ŠPORTNO DRUŠTVO DIJAŠKEGA DOMA IVANA CANKARJA</t>
  </si>
  <si>
    <t xml:space="preserve">ALJOŠA MURN</t>
  </si>
  <si>
    <t xml:space="preserve">POLJANSKA 26</t>
  </si>
  <si>
    <t xml:space="preserve">1209787</t>
  </si>
  <si>
    <t xml:space="preserve">10711767</t>
  </si>
  <si>
    <t xml:space="preserve">02014-0090610380</t>
  </si>
  <si>
    <t xml:space="preserve">ŠDDDIC ALJOŠA MURN</t>
  </si>
  <si>
    <t xml:space="preserve">474-86-25</t>
  </si>
  <si>
    <t xml:space="preserve">aljosa.murn@dic.si</t>
  </si>
  <si>
    <t xml:space="preserve">ŠPORTNO DRUŠTVO FENOMENI</t>
  </si>
  <si>
    <t xml:space="preserve">TADEJ BEOČANIN</t>
  </si>
  <si>
    <t xml:space="preserve">TRŽAŠKA 76</t>
  </si>
  <si>
    <t xml:space="preserve">5014646</t>
  </si>
  <si>
    <t xml:space="preserve">SI 51139049</t>
  </si>
  <si>
    <t xml:space="preserve">02083-0019027595</t>
  </si>
  <si>
    <t xml:space="preserve">423-10-95</t>
  </si>
  <si>
    <t xml:space="preserve">partizan.vic@siol.net</t>
  </si>
  <si>
    <t xml:space="preserve">CESTA NA BRDO 109</t>
  </si>
  <si>
    <t xml:space="preserve">1769413</t>
  </si>
  <si>
    <t xml:space="preserve">11188251</t>
  </si>
  <si>
    <t xml:space="preserve">05100-8011660071</t>
  </si>
  <si>
    <t xml:space="preserve">041 369-606</t>
  </si>
  <si>
    <t xml:space="preserve">tomaz.prelesnik@email.si</t>
  </si>
  <si>
    <t xml:space="preserve">ŠPORTNO DRUŠTVO FITT ČRNUČE</t>
  </si>
  <si>
    <t xml:space="preserve">GREGOR KUMER</t>
  </si>
  <si>
    <t xml:space="preserve">ZAVOD ŠPORT &amp; MEDIJI</t>
  </si>
  <si>
    <t xml:space="preserve">1721828</t>
  </si>
  <si>
    <t xml:space="preserve">SI 96059460</t>
  </si>
  <si>
    <t xml:space="preserve">03171-1000025881</t>
  </si>
  <si>
    <t xml:space="preserve">sportmediji@yahoo.com</t>
  </si>
  <si>
    <t xml:space="preserve">BENJAMIN HVALA</t>
  </si>
  <si>
    <t xml:space="preserve">ŠPORTNO DRUŠTVO FRIZMI</t>
  </si>
  <si>
    <t xml:space="preserve">DAMIJAN MARIN</t>
  </si>
  <si>
    <t xml:space="preserve">1679287</t>
  </si>
  <si>
    <t xml:space="preserve">61136751</t>
  </si>
  <si>
    <t xml:space="preserve">02019-0253666262</t>
  </si>
  <si>
    <t xml:space="preserve">POT NA FUŽINE 39</t>
  </si>
  <si>
    <t xml:space="preserve">546-13-35</t>
  </si>
  <si>
    <t xml:space="preserve">info@drustvo-diamond.si</t>
  </si>
  <si>
    <t xml:space="preserve">www.drustvo-diamond.si</t>
  </si>
  <si>
    <t xml:space="preserve">041 536-655</t>
  </si>
  <si>
    <t xml:space="preserve">ŠPORTNO DRUŠTVO GIB LJUBLJANA ŠIŠKA</t>
  </si>
  <si>
    <t xml:space="preserve">JANEZ MATOH</t>
  </si>
  <si>
    <t xml:space="preserve">5236509</t>
  </si>
  <si>
    <t xml:space="preserve">33287589</t>
  </si>
  <si>
    <t xml:space="preserve">02013-0013558285</t>
  </si>
  <si>
    <t xml:space="preserve">KEBETOVA 19</t>
  </si>
  <si>
    <t xml:space="preserve">505-48-52</t>
  </si>
  <si>
    <t xml:space="preserve">mihaelj@email.si</t>
  </si>
  <si>
    <t xml:space="preserve">ŠPORTNO DRUŠTVO GOLOVEC</t>
  </si>
  <si>
    <t xml:space="preserve">BRANKO MILOŠIČ</t>
  </si>
  <si>
    <t xml:space="preserve">ZRINJSKEGA 8</t>
  </si>
  <si>
    <t xml:space="preserve">1206699</t>
  </si>
  <si>
    <t xml:space="preserve">66700477</t>
  </si>
  <si>
    <t xml:space="preserve">02010-0253330016</t>
  </si>
  <si>
    <t xml:space="preserve">BRANE CVETKO - LK KENTAVER</t>
  </si>
  <si>
    <t xml:space="preserve">231-29-37</t>
  </si>
  <si>
    <t xml:space="preserve">brane.cvetko@amis.net</t>
  </si>
  <si>
    <t xml:space="preserve">ŠPORTNO DRUŠTVO HOKEJSKE SELEKCIJE OLIMPIJA</t>
  </si>
  <si>
    <t xml:space="preserve">JAKČEVA 2</t>
  </si>
  <si>
    <t xml:space="preserve">1119</t>
  </si>
  <si>
    <t xml:space="preserve">1160753</t>
  </si>
  <si>
    <t xml:space="preserve">52448827</t>
  </si>
  <si>
    <t xml:space="preserve">90672-0000205604</t>
  </si>
  <si>
    <t xml:space="preserve">RFC EMOONA</t>
  </si>
  <si>
    <t xml:space="preserve">P.P. 3818</t>
  </si>
  <si>
    <t xml:space="preserve">041 412-289</t>
  </si>
  <si>
    <t xml:space="preserve">luka.potnik@siol.net</t>
  </si>
  <si>
    <t xml:space="preserve">www2.arnes.si/~zkalak/novice.htm</t>
  </si>
  <si>
    <t xml:space="preserve">040 455-151</t>
  </si>
  <si>
    <t xml:space="preserve">ŠPORTNO DRUŠTVO INTERES</t>
  </si>
  <si>
    <t xml:space="preserve">IGOR GREGORC</t>
  </si>
  <si>
    <t xml:space="preserve">5229448</t>
  </si>
  <si>
    <t xml:space="preserve">71259414</t>
  </si>
  <si>
    <t xml:space="preserve">02083-0014094757</t>
  </si>
  <si>
    <t xml:space="preserve">031 561-095</t>
  </si>
  <si>
    <t xml:space="preserve">rpk@rutka.net</t>
  </si>
  <si>
    <t xml:space="preserve">rpk.rutka.net</t>
  </si>
  <si>
    <t xml:space="preserve">ŠPORTNO DRUŠTVO INVALID LJUBLJANA</t>
  </si>
  <si>
    <t xml:space="preserve">JOŽEF MIKLAVIČ</t>
  </si>
  <si>
    <t xml:space="preserve">ŠPORTNO PLEZALNI KLUB ANDREJA KOKALJA</t>
  </si>
  <si>
    <t xml:space="preserve">GERBIČEVA 6</t>
  </si>
  <si>
    <t xml:space="preserve">1768646</t>
  </si>
  <si>
    <t xml:space="preserve">64914542</t>
  </si>
  <si>
    <t xml:space="preserve">02045-0253772561</t>
  </si>
  <si>
    <t xml:space="preserve">ŠPK ANDREJA KOKALJA</t>
  </si>
  <si>
    <t xml:space="preserve">283-35-35</t>
  </si>
  <si>
    <t xml:space="preserve">andrej.kokalj@quest.arnes.si</t>
  </si>
  <si>
    <t xml:space="preserve">www.plezanje-kokalj.si</t>
  </si>
  <si>
    <t xml:space="preserve">ANDREJ KOKALJ</t>
  </si>
  <si>
    <t xml:space="preserve">VOJKOVA 73</t>
  </si>
  <si>
    <t xml:space="preserve">5711754</t>
  </si>
  <si>
    <t xml:space="preserve">SI 70533415</t>
  </si>
  <si>
    <t xml:space="preserve">02010-0012062304</t>
  </si>
  <si>
    <t xml:space="preserve">DRUŠTVO VITA</t>
  </si>
  <si>
    <t xml:space="preserve">ŠPORTNO DRUŠTVO JU-JITSU OLIMPIJA</t>
  </si>
  <si>
    <t xml:space="preserve">MILOŠ GOSTOJIČ</t>
  </si>
  <si>
    <t xml:space="preserve">ŠPORTNO DRUŠTVO RIBA</t>
  </si>
  <si>
    <t xml:space="preserve">KAMNIŠKA 48</t>
  </si>
  <si>
    <t xml:space="preserve">1678671</t>
  </si>
  <si>
    <t xml:space="preserve">58673547</t>
  </si>
  <si>
    <t xml:space="preserve">03100-1000057102</t>
  </si>
  <si>
    <t xml:space="preserve">ŠD RIBA</t>
  </si>
  <si>
    <t xml:space="preserve">041 365-542</t>
  </si>
  <si>
    <t xml:space="preserve">info@riba-drustvo.si</t>
  </si>
  <si>
    <t xml:space="preserve">www.riba-drustvo.si</t>
  </si>
  <si>
    <t xml:space="preserve">TINA JEROMEN</t>
  </si>
  <si>
    <t xml:space="preserve">ŠTUDENTSKO ŠPORTNO DRUŠTVO PH LJUBLJANA</t>
  </si>
  <si>
    <t xml:space="preserve">BRILEJEVA 21</t>
  </si>
  <si>
    <t xml:space="preserve">1207407</t>
  </si>
  <si>
    <t xml:space="preserve">14927349</t>
  </si>
  <si>
    <t xml:space="preserve">02010-0091759735</t>
  </si>
  <si>
    <t xml:space="preserve">ALEŠ VERŠIČ</t>
  </si>
  <si>
    <t xml:space="preserve">041 336-420</t>
  </si>
  <si>
    <t xml:space="preserve">ales.versic@guest.arnes.si</t>
  </si>
  <si>
    <t xml:space="preserve">www.phljubljana.si</t>
  </si>
  <si>
    <t xml:space="preserve">ŠPORTNO DRUŠTVO LJUBLJANA DRAGONS LACROSSE CLUB</t>
  </si>
  <si>
    <t xml:space="preserve">STEPHEN GREGORY FISH</t>
  </si>
  <si>
    <t xml:space="preserve">POLJANSKA 28</t>
  </si>
  <si>
    <t xml:space="preserve">1202839</t>
  </si>
  <si>
    <t xml:space="preserve">11912235</t>
  </si>
  <si>
    <t xml:space="preserve">02031-0092021479</t>
  </si>
  <si>
    <t xml:space="preserve">SREČKO KOLAR</t>
  </si>
  <si>
    <t xml:space="preserve">ZAVRSTNIK 25</t>
  </si>
  <si>
    <t xml:space="preserve">1275</t>
  </si>
  <si>
    <t xml:space="preserve">898-77-54</t>
  </si>
  <si>
    <t xml:space="preserve">STEGNE 21C</t>
  </si>
  <si>
    <t xml:space="preserve">5993270</t>
  </si>
  <si>
    <t xml:space="preserve">SI 30916305</t>
  </si>
  <si>
    <t xml:space="preserve">25100-9709871169</t>
  </si>
  <si>
    <t xml:space="preserve">PLESNI KLUB WOLFY</t>
  </si>
  <si>
    <t xml:space="preserve">1521</t>
  </si>
  <si>
    <t xml:space="preserve">363-73-34</t>
  </si>
  <si>
    <t xml:space="preserve">wolfy.klub@siol.net</t>
  </si>
  <si>
    <t xml:space="preserve">041 684-242</t>
  </si>
  <si>
    <t xml:space="preserve">HLADILNIŠKA POT 36</t>
  </si>
  <si>
    <t xml:space="preserve">5092833</t>
  </si>
  <si>
    <t xml:space="preserve">58026231</t>
  </si>
  <si>
    <t xml:space="preserve">02054-0013446181</t>
  </si>
  <si>
    <t xml:space="preserve">528-11-58</t>
  </si>
  <si>
    <t xml:space="preserve">hkslavija@siol.net</t>
  </si>
  <si>
    <t xml:space="preserve">5059950</t>
  </si>
  <si>
    <t xml:space="preserve">80250505</t>
  </si>
  <si>
    <t xml:space="preserve">02043-0012838045</t>
  </si>
  <si>
    <t xml:space="preserve">582-27-51</t>
  </si>
  <si>
    <t xml:space="preserve">www.pdrustvo-integral.si</t>
  </si>
  <si>
    <t xml:space="preserve">ŠPORTNO DRUŠTVO MOSTE</t>
  </si>
  <si>
    <t xml:space="preserve">RADOSLAV RAGUŽ</t>
  </si>
  <si>
    <t xml:space="preserve">5138370</t>
  </si>
  <si>
    <t xml:space="preserve">50218808</t>
  </si>
  <si>
    <t xml:space="preserve">02036-0011200834</t>
  </si>
  <si>
    <t xml:space="preserve">TOLSTOJEVA 35</t>
  </si>
  <si>
    <t xml:space="preserve">534-32-46</t>
  </si>
  <si>
    <t xml:space="preserve">brane.majerle@gov.si</t>
  </si>
  <si>
    <t xml:space="preserve">031 364-273</t>
  </si>
  <si>
    <t xml:space="preserve">ŠPORTNO DRUŠTVO NARODNI DOM LJUBLJANA</t>
  </si>
  <si>
    <t xml:space="preserve">DEJAN CRNEK</t>
  </si>
  <si>
    <t xml:space="preserve">1202863</t>
  </si>
  <si>
    <t xml:space="preserve">63697793</t>
  </si>
  <si>
    <t xml:space="preserve">02013-0051779680</t>
  </si>
  <si>
    <t xml:space="preserve">ŠD BRAZDE VZDRŽLJIVOSTI</t>
  </si>
  <si>
    <t xml:space="preserve">kaveljcikorenine@yahoo.com</t>
  </si>
  <si>
    <t xml:space="preserve">www.drustvo-brazde-vzdrzljivosti.si</t>
  </si>
  <si>
    <t xml:space="preserve">070 614-512</t>
  </si>
  <si>
    <t xml:space="preserve">ŠPORTNO DRUŠTVO NOVICE EXTREME</t>
  </si>
  <si>
    <t xml:space="preserve">KLEMEN DOLENC</t>
  </si>
  <si>
    <t xml:space="preserve">5165318</t>
  </si>
  <si>
    <t xml:space="preserve">SI 78596637</t>
  </si>
  <si>
    <t xml:space="preserve">02010-0018829412</t>
  </si>
  <si>
    <t xml:space="preserve">P.P. 2932</t>
  </si>
  <si>
    <t xml:space="preserve">786-93-90</t>
  </si>
  <si>
    <t xml:space="preserve">karate.klub.forum.ljubljana@siol.net</t>
  </si>
  <si>
    <t xml:space="preserve">ŠPORTNO DRUŠTVO OLIMP LJUBLJANA</t>
  </si>
  <si>
    <t xml:space="preserve">OLEG GORBACHOV</t>
  </si>
  <si>
    <t xml:space="preserve">ZVEZA NAVIJAŠKIH IN POM-PON SKUPIN SLOVENIJE</t>
  </si>
  <si>
    <t xml:space="preserve">1207342</t>
  </si>
  <si>
    <t xml:space="preserve">SI 64282597</t>
  </si>
  <si>
    <t xml:space="preserve">25100-9715769157</t>
  </si>
  <si>
    <t xml:space="preserve">ZVEZA NAVIJAŠKIH IN POM - PON SKUPIN SLOVENIJE</t>
  </si>
  <si>
    <t xml:space="preserve">547-12-52</t>
  </si>
  <si>
    <t xml:space="preserve">znps@siol.net</t>
  </si>
  <si>
    <t xml:space="preserve">www.zveza-znps.si</t>
  </si>
  <si>
    <t xml:space="preserve">5161860</t>
  </si>
  <si>
    <t xml:space="preserve">75531887</t>
  </si>
  <si>
    <t xml:space="preserve">90672-0000346545</t>
  </si>
  <si>
    <t xml:space="preserve">040 248-406</t>
  </si>
  <si>
    <t xml:space="preserve">sdpoljane@siol.net</t>
  </si>
  <si>
    <t xml:space="preserve">ŠPORTNO DRUŠTVO PARTIZAN ČRNUČE</t>
  </si>
  <si>
    <t xml:space="preserve">GOJKO MARIČ</t>
  </si>
  <si>
    <t xml:space="preserve">CELOVŠKA 3</t>
  </si>
  <si>
    <t xml:space="preserve">5162831</t>
  </si>
  <si>
    <t xml:space="preserve">SI 78172136</t>
  </si>
  <si>
    <t xml:space="preserve">05100-8010138432</t>
  </si>
  <si>
    <t xml:space="preserve">439-75-80</t>
  </si>
  <si>
    <t xml:space="preserve">439-75-85</t>
  </si>
  <si>
    <t xml:space="preserve">pkilirija@siol.com</t>
  </si>
  <si>
    <t xml:space="preserve">www.plavalniklub-ilirija.si</t>
  </si>
  <si>
    <t xml:space="preserve">041 377-300</t>
  </si>
  <si>
    <t xml:space="preserve">ŠPORTNO DRUŠTVO PRAVNIK</t>
  </si>
  <si>
    <t xml:space="preserve">TAVČARJEVA 9</t>
  </si>
  <si>
    <t xml:space="preserve">5199999</t>
  </si>
  <si>
    <t xml:space="preserve">74441051</t>
  </si>
  <si>
    <t xml:space="preserve">02017-0019087186</t>
  </si>
  <si>
    <t xml:space="preserve">OSL - SUZANA TRŠEK - TAJNICA ŠD</t>
  </si>
  <si>
    <t xml:space="preserve">366-42-29</t>
  </si>
  <si>
    <t xml:space="preserve">suzana.trsek@sodisce.si</t>
  </si>
  <si>
    <t xml:space="preserve">DR. MIODRAG ĐORĐEVIĆ</t>
  </si>
  <si>
    <t xml:space="preserve">ŠPORTNO DRUŠTVO PODGRAD PRI LJUBLJANI</t>
  </si>
  <si>
    <t xml:space="preserve">MARTIN BIZJAN</t>
  </si>
  <si>
    <t xml:space="preserve">ŠPORTNO DRUŠTVO TRNOVO</t>
  </si>
  <si>
    <t xml:space="preserve">5145457</t>
  </si>
  <si>
    <t xml:space="preserve">82757313</t>
  </si>
  <si>
    <t xml:space="preserve">02045-0089108465</t>
  </si>
  <si>
    <t xml:space="preserve">sdtrnovo@volja.net</t>
  </si>
  <si>
    <t xml:space="preserve">www.sportnodrustvotrnovo.si</t>
  </si>
  <si>
    <t xml:space="preserve">JANEZ OVSENIK</t>
  </si>
  <si>
    <t xml:space="preserve">041 743-403</t>
  </si>
  <si>
    <t xml:space="preserve">ŠPORTNO DRUŠTVO POLJANE LJUBLJANA</t>
  </si>
  <si>
    <t xml:space="preserve">ALEKSANDER ROZMAN</t>
  </si>
  <si>
    <t xml:space="preserve">1208136</t>
  </si>
  <si>
    <t xml:space="preserve">49334760</t>
  </si>
  <si>
    <t xml:space="preserve">02012-0090634534</t>
  </si>
  <si>
    <t xml:space="preserve">542-27-80</t>
  </si>
  <si>
    <t xml:space="preserve">igor.gregorc@drustvo-interes.si</t>
  </si>
  <si>
    <t xml:space="preserve">PODGRAJSKA 13</t>
  </si>
  <si>
    <t xml:space="preserve">1207890</t>
  </si>
  <si>
    <t xml:space="preserve">21436215</t>
  </si>
  <si>
    <t xml:space="preserve">03109-1000008258</t>
  </si>
  <si>
    <t xml:space="preserve">MARKO BIZJAN</t>
  </si>
  <si>
    <t xml:space="preserve">PODGRAJSKA CESTA 5B</t>
  </si>
  <si>
    <t xml:space="preserve">041 643-257</t>
  </si>
  <si>
    <t xml:space="preserve">klivija@siol.net</t>
  </si>
  <si>
    <t xml:space="preserve">www.sportno-drustvo-podgrad.si</t>
  </si>
  <si>
    <t xml:space="preserve">ŠPORTNO DRUŠTVO POLYTEAM LJUBLJANA</t>
  </si>
  <si>
    <t xml:space="preserve">POLONA FINK VUKOVAC</t>
  </si>
  <si>
    <t xml:space="preserve">TAE KWON-DO KLUB DRAGON</t>
  </si>
  <si>
    <t xml:space="preserve">ANDREAŠEVA 14</t>
  </si>
  <si>
    <t xml:space="preserve">5960533</t>
  </si>
  <si>
    <t xml:space="preserve">75806452</t>
  </si>
  <si>
    <t xml:space="preserve">02043-0020223722</t>
  </si>
  <si>
    <t xml:space="preserve">MIODRAG KRNETIČ</t>
  </si>
  <si>
    <t xml:space="preserve">041 410-811</t>
  </si>
  <si>
    <t xml:space="preserve">miodrag.krnetic@telemach.net</t>
  </si>
  <si>
    <t xml:space="preserve">STELETOVA 4</t>
  </si>
  <si>
    <t xml:space="preserve">1211005</t>
  </si>
  <si>
    <t xml:space="preserve">32569556</t>
  </si>
  <si>
    <t xml:space="preserve">02011-0090013686</t>
  </si>
  <si>
    <t xml:space="preserve">KBV LJUBLJANA</t>
  </si>
  <si>
    <t xml:space="preserve">040 470-470</t>
  </si>
  <si>
    <t xml:space="preserve">info@savate.si</t>
  </si>
  <si>
    <t xml:space="preserve">www.savate.si</t>
  </si>
  <si>
    <t xml:space="preserve">ŠPORTNO DRUŠTVO PUMA</t>
  </si>
  <si>
    <t xml:space="preserve">SONJA ALIJAGIČ</t>
  </si>
  <si>
    <t xml:space="preserve">ZEMLJEMERSKA 13</t>
  </si>
  <si>
    <t xml:space="preserve">1955730</t>
  </si>
  <si>
    <t xml:space="preserve">15299490</t>
  </si>
  <si>
    <t xml:space="preserve">19100-0010116863</t>
  </si>
  <si>
    <t xml:space="preserve">041 750-700</t>
  </si>
  <si>
    <t xml:space="preserve">ljubljanalittleleague@gmail.com</t>
  </si>
  <si>
    <t xml:space="preserve">VODOVODNA 20</t>
  </si>
  <si>
    <t xml:space="preserve">5008573</t>
  </si>
  <si>
    <t xml:space="preserve">96366303</t>
  </si>
  <si>
    <t xml:space="preserve">02085-0017036087</t>
  </si>
  <si>
    <t xml:space="preserve">438-21-90</t>
  </si>
  <si>
    <t xml:space="preserve">klub@atletski-klub-olimpija.si</t>
  </si>
  <si>
    <t xml:space="preserve">www.atletski-klub-olimpija.si</t>
  </si>
  <si>
    <t xml:space="preserve">ŠPORTNO DRUŠTVO ROKOMETNI KLUB KRIM</t>
  </si>
  <si>
    <t xml:space="preserve">MARJAN ČERNE</t>
  </si>
  <si>
    <t xml:space="preserve">POLANŠKOVA 7</t>
  </si>
  <si>
    <t xml:space="preserve">1160893</t>
  </si>
  <si>
    <t xml:space="preserve">85879037</t>
  </si>
  <si>
    <t xml:space="preserve">02011-0035018857</t>
  </si>
  <si>
    <t xml:space="preserve">ŠD POLYTEAM</t>
  </si>
  <si>
    <t xml:space="preserve">561-27-15</t>
  </si>
  <si>
    <t xml:space="preserve">bostjan@kalvarija.fe.uni-lj.si</t>
  </si>
  <si>
    <t xml:space="preserve">www.polyteam.net</t>
  </si>
  <si>
    <t xml:space="preserve">TENIŠKI KLUB SVOBODA</t>
  </si>
  <si>
    <t xml:space="preserve">GERBIČEVA 61A</t>
  </si>
  <si>
    <t xml:space="preserve">5281989</t>
  </si>
  <si>
    <t xml:space="preserve">SI 86046632</t>
  </si>
  <si>
    <t xml:space="preserve">02018-0087632090</t>
  </si>
  <si>
    <t xml:space="preserve">283-30-02</t>
  </si>
  <si>
    <t xml:space="preserve">tk.svoboda@email.si</t>
  </si>
  <si>
    <t xml:space="preserve">DRAGOŠ ČERNOŠ</t>
  </si>
  <si>
    <t xml:space="preserve">041 656-140</t>
  </si>
  <si>
    <t xml:space="preserve">KRIVEC 3</t>
  </si>
  <si>
    <t xml:space="preserve">5638291</t>
  </si>
  <si>
    <t xml:space="preserve">85074926</t>
  </si>
  <si>
    <t xml:space="preserve">02010-0091060656</t>
  </si>
  <si>
    <t xml:space="preserve">PRIJATELJEVA 9</t>
  </si>
  <si>
    <t xml:space="preserve">041 681-220</t>
  </si>
  <si>
    <t xml:space="preserve">www.drustvo-taijiquan.si</t>
  </si>
  <si>
    <t xml:space="preserve">5912288</t>
  </si>
  <si>
    <t xml:space="preserve">34741712</t>
  </si>
  <si>
    <t xml:space="preserve">05100-8010590743</t>
  </si>
  <si>
    <t xml:space="preserve">ŠPORTNO DRUŠTVO ATLETSKA ŠOLA M. BIZJAK</t>
  </si>
  <si>
    <t xml:space="preserve">5369622</t>
  </si>
  <si>
    <t xml:space="preserve">SI 98637428</t>
  </si>
  <si>
    <t xml:space="preserve">02010-0019526939</t>
  </si>
  <si>
    <t xml:space="preserve">DRUŠ. JOGA V VSAK. ŽIVLJ. LJUBLJANA</t>
  </si>
  <si>
    <t xml:space="preserve">505-85-51</t>
  </si>
  <si>
    <t xml:space="preserve">yoga.in.daily.life.ljubljana@siol.net</t>
  </si>
  <si>
    <t xml:space="preserve">CESTA V PROD 1</t>
  </si>
  <si>
    <t xml:space="preserve">5969093</t>
  </si>
  <si>
    <t xml:space="preserve">38175851</t>
  </si>
  <si>
    <t xml:space="preserve">29000-0055225934</t>
  </si>
  <si>
    <t xml:space="preserve">549-15-50</t>
  </si>
  <si>
    <t xml:space="preserve">549-15-49</t>
  </si>
  <si>
    <t xml:space="preserve">duet@siol.net</t>
  </si>
  <si>
    <t xml:space="preserve">041 755-333</t>
  </si>
  <si>
    <t xml:space="preserve">5220017</t>
  </si>
  <si>
    <t xml:space="preserve">SI 54827493</t>
  </si>
  <si>
    <t xml:space="preserve">02060-0010682454</t>
  </si>
  <si>
    <t xml:space="preserve">RUSJANOV TRG 2</t>
  </si>
  <si>
    <t xml:space="preserve">540-73-44</t>
  </si>
  <si>
    <t xml:space="preserve">branko.m1@siol.net</t>
  </si>
  <si>
    <t xml:space="preserve">RUSJANOV TRG 5</t>
  </si>
  <si>
    <t xml:space="preserve">1203746</t>
  </si>
  <si>
    <t xml:space="preserve">16821149</t>
  </si>
  <si>
    <t xml:space="preserve">02056-0053926026</t>
  </si>
  <si>
    <t xml:space="preserve">546-38-10</t>
  </si>
  <si>
    <t xml:space="preserve">alespraznik@email.si</t>
  </si>
  <si>
    <t xml:space="preserve">1825771</t>
  </si>
  <si>
    <t xml:space="preserve">SI 72563648</t>
  </si>
  <si>
    <t xml:space="preserve">02013-0254005474</t>
  </si>
  <si>
    <t xml:space="preserve">AŠZ OLIMPIJA</t>
  </si>
  <si>
    <t xml:space="preserve">433-72-84</t>
  </si>
  <si>
    <t xml:space="preserve">zsd.olimpija@siol.net</t>
  </si>
  <si>
    <t xml:space="preserve">04 206-11-01</t>
  </si>
  <si>
    <t xml:space="preserve">5220661</t>
  </si>
  <si>
    <t xml:space="preserve">37158805</t>
  </si>
  <si>
    <t xml:space="preserve">90672-0000016648</t>
  </si>
  <si>
    <t xml:space="preserve">MRNTZ LJUBLJANA</t>
  </si>
  <si>
    <t xml:space="preserve">041 664-838</t>
  </si>
  <si>
    <t xml:space="preserve">5096537</t>
  </si>
  <si>
    <t xml:space="preserve">58602682</t>
  </si>
  <si>
    <t xml:space="preserve">02018-0090652864</t>
  </si>
  <si>
    <t xml:space="preserve">NK SVOBODA</t>
  </si>
  <si>
    <t xml:space="preserve">283-13-02</t>
  </si>
  <si>
    <t xml:space="preserve">nksvoboda@volja.net</t>
  </si>
  <si>
    <t xml:space="preserve">TACENSKA 117</t>
  </si>
  <si>
    <t xml:space="preserve">1202766</t>
  </si>
  <si>
    <t xml:space="preserve">SI 18453082</t>
  </si>
  <si>
    <t xml:space="preserve">03107-1000012139</t>
  </si>
  <si>
    <t xml:space="preserve">LUKA KREITMAYER</t>
  </si>
  <si>
    <t xml:space="preserve">BRATOVŽEVA PLOŠČAD 35</t>
  </si>
  <si>
    <t xml:space="preserve">041 559-388</t>
  </si>
  <si>
    <t xml:space="preserve">info@baseball-jezica.com</t>
  </si>
  <si>
    <t xml:space="preserve">www.baseball-jezica.com</t>
  </si>
  <si>
    <t xml:space="preserve">041 748-107</t>
  </si>
  <si>
    <t xml:space="preserve">ROŽIČEVA 1A</t>
  </si>
  <si>
    <t xml:space="preserve">5108870</t>
  </si>
  <si>
    <t xml:space="preserve">45816115</t>
  </si>
  <si>
    <t xml:space="preserve">02056-0015136502</t>
  </si>
  <si>
    <t xml:space="preserve">ROD ČRNEGA MRAVA</t>
  </si>
  <si>
    <t xml:space="preserve">031 295-386</t>
  </si>
  <si>
    <t xml:space="preserve">mito.kristan@volja.net</t>
  </si>
  <si>
    <t xml:space="preserve">ŠPORTNO DRUŠTVO TABOR 69 VIŽMARJE-BROD</t>
  </si>
  <si>
    <t xml:space="preserve">BRANKO BOKAL</t>
  </si>
  <si>
    <t xml:space="preserve">PLOČANSKA 8</t>
  </si>
  <si>
    <t xml:space="preserve">5112427</t>
  </si>
  <si>
    <t xml:space="preserve">34407154</t>
  </si>
  <si>
    <t xml:space="preserve">02032-0011224116</t>
  </si>
  <si>
    <t xml:space="preserve">DT RAŠIŠKI ROD</t>
  </si>
  <si>
    <t xml:space="preserve">361-22-08</t>
  </si>
  <si>
    <t xml:space="preserve">dusan.kulovec@gmail.com</t>
  </si>
  <si>
    <t xml:space="preserve">1203185</t>
  </si>
  <si>
    <t xml:space="preserve">73879410</t>
  </si>
  <si>
    <t xml:space="preserve">02083-0051753164</t>
  </si>
  <si>
    <t xml:space="preserve">420-16-61</t>
  </si>
  <si>
    <t xml:space="preserve">zsd.krim.rk@siol.net</t>
  </si>
  <si>
    <t xml:space="preserve">www.rkkrim-klub.si</t>
  </si>
  <si>
    <t xml:space="preserve">1769154</t>
  </si>
  <si>
    <t xml:space="preserve">SI 56795912</t>
  </si>
  <si>
    <t xml:space="preserve">05100-8011104940</t>
  </si>
  <si>
    <t xml:space="preserve">MNK LJUBLJANA</t>
  </si>
  <si>
    <t xml:space="preserve">041 389-876</t>
  </si>
  <si>
    <t xml:space="preserve">432-50-50</t>
  </si>
  <si>
    <t xml:space="preserve">041 388-876</t>
  </si>
  <si>
    <t xml:space="preserve">ŠPORTNO DRUŠTVO TATAMI</t>
  </si>
  <si>
    <t xml:space="preserve">PETER ANTUNIČEVIČ</t>
  </si>
  <si>
    <t xml:space="preserve">RIMSKA 9</t>
  </si>
  <si>
    <t xml:space="preserve">5093368</t>
  </si>
  <si>
    <t xml:space="preserve">97605441</t>
  </si>
  <si>
    <t xml:space="preserve">02010-0010400985</t>
  </si>
  <si>
    <t xml:space="preserve">KK EMONA</t>
  </si>
  <si>
    <t xml:space="preserve">041 594-572</t>
  </si>
  <si>
    <t xml:space="preserve">miha.mihelic@fotona.si</t>
  </si>
  <si>
    <t xml:space="preserve">www.karateemona.si</t>
  </si>
  <si>
    <t xml:space="preserve">031 482-116</t>
  </si>
  <si>
    <t xml:space="preserve">5013623</t>
  </si>
  <si>
    <t xml:space="preserve">21839590</t>
  </si>
  <si>
    <t xml:space="preserve">02033-0013764109</t>
  </si>
  <si>
    <t xml:space="preserve">041 256-594</t>
  </si>
  <si>
    <t xml:space="preserve">info@bober.org</t>
  </si>
  <si>
    <t xml:space="preserve">www.bober.org</t>
  </si>
  <si>
    <t xml:space="preserve">ČEŠNJICA 21</t>
  </si>
  <si>
    <t xml:space="preserve">1203037</t>
  </si>
  <si>
    <t xml:space="preserve">SI 22688536</t>
  </si>
  <si>
    <t xml:space="preserve">02060-0050327421</t>
  </si>
  <si>
    <t xml:space="preserve">041 417-345</t>
  </si>
  <si>
    <t xml:space="preserve">kksimon@siol.net</t>
  </si>
  <si>
    <t xml:space="preserve">041 400-075</t>
  </si>
  <si>
    <t xml:space="preserve">5140820</t>
  </si>
  <si>
    <t xml:space="preserve">22644989</t>
  </si>
  <si>
    <t xml:space="preserve">02012-0253825006</t>
  </si>
  <si>
    <t xml:space="preserve">524-63-84</t>
  </si>
  <si>
    <t xml:space="preserve">rokometno.drustvo.slovan@siol.net</t>
  </si>
  <si>
    <t xml:space="preserve">031 300-527</t>
  </si>
  <si>
    <t xml:space="preserve">5683564</t>
  </si>
  <si>
    <t xml:space="preserve">77359925</t>
  </si>
  <si>
    <t xml:space="preserve">03106-1000022761</t>
  </si>
  <si>
    <t xml:space="preserve">BŠD HERMES LL</t>
  </si>
  <si>
    <t xml:space="preserve">362-17-65</t>
  </si>
  <si>
    <t xml:space="preserve">ŠMARTINSKA 10</t>
  </si>
  <si>
    <t xml:space="preserve">5202302</t>
  </si>
  <si>
    <t xml:space="preserve">SI 63539250</t>
  </si>
  <si>
    <t xml:space="preserve">02010-0092175283</t>
  </si>
  <si>
    <t xml:space="preserve">IDEA KARATE KLUB ŠIŠKA</t>
  </si>
  <si>
    <t xml:space="preserve">P.P. 2223</t>
  </si>
  <si>
    <t xml:space="preserve">542-17-58</t>
  </si>
  <si>
    <t xml:space="preserve">infokarate@siol.net</t>
  </si>
  <si>
    <t xml:space="preserve">ZELENA POT 5</t>
  </si>
  <si>
    <t xml:space="preserve">5013232</t>
  </si>
  <si>
    <t xml:space="preserve">SI 43548890</t>
  </si>
  <si>
    <t xml:space="preserve">02085-0017138034</t>
  </si>
  <si>
    <t xml:space="preserve">283-23-74</t>
  </si>
  <si>
    <t xml:space="preserve">dance.pohar@gov.si</t>
  </si>
  <si>
    <t xml:space="preserve">www.badminton-olimpija.com</t>
  </si>
  <si>
    <t xml:space="preserve">041 616-479</t>
  </si>
  <si>
    <t xml:space="preserve">5059305</t>
  </si>
  <si>
    <t xml:space="preserve">SI 71013105</t>
  </si>
  <si>
    <t xml:space="preserve">02085-0017329415</t>
  </si>
  <si>
    <t xml:space="preserve">517-40-70</t>
  </si>
  <si>
    <t xml:space="preserve">517-40-74</t>
  </si>
  <si>
    <t xml:space="preserve">ssk.lilirija@siol.net</t>
  </si>
  <si>
    <t xml:space="preserve">www.sskilirija.com</t>
  </si>
  <si>
    <t xml:space="preserve">041 646-842</t>
  </si>
  <si>
    <t xml:space="preserve">MALENŠKOVA 1</t>
  </si>
  <si>
    <t xml:space="preserve">5234352</t>
  </si>
  <si>
    <t xml:space="preserve">69225133</t>
  </si>
  <si>
    <t xml:space="preserve">02060-0015493169</t>
  </si>
  <si>
    <t xml:space="preserve">ŠDI LJUBLJANA</t>
  </si>
  <si>
    <t xml:space="preserve">540-18-22</t>
  </si>
  <si>
    <t xml:space="preserve">041 641-475</t>
  </si>
  <si>
    <t xml:space="preserve">CESTA 24. JUNIJA 62</t>
  </si>
  <si>
    <t xml:space="preserve">1205641</t>
  </si>
  <si>
    <t xml:space="preserve">82059519</t>
  </si>
  <si>
    <t xml:space="preserve">03107-1000182859</t>
  </si>
  <si>
    <t xml:space="preserve">FITT ČRNUČE</t>
  </si>
  <si>
    <t xml:space="preserve">031 224-538</t>
  </si>
  <si>
    <t xml:space="preserve">gregor.kumer@siol.net</t>
  </si>
  <si>
    <t xml:space="preserve">www.drustvo-crnuce.si</t>
  </si>
  <si>
    <t xml:space="preserve">UNIVERZITETNO DRUŠTVO VODNIH AKTIVNOSTI</t>
  </si>
  <si>
    <t xml:space="preserve">METELKOVA 13</t>
  </si>
  <si>
    <t xml:space="preserve">1677551</t>
  </si>
  <si>
    <t xml:space="preserve">98625632</t>
  </si>
  <si>
    <t xml:space="preserve">02012-0253218950</t>
  </si>
  <si>
    <t xml:space="preserve">JERNEJ KAPUS</t>
  </si>
  <si>
    <t xml:space="preserve">031 469-393</t>
  </si>
  <si>
    <t xml:space="preserve">info@udva.net</t>
  </si>
  <si>
    <t xml:space="preserve">www.udva.net</t>
  </si>
  <si>
    <t xml:space="preserve">POT K RIBNIKU 3</t>
  </si>
  <si>
    <t xml:space="preserve">5064007</t>
  </si>
  <si>
    <t xml:space="preserve">SI 26780810</t>
  </si>
  <si>
    <t xml:space="preserve">02083-0014801305</t>
  </si>
  <si>
    <t xml:space="preserve">BŠK KRIM</t>
  </si>
  <si>
    <t xml:space="preserve">1108</t>
  </si>
  <si>
    <t xml:space="preserve">427-45-79</t>
  </si>
  <si>
    <t xml:space="preserve">bsk.krim@email.si</t>
  </si>
  <si>
    <t xml:space="preserve">041 681-983</t>
  </si>
  <si>
    <t xml:space="preserve">THAI BOXING KLUB-KHUN KAO</t>
  </si>
  <si>
    <t xml:space="preserve">TBILISIJSKA 1</t>
  </si>
  <si>
    <t xml:space="preserve">1211463</t>
  </si>
  <si>
    <t xml:space="preserve">50603035</t>
  </si>
  <si>
    <t xml:space="preserve">02010-0090036045</t>
  </si>
  <si>
    <t xml:space="preserve">SAŠO HAJNŠEK</t>
  </si>
  <si>
    <t xml:space="preserve">ŠEGOVA 14</t>
  </si>
  <si>
    <t xml:space="preserve">8000</t>
  </si>
  <si>
    <t xml:space="preserve">NOVO MESTO</t>
  </si>
  <si>
    <t xml:space="preserve">031 754-074</t>
  </si>
  <si>
    <t xml:space="preserve">saso_hajnsek@hotmail.com</t>
  </si>
  <si>
    <t xml:space="preserve">www.freeweb.siol.net/pjovan/</t>
  </si>
  <si>
    <t xml:space="preserve">ANDREJ ŽVEGLIČ</t>
  </si>
  <si>
    <t xml:space="preserve">041 502-527</t>
  </si>
  <si>
    <t xml:space="preserve">ŠPORTNO REKREATIVNO DRUŠTVO KONEX CLUB</t>
  </si>
  <si>
    <t xml:space="preserve">ERNEST STARC</t>
  </si>
  <si>
    <t xml:space="preserve">ŽELEZNIČARSKO ŠPORTNO DRUŠTVO LJUBLJANA</t>
  </si>
  <si>
    <t xml:space="preserve">5014603</t>
  </si>
  <si>
    <t xml:space="preserve">SI 94318069</t>
  </si>
  <si>
    <t xml:space="preserve">02013-0011992026</t>
  </si>
  <si>
    <t xml:space="preserve">ŽELEZNIČARSKO ŠPORTNO DRUŠTVO</t>
  </si>
  <si>
    <t xml:space="preserve">zsd.ljubljana@siol.net</t>
  </si>
  <si>
    <t xml:space="preserve">IVO SABOL</t>
  </si>
  <si>
    <t xml:space="preserve">031 860-406</t>
  </si>
  <si>
    <t xml:space="preserve">ŠPORTNO REKREATIVNO DRUŠTVO MAX CLUB</t>
  </si>
  <si>
    <t xml:space="preserve">MARKO TEKAVEC</t>
  </si>
  <si>
    <t xml:space="preserve">FANI GRUMOVE 14</t>
  </si>
  <si>
    <t xml:space="preserve">1929771</t>
  </si>
  <si>
    <t xml:space="preserve">48867241</t>
  </si>
  <si>
    <t xml:space="preserve">02010-0254509827</t>
  </si>
  <si>
    <t xml:space="preserve">041 737-565</t>
  </si>
  <si>
    <t xml:space="preserve">martin.bajc@premisa.si</t>
  </si>
  <si>
    <t xml:space="preserve">www.as-sportni-klub.si</t>
  </si>
  <si>
    <t xml:space="preserve">ŠPORTNO-KULTURNO DRUŠTVO MAKONDO</t>
  </si>
  <si>
    <t xml:space="preserve">ESAD BABAČIČ</t>
  </si>
  <si>
    <t xml:space="preserve">5134960</t>
  </si>
  <si>
    <t xml:space="preserve">54571987</t>
  </si>
  <si>
    <t xml:space="preserve">02014-0014045758</t>
  </si>
  <si>
    <t xml:space="preserve">ŠD POLJANE LJUBLJANA</t>
  </si>
  <si>
    <t xml:space="preserve">231-67-61</t>
  </si>
  <si>
    <t xml:space="preserve">sd.poljane@siol.net</t>
  </si>
  <si>
    <t xml:space="preserve">040 321-141</t>
  </si>
  <si>
    <t xml:space="preserve">MAJDE VRHOVNIKOVE 8</t>
  </si>
  <si>
    <t xml:space="preserve">1677306</t>
  </si>
  <si>
    <t xml:space="preserve">42356552</t>
  </si>
  <si>
    <t xml:space="preserve">02042-0091705593</t>
  </si>
  <si>
    <t xml:space="preserve">041 260-923</t>
  </si>
  <si>
    <t xml:space="preserve">oleg.gorbachov@telemach.net</t>
  </si>
  <si>
    <t xml:space="preserve">www.olimp-drustvo.si</t>
  </si>
  <si>
    <t xml:space="preserve">5013275</t>
  </si>
  <si>
    <t xml:space="preserve">38976714</t>
  </si>
  <si>
    <t xml:space="preserve">02085-0018162742</t>
  </si>
  <si>
    <t xml:space="preserve">DKK OLIMPIJA</t>
  </si>
  <si>
    <t xml:space="preserve">431-51-55</t>
  </si>
  <si>
    <t xml:space="preserve">tina.fabjanic@kiss.si</t>
  </si>
  <si>
    <t xml:space="preserve">dkk.50megs.com</t>
  </si>
  <si>
    <t xml:space="preserve">041 992-083</t>
  </si>
  <si>
    <t xml:space="preserve">STRNIŠEVA 24</t>
  </si>
  <si>
    <t xml:space="preserve">2131</t>
  </si>
  <si>
    <t xml:space="preserve">2051192</t>
  </si>
  <si>
    <t xml:space="preserve">13111957</t>
  </si>
  <si>
    <t xml:space="preserve">10300-1001552842</t>
  </si>
  <si>
    <t xml:space="preserve">031 340-678</t>
  </si>
  <si>
    <t xml:space="preserve">info@fenomeni.net</t>
  </si>
  <si>
    <t xml:space="preserve">www.fenomeni.net</t>
  </si>
  <si>
    <t xml:space="preserve">ŠTUDENTSKO ŠPORTNO DRUŠTVO SILVERHAWKS LJUBLJANA</t>
  </si>
  <si>
    <t xml:space="preserve">ANDREJ LOMŠEK</t>
  </si>
  <si>
    <t xml:space="preserve">DERGOMAŠKA 39</t>
  </si>
  <si>
    <t xml:space="preserve">2051281</t>
  </si>
  <si>
    <t xml:space="preserve">SI 50444352</t>
  </si>
  <si>
    <t xml:space="preserve">10100-0038588147</t>
  </si>
  <si>
    <t xml:space="preserve">STEVE FISH</t>
  </si>
  <si>
    <t xml:space="preserve">051 267-234</t>
  </si>
  <si>
    <t xml:space="preserve">ljubljana.lacrosse@volja.net</t>
  </si>
  <si>
    <t xml:space="preserve">users.volja.net/lacrosse/</t>
  </si>
  <si>
    <t xml:space="preserve">5473535</t>
  </si>
  <si>
    <t xml:space="preserve">SI 55859640</t>
  </si>
  <si>
    <t xml:space="preserve">02053-0010794153</t>
  </si>
  <si>
    <t xml:space="preserve">KRG NARODNI DOM LJUBLJANA</t>
  </si>
  <si>
    <t xml:space="preserve">info@klubrg-narodnidom.si</t>
  </si>
  <si>
    <t xml:space="preserve">www.klubrg-narodnidom.si</t>
  </si>
  <si>
    <t xml:space="preserve">041 610-552</t>
  </si>
  <si>
    <t xml:space="preserve">5012490</t>
  </si>
  <si>
    <t xml:space="preserve">78217342</t>
  </si>
  <si>
    <t xml:space="preserve">02054-0016332998</t>
  </si>
  <si>
    <t xml:space="preserve">280-69-80</t>
  </si>
  <si>
    <t xml:space="preserve">masle@t-2.net</t>
  </si>
  <si>
    <t xml:space="preserve">041 699-836</t>
  </si>
  <si>
    <t xml:space="preserve">ZVEZA ZA ŠPORT INVALIDOV SLOVENIJE</t>
  </si>
  <si>
    <t xml:space="preserve">CESTA 24. JUNIJA 23</t>
  </si>
  <si>
    <t xml:space="preserve">5160677</t>
  </si>
  <si>
    <t xml:space="preserve">SI 46127984</t>
  </si>
  <si>
    <t xml:space="preserve">05100-8000024242</t>
  </si>
  <si>
    <t xml:space="preserve">563-52-02</t>
  </si>
  <si>
    <t xml:space="preserve">563-51-96</t>
  </si>
  <si>
    <t xml:space="preserve">zsis@siol.net</t>
  </si>
  <si>
    <t xml:space="preserve">www.zsis-zveza.si</t>
  </si>
  <si>
    <t xml:space="preserve">EMIL MURI</t>
  </si>
  <si>
    <t xml:space="preserve">TAEKWON-DO KLUB GEPARD</t>
  </si>
  <si>
    <t xml:space="preserve">REDŽO LJUTIČ</t>
  </si>
  <si>
    <t xml:space="preserve">NA GMAJNI 1</t>
  </si>
  <si>
    <t xml:space="preserve">5096430</t>
  </si>
  <si>
    <t xml:space="preserve">46371354</t>
  </si>
  <si>
    <t xml:space="preserve">02032-0010659091</t>
  </si>
  <si>
    <t xml:space="preserve">ALEKSANDER ILINČIČ</t>
  </si>
  <si>
    <t xml:space="preserve">BOGNARJEVA POT 68</t>
  </si>
  <si>
    <t xml:space="preserve">512-14-68</t>
  </si>
  <si>
    <t xml:space="preserve">512-41-37</t>
  </si>
  <si>
    <t xml:space="preserve">aleksander.ilincic@siol.net</t>
  </si>
  <si>
    <t xml:space="preserve">5140641</t>
  </si>
  <si>
    <t xml:space="preserve">13517333</t>
  </si>
  <si>
    <t xml:space="preserve">02010-0018519497</t>
  </si>
  <si>
    <t xml:space="preserve">505-34-84</t>
  </si>
  <si>
    <t xml:space="preserve">rdv@rutka.net</t>
  </si>
  <si>
    <t xml:space="preserve">rdv.rutka.net</t>
  </si>
  <si>
    <t xml:space="preserve">5282403</t>
  </si>
  <si>
    <t xml:space="preserve">15263592</t>
  </si>
  <si>
    <t xml:space="preserve">SI 15263592</t>
  </si>
  <si>
    <t xml:space="preserve">02010-0090980631</t>
  </si>
  <si>
    <t xml:space="preserve">239-66-12</t>
  </si>
  <si>
    <t xml:space="preserve">kajak.zveza@siol.net</t>
  </si>
  <si>
    <t xml:space="preserve">www.kajak-zveza.si</t>
  </si>
  <si>
    <t xml:space="preserve">TRDINOVA 8</t>
  </si>
  <si>
    <t xml:space="preserve">5145376</t>
  </si>
  <si>
    <t xml:space="preserve">SI 11994586</t>
  </si>
  <si>
    <t xml:space="preserve">02031-0019578484</t>
  </si>
  <si>
    <t xml:space="preserve">PLANINSKO DRUŠTVO LJUBLJANA MATICA</t>
  </si>
  <si>
    <t xml:space="preserve">438-19-11</t>
  </si>
  <si>
    <t xml:space="preserve">438-19-10</t>
  </si>
  <si>
    <t xml:space="preserve">pdljmatica@siol.net</t>
  </si>
  <si>
    <t xml:space="preserve">www.planinskodrustvo-ljmatica.si</t>
  </si>
  <si>
    <t xml:space="preserve">POT K SAVI 20</t>
  </si>
  <si>
    <t xml:space="preserve">5927927</t>
  </si>
  <si>
    <t xml:space="preserve">59177276</t>
  </si>
  <si>
    <t xml:space="preserve">02042-0013510013</t>
  </si>
  <si>
    <t xml:space="preserve">041 681-502</t>
  </si>
  <si>
    <t xml:space="preserve">568-58-87</t>
  </si>
  <si>
    <t xml:space="preserve">kk.pip@email.si</t>
  </si>
  <si>
    <t xml:space="preserve">www.konji.com/kk.pip</t>
  </si>
  <si>
    <t xml:space="preserve">1955411</t>
  </si>
  <si>
    <t xml:space="preserve">SI 97333786</t>
  </si>
  <si>
    <t xml:space="preserve">33000-0000622634</t>
  </si>
  <si>
    <t xml:space="preserve">051 305-534</t>
  </si>
  <si>
    <t xml:space="preserve">hsolimpija@hsolimpija-drustvo.si</t>
  </si>
  <si>
    <t xml:space="preserve">www.hsolimpija.over.net</t>
  </si>
  <si>
    <t xml:space="preserve">DUNAJSKA 10</t>
  </si>
  <si>
    <t xml:space="preserve">1824732</t>
  </si>
  <si>
    <t xml:space="preserve">56161565</t>
  </si>
  <si>
    <t xml:space="preserve">02011-0253857453</t>
  </si>
  <si>
    <t xml:space="preserve">5193842</t>
  </si>
  <si>
    <t xml:space="preserve">35709618</t>
  </si>
  <si>
    <t xml:space="preserve">02012-0016373565</t>
  </si>
  <si>
    <t xml:space="preserve">542-52-85</t>
  </si>
  <si>
    <t xml:space="preserve">spela.poloncic@email.si</t>
  </si>
  <si>
    <t xml:space="preserve">5811015</t>
  </si>
  <si>
    <t xml:space="preserve">SI 55675093</t>
  </si>
  <si>
    <t xml:space="preserve">02053-0010572993</t>
  </si>
  <si>
    <t xml:space="preserve">ŠRD KONEX CLUB</t>
  </si>
  <si>
    <t xml:space="preserve">241-40-00</t>
  </si>
  <si>
    <t xml:space="preserve">info@konex-center.si</t>
  </si>
  <si>
    <t xml:space="preserve">www.konex-center.si</t>
  </si>
  <si>
    <t xml:space="preserve">5259959</t>
  </si>
  <si>
    <t xml:space="preserve">SI 73431079</t>
  </si>
  <si>
    <t xml:space="preserve">05100-8010081978</t>
  </si>
  <si>
    <t xml:space="preserve">434-72-92</t>
  </si>
  <si>
    <t xml:space="preserve">232-39-56</t>
  </si>
  <si>
    <t xml:space="preserve">info@szlj.si</t>
  </si>
  <si>
    <t xml:space="preserve">www.szlj.si</t>
  </si>
  <si>
    <t xml:space="preserve">434-72-91</t>
  </si>
  <si>
    <t xml:space="preserve">VITAL DRUŠTVO ZA ŠPORT IN REKREACIJO</t>
  </si>
  <si>
    <t xml:space="preserve">ŠTEFANOVA 15</t>
  </si>
  <si>
    <t xml:space="preserve">1209884</t>
  </si>
  <si>
    <t xml:space="preserve">SI 25174568</t>
  </si>
  <si>
    <t xml:space="preserve">02010-0090474679</t>
  </si>
  <si>
    <t xml:space="preserve">NA KOROŠCI 2</t>
  </si>
  <si>
    <t xml:space="preserve">041 362-245</t>
  </si>
  <si>
    <t xml:space="preserve">BRANKO OBAL</t>
  </si>
  <si>
    <t xml:space="preserve">KOTNIKOVA 8</t>
  </si>
  <si>
    <t xml:space="preserve">5270677</t>
  </si>
  <si>
    <t xml:space="preserve">SI 86346121</t>
  </si>
  <si>
    <t xml:space="preserve">02013-0053989243</t>
  </si>
  <si>
    <t xml:space="preserve">231-00-41</t>
  </si>
  <si>
    <t xml:space="preserve">kegljanje@volja.net</t>
  </si>
  <si>
    <t xml:space="preserve">041 430-348</t>
  </si>
  <si>
    <t xml:space="preserve">PROLETARSKA 3</t>
  </si>
  <si>
    <t xml:space="preserve">5010306</t>
  </si>
  <si>
    <t xml:space="preserve">SI 73151025</t>
  </si>
  <si>
    <t xml:space="preserve">02012-0016697933</t>
  </si>
  <si>
    <t xml:space="preserve">542-20-80</t>
  </si>
  <si>
    <t xml:space="preserve">sdp.moste@siol.net</t>
  </si>
  <si>
    <t xml:space="preserve">www.sd-moste.org</t>
  </si>
  <si>
    <t xml:space="preserve">PREŠERNOVA 22</t>
  </si>
  <si>
    <t xml:space="preserve">5014891</t>
  </si>
  <si>
    <t xml:space="preserve">SI 14430126</t>
  </si>
  <si>
    <t xml:space="preserve">02010-0019563702</t>
  </si>
  <si>
    <t xml:space="preserve">ŠD NARODNI DOM</t>
  </si>
  <si>
    <t xml:space="preserve">422-37-50</t>
  </si>
  <si>
    <t xml:space="preserve">narodni.dom@siol.net</t>
  </si>
  <si>
    <t xml:space="preserve">www.narodnidom-drustvo.si</t>
  </si>
  <si>
    <t xml:space="preserve">5135206</t>
  </si>
  <si>
    <t xml:space="preserve">SI 70857636</t>
  </si>
  <si>
    <t xml:space="preserve">05100-8010021644</t>
  </si>
  <si>
    <t xml:space="preserve">ŠD GIB ŠIŠKA</t>
  </si>
  <si>
    <t xml:space="preserve">505-67-38</t>
  </si>
  <si>
    <t xml:space="preserve">info@gib-sport.com</t>
  </si>
  <si>
    <t xml:space="preserve">www.gib-sport.com</t>
  </si>
  <si>
    <t xml:space="preserve">041 672-739</t>
  </si>
  <si>
    <t xml:space="preserve">1203843</t>
  </si>
  <si>
    <t xml:space="preserve">SI 66016967</t>
  </si>
  <si>
    <t xml:space="preserve">02043-0053823940</t>
  </si>
  <si>
    <t xml:space="preserve">info@rk-krim.si</t>
  </si>
  <si>
    <t xml:space="preserve">www.rk-krim.si</t>
  </si>
  <si>
    <t xml:space="preserve">041 726-515</t>
  </si>
  <si>
    <t xml:space="preserve">CERKNIŠKA 5</t>
  </si>
  <si>
    <t xml:space="preserve">1211650</t>
  </si>
  <si>
    <t xml:space="preserve">76729826</t>
  </si>
  <si>
    <t xml:space="preserve">02053-0089616346</t>
  </si>
  <si>
    <t xml:space="preserve">423-46-64</t>
  </si>
  <si>
    <t xml:space="preserve">423-61-60</t>
  </si>
  <si>
    <t xml:space="preserve">info@asthmasport.com</t>
  </si>
  <si>
    <t xml:space="preserve">www.asthmasport.com</t>
  </si>
  <si>
    <t xml:space="preserve">041 518-824</t>
  </si>
  <si>
    <t xml:space="preserve">SLOMŠKOVA 4</t>
  </si>
  <si>
    <t xml:space="preserve">5137926</t>
  </si>
  <si>
    <t xml:space="preserve">SI 10176403</t>
  </si>
  <si>
    <t xml:space="preserve">05100-8010141148</t>
  </si>
  <si>
    <t xml:space="preserve">434-73-79</t>
  </si>
  <si>
    <t xml:space="preserve">434-73-78</t>
  </si>
  <si>
    <t xml:space="preserve">kdrog@volja.net</t>
  </si>
  <si>
    <t xml:space="preserve">PRIJATELJEVA 2</t>
  </si>
  <si>
    <t xml:space="preserve">5134986</t>
  </si>
  <si>
    <t xml:space="preserve">74791486</t>
  </si>
  <si>
    <t xml:space="preserve">12044-0018504445</t>
  </si>
  <si>
    <t xml:space="preserve">MOLNIŠKE ČETE 1</t>
  </si>
  <si>
    <t xml:space="preserve">546-27-25</t>
  </si>
  <si>
    <t xml:space="preserve">zr.rutka.net</t>
  </si>
  <si>
    <t xml:space="preserve">1207245</t>
  </si>
  <si>
    <t xml:space="preserve">93972768</t>
  </si>
  <si>
    <t xml:space="preserve">05100-8010496556</t>
  </si>
  <si>
    <t xml:space="preserve">515-24-50</t>
  </si>
  <si>
    <t xml:space="preserve">519-47-44</t>
  </si>
  <si>
    <t xml:space="preserve">info@kronos-klub.si</t>
  </si>
  <si>
    <t xml:space="preserve">www.kronos-klub.si</t>
  </si>
  <si>
    <t xml:space="preserve">041 335-148</t>
  </si>
  <si>
    <t xml:space="preserve">1203797</t>
  </si>
  <si>
    <t xml:space="preserve">SI 28708474</t>
  </si>
  <si>
    <t xml:space="preserve">02054-0090245058</t>
  </si>
  <si>
    <t xml:space="preserve">542-33-57</t>
  </si>
  <si>
    <t xml:space="preserve">slovan@siol.net</t>
  </si>
  <si>
    <t xml:space="preserve">040 840-230</t>
  </si>
  <si>
    <t xml:space="preserve">VODOVODNA 25</t>
  </si>
  <si>
    <t xml:space="preserve">2051346</t>
  </si>
  <si>
    <t xml:space="preserve">38939070</t>
  </si>
  <si>
    <t xml:space="preserve">05100-8011989871</t>
  </si>
  <si>
    <t xml:space="preserve">566-12-41</t>
  </si>
  <si>
    <t xml:space="preserve">566-12-40</t>
  </si>
  <si>
    <t xml:space="preserve">ales.remih@siol.net</t>
  </si>
  <si>
    <t xml:space="preserve">041 628-593</t>
  </si>
  <si>
    <t xml:space="preserve">1678183</t>
  </si>
  <si>
    <t xml:space="preserve">65121732</t>
  </si>
  <si>
    <t xml:space="preserve">02056-0092875697</t>
  </si>
  <si>
    <t xml:space="preserve">TAEKWON DO KLUB GEPARD</t>
  </si>
  <si>
    <t xml:space="preserve">040 321-702</t>
  </si>
  <si>
    <t xml:space="preserve">ULICA BRATOV UČAKAR 28</t>
  </si>
  <si>
    <t xml:space="preserve">1680285</t>
  </si>
  <si>
    <t xml:space="preserve">18139523</t>
  </si>
  <si>
    <t xml:space="preserve">03100-1000042455</t>
  </si>
  <si>
    <t xml:space="preserve">519-30-03</t>
  </si>
  <si>
    <t xml:space="preserve">blescica@siol.net</t>
  </si>
  <si>
    <t xml:space="preserve">www.blescica-klub.si</t>
  </si>
  <si>
    <t xml:space="preserve">031 827-727</t>
  </si>
  <si>
    <t xml:space="preserve">PREGLOV TRG 15</t>
  </si>
  <si>
    <t xml:space="preserve">5279607</t>
  </si>
  <si>
    <t xml:space="preserve">11568739</t>
  </si>
  <si>
    <t xml:space="preserve">041 600-455</t>
  </si>
  <si>
    <t xml:space="preserve">534-17-47</t>
  </si>
  <si>
    <t xml:space="preserve">val@email.si</t>
  </si>
  <si>
    <t xml:space="preserve">040 230-245</t>
  </si>
  <si>
    <t xml:space="preserve">KONGRESNI TRG 1</t>
  </si>
  <si>
    <t xml:space="preserve">5819237</t>
  </si>
  <si>
    <t xml:space="preserve">88709850</t>
  </si>
  <si>
    <t xml:space="preserve">02010-0053971251</t>
  </si>
  <si>
    <t xml:space="preserve">ULICA JOŽETA JAME 4</t>
  </si>
  <si>
    <t xml:space="preserve">510-84-85</t>
  </si>
  <si>
    <t xml:space="preserve">510-84-83</t>
  </si>
  <si>
    <t xml:space="preserve">psm@mrak.si</t>
  </si>
  <si>
    <t xml:space="preserve">www.plesnistudio-m.si</t>
  </si>
  <si>
    <t xml:space="preserve">041 615-760</t>
  </si>
  <si>
    <t xml:space="preserve">2150557</t>
  </si>
  <si>
    <t xml:space="preserve">23544015</t>
  </si>
  <si>
    <t xml:space="preserve">05100-8012102682</t>
  </si>
  <si>
    <t xml:space="preserve">041 377-366</t>
  </si>
  <si>
    <t xml:space="preserve">damijan.marin@gmail.com</t>
  </si>
  <si>
    <t xml:space="preserve">www.frizmi.si</t>
  </si>
  <si>
    <t xml:space="preserve">ŽENSKO NOGOMETNO DRUŠTVO SLOVAN</t>
  </si>
  <si>
    <t xml:space="preserve">2052407</t>
  </si>
  <si>
    <t xml:space="preserve">41468236</t>
  </si>
  <si>
    <t xml:space="preserve">02012-0255253331</t>
  </si>
  <si>
    <t xml:space="preserve">ŽND SLOVAN</t>
  </si>
  <si>
    <t xml:space="preserve">041 808-119</t>
  </si>
  <si>
    <t xml:space="preserve">542-33-08</t>
  </si>
  <si>
    <t xml:space="preserve">silva.osojnik@koto.si</t>
  </si>
  <si>
    <t xml:space="preserve">MARJAN PODOBNIK</t>
  </si>
  <si>
    <t xml:space="preserve">CESTA 24. JUNIJA 15</t>
  </si>
  <si>
    <t xml:space="preserve">5253721</t>
  </si>
  <si>
    <t xml:space="preserve">26167182</t>
  </si>
  <si>
    <t xml:space="preserve">02011-0015920527</t>
  </si>
  <si>
    <t xml:space="preserve">IRENA KMETIČ</t>
  </si>
  <si>
    <t xml:space="preserve">LEMEŽEVA 1</t>
  </si>
  <si>
    <t xml:space="preserve">561-36-62</t>
  </si>
  <si>
    <t xml:space="preserve">MEDVEŠČKOVA 10</t>
  </si>
  <si>
    <t xml:space="preserve">1955373</t>
  </si>
  <si>
    <t xml:space="preserve">96881607</t>
  </si>
  <si>
    <t xml:space="preserve">02019-0254824248</t>
  </si>
  <si>
    <t xml:space="preserve">siska@karate-klub.com</t>
  </si>
  <si>
    <t xml:space="preserve">siska.karate-klub.com</t>
  </si>
  <si>
    <t xml:space="preserve">041 704-694</t>
  </si>
  <si>
    <t xml:space="preserve">5224403</t>
  </si>
  <si>
    <t xml:space="preserve">86422723</t>
  </si>
  <si>
    <t xml:space="preserve">90672-0000312789</t>
  </si>
  <si>
    <t xml:space="preserve">251-87-40</t>
  </si>
  <si>
    <t xml:space="preserve">janez.valant@email.si</t>
  </si>
  <si>
    <t xml:space="preserve">www.drustvo-sava.si</t>
  </si>
  <si>
    <t xml:space="preserve">041 518-531</t>
  </si>
  <si>
    <t xml:space="preserve">1181726</t>
  </si>
  <si>
    <t xml:space="preserve">SI 88226956</t>
  </si>
  <si>
    <t xml:space="preserve">02036-0090916210</t>
  </si>
  <si>
    <t xml:space="preserve">041 761-192</t>
  </si>
  <si>
    <t xml:space="preserve">primoz.kalisnik@delo.si</t>
  </si>
  <si>
    <t xml:space="preserve">ZASAVSKA 54A</t>
  </si>
  <si>
    <t xml:space="preserve">2151294</t>
  </si>
  <si>
    <t xml:space="preserve">54798213</t>
  </si>
  <si>
    <t xml:space="preserve">18300-0255667428</t>
  </si>
  <si>
    <t xml:space="preserve">NK BRAVO</t>
  </si>
  <si>
    <t xml:space="preserve">588-87-12</t>
  </si>
  <si>
    <t xml:space="preserve">588-87-51</t>
  </si>
  <si>
    <t xml:space="preserve">info@nk-bravo.si</t>
  </si>
  <si>
    <t xml:space="preserve">www.nk-bravo.si</t>
  </si>
  <si>
    <t xml:space="preserve">041 688-422</t>
  </si>
  <si>
    <t xml:space="preserve">ČRTOMIROVA 11</t>
  </si>
  <si>
    <t xml:space="preserve">1203975</t>
  </si>
  <si>
    <t xml:space="preserve">33724890</t>
  </si>
  <si>
    <t xml:space="preserve">02027-0051351127</t>
  </si>
  <si>
    <t xml:space="preserve">040 450-045</t>
  </si>
  <si>
    <t xml:space="preserve">gasper.bozovic@siol.net</t>
  </si>
  <si>
    <t xml:space="preserve">2052130</t>
  </si>
  <si>
    <t xml:space="preserve">44526601</t>
  </si>
  <si>
    <t xml:space="preserve">03160-1000482805</t>
  </si>
  <si>
    <t xml:space="preserve">257-37-32</t>
  </si>
  <si>
    <t xml:space="preserve">info@tkd-puma.com</t>
  </si>
  <si>
    <t xml:space="preserve">www.tkd-puma.com</t>
  </si>
  <si>
    <t xml:space="preserve">031 818-940</t>
  </si>
  <si>
    <t xml:space="preserve">DOLENJSKA 11</t>
  </si>
  <si>
    <t xml:space="preserve">5200342</t>
  </si>
  <si>
    <t xml:space="preserve">63382512</t>
  </si>
  <si>
    <t xml:space="preserve">02058-0253151221</t>
  </si>
  <si>
    <t xml:space="preserve">MSZ LJUBLJANA</t>
  </si>
  <si>
    <t xml:space="preserve">031 647-214</t>
  </si>
  <si>
    <t xml:space="preserve">537-27-57</t>
  </si>
  <si>
    <t xml:space="preserve">lamont@siol.net</t>
  </si>
  <si>
    <t xml:space="preserve">5014565</t>
  </si>
  <si>
    <t xml:space="preserve">SI 40819523</t>
  </si>
  <si>
    <t xml:space="preserve">02222-0017956410</t>
  </si>
  <si>
    <t xml:space="preserve">231-17-28</t>
  </si>
  <si>
    <t xml:space="preserve">430-48-15</t>
  </si>
  <si>
    <t xml:space="preserve">info@sportna-unija.si</t>
  </si>
  <si>
    <t xml:space="preserve">www.sportna-unija.si</t>
  </si>
  <si>
    <t xml:space="preserve">430-48-10</t>
  </si>
  <si>
    <t xml:space="preserve">1677152</t>
  </si>
  <si>
    <t xml:space="preserve">39472736</t>
  </si>
  <si>
    <t xml:space="preserve">03131-1000006307</t>
  </si>
  <si>
    <t xml:space="preserve">041 785-919</t>
  </si>
  <si>
    <t xml:space="preserve">781-81-16</t>
  </si>
  <si>
    <t xml:space="preserve">viktor.dolinsek@siol.net</t>
  </si>
  <si>
    <t xml:space="preserve">041 730-119</t>
  </si>
  <si>
    <t xml:space="preserve">ULICA POHORSKAGA BATALJONA 113A</t>
  </si>
  <si>
    <t xml:space="preserve">5246822</t>
  </si>
  <si>
    <t xml:space="preserve">SI 72951869</t>
  </si>
  <si>
    <t xml:space="preserve">02044-0012734788</t>
  </si>
  <si>
    <t xml:space="preserve">jaka.fortuna@callida.si</t>
  </si>
  <si>
    <t xml:space="preserve">041 625-294</t>
  </si>
  <si>
    <t xml:space="preserve">GLINŠKOVA PLOŠČAD 18</t>
  </si>
  <si>
    <t xml:space="preserve">1677446</t>
  </si>
  <si>
    <t xml:space="preserve">40865657</t>
  </si>
  <si>
    <t xml:space="preserve">02019-0253282530</t>
  </si>
  <si>
    <t xml:space="preserve">040 582-674</t>
  </si>
  <si>
    <t xml:space="preserve">info@nanbudo.si</t>
  </si>
  <si>
    <t xml:space="preserve">www.nanbudo.si</t>
  </si>
  <si>
    <t xml:space="preserve">2150913</t>
  </si>
  <si>
    <t xml:space="preserve">92387853</t>
  </si>
  <si>
    <t xml:space="preserve">02033-0255628565</t>
  </si>
  <si>
    <t xml:space="preserve">1956167</t>
  </si>
  <si>
    <t xml:space="preserve">54145449</t>
  </si>
  <si>
    <t xml:space="preserve">10100-0038569135</t>
  </si>
  <si>
    <t xml:space="preserve">586-52-11</t>
  </si>
  <si>
    <t xml:space="preserve">586-55-11</t>
  </si>
  <si>
    <t xml:space="preserve">info@mark-olimpija.com</t>
  </si>
  <si>
    <t xml:space="preserve">www.mark-olimpija.com</t>
  </si>
  <si>
    <t xml:space="preserve">041 788-625</t>
  </si>
  <si>
    <t xml:space="preserve">1160842</t>
  </si>
  <si>
    <t xml:space="preserve">54093406</t>
  </si>
  <si>
    <t xml:space="preserve">02053-0017020389</t>
  </si>
  <si>
    <t xml:space="preserve">ŠRD MAX CLUB</t>
  </si>
  <si>
    <t xml:space="preserve">256-21-69</t>
  </si>
  <si>
    <t xml:space="preserve">maxklub@siol.net</t>
  </si>
  <si>
    <t xml:space="preserve">041 676-109</t>
  </si>
  <si>
    <t xml:space="preserve">SNEBERSKO NABREŽJE 35</t>
  </si>
  <si>
    <t xml:space="preserve">1825666</t>
  </si>
  <si>
    <t xml:space="preserve">56874880</t>
  </si>
  <si>
    <t xml:space="preserve">02054-0254018403</t>
  </si>
  <si>
    <t xml:space="preserve">041 277-597</t>
  </si>
  <si>
    <t xml:space="preserve">sd.tatami@siol.net</t>
  </si>
  <si>
    <t xml:space="preserve">www.judoklubsokol.si/tatami</t>
  </si>
  <si>
    <t xml:space="preserve">031 880-728</t>
  </si>
  <si>
    <t xml:space="preserve">5916909</t>
  </si>
  <si>
    <t xml:space="preserve">SI 32977310</t>
  </si>
  <si>
    <t xml:space="preserve">02011-0092069698</t>
  </si>
  <si>
    <t xml:space="preserve">POLJE CESTA VIII/2</t>
  </si>
  <si>
    <t xml:space="preserve">549-31-68</t>
  </si>
  <si>
    <t xml:space="preserve">ju_jitsu_olimpija@yahoo.com</t>
  </si>
  <si>
    <t xml:space="preserve">www.geocities.com/ju_jitsu_olimpija</t>
  </si>
  <si>
    <t xml:space="preserve">031 639-782</t>
  </si>
  <si>
    <t xml:space="preserve">1955365</t>
  </si>
  <si>
    <t xml:space="preserve">60952865</t>
  </si>
  <si>
    <t xml:space="preserve">02019-0255479871</t>
  </si>
  <si>
    <t xml:space="preserve">541-91-35</t>
  </si>
  <si>
    <t xml:space="preserve">goran.milicevic@squashland-klub.si</t>
  </si>
  <si>
    <t xml:space="preserve">031 593-121</t>
  </si>
  <si>
    <t xml:space="preserve">ULICA PADLIH BORCEV 27</t>
  </si>
  <si>
    <t xml:space="preserve">1679635</t>
  </si>
  <si>
    <t xml:space="preserve">SI 88705617</t>
  </si>
  <si>
    <t xml:space="preserve">02059-0091057770</t>
  </si>
  <si>
    <t xml:space="preserve">ŠD LJUBLJANA SILVERHAWKS</t>
  </si>
  <si>
    <t xml:space="preserve">041 348-318</t>
  </si>
  <si>
    <t xml:space="preserve">luka@rslo.com</t>
  </si>
  <si>
    <t xml:space="preserve">www.ljubljana-silverhawks.com</t>
  </si>
  <si>
    <t xml:space="preserve">040 352-150</t>
  </si>
  <si>
    <t xml:space="preserve">KOPRSKA 106A</t>
  </si>
  <si>
    <t xml:space="preserve">1208128</t>
  </si>
  <si>
    <t xml:space="preserve">60340576</t>
  </si>
  <si>
    <t xml:space="preserve">03170-1000003814</t>
  </si>
  <si>
    <t xml:space="preserve">ŠD BRIGITA BUKOVEC</t>
  </si>
  <si>
    <t xml:space="preserve">CESTA NA BRDO 55</t>
  </si>
  <si>
    <t xml:space="preserve">031 338-300</t>
  </si>
  <si>
    <t xml:space="preserve">256-07-26</t>
  </si>
  <si>
    <t xml:space="preserve">bukovecb@hotmail.com</t>
  </si>
  <si>
    <t xml:space="preserve">041 799-199</t>
  </si>
  <si>
    <t xml:space="preserve">VRHOVCI CESTA X/28</t>
  </si>
  <si>
    <t xml:space="preserve">1869515</t>
  </si>
  <si>
    <t xml:space="preserve">90524594</t>
  </si>
  <si>
    <t xml:space="preserve">02031-0254406851</t>
  </si>
  <si>
    <t xml:space="preserve">ŠPORTNO KULTURNO DRUŠTVO MAKONDO</t>
  </si>
  <si>
    <t xml:space="preserve">041 678-561</t>
  </si>
  <si>
    <t xml:space="preserve">esad.babacic@moj.net</t>
  </si>
  <si>
    <t xml:space="preserve">PROG</t>
  </si>
  <si>
    <t xml:space="preserve">ŠPORTNI PROGRAM IZVAJALCA V SEZONI 2006/2007- ZA OBJAVO</t>
  </si>
  <si>
    <r>
      <rPr>
        <sz val="10"/>
        <color rgb="FF000000"/>
        <rFont val="Times New Roman"/>
        <family val="1"/>
      </rPr>
      <t xml:space="preserve">šifro izvajalca MOL najdete na listu </t>
    </r>
    <r>
      <rPr>
        <b val="true"/>
        <sz val="10"/>
        <color rgb="FF000000"/>
        <rFont val="Times New Roman"/>
        <family val="1"/>
      </rPr>
      <t xml:space="preserve">x!</t>
    </r>
  </si>
  <si>
    <t xml:space="preserve">Uradno ime izvajalca:</t>
  </si>
  <si>
    <t xml:space="preserve">* VPISUJTE LE PROGRAME/SKUPINE, S KATERIMI NE KANDIDIRATE NA JAVNEM RAZPISU 2007-ŠPORT</t>
  </si>
  <si>
    <t xml:space="preserve">* v rubriko »Skupina/panoga« vpišite ime skupine in panogo s katero se skupina ukvarja (primer: malčki / športna gimnastika);</t>
  </si>
  <si>
    <t xml:space="preserve">* v rubriko »Lokacija vadbe« vpišite osrednji objekt vadbe in naslov (najbolj prepoznaven za skupino - "kjer je najbolj doma");</t>
  </si>
  <si>
    <t xml:space="preserve">* v rubriko »Enot/teden« vpišite število vadbenih enot v enem tednu; v rubriko »Tednov« pa trajanje programa v tednih;</t>
  </si>
  <si>
    <t xml:space="preserve">* v rubriko »Starost - leta« označite starostno kategorijo skupine.</t>
  </si>
  <si>
    <t xml:space="preserve">Skupina/panoga:</t>
  </si>
  <si>
    <t xml:space="preserve">Lokacija vadbe:</t>
  </si>
  <si>
    <t xml:space="preserve">Enot/teden:</t>
  </si>
  <si>
    <t xml:space="preserve">Starost - leta:</t>
  </si>
  <si>
    <t xml:space="preserve">do 7</t>
  </si>
  <si>
    <t xml:space="preserve">,</t>
  </si>
  <si>
    <t xml:space="preserve">do 15</t>
  </si>
  <si>
    <t xml:space="preserve">do 20</t>
  </si>
  <si>
    <t xml:space="preserve">do 26</t>
  </si>
  <si>
    <t xml:space="preserve">nad 26</t>
  </si>
  <si>
    <t xml:space="preserve">nad 60</t>
  </si>
  <si>
    <t xml:space="preserve">Tednov:</t>
  </si>
  <si>
    <t xml:space="preserve">PRI</t>
  </si>
  <si>
    <t xml:space="preserve">ŠPORTNE PRIREDITVE V ORGANZACIJI IZVAJALCA V LETU 2007- ZA SPLET MOL 2007</t>
  </si>
  <si>
    <t xml:space="preserve">* VPISUJTE LE PRIREDITVE, S KATERIMI NE KANDIDIRATE NA JAVNEM RAZPISU 2007-ŠPORT</t>
  </si>
  <si>
    <t xml:space="preserve">* v rubriko »Udeleženci« vpišite katerim udeležencem je prireditev namenjena (rekreativni-udeleženci niso registrirani pri </t>
  </si>
  <si>
    <t xml:space="preserve">   nacionalni panožni zvezi (NPZ) v katere panogi je prireditev organizirana; registrirani-udeleženci so registrirani pri ustrezni NPZ…;</t>
  </si>
  <si>
    <t xml:space="preserve">* v rubriko »Lokacija« vpišite osrednji objekt prireditve in naslov (najbolj prepoznaven za prireditev).</t>
  </si>
  <si>
    <t xml:space="preserve">Naziv prireditve:</t>
  </si>
  <si>
    <t xml:space="preserve">Panoga:</t>
  </si>
  <si>
    <t xml:space="preserve">Udeleženci: rekreativni</t>
  </si>
  <si>
    <t xml:space="preserve">registrirani</t>
  </si>
  <si>
    <t xml:space="preserve">Lokacija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u val="singl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07-Izvajalci STARI" xfId="21"/>
    <cellStyle name="Navadno_Lis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ustvo-vital.si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7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78.xml"/><Relationship Id="rId4" Type="http://schemas.openxmlformats.org/officeDocument/2006/relationships/ctrlProp" Target="../ctrlProps/ctrlProps479.xml"/><Relationship Id="rId5" Type="http://schemas.openxmlformats.org/officeDocument/2006/relationships/ctrlProp" Target="../ctrlProps/ctrlProps480.xml"/><Relationship Id="rId6" Type="http://schemas.openxmlformats.org/officeDocument/2006/relationships/ctrlProp" Target="../ctrlProps/ctrlProps481.xml"/><Relationship Id="rId7" Type="http://schemas.openxmlformats.org/officeDocument/2006/relationships/ctrlProp" Target="../ctrlProps/ctrlProps482.xml"/><Relationship Id="rId8" Type="http://schemas.openxmlformats.org/officeDocument/2006/relationships/ctrlProp" Target="../ctrlProps/ctrlProps483.xml"/><Relationship Id="rId9" Type="http://schemas.openxmlformats.org/officeDocument/2006/relationships/ctrlProp" Target="../ctrlProps/ctrlProps484.xml"/><Relationship Id="rId10" Type="http://schemas.openxmlformats.org/officeDocument/2006/relationships/ctrlProp" Target="../ctrlProps/ctrlProps485.xml"/><Relationship Id="rId11" Type="http://schemas.openxmlformats.org/officeDocument/2006/relationships/ctrlProp" Target="../ctrlProps/ctrlProps486.xml"/><Relationship Id="rId12" Type="http://schemas.openxmlformats.org/officeDocument/2006/relationships/ctrlProp" Target="../ctrlProps/ctrlProps487.xml"/><Relationship Id="rId13" Type="http://schemas.openxmlformats.org/officeDocument/2006/relationships/ctrlProp" Target="../ctrlProps/ctrlProps488.xml"/><Relationship Id="rId14" Type="http://schemas.openxmlformats.org/officeDocument/2006/relationships/ctrlProp" Target="../ctrlProps/ctrlProps489.xml"/><Relationship Id="rId15" Type="http://schemas.openxmlformats.org/officeDocument/2006/relationships/ctrlProp" Target="../ctrlProps/ctrlProps490.xml"/><Relationship Id="rId16" Type="http://schemas.openxmlformats.org/officeDocument/2006/relationships/ctrlProp" Target="../ctrlProps/ctrlProps491.xml"/><Relationship Id="rId17" Type="http://schemas.openxmlformats.org/officeDocument/2006/relationships/ctrlProp" Target="../ctrlProps/ctrlProps492.xml"/><Relationship Id="rId18" Type="http://schemas.openxmlformats.org/officeDocument/2006/relationships/ctrlProp" Target="../ctrlProps/ctrlProps493.xml"/><Relationship Id="rId19" Type="http://schemas.openxmlformats.org/officeDocument/2006/relationships/ctrlProp" Target="../ctrlProps/ctrlProps494.xml"/><Relationship Id="rId20" Type="http://schemas.openxmlformats.org/officeDocument/2006/relationships/ctrlProp" Target="../ctrlProps/ctrlProps495.xml"/><Relationship Id="rId21" Type="http://schemas.openxmlformats.org/officeDocument/2006/relationships/ctrlProp" Target="../ctrlProps/ctrlProps496.xml"/><Relationship Id="rId22" Type="http://schemas.openxmlformats.org/officeDocument/2006/relationships/ctrlProp" Target="../ctrlProps/ctrlProps497.xml"/><Relationship Id="rId23" Type="http://schemas.openxmlformats.org/officeDocument/2006/relationships/ctrlProp" Target="../ctrlProps/ctrlProps498.xml"/><Relationship Id="rId24" Type="http://schemas.openxmlformats.org/officeDocument/2006/relationships/ctrlProp" Target="../ctrlProps/ctrlProps499.xml"/><Relationship Id="rId25" Type="http://schemas.openxmlformats.org/officeDocument/2006/relationships/ctrlProp" Target="../ctrlProps/ctrlProps500.xml"/><Relationship Id="rId26" Type="http://schemas.openxmlformats.org/officeDocument/2006/relationships/ctrlProp" Target="../ctrlProps/ctrlProps501.xml"/><Relationship Id="rId27" Type="http://schemas.openxmlformats.org/officeDocument/2006/relationships/ctrlProp" Target="../ctrlProps/ctrlProps502.xml"/><Relationship Id="rId28" Type="http://schemas.openxmlformats.org/officeDocument/2006/relationships/ctrlProp" Target="../ctrlProps/ctrlProps503.xml"/><Relationship Id="rId29" Type="http://schemas.openxmlformats.org/officeDocument/2006/relationships/ctrlProp" Target="../ctrlProps/ctrlProps504.xml"/><Relationship Id="rId30" Type="http://schemas.openxmlformats.org/officeDocument/2006/relationships/ctrlProp" Target="../ctrlProps/ctrlProps505.xml"/><Relationship Id="rId31" Type="http://schemas.openxmlformats.org/officeDocument/2006/relationships/ctrlProp" Target="../ctrlProps/ctrlProps506.xml"/><Relationship Id="rId32" Type="http://schemas.openxmlformats.org/officeDocument/2006/relationships/ctrlProp" Target="../ctrlProps/ctrlProps507.xml"/><Relationship Id="rId33" Type="http://schemas.openxmlformats.org/officeDocument/2006/relationships/ctrlProp" Target="../ctrlProps/ctrlProps508.xml"/><Relationship Id="rId34" Type="http://schemas.openxmlformats.org/officeDocument/2006/relationships/ctrlProp" Target="../ctrlProps/ctrlProps509.xml"/><Relationship Id="rId35" Type="http://schemas.openxmlformats.org/officeDocument/2006/relationships/ctrlProp" Target="../ctrlProps/ctrlProps510.xml"/><Relationship Id="rId36" Type="http://schemas.openxmlformats.org/officeDocument/2006/relationships/ctrlProp" Target="../ctrlProps/ctrlProps511.xml"/><Relationship Id="rId37" Type="http://schemas.openxmlformats.org/officeDocument/2006/relationships/ctrlProp" Target="../ctrlProps/ctrlProps512.xml"/><Relationship Id="rId38" Type="http://schemas.openxmlformats.org/officeDocument/2006/relationships/ctrlProp" Target="../ctrlProps/ctrlProps513.xml"/><Relationship Id="rId39" Type="http://schemas.openxmlformats.org/officeDocument/2006/relationships/ctrlProp" Target="../ctrlProps/ctrlProps514.xml"/><Relationship Id="rId40" Type="http://schemas.openxmlformats.org/officeDocument/2006/relationships/ctrlProp" Target="../ctrlProps/ctrlProps515.xml"/><Relationship Id="rId41" Type="http://schemas.openxmlformats.org/officeDocument/2006/relationships/ctrlProp" Target="../ctrlProps/ctrlProps516.xml"/><Relationship Id="rId42" Type="http://schemas.openxmlformats.org/officeDocument/2006/relationships/ctrlProp" Target="../ctrlProps/ctrlProps517.xml"/><Relationship Id="rId43" Type="http://schemas.openxmlformats.org/officeDocument/2006/relationships/ctrlProp" Target="../ctrlProps/ctrlProps518.xml"/><Relationship Id="rId44" Type="http://schemas.openxmlformats.org/officeDocument/2006/relationships/ctrlProp" Target="../ctrlProps/ctrlProps519.xml"/><Relationship Id="rId45" Type="http://schemas.openxmlformats.org/officeDocument/2006/relationships/ctrlProp" Target="../ctrlProps/ctrlProps520.xml"/><Relationship Id="rId46" Type="http://schemas.openxmlformats.org/officeDocument/2006/relationships/ctrlProp" Target="../ctrlProps/ctrlProps521.xml"/><Relationship Id="rId47" Type="http://schemas.openxmlformats.org/officeDocument/2006/relationships/ctrlProp" Target="../ctrlProps/ctrlProps522.xml"/><Relationship Id="rId48" Type="http://schemas.openxmlformats.org/officeDocument/2006/relationships/ctrlProp" Target="../ctrlProps/ctrlProps523.xml"/><Relationship Id="rId49" Type="http://schemas.openxmlformats.org/officeDocument/2006/relationships/ctrlProp" Target="../ctrlProps/ctrlProps524.xml"/><Relationship Id="rId50" Type="http://schemas.openxmlformats.org/officeDocument/2006/relationships/ctrlProp" Target="../ctrlProps/ctrlProps525.xml"/><Relationship Id="rId51" Type="http://schemas.openxmlformats.org/officeDocument/2006/relationships/ctrlProp" Target="../ctrlProps/ctrlProps526.xml"/><Relationship Id="rId52" Type="http://schemas.openxmlformats.org/officeDocument/2006/relationships/ctrlProp" Target="../ctrlProps/ctrlProps527.xml"/><Relationship Id="rId53" Type="http://schemas.openxmlformats.org/officeDocument/2006/relationships/ctrlProp" Target="../ctrlProps/ctrlProps528.xml"/><Relationship Id="rId54" Type="http://schemas.openxmlformats.org/officeDocument/2006/relationships/ctrlProp" Target="../ctrlProps/ctrlProps529.xml"/><Relationship Id="rId55" Type="http://schemas.openxmlformats.org/officeDocument/2006/relationships/ctrlProp" Target="../ctrlProps/ctrlProps530.xml"/><Relationship Id="rId56" Type="http://schemas.openxmlformats.org/officeDocument/2006/relationships/ctrlProp" Target="../ctrlProps/ctrlProps531.xml"/><Relationship Id="rId57" Type="http://schemas.openxmlformats.org/officeDocument/2006/relationships/ctrlProp" Target="../ctrlProps/ctrlProps532.xml"/><Relationship Id="rId58" Type="http://schemas.openxmlformats.org/officeDocument/2006/relationships/ctrlProp" Target="../ctrlProps/ctrlProps533.xml"/><Relationship Id="rId59" Type="http://schemas.openxmlformats.org/officeDocument/2006/relationships/ctrlProp" Target="../ctrlProps/ctrlProps534.xml"/><Relationship Id="rId60" Type="http://schemas.openxmlformats.org/officeDocument/2006/relationships/ctrlProp" Target="../ctrlProps/ctrlProps535.xml"/><Relationship Id="rId61" Type="http://schemas.openxmlformats.org/officeDocument/2006/relationships/ctrlProp" Target="../ctrlProps/ctrlProps536.xml"/><Relationship Id="rId62" Type="http://schemas.openxmlformats.org/officeDocument/2006/relationships/ctrlProp" Target="../ctrlProps/ctrlProps5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39.xml"/><Relationship Id="rId4" Type="http://schemas.openxmlformats.org/officeDocument/2006/relationships/ctrlProp" Target="../ctrlProps/ctrlProps540.xml"/><Relationship Id="rId5" Type="http://schemas.openxmlformats.org/officeDocument/2006/relationships/ctrlProp" Target="../ctrlProps/ctrlProps541.xml"/><Relationship Id="rId6" Type="http://schemas.openxmlformats.org/officeDocument/2006/relationships/ctrlProp" Target="../ctrlProps/ctrlProps542.xml"/><Relationship Id="rId7" Type="http://schemas.openxmlformats.org/officeDocument/2006/relationships/ctrlProp" Target="../ctrlProps/ctrlProps543.xml"/><Relationship Id="rId8" Type="http://schemas.openxmlformats.org/officeDocument/2006/relationships/ctrlProp" Target="../ctrlProps/ctrlProps544.xml"/><Relationship Id="rId9" Type="http://schemas.openxmlformats.org/officeDocument/2006/relationships/ctrlProp" Target="../ctrlProps/ctrlProps545.xml"/><Relationship Id="rId10" Type="http://schemas.openxmlformats.org/officeDocument/2006/relationships/ctrlProp" Target="../ctrlProps/ctrlProps546.xml"/><Relationship Id="rId11" Type="http://schemas.openxmlformats.org/officeDocument/2006/relationships/ctrlProp" Target="../ctrlProps/ctrlProps547.xml"/><Relationship Id="rId12" Type="http://schemas.openxmlformats.org/officeDocument/2006/relationships/ctrlProp" Target="../ctrlProps/ctrlProps548.xml"/><Relationship Id="rId13" Type="http://schemas.openxmlformats.org/officeDocument/2006/relationships/ctrlProp" Target="../ctrlProps/ctrlProps549.xml"/><Relationship Id="rId14" Type="http://schemas.openxmlformats.org/officeDocument/2006/relationships/ctrlProp" Target="../ctrlProps/ctrlProps550.xml"/><Relationship Id="rId15" Type="http://schemas.openxmlformats.org/officeDocument/2006/relationships/ctrlProp" Target="../ctrlProps/ctrlProps551.xml"/><Relationship Id="rId16" Type="http://schemas.openxmlformats.org/officeDocument/2006/relationships/ctrlProp" Target="../ctrlProps/ctrlProps552.xml"/><Relationship Id="rId17" Type="http://schemas.openxmlformats.org/officeDocument/2006/relationships/ctrlProp" Target="../ctrlProps/ctrlProps553.xml"/><Relationship Id="rId18" Type="http://schemas.openxmlformats.org/officeDocument/2006/relationships/ctrlProp" Target="../ctrlProps/ctrlProps55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5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56.xml"/><Relationship Id="rId4" Type="http://schemas.openxmlformats.org/officeDocument/2006/relationships/ctrlProp" Target="../ctrlProps/ctrlProps557.xml"/><Relationship Id="rId5" Type="http://schemas.openxmlformats.org/officeDocument/2006/relationships/ctrlProp" Target="../ctrlProps/ctrlProps558.xml"/><Relationship Id="rId6" Type="http://schemas.openxmlformats.org/officeDocument/2006/relationships/ctrlProp" Target="../ctrlProps/ctrlProps559.xml"/><Relationship Id="rId7" Type="http://schemas.openxmlformats.org/officeDocument/2006/relationships/ctrlProp" Target="../ctrlProps/ctrlProps560.xml"/><Relationship Id="rId8" Type="http://schemas.openxmlformats.org/officeDocument/2006/relationships/ctrlProp" Target="../ctrlProps/ctrlProps561.xml"/><Relationship Id="rId9" Type="http://schemas.openxmlformats.org/officeDocument/2006/relationships/ctrlProp" Target="../ctrlProps/ctrlProps562.xml"/><Relationship Id="rId10" Type="http://schemas.openxmlformats.org/officeDocument/2006/relationships/ctrlProp" Target="../ctrlProps/ctrlProps563.xml"/><Relationship Id="rId11" Type="http://schemas.openxmlformats.org/officeDocument/2006/relationships/ctrlProp" Target="../ctrlProps/ctrlProps564.xml"/><Relationship Id="rId12" Type="http://schemas.openxmlformats.org/officeDocument/2006/relationships/ctrlProp" Target="../ctrlProps/ctrlProps565.xml"/><Relationship Id="rId13" Type="http://schemas.openxmlformats.org/officeDocument/2006/relationships/ctrlProp" Target="../ctrlProps/ctrlProps566.xml"/><Relationship Id="rId14" Type="http://schemas.openxmlformats.org/officeDocument/2006/relationships/ctrlProp" Target="../ctrlProps/ctrlProps567.xml"/><Relationship Id="rId15" Type="http://schemas.openxmlformats.org/officeDocument/2006/relationships/ctrlProp" Target="../ctrlProps/ctrlProps568.xml"/><Relationship Id="rId16" Type="http://schemas.openxmlformats.org/officeDocument/2006/relationships/ctrlProp" Target="../ctrlProps/ctrlProps569.xml"/><Relationship Id="rId17" Type="http://schemas.openxmlformats.org/officeDocument/2006/relationships/ctrlProp" Target="../ctrlProps/ctrlProps570.xml"/><Relationship Id="rId18" Type="http://schemas.openxmlformats.org/officeDocument/2006/relationships/ctrlProp" Target="../ctrlProps/ctrlProps571.xml"/><Relationship Id="rId19" Type="http://schemas.openxmlformats.org/officeDocument/2006/relationships/ctrlProp" Target="../ctrlProps/ctrlProps572.xml"/><Relationship Id="rId20" Type="http://schemas.openxmlformats.org/officeDocument/2006/relationships/ctrlProp" Target="../ctrlProps/ctrlProps573.xml"/><Relationship Id="rId21" Type="http://schemas.openxmlformats.org/officeDocument/2006/relationships/ctrlProp" Target="../ctrlProps/ctrlProps574.xml"/><Relationship Id="rId22" Type="http://schemas.openxmlformats.org/officeDocument/2006/relationships/ctrlProp" Target="../ctrlProps/ctrlProps57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77.xml"/><Relationship Id="rId4" Type="http://schemas.openxmlformats.org/officeDocument/2006/relationships/ctrlProp" Target="../ctrlProps/ctrlProps578.xml"/><Relationship Id="rId5" Type="http://schemas.openxmlformats.org/officeDocument/2006/relationships/ctrlProp" Target="../ctrlProps/ctrlProps579.xml"/><Relationship Id="rId6" Type="http://schemas.openxmlformats.org/officeDocument/2006/relationships/ctrlProp" Target="../ctrlProps/ctrlProps580.xml"/><Relationship Id="rId7" Type="http://schemas.openxmlformats.org/officeDocument/2006/relationships/ctrlProp" Target="../ctrlProps/ctrlProps581.xml"/><Relationship Id="rId8" Type="http://schemas.openxmlformats.org/officeDocument/2006/relationships/ctrlProp" Target="../ctrlProps/ctrlProps582.xml"/><Relationship Id="rId9" Type="http://schemas.openxmlformats.org/officeDocument/2006/relationships/ctrlProp" Target="../ctrlProps/ctrlProps583.xml"/><Relationship Id="rId10" Type="http://schemas.openxmlformats.org/officeDocument/2006/relationships/ctrlProp" Target="../ctrlProps/ctrlProps584.xml"/><Relationship Id="rId11" Type="http://schemas.openxmlformats.org/officeDocument/2006/relationships/ctrlProp" Target="../ctrlProps/ctrlProps585.xml"/><Relationship Id="rId12" Type="http://schemas.openxmlformats.org/officeDocument/2006/relationships/ctrlProp" Target="../ctrlProps/ctrlProps586.xml"/><Relationship Id="rId13" Type="http://schemas.openxmlformats.org/officeDocument/2006/relationships/ctrlProp" Target="../ctrlProps/ctrlProps587.xml"/><Relationship Id="rId14" Type="http://schemas.openxmlformats.org/officeDocument/2006/relationships/ctrlProp" Target="../ctrlProps/ctrlProps588.xml"/><Relationship Id="rId15" Type="http://schemas.openxmlformats.org/officeDocument/2006/relationships/ctrlProp" Target="../ctrlProps/ctrlProps589.xml"/><Relationship Id="rId16" Type="http://schemas.openxmlformats.org/officeDocument/2006/relationships/ctrlProp" Target="../ctrlProps/ctrlProps590.xml"/><Relationship Id="rId17" Type="http://schemas.openxmlformats.org/officeDocument/2006/relationships/ctrlProp" Target="../ctrlProps/ctrlProps591.xml"/><Relationship Id="rId18" Type="http://schemas.openxmlformats.org/officeDocument/2006/relationships/ctrlProp" Target="../ctrlProps/ctrlProps592.xml"/><Relationship Id="rId19" Type="http://schemas.openxmlformats.org/officeDocument/2006/relationships/ctrlProp" Target="../ctrlProps/ctrlProps593.xml"/><Relationship Id="rId20" Type="http://schemas.openxmlformats.org/officeDocument/2006/relationships/ctrlProp" Target="../ctrlProps/ctrlProps594.xml"/><Relationship Id="rId21" Type="http://schemas.openxmlformats.org/officeDocument/2006/relationships/ctrlProp" Target="../ctrlProps/ctrlProps595.xml"/><Relationship Id="rId22" Type="http://schemas.openxmlformats.org/officeDocument/2006/relationships/ctrlProp" Target="../ctrlProps/ctrlProps59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8.xml"/><Relationship Id="rId4" Type="http://schemas.openxmlformats.org/officeDocument/2006/relationships/ctrlProp" Target="../ctrlProps/ctrlProps599.xml"/><Relationship Id="rId5" Type="http://schemas.openxmlformats.org/officeDocument/2006/relationships/ctrlProp" Target="../ctrlProps/ctrlProps600.xml"/><Relationship Id="rId6" Type="http://schemas.openxmlformats.org/officeDocument/2006/relationships/ctrlProp" Target="../ctrlProps/ctrlProps601.xml"/><Relationship Id="rId7" Type="http://schemas.openxmlformats.org/officeDocument/2006/relationships/ctrlProp" Target="../ctrlProps/ctrlProps602.xml"/><Relationship Id="rId8" Type="http://schemas.openxmlformats.org/officeDocument/2006/relationships/ctrlProp" Target="../ctrlProps/ctrlProps603.xml"/><Relationship Id="rId9" Type="http://schemas.openxmlformats.org/officeDocument/2006/relationships/ctrlProp" Target="../ctrlProps/ctrlProps604.xml"/><Relationship Id="rId10" Type="http://schemas.openxmlformats.org/officeDocument/2006/relationships/ctrlProp" Target="../ctrlProps/ctrlProps605.xml"/><Relationship Id="rId11" Type="http://schemas.openxmlformats.org/officeDocument/2006/relationships/ctrlProp" Target="../ctrlProps/ctrlProps606.xml"/><Relationship Id="rId12" Type="http://schemas.openxmlformats.org/officeDocument/2006/relationships/ctrlProp" Target="../ctrlProps/ctrlProps607.xml"/><Relationship Id="rId13" Type="http://schemas.openxmlformats.org/officeDocument/2006/relationships/ctrlProp" Target="../ctrlProps/ctrlProps608.xml"/><Relationship Id="rId14" Type="http://schemas.openxmlformats.org/officeDocument/2006/relationships/ctrlProp" Target="../ctrlProps/ctrlProps609.xml"/><Relationship Id="rId15" Type="http://schemas.openxmlformats.org/officeDocument/2006/relationships/ctrlProp" Target="../ctrlProps/ctrlProps610.xml"/><Relationship Id="rId16" Type="http://schemas.openxmlformats.org/officeDocument/2006/relationships/ctrlProp" Target="../ctrlProps/ctrlProps611.xml"/><Relationship Id="rId17" Type="http://schemas.openxmlformats.org/officeDocument/2006/relationships/ctrlProp" Target="../ctrlProps/ctrlProps612.xml"/><Relationship Id="rId18" Type="http://schemas.openxmlformats.org/officeDocument/2006/relationships/ctrlProp" Target="../ctrlProps/ctrlProps613.xml"/><Relationship Id="rId19" Type="http://schemas.openxmlformats.org/officeDocument/2006/relationships/ctrlProp" Target="../ctrlProps/ctrlProps614.xml"/><Relationship Id="rId20" Type="http://schemas.openxmlformats.org/officeDocument/2006/relationships/ctrlProp" Target="../ctrlProps/ctrlProps615.xml"/><Relationship Id="rId21" Type="http://schemas.openxmlformats.org/officeDocument/2006/relationships/ctrlProp" Target="../ctrlProps/ctrlProps616.xml"/><Relationship Id="rId22" Type="http://schemas.openxmlformats.org/officeDocument/2006/relationships/ctrlProp" Target="../ctrlProps/ctrlProps6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1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19.xml"/><Relationship Id="rId4" Type="http://schemas.openxmlformats.org/officeDocument/2006/relationships/ctrlProp" Target="../ctrlProps/ctrlProps620.xml"/><Relationship Id="rId5" Type="http://schemas.openxmlformats.org/officeDocument/2006/relationships/ctrlProp" Target="../ctrlProps/ctrlProps621.xml"/><Relationship Id="rId6" Type="http://schemas.openxmlformats.org/officeDocument/2006/relationships/ctrlProp" Target="../ctrlProps/ctrlProps622.xml"/><Relationship Id="rId7" Type="http://schemas.openxmlformats.org/officeDocument/2006/relationships/ctrlProp" Target="../ctrlProps/ctrlProps623.xml"/><Relationship Id="rId8" Type="http://schemas.openxmlformats.org/officeDocument/2006/relationships/ctrlProp" Target="../ctrlProps/ctrlProps624.xml"/><Relationship Id="rId9" Type="http://schemas.openxmlformats.org/officeDocument/2006/relationships/ctrlProp" Target="../ctrlProps/ctrlProps625.xml"/><Relationship Id="rId10" Type="http://schemas.openxmlformats.org/officeDocument/2006/relationships/ctrlProp" Target="../ctrlProps/ctrlProps626.xml"/><Relationship Id="rId11" Type="http://schemas.openxmlformats.org/officeDocument/2006/relationships/ctrlProp" Target="../ctrlProps/ctrlProps627.xml"/><Relationship Id="rId12" Type="http://schemas.openxmlformats.org/officeDocument/2006/relationships/ctrlProp" Target="../ctrlProps/ctrlProps628.xml"/><Relationship Id="rId13" Type="http://schemas.openxmlformats.org/officeDocument/2006/relationships/ctrlProp" Target="../ctrlProps/ctrlProps629.xml"/><Relationship Id="rId14" Type="http://schemas.openxmlformats.org/officeDocument/2006/relationships/ctrlProp" Target="../ctrlProps/ctrlProps630.xml"/><Relationship Id="rId15" Type="http://schemas.openxmlformats.org/officeDocument/2006/relationships/ctrlProp" Target="../ctrlProps/ctrlProps631.xml"/><Relationship Id="rId16" Type="http://schemas.openxmlformats.org/officeDocument/2006/relationships/ctrlProp" Target="../ctrlProps/ctrlProps632.xml"/><Relationship Id="rId17" Type="http://schemas.openxmlformats.org/officeDocument/2006/relationships/ctrlProp" Target="../ctrlProps/ctrlProps633.xml"/><Relationship Id="rId18" Type="http://schemas.openxmlformats.org/officeDocument/2006/relationships/ctrlProp" Target="../ctrlProps/ctrlProps634.xml"/><Relationship Id="rId19" Type="http://schemas.openxmlformats.org/officeDocument/2006/relationships/ctrlProp" Target="../ctrlProps/ctrlProps635.xml"/><Relationship Id="rId20" Type="http://schemas.openxmlformats.org/officeDocument/2006/relationships/ctrlProp" Target="../ctrlProps/ctrlProps636.xml"/><Relationship Id="rId21" Type="http://schemas.openxmlformats.org/officeDocument/2006/relationships/ctrlProp" Target="../ctrlProps/ctrlProps637.xml"/><Relationship Id="rId22" Type="http://schemas.openxmlformats.org/officeDocument/2006/relationships/ctrlProp" Target="../ctrlProps/ctrlProps63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3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40.xml"/><Relationship Id="rId4" Type="http://schemas.openxmlformats.org/officeDocument/2006/relationships/ctrlProp" Target="../ctrlProps/ctrlProps641.xml"/><Relationship Id="rId5" Type="http://schemas.openxmlformats.org/officeDocument/2006/relationships/ctrlProp" Target="../ctrlProps/ctrlProps642.xml"/><Relationship Id="rId6" Type="http://schemas.openxmlformats.org/officeDocument/2006/relationships/ctrlProp" Target="../ctrlProps/ctrlProps643.xml"/><Relationship Id="rId7" Type="http://schemas.openxmlformats.org/officeDocument/2006/relationships/ctrlProp" Target="../ctrlProps/ctrlProps644.xml"/><Relationship Id="rId8" Type="http://schemas.openxmlformats.org/officeDocument/2006/relationships/ctrlProp" Target="../ctrlProps/ctrlProps645.xml"/><Relationship Id="rId9" Type="http://schemas.openxmlformats.org/officeDocument/2006/relationships/ctrlProp" Target="../ctrlProps/ctrlProps646.xml"/><Relationship Id="rId10" Type="http://schemas.openxmlformats.org/officeDocument/2006/relationships/ctrlProp" Target="../ctrlProps/ctrlProps647.xml"/><Relationship Id="rId11" Type="http://schemas.openxmlformats.org/officeDocument/2006/relationships/ctrlProp" Target="../ctrlProps/ctrlProps648.xml"/><Relationship Id="rId12" Type="http://schemas.openxmlformats.org/officeDocument/2006/relationships/ctrlProp" Target="../ctrlProps/ctrlProps649.xml"/><Relationship Id="rId13" Type="http://schemas.openxmlformats.org/officeDocument/2006/relationships/ctrlProp" Target="../ctrlProps/ctrlProps650.xml"/><Relationship Id="rId14" Type="http://schemas.openxmlformats.org/officeDocument/2006/relationships/ctrlProp" Target="../ctrlProps/ctrlProps651.xml"/><Relationship Id="rId15" Type="http://schemas.openxmlformats.org/officeDocument/2006/relationships/ctrlProp" Target="../ctrlProps/ctrlProps652.xml"/><Relationship Id="rId16" Type="http://schemas.openxmlformats.org/officeDocument/2006/relationships/ctrlProp" Target="../ctrlProps/ctrlProps653.xml"/><Relationship Id="rId17" Type="http://schemas.openxmlformats.org/officeDocument/2006/relationships/ctrlProp" Target="../ctrlProps/ctrlProps654.xml"/><Relationship Id="rId18" Type="http://schemas.openxmlformats.org/officeDocument/2006/relationships/ctrlProp" Target="../ctrlProps/ctrlProps655.xml"/><Relationship Id="rId19" Type="http://schemas.openxmlformats.org/officeDocument/2006/relationships/ctrlProp" Target="../ctrlProps/ctrlProps656.xml"/><Relationship Id="rId20" Type="http://schemas.openxmlformats.org/officeDocument/2006/relationships/ctrlProp" Target="../ctrlProps/ctrlProps657.xml"/><Relationship Id="rId21" Type="http://schemas.openxmlformats.org/officeDocument/2006/relationships/ctrlProp" Target="../ctrlProps/ctrlProps658.xml"/><Relationship Id="rId22" Type="http://schemas.openxmlformats.org/officeDocument/2006/relationships/ctrlProp" Target="../ctrlProps/ctrlProps6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<Relationship Id="rId32" Type="http://schemas.openxmlformats.org/officeDocument/2006/relationships/ctrlProp" Target="../ctrlProps/ctrlProps80.xml"/><Relationship Id="rId33" Type="http://schemas.openxmlformats.org/officeDocument/2006/relationships/ctrlProp" Target="../ctrlProps/ctrlProps81.xml"/><Relationship Id="rId34" Type="http://schemas.openxmlformats.org/officeDocument/2006/relationships/ctrlProp" Target="../ctrlProps/ctrlProps82.xml"/><Relationship Id="rId35" Type="http://schemas.openxmlformats.org/officeDocument/2006/relationships/ctrlProp" Target="../ctrlProps/ctrlProps83.xml"/><Relationship Id="rId36" Type="http://schemas.openxmlformats.org/officeDocument/2006/relationships/ctrlProp" Target="../ctrlProps/ctrlProps84.xml"/><Relationship Id="rId37" Type="http://schemas.openxmlformats.org/officeDocument/2006/relationships/ctrlProp" Target="../ctrlProps/ctrlProps85.xml"/><Relationship Id="rId38" Type="http://schemas.openxmlformats.org/officeDocument/2006/relationships/ctrlProp" Target="../ctrlProps/ctrlProps86.xml"/><Relationship Id="rId39" Type="http://schemas.openxmlformats.org/officeDocument/2006/relationships/ctrlProp" Target="../ctrlProps/ctrlProps87.xml"/><Relationship Id="rId40" Type="http://schemas.openxmlformats.org/officeDocument/2006/relationships/ctrlProp" Target="../ctrlProps/ctrlProps88.xml"/><Relationship Id="rId41" Type="http://schemas.openxmlformats.org/officeDocument/2006/relationships/ctrlProp" Target="../ctrlProps/ctrlProps89.xml"/><Relationship Id="rId42" Type="http://schemas.openxmlformats.org/officeDocument/2006/relationships/ctrlProp" Target="../ctrlProps/ctrlProps90.xml"/><Relationship Id="rId43" Type="http://schemas.openxmlformats.org/officeDocument/2006/relationships/ctrlProp" Target="../ctrlProps/ctrlProps91.xml"/><Relationship Id="rId44" Type="http://schemas.openxmlformats.org/officeDocument/2006/relationships/ctrlProp" Target="../ctrlProps/ctrlProps92.xml"/><Relationship Id="rId45" Type="http://schemas.openxmlformats.org/officeDocument/2006/relationships/ctrlProp" Target="../ctrlProps/ctrlProps93.xml"/><Relationship Id="rId46" Type="http://schemas.openxmlformats.org/officeDocument/2006/relationships/ctrlProp" Target="../ctrlProps/ctrlProps94.xml"/><Relationship Id="rId47" Type="http://schemas.openxmlformats.org/officeDocument/2006/relationships/ctrlProp" Target="../ctrlProps/ctrlProps95.xml"/><Relationship Id="rId48" Type="http://schemas.openxmlformats.org/officeDocument/2006/relationships/ctrlProp" Target="../ctrlProps/ctrlProps96.xml"/><Relationship Id="rId49" Type="http://schemas.openxmlformats.org/officeDocument/2006/relationships/ctrlProp" Target="../ctrlProps/ctrlProps97.xml"/><Relationship Id="rId50" Type="http://schemas.openxmlformats.org/officeDocument/2006/relationships/ctrlProp" Target="../ctrlProps/ctrlProps98.xml"/><Relationship Id="rId51" Type="http://schemas.openxmlformats.org/officeDocument/2006/relationships/ctrlProp" Target="../ctrlProps/ctrlProps99.xml"/><Relationship Id="rId52" Type="http://schemas.openxmlformats.org/officeDocument/2006/relationships/ctrlProp" Target="../ctrlProps/ctrlProps100.xml"/><Relationship Id="rId53" Type="http://schemas.openxmlformats.org/officeDocument/2006/relationships/ctrlProp" Target="../ctrlProps/ctrlProps101.xml"/><Relationship Id="rId54" Type="http://schemas.openxmlformats.org/officeDocument/2006/relationships/ctrlProp" Target="../ctrlProps/ctrlProps102.xml"/><Relationship Id="rId55" Type="http://schemas.openxmlformats.org/officeDocument/2006/relationships/ctrlProp" Target="../ctrlProps/ctrlProps103.xml"/><Relationship Id="rId56" Type="http://schemas.openxmlformats.org/officeDocument/2006/relationships/ctrlProp" Target="../ctrlProps/ctrlProps104.xml"/><Relationship Id="rId57" Type="http://schemas.openxmlformats.org/officeDocument/2006/relationships/ctrlProp" Target="../ctrlProps/ctrlProps105.xml"/><Relationship Id="rId58" Type="http://schemas.openxmlformats.org/officeDocument/2006/relationships/ctrlProp" Target="../ctrlProps/ctrlProps106.xml"/><Relationship Id="rId59" Type="http://schemas.openxmlformats.org/officeDocument/2006/relationships/ctrlProp" Target="../ctrlProps/ctrlProps107.xml"/><Relationship Id="rId60" Type="http://schemas.openxmlformats.org/officeDocument/2006/relationships/ctrlProp" Target="../ctrlProps/ctrlProps108.xml"/><Relationship Id="rId61" Type="http://schemas.openxmlformats.org/officeDocument/2006/relationships/ctrlProp" Target="../ctrlProps/ctrlProps109.xml"/><Relationship Id="rId62" Type="http://schemas.openxmlformats.org/officeDocument/2006/relationships/ctrlProp" Target="../ctrlProps/ctrlProps1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<Relationship Id="rId24" Type="http://schemas.openxmlformats.org/officeDocument/2006/relationships/ctrlProp" Target="../ctrlProps/ctrlProps133.xml"/><Relationship Id="rId25" Type="http://schemas.openxmlformats.org/officeDocument/2006/relationships/ctrlProp" Target="../ctrlProps/ctrlProps134.xml"/><Relationship Id="rId26" Type="http://schemas.openxmlformats.org/officeDocument/2006/relationships/ctrlProp" Target="../ctrlProps/ctrlProps135.xml"/><Relationship Id="rId27" Type="http://schemas.openxmlformats.org/officeDocument/2006/relationships/ctrlProp" Target="../ctrlProps/ctrlProps136.xml"/><Relationship Id="rId28" Type="http://schemas.openxmlformats.org/officeDocument/2006/relationships/ctrlProp" Target="../ctrlProps/ctrlProps137.xml"/><Relationship Id="rId29" Type="http://schemas.openxmlformats.org/officeDocument/2006/relationships/ctrlProp" Target="../ctrlProps/ctrlProps138.xml"/><Relationship Id="rId30" Type="http://schemas.openxmlformats.org/officeDocument/2006/relationships/ctrlProp" Target="../ctrlProps/ctrlProps139.xml"/><Relationship Id="rId31" Type="http://schemas.openxmlformats.org/officeDocument/2006/relationships/ctrlProp" Target="../ctrlProps/ctrlProps140.xml"/><Relationship Id="rId32" Type="http://schemas.openxmlformats.org/officeDocument/2006/relationships/ctrlProp" Target="../ctrlProps/ctrlProps141.xml"/><Relationship Id="rId33" Type="http://schemas.openxmlformats.org/officeDocument/2006/relationships/ctrlProp" Target="../ctrlProps/ctrlProps142.xml"/><Relationship Id="rId34" Type="http://schemas.openxmlformats.org/officeDocument/2006/relationships/ctrlProp" Target="../ctrlProps/ctrlProps143.xml"/><Relationship Id="rId35" Type="http://schemas.openxmlformats.org/officeDocument/2006/relationships/ctrlProp" Target="../ctrlProps/ctrlProps144.xml"/><Relationship Id="rId36" Type="http://schemas.openxmlformats.org/officeDocument/2006/relationships/ctrlProp" Target="../ctrlProps/ctrlProps145.xml"/><Relationship Id="rId37" Type="http://schemas.openxmlformats.org/officeDocument/2006/relationships/ctrlProp" Target="../ctrlProps/ctrlProps146.xml"/><Relationship Id="rId38" Type="http://schemas.openxmlformats.org/officeDocument/2006/relationships/ctrlProp" Target="../ctrlProps/ctrlProps147.xml"/><Relationship Id="rId39" Type="http://schemas.openxmlformats.org/officeDocument/2006/relationships/ctrlProp" Target="../ctrlProps/ctrlProps148.xml"/><Relationship Id="rId40" Type="http://schemas.openxmlformats.org/officeDocument/2006/relationships/ctrlProp" Target="../ctrlProps/ctrlProps149.xml"/><Relationship Id="rId41" Type="http://schemas.openxmlformats.org/officeDocument/2006/relationships/ctrlProp" Target="../ctrlProps/ctrlProps150.xml"/><Relationship Id="rId42" Type="http://schemas.openxmlformats.org/officeDocument/2006/relationships/ctrlProp" Target="../ctrlProps/ctrlProps151.xml"/><Relationship Id="rId43" Type="http://schemas.openxmlformats.org/officeDocument/2006/relationships/ctrlProp" Target="../ctrlProps/ctrlProps152.xml"/><Relationship Id="rId44" Type="http://schemas.openxmlformats.org/officeDocument/2006/relationships/ctrlProp" Target="../ctrlProps/ctrlProps153.xml"/><Relationship Id="rId45" Type="http://schemas.openxmlformats.org/officeDocument/2006/relationships/ctrlProp" Target="../ctrlProps/ctrlProps154.xml"/><Relationship Id="rId46" Type="http://schemas.openxmlformats.org/officeDocument/2006/relationships/ctrlProp" Target="../ctrlProps/ctrlProps155.xml"/><Relationship Id="rId47" Type="http://schemas.openxmlformats.org/officeDocument/2006/relationships/ctrlProp" Target="../ctrlProps/ctrlProps156.xml"/><Relationship Id="rId48" Type="http://schemas.openxmlformats.org/officeDocument/2006/relationships/ctrlProp" Target="../ctrlProps/ctrlProps157.xml"/><Relationship Id="rId49" Type="http://schemas.openxmlformats.org/officeDocument/2006/relationships/ctrlProp" Target="../ctrlProps/ctrlProps158.xml"/><Relationship Id="rId50" Type="http://schemas.openxmlformats.org/officeDocument/2006/relationships/ctrlProp" Target="../ctrlProps/ctrlProps159.xml"/><Relationship Id="rId51" Type="http://schemas.openxmlformats.org/officeDocument/2006/relationships/ctrlProp" Target="../ctrlProps/ctrlProps160.xml"/><Relationship Id="rId52" Type="http://schemas.openxmlformats.org/officeDocument/2006/relationships/ctrlProp" Target="../ctrlProps/ctrlProps161.xml"/><Relationship Id="rId53" Type="http://schemas.openxmlformats.org/officeDocument/2006/relationships/ctrlProp" Target="../ctrlProps/ctrlProps162.xml"/><Relationship Id="rId54" Type="http://schemas.openxmlformats.org/officeDocument/2006/relationships/ctrlProp" Target="../ctrlProps/ctrlProps163.xml"/><Relationship Id="rId55" Type="http://schemas.openxmlformats.org/officeDocument/2006/relationships/ctrlProp" Target="../ctrlProps/ctrlProps164.xml"/><Relationship Id="rId56" Type="http://schemas.openxmlformats.org/officeDocument/2006/relationships/ctrlProp" Target="../ctrlProps/ctrlProps165.xml"/><Relationship Id="rId57" Type="http://schemas.openxmlformats.org/officeDocument/2006/relationships/ctrlProp" Target="../ctrlProps/ctrlProps166.xml"/><Relationship Id="rId58" Type="http://schemas.openxmlformats.org/officeDocument/2006/relationships/ctrlProp" Target="../ctrlProps/ctrlProps167.xml"/><Relationship Id="rId59" Type="http://schemas.openxmlformats.org/officeDocument/2006/relationships/ctrlProp" Target="../ctrlProps/ctrlProps168.xml"/><Relationship Id="rId60" Type="http://schemas.openxmlformats.org/officeDocument/2006/relationships/ctrlProp" Target="../ctrlProps/ctrlProps169.xml"/><Relationship Id="rId61" Type="http://schemas.openxmlformats.org/officeDocument/2006/relationships/ctrlProp" Target="../ctrlProps/ctrlProps170.xml"/><Relationship Id="rId62" Type="http://schemas.openxmlformats.org/officeDocument/2006/relationships/ctrlProp" Target="../ctrlProps/ctrlProps1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3.xml"/><Relationship Id="rId4" Type="http://schemas.openxmlformats.org/officeDocument/2006/relationships/ctrlProp" Target="../ctrlProps/ctrlProps174.xml"/><Relationship Id="rId5" Type="http://schemas.openxmlformats.org/officeDocument/2006/relationships/ctrlProp" Target="../ctrlProps/ctrlProps175.xml"/><Relationship Id="rId6" Type="http://schemas.openxmlformats.org/officeDocument/2006/relationships/ctrlProp" Target="../ctrlProps/ctrlProps176.xml"/><Relationship Id="rId7" Type="http://schemas.openxmlformats.org/officeDocument/2006/relationships/ctrlProp" Target="../ctrlProps/ctrlProps177.xml"/><Relationship Id="rId8" Type="http://schemas.openxmlformats.org/officeDocument/2006/relationships/ctrlProp" Target="../ctrlProps/ctrlProps178.xml"/><Relationship Id="rId9" Type="http://schemas.openxmlformats.org/officeDocument/2006/relationships/ctrlProp" Target="../ctrlProps/ctrlProps179.xml"/><Relationship Id="rId10" Type="http://schemas.openxmlformats.org/officeDocument/2006/relationships/ctrlProp" Target="../ctrlProps/ctrlProps180.xml"/><Relationship Id="rId11" Type="http://schemas.openxmlformats.org/officeDocument/2006/relationships/ctrlProp" Target="../ctrlProps/ctrlProps181.xml"/><Relationship Id="rId12" Type="http://schemas.openxmlformats.org/officeDocument/2006/relationships/ctrlProp" Target="../ctrlProps/ctrlProps182.xml"/><Relationship Id="rId13" Type="http://schemas.openxmlformats.org/officeDocument/2006/relationships/ctrlProp" Target="../ctrlProps/ctrlProps183.xml"/><Relationship Id="rId14" Type="http://schemas.openxmlformats.org/officeDocument/2006/relationships/ctrlProp" Target="../ctrlProps/ctrlProps184.xml"/><Relationship Id="rId15" Type="http://schemas.openxmlformats.org/officeDocument/2006/relationships/ctrlProp" Target="../ctrlProps/ctrlProps185.xml"/><Relationship Id="rId16" Type="http://schemas.openxmlformats.org/officeDocument/2006/relationships/ctrlProp" Target="../ctrlProps/ctrlProps186.xml"/><Relationship Id="rId17" Type="http://schemas.openxmlformats.org/officeDocument/2006/relationships/ctrlProp" Target="../ctrlProps/ctrlProps187.xml"/><Relationship Id="rId18" Type="http://schemas.openxmlformats.org/officeDocument/2006/relationships/ctrlProp" Target="../ctrlProps/ctrlProps188.xml"/><Relationship Id="rId19" Type="http://schemas.openxmlformats.org/officeDocument/2006/relationships/ctrlProp" Target="../ctrlProps/ctrlProps189.xml"/><Relationship Id="rId20" Type="http://schemas.openxmlformats.org/officeDocument/2006/relationships/ctrlProp" Target="../ctrlProps/ctrlProps190.xml"/><Relationship Id="rId21" Type="http://schemas.openxmlformats.org/officeDocument/2006/relationships/ctrlProp" Target="../ctrlProps/ctrlProps191.xml"/><Relationship Id="rId22" Type="http://schemas.openxmlformats.org/officeDocument/2006/relationships/ctrlProp" Target="../ctrlProps/ctrlProps192.xml"/><Relationship Id="rId23" Type="http://schemas.openxmlformats.org/officeDocument/2006/relationships/ctrlProp" Target="../ctrlProps/ctrlProps193.xml"/><Relationship Id="rId24" Type="http://schemas.openxmlformats.org/officeDocument/2006/relationships/ctrlProp" Target="../ctrlProps/ctrlProps194.xml"/><Relationship Id="rId25" Type="http://schemas.openxmlformats.org/officeDocument/2006/relationships/ctrlProp" Target="../ctrlProps/ctrlProps195.xml"/><Relationship Id="rId26" Type="http://schemas.openxmlformats.org/officeDocument/2006/relationships/ctrlProp" Target="../ctrlProps/ctrlProps196.xml"/><Relationship Id="rId27" Type="http://schemas.openxmlformats.org/officeDocument/2006/relationships/ctrlProp" Target="../ctrlProps/ctrlProps197.xml"/><Relationship Id="rId28" Type="http://schemas.openxmlformats.org/officeDocument/2006/relationships/ctrlProp" Target="../ctrlProps/ctrlProps198.xml"/><Relationship Id="rId29" Type="http://schemas.openxmlformats.org/officeDocument/2006/relationships/ctrlProp" Target="../ctrlProps/ctrlProps199.xml"/><Relationship Id="rId30" Type="http://schemas.openxmlformats.org/officeDocument/2006/relationships/ctrlProp" Target="../ctrlProps/ctrlProps200.xml"/><Relationship Id="rId31" Type="http://schemas.openxmlformats.org/officeDocument/2006/relationships/ctrlProp" Target="../ctrlProps/ctrlProps201.xml"/><Relationship Id="rId32" Type="http://schemas.openxmlformats.org/officeDocument/2006/relationships/ctrlProp" Target="../ctrlProps/ctrlProps202.xml"/><Relationship Id="rId33" Type="http://schemas.openxmlformats.org/officeDocument/2006/relationships/ctrlProp" Target="../ctrlProps/ctrlProps203.xml"/><Relationship Id="rId34" Type="http://schemas.openxmlformats.org/officeDocument/2006/relationships/ctrlProp" Target="../ctrlProps/ctrlProps204.xml"/><Relationship Id="rId35" Type="http://schemas.openxmlformats.org/officeDocument/2006/relationships/ctrlProp" Target="../ctrlProps/ctrlProps205.xml"/><Relationship Id="rId36" Type="http://schemas.openxmlformats.org/officeDocument/2006/relationships/ctrlProp" Target="../ctrlProps/ctrlProps206.xml"/><Relationship Id="rId37" Type="http://schemas.openxmlformats.org/officeDocument/2006/relationships/ctrlProp" Target="../ctrlProps/ctrlProps207.xml"/><Relationship Id="rId38" Type="http://schemas.openxmlformats.org/officeDocument/2006/relationships/ctrlProp" Target="../ctrlProps/ctrlProps208.xml"/><Relationship Id="rId39" Type="http://schemas.openxmlformats.org/officeDocument/2006/relationships/ctrlProp" Target="../ctrlProps/ctrlProps209.xml"/><Relationship Id="rId40" Type="http://schemas.openxmlformats.org/officeDocument/2006/relationships/ctrlProp" Target="../ctrlProps/ctrlProps210.xml"/><Relationship Id="rId41" Type="http://schemas.openxmlformats.org/officeDocument/2006/relationships/ctrlProp" Target="../ctrlProps/ctrlProps211.xml"/><Relationship Id="rId42" Type="http://schemas.openxmlformats.org/officeDocument/2006/relationships/ctrlProp" Target="../ctrlProps/ctrlProps212.xml"/><Relationship Id="rId43" Type="http://schemas.openxmlformats.org/officeDocument/2006/relationships/ctrlProp" Target="../ctrlProps/ctrlProps213.xml"/><Relationship Id="rId44" Type="http://schemas.openxmlformats.org/officeDocument/2006/relationships/ctrlProp" Target="../ctrlProps/ctrlProps214.xml"/><Relationship Id="rId45" Type="http://schemas.openxmlformats.org/officeDocument/2006/relationships/ctrlProp" Target="../ctrlProps/ctrlProps215.xml"/><Relationship Id="rId46" Type="http://schemas.openxmlformats.org/officeDocument/2006/relationships/ctrlProp" Target="../ctrlProps/ctrlProps216.xml"/><Relationship Id="rId47" Type="http://schemas.openxmlformats.org/officeDocument/2006/relationships/ctrlProp" Target="../ctrlProps/ctrlProps217.xml"/><Relationship Id="rId48" Type="http://schemas.openxmlformats.org/officeDocument/2006/relationships/ctrlProp" Target="../ctrlProps/ctrlProps218.xml"/><Relationship Id="rId49" Type="http://schemas.openxmlformats.org/officeDocument/2006/relationships/ctrlProp" Target="../ctrlProps/ctrlProps219.xml"/><Relationship Id="rId50" Type="http://schemas.openxmlformats.org/officeDocument/2006/relationships/ctrlProp" Target="../ctrlProps/ctrlProps220.xml"/><Relationship Id="rId51" Type="http://schemas.openxmlformats.org/officeDocument/2006/relationships/ctrlProp" Target="../ctrlProps/ctrlProps221.xml"/><Relationship Id="rId52" Type="http://schemas.openxmlformats.org/officeDocument/2006/relationships/ctrlProp" Target="../ctrlProps/ctrlProps222.xml"/><Relationship Id="rId53" Type="http://schemas.openxmlformats.org/officeDocument/2006/relationships/ctrlProp" Target="../ctrlProps/ctrlProps223.xml"/><Relationship Id="rId54" Type="http://schemas.openxmlformats.org/officeDocument/2006/relationships/ctrlProp" Target="../ctrlProps/ctrlProps224.xml"/><Relationship Id="rId55" Type="http://schemas.openxmlformats.org/officeDocument/2006/relationships/ctrlProp" Target="../ctrlProps/ctrlProps225.xml"/><Relationship Id="rId56" Type="http://schemas.openxmlformats.org/officeDocument/2006/relationships/ctrlProp" Target="../ctrlProps/ctrlProps226.xml"/><Relationship Id="rId57" Type="http://schemas.openxmlformats.org/officeDocument/2006/relationships/ctrlProp" Target="../ctrlProps/ctrlProps227.xml"/><Relationship Id="rId58" Type="http://schemas.openxmlformats.org/officeDocument/2006/relationships/ctrlProp" Target="../ctrlProps/ctrlProps228.xml"/><Relationship Id="rId59" Type="http://schemas.openxmlformats.org/officeDocument/2006/relationships/ctrlProp" Target="../ctrlProps/ctrlProps229.xml"/><Relationship Id="rId60" Type="http://schemas.openxmlformats.org/officeDocument/2006/relationships/ctrlProp" Target="../ctrlProps/ctrlProps230.xml"/><Relationship Id="rId61" Type="http://schemas.openxmlformats.org/officeDocument/2006/relationships/ctrlProp" Target="../ctrlProps/ctrlProps231.xml"/><Relationship Id="rId62" Type="http://schemas.openxmlformats.org/officeDocument/2006/relationships/ctrlProp" Target="../ctrlProps/ctrlProps2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4.xml"/><Relationship Id="rId4" Type="http://schemas.openxmlformats.org/officeDocument/2006/relationships/ctrlProp" Target="../ctrlProps/ctrlProps235.xml"/><Relationship Id="rId5" Type="http://schemas.openxmlformats.org/officeDocument/2006/relationships/ctrlProp" Target="../ctrlProps/ctrlProps236.xml"/><Relationship Id="rId6" Type="http://schemas.openxmlformats.org/officeDocument/2006/relationships/ctrlProp" Target="../ctrlProps/ctrlProps237.xml"/><Relationship Id="rId7" Type="http://schemas.openxmlformats.org/officeDocument/2006/relationships/ctrlProp" Target="../ctrlProps/ctrlProps238.xml"/><Relationship Id="rId8" Type="http://schemas.openxmlformats.org/officeDocument/2006/relationships/ctrlProp" Target="../ctrlProps/ctrlProps239.xml"/><Relationship Id="rId9" Type="http://schemas.openxmlformats.org/officeDocument/2006/relationships/ctrlProp" Target="../ctrlProps/ctrlProps240.xml"/><Relationship Id="rId10" Type="http://schemas.openxmlformats.org/officeDocument/2006/relationships/ctrlProp" Target="../ctrlProps/ctrlProps241.xml"/><Relationship Id="rId11" Type="http://schemas.openxmlformats.org/officeDocument/2006/relationships/ctrlProp" Target="../ctrlProps/ctrlProps242.xml"/><Relationship Id="rId12" Type="http://schemas.openxmlformats.org/officeDocument/2006/relationships/ctrlProp" Target="../ctrlProps/ctrlProps243.xml"/><Relationship Id="rId13" Type="http://schemas.openxmlformats.org/officeDocument/2006/relationships/ctrlProp" Target="../ctrlProps/ctrlProps244.xml"/><Relationship Id="rId14" Type="http://schemas.openxmlformats.org/officeDocument/2006/relationships/ctrlProp" Target="../ctrlProps/ctrlProps245.xml"/><Relationship Id="rId15" Type="http://schemas.openxmlformats.org/officeDocument/2006/relationships/ctrlProp" Target="../ctrlProps/ctrlProps246.xml"/><Relationship Id="rId16" Type="http://schemas.openxmlformats.org/officeDocument/2006/relationships/ctrlProp" Target="../ctrlProps/ctrlProps247.xml"/><Relationship Id="rId17" Type="http://schemas.openxmlformats.org/officeDocument/2006/relationships/ctrlProp" Target="../ctrlProps/ctrlProps248.xml"/><Relationship Id="rId18" Type="http://schemas.openxmlformats.org/officeDocument/2006/relationships/ctrlProp" Target="../ctrlProps/ctrlProps249.xml"/><Relationship Id="rId19" Type="http://schemas.openxmlformats.org/officeDocument/2006/relationships/ctrlProp" Target="../ctrlProps/ctrlProps250.xml"/><Relationship Id="rId20" Type="http://schemas.openxmlformats.org/officeDocument/2006/relationships/ctrlProp" Target="../ctrlProps/ctrlProps251.xml"/><Relationship Id="rId21" Type="http://schemas.openxmlformats.org/officeDocument/2006/relationships/ctrlProp" Target="../ctrlProps/ctrlProps252.xml"/><Relationship Id="rId22" Type="http://schemas.openxmlformats.org/officeDocument/2006/relationships/ctrlProp" Target="../ctrlProps/ctrlProps253.xml"/><Relationship Id="rId23" Type="http://schemas.openxmlformats.org/officeDocument/2006/relationships/ctrlProp" Target="../ctrlProps/ctrlProps254.xml"/><Relationship Id="rId24" Type="http://schemas.openxmlformats.org/officeDocument/2006/relationships/ctrlProp" Target="../ctrlProps/ctrlProps255.xml"/><Relationship Id="rId25" Type="http://schemas.openxmlformats.org/officeDocument/2006/relationships/ctrlProp" Target="../ctrlProps/ctrlProps256.xml"/><Relationship Id="rId26" Type="http://schemas.openxmlformats.org/officeDocument/2006/relationships/ctrlProp" Target="../ctrlProps/ctrlProps257.xml"/><Relationship Id="rId27" Type="http://schemas.openxmlformats.org/officeDocument/2006/relationships/ctrlProp" Target="../ctrlProps/ctrlProps258.xml"/><Relationship Id="rId28" Type="http://schemas.openxmlformats.org/officeDocument/2006/relationships/ctrlProp" Target="../ctrlProps/ctrlProps259.xml"/><Relationship Id="rId29" Type="http://schemas.openxmlformats.org/officeDocument/2006/relationships/ctrlProp" Target="../ctrlProps/ctrlProps260.xml"/><Relationship Id="rId30" Type="http://schemas.openxmlformats.org/officeDocument/2006/relationships/ctrlProp" Target="../ctrlProps/ctrlProps261.xml"/><Relationship Id="rId31" Type="http://schemas.openxmlformats.org/officeDocument/2006/relationships/ctrlProp" Target="../ctrlProps/ctrlProps262.xml"/><Relationship Id="rId32" Type="http://schemas.openxmlformats.org/officeDocument/2006/relationships/ctrlProp" Target="../ctrlProps/ctrlProps263.xml"/><Relationship Id="rId33" Type="http://schemas.openxmlformats.org/officeDocument/2006/relationships/ctrlProp" Target="../ctrlProps/ctrlProps264.xml"/><Relationship Id="rId34" Type="http://schemas.openxmlformats.org/officeDocument/2006/relationships/ctrlProp" Target="../ctrlProps/ctrlProps265.xml"/><Relationship Id="rId35" Type="http://schemas.openxmlformats.org/officeDocument/2006/relationships/ctrlProp" Target="../ctrlProps/ctrlProps266.xml"/><Relationship Id="rId36" Type="http://schemas.openxmlformats.org/officeDocument/2006/relationships/ctrlProp" Target="../ctrlProps/ctrlProps267.xml"/><Relationship Id="rId37" Type="http://schemas.openxmlformats.org/officeDocument/2006/relationships/ctrlProp" Target="../ctrlProps/ctrlProps268.xml"/><Relationship Id="rId38" Type="http://schemas.openxmlformats.org/officeDocument/2006/relationships/ctrlProp" Target="../ctrlProps/ctrlProps269.xml"/><Relationship Id="rId39" Type="http://schemas.openxmlformats.org/officeDocument/2006/relationships/ctrlProp" Target="../ctrlProps/ctrlProps270.xml"/><Relationship Id="rId40" Type="http://schemas.openxmlformats.org/officeDocument/2006/relationships/ctrlProp" Target="../ctrlProps/ctrlProps271.xml"/><Relationship Id="rId41" Type="http://schemas.openxmlformats.org/officeDocument/2006/relationships/ctrlProp" Target="../ctrlProps/ctrlProps272.xml"/><Relationship Id="rId42" Type="http://schemas.openxmlformats.org/officeDocument/2006/relationships/ctrlProp" Target="../ctrlProps/ctrlProps273.xml"/><Relationship Id="rId43" Type="http://schemas.openxmlformats.org/officeDocument/2006/relationships/ctrlProp" Target="../ctrlProps/ctrlProps274.xml"/><Relationship Id="rId44" Type="http://schemas.openxmlformats.org/officeDocument/2006/relationships/ctrlProp" Target="../ctrlProps/ctrlProps275.xml"/><Relationship Id="rId45" Type="http://schemas.openxmlformats.org/officeDocument/2006/relationships/ctrlProp" Target="../ctrlProps/ctrlProps276.xml"/><Relationship Id="rId46" Type="http://schemas.openxmlformats.org/officeDocument/2006/relationships/ctrlProp" Target="../ctrlProps/ctrlProps277.xml"/><Relationship Id="rId47" Type="http://schemas.openxmlformats.org/officeDocument/2006/relationships/ctrlProp" Target="../ctrlProps/ctrlProps278.xml"/><Relationship Id="rId48" Type="http://schemas.openxmlformats.org/officeDocument/2006/relationships/ctrlProp" Target="../ctrlProps/ctrlProps279.xml"/><Relationship Id="rId49" Type="http://schemas.openxmlformats.org/officeDocument/2006/relationships/ctrlProp" Target="../ctrlProps/ctrlProps280.xml"/><Relationship Id="rId50" Type="http://schemas.openxmlformats.org/officeDocument/2006/relationships/ctrlProp" Target="../ctrlProps/ctrlProps281.xml"/><Relationship Id="rId51" Type="http://schemas.openxmlformats.org/officeDocument/2006/relationships/ctrlProp" Target="../ctrlProps/ctrlProps282.xml"/><Relationship Id="rId52" Type="http://schemas.openxmlformats.org/officeDocument/2006/relationships/ctrlProp" Target="../ctrlProps/ctrlProps283.xml"/><Relationship Id="rId53" Type="http://schemas.openxmlformats.org/officeDocument/2006/relationships/ctrlProp" Target="../ctrlProps/ctrlProps284.xml"/><Relationship Id="rId54" Type="http://schemas.openxmlformats.org/officeDocument/2006/relationships/ctrlProp" Target="../ctrlProps/ctrlProps285.xml"/><Relationship Id="rId55" Type="http://schemas.openxmlformats.org/officeDocument/2006/relationships/ctrlProp" Target="../ctrlProps/ctrlProps286.xml"/><Relationship Id="rId56" Type="http://schemas.openxmlformats.org/officeDocument/2006/relationships/ctrlProp" Target="../ctrlProps/ctrlProps287.xml"/><Relationship Id="rId57" Type="http://schemas.openxmlformats.org/officeDocument/2006/relationships/ctrlProp" Target="../ctrlProps/ctrlProps288.xml"/><Relationship Id="rId58" Type="http://schemas.openxmlformats.org/officeDocument/2006/relationships/ctrlProp" Target="../ctrlProps/ctrlProps289.xml"/><Relationship Id="rId59" Type="http://schemas.openxmlformats.org/officeDocument/2006/relationships/ctrlProp" Target="../ctrlProps/ctrlProps290.xml"/><Relationship Id="rId60" Type="http://schemas.openxmlformats.org/officeDocument/2006/relationships/ctrlProp" Target="../ctrlProps/ctrlProps291.xml"/><Relationship Id="rId61" Type="http://schemas.openxmlformats.org/officeDocument/2006/relationships/ctrlProp" Target="../ctrlProps/ctrlProps292.xml"/><Relationship Id="rId62" Type="http://schemas.openxmlformats.org/officeDocument/2006/relationships/ctrlProp" Target="../ctrlProps/ctrlProps2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<Relationship Id="rId5" Type="http://schemas.openxmlformats.org/officeDocument/2006/relationships/ctrlProp" Target="../ctrlProps/ctrlProps297.xml"/><Relationship Id="rId6" Type="http://schemas.openxmlformats.org/officeDocument/2006/relationships/ctrlProp" Target="../ctrlProps/ctrlProps298.xml"/><Relationship Id="rId7" Type="http://schemas.openxmlformats.org/officeDocument/2006/relationships/ctrlProp" Target="../ctrlProps/ctrlProps299.xml"/><Relationship Id="rId8" Type="http://schemas.openxmlformats.org/officeDocument/2006/relationships/ctrlProp" Target="../ctrlProps/ctrlProps300.xml"/><Relationship Id="rId9" Type="http://schemas.openxmlformats.org/officeDocument/2006/relationships/ctrlProp" Target="../ctrlProps/ctrlProps301.xml"/><Relationship Id="rId10" Type="http://schemas.openxmlformats.org/officeDocument/2006/relationships/ctrlProp" Target="../ctrlProps/ctrlProps302.xml"/><Relationship Id="rId11" Type="http://schemas.openxmlformats.org/officeDocument/2006/relationships/ctrlProp" Target="../ctrlProps/ctrlProps303.xml"/><Relationship Id="rId12" Type="http://schemas.openxmlformats.org/officeDocument/2006/relationships/ctrlProp" Target="../ctrlProps/ctrlProps304.xml"/><Relationship Id="rId13" Type="http://schemas.openxmlformats.org/officeDocument/2006/relationships/ctrlProp" Target="../ctrlProps/ctrlProps305.xml"/><Relationship Id="rId14" Type="http://schemas.openxmlformats.org/officeDocument/2006/relationships/ctrlProp" Target="../ctrlProps/ctrlProps306.xml"/><Relationship Id="rId15" Type="http://schemas.openxmlformats.org/officeDocument/2006/relationships/ctrlProp" Target="../ctrlProps/ctrlProps307.xml"/><Relationship Id="rId16" Type="http://schemas.openxmlformats.org/officeDocument/2006/relationships/ctrlProp" Target="../ctrlProps/ctrlProps308.xml"/><Relationship Id="rId17" Type="http://schemas.openxmlformats.org/officeDocument/2006/relationships/ctrlProp" Target="../ctrlProps/ctrlProps309.xml"/><Relationship Id="rId18" Type="http://schemas.openxmlformats.org/officeDocument/2006/relationships/ctrlProp" Target="../ctrlProps/ctrlProps310.xml"/><Relationship Id="rId19" Type="http://schemas.openxmlformats.org/officeDocument/2006/relationships/ctrlProp" Target="../ctrlProps/ctrlProps311.xml"/><Relationship Id="rId20" Type="http://schemas.openxmlformats.org/officeDocument/2006/relationships/ctrlProp" Target="../ctrlProps/ctrlProps312.xml"/><Relationship Id="rId21" Type="http://schemas.openxmlformats.org/officeDocument/2006/relationships/ctrlProp" Target="../ctrlProps/ctrlProps313.xml"/><Relationship Id="rId22" Type="http://schemas.openxmlformats.org/officeDocument/2006/relationships/ctrlProp" Target="../ctrlProps/ctrlProps314.xml"/><Relationship Id="rId23" Type="http://schemas.openxmlformats.org/officeDocument/2006/relationships/ctrlProp" Target="../ctrlProps/ctrlProps315.xml"/><Relationship Id="rId24" Type="http://schemas.openxmlformats.org/officeDocument/2006/relationships/ctrlProp" Target="../ctrlProps/ctrlProps316.xml"/><Relationship Id="rId25" Type="http://schemas.openxmlformats.org/officeDocument/2006/relationships/ctrlProp" Target="../ctrlProps/ctrlProps317.xml"/><Relationship Id="rId26" Type="http://schemas.openxmlformats.org/officeDocument/2006/relationships/ctrlProp" Target="../ctrlProps/ctrlProps318.xml"/><Relationship Id="rId27" Type="http://schemas.openxmlformats.org/officeDocument/2006/relationships/ctrlProp" Target="../ctrlProps/ctrlProps319.xml"/><Relationship Id="rId28" Type="http://schemas.openxmlformats.org/officeDocument/2006/relationships/ctrlProp" Target="../ctrlProps/ctrlProps320.xml"/><Relationship Id="rId29" Type="http://schemas.openxmlformats.org/officeDocument/2006/relationships/ctrlProp" Target="../ctrlProps/ctrlProps321.xml"/><Relationship Id="rId30" Type="http://schemas.openxmlformats.org/officeDocument/2006/relationships/ctrlProp" Target="../ctrlProps/ctrlProps322.xml"/><Relationship Id="rId31" Type="http://schemas.openxmlformats.org/officeDocument/2006/relationships/ctrlProp" Target="../ctrlProps/ctrlProps323.xml"/><Relationship Id="rId32" Type="http://schemas.openxmlformats.org/officeDocument/2006/relationships/ctrlProp" Target="../ctrlProps/ctrlProps324.xml"/><Relationship Id="rId33" Type="http://schemas.openxmlformats.org/officeDocument/2006/relationships/ctrlProp" Target="../ctrlProps/ctrlProps325.xml"/><Relationship Id="rId34" Type="http://schemas.openxmlformats.org/officeDocument/2006/relationships/ctrlProp" Target="../ctrlProps/ctrlProps326.xml"/><Relationship Id="rId35" Type="http://schemas.openxmlformats.org/officeDocument/2006/relationships/ctrlProp" Target="../ctrlProps/ctrlProps327.xml"/><Relationship Id="rId36" Type="http://schemas.openxmlformats.org/officeDocument/2006/relationships/ctrlProp" Target="../ctrlProps/ctrlProps328.xml"/><Relationship Id="rId37" Type="http://schemas.openxmlformats.org/officeDocument/2006/relationships/ctrlProp" Target="../ctrlProps/ctrlProps329.xml"/><Relationship Id="rId38" Type="http://schemas.openxmlformats.org/officeDocument/2006/relationships/ctrlProp" Target="../ctrlProps/ctrlProps330.xml"/><Relationship Id="rId39" Type="http://schemas.openxmlformats.org/officeDocument/2006/relationships/ctrlProp" Target="../ctrlProps/ctrlProps331.xml"/><Relationship Id="rId40" Type="http://schemas.openxmlformats.org/officeDocument/2006/relationships/ctrlProp" Target="../ctrlProps/ctrlProps332.xml"/><Relationship Id="rId41" Type="http://schemas.openxmlformats.org/officeDocument/2006/relationships/ctrlProp" Target="../ctrlProps/ctrlProps333.xml"/><Relationship Id="rId42" Type="http://schemas.openxmlformats.org/officeDocument/2006/relationships/ctrlProp" Target="../ctrlProps/ctrlProps334.xml"/><Relationship Id="rId43" Type="http://schemas.openxmlformats.org/officeDocument/2006/relationships/ctrlProp" Target="../ctrlProps/ctrlProps335.xml"/><Relationship Id="rId44" Type="http://schemas.openxmlformats.org/officeDocument/2006/relationships/ctrlProp" Target="../ctrlProps/ctrlProps336.xml"/><Relationship Id="rId45" Type="http://schemas.openxmlformats.org/officeDocument/2006/relationships/ctrlProp" Target="../ctrlProps/ctrlProps337.xml"/><Relationship Id="rId46" Type="http://schemas.openxmlformats.org/officeDocument/2006/relationships/ctrlProp" Target="../ctrlProps/ctrlProps338.xml"/><Relationship Id="rId47" Type="http://schemas.openxmlformats.org/officeDocument/2006/relationships/ctrlProp" Target="../ctrlProps/ctrlProps339.xml"/><Relationship Id="rId48" Type="http://schemas.openxmlformats.org/officeDocument/2006/relationships/ctrlProp" Target="../ctrlProps/ctrlProps340.xml"/><Relationship Id="rId49" Type="http://schemas.openxmlformats.org/officeDocument/2006/relationships/ctrlProp" Target="../ctrlProps/ctrlProps341.xml"/><Relationship Id="rId50" Type="http://schemas.openxmlformats.org/officeDocument/2006/relationships/ctrlProp" Target="../ctrlProps/ctrlProps342.xml"/><Relationship Id="rId51" Type="http://schemas.openxmlformats.org/officeDocument/2006/relationships/ctrlProp" Target="../ctrlProps/ctrlProps343.xml"/><Relationship Id="rId52" Type="http://schemas.openxmlformats.org/officeDocument/2006/relationships/ctrlProp" Target="../ctrlProps/ctrlProps344.xml"/><Relationship Id="rId53" Type="http://schemas.openxmlformats.org/officeDocument/2006/relationships/ctrlProp" Target="../ctrlProps/ctrlProps345.xml"/><Relationship Id="rId54" Type="http://schemas.openxmlformats.org/officeDocument/2006/relationships/ctrlProp" Target="../ctrlProps/ctrlProps346.xml"/><Relationship Id="rId55" Type="http://schemas.openxmlformats.org/officeDocument/2006/relationships/ctrlProp" Target="../ctrlProps/ctrlProps347.xml"/><Relationship Id="rId56" Type="http://schemas.openxmlformats.org/officeDocument/2006/relationships/ctrlProp" Target="../ctrlProps/ctrlProps348.xml"/><Relationship Id="rId57" Type="http://schemas.openxmlformats.org/officeDocument/2006/relationships/ctrlProp" Target="../ctrlProps/ctrlProps349.xml"/><Relationship Id="rId58" Type="http://schemas.openxmlformats.org/officeDocument/2006/relationships/ctrlProp" Target="../ctrlProps/ctrlProps350.xml"/><Relationship Id="rId59" Type="http://schemas.openxmlformats.org/officeDocument/2006/relationships/ctrlProp" Target="../ctrlProps/ctrlProps351.xml"/><Relationship Id="rId60" Type="http://schemas.openxmlformats.org/officeDocument/2006/relationships/ctrlProp" Target="../ctrlProps/ctrlProps352.xml"/><Relationship Id="rId61" Type="http://schemas.openxmlformats.org/officeDocument/2006/relationships/ctrlProp" Target="../ctrlProps/ctrlProps353.xml"/><Relationship Id="rId62" Type="http://schemas.openxmlformats.org/officeDocument/2006/relationships/ctrlProp" Target="../ctrlProps/ctrlProps3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6.xml"/><Relationship Id="rId4" Type="http://schemas.openxmlformats.org/officeDocument/2006/relationships/ctrlProp" Target="../ctrlProps/ctrlProps357.xml"/><Relationship Id="rId5" Type="http://schemas.openxmlformats.org/officeDocument/2006/relationships/ctrlProp" Target="../ctrlProps/ctrlProps358.xml"/><Relationship Id="rId6" Type="http://schemas.openxmlformats.org/officeDocument/2006/relationships/ctrlProp" Target="../ctrlProps/ctrlProps359.xml"/><Relationship Id="rId7" Type="http://schemas.openxmlformats.org/officeDocument/2006/relationships/ctrlProp" Target="../ctrlProps/ctrlProps360.xml"/><Relationship Id="rId8" Type="http://schemas.openxmlformats.org/officeDocument/2006/relationships/ctrlProp" Target="../ctrlProps/ctrlProps361.xml"/><Relationship Id="rId9" Type="http://schemas.openxmlformats.org/officeDocument/2006/relationships/ctrlProp" Target="../ctrlProps/ctrlProps362.xml"/><Relationship Id="rId10" Type="http://schemas.openxmlformats.org/officeDocument/2006/relationships/ctrlProp" Target="../ctrlProps/ctrlProps363.xml"/><Relationship Id="rId11" Type="http://schemas.openxmlformats.org/officeDocument/2006/relationships/ctrlProp" Target="../ctrlProps/ctrlProps364.xml"/><Relationship Id="rId12" Type="http://schemas.openxmlformats.org/officeDocument/2006/relationships/ctrlProp" Target="../ctrlProps/ctrlProps365.xml"/><Relationship Id="rId13" Type="http://schemas.openxmlformats.org/officeDocument/2006/relationships/ctrlProp" Target="../ctrlProps/ctrlProps366.xml"/><Relationship Id="rId14" Type="http://schemas.openxmlformats.org/officeDocument/2006/relationships/ctrlProp" Target="../ctrlProps/ctrlProps367.xml"/><Relationship Id="rId15" Type="http://schemas.openxmlformats.org/officeDocument/2006/relationships/ctrlProp" Target="../ctrlProps/ctrlProps368.xml"/><Relationship Id="rId16" Type="http://schemas.openxmlformats.org/officeDocument/2006/relationships/ctrlProp" Target="../ctrlProps/ctrlProps369.xml"/><Relationship Id="rId17" Type="http://schemas.openxmlformats.org/officeDocument/2006/relationships/ctrlProp" Target="../ctrlProps/ctrlProps370.xml"/><Relationship Id="rId18" Type="http://schemas.openxmlformats.org/officeDocument/2006/relationships/ctrlProp" Target="../ctrlProps/ctrlProps371.xml"/><Relationship Id="rId19" Type="http://schemas.openxmlformats.org/officeDocument/2006/relationships/ctrlProp" Target="../ctrlProps/ctrlProps372.xml"/><Relationship Id="rId20" Type="http://schemas.openxmlformats.org/officeDocument/2006/relationships/ctrlProp" Target="../ctrlProps/ctrlProps373.xml"/><Relationship Id="rId21" Type="http://schemas.openxmlformats.org/officeDocument/2006/relationships/ctrlProp" Target="../ctrlProps/ctrlProps374.xml"/><Relationship Id="rId22" Type="http://schemas.openxmlformats.org/officeDocument/2006/relationships/ctrlProp" Target="../ctrlProps/ctrlProps375.xml"/><Relationship Id="rId23" Type="http://schemas.openxmlformats.org/officeDocument/2006/relationships/ctrlProp" Target="../ctrlProps/ctrlProps376.xml"/><Relationship Id="rId24" Type="http://schemas.openxmlformats.org/officeDocument/2006/relationships/ctrlProp" Target="../ctrlProps/ctrlProps377.xml"/><Relationship Id="rId25" Type="http://schemas.openxmlformats.org/officeDocument/2006/relationships/ctrlProp" Target="../ctrlProps/ctrlProps378.xml"/><Relationship Id="rId26" Type="http://schemas.openxmlformats.org/officeDocument/2006/relationships/ctrlProp" Target="../ctrlProps/ctrlProps379.xml"/><Relationship Id="rId27" Type="http://schemas.openxmlformats.org/officeDocument/2006/relationships/ctrlProp" Target="../ctrlProps/ctrlProps380.xml"/><Relationship Id="rId28" Type="http://schemas.openxmlformats.org/officeDocument/2006/relationships/ctrlProp" Target="../ctrlProps/ctrlProps381.xml"/><Relationship Id="rId29" Type="http://schemas.openxmlformats.org/officeDocument/2006/relationships/ctrlProp" Target="../ctrlProps/ctrlProps382.xml"/><Relationship Id="rId30" Type="http://schemas.openxmlformats.org/officeDocument/2006/relationships/ctrlProp" Target="../ctrlProps/ctrlProps383.xml"/><Relationship Id="rId31" Type="http://schemas.openxmlformats.org/officeDocument/2006/relationships/ctrlProp" Target="../ctrlProps/ctrlProps384.xml"/><Relationship Id="rId32" Type="http://schemas.openxmlformats.org/officeDocument/2006/relationships/ctrlProp" Target="../ctrlProps/ctrlProps385.xml"/><Relationship Id="rId33" Type="http://schemas.openxmlformats.org/officeDocument/2006/relationships/ctrlProp" Target="../ctrlProps/ctrlProps386.xml"/><Relationship Id="rId34" Type="http://schemas.openxmlformats.org/officeDocument/2006/relationships/ctrlProp" Target="../ctrlProps/ctrlProps387.xml"/><Relationship Id="rId35" Type="http://schemas.openxmlformats.org/officeDocument/2006/relationships/ctrlProp" Target="../ctrlProps/ctrlProps388.xml"/><Relationship Id="rId36" Type="http://schemas.openxmlformats.org/officeDocument/2006/relationships/ctrlProp" Target="../ctrlProps/ctrlProps389.xml"/><Relationship Id="rId37" Type="http://schemas.openxmlformats.org/officeDocument/2006/relationships/ctrlProp" Target="../ctrlProps/ctrlProps390.xml"/><Relationship Id="rId38" Type="http://schemas.openxmlformats.org/officeDocument/2006/relationships/ctrlProp" Target="../ctrlProps/ctrlProps391.xml"/><Relationship Id="rId39" Type="http://schemas.openxmlformats.org/officeDocument/2006/relationships/ctrlProp" Target="../ctrlProps/ctrlProps392.xml"/><Relationship Id="rId40" Type="http://schemas.openxmlformats.org/officeDocument/2006/relationships/ctrlProp" Target="../ctrlProps/ctrlProps393.xml"/><Relationship Id="rId41" Type="http://schemas.openxmlformats.org/officeDocument/2006/relationships/ctrlProp" Target="../ctrlProps/ctrlProps394.xml"/><Relationship Id="rId42" Type="http://schemas.openxmlformats.org/officeDocument/2006/relationships/ctrlProp" Target="../ctrlProps/ctrlProps395.xml"/><Relationship Id="rId43" Type="http://schemas.openxmlformats.org/officeDocument/2006/relationships/ctrlProp" Target="../ctrlProps/ctrlProps396.xml"/><Relationship Id="rId44" Type="http://schemas.openxmlformats.org/officeDocument/2006/relationships/ctrlProp" Target="../ctrlProps/ctrlProps397.xml"/><Relationship Id="rId45" Type="http://schemas.openxmlformats.org/officeDocument/2006/relationships/ctrlProp" Target="../ctrlProps/ctrlProps398.xml"/><Relationship Id="rId46" Type="http://schemas.openxmlformats.org/officeDocument/2006/relationships/ctrlProp" Target="../ctrlProps/ctrlProps399.xml"/><Relationship Id="rId47" Type="http://schemas.openxmlformats.org/officeDocument/2006/relationships/ctrlProp" Target="../ctrlProps/ctrlProps400.xml"/><Relationship Id="rId48" Type="http://schemas.openxmlformats.org/officeDocument/2006/relationships/ctrlProp" Target="../ctrlProps/ctrlProps401.xml"/><Relationship Id="rId49" Type="http://schemas.openxmlformats.org/officeDocument/2006/relationships/ctrlProp" Target="../ctrlProps/ctrlProps402.xml"/><Relationship Id="rId50" Type="http://schemas.openxmlformats.org/officeDocument/2006/relationships/ctrlProp" Target="../ctrlProps/ctrlProps403.xml"/><Relationship Id="rId51" Type="http://schemas.openxmlformats.org/officeDocument/2006/relationships/ctrlProp" Target="../ctrlProps/ctrlProps404.xml"/><Relationship Id="rId52" Type="http://schemas.openxmlformats.org/officeDocument/2006/relationships/ctrlProp" Target="../ctrlProps/ctrlProps405.xml"/><Relationship Id="rId53" Type="http://schemas.openxmlformats.org/officeDocument/2006/relationships/ctrlProp" Target="../ctrlProps/ctrlProps406.xml"/><Relationship Id="rId54" Type="http://schemas.openxmlformats.org/officeDocument/2006/relationships/ctrlProp" Target="../ctrlProps/ctrlProps407.xml"/><Relationship Id="rId55" Type="http://schemas.openxmlformats.org/officeDocument/2006/relationships/ctrlProp" Target="../ctrlProps/ctrlProps408.xml"/><Relationship Id="rId56" Type="http://schemas.openxmlformats.org/officeDocument/2006/relationships/ctrlProp" Target="../ctrlProps/ctrlProps409.xml"/><Relationship Id="rId57" Type="http://schemas.openxmlformats.org/officeDocument/2006/relationships/ctrlProp" Target="../ctrlProps/ctrlProps410.xml"/><Relationship Id="rId58" Type="http://schemas.openxmlformats.org/officeDocument/2006/relationships/ctrlProp" Target="../ctrlProps/ctrlProps411.xml"/><Relationship Id="rId59" Type="http://schemas.openxmlformats.org/officeDocument/2006/relationships/ctrlProp" Target="../ctrlProps/ctrlProps412.xml"/><Relationship Id="rId60" Type="http://schemas.openxmlformats.org/officeDocument/2006/relationships/ctrlProp" Target="../ctrlProps/ctrlProps413.xml"/><Relationship Id="rId61" Type="http://schemas.openxmlformats.org/officeDocument/2006/relationships/ctrlProp" Target="../ctrlProps/ctrlProps414.xml"/><Relationship Id="rId62" Type="http://schemas.openxmlformats.org/officeDocument/2006/relationships/ctrlProp" Target="../ctrlProps/ctrlProps4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7.xml"/><Relationship Id="rId4" Type="http://schemas.openxmlformats.org/officeDocument/2006/relationships/ctrlProp" Target="../ctrlProps/ctrlProps418.xml"/><Relationship Id="rId5" Type="http://schemas.openxmlformats.org/officeDocument/2006/relationships/ctrlProp" Target="../ctrlProps/ctrlProps419.xml"/><Relationship Id="rId6" Type="http://schemas.openxmlformats.org/officeDocument/2006/relationships/ctrlProp" Target="../ctrlProps/ctrlProps420.xml"/><Relationship Id="rId7" Type="http://schemas.openxmlformats.org/officeDocument/2006/relationships/ctrlProp" Target="../ctrlProps/ctrlProps421.xml"/><Relationship Id="rId8" Type="http://schemas.openxmlformats.org/officeDocument/2006/relationships/ctrlProp" Target="../ctrlProps/ctrlProps422.xml"/><Relationship Id="rId9" Type="http://schemas.openxmlformats.org/officeDocument/2006/relationships/ctrlProp" Target="../ctrlProps/ctrlProps423.xml"/><Relationship Id="rId10" Type="http://schemas.openxmlformats.org/officeDocument/2006/relationships/ctrlProp" Target="../ctrlProps/ctrlProps424.xml"/><Relationship Id="rId11" Type="http://schemas.openxmlformats.org/officeDocument/2006/relationships/ctrlProp" Target="../ctrlProps/ctrlProps425.xml"/><Relationship Id="rId12" Type="http://schemas.openxmlformats.org/officeDocument/2006/relationships/ctrlProp" Target="../ctrlProps/ctrlProps426.xml"/><Relationship Id="rId13" Type="http://schemas.openxmlformats.org/officeDocument/2006/relationships/ctrlProp" Target="../ctrlProps/ctrlProps427.xml"/><Relationship Id="rId14" Type="http://schemas.openxmlformats.org/officeDocument/2006/relationships/ctrlProp" Target="../ctrlProps/ctrlProps428.xml"/><Relationship Id="rId15" Type="http://schemas.openxmlformats.org/officeDocument/2006/relationships/ctrlProp" Target="../ctrlProps/ctrlProps429.xml"/><Relationship Id="rId16" Type="http://schemas.openxmlformats.org/officeDocument/2006/relationships/ctrlProp" Target="../ctrlProps/ctrlProps430.xml"/><Relationship Id="rId17" Type="http://schemas.openxmlformats.org/officeDocument/2006/relationships/ctrlProp" Target="../ctrlProps/ctrlProps431.xml"/><Relationship Id="rId18" Type="http://schemas.openxmlformats.org/officeDocument/2006/relationships/ctrlProp" Target="../ctrlProps/ctrlProps432.xml"/><Relationship Id="rId19" Type="http://schemas.openxmlformats.org/officeDocument/2006/relationships/ctrlProp" Target="../ctrlProps/ctrlProps433.xml"/><Relationship Id="rId20" Type="http://schemas.openxmlformats.org/officeDocument/2006/relationships/ctrlProp" Target="../ctrlProps/ctrlProps434.xml"/><Relationship Id="rId21" Type="http://schemas.openxmlformats.org/officeDocument/2006/relationships/ctrlProp" Target="../ctrlProps/ctrlProps435.xml"/><Relationship Id="rId22" Type="http://schemas.openxmlformats.org/officeDocument/2006/relationships/ctrlProp" Target="../ctrlProps/ctrlProps436.xml"/><Relationship Id="rId23" Type="http://schemas.openxmlformats.org/officeDocument/2006/relationships/ctrlProp" Target="../ctrlProps/ctrlProps437.xml"/><Relationship Id="rId24" Type="http://schemas.openxmlformats.org/officeDocument/2006/relationships/ctrlProp" Target="../ctrlProps/ctrlProps438.xml"/><Relationship Id="rId25" Type="http://schemas.openxmlformats.org/officeDocument/2006/relationships/ctrlProp" Target="../ctrlProps/ctrlProps439.xml"/><Relationship Id="rId26" Type="http://schemas.openxmlformats.org/officeDocument/2006/relationships/ctrlProp" Target="../ctrlProps/ctrlProps440.xml"/><Relationship Id="rId27" Type="http://schemas.openxmlformats.org/officeDocument/2006/relationships/ctrlProp" Target="../ctrlProps/ctrlProps441.xml"/><Relationship Id="rId28" Type="http://schemas.openxmlformats.org/officeDocument/2006/relationships/ctrlProp" Target="../ctrlProps/ctrlProps442.xml"/><Relationship Id="rId29" Type="http://schemas.openxmlformats.org/officeDocument/2006/relationships/ctrlProp" Target="../ctrlProps/ctrlProps443.xml"/><Relationship Id="rId30" Type="http://schemas.openxmlformats.org/officeDocument/2006/relationships/ctrlProp" Target="../ctrlProps/ctrlProps444.xml"/><Relationship Id="rId31" Type="http://schemas.openxmlformats.org/officeDocument/2006/relationships/ctrlProp" Target="../ctrlProps/ctrlProps445.xml"/><Relationship Id="rId32" Type="http://schemas.openxmlformats.org/officeDocument/2006/relationships/ctrlProp" Target="../ctrlProps/ctrlProps446.xml"/><Relationship Id="rId33" Type="http://schemas.openxmlformats.org/officeDocument/2006/relationships/ctrlProp" Target="../ctrlProps/ctrlProps447.xml"/><Relationship Id="rId34" Type="http://schemas.openxmlformats.org/officeDocument/2006/relationships/ctrlProp" Target="../ctrlProps/ctrlProps448.xml"/><Relationship Id="rId35" Type="http://schemas.openxmlformats.org/officeDocument/2006/relationships/ctrlProp" Target="../ctrlProps/ctrlProps449.xml"/><Relationship Id="rId36" Type="http://schemas.openxmlformats.org/officeDocument/2006/relationships/ctrlProp" Target="../ctrlProps/ctrlProps450.xml"/><Relationship Id="rId37" Type="http://schemas.openxmlformats.org/officeDocument/2006/relationships/ctrlProp" Target="../ctrlProps/ctrlProps451.xml"/><Relationship Id="rId38" Type="http://schemas.openxmlformats.org/officeDocument/2006/relationships/ctrlProp" Target="../ctrlProps/ctrlProps452.xml"/><Relationship Id="rId39" Type="http://schemas.openxmlformats.org/officeDocument/2006/relationships/ctrlProp" Target="../ctrlProps/ctrlProps453.xml"/><Relationship Id="rId40" Type="http://schemas.openxmlformats.org/officeDocument/2006/relationships/ctrlProp" Target="../ctrlProps/ctrlProps454.xml"/><Relationship Id="rId41" Type="http://schemas.openxmlformats.org/officeDocument/2006/relationships/ctrlProp" Target="../ctrlProps/ctrlProps455.xml"/><Relationship Id="rId42" Type="http://schemas.openxmlformats.org/officeDocument/2006/relationships/ctrlProp" Target="../ctrlProps/ctrlProps456.xml"/><Relationship Id="rId43" Type="http://schemas.openxmlformats.org/officeDocument/2006/relationships/ctrlProp" Target="../ctrlProps/ctrlProps457.xml"/><Relationship Id="rId44" Type="http://schemas.openxmlformats.org/officeDocument/2006/relationships/ctrlProp" Target="../ctrlProps/ctrlProps458.xml"/><Relationship Id="rId45" Type="http://schemas.openxmlformats.org/officeDocument/2006/relationships/ctrlProp" Target="../ctrlProps/ctrlProps459.xml"/><Relationship Id="rId46" Type="http://schemas.openxmlformats.org/officeDocument/2006/relationships/ctrlProp" Target="../ctrlProps/ctrlProps460.xml"/><Relationship Id="rId47" Type="http://schemas.openxmlformats.org/officeDocument/2006/relationships/ctrlProp" Target="../ctrlProps/ctrlProps461.xml"/><Relationship Id="rId48" Type="http://schemas.openxmlformats.org/officeDocument/2006/relationships/ctrlProp" Target="../ctrlProps/ctrlProps462.xml"/><Relationship Id="rId49" Type="http://schemas.openxmlformats.org/officeDocument/2006/relationships/ctrlProp" Target="../ctrlProps/ctrlProps463.xml"/><Relationship Id="rId50" Type="http://schemas.openxmlformats.org/officeDocument/2006/relationships/ctrlProp" Target="../ctrlProps/ctrlProps464.xml"/><Relationship Id="rId51" Type="http://schemas.openxmlformats.org/officeDocument/2006/relationships/ctrlProp" Target="../ctrlProps/ctrlProps465.xml"/><Relationship Id="rId52" Type="http://schemas.openxmlformats.org/officeDocument/2006/relationships/ctrlProp" Target="../ctrlProps/ctrlProps466.xml"/><Relationship Id="rId53" Type="http://schemas.openxmlformats.org/officeDocument/2006/relationships/ctrlProp" Target="../ctrlProps/ctrlProps467.xml"/><Relationship Id="rId54" Type="http://schemas.openxmlformats.org/officeDocument/2006/relationships/ctrlProp" Target="../ctrlProps/ctrlProps468.xml"/><Relationship Id="rId55" Type="http://schemas.openxmlformats.org/officeDocument/2006/relationships/ctrlProp" Target="../ctrlProps/ctrlProps469.xml"/><Relationship Id="rId56" Type="http://schemas.openxmlformats.org/officeDocument/2006/relationships/ctrlProp" Target="../ctrlProps/ctrlProps470.xml"/><Relationship Id="rId57" Type="http://schemas.openxmlformats.org/officeDocument/2006/relationships/ctrlProp" Target="../ctrlProps/ctrlProps471.xml"/><Relationship Id="rId58" Type="http://schemas.openxmlformats.org/officeDocument/2006/relationships/ctrlProp" Target="../ctrlProps/ctrlProps472.xml"/><Relationship Id="rId59" Type="http://schemas.openxmlformats.org/officeDocument/2006/relationships/ctrlProp" Target="../ctrlProps/ctrlProps473.xml"/><Relationship Id="rId60" Type="http://schemas.openxmlformats.org/officeDocument/2006/relationships/ctrlProp" Target="../ctrlProps/ctrlProps474.xml"/><Relationship Id="rId61" Type="http://schemas.openxmlformats.org/officeDocument/2006/relationships/ctrlProp" Target="../ctrlProps/ctrlProps475.xml"/><Relationship Id="rId62" Type="http://schemas.openxmlformats.org/officeDocument/2006/relationships/ctrlProp" Target="../ctrlProps/ctrlProps4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26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1.7"/>
    <col collapsed="false" customWidth="true" hidden="false" outlineLevel="0" max="3" min="3" style="3" width="24.99"/>
    <col collapsed="false" customWidth="true" hidden="true" outlineLevel="0" max="4" min="4" style="2" width="9.99"/>
    <col collapsed="false" customWidth="true" hidden="true" outlineLevel="0" max="5" min="5" style="4" width="7.85"/>
    <col collapsed="false" customWidth="true" hidden="true" outlineLevel="0" max="6" min="6" style="3" width="71.7"/>
    <col collapsed="false" customWidth="true" hidden="true" outlineLevel="0" max="7" min="7" style="3" width="27.7"/>
    <col collapsed="false" customWidth="true" hidden="true" outlineLevel="0" max="8" min="8" style="3" width="14.41"/>
    <col collapsed="false" customWidth="true" hidden="true" outlineLevel="0" max="9" min="9" style="3" width="18.7"/>
    <col collapsed="false" customWidth="true" hidden="true" outlineLevel="0" max="10" min="10" style="3" width="23.14"/>
    <col collapsed="false" customWidth="true" hidden="true" outlineLevel="0" max="11" min="11" style="3" width="22.56"/>
    <col collapsed="false" customWidth="true" hidden="true" outlineLevel="0" max="12" min="12" style="3" width="12.28"/>
    <col collapsed="false" customWidth="true" hidden="true" outlineLevel="0" max="13" min="13" style="3" width="17.7"/>
    <col collapsed="false" customWidth="true" hidden="true" outlineLevel="0" max="14" min="14" style="3" width="40.56"/>
    <col collapsed="false" customWidth="true" hidden="true" outlineLevel="0" max="15" min="15" style="3" width="27.7"/>
    <col collapsed="false" customWidth="true" hidden="true" outlineLevel="0" max="16" min="16" style="3" width="16.56"/>
    <col collapsed="false" customWidth="true" hidden="true" outlineLevel="0" max="17" min="17" style="3" width="14.99"/>
    <col collapsed="false" customWidth="true" hidden="true" outlineLevel="0" max="18" min="18" style="3" width="15.56"/>
    <col collapsed="false" customWidth="true" hidden="true" outlineLevel="0" max="19" min="19" style="3" width="12.7"/>
    <col collapsed="false" customWidth="true" hidden="true" outlineLevel="0" max="20" min="20" style="3" width="32.7"/>
    <col collapsed="false" customWidth="true" hidden="true" outlineLevel="0" max="21" min="21" style="3" width="20.13"/>
    <col collapsed="false" customWidth="true" hidden="true" outlineLevel="0" max="22" min="22" style="3" width="24.99"/>
    <col collapsed="false" customWidth="true" hidden="true" outlineLevel="0" max="23" min="23" style="3" width="18.56"/>
    <col collapsed="false" customWidth="true" hidden="true" outlineLevel="0" max="26" min="24" style="3" width="9.06"/>
    <col collapsed="false" customWidth="false" hidden="false" outlineLevel="0" max="46" min="27" style="3" width="9.14"/>
    <col collapsed="false" customWidth="false" hidden="false" outlineLevel="0" max="257" min="47" style="2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6"/>
      <c r="E1" s="8" t="s">
        <v>0</v>
      </c>
      <c r="F1" s="7" t="s">
        <v>1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2</v>
      </c>
      <c r="W1" s="7" t="s">
        <v>18</v>
      </c>
    </row>
    <row r="2" customFormat="false" ht="15" hidden="false" customHeight="true" outlineLevel="0" collapsed="false">
      <c r="A2" s="9" t="n">
        <v>252</v>
      </c>
      <c r="B2" s="10" t="s">
        <v>19</v>
      </c>
      <c r="C2" s="10" t="s">
        <v>20</v>
      </c>
      <c r="D2" s="11"/>
      <c r="E2" s="9" t="n">
        <v>1</v>
      </c>
      <c r="F2" s="10" t="s">
        <v>21</v>
      </c>
      <c r="G2" s="10" t="s">
        <v>22</v>
      </c>
      <c r="H2" s="12" t="s">
        <v>23</v>
      </c>
      <c r="I2" s="10" t="s">
        <v>24</v>
      </c>
      <c r="J2" s="10" t="s">
        <v>25</v>
      </c>
      <c r="K2" s="10" t="s">
        <v>26</v>
      </c>
      <c r="L2" s="10"/>
      <c r="M2" s="10" t="s">
        <v>27</v>
      </c>
      <c r="N2" s="10" t="s">
        <v>28</v>
      </c>
      <c r="O2" s="10" t="s">
        <v>29</v>
      </c>
      <c r="P2" s="13" t="s">
        <v>30</v>
      </c>
      <c r="Q2" s="10" t="s">
        <v>24</v>
      </c>
      <c r="R2" s="10" t="s">
        <v>31</v>
      </c>
      <c r="S2" s="10"/>
      <c r="T2" s="10" t="s">
        <v>32</v>
      </c>
      <c r="U2" s="10"/>
      <c r="V2" s="10" t="s">
        <v>33</v>
      </c>
      <c r="W2" s="10" t="s">
        <v>31</v>
      </c>
    </row>
    <row r="3" customFormat="false" ht="15" hidden="false" customHeight="true" outlineLevel="0" collapsed="false">
      <c r="A3" s="9" t="n">
        <v>133</v>
      </c>
      <c r="B3" s="10" t="s">
        <v>34</v>
      </c>
      <c r="C3" s="10" t="s">
        <v>35</v>
      </c>
      <c r="E3" s="9" t="n">
        <v>2</v>
      </c>
      <c r="F3" s="10" t="s">
        <v>36</v>
      </c>
      <c r="G3" s="10" t="s">
        <v>37</v>
      </c>
      <c r="H3" s="12" t="s">
        <v>23</v>
      </c>
      <c r="I3" s="10" t="s">
        <v>38</v>
      </c>
      <c r="J3" s="10" t="s">
        <v>39</v>
      </c>
      <c r="K3" s="10" t="s">
        <v>40</v>
      </c>
      <c r="L3" s="10"/>
      <c r="M3" s="10" t="s">
        <v>41</v>
      </c>
      <c r="N3" s="10" t="s">
        <v>42</v>
      </c>
      <c r="O3" s="10" t="s">
        <v>37</v>
      </c>
      <c r="P3" s="13" t="s">
        <v>23</v>
      </c>
      <c r="Q3" s="10" t="s">
        <v>38</v>
      </c>
      <c r="R3" s="10" t="s">
        <v>43</v>
      </c>
      <c r="S3" s="10"/>
      <c r="T3" s="10" t="s">
        <v>44</v>
      </c>
      <c r="U3" s="10"/>
      <c r="V3" s="10" t="s">
        <v>45</v>
      </c>
      <c r="W3" s="10"/>
    </row>
    <row r="4" customFormat="false" ht="15" hidden="false" customHeight="true" outlineLevel="0" collapsed="false">
      <c r="A4" s="9" t="n">
        <v>167</v>
      </c>
      <c r="B4" s="10" t="s">
        <v>46</v>
      </c>
      <c r="C4" s="10" t="s">
        <v>47</v>
      </c>
      <c r="E4" s="9" t="n">
        <v>3</v>
      </c>
      <c r="F4" s="10" t="s">
        <v>48</v>
      </c>
      <c r="G4" s="10" t="s">
        <v>49</v>
      </c>
      <c r="H4" s="12" t="s">
        <v>50</v>
      </c>
      <c r="I4" s="10" t="s">
        <v>24</v>
      </c>
      <c r="J4" s="10" t="s">
        <v>51</v>
      </c>
      <c r="K4" s="10"/>
      <c r="L4" s="10" t="s">
        <v>52</v>
      </c>
      <c r="M4" s="10" t="s">
        <v>53</v>
      </c>
      <c r="N4" s="10"/>
      <c r="O4" s="10"/>
      <c r="P4" s="13" t="s">
        <v>50</v>
      </c>
      <c r="Q4" s="10" t="s">
        <v>24</v>
      </c>
      <c r="R4" s="10"/>
      <c r="S4" s="10"/>
      <c r="T4" s="10" t="s">
        <v>54</v>
      </c>
      <c r="U4" s="10" t="s">
        <v>55</v>
      </c>
      <c r="V4" s="10" t="s">
        <v>56</v>
      </c>
      <c r="W4" s="10"/>
    </row>
    <row r="5" customFormat="false" ht="15" hidden="false" customHeight="true" outlineLevel="0" collapsed="false">
      <c r="A5" s="9" t="n">
        <v>166</v>
      </c>
      <c r="B5" s="10" t="s">
        <v>57</v>
      </c>
      <c r="C5" s="10" t="s">
        <v>58</v>
      </c>
      <c r="E5" s="9" t="n">
        <v>4</v>
      </c>
      <c r="F5" s="10" t="s">
        <v>59</v>
      </c>
      <c r="G5" s="10" t="s">
        <v>60</v>
      </c>
      <c r="H5" s="12" t="s">
        <v>50</v>
      </c>
      <c r="I5" s="10" t="s">
        <v>24</v>
      </c>
      <c r="J5" s="10" t="s">
        <v>61</v>
      </c>
      <c r="K5" s="10" t="s">
        <v>62</v>
      </c>
      <c r="L5" s="10"/>
      <c r="M5" s="10" t="s">
        <v>63</v>
      </c>
      <c r="N5" s="10" t="s">
        <v>64</v>
      </c>
      <c r="O5" s="10" t="s">
        <v>60</v>
      </c>
      <c r="P5" s="13" t="s">
        <v>50</v>
      </c>
      <c r="Q5" s="10" t="s">
        <v>24</v>
      </c>
      <c r="R5" s="10" t="s">
        <v>65</v>
      </c>
      <c r="S5" s="10"/>
      <c r="T5" s="10" t="s">
        <v>66</v>
      </c>
      <c r="U5" s="10" t="s">
        <v>67</v>
      </c>
      <c r="V5" s="10" t="s">
        <v>68</v>
      </c>
      <c r="W5" s="10"/>
    </row>
    <row r="6" customFormat="false" ht="15" hidden="false" customHeight="true" outlineLevel="0" collapsed="false">
      <c r="A6" s="9" t="n">
        <v>188</v>
      </c>
      <c r="B6" s="10" t="s">
        <v>69</v>
      </c>
      <c r="C6" s="10" t="s">
        <v>70</v>
      </c>
      <c r="E6" s="9" t="n">
        <v>5</v>
      </c>
      <c r="F6" s="10" t="s">
        <v>71</v>
      </c>
      <c r="G6" s="10" t="s">
        <v>72</v>
      </c>
      <c r="H6" s="12" t="s">
        <v>50</v>
      </c>
      <c r="I6" s="10" t="s">
        <v>24</v>
      </c>
      <c r="J6" s="10" t="s">
        <v>73</v>
      </c>
      <c r="K6" s="10"/>
      <c r="L6" s="10" t="s">
        <v>74</v>
      </c>
      <c r="M6" s="10" t="s">
        <v>75</v>
      </c>
      <c r="N6" s="10" t="s">
        <v>76</v>
      </c>
      <c r="O6" s="10" t="s">
        <v>77</v>
      </c>
      <c r="P6" s="13" t="s">
        <v>50</v>
      </c>
      <c r="Q6" s="10" t="s">
        <v>24</v>
      </c>
      <c r="R6" s="10" t="s">
        <v>78</v>
      </c>
      <c r="S6" s="10"/>
      <c r="T6" s="10" t="s">
        <v>79</v>
      </c>
      <c r="U6" s="10"/>
      <c r="V6" s="10" t="s">
        <v>76</v>
      </c>
      <c r="W6" s="10"/>
    </row>
    <row r="7" customFormat="false" ht="15" hidden="false" customHeight="true" outlineLevel="0" collapsed="false">
      <c r="A7" s="9" t="n">
        <v>215</v>
      </c>
      <c r="B7" s="10" t="s">
        <v>80</v>
      </c>
      <c r="C7" s="10" t="s">
        <v>81</v>
      </c>
      <c r="E7" s="9" t="n">
        <v>6</v>
      </c>
      <c r="F7" s="10" t="s">
        <v>82</v>
      </c>
      <c r="G7" s="10" t="s">
        <v>83</v>
      </c>
      <c r="H7" s="12" t="s">
        <v>50</v>
      </c>
      <c r="I7" s="10" t="s">
        <v>24</v>
      </c>
      <c r="J7" s="10" t="s">
        <v>84</v>
      </c>
      <c r="K7" s="10"/>
      <c r="L7" s="10" t="s">
        <v>85</v>
      </c>
      <c r="M7" s="10" t="s">
        <v>86</v>
      </c>
      <c r="N7" s="10" t="s">
        <v>82</v>
      </c>
      <c r="O7" s="10" t="s">
        <v>83</v>
      </c>
      <c r="P7" s="13" t="s">
        <v>50</v>
      </c>
      <c r="Q7" s="10" t="s">
        <v>24</v>
      </c>
      <c r="R7" s="10"/>
      <c r="S7" s="10"/>
      <c r="T7" s="10"/>
      <c r="U7" s="10" t="s">
        <v>87</v>
      </c>
      <c r="V7" s="10" t="s">
        <v>88</v>
      </c>
      <c r="W7" s="10"/>
    </row>
    <row r="8" customFormat="false" ht="15" hidden="false" customHeight="true" outlineLevel="0" collapsed="false">
      <c r="A8" s="9" t="n">
        <v>274</v>
      </c>
      <c r="B8" s="10" t="s">
        <v>89</v>
      </c>
      <c r="C8" s="10" t="s">
        <v>90</v>
      </c>
      <c r="E8" s="9" t="n">
        <v>7</v>
      </c>
      <c r="F8" s="10" t="s">
        <v>91</v>
      </c>
      <c r="G8" s="10" t="s">
        <v>92</v>
      </c>
      <c r="H8" s="12" t="s">
        <v>50</v>
      </c>
      <c r="I8" s="10" t="s">
        <v>24</v>
      </c>
      <c r="J8" s="10" t="s">
        <v>93</v>
      </c>
      <c r="K8" s="10" t="s">
        <v>94</v>
      </c>
      <c r="L8" s="10"/>
      <c r="M8" s="10" t="s">
        <v>95</v>
      </c>
      <c r="N8" s="10"/>
      <c r="O8" s="10"/>
      <c r="P8" s="13" t="s">
        <v>50</v>
      </c>
      <c r="Q8" s="10" t="s">
        <v>24</v>
      </c>
      <c r="R8" s="10" t="s">
        <v>96</v>
      </c>
      <c r="S8" s="10"/>
      <c r="T8" s="10" t="s">
        <v>97</v>
      </c>
      <c r="U8" s="10" t="s">
        <v>98</v>
      </c>
      <c r="V8" s="10" t="s">
        <v>99</v>
      </c>
      <c r="W8" s="10"/>
    </row>
    <row r="9" customFormat="false" ht="15" hidden="false" customHeight="true" outlineLevel="0" collapsed="false">
      <c r="A9" s="9" t="n">
        <v>242</v>
      </c>
      <c r="B9" s="10" t="s">
        <v>100</v>
      </c>
      <c r="C9" s="10" t="s">
        <v>101</v>
      </c>
      <c r="E9" s="9" t="n">
        <v>8</v>
      </c>
      <c r="F9" s="10" t="s">
        <v>102</v>
      </c>
      <c r="G9" s="10" t="s">
        <v>103</v>
      </c>
      <c r="H9" s="12" t="s">
        <v>50</v>
      </c>
      <c r="I9" s="10" t="s">
        <v>24</v>
      </c>
      <c r="J9" s="10" t="s">
        <v>104</v>
      </c>
      <c r="K9" s="10" t="s">
        <v>105</v>
      </c>
      <c r="L9" s="10"/>
      <c r="M9" s="10" t="s">
        <v>106</v>
      </c>
      <c r="N9" s="10" t="s">
        <v>107</v>
      </c>
      <c r="O9" s="10" t="s">
        <v>108</v>
      </c>
      <c r="P9" s="13" t="s">
        <v>109</v>
      </c>
      <c r="Q9" s="10" t="s">
        <v>110</v>
      </c>
      <c r="R9" s="10" t="s">
        <v>111</v>
      </c>
      <c r="S9" s="10" t="s">
        <v>112</v>
      </c>
      <c r="T9" s="10" t="s">
        <v>113</v>
      </c>
      <c r="U9" s="14" t="s">
        <v>114</v>
      </c>
      <c r="V9" s="10" t="s">
        <v>115</v>
      </c>
      <c r="W9" s="10" t="s">
        <v>116</v>
      </c>
    </row>
    <row r="10" customFormat="false" ht="15" hidden="false" customHeight="true" outlineLevel="0" collapsed="false">
      <c r="A10" s="9" t="n">
        <v>302</v>
      </c>
      <c r="B10" s="10" t="s">
        <v>117</v>
      </c>
      <c r="C10" s="10" t="s">
        <v>118</v>
      </c>
      <c r="E10" s="9" t="n">
        <v>9</v>
      </c>
      <c r="F10" s="10" t="s">
        <v>119</v>
      </c>
      <c r="G10" s="10" t="s">
        <v>120</v>
      </c>
      <c r="H10" s="12" t="s">
        <v>50</v>
      </c>
      <c r="I10" s="10" t="s">
        <v>24</v>
      </c>
      <c r="J10" s="10" t="s">
        <v>121</v>
      </c>
      <c r="K10" s="10" t="s">
        <v>122</v>
      </c>
      <c r="L10" s="10"/>
      <c r="M10" s="10" t="s">
        <v>123</v>
      </c>
      <c r="N10" s="10" t="s">
        <v>124</v>
      </c>
      <c r="O10" s="10" t="s">
        <v>120</v>
      </c>
      <c r="P10" s="13" t="s">
        <v>50</v>
      </c>
      <c r="Q10" s="10" t="s">
        <v>24</v>
      </c>
      <c r="R10" s="10" t="s">
        <v>125</v>
      </c>
      <c r="S10" s="10"/>
      <c r="T10" s="10" t="s">
        <v>126</v>
      </c>
      <c r="U10" s="10"/>
      <c r="V10" s="10" t="s">
        <v>127</v>
      </c>
      <c r="W10" s="10"/>
    </row>
    <row r="11" customFormat="false" ht="15" hidden="false" customHeight="true" outlineLevel="0" collapsed="false">
      <c r="A11" s="9" t="n">
        <v>16</v>
      </c>
      <c r="B11" s="10" t="s">
        <v>128</v>
      </c>
      <c r="C11" s="10" t="s">
        <v>129</v>
      </c>
      <c r="E11" s="9" t="n">
        <v>10</v>
      </c>
      <c r="F11" s="10" t="s">
        <v>130</v>
      </c>
      <c r="G11" s="10" t="s">
        <v>131</v>
      </c>
      <c r="H11" s="12" t="s">
        <v>50</v>
      </c>
      <c r="I11" s="10" t="s">
        <v>24</v>
      </c>
      <c r="J11" s="10" t="s">
        <v>132</v>
      </c>
      <c r="K11" s="10" t="s">
        <v>133</v>
      </c>
      <c r="L11" s="10"/>
      <c r="M11" s="10" t="s">
        <v>134</v>
      </c>
      <c r="N11" s="10" t="s">
        <v>130</v>
      </c>
      <c r="O11" s="10" t="s">
        <v>131</v>
      </c>
      <c r="P11" s="13" t="s">
        <v>50</v>
      </c>
      <c r="Q11" s="10" t="s">
        <v>24</v>
      </c>
      <c r="R11" s="10" t="s">
        <v>135</v>
      </c>
      <c r="S11" s="10"/>
      <c r="T11" s="10" t="s">
        <v>136</v>
      </c>
      <c r="U11" s="10"/>
      <c r="V11" s="10" t="s">
        <v>137</v>
      </c>
      <c r="W11" s="10" t="s">
        <v>138</v>
      </c>
    </row>
    <row r="12" customFormat="false" ht="15" hidden="false" customHeight="true" outlineLevel="0" collapsed="false">
      <c r="A12" s="9" t="n">
        <v>71</v>
      </c>
      <c r="B12" s="10" t="s">
        <v>139</v>
      </c>
      <c r="C12" s="10" t="s">
        <v>140</v>
      </c>
      <c r="E12" s="9" t="n">
        <v>11</v>
      </c>
      <c r="F12" s="10" t="s">
        <v>141</v>
      </c>
      <c r="G12" s="10" t="s">
        <v>142</v>
      </c>
      <c r="H12" s="12" t="s">
        <v>50</v>
      </c>
      <c r="I12" s="10" t="s">
        <v>24</v>
      </c>
      <c r="J12" s="10" t="s">
        <v>143</v>
      </c>
      <c r="K12" s="10" t="s">
        <v>144</v>
      </c>
      <c r="L12" s="10"/>
      <c r="M12" s="10" t="s">
        <v>145</v>
      </c>
      <c r="N12" s="10" t="s">
        <v>146</v>
      </c>
      <c r="O12" s="10" t="s">
        <v>147</v>
      </c>
      <c r="P12" s="13" t="s">
        <v>50</v>
      </c>
      <c r="Q12" s="10" t="s">
        <v>24</v>
      </c>
      <c r="R12" s="10" t="s">
        <v>148</v>
      </c>
      <c r="S12" s="10"/>
      <c r="T12" s="10" t="s">
        <v>149</v>
      </c>
      <c r="U12" s="10"/>
      <c r="V12" s="10" t="s">
        <v>146</v>
      </c>
      <c r="W12" s="10"/>
    </row>
    <row r="13" customFormat="false" ht="15" hidden="false" customHeight="true" outlineLevel="0" collapsed="false">
      <c r="A13" s="9" t="n">
        <v>203</v>
      </c>
      <c r="B13" s="10" t="s">
        <v>150</v>
      </c>
      <c r="C13" s="10" t="s">
        <v>151</v>
      </c>
      <c r="E13" s="9" t="n">
        <v>12</v>
      </c>
      <c r="F13" s="10" t="s">
        <v>152</v>
      </c>
      <c r="G13" s="10" t="s">
        <v>83</v>
      </c>
      <c r="H13" s="12" t="s">
        <v>50</v>
      </c>
      <c r="I13" s="10" t="s">
        <v>24</v>
      </c>
      <c r="J13" s="10" t="s">
        <v>153</v>
      </c>
      <c r="K13" s="10" t="s">
        <v>154</v>
      </c>
      <c r="L13" s="10"/>
      <c r="M13" s="10" t="s">
        <v>155</v>
      </c>
      <c r="N13" s="10" t="s">
        <v>156</v>
      </c>
      <c r="O13" s="10" t="s">
        <v>83</v>
      </c>
      <c r="P13" s="13" t="s">
        <v>50</v>
      </c>
      <c r="Q13" s="10" t="s">
        <v>24</v>
      </c>
      <c r="R13" s="10" t="s">
        <v>157</v>
      </c>
      <c r="S13" s="10"/>
      <c r="T13" s="10" t="s">
        <v>158</v>
      </c>
      <c r="U13" s="10" t="s">
        <v>87</v>
      </c>
      <c r="V13" s="10" t="s">
        <v>159</v>
      </c>
      <c r="W13" s="10" t="s">
        <v>160</v>
      </c>
    </row>
    <row r="14" customFormat="false" ht="15" hidden="false" customHeight="true" outlineLevel="0" collapsed="false">
      <c r="A14" s="9" t="n">
        <v>142</v>
      </c>
      <c r="B14" s="10" t="s">
        <v>161</v>
      </c>
      <c r="C14" s="10" t="s">
        <v>162</v>
      </c>
      <c r="E14" s="9" t="n">
        <v>13</v>
      </c>
      <c r="F14" s="10" t="s">
        <v>163</v>
      </c>
      <c r="G14" s="10" t="s">
        <v>164</v>
      </c>
      <c r="H14" s="12" t="s">
        <v>50</v>
      </c>
      <c r="I14" s="10" t="s">
        <v>24</v>
      </c>
      <c r="J14" s="10" t="s">
        <v>165</v>
      </c>
      <c r="K14" s="10"/>
      <c r="L14" s="10" t="s">
        <v>166</v>
      </c>
      <c r="M14" s="10" t="s">
        <v>167</v>
      </c>
      <c r="N14" s="10" t="s">
        <v>163</v>
      </c>
      <c r="O14" s="10" t="s">
        <v>164</v>
      </c>
      <c r="P14" s="13" t="s">
        <v>50</v>
      </c>
      <c r="Q14" s="10" t="s">
        <v>24</v>
      </c>
      <c r="R14" s="10" t="s">
        <v>168</v>
      </c>
      <c r="S14" s="10"/>
      <c r="T14" s="10" t="s">
        <v>169</v>
      </c>
      <c r="U14" s="10" t="s">
        <v>170</v>
      </c>
      <c r="V14" s="10" t="s">
        <v>171</v>
      </c>
      <c r="W14" s="10"/>
    </row>
    <row r="15" customFormat="false" ht="15" hidden="false" customHeight="true" outlineLevel="0" collapsed="false">
      <c r="A15" s="9" t="n">
        <v>266</v>
      </c>
      <c r="B15" s="10" t="s">
        <v>172</v>
      </c>
      <c r="C15" s="10" t="s">
        <v>173</v>
      </c>
      <c r="E15" s="9" t="n">
        <v>14</v>
      </c>
      <c r="F15" s="10" t="s">
        <v>174</v>
      </c>
      <c r="G15" s="10" t="s">
        <v>175</v>
      </c>
      <c r="H15" s="12" t="s">
        <v>50</v>
      </c>
      <c r="I15" s="10" t="s">
        <v>24</v>
      </c>
      <c r="J15" s="10" t="s">
        <v>176</v>
      </c>
      <c r="K15" s="10" t="s">
        <v>177</v>
      </c>
      <c r="L15" s="10"/>
      <c r="M15" s="10" t="s">
        <v>178</v>
      </c>
      <c r="N15" s="10" t="s">
        <v>179</v>
      </c>
      <c r="O15" s="10" t="s">
        <v>180</v>
      </c>
      <c r="P15" s="13" t="s">
        <v>181</v>
      </c>
      <c r="Q15" s="10" t="s">
        <v>182</v>
      </c>
      <c r="R15" s="10" t="s">
        <v>183</v>
      </c>
      <c r="S15" s="10" t="s">
        <v>184</v>
      </c>
      <c r="T15" s="10" t="s">
        <v>185</v>
      </c>
      <c r="U15" s="10"/>
      <c r="V15" s="10" t="s">
        <v>186</v>
      </c>
      <c r="W15" s="10" t="s">
        <v>187</v>
      </c>
    </row>
    <row r="16" customFormat="false" ht="15" hidden="false" customHeight="true" outlineLevel="0" collapsed="false">
      <c r="A16" s="9" t="n">
        <v>147</v>
      </c>
      <c r="B16" s="10" t="s">
        <v>188</v>
      </c>
      <c r="C16" s="10" t="s">
        <v>189</v>
      </c>
      <c r="E16" s="9" t="n">
        <v>15</v>
      </c>
      <c r="F16" s="10" t="s">
        <v>190</v>
      </c>
      <c r="G16" s="10" t="s">
        <v>191</v>
      </c>
      <c r="H16" s="12" t="s">
        <v>50</v>
      </c>
      <c r="I16" s="10" t="s">
        <v>24</v>
      </c>
      <c r="J16" s="10" t="s">
        <v>192</v>
      </c>
      <c r="K16" s="10" t="s">
        <v>193</v>
      </c>
      <c r="L16" s="10"/>
      <c r="M16" s="10" t="s">
        <v>194</v>
      </c>
      <c r="N16" s="10" t="s">
        <v>195</v>
      </c>
      <c r="O16" s="10" t="s">
        <v>196</v>
      </c>
      <c r="P16" s="13" t="s">
        <v>50</v>
      </c>
      <c r="Q16" s="10" t="s">
        <v>24</v>
      </c>
      <c r="R16" s="10" t="s">
        <v>197</v>
      </c>
      <c r="S16" s="10"/>
      <c r="T16" s="10" t="s">
        <v>198</v>
      </c>
      <c r="U16" s="10"/>
      <c r="V16" s="10" t="s">
        <v>199</v>
      </c>
      <c r="W16" s="10" t="s">
        <v>200</v>
      </c>
    </row>
    <row r="17" customFormat="false" ht="15" hidden="false" customHeight="true" outlineLevel="0" collapsed="false">
      <c r="A17" s="9" t="n">
        <v>271</v>
      </c>
      <c r="B17" s="10" t="s">
        <v>201</v>
      </c>
      <c r="C17" s="10" t="s">
        <v>202</v>
      </c>
      <c r="E17" s="9" t="n">
        <v>16</v>
      </c>
      <c r="F17" s="10" t="s">
        <v>128</v>
      </c>
      <c r="G17" s="10" t="s">
        <v>203</v>
      </c>
      <c r="H17" s="12" t="s">
        <v>50</v>
      </c>
      <c r="I17" s="10" t="s">
        <v>24</v>
      </c>
      <c r="J17" s="10" t="s">
        <v>204</v>
      </c>
      <c r="K17" s="10"/>
      <c r="L17" s="10" t="s">
        <v>205</v>
      </c>
      <c r="M17" s="10" t="s">
        <v>206</v>
      </c>
      <c r="N17" s="10" t="s">
        <v>128</v>
      </c>
      <c r="O17" s="10" t="s">
        <v>203</v>
      </c>
      <c r="P17" s="13" t="s">
        <v>50</v>
      </c>
      <c r="Q17" s="10" t="s">
        <v>24</v>
      </c>
      <c r="R17" s="10" t="s">
        <v>207</v>
      </c>
      <c r="S17" s="10" t="s">
        <v>208</v>
      </c>
      <c r="T17" s="10" t="s">
        <v>209</v>
      </c>
      <c r="U17" s="10" t="s">
        <v>210</v>
      </c>
      <c r="V17" s="10" t="s">
        <v>129</v>
      </c>
      <c r="W17" s="10" t="s">
        <v>211</v>
      </c>
    </row>
    <row r="18" customFormat="false" ht="15" hidden="false" customHeight="true" outlineLevel="0" collapsed="false">
      <c r="A18" s="9" t="n">
        <v>140</v>
      </c>
      <c r="B18" s="10" t="s">
        <v>212</v>
      </c>
      <c r="C18" s="10" t="s">
        <v>213</v>
      </c>
      <c r="E18" s="9" t="n">
        <v>17</v>
      </c>
      <c r="F18" s="10" t="s">
        <v>214</v>
      </c>
      <c r="G18" s="10" t="s">
        <v>215</v>
      </c>
      <c r="H18" s="12" t="s">
        <v>23</v>
      </c>
      <c r="I18" s="10" t="s">
        <v>38</v>
      </c>
      <c r="J18" s="10" t="s">
        <v>216</v>
      </c>
      <c r="K18" s="10"/>
      <c r="L18" s="10" t="s">
        <v>217</v>
      </c>
      <c r="M18" s="10" t="s">
        <v>218</v>
      </c>
      <c r="N18" s="10" t="s">
        <v>219</v>
      </c>
      <c r="O18" s="10" t="s">
        <v>215</v>
      </c>
      <c r="P18" s="13" t="s">
        <v>23</v>
      </c>
      <c r="Q18" s="10" t="s">
        <v>38</v>
      </c>
      <c r="R18" s="10" t="s">
        <v>220</v>
      </c>
      <c r="S18" s="10"/>
      <c r="T18" s="10" t="s">
        <v>221</v>
      </c>
      <c r="U18" s="10" t="s">
        <v>222</v>
      </c>
      <c r="V18" s="10" t="s">
        <v>223</v>
      </c>
      <c r="W18" s="10" t="s">
        <v>224</v>
      </c>
    </row>
    <row r="19" customFormat="false" ht="15" hidden="false" customHeight="true" outlineLevel="0" collapsed="false">
      <c r="A19" s="9" t="n">
        <v>117</v>
      </c>
      <c r="B19" s="10" t="s">
        <v>225</v>
      </c>
      <c r="C19" s="10" t="s">
        <v>226</v>
      </c>
      <c r="E19" s="9" t="n">
        <v>18</v>
      </c>
      <c r="F19" s="10" t="s">
        <v>227</v>
      </c>
      <c r="G19" s="10" t="s">
        <v>228</v>
      </c>
      <c r="H19" s="12" t="s">
        <v>50</v>
      </c>
      <c r="I19" s="10" t="s">
        <v>24</v>
      </c>
      <c r="J19" s="10" t="s">
        <v>229</v>
      </c>
      <c r="K19" s="10"/>
      <c r="L19" s="10" t="s">
        <v>230</v>
      </c>
      <c r="M19" s="10" t="s">
        <v>231</v>
      </c>
      <c r="N19" s="10" t="s">
        <v>227</v>
      </c>
      <c r="O19" s="10" t="s">
        <v>228</v>
      </c>
      <c r="P19" s="13" t="s">
        <v>50</v>
      </c>
      <c r="Q19" s="10" t="s">
        <v>24</v>
      </c>
      <c r="R19" s="10" t="s">
        <v>232</v>
      </c>
      <c r="S19" s="10" t="s">
        <v>232</v>
      </c>
      <c r="T19" s="10" t="s">
        <v>233</v>
      </c>
      <c r="U19" s="10" t="s">
        <v>234</v>
      </c>
      <c r="V19" s="10" t="s">
        <v>235</v>
      </c>
      <c r="W19" s="10" t="s">
        <v>236</v>
      </c>
    </row>
    <row r="20" customFormat="false" ht="15" hidden="false" customHeight="true" outlineLevel="0" collapsed="false">
      <c r="A20" s="9" t="n">
        <v>264</v>
      </c>
      <c r="B20" s="10" t="s">
        <v>237</v>
      </c>
      <c r="C20" s="10" t="s">
        <v>238</v>
      </c>
      <c r="E20" s="9" t="n">
        <v>19</v>
      </c>
      <c r="F20" s="10" t="s">
        <v>239</v>
      </c>
      <c r="G20" s="10" t="s">
        <v>240</v>
      </c>
      <c r="H20" s="12" t="s">
        <v>50</v>
      </c>
      <c r="I20" s="10" t="s">
        <v>24</v>
      </c>
      <c r="J20" s="10" t="s">
        <v>241</v>
      </c>
      <c r="K20" s="10" t="s">
        <v>242</v>
      </c>
      <c r="L20" s="10"/>
      <c r="M20" s="10" t="s">
        <v>243</v>
      </c>
      <c r="N20" s="10" t="s">
        <v>244</v>
      </c>
      <c r="O20" s="10" t="s">
        <v>245</v>
      </c>
      <c r="P20" s="13" t="s">
        <v>246</v>
      </c>
      <c r="Q20" s="10" t="s">
        <v>247</v>
      </c>
      <c r="R20" s="10" t="s">
        <v>248</v>
      </c>
      <c r="S20" s="10"/>
      <c r="T20" s="10" t="s">
        <v>249</v>
      </c>
      <c r="U20" s="10" t="s">
        <v>250</v>
      </c>
      <c r="V20" s="10" t="s">
        <v>244</v>
      </c>
      <c r="W20" s="10"/>
    </row>
    <row r="21" customFormat="false" ht="15" hidden="false" customHeight="true" outlineLevel="0" collapsed="false">
      <c r="A21" s="9" t="n">
        <v>101</v>
      </c>
      <c r="B21" s="10" t="s">
        <v>251</v>
      </c>
      <c r="C21" s="10" t="s">
        <v>252</v>
      </c>
      <c r="E21" s="9" t="n">
        <v>20</v>
      </c>
      <c r="F21" s="10" t="s">
        <v>253</v>
      </c>
      <c r="G21" s="10" t="s">
        <v>254</v>
      </c>
      <c r="H21" s="12" t="s">
        <v>50</v>
      </c>
      <c r="I21" s="10" t="s">
        <v>24</v>
      </c>
      <c r="J21" s="10" t="s">
        <v>255</v>
      </c>
      <c r="K21" s="10" t="s">
        <v>256</v>
      </c>
      <c r="L21" s="10"/>
      <c r="M21" s="10" t="s">
        <v>257</v>
      </c>
      <c r="N21" s="10" t="s">
        <v>258</v>
      </c>
      <c r="O21" s="10" t="s">
        <v>259</v>
      </c>
      <c r="P21" s="13" t="s">
        <v>50</v>
      </c>
      <c r="Q21" s="10" t="s">
        <v>24</v>
      </c>
      <c r="R21" s="10" t="s">
        <v>260</v>
      </c>
      <c r="S21" s="10"/>
      <c r="T21" s="10" t="s">
        <v>261</v>
      </c>
      <c r="U21" s="10"/>
      <c r="V21" s="10" t="s">
        <v>262</v>
      </c>
      <c r="W21" s="10"/>
    </row>
    <row r="22" customFormat="false" ht="15" hidden="false" customHeight="true" outlineLevel="0" collapsed="false">
      <c r="A22" s="9" t="n">
        <v>255</v>
      </c>
      <c r="B22" s="10" t="s">
        <v>263</v>
      </c>
      <c r="C22" s="10" t="s">
        <v>264</v>
      </c>
      <c r="E22" s="9" t="n">
        <v>21</v>
      </c>
      <c r="F22" s="10" t="s">
        <v>265</v>
      </c>
      <c r="G22" s="10" t="s">
        <v>266</v>
      </c>
      <c r="H22" s="12" t="s">
        <v>23</v>
      </c>
      <c r="I22" s="10" t="s">
        <v>38</v>
      </c>
      <c r="J22" s="10" t="s">
        <v>267</v>
      </c>
      <c r="K22" s="10" t="s">
        <v>268</v>
      </c>
      <c r="L22" s="10"/>
      <c r="M22" s="10" t="s">
        <v>269</v>
      </c>
      <c r="N22" s="10" t="s">
        <v>270</v>
      </c>
      <c r="O22" s="10" t="s">
        <v>271</v>
      </c>
      <c r="P22" s="13" t="s">
        <v>23</v>
      </c>
      <c r="Q22" s="10" t="s">
        <v>38</v>
      </c>
      <c r="R22" s="10" t="s">
        <v>272</v>
      </c>
      <c r="S22" s="10"/>
      <c r="T22" s="10" t="s">
        <v>273</v>
      </c>
      <c r="U22" s="10" t="s">
        <v>274</v>
      </c>
      <c r="V22" s="10" t="s">
        <v>275</v>
      </c>
      <c r="W22" s="10"/>
    </row>
    <row r="23" customFormat="false" ht="15" hidden="false" customHeight="true" outlineLevel="0" collapsed="false">
      <c r="A23" s="9" t="n">
        <v>241</v>
      </c>
      <c r="B23" s="10" t="s">
        <v>276</v>
      </c>
      <c r="C23" s="10" t="s">
        <v>277</v>
      </c>
      <c r="E23" s="9" t="n">
        <v>22</v>
      </c>
      <c r="F23" s="10" t="s">
        <v>278</v>
      </c>
      <c r="G23" s="10" t="s">
        <v>279</v>
      </c>
      <c r="H23" s="12" t="s">
        <v>50</v>
      </c>
      <c r="I23" s="10" t="s">
        <v>24</v>
      </c>
      <c r="J23" s="10" t="s">
        <v>280</v>
      </c>
      <c r="K23" s="10"/>
      <c r="L23" s="10" t="s">
        <v>281</v>
      </c>
      <c r="M23" s="10" t="s">
        <v>282</v>
      </c>
      <c r="N23" s="10" t="s">
        <v>278</v>
      </c>
      <c r="O23" s="10" t="s">
        <v>279</v>
      </c>
      <c r="P23" s="13" t="s">
        <v>50</v>
      </c>
      <c r="Q23" s="10" t="s">
        <v>24</v>
      </c>
      <c r="R23" s="10" t="s">
        <v>283</v>
      </c>
      <c r="S23" s="10"/>
      <c r="T23" s="10" t="s">
        <v>284</v>
      </c>
      <c r="U23" s="10" t="s">
        <v>285</v>
      </c>
      <c r="V23" s="10" t="s">
        <v>286</v>
      </c>
      <c r="W23" s="10" t="s">
        <v>287</v>
      </c>
    </row>
    <row r="24" customFormat="false" ht="15" hidden="false" customHeight="true" outlineLevel="0" collapsed="false">
      <c r="A24" s="9" t="n">
        <v>21</v>
      </c>
      <c r="B24" s="10" t="s">
        <v>265</v>
      </c>
      <c r="C24" s="10" t="s">
        <v>275</v>
      </c>
      <c r="E24" s="9" t="n">
        <v>23</v>
      </c>
      <c r="F24" s="10" t="s">
        <v>288</v>
      </c>
      <c r="G24" s="10" t="s">
        <v>289</v>
      </c>
      <c r="H24" s="12" t="s">
        <v>23</v>
      </c>
      <c r="I24" s="10" t="s">
        <v>38</v>
      </c>
      <c r="J24" s="10" t="s">
        <v>290</v>
      </c>
      <c r="K24" s="10" t="s">
        <v>291</v>
      </c>
      <c r="L24" s="10"/>
      <c r="M24" s="10" t="s">
        <v>292</v>
      </c>
      <c r="N24" s="10" t="s">
        <v>288</v>
      </c>
      <c r="O24" s="10" t="s">
        <v>289</v>
      </c>
      <c r="P24" s="13" t="s">
        <v>23</v>
      </c>
      <c r="Q24" s="10" t="s">
        <v>38</v>
      </c>
      <c r="R24" s="10" t="s">
        <v>293</v>
      </c>
      <c r="S24" s="10"/>
      <c r="T24" s="10" t="s">
        <v>294</v>
      </c>
      <c r="U24" s="10"/>
      <c r="V24" s="10" t="s">
        <v>295</v>
      </c>
      <c r="W24" s="10" t="s">
        <v>296</v>
      </c>
    </row>
    <row r="25" customFormat="false" ht="15" hidden="false" customHeight="true" outlineLevel="0" collapsed="false">
      <c r="A25" s="9" t="n">
        <v>137</v>
      </c>
      <c r="B25" s="10" t="s">
        <v>297</v>
      </c>
      <c r="C25" s="10" t="s">
        <v>298</v>
      </c>
      <c r="E25" s="9" t="n">
        <v>24</v>
      </c>
      <c r="F25" s="10" t="s">
        <v>299</v>
      </c>
      <c r="G25" s="10" t="s">
        <v>300</v>
      </c>
      <c r="H25" s="12" t="s">
        <v>50</v>
      </c>
      <c r="I25" s="10" t="s">
        <v>24</v>
      </c>
      <c r="J25" s="10" t="s">
        <v>301</v>
      </c>
      <c r="K25" s="10" t="s">
        <v>302</v>
      </c>
      <c r="L25" s="10"/>
      <c r="M25" s="10" t="s">
        <v>303</v>
      </c>
      <c r="N25" s="10" t="s">
        <v>299</v>
      </c>
      <c r="O25" s="10" t="s">
        <v>300</v>
      </c>
      <c r="P25" s="13" t="s">
        <v>50</v>
      </c>
      <c r="Q25" s="10" t="s">
        <v>24</v>
      </c>
      <c r="R25" s="10" t="s">
        <v>304</v>
      </c>
      <c r="S25" s="10"/>
      <c r="T25" s="10" t="s">
        <v>305</v>
      </c>
      <c r="U25" s="10" t="s">
        <v>306</v>
      </c>
      <c r="V25" s="10" t="s">
        <v>307</v>
      </c>
      <c r="W25" s="10"/>
    </row>
    <row r="26" customFormat="false" ht="15" hidden="false" customHeight="true" outlineLevel="0" collapsed="false">
      <c r="A26" s="9" t="n">
        <v>106</v>
      </c>
      <c r="B26" s="10" t="s">
        <v>308</v>
      </c>
      <c r="C26" s="10" t="s">
        <v>309</v>
      </c>
      <c r="E26" s="9" t="n">
        <v>25</v>
      </c>
      <c r="F26" s="10" t="s">
        <v>310</v>
      </c>
      <c r="G26" s="10" t="s">
        <v>311</v>
      </c>
      <c r="H26" s="12" t="s">
        <v>50</v>
      </c>
      <c r="I26" s="10" t="s">
        <v>24</v>
      </c>
      <c r="J26" s="10" t="s">
        <v>312</v>
      </c>
      <c r="K26" s="10" t="s">
        <v>313</v>
      </c>
      <c r="L26" s="10"/>
      <c r="M26" s="10" t="s">
        <v>314</v>
      </c>
      <c r="N26" s="10" t="s">
        <v>310</v>
      </c>
      <c r="O26" s="10" t="s">
        <v>311</v>
      </c>
      <c r="P26" s="13" t="s">
        <v>50</v>
      </c>
      <c r="Q26" s="10" t="s">
        <v>24</v>
      </c>
      <c r="R26" s="10" t="s">
        <v>315</v>
      </c>
      <c r="S26" s="10"/>
      <c r="T26" s="10" t="s">
        <v>316</v>
      </c>
      <c r="U26" s="10"/>
      <c r="V26" s="10" t="s">
        <v>317</v>
      </c>
      <c r="W26" s="10"/>
    </row>
    <row r="27" customFormat="false" ht="15" hidden="false" customHeight="true" outlineLevel="0" collapsed="false">
      <c r="A27" s="9" t="n">
        <v>93</v>
      </c>
      <c r="B27" s="10" t="s">
        <v>318</v>
      </c>
      <c r="C27" s="10" t="s">
        <v>319</v>
      </c>
      <c r="E27" s="9" t="n">
        <v>26</v>
      </c>
      <c r="F27" s="10" t="s">
        <v>320</v>
      </c>
      <c r="G27" s="10" t="s">
        <v>321</v>
      </c>
      <c r="H27" s="12" t="s">
        <v>50</v>
      </c>
      <c r="I27" s="10" t="s">
        <v>24</v>
      </c>
      <c r="J27" s="10" t="s">
        <v>322</v>
      </c>
      <c r="K27" s="10" t="s">
        <v>323</v>
      </c>
      <c r="L27" s="10"/>
      <c r="M27" s="10" t="s">
        <v>324</v>
      </c>
      <c r="N27" s="10" t="s">
        <v>320</v>
      </c>
      <c r="O27" s="10" t="s">
        <v>321</v>
      </c>
      <c r="P27" s="13" t="s">
        <v>50</v>
      </c>
      <c r="Q27" s="10" t="s">
        <v>24</v>
      </c>
      <c r="R27" s="10" t="s">
        <v>325</v>
      </c>
      <c r="S27" s="10"/>
      <c r="T27" s="10" t="s">
        <v>326</v>
      </c>
      <c r="U27" s="10"/>
      <c r="V27" s="10" t="s">
        <v>327</v>
      </c>
      <c r="W27" s="10"/>
    </row>
    <row r="28" customFormat="false" ht="15" hidden="false" customHeight="true" outlineLevel="0" collapsed="false">
      <c r="A28" s="9" t="n">
        <v>207</v>
      </c>
      <c r="B28" s="10" t="s">
        <v>328</v>
      </c>
      <c r="C28" s="10" t="s">
        <v>329</v>
      </c>
      <c r="E28" s="9" t="n">
        <v>27</v>
      </c>
      <c r="F28" s="10" t="s">
        <v>330</v>
      </c>
      <c r="G28" s="10" t="s">
        <v>331</v>
      </c>
      <c r="H28" s="12" t="s">
        <v>50</v>
      </c>
      <c r="I28" s="10" t="s">
        <v>24</v>
      </c>
      <c r="J28" s="10" t="s">
        <v>332</v>
      </c>
      <c r="K28" s="10" t="s">
        <v>333</v>
      </c>
      <c r="L28" s="10"/>
      <c r="M28" s="10" t="s">
        <v>334</v>
      </c>
      <c r="N28" s="10" t="s">
        <v>335</v>
      </c>
      <c r="O28" s="10" t="s">
        <v>336</v>
      </c>
      <c r="P28" s="13" t="s">
        <v>50</v>
      </c>
      <c r="Q28" s="10" t="s">
        <v>24</v>
      </c>
      <c r="R28" s="10" t="s">
        <v>337</v>
      </c>
      <c r="S28" s="10" t="s">
        <v>338</v>
      </c>
      <c r="T28" s="10" t="s">
        <v>339</v>
      </c>
      <c r="U28" s="10" t="s">
        <v>340</v>
      </c>
      <c r="V28" s="10" t="s">
        <v>341</v>
      </c>
      <c r="W28" s="10"/>
    </row>
    <row r="29" customFormat="false" ht="15" hidden="false" customHeight="true" outlineLevel="0" collapsed="false">
      <c r="A29" s="9" t="n">
        <v>60</v>
      </c>
      <c r="B29" s="10" t="s">
        <v>342</v>
      </c>
      <c r="C29" s="10" t="s">
        <v>343</v>
      </c>
      <c r="E29" s="9" t="n">
        <v>28</v>
      </c>
      <c r="F29" s="10" t="s">
        <v>344</v>
      </c>
      <c r="G29" s="10" t="s">
        <v>131</v>
      </c>
      <c r="H29" s="12" t="s">
        <v>50</v>
      </c>
      <c r="I29" s="10" t="s">
        <v>24</v>
      </c>
      <c r="J29" s="10" t="s">
        <v>345</v>
      </c>
      <c r="K29" s="10" t="s">
        <v>346</v>
      </c>
      <c r="L29" s="10"/>
      <c r="M29" s="10" t="s">
        <v>347</v>
      </c>
      <c r="N29" s="10" t="s">
        <v>344</v>
      </c>
      <c r="O29" s="10" t="s">
        <v>348</v>
      </c>
      <c r="P29" s="13" t="s">
        <v>349</v>
      </c>
      <c r="Q29" s="10" t="s">
        <v>350</v>
      </c>
      <c r="R29" s="10" t="s">
        <v>351</v>
      </c>
      <c r="S29" s="10"/>
      <c r="T29" s="10" t="s">
        <v>352</v>
      </c>
      <c r="U29" s="10" t="s">
        <v>353</v>
      </c>
      <c r="V29" s="10" t="s">
        <v>354</v>
      </c>
      <c r="W29" s="10"/>
    </row>
    <row r="30" customFormat="false" ht="15" hidden="false" customHeight="true" outlineLevel="0" collapsed="false">
      <c r="A30" s="9" t="n">
        <v>17</v>
      </c>
      <c r="B30" s="10" t="s">
        <v>214</v>
      </c>
      <c r="C30" s="10" t="s">
        <v>223</v>
      </c>
      <c r="E30" s="9" t="n">
        <v>29</v>
      </c>
      <c r="F30" s="10" t="s">
        <v>355</v>
      </c>
      <c r="G30" s="10" t="s">
        <v>356</v>
      </c>
      <c r="H30" s="12" t="s">
        <v>50</v>
      </c>
      <c r="I30" s="10" t="s">
        <v>24</v>
      </c>
      <c r="J30" s="10" t="s">
        <v>357</v>
      </c>
      <c r="K30" s="10" t="s">
        <v>358</v>
      </c>
      <c r="L30" s="10"/>
      <c r="M30" s="10" t="s">
        <v>359</v>
      </c>
      <c r="N30" s="10" t="s">
        <v>355</v>
      </c>
      <c r="O30" s="10" t="s">
        <v>356</v>
      </c>
      <c r="P30" s="13" t="s">
        <v>50</v>
      </c>
      <c r="Q30" s="10" t="s">
        <v>24</v>
      </c>
      <c r="R30" s="10" t="s">
        <v>360</v>
      </c>
      <c r="S30" s="10"/>
      <c r="T30" s="10" t="s">
        <v>361</v>
      </c>
      <c r="U30" s="10"/>
      <c r="V30" s="10" t="s">
        <v>362</v>
      </c>
      <c r="W30" s="10"/>
    </row>
    <row r="31" customFormat="false" ht="15" hidden="false" customHeight="true" outlineLevel="0" collapsed="false">
      <c r="A31" s="9" t="n">
        <v>322</v>
      </c>
      <c r="B31" s="10" t="s">
        <v>363</v>
      </c>
      <c r="C31" s="10" t="s">
        <v>364</v>
      </c>
      <c r="E31" s="9" t="n">
        <v>30</v>
      </c>
      <c r="F31" s="10" t="s">
        <v>365</v>
      </c>
      <c r="G31" s="10" t="s">
        <v>366</v>
      </c>
      <c r="H31" s="12" t="s">
        <v>181</v>
      </c>
      <c r="I31" s="10" t="s">
        <v>182</v>
      </c>
      <c r="J31" s="10" t="s">
        <v>367</v>
      </c>
      <c r="K31" s="10" t="s">
        <v>368</v>
      </c>
      <c r="L31" s="10"/>
      <c r="M31" s="10" t="s">
        <v>369</v>
      </c>
      <c r="N31" s="10" t="s">
        <v>370</v>
      </c>
      <c r="O31" s="10" t="s">
        <v>366</v>
      </c>
      <c r="P31" s="13" t="s">
        <v>50</v>
      </c>
      <c r="Q31" s="10" t="s">
        <v>24</v>
      </c>
      <c r="R31" s="10" t="s">
        <v>371</v>
      </c>
      <c r="S31" s="10" t="s">
        <v>372</v>
      </c>
      <c r="T31" s="10"/>
      <c r="U31" s="10"/>
      <c r="V31" s="10" t="s">
        <v>373</v>
      </c>
      <c r="W31" s="10" t="s">
        <v>374</v>
      </c>
    </row>
    <row r="32" customFormat="false" ht="15" hidden="false" customHeight="true" outlineLevel="0" collapsed="false">
      <c r="A32" s="9" t="n">
        <v>2</v>
      </c>
      <c r="B32" s="10" t="s">
        <v>36</v>
      </c>
      <c r="C32" s="10" t="s">
        <v>45</v>
      </c>
      <c r="E32" s="9" t="n">
        <v>31</v>
      </c>
      <c r="F32" s="10" t="s">
        <v>375</v>
      </c>
      <c r="G32" s="10" t="s">
        <v>131</v>
      </c>
      <c r="H32" s="12" t="s">
        <v>50</v>
      </c>
      <c r="I32" s="10" t="s">
        <v>24</v>
      </c>
      <c r="J32" s="10" t="s">
        <v>376</v>
      </c>
      <c r="K32" s="10"/>
      <c r="L32" s="10" t="s">
        <v>377</v>
      </c>
      <c r="M32" s="10" t="s">
        <v>378</v>
      </c>
      <c r="N32" s="10" t="s">
        <v>379</v>
      </c>
      <c r="O32" s="10" t="s">
        <v>131</v>
      </c>
      <c r="P32" s="13" t="s">
        <v>50</v>
      </c>
      <c r="Q32" s="10" t="s">
        <v>24</v>
      </c>
      <c r="R32" s="10" t="s">
        <v>380</v>
      </c>
      <c r="S32" s="10" t="s">
        <v>381</v>
      </c>
      <c r="T32" s="10" t="s">
        <v>382</v>
      </c>
      <c r="U32" s="10" t="s">
        <v>383</v>
      </c>
      <c r="V32" s="10" t="s">
        <v>384</v>
      </c>
      <c r="W32" s="10"/>
    </row>
    <row r="33" customFormat="false" ht="15" hidden="false" customHeight="true" outlineLevel="0" collapsed="false">
      <c r="A33" s="9" t="n">
        <v>277</v>
      </c>
      <c r="B33" s="10" t="s">
        <v>385</v>
      </c>
      <c r="C33" s="10" t="s">
        <v>386</v>
      </c>
      <c r="E33" s="9" t="n">
        <v>32</v>
      </c>
      <c r="F33" s="10" t="s">
        <v>387</v>
      </c>
      <c r="G33" s="10" t="s">
        <v>388</v>
      </c>
      <c r="H33" s="12" t="s">
        <v>50</v>
      </c>
      <c r="I33" s="10" t="s">
        <v>24</v>
      </c>
      <c r="J33" s="10" t="s">
        <v>389</v>
      </c>
      <c r="K33" s="10" t="s">
        <v>390</v>
      </c>
      <c r="L33" s="10" t="s">
        <v>391</v>
      </c>
      <c r="M33" s="10" t="s">
        <v>392</v>
      </c>
      <c r="N33" s="10" t="s">
        <v>393</v>
      </c>
      <c r="O33" s="10" t="s">
        <v>388</v>
      </c>
      <c r="P33" s="13" t="s">
        <v>50</v>
      </c>
      <c r="Q33" s="10" t="s">
        <v>24</v>
      </c>
      <c r="R33" s="10" t="s">
        <v>394</v>
      </c>
      <c r="S33" s="10"/>
      <c r="T33" s="10" t="s">
        <v>395</v>
      </c>
      <c r="U33" s="10" t="s">
        <v>396</v>
      </c>
      <c r="V33" s="10" t="s">
        <v>397</v>
      </c>
      <c r="W33" s="10"/>
    </row>
    <row r="34" customFormat="false" ht="15" hidden="false" customHeight="true" outlineLevel="0" collapsed="false">
      <c r="A34" s="9" t="n">
        <v>299</v>
      </c>
      <c r="B34" s="10" t="s">
        <v>398</v>
      </c>
      <c r="C34" s="10" t="s">
        <v>399</v>
      </c>
      <c r="E34" s="9" t="n">
        <v>33</v>
      </c>
      <c r="F34" s="10" t="s">
        <v>400</v>
      </c>
      <c r="G34" s="10" t="s">
        <v>401</v>
      </c>
      <c r="H34" s="12" t="s">
        <v>181</v>
      </c>
      <c r="I34" s="10" t="s">
        <v>402</v>
      </c>
      <c r="J34" s="10" t="s">
        <v>403</v>
      </c>
      <c r="K34" s="10"/>
      <c r="L34" s="10" t="s">
        <v>404</v>
      </c>
      <c r="M34" s="10" t="s">
        <v>405</v>
      </c>
      <c r="N34" s="10" t="s">
        <v>406</v>
      </c>
      <c r="O34" s="10" t="s">
        <v>401</v>
      </c>
      <c r="P34" s="13" t="s">
        <v>50</v>
      </c>
      <c r="Q34" s="10" t="s">
        <v>24</v>
      </c>
      <c r="R34" s="10" t="s">
        <v>407</v>
      </c>
      <c r="S34" s="10" t="s">
        <v>408</v>
      </c>
      <c r="T34" s="10" t="s">
        <v>409</v>
      </c>
      <c r="U34" s="10" t="s">
        <v>410</v>
      </c>
      <c r="V34" s="10" t="s">
        <v>411</v>
      </c>
      <c r="W34" s="10" t="s">
        <v>412</v>
      </c>
    </row>
    <row r="35" customFormat="false" ht="15" hidden="false" customHeight="true" outlineLevel="0" collapsed="false">
      <c r="A35" s="9" t="n">
        <v>126</v>
      </c>
      <c r="B35" s="10" t="s">
        <v>413</v>
      </c>
      <c r="C35" s="10" t="s">
        <v>414</v>
      </c>
      <c r="E35" s="9" t="n">
        <v>34</v>
      </c>
      <c r="F35" s="10" t="s">
        <v>415</v>
      </c>
      <c r="G35" s="10" t="s">
        <v>416</v>
      </c>
      <c r="H35" s="12" t="s">
        <v>50</v>
      </c>
      <c r="I35" s="10" t="s">
        <v>24</v>
      </c>
      <c r="J35" s="10" t="s">
        <v>417</v>
      </c>
      <c r="K35" s="10"/>
      <c r="L35" s="10" t="s">
        <v>418</v>
      </c>
      <c r="M35" s="10" t="s">
        <v>419</v>
      </c>
      <c r="N35" s="10" t="s">
        <v>415</v>
      </c>
      <c r="O35" s="10" t="s">
        <v>416</v>
      </c>
      <c r="P35" s="13" t="s">
        <v>50</v>
      </c>
      <c r="Q35" s="10" t="s">
        <v>24</v>
      </c>
      <c r="R35" s="10" t="s">
        <v>420</v>
      </c>
      <c r="S35" s="10" t="s">
        <v>420</v>
      </c>
      <c r="T35" s="10" t="s">
        <v>421</v>
      </c>
      <c r="U35" s="10"/>
      <c r="V35" s="10" t="s">
        <v>422</v>
      </c>
      <c r="W35" s="10"/>
    </row>
    <row r="36" customFormat="false" ht="15" hidden="false" customHeight="true" outlineLevel="0" collapsed="false">
      <c r="A36" s="9" t="n">
        <v>135</v>
      </c>
      <c r="B36" s="10" t="s">
        <v>423</v>
      </c>
      <c r="C36" s="10" t="s">
        <v>424</v>
      </c>
      <c r="E36" s="9" t="n">
        <v>35</v>
      </c>
      <c r="F36" s="10" t="s">
        <v>425</v>
      </c>
      <c r="G36" s="10" t="s">
        <v>426</v>
      </c>
      <c r="H36" s="12" t="s">
        <v>50</v>
      </c>
      <c r="I36" s="10" t="s">
        <v>24</v>
      </c>
      <c r="J36" s="10" t="s">
        <v>427</v>
      </c>
      <c r="K36" s="10" t="s">
        <v>428</v>
      </c>
      <c r="L36" s="10"/>
      <c r="M36" s="10" t="s">
        <v>429</v>
      </c>
      <c r="N36" s="10" t="s">
        <v>430</v>
      </c>
      <c r="O36" s="10" t="s">
        <v>426</v>
      </c>
      <c r="P36" s="13" t="s">
        <v>50</v>
      </c>
      <c r="Q36" s="10" t="s">
        <v>24</v>
      </c>
      <c r="R36" s="10" t="s">
        <v>431</v>
      </c>
      <c r="S36" s="10"/>
      <c r="T36" s="10" t="s">
        <v>432</v>
      </c>
      <c r="U36" s="10" t="s">
        <v>433</v>
      </c>
      <c r="V36" s="10" t="s">
        <v>434</v>
      </c>
      <c r="W36" s="10" t="s">
        <v>431</v>
      </c>
    </row>
    <row r="37" customFormat="false" ht="15" hidden="false" customHeight="true" outlineLevel="0" collapsed="false">
      <c r="A37" s="9" t="n">
        <v>248</v>
      </c>
      <c r="B37" s="10" t="s">
        <v>435</v>
      </c>
      <c r="C37" s="10" t="s">
        <v>436</v>
      </c>
      <c r="E37" s="9" t="n">
        <v>36</v>
      </c>
      <c r="F37" s="10" t="s">
        <v>437</v>
      </c>
      <c r="G37" s="10" t="s">
        <v>438</v>
      </c>
      <c r="H37" s="12" t="s">
        <v>50</v>
      </c>
      <c r="I37" s="10" t="s">
        <v>24</v>
      </c>
      <c r="J37" s="10" t="s">
        <v>439</v>
      </c>
      <c r="K37" s="10" t="s">
        <v>440</v>
      </c>
      <c r="L37" s="10"/>
      <c r="M37" s="10" t="s">
        <v>441</v>
      </c>
      <c r="N37" s="10" t="s">
        <v>442</v>
      </c>
      <c r="O37" s="10" t="s">
        <v>443</v>
      </c>
      <c r="P37" s="13" t="s">
        <v>50</v>
      </c>
      <c r="Q37" s="10" t="s">
        <v>24</v>
      </c>
      <c r="R37" s="10" t="s">
        <v>444</v>
      </c>
      <c r="S37" s="10"/>
      <c r="T37" s="10" t="s">
        <v>445</v>
      </c>
      <c r="U37" s="10" t="s">
        <v>446</v>
      </c>
      <c r="V37" s="10" t="s">
        <v>442</v>
      </c>
      <c r="W37" s="10"/>
    </row>
    <row r="38" customFormat="false" ht="15" hidden="false" customHeight="true" outlineLevel="0" collapsed="false">
      <c r="A38" s="9" t="n">
        <v>208</v>
      </c>
      <c r="B38" s="10" t="s">
        <v>447</v>
      </c>
      <c r="C38" s="10" t="s">
        <v>448</v>
      </c>
      <c r="E38" s="9" t="n">
        <v>37</v>
      </c>
      <c r="F38" s="10" t="s">
        <v>449</v>
      </c>
      <c r="G38" s="10" t="s">
        <v>450</v>
      </c>
      <c r="H38" s="12" t="s">
        <v>50</v>
      </c>
      <c r="I38" s="10" t="s">
        <v>24</v>
      </c>
      <c r="J38" s="10" t="s">
        <v>451</v>
      </c>
      <c r="K38" s="10" t="s">
        <v>452</v>
      </c>
      <c r="L38" s="10"/>
      <c r="M38" s="10" t="s">
        <v>453</v>
      </c>
      <c r="N38" s="10" t="s">
        <v>454</v>
      </c>
      <c r="O38" s="10" t="s">
        <v>450</v>
      </c>
      <c r="P38" s="13" t="s">
        <v>50</v>
      </c>
      <c r="Q38" s="10" t="s">
        <v>24</v>
      </c>
      <c r="R38" s="10" t="s">
        <v>455</v>
      </c>
      <c r="S38" s="10"/>
      <c r="T38" s="10" t="s">
        <v>456</v>
      </c>
      <c r="U38" s="10" t="s">
        <v>457</v>
      </c>
      <c r="V38" s="10" t="s">
        <v>454</v>
      </c>
      <c r="W38" s="10"/>
    </row>
    <row r="39" customFormat="false" ht="15" hidden="false" customHeight="true" outlineLevel="0" collapsed="false">
      <c r="A39" s="9" t="n">
        <v>65</v>
      </c>
      <c r="B39" s="10" t="s">
        <v>458</v>
      </c>
      <c r="C39" s="10" t="s">
        <v>459</v>
      </c>
      <c r="E39" s="9" t="n">
        <v>38</v>
      </c>
      <c r="F39" s="10" t="s">
        <v>460</v>
      </c>
      <c r="G39" s="10" t="s">
        <v>461</v>
      </c>
      <c r="H39" s="12" t="s">
        <v>23</v>
      </c>
      <c r="I39" s="10" t="s">
        <v>38</v>
      </c>
      <c r="J39" s="10" t="s">
        <v>462</v>
      </c>
      <c r="K39" s="10" t="s">
        <v>463</v>
      </c>
      <c r="L39" s="10"/>
      <c r="M39" s="10" t="s">
        <v>464</v>
      </c>
      <c r="N39" s="10" t="s">
        <v>465</v>
      </c>
      <c r="O39" s="10" t="s">
        <v>461</v>
      </c>
      <c r="P39" s="13" t="s">
        <v>50</v>
      </c>
      <c r="Q39" s="10" t="s">
        <v>24</v>
      </c>
      <c r="R39" s="10" t="s">
        <v>466</v>
      </c>
      <c r="S39" s="10"/>
      <c r="T39" s="10" t="s">
        <v>467</v>
      </c>
      <c r="U39" s="10" t="s">
        <v>468</v>
      </c>
      <c r="V39" s="10" t="s">
        <v>469</v>
      </c>
      <c r="W39" s="10" t="s">
        <v>470</v>
      </c>
    </row>
    <row r="40" customFormat="false" ht="15" hidden="false" customHeight="true" outlineLevel="0" collapsed="false">
      <c r="A40" s="9" t="n">
        <v>19</v>
      </c>
      <c r="B40" s="10" t="s">
        <v>239</v>
      </c>
      <c r="C40" s="10" t="s">
        <v>244</v>
      </c>
      <c r="E40" s="9" t="n">
        <v>39</v>
      </c>
      <c r="F40" s="10" t="s">
        <v>471</v>
      </c>
      <c r="G40" s="10" t="s">
        <v>472</v>
      </c>
      <c r="H40" s="12" t="s">
        <v>50</v>
      </c>
      <c r="I40" s="10" t="s">
        <v>24</v>
      </c>
      <c r="J40" s="10" t="s">
        <v>473</v>
      </c>
      <c r="K40" s="10" t="s">
        <v>474</v>
      </c>
      <c r="L40" s="10"/>
      <c r="M40" s="10" t="s">
        <v>475</v>
      </c>
      <c r="N40" s="10" t="s">
        <v>476</v>
      </c>
      <c r="O40" s="10" t="s">
        <v>477</v>
      </c>
      <c r="P40" s="13" t="s">
        <v>50</v>
      </c>
      <c r="Q40" s="10" t="s">
        <v>24</v>
      </c>
      <c r="R40" s="10" t="s">
        <v>478</v>
      </c>
      <c r="S40" s="10"/>
      <c r="T40" s="10"/>
      <c r="U40" s="10"/>
      <c r="V40" s="10" t="s">
        <v>476</v>
      </c>
      <c r="W40" s="10"/>
    </row>
    <row r="41" customFormat="false" ht="15" hidden="false" customHeight="true" outlineLevel="0" collapsed="false">
      <c r="A41" s="9" t="n">
        <v>251</v>
      </c>
      <c r="B41" s="10" t="s">
        <v>479</v>
      </c>
      <c r="C41" s="10" t="s">
        <v>480</v>
      </c>
      <c r="E41" s="9" t="n">
        <v>40</v>
      </c>
      <c r="F41" s="10" t="s">
        <v>481</v>
      </c>
      <c r="G41" s="10" t="s">
        <v>482</v>
      </c>
      <c r="H41" s="12" t="s">
        <v>50</v>
      </c>
      <c r="I41" s="10" t="s">
        <v>24</v>
      </c>
      <c r="J41" s="10" t="s">
        <v>483</v>
      </c>
      <c r="K41" s="10"/>
      <c r="L41" s="10" t="s">
        <v>484</v>
      </c>
      <c r="M41" s="10" t="s">
        <v>485</v>
      </c>
      <c r="N41" s="10" t="s">
        <v>481</v>
      </c>
      <c r="O41" s="10" t="s">
        <v>486</v>
      </c>
      <c r="P41" s="13" t="s">
        <v>50</v>
      </c>
      <c r="Q41" s="10" t="s">
        <v>24</v>
      </c>
      <c r="R41" s="10" t="s">
        <v>487</v>
      </c>
      <c r="S41" s="10"/>
      <c r="T41" s="10" t="s">
        <v>488</v>
      </c>
      <c r="U41" s="10" t="s">
        <v>489</v>
      </c>
      <c r="V41" s="10" t="s">
        <v>490</v>
      </c>
      <c r="W41" s="10"/>
    </row>
    <row r="42" customFormat="false" ht="15" hidden="false" customHeight="true" outlineLevel="0" collapsed="false">
      <c r="A42" s="9" t="n">
        <v>80</v>
      </c>
      <c r="B42" s="10" t="s">
        <v>491</v>
      </c>
      <c r="C42" s="10" t="s">
        <v>492</v>
      </c>
      <c r="E42" s="9" t="n">
        <v>41</v>
      </c>
      <c r="F42" s="10" t="s">
        <v>493</v>
      </c>
      <c r="G42" s="10" t="s">
        <v>494</v>
      </c>
      <c r="H42" s="12" t="s">
        <v>495</v>
      </c>
      <c r="I42" s="10" t="s">
        <v>496</v>
      </c>
      <c r="J42" s="10" t="s">
        <v>497</v>
      </c>
      <c r="K42" s="10" t="s">
        <v>498</v>
      </c>
      <c r="L42" s="10"/>
      <c r="M42" s="10" t="s">
        <v>499</v>
      </c>
      <c r="N42" s="10" t="s">
        <v>500</v>
      </c>
      <c r="O42" s="10" t="s">
        <v>494</v>
      </c>
      <c r="P42" s="13" t="s">
        <v>50</v>
      </c>
      <c r="Q42" s="10" t="s">
        <v>24</v>
      </c>
      <c r="R42" s="10" t="s">
        <v>501</v>
      </c>
      <c r="S42" s="10"/>
      <c r="T42" s="10" t="s">
        <v>502</v>
      </c>
      <c r="U42" s="10" t="s">
        <v>503</v>
      </c>
      <c r="V42" s="10" t="s">
        <v>504</v>
      </c>
      <c r="W42" s="10" t="s">
        <v>505</v>
      </c>
    </row>
    <row r="43" customFormat="false" ht="15" hidden="false" customHeight="true" outlineLevel="0" collapsed="false">
      <c r="A43" s="9" t="n">
        <v>257</v>
      </c>
      <c r="B43" s="10" t="s">
        <v>506</v>
      </c>
      <c r="C43" s="10" t="s">
        <v>507</v>
      </c>
      <c r="E43" s="9" t="n">
        <v>42</v>
      </c>
      <c r="F43" s="10" t="s">
        <v>508</v>
      </c>
      <c r="G43" s="10" t="s">
        <v>366</v>
      </c>
      <c r="H43" s="12" t="s">
        <v>181</v>
      </c>
      <c r="I43" s="10" t="s">
        <v>182</v>
      </c>
      <c r="J43" s="10" t="s">
        <v>509</v>
      </c>
      <c r="K43" s="10"/>
      <c r="L43" s="10" t="s">
        <v>510</v>
      </c>
      <c r="M43" s="10" t="s">
        <v>511</v>
      </c>
      <c r="N43" s="10" t="s">
        <v>512</v>
      </c>
      <c r="O43" s="10" t="s">
        <v>513</v>
      </c>
      <c r="P43" s="13" t="s">
        <v>181</v>
      </c>
      <c r="Q43" s="10" t="s">
        <v>182</v>
      </c>
      <c r="R43" s="10" t="s">
        <v>514</v>
      </c>
      <c r="S43" s="10"/>
      <c r="T43" s="10" t="s">
        <v>515</v>
      </c>
      <c r="U43" s="10" t="s">
        <v>516</v>
      </c>
      <c r="V43" s="10" t="s">
        <v>517</v>
      </c>
      <c r="W43" s="10" t="s">
        <v>514</v>
      </c>
    </row>
    <row r="44" customFormat="false" ht="15" hidden="false" customHeight="true" outlineLevel="0" collapsed="false">
      <c r="A44" s="9" t="n">
        <v>44</v>
      </c>
      <c r="B44" s="10" t="s">
        <v>518</v>
      </c>
      <c r="C44" s="10" t="s">
        <v>519</v>
      </c>
      <c r="E44" s="9" t="n">
        <v>43</v>
      </c>
      <c r="F44" s="10" t="s">
        <v>520</v>
      </c>
      <c r="G44" s="10" t="s">
        <v>131</v>
      </c>
      <c r="H44" s="12" t="s">
        <v>50</v>
      </c>
      <c r="I44" s="10" t="s">
        <v>24</v>
      </c>
      <c r="J44" s="10" t="s">
        <v>521</v>
      </c>
      <c r="K44" s="10"/>
      <c r="L44" s="10" t="s">
        <v>522</v>
      </c>
      <c r="M44" s="10" t="s">
        <v>523</v>
      </c>
      <c r="N44" s="10" t="s">
        <v>524</v>
      </c>
      <c r="O44" s="10" t="s">
        <v>131</v>
      </c>
      <c r="P44" s="13" t="s">
        <v>50</v>
      </c>
      <c r="Q44" s="10" t="s">
        <v>24</v>
      </c>
      <c r="R44" s="10" t="s">
        <v>525</v>
      </c>
      <c r="S44" s="10" t="s">
        <v>526</v>
      </c>
      <c r="T44" s="10" t="s">
        <v>527</v>
      </c>
      <c r="U44" s="10" t="s">
        <v>528</v>
      </c>
      <c r="V44" s="10" t="s">
        <v>529</v>
      </c>
      <c r="W44" s="10" t="s">
        <v>530</v>
      </c>
    </row>
    <row r="45" customFormat="false" ht="15" hidden="false" customHeight="true" outlineLevel="0" collapsed="false">
      <c r="A45" s="9" t="n">
        <v>321</v>
      </c>
      <c r="B45" s="10" t="s">
        <v>531</v>
      </c>
      <c r="C45" s="10" t="s">
        <v>532</v>
      </c>
      <c r="E45" s="9" t="n">
        <v>44</v>
      </c>
      <c r="F45" s="10" t="s">
        <v>518</v>
      </c>
      <c r="G45" s="10" t="s">
        <v>533</v>
      </c>
      <c r="H45" s="12" t="s">
        <v>50</v>
      </c>
      <c r="I45" s="10" t="s">
        <v>24</v>
      </c>
      <c r="J45" s="10" t="s">
        <v>534</v>
      </c>
      <c r="K45" s="10" t="s">
        <v>535</v>
      </c>
      <c r="L45" s="10"/>
      <c r="M45" s="10" t="s">
        <v>536</v>
      </c>
      <c r="N45" s="10" t="s">
        <v>518</v>
      </c>
      <c r="O45" s="10" t="s">
        <v>533</v>
      </c>
      <c r="P45" s="13" t="s">
        <v>50</v>
      </c>
      <c r="Q45" s="10" t="s">
        <v>24</v>
      </c>
      <c r="R45" s="10" t="s">
        <v>537</v>
      </c>
      <c r="S45" s="10"/>
      <c r="T45" s="10" t="s">
        <v>538</v>
      </c>
      <c r="U45" s="10" t="s">
        <v>539</v>
      </c>
      <c r="V45" s="10" t="s">
        <v>519</v>
      </c>
      <c r="W45" s="10"/>
    </row>
    <row r="46" customFormat="false" ht="15" hidden="false" customHeight="true" outlineLevel="0" collapsed="false">
      <c r="A46" s="9" t="n">
        <v>256</v>
      </c>
      <c r="B46" s="10" t="s">
        <v>540</v>
      </c>
      <c r="C46" s="10" t="s">
        <v>541</v>
      </c>
      <c r="E46" s="9" t="n">
        <v>45</v>
      </c>
      <c r="F46" s="10" t="s">
        <v>542</v>
      </c>
      <c r="G46" s="10" t="s">
        <v>543</v>
      </c>
      <c r="H46" s="12" t="s">
        <v>181</v>
      </c>
      <c r="I46" s="10" t="s">
        <v>182</v>
      </c>
      <c r="J46" s="10" t="s">
        <v>544</v>
      </c>
      <c r="K46" s="10"/>
      <c r="L46" s="10" t="s">
        <v>545</v>
      </c>
      <c r="M46" s="10" t="s">
        <v>546</v>
      </c>
      <c r="N46" s="10" t="s">
        <v>547</v>
      </c>
      <c r="O46" s="10" t="s">
        <v>548</v>
      </c>
      <c r="P46" s="13" t="s">
        <v>50</v>
      </c>
      <c r="Q46" s="10" t="s">
        <v>24</v>
      </c>
      <c r="R46" s="10" t="s">
        <v>549</v>
      </c>
      <c r="S46" s="10"/>
      <c r="T46" s="10"/>
      <c r="U46" s="10"/>
      <c r="V46" s="10" t="s">
        <v>550</v>
      </c>
      <c r="W46" s="10"/>
    </row>
    <row r="47" customFormat="false" ht="15" hidden="false" customHeight="true" outlineLevel="0" collapsed="false">
      <c r="A47" s="9" t="n">
        <v>284</v>
      </c>
      <c r="B47" s="10" t="s">
        <v>551</v>
      </c>
      <c r="C47" s="10" t="s">
        <v>552</v>
      </c>
      <c r="E47" s="9" t="n">
        <v>46</v>
      </c>
      <c r="F47" s="10" t="s">
        <v>553</v>
      </c>
      <c r="G47" s="10" t="s">
        <v>131</v>
      </c>
      <c r="H47" s="12" t="s">
        <v>50</v>
      </c>
      <c r="I47" s="10" t="s">
        <v>24</v>
      </c>
      <c r="J47" s="10" t="s">
        <v>554</v>
      </c>
      <c r="K47" s="10" t="s">
        <v>555</v>
      </c>
      <c r="L47" s="10"/>
      <c r="M47" s="10" t="s">
        <v>556</v>
      </c>
      <c r="N47" s="10" t="s">
        <v>553</v>
      </c>
      <c r="O47" s="10" t="s">
        <v>557</v>
      </c>
      <c r="P47" s="13" t="s">
        <v>495</v>
      </c>
      <c r="Q47" s="10" t="s">
        <v>496</v>
      </c>
      <c r="R47" s="10" t="s">
        <v>558</v>
      </c>
      <c r="S47" s="10"/>
      <c r="T47" s="10" t="s">
        <v>559</v>
      </c>
      <c r="U47" s="10" t="s">
        <v>560</v>
      </c>
      <c r="V47" s="10" t="s">
        <v>561</v>
      </c>
      <c r="W47" s="10"/>
    </row>
    <row r="48" customFormat="false" ht="15" hidden="false" customHeight="true" outlineLevel="0" collapsed="false">
      <c r="A48" s="9" t="n">
        <v>56</v>
      </c>
      <c r="B48" s="10" t="s">
        <v>562</v>
      </c>
      <c r="C48" s="10" t="s">
        <v>563</v>
      </c>
      <c r="E48" s="9" t="n">
        <v>47</v>
      </c>
      <c r="F48" s="10" t="s">
        <v>564</v>
      </c>
      <c r="G48" s="10" t="s">
        <v>565</v>
      </c>
      <c r="H48" s="12" t="s">
        <v>50</v>
      </c>
      <c r="I48" s="10" t="s">
        <v>24</v>
      </c>
      <c r="J48" s="10" t="s">
        <v>566</v>
      </c>
      <c r="K48" s="10" t="s">
        <v>567</v>
      </c>
      <c r="L48" s="10"/>
      <c r="M48" s="10" t="s">
        <v>568</v>
      </c>
      <c r="N48" s="10" t="s">
        <v>564</v>
      </c>
      <c r="O48" s="10" t="s">
        <v>565</v>
      </c>
      <c r="P48" s="13" t="s">
        <v>50</v>
      </c>
      <c r="Q48" s="10" t="s">
        <v>24</v>
      </c>
      <c r="R48" s="10" t="s">
        <v>569</v>
      </c>
      <c r="S48" s="10"/>
      <c r="T48" s="10" t="s">
        <v>570</v>
      </c>
      <c r="U48" s="10" t="s">
        <v>571</v>
      </c>
      <c r="V48" s="10" t="s">
        <v>572</v>
      </c>
      <c r="W48" s="10"/>
    </row>
    <row r="49" customFormat="false" ht="15" hidden="false" customHeight="true" outlineLevel="0" collapsed="false">
      <c r="A49" s="9" t="n">
        <v>29</v>
      </c>
      <c r="B49" s="10" t="s">
        <v>355</v>
      </c>
      <c r="C49" s="10" t="s">
        <v>362</v>
      </c>
      <c r="E49" s="9" t="n">
        <v>48</v>
      </c>
      <c r="F49" s="10" t="s">
        <v>573</v>
      </c>
      <c r="G49" s="10" t="s">
        <v>120</v>
      </c>
      <c r="H49" s="12" t="s">
        <v>50</v>
      </c>
      <c r="I49" s="10" t="s">
        <v>24</v>
      </c>
      <c r="J49" s="10" t="s">
        <v>574</v>
      </c>
      <c r="K49" s="10" t="s">
        <v>575</v>
      </c>
      <c r="L49" s="10"/>
      <c r="M49" s="10" t="s">
        <v>576</v>
      </c>
      <c r="N49" s="10" t="s">
        <v>573</v>
      </c>
      <c r="O49" s="10" t="s">
        <v>120</v>
      </c>
      <c r="P49" s="13" t="s">
        <v>50</v>
      </c>
      <c r="Q49" s="10" t="s">
        <v>24</v>
      </c>
      <c r="R49" s="10" t="s">
        <v>577</v>
      </c>
      <c r="S49" s="10"/>
      <c r="T49" s="10" t="s">
        <v>578</v>
      </c>
      <c r="U49" s="10" t="s">
        <v>579</v>
      </c>
      <c r="V49" s="10" t="s">
        <v>580</v>
      </c>
      <c r="W49" s="10"/>
    </row>
    <row r="50" customFormat="false" ht="15" hidden="false" customHeight="true" outlineLevel="0" collapsed="false">
      <c r="A50" s="9" t="n">
        <v>219</v>
      </c>
      <c r="B50" s="10" t="s">
        <v>581</v>
      </c>
      <c r="C50" s="10" t="s">
        <v>582</v>
      </c>
      <c r="E50" s="9" t="n">
        <v>49</v>
      </c>
      <c r="F50" s="10" t="s">
        <v>583</v>
      </c>
      <c r="G50" s="10" t="s">
        <v>584</v>
      </c>
      <c r="H50" s="12" t="s">
        <v>50</v>
      </c>
      <c r="I50" s="10" t="s">
        <v>24</v>
      </c>
      <c r="J50" s="10" t="s">
        <v>585</v>
      </c>
      <c r="K50" s="10" t="s">
        <v>586</v>
      </c>
      <c r="L50" s="10"/>
      <c r="M50" s="10" t="s">
        <v>587</v>
      </c>
      <c r="N50" s="10" t="s">
        <v>588</v>
      </c>
      <c r="O50" s="10" t="s">
        <v>584</v>
      </c>
      <c r="P50" s="13" t="s">
        <v>50</v>
      </c>
      <c r="Q50" s="10" t="s">
        <v>24</v>
      </c>
      <c r="R50" s="10" t="s">
        <v>589</v>
      </c>
      <c r="S50" s="10"/>
      <c r="T50" s="10" t="s">
        <v>590</v>
      </c>
      <c r="U50" s="10"/>
      <c r="V50" s="10" t="s">
        <v>591</v>
      </c>
      <c r="W50" s="10"/>
    </row>
    <row r="51" customFormat="false" ht="15" hidden="false" customHeight="true" outlineLevel="0" collapsed="false">
      <c r="A51" s="9" t="n">
        <v>185</v>
      </c>
      <c r="B51" s="10" t="s">
        <v>592</v>
      </c>
      <c r="C51" s="10" t="s">
        <v>593</v>
      </c>
      <c r="E51" s="9" t="n">
        <v>50</v>
      </c>
      <c r="F51" s="10" t="s">
        <v>594</v>
      </c>
      <c r="G51" s="10" t="s">
        <v>595</v>
      </c>
      <c r="H51" s="12" t="s">
        <v>50</v>
      </c>
      <c r="I51" s="10" t="s">
        <v>24</v>
      </c>
      <c r="J51" s="10" t="s">
        <v>596</v>
      </c>
      <c r="K51" s="10" t="s">
        <v>597</v>
      </c>
      <c r="L51" s="10"/>
      <c r="M51" s="10" t="s">
        <v>598</v>
      </c>
      <c r="N51" s="10" t="s">
        <v>594</v>
      </c>
      <c r="O51" s="10" t="s">
        <v>595</v>
      </c>
      <c r="P51" s="13" t="s">
        <v>50</v>
      </c>
      <c r="Q51" s="10" t="s">
        <v>24</v>
      </c>
      <c r="R51" s="10" t="s">
        <v>599</v>
      </c>
      <c r="S51" s="10"/>
      <c r="T51" s="10" t="s">
        <v>600</v>
      </c>
      <c r="U51" s="10"/>
      <c r="V51" s="10" t="s">
        <v>601</v>
      </c>
      <c r="W51" s="10"/>
    </row>
    <row r="52" customFormat="false" ht="15" hidden="false" customHeight="true" outlineLevel="0" collapsed="false">
      <c r="A52" s="9" t="n">
        <v>128</v>
      </c>
      <c r="B52" s="10" t="s">
        <v>602</v>
      </c>
      <c r="C52" s="10" t="s">
        <v>603</v>
      </c>
      <c r="E52" s="9" t="n">
        <v>51</v>
      </c>
      <c r="F52" s="10" t="s">
        <v>604</v>
      </c>
      <c r="G52" s="10" t="s">
        <v>605</v>
      </c>
      <c r="H52" s="12" t="s">
        <v>495</v>
      </c>
      <c r="I52" s="10" t="s">
        <v>496</v>
      </c>
      <c r="J52" s="10" t="s">
        <v>606</v>
      </c>
      <c r="K52" s="10" t="s">
        <v>607</v>
      </c>
      <c r="L52" s="10"/>
      <c r="M52" s="10" t="s">
        <v>608</v>
      </c>
      <c r="N52" s="10" t="s">
        <v>609</v>
      </c>
      <c r="O52" s="10" t="s">
        <v>605</v>
      </c>
      <c r="P52" s="13" t="s">
        <v>495</v>
      </c>
      <c r="Q52" s="10" t="s">
        <v>496</v>
      </c>
      <c r="R52" s="10" t="s">
        <v>610</v>
      </c>
      <c r="S52" s="10" t="s">
        <v>611</v>
      </c>
      <c r="T52" s="10"/>
      <c r="U52" s="10"/>
      <c r="V52" s="10" t="s">
        <v>612</v>
      </c>
      <c r="W52" s="10"/>
    </row>
    <row r="53" customFormat="false" ht="15" hidden="false" customHeight="true" outlineLevel="0" collapsed="false">
      <c r="A53" s="9" t="n">
        <v>68</v>
      </c>
      <c r="B53" s="10" t="s">
        <v>613</v>
      </c>
      <c r="C53" s="10" t="s">
        <v>614</v>
      </c>
      <c r="E53" s="9" t="n">
        <v>52</v>
      </c>
      <c r="F53" s="10" t="s">
        <v>615</v>
      </c>
      <c r="G53" s="10" t="s">
        <v>49</v>
      </c>
      <c r="H53" s="12" t="s">
        <v>50</v>
      </c>
      <c r="I53" s="10" t="s">
        <v>24</v>
      </c>
      <c r="J53" s="10" t="s">
        <v>616</v>
      </c>
      <c r="K53" s="10"/>
      <c r="L53" s="10" t="s">
        <v>617</v>
      </c>
      <c r="M53" s="10" t="s">
        <v>618</v>
      </c>
      <c r="N53" s="10" t="s">
        <v>619</v>
      </c>
      <c r="O53" s="10" t="s">
        <v>49</v>
      </c>
      <c r="P53" s="13" t="s">
        <v>50</v>
      </c>
      <c r="Q53" s="10" t="s">
        <v>24</v>
      </c>
      <c r="R53" s="10" t="s">
        <v>620</v>
      </c>
      <c r="S53" s="10" t="s">
        <v>621</v>
      </c>
      <c r="T53" s="10" t="s">
        <v>622</v>
      </c>
      <c r="U53" s="10" t="s">
        <v>623</v>
      </c>
      <c r="V53" s="10" t="s">
        <v>624</v>
      </c>
      <c r="W53" s="10" t="s">
        <v>625</v>
      </c>
    </row>
    <row r="54" customFormat="false" ht="15" hidden="false" customHeight="true" outlineLevel="0" collapsed="false">
      <c r="A54" s="9" t="n">
        <v>36</v>
      </c>
      <c r="B54" s="10" t="s">
        <v>437</v>
      </c>
      <c r="C54" s="10" t="s">
        <v>442</v>
      </c>
      <c r="E54" s="9" t="n">
        <v>53</v>
      </c>
      <c r="F54" s="10" t="s">
        <v>626</v>
      </c>
      <c r="G54" s="10" t="s">
        <v>627</v>
      </c>
      <c r="H54" s="12" t="s">
        <v>349</v>
      </c>
      <c r="I54" s="10" t="s">
        <v>628</v>
      </c>
      <c r="J54" s="10" t="s">
        <v>629</v>
      </c>
      <c r="K54" s="10" t="s">
        <v>630</v>
      </c>
      <c r="L54" s="10"/>
      <c r="M54" s="10" t="s">
        <v>631</v>
      </c>
      <c r="N54" s="10" t="s">
        <v>632</v>
      </c>
      <c r="O54" s="10" t="s">
        <v>633</v>
      </c>
      <c r="P54" s="13" t="s">
        <v>349</v>
      </c>
      <c r="Q54" s="10" t="s">
        <v>350</v>
      </c>
      <c r="R54" s="10" t="s">
        <v>634</v>
      </c>
      <c r="S54" s="10"/>
      <c r="T54" s="10" t="s">
        <v>352</v>
      </c>
      <c r="U54" s="10"/>
      <c r="V54" s="10" t="s">
        <v>632</v>
      </c>
      <c r="W54" s="10"/>
    </row>
    <row r="55" customFormat="false" ht="15" hidden="false" customHeight="true" outlineLevel="0" collapsed="false">
      <c r="A55" s="9" t="n">
        <v>301</v>
      </c>
      <c r="B55" s="10" t="s">
        <v>635</v>
      </c>
      <c r="C55" s="10" t="s">
        <v>636</v>
      </c>
      <c r="E55" s="9" t="n">
        <v>54</v>
      </c>
      <c r="F55" s="10" t="s">
        <v>637</v>
      </c>
      <c r="G55" s="10" t="s">
        <v>638</v>
      </c>
      <c r="H55" s="12" t="s">
        <v>50</v>
      </c>
      <c r="I55" s="10" t="s">
        <v>24</v>
      </c>
      <c r="J55" s="10" t="s">
        <v>639</v>
      </c>
      <c r="K55" s="10" t="s">
        <v>640</v>
      </c>
      <c r="L55" s="10"/>
      <c r="M55" s="10" t="s">
        <v>641</v>
      </c>
      <c r="N55" s="10" t="s">
        <v>637</v>
      </c>
      <c r="O55" s="10" t="s">
        <v>638</v>
      </c>
      <c r="P55" s="13" t="s">
        <v>50</v>
      </c>
      <c r="Q55" s="10" t="s">
        <v>24</v>
      </c>
      <c r="R55" s="10" t="s">
        <v>642</v>
      </c>
      <c r="S55" s="10"/>
      <c r="T55" s="10" t="s">
        <v>643</v>
      </c>
      <c r="U55" s="10" t="s">
        <v>644</v>
      </c>
      <c r="V55" s="10" t="s">
        <v>645</v>
      </c>
      <c r="W55" s="10"/>
    </row>
    <row r="56" customFormat="false" ht="15" hidden="false" customHeight="true" outlineLevel="0" collapsed="false">
      <c r="A56" s="9" t="n">
        <v>261</v>
      </c>
      <c r="B56" s="10" t="s">
        <v>646</v>
      </c>
      <c r="C56" s="10" t="s">
        <v>647</v>
      </c>
      <c r="E56" s="9" t="n">
        <v>55</v>
      </c>
      <c r="F56" s="10" t="s">
        <v>648</v>
      </c>
      <c r="G56" s="10" t="s">
        <v>649</v>
      </c>
      <c r="H56" s="12" t="s">
        <v>50</v>
      </c>
      <c r="I56" s="10" t="s">
        <v>24</v>
      </c>
      <c r="J56" s="10" t="s">
        <v>650</v>
      </c>
      <c r="K56" s="10" t="s">
        <v>651</v>
      </c>
      <c r="L56" s="10"/>
      <c r="M56" s="10" t="s">
        <v>652</v>
      </c>
      <c r="N56" s="10" t="s">
        <v>648</v>
      </c>
      <c r="O56" s="10" t="s">
        <v>649</v>
      </c>
      <c r="P56" s="13" t="s">
        <v>50</v>
      </c>
      <c r="Q56" s="10" t="s">
        <v>24</v>
      </c>
      <c r="R56" s="10" t="s">
        <v>653</v>
      </c>
      <c r="S56" s="10"/>
      <c r="T56" s="10" t="s">
        <v>654</v>
      </c>
      <c r="U56" s="10" t="s">
        <v>655</v>
      </c>
      <c r="V56" s="10" t="s">
        <v>656</v>
      </c>
      <c r="W56" s="10"/>
    </row>
    <row r="57" customFormat="false" ht="15" hidden="false" customHeight="true" outlineLevel="0" collapsed="false">
      <c r="A57" s="9" t="n">
        <v>246</v>
      </c>
      <c r="B57" s="10" t="s">
        <v>657</v>
      </c>
      <c r="C57" s="10" t="s">
        <v>658</v>
      </c>
      <c r="E57" s="9" t="n">
        <v>56</v>
      </c>
      <c r="F57" s="10" t="s">
        <v>562</v>
      </c>
      <c r="G57" s="10" t="s">
        <v>659</v>
      </c>
      <c r="H57" s="12" t="s">
        <v>50</v>
      </c>
      <c r="I57" s="10" t="s">
        <v>24</v>
      </c>
      <c r="J57" s="10" t="s">
        <v>660</v>
      </c>
      <c r="K57" s="10" t="s">
        <v>661</v>
      </c>
      <c r="L57" s="10"/>
      <c r="M57" s="10" t="s">
        <v>662</v>
      </c>
      <c r="N57" s="10" t="s">
        <v>562</v>
      </c>
      <c r="O57" s="10" t="s">
        <v>659</v>
      </c>
      <c r="P57" s="13" t="s">
        <v>495</v>
      </c>
      <c r="Q57" s="10" t="s">
        <v>496</v>
      </c>
      <c r="R57" s="10" t="s">
        <v>663</v>
      </c>
      <c r="S57" s="10"/>
      <c r="T57" s="10" t="s">
        <v>664</v>
      </c>
      <c r="U57" s="10" t="s">
        <v>665</v>
      </c>
      <c r="V57" s="10" t="s">
        <v>563</v>
      </c>
      <c r="W57" s="10"/>
    </row>
    <row r="58" customFormat="false" ht="15" hidden="false" customHeight="true" outlineLevel="0" collapsed="false">
      <c r="A58" s="9" t="n">
        <v>199</v>
      </c>
      <c r="B58" s="10" t="s">
        <v>666</v>
      </c>
      <c r="C58" s="10" t="s">
        <v>667</v>
      </c>
      <c r="E58" s="9" t="n">
        <v>57</v>
      </c>
      <c r="F58" s="10" t="s">
        <v>668</v>
      </c>
      <c r="G58" s="10" t="s">
        <v>131</v>
      </c>
      <c r="H58" s="12" t="s">
        <v>50</v>
      </c>
      <c r="I58" s="10" t="s">
        <v>24</v>
      </c>
      <c r="J58" s="10" t="s">
        <v>669</v>
      </c>
      <c r="K58" s="10" t="s">
        <v>670</v>
      </c>
      <c r="L58" s="10"/>
      <c r="M58" s="10" t="s">
        <v>671</v>
      </c>
      <c r="N58" s="10" t="s">
        <v>672</v>
      </c>
      <c r="O58" s="10" t="s">
        <v>673</v>
      </c>
      <c r="P58" s="13" t="s">
        <v>30</v>
      </c>
      <c r="Q58" s="10" t="s">
        <v>24</v>
      </c>
      <c r="R58" s="10" t="s">
        <v>674</v>
      </c>
      <c r="S58" s="10"/>
      <c r="T58" s="10" t="s">
        <v>675</v>
      </c>
      <c r="U58" s="10"/>
      <c r="V58" s="10" t="s">
        <v>676</v>
      </c>
      <c r="W58" s="10" t="s">
        <v>677</v>
      </c>
    </row>
    <row r="59" customFormat="false" ht="15" hidden="false" customHeight="true" outlineLevel="0" collapsed="false">
      <c r="A59" s="9" t="n">
        <v>221</v>
      </c>
      <c r="B59" s="10" t="s">
        <v>678</v>
      </c>
      <c r="C59" s="10" t="s">
        <v>679</v>
      </c>
      <c r="E59" s="9" t="n">
        <v>58</v>
      </c>
      <c r="F59" s="10" t="s">
        <v>680</v>
      </c>
      <c r="G59" s="10" t="s">
        <v>681</v>
      </c>
      <c r="H59" s="12" t="s">
        <v>50</v>
      </c>
      <c r="I59" s="10" t="s">
        <v>24</v>
      </c>
      <c r="J59" s="10" t="s">
        <v>682</v>
      </c>
      <c r="K59" s="10" t="s">
        <v>683</v>
      </c>
      <c r="L59" s="10"/>
      <c r="M59" s="10" t="s">
        <v>684</v>
      </c>
      <c r="N59" s="10" t="s">
        <v>680</v>
      </c>
      <c r="O59" s="10" t="s">
        <v>681</v>
      </c>
      <c r="P59" s="13" t="s">
        <v>50</v>
      </c>
      <c r="Q59" s="10" t="s">
        <v>24</v>
      </c>
      <c r="R59" s="10" t="s">
        <v>685</v>
      </c>
      <c r="S59" s="10"/>
      <c r="T59" s="10" t="s">
        <v>686</v>
      </c>
      <c r="U59" s="10" t="s">
        <v>687</v>
      </c>
      <c r="V59" s="10" t="s">
        <v>688</v>
      </c>
      <c r="W59" s="10"/>
    </row>
    <row r="60" customFormat="false" ht="15" hidden="false" customHeight="true" outlineLevel="0" collapsed="false">
      <c r="A60" s="9" t="n">
        <v>84</v>
      </c>
      <c r="B60" s="10" t="s">
        <v>689</v>
      </c>
      <c r="C60" s="10" t="s">
        <v>690</v>
      </c>
      <c r="E60" s="9" t="n">
        <v>59</v>
      </c>
      <c r="F60" s="10"/>
      <c r="G60" s="10"/>
      <c r="H60" s="12"/>
      <c r="I60" s="10"/>
      <c r="J60" s="10"/>
      <c r="K60" s="10"/>
      <c r="L60" s="10"/>
      <c r="M60" s="10"/>
      <c r="N60" s="10"/>
      <c r="O60" s="10"/>
      <c r="P60" s="13"/>
      <c r="Q60" s="10"/>
      <c r="R60" s="10"/>
      <c r="S60" s="10"/>
      <c r="T60" s="10"/>
      <c r="U60" s="10"/>
      <c r="V60" s="10"/>
      <c r="W60" s="10"/>
    </row>
    <row r="61" customFormat="false" ht="15" hidden="false" customHeight="true" outlineLevel="0" collapsed="false">
      <c r="A61" s="9" t="n">
        <v>107</v>
      </c>
      <c r="B61" s="10" t="s">
        <v>691</v>
      </c>
      <c r="C61" s="10" t="s">
        <v>692</v>
      </c>
      <c r="E61" s="9" t="n">
        <v>60</v>
      </c>
      <c r="F61" s="10" t="s">
        <v>342</v>
      </c>
      <c r="G61" s="10" t="s">
        <v>693</v>
      </c>
      <c r="H61" s="12" t="s">
        <v>50</v>
      </c>
      <c r="I61" s="10" t="s">
        <v>24</v>
      </c>
      <c r="J61" s="10" t="s">
        <v>694</v>
      </c>
      <c r="K61" s="10" t="s">
        <v>695</v>
      </c>
      <c r="L61" s="10"/>
      <c r="M61" s="10" t="s">
        <v>696</v>
      </c>
      <c r="N61" s="10" t="s">
        <v>343</v>
      </c>
      <c r="O61" s="10" t="s">
        <v>693</v>
      </c>
      <c r="P61" s="13" t="s">
        <v>50</v>
      </c>
      <c r="Q61" s="10" t="s">
        <v>24</v>
      </c>
      <c r="R61" s="10" t="s">
        <v>697</v>
      </c>
      <c r="S61" s="10"/>
      <c r="T61" s="10" t="s">
        <v>698</v>
      </c>
      <c r="U61" s="10" t="s">
        <v>699</v>
      </c>
      <c r="V61" s="10" t="s">
        <v>343</v>
      </c>
      <c r="W61" s="10"/>
    </row>
    <row r="62" customFormat="false" ht="15" hidden="false" customHeight="true" outlineLevel="0" collapsed="false">
      <c r="A62" s="9" t="n">
        <v>136</v>
      </c>
      <c r="B62" s="10" t="s">
        <v>700</v>
      </c>
      <c r="C62" s="10" t="s">
        <v>701</v>
      </c>
      <c r="E62" s="9" t="n">
        <v>61</v>
      </c>
      <c r="F62" s="10" t="s">
        <v>702</v>
      </c>
      <c r="G62" s="10" t="s">
        <v>703</v>
      </c>
      <c r="H62" s="12" t="s">
        <v>181</v>
      </c>
      <c r="I62" s="10" t="s">
        <v>182</v>
      </c>
      <c r="J62" s="10" t="s">
        <v>704</v>
      </c>
      <c r="K62" s="10"/>
      <c r="L62" s="10" t="s">
        <v>705</v>
      </c>
      <c r="M62" s="10" t="s">
        <v>706</v>
      </c>
      <c r="N62" s="10" t="s">
        <v>707</v>
      </c>
      <c r="O62" s="10" t="s">
        <v>703</v>
      </c>
      <c r="P62" s="13" t="s">
        <v>181</v>
      </c>
      <c r="Q62" s="10" t="s">
        <v>182</v>
      </c>
      <c r="R62" s="10"/>
      <c r="S62" s="10"/>
      <c r="T62" s="10"/>
      <c r="U62" s="10"/>
      <c r="V62" s="10" t="s">
        <v>708</v>
      </c>
      <c r="W62" s="10"/>
    </row>
    <row r="63" customFormat="false" ht="15" hidden="false" customHeight="true" outlineLevel="0" collapsed="false">
      <c r="A63" s="9" t="n">
        <v>110</v>
      </c>
      <c r="B63" s="10" t="s">
        <v>709</v>
      </c>
      <c r="C63" s="10" t="s">
        <v>710</v>
      </c>
      <c r="E63" s="9" t="n">
        <v>62</v>
      </c>
      <c r="F63" s="10" t="s">
        <v>711</v>
      </c>
      <c r="G63" s="10" t="s">
        <v>712</v>
      </c>
      <c r="H63" s="12" t="s">
        <v>181</v>
      </c>
      <c r="I63" s="10" t="s">
        <v>182</v>
      </c>
      <c r="J63" s="10" t="s">
        <v>713</v>
      </c>
      <c r="K63" s="10" t="s">
        <v>714</v>
      </c>
      <c r="L63" s="10" t="s">
        <v>715</v>
      </c>
      <c r="M63" s="10" t="s">
        <v>716</v>
      </c>
      <c r="N63" s="10" t="s">
        <v>717</v>
      </c>
      <c r="O63" s="10" t="s">
        <v>712</v>
      </c>
      <c r="P63" s="13" t="s">
        <v>181</v>
      </c>
      <c r="Q63" s="10" t="s">
        <v>182</v>
      </c>
      <c r="R63" s="10" t="s">
        <v>718</v>
      </c>
      <c r="S63" s="10"/>
      <c r="T63" s="10" t="s">
        <v>719</v>
      </c>
      <c r="U63" s="10"/>
      <c r="V63" s="10" t="s">
        <v>720</v>
      </c>
      <c r="W63" s="10" t="s">
        <v>721</v>
      </c>
    </row>
    <row r="64" customFormat="false" ht="15" hidden="false" customHeight="true" outlineLevel="0" collapsed="false">
      <c r="A64" s="9" t="n">
        <v>226</v>
      </c>
      <c r="B64" s="10" t="s">
        <v>722</v>
      </c>
      <c r="C64" s="10" t="s">
        <v>723</v>
      </c>
      <c r="E64" s="9" t="n">
        <v>63</v>
      </c>
      <c r="F64" s="10" t="s">
        <v>724</v>
      </c>
      <c r="G64" s="10" t="s">
        <v>725</v>
      </c>
      <c r="H64" s="12" t="s">
        <v>50</v>
      </c>
      <c r="I64" s="10" t="s">
        <v>24</v>
      </c>
      <c r="J64" s="10" t="s">
        <v>726</v>
      </c>
      <c r="K64" s="10" t="s">
        <v>727</v>
      </c>
      <c r="L64" s="10"/>
      <c r="M64" s="10" t="s">
        <v>728</v>
      </c>
      <c r="N64" s="10" t="s">
        <v>729</v>
      </c>
      <c r="O64" s="10" t="s">
        <v>725</v>
      </c>
      <c r="P64" s="13" t="s">
        <v>50</v>
      </c>
      <c r="Q64" s="10" t="s">
        <v>24</v>
      </c>
      <c r="R64" s="10" t="s">
        <v>730</v>
      </c>
      <c r="S64" s="10"/>
      <c r="T64" s="10" t="s">
        <v>731</v>
      </c>
      <c r="U64" s="10"/>
      <c r="V64" s="10" t="s">
        <v>732</v>
      </c>
      <c r="W64" s="10"/>
    </row>
    <row r="65" customFormat="false" ht="15" hidden="false" customHeight="true" outlineLevel="0" collapsed="false">
      <c r="A65" s="9" t="n">
        <v>31</v>
      </c>
      <c r="B65" s="10" t="s">
        <v>375</v>
      </c>
      <c r="C65" s="10" t="s">
        <v>384</v>
      </c>
      <c r="E65" s="9" t="n">
        <v>64</v>
      </c>
      <c r="F65" s="10" t="s">
        <v>733</v>
      </c>
      <c r="G65" s="10" t="s">
        <v>734</v>
      </c>
      <c r="H65" s="12" t="s">
        <v>50</v>
      </c>
      <c r="I65" s="10" t="s">
        <v>24</v>
      </c>
      <c r="J65" s="10" t="s">
        <v>735</v>
      </c>
      <c r="K65" s="10"/>
      <c r="L65" s="10" t="s">
        <v>736</v>
      </c>
      <c r="M65" s="10" t="s">
        <v>737</v>
      </c>
      <c r="N65" s="10" t="s">
        <v>733</v>
      </c>
      <c r="O65" s="10" t="s">
        <v>738</v>
      </c>
      <c r="P65" s="13" t="s">
        <v>181</v>
      </c>
      <c r="Q65" s="10" t="s">
        <v>182</v>
      </c>
      <c r="R65" s="10" t="s">
        <v>739</v>
      </c>
      <c r="S65" s="10" t="s">
        <v>740</v>
      </c>
      <c r="T65" s="10" t="s">
        <v>741</v>
      </c>
      <c r="U65" s="10" t="s">
        <v>742</v>
      </c>
      <c r="V65" s="10" t="s">
        <v>743</v>
      </c>
      <c r="W65" s="10" t="s">
        <v>744</v>
      </c>
    </row>
    <row r="66" customFormat="false" ht="15" hidden="false" customHeight="true" outlineLevel="0" collapsed="false">
      <c r="A66" s="9" t="n">
        <v>265</v>
      </c>
      <c r="B66" s="10" t="s">
        <v>745</v>
      </c>
      <c r="C66" s="10" t="s">
        <v>746</v>
      </c>
      <c r="E66" s="9" t="n">
        <v>65</v>
      </c>
      <c r="F66" s="10" t="s">
        <v>458</v>
      </c>
      <c r="G66" s="10" t="s">
        <v>747</v>
      </c>
      <c r="H66" s="12" t="s">
        <v>748</v>
      </c>
      <c r="I66" s="10" t="s">
        <v>24</v>
      </c>
      <c r="J66" s="10" t="s">
        <v>749</v>
      </c>
      <c r="K66" s="10" t="s">
        <v>750</v>
      </c>
      <c r="L66" s="10"/>
      <c r="M66" s="10" t="s">
        <v>751</v>
      </c>
      <c r="N66" s="10" t="s">
        <v>752</v>
      </c>
      <c r="O66" s="10" t="s">
        <v>747</v>
      </c>
      <c r="P66" s="13" t="s">
        <v>50</v>
      </c>
      <c r="Q66" s="10" t="s">
        <v>24</v>
      </c>
      <c r="R66" s="10" t="s">
        <v>753</v>
      </c>
      <c r="S66" s="10"/>
      <c r="T66" s="10" t="s">
        <v>754</v>
      </c>
      <c r="U66" s="10"/>
      <c r="V66" s="10" t="s">
        <v>459</v>
      </c>
      <c r="W66" s="10"/>
    </row>
    <row r="67" customFormat="false" ht="15" hidden="false" customHeight="true" outlineLevel="0" collapsed="false">
      <c r="A67" s="9" t="n">
        <v>145</v>
      </c>
      <c r="B67" s="10" t="s">
        <v>755</v>
      </c>
      <c r="C67" s="10" t="s">
        <v>756</v>
      </c>
      <c r="E67" s="9" t="n">
        <v>66</v>
      </c>
      <c r="F67" s="10" t="s">
        <v>757</v>
      </c>
      <c r="G67" s="10" t="s">
        <v>758</v>
      </c>
      <c r="H67" s="12" t="s">
        <v>50</v>
      </c>
      <c r="I67" s="10" t="s">
        <v>24</v>
      </c>
      <c r="J67" s="10" t="s">
        <v>759</v>
      </c>
      <c r="K67" s="10" t="s">
        <v>760</v>
      </c>
      <c r="L67" s="10"/>
      <c r="M67" s="10" t="s">
        <v>761</v>
      </c>
      <c r="N67" s="10" t="s">
        <v>762</v>
      </c>
      <c r="O67" s="10" t="s">
        <v>763</v>
      </c>
      <c r="P67" s="13" t="s">
        <v>50</v>
      </c>
      <c r="Q67" s="10" t="s">
        <v>24</v>
      </c>
      <c r="R67" s="10" t="s">
        <v>764</v>
      </c>
      <c r="S67" s="10"/>
      <c r="T67" s="10" t="s">
        <v>765</v>
      </c>
      <c r="U67" s="10" t="s">
        <v>766</v>
      </c>
      <c r="V67" s="10" t="s">
        <v>762</v>
      </c>
      <c r="W67" s="10"/>
    </row>
    <row r="68" customFormat="false" ht="15" hidden="false" customHeight="true" outlineLevel="0" collapsed="false">
      <c r="A68" s="9" t="n">
        <v>78</v>
      </c>
      <c r="B68" s="10" t="s">
        <v>767</v>
      </c>
      <c r="C68" s="10" t="s">
        <v>768</v>
      </c>
      <c r="E68" s="9" t="n">
        <v>67</v>
      </c>
      <c r="F68" s="10" t="s">
        <v>769</v>
      </c>
      <c r="G68" s="10" t="s">
        <v>37</v>
      </c>
      <c r="H68" s="12" t="s">
        <v>50</v>
      </c>
      <c r="I68" s="10" t="s">
        <v>24</v>
      </c>
      <c r="J68" s="10" t="s">
        <v>770</v>
      </c>
      <c r="K68" s="10"/>
      <c r="L68" s="10" t="s">
        <v>771</v>
      </c>
      <c r="M68" s="10" t="s">
        <v>772</v>
      </c>
      <c r="N68" s="10" t="s">
        <v>773</v>
      </c>
      <c r="O68" s="10" t="s">
        <v>774</v>
      </c>
      <c r="P68" s="13" t="s">
        <v>775</v>
      </c>
      <c r="Q68" s="10" t="s">
        <v>24</v>
      </c>
      <c r="R68" s="10" t="s">
        <v>776</v>
      </c>
      <c r="S68" s="10"/>
      <c r="T68" s="10"/>
      <c r="U68" s="10"/>
      <c r="V68" s="10" t="s">
        <v>777</v>
      </c>
      <c r="W68" s="10"/>
    </row>
    <row r="69" customFormat="false" ht="15" hidden="false" customHeight="true" outlineLevel="0" collapsed="false">
      <c r="A69" s="9" t="n">
        <v>20</v>
      </c>
      <c r="B69" s="10" t="s">
        <v>253</v>
      </c>
      <c r="C69" s="10" t="s">
        <v>262</v>
      </c>
      <c r="E69" s="9" t="n">
        <v>68</v>
      </c>
      <c r="F69" s="10" t="s">
        <v>613</v>
      </c>
      <c r="G69" s="10" t="s">
        <v>778</v>
      </c>
      <c r="H69" s="12" t="s">
        <v>50</v>
      </c>
      <c r="I69" s="10" t="s">
        <v>24</v>
      </c>
      <c r="J69" s="10" t="s">
        <v>779</v>
      </c>
      <c r="K69" s="10" t="s">
        <v>780</v>
      </c>
      <c r="L69" s="10"/>
      <c r="M69" s="10" t="s">
        <v>781</v>
      </c>
      <c r="N69" s="10" t="s">
        <v>782</v>
      </c>
      <c r="O69" s="10" t="s">
        <v>783</v>
      </c>
      <c r="P69" s="13" t="s">
        <v>50</v>
      </c>
      <c r="Q69" s="10" t="s">
        <v>24</v>
      </c>
      <c r="R69" s="10" t="s">
        <v>784</v>
      </c>
      <c r="S69" s="10"/>
      <c r="T69" s="10" t="s">
        <v>785</v>
      </c>
      <c r="U69" s="10" t="s">
        <v>786</v>
      </c>
      <c r="V69" s="10" t="s">
        <v>614</v>
      </c>
      <c r="W69" s="10" t="s">
        <v>787</v>
      </c>
    </row>
    <row r="70" customFormat="false" ht="15" hidden="false" customHeight="true" outlineLevel="0" collapsed="false">
      <c r="A70" s="9" t="n">
        <v>10</v>
      </c>
      <c r="B70" s="10" t="s">
        <v>130</v>
      </c>
      <c r="C70" s="10" t="s">
        <v>137</v>
      </c>
      <c r="E70" s="9" t="n">
        <v>69</v>
      </c>
      <c r="F70" s="10" t="s">
        <v>788</v>
      </c>
      <c r="G70" s="10" t="s">
        <v>789</v>
      </c>
      <c r="H70" s="12" t="s">
        <v>349</v>
      </c>
      <c r="I70" s="10" t="s">
        <v>350</v>
      </c>
      <c r="J70" s="10" t="s">
        <v>790</v>
      </c>
      <c r="K70" s="10" t="s">
        <v>791</v>
      </c>
      <c r="L70" s="10"/>
      <c r="M70" s="10" t="s">
        <v>792</v>
      </c>
      <c r="N70" s="10" t="s">
        <v>793</v>
      </c>
      <c r="O70" s="10" t="s">
        <v>789</v>
      </c>
      <c r="P70" s="13" t="s">
        <v>349</v>
      </c>
      <c r="Q70" s="10" t="s">
        <v>350</v>
      </c>
      <c r="R70" s="10" t="s">
        <v>794</v>
      </c>
      <c r="S70" s="10" t="s">
        <v>795</v>
      </c>
      <c r="T70" s="10" t="s">
        <v>796</v>
      </c>
      <c r="U70" s="10" t="s">
        <v>797</v>
      </c>
      <c r="V70" s="10" t="s">
        <v>798</v>
      </c>
      <c r="W70" s="10" t="s">
        <v>799</v>
      </c>
    </row>
    <row r="71" customFormat="false" ht="15" hidden="false" customHeight="true" outlineLevel="0" collapsed="false">
      <c r="A71" s="9" t="n">
        <v>15</v>
      </c>
      <c r="B71" s="10" t="s">
        <v>190</v>
      </c>
      <c r="C71" s="10" t="s">
        <v>199</v>
      </c>
      <c r="E71" s="9" t="n">
        <v>70</v>
      </c>
      <c r="F71" s="10" t="s">
        <v>800</v>
      </c>
      <c r="G71" s="10" t="s">
        <v>801</v>
      </c>
      <c r="H71" s="12" t="s">
        <v>50</v>
      </c>
      <c r="I71" s="10" t="s">
        <v>24</v>
      </c>
      <c r="J71" s="10" t="s">
        <v>802</v>
      </c>
      <c r="K71" s="10" t="s">
        <v>803</v>
      </c>
      <c r="L71" s="10"/>
      <c r="M71" s="10" t="s">
        <v>804</v>
      </c>
      <c r="N71" s="10" t="s">
        <v>805</v>
      </c>
      <c r="O71" s="10" t="s">
        <v>806</v>
      </c>
      <c r="P71" s="13" t="s">
        <v>181</v>
      </c>
      <c r="Q71" s="10" t="s">
        <v>182</v>
      </c>
      <c r="R71" s="10" t="s">
        <v>807</v>
      </c>
      <c r="S71" s="10"/>
      <c r="T71" s="10" t="s">
        <v>808</v>
      </c>
      <c r="U71" s="10"/>
      <c r="V71" s="10" t="s">
        <v>809</v>
      </c>
      <c r="W71" s="10"/>
    </row>
    <row r="72" customFormat="false" ht="15" hidden="false" customHeight="true" outlineLevel="0" collapsed="false">
      <c r="A72" s="9" t="n">
        <v>161</v>
      </c>
      <c r="B72" s="10" t="s">
        <v>810</v>
      </c>
      <c r="C72" s="10" t="s">
        <v>811</v>
      </c>
      <c r="E72" s="9" t="n">
        <v>71</v>
      </c>
      <c r="F72" s="10" t="s">
        <v>139</v>
      </c>
      <c r="G72" s="10" t="s">
        <v>812</v>
      </c>
      <c r="H72" s="12" t="s">
        <v>50</v>
      </c>
      <c r="I72" s="10" t="s">
        <v>24</v>
      </c>
      <c r="J72" s="10" t="s">
        <v>813</v>
      </c>
      <c r="K72" s="10" t="s">
        <v>814</v>
      </c>
      <c r="L72" s="10"/>
      <c r="M72" s="10" t="s">
        <v>815</v>
      </c>
      <c r="N72" s="10" t="s">
        <v>139</v>
      </c>
      <c r="O72" s="10" t="s">
        <v>812</v>
      </c>
      <c r="P72" s="13" t="s">
        <v>50</v>
      </c>
      <c r="Q72" s="10" t="s">
        <v>24</v>
      </c>
      <c r="R72" s="10"/>
      <c r="S72" s="10"/>
      <c r="T72" s="10" t="s">
        <v>816</v>
      </c>
      <c r="U72" s="10" t="s">
        <v>817</v>
      </c>
      <c r="V72" s="10" t="s">
        <v>140</v>
      </c>
      <c r="W72" s="10" t="s">
        <v>818</v>
      </c>
    </row>
    <row r="73" customFormat="false" ht="15" hidden="false" customHeight="true" outlineLevel="0" collapsed="false">
      <c r="A73" s="9" t="n">
        <v>281</v>
      </c>
      <c r="B73" s="10" t="s">
        <v>819</v>
      </c>
      <c r="C73" s="10" t="s">
        <v>820</v>
      </c>
      <c r="E73" s="9" t="n">
        <v>72</v>
      </c>
      <c r="F73" s="10" t="s">
        <v>821</v>
      </c>
      <c r="G73" s="10" t="s">
        <v>822</v>
      </c>
      <c r="H73" s="12" t="s">
        <v>50</v>
      </c>
      <c r="I73" s="10" t="s">
        <v>24</v>
      </c>
      <c r="J73" s="10" t="s">
        <v>823</v>
      </c>
      <c r="K73" s="10" t="s">
        <v>824</v>
      </c>
      <c r="L73" s="10"/>
      <c r="M73" s="10" t="s">
        <v>825</v>
      </c>
      <c r="N73" s="10" t="s">
        <v>826</v>
      </c>
      <c r="O73" s="10" t="s">
        <v>203</v>
      </c>
      <c r="P73" s="13" t="s">
        <v>50</v>
      </c>
      <c r="Q73" s="10" t="s">
        <v>24</v>
      </c>
      <c r="R73" s="10" t="s">
        <v>827</v>
      </c>
      <c r="S73" s="10" t="s">
        <v>828</v>
      </c>
      <c r="T73" s="10" t="s">
        <v>829</v>
      </c>
      <c r="U73" s="10"/>
      <c r="V73" s="10" t="s">
        <v>830</v>
      </c>
      <c r="W73" s="10" t="s">
        <v>827</v>
      </c>
    </row>
    <row r="74" customFormat="false" ht="15" hidden="false" customHeight="true" outlineLevel="0" collapsed="false">
      <c r="A74" s="9" t="n">
        <v>150</v>
      </c>
      <c r="B74" s="10" t="s">
        <v>831</v>
      </c>
      <c r="C74" s="10" t="s">
        <v>832</v>
      </c>
      <c r="E74" s="9" t="n">
        <v>73</v>
      </c>
      <c r="F74" s="10" t="s">
        <v>833</v>
      </c>
      <c r="G74" s="10" t="s">
        <v>450</v>
      </c>
      <c r="H74" s="12" t="s">
        <v>50</v>
      </c>
      <c r="I74" s="10" t="s">
        <v>24</v>
      </c>
      <c r="J74" s="10" t="s">
        <v>834</v>
      </c>
      <c r="K74" s="10" t="s">
        <v>835</v>
      </c>
      <c r="L74" s="10"/>
      <c r="M74" s="10" t="s">
        <v>836</v>
      </c>
      <c r="N74" s="10" t="s">
        <v>837</v>
      </c>
      <c r="O74" s="10" t="s">
        <v>450</v>
      </c>
      <c r="P74" s="13" t="s">
        <v>50</v>
      </c>
      <c r="Q74" s="10" t="s">
        <v>24</v>
      </c>
      <c r="R74" s="10" t="s">
        <v>838</v>
      </c>
      <c r="S74" s="10"/>
      <c r="T74" s="10" t="s">
        <v>839</v>
      </c>
      <c r="U74" s="10" t="s">
        <v>840</v>
      </c>
      <c r="V74" s="10" t="s">
        <v>837</v>
      </c>
      <c r="W74" s="10"/>
    </row>
    <row r="75" customFormat="false" ht="15" hidden="false" customHeight="true" outlineLevel="0" collapsed="false">
      <c r="A75" s="9" t="n">
        <v>285</v>
      </c>
      <c r="B75" s="10" t="s">
        <v>841</v>
      </c>
      <c r="C75" s="10" t="s">
        <v>842</v>
      </c>
      <c r="E75" s="9" t="n">
        <v>74</v>
      </c>
      <c r="F75" s="10" t="s">
        <v>843</v>
      </c>
      <c r="G75" s="10" t="s">
        <v>300</v>
      </c>
      <c r="H75" s="12" t="s">
        <v>50</v>
      </c>
      <c r="I75" s="10" t="s">
        <v>24</v>
      </c>
      <c r="J75" s="10" t="s">
        <v>844</v>
      </c>
      <c r="K75" s="10"/>
      <c r="L75" s="10" t="s">
        <v>845</v>
      </c>
      <c r="M75" s="10" t="s">
        <v>846</v>
      </c>
      <c r="N75" s="10" t="s">
        <v>847</v>
      </c>
      <c r="O75" s="10" t="s">
        <v>300</v>
      </c>
      <c r="P75" s="13" t="s">
        <v>50</v>
      </c>
      <c r="Q75" s="10" t="s">
        <v>24</v>
      </c>
      <c r="R75" s="10" t="s">
        <v>848</v>
      </c>
      <c r="S75" s="10" t="s">
        <v>848</v>
      </c>
      <c r="T75" s="10" t="s">
        <v>849</v>
      </c>
      <c r="U75" s="10" t="s">
        <v>850</v>
      </c>
      <c r="V75" s="10" t="s">
        <v>851</v>
      </c>
      <c r="W75" s="10" t="s">
        <v>852</v>
      </c>
    </row>
    <row r="76" customFormat="false" ht="15" hidden="false" customHeight="true" outlineLevel="0" collapsed="false">
      <c r="A76" s="9" t="n">
        <v>262</v>
      </c>
      <c r="B76" s="10" t="s">
        <v>853</v>
      </c>
      <c r="C76" s="10" t="s">
        <v>854</v>
      </c>
      <c r="E76" s="9" t="n">
        <v>75</v>
      </c>
      <c r="F76" s="10" t="s">
        <v>855</v>
      </c>
      <c r="G76" s="10" t="s">
        <v>92</v>
      </c>
      <c r="H76" s="12" t="s">
        <v>50</v>
      </c>
      <c r="I76" s="10" t="s">
        <v>24</v>
      </c>
      <c r="J76" s="10" t="s">
        <v>856</v>
      </c>
      <c r="K76" s="10" t="s">
        <v>857</v>
      </c>
      <c r="L76" s="10"/>
      <c r="M76" s="10" t="s">
        <v>858</v>
      </c>
      <c r="N76" s="10" t="s">
        <v>859</v>
      </c>
      <c r="O76" s="10" t="s">
        <v>92</v>
      </c>
      <c r="P76" s="13" t="s">
        <v>50</v>
      </c>
      <c r="Q76" s="10" t="s">
        <v>24</v>
      </c>
      <c r="R76" s="10" t="s">
        <v>860</v>
      </c>
      <c r="S76" s="10" t="s">
        <v>861</v>
      </c>
      <c r="T76" s="10" t="s">
        <v>862</v>
      </c>
      <c r="U76" s="10" t="s">
        <v>863</v>
      </c>
      <c r="V76" s="10" t="s">
        <v>864</v>
      </c>
      <c r="W76" s="10" t="s">
        <v>865</v>
      </c>
    </row>
    <row r="77" customFormat="false" ht="15" hidden="false" customHeight="true" outlineLevel="0" collapsed="false">
      <c r="A77" s="9" t="n">
        <v>194</v>
      </c>
      <c r="B77" s="10" t="s">
        <v>866</v>
      </c>
      <c r="C77" s="10" t="s">
        <v>867</v>
      </c>
      <c r="E77" s="9" t="n">
        <v>76</v>
      </c>
      <c r="F77" s="10" t="s">
        <v>868</v>
      </c>
      <c r="G77" s="10" t="s">
        <v>869</v>
      </c>
      <c r="H77" s="12" t="s">
        <v>50</v>
      </c>
      <c r="I77" s="10" t="s">
        <v>24</v>
      </c>
      <c r="J77" s="10" t="s">
        <v>870</v>
      </c>
      <c r="K77" s="10" t="s">
        <v>871</v>
      </c>
      <c r="L77" s="10"/>
      <c r="M77" s="10" t="s">
        <v>872</v>
      </c>
      <c r="N77" s="10" t="s">
        <v>868</v>
      </c>
      <c r="O77" s="10" t="s">
        <v>869</v>
      </c>
      <c r="P77" s="13" t="s">
        <v>50</v>
      </c>
      <c r="Q77" s="10" t="s">
        <v>24</v>
      </c>
      <c r="R77" s="10" t="s">
        <v>873</v>
      </c>
      <c r="S77" s="10" t="s">
        <v>873</v>
      </c>
      <c r="T77" s="10" t="s">
        <v>874</v>
      </c>
      <c r="U77" s="10"/>
      <c r="V77" s="10" t="s">
        <v>875</v>
      </c>
      <c r="W77" s="10" t="s">
        <v>876</v>
      </c>
    </row>
    <row r="78" customFormat="false" ht="15" hidden="false" customHeight="true" outlineLevel="0" collapsed="false">
      <c r="A78" s="9" t="n">
        <v>260</v>
      </c>
      <c r="B78" s="10" t="s">
        <v>877</v>
      </c>
      <c r="C78" s="10" t="s">
        <v>878</v>
      </c>
      <c r="E78" s="9" t="n">
        <v>77</v>
      </c>
      <c r="F78" s="10" t="s">
        <v>879</v>
      </c>
      <c r="G78" s="10" t="s">
        <v>869</v>
      </c>
      <c r="H78" s="12" t="s">
        <v>50</v>
      </c>
      <c r="I78" s="10" t="s">
        <v>24</v>
      </c>
      <c r="J78" s="10" t="s">
        <v>880</v>
      </c>
      <c r="K78" s="10"/>
      <c r="L78" s="10" t="s">
        <v>881</v>
      </c>
      <c r="M78" s="10" t="s">
        <v>882</v>
      </c>
      <c r="N78" s="10" t="s">
        <v>879</v>
      </c>
      <c r="O78" s="10" t="s">
        <v>869</v>
      </c>
      <c r="P78" s="13" t="s">
        <v>50</v>
      </c>
      <c r="Q78" s="10" t="s">
        <v>24</v>
      </c>
      <c r="R78" s="10" t="s">
        <v>883</v>
      </c>
      <c r="S78" s="10" t="s">
        <v>884</v>
      </c>
      <c r="T78" s="10" t="s">
        <v>885</v>
      </c>
      <c r="U78" s="10" t="s">
        <v>886</v>
      </c>
      <c r="V78" s="10" t="s">
        <v>875</v>
      </c>
      <c r="W78" s="10" t="s">
        <v>876</v>
      </c>
    </row>
    <row r="79" customFormat="false" ht="15" hidden="false" customHeight="true" outlineLevel="0" collapsed="false">
      <c r="A79" s="9" t="n">
        <v>230</v>
      </c>
      <c r="B79" s="10" t="s">
        <v>887</v>
      </c>
      <c r="C79" s="10" t="s">
        <v>436</v>
      </c>
      <c r="E79" s="9" t="n">
        <v>78</v>
      </c>
      <c r="F79" s="10" t="s">
        <v>767</v>
      </c>
      <c r="G79" s="10" t="s">
        <v>300</v>
      </c>
      <c r="H79" s="12" t="s">
        <v>50</v>
      </c>
      <c r="I79" s="10" t="s">
        <v>24</v>
      </c>
      <c r="J79" s="10" t="s">
        <v>888</v>
      </c>
      <c r="K79" s="10"/>
      <c r="L79" s="10" t="s">
        <v>889</v>
      </c>
      <c r="M79" s="10" t="s">
        <v>890</v>
      </c>
      <c r="N79" s="10" t="s">
        <v>767</v>
      </c>
      <c r="O79" s="10" t="s">
        <v>300</v>
      </c>
      <c r="P79" s="13" t="s">
        <v>50</v>
      </c>
      <c r="Q79" s="10" t="s">
        <v>24</v>
      </c>
      <c r="R79" s="10" t="s">
        <v>891</v>
      </c>
      <c r="S79" s="10"/>
      <c r="T79" s="10" t="s">
        <v>892</v>
      </c>
      <c r="U79" s="10" t="s">
        <v>893</v>
      </c>
      <c r="V79" s="10" t="s">
        <v>768</v>
      </c>
      <c r="W79" s="10"/>
    </row>
    <row r="80" customFormat="false" ht="15" hidden="false" customHeight="true" outlineLevel="0" collapsed="false">
      <c r="A80" s="9" t="n">
        <v>323</v>
      </c>
      <c r="B80" s="10" t="s">
        <v>894</v>
      </c>
      <c r="C80" s="10" t="s">
        <v>895</v>
      </c>
      <c r="E80" s="9" t="n">
        <v>79</v>
      </c>
      <c r="F80" s="10" t="s">
        <v>896</v>
      </c>
      <c r="G80" s="10" t="s">
        <v>321</v>
      </c>
      <c r="H80" s="12" t="s">
        <v>50</v>
      </c>
      <c r="I80" s="10" t="s">
        <v>24</v>
      </c>
      <c r="J80" s="10" t="s">
        <v>897</v>
      </c>
      <c r="K80" s="10" t="s">
        <v>898</v>
      </c>
      <c r="L80" s="10"/>
      <c r="M80" s="10" t="s">
        <v>899</v>
      </c>
      <c r="N80" s="10" t="s">
        <v>900</v>
      </c>
      <c r="O80" s="10" t="s">
        <v>321</v>
      </c>
      <c r="P80" s="13" t="s">
        <v>901</v>
      </c>
      <c r="Q80" s="10" t="s">
        <v>24</v>
      </c>
      <c r="R80" s="10" t="s">
        <v>902</v>
      </c>
      <c r="S80" s="10"/>
      <c r="T80" s="10"/>
      <c r="U80" s="10"/>
      <c r="V80" s="10" t="s">
        <v>903</v>
      </c>
      <c r="W80" s="10"/>
    </row>
    <row r="81" customFormat="false" ht="15" hidden="false" customHeight="true" outlineLevel="0" collapsed="false">
      <c r="A81" s="9" t="n">
        <v>11</v>
      </c>
      <c r="B81" s="10" t="s">
        <v>141</v>
      </c>
      <c r="C81" s="10" t="s">
        <v>146</v>
      </c>
      <c r="E81" s="9" t="n">
        <v>80</v>
      </c>
      <c r="F81" s="10" t="s">
        <v>491</v>
      </c>
      <c r="G81" s="10" t="s">
        <v>904</v>
      </c>
      <c r="H81" s="12" t="s">
        <v>50</v>
      </c>
      <c r="I81" s="10" t="s">
        <v>24</v>
      </c>
      <c r="J81" s="10" t="s">
        <v>905</v>
      </c>
      <c r="K81" s="10" t="s">
        <v>906</v>
      </c>
      <c r="L81" s="10"/>
      <c r="M81" s="10" t="s">
        <v>907</v>
      </c>
      <c r="N81" s="10" t="s">
        <v>491</v>
      </c>
      <c r="O81" s="10" t="s">
        <v>904</v>
      </c>
      <c r="P81" s="13" t="s">
        <v>50</v>
      </c>
      <c r="Q81" s="10" t="s">
        <v>24</v>
      </c>
      <c r="R81" s="10" t="s">
        <v>908</v>
      </c>
      <c r="S81" s="10"/>
      <c r="T81" s="10" t="s">
        <v>909</v>
      </c>
      <c r="U81" s="10"/>
      <c r="V81" s="10" t="s">
        <v>492</v>
      </c>
      <c r="W81" s="10"/>
    </row>
    <row r="82" customFormat="false" ht="15" hidden="false" customHeight="true" outlineLevel="0" collapsed="false">
      <c r="A82" s="9" t="n">
        <v>132</v>
      </c>
      <c r="B82" s="10" t="s">
        <v>910</v>
      </c>
      <c r="C82" s="10" t="s">
        <v>911</v>
      </c>
      <c r="E82" s="9" t="n">
        <v>81</v>
      </c>
      <c r="F82" s="10" t="s">
        <v>912</v>
      </c>
      <c r="G82" s="10" t="s">
        <v>913</v>
      </c>
      <c r="H82" s="12" t="s">
        <v>50</v>
      </c>
      <c r="I82" s="10" t="s">
        <v>24</v>
      </c>
      <c r="J82" s="10" t="s">
        <v>914</v>
      </c>
      <c r="K82" s="10"/>
      <c r="L82" s="10" t="s">
        <v>915</v>
      </c>
      <c r="M82" s="10" t="s">
        <v>916</v>
      </c>
      <c r="N82" s="10" t="s">
        <v>912</v>
      </c>
      <c r="O82" s="10" t="s">
        <v>913</v>
      </c>
      <c r="P82" s="13" t="s">
        <v>50</v>
      </c>
      <c r="Q82" s="10" t="s">
        <v>24</v>
      </c>
      <c r="R82" s="10" t="s">
        <v>917</v>
      </c>
      <c r="S82" s="10" t="s">
        <v>918</v>
      </c>
      <c r="T82" s="10" t="s">
        <v>919</v>
      </c>
      <c r="U82" s="10" t="s">
        <v>920</v>
      </c>
      <c r="V82" s="10" t="s">
        <v>921</v>
      </c>
      <c r="W82" s="10" t="s">
        <v>917</v>
      </c>
    </row>
    <row r="83" customFormat="false" ht="15" hidden="false" customHeight="true" outlineLevel="0" collapsed="false">
      <c r="A83" s="9" t="n">
        <v>312</v>
      </c>
      <c r="B83" s="10" t="s">
        <v>922</v>
      </c>
      <c r="C83" s="10" t="s">
        <v>923</v>
      </c>
      <c r="E83" s="9" t="n">
        <v>82</v>
      </c>
      <c r="F83" s="10" t="s">
        <v>924</v>
      </c>
      <c r="G83" s="10" t="s">
        <v>925</v>
      </c>
      <c r="H83" s="12" t="s">
        <v>50</v>
      </c>
      <c r="I83" s="10" t="s">
        <v>24</v>
      </c>
      <c r="J83" s="10" t="s">
        <v>926</v>
      </c>
      <c r="K83" s="10"/>
      <c r="L83" s="10" t="s">
        <v>927</v>
      </c>
      <c r="M83" s="10" t="s">
        <v>928</v>
      </c>
      <c r="N83" s="10" t="s">
        <v>924</v>
      </c>
      <c r="O83" s="10" t="s">
        <v>925</v>
      </c>
      <c r="P83" s="13" t="s">
        <v>50</v>
      </c>
      <c r="Q83" s="10" t="s">
        <v>24</v>
      </c>
      <c r="R83" s="10" t="s">
        <v>929</v>
      </c>
      <c r="S83" s="10"/>
      <c r="T83" s="10" t="s">
        <v>930</v>
      </c>
      <c r="U83" s="10" t="s">
        <v>931</v>
      </c>
      <c r="V83" s="10" t="s">
        <v>932</v>
      </c>
      <c r="W83" s="10"/>
    </row>
    <row r="84" customFormat="false" ht="15" hidden="false" customHeight="true" outlineLevel="0" collapsed="false">
      <c r="A84" s="9" t="n">
        <v>249</v>
      </c>
      <c r="B84" s="10" t="s">
        <v>933</v>
      </c>
      <c r="C84" s="10" t="s">
        <v>934</v>
      </c>
      <c r="E84" s="9" t="n">
        <v>83</v>
      </c>
      <c r="F84" s="10" t="s">
        <v>935</v>
      </c>
      <c r="G84" s="10" t="s">
        <v>936</v>
      </c>
      <c r="H84" s="12" t="s">
        <v>50</v>
      </c>
      <c r="I84" s="10" t="s">
        <v>24</v>
      </c>
      <c r="J84" s="10" t="s">
        <v>937</v>
      </c>
      <c r="K84" s="10" t="s">
        <v>938</v>
      </c>
      <c r="L84" s="10"/>
      <c r="M84" s="10" t="s">
        <v>939</v>
      </c>
      <c r="N84" s="10" t="s">
        <v>940</v>
      </c>
      <c r="O84" s="10" t="s">
        <v>936</v>
      </c>
      <c r="P84" s="13" t="s">
        <v>50</v>
      </c>
      <c r="Q84" s="10" t="s">
        <v>24</v>
      </c>
      <c r="R84" s="10" t="s">
        <v>941</v>
      </c>
      <c r="S84" s="10" t="s">
        <v>942</v>
      </c>
      <c r="T84" s="10" t="s">
        <v>943</v>
      </c>
      <c r="U84" s="10"/>
      <c r="V84" s="10" t="s">
        <v>940</v>
      </c>
      <c r="W84" s="10" t="s">
        <v>944</v>
      </c>
    </row>
    <row r="85" customFormat="false" ht="15" hidden="false" customHeight="true" outlineLevel="0" collapsed="false">
      <c r="A85" s="9" t="n">
        <v>320</v>
      </c>
      <c r="B85" s="10" t="s">
        <v>945</v>
      </c>
      <c r="C85" s="10" t="s">
        <v>946</v>
      </c>
      <c r="E85" s="9" t="n">
        <v>84</v>
      </c>
      <c r="F85" s="10" t="s">
        <v>689</v>
      </c>
      <c r="G85" s="10" t="s">
        <v>947</v>
      </c>
      <c r="H85" s="12" t="s">
        <v>50</v>
      </c>
      <c r="I85" s="10" t="s">
        <v>24</v>
      </c>
      <c r="J85" s="10" t="s">
        <v>948</v>
      </c>
      <c r="K85" s="10" t="s">
        <v>949</v>
      </c>
      <c r="L85" s="10"/>
      <c r="M85" s="10" t="s">
        <v>950</v>
      </c>
      <c r="N85" s="10" t="s">
        <v>951</v>
      </c>
      <c r="O85" s="10" t="s">
        <v>947</v>
      </c>
      <c r="P85" s="13" t="s">
        <v>50</v>
      </c>
      <c r="Q85" s="10" t="s">
        <v>24</v>
      </c>
      <c r="R85" s="10" t="s">
        <v>952</v>
      </c>
      <c r="S85" s="10"/>
      <c r="T85" s="10" t="s">
        <v>953</v>
      </c>
      <c r="U85" s="10"/>
      <c r="V85" s="10" t="s">
        <v>690</v>
      </c>
      <c r="W85" s="10"/>
    </row>
    <row r="86" customFormat="false" ht="15" hidden="false" customHeight="true" outlineLevel="0" collapsed="false">
      <c r="A86" s="9" t="n">
        <v>139</v>
      </c>
      <c r="B86" s="10" t="s">
        <v>954</v>
      </c>
      <c r="C86" s="10" t="s">
        <v>955</v>
      </c>
      <c r="E86" s="9" t="n">
        <v>85</v>
      </c>
      <c r="F86" s="10" t="s">
        <v>956</v>
      </c>
      <c r="G86" s="10" t="s">
        <v>321</v>
      </c>
      <c r="H86" s="12" t="s">
        <v>50</v>
      </c>
      <c r="I86" s="10" t="s">
        <v>24</v>
      </c>
      <c r="J86" s="10" t="s">
        <v>957</v>
      </c>
      <c r="K86" s="10" t="s">
        <v>958</v>
      </c>
      <c r="L86" s="10"/>
      <c r="M86" s="10" t="s">
        <v>959</v>
      </c>
      <c r="N86" s="10" t="s">
        <v>960</v>
      </c>
      <c r="O86" s="10" t="s">
        <v>961</v>
      </c>
      <c r="P86" s="13" t="s">
        <v>181</v>
      </c>
      <c r="Q86" s="10" t="s">
        <v>182</v>
      </c>
      <c r="R86" s="10" t="s">
        <v>962</v>
      </c>
      <c r="S86" s="10" t="s">
        <v>963</v>
      </c>
      <c r="T86" s="10" t="s">
        <v>964</v>
      </c>
      <c r="U86" s="10" t="s">
        <v>965</v>
      </c>
      <c r="V86" s="10" t="s">
        <v>966</v>
      </c>
      <c r="W86" s="10" t="s">
        <v>967</v>
      </c>
    </row>
    <row r="87" customFormat="false" ht="15" hidden="false" customHeight="true" outlineLevel="0" collapsed="false">
      <c r="A87" s="9" t="n">
        <v>146</v>
      </c>
      <c r="B87" s="10" t="s">
        <v>968</v>
      </c>
      <c r="C87" s="10" t="s">
        <v>969</v>
      </c>
      <c r="E87" s="9" t="n">
        <v>86</v>
      </c>
      <c r="F87" s="10" t="s">
        <v>970</v>
      </c>
      <c r="G87" s="10" t="s">
        <v>961</v>
      </c>
      <c r="H87" s="12" t="s">
        <v>181</v>
      </c>
      <c r="I87" s="10" t="s">
        <v>182</v>
      </c>
      <c r="J87" s="10" t="s">
        <v>971</v>
      </c>
      <c r="K87" s="10" t="s">
        <v>972</v>
      </c>
      <c r="L87" s="10"/>
      <c r="M87" s="10" t="s">
        <v>973</v>
      </c>
      <c r="N87" s="10" t="s">
        <v>960</v>
      </c>
      <c r="O87" s="10" t="s">
        <v>961</v>
      </c>
      <c r="P87" s="13" t="s">
        <v>181</v>
      </c>
      <c r="Q87" s="10" t="s">
        <v>182</v>
      </c>
      <c r="R87" s="10" t="s">
        <v>962</v>
      </c>
      <c r="S87" s="10"/>
      <c r="T87" s="10" t="s">
        <v>964</v>
      </c>
      <c r="U87" s="10"/>
      <c r="V87" s="10" t="s">
        <v>960</v>
      </c>
      <c r="W87" s="10" t="s">
        <v>962</v>
      </c>
    </row>
    <row r="88" customFormat="false" ht="15" hidden="false" customHeight="true" outlineLevel="0" collapsed="false">
      <c r="A88" s="9" t="n">
        <v>294</v>
      </c>
      <c r="B88" s="10" t="s">
        <v>974</v>
      </c>
      <c r="C88" s="10" t="s">
        <v>975</v>
      </c>
      <c r="E88" s="9" t="n">
        <v>87</v>
      </c>
      <c r="F88" s="10" t="s">
        <v>976</v>
      </c>
      <c r="G88" s="10" t="s">
        <v>977</v>
      </c>
      <c r="H88" s="12" t="s">
        <v>50</v>
      </c>
      <c r="I88" s="10" t="s">
        <v>24</v>
      </c>
      <c r="J88" s="10" t="s">
        <v>978</v>
      </c>
      <c r="K88" s="10" t="s">
        <v>979</v>
      </c>
      <c r="L88" s="10"/>
      <c r="M88" s="10" t="s">
        <v>980</v>
      </c>
      <c r="N88" s="10" t="s">
        <v>981</v>
      </c>
      <c r="O88" s="10" t="s">
        <v>982</v>
      </c>
      <c r="P88" s="13" t="s">
        <v>495</v>
      </c>
      <c r="Q88" s="10" t="s">
        <v>496</v>
      </c>
      <c r="R88" s="10" t="s">
        <v>983</v>
      </c>
      <c r="S88" s="10" t="s">
        <v>984</v>
      </c>
      <c r="T88" s="10" t="s">
        <v>985</v>
      </c>
      <c r="U88" s="10"/>
      <c r="V88" s="10" t="s">
        <v>986</v>
      </c>
      <c r="W88" s="10" t="s">
        <v>983</v>
      </c>
    </row>
    <row r="89" customFormat="false" ht="15" hidden="false" customHeight="true" outlineLevel="0" collapsed="false">
      <c r="A89" s="9" t="n">
        <v>138</v>
      </c>
      <c r="B89" s="10" t="s">
        <v>987</v>
      </c>
      <c r="C89" s="10" t="s">
        <v>988</v>
      </c>
      <c r="E89" s="9" t="n">
        <v>88</v>
      </c>
      <c r="F89" s="10" t="s">
        <v>989</v>
      </c>
      <c r="G89" s="10" t="s">
        <v>990</v>
      </c>
      <c r="H89" s="12" t="s">
        <v>50</v>
      </c>
      <c r="I89" s="10" t="s">
        <v>24</v>
      </c>
      <c r="J89" s="10" t="s">
        <v>991</v>
      </c>
      <c r="K89" s="10" t="s">
        <v>992</v>
      </c>
      <c r="L89" s="10"/>
      <c r="M89" s="10" t="s">
        <v>993</v>
      </c>
      <c r="N89" s="10" t="s">
        <v>994</v>
      </c>
      <c r="O89" s="10" t="s">
        <v>995</v>
      </c>
      <c r="P89" s="13" t="s">
        <v>996</v>
      </c>
      <c r="Q89" s="10" t="s">
        <v>24</v>
      </c>
      <c r="R89" s="10" t="s">
        <v>997</v>
      </c>
      <c r="S89" s="10"/>
      <c r="T89" s="10" t="s">
        <v>998</v>
      </c>
      <c r="U89" s="10"/>
      <c r="V89" s="10" t="s">
        <v>999</v>
      </c>
      <c r="W89" s="10" t="s">
        <v>997</v>
      </c>
    </row>
    <row r="90" customFormat="false" ht="15" hidden="false" customHeight="true" outlineLevel="0" collapsed="false">
      <c r="A90" s="9" t="n">
        <v>170</v>
      </c>
      <c r="B90" s="10" t="s">
        <v>1000</v>
      </c>
      <c r="C90" s="10" t="s">
        <v>1001</v>
      </c>
      <c r="E90" s="9" t="n">
        <v>89</v>
      </c>
      <c r="F90" s="10" t="s">
        <v>1002</v>
      </c>
      <c r="G90" s="10" t="s">
        <v>300</v>
      </c>
      <c r="H90" s="12" t="s">
        <v>50</v>
      </c>
      <c r="I90" s="10" t="s">
        <v>24</v>
      </c>
      <c r="J90" s="10" t="s">
        <v>1003</v>
      </c>
      <c r="K90" s="10" t="s">
        <v>1004</v>
      </c>
      <c r="L90" s="10"/>
      <c r="M90" s="10" t="s">
        <v>1005</v>
      </c>
      <c r="N90" s="10" t="s">
        <v>1002</v>
      </c>
      <c r="O90" s="10" t="s">
        <v>300</v>
      </c>
      <c r="P90" s="13" t="s">
        <v>50</v>
      </c>
      <c r="Q90" s="10" t="s">
        <v>24</v>
      </c>
      <c r="R90" s="10" t="s">
        <v>1006</v>
      </c>
      <c r="S90" s="10"/>
      <c r="T90" s="10" t="s">
        <v>1007</v>
      </c>
      <c r="U90" s="10" t="s">
        <v>1008</v>
      </c>
      <c r="V90" s="10" t="s">
        <v>1009</v>
      </c>
      <c r="W90" s="10"/>
    </row>
    <row r="91" customFormat="false" ht="15" hidden="false" customHeight="true" outlineLevel="0" collapsed="false">
      <c r="A91" s="9" t="n">
        <v>200</v>
      </c>
      <c r="B91" s="10" t="s">
        <v>1010</v>
      </c>
      <c r="C91" s="10" t="s">
        <v>1011</v>
      </c>
      <c r="E91" s="9" t="n">
        <v>90</v>
      </c>
      <c r="F91" s="10" t="s">
        <v>1012</v>
      </c>
      <c r="G91" s="10" t="s">
        <v>595</v>
      </c>
      <c r="H91" s="12" t="s">
        <v>50</v>
      </c>
      <c r="I91" s="10" t="s">
        <v>24</v>
      </c>
      <c r="J91" s="10" t="s">
        <v>1013</v>
      </c>
      <c r="K91" s="10"/>
      <c r="L91" s="10" t="s">
        <v>1014</v>
      </c>
      <c r="M91" s="10" t="s">
        <v>1015</v>
      </c>
      <c r="N91" s="10" t="s">
        <v>1012</v>
      </c>
      <c r="O91" s="10" t="s">
        <v>595</v>
      </c>
      <c r="P91" s="13" t="s">
        <v>50</v>
      </c>
      <c r="Q91" s="10" t="s">
        <v>24</v>
      </c>
      <c r="R91" s="10" t="s">
        <v>1016</v>
      </c>
      <c r="S91" s="10" t="s">
        <v>1017</v>
      </c>
      <c r="T91" s="10" t="s">
        <v>1018</v>
      </c>
      <c r="U91" s="10" t="s">
        <v>1019</v>
      </c>
      <c r="V91" s="10" t="s">
        <v>1020</v>
      </c>
      <c r="W91" s="10" t="s">
        <v>1021</v>
      </c>
    </row>
    <row r="92" customFormat="false" ht="15" hidden="false" customHeight="true" outlineLevel="0" collapsed="false">
      <c r="A92" s="9" t="n">
        <v>316</v>
      </c>
      <c r="B92" s="10" t="s">
        <v>1022</v>
      </c>
      <c r="C92" s="10" t="s">
        <v>1023</v>
      </c>
      <c r="E92" s="9" t="n">
        <v>91</v>
      </c>
      <c r="F92" s="10" t="s">
        <v>1024</v>
      </c>
      <c r="G92" s="10" t="s">
        <v>1025</v>
      </c>
      <c r="H92" s="12" t="s">
        <v>50</v>
      </c>
      <c r="I92" s="10" t="s">
        <v>24</v>
      </c>
      <c r="J92" s="10" t="s">
        <v>1026</v>
      </c>
      <c r="K92" s="10" t="s">
        <v>1027</v>
      </c>
      <c r="L92" s="10"/>
      <c r="M92" s="10" t="s">
        <v>1028</v>
      </c>
      <c r="N92" s="10" t="s">
        <v>1029</v>
      </c>
      <c r="O92" s="10" t="s">
        <v>1025</v>
      </c>
      <c r="P92" s="13" t="s">
        <v>50</v>
      </c>
      <c r="Q92" s="10" t="s">
        <v>24</v>
      </c>
      <c r="R92" s="10" t="s">
        <v>1030</v>
      </c>
      <c r="S92" s="10" t="s">
        <v>1031</v>
      </c>
      <c r="T92" s="10" t="s">
        <v>1032</v>
      </c>
      <c r="U92" s="10"/>
      <c r="V92" s="10" t="s">
        <v>1033</v>
      </c>
      <c r="W92" s="10"/>
    </row>
    <row r="93" customFormat="false" ht="15" hidden="false" customHeight="true" outlineLevel="0" collapsed="false">
      <c r="A93" s="9" t="n">
        <v>240</v>
      </c>
      <c r="B93" s="10" t="s">
        <v>1034</v>
      </c>
      <c r="C93" s="10" t="s">
        <v>1035</v>
      </c>
      <c r="E93" s="9" t="n">
        <v>92</v>
      </c>
      <c r="F93" s="10" t="s">
        <v>1036</v>
      </c>
      <c r="G93" s="10" t="s">
        <v>321</v>
      </c>
      <c r="H93" s="12" t="s">
        <v>50</v>
      </c>
      <c r="I93" s="10" t="s">
        <v>24</v>
      </c>
      <c r="J93" s="10" t="s">
        <v>1037</v>
      </c>
      <c r="K93" s="10"/>
      <c r="L93" s="10" t="s">
        <v>1038</v>
      </c>
      <c r="M93" s="10" t="s">
        <v>1039</v>
      </c>
      <c r="N93" s="10" t="s">
        <v>1036</v>
      </c>
      <c r="O93" s="10" t="s">
        <v>321</v>
      </c>
      <c r="P93" s="13" t="s">
        <v>50</v>
      </c>
      <c r="Q93" s="10" t="s">
        <v>24</v>
      </c>
      <c r="R93" s="10"/>
      <c r="S93" s="10"/>
      <c r="T93" s="10"/>
      <c r="U93" s="10"/>
      <c r="V93" s="10" t="s">
        <v>1040</v>
      </c>
      <c r="W93" s="10"/>
    </row>
    <row r="94" customFormat="false" ht="15" hidden="false" customHeight="true" outlineLevel="0" collapsed="false">
      <c r="A94" s="9" t="n">
        <v>192</v>
      </c>
      <c r="B94" s="10" t="s">
        <v>1041</v>
      </c>
      <c r="C94" s="10" t="s">
        <v>1042</v>
      </c>
      <c r="E94" s="9" t="n">
        <v>93</v>
      </c>
      <c r="F94" s="10" t="s">
        <v>318</v>
      </c>
      <c r="G94" s="10" t="s">
        <v>1043</v>
      </c>
      <c r="H94" s="12" t="s">
        <v>23</v>
      </c>
      <c r="I94" s="10" t="s">
        <v>38</v>
      </c>
      <c r="J94" s="10" t="s">
        <v>1044</v>
      </c>
      <c r="K94" s="10" t="s">
        <v>1045</v>
      </c>
      <c r="L94" s="10"/>
      <c r="M94" s="10" t="s">
        <v>1046</v>
      </c>
      <c r="N94" s="10" t="s">
        <v>319</v>
      </c>
      <c r="O94" s="10" t="s">
        <v>1043</v>
      </c>
      <c r="P94" s="13" t="s">
        <v>23</v>
      </c>
      <c r="Q94" s="10" t="s">
        <v>38</v>
      </c>
      <c r="R94" s="10" t="s">
        <v>1047</v>
      </c>
      <c r="S94" s="10"/>
      <c r="T94" s="10"/>
      <c r="U94" s="10"/>
      <c r="V94" s="10" t="s">
        <v>319</v>
      </c>
      <c r="W94" s="10"/>
    </row>
    <row r="95" customFormat="false" ht="15" hidden="false" customHeight="true" outlineLevel="0" collapsed="false">
      <c r="A95" s="9" t="n">
        <v>83</v>
      </c>
      <c r="B95" s="10" t="s">
        <v>935</v>
      </c>
      <c r="C95" s="10" t="s">
        <v>940</v>
      </c>
      <c r="E95" s="9" t="n">
        <v>94</v>
      </c>
      <c r="F95" s="10" t="s">
        <v>1048</v>
      </c>
      <c r="G95" s="10" t="s">
        <v>1049</v>
      </c>
      <c r="H95" s="12" t="s">
        <v>50</v>
      </c>
      <c r="I95" s="10" t="s">
        <v>24</v>
      </c>
      <c r="J95" s="10" t="s">
        <v>1050</v>
      </c>
      <c r="K95" s="10"/>
      <c r="L95" s="10" t="s">
        <v>1051</v>
      </c>
      <c r="M95" s="10" t="s">
        <v>1052</v>
      </c>
      <c r="N95" s="10" t="s">
        <v>1053</v>
      </c>
      <c r="O95" s="10" t="s">
        <v>1049</v>
      </c>
      <c r="P95" s="13" t="s">
        <v>50</v>
      </c>
      <c r="Q95" s="10" t="s">
        <v>24</v>
      </c>
      <c r="R95" s="10" t="s">
        <v>1054</v>
      </c>
      <c r="S95" s="10" t="s">
        <v>1055</v>
      </c>
      <c r="T95" s="10" t="s">
        <v>1056</v>
      </c>
      <c r="U95" s="10"/>
      <c r="V95" s="10" t="s">
        <v>1057</v>
      </c>
      <c r="W95" s="10"/>
    </row>
    <row r="96" customFormat="false" ht="15" hidden="false" customHeight="true" outlineLevel="0" collapsed="false">
      <c r="A96" s="9" t="n">
        <v>280</v>
      </c>
      <c r="B96" s="10" t="s">
        <v>1058</v>
      </c>
      <c r="C96" s="10" t="s">
        <v>1059</v>
      </c>
      <c r="E96" s="9" t="n">
        <v>95</v>
      </c>
      <c r="F96" s="10" t="s">
        <v>1060</v>
      </c>
      <c r="G96" s="10" t="s">
        <v>1061</v>
      </c>
      <c r="H96" s="12" t="s">
        <v>1062</v>
      </c>
      <c r="I96" s="10" t="s">
        <v>1063</v>
      </c>
      <c r="J96" s="10" t="s">
        <v>1064</v>
      </c>
      <c r="K96" s="10" t="s">
        <v>1065</v>
      </c>
      <c r="L96" s="10"/>
      <c r="M96" s="10" t="s">
        <v>1066</v>
      </c>
      <c r="N96" s="10" t="s">
        <v>1067</v>
      </c>
      <c r="O96" s="10" t="s">
        <v>1068</v>
      </c>
      <c r="P96" s="13" t="s">
        <v>1062</v>
      </c>
      <c r="Q96" s="10" t="s">
        <v>1063</v>
      </c>
      <c r="R96" s="10" t="s">
        <v>1069</v>
      </c>
      <c r="S96" s="10"/>
      <c r="T96" s="10" t="s">
        <v>1070</v>
      </c>
      <c r="U96" s="10"/>
      <c r="V96" s="10" t="s">
        <v>1067</v>
      </c>
      <c r="W96" s="10" t="s">
        <v>1071</v>
      </c>
    </row>
    <row r="97" customFormat="false" ht="15" hidden="false" customHeight="true" outlineLevel="0" collapsed="false">
      <c r="A97" s="9" t="n">
        <v>9</v>
      </c>
      <c r="B97" s="10" t="s">
        <v>119</v>
      </c>
      <c r="C97" s="10" t="s">
        <v>127</v>
      </c>
      <c r="E97" s="9" t="n">
        <v>96</v>
      </c>
      <c r="F97" s="10" t="s">
        <v>1072</v>
      </c>
      <c r="G97" s="10" t="s">
        <v>1073</v>
      </c>
      <c r="H97" s="12" t="s">
        <v>50</v>
      </c>
      <c r="I97" s="10" t="s">
        <v>24</v>
      </c>
      <c r="J97" s="10" t="s">
        <v>1074</v>
      </c>
      <c r="K97" s="10" t="s">
        <v>1075</v>
      </c>
      <c r="L97" s="10"/>
      <c r="M97" s="10" t="s">
        <v>1076</v>
      </c>
      <c r="N97" s="10" t="s">
        <v>1072</v>
      </c>
      <c r="O97" s="10" t="s">
        <v>1073</v>
      </c>
      <c r="P97" s="13" t="s">
        <v>1077</v>
      </c>
      <c r="Q97" s="10" t="s">
        <v>24</v>
      </c>
      <c r="R97" s="10" t="s">
        <v>1078</v>
      </c>
      <c r="S97" s="10"/>
      <c r="T97" s="10" t="s">
        <v>1079</v>
      </c>
      <c r="U97" s="10"/>
      <c r="V97" s="10" t="s">
        <v>1080</v>
      </c>
      <c r="W97" s="10"/>
    </row>
    <row r="98" customFormat="false" ht="15" hidden="false" customHeight="true" outlineLevel="0" collapsed="false">
      <c r="A98" s="9" t="n">
        <v>151</v>
      </c>
      <c r="B98" s="10" t="s">
        <v>1081</v>
      </c>
      <c r="C98" s="10" t="s">
        <v>1082</v>
      </c>
      <c r="E98" s="9" t="n">
        <v>97</v>
      </c>
      <c r="F98" s="10" t="s">
        <v>1083</v>
      </c>
      <c r="G98" s="10" t="s">
        <v>1084</v>
      </c>
      <c r="H98" s="12" t="s">
        <v>50</v>
      </c>
      <c r="I98" s="10" t="s">
        <v>24</v>
      </c>
      <c r="J98" s="10" t="s">
        <v>1085</v>
      </c>
      <c r="K98" s="10"/>
      <c r="L98" s="10" t="s">
        <v>1086</v>
      </c>
      <c r="M98" s="10" t="s">
        <v>1087</v>
      </c>
      <c r="N98" s="10" t="s">
        <v>1083</v>
      </c>
      <c r="O98" s="10" t="s">
        <v>1084</v>
      </c>
      <c r="P98" s="13" t="s">
        <v>50</v>
      </c>
      <c r="Q98" s="10" t="s">
        <v>24</v>
      </c>
      <c r="R98" s="10" t="s">
        <v>1088</v>
      </c>
      <c r="S98" s="10" t="s">
        <v>1089</v>
      </c>
      <c r="T98" s="10" t="s">
        <v>1090</v>
      </c>
      <c r="U98" s="10" t="s">
        <v>1091</v>
      </c>
      <c r="V98" s="10" t="s">
        <v>1092</v>
      </c>
      <c r="W98" s="10"/>
    </row>
    <row r="99" customFormat="false" ht="15" hidden="false" customHeight="true" outlineLevel="0" collapsed="false">
      <c r="A99" s="9" t="n">
        <v>300</v>
      </c>
      <c r="B99" s="10" t="s">
        <v>1093</v>
      </c>
      <c r="C99" s="10" t="s">
        <v>1094</v>
      </c>
      <c r="E99" s="9" t="n">
        <v>98</v>
      </c>
      <c r="F99" s="10" t="s">
        <v>1095</v>
      </c>
      <c r="G99" s="10" t="s">
        <v>1096</v>
      </c>
      <c r="H99" s="12" t="s">
        <v>30</v>
      </c>
      <c r="I99" s="10" t="s">
        <v>24</v>
      </c>
      <c r="J99" s="10" t="s">
        <v>1097</v>
      </c>
      <c r="K99" s="10" t="s">
        <v>1098</v>
      </c>
      <c r="L99" s="10"/>
      <c r="M99" s="10" t="s">
        <v>1099</v>
      </c>
      <c r="N99" s="10" t="s">
        <v>1100</v>
      </c>
      <c r="O99" s="10" t="s">
        <v>1101</v>
      </c>
      <c r="P99" s="13" t="s">
        <v>50</v>
      </c>
      <c r="Q99" s="10" t="s">
        <v>24</v>
      </c>
      <c r="R99" s="10" t="s">
        <v>1102</v>
      </c>
      <c r="S99" s="10"/>
      <c r="T99" s="10"/>
      <c r="U99" s="10"/>
      <c r="V99" s="10" t="s">
        <v>1103</v>
      </c>
      <c r="W99" s="10" t="s">
        <v>1104</v>
      </c>
    </row>
    <row r="100" customFormat="false" ht="15" hidden="false" customHeight="true" outlineLevel="0" collapsed="false">
      <c r="A100" s="9" t="n">
        <v>121</v>
      </c>
      <c r="B100" s="10" t="s">
        <v>1105</v>
      </c>
      <c r="C100" s="10" t="s">
        <v>1106</v>
      </c>
      <c r="E100" s="9" t="n">
        <v>99</v>
      </c>
      <c r="F100" s="10" t="s">
        <v>1107</v>
      </c>
      <c r="G100" s="10" t="s">
        <v>131</v>
      </c>
      <c r="H100" s="12" t="s">
        <v>50</v>
      </c>
      <c r="I100" s="10" t="s">
        <v>24</v>
      </c>
      <c r="J100" s="10" t="s">
        <v>1108</v>
      </c>
      <c r="K100" s="10" t="s">
        <v>1109</v>
      </c>
      <c r="L100" s="10"/>
      <c r="M100" s="10" t="s">
        <v>1110</v>
      </c>
      <c r="N100" s="10" t="s">
        <v>1111</v>
      </c>
      <c r="O100" s="10" t="s">
        <v>1112</v>
      </c>
      <c r="P100" s="13" t="s">
        <v>50</v>
      </c>
      <c r="Q100" s="10" t="s">
        <v>24</v>
      </c>
      <c r="R100" s="10" t="s">
        <v>1113</v>
      </c>
      <c r="S100" s="10"/>
      <c r="T100" s="10" t="s">
        <v>1114</v>
      </c>
      <c r="U100" s="10"/>
      <c r="V100" s="10" t="s">
        <v>1115</v>
      </c>
      <c r="W100" s="10"/>
    </row>
    <row r="101" customFormat="false" ht="15" hidden="false" customHeight="true" outlineLevel="0" collapsed="false">
      <c r="A101" s="9" t="n">
        <v>131</v>
      </c>
      <c r="B101" s="10" t="s">
        <v>1116</v>
      </c>
      <c r="C101" s="10" t="s">
        <v>1117</v>
      </c>
      <c r="E101" s="9" t="n">
        <v>100</v>
      </c>
      <c r="F101" s="10" t="s">
        <v>1118</v>
      </c>
      <c r="G101" s="10" t="s">
        <v>1119</v>
      </c>
      <c r="H101" s="12" t="s">
        <v>50</v>
      </c>
      <c r="I101" s="10" t="s">
        <v>24</v>
      </c>
      <c r="J101" s="10" t="s">
        <v>1120</v>
      </c>
      <c r="K101" s="10" t="s">
        <v>1121</v>
      </c>
      <c r="L101" s="10"/>
      <c r="M101" s="10" t="s">
        <v>1122</v>
      </c>
      <c r="N101" s="10" t="s">
        <v>1123</v>
      </c>
      <c r="O101" s="10" t="s">
        <v>1119</v>
      </c>
      <c r="P101" s="13" t="s">
        <v>50</v>
      </c>
      <c r="Q101" s="10" t="s">
        <v>24</v>
      </c>
      <c r="R101" s="10" t="s">
        <v>1124</v>
      </c>
      <c r="S101" s="10"/>
      <c r="T101" s="10" t="s">
        <v>1125</v>
      </c>
      <c r="U101" s="10" t="s">
        <v>1126</v>
      </c>
      <c r="V101" s="10" t="s">
        <v>1127</v>
      </c>
      <c r="W101" s="10"/>
    </row>
    <row r="102" customFormat="false" ht="15" hidden="false" customHeight="true" outlineLevel="0" collapsed="false">
      <c r="A102" s="9" t="n">
        <v>287</v>
      </c>
      <c r="B102" s="10" t="s">
        <v>1128</v>
      </c>
      <c r="C102" s="10" t="s">
        <v>1129</v>
      </c>
      <c r="E102" s="9" t="n">
        <v>101</v>
      </c>
      <c r="F102" s="10" t="s">
        <v>251</v>
      </c>
      <c r="G102" s="10" t="s">
        <v>1130</v>
      </c>
      <c r="H102" s="12" t="s">
        <v>50</v>
      </c>
      <c r="I102" s="10" t="s">
        <v>24</v>
      </c>
      <c r="J102" s="10" t="s">
        <v>1131</v>
      </c>
      <c r="K102" s="10" t="s">
        <v>1132</v>
      </c>
      <c r="L102" s="10"/>
      <c r="M102" s="10" t="s">
        <v>1133</v>
      </c>
      <c r="N102" s="10" t="s">
        <v>251</v>
      </c>
      <c r="O102" s="10" t="s">
        <v>1130</v>
      </c>
      <c r="P102" s="13" t="s">
        <v>50</v>
      </c>
      <c r="Q102" s="10" t="s">
        <v>24</v>
      </c>
      <c r="R102" s="10" t="s">
        <v>1134</v>
      </c>
      <c r="S102" s="10"/>
      <c r="T102" s="10"/>
      <c r="U102" s="10"/>
      <c r="V102" s="10" t="s">
        <v>252</v>
      </c>
      <c r="W102" s="10" t="s">
        <v>1135</v>
      </c>
    </row>
    <row r="103" customFormat="false" ht="15" hidden="false" customHeight="true" outlineLevel="0" collapsed="false">
      <c r="A103" s="9" t="n">
        <v>198</v>
      </c>
      <c r="B103" s="10" t="s">
        <v>1136</v>
      </c>
      <c r="C103" s="10" t="s">
        <v>1137</v>
      </c>
      <c r="E103" s="9" t="n">
        <v>102</v>
      </c>
      <c r="F103" s="10" t="s">
        <v>1138</v>
      </c>
      <c r="G103" s="10" t="s">
        <v>131</v>
      </c>
      <c r="H103" s="12" t="s">
        <v>50</v>
      </c>
      <c r="I103" s="10" t="s">
        <v>24</v>
      </c>
      <c r="J103" s="10" t="s">
        <v>1139</v>
      </c>
      <c r="K103" s="10" t="s">
        <v>1140</v>
      </c>
      <c r="L103" s="10"/>
      <c r="M103" s="10" t="s">
        <v>1141</v>
      </c>
      <c r="N103" s="10" t="s">
        <v>1142</v>
      </c>
      <c r="O103" s="10" t="s">
        <v>1143</v>
      </c>
      <c r="P103" s="13" t="s">
        <v>50</v>
      </c>
      <c r="Q103" s="10" t="s">
        <v>24</v>
      </c>
      <c r="R103" s="10" t="s">
        <v>1144</v>
      </c>
      <c r="S103" s="10" t="s">
        <v>1145</v>
      </c>
      <c r="T103" s="10" t="s">
        <v>1146</v>
      </c>
      <c r="U103" s="10" t="s">
        <v>1147</v>
      </c>
      <c r="V103" s="10" t="s">
        <v>1148</v>
      </c>
      <c r="W103" s="10"/>
    </row>
    <row r="104" customFormat="false" ht="15" hidden="false" customHeight="true" outlineLevel="0" collapsed="false">
      <c r="A104" s="9" t="n">
        <v>40</v>
      </c>
      <c r="B104" s="10" t="s">
        <v>481</v>
      </c>
      <c r="C104" s="10" t="s">
        <v>490</v>
      </c>
      <c r="E104" s="9" t="n">
        <v>103</v>
      </c>
      <c r="F104" s="10" t="s">
        <v>1149</v>
      </c>
      <c r="G104" s="10" t="s">
        <v>1150</v>
      </c>
      <c r="H104" s="12" t="s">
        <v>50</v>
      </c>
      <c r="I104" s="10" t="s">
        <v>24</v>
      </c>
      <c r="J104" s="10" t="s">
        <v>1151</v>
      </c>
      <c r="K104" s="10" t="s">
        <v>1152</v>
      </c>
      <c r="L104" s="10"/>
      <c r="M104" s="10" t="s">
        <v>1153</v>
      </c>
      <c r="N104" s="10" t="s">
        <v>1154</v>
      </c>
      <c r="O104" s="10" t="s">
        <v>1155</v>
      </c>
      <c r="P104" s="13" t="s">
        <v>50</v>
      </c>
      <c r="Q104" s="10" t="s">
        <v>24</v>
      </c>
      <c r="R104" s="10" t="s">
        <v>1156</v>
      </c>
      <c r="S104" s="10"/>
      <c r="T104" s="10"/>
      <c r="U104" s="10"/>
      <c r="V104" s="10" t="s">
        <v>1154</v>
      </c>
      <c r="W104" s="10"/>
    </row>
    <row r="105" customFormat="false" ht="15" hidden="false" customHeight="true" outlineLevel="0" collapsed="false">
      <c r="A105" s="9" t="n">
        <v>43</v>
      </c>
      <c r="B105" s="10" t="s">
        <v>520</v>
      </c>
      <c r="C105" s="10" t="s">
        <v>529</v>
      </c>
      <c r="E105" s="9" t="n">
        <v>104</v>
      </c>
      <c r="F105" s="10" t="s">
        <v>1157</v>
      </c>
      <c r="G105" s="10" t="s">
        <v>1158</v>
      </c>
      <c r="H105" s="12" t="s">
        <v>50</v>
      </c>
      <c r="I105" s="10" t="s">
        <v>24</v>
      </c>
      <c r="J105" s="10" t="s">
        <v>1159</v>
      </c>
      <c r="K105" s="10" t="s">
        <v>1160</v>
      </c>
      <c r="L105" s="10"/>
      <c r="M105" s="10" t="s">
        <v>1161</v>
      </c>
      <c r="N105" s="10" t="s">
        <v>1157</v>
      </c>
      <c r="O105" s="10" t="s">
        <v>1158</v>
      </c>
      <c r="P105" s="13" t="s">
        <v>50</v>
      </c>
      <c r="Q105" s="10" t="s">
        <v>24</v>
      </c>
      <c r="R105" s="10" t="s">
        <v>1162</v>
      </c>
      <c r="S105" s="10"/>
      <c r="T105" s="10"/>
      <c r="U105" s="10"/>
      <c r="V105" s="10" t="s">
        <v>1163</v>
      </c>
      <c r="W105" s="10"/>
    </row>
    <row r="106" customFormat="false" ht="15" hidden="false" customHeight="true" outlineLevel="0" collapsed="false">
      <c r="A106" s="9" t="n">
        <v>69</v>
      </c>
      <c r="B106" s="10" t="s">
        <v>788</v>
      </c>
      <c r="C106" s="10" t="s">
        <v>798</v>
      </c>
      <c r="E106" s="9" t="n">
        <v>105</v>
      </c>
      <c r="F106" s="10" t="s">
        <v>1164</v>
      </c>
      <c r="G106" s="10" t="s">
        <v>1165</v>
      </c>
      <c r="H106" s="12" t="s">
        <v>23</v>
      </c>
      <c r="I106" s="10" t="s">
        <v>38</v>
      </c>
      <c r="J106" s="10" t="s">
        <v>1166</v>
      </c>
      <c r="K106" s="10" t="s">
        <v>1167</v>
      </c>
      <c r="L106" s="10"/>
      <c r="M106" s="10" t="s">
        <v>1168</v>
      </c>
      <c r="N106" s="10" t="s">
        <v>1169</v>
      </c>
      <c r="O106" s="10" t="s">
        <v>1170</v>
      </c>
      <c r="P106" s="13" t="s">
        <v>23</v>
      </c>
      <c r="Q106" s="10" t="s">
        <v>38</v>
      </c>
      <c r="R106" s="10" t="s">
        <v>1171</v>
      </c>
      <c r="S106" s="10"/>
      <c r="T106" s="10"/>
      <c r="U106" s="10" t="s">
        <v>1172</v>
      </c>
      <c r="V106" s="10" t="s">
        <v>1169</v>
      </c>
      <c r="W106" s="10" t="s">
        <v>1173</v>
      </c>
    </row>
    <row r="107" customFormat="false" ht="15" hidden="false" customHeight="true" outlineLevel="0" collapsed="false">
      <c r="A107" s="9" t="n">
        <v>179</v>
      </c>
      <c r="B107" s="10" t="s">
        <v>1174</v>
      </c>
      <c r="C107" s="10" t="s">
        <v>1175</v>
      </c>
      <c r="E107" s="9" t="n">
        <v>106</v>
      </c>
      <c r="F107" s="10" t="s">
        <v>308</v>
      </c>
      <c r="G107" s="10" t="s">
        <v>1176</v>
      </c>
      <c r="H107" s="12" t="s">
        <v>50</v>
      </c>
      <c r="I107" s="10" t="s">
        <v>24</v>
      </c>
      <c r="J107" s="10" t="s">
        <v>1177</v>
      </c>
      <c r="K107" s="10" t="s">
        <v>1178</v>
      </c>
      <c r="L107" s="10"/>
      <c r="M107" s="10" t="s">
        <v>1179</v>
      </c>
      <c r="N107" s="10" t="s">
        <v>1180</v>
      </c>
      <c r="O107" s="10" t="s">
        <v>1176</v>
      </c>
      <c r="P107" s="13" t="s">
        <v>50</v>
      </c>
      <c r="Q107" s="10" t="s">
        <v>24</v>
      </c>
      <c r="R107" s="10" t="s">
        <v>1181</v>
      </c>
      <c r="S107" s="10"/>
      <c r="T107" s="10"/>
      <c r="U107" s="10"/>
      <c r="V107" s="10" t="s">
        <v>309</v>
      </c>
      <c r="W107" s="10" t="s">
        <v>1182</v>
      </c>
    </row>
    <row r="108" customFormat="false" ht="15" hidden="false" customHeight="true" outlineLevel="0" collapsed="false">
      <c r="A108" s="9" t="n">
        <v>154</v>
      </c>
      <c r="B108" s="10" t="s">
        <v>1183</v>
      </c>
      <c r="C108" s="10" t="s">
        <v>1184</v>
      </c>
      <c r="E108" s="9" t="n">
        <v>107</v>
      </c>
      <c r="F108" s="10" t="s">
        <v>691</v>
      </c>
      <c r="G108" s="10" t="s">
        <v>1185</v>
      </c>
      <c r="H108" s="12" t="s">
        <v>50</v>
      </c>
      <c r="I108" s="10" t="s">
        <v>24</v>
      </c>
      <c r="J108" s="10" t="s">
        <v>1186</v>
      </c>
      <c r="K108" s="10"/>
      <c r="L108" s="10" t="s">
        <v>1187</v>
      </c>
      <c r="M108" s="10" t="s">
        <v>1188</v>
      </c>
      <c r="N108" s="10" t="s">
        <v>1189</v>
      </c>
      <c r="O108" s="10" t="s">
        <v>1185</v>
      </c>
      <c r="P108" s="13" t="s">
        <v>50</v>
      </c>
      <c r="Q108" s="10" t="s">
        <v>24</v>
      </c>
      <c r="R108" s="10" t="s">
        <v>1190</v>
      </c>
      <c r="S108" s="10"/>
      <c r="T108" s="10" t="s">
        <v>1191</v>
      </c>
      <c r="U108" s="10"/>
      <c r="V108" s="10" t="s">
        <v>692</v>
      </c>
      <c r="W108" s="10"/>
    </row>
    <row r="109" customFormat="false" ht="15" hidden="false" customHeight="true" outlineLevel="0" collapsed="false">
      <c r="A109" s="9" t="n">
        <v>210</v>
      </c>
      <c r="B109" s="10" t="s">
        <v>1192</v>
      </c>
      <c r="C109" s="10" t="s">
        <v>1193</v>
      </c>
      <c r="E109" s="9" t="n">
        <v>108</v>
      </c>
      <c r="F109" s="10" t="s">
        <v>1194</v>
      </c>
      <c r="G109" s="10" t="s">
        <v>92</v>
      </c>
      <c r="H109" s="12" t="s">
        <v>50</v>
      </c>
      <c r="I109" s="10" t="s">
        <v>24</v>
      </c>
      <c r="J109" s="10" t="s">
        <v>1195</v>
      </c>
      <c r="K109" s="10"/>
      <c r="L109" s="10" t="s">
        <v>1196</v>
      </c>
      <c r="M109" s="10" t="s">
        <v>1197</v>
      </c>
      <c r="N109" s="10" t="s">
        <v>1198</v>
      </c>
      <c r="O109" s="10" t="s">
        <v>92</v>
      </c>
      <c r="P109" s="13" t="s">
        <v>50</v>
      </c>
      <c r="Q109" s="10" t="s">
        <v>24</v>
      </c>
      <c r="R109" s="10" t="s">
        <v>1199</v>
      </c>
      <c r="S109" s="10" t="s">
        <v>1200</v>
      </c>
      <c r="T109" s="10" t="s">
        <v>1201</v>
      </c>
      <c r="U109" s="10" t="s">
        <v>1202</v>
      </c>
      <c r="V109" s="10" t="s">
        <v>864</v>
      </c>
      <c r="W109" s="10" t="s">
        <v>865</v>
      </c>
    </row>
    <row r="110" customFormat="false" ht="15" hidden="false" customHeight="true" outlineLevel="0" collapsed="false">
      <c r="A110" s="9" t="n">
        <v>209</v>
      </c>
      <c r="B110" s="10" t="s">
        <v>1203</v>
      </c>
      <c r="C110" s="10" t="s">
        <v>422</v>
      </c>
      <c r="E110" s="9" t="n">
        <v>109</v>
      </c>
      <c r="F110" s="10" t="s">
        <v>1204</v>
      </c>
      <c r="G110" s="10" t="s">
        <v>1205</v>
      </c>
      <c r="H110" s="12" t="s">
        <v>50</v>
      </c>
      <c r="I110" s="10" t="s">
        <v>24</v>
      </c>
      <c r="J110" s="10" t="s">
        <v>1206</v>
      </c>
      <c r="K110" s="10" t="s">
        <v>1207</v>
      </c>
      <c r="L110" s="10"/>
      <c r="M110" s="10" t="s">
        <v>1208</v>
      </c>
      <c r="N110" s="10" t="s">
        <v>1209</v>
      </c>
      <c r="O110" s="10" t="s">
        <v>1210</v>
      </c>
      <c r="P110" s="13" t="s">
        <v>50</v>
      </c>
      <c r="Q110" s="10" t="s">
        <v>24</v>
      </c>
      <c r="R110" s="10" t="s">
        <v>1211</v>
      </c>
      <c r="S110" s="10"/>
      <c r="T110" s="10"/>
      <c r="U110" s="10"/>
      <c r="V110" s="10" t="s">
        <v>1209</v>
      </c>
      <c r="W110" s="10"/>
    </row>
    <row r="111" customFormat="false" ht="15" hidden="false" customHeight="true" outlineLevel="0" collapsed="false">
      <c r="A111" s="9" t="n">
        <v>25</v>
      </c>
      <c r="B111" s="10" t="s">
        <v>310</v>
      </c>
      <c r="C111" s="10" t="s">
        <v>317</v>
      </c>
      <c r="E111" s="9" t="n">
        <v>110</v>
      </c>
      <c r="F111" s="10" t="s">
        <v>709</v>
      </c>
      <c r="G111" s="10" t="s">
        <v>1212</v>
      </c>
      <c r="H111" s="12" t="s">
        <v>50</v>
      </c>
      <c r="I111" s="10" t="s">
        <v>24</v>
      </c>
      <c r="J111" s="10" t="s">
        <v>1213</v>
      </c>
      <c r="K111" s="10" t="s">
        <v>1214</v>
      </c>
      <c r="L111" s="10"/>
      <c r="M111" s="10" t="s">
        <v>1215</v>
      </c>
      <c r="N111" s="10" t="s">
        <v>710</v>
      </c>
      <c r="O111" s="10" t="s">
        <v>1216</v>
      </c>
      <c r="P111" s="13" t="s">
        <v>50</v>
      </c>
      <c r="Q111" s="10" t="s">
        <v>24</v>
      </c>
      <c r="R111" s="10" t="s">
        <v>1217</v>
      </c>
      <c r="S111" s="10"/>
      <c r="T111" s="10" t="s">
        <v>1218</v>
      </c>
      <c r="U111" s="10" t="s">
        <v>1219</v>
      </c>
      <c r="V111" s="10" t="s">
        <v>710</v>
      </c>
      <c r="W111" s="10"/>
    </row>
    <row r="112" customFormat="false" ht="15" hidden="false" customHeight="true" outlineLevel="0" collapsed="false">
      <c r="A112" s="9" t="n">
        <v>162</v>
      </c>
      <c r="B112" s="10" t="s">
        <v>1220</v>
      </c>
      <c r="C112" s="10" t="s">
        <v>1221</v>
      </c>
      <c r="E112" s="9" t="n">
        <v>111</v>
      </c>
      <c r="F112" s="10" t="s">
        <v>1222</v>
      </c>
      <c r="G112" s="10" t="s">
        <v>1205</v>
      </c>
      <c r="H112" s="12" t="s">
        <v>50</v>
      </c>
      <c r="I112" s="10" t="s">
        <v>24</v>
      </c>
      <c r="J112" s="10" t="s">
        <v>1223</v>
      </c>
      <c r="K112" s="10" t="s">
        <v>1224</v>
      </c>
      <c r="L112" s="10"/>
      <c r="M112" s="10" t="s">
        <v>1225</v>
      </c>
      <c r="N112" s="10" t="s">
        <v>1226</v>
      </c>
      <c r="O112" s="10" t="s">
        <v>1210</v>
      </c>
      <c r="P112" s="13" t="s">
        <v>50</v>
      </c>
      <c r="Q112" s="10" t="s">
        <v>24</v>
      </c>
      <c r="R112" s="10" t="s">
        <v>1227</v>
      </c>
      <c r="S112" s="10"/>
      <c r="T112" s="10"/>
      <c r="U112" s="10"/>
      <c r="V112" s="10" t="s">
        <v>1226</v>
      </c>
      <c r="W112" s="10"/>
    </row>
    <row r="113" customFormat="false" ht="15" hidden="false" customHeight="true" outlineLevel="0" collapsed="false">
      <c r="A113" s="9" t="n">
        <v>156</v>
      </c>
      <c r="B113" s="10" t="s">
        <v>1228</v>
      </c>
      <c r="C113" s="10" t="s">
        <v>1229</v>
      </c>
      <c r="E113" s="9" t="n">
        <v>112</v>
      </c>
      <c r="F113" s="10" t="s">
        <v>1230</v>
      </c>
      <c r="G113" s="10" t="s">
        <v>1231</v>
      </c>
      <c r="H113" s="12" t="s">
        <v>50</v>
      </c>
      <c r="I113" s="10" t="s">
        <v>24</v>
      </c>
      <c r="J113" s="10" t="s">
        <v>1232</v>
      </c>
      <c r="K113" s="10" t="s">
        <v>1233</v>
      </c>
      <c r="L113" s="10"/>
      <c r="M113" s="10" t="s">
        <v>1234</v>
      </c>
      <c r="N113" s="10" t="s">
        <v>1235</v>
      </c>
      <c r="O113" s="10" t="s">
        <v>1231</v>
      </c>
      <c r="P113" s="13" t="s">
        <v>50</v>
      </c>
      <c r="Q113" s="10" t="s">
        <v>24</v>
      </c>
      <c r="R113" s="10" t="s">
        <v>1236</v>
      </c>
      <c r="S113" s="10"/>
      <c r="T113" s="10" t="s">
        <v>1237</v>
      </c>
      <c r="U113" s="10"/>
      <c r="V113" s="10" t="s">
        <v>1235</v>
      </c>
      <c r="W113" s="10"/>
    </row>
    <row r="114" customFormat="false" ht="15" hidden="false" customHeight="true" outlineLevel="0" collapsed="false">
      <c r="A114" s="9" t="n">
        <v>111</v>
      </c>
      <c r="B114" s="10" t="s">
        <v>1222</v>
      </c>
      <c r="C114" s="10" t="s">
        <v>1226</v>
      </c>
      <c r="E114" s="9" t="n">
        <v>113</v>
      </c>
      <c r="F114" s="10" t="s">
        <v>1238</v>
      </c>
      <c r="G114" s="10" t="s">
        <v>1239</v>
      </c>
      <c r="H114" s="12" t="s">
        <v>50</v>
      </c>
      <c r="I114" s="10" t="s">
        <v>24</v>
      </c>
      <c r="J114" s="10" t="s">
        <v>1240</v>
      </c>
      <c r="K114" s="10" t="s">
        <v>1241</v>
      </c>
      <c r="L114" s="10"/>
      <c r="M114" s="10" t="s">
        <v>1242</v>
      </c>
      <c r="N114" s="10" t="s">
        <v>1243</v>
      </c>
      <c r="O114" s="10" t="s">
        <v>1239</v>
      </c>
      <c r="P114" s="13" t="s">
        <v>1244</v>
      </c>
      <c r="Q114" s="10" t="s">
        <v>24</v>
      </c>
      <c r="R114" s="10" t="s">
        <v>1245</v>
      </c>
      <c r="S114" s="10"/>
      <c r="T114" s="10" t="s">
        <v>1246</v>
      </c>
      <c r="U114" s="10" t="s">
        <v>1247</v>
      </c>
      <c r="V114" s="10" t="s">
        <v>1248</v>
      </c>
      <c r="W114" s="10" t="s">
        <v>1245</v>
      </c>
    </row>
    <row r="115" customFormat="false" ht="15" hidden="false" customHeight="true" outlineLevel="0" collapsed="false">
      <c r="A115" s="9" t="n">
        <v>109</v>
      </c>
      <c r="B115" s="10" t="s">
        <v>1204</v>
      </c>
      <c r="C115" s="10" t="s">
        <v>1209</v>
      </c>
      <c r="E115" s="9" t="n">
        <v>114</v>
      </c>
      <c r="F115" s="10" t="s">
        <v>1249</v>
      </c>
      <c r="G115" s="10" t="s">
        <v>1250</v>
      </c>
      <c r="H115" s="12" t="s">
        <v>50</v>
      </c>
      <c r="I115" s="10" t="s">
        <v>24</v>
      </c>
      <c r="J115" s="10" t="s">
        <v>1251</v>
      </c>
      <c r="K115" s="10" t="s">
        <v>1252</v>
      </c>
      <c r="L115" s="10"/>
      <c r="M115" s="10" t="s">
        <v>1253</v>
      </c>
      <c r="N115" s="10" t="s">
        <v>1254</v>
      </c>
      <c r="O115" s="10" t="s">
        <v>1250</v>
      </c>
      <c r="P115" s="13" t="s">
        <v>50</v>
      </c>
      <c r="Q115" s="10" t="s">
        <v>24</v>
      </c>
      <c r="R115" s="10" t="s">
        <v>1255</v>
      </c>
      <c r="S115" s="10"/>
      <c r="T115" s="10" t="s">
        <v>1256</v>
      </c>
      <c r="U115" s="10" t="s">
        <v>1257</v>
      </c>
      <c r="V115" s="10" t="s">
        <v>1258</v>
      </c>
      <c r="W115" s="10" t="s">
        <v>1259</v>
      </c>
    </row>
    <row r="116" customFormat="false" ht="15" hidden="false" customHeight="true" outlineLevel="0" collapsed="false">
      <c r="A116" s="9" t="n">
        <v>178</v>
      </c>
      <c r="B116" s="10" t="s">
        <v>1260</v>
      </c>
      <c r="C116" s="10" t="s">
        <v>1261</v>
      </c>
      <c r="E116" s="9" t="n">
        <v>115</v>
      </c>
      <c r="F116" s="10" t="s">
        <v>1262</v>
      </c>
      <c r="G116" s="10" t="s">
        <v>131</v>
      </c>
      <c r="H116" s="12" t="s">
        <v>50</v>
      </c>
      <c r="I116" s="10" t="s">
        <v>24</v>
      </c>
      <c r="J116" s="10" t="s">
        <v>1263</v>
      </c>
      <c r="K116" s="10" t="s">
        <v>1264</v>
      </c>
      <c r="L116" s="10"/>
      <c r="M116" s="10" t="s">
        <v>1265</v>
      </c>
      <c r="N116" s="10" t="s">
        <v>1266</v>
      </c>
      <c r="O116" s="10" t="s">
        <v>131</v>
      </c>
      <c r="P116" s="13" t="s">
        <v>50</v>
      </c>
      <c r="Q116" s="10" t="s">
        <v>24</v>
      </c>
      <c r="R116" s="10" t="s">
        <v>1267</v>
      </c>
      <c r="S116" s="10"/>
      <c r="T116" s="10" t="s">
        <v>1268</v>
      </c>
      <c r="U116" s="10"/>
      <c r="V116" s="10" t="s">
        <v>1269</v>
      </c>
      <c r="W116" s="10"/>
    </row>
    <row r="117" customFormat="false" ht="15" hidden="false" customHeight="true" outlineLevel="0" collapsed="false">
      <c r="A117" s="9" t="n">
        <v>118</v>
      </c>
      <c r="B117" s="10" t="s">
        <v>1270</v>
      </c>
      <c r="C117" s="10" t="s">
        <v>1271</v>
      </c>
      <c r="E117" s="9" t="n">
        <v>116</v>
      </c>
      <c r="F117" s="10" t="s">
        <v>1272</v>
      </c>
      <c r="G117" s="10" t="s">
        <v>1273</v>
      </c>
      <c r="H117" s="12" t="s">
        <v>50</v>
      </c>
      <c r="I117" s="10" t="s">
        <v>24</v>
      </c>
      <c r="J117" s="10" t="s">
        <v>1274</v>
      </c>
      <c r="K117" s="10" t="s">
        <v>1275</v>
      </c>
      <c r="L117" s="10"/>
      <c r="M117" s="10" t="s">
        <v>1276</v>
      </c>
      <c r="N117" s="10" t="s">
        <v>1272</v>
      </c>
      <c r="O117" s="10" t="s">
        <v>1273</v>
      </c>
      <c r="P117" s="13" t="s">
        <v>50</v>
      </c>
      <c r="Q117" s="10" t="s">
        <v>24</v>
      </c>
      <c r="R117" s="10" t="s">
        <v>1277</v>
      </c>
      <c r="S117" s="10"/>
      <c r="T117" s="10" t="s">
        <v>1278</v>
      </c>
      <c r="U117" s="10"/>
      <c r="V117" s="10" t="s">
        <v>1279</v>
      </c>
      <c r="W117" s="10"/>
    </row>
    <row r="118" customFormat="false" ht="15" hidden="false" customHeight="true" outlineLevel="0" collapsed="false">
      <c r="A118" s="9" t="n">
        <v>217</v>
      </c>
      <c r="B118" s="10" t="s">
        <v>1280</v>
      </c>
      <c r="C118" s="10" t="s">
        <v>1281</v>
      </c>
      <c r="E118" s="9" t="n">
        <v>117</v>
      </c>
      <c r="F118" s="10" t="s">
        <v>225</v>
      </c>
      <c r="G118" s="10" t="s">
        <v>37</v>
      </c>
      <c r="H118" s="12" t="s">
        <v>50</v>
      </c>
      <c r="I118" s="10" t="s">
        <v>24</v>
      </c>
      <c r="J118" s="10" t="s">
        <v>1282</v>
      </c>
      <c r="K118" s="10" t="s">
        <v>1283</v>
      </c>
      <c r="L118" s="10"/>
      <c r="M118" s="10" t="s">
        <v>1284</v>
      </c>
      <c r="N118" s="10" t="s">
        <v>226</v>
      </c>
      <c r="O118" s="10" t="s">
        <v>1285</v>
      </c>
      <c r="P118" s="13" t="s">
        <v>775</v>
      </c>
      <c r="Q118" s="10" t="s">
        <v>1286</v>
      </c>
      <c r="R118" s="10" t="s">
        <v>1287</v>
      </c>
      <c r="S118" s="10"/>
      <c r="T118" s="10"/>
      <c r="U118" s="10"/>
      <c r="V118" s="10" t="s">
        <v>226</v>
      </c>
      <c r="W118" s="10" t="s">
        <v>1288</v>
      </c>
    </row>
    <row r="119" customFormat="false" ht="15" hidden="false" customHeight="true" outlineLevel="0" collapsed="false">
      <c r="A119" s="9" t="n">
        <v>3</v>
      </c>
      <c r="B119" s="10" t="s">
        <v>48</v>
      </c>
      <c r="C119" s="10" t="s">
        <v>56</v>
      </c>
      <c r="E119" s="9" t="n">
        <v>118</v>
      </c>
      <c r="F119" s="10" t="s">
        <v>1270</v>
      </c>
      <c r="G119" s="10" t="s">
        <v>1289</v>
      </c>
      <c r="H119" s="12" t="s">
        <v>50</v>
      </c>
      <c r="I119" s="10" t="s">
        <v>24</v>
      </c>
      <c r="J119" s="10" t="s">
        <v>1290</v>
      </c>
      <c r="K119" s="10" t="s">
        <v>1291</v>
      </c>
      <c r="L119" s="10"/>
      <c r="M119" s="10" t="s">
        <v>1292</v>
      </c>
      <c r="N119" s="10" t="s">
        <v>1293</v>
      </c>
      <c r="O119" s="10" t="s">
        <v>1294</v>
      </c>
      <c r="P119" s="13" t="s">
        <v>50</v>
      </c>
      <c r="Q119" s="10" t="s">
        <v>24</v>
      </c>
      <c r="R119" s="10" t="s">
        <v>1295</v>
      </c>
      <c r="S119" s="10"/>
      <c r="T119" s="10" t="s">
        <v>1296</v>
      </c>
      <c r="U119" s="10"/>
      <c r="V119" s="10" t="s">
        <v>1271</v>
      </c>
      <c r="W119" s="10" t="s">
        <v>1295</v>
      </c>
    </row>
    <row r="120" customFormat="false" ht="15" hidden="false" customHeight="true" outlineLevel="0" collapsed="false">
      <c r="A120" s="9" t="n">
        <v>253</v>
      </c>
      <c r="B120" s="10" t="s">
        <v>1297</v>
      </c>
      <c r="C120" s="10" t="s">
        <v>1298</v>
      </c>
      <c r="E120" s="9" t="n">
        <v>119</v>
      </c>
      <c r="F120" s="10" t="s">
        <v>1299</v>
      </c>
      <c r="G120" s="10" t="s">
        <v>401</v>
      </c>
      <c r="H120" s="12" t="s">
        <v>181</v>
      </c>
      <c r="I120" s="10" t="s">
        <v>182</v>
      </c>
      <c r="J120" s="10" t="s">
        <v>1300</v>
      </c>
      <c r="K120" s="10" t="s">
        <v>1301</v>
      </c>
      <c r="L120" s="10"/>
      <c r="M120" s="10" t="s">
        <v>1302</v>
      </c>
      <c r="N120" s="10" t="s">
        <v>1303</v>
      </c>
      <c r="O120" s="10" t="s">
        <v>401</v>
      </c>
      <c r="P120" s="13" t="s">
        <v>50</v>
      </c>
      <c r="Q120" s="10" t="s">
        <v>24</v>
      </c>
      <c r="R120" s="10" t="s">
        <v>1304</v>
      </c>
      <c r="S120" s="10"/>
      <c r="T120" s="10" t="s">
        <v>1305</v>
      </c>
      <c r="U120" s="10" t="s">
        <v>1306</v>
      </c>
      <c r="V120" s="10" t="s">
        <v>1307</v>
      </c>
      <c r="W120" s="10" t="s">
        <v>1308</v>
      </c>
    </row>
    <row r="121" customFormat="false" ht="15" hidden="false" customHeight="true" outlineLevel="0" collapsed="false">
      <c r="A121" s="9" t="n">
        <v>318</v>
      </c>
      <c r="B121" s="10" t="s">
        <v>1309</v>
      </c>
      <c r="C121" s="10" t="s">
        <v>1310</v>
      </c>
      <c r="E121" s="9" t="n">
        <v>120</v>
      </c>
      <c r="F121" s="10" t="s">
        <v>1311</v>
      </c>
      <c r="G121" s="10" t="s">
        <v>1312</v>
      </c>
      <c r="H121" s="12" t="s">
        <v>50</v>
      </c>
      <c r="I121" s="10" t="s">
        <v>24</v>
      </c>
      <c r="J121" s="10" t="s">
        <v>1313</v>
      </c>
      <c r="K121" s="10"/>
      <c r="L121" s="10" t="s">
        <v>1314</v>
      </c>
      <c r="M121" s="10" t="s">
        <v>1315</v>
      </c>
      <c r="N121" s="10" t="s">
        <v>1316</v>
      </c>
      <c r="O121" s="10" t="s">
        <v>1312</v>
      </c>
      <c r="P121" s="13" t="s">
        <v>50</v>
      </c>
      <c r="Q121" s="10" t="s">
        <v>24</v>
      </c>
      <c r="R121" s="10" t="s">
        <v>1317</v>
      </c>
      <c r="S121" s="10"/>
      <c r="T121" s="10" t="s">
        <v>1318</v>
      </c>
      <c r="U121" s="10" t="s">
        <v>1319</v>
      </c>
      <c r="V121" s="10" t="s">
        <v>1320</v>
      </c>
      <c r="W121" s="10"/>
    </row>
    <row r="122" customFormat="false" ht="15" hidden="false" customHeight="true" outlineLevel="0" collapsed="false">
      <c r="A122" s="9" t="n">
        <v>94</v>
      </c>
      <c r="B122" s="10" t="s">
        <v>1048</v>
      </c>
      <c r="C122" s="10" t="s">
        <v>1057</v>
      </c>
      <c r="E122" s="9" t="n">
        <v>121</v>
      </c>
      <c r="F122" s="10" t="s">
        <v>1105</v>
      </c>
      <c r="G122" s="10" t="s">
        <v>1321</v>
      </c>
      <c r="H122" s="12" t="s">
        <v>50</v>
      </c>
      <c r="I122" s="10" t="s">
        <v>24</v>
      </c>
      <c r="J122" s="10" t="s">
        <v>1322</v>
      </c>
      <c r="K122" s="10"/>
      <c r="L122" s="10" t="s">
        <v>1323</v>
      </c>
      <c r="M122" s="10" t="s">
        <v>1324</v>
      </c>
      <c r="N122" s="10" t="s">
        <v>1105</v>
      </c>
      <c r="O122" s="10" t="s">
        <v>1321</v>
      </c>
      <c r="P122" s="13" t="s">
        <v>50</v>
      </c>
      <c r="Q122" s="10" t="s">
        <v>24</v>
      </c>
      <c r="R122" s="10"/>
      <c r="S122" s="10"/>
      <c r="T122" s="10"/>
      <c r="U122" s="10"/>
      <c r="V122" s="10" t="s">
        <v>1106</v>
      </c>
      <c r="W122" s="10"/>
    </row>
    <row r="123" customFormat="false" ht="15" hidden="false" customHeight="true" outlineLevel="0" collapsed="false">
      <c r="A123" s="9" t="n">
        <v>259</v>
      </c>
      <c r="B123" s="10" t="s">
        <v>1325</v>
      </c>
      <c r="C123" s="10" t="s">
        <v>1326</v>
      </c>
      <c r="E123" s="9" t="n">
        <v>122</v>
      </c>
      <c r="F123" s="10" t="s">
        <v>1327</v>
      </c>
      <c r="G123" s="10" t="s">
        <v>131</v>
      </c>
      <c r="H123" s="12" t="s">
        <v>50</v>
      </c>
      <c r="I123" s="10" t="s">
        <v>24</v>
      </c>
      <c r="J123" s="10" t="s">
        <v>1328</v>
      </c>
      <c r="K123" s="10" t="s">
        <v>1329</v>
      </c>
      <c r="L123" s="10"/>
      <c r="M123" s="10" t="s">
        <v>1330</v>
      </c>
      <c r="N123" s="10" t="s">
        <v>1327</v>
      </c>
      <c r="O123" s="10" t="s">
        <v>131</v>
      </c>
      <c r="P123" s="13" t="s">
        <v>50</v>
      </c>
      <c r="Q123" s="10" t="s">
        <v>24</v>
      </c>
      <c r="R123" s="10" t="s">
        <v>1331</v>
      </c>
      <c r="S123" s="10" t="s">
        <v>1332</v>
      </c>
      <c r="T123" s="10" t="s">
        <v>1333</v>
      </c>
      <c r="U123" s="10" t="s">
        <v>1334</v>
      </c>
      <c r="V123" s="10" t="s">
        <v>1335</v>
      </c>
      <c r="W123" s="10" t="s">
        <v>1336</v>
      </c>
    </row>
    <row r="124" customFormat="false" ht="15" hidden="false" customHeight="true" outlineLevel="0" collapsed="false">
      <c r="A124" s="9" t="n">
        <v>324</v>
      </c>
      <c r="B124" s="10" t="s">
        <v>1337</v>
      </c>
      <c r="C124" s="10" t="s">
        <v>1338</v>
      </c>
      <c r="E124" s="9" t="n">
        <v>123</v>
      </c>
      <c r="F124" s="10" t="s">
        <v>1339</v>
      </c>
      <c r="G124" s="10" t="s">
        <v>1340</v>
      </c>
      <c r="H124" s="12" t="s">
        <v>50</v>
      </c>
      <c r="I124" s="10" t="s">
        <v>24</v>
      </c>
      <c r="J124" s="10" t="s">
        <v>1341</v>
      </c>
      <c r="K124" s="10" t="s">
        <v>1342</v>
      </c>
      <c r="L124" s="10"/>
      <c r="M124" s="10" t="s">
        <v>1343</v>
      </c>
      <c r="N124" s="10" t="s">
        <v>1344</v>
      </c>
      <c r="O124" s="10" t="s">
        <v>1345</v>
      </c>
      <c r="P124" s="13" t="s">
        <v>50</v>
      </c>
      <c r="Q124" s="10" t="s">
        <v>24</v>
      </c>
      <c r="R124" s="10" t="s">
        <v>1346</v>
      </c>
      <c r="S124" s="10"/>
      <c r="T124" s="10" t="s">
        <v>1347</v>
      </c>
      <c r="U124" s="10" t="s">
        <v>1348</v>
      </c>
      <c r="V124" s="10" t="s">
        <v>1349</v>
      </c>
      <c r="W124" s="10"/>
    </row>
    <row r="125" customFormat="false" ht="15" hidden="false" customHeight="true" outlineLevel="0" collapsed="false">
      <c r="A125" s="9" t="n">
        <v>26</v>
      </c>
      <c r="B125" s="10" t="s">
        <v>320</v>
      </c>
      <c r="C125" s="10" t="s">
        <v>327</v>
      </c>
      <c r="E125" s="9" t="n">
        <v>124</v>
      </c>
      <c r="F125" s="10" t="s">
        <v>1350</v>
      </c>
      <c r="G125" s="10" t="s">
        <v>1351</v>
      </c>
      <c r="H125" s="12" t="s">
        <v>1062</v>
      </c>
      <c r="I125" s="10" t="s">
        <v>1063</v>
      </c>
      <c r="J125" s="10" t="s">
        <v>1352</v>
      </c>
      <c r="K125" s="10" t="s">
        <v>1353</v>
      </c>
      <c r="L125" s="10"/>
      <c r="M125" s="10" t="s">
        <v>1354</v>
      </c>
      <c r="N125" s="10" t="s">
        <v>1350</v>
      </c>
      <c r="O125" s="10" t="s">
        <v>1351</v>
      </c>
      <c r="P125" s="13" t="s">
        <v>50</v>
      </c>
      <c r="Q125" s="10" t="s">
        <v>24</v>
      </c>
      <c r="R125" s="10" t="s">
        <v>1355</v>
      </c>
      <c r="S125" s="10"/>
      <c r="T125" s="10" t="s">
        <v>1356</v>
      </c>
      <c r="U125" s="10" t="s">
        <v>1357</v>
      </c>
      <c r="V125" s="10" t="s">
        <v>1358</v>
      </c>
      <c r="W125" s="10"/>
    </row>
    <row r="126" customFormat="false" ht="15" hidden="false" customHeight="true" outlineLevel="0" collapsed="false">
      <c r="A126" s="9" t="n">
        <v>233</v>
      </c>
      <c r="B126" s="10" t="s">
        <v>1359</v>
      </c>
      <c r="C126" s="10" t="s">
        <v>1360</v>
      </c>
      <c r="E126" s="9" t="n">
        <v>125</v>
      </c>
      <c r="F126" s="10" t="s">
        <v>1361</v>
      </c>
      <c r="G126" s="10" t="s">
        <v>1362</v>
      </c>
      <c r="H126" s="12" t="s">
        <v>50</v>
      </c>
      <c r="I126" s="10" t="s">
        <v>24</v>
      </c>
      <c r="J126" s="10" t="s">
        <v>1363</v>
      </c>
      <c r="K126" s="10" t="s">
        <v>1364</v>
      </c>
      <c r="L126" s="10"/>
      <c r="M126" s="10" t="s">
        <v>1365</v>
      </c>
      <c r="N126" s="10" t="s">
        <v>1361</v>
      </c>
      <c r="O126" s="10" t="s">
        <v>1362</v>
      </c>
      <c r="P126" s="13" t="s">
        <v>50</v>
      </c>
      <c r="Q126" s="10" t="s">
        <v>24</v>
      </c>
      <c r="R126" s="10" t="s">
        <v>1366</v>
      </c>
      <c r="S126" s="10"/>
      <c r="T126" s="10" t="s">
        <v>1367</v>
      </c>
      <c r="U126" s="10" t="s">
        <v>1368</v>
      </c>
      <c r="V126" s="10" t="s">
        <v>1369</v>
      </c>
      <c r="W126" s="10"/>
    </row>
    <row r="127" customFormat="false" ht="15" hidden="false" customHeight="true" outlineLevel="0" collapsed="false">
      <c r="A127" s="9" t="n">
        <v>206</v>
      </c>
      <c r="B127" s="10" t="s">
        <v>1370</v>
      </c>
      <c r="C127" s="10" t="s">
        <v>1371</v>
      </c>
      <c r="E127" s="9" t="n">
        <v>126</v>
      </c>
      <c r="F127" s="10" t="s">
        <v>413</v>
      </c>
      <c r="G127" s="10" t="s">
        <v>1372</v>
      </c>
      <c r="H127" s="12" t="s">
        <v>50</v>
      </c>
      <c r="I127" s="10" t="s">
        <v>24</v>
      </c>
      <c r="J127" s="10" t="s">
        <v>1373</v>
      </c>
      <c r="K127" s="10" t="s">
        <v>1374</v>
      </c>
      <c r="L127" s="10"/>
      <c r="M127" s="10" t="s">
        <v>1375</v>
      </c>
      <c r="N127" s="10" t="s">
        <v>414</v>
      </c>
      <c r="O127" s="10" t="s">
        <v>1372</v>
      </c>
      <c r="P127" s="13" t="s">
        <v>1376</v>
      </c>
      <c r="Q127" s="10" t="s">
        <v>24</v>
      </c>
      <c r="R127" s="10" t="s">
        <v>1377</v>
      </c>
      <c r="S127" s="10"/>
      <c r="T127" s="10"/>
      <c r="U127" s="10"/>
      <c r="V127" s="10" t="s">
        <v>414</v>
      </c>
      <c r="W127" s="10" t="s">
        <v>1378</v>
      </c>
    </row>
    <row r="128" customFormat="false" ht="15" hidden="false" customHeight="true" outlineLevel="0" collapsed="false">
      <c r="A128" s="9" t="n">
        <v>67</v>
      </c>
      <c r="B128" s="10" t="s">
        <v>769</v>
      </c>
      <c r="C128" s="10" t="s">
        <v>777</v>
      </c>
      <c r="E128" s="9" t="n">
        <v>127</v>
      </c>
      <c r="F128" s="10" t="s">
        <v>1379</v>
      </c>
      <c r="G128" s="10" t="s">
        <v>1321</v>
      </c>
      <c r="H128" s="12" t="s">
        <v>50</v>
      </c>
      <c r="I128" s="10" t="s">
        <v>24</v>
      </c>
      <c r="J128" s="10" t="s">
        <v>1380</v>
      </c>
      <c r="K128" s="10" t="s">
        <v>1381</v>
      </c>
      <c r="L128" s="10"/>
      <c r="M128" s="10" t="s">
        <v>1382</v>
      </c>
      <c r="N128" s="10" t="s">
        <v>1379</v>
      </c>
      <c r="O128" s="10" t="s">
        <v>1321</v>
      </c>
      <c r="P128" s="13" t="s">
        <v>50</v>
      </c>
      <c r="Q128" s="10" t="s">
        <v>24</v>
      </c>
      <c r="R128" s="10" t="s">
        <v>1383</v>
      </c>
      <c r="S128" s="10"/>
      <c r="T128" s="10" t="s">
        <v>1384</v>
      </c>
      <c r="U128" s="10"/>
      <c r="V128" s="10" t="s">
        <v>1385</v>
      </c>
      <c r="W128" s="10"/>
    </row>
    <row r="129" customFormat="false" ht="15" hidden="false" customHeight="true" outlineLevel="0" collapsed="false">
      <c r="A129" s="9" t="n">
        <v>290</v>
      </c>
      <c r="B129" s="10" t="s">
        <v>1386</v>
      </c>
      <c r="C129" s="10" t="s">
        <v>1387</v>
      </c>
      <c r="E129" s="9" t="n">
        <v>128</v>
      </c>
      <c r="F129" s="10" t="s">
        <v>602</v>
      </c>
      <c r="G129" s="10" t="s">
        <v>1165</v>
      </c>
      <c r="H129" s="12" t="s">
        <v>23</v>
      </c>
      <c r="I129" s="10" t="s">
        <v>38</v>
      </c>
      <c r="J129" s="10" t="s">
        <v>1388</v>
      </c>
      <c r="K129" s="10" t="s">
        <v>1389</v>
      </c>
      <c r="L129" s="10"/>
      <c r="M129" s="10" t="s">
        <v>1390</v>
      </c>
      <c r="N129" s="10" t="s">
        <v>603</v>
      </c>
      <c r="O129" s="10" t="s">
        <v>1391</v>
      </c>
      <c r="P129" s="13" t="s">
        <v>1244</v>
      </c>
      <c r="Q129" s="10" t="s">
        <v>24</v>
      </c>
      <c r="R129" s="10" t="s">
        <v>1392</v>
      </c>
      <c r="S129" s="10"/>
      <c r="T129" s="10" t="s">
        <v>1393</v>
      </c>
      <c r="U129" s="10" t="s">
        <v>1394</v>
      </c>
      <c r="V129" s="10" t="s">
        <v>603</v>
      </c>
      <c r="W129" s="10" t="s">
        <v>1395</v>
      </c>
    </row>
    <row r="130" customFormat="false" ht="15" hidden="false" customHeight="true" outlineLevel="0" collapsed="false">
      <c r="A130" s="9" t="n">
        <v>304</v>
      </c>
      <c r="B130" s="10" t="s">
        <v>1396</v>
      </c>
      <c r="C130" s="10" t="s">
        <v>1397</v>
      </c>
      <c r="E130" s="9" t="n">
        <v>129</v>
      </c>
      <c r="F130" s="10" t="s">
        <v>1398</v>
      </c>
      <c r="G130" s="10" t="s">
        <v>1399</v>
      </c>
      <c r="H130" s="12" t="s">
        <v>495</v>
      </c>
      <c r="I130" s="10" t="s">
        <v>496</v>
      </c>
      <c r="J130" s="10" t="s">
        <v>1400</v>
      </c>
      <c r="K130" s="10" t="s">
        <v>1401</v>
      </c>
      <c r="L130" s="10" t="s">
        <v>1402</v>
      </c>
      <c r="M130" s="10" t="s">
        <v>1403</v>
      </c>
      <c r="N130" s="10" t="s">
        <v>1404</v>
      </c>
      <c r="O130" s="10" t="s">
        <v>1399</v>
      </c>
      <c r="P130" s="13" t="s">
        <v>495</v>
      </c>
      <c r="Q130" s="10" t="s">
        <v>496</v>
      </c>
      <c r="R130" s="10" t="s">
        <v>1405</v>
      </c>
      <c r="S130" s="10"/>
      <c r="T130" s="10" t="s">
        <v>1406</v>
      </c>
      <c r="U130" s="10"/>
      <c r="V130" s="10" t="s">
        <v>1407</v>
      </c>
      <c r="W130" s="10" t="s">
        <v>1408</v>
      </c>
    </row>
    <row r="131" customFormat="false" ht="15" hidden="false" customHeight="true" outlineLevel="0" collapsed="false">
      <c r="A131" s="9" t="n">
        <v>315</v>
      </c>
      <c r="B131" s="10" t="s">
        <v>1409</v>
      </c>
      <c r="C131" s="10" t="s">
        <v>1410</v>
      </c>
      <c r="E131" s="9" t="n">
        <v>130</v>
      </c>
      <c r="F131" s="10" t="s">
        <v>1411</v>
      </c>
      <c r="G131" s="10" t="s">
        <v>1412</v>
      </c>
      <c r="H131" s="12" t="s">
        <v>50</v>
      </c>
      <c r="I131" s="10" t="s">
        <v>24</v>
      </c>
      <c r="J131" s="10" t="s">
        <v>1413</v>
      </c>
      <c r="K131" s="10" t="s">
        <v>1414</v>
      </c>
      <c r="L131" s="10"/>
      <c r="M131" s="10" t="s">
        <v>1415</v>
      </c>
      <c r="N131" s="10" t="s">
        <v>1416</v>
      </c>
      <c r="O131" s="10" t="s">
        <v>1412</v>
      </c>
      <c r="P131" s="13" t="s">
        <v>50</v>
      </c>
      <c r="Q131" s="10" t="s">
        <v>24</v>
      </c>
      <c r="R131" s="10" t="s">
        <v>1417</v>
      </c>
      <c r="S131" s="10"/>
      <c r="T131" s="10" t="s">
        <v>1418</v>
      </c>
      <c r="U131" s="10"/>
      <c r="V131" s="10" t="s">
        <v>1419</v>
      </c>
      <c r="W131" s="10" t="s">
        <v>1417</v>
      </c>
    </row>
    <row r="132" customFormat="false" ht="15" hidden="false" customHeight="true" outlineLevel="0" collapsed="false">
      <c r="A132" s="9" t="n">
        <v>18</v>
      </c>
      <c r="B132" s="10" t="s">
        <v>227</v>
      </c>
      <c r="C132" s="10" t="s">
        <v>235</v>
      </c>
      <c r="E132" s="9" t="n">
        <v>131</v>
      </c>
      <c r="F132" s="10" t="s">
        <v>1116</v>
      </c>
      <c r="G132" s="10" t="s">
        <v>1420</v>
      </c>
      <c r="H132" s="12" t="s">
        <v>50</v>
      </c>
      <c r="I132" s="10" t="s">
        <v>24</v>
      </c>
      <c r="J132" s="10" t="s">
        <v>1421</v>
      </c>
      <c r="K132" s="10"/>
      <c r="L132" s="10" t="s">
        <v>1422</v>
      </c>
      <c r="M132" s="10" t="s">
        <v>1423</v>
      </c>
      <c r="N132" s="10" t="s">
        <v>1424</v>
      </c>
      <c r="O132" s="10" t="s">
        <v>1420</v>
      </c>
      <c r="P132" s="13" t="s">
        <v>50</v>
      </c>
      <c r="Q132" s="10" t="s">
        <v>24</v>
      </c>
      <c r="R132" s="10" t="s">
        <v>1425</v>
      </c>
      <c r="S132" s="10"/>
      <c r="T132" s="10" t="s">
        <v>1426</v>
      </c>
      <c r="U132" s="10"/>
      <c r="V132" s="10" t="s">
        <v>1117</v>
      </c>
      <c r="W132" s="10" t="s">
        <v>1427</v>
      </c>
    </row>
    <row r="133" customFormat="false" ht="15" hidden="false" customHeight="true" outlineLevel="0" collapsed="false">
      <c r="A133" s="9" t="n">
        <v>195</v>
      </c>
      <c r="B133" s="10" t="s">
        <v>1428</v>
      </c>
      <c r="C133" s="10" t="s">
        <v>1429</v>
      </c>
      <c r="E133" s="9" t="n">
        <v>132</v>
      </c>
      <c r="F133" s="10" t="s">
        <v>910</v>
      </c>
      <c r="G133" s="10" t="s">
        <v>1430</v>
      </c>
      <c r="H133" s="12" t="s">
        <v>50</v>
      </c>
      <c r="I133" s="10" t="s">
        <v>24</v>
      </c>
      <c r="J133" s="10" t="s">
        <v>1431</v>
      </c>
      <c r="K133" s="10" t="s">
        <v>1432</v>
      </c>
      <c r="L133" s="10"/>
      <c r="M133" s="10" t="s">
        <v>1433</v>
      </c>
      <c r="N133" s="10" t="s">
        <v>911</v>
      </c>
      <c r="O133" s="10" t="s">
        <v>1434</v>
      </c>
      <c r="P133" s="13" t="s">
        <v>1435</v>
      </c>
      <c r="Q133" s="10" t="s">
        <v>1436</v>
      </c>
      <c r="R133" s="10" t="s">
        <v>1437</v>
      </c>
      <c r="S133" s="10"/>
      <c r="T133" s="10" t="s">
        <v>1438</v>
      </c>
      <c r="U133" s="10" t="s">
        <v>1439</v>
      </c>
      <c r="V133" s="10" t="s">
        <v>911</v>
      </c>
      <c r="W133" s="10" t="s">
        <v>1437</v>
      </c>
    </row>
    <row r="134" customFormat="false" ht="15" hidden="false" customHeight="true" outlineLevel="0" collapsed="false">
      <c r="A134" s="9" t="n">
        <v>254</v>
      </c>
      <c r="B134" s="10" t="s">
        <v>1440</v>
      </c>
      <c r="C134" s="10" t="s">
        <v>1441</v>
      </c>
      <c r="E134" s="9" t="n">
        <v>133</v>
      </c>
      <c r="F134" s="10" t="s">
        <v>34</v>
      </c>
      <c r="G134" s="10" t="s">
        <v>1442</v>
      </c>
      <c r="H134" s="12" t="s">
        <v>50</v>
      </c>
      <c r="I134" s="10" t="s">
        <v>24</v>
      </c>
      <c r="J134" s="10" t="s">
        <v>1443</v>
      </c>
      <c r="K134" s="10" t="s">
        <v>1444</v>
      </c>
      <c r="L134" s="10"/>
      <c r="M134" s="10" t="s">
        <v>1445</v>
      </c>
      <c r="N134" s="10" t="s">
        <v>35</v>
      </c>
      <c r="O134" s="10" t="s">
        <v>1442</v>
      </c>
      <c r="P134" s="13" t="s">
        <v>50</v>
      </c>
      <c r="Q134" s="10" t="s">
        <v>24</v>
      </c>
      <c r="R134" s="10" t="s">
        <v>1446</v>
      </c>
      <c r="S134" s="10"/>
      <c r="T134" s="10" t="s">
        <v>1447</v>
      </c>
      <c r="U134" s="10"/>
      <c r="V134" s="10" t="s">
        <v>35</v>
      </c>
      <c r="W134" s="10" t="s">
        <v>1448</v>
      </c>
    </row>
    <row r="135" customFormat="false" ht="15" hidden="false" customHeight="true" outlineLevel="0" collapsed="false">
      <c r="A135" s="9" t="n">
        <v>104</v>
      </c>
      <c r="B135" s="10" t="s">
        <v>1157</v>
      </c>
      <c r="C135" s="10" t="s">
        <v>1163</v>
      </c>
      <c r="E135" s="9" t="n">
        <v>134</v>
      </c>
      <c r="F135" s="10" t="s">
        <v>1449</v>
      </c>
      <c r="G135" s="10" t="s">
        <v>1450</v>
      </c>
      <c r="H135" s="12" t="s">
        <v>50</v>
      </c>
      <c r="I135" s="10" t="s">
        <v>24</v>
      </c>
      <c r="J135" s="10" t="s">
        <v>1451</v>
      </c>
      <c r="K135" s="10" t="s">
        <v>1452</v>
      </c>
      <c r="L135" s="10"/>
      <c r="M135" s="10" t="s">
        <v>1453</v>
      </c>
      <c r="N135" s="10" t="s">
        <v>1454</v>
      </c>
      <c r="O135" s="10" t="s">
        <v>1455</v>
      </c>
      <c r="P135" s="13" t="s">
        <v>1456</v>
      </c>
      <c r="Q135" s="10" t="s">
        <v>1457</v>
      </c>
      <c r="R135" s="10" t="s">
        <v>1458</v>
      </c>
      <c r="S135" s="10"/>
      <c r="T135" s="10" t="s">
        <v>1459</v>
      </c>
      <c r="U135" s="10" t="s">
        <v>1460</v>
      </c>
      <c r="V135" s="10" t="s">
        <v>1461</v>
      </c>
      <c r="W135" s="10"/>
    </row>
    <row r="136" customFormat="false" ht="15" hidden="false" customHeight="true" outlineLevel="0" collapsed="false">
      <c r="A136" s="9" t="n">
        <v>79</v>
      </c>
      <c r="B136" s="10" t="s">
        <v>896</v>
      </c>
      <c r="C136" s="10" t="s">
        <v>903</v>
      </c>
      <c r="E136" s="9" t="n">
        <v>135</v>
      </c>
      <c r="F136" s="10" t="s">
        <v>423</v>
      </c>
      <c r="G136" s="10" t="s">
        <v>1462</v>
      </c>
      <c r="H136" s="12" t="s">
        <v>50</v>
      </c>
      <c r="I136" s="10" t="s">
        <v>24</v>
      </c>
      <c r="J136" s="10" t="s">
        <v>1463</v>
      </c>
      <c r="K136" s="10"/>
      <c r="L136" s="10" t="s">
        <v>1464</v>
      </c>
      <c r="M136" s="10" t="s">
        <v>1465</v>
      </c>
      <c r="N136" s="10" t="s">
        <v>1466</v>
      </c>
      <c r="O136" s="10" t="s">
        <v>1462</v>
      </c>
      <c r="P136" s="13" t="s">
        <v>50</v>
      </c>
      <c r="Q136" s="10" t="s">
        <v>24</v>
      </c>
      <c r="R136" s="10" t="s">
        <v>1467</v>
      </c>
      <c r="S136" s="10"/>
      <c r="T136" s="10" t="s">
        <v>1468</v>
      </c>
      <c r="U136" s="10" t="s">
        <v>1469</v>
      </c>
      <c r="V136" s="10" t="s">
        <v>424</v>
      </c>
      <c r="W136" s="10" t="s">
        <v>1470</v>
      </c>
    </row>
    <row r="137" customFormat="false" ht="15" hidden="false" customHeight="true" outlineLevel="0" collapsed="false">
      <c r="A137" s="9" t="n">
        <v>303</v>
      </c>
      <c r="B137" s="10" t="s">
        <v>1471</v>
      </c>
      <c r="C137" s="10" t="s">
        <v>1472</v>
      </c>
      <c r="E137" s="9" t="n">
        <v>136</v>
      </c>
      <c r="F137" s="10" t="s">
        <v>700</v>
      </c>
      <c r="G137" s="10" t="s">
        <v>191</v>
      </c>
      <c r="H137" s="12" t="s">
        <v>50</v>
      </c>
      <c r="I137" s="10" t="s">
        <v>24</v>
      </c>
      <c r="J137" s="10" t="s">
        <v>1473</v>
      </c>
      <c r="K137" s="10" t="s">
        <v>1474</v>
      </c>
      <c r="L137" s="10"/>
      <c r="M137" s="10" t="s">
        <v>1475</v>
      </c>
      <c r="N137" s="10" t="s">
        <v>700</v>
      </c>
      <c r="O137" s="10" t="s">
        <v>191</v>
      </c>
      <c r="P137" s="13" t="s">
        <v>50</v>
      </c>
      <c r="Q137" s="10" t="s">
        <v>24</v>
      </c>
      <c r="R137" s="10" t="s">
        <v>1476</v>
      </c>
      <c r="S137" s="10"/>
      <c r="T137" s="10" t="s">
        <v>1477</v>
      </c>
      <c r="U137" s="10" t="s">
        <v>1478</v>
      </c>
      <c r="V137" s="10" t="s">
        <v>701</v>
      </c>
      <c r="W137" s="10"/>
    </row>
    <row r="138" customFormat="false" ht="15" hidden="false" customHeight="true" outlineLevel="0" collapsed="false">
      <c r="A138" s="9" t="n">
        <v>88</v>
      </c>
      <c r="B138" s="10" t="s">
        <v>989</v>
      </c>
      <c r="C138" s="10" t="s">
        <v>999</v>
      </c>
      <c r="E138" s="9" t="n">
        <v>137</v>
      </c>
      <c r="F138" s="10" t="s">
        <v>297</v>
      </c>
      <c r="G138" s="10" t="s">
        <v>1479</v>
      </c>
      <c r="H138" s="12" t="s">
        <v>50</v>
      </c>
      <c r="I138" s="10" t="s">
        <v>24</v>
      </c>
      <c r="J138" s="10" t="s">
        <v>1480</v>
      </c>
      <c r="K138" s="10" t="s">
        <v>1481</v>
      </c>
      <c r="L138" s="10"/>
      <c r="M138" s="10" t="s">
        <v>1482</v>
      </c>
      <c r="N138" s="10" t="s">
        <v>298</v>
      </c>
      <c r="O138" s="10" t="s">
        <v>1479</v>
      </c>
      <c r="P138" s="13" t="s">
        <v>50</v>
      </c>
      <c r="Q138" s="10" t="s">
        <v>24</v>
      </c>
      <c r="R138" s="10" t="s">
        <v>1483</v>
      </c>
      <c r="S138" s="10"/>
      <c r="T138" s="10"/>
      <c r="U138" s="10"/>
      <c r="V138" s="10" t="s">
        <v>298</v>
      </c>
      <c r="W138" s="10" t="s">
        <v>1484</v>
      </c>
    </row>
    <row r="139" customFormat="false" ht="15" hidden="false" customHeight="true" outlineLevel="0" collapsed="false">
      <c r="A139" s="9" t="n">
        <v>50</v>
      </c>
      <c r="B139" s="10" t="s">
        <v>594</v>
      </c>
      <c r="C139" s="10" t="s">
        <v>601</v>
      </c>
      <c r="E139" s="9" t="n">
        <v>138</v>
      </c>
      <c r="F139" s="10" t="s">
        <v>987</v>
      </c>
      <c r="G139" s="10" t="s">
        <v>1485</v>
      </c>
      <c r="H139" s="12" t="s">
        <v>50</v>
      </c>
      <c r="I139" s="10" t="s">
        <v>24</v>
      </c>
      <c r="J139" s="10" t="s">
        <v>1486</v>
      </c>
      <c r="K139" s="10" t="s">
        <v>1487</v>
      </c>
      <c r="L139" s="10"/>
      <c r="M139" s="10" t="s">
        <v>1488</v>
      </c>
      <c r="N139" s="10" t="s">
        <v>1489</v>
      </c>
      <c r="O139" s="10" t="s">
        <v>1490</v>
      </c>
      <c r="P139" s="13" t="s">
        <v>50</v>
      </c>
      <c r="Q139" s="10" t="s">
        <v>24</v>
      </c>
      <c r="R139" s="10" t="s">
        <v>1491</v>
      </c>
      <c r="S139" s="10"/>
      <c r="T139" s="10" t="s">
        <v>1492</v>
      </c>
      <c r="U139" s="10"/>
      <c r="V139" s="10" t="s">
        <v>988</v>
      </c>
      <c r="W139" s="10"/>
    </row>
    <row r="140" customFormat="false" ht="15" hidden="false" customHeight="true" outlineLevel="0" collapsed="false">
      <c r="A140" s="9" t="n">
        <v>1</v>
      </c>
      <c r="B140" s="10" t="s">
        <v>21</v>
      </c>
      <c r="C140" s="10" t="s">
        <v>33</v>
      </c>
      <c r="E140" s="9" t="n">
        <v>139</v>
      </c>
      <c r="F140" s="10" t="s">
        <v>954</v>
      </c>
      <c r="G140" s="10" t="s">
        <v>1493</v>
      </c>
      <c r="H140" s="12" t="s">
        <v>50</v>
      </c>
      <c r="I140" s="10" t="s">
        <v>24</v>
      </c>
      <c r="J140" s="10" t="s">
        <v>1494</v>
      </c>
      <c r="K140" s="10" t="s">
        <v>1495</v>
      </c>
      <c r="L140" s="10"/>
      <c r="M140" s="10" t="s">
        <v>1496</v>
      </c>
      <c r="N140" s="10" t="s">
        <v>1497</v>
      </c>
      <c r="O140" s="10" t="s">
        <v>1493</v>
      </c>
      <c r="P140" s="13" t="s">
        <v>50</v>
      </c>
      <c r="Q140" s="10" t="s">
        <v>24</v>
      </c>
      <c r="R140" s="10" t="s">
        <v>1498</v>
      </c>
      <c r="S140" s="10"/>
      <c r="T140" s="10" t="s">
        <v>1499</v>
      </c>
      <c r="U140" s="10"/>
      <c r="V140" s="10" t="s">
        <v>955</v>
      </c>
      <c r="W140" s="10"/>
    </row>
    <row r="141" customFormat="false" ht="15" hidden="false" customHeight="true" outlineLevel="0" collapsed="false">
      <c r="A141" s="9" t="n">
        <v>4</v>
      </c>
      <c r="B141" s="10" t="s">
        <v>59</v>
      </c>
      <c r="C141" s="10" t="s">
        <v>68</v>
      </c>
      <c r="E141" s="9" t="n">
        <v>140</v>
      </c>
      <c r="F141" s="10" t="s">
        <v>212</v>
      </c>
      <c r="G141" s="10" t="s">
        <v>131</v>
      </c>
      <c r="H141" s="12" t="s">
        <v>50</v>
      </c>
      <c r="I141" s="10" t="s">
        <v>24</v>
      </c>
      <c r="J141" s="10" t="s">
        <v>1500</v>
      </c>
      <c r="K141" s="10" t="s">
        <v>1501</v>
      </c>
      <c r="L141" s="10"/>
      <c r="M141" s="10" t="s">
        <v>1502</v>
      </c>
      <c r="N141" s="10" t="s">
        <v>213</v>
      </c>
      <c r="O141" s="10" t="s">
        <v>1503</v>
      </c>
      <c r="P141" s="13" t="s">
        <v>50</v>
      </c>
      <c r="Q141" s="10" t="s">
        <v>24</v>
      </c>
      <c r="R141" s="10" t="s">
        <v>1504</v>
      </c>
      <c r="S141" s="10"/>
      <c r="T141" s="10" t="s">
        <v>1505</v>
      </c>
      <c r="U141" s="10"/>
      <c r="V141" s="10" t="s">
        <v>213</v>
      </c>
      <c r="W141" s="10"/>
    </row>
    <row r="142" customFormat="false" ht="15" hidden="false" customHeight="true" outlineLevel="0" collapsed="false">
      <c r="A142" s="9" t="n">
        <v>212</v>
      </c>
      <c r="B142" s="10" t="s">
        <v>1506</v>
      </c>
      <c r="C142" s="10" t="s">
        <v>1507</v>
      </c>
      <c r="E142" s="9" t="n">
        <v>141</v>
      </c>
      <c r="F142" s="10" t="s">
        <v>1508</v>
      </c>
      <c r="G142" s="10" t="s">
        <v>1509</v>
      </c>
      <c r="H142" s="12" t="s">
        <v>349</v>
      </c>
      <c r="I142" s="10" t="s">
        <v>350</v>
      </c>
      <c r="J142" s="10" t="s">
        <v>1510</v>
      </c>
      <c r="K142" s="10" t="s">
        <v>1511</v>
      </c>
      <c r="L142" s="10"/>
      <c r="M142" s="10" t="s">
        <v>1512</v>
      </c>
      <c r="N142" s="10" t="s">
        <v>1513</v>
      </c>
      <c r="O142" s="10" t="s">
        <v>1509</v>
      </c>
      <c r="P142" s="13" t="s">
        <v>349</v>
      </c>
      <c r="Q142" s="10" t="s">
        <v>350</v>
      </c>
      <c r="R142" s="10" t="s">
        <v>1514</v>
      </c>
      <c r="S142" s="10"/>
      <c r="T142" s="10" t="s">
        <v>1515</v>
      </c>
      <c r="U142" s="10"/>
      <c r="V142" s="10" t="s">
        <v>1516</v>
      </c>
      <c r="W142" s="10"/>
    </row>
    <row r="143" customFormat="false" ht="15" hidden="false" customHeight="true" outlineLevel="0" collapsed="false">
      <c r="A143" s="9" t="n">
        <v>130</v>
      </c>
      <c r="B143" s="10" t="s">
        <v>1411</v>
      </c>
      <c r="C143" s="10" t="s">
        <v>1419</v>
      </c>
      <c r="E143" s="9" t="n">
        <v>142</v>
      </c>
      <c r="F143" s="10" t="s">
        <v>161</v>
      </c>
      <c r="G143" s="10" t="s">
        <v>1517</v>
      </c>
      <c r="H143" s="12" t="s">
        <v>50</v>
      </c>
      <c r="I143" s="10" t="s">
        <v>24</v>
      </c>
      <c r="J143" s="10" t="s">
        <v>1518</v>
      </c>
      <c r="K143" s="10" t="s">
        <v>1519</v>
      </c>
      <c r="L143" s="10"/>
      <c r="M143" s="10" t="s">
        <v>1520</v>
      </c>
      <c r="N143" s="10" t="s">
        <v>161</v>
      </c>
      <c r="O143" s="10" t="s">
        <v>1521</v>
      </c>
      <c r="P143" s="13" t="s">
        <v>1522</v>
      </c>
      <c r="Q143" s="10" t="s">
        <v>24</v>
      </c>
      <c r="R143" s="10" t="s">
        <v>1523</v>
      </c>
      <c r="S143" s="10"/>
      <c r="T143" s="10"/>
      <c r="U143" s="10"/>
      <c r="V143" s="10" t="s">
        <v>162</v>
      </c>
      <c r="W143" s="10"/>
    </row>
    <row r="144" customFormat="false" ht="15" hidden="false" customHeight="true" outlineLevel="0" collapsed="false">
      <c r="A144" s="9" t="n">
        <v>113</v>
      </c>
      <c r="B144" s="10" t="s">
        <v>1238</v>
      </c>
      <c r="C144" s="10" t="s">
        <v>1248</v>
      </c>
      <c r="E144" s="9" t="n">
        <v>143</v>
      </c>
      <c r="F144" s="10" t="s">
        <v>1524</v>
      </c>
      <c r="G144" s="10" t="s">
        <v>1525</v>
      </c>
      <c r="H144" s="12" t="s">
        <v>50</v>
      </c>
      <c r="I144" s="10" t="s">
        <v>24</v>
      </c>
      <c r="J144" s="10" t="s">
        <v>1526</v>
      </c>
      <c r="K144" s="10" t="s">
        <v>1527</v>
      </c>
      <c r="L144" s="10"/>
      <c r="M144" s="10" t="s">
        <v>1528</v>
      </c>
      <c r="N144" s="10" t="s">
        <v>1524</v>
      </c>
      <c r="O144" s="10" t="s">
        <v>1525</v>
      </c>
      <c r="P144" s="13" t="s">
        <v>50</v>
      </c>
      <c r="Q144" s="10" t="s">
        <v>24</v>
      </c>
      <c r="R144" s="10" t="s">
        <v>1529</v>
      </c>
      <c r="S144" s="10"/>
      <c r="T144" s="10"/>
      <c r="U144" s="10"/>
      <c r="V144" s="10" t="s">
        <v>1530</v>
      </c>
      <c r="W144" s="10"/>
    </row>
    <row r="145" customFormat="false" ht="15" hidden="false" customHeight="true" outlineLevel="0" collapsed="false">
      <c r="A145" s="9" t="n">
        <v>87</v>
      </c>
      <c r="B145" s="10" t="s">
        <v>976</v>
      </c>
      <c r="C145" s="10" t="s">
        <v>986</v>
      </c>
      <c r="E145" s="9" t="n">
        <v>144</v>
      </c>
      <c r="F145" s="10" t="s">
        <v>1531</v>
      </c>
      <c r="G145" s="10" t="s">
        <v>1532</v>
      </c>
      <c r="H145" s="12" t="s">
        <v>23</v>
      </c>
      <c r="I145" s="10" t="s">
        <v>38</v>
      </c>
      <c r="J145" s="10" t="s">
        <v>1533</v>
      </c>
      <c r="K145" s="10" t="s">
        <v>1534</v>
      </c>
      <c r="L145" s="10"/>
      <c r="M145" s="10" t="s">
        <v>1535</v>
      </c>
      <c r="N145" s="10" t="s">
        <v>1531</v>
      </c>
      <c r="O145" s="10" t="s">
        <v>1536</v>
      </c>
      <c r="P145" s="13" t="s">
        <v>50</v>
      </c>
      <c r="Q145" s="10" t="s">
        <v>24</v>
      </c>
      <c r="R145" s="10" t="s">
        <v>1537</v>
      </c>
      <c r="S145" s="10"/>
      <c r="T145" s="10" t="s">
        <v>1538</v>
      </c>
      <c r="U145" s="10"/>
      <c r="V145" s="10" t="s">
        <v>1539</v>
      </c>
      <c r="W145" s="10"/>
    </row>
    <row r="146" customFormat="false" ht="15" hidden="false" customHeight="true" outlineLevel="0" collapsed="false">
      <c r="A146" s="9" t="n">
        <v>227</v>
      </c>
      <c r="B146" s="10" t="s">
        <v>1540</v>
      </c>
      <c r="C146" s="10" t="s">
        <v>1541</v>
      </c>
      <c r="E146" s="9" t="n">
        <v>145</v>
      </c>
      <c r="F146" s="10" t="s">
        <v>755</v>
      </c>
      <c r="G146" s="10" t="s">
        <v>1542</v>
      </c>
      <c r="H146" s="12" t="s">
        <v>50</v>
      </c>
      <c r="I146" s="10" t="s">
        <v>24</v>
      </c>
      <c r="J146" s="10" t="s">
        <v>1543</v>
      </c>
      <c r="K146" s="10" t="s">
        <v>1544</v>
      </c>
      <c r="L146" s="10"/>
      <c r="M146" s="10" t="s">
        <v>1545</v>
      </c>
      <c r="N146" s="10" t="s">
        <v>755</v>
      </c>
      <c r="O146" s="10" t="s">
        <v>1546</v>
      </c>
      <c r="P146" s="13" t="s">
        <v>996</v>
      </c>
      <c r="Q146" s="10" t="s">
        <v>24</v>
      </c>
      <c r="R146" s="10" t="s">
        <v>1547</v>
      </c>
      <c r="S146" s="10"/>
      <c r="T146" s="10" t="s">
        <v>1548</v>
      </c>
      <c r="U146" s="10"/>
      <c r="V146" s="10" t="s">
        <v>756</v>
      </c>
      <c r="W146" s="10" t="s">
        <v>1547</v>
      </c>
    </row>
    <row r="147" customFormat="false" ht="15" hidden="false" customHeight="true" outlineLevel="0" collapsed="false">
      <c r="A147" s="9" t="n">
        <v>98</v>
      </c>
      <c r="B147" s="10" t="s">
        <v>1095</v>
      </c>
      <c r="C147" s="10" t="s">
        <v>1103</v>
      </c>
      <c r="E147" s="9" t="n">
        <v>146</v>
      </c>
      <c r="F147" s="10" t="s">
        <v>968</v>
      </c>
      <c r="G147" s="10" t="s">
        <v>1549</v>
      </c>
      <c r="H147" s="12" t="s">
        <v>50</v>
      </c>
      <c r="I147" s="10" t="s">
        <v>24</v>
      </c>
      <c r="J147" s="10" t="s">
        <v>1550</v>
      </c>
      <c r="K147" s="10" t="s">
        <v>1551</v>
      </c>
      <c r="L147" s="10"/>
      <c r="M147" s="10" t="s">
        <v>1552</v>
      </c>
      <c r="N147" s="10" t="s">
        <v>1553</v>
      </c>
      <c r="O147" s="10" t="s">
        <v>1549</v>
      </c>
      <c r="P147" s="13" t="s">
        <v>50</v>
      </c>
      <c r="Q147" s="10" t="s">
        <v>24</v>
      </c>
      <c r="R147" s="10" t="s">
        <v>1554</v>
      </c>
      <c r="S147" s="10"/>
      <c r="T147" s="10" t="s">
        <v>1555</v>
      </c>
      <c r="U147" s="10"/>
      <c r="V147" s="10" t="s">
        <v>969</v>
      </c>
      <c r="W147" s="10" t="s">
        <v>1556</v>
      </c>
    </row>
    <row r="148" customFormat="false" ht="15" hidden="false" customHeight="true" outlineLevel="0" collapsed="false">
      <c r="A148" s="9" t="n">
        <v>286</v>
      </c>
      <c r="B148" s="10" t="s">
        <v>1557</v>
      </c>
      <c r="C148" s="10" t="s">
        <v>1558</v>
      </c>
      <c r="E148" s="9" t="n">
        <v>147</v>
      </c>
      <c r="F148" s="10" t="s">
        <v>188</v>
      </c>
      <c r="G148" s="10" t="s">
        <v>1559</v>
      </c>
      <c r="H148" s="12" t="s">
        <v>50</v>
      </c>
      <c r="I148" s="10" t="s">
        <v>24</v>
      </c>
      <c r="J148" s="10" t="s">
        <v>1560</v>
      </c>
      <c r="K148" s="10" t="s">
        <v>1561</v>
      </c>
      <c r="L148" s="10"/>
      <c r="M148" s="10" t="s">
        <v>1562</v>
      </c>
      <c r="N148" s="10" t="s">
        <v>188</v>
      </c>
      <c r="O148" s="10" t="s">
        <v>1563</v>
      </c>
      <c r="P148" s="13" t="s">
        <v>50</v>
      </c>
      <c r="Q148" s="10" t="s">
        <v>24</v>
      </c>
      <c r="R148" s="10" t="s">
        <v>1564</v>
      </c>
      <c r="S148" s="10"/>
      <c r="T148" s="10"/>
      <c r="U148" s="10"/>
      <c r="V148" s="10" t="s">
        <v>189</v>
      </c>
      <c r="W148" s="10" t="s">
        <v>1565</v>
      </c>
    </row>
    <row r="149" customFormat="false" ht="15" hidden="false" customHeight="true" outlineLevel="0" collapsed="false">
      <c r="A149" s="9" t="n">
        <v>105</v>
      </c>
      <c r="B149" s="10" t="s">
        <v>1164</v>
      </c>
      <c r="C149" s="10" t="s">
        <v>1169</v>
      </c>
      <c r="E149" s="9" t="n">
        <v>148</v>
      </c>
      <c r="F149" s="10" t="s">
        <v>1566</v>
      </c>
      <c r="G149" s="10" t="s">
        <v>1567</v>
      </c>
      <c r="H149" s="12" t="s">
        <v>23</v>
      </c>
      <c r="I149" s="10" t="s">
        <v>38</v>
      </c>
      <c r="J149" s="10" t="s">
        <v>1568</v>
      </c>
      <c r="K149" s="10" t="s">
        <v>1569</v>
      </c>
      <c r="L149" s="10"/>
      <c r="M149" s="10" t="s">
        <v>1570</v>
      </c>
      <c r="N149" s="10" t="s">
        <v>1566</v>
      </c>
      <c r="O149" s="10" t="s">
        <v>1567</v>
      </c>
      <c r="P149" s="13" t="s">
        <v>50</v>
      </c>
      <c r="Q149" s="10" t="s">
        <v>24</v>
      </c>
      <c r="R149" s="10" t="s">
        <v>1571</v>
      </c>
      <c r="S149" s="10"/>
      <c r="T149" s="10" t="s">
        <v>1572</v>
      </c>
      <c r="U149" s="10" t="s">
        <v>1573</v>
      </c>
      <c r="V149" s="10" t="s">
        <v>1574</v>
      </c>
      <c r="W149" s="10"/>
    </row>
    <row r="150" customFormat="false" ht="15" hidden="false" customHeight="true" outlineLevel="0" collapsed="false">
      <c r="A150" s="9" t="n">
        <v>164</v>
      </c>
      <c r="B150" s="10" t="s">
        <v>1575</v>
      </c>
      <c r="C150" s="10" t="s">
        <v>1576</v>
      </c>
      <c r="E150" s="9" t="n">
        <v>149</v>
      </c>
      <c r="F150" s="10" t="s">
        <v>1577</v>
      </c>
      <c r="G150" s="10" t="s">
        <v>1578</v>
      </c>
      <c r="H150" s="12" t="s">
        <v>50</v>
      </c>
      <c r="I150" s="10" t="s">
        <v>24</v>
      </c>
      <c r="J150" s="10" t="s">
        <v>1579</v>
      </c>
      <c r="K150" s="10" t="s">
        <v>1580</v>
      </c>
      <c r="L150" s="10"/>
      <c r="M150" s="10" t="s">
        <v>1581</v>
      </c>
      <c r="N150" s="10" t="s">
        <v>1582</v>
      </c>
      <c r="O150" s="10" t="s">
        <v>1583</v>
      </c>
      <c r="P150" s="13" t="s">
        <v>1584</v>
      </c>
      <c r="Q150" s="10" t="s">
        <v>1585</v>
      </c>
      <c r="R150" s="10" t="s">
        <v>1586</v>
      </c>
      <c r="S150" s="10"/>
      <c r="T150" s="10" t="s">
        <v>1587</v>
      </c>
      <c r="U150" s="10" t="s">
        <v>1588</v>
      </c>
      <c r="V150" s="10" t="s">
        <v>1582</v>
      </c>
      <c r="W150" s="10"/>
    </row>
    <row r="151" customFormat="false" ht="15" hidden="false" customHeight="true" outlineLevel="0" collapsed="false">
      <c r="A151" s="9" t="n">
        <v>119</v>
      </c>
      <c r="B151" s="10" t="s">
        <v>1299</v>
      </c>
      <c r="C151" s="10" t="s">
        <v>1307</v>
      </c>
      <c r="E151" s="9" t="n">
        <v>150</v>
      </c>
      <c r="F151" s="10" t="s">
        <v>831</v>
      </c>
      <c r="G151" s="10" t="s">
        <v>1589</v>
      </c>
      <c r="H151" s="12" t="s">
        <v>181</v>
      </c>
      <c r="I151" s="10" t="s">
        <v>182</v>
      </c>
      <c r="J151" s="10" t="s">
        <v>1590</v>
      </c>
      <c r="K151" s="10" t="s">
        <v>1591</v>
      </c>
      <c r="L151" s="10" t="s">
        <v>1592</v>
      </c>
      <c r="M151" s="10" t="s">
        <v>1593</v>
      </c>
      <c r="N151" s="10" t="s">
        <v>1594</v>
      </c>
      <c r="O151" s="10" t="s">
        <v>1589</v>
      </c>
      <c r="P151" s="13" t="s">
        <v>50</v>
      </c>
      <c r="Q151" s="10" t="s">
        <v>24</v>
      </c>
      <c r="R151" s="10" t="s">
        <v>1595</v>
      </c>
      <c r="S151" s="10"/>
      <c r="T151" s="10" t="s">
        <v>1596</v>
      </c>
      <c r="U151" s="10" t="s">
        <v>1597</v>
      </c>
      <c r="V151" s="10" t="s">
        <v>832</v>
      </c>
      <c r="W151" s="10"/>
    </row>
    <row r="152" customFormat="false" ht="15" hidden="false" customHeight="true" outlineLevel="0" collapsed="false">
      <c r="A152" s="9" t="n">
        <v>96</v>
      </c>
      <c r="B152" s="10" t="s">
        <v>1072</v>
      </c>
      <c r="C152" s="10" t="s">
        <v>1080</v>
      </c>
      <c r="E152" s="9" t="n">
        <v>151</v>
      </c>
      <c r="F152" s="10" t="s">
        <v>1081</v>
      </c>
      <c r="G152" s="10" t="s">
        <v>1321</v>
      </c>
      <c r="H152" s="12" t="s">
        <v>50</v>
      </c>
      <c r="I152" s="10" t="s">
        <v>24</v>
      </c>
      <c r="J152" s="10" t="s">
        <v>1598</v>
      </c>
      <c r="K152" s="10" t="s">
        <v>1599</v>
      </c>
      <c r="L152" s="10"/>
      <c r="M152" s="10" t="s">
        <v>1600</v>
      </c>
      <c r="N152" s="10" t="s">
        <v>1081</v>
      </c>
      <c r="O152" s="10" t="s">
        <v>1321</v>
      </c>
      <c r="P152" s="13" t="s">
        <v>50</v>
      </c>
      <c r="Q152" s="10" t="s">
        <v>24</v>
      </c>
      <c r="R152" s="10" t="s">
        <v>1383</v>
      </c>
      <c r="S152" s="10"/>
      <c r="T152" s="10" t="s">
        <v>1601</v>
      </c>
      <c r="U152" s="10" t="s">
        <v>1602</v>
      </c>
      <c r="V152" s="10" t="s">
        <v>1082</v>
      </c>
      <c r="W152" s="10"/>
    </row>
    <row r="153" customFormat="false" ht="15" hidden="false" customHeight="true" outlineLevel="0" collapsed="false">
      <c r="A153" s="9" t="n">
        <v>160</v>
      </c>
      <c r="B153" s="10" t="s">
        <v>1603</v>
      </c>
      <c r="C153" s="10" t="s">
        <v>1604</v>
      </c>
      <c r="E153" s="9" t="n">
        <v>152</v>
      </c>
      <c r="F153" s="10" t="s">
        <v>1605</v>
      </c>
      <c r="G153" s="10" t="s">
        <v>1606</v>
      </c>
      <c r="H153" s="12" t="s">
        <v>23</v>
      </c>
      <c r="I153" s="10" t="s">
        <v>38</v>
      </c>
      <c r="J153" s="10" t="s">
        <v>1607</v>
      </c>
      <c r="K153" s="10" t="s">
        <v>1608</v>
      </c>
      <c r="L153" s="10"/>
      <c r="M153" s="10" t="s">
        <v>1609</v>
      </c>
      <c r="N153" s="10" t="s">
        <v>1610</v>
      </c>
      <c r="O153" s="10" t="s">
        <v>1606</v>
      </c>
      <c r="P153" s="13" t="s">
        <v>23</v>
      </c>
      <c r="Q153" s="10" t="s">
        <v>38</v>
      </c>
      <c r="R153" s="10" t="s">
        <v>1611</v>
      </c>
      <c r="S153" s="10"/>
      <c r="T153" s="10" t="s">
        <v>1612</v>
      </c>
      <c r="U153" s="10" t="s">
        <v>1613</v>
      </c>
      <c r="V153" s="10" t="s">
        <v>1614</v>
      </c>
      <c r="W153" s="10" t="s">
        <v>1615</v>
      </c>
    </row>
    <row r="154" customFormat="false" ht="15" hidden="false" customHeight="true" outlineLevel="0" collapsed="false">
      <c r="A154" s="9" t="n">
        <v>134</v>
      </c>
      <c r="B154" s="10" t="s">
        <v>1449</v>
      </c>
      <c r="C154" s="10" t="s">
        <v>1461</v>
      </c>
      <c r="E154" s="9" t="n">
        <v>153</v>
      </c>
      <c r="F154" s="10" t="s">
        <v>1616</v>
      </c>
      <c r="G154" s="10" t="s">
        <v>1617</v>
      </c>
      <c r="H154" s="12" t="s">
        <v>50</v>
      </c>
      <c r="I154" s="10" t="s">
        <v>24</v>
      </c>
      <c r="J154" s="10" t="s">
        <v>1618</v>
      </c>
      <c r="K154" s="10" t="s">
        <v>1619</v>
      </c>
      <c r="L154" s="10"/>
      <c r="M154" s="10" t="s">
        <v>1620</v>
      </c>
      <c r="N154" s="10" t="s">
        <v>1621</v>
      </c>
      <c r="O154" s="10" t="s">
        <v>1617</v>
      </c>
      <c r="P154" s="13" t="s">
        <v>1622</v>
      </c>
      <c r="Q154" s="10" t="s">
        <v>24</v>
      </c>
      <c r="R154" s="10" t="s">
        <v>1623</v>
      </c>
      <c r="S154" s="10"/>
      <c r="T154" s="10" t="s">
        <v>1624</v>
      </c>
      <c r="U154" s="10" t="s">
        <v>1625</v>
      </c>
      <c r="V154" s="10" t="s">
        <v>1626</v>
      </c>
      <c r="W154" s="10"/>
    </row>
    <row r="155" customFormat="false" ht="15" hidden="false" customHeight="true" outlineLevel="0" collapsed="false">
      <c r="A155" s="9" t="n">
        <v>181</v>
      </c>
      <c r="B155" s="10" t="s">
        <v>1627</v>
      </c>
      <c r="C155" s="10" t="s">
        <v>1628</v>
      </c>
      <c r="E155" s="9" t="n">
        <v>154</v>
      </c>
      <c r="F155" s="10" t="s">
        <v>1183</v>
      </c>
      <c r="G155" s="10" t="s">
        <v>321</v>
      </c>
      <c r="H155" s="12" t="s">
        <v>50</v>
      </c>
      <c r="I155" s="10" t="s">
        <v>24</v>
      </c>
      <c r="J155" s="10" t="s">
        <v>1629</v>
      </c>
      <c r="K155" s="10" t="s">
        <v>1630</v>
      </c>
      <c r="L155" s="10"/>
      <c r="M155" s="10" t="s">
        <v>1631</v>
      </c>
      <c r="N155" s="10" t="s">
        <v>1632</v>
      </c>
      <c r="O155" s="10" t="s">
        <v>321</v>
      </c>
      <c r="P155" s="13" t="s">
        <v>50</v>
      </c>
      <c r="Q155" s="10" t="s">
        <v>24</v>
      </c>
      <c r="R155" s="10" t="s">
        <v>1633</v>
      </c>
      <c r="S155" s="10"/>
      <c r="T155" s="10" t="s">
        <v>1634</v>
      </c>
      <c r="U155" s="10" t="s">
        <v>1635</v>
      </c>
      <c r="V155" s="10" t="s">
        <v>1184</v>
      </c>
      <c r="W155" s="10"/>
    </row>
    <row r="156" customFormat="false" ht="15" hidden="false" customHeight="true" outlineLevel="0" collapsed="false">
      <c r="A156" s="9" t="n">
        <v>234</v>
      </c>
      <c r="B156" s="10" t="s">
        <v>1636</v>
      </c>
      <c r="C156" s="10" t="s">
        <v>1637</v>
      </c>
      <c r="E156" s="9" t="n">
        <v>155</v>
      </c>
      <c r="F156" s="10" t="s">
        <v>1638</v>
      </c>
      <c r="G156" s="10" t="s">
        <v>1617</v>
      </c>
      <c r="H156" s="12" t="s">
        <v>50</v>
      </c>
      <c r="I156" s="10" t="s">
        <v>24</v>
      </c>
      <c r="J156" s="10" t="s">
        <v>1639</v>
      </c>
      <c r="K156" s="10" t="s">
        <v>1640</v>
      </c>
      <c r="L156" s="10"/>
      <c r="M156" s="10" t="s">
        <v>1641</v>
      </c>
      <c r="N156" s="10" t="s">
        <v>1638</v>
      </c>
      <c r="O156" s="10" t="s">
        <v>1617</v>
      </c>
      <c r="P156" s="13" t="s">
        <v>1622</v>
      </c>
      <c r="Q156" s="10" t="s">
        <v>24</v>
      </c>
      <c r="R156" s="10" t="s">
        <v>1642</v>
      </c>
      <c r="S156" s="10"/>
      <c r="T156" s="10" t="s">
        <v>1643</v>
      </c>
      <c r="U156" s="10" t="s">
        <v>1644</v>
      </c>
      <c r="V156" s="10" t="s">
        <v>1626</v>
      </c>
      <c r="W156" s="10" t="s">
        <v>1645</v>
      </c>
    </row>
    <row r="157" customFormat="false" ht="15" hidden="false" customHeight="true" outlineLevel="0" collapsed="false">
      <c r="A157" s="9" t="n">
        <v>193</v>
      </c>
      <c r="B157" s="10" t="s">
        <v>1646</v>
      </c>
      <c r="C157" s="10" t="s">
        <v>1647</v>
      </c>
      <c r="E157" s="9" t="n">
        <v>156</v>
      </c>
      <c r="F157" s="10" t="s">
        <v>1228</v>
      </c>
      <c r="G157" s="10" t="s">
        <v>1205</v>
      </c>
      <c r="H157" s="12" t="s">
        <v>50</v>
      </c>
      <c r="I157" s="10" t="s">
        <v>24</v>
      </c>
      <c r="J157" s="10" t="s">
        <v>1223</v>
      </c>
      <c r="K157" s="10" t="s">
        <v>1224</v>
      </c>
      <c r="L157" s="10"/>
      <c r="M157" s="10" t="s">
        <v>1648</v>
      </c>
      <c r="N157" s="10" t="s">
        <v>1229</v>
      </c>
      <c r="O157" s="10" t="s">
        <v>1649</v>
      </c>
      <c r="P157" s="13" t="s">
        <v>246</v>
      </c>
      <c r="Q157" s="10" t="s">
        <v>247</v>
      </c>
      <c r="R157" s="10" t="s">
        <v>1650</v>
      </c>
      <c r="S157" s="10"/>
      <c r="T157" s="10"/>
      <c r="U157" s="10"/>
      <c r="V157" s="10" t="s">
        <v>1229</v>
      </c>
      <c r="W157" s="10"/>
    </row>
    <row r="158" customFormat="false" ht="15" hidden="false" customHeight="true" outlineLevel="0" collapsed="false">
      <c r="A158" s="9" t="n">
        <v>122</v>
      </c>
      <c r="B158" s="10" t="s">
        <v>1327</v>
      </c>
      <c r="C158" s="10" t="s">
        <v>1335</v>
      </c>
      <c r="E158" s="9" t="n">
        <v>157</v>
      </c>
      <c r="F158" s="10" t="s">
        <v>1651</v>
      </c>
      <c r="G158" s="10" t="s">
        <v>1652</v>
      </c>
      <c r="H158" s="12" t="s">
        <v>50</v>
      </c>
      <c r="I158" s="10" t="s">
        <v>24</v>
      </c>
      <c r="J158" s="10" t="s">
        <v>1653</v>
      </c>
      <c r="K158" s="10" t="s">
        <v>1654</v>
      </c>
      <c r="L158" s="10"/>
      <c r="M158" s="10" t="s">
        <v>1655</v>
      </c>
      <c r="N158" s="10" t="s">
        <v>1656</v>
      </c>
      <c r="O158" s="10" t="s">
        <v>1652</v>
      </c>
      <c r="P158" s="13" t="s">
        <v>50</v>
      </c>
      <c r="Q158" s="10" t="s">
        <v>24</v>
      </c>
      <c r="R158" s="10" t="s">
        <v>1657</v>
      </c>
      <c r="S158" s="10"/>
      <c r="T158" s="10" t="s">
        <v>1658</v>
      </c>
      <c r="U158" s="10" t="s">
        <v>1659</v>
      </c>
      <c r="V158" s="10" t="s">
        <v>1660</v>
      </c>
      <c r="W158" s="10"/>
    </row>
    <row r="159" customFormat="false" ht="15" hidden="false" customHeight="true" outlineLevel="0" collapsed="false">
      <c r="A159" s="9" t="n">
        <v>202</v>
      </c>
      <c r="B159" s="10" t="s">
        <v>1661</v>
      </c>
      <c r="C159" s="10" t="s">
        <v>1662</v>
      </c>
      <c r="E159" s="9" t="n">
        <v>158</v>
      </c>
      <c r="F159" s="10" t="s">
        <v>1663</v>
      </c>
      <c r="G159" s="10" t="s">
        <v>1664</v>
      </c>
      <c r="H159" s="12" t="s">
        <v>50</v>
      </c>
      <c r="I159" s="10" t="s">
        <v>24</v>
      </c>
      <c r="J159" s="10" t="s">
        <v>1665</v>
      </c>
      <c r="K159" s="10"/>
      <c r="L159" s="10" t="s">
        <v>1666</v>
      </c>
      <c r="M159" s="10" t="s">
        <v>1667</v>
      </c>
      <c r="N159" s="10" t="s">
        <v>1663</v>
      </c>
      <c r="O159" s="10" t="s">
        <v>1664</v>
      </c>
      <c r="P159" s="13" t="s">
        <v>50</v>
      </c>
      <c r="Q159" s="10" t="s">
        <v>24</v>
      </c>
      <c r="R159" s="10" t="s">
        <v>1668</v>
      </c>
      <c r="S159" s="10"/>
      <c r="T159" s="10" t="s">
        <v>1669</v>
      </c>
      <c r="U159" s="10" t="s">
        <v>1670</v>
      </c>
      <c r="V159" s="10" t="s">
        <v>1671</v>
      </c>
      <c r="W159" s="10" t="s">
        <v>1672</v>
      </c>
    </row>
    <row r="160" customFormat="false" ht="15" hidden="false" customHeight="true" outlineLevel="0" collapsed="false">
      <c r="A160" s="9" t="n">
        <v>33</v>
      </c>
      <c r="B160" s="10" t="s">
        <v>400</v>
      </c>
      <c r="C160" s="10" t="s">
        <v>411</v>
      </c>
      <c r="E160" s="9" t="n">
        <v>159</v>
      </c>
      <c r="F160" s="10" t="s">
        <v>1673</v>
      </c>
      <c r="G160" s="10" t="s">
        <v>1674</v>
      </c>
      <c r="H160" s="12" t="s">
        <v>50</v>
      </c>
      <c r="I160" s="10" t="s">
        <v>24</v>
      </c>
      <c r="J160" s="10" t="s">
        <v>1675</v>
      </c>
      <c r="K160" s="10" t="s">
        <v>1676</v>
      </c>
      <c r="L160" s="10"/>
      <c r="M160" s="10" t="s">
        <v>1677</v>
      </c>
      <c r="N160" s="10" t="s">
        <v>1673</v>
      </c>
      <c r="O160" s="10" t="s">
        <v>1674</v>
      </c>
      <c r="P160" s="13" t="s">
        <v>50</v>
      </c>
      <c r="Q160" s="10" t="s">
        <v>24</v>
      </c>
      <c r="R160" s="10" t="s">
        <v>1678</v>
      </c>
      <c r="S160" s="10"/>
      <c r="T160" s="10"/>
      <c r="U160" s="10"/>
      <c r="V160" s="10" t="s">
        <v>1679</v>
      </c>
      <c r="W160" s="10"/>
    </row>
    <row r="161" customFormat="false" ht="15" hidden="false" customHeight="true" outlineLevel="0" collapsed="false">
      <c r="A161" s="9" t="n">
        <v>82</v>
      </c>
      <c r="B161" s="10" t="s">
        <v>924</v>
      </c>
      <c r="C161" s="10" t="s">
        <v>932</v>
      </c>
      <c r="E161" s="9" t="n">
        <v>160</v>
      </c>
      <c r="F161" s="10" t="s">
        <v>1603</v>
      </c>
      <c r="G161" s="10" t="s">
        <v>1165</v>
      </c>
      <c r="H161" s="12" t="s">
        <v>23</v>
      </c>
      <c r="I161" s="10" t="s">
        <v>38</v>
      </c>
      <c r="J161" s="10" t="s">
        <v>1680</v>
      </c>
      <c r="K161" s="10" t="s">
        <v>1681</v>
      </c>
      <c r="L161" s="10"/>
      <c r="M161" s="10" t="s">
        <v>1682</v>
      </c>
      <c r="N161" s="10" t="s">
        <v>1683</v>
      </c>
      <c r="O161" s="10" t="s">
        <v>1684</v>
      </c>
      <c r="P161" s="13" t="s">
        <v>23</v>
      </c>
      <c r="Q161" s="10" t="s">
        <v>38</v>
      </c>
      <c r="R161" s="10" t="s">
        <v>1685</v>
      </c>
      <c r="S161" s="10"/>
      <c r="T161" s="10" t="s">
        <v>1686</v>
      </c>
      <c r="U161" s="10"/>
      <c r="V161" s="10" t="s">
        <v>1604</v>
      </c>
      <c r="W161" s="10"/>
    </row>
    <row r="162" customFormat="false" ht="15" hidden="false" customHeight="true" outlineLevel="0" collapsed="false">
      <c r="A162" s="9" t="n">
        <v>148</v>
      </c>
      <c r="B162" s="10" t="s">
        <v>1566</v>
      </c>
      <c r="C162" s="10" t="s">
        <v>1574</v>
      </c>
      <c r="E162" s="9" t="n">
        <v>161</v>
      </c>
      <c r="F162" s="10" t="s">
        <v>810</v>
      </c>
      <c r="G162" s="10" t="s">
        <v>1687</v>
      </c>
      <c r="H162" s="12" t="s">
        <v>50</v>
      </c>
      <c r="I162" s="10" t="s">
        <v>24</v>
      </c>
      <c r="J162" s="10" t="s">
        <v>1688</v>
      </c>
      <c r="K162" s="10" t="s">
        <v>1689</v>
      </c>
      <c r="L162" s="10"/>
      <c r="M162" s="10" t="s">
        <v>1690</v>
      </c>
      <c r="N162" s="10" t="s">
        <v>1691</v>
      </c>
      <c r="O162" s="10" t="s">
        <v>1687</v>
      </c>
      <c r="P162" s="13" t="s">
        <v>50</v>
      </c>
      <c r="Q162" s="10" t="s">
        <v>24</v>
      </c>
      <c r="R162" s="10" t="s">
        <v>1692</v>
      </c>
      <c r="S162" s="10" t="s">
        <v>1693</v>
      </c>
      <c r="T162" s="10" t="s">
        <v>1694</v>
      </c>
      <c r="U162" s="10" t="s">
        <v>1695</v>
      </c>
      <c r="V162" s="10" t="s">
        <v>811</v>
      </c>
      <c r="W162" s="10" t="s">
        <v>1696</v>
      </c>
    </row>
    <row r="163" customFormat="false" ht="15" hidden="false" customHeight="true" outlineLevel="0" collapsed="false">
      <c r="A163" s="9" t="n">
        <v>308</v>
      </c>
      <c r="B163" s="10" t="s">
        <v>1697</v>
      </c>
      <c r="C163" s="10" t="s">
        <v>1698</v>
      </c>
      <c r="E163" s="9" t="n">
        <v>162</v>
      </c>
      <c r="F163" s="10" t="s">
        <v>1220</v>
      </c>
      <c r="G163" s="10" t="s">
        <v>1699</v>
      </c>
      <c r="H163" s="12" t="s">
        <v>23</v>
      </c>
      <c r="I163" s="10" t="s">
        <v>38</v>
      </c>
      <c r="J163" s="10" t="s">
        <v>1700</v>
      </c>
      <c r="K163" s="10" t="s">
        <v>1701</v>
      </c>
      <c r="L163" s="10"/>
      <c r="M163" s="10" t="s">
        <v>1702</v>
      </c>
      <c r="N163" s="10" t="s">
        <v>1220</v>
      </c>
      <c r="O163" s="10" t="s">
        <v>1703</v>
      </c>
      <c r="P163" s="13" t="s">
        <v>23</v>
      </c>
      <c r="Q163" s="10" t="s">
        <v>38</v>
      </c>
      <c r="R163" s="10" t="s">
        <v>1704</v>
      </c>
      <c r="S163" s="10"/>
      <c r="T163" s="10"/>
      <c r="U163" s="10"/>
      <c r="V163" s="10" t="s">
        <v>1221</v>
      </c>
      <c r="W163" s="10" t="s">
        <v>1704</v>
      </c>
    </row>
    <row r="164" customFormat="false" ht="15" hidden="false" customHeight="true" outlineLevel="0" collapsed="false">
      <c r="A164" s="9" t="n">
        <v>204</v>
      </c>
      <c r="B164" s="10" t="s">
        <v>1705</v>
      </c>
      <c r="C164" s="10" t="s">
        <v>1706</v>
      </c>
      <c r="E164" s="9" t="n">
        <v>163</v>
      </c>
      <c r="F164" s="10" t="s">
        <v>1707</v>
      </c>
      <c r="G164" s="10" t="s">
        <v>1708</v>
      </c>
      <c r="H164" s="12" t="s">
        <v>50</v>
      </c>
      <c r="I164" s="10" t="s">
        <v>24</v>
      </c>
      <c r="J164" s="10" t="s">
        <v>1709</v>
      </c>
      <c r="K164" s="10" t="s">
        <v>1710</v>
      </c>
      <c r="L164" s="10"/>
      <c r="M164" s="10" t="s">
        <v>1711</v>
      </c>
      <c r="N164" s="10" t="s">
        <v>1712</v>
      </c>
      <c r="O164" s="10" t="s">
        <v>1708</v>
      </c>
      <c r="P164" s="13" t="s">
        <v>1713</v>
      </c>
      <c r="Q164" s="10" t="s">
        <v>24</v>
      </c>
      <c r="R164" s="10" t="s">
        <v>1714</v>
      </c>
      <c r="S164" s="10"/>
      <c r="T164" s="10"/>
      <c r="U164" s="10"/>
      <c r="V164" s="10" t="s">
        <v>1712</v>
      </c>
      <c r="W164" s="10"/>
    </row>
    <row r="165" customFormat="false" ht="15" hidden="false" customHeight="true" outlineLevel="0" collapsed="false">
      <c r="A165" s="9" t="n">
        <v>225</v>
      </c>
      <c r="B165" s="10" t="s">
        <v>1715</v>
      </c>
      <c r="C165" s="10" t="s">
        <v>1716</v>
      </c>
      <c r="E165" s="9" t="n">
        <v>164</v>
      </c>
      <c r="F165" s="10" t="s">
        <v>1575</v>
      </c>
      <c r="G165" s="10" t="s">
        <v>1717</v>
      </c>
      <c r="H165" s="12" t="s">
        <v>50</v>
      </c>
      <c r="I165" s="10" t="s">
        <v>24</v>
      </c>
      <c r="J165" s="10" t="s">
        <v>1718</v>
      </c>
      <c r="K165" s="10" t="s">
        <v>1719</v>
      </c>
      <c r="L165" s="10"/>
      <c r="M165" s="10" t="s">
        <v>1720</v>
      </c>
      <c r="N165" s="10" t="s">
        <v>1721</v>
      </c>
      <c r="O165" s="10" t="s">
        <v>1717</v>
      </c>
      <c r="P165" s="13" t="s">
        <v>50</v>
      </c>
      <c r="Q165" s="10" t="s">
        <v>24</v>
      </c>
      <c r="R165" s="10" t="s">
        <v>1722</v>
      </c>
      <c r="S165" s="10"/>
      <c r="T165" s="10" t="s">
        <v>1723</v>
      </c>
      <c r="U165" s="10" t="s">
        <v>1724</v>
      </c>
      <c r="V165" s="10" t="s">
        <v>1576</v>
      </c>
      <c r="W165" s="10" t="s">
        <v>1725</v>
      </c>
    </row>
    <row r="166" customFormat="false" ht="15" hidden="false" customHeight="true" outlineLevel="0" collapsed="false">
      <c r="A166" s="9" t="n">
        <v>328</v>
      </c>
      <c r="B166" s="10" t="s">
        <v>1726</v>
      </c>
      <c r="C166" s="10" t="s">
        <v>1727</v>
      </c>
      <c r="E166" s="9" t="n">
        <v>165</v>
      </c>
      <c r="F166" s="10" t="s">
        <v>1728</v>
      </c>
      <c r="G166" s="10" t="s">
        <v>1729</v>
      </c>
      <c r="H166" s="12" t="s">
        <v>50</v>
      </c>
      <c r="I166" s="10" t="s">
        <v>24</v>
      </c>
      <c r="J166" s="10" t="s">
        <v>1730</v>
      </c>
      <c r="K166" s="10" t="s">
        <v>1731</v>
      </c>
      <c r="L166" s="10"/>
      <c r="M166" s="10" t="s">
        <v>1732</v>
      </c>
      <c r="N166" s="10" t="s">
        <v>1733</v>
      </c>
      <c r="O166" s="10" t="s">
        <v>1729</v>
      </c>
      <c r="P166" s="13" t="s">
        <v>50</v>
      </c>
      <c r="Q166" s="10" t="s">
        <v>24</v>
      </c>
      <c r="R166" s="10"/>
      <c r="S166" s="10"/>
      <c r="T166" s="10"/>
      <c r="U166" s="10"/>
      <c r="V166" s="10" t="s">
        <v>1734</v>
      </c>
      <c r="W166" s="10"/>
    </row>
    <row r="167" customFormat="false" ht="15" hidden="false" customHeight="true" outlineLevel="0" collapsed="false">
      <c r="A167" s="9" t="n">
        <v>165</v>
      </c>
      <c r="B167" s="10" t="s">
        <v>1728</v>
      </c>
      <c r="C167" s="10" t="s">
        <v>1734</v>
      </c>
      <c r="E167" s="9" t="n">
        <v>166</v>
      </c>
      <c r="F167" s="10" t="s">
        <v>57</v>
      </c>
      <c r="G167" s="10" t="s">
        <v>92</v>
      </c>
      <c r="H167" s="12" t="s">
        <v>50</v>
      </c>
      <c r="I167" s="10" t="s">
        <v>24</v>
      </c>
      <c r="J167" s="10" t="s">
        <v>1735</v>
      </c>
      <c r="K167" s="10" t="s">
        <v>1736</v>
      </c>
      <c r="L167" s="10"/>
      <c r="M167" s="10" t="s">
        <v>1737</v>
      </c>
      <c r="N167" s="10" t="s">
        <v>1738</v>
      </c>
      <c r="O167" s="10" t="s">
        <v>1739</v>
      </c>
      <c r="P167" s="13" t="s">
        <v>50</v>
      </c>
      <c r="Q167" s="10" t="s">
        <v>24</v>
      </c>
      <c r="R167" s="10" t="s">
        <v>1740</v>
      </c>
      <c r="S167" s="10"/>
      <c r="T167" s="10"/>
      <c r="U167" s="10"/>
      <c r="V167" s="10" t="s">
        <v>58</v>
      </c>
      <c r="W167" s="10"/>
    </row>
    <row r="168" customFormat="false" ht="15" hidden="false" customHeight="true" outlineLevel="0" collapsed="false">
      <c r="A168" s="9" t="n">
        <v>123</v>
      </c>
      <c r="B168" s="10" t="s">
        <v>1339</v>
      </c>
      <c r="C168" s="10" t="s">
        <v>1349</v>
      </c>
      <c r="E168" s="9" t="n">
        <v>167</v>
      </c>
      <c r="F168" s="10" t="s">
        <v>46</v>
      </c>
      <c r="G168" s="10" t="s">
        <v>1741</v>
      </c>
      <c r="H168" s="12" t="s">
        <v>50</v>
      </c>
      <c r="I168" s="10" t="s">
        <v>24</v>
      </c>
      <c r="J168" s="10" t="s">
        <v>1742</v>
      </c>
      <c r="K168" s="10" t="s">
        <v>1743</v>
      </c>
      <c r="L168" s="10"/>
      <c r="M168" s="10" t="s">
        <v>1744</v>
      </c>
      <c r="N168" s="10" t="s">
        <v>1745</v>
      </c>
      <c r="O168" s="10" t="s">
        <v>1741</v>
      </c>
      <c r="P168" s="13" t="s">
        <v>50</v>
      </c>
      <c r="Q168" s="10" t="s">
        <v>24</v>
      </c>
      <c r="R168" s="10" t="s">
        <v>1746</v>
      </c>
      <c r="S168" s="10" t="s">
        <v>1747</v>
      </c>
      <c r="T168" s="10" t="s">
        <v>1748</v>
      </c>
      <c r="U168" s="10" t="s">
        <v>1749</v>
      </c>
      <c r="V168" s="10" t="s">
        <v>47</v>
      </c>
      <c r="W168" s="10" t="s">
        <v>1746</v>
      </c>
    </row>
    <row r="169" customFormat="false" ht="15" hidden="false" customHeight="true" outlineLevel="0" collapsed="false">
      <c r="A169" s="9" t="n">
        <v>186</v>
      </c>
      <c r="B169" s="10" t="s">
        <v>1750</v>
      </c>
      <c r="C169" s="10" t="s">
        <v>1751</v>
      </c>
      <c r="E169" s="9" t="n">
        <v>168</v>
      </c>
      <c r="F169" s="10" t="s">
        <v>1752</v>
      </c>
      <c r="G169" s="10" t="s">
        <v>1143</v>
      </c>
      <c r="H169" s="12" t="s">
        <v>50</v>
      </c>
      <c r="I169" s="10" t="s">
        <v>24</v>
      </c>
      <c r="J169" s="10" t="s">
        <v>1753</v>
      </c>
      <c r="K169" s="10" t="s">
        <v>1754</v>
      </c>
      <c r="L169" s="10"/>
      <c r="M169" s="10" t="s">
        <v>1755</v>
      </c>
      <c r="N169" s="10" t="s">
        <v>1752</v>
      </c>
      <c r="O169" s="10" t="s">
        <v>1143</v>
      </c>
      <c r="P169" s="13" t="s">
        <v>50</v>
      </c>
      <c r="Q169" s="10" t="s">
        <v>24</v>
      </c>
      <c r="R169" s="10" t="s">
        <v>1756</v>
      </c>
      <c r="S169" s="10" t="s">
        <v>1757</v>
      </c>
      <c r="T169" s="10" t="s">
        <v>1758</v>
      </c>
      <c r="U169" s="10" t="s">
        <v>1759</v>
      </c>
      <c r="V169" s="10" t="s">
        <v>1760</v>
      </c>
      <c r="W169" s="10"/>
    </row>
    <row r="170" customFormat="false" ht="15" hidden="false" customHeight="true" outlineLevel="0" collapsed="false">
      <c r="A170" s="9" t="n">
        <v>258</v>
      </c>
      <c r="B170" s="10" t="s">
        <v>1761</v>
      </c>
      <c r="C170" s="10" t="s">
        <v>1762</v>
      </c>
      <c r="E170" s="9" t="n">
        <v>169</v>
      </c>
      <c r="F170" s="10" t="s">
        <v>1763</v>
      </c>
      <c r="G170" s="10" t="s">
        <v>1764</v>
      </c>
      <c r="H170" s="12" t="s">
        <v>50</v>
      </c>
      <c r="I170" s="10" t="s">
        <v>24</v>
      </c>
      <c r="J170" s="10" t="s">
        <v>1765</v>
      </c>
      <c r="K170" s="10" t="s">
        <v>1766</v>
      </c>
      <c r="L170" s="10"/>
      <c r="M170" s="10" t="s">
        <v>1767</v>
      </c>
      <c r="N170" s="10" t="s">
        <v>1763</v>
      </c>
      <c r="O170" s="10" t="s">
        <v>1764</v>
      </c>
      <c r="P170" s="13" t="s">
        <v>50</v>
      </c>
      <c r="Q170" s="10" t="s">
        <v>24</v>
      </c>
      <c r="R170" s="10" t="s">
        <v>1768</v>
      </c>
      <c r="S170" s="10"/>
      <c r="T170" s="10" t="s">
        <v>1769</v>
      </c>
      <c r="U170" s="10" t="s">
        <v>1770</v>
      </c>
      <c r="V170" s="10" t="s">
        <v>1771</v>
      </c>
      <c r="W170" s="10"/>
    </row>
    <row r="171" customFormat="false" ht="15" hidden="false" customHeight="true" outlineLevel="0" collapsed="false">
      <c r="A171" s="9" t="n">
        <v>102</v>
      </c>
      <c r="B171" s="10" t="s">
        <v>1138</v>
      </c>
      <c r="C171" s="10" t="s">
        <v>1148</v>
      </c>
      <c r="E171" s="9" t="n">
        <v>170</v>
      </c>
      <c r="F171" s="10" t="s">
        <v>1000</v>
      </c>
      <c r="G171" s="10" t="s">
        <v>1772</v>
      </c>
      <c r="H171" s="12" t="s">
        <v>50</v>
      </c>
      <c r="I171" s="10" t="s">
        <v>24</v>
      </c>
      <c r="J171" s="10" t="s">
        <v>1773</v>
      </c>
      <c r="K171" s="10" t="s">
        <v>1774</v>
      </c>
      <c r="L171" s="10"/>
      <c r="M171" s="10" t="s">
        <v>1775</v>
      </c>
      <c r="N171" s="10" t="s">
        <v>1001</v>
      </c>
      <c r="O171" s="10" t="s">
        <v>1772</v>
      </c>
      <c r="P171" s="13" t="s">
        <v>50</v>
      </c>
      <c r="Q171" s="10" t="s">
        <v>24</v>
      </c>
      <c r="R171" s="10" t="s">
        <v>1776</v>
      </c>
      <c r="S171" s="10"/>
      <c r="T171" s="10" t="s">
        <v>1777</v>
      </c>
      <c r="U171" s="10"/>
      <c r="V171" s="10" t="s">
        <v>1001</v>
      </c>
      <c r="W171" s="10"/>
    </row>
    <row r="172" customFormat="false" ht="15" hidden="false" customHeight="true" outlineLevel="0" collapsed="false">
      <c r="A172" s="9" t="n">
        <v>263</v>
      </c>
      <c r="B172" s="10" t="s">
        <v>1778</v>
      </c>
      <c r="C172" s="10" t="s">
        <v>1779</v>
      </c>
      <c r="E172" s="9" t="n">
        <v>171</v>
      </c>
      <c r="F172" s="10" t="s">
        <v>1780</v>
      </c>
      <c r="G172" s="10" t="s">
        <v>1781</v>
      </c>
      <c r="H172" s="12" t="s">
        <v>50</v>
      </c>
      <c r="I172" s="10" t="s">
        <v>24</v>
      </c>
      <c r="J172" s="10" t="s">
        <v>1782</v>
      </c>
      <c r="K172" s="10"/>
      <c r="L172" s="10" t="s">
        <v>1783</v>
      </c>
      <c r="M172" s="10" t="s">
        <v>1784</v>
      </c>
      <c r="N172" s="10" t="s">
        <v>1785</v>
      </c>
      <c r="O172" s="10" t="s">
        <v>1781</v>
      </c>
      <c r="P172" s="13" t="s">
        <v>50</v>
      </c>
      <c r="Q172" s="10" t="s">
        <v>24</v>
      </c>
      <c r="R172" s="10" t="s">
        <v>1786</v>
      </c>
      <c r="S172" s="10" t="s">
        <v>1787</v>
      </c>
      <c r="T172" s="10" t="s">
        <v>1788</v>
      </c>
      <c r="U172" s="10" t="s">
        <v>1789</v>
      </c>
      <c r="V172" s="10" t="s">
        <v>1790</v>
      </c>
      <c r="W172" s="10" t="s">
        <v>1791</v>
      </c>
    </row>
    <row r="173" customFormat="false" ht="15" hidden="false" customHeight="true" outlineLevel="0" collapsed="false">
      <c r="A173" s="9" t="n">
        <v>218</v>
      </c>
      <c r="B173" s="10" t="s">
        <v>1792</v>
      </c>
      <c r="C173" s="10" t="s">
        <v>1793</v>
      </c>
      <c r="E173" s="9" t="n">
        <v>172</v>
      </c>
      <c r="F173" s="10" t="s">
        <v>1794</v>
      </c>
      <c r="G173" s="10" t="s">
        <v>1795</v>
      </c>
      <c r="H173" s="12" t="s">
        <v>50</v>
      </c>
      <c r="I173" s="10" t="s">
        <v>24</v>
      </c>
      <c r="J173" s="10" t="s">
        <v>1796</v>
      </c>
      <c r="K173" s="10" t="s">
        <v>1797</v>
      </c>
      <c r="L173" s="10"/>
      <c r="M173" s="10" t="s">
        <v>1798</v>
      </c>
      <c r="N173" s="10" t="s">
        <v>1799</v>
      </c>
      <c r="O173" s="10" t="s">
        <v>1800</v>
      </c>
      <c r="P173" s="13" t="s">
        <v>50</v>
      </c>
      <c r="Q173" s="10" t="s">
        <v>24</v>
      </c>
      <c r="R173" s="10" t="s">
        <v>1801</v>
      </c>
      <c r="S173" s="10" t="s">
        <v>1802</v>
      </c>
      <c r="T173" s="10" t="s">
        <v>1803</v>
      </c>
      <c r="U173" s="10"/>
      <c r="V173" s="10" t="s">
        <v>1799</v>
      </c>
      <c r="W173" s="10"/>
    </row>
    <row r="174" customFormat="false" ht="15" hidden="false" customHeight="true" outlineLevel="0" collapsed="false">
      <c r="A174" s="9" t="n">
        <v>183</v>
      </c>
      <c r="B174" s="10" t="s">
        <v>1804</v>
      </c>
      <c r="C174" s="10" t="s">
        <v>1805</v>
      </c>
      <c r="E174" s="9" t="n">
        <v>173</v>
      </c>
      <c r="F174" s="10" t="s">
        <v>1806</v>
      </c>
      <c r="G174" s="10" t="s">
        <v>1807</v>
      </c>
      <c r="H174" s="12" t="s">
        <v>50</v>
      </c>
      <c r="I174" s="10" t="s">
        <v>24</v>
      </c>
      <c r="J174" s="10" t="s">
        <v>1808</v>
      </c>
      <c r="K174" s="10" t="s">
        <v>1809</v>
      </c>
      <c r="L174" s="10" t="s">
        <v>1810</v>
      </c>
      <c r="M174" s="10" t="s">
        <v>1811</v>
      </c>
      <c r="N174" s="10" t="s">
        <v>1806</v>
      </c>
      <c r="O174" s="10" t="s">
        <v>1807</v>
      </c>
      <c r="P174" s="13" t="s">
        <v>50</v>
      </c>
      <c r="Q174" s="10" t="s">
        <v>24</v>
      </c>
      <c r="R174" s="10" t="s">
        <v>1812</v>
      </c>
      <c r="S174" s="10"/>
      <c r="T174" s="10" t="s">
        <v>1813</v>
      </c>
      <c r="U174" s="10"/>
      <c r="V174" s="10" t="s">
        <v>1814</v>
      </c>
      <c r="W174" s="10"/>
    </row>
    <row r="175" customFormat="false" ht="15" hidden="false" customHeight="true" outlineLevel="0" collapsed="false">
      <c r="A175" s="9" t="n">
        <v>66</v>
      </c>
      <c r="B175" s="10" t="s">
        <v>757</v>
      </c>
      <c r="C175" s="10" t="s">
        <v>762</v>
      </c>
      <c r="E175" s="9" t="n">
        <v>174</v>
      </c>
      <c r="F175" s="10" t="s">
        <v>1815</v>
      </c>
      <c r="G175" s="10" t="s">
        <v>1816</v>
      </c>
      <c r="H175" s="12" t="s">
        <v>50</v>
      </c>
      <c r="I175" s="10" t="s">
        <v>24</v>
      </c>
      <c r="J175" s="10" t="s">
        <v>1817</v>
      </c>
      <c r="K175" s="10" t="s">
        <v>1818</v>
      </c>
      <c r="L175" s="10"/>
      <c r="M175" s="10" t="s">
        <v>1819</v>
      </c>
      <c r="N175" s="10" t="s">
        <v>1820</v>
      </c>
      <c r="O175" s="10" t="s">
        <v>1816</v>
      </c>
      <c r="P175" s="13" t="s">
        <v>50</v>
      </c>
      <c r="Q175" s="10" t="s">
        <v>24</v>
      </c>
      <c r="R175" s="10" t="s">
        <v>1821</v>
      </c>
      <c r="S175" s="10"/>
      <c r="T175" s="10" t="s">
        <v>1822</v>
      </c>
      <c r="U175" s="10" t="s">
        <v>1823</v>
      </c>
      <c r="V175" s="10" t="s">
        <v>1824</v>
      </c>
      <c r="W175" s="10"/>
    </row>
    <row r="176" customFormat="false" ht="15" hidden="false" customHeight="true" outlineLevel="0" collapsed="false">
      <c r="A176" s="9" t="n">
        <v>64</v>
      </c>
      <c r="B176" s="10" t="s">
        <v>733</v>
      </c>
      <c r="C176" s="10" t="s">
        <v>743</v>
      </c>
      <c r="E176" s="9" t="n">
        <v>175</v>
      </c>
      <c r="F176" s="10" t="s">
        <v>1825</v>
      </c>
      <c r="G176" s="10" t="s">
        <v>1826</v>
      </c>
      <c r="H176" s="12" t="s">
        <v>50</v>
      </c>
      <c r="I176" s="10" t="s">
        <v>24</v>
      </c>
      <c r="J176" s="10" t="s">
        <v>1827</v>
      </c>
      <c r="K176" s="10"/>
      <c r="L176" s="10" t="s">
        <v>1828</v>
      </c>
      <c r="M176" s="10" t="s">
        <v>1829</v>
      </c>
      <c r="N176" s="10" t="s">
        <v>1830</v>
      </c>
      <c r="O176" s="10" t="s">
        <v>1826</v>
      </c>
      <c r="P176" s="13" t="s">
        <v>50</v>
      </c>
      <c r="Q176" s="10" t="s">
        <v>24</v>
      </c>
      <c r="R176" s="10" t="s">
        <v>1831</v>
      </c>
      <c r="S176" s="10"/>
      <c r="T176" s="10" t="s">
        <v>1832</v>
      </c>
      <c r="U176" s="10" t="s">
        <v>1833</v>
      </c>
      <c r="V176" s="10" t="s">
        <v>1834</v>
      </c>
      <c r="W176" s="10"/>
    </row>
    <row r="177" customFormat="false" ht="15" hidden="false" customHeight="true" outlineLevel="0" collapsed="false">
      <c r="A177" s="9" t="n">
        <v>49</v>
      </c>
      <c r="B177" s="10" t="s">
        <v>583</v>
      </c>
      <c r="C177" s="10" t="s">
        <v>591</v>
      </c>
      <c r="E177" s="9" t="n">
        <v>176</v>
      </c>
      <c r="F177" s="10" t="s">
        <v>1835</v>
      </c>
      <c r="G177" s="10" t="s">
        <v>1836</v>
      </c>
      <c r="H177" s="12" t="s">
        <v>1062</v>
      </c>
      <c r="I177" s="10" t="s">
        <v>1063</v>
      </c>
      <c r="J177" s="10" t="s">
        <v>1837</v>
      </c>
      <c r="K177" s="10" t="s">
        <v>1838</v>
      </c>
      <c r="L177" s="10"/>
      <c r="M177" s="10" t="s">
        <v>1839</v>
      </c>
      <c r="N177" s="10" t="s">
        <v>1840</v>
      </c>
      <c r="O177" s="10" t="s">
        <v>1841</v>
      </c>
      <c r="P177" s="13" t="s">
        <v>1062</v>
      </c>
      <c r="Q177" s="10" t="s">
        <v>1063</v>
      </c>
      <c r="R177" s="10" t="s">
        <v>1842</v>
      </c>
      <c r="S177" s="10" t="s">
        <v>1843</v>
      </c>
      <c r="T177" s="10" t="s">
        <v>1844</v>
      </c>
      <c r="U177" s="10" t="s">
        <v>1845</v>
      </c>
      <c r="V177" s="10" t="s">
        <v>1840</v>
      </c>
      <c r="W177" s="10" t="s">
        <v>1842</v>
      </c>
    </row>
    <row r="178" customFormat="false" ht="15" hidden="false" customHeight="true" outlineLevel="0" collapsed="false">
      <c r="A178" s="9" t="n">
        <v>14</v>
      </c>
      <c r="B178" s="10" t="s">
        <v>174</v>
      </c>
      <c r="C178" s="10" t="s">
        <v>186</v>
      </c>
      <c r="E178" s="9" t="n">
        <v>177</v>
      </c>
      <c r="F178" s="10" t="s">
        <v>1846</v>
      </c>
      <c r="G178" s="10" t="s">
        <v>1847</v>
      </c>
      <c r="H178" s="12" t="s">
        <v>50</v>
      </c>
      <c r="I178" s="10" t="s">
        <v>24</v>
      </c>
      <c r="J178" s="10" t="s">
        <v>1848</v>
      </c>
      <c r="K178" s="10" t="s">
        <v>1849</v>
      </c>
      <c r="L178" s="10"/>
      <c r="M178" s="10" t="s">
        <v>1850</v>
      </c>
      <c r="N178" s="10" t="s">
        <v>1851</v>
      </c>
      <c r="O178" s="10" t="s">
        <v>1852</v>
      </c>
      <c r="P178" s="13" t="s">
        <v>50</v>
      </c>
      <c r="Q178" s="10" t="s">
        <v>24</v>
      </c>
      <c r="R178" s="10" t="s">
        <v>1853</v>
      </c>
      <c r="S178" s="10"/>
      <c r="T178" s="10" t="s">
        <v>1854</v>
      </c>
      <c r="U178" s="10"/>
      <c r="V178" s="10" t="s">
        <v>1851</v>
      </c>
      <c r="W178" s="10"/>
    </row>
    <row r="179" customFormat="false" ht="15" hidden="false" customHeight="true" outlineLevel="0" collapsed="false">
      <c r="A179" s="9" t="n">
        <v>22</v>
      </c>
      <c r="B179" s="10" t="s">
        <v>278</v>
      </c>
      <c r="C179" s="10" t="s">
        <v>286</v>
      </c>
      <c r="E179" s="9" t="n">
        <v>178</v>
      </c>
      <c r="F179" s="10" t="s">
        <v>1260</v>
      </c>
      <c r="G179" s="10" t="s">
        <v>1205</v>
      </c>
      <c r="H179" s="12" t="s">
        <v>50</v>
      </c>
      <c r="I179" s="10" t="s">
        <v>24</v>
      </c>
      <c r="J179" s="10" t="s">
        <v>1855</v>
      </c>
      <c r="K179" s="10" t="s">
        <v>1856</v>
      </c>
      <c r="L179" s="10"/>
      <c r="M179" s="10" t="s">
        <v>1857</v>
      </c>
      <c r="N179" s="10" t="s">
        <v>1261</v>
      </c>
      <c r="O179" s="10" t="s">
        <v>1649</v>
      </c>
      <c r="P179" s="13" t="s">
        <v>246</v>
      </c>
      <c r="Q179" s="10" t="s">
        <v>247</v>
      </c>
      <c r="R179" s="10" t="s">
        <v>1858</v>
      </c>
      <c r="S179" s="10"/>
      <c r="T179" s="10"/>
      <c r="U179" s="10"/>
      <c r="V179" s="10" t="s">
        <v>1261</v>
      </c>
      <c r="W179" s="10"/>
    </row>
    <row r="180" customFormat="false" ht="15" hidden="false" customHeight="true" outlineLevel="0" collapsed="false">
      <c r="A180" s="9" t="n">
        <v>7</v>
      </c>
      <c r="B180" s="10" t="s">
        <v>91</v>
      </c>
      <c r="C180" s="10" t="s">
        <v>99</v>
      </c>
      <c r="E180" s="9" t="n">
        <v>179</v>
      </c>
      <c r="F180" s="10" t="s">
        <v>1174</v>
      </c>
      <c r="G180" s="10" t="s">
        <v>1859</v>
      </c>
      <c r="H180" s="12" t="s">
        <v>50</v>
      </c>
      <c r="I180" s="10" t="s">
        <v>24</v>
      </c>
      <c r="J180" s="10" t="s">
        <v>1860</v>
      </c>
      <c r="K180" s="10" t="s">
        <v>1861</v>
      </c>
      <c r="L180" s="10"/>
      <c r="M180" s="10" t="s">
        <v>1862</v>
      </c>
      <c r="N180" s="10" t="s">
        <v>1863</v>
      </c>
      <c r="O180" s="10" t="s">
        <v>1859</v>
      </c>
      <c r="P180" s="13" t="s">
        <v>50</v>
      </c>
      <c r="Q180" s="10" t="s">
        <v>24</v>
      </c>
      <c r="R180" s="10" t="s">
        <v>1864</v>
      </c>
      <c r="S180" s="10"/>
      <c r="T180" s="10" t="s">
        <v>1865</v>
      </c>
      <c r="U180" s="10" t="s">
        <v>1866</v>
      </c>
      <c r="V180" s="10" t="s">
        <v>1175</v>
      </c>
      <c r="W180" s="10" t="s">
        <v>1867</v>
      </c>
    </row>
    <row r="181" customFormat="false" ht="15" hidden="false" customHeight="true" outlineLevel="0" collapsed="false">
      <c r="A181" s="9" t="n">
        <v>267</v>
      </c>
      <c r="B181" s="10" t="s">
        <v>1868</v>
      </c>
      <c r="C181" s="10" t="s">
        <v>1869</v>
      </c>
      <c r="E181" s="9" t="n">
        <v>180</v>
      </c>
      <c r="F181" s="10" t="s">
        <v>1870</v>
      </c>
      <c r="G181" s="10" t="s">
        <v>321</v>
      </c>
      <c r="H181" s="12" t="s">
        <v>50</v>
      </c>
      <c r="I181" s="10" t="s">
        <v>24</v>
      </c>
      <c r="J181" s="10" t="s">
        <v>1871</v>
      </c>
      <c r="K181" s="10" t="s">
        <v>1872</v>
      </c>
      <c r="L181" s="10" t="s">
        <v>1873</v>
      </c>
      <c r="M181" s="10" t="s">
        <v>1874</v>
      </c>
      <c r="N181" s="10" t="s">
        <v>1875</v>
      </c>
      <c r="O181" s="10" t="s">
        <v>321</v>
      </c>
      <c r="P181" s="13" t="s">
        <v>50</v>
      </c>
      <c r="Q181" s="10" t="s">
        <v>24</v>
      </c>
      <c r="R181" s="10" t="s">
        <v>1876</v>
      </c>
      <c r="S181" s="10"/>
      <c r="T181" s="10" t="s">
        <v>1877</v>
      </c>
      <c r="U181" s="10" t="s">
        <v>1878</v>
      </c>
      <c r="V181" s="10" t="s">
        <v>1879</v>
      </c>
      <c r="W181" s="10"/>
    </row>
    <row r="182" customFormat="false" ht="15" hidden="false" customHeight="true" outlineLevel="0" collapsed="false">
      <c r="A182" s="9" t="n">
        <v>62</v>
      </c>
      <c r="B182" s="10" t="s">
        <v>711</v>
      </c>
      <c r="C182" s="10" t="s">
        <v>720</v>
      </c>
      <c r="E182" s="9" t="n">
        <v>181</v>
      </c>
      <c r="F182" s="10" t="s">
        <v>1627</v>
      </c>
      <c r="G182" s="10" t="s">
        <v>1880</v>
      </c>
      <c r="H182" s="12" t="s">
        <v>50</v>
      </c>
      <c r="I182" s="10" t="s">
        <v>24</v>
      </c>
      <c r="J182" s="10" t="s">
        <v>1881</v>
      </c>
      <c r="K182" s="10" t="s">
        <v>1882</v>
      </c>
      <c r="L182" s="10"/>
      <c r="M182" s="10" t="s">
        <v>1883</v>
      </c>
      <c r="N182" s="10" t="s">
        <v>1627</v>
      </c>
      <c r="O182" s="10" t="s">
        <v>1880</v>
      </c>
      <c r="P182" s="13" t="s">
        <v>50</v>
      </c>
      <c r="Q182" s="10" t="s">
        <v>24</v>
      </c>
      <c r="R182" s="10" t="s">
        <v>1884</v>
      </c>
      <c r="S182" s="10" t="s">
        <v>1885</v>
      </c>
      <c r="T182" s="10" t="s">
        <v>1886</v>
      </c>
      <c r="U182" s="10"/>
      <c r="V182" s="10" t="s">
        <v>1628</v>
      </c>
      <c r="W182" s="10" t="s">
        <v>1887</v>
      </c>
    </row>
    <row r="183" customFormat="false" ht="15" hidden="false" customHeight="true" outlineLevel="0" collapsed="false">
      <c r="A183" s="9" t="n">
        <v>100</v>
      </c>
      <c r="B183" s="10" t="s">
        <v>1118</v>
      </c>
      <c r="C183" s="10" t="s">
        <v>1127</v>
      </c>
      <c r="E183" s="9" t="n">
        <v>182</v>
      </c>
      <c r="F183" s="10" t="s">
        <v>1888</v>
      </c>
      <c r="G183" s="10" t="s">
        <v>131</v>
      </c>
      <c r="H183" s="12" t="s">
        <v>50</v>
      </c>
      <c r="I183" s="10" t="s">
        <v>24</v>
      </c>
      <c r="J183" s="10" t="s">
        <v>1889</v>
      </c>
      <c r="K183" s="10"/>
      <c r="L183" s="10" t="s">
        <v>1890</v>
      </c>
      <c r="M183" s="10" t="s">
        <v>1891</v>
      </c>
      <c r="N183" s="10" t="s">
        <v>1892</v>
      </c>
      <c r="O183" s="10" t="s">
        <v>131</v>
      </c>
      <c r="P183" s="13" t="s">
        <v>50</v>
      </c>
      <c r="Q183" s="10" t="s">
        <v>24</v>
      </c>
      <c r="R183" s="10" t="s">
        <v>1893</v>
      </c>
      <c r="S183" s="10" t="s">
        <v>1894</v>
      </c>
      <c r="T183" s="10" t="s">
        <v>1895</v>
      </c>
      <c r="U183" s="10" t="s">
        <v>1896</v>
      </c>
      <c r="V183" s="10" t="s">
        <v>1897</v>
      </c>
      <c r="W183" s="10" t="s">
        <v>1898</v>
      </c>
    </row>
    <row r="184" customFormat="false" ht="15" hidden="false" customHeight="true" outlineLevel="0" collapsed="false">
      <c r="A184" s="9" t="n">
        <v>74</v>
      </c>
      <c r="B184" s="10" t="s">
        <v>843</v>
      </c>
      <c r="C184" s="10" t="s">
        <v>851</v>
      </c>
      <c r="E184" s="9" t="n">
        <v>183</v>
      </c>
      <c r="F184" s="10" t="s">
        <v>1804</v>
      </c>
      <c r="G184" s="10" t="s">
        <v>1899</v>
      </c>
      <c r="H184" s="12" t="s">
        <v>50</v>
      </c>
      <c r="I184" s="10" t="s">
        <v>24</v>
      </c>
      <c r="J184" s="10" t="s">
        <v>1900</v>
      </c>
      <c r="K184" s="10"/>
      <c r="L184" s="10" t="s">
        <v>1901</v>
      </c>
      <c r="M184" s="10" t="s">
        <v>1902</v>
      </c>
      <c r="N184" s="10" t="s">
        <v>1903</v>
      </c>
      <c r="O184" s="10" t="s">
        <v>1899</v>
      </c>
      <c r="P184" s="13" t="s">
        <v>50</v>
      </c>
      <c r="Q184" s="10" t="s">
        <v>24</v>
      </c>
      <c r="R184" s="10" t="s">
        <v>1904</v>
      </c>
      <c r="S184" s="10"/>
      <c r="T184" s="10" t="s">
        <v>1905</v>
      </c>
      <c r="U184" s="10"/>
      <c r="V184" s="10" t="s">
        <v>1805</v>
      </c>
      <c r="W184" s="10" t="s">
        <v>1906</v>
      </c>
    </row>
    <row r="185" customFormat="false" ht="15" hidden="false" customHeight="true" outlineLevel="0" collapsed="false">
      <c r="A185" s="9" t="n">
        <v>177</v>
      </c>
      <c r="B185" s="10" t="s">
        <v>1846</v>
      </c>
      <c r="C185" s="10" t="s">
        <v>1851</v>
      </c>
      <c r="E185" s="9" t="n">
        <v>184</v>
      </c>
      <c r="F185" s="10" t="s">
        <v>1907</v>
      </c>
      <c r="G185" s="10" t="s">
        <v>191</v>
      </c>
      <c r="H185" s="12" t="s">
        <v>50</v>
      </c>
      <c r="I185" s="10" t="s">
        <v>24</v>
      </c>
      <c r="J185" s="10" t="s">
        <v>1908</v>
      </c>
      <c r="K185" s="10" t="s">
        <v>1909</v>
      </c>
      <c r="L185" s="10"/>
      <c r="M185" s="10" t="s">
        <v>1910</v>
      </c>
      <c r="N185" s="10" t="s">
        <v>1907</v>
      </c>
      <c r="O185" s="10" t="s">
        <v>1911</v>
      </c>
      <c r="P185" s="13" t="s">
        <v>996</v>
      </c>
      <c r="Q185" s="10" t="s">
        <v>24</v>
      </c>
      <c r="R185" s="10" t="s">
        <v>304</v>
      </c>
      <c r="S185" s="10"/>
      <c r="T185" s="10" t="s">
        <v>1912</v>
      </c>
      <c r="U185" s="10" t="s">
        <v>1913</v>
      </c>
      <c r="V185" s="10" t="s">
        <v>1914</v>
      </c>
      <c r="W185" s="10"/>
    </row>
    <row r="186" customFormat="false" ht="15" hidden="false" customHeight="true" outlineLevel="0" collapsed="false">
      <c r="A186" s="9" t="n">
        <v>184</v>
      </c>
      <c r="B186" s="10" t="s">
        <v>1907</v>
      </c>
      <c r="C186" s="10" t="s">
        <v>1914</v>
      </c>
      <c r="E186" s="9" t="n">
        <v>185</v>
      </c>
      <c r="F186" s="10" t="s">
        <v>592</v>
      </c>
      <c r="G186" s="10" t="s">
        <v>1915</v>
      </c>
      <c r="H186" s="12" t="s">
        <v>50</v>
      </c>
      <c r="I186" s="10" t="s">
        <v>24</v>
      </c>
      <c r="J186" s="10" t="s">
        <v>1916</v>
      </c>
      <c r="K186" s="10" t="s">
        <v>1917</v>
      </c>
      <c r="L186" s="10"/>
      <c r="M186" s="10" t="s">
        <v>1918</v>
      </c>
      <c r="N186" s="10" t="s">
        <v>592</v>
      </c>
      <c r="O186" s="10" t="s">
        <v>1919</v>
      </c>
      <c r="P186" s="13" t="s">
        <v>50</v>
      </c>
      <c r="Q186" s="10" t="s">
        <v>24</v>
      </c>
      <c r="R186" s="10" t="s">
        <v>1920</v>
      </c>
      <c r="S186" s="10"/>
      <c r="T186" s="10"/>
      <c r="U186" s="10"/>
      <c r="V186" s="10" t="s">
        <v>593</v>
      </c>
      <c r="W186" s="10"/>
    </row>
    <row r="187" customFormat="false" ht="15" hidden="false" customHeight="true" outlineLevel="0" collapsed="false">
      <c r="A187" s="9" t="n">
        <v>313</v>
      </c>
      <c r="B187" s="10" t="s">
        <v>1921</v>
      </c>
      <c r="C187" s="10" t="s">
        <v>1922</v>
      </c>
      <c r="E187" s="9" t="n">
        <v>186</v>
      </c>
      <c r="F187" s="10" t="s">
        <v>1750</v>
      </c>
      <c r="G187" s="10" t="s">
        <v>1923</v>
      </c>
      <c r="H187" s="12" t="s">
        <v>50</v>
      </c>
      <c r="I187" s="10" t="s">
        <v>24</v>
      </c>
      <c r="J187" s="10" t="s">
        <v>1924</v>
      </c>
      <c r="K187" s="10"/>
      <c r="L187" s="10" t="s">
        <v>1925</v>
      </c>
      <c r="M187" s="10" t="s">
        <v>1926</v>
      </c>
      <c r="N187" s="10" t="s">
        <v>1927</v>
      </c>
      <c r="O187" s="10" t="s">
        <v>1923</v>
      </c>
      <c r="P187" s="13" t="s">
        <v>50</v>
      </c>
      <c r="Q187" s="10" t="s">
        <v>24</v>
      </c>
      <c r="R187" s="10" t="s">
        <v>1928</v>
      </c>
      <c r="S187" s="10"/>
      <c r="T187" s="10" t="s">
        <v>1929</v>
      </c>
      <c r="U187" s="10"/>
      <c r="V187" s="10" t="s">
        <v>1751</v>
      </c>
      <c r="W187" s="10" t="s">
        <v>1930</v>
      </c>
    </row>
    <row r="188" customFormat="false" ht="15" hidden="false" customHeight="true" outlineLevel="0" collapsed="false">
      <c r="A188" s="9" t="n">
        <v>213</v>
      </c>
      <c r="B188" s="10" t="s">
        <v>1931</v>
      </c>
      <c r="C188" s="10" t="s">
        <v>1932</v>
      </c>
      <c r="E188" s="9" t="n">
        <v>187</v>
      </c>
      <c r="F188" s="10" t="s">
        <v>1933</v>
      </c>
      <c r="G188" s="10" t="s">
        <v>83</v>
      </c>
      <c r="H188" s="12" t="s">
        <v>50</v>
      </c>
      <c r="I188" s="10" t="s">
        <v>24</v>
      </c>
      <c r="J188" s="10" t="s">
        <v>1934</v>
      </c>
      <c r="K188" s="10" t="s">
        <v>1935</v>
      </c>
      <c r="L188" s="10"/>
      <c r="M188" s="10" t="s">
        <v>1936</v>
      </c>
      <c r="N188" s="10" t="s">
        <v>1937</v>
      </c>
      <c r="O188" s="10" t="s">
        <v>1938</v>
      </c>
      <c r="P188" s="13" t="s">
        <v>50</v>
      </c>
      <c r="Q188" s="10" t="s">
        <v>24</v>
      </c>
      <c r="R188" s="10"/>
      <c r="S188" s="10"/>
      <c r="T188" s="10"/>
      <c r="U188" s="10"/>
      <c r="V188" s="10" t="s">
        <v>1937</v>
      </c>
      <c r="W188" s="10"/>
    </row>
    <row r="189" customFormat="false" ht="15" hidden="false" customHeight="true" outlineLevel="0" collapsed="false">
      <c r="A189" s="9" t="n">
        <v>97</v>
      </c>
      <c r="B189" s="10" t="s">
        <v>1083</v>
      </c>
      <c r="C189" s="10" t="s">
        <v>1092</v>
      </c>
      <c r="E189" s="9" t="n">
        <v>188</v>
      </c>
      <c r="F189" s="10" t="s">
        <v>69</v>
      </c>
      <c r="G189" s="10" t="s">
        <v>1939</v>
      </c>
      <c r="H189" s="12" t="s">
        <v>181</v>
      </c>
      <c r="I189" s="10" t="s">
        <v>182</v>
      </c>
      <c r="J189" s="10" t="s">
        <v>1940</v>
      </c>
      <c r="K189" s="10" t="s">
        <v>1941</v>
      </c>
      <c r="L189" s="10"/>
      <c r="M189" s="10" t="s">
        <v>1942</v>
      </c>
      <c r="N189" s="10" t="s">
        <v>1943</v>
      </c>
      <c r="O189" s="10" t="s">
        <v>1939</v>
      </c>
      <c r="P189" s="13" t="s">
        <v>50</v>
      </c>
      <c r="Q189" s="10" t="s">
        <v>24</v>
      </c>
      <c r="R189" s="10" t="s">
        <v>1944</v>
      </c>
      <c r="S189" s="10"/>
      <c r="T189" s="10" t="s">
        <v>1945</v>
      </c>
      <c r="U189" s="10"/>
      <c r="V189" s="10" t="s">
        <v>70</v>
      </c>
      <c r="W189" s="10"/>
    </row>
    <row r="190" customFormat="false" ht="15" hidden="false" customHeight="true" outlineLevel="0" collapsed="false">
      <c r="A190" s="9" t="n">
        <v>216</v>
      </c>
      <c r="B190" s="10" t="s">
        <v>1946</v>
      </c>
      <c r="C190" s="10" t="s">
        <v>1947</v>
      </c>
      <c r="E190" s="9" t="n">
        <v>189</v>
      </c>
      <c r="F190" s="10" t="s">
        <v>1948</v>
      </c>
      <c r="G190" s="10" t="s">
        <v>1949</v>
      </c>
      <c r="H190" s="12" t="s">
        <v>181</v>
      </c>
      <c r="I190" s="10" t="s">
        <v>182</v>
      </c>
      <c r="J190" s="10" t="s">
        <v>1950</v>
      </c>
      <c r="K190" s="10" t="s">
        <v>1951</v>
      </c>
      <c r="L190" s="10"/>
      <c r="M190" s="10" t="s">
        <v>1952</v>
      </c>
      <c r="N190" s="10" t="s">
        <v>1953</v>
      </c>
      <c r="O190" s="10" t="s">
        <v>1949</v>
      </c>
      <c r="P190" s="13" t="s">
        <v>181</v>
      </c>
      <c r="Q190" s="10" t="s">
        <v>182</v>
      </c>
      <c r="R190" s="10" t="s">
        <v>1954</v>
      </c>
      <c r="S190" s="10"/>
      <c r="T190" s="10" t="s">
        <v>1955</v>
      </c>
      <c r="U190" s="10" t="s">
        <v>1956</v>
      </c>
      <c r="V190" s="10" t="s">
        <v>1957</v>
      </c>
      <c r="W190" s="10" t="s">
        <v>1958</v>
      </c>
    </row>
    <row r="191" customFormat="false" ht="15" hidden="false" customHeight="true" outlineLevel="0" collapsed="false">
      <c r="A191" s="9" t="n">
        <v>143</v>
      </c>
      <c r="B191" s="10" t="s">
        <v>1524</v>
      </c>
      <c r="C191" s="10" t="s">
        <v>1530</v>
      </c>
      <c r="E191" s="9" t="n">
        <v>190</v>
      </c>
      <c r="F191" s="10" t="s">
        <v>1959</v>
      </c>
      <c r="G191" s="10" t="s">
        <v>1960</v>
      </c>
      <c r="H191" s="12" t="s">
        <v>50</v>
      </c>
      <c r="I191" s="10" t="s">
        <v>24</v>
      </c>
      <c r="J191" s="10" t="s">
        <v>1961</v>
      </c>
      <c r="K191" s="10" t="s">
        <v>1962</v>
      </c>
      <c r="L191" s="10" t="s">
        <v>1963</v>
      </c>
      <c r="M191" s="10" t="s">
        <v>1964</v>
      </c>
      <c r="N191" s="10" t="s">
        <v>1959</v>
      </c>
      <c r="O191" s="10" t="s">
        <v>1965</v>
      </c>
      <c r="P191" s="13" t="s">
        <v>50</v>
      </c>
      <c r="Q191" s="10" t="s">
        <v>24</v>
      </c>
      <c r="R191" s="10" t="s">
        <v>1966</v>
      </c>
      <c r="S191" s="10"/>
      <c r="T191" s="10" t="s">
        <v>1967</v>
      </c>
      <c r="U191" s="10"/>
      <c r="V191" s="10" t="s">
        <v>1968</v>
      </c>
      <c r="W191" s="10" t="s">
        <v>1969</v>
      </c>
    </row>
    <row r="192" customFormat="false" ht="15" hidden="false" customHeight="true" outlineLevel="0" collapsed="false">
      <c r="A192" s="9" t="n">
        <v>228</v>
      </c>
      <c r="B192" s="10" t="s">
        <v>1970</v>
      </c>
      <c r="C192" s="10" t="s">
        <v>1310</v>
      </c>
      <c r="E192" s="9" t="n">
        <v>191</v>
      </c>
      <c r="F192" s="10" t="s">
        <v>1971</v>
      </c>
      <c r="G192" s="10" t="s">
        <v>1972</v>
      </c>
      <c r="H192" s="12" t="s">
        <v>50</v>
      </c>
      <c r="I192" s="10" t="s">
        <v>24</v>
      </c>
      <c r="J192" s="10" t="s">
        <v>1973</v>
      </c>
      <c r="K192" s="10" t="s">
        <v>1974</v>
      </c>
      <c r="L192" s="10"/>
      <c r="M192" s="10" t="s">
        <v>1975</v>
      </c>
      <c r="N192" s="10" t="s">
        <v>1976</v>
      </c>
      <c r="O192" s="10" t="s">
        <v>1972</v>
      </c>
      <c r="P192" s="13" t="s">
        <v>50</v>
      </c>
      <c r="Q192" s="10" t="s">
        <v>24</v>
      </c>
      <c r="R192" s="10" t="s">
        <v>1977</v>
      </c>
      <c r="S192" s="10"/>
      <c r="T192" s="10" t="s">
        <v>1978</v>
      </c>
      <c r="U192" s="10"/>
      <c r="V192" s="10" t="s">
        <v>1979</v>
      </c>
      <c r="W192" s="10"/>
    </row>
    <row r="193" customFormat="false" ht="15" hidden="false" customHeight="true" outlineLevel="0" collapsed="false">
      <c r="A193" s="9" t="n">
        <v>47</v>
      </c>
      <c r="B193" s="10" t="s">
        <v>564</v>
      </c>
      <c r="C193" s="10" t="s">
        <v>572</v>
      </c>
      <c r="E193" s="9" t="n">
        <v>192</v>
      </c>
      <c r="F193" s="10" t="s">
        <v>1041</v>
      </c>
      <c r="G193" s="10" t="s">
        <v>1980</v>
      </c>
      <c r="H193" s="12" t="s">
        <v>1062</v>
      </c>
      <c r="I193" s="10" t="s">
        <v>1063</v>
      </c>
      <c r="J193" s="10" t="s">
        <v>1981</v>
      </c>
      <c r="K193" s="10" t="s">
        <v>1982</v>
      </c>
      <c r="L193" s="10"/>
      <c r="M193" s="10" t="s">
        <v>1983</v>
      </c>
      <c r="N193" s="10" t="s">
        <v>1041</v>
      </c>
      <c r="O193" s="10" t="s">
        <v>1980</v>
      </c>
      <c r="P193" s="13" t="s">
        <v>1062</v>
      </c>
      <c r="Q193" s="10" t="s">
        <v>1063</v>
      </c>
      <c r="R193" s="10" t="s">
        <v>1984</v>
      </c>
      <c r="S193" s="10" t="s">
        <v>1985</v>
      </c>
      <c r="T193" s="10" t="s">
        <v>1986</v>
      </c>
      <c r="U193" s="10"/>
      <c r="V193" s="10" t="s">
        <v>1042</v>
      </c>
      <c r="W193" s="10" t="s">
        <v>1984</v>
      </c>
    </row>
    <row r="194" customFormat="false" ht="15" hidden="false" customHeight="true" outlineLevel="0" collapsed="false">
      <c r="A194" s="9" t="n">
        <v>112</v>
      </c>
      <c r="B194" s="10" t="s">
        <v>1230</v>
      </c>
      <c r="C194" s="10" t="s">
        <v>1235</v>
      </c>
      <c r="E194" s="9" t="n">
        <v>193</v>
      </c>
      <c r="F194" s="10" t="s">
        <v>1646</v>
      </c>
      <c r="G194" s="10" t="s">
        <v>1987</v>
      </c>
      <c r="H194" s="12" t="s">
        <v>50</v>
      </c>
      <c r="I194" s="10" t="s">
        <v>24</v>
      </c>
      <c r="J194" s="10" t="s">
        <v>1988</v>
      </c>
      <c r="K194" s="10"/>
      <c r="L194" s="10" t="s">
        <v>1989</v>
      </c>
      <c r="M194" s="10" t="s">
        <v>1990</v>
      </c>
      <c r="N194" s="10" t="s">
        <v>1646</v>
      </c>
      <c r="O194" s="10" t="s">
        <v>1987</v>
      </c>
      <c r="P194" s="13" t="s">
        <v>50</v>
      </c>
      <c r="Q194" s="10" t="s">
        <v>24</v>
      </c>
      <c r="R194" s="10" t="s">
        <v>1991</v>
      </c>
      <c r="S194" s="10"/>
      <c r="T194" s="10" t="s">
        <v>1992</v>
      </c>
      <c r="U194" s="10" t="s">
        <v>1993</v>
      </c>
      <c r="V194" s="10" t="s">
        <v>1647</v>
      </c>
      <c r="W194" s="10" t="s">
        <v>1994</v>
      </c>
    </row>
    <row r="195" customFormat="false" ht="15" hidden="false" customHeight="true" outlineLevel="0" collapsed="false">
      <c r="A195" s="9" t="n">
        <v>224</v>
      </c>
      <c r="B195" s="10" t="s">
        <v>1995</v>
      </c>
      <c r="C195" s="10" t="s">
        <v>1996</v>
      </c>
      <c r="E195" s="9" t="n">
        <v>194</v>
      </c>
      <c r="F195" s="10" t="s">
        <v>866</v>
      </c>
      <c r="G195" s="10" t="s">
        <v>92</v>
      </c>
      <c r="H195" s="12" t="s">
        <v>50</v>
      </c>
      <c r="I195" s="10" t="s">
        <v>24</v>
      </c>
      <c r="J195" s="10" t="s">
        <v>1997</v>
      </c>
      <c r="K195" s="10" t="s">
        <v>1998</v>
      </c>
      <c r="L195" s="10"/>
      <c r="M195" s="10" t="s">
        <v>1999</v>
      </c>
      <c r="N195" s="10" t="s">
        <v>866</v>
      </c>
      <c r="O195" s="10" t="s">
        <v>92</v>
      </c>
      <c r="P195" s="13" t="s">
        <v>50</v>
      </c>
      <c r="Q195" s="10" t="s">
        <v>24</v>
      </c>
      <c r="R195" s="10" t="s">
        <v>1199</v>
      </c>
      <c r="S195" s="10"/>
      <c r="T195" s="10" t="s">
        <v>2000</v>
      </c>
      <c r="U195" s="10" t="s">
        <v>2001</v>
      </c>
      <c r="V195" s="10" t="s">
        <v>867</v>
      </c>
      <c r="W195" s="10"/>
    </row>
    <row r="196" customFormat="false" ht="15" hidden="false" customHeight="true" outlineLevel="0" collapsed="false">
      <c r="A196" s="9" t="n">
        <v>289</v>
      </c>
      <c r="B196" s="10" t="s">
        <v>2002</v>
      </c>
      <c r="C196" s="10" t="s">
        <v>2003</v>
      </c>
      <c r="E196" s="9" t="n">
        <v>195</v>
      </c>
      <c r="F196" s="10" t="s">
        <v>1428</v>
      </c>
      <c r="G196" s="10" t="s">
        <v>2004</v>
      </c>
      <c r="H196" s="12" t="s">
        <v>50</v>
      </c>
      <c r="I196" s="10" t="s">
        <v>24</v>
      </c>
      <c r="J196" s="10" t="s">
        <v>2005</v>
      </c>
      <c r="K196" s="10" t="s">
        <v>2006</v>
      </c>
      <c r="L196" s="10"/>
      <c r="M196" s="10" t="s">
        <v>2007</v>
      </c>
      <c r="N196" s="10" t="s">
        <v>1429</v>
      </c>
      <c r="O196" s="10" t="s">
        <v>2008</v>
      </c>
      <c r="P196" s="13" t="s">
        <v>2009</v>
      </c>
      <c r="Q196" s="10" t="s">
        <v>2010</v>
      </c>
      <c r="R196" s="10" t="s">
        <v>2011</v>
      </c>
      <c r="S196" s="10"/>
      <c r="T196" s="10" t="s">
        <v>2012</v>
      </c>
      <c r="U196" s="10"/>
      <c r="V196" s="10" t="s">
        <v>1429</v>
      </c>
      <c r="W196" s="10"/>
    </row>
    <row r="197" customFormat="false" ht="15" hidden="false" customHeight="true" outlineLevel="0" collapsed="false">
      <c r="A197" s="9" t="n">
        <v>77</v>
      </c>
      <c r="B197" s="10" t="s">
        <v>879</v>
      </c>
      <c r="C197" s="10" t="s">
        <v>875</v>
      </c>
      <c r="E197" s="9" t="n">
        <v>196</v>
      </c>
      <c r="F197" s="10" t="s">
        <v>2013</v>
      </c>
      <c r="G197" s="10" t="s">
        <v>279</v>
      </c>
      <c r="H197" s="12" t="s">
        <v>50</v>
      </c>
      <c r="I197" s="10" t="s">
        <v>24</v>
      </c>
      <c r="J197" s="10" t="s">
        <v>2014</v>
      </c>
      <c r="K197" s="10" t="s">
        <v>2015</v>
      </c>
      <c r="L197" s="10"/>
      <c r="M197" s="10" t="s">
        <v>2016</v>
      </c>
      <c r="N197" s="10" t="s">
        <v>2017</v>
      </c>
      <c r="O197" s="10" t="s">
        <v>279</v>
      </c>
      <c r="P197" s="13" t="s">
        <v>50</v>
      </c>
      <c r="Q197" s="10" t="s">
        <v>24</v>
      </c>
      <c r="R197" s="10" t="s">
        <v>2018</v>
      </c>
      <c r="S197" s="10"/>
      <c r="T197" s="10"/>
      <c r="U197" s="10"/>
      <c r="V197" s="10" t="s">
        <v>2019</v>
      </c>
      <c r="W197" s="10"/>
    </row>
    <row r="198" customFormat="false" ht="15" hidden="false" customHeight="true" outlineLevel="0" collapsed="false">
      <c r="A198" s="9" t="n">
        <v>319</v>
      </c>
      <c r="B198" s="10" t="s">
        <v>2020</v>
      </c>
      <c r="C198" s="10" t="s">
        <v>2021</v>
      </c>
      <c r="E198" s="9" t="n">
        <v>197</v>
      </c>
      <c r="F198" s="10" t="s">
        <v>2022</v>
      </c>
      <c r="G198" s="10" t="s">
        <v>2023</v>
      </c>
      <c r="H198" s="12" t="s">
        <v>50</v>
      </c>
      <c r="I198" s="10" t="s">
        <v>24</v>
      </c>
      <c r="J198" s="10" t="s">
        <v>2024</v>
      </c>
      <c r="K198" s="10" t="s">
        <v>2025</v>
      </c>
      <c r="L198" s="10"/>
      <c r="M198" s="10" t="s">
        <v>2026</v>
      </c>
      <c r="N198" s="10" t="s">
        <v>2027</v>
      </c>
      <c r="O198" s="10" t="s">
        <v>2028</v>
      </c>
      <c r="P198" s="13" t="s">
        <v>50</v>
      </c>
      <c r="Q198" s="10" t="s">
        <v>24</v>
      </c>
      <c r="R198" s="10" t="s">
        <v>2029</v>
      </c>
      <c r="S198" s="10"/>
      <c r="T198" s="10" t="s">
        <v>2030</v>
      </c>
      <c r="U198" s="10" t="s">
        <v>2031</v>
      </c>
      <c r="V198" s="10" t="s">
        <v>2032</v>
      </c>
      <c r="W198" s="10" t="s">
        <v>2029</v>
      </c>
    </row>
    <row r="199" customFormat="false" ht="15" hidden="false" customHeight="true" outlineLevel="0" collapsed="false">
      <c r="A199" s="9" t="n">
        <v>292</v>
      </c>
      <c r="B199" s="10" t="s">
        <v>2033</v>
      </c>
      <c r="C199" s="10" t="s">
        <v>2034</v>
      </c>
      <c r="E199" s="9" t="n">
        <v>198</v>
      </c>
      <c r="F199" s="10" t="s">
        <v>1136</v>
      </c>
      <c r="G199" s="10" t="s">
        <v>2035</v>
      </c>
      <c r="H199" s="12" t="s">
        <v>50</v>
      </c>
      <c r="I199" s="10" t="s">
        <v>24</v>
      </c>
      <c r="J199" s="10" t="s">
        <v>2036</v>
      </c>
      <c r="K199" s="10" t="s">
        <v>2037</v>
      </c>
      <c r="L199" s="10"/>
      <c r="M199" s="10" t="s">
        <v>2038</v>
      </c>
      <c r="N199" s="10" t="s">
        <v>1136</v>
      </c>
      <c r="O199" s="10" t="s">
        <v>2035</v>
      </c>
      <c r="P199" s="13" t="s">
        <v>50</v>
      </c>
      <c r="Q199" s="10" t="s">
        <v>24</v>
      </c>
      <c r="R199" s="10" t="s">
        <v>2039</v>
      </c>
      <c r="S199" s="10"/>
      <c r="T199" s="10" t="s">
        <v>2040</v>
      </c>
      <c r="U199" s="10"/>
      <c r="V199" s="10" t="s">
        <v>1137</v>
      </c>
      <c r="W199" s="10"/>
    </row>
    <row r="200" customFormat="false" ht="15" hidden="false" customHeight="true" outlineLevel="0" collapsed="false">
      <c r="A200" s="9" t="n">
        <v>306</v>
      </c>
      <c r="B200" s="10" t="s">
        <v>2041</v>
      </c>
      <c r="C200" s="10" t="s">
        <v>2042</v>
      </c>
      <c r="E200" s="9" t="n">
        <v>199</v>
      </c>
      <c r="F200" s="10" t="s">
        <v>666</v>
      </c>
      <c r="G200" s="10" t="s">
        <v>2043</v>
      </c>
      <c r="H200" s="12" t="s">
        <v>50</v>
      </c>
      <c r="I200" s="10" t="s">
        <v>24</v>
      </c>
      <c r="J200" s="10" t="s">
        <v>2044</v>
      </c>
      <c r="K200" s="10" t="s">
        <v>2045</v>
      </c>
      <c r="L200" s="10"/>
      <c r="M200" s="10" t="s">
        <v>2046</v>
      </c>
      <c r="N200" s="10" t="s">
        <v>2047</v>
      </c>
      <c r="O200" s="10" t="s">
        <v>2043</v>
      </c>
      <c r="P200" s="13" t="s">
        <v>50</v>
      </c>
      <c r="Q200" s="10" t="s">
        <v>24</v>
      </c>
      <c r="R200" s="10" t="s">
        <v>2048</v>
      </c>
      <c r="S200" s="10"/>
      <c r="T200" s="10" t="s">
        <v>2049</v>
      </c>
      <c r="U200" s="10" t="s">
        <v>2050</v>
      </c>
      <c r="V200" s="10" t="s">
        <v>667</v>
      </c>
      <c r="W200" s="10"/>
    </row>
    <row r="201" customFormat="false" ht="15" hidden="false" customHeight="true" outlineLevel="0" collapsed="false">
      <c r="A201" s="9" t="n">
        <v>127</v>
      </c>
      <c r="B201" s="10" t="s">
        <v>1379</v>
      </c>
      <c r="C201" s="10" t="s">
        <v>1385</v>
      </c>
      <c r="E201" s="9" t="n">
        <v>200</v>
      </c>
      <c r="F201" s="10" t="s">
        <v>1010</v>
      </c>
      <c r="G201" s="10" t="s">
        <v>2051</v>
      </c>
      <c r="H201" s="12" t="s">
        <v>50</v>
      </c>
      <c r="I201" s="10" t="s">
        <v>24</v>
      </c>
      <c r="J201" s="10" t="s">
        <v>2052</v>
      </c>
      <c r="K201" s="10" t="s">
        <v>2053</v>
      </c>
      <c r="L201" s="10"/>
      <c r="M201" s="10" t="s">
        <v>2054</v>
      </c>
      <c r="N201" s="10" t="s">
        <v>2055</v>
      </c>
      <c r="O201" s="10" t="s">
        <v>2056</v>
      </c>
      <c r="P201" s="13" t="s">
        <v>2057</v>
      </c>
      <c r="Q201" s="10" t="s">
        <v>2058</v>
      </c>
      <c r="R201" s="10" t="s">
        <v>2059</v>
      </c>
      <c r="S201" s="10"/>
      <c r="T201" s="10" t="s">
        <v>2060</v>
      </c>
      <c r="U201" s="10"/>
      <c r="V201" s="10" t="s">
        <v>1011</v>
      </c>
      <c r="W201" s="10" t="s">
        <v>2061</v>
      </c>
    </row>
    <row r="202" customFormat="false" ht="15" hidden="false" customHeight="true" outlineLevel="0" collapsed="false">
      <c r="A202" s="9" t="n">
        <v>307</v>
      </c>
      <c r="B202" s="10" t="s">
        <v>2062</v>
      </c>
      <c r="C202" s="10" t="s">
        <v>2063</v>
      </c>
      <c r="E202" s="9" t="n">
        <v>201</v>
      </c>
      <c r="F202" s="10" t="s">
        <v>2064</v>
      </c>
      <c r="G202" s="10" t="s">
        <v>2065</v>
      </c>
      <c r="H202" s="12" t="s">
        <v>50</v>
      </c>
      <c r="I202" s="10" t="s">
        <v>24</v>
      </c>
      <c r="J202" s="10" t="s">
        <v>2066</v>
      </c>
      <c r="K202" s="10" t="s">
        <v>2067</v>
      </c>
      <c r="L202" s="10"/>
      <c r="M202" s="10" t="s">
        <v>2068</v>
      </c>
      <c r="N202" s="10" t="s">
        <v>2069</v>
      </c>
      <c r="O202" s="10" t="s">
        <v>2065</v>
      </c>
      <c r="P202" s="13" t="s">
        <v>50</v>
      </c>
      <c r="Q202" s="10" t="s">
        <v>24</v>
      </c>
      <c r="R202" s="10" t="s">
        <v>2070</v>
      </c>
      <c r="S202" s="10"/>
      <c r="T202" s="10" t="s">
        <v>2071</v>
      </c>
      <c r="U202" s="10"/>
      <c r="V202" s="10" t="s">
        <v>2072</v>
      </c>
      <c r="W202" s="10"/>
    </row>
    <row r="203" customFormat="false" ht="15" hidden="false" customHeight="true" outlineLevel="0" collapsed="false">
      <c r="A203" s="9" t="n">
        <v>32</v>
      </c>
      <c r="B203" s="10" t="s">
        <v>387</v>
      </c>
      <c r="C203" s="10" t="s">
        <v>397</v>
      </c>
      <c r="E203" s="9" t="n">
        <v>202</v>
      </c>
      <c r="F203" s="10" t="s">
        <v>1661</v>
      </c>
      <c r="G203" s="10" t="s">
        <v>2073</v>
      </c>
      <c r="H203" s="12" t="s">
        <v>50</v>
      </c>
      <c r="I203" s="10" t="s">
        <v>24</v>
      </c>
      <c r="J203" s="10" t="s">
        <v>2074</v>
      </c>
      <c r="K203" s="10" t="s">
        <v>2075</v>
      </c>
      <c r="L203" s="10"/>
      <c r="M203" s="10" t="s">
        <v>2076</v>
      </c>
      <c r="N203" s="10" t="s">
        <v>2077</v>
      </c>
      <c r="O203" s="10" t="s">
        <v>2073</v>
      </c>
      <c r="P203" s="13" t="s">
        <v>50</v>
      </c>
      <c r="Q203" s="10" t="s">
        <v>24</v>
      </c>
      <c r="R203" s="10"/>
      <c r="S203" s="10"/>
      <c r="T203" s="10" t="s">
        <v>2078</v>
      </c>
      <c r="U203" s="10"/>
      <c r="V203" s="10" t="s">
        <v>1662</v>
      </c>
      <c r="W203" s="10"/>
    </row>
    <row r="204" customFormat="false" ht="15" hidden="false" customHeight="true" outlineLevel="0" collapsed="false">
      <c r="A204" s="9" t="n">
        <v>52</v>
      </c>
      <c r="B204" s="10" t="s">
        <v>615</v>
      </c>
      <c r="C204" s="10" t="s">
        <v>624</v>
      </c>
      <c r="E204" s="9" t="n">
        <v>203</v>
      </c>
      <c r="F204" s="10" t="s">
        <v>150</v>
      </c>
      <c r="G204" s="10" t="s">
        <v>2079</v>
      </c>
      <c r="H204" s="12" t="s">
        <v>50</v>
      </c>
      <c r="I204" s="10" t="s">
        <v>24</v>
      </c>
      <c r="J204" s="10" t="s">
        <v>2080</v>
      </c>
      <c r="K204" s="10"/>
      <c r="L204" s="10" t="s">
        <v>2081</v>
      </c>
      <c r="M204" s="10" t="s">
        <v>2082</v>
      </c>
      <c r="N204" s="10" t="s">
        <v>151</v>
      </c>
      <c r="O204" s="10" t="s">
        <v>2083</v>
      </c>
      <c r="P204" s="13" t="s">
        <v>50</v>
      </c>
      <c r="Q204" s="10" t="s">
        <v>24</v>
      </c>
      <c r="R204" s="10" t="s">
        <v>2084</v>
      </c>
      <c r="S204" s="10"/>
      <c r="T204" s="10" t="s">
        <v>2085</v>
      </c>
      <c r="U204" s="10"/>
      <c r="V204" s="10" t="s">
        <v>151</v>
      </c>
      <c r="W204" s="10"/>
    </row>
    <row r="205" customFormat="false" ht="15" hidden="false" customHeight="true" outlineLevel="0" collapsed="false">
      <c r="A205" s="9" t="n">
        <v>55</v>
      </c>
      <c r="B205" s="10" t="s">
        <v>648</v>
      </c>
      <c r="C205" s="10" t="s">
        <v>656</v>
      </c>
      <c r="E205" s="9" t="n">
        <v>204</v>
      </c>
      <c r="F205" s="10" t="s">
        <v>1705</v>
      </c>
      <c r="G205" s="10" t="s">
        <v>2086</v>
      </c>
      <c r="H205" s="12" t="s">
        <v>50</v>
      </c>
      <c r="I205" s="10" t="s">
        <v>24</v>
      </c>
      <c r="J205" s="10" t="s">
        <v>2087</v>
      </c>
      <c r="K205" s="10" t="s">
        <v>2088</v>
      </c>
      <c r="L205" s="10"/>
      <c r="M205" s="10" t="s">
        <v>2089</v>
      </c>
      <c r="N205" s="10" t="s">
        <v>2090</v>
      </c>
      <c r="O205" s="10" t="s">
        <v>2091</v>
      </c>
      <c r="P205" s="13" t="s">
        <v>50</v>
      </c>
      <c r="Q205" s="10" t="s">
        <v>24</v>
      </c>
      <c r="R205" s="10" t="s">
        <v>2092</v>
      </c>
      <c r="S205" s="10" t="s">
        <v>2093</v>
      </c>
      <c r="T205" s="10" t="s">
        <v>2094</v>
      </c>
      <c r="U205" s="10" t="s">
        <v>2095</v>
      </c>
      <c r="V205" s="10" t="s">
        <v>1706</v>
      </c>
      <c r="W205" s="10"/>
    </row>
    <row r="206" customFormat="false" ht="15" hidden="false" customHeight="true" outlineLevel="0" collapsed="false">
      <c r="A206" s="9" t="n">
        <v>169</v>
      </c>
      <c r="B206" s="10" t="s">
        <v>1763</v>
      </c>
      <c r="C206" s="10" t="s">
        <v>1771</v>
      </c>
      <c r="E206" s="9" t="n">
        <v>205</v>
      </c>
      <c r="F206" s="10" t="s">
        <v>2096</v>
      </c>
      <c r="G206" s="10" t="s">
        <v>1781</v>
      </c>
      <c r="H206" s="12" t="s">
        <v>50</v>
      </c>
      <c r="I206" s="10" t="s">
        <v>24</v>
      </c>
      <c r="J206" s="10" t="s">
        <v>2097</v>
      </c>
      <c r="K206" s="10"/>
      <c r="L206" s="10" t="s">
        <v>2098</v>
      </c>
      <c r="M206" s="10" t="s">
        <v>2099</v>
      </c>
      <c r="N206" s="10" t="s">
        <v>2100</v>
      </c>
      <c r="O206" s="10" t="s">
        <v>2101</v>
      </c>
      <c r="P206" s="13" t="s">
        <v>50</v>
      </c>
      <c r="Q206" s="10" t="s">
        <v>24</v>
      </c>
      <c r="R206" s="10" t="s">
        <v>2102</v>
      </c>
      <c r="S206" s="10"/>
      <c r="T206" s="10" t="s">
        <v>2103</v>
      </c>
      <c r="U206" s="10" t="s">
        <v>2104</v>
      </c>
      <c r="V206" s="10" t="s">
        <v>2100</v>
      </c>
      <c r="W206" s="10" t="s">
        <v>2102</v>
      </c>
    </row>
    <row r="207" customFormat="false" ht="15" hidden="false" customHeight="true" outlineLevel="0" collapsed="false">
      <c r="A207" s="9" t="n">
        <v>247</v>
      </c>
      <c r="B207" s="10" t="s">
        <v>2105</v>
      </c>
      <c r="C207" s="10" t="s">
        <v>2106</v>
      </c>
      <c r="E207" s="9" t="n">
        <v>206</v>
      </c>
      <c r="F207" s="10" t="s">
        <v>1370</v>
      </c>
      <c r="G207" s="10" t="s">
        <v>595</v>
      </c>
      <c r="H207" s="12" t="s">
        <v>50</v>
      </c>
      <c r="I207" s="10" t="s">
        <v>24</v>
      </c>
      <c r="J207" s="10" t="s">
        <v>2107</v>
      </c>
      <c r="K207" s="10"/>
      <c r="L207" s="10" t="s">
        <v>2108</v>
      </c>
      <c r="M207" s="10" t="s">
        <v>2109</v>
      </c>
      <c r="N207" s="10" t="s">
        <v>2110</v>
      </c>
      <c r="O207" s="10" t="s">
        <v>595</v>
      </c>
      <c r="P207" s="13" t="s">
        <v>50</v>
      </c>
      <c r="Q207" s="10" t="s">
        <v>24</v>
      </c>
      <c r="R207" s="10" t="s">
        <v>2111</v>
      </c>
      <c r="S207" s="10" t="s">
        <v>1017</v>
      </c>
      <c r="T207" s="10" t="s">
        <v>1018</v>
      </c>
      <c r="U207" s="10"/>
      <c r="V207" s="10" t="s">
        <v>1371</v>
      </c>
      <c r="W207" s="10"/>
    </row>
    <row r="208" customFormat="false" ht="15" hidden="false" customHeight="true" outlineLevel="0" collapsed="false">
      <c r="A208" s="9" t="n">
        <v>163</v>
      </c>
      <c r="B208" s="10" t="s">
        <v>1707</v>
      </c>
      <c r="C208" s="10" t="s">
        <v>1712</v>
      </c>
      <c r="E208" s="9" t="n">
        <v>207</v>
      </c>
      <c r="F208" s="10" t="s">
        <v>328</v>
      </c>
      <c r="G208" s="10" t="s">
        <v>2112</v>
      </c>
      <c r="H208" s="12" t="s">
        <v>50</v>
      </c>
      <c r="I208" s="10" t="s">
        <v>24</v>
      </c>
      <c r="J208" s="10" t="s">
        <v>2113</v>
      </c>
      <c r="K208" s="10" t="s">
        <v>2114</v>
      </c>
      <c r="L208" s="10"/>
      <c r="M208" s="10" t="s">
        <v>2115</v>
      </c>
      <c r="N208" s="10" t="s">
        <v>328</v>
      </c>
      <c r="O208" s="10" t="s">
        <v>2116</v>
      </c>
      <c r="P208" s="13" t="s">
        <v>50</v>
      </c>
      <c r="Q208" s="10" t="s">
        <v>24</v>
      </c>
      <c r="R208" s="10" t="s">
        <v>2117</v>
      </c>
      <c r="S208" s="10"/>
      <c r="T208" s="10" t="s">
        <v>2118</v>
      </c>
      <c r="U208" s="10" t="s">
        <v>2119</v>
      </c>
      <c r="V208" s="10" t="s">
        <v>329</v>
      </c>
      <c r="W208" s="10"/>
    </row>
    <row r="209" customFormat="false" ht="15" hidden="false" customHeight="true" outlineLevel="0" collapsed="false">
      <c r="A209" s="9" t="n">
        <v>51</v>
      </c>
      <c r="B209" s="10" t="s">
        <v>604</v>
      </c>
      <c r="C209" s="10" t="s">
        <v>612</v>
      </c>
      <c r="E209" s="9" t="n">
        <v>208</v>
      </c>
      <c r="F209" s="10" t="s">
        <v>447</v>
      </c>
      <c r="G209" s="10" t="s">
        <v>2120</v>
      </c>
      <c r="H209" s="12" t="s">
        <v>50</v>
      </c>
      <c r="I209" s="10" t="s">
        <v>24</v>
      </c>
      <c r="J209" s="10" t="s">
        <v>2121</v>
      </c>
      <c r="K209" s="10" t="s">
        <v>2122</v>
      </c>
      <c r="L209" s="10"/>
      <c r="M209" s="10" t="s">
        <v>2123</v>
      </c>
      <c r="N209" s="10" t="s">
        <v>2124</v>
      </c>
      <c r="O209" s="10" t="s">
        <v>2120</v>
      </c>
      <c r="P209" s="13" t="s">
        <v>2125</v>
      </c>
      <c r="Q209" s="10" t="s">
        <v>24</v>
      </c>
      <c r="R209" s="10" t="s">
        <v>2126</v>
      </c>
      <c r="S209" s="10"/>
      <c r="T209" s="10" t="s">
        <v>2127</v>
      </c>
      <c r="U209" s="10"/>
      <c r="V209" s="10" t="s">
        <v>448</v>
      </c>
      <c r="W209" s="10"/>
    </row>
    <row r="210" customFormat="false" ht="15" hidden="false" customHeight="true" outlineLevel="0" collapsed="false">
      <c r="A210" s="9" t="n">
        <v>229</v>
      </c>
      <c r="B210" s="10" t="s">
        <v>2128</v>
      </c>
      <c r="C210" s="10" t="s">
        <v>2129</v>
      </c>
      <c r="E210" s="9" t="n">
        <v>209</v>
      </c>
      <c r="F210" s="10" t="s">
        <v>1203</v>
      </c>
      <c r="G210" s="10" t="s">
        <v>92</v>
      </c>
      <c r="H210" s="12" t="s">
        <v>50</v>
      </c>
      <c r="I210" s="10" t="s">
        <v>24</v>
      </c>
      <c r="J210" s="10" t="s">
        <v>2130</v>
      </c>
      <c r="K210" s="10"/>
      <c r="L210" s="10" t="s">
        <v>2131</v>
      </c>
      <c r="M210" s="10" t="s">
        <v>2132</v>
      </c>
      <c r="N210" s="10" t="s">
        <v>2133</v>
      </c>
      <c r="O210" s="10" t="s">
        <v>92</v>
      </c>
      <c r="P210" s="13" t="s">
        <v>50</v>
      </c>
      <c r="Q210" s="10" t="s">
        <v>24</v>
      </c>
      <c r="R210" s="10" t="s">
        <v>2134</v>
      </c>
      <c r="S210" s="10" t="s">
        <v>2135</v>
      </c>
      <c r="T210" s="10" t="s">
        <v>2136</v>
      </c>
      <c r="U210" s="10" t="s">
        <v>2137</v>
      </c>
      <c r="V210" s="10" t="s">
        <v>422</v>
      </c>
      <c r="W210" s="10"/>
    </row>
    <row r="211" customFormat="false" ht="15" hidden="false" customHeight="true" outlineLevel="0" collapsed="false">
      <c r="A211" s="9" t="n">
        <v>330</v>
      </c>
      <c r="B211" s="10" t="s">
        <v>2138</v>
      </c>
      <c r="C211" s="10" t="s">
        <v>2139</v>
      </c>
      <c r="E211" s="9" t="n">
        <v>210</v>
      </c>
      <c r="F211" s="10" t="s">
        <v>1192</v>
      </c>
      <c r="G211" s="10" t="s">
        <v>638</v>
      </c>
      <c r="H211" s="12" t="s">
        <v>50</v>
      </c>
      <c r="I211" s="10" t="s">
        <v>24</v>
      </c>
      <c r="J211" s="10" t="s">
        <v>2140</v>
      </c>
      <c r="K211" s="10" t="s">
        <v>2141</v>
      </c>
      <c r="L211" s="10" t="s">
        <v>2142</v>
      </c>
      <c r="M211" s="10" t="s">
        <v>2143</v>
      </c>
      <c r="N211" s="10" t="s">
        <v>1192</v>
      </c>
      <c r="O211" s="10" t="s">
        <v>638</v>
      </c>
      <c r="P211" s="13" t="s">
        <v>50</v>
      </c>
      <c r="Q211" s="10" t="s">
        <v>24</v>
      </c>
      <c r="R211" s="10" t="s">
        <v>2144</v>
      </c>
      <c r="S211" s="10"/>
      <c r="T211" s="10" t="s">
        <v>2145</v>
      </c>
      <c r="U211" s="10" t="s">
        <v>2146</v>
      </c>
      <c r="V211" s="10" t="s">
        <v>1193</v>
      </c>
      <c r="W211" s="10"/>
    </row>
    <row r="212" customFormat="false" ht="15" hidden="false" customHeight="true" outlineLevel="0" collapsed="false">
      <c r="A212" s="9" t="n">
        <v>211</v>
      </c>
      <c r="B212" s="10" t="s">
        <v>2147</v>
      </c>
      <c r="C212" s="10" t="s">
        <v>2148</v>
      </c>
      <c r="E212" s="9" t="n">
        <v>211</v>
      </c>
      <c r="F212" s="10" t="s">
        <v>2147</v>
      </c>
      <c r="G212" s="10" t="s">
        <v>2149</v>
      </c>
      <c r="H212" s="12" t="s">
        <v>50</v>
      </c>
      <c r="I212" s="10" t="s">
        <v>24</v>
      </c>
      <c r="J212" s="10" t="s">
        <v>2150</v>
      </c>
      <c r="K212" s="10" t="s">
        <v>2151</v>
      </c>
      <c r="L212" s="10"/>
      <c r="M212" s="10" t="s">
        <v>2152</v>
      </c>
      <c r="N212" s="10" t="s">
        <v>2153</v>
      </c>
      <c r="O212" s="10" t="s">
        <v>2149</v>
      </c>
      <c r="P212" s="13" t="s">
        <v>50</v>
      </c>
      <c r="Q212" s="10" t="s">
        <v>24</v>
      </c>
      <c r="R212" s="10" t="s">
        <v>2154</v>
      </c>
      <c r="S212" s="10"/>
      <c r="T212" s="10" t="s">
        <v>2155</v>
      </c>
      <c r="U212" s="10"/>
      <c r="V212" s="10" t="s">
        <v>2148</v>
      </c>
      <c r="W212" s="10"/>
    </row>
    <row r="213" customFormat="false" ht="15" hidden="false" customHeight="true" outlineLevel="0" collapsed="false">
      <c r="A213" s="9" t="n">
        <v>278</v>
      </c>
      <c r="B213" s="10" t="s">
        <v>2156</v>
      </c>
      <c r="C213" s="10" t="s">
        <v>2157</v>
      </c>
      <c r="E213" s="9" t="n">
        <v>212</v>
      </c>
      <c r="F213" s="10" t="s">
        <v>1506</v>
      </c>
      <c r="G213" s="10" t="s">
        <v>2158</v>
      </c>
      <c r="H213" s="12" t="s">
        <v>50</v>
      </c>
      <c r="I213" s="10" t="s">
        <v>24</v>
      </c>
      <c r="J213" s="10" t="s">
        <v>2159</v>
      </c>
      <c r="K213" s="10"/>
      <c r="L213" s="10" t="s">
        <v>2160</v>
      </c>
      <c r="M213" s="10" t="s">
        <v>2161</v>
      </c>
      <c r="N213" s="10" t="s">
        <v>1506</v>
      </c>
      <c r="O213" s="10" t="s">
        <v>2158</v>
      </c>
      <c r="P213" s="13" t="s">
        <v>50</v>
      </c>
      <c r="Q213" s="10" t="s">
        <v>24</v>
      </c>
      <c r="R213" s="10" t="s">
        <v>2162</v>
      </c>
      <c r="S213" s="10"/>
      <c r="T213" s="10" t="s">
        <v>2163</v>
      </c>
      <c r="U213" s="10"/>
      <c r="V213" s="10" t="s">
        <v>1507</v>
      </c>
      <c r="W213" s="10"/>
    </row>
    <row r="214" customFormat="false" ht="15" hidden="false" customHeight="true" outlineLevel="0" collapsed="false">
      <c r="A214" s="9" t="n">
        <v>196</v>
      </c>
      <c r="B214" s="10" t="s">
        <v>2013</v>
      </c>
      <c r="C214" s="10" t="s">
        <v>2019</v>
      </c>
      <c r="E214" s="9" t="n">
        <v>213</v>
      </c>
      <c r="F214" s="10" t="s">
        <v>1931</v>
      </c>
      <c r="G214" s="10" t="s">
        <v>2164</v>
      </c>
      <c r="H214" s="12" t="s">
        <v>50</v>
      </c>
      <c r="I214" s="10" t="s">
        <v>24</v>
      </c>
      <c r="J214" s="10" t="s">
        <v>2165</v>
      </c>
      <c r="K214" s="10" t="s">
        <v>2166</v>
      </c>
      <c r="L214" s="10"/>
      <c r="M214" s="10" t="s">
        <v>2167</v>
      </c>
      <c r="N214" s="10" t="s">
        <v>1931</v>
      </c>
      <c r="O214" s="10" t="s">
        <v>2164</v>
      </c>
      <c r="P214" s="13" t="s">
        <v>50</v>
      </c>
      <c r="Q214" s="10" t="s">
        <v>24</v>
      </c>
      <c r="R214" s="10" t="s">
        <v>2168</v>
      </c>
      <c r="S214" s="10"/>
      <c r="T214" s="10" t="s">
        <v>2169</v>
      </c>
      <c r="U214" s="10"/>
      <c r="V214" s="10" t="s">
        <v>1932</v>
      </c>
      <c r="W214" s="10"/>
    </row>
    <row r="215" customFormat="false" ht="15" hidden="false" customHeight="true" outlineLevel="0" collapsed="false">
      <c r="A215" s="9" t="n">
        <v>269</v>
      </c>
      <c r="B215" s="10" t="s">
        <v>2170</v>
      </c>
      <c r="C215" s="10" t="s">
        <v>2171</v>
      </c>
      <c r="E215" s="9" t="n">
        <v>214</v>
      </c>
      <c r="F215" s="10" t="s">
        <v>2172</v>
      </c>
      <c r="G215" s="10" t="s">
        <v>1321</v>
      </c>
      <c r="H215" s="12" t="s">
        <v>50</v>
      </c>
      <c r="I215" s="10" t="s">
        <v>24</v>
      </c>
      <c r="J215" s="10" t="s">
        <v>2173</v>
      </c>
      <c r="K215" s="10"/>
      <c r="L215" s="10" t="s">
        <v>2174</v>
      </c>
      <c r="M215" s="10" t="s">
        <v>2175</v>
      </c>
      <c r="N215" s="10" t="s">
        <v>2172</v>
      </c>
      <c r="O215" s="10" t="s">
        <v>1321</v>
      </c>
      <c r="P215" s="13" t="s">
        <v>50</v>
      </c>
      <c r="Q215" s="10" t="s">
        <v>24</v>
      </c>
      <c r="R215" s="10"/>
      <c r="S215" s="10"/>
      <c r="T215" s="10" t="s">
        <v>2176</v>
      </c>
      <c r="U215" s="10"/>
      <c r="V215" s="10" t="s">
        <v>2177</v>
      </c>
      <c r="W215" s="10"/>
    </row>
    <row r="216" customFormat="false" ht="15" hidden="false" customHeight="true" outlineLevel="0" collapsed="false">
      <c r="A216" s="9" t="n">
        <v>309</v>
      </c>
      <c r="B216" s="10" t="s">
        <v>2178</v>
      </c>
      <c r="C216" s="10" t="s">
        <v>2179</v>
      </c>
      <c r="E216" s="9" t="n">
        <v>215</v>
      </c>
      <c r="F216" s="10" t="s">
        <v>80</v>
      </c>
      <c r="G216" s="10" t="s">
        <v>203</v>
      </c>
      <c r="H216" s="12" t="s">
        <v>50</v>
      </c>
      <c r="I216" s="10" t="s">
        <v>24</v>
      </c>
      <c r="J216" s="10" t="s">
        <v>2180</v>
      </c>
      <c r="K216" s="10" t="s">
        <v>2181</v>
      </c>
      <c r="L216" s="10"/>
      <c r="M216" s="10" t="s">
        <v>2182</v>
      </c>
      <c r="N216" s="10" t="s">
        <v>81</v>
      </c>
      <c r="O216" s="10" t="s">
        <v>2183</v>
      </c>
      <c r="P216" s="13" t="s">
        <v>50</v>
      </c>
      <c r="Q216" s="10" t="s">
        <v>24</v>
      </c>
      <c r="R216" s="10"/>
      <c r="S216" s="10" t="s">
        <v>2184</v>
      </c>
      <c r="T216" s="10" t="s">
        <v>2185</v>
      </c>
      <c r="U216" s="10" t="s">
        <v>2186</v>
      </c>
      <c r="V216" s="10" t="s">
        <v>81</v>
      </c>
      <c r="W216" s="10" t="s">
        <v>2187</v>
      </c>
    </row>
    <row r="217" customFormat="false" ht="15" hidden="false" customHeight="true" outlineLevel="0" collapsed="false">
      <c r="A217" s="9" t="n">
        <v>297</v>
      </c>
      <c r="B217" s="10" t="s">
        <v>2188</v>
      </c>
      <c r="C217" s="10" t="s">
        <v>2189</v>
      </c>
      <c r="E217" s="9" t="n">
        <v>216</v>
      </c>
      <c r="F217" s="10" t="s">
        <v>1946</v>
      </c>
      <c r="G217" s="10" t="s">
        <v>1674</v>
      </c>
      <c r="H217" s="12" t="s">
        <v>50</v>
      </c>
      <c r="I217" s="10" t="s">
        <v>24</v>
      </c>
      <c r="J217" s="10" t="s">
        <v>2190</v>
      </c>
      <c r="K217" s="10" t="s">
        <v>2191</v>
      </c>
      <c r="L217" s="10"/>
      <c r="M217" s="10" t="s">
        <v>2192</v>
      </c>
      <c r="N217" s="10" t="s">
        <v>1947</v>
      </c>
      <c r="O217" s="10" t="s">
        <v>2193</v>
      </c>
      <c r="P217" s="13" t="s">
        <v>50</v>
      </c>
      <c r="Q217" s="10" t="s">
        <v>24</v>
      </c>
      <c r="R217" s="10" t="s">
        <v>2194</v>
      </c>
      <c r="S217" s="10"/>
      <c r="T217" s="10" t="s">
        <v>2195</v>
      </c>
      <c r="U217" s="10"/>
      <c r="V217" s="10" t="s">
        <v>1947</v>
      </c>
      <c r="W217" s="10"/>
    </row>
    <row r="218" customFormat="false" ht="15" hidden="false" customHeight="true" outlineLevel="0" collapsed="false">
      <c r="A218" s="9" t="n">
        <v>250</v>
      </c>
      <c r="B218" s="10" t="s">
        <v>2196</v>
      </c>
      <c r="C218" s="10" t="s">
        <v>2197</v>
      </c>
      <c r="E218" s="9" t="n">
        <v>217</v>
      </c>
      <c r="F218" s="10" t="s">
        <v>1280</v>
      </c>
      <c r="G218" s="10" t="s">
        <v>2198</v>
      </c>
      <c r="H218" s="12" t="s">
        <v>50</v>
      </c>
      <c r="I218" s="10" t="s">
        <v>24</v>
      </c>
      <c r="J218" s="10" t="s">
        <v>2199</v>
      </c>
      <c r="K218" s="10" t="s">
        <v>2200</v>
      </c>
      <c r="L218" s="10"/>
      <c r="M218" s="10" t="s">
        <v>2201</v>
      </c>
      <c r="N218" s="10" t="s">
        <v>2202</v>
      </c>
      <c r="O218" s="10" t="s">
        <v>2198</v>
      </c>
      <c r="P218" s="13" t="s">
        <v>50</v>
      </c>
      <c r="Q218" s="10" t="s">
        <v>24</v>
      </c>
      <c r="R218" s="10" t="s">
        <v>2203</v>
      </c>
      <c r="S218" s="10"/>
      <c r="T218" s="10" t="s">
        <v>2204</v>
      </c>
      <c r="U218" s="10"/>
      <c r="V218" s="10" t="s">
        <v>1281</v>
      </c>
      <c r="W218" s="10"/>
    </row>
    <row r="219" customFormat="false" ht="15" hidden="false" customHeight="true" outlineLevel="0" collapsed="false">
      <c r="A219" s="9" t="n">
        <v>288</v>
      </c>
      <c r="B219" s="10" t="s">
        <v>2205</v>
      </c>
      <c r="C219" s="10" t="s">
        <v>2034</v>
      </c>
      <c r="E219" s="9" t="n">
        <v>218</v>
      </c>
      <c r="F219" s="10" t="s">
        <v>1792</v>
      </c>
      <c r="G219" s="10" t="s">
        <v>2206</v>
      </c>
      <c r="H219" s="12" t="s">
        <v>2207</v>
      </c>
      <c r="I219" s="10" t="s">
        <v>24</v>
      </c>
      <c r="J219" s="10" t="s">
        <v>2208</v>
      </c>
      <c r="K219" s="10" t="s">
        <v>2209</v>
      </c>
      <c r="L219" s="10"/>
      <c r="M219" s="10" t="s">
        <v>2210</v>
      </c>
      <c r="N219" s="10" t="s">
        <v>2211</v>
      </c>
      <c r="O219" s="10" t="s">
        <v>2212</v>
      </c>
      <c r="P219" s="13" t="s">
        <v>996</v>
      </c>
      <c r="Q219" s="10" t="s">
        <v>24</v>
      </c>
      <c r="R219" s="10" t="s">
        <v>2213</v>
      </c>
      <c r="S219" s="10"/>
      <c r="T219" s="10" t="s">
        <v>2214</v>
      </c>
      <c r="U219" s="10" t="s">
        <v>2215</v>
      </c>
      <c r="V219" s="10" t="s">
        <v>1793</v>
      </c>
      <c r="W219" s="10" t="s">
        <v>2216</v>
      </c>
    </row>
    <row r="220" customFormat="false" ht="15" hidden="false" customHeight="true" outlineLevel="0" collapsed="false">
      <c r="A220" s="9" t="n">
        <v>237</v>
      </c>
      <c r="B220" s="10" t="s">
        <v>2217</v>
      </c>
      <c r="C220" s="10" t="s">
        <v>2218</v>
      </c>
      <c r="E220" s="9" t="n">
        <v>219</v>
      </c>
      <c r="F220" s="10" t="s">
        <v>581</v>
      </c>
      <c r="G220" s="10" t="s">
        <v>2004</v>
      </c>
      <c r="H220" s="12" t="s">
        <v>50</v>
      </c>
      <c r="I220" s="10" t="s">
        <v>24</v>
      </c>
      <c r="J220" s="10" t="s">
        <v>2219</v>
      </c>
      <c r="K220" s="10" t="s">
        <v>2220</v>
      </c>
      <c r="L220" s="10"/>
      <c r="M220" s="10" t="s">
        <v>2221</v>
      </c>
      <c r="N220" s="10" t="s">
        <v>581</v>
      </c>
      <c r="O220" s="10" t="s">
        <v>2004</v>
      </c>
      <c r="P220" s="13" t="s">
        <v>50</v>
      </c>
      <c r="Q220" s="10" t="s">
        <v>24</v>
      </c>
      <c r="R220" s="10" t="s">
        <v>2222</v>
      </c>
      <c r="S220" s="10"/>
      <c r="T220" s="10" t="s">
        <v>2223</v>
      </c>
      <c r="U220" s="10" t="s">
        <v>2224</v>
      </c>
      <c r="V220" s="10" t="s">
        <v>582</v>
      </c>
      <c r="W220" s="10"/>
    </row>
    <row r="221" customFormat="false" ht="15" hidden="false" customHeight="true" outlineLevel="0" collapsed="false">
      <c r="A221" s="9" t="n">
        <v>268</v>
      </c>
      <c r="B221" s="10" t="s">
        <v>2225</v>
      </c>
      <c r="C221" s="10" t="s">
        <v>2226</v>
      </c>
      <c r="E221" s="9" t="n">
        <v>220</v>
      </c>
      <c r="F221" s="10" t="s">
        <v>2227</v>
      </c>
      <c r="G221" s="10" t="s">
        <v>2228</v>
      </c>
      <c r="H221" s="12" t="s">
        <v>50</v>
      </c>
      <c r="I221" s="10" t="s">
        <v>24</v>
      </c>
      <c r="J221" s="10" t="s">
        <v>2229</v>
      </c>
      <c r="K221" s="10" t="s">
        <v>2230</v>
      </c>
      <c r="L221" s="10"/>
      <c r="M221" s="10" t="s">
        <v>2231</v>
      </c>
      <c r="N221" s="10" t="s">
        <v>2232</v>
      </c>
      <c r="O221" s="10" t="s">
        <v>2228</v>
      </c>
      <c r="P221" s="13" t="s">
        <v>50</v>
      </c>
      <c r="Q221" s="10" t="s">
        <v>24</v>
      </c>
      <c r="R221" s="10" t="s">
        <v>2233</v>
      </c>
      <c r="S221" s="10"/>
      <c r="T221" s="10" t="s">
        <v>2234</v>
      </c>
      <c r="U221" s="10" t="s">
        <v>2235</v>
      </c>
      <c r="V221" s="10" t="s">
        <v>2236</v>
      </c>
      <c r="W221" s="10"/>
    </row>
    <row r="222" customFormat="false" ht="15" hidden="false" customHeight="true" outlineLevel="0" collapsed="false">
      <c r="A222" s="9" t="n">
        <v>155</v>
      </c>
      <c r="B222" s="10" t="s">
        <v>1638</v>
      </c>
      <c r="C222" s="10" t="s">
        <v>1626</v>
      </c>
      <c r="E222" s="9" t="n">
        <v>221</v>
      </c>
      <c r="F222" s="10" t="s">
        <v>678</v>
      </c>
      <c r="G222" s="10" t="s">
        <v>2237</v>
      </c>
      <c r="H222" s="12" t="s">
        <v>2125</v>
      </c>
      <c r="I222" s="10" t="s">
        <v>24</v>
      </c>
      <c r="J222" s="10" t="s">
        <v>2238</v>
      </c>
      <c r="K222" s="10"/>
      <c r="L222" s="10" t="s">
        <v>2239</v>
      </c>
      <c r="M222" s="10" t="s">
        <v>2240</v>
      </c>
      <c r="N222" s="10" t="s">
        <v>2241</v>
      </c>
      <c r="O222" s="10" t="s">
        <v>2237</v>
      </c>
      <c r="P222" s="13" t="s">
        <v>2125</v>
      </c>
      <c r="Q222" s="10" t="s">
        <v>24</v>
      </c>
      <c r="R222" s="10"/>
      <c r="S222" s="10"/>
      <c r="T222" s="10"/>
      <c r="U222" s="10"/>
      <c r="V222" s="10" t="s">
        <v>679</v>
      </c>
      <c r="W222" s="10"/>
    </row>
    <row r="223" customFormat="false" ht="15" hidden="false" customHeight="true" outlineLevel="0" collapsed="false">
      <c r="A223" s="9" t="n">
        <v>327</v>
      </c>
      <c r="B223" s="10" t="s">
        <v>2242</v>
      </c>
      <c r="C223" s="10" t="s">
        <v>2243</v>
      </c>
      <c r="E223" s="9" t="n">
        <v>222</v>
      </c>
      <c r="F223" s="10" t="s">
        <v>2244</v>
      </c>
      <c r="G223" s="10" t="s">
        <v>2245</v>
      </c>
      <c r="H223" s="12" t="s">
        <v>50</v>
      </c>
      <c r="I223" s="10" t="s">
        <v>24</v>
      </c>
      <c r="J223" s="10" t="s">
        <v>2246</v>
      </c>
      <c r="K223" s="10" t="s">
        <v>2247</v>
      </c>
      <c r="L223" s="10"/>
      <c r="M223" s="10" t="s">
        <v>2248</v>
      </c>
      <c r="N223" s="10" t="s">
        <v>2249</v>
      </c>
      <c r="O223" s="10" t="s">
        <v>2245</v>
      </c>
      <c r="P223" s="13" t="s">
        <v>50</v>
      </c>
      <c r="Q223" s="10" t="s">
        <v>24</v>
      </c>
      <c r="R223" s="10" t="s">
        <v>2250</v>
      </c>
      <c r="S223" s="10"/>
      <c r="T223" s="10" t="s">
        <v>2251</v>
      </c>
      <c r="U223" s="10" t="s">
        <v>2252</v>
      </c>
      <c r="V223" s="10" t="s">
        <v>2253</v>
      </c>
      <c r="W223" s="10"/>
    </row>
    <row r="224" customFormat="false" ht="15" hidden="false" customHeight="true" outlineLevel="0" collapsed="false">
      <c r="A224" s="9" t="n">
        <v>5</v>
      </c>
      <c r="B224" s="10" t="s">
        <v>71</v>
      </c>
      <c r="C224" s="10" t="s">
        <v>76</v>
      </c>
      <c r="E224" s="9" t="n">
        <v>223</v>
      </c>
      <c r="F224" s="10" t="s">
        <v>2254</v>
      </c>
      <c r="G224" s="10" t="s">
        <v>2255</v>
      </c>
      <c r="H224" s="12" t="s">
        <v>50</v>
      </c>
      <c r="I224" s="10" t="s">
        <v>24</v>
      </c>
      <c r="J224" s="10" t="s">
        <v>2256</v>
      </c>
      <c r="K224" s="10" t="s">
        <v>2257</v>
      </c>
      <c r="L224" s="10"/>
      <c r="M224" s="10" t="s">
        <v>2258</v>
      </c>
      <c r="N224" s="10" t="s">
        <v>2259</v>
      </c>
      <c r="O224" s="10" t="s">
        <v>2255</v>
      </c>
      <c r="P224" s="13" t="s">
        <v>50</v>
      </c>
      <c r="Q224" s="10" t="s">
        <v>24</v>
      </c>
      <c r="R224" s="10" t="s">
        <v>2260</v>
      </c>
      <c r="S224" s="10"/>
      <c r="T224" s="10" t="s">
        <v>2261</v>
      </c>
      <c r="U224" s="10" t="s">
        <v>2262</v>
      </c>
      <c r="V224" s="10" t="s">
        <v>2259</v>
      </c>
      <c r="W224" s="10"/>
    </row>
    <row r="225" customFormat="false" ht="15" hidden="false" customHeight="true" outlineLevel="0" collapsed="false">
      <c r="A225" s="9" t="n">
        <v>279</v>
      </c>
      <c r="B225" s="10" t="s">
        <v>2263</v>
      </c>
      <c r="C225" s="10" t="s">
        <v>2264</v>
      </c>
      <c r="E225" s="9" t="n">
        <v>224</v>
      </c>
      <c r="F225" s="10" t="s">
        <v>1995</v>
      </c>
      <c r="G225" s="10" t="s">
        <v>2265</v>
      </c>
      <c r="H225" s="12" t="s">
        <v>50</v>
      </c>
      <c r="I225" s="10" t="s">
        <v>24</v>
      </c>
      <c r="J225" s="10" t="s">
        <v>2266</v>
      </c>
      <c r="K225" s="10" t="s">
        <v>2267</v>
      </c>
      <c r="L225" s="10"/>
      <c r="M225" s="10" t="s">
        <v>2268</v>
      </c>
      <c r="N225" s="10" t="s">
        <v>2269</v>
      </c>
      <c r="O225" s="10" t="s">
        <v>2270</v>
      </c>
      <c r="P225" s="13" t="s">
        <v>2271</v>
      </c>
      <c r="Q225" s="10" t="s">
        <v>350</v>
      </c>
      <c r="R225" s="10" t="s">
        <v>2272</v>
      </c>
      <c r="S225" s="10"/>
      <c r="T225" s="10"/>
      <c r="U225" s="10"/>
      <c r="V225" s="10" t="s">
        <v>1996</v>
      </c>
      <c r="W225" s="10"/>
    </row>
    <row r="226" customFormat="false" ht="15" hidden="false" customHeight="true" outlineLevel="0" collapsed="false">
      <c r="A226" s="9" t="n">
        <v>191</v>
      </c>
      <c r="B226" s="10" t="s">
        <v>1971</v>
      </c>
      <c r="C226" s="10" t="s">
        <v>1979</v>
      </c>
      <c r="E226" s="9" t="n">
        <v>225</v>
      </c>
      <c r="F226" s="10" t="s">
        <v>1715</v>
      </c>
      <c r="G226" s="10" t="s">
        <v>2273</v>
      </c>
      <c r="H226" s="12" t="s">
        <v>50</v>
      </c>
      <c r="I226" s="10" t="s">
        <v>24</v>
      </c>
      <c r="J226" s="10" t="s">
        <v>2274</v>
      </c>
      <c r="K226" s="10"/>
      <c r="L226" s="10" t="s">
        <v>2275</v>
      </c>
      <c r="M226" s="10" t="s">
        <v>2276</v>
      </c>
      <c r="N226" s="10" t="s">
        <v>2277</v>
      </c>
      <c r="O226" s="10" t="s">
        <v>2273</v>
      </c>
      <c r="P226" s="13" t="s">
        <v>2278</v>
      </c>
      <c r="Q226" s="10" t="s">
        <v>24</v>
      </c>
      <c r="R226" s="10" t="s">
        <v>2279</v>
      </c>
      <c r="S226" s="10"/>
      <c r="T226" s="10" t="s">
        <v>2280</v>
      </c>
      <c r="U226" s="10"/>
      <c r="V226" s="10" t="s">
        <v>1716</v>
      </c>
      <c r="W226" s="10" t="s">
        <v>2281</v>
      </c>
    </row>
    <row r="227" customFormat="false" ht="15" hidden="false" customHeight="true" outlineLevel="0" collapsed="false">
      <c r="A227" s="9" t="n">
        <v>58</v>
      </c>
      <c r="B227" s="10" t="s">
        <v>680</v>
      </c>
      <c r="C227" s="10" t="s">
        <v>688</v>
      </c>
      <c r="E227" s="9" t="n">
        <v>226</v>
      </c>
      <c r="F227" s="10" t="s">
        <v>722</v>
      </c>
      <c r="G227" s="10" t="s">
        <v>2282</v>
      </c>
      <c r="H227" s="12" t="s">
        <v>50</v>
      </c>
      <c r="I227" s="10" t="s">
        <v>1286</v>
      </c>
      <c r="J227" s="10" t="s">
        <v>2283</v>
      </c>
      <c r="K227" s="10" t="s">
        <v>2284</v>
      </c>
      <c r="L227" s="10"/>
      <c r="M227" s="10" t="s">
        <v>2285</v>
      </c>
      <c r="N227" s="10" t="s">
        <v>722</v>
      </c>
      <c r="O227" s="10" t="s">
        <v>2282</v>
      </c>
      <c r="P227" s="13" t="s">
        <v>775</v>
      </c>
      <c r="Q227" s="10" t="s">
        <v>1286</v>
      </c>
      <c r="R227" s="10" t="s">
        <v>2286</v>
      </c>
      <c r="S227" s="10"/>
      <c r="T227" s="10" t="s">
        <v>2287</v>
      </c>
      <c r="U227" s="10"/>
      <c r="V227" s="10" t="s">
        <v>723</v>
      </c>
      <c r="W227" s="10"/>
    </row>
    <row r="228" customFormat="false" ht="15" hidden="false" customHeight="true" outlineLevel="0" collapsed="false">
      <c r="A228" s="9" t="n">
        <v>24</v>
      </c>
      <c r="B228" s="10" t="s">
        <v>299</v>
      </c>
      <c r="C228" s="10" t="s">
        <v>307</v>
      </c>
      <c r="E228" s="9" t="n">
        <v>227</v>
      </c>
      <c r="F228" s="10" t="s">
        <v>1540</v>
      </c>
      <c r="G228" s="10" t="s">
        <v>1485</v>
      </c>
      <c r="H228" s="12" t="s">
        <v>50</v>
      </c>
      <c r="I228" s="10" t="s">
        <v>24</v>
      </c>
      <c r="J228" s="10" t="s">
        <v>2288</v>
      </c>
      <c r="K228" s="10" t="s">
        <v>2289</v>
      </c>
      <c r="L228" s="10"/>
      <c r="M228" s="10" t="s">
        <v>2290</v>
      </c>
      <c r="N228" s="10" t="s">
        <v>1540</v>
      </c>
      <c r="O228" s="10" t="s">
        <v>1485</v>
      </c>
      <c r="P228" s="13" t="s">
        <v>50</v>
      </c>
      <c r="Q228" s="10" t="s">
        <v>24</v>
      </c>
      <c r="R228" s="10" t="s">
        <v>2291</v>
      </c>
      <c r="S228" s="10"/>
      <c r="T228" s="10"/>
      <c r="U228" s="10" t="s">
        <v>2292</v>
      </c>
      <c r="V228" s="10" t="s">
        <v>1541</v>
      </c>
      <c r="W228" s="10"/>
    </row>
    <row r="229" customFormat="false" ht="15" hidden="false" customHeight="true" outlineLevel="0" collapsed="false">
      <c r="A229" s="9" t="n">
        <v>295</v>
      </c>
      <c r="B229" s="10" t="s">
        <v>2293</v>
      </c>
      <c r="C229" s="10" t="s">
        <v>2294</v>
      </c>
      <c r="E229" s="9" t="n">
        <v>228</v>
      </c>
      <c r="F229" s="10" t="s">
        <v>1970</v>
      </c>
      <c r="G229" s="10" t="s">
        <v>1617</v>
      </c>
      <c r="H229" s="12" t="s">
        <v>50</v>
      </c>
      <c r="I229" s="10" t="s">
        <v>24</v>
      </c>
      <c r="J229" s="10" t="s">
        <v>2295</v>
      </c>
      <c r="K229" s="10" t="s">
        <v>2296</v>
      </c>
      <c r="L229" s="10"/>
      <c r="M229" s="10" t="s">
        <v>2297</v>
      </c>
      <c r="N229" s="10" t="s">
        <v>1310</v>
      </c>
      <c r="O229" s="10" t="s">
        <v>2298</v>
      </c>
      <c r="P229" s="13" t="s">
        <v>50</v>
      </c>
      <c r="Q229" s="10" t="s">
        <v>24</v>
      </c>
      <c r="R229" s="10" t="s">
        <v>2299</v>
      </c>
      <c r="S229" s="10"/>
      <c r="T229" s="10" t="s">
        <v>2300</v>
      </c>
      <c r="U229" s="10"/>
      <c r="V229" s="10" t="s">
        <v>1310</v>
      </c>
      <c r="W229" s="10" t="s">
        <v>2301</v>
      </c>
    </row>
    <row r="230" customFormat="false" ht="15" hidden="false" customHeight="true" outlineLevel="0" collapsed="false">
      <c r="A230" s="9" t="n">
        <v>296</v>
      </c>
      <c r="B230" s="10" t="s">
        <v>2302</v>
      </c>
      <c r="C230" s="10" t="s">
        <v>2303</v>
      </c>
      <c r="E230" s="9" t="n">
        <v>229</v>
      </c>
      <c r="F230" s="10" t="s">
        <v>2128</v>
      </c>
      <c r="G230" s="10" t="s">
        <v>279</v>
      </c>
      <c r="H230" s="12" t="s">
        <v>50</v>
      </c>
      <c r="I230" s="10" t="s">
        <v>24</v>
      </c>
      <c r="J230" s="10" t="s">
        <v>2304</v>
      </c>
      <c r="K230" s="10" t="s">
        <v>2305</v>
      </c>
      <c r="L230" s="10"/>
      <c r="M230" s="10" t="s">
        <v>2306</v>
      </c>
      <c r="N230" s="10" t="s">
        <v>2307</v>
      </c>
      <c r="O230" s="10" t="s">
        <v>279</v>
      </c>
      <c r="P230" s="13" t="s">
        <v>50</v>
      </c>
      <c r="Q230" s="10" t="s">
        <v>24</v>
      </c>
      <c r="R230" s="10"/>
      <c r="S230" s="10"/>
      <c r="T230" s="10" t="s">
        <v>2308</v>
      </c>
      <c r="U230" s="10" t="s">
        <v>2309</v>
      </c>
      <c r="V230" s="10" t="s">
        <v>2129</v>
      </c>
      <c r="W230" s="10" t="s">
        <v>2310</v>
      </c>
    </row>
    <row r="231" customFormat="false" ht="15" hidden="false" customHeight="true" outlineLevel="0" collapsed="false">
      <c r="A231" s="9" t="n">
        <v>314</v>
      </c>
      <c r="B231" s="10" t="s">
        <v>2311</v>
      </c>
      <c r="C231" s="10" t="s">
        <v>2312</v>
      </c>
      <c r="E231" s="9" t="n">
        <v>230</v>
      </c>
      <c r="F231" s="10" t="s">
        <v>887</v>
      </c>
      <c r="G231" s="10" t="s">
        <v>925</v>
      </c>
      <c r="H231" s="12" t="s">
        <v>50</v>
      </c>
      <c r="I231" s="10" t="s">
        <v>24</v>
      </c>
      <c r="J231" s="10" t="s">
        <v>2313</v>
      </c>
      <c r="K231" s="10"/>
      <c r="L231" s="10" t="s">
        <v>2314</v>
      </c>
      <c r="M231" s="10" t="s">
        <v>2315</v>
      </c>
      <c r="N231" s="10" t="s">
        <v>887</v>
      </c>
      <c r="O231" s="10" t="s">
        <v>2316</v>
      </c>
      <c r="P231" s="13" t="s">
        <v>996</v>
      </c>
      <c r="Q231" s="10" t="s">
        <v>24</v>
      </c>
      <c r="R231" s="10" t="s">
        <v>2317</v>
      </c>
      <c r="S231" s="10"/>
      <c r="T231" s="10" t="s">
        <v>2318</v>
      </c>
      <c r="U231" s="10"/>
      <c r="V231" s="10" t="s">
        <v>436</v>
      </c>
      <c r="W231" s="10"/>
    </row>
    <row r="232" customFormat="false" ht="15" hidden="false" customHeight="true" outlineLevel="0" collapsed="false">
      <c r="A232" s="9" t="n">
        <v>276</v>
      </c>
      <c r="B232" s="10" t="s">
        <v>2319</v>
      </c>
      <c r="C232" s="10" t="s">
        <v>2320</v>
      </c>
      <c r="E232" s="9" t="n">
        <v>231</v>
      </c>
      <c r="F232" s="10" t="s">
        <v>2321</v>
      </c>
      <c r="G232" s="10" t="s">
        <v>1781</v>
      </c>
      <c r="H232" s="12" t="s">
        <v>50</v>
      </c>
      <c r="I232" s="10" t="s">
        <v>24</v>
      </c>
      <c r="J232" s="10" t="s">
        <v>2322</v>
      </c>
      <c r="K232" s="10"/>
      <c r="L232" s="10" t="s">
        <v>2323</v>
      </c>
      <c r="M232" s="10" t="s">
        <v>2324</v>
      </c>
      <c r="N232" s="10" t="s">
        <v>2325</v>
      </c>
      <c r="O232" s="10" t="s">
        <v>1781</v>
      </c>
      <c r="P232" s="13" t="s">
        <v>50</v>
      </c>
      <c r="Q232" s="10" t="s">
        <v>24</v>
      </c>
      <c r="R232" s="10" t="s">
        <v>2326</v>
      </c>
      <c r="S232" s="10" t="s">
        <v>1787</v>
      </c>
      <c r="T232" s="10" t="s">
        <v>2327</v>
      </c>
      <c r="U232" s="10" t="s">
        <v>2328</v>
      </c>
      <c r="V232" s="10" t="s">
        <v>1790</v>
      </c>
      <c r="W232" s="10"/>
    </row>
    <row r="233" customFormat="false" ht="15" hidden="false" customHeight="true" outlineLevel="0" collapsed="false">
      <c r="A233" s="9" t="n">
        <v>38</v>
      </c>
      <c r="B233" s="10" t="s">
        <v>460</v>
      </c>
      <c r="C233" s="10" t="s">
        <v>469</v>
      </c>
      <c r="E233" s="9" t="n">
        <v>232</v>
      </c>
      <c r="F233" s="10"/>
      <c r="G233" s="10"/>
      <c r="H233" s="12"/>
      <c r="I233" s="10"/>
      <c r="J233" s="10"/>
      <c r="K233" s="10"/>
      <c r="L233" s="10"/>
      <c r="M233" s="10"/>
      <c r="N233" s="10"/>
      <c r="O233" s="10"/>
      <c r="P233" s="13"/>
      <c r="Q233" s="10"/>
      <c r="R233" s="10"/>
      <c r="S233" s="10"/>
      <c r="T233" s="10"/>
      <c r="U233" s="10"/>
      <c r="V233" s="10"/>
      <c r="W233" s="10"/>
    </row>
    <row r="234" customFormat="false" ht="15" hidden="false" customHeight="true" outlineLevel="0" collapsed="false">
      <c r="A234" s="9" t="n">
        <v>180</v>
      </c>
      <c r="B234" s="10" t="s">
        <v>1870</v>
      </c>
      <c r="C234" s="10" t="s">
        <v>1879</v>
      </c>
      <c r="E234" s="9" t="n">
        <v>233</v>
      </c>
      <c r="F234" s="10" t="s">
        <v>1359</v>
      </c>
      <c r="G234" s="10" t="s">
        <v>438</v>
      </c>
      <c r="H234" s="12" t="s">
        <v>50</v>
      </c>
      <c r="I234" s="10" t="s">
        <v>24</v>
      </c>
      <c r="J234" s="10" t="s">
        <v>2329</v>
      </c>
      <c r="K234" s="10" t="s">
        <v>2330</v>
      </c>
      <c r="L234" s="10"/>
      <c r="M234" s="10" t="s">
        <v>2331</v>
      </c>
      <c r="N234" s="10" t="s">
        <v>1359</v>
      </c>
      <c r="O234" s="10" t="s">
        <v>438</v>
      </c>
      <c r="P234" s="13" t="s">
        <v>50</v>
      </c>
      <c r="Q234" s="10" t="s">
        <v>24</v>
      </c>
      <c r="R234" s="10" t="s">
        <v>2332</v>
      </c>
      <c r="S234" s="10"/>
      <c r="T234" s="10" t="s">
        <v>2333</v>
      </c>
      <c r="U234" s="10"/>
      <c r="V234" s="10" t="s">
        <v>1360</v>
      </c>
      <c r="W234" s="10"/>
    </row>
    <row r="235" customFormat="false" ht="15" hidden="false" customHeight="true" outlineLevel="0" collapsed="false">
      <c r="A235" s="9" t="n">
        <v>311</v>
      </c>
      <c r="B235" s="10" t="s">
        <v>2334</v>
      </c>
      <c r="C235" s="10" t="s">
        <v>2335</v>
      </c>
      <c r="E235" s="9" t="n">
        <v>234</v>
      </c>
      <c r="F235" s="10" t="s">
        <v>1636</v>
      </c>
      <c r="G235" s="10" t="s">
        <v>2336</v>
      </c>
      <c r="H235" s="12" t="s">
        <v>50</v>
      </c>
      <c r="I235" s="10" t="s">
        <v>24</v>
      </c>
      <c r="J235" s="10" t="s">
        <v>2337</v>
      </c>
      <c r="K235" s="10"/>
      <c r="L235" s="10" t="s">
        <v>2338</v>
      </c>
      <c r="M235" s="10" t="s">
        <v>2339</v>
      </c>
      <c r="N235" s="10" t="s">
        <v>1636</v>
      </c>
      <c r="O235" s="10" t="s">
        <v>2336</v>
      </c>
      <c r="P235" s="13" t="s">
        <v>50</v>
      </c>
      <c r="Q235" s="10" t="s">
        <v>24</v>
      </c>
      <c r="R235" s="10" t="s">
        <v>2340</v>
      </c>
      <c r="S235" s="10" t="s">
        <v>2341</v>
      </c>
      <c r="T235" s="10" t="s">
        <v>2342</v>
      </c>
      <c r="U235" s="10" t="s">
        <v>2343</v>
      </c>
      <c r="V235" s="10" t="s">
        <v>1637</v>
      </c>
      <c r="W235" s="10" t="s">
        <v>2344</v>
      </c>
    </row>
    <row r="236" customFormat="false" ht="15" hidden="false" customHeight="true" outlineLevel="0" collapsed="false">
      <c r="A236" s="9" t="n">
        <v>205</v>
      </c>
      <c r="B236" s="10" t="s">
        <v>2096</v>
      </c>
      <c r="C236" s="10" t="s">
        <v>2100</v>
      </c>
      <c r="E236" s="9" t="n">
        <v>235</v>
      </c>
      <c r="F236" s="10" t="s">
        <v>2345</v>
      </c>
      <c r="G236" s="10" t="s">
        <v>2346</v>
      </c>
      <c r="H236" s="12" t="s">
        <v>50</v>
      </c>
      <c r="I236" s="10" t="s">
        <v>24</v>
      </c>
      <c r="J236" s="10" t="s">
        <v>2347</v>
      </c>
      <c r="K236" s="10" t="s">
        <v>2348</v>
      </c>
      <c r="L236" s="10"/>
      <c r="M236" s="10" t="s">
        <v>2349</v>
      </c>
      <c r="N236" s="10" t="s">
        <v>2350</v>
      </c>
      <c r="O236" s="10" t="s">
        <v>2346</v>
      </c>
      <c r="P236" s="13" t="s">
        <v>50</v>
      </c>
      <c r="Q236" s="10" t="s">
        <v>24</v>
      </c>
      <c r="R236" s="10" t="s">
        <v>2351</v>
      </c>
      <c r="S236" s="10"/>
      <c r="T236" s="10" t="s">
        <v>2352</v>
      </c>
      <c r="U236" s="10"/>
      <c r="V236" s="10" t="s">
        <v>2353</v>
      </c>
      <c r="W236" s="10"/>
    </row>
    <row r="237" customFormat="false" ht="15" hidden="false" customHeight="true" outlineLevel="0" collapsed="false">
      <c r="A237" s="9" t="n">
        <v>238</v>
      </c>
      <c r="B237" s="10" t="s">
        <v>2354</v>
      </c>
      <c r="C237" s="10" t="s">
        <v>2355</v>
      </c>
      <c r="E237" s="9" t="n">
        <v>236</v>
      </c>
      <c r="F237" s="10" t="s">
        <v>2356</v>
      </c>
      <c r="G237" s="10" t="s">
        <v>1664</v>
      </c>
      <c r="H237" s="12" t="s">
        <v>50</v>
      </c>
      <c r="I237" s="10" t="s">
        <v>24</v>
      </c>
      <c r="J237" s="10" t="s">
        <v>2357</v>
      </c>
      <c r="K237" s="10" t="s">
        <v>2358</v>
      </c>
      <c r="L237" s="10"/>
      <c r="M237" s="10" t="s">
        <v>2359</v>
      </c>
      <c r="N237" s="10" t="s">
        <v>2356</v>
      </c>
      <c r="O237" s="10" t="s">
        <v>1664</v>
      </c>
      <c r="P237" s="13" t="s">
        <v>50</v>
      </c>
      <c r="Q237" s="10" t="s">
        <v>24</v>
      </c>
      <c r="R237" s="10" t="s">
        <v>1668</v>
      </c>
      <c r="S237" s="10" t="s">
        <v>1668</v>
      </c>
      <c r="T237" s="10" t="s">
        <v>2360</v>
      </c>
      <c r="U237" s="10" t="s">
        <v>2361</v>
      </c>
      <c r="V237" s="10" t="s">
        <v>2362</v>
      </c>
      <c r="W237" s="10" t="s">
        <v>2363</v>
      </c>
    </row>
    <row r="238" customFormat="false" ht="15" hidden="false" customHeight="true" outlineLevel="0" collapsed="false">
      <c r="A238" s="9" t="n">
        <v>275</v>
      </c>
      <c r="B238" s="10" t="s">
        <v>2364</v>
      </c>
      <c r="C238" s="10" t="s">
        <v>2365</v>
      </c>
      <c r="E238" s="9" t="n">
        <v>237</v>
      </c>
      <c r="F238" s="10" t="s">
        <v>2217</v>
      </c>
      <c r="G238" s="10" t="s">
        <v>533</v>
      </c>
      <c r="H238" s="12" t="s">
        <v>50</v>
      </c>
      <c r="I238" s="10" t="s">
        <v>24</v>
      </c>
      <c r="J238" s="10" t="s">
        <v>2366</v>
      </c>
      <c r="K238" s="10" t="s">
        <v>2367</v>
      </c>
      <c r="L238" s="10"/>
      <c r="M238" s="10" t="s">
        <v>2368</v>
      </c>
      <c r="N238" s="10" t="s">
        <v>2217</v>
      </c>
      <c r="O238" s="10" t="s">
        <v>533</v>
      </c>
      <c r="P238" s="13" t="s">
        <v>50</v>
      </c>
      <c r="Q238" s="10" t="s">
        <v>24</v>
      </c>
      <c r="R238" s="10" t="s">
        <v>2369</v>
      </c>
      <c r="S238" s="10"/>
      <c r="T238" s="10" t="s">
        <v>2370</v>
      </c>
      <c r="U238" s="10"/>
      <c r="V238" s="10" t="s">
        <v>2218</v>
      </c>
      <c r="W238" s="10"/>
    </row>
    <row r="239" customFormat="false" ht="15" hidden="false" customHeight="true" outlineLevel="0" collapsed="false">
      <c r="A239" s="9" t="n">
        <v>144</v>
      </c>
      <c r="B239" s="10" t="s">
        <v>1531</v>
      </c>
      <c r="C239" s="10" t="s">
        <v>1539</v>
      </c>
      <c r="E239" s="9" t="n">
        <v>238</v>
      </c>
      <c r="F239" s="10" t="s">
        <v>2354</v>
      </c>
      <c r="G239" s="10" t="s">
        <v>2371</v>
      </c>
      <c r="H239" s="12" t="s">
        <v>50</v>
      </c>
      <c r="I239" s="10" t="s">
        <v>24</v>
      </c>
      <c r="J239" s="10" t="s">
        <v>2372</v>
      </c>
      <c r="K239" s="10" t="s">
        <v>2373</v>
      </c>
      <c r="L239" s="10"/>
      <c r="M239" s="10" t="s">
        <v>2374</v>
      </c>
      <c r="N239" s="10" t="s">
        <v>2375</v>
      </c>
      <c r="O239" s="10" t="s">
        <v>2376</v>
      </c>
      <c r="P239" s="13" t="s">
        <v>50</v>
      </c>
      <c r="Q239" s="10" t="s">
        <v>24</v>
      </c>
      <c r="R239" s="10" t="s">
        <v>2377</v>
      </c>
      <c r="S239" s="10"/>
      <c r="T239" s="10" t="s">
        <v>2378</v>
      </c>
      <c r="U239" s="10" t="s">
        <v>2379</v>
      </c>
      <c r="V239" s="10" t="s">
        <v>2355</v>
      </c>
      <c r="W239" s="10"/>
    </row>
    <row r="240" customFormat="false" ht="15" hidden="false" customHeight="true" outlineLevel="0" collapsed="false">
      <c r="A240" s="9" t="n">
        <v>244</v>
      </c>
      <c r="B240" s="10" t="s">
        <v>2380</v>
      </c>
      <c r="C240" s="10" t="s">
        <v>2381</v>
      </c>
      <c r="E240" s="9" t="n">
        <v>239</v>
      </c>
      <c r="F240" s="10" t="s">
        <v>2382</v>
      </c>
      <c r="G240" s="10" t="s">
        <v>2383</v>
      </c>
      <c r="H240" s="12" t="s">
        <v>50</v>
      </c>
      <c r="I240" s="10" t="s">
        <v>24</v>
      </c>
      <c r="J240" s="10" t="s">
        <v>2384</v>
      </c>
      <c r="K240" s="10" t="s">
        <v>2385</v>
      </c>
      <c r="L240" s="10"/>
      <c r="M240" s="10" t="s">
        <v>2386</v>
      </c>
      <c r="N240" s="10" t="s">
        <v>2387</v>
      </c>
      <c r="O240" s="10" t="s">
        <v>2383</v>
      </c>
      <c r="P240" s="13" t="s">
        <v>50</v>
      </c>
      <c r="Q240" s="10" t="s">
        <v>24</v>
      </c>
      <c r="R240" s="10" t="s">
        <v>2388</v>
      </c>
      <c r="S240" s="10"/>
      <c r="T240" s="10" t="s">
        <v>2389</v>
      </c>
      <c r="U240" s="10"/>
      <c r="V240" s="10" t="s">
        <v>2387</v>
      </c>
      <c r="W240" s="10"/>
    </row>
    <row r="241" customFormat="false" ht="15" hidden="false" customHeight="true" outlineLevel="0" collapsed="false">
      <c r="A241" s="9" t="n">
        <v>235</v>
      </c>
      <c r="B241" s="10" t="s">
        <v>2345</v>
      </c>
      <c r="C241" s="10" t="s">
        <v>2353</v>
      </c>
      <c r="E241" s="9" t="n">
        <v>240</v>
      </c>
      <c r="F241" s="10" t="s">
        <v>1034</v>
      </c>
      <c r="G241" s="10" t="s">
        <v>2390</v>
      </c>
      <c r="H241" s="12" t="s">
        <v>50</v>
      </c>
      <c r="I241" s="10" t="s">
        <v>24</v>
      </c>
      <c r="J241" s="10" t="s">
        <v>2391</v>
      </c>
      <c r="K241" s="10" t="s">
        <v>2392</v>
      </c>
      <c r="L241" s="10"/>
      <c r="M241" s="10" t="s">
        <v>2393</v>
      </c>
      <c r="N241" s="10" t="s">
        <v>2394</v>
      </c>
      <c r="O241" s="10" t="s">
        <v>2390</v>
      </c>
      <c r="P241" s="13" t="s">
        <v>50</v>
      </c>
      <c r="Q241" s="10" t="s">
        <v>24</v>
      </c>
      <c r="R241" s="10" t="s">
        <v>2395</v>
      </c>
      <c r="S241" s="10"/>
      <c r="T241" s="10" t="s">
        <v>2396</v>
      </c>
      <c r="U241" s="10" t="s">
        <v>2397</v>
      </c>
      <c r="V241" s="10" t="s">
        <v>1035</v>
      </c>
      <c r="W241" s="10" t="s">
        <v>2395</v>
      </c>
    </row>
    <row r="242" customFormat="false" ht="15" hidden="false" customHeight="true" outlineLevel="0" collapsed="false">
      <c r="A242" s="9" t="n">
        <v>317</v>
      </c>
      <c r="B242" s="10" t="s">
        <v>2398</v>
      </c>
      <c r="C242" s="10" t="s">
        <v>2399</v>
      </c>
      <c r="E242" s="9" t="n">
        <v>241</v>
      </c>
      <c r="F242" s="10" t="s">
        <v>276</v>
      </c>
      <c r="G242" s="10" t="s">
        <v>2400</v>
      </c>
      <c r="H242" s="12" t="s">
        <v>50</v>
      </c>
      <c r="I242" s="10" t="s">
        <v>24</v>
      </c>
      <c r="J242" s="10" t="s">
        <v>2401</v>
      </c>
      <c r="K242" s="10" t="s">
        <v>2402</v>
      </c>
      <c r="L242" s="10"/>
      <c r="M242" s="10" t="s">
        <v>2403</v>
      </c>
      <c r="N242" s="10" t="s">
        <v>277</v>
      </c>
      <c r="O242" s="10" t="s">
        <v>2400</v>
      </c>
      <c r="P242" s="13" t="s">
        <v>50</v>
      </c>
      <c r="Q242" s="10" t="s">
        <v>24</v>
      </c>
      <c r="R242" s="10" t="s">
        <v>2404</v>
      </c>
      <c r="S242" s="10"/>
      <c r="T242" s="10" t="s">
        <v>2405</v>
      </c>
      <c r="U242" s="10"/>
      <c r="V242" s="10" t="s">
        <v>277</v>
      </c>
      <c r="W242" s="10"/>
    </row>
    <row r="243" customFormat="false" ht="15" hidden="false" customHeight="true" outlineLevel="0" collapsed="false">
      <c r="A243" s="9" t="n">
        <v>53</v>
      </c>
      <c r="B243" s="10" t="s">
        <v>626</v>
      </c>
      <c r="C243" s="10" t="s">
        <v>632</v>
      </c>
      <c r="E243" s="9" t="n">
        <v>242</v>
      </c>
      <c r="F243" s="10" t="s">
        <v>100</v>
      </c>
      <c r="G243" s="10" t="s">
        <v>2406</v>
      </c>
      <c r="H243" s="12" t="s">
        <v>50</v>
      </c>
      <c r="I243" s="10" t="s">
        <v>24</v>
      </c>
      <c r="J243" s="10" t="s">
        <v>2407</v>
      </c>
      <c r="K243" s="10" t="s">
        <v>2408</v>
      </c>
      <c r="L243" s="10"/>
      <c r="M243" s="10" t="s">
        <v>2409</v>
      </c>
      <c r="N243" s="10" t="s">
        <v>100</v>
      </c>
      <c r="O243" s="10" t="s">
        <v>203</v>
      </c>
      <c r="P243" s="13" t="s">
        <v>50</v>
      </c>
      <c r="Q243" s="10" t="s">
        <v>24</v>
      </c>
      <c r="R243" s="10" t="s">
        <v>2410</v>
      </c>
      <c r="S243" s="10"/>
      <c r="T243" s="10" t="s">
        <v>2411</v>
      </c>
      <c r="U243" s="10" t="s">
        <v>2412</v>
      </c>
      <c r="V243" s="10" t="s">
        <v>101</v>
      </c>
      <c r="W243" s="10"/>
    </row>
    <row r="244" customFormat="false" ht="15" hidden="false" customHeight="true" outlineLevel="0" collapsed="false">
      <c r="A244" s="9" t="n">
        <v>222</v>
      </c>
      <c r="B244" s="10" t="s">
        <v>2244</v>
      </c>
      <c r="C244" s="10" t="s">
        <v>2253</v>
      </c>
      <c r="E244" s="9" t="n">
        <v>243</v>
      </c>
      <c r="F244" s="10"/>
      <c r="G244" s="10"/>
      <c r="H244" s="12"/>
      <c r="I244" s="10"/>
      <c r="J244" s="10"/>
      <c r="K244" s="10"/>
      <c r="L244" s="10"/>
      <c r="M244" s="10"/>
      <c r="N244" s="10"/>
      <c r="O244" s="10"/>
      <c r="P244" s="13"/>
      <c r="Q244" s="10"/>
      <c r="R244" s="10"/>
      <c r="S244" s="10"/>
      <c r="T244" s="10"/>
      <c r="U244" s="10"/>
      <c r="V244" s="10"/>
      <c r="W244" s="10"/>
    </row>
    <row r="245" customFormat="false" ht="15" hidden="false" customHeight="true" outlineLevel="0" collapsed="false">
      <c r="A245" s="9" t="n">
        <v>298</v>
      </c>
      <c r="B245" s="10" t="s">
        <v>2413</v>
      </c>
      <c r="C245" s="10" t="s">
        <v>2414</v>
      </c>
      <c r="E245" s="9" t="n">
        <v>244</v>
      </c>
      <c r="F245" s="10" t="s">
        <v>2380</v>
      </c>
      <c r="G245" s="10" t="s">
        <v>2415</v>
      </c>
      <c r="H245" s="12" t="s">
        <v>495</v>
      </c>
      <c r="I245" s="10" t="s">
        <v>496</v>
      </c>
      <c r="J245" s="10" t="s">
        <v>2416</v>
      </c>
      <c r="K245" s="10" t="s">
        <v>2417</v>
      </c>
      <c r="L245" s="10"/>
      <c r="M245" s="10" t="s">
        <v>2418</v>
      </c>
      <c r="N245" s="10" t="s">
        <v>2419</v>
      </c>
      <c r="O245" s="10" t="s">
        <v>2415</v>
      </c>
      <c r="P245" s="13" t="s">
        <v>495</v>
      </c>
      <c r="Q245" s="10" t="s">
        <v>496</v>
      </c>
      <c r="R245" s="10" t="s">
        <v>2420</v>
      </c>
      <c r="S245" s="10"/>
      <c r="T245" s="10" t="s">
        <v>2421</v>
      </c>
      <c r="U245" s="10" t="s">
        <v>2422</v>
      </c>
      <c r="V245" s="10" t="s">
        <v>2381</v>
      </c>
      <c r="W245" s="10"/>
    </row>
    <row r="246" customFormat="false" ht="15" hidden="false" customHeight="true" outlineLevel="0" collapsed="false">
      <c r="A246" s="9" t="n">
        <v>73</v>
      </c>
      <c r="B246" s="10" t="s">
        <v>833</v>
      </c>
      <c r="C246" s="10" t="s">
        <v>837</v>
      </c>
      <c r="E246" s="9" t="n">
        <v>245</v>
      </c>
      <c r="F246" s="10" t="s">
        <v>2423</v>
      </c>
      <c r="G246" s="10" t="s">
        <v>2424</v>
      </c>
      <c r="H246" s="12" t="s">
        <v>50</v>
      </c>
      <c r="I246" s="10" t="s">
        <v>24</v>
      </c>
      <c r="J246" s="10" t="s">
        <v>2425</v>
      </c>
      <c r="K246" s="10"/>
      <c r="L246" s="10" t="s">
        <v>2426</v>
      </c>
      <c r="M246" s="10" t="s">
        <v>2427</v>
      </c>
      <c r="N246" s="10" t="s">
        <v>2423</v>
      </c>
      <c r="O246" s="10" t="s">
        <v>2424</v>
      </c>
      <c r="P246" s="13" t="s">
        <v>50</v>
      </c>
      <c r="Q246" s="10" t="s">
        <v>24</v>
      </c>
      <c r="R246" s="10" t="s">
        <v>2428</v>
      </c>
      <c r="S246" s="10"/>
      <c r="T246" s="10" t="s">
        <v>2429</v>
      </c>
      <c r="U246" s="10"/>
      <c r="V246" s="10" t="s">
        <v>2430</v>
      </c>
      <c r="W246" s="10" t="s">
        <v>2431</v>
      </c>
    </row>
    <row r="247" customFormat="false" ht="15" hidden="false" customHeight="true" outlineLevel="0" collapsed="false">
      <c r="A247" s="9" t="n">
        <v>116</v>
      </c>
      <c r="B247" s="10" t="s">
        <v>1272</v>
      </c>
      <c r="C247" s="10" t="s">
        <v>1279</v>
      </c>
      <c r="E247" s="9" t="n">
        <v>246</v>
      </c>
      <c r="F247" s="10" t="s">
        <v>657</v>
      </c>
      <c r="G247" s="10" t="s">
        <v>2432</v>
      </c>
      <c r="H247" s="12" t="s">
        <v>50</v>
      </c>
      <c r="I247" s="10" t="s">
        <v>24</v>
      </c>
      <c r="J247" s="10" t="s">
        <v>2433</v>
      </c>
      <c r="K247" s="10" t="s">
        <v>2434</v>
      </c>
      <c r="L247" s="10"/>
      <c r="M247" s="10" t="s">
        <v>2435</v>
      </c>
      <c r="N247" s="10" t="s">
        <v>658</v>
      </c>
      <c r="O247" s="10" t="s">
        <v>2436</v>
      </c>
      <c r="P247" s="13" t="s">
        <v>50</v>
      </c>
      <c r="Q247" s="10" t="s">
        <v>24</v>
      </c>
      <c r="R247" s="10" t="s">
        <v>2437</v>
      </c>
      <c r="S247" s="10"/>
      <c r="T247" s="10"/>
      <c r="U247" s="10" t="s">
        <v>2438</v>
      </c>
      <c r="V247" s="10" t="s">
        <v>658</v>
      </c>
      <c r="W247" s="10"/>
    </row>
    <row r="248" customFormat="false" ht="15" hidden="false" customHeight="true" outlineLevel="0" collapsed="false">
      <c r="A248" s="9" t="n">
        <v>152</v>
      </c>
      <c r="B248" s="10" t="s">
        <v>1605</v>
      </c>
      <c r="C248" s="10" t="s">
        <v>1614</v>
      </c>
      <c r="E248" s="9" t="n">
        <v>247</v>
      </c>
      <c r="F248" s="10" t="s">
        <v>2105</v>
      </c>
      <c r="G248" s="10" t="s">
        <v>2406</v>
      </c>
      <c r="H248" s="12" t="s">
        <v>50</v>
      </c>
      <c r="I248" s="10" t="s">
        <v>24</v>
      </c>
      <c r="J248" s="10" t="s">
        <v>2439</v>
      </c>
      <c r="K248" s="10" t="s">
        <v>2440</v>
      </c>
      <c r="L248" s="10"/>
      <c r="M248" s="10" t="s">
        <v>2441</v>
      </c>
      <c r="N248" s="10" t="s">
        <v>2442</v>
      </c>
      <c r="O248" s="10" t="s">
        <v>2406</v>
      </c>
      <c r="P248" s="13" t="s">
        <v>50</v>
      </c>
      <c r="Q248" s="10" t="s">
        <v>24</v>
      </c>
      <c r="R248" s="10"/>
      <c r="S248" s="10"/>
      <c r="T248" s="10"/>
      <c r="U248" s="10"/>
      <c r="V248" s="10" t="s">
        <v>2106</v>
      </c>
      <c r="W248" s="10"/>
    </row>
    <row r="249" customFormat="false" ht="15" hidden="false" customHeight="true" outlineLevel="0" collapsed="false">
      <c r="A249" s="9" t="n">
        <v>120</v>
      </c>
      <c r="B249" s="10" t="s">
        <v>1311</v>
      </c>
      <c r="C249" s="10" t="s">
        <v>1320</v>
      </c>
      <c r="E249" s="9" t="n">
        <v>248</v>
      </c>
      <c r="F249" s="10" t="s">
        <v>435</v>
      </c>
      <c r="G249" s="10" t="s">
        <v>925</v>
      </c>
      <c r="H249" s="12" t="s">
        <v>50</v>
      </c>
      <c r="I249" s="10" t="s">
        <v>24</v>
      </c>
      <c r="J249" s="10" t="s">
        <v>2443</v>
      </c>
      <c r="K249" s="10"/>
      <c r="L249" s="10" t="s">
        <v>2444</v>
      </c>
      <c r="M249" s="10" t="s">
        <v>2445</v>
      </c>
      <c r="N249" s="10" t="s">
        <v>2446</v>
      </c>
      <c r="O249" s="10" t="s">
        <v>2316</v>
      </c>
      <c r="P249" s="13" t="s">
        <v>996</v>
      </c>
      <c r="Q249" s="10" t="s">
        <v>24</v>
      </c>
      <c r="R249" s="10" t="s">
        <v>2447</v>
      </c>
      <c r="S249" s="10"/>
      <c r="T249" s="10" t="s">
        <v>2448</v>
      </c>
      <c r="U249" s="10"/>
      <c r="V249" s="10" t="s">
        <v>436</v>
      </c>
      <c r="W249" s="10"/>
    </row>
    <row r="250" customFormat="false" ht="15" hidden="false" customHeight="true" outlineLevel="0" collapsed="false">
      <c r="A250" s="9" t="n">
        <v>13</v>
      </c>
      <c r="B250" s="10" t="s">
        <v>163</v>
      </c>
      <c r="C250" s="10" t="s">
        <v>171</v>
      </c>
      <c r="E250" s="9" t="n">
        <v>249</v>
      </c>
      <c r="F250" s="10" t="s">
        <v>933</v>
      </c>
      <c r="G250" s="10" t="s">
        <v>2449</v>
      </c>
      <c r="H250" s="12" t="s">
        <v>23</v>
      </c>
      <c r="I250" s="10" t="s">
        <v>38</v>
      </c>
      <c r="J250" s="10" t="s">
        <v>2450</v>
      </c>
      <c r="K250" s="10" t="s">
        <v>2451</v>
      </c>
      <c r="L250" s="10"/>
      <c r="M250" s="10" t="s">
        <v>2452</v>
      </c>
      <c r="N250" s="10" t="s">
        <v>933</v>
      </c>
      <c r="O250" s="10" t="s">
        <v>2449</v>
      </c>
      <c r="P250" s="13" t="s">
        <v>23</v>
      </c>
      <c r="Q250" s="10" t="s">
        <v>38</v>
      </c>
      <c r="R250" s="10" t="s">
        <v>2453</v>
      </c>
      <c r="S250" s="10" t="s">
        <v>2454</v>
      </c>
      <c r="T250" s="10" t="s">
        <v>2455</v>
      </c>
      <c r="U250" s="10"/>
      <c r="V250" s="10" t="s">
        <v>934</v>
      </c>
      <c r="W250" s="10" t="s">
        <v>2456</v>
      </c>
    </row>
    <row r="251" customFormat="false" ht="15" hidden="false" customHeight="true" outlineLevel="0" collapsed="false">
      <c r="A251" s="9" t="n">
        <v>37</v>
      </c>
      <c r="B251" s="10" t="s">
        <v>449</v>
      </c>
      <c r="C251" s="10" t="s">
        <v>454</v>
      </c>
      <c r="E251" s="9" t="n">
        <v>250</v>
      </c>
      <c r="F251" s="10" t="s">
        <v>2196</v>
      </c>
      <c r="G251" s="10" t="s">
        <v>254</v>
      </c>
      <c r="H251" s="12" t="s">
        <v>50</v>
      </c>
      <c r="I251" s="10" t="s">
        <v>24</v>
      </c>
      <c r="J251" s="10" t="s">
        <v>2457</v>
      </c>
      <c r="K251" s="10"/>
      <c r="L251" s="10" t="s">
        <v>2458</v>
      </c>
      <c r="M251" s="10" t="s">
        <v>2459</v>
      </c>
      <c r="N251" s="10" t="s">
        <v>2197</v>
      </c>
      <c r="O251" s="10" t="s">
        <v>2460</v>
      </c>
      <c r="P251" s="13" t="s">
        <v>1244</v>
      </c>
      <c r="Q251" s="10" t="s">
        <v>24</v>
      </c>
      <c r="R251" s="10" t="s">
        <v>2461</v>
      </c>
      <c r="S251" s="10"/>
      <c r="T251" s="10" t="s">
        <v>2462</v>
      </c>
      <c r="U251" s="10"/>
      <c r="V251" s="10" t="s">
        <v>2197</v>
      </c>
      <c r="W251" s="10"/>
    </row>
    <row r="252" customFormat="false" ht="15" hidden="false" customHeight="true" outlineLevel="0" collapsed="false">
      <c r="A252" s="9" t="n">
        <v>95</v>
      </c>
      <c r="B252" s="10" t="s">
        <v>1060</v>
      </c>
      <c r="C252" s="10" t="s">
        <v>1067</v>
      </c>
      <c r="E252" s="9" t="n">
        <v>251</v>
      </c>
      <c r="F252" s="10" t="s">
        <v>479</v>
      </c>
      <c r="G252" s="10" t="s">
        <v>2463</v>
      </c>
      <c r="H252" s="12" t="s">
        <v>50</v>
      </c>
      <c r="I252" s="10" t="s">
        <v>24</v>
      </c>
      <c r="J252" s="10" t="s">
        <v>2464</v>
      </c>
      <c r="K252" s="10" t="s">
        <v>2465</v>
      </c>
      <c r="L252" s="10"/>
      <c r="M252" s="10" t="s">
        <v>2466</v>
      </c>
      <c r="N252" s="10" t="s">
        <v>479</v>
      </c>
      <c r="O252" s="10" t="s">
        <v>2463</v>
      </c>
      <c r="P252" s="13" t="s">
        <v>50</v>
      </c>
      <c r="Q252" s="10" t="s">
        <v>24</v>
      </c>
      <c r="R252" s="10" t="s">
        <v>2467</v>
      </c>
      <c r="S252" s="10"/>
      <c r="T252" s="10" t="s">
        <v>2468</v>
      </c>
      <c r="U252" s="10"/>
      <c r="V252" s="10" t="s">
        <v>480</v>
      </c>
      <c r="W252" s="10"/>
    </row>
    <row r="253" customFormat="false" ht="15" hidden="false" customHeight="true" outlineLevel="0" collapsed="false">
      <c r="A253" s="9" t="n">
        <v>30</v>
      </c>
      <c r="B253" s="10" t="s">
        <v>365</v>
      </c>
      <c r="C253" s="10" t="s">
        <v>373</v>
      </c>
      <c r="E253" s="9" t="n">
        <v>252</v>
      </c>
      <c r="F253" s="10" t="s">
        <v>19</v>
      </c>
      <c r="G253" s="10" t="s">
        <v>131</v>
      </c>
      <c r="H253" s="12" t="s">
        <v>50</v>
      </c>
      <c r="I253" s="10" t="s">
        <v>24</v>
      </c>
      <c r="J253" s="10" t="s">
        <v>2469</v>
      </c>
      <c r="K253" s="10"/>
      <c r="L253" s="10" t="s">
        <v>2470</v>
      </c>
      <c r="M253" s="10" t="s">
        <v>2471</v>
      </c>
      <c r="N253" s="10" t="s">
        <v>2472</v>
      </c>
      <c r="O253" s="10" t="s">
        <v>131</v>
      </c>
      <c r="P253" s="13" t="s">
        <v>50</v>
      </c>
      <c r="Q253" s="10" t="s">
        <v>24</v>
      </c>
      <c r="R253" s="10" t="s">
        <v>1267</v>
      </c>
      <c r="S253" s="10" t="s">
        <v>2473</v>
      </c>
      <c r="T253" s="10" t="s">
        <v>2474</v>
      </c>
      <c r="U253" s="10"/>
      <c r="V253" s="10" t="s">
        <v>20</v>
      </c>
      <c r="W253" s="10" t="s">
        <v>2475</v>
      </c>
    </row>
    <row r="254" customFormat="false" ht="15" hidden="false" customHeight="true" outlineLevel="0" collapsed="false">
      <c r="A254" s="9" t="n">
        <v>39</v>
      </c>
      <c r="B254" s="10" t="s">
        <v>471</v>
      </c>
      <c r="C254" s="10" t="s">
        <v>476</v>
      </c>
      <c r="E254" s="9" t="n">
        <v>253</v>
      </c>
      <c r="F254" s="10" t="s">
        <v>1297</v>
      </c>
      <c r="G254" s="10" t="s">
        <v>595</v>
      </c>
      <c r="H254" s="12" t="s">
        <v>50</v>
      </c>
      <c r="I254" s="10" t="s">
        <v>24</v>
      </c>
      <c r="J254" s="10" t="s">
        <v>2476</v>
      </c>
      <c r="K254" s="10" t="s">
        <v>2477</v>
      </c>
      <c r="L254" s="10"/>
      <c r="M254" s="10" t="s">
        <v>2478</v>
      </c>
      <c r="N254" s="10" t="s">
        <v>2479</v>
      </c>
      <c r="O254" s="10" t="s">
        <v>595</v>
      </c>
      <c r="P254" s="13" t="s">
        <v>50</v>
      </c>
      <c r="Q254" s="10" t="s">
        <v>24</v>
      </c>
      <c r="R254" s="10" t="s">
        <v>1016</v>
      </c>
      <c r="S254" s="10" t="s">
        <v>1017</v>
      </c>
      <c r="T254" s="10"/>
      <c r="U254" s="10"/>
      <c r="V254" s="10" t="s">
        <v>1298</v>
      </c>
      <c r="W254" s="10" t="s">
        <v>2480</v>
      </c>
    </row>
    <row r="255" customFormat="false" ht="15" hidden="false" customHeight="true" outlineLevel="0" collapsed="false">
      <c r="A255" s="9" t="n">
        <v>201</v>
      </c>
      <c r="B255" s="10" t="s">
        <v>2064</v>
      </c>
      <c r="C255" s="10" t="s">
        <v>2072</v>
      </c>
      <c r="E255" s="9" t="n">
        <v>254</v>
      </c>
      <c r="F255" s="10" t="s">
        <v>1440</v>
      </c>
      <c r="G255" s="10" t="s">
        <v>1205</v>
      </c>
      <c r="H255" s="12" t="s">
        <v>50</v>
      </c>
      <c r="I255" s="10" t="s">
        <v>24</v>
      </c>
      <c r="J255" s="10" t="s">
        <v>2481</v>
      </c>
      <c r="K255" s="10" t="s">
        <v>2482</v>
      </c>
      <c r="L255" s="10"/>
      <c r="M255" s="10" t="s">
        <v>2483</v>
      </c>
      <c r="N255" s="10" t="s">
        <v>2484</v>
      </c>
      <c r="O255" s="10" t="s">
        <v>1205</v>
      </c>
      <c r="P255" s="13" t="s">
        <v>50</v>
      </c>
      <c r="Q255" s="10" t="s">
        <v>24</v>
      </c>
      <c r="R255" s="10" t="s">
        <v>2485</v>
      </c>
      <c r="S255" s="10" t="s">
        <v>2485</v>
      </c>
      <c r="T255" s="10" t="s">
        <v>2486</v>
      </c>
      <c r="U255" s="10"/>
      <c r="V255" s="10" t="s">
        <v>1441</v>
      </c>
      <c r="W255" s="10"/>
    </row>
    <row r="256" customFormat="false" ht="15" hidden="false" customHeight="true" outlineLevel="0" collapsed="false">
      <c r="A256" s="9" t="n">
        <v>46</v>
      </c>
      <c r="B256" s="10" t="s">
        <v>553</v>
      </c>
      <c r="C256" s="10" t="s">
        <v>561</v>
      </c>
      <c r="E256" s="9" t="n">
        <v>255</v>
      </c>
      <c r="F256" s="10" t="s">
        <v>263</v>
      </c>
      <c r="G256" s="10" t="s">
        <v>2487</v>
      </c>
      <c r="H256" s="12" t="s">
        <v>181</v>
      </c>
      <c r="I256" s="10" t="s">
        <v>182</v>
      </c>
      <c r="J256" s="10" t="s">
        <v>2488</v>
      </c>
      <c r="K256" s="10"/>
      <c r="L256" s="10" t="s">
        <v>2489</v>
      </c>
      <c r="M256" s="10" t="s">
        <v>2490</v>
      </c>
      <c r="N256" s="10" t="s">
        <v>2491</v>
      </c>
      <c r="O256" s="10" t="s">
        <v>2492</v>
      </c>
      <c r="P256" s="13" t="s">
        <v>50</v>
      </c>
      <c r="Q256" s="10" t="s">
        <v>24</v>
      </c>
      <c r="R256" s="10" t="s">
        <v>2493</v>
      </c>
      <c r="S256" s="10"/>
      <c r="T256" s="10" t="s">
        <v>2494</v>
      </c>
      <c r="U256" s="10" t="s">
        <v>2495</v>
      </c>
      <c r="V256" s="10" t="s">
        <v>264</v>
      </c>
      <c r="W256" s="10" t="s">
        <v>2496</v>
      </c>
    </row>
    <row r="257" customFormat="false" ht="15" hidden="false" customHeight="true" outlineLevel="0" collapsed="false">
      <c r="A257" s="9" t="n">
        <v>81</v>
      </c>
      <c r="B257" s="10" t="s">
        <v>912</v>
      </c>
      <c r="C257" s="10" t="s">
        <v>921</v>
      </c>
      <c r="E257" s="9" t="n">
        <v>256</v>
      </c>
      <c r="F257" s="10" t="s">
        <v>540</v>
      </c>
      <c r="G257" s="10" t="s">
        <v>2497</v>
      </c>
      <c r="H257" s="12" t="s">
        <v>50</v>
      </c>
      <c r="I257" s="10" t="s">
        <v>24</v>
      </c>
      <c r="J257" s="10" t="s">
        <v>2498</v>
      </c>
      <c r="K257" s="10" t="s">
        <v>2499</v>
      </c>
      <c r="L257" s="10"/>
      <c r="M257" s="10" t="s">
        <v>2500</v>
      </c>
      <c r="N257" s="10" t="s">
        <v>2501</v>
      </c>
      <c r="O257" s="10" t="s">
        <v>2497</v>
      </c>
      <c r="P257" s="13" t="s">
        <v>50</v>
      </c>
      <c r="Q257" s="10" t="s">
        <v>24</v>
      </c>
      <c r="R257" s="10" t="s">
        <v>2502</v>
      </c>
      <c r="S257" s="10"/>
      <c r="T257" s="10" t="s">
        <v>2503</v>
      </c>
      <c r="U257" s="10"/>
      <c r="V257" s="10" t="s">
        <v>541</v>
      </c>
      <c r="W257" s="10"/>
    </row>
    <row r="258" customFormat="false" ht="15" hidden="false" customHeight="true" outlineLevel="0" collapsed="false">
      <c r="A258" s="9" t="n">
        <v>283</v>
      </c>
      <c r="B258" s="10" t="s">
        <v>2504</v>
      </c>
      <c r="C258" s="10" t="s">
        <v>2505</v>
      </c>
      <c r="E258" s="9" t="n">
        <v>257</v>
      </c>
      <c r="F258" s="10" t="s">
        <v>506</v>
      </c>
      <c r="G258" s="10" t="s">
        <v>2506</v>
      </c>
      <c r="H258" s="12" t="s">
        <v>349</v>
      </c>
      <c r="I258" s="10" t="s">
        <v>350</v>
      </c>
      <c r="J258" s="10" t="s">
        <v>2507</v>
      </c>
      <c r="K258" s="10" t="s">
        <v>2508</v>
      </c>
      <c r="L258" s="10"/>
      <c r="M258" s="10" t="s">
        <v>2509</v>
      </c>
      <c r="N258" s="10" t="s">
        <v>2510</v>
      </c>
      <c r="O258" s="10" t="s">
        <v>2506</v>
      </c>
      <c r="P258" s="13" t="s">
        <v>349</v>
      </c>
      <c r="Q258" s="10" t="s">
        <v>24</v>
      </c>
      <c r="R258" s="10" t="s">
        <v>2511</v>
      </c>
      <c r="S258" s="10"/>
      <c r="T258" s="10" t="s">
        <v>2512</v>
      </c>
      <c r="U258" s="10"/>
      <c r="V258" s="10" t="s">
        <v>507</v>
      </c>
      <c r="W258" s="10"/>
    </row>
    <row r="259" customFormat="false" ht="15" hidden="false" customHeight="true" outlineLevel="0" collapsed="false">
      <c r="A259" s="9" t="n">
        <v>91</v>
      </c>
      <c r="B259" s="10" t="s">
        <v>1024</v>
      </c>
      <c r="C259" s="10" t="s">
        <v>1033</v>
      </c>
      <c r="E259" s="9" t="n">
        <v>258</v>
      </c>
      <c r="F259" s="10" t="s">
        <v>1761</v>
      </c>
      <c r="G259" s="10" t="s">
        <v>595</v>
      </c>
      <c r="H259" s="12" t="s">
        <v>50</v>
      </c>
      <c r="I259" s="10" t="s">
        <v>24</v>
      </c>
      <c r="J259" s="10" t="s">
        <v>2513</v>
      </c>
      <c r="K259" s="10" t="s">
        <v>2514</v>
      </c>
      <c r="L259" s="10"/>
      <c r="M259" s="10" t="s">
        <v>2515</v>
      </c>
      <c r="N259" s="10" t="s">
        <v>1761</v>
      </c>
      <c r="O259" s="10" t="s">
        <v>595</v>
      </c>
      <c r="P259" s="13" t="s">
        <v>50</v>
      </c>
      <c r="Q259" s="10" t="s">
        <v>24</v>
      </c>
      <c r="R259" s="10" t="s">
        <v>2516</v>
      </c>
      <c r="S259" s="10" t="s">
        <v>1017</v>
      </c>
      <c r="T259" s="10" t="s">
        <v>2517</v>
      </c>
      <c r="U259" s="10" t="s">
        <v>2518</v>
      </c>
      <c r="V259" s="10" t="s">
        <v>1762</v>
      </c>
      <c r="W259" s="10"/>
    </row>
    <row r="260" customFormat="false" ht="15" hidden="false" customHeight="true" outlineLevel="0" collapsed="false">
      <c r="A260" s="9" t="n">
        <v>35</v>
      </c>
      <c r="B260" s="10" t="s">
        <v>425</v>
      </c>
      <c r="C260" s="10" t="s">
        <v>434</v>
      </c>
      <c r="E260" s="9" t="n">
        <v>259</v>
      </c>
      <c r="F260" s="10" t="s">
        <v>1325</v>
      </c>
      <c r="G260" s="10" t="s">
        <v>203</v>
      </c>
      <c r="H260" s="12" t="s">
        <v>50</v>
      </c>
      <c r="I260" s="10" t="s">
        <v>24</v>
      </c>
      <c r="J260" s="10" t="s">
        <v>2519</v>
      </c>
      <c r="K260" s="10"/>
      <c r="L260" s="10" t="s">
        <v>2520</v>
      </c>
      <c r="M260" s="10" t="s">
        <v>2521</v>
      </c>
      <c r="N260" s="10" t="s">
        <v>2522</v>
      </c>
      <c r="O260" s="10" t="s">
        <v>203</v>
      </c>
      <c r="P260" s="13" t="s">
        <v>50</v>
      </c>
      <c r="Q260" s="10" t="s">
        <v>24</v>
      </c>
      <c r="R260" s="10" t="s">
        <v>2523</v>
      </c>
      <c r="S260" s="10" t="s">
        <v>2524</v>
      </c>
      <c r="T260" s="10"/>
      <c r="U260" s="10"/>
      <c r="V260" s="10" t="s">
        <v>1326</v>
      </c>
      <c r="W260" s="10" t="s">
        <v>2525</v>
      </c>
    </row>
    <row r="261" customFormat="false" ht="15" hidden="false" customHeight="true" outlineLevel="0" collapsed="false">
      <c r="A261" s="9" t="n">
        <v>326</v>
      </c>
      <c r="B261" s="10" t="s">
        <v>2526</v>
      </c>
      <c r="C261" s="10" t="s">
        <v>2527</v>
      </c>
      <c r="E261" s="9" t="n">
        <v>260</v>
      </c>
      <c r="F261" s="10" t="s">
        <v>877</v>
      </c>
      <c r="G261" s="10" t="s">
        <v>2528</v>
      </c>
      <c r="H261" s="12" t="s">
        <v>50</v>
      </c>
      <c r="I261" s="10" t="s">
        <v>24</v>
      </c>
      <c r="J261" s="10" t="s">
        <v>2529</v>
      </c>
      <c r="K261" s="10" t="s">
        <v>2530</v>
      </c>
      <c r="L261" s="10"/>
      <c r="M261" s="10" t="s">
        <v>2531</v>
      </c>
      <c r="N261" s="10" t="s">
        <v>2532</v>
      </c>
      <c r="O261" s="10" t="s">
        <v>2528</v>
      </c>
      <c r="P261" s="13" t="s">
        <v>50</v>
      </c>
      <c r="Q261" s="10" t="s">
        <v>24</v>
      </c>
      <c r="R261" s="10" t="s">
        <v>2533</v>
      </c>
      <c r="S261" s="10"/>
      <c r="T261" s="10" t="s">
        <v>2534</v>
      </c>
      <c r="U261" s="10" t="s">
        <v>2535</v>
      </c>
      <c r="V261" s="10" t="s">
        <v>878</v>
      </c>
      <c r="W261" s="10" t="s">
        <v>2536</v>
      </c>
    </row>
    <row r="262" customFormat="false" ht="15" hidden="false" customHeight="true" outlineLevel="0" collapsed="false">
      <c r="A262" s="9" t="n">
        <v>103</v>
      </c>
      <c r="B262" s="10" t="s">
        <v>1149</v>
      </c>
      <c r="C262" s="10" t="s">
        <v>1154</v>
      </c>
      <c r="E262" s="9" t="n">
        <v>261</v>
      </c>
      <c r="F262" s="10" t="s">
        <v>646</v>
      </c>
      <c r="G262" s="10" t="s">
        <v>401</v>
      </c>
      <c r="H262" s="12" t="s">
        <v>181</v>
      </c>
      <c r="I262" s="10" t="s">
        <v>182</v>
      </c>
      <c r="J262" s="10" t="s">
        <v>2537</v>
      </c>
      <c r="K262" s="10" t="s">
        <v>2538</v>
      </c>
      <c r="L262" s="10"/>
      <c r="M262" s="10" t="s">
        <v>2539</v>
      </c>
      <c r="N262" s="10" t="s">
        <v>646</v>
      </c>
      <c r="O262" s="10" t="s">
        <v>401</v>
      </c>
      <c r="P262" s="13" t="s">
        <v>181</v>
      </c>
      <c r="Q262" s="10" t="s">
        <v>182</v>
      </c>
      <c r="R262" s="10" t="s">
        <v>2540</v>
      </c>
      <c r="S262" s="10"/>
      <c r="T262" s="10" t="s">
        <v>2541</v>
      </c>
      <c r="U262" s="10" t="s">
        <v>2542</v>
      </c>
      <c r="V262" s="10" t="s">
        <v>647</v>
      </c>
      <c r="W262" s="10" t="s">
        <v>2540</v>
      </c>
    </row>
    <row r="263" customFormat="false" ht="15" hidden="false" customHeight="true" outlineLevel="0" collapsed="false">
      <c r="A263" s="9" t="n">
        <v>174</v>
      </c>
      <c r="B263" s="10" t="s">
        <v>1815</v>
      </c>
      <c r="C263" s="10" t="s">
        <v>1824</v>
      </c>
      <c r="E263" s="9" t="n">
        <v>262</v>
      </c>
      <c r="F263" s="10" t="s">
        <v>853</v>
      </c>
      <c r="G263" s="10" t="s">
        <v>2543</v>
      </c>
      <c r="H263" s="12" t="s">
        <v>1062</v>
      </c>
      <c r="I263" s="10" t="s">
        <v>1063</v>
      </c>
      <c r="J263" s="10" t="s">
        <v>2544</v>
      </c>
      <c r="K263" s="10"/>
      <c r="L263" s="10" t="s">
        <v>2545</v>
      </c>
      <c r="M263" s="10" t="s">
        <v>2546</v>
      </c>
      <c r="N263" s="10" t="s">
        <v>853</v>
      </c>
      <c r="O263" s="10" t="s">
        <v>2543</v>
      </c>
      <c r="P263" s="13" t="s">
        <v>1062</v>
      </c>
      <c r="Q263" s="10" t="s">
        <v>1063</v>
      </c>
      <c r="R263" s="10" t="s">
        <v>2547</v>
      </c>
      <c r="S263" s="10"/>
      <c r="T263" s="10" t="s">
        <v>2548</v>
      </c>
      <c r="U263" s="10"/>
      <c r="V263" s="10" t="s">
        <v>854</v>
      </c>
      <c r="W263" s="10" t="s">
        <v>2549</v>
      </c>
    </row>
    <row r="264" customFormat="false" ht="15" hidden="false" customHeight="true" outlineLevel="0" collapsed="false">
      <c r="A264" s="9" t="n">
        <v>236</v>
      </c>
      <c r="B264" s="10" t="s">
        <v>2356</v>
      </c>
      <c r="C264" s="10" t="s">
        <v>2362</v>
      </c>
      <c r="E264" s="9" t="n">
        <v>263</v>
      </c>
      <c r="F264" s="10" t="s">
        <v>1778</v>
      </c>
      <c r="G264" s="10" t="s">
        <v>92</v>
      </c>
      <c r="H264" s="12" t="s">
        <v>50</v>
      </c>
      <c r="I264" s="10" t="s">
        <v>24</v>
      </c>
      <c r="J264" s="10" t="s">
        <v>2550</v>
      </c>
      <c r="K264" s="10" t="s">
        <v>2551</v>
      </c>
      <c r="L264" s="10"/>
      <c r="M264" s="10" t="s">
        <v>2552</v>
      </c>
      <c r="N264" s="10" t="s">
        <v>1778</v>
      </c>
      <c r="O264" s="10" t="s">
        <v>92</v>
      </c>
      <c r="P264" s="13" t="s">
        <v>50</v>
      </c>
      <c r="Q264" s="10" t="s">
        <v>24</v>
      </c>
      <c r="R264" s="10" t="s">
        <v>2553</v>
      </c>
      <c r="S264" s="10" t="s">
        <v>2553</v>
      </c>
      <c r="T264" s="10" t="s">
        <v>2554</v>
      </c>
      <c r="U264" s="10"/>
      <c r="V264" s="10" t="s">
        <v>1779</v>
      </c>
      <c r="W264" s="10" t="s">
        <v>2555</v>
      </c>
    </row>
    <row r="265" customFormat="false" ht="15" hidden="false" customHeight="true" outlineLevel="0" collapsed="false">
      <c r="A265" s="9" t="n">
        <v>8</v>
      </c>
      <c r="B265" s="10" t="s">
        <v>102</v>
      </c>
      <c r="C265" s="10" t="s">
        <v>115</v>
      </c>
      <c r="E265" s="9" t="n">
        <v>264</v>
      </c>
      <c r="F265" s="10" t="s">
        <v>237</v>
      </c>
      <c r="G265" s="10" t="s">
        <v>734</v>
      </c>
      <c r="H265" s="12" t="s">
        <v>50</v>
      </c>
      <c r="I265" s="10" t="s">
        <v>24</v>
      </c>
      <c r="J265" s="10" t="s">
        <v>2556</v>
      </c>
      <c r="K265" s="10" t="s">
        <v>2557</v>
      </c>
      <c r="L265" s="10"/>
      <c r="M265" s="10" t="s">
        <v>2558</v>
      </c>
      <c r="N265" s="10" t="s">
        <v>2559</v>
      </c>
      <c r="O265" s="10" t="s">
        <v>734</v>
      </c>
      <c r="P265" s="13" t="s">
        <v>50</v>
      </c>
      <c r="Q265" s="10" t="s">
        <v>24</v>
      </c>
      <c r="R265" s="10" t="s">
        <v>2560</v>
      </c>
      <c r="S265" s="10"/>
      <c r="T265" s="10"/>
      <c r="U265" s="10"/>
      <c r="V265" s="10" t="s">
        <v>238</v>
      </c>
      <c r="W265" s="10"/>
    </row>
    <row r="266" customFormat="false" ht="15" hidden="false" customHeight="true" outlineLevel="0" collapsed="false">
      <c r="A266" s="9" t="n">
        <v>176</v>
      </c>
      <c r="B266" s="10" t="s">
        <v>1835</v>
      </c>
      <c r="C266" s="10" t="s">
        <v>1840</v>
      </c>
      <c r="E266" s="9" t="n">
        <v>265</v>
      </c>
      <c r="F266" s="10" t="s">
        <v>745</v>
      </c>
      <c r="G266" s="10" t="s">
        <v>2561</v>
      </c>
      <c r="H266" s="12" t="s">
        <v>50</v>
      </c>
      <c r="I266" s="10" t="s">
        <v>24</v>
      </c>
      <c r="J266" s="10" t="s">
        <v>2562</v>
      </c>
      <c r="K266" s="10"/>
      <c r="L266" s="10" t="s">
        <v>2563</v>
      </c>
      <c r="M266" s="10" t="s">
        <v>2564</v>
      </c>
      <c r="N266" s="10" t="s">
        <v>2565</v>
      </c>
      <c r="O266" s="10" t="s">
        <v>2566</v>
      </c>
      <c r="P266" s="13" t="s">
        <v>996</v>
      </c>
      <c r="Q266" s="10" t="s">
        <v>24</v>
      </c>
      <c r="R266" s="10" t="s">
        <v>2567</v>
      </c>
      <c r="S266" s="10"/>
      <c r="T266" s="10" t="s">
        <v>2568</v>
      </c>
      <c r="U266" s="10"/>
      <c r="V266" s="10" t="s">
        <v>746</v>
      </c>
      <c r="W266" s="10"/>
    </row>
    <row r="267" customFormat="false" ht="15" hidden="false" customHeight="true" outlineLevel="0" collapsed="false">
      <c r="A267" s="9" t="n">
        <v>190</v>
      </c>
      <c r="B267" s="10" t="s">
        <v>1959</v>
      </c>
      <c r="C267" s="10" t="s">
        <v>1968</v>
      </c>
      <c r="E267" s="9" t="n">
        <v>266</v>
      </c>
      <c r="F267" s="10" t="s">
        <v>172</v>
      </c>
      <c r="G267" s="10" t="s">
        <v>2569</v>
      </c>
      <c r="H267" s="12" t="s">
        <v>50</v>
      </c>
      <c r="I267" s="10" t="s">
        <v>24</v>
      </c>
      <c r="J267" s="10" t="s">
        <v>2570</v>
      </c>
      <c r="K267" s="10"/>
      <c r="L267" s="10" t="s">
        <v>2571</v>
      </c>
      <c r="M267" s="10" t="s">
        <v>2572</v>
      </c>
      <c r="N267" s="10" t="s">
        <v>172</v>
      </c>
      <c r="O267" s="10" t="s">
        <v>2569</v>
      </c>
      <c r="P267" s="13" t="s">
        <v>50</v>
      </c>
      <c r="Q267" s="10" t="s">
        <v>24</v>
      </c>
      <c r="R267" s="10" t="s">
        <v>2573</v>
      </c>
      <c r="S267" s="10"/>
      <c r="T267" s="10" t="s">
        <v>2574</v>
      </c>
      <c r="U267" s="10" t="s">
        <v>2575</v>
      </c>
      <c r="V267" s="10" t="s">
        <v>173</v>
      </c>
      <c r="W267" s="10" t="s">
        <v>2576</v>
      </c>
    </row>
    <row r="268" customFormat="false" ht="15" hidden="false" customHeight="true" outlineLevel="0" collapsed="false">
      <c r="A268" s="9" t="n">
        <v>27</v>
      </c>
      <c r="B268" s="10" t="s">
        <v>330</v>
      </c>
      <c r="C268" s="10" t="s">
        <v>341</v>
      </c>
      <c r="E268" s="9" t="n">
        <v>267</v>
      </c>
      <c r="F268" s="10" t="s">
        <v>1868</v>
      </c>
      <c r="G268" s="10" t="s">
        <v>321</v>
      </c>
      <c r="H268" s="12" t="s">
        <v>50</v>
      </c>
      <c r="I268" s="10" t="s">
        <v>24</v>
      </c>
      <c r="J268" s="10" t="s">
        <v>2577</v>
      </c>
      <c r="K268" s="10"/>
      <c r="L268" s="10" t="s">
        <v>2578</v>
      </c>
      <c r="M268" s="10" t="s">
        <v>2579</v>
      </c>
      <c r="N268" s="10" t="s">
        <v>1868</v>
      </c>
      <c r="O268" s="10" t="s">
        <v>321</v>
      </c>
      <c r="P268" s="13" t="s">
        <v>50</v>
      </c>
      <c r="Q268" s="10" t="s">
        <v>24</v>
      </c>
      <c r="R268" s="10" t="s">
        <v>2580</v>
      </c>
      <c r="S268" s="10" t="s">
        <v>2581</v>
      </c>
      <c r="T268" s="10" t="s">
        <v>2582</v>
      </c>
      <c r="U268" s="10" t="s">
        <v>2583</v>
      </c>
      <c r="V268" s="10" t="s">
        <v>1869</v>
      </c>
      <c r="W268" s="10" t="s">
        <v>2584</v>
      </c>
    </row>
    <row r="269" customFormat="false" ht="15" hidden="false" customHeight="true" outlineLevel="0" collapsed="false">
      <c r="A269" s="9" t="n">
        <v>220</v>
      </c>
      <c r="B269" s="10" t="s">
        <v>2227</v>
      </c>
      <c r="C269" s="10" t="s">
        <v>2236</v>
      </c>
      <c r="E269" s="9" t="n">
        <v>268</v>
      </c>
      <c r="F269" s="10" t="s">
        <v>2225</v>
      </c>
      <c r="G269" s="10" t="s">
        <v>2585</v>
      </c>
      <c r="H269" s="12" t="s">
        <v>50</v>
      </c>
      <c r="I269" s="10" t="s">
        <v>24</v>
      </c>
      <c r="J269" s="10" t="s">
        <v>2586</v>
      </c>
      <c r="K269" s="10" t="s">
        <v>2587</v>
      </c>
      <c r="L269" s="10"/>
      <c r="M269" s="10" t="s">
        <v>2588</v>
      </c>
      <c r="N269" s="10" t="s">
        <v>2589</v>
      </c>
      <c r="O269" s="10" t="s">
        <v>2585</v>
      </c>
      <c r="P269" s="13" t="s">
        <v>50</v>
      </c>
      <c r="Q269" s="10" t="s">
        <v>24</v>
      </c>
      <c r="R269" s="10" t="s">
        <v>2590</v>
      </c>
      <c r="S269" s="10" t="s">
        <v>2590</v>
      </c>
      <c r="T269" s="10"/>
      <c r="U269" s="10"/>
      <c r="V269" s="10" t="s">
        <v>2226</v>
      </c>
      <c r="W269" s="10" t="s">
        <v>2591</v>
      </c>
    </row>
    <row r="270" customFormat="false" ht="15" hidden="false" customHeight="true" outlineLevel="0" collapsed="false">
      <c r="A270" s="9" t="n">
        <v>124</v>
      </c>
      <c r="B270" s="10" t="s">
        <v>1350</v>
      </c>
      <c r="C270" s="10" t="s">
        <v>1358</v>
      </c>
      <c r="E270" s="9" t="n">
        <v>269</v>
      </c>
      <c r="F270" s="10" t="s">
        <v>2170</v>
      </c>
      <c r="G270" s="10" t="s">
        <v>2592</v>
      </c>
      <c r="H270" s="12" t="s">
        <v>495</v>
      </c>
      <c r="I270" s="10" t="s">
        <v>496</v>
      </c>
      <c r="J270" s="10" t="s">
        <v>2593</v>
      </c>
      <c r="K270" s="10" t="s">
        <v>2594</v>
      </c>
      <c r="L270" s="10"/>
      <c r="M270" s="10" t="s">
        <v>2595</v>
      </c>
      <c r="N270" s="10" t="s">
        <v>2596</v>
      </c>
      <c r="O270" s="10" t="s">
        <v>2592</v>
      </c>
      <c r="P270" s="13" t="s">
        <v>495</v>
      </c>
      <c r="Q270" s="10" t="s">
        <v>496</v>
      </c>
      <c r="R270" s="10" t="s">
        <v>2597</v>
      </c>
      <c r="S270" s="10"/>
      <c r="T270" s="10" t="s">
        <v>2598</v>
      </c>
      <c r="U270" s="10" t="s">
        <v>2599</v>
      </c>
      <c r="V270" s="10" t="s">
        <v>2171</v>
      </c>
      <c r="W270" s="10"/>
    </row>
    <row r="271" customFormat="false" ht="15" hidden="false" customHeight="true" outlineLevel="0" collapsed="false">
      <c r="A271" s="9" t="n">
        <v>159</v>
      </c>
      <c r="B271" s="10" t="s">
        <v>1673</v>
      </c>
      <c r="C271" s="10" t="s">
        <v>1679</v>
      </c>
      <c r="E271" s="9" t="n">
        <v>270</v>
      </c>
      <c r="F271" s="10" t="s">
        <v>2600</v>
      </c>
      <c r="G271" s="10" t="s">
        <v>2601</v>
      </c>
      <c r="H271" s="12" t="s">
        <v>50</v>
      </c>
      <c r="I271" s="10" t="s">
        <v>24</v>
      </c>
      <c r="J271" s="10" t="s">
        <v>2602</v>
      </c>
      <c r="K271" s="10" t="s">
        <v>2603</v>
      </c>
      <c r="L271" s="10"/>
      <c r="M271" s="10" t="s">
        <v>2604</v>
      </c>
      <c r="N271" s="10" t="s">
        <v>2605</v>
      </c>
      <c r="O271" s="10" t="s">
        <v>2601</v>
      </c>
      <c r="P271" s="13" t="s">
        <v>50</v>
      </c>
      <c r="Q271" s="10" t="s">
        <v>24</v>
      </c>
      <c r="R271" s="10" t="s">
        <v>2606</v>
      </c>
      <c r="S271" s="10"/>
      <c r="T271" s="10" t="s">
        <v>2607</v>
      </c>
      <c r="U271" s="10" t="s">
        <v>2608</v>
      </c>
      <c r="V271" s="10" t="s">
        <v>2605</v>
      </c>
      <c r="W271" s="10"/>
    </row>
    <row r="272" customFormat="false" ht="15" hidden="false" customHeight="true" outlineLevel="0" collapsed="false">
      <c r="A272" s="9" t="n">
        <v>129</v>
      </c>
      <c r="B272" s="10" t="s">
        <v>1398</v>
      </c>
      <c r="C272" s="10" t="s">
        <v>1407</v>
      </c>
      <c r="E272" s="9" t="n">
        <v>271</v>
      </c>
      <c r="F272" s="10" t="s">
        <v>201</v>
      </c>
      <c r="G272" s="10" t="s">
        <v>2609</v>
      </c>
      <c r="H272" s="12" t="s">
        <v>50</v>
      </c>
      <c r="I272" s="10" t="s">
        <v>24</v>
      </c>
      <c r="J272" s="10" t="s">
        <v>2610</v>
      </c>
      <c r="K272" s="10"/>
      <c r="L272" s="10" t="s">
        <v>2611</v>
      </c>
      <c r="M272" s="10" t="s">
        <v>2612</v>
      </c>
      <c r="N272" s="10" t="s">
        <v>2613</v>
      </c>
      <c r="O272" s="10" t="s">
        <v>2609</v>
      </c>
      <c r="P272" s="13" t="s">
        <v>2614</v>
      </c>
      <c r="Q272" s="10" t="s">
        <v>24</v>
      </c>
      <c r="R272" s="10" t="s">
        <v>2615</v>
      </c>
      <c r="S272" s="10"/>
      <c r="T272" s="10" t="s">
        <v>2616</v>
      </c>
      <c r="U272" s="10"/>
      <c r="V272" s="10" t="s">
        <v>202</v>
      </c>
      <c r="W272" s="10" t="s">
        <v>2617</v>
      </c>
    </row>
    <row r="273" customFormat="false" ht="15" hidden="false" customHeight="true" outlineLevel="0" collapsed="false">
      <c r="A273" s="9" t="n">
        <v>57</v>
      </c>
      <c r="B273" s="10" t="s">
        <v>668</v>
      </c>
      <c r="C273" s="10" t="s">
        <v>676</v>
      </c>
      <c r="E273" s="9" t="n">
        <v>272</v>
      </c>
      <c r="F273" s="10" t="s">
        <v>2618</v>
      </c>
      <c r="G273" s="10" t="s">
        <v>2619</v>
      </c>
      <c r="H273" s="12" t="s">
        <v>50</v>
      </c>
      <c r="I273" s="10" t="s">
        <v>24</v>
      </c>
      <c r="J273" s="10" t="s">
        <v>2620</v>
      </c>
      <c r="K273" s="10" t="s">
        <v>2621</v>
      </c>
      <c r="L273" s="10"/>
      <c r="M273" s="10" t="s">
        <v>2622</v>
      </c>
      <c r="N273" s="10" t="s">
        <v>2623</v>
      </c>
      <c r="O273" s="10" t="s">
        <v>2624</v>
      </c>
      <c r="P273" s="13" t="s">
        <v>2625</v>
      </c>
      <c r="Q273" s="10" t="s">
        <v>2626</v>
      </c>
      <c r="R273" s="10" t="s">
        <v>2627</v>
      </c>
      <c r="S273" s="10"/>
      <c r="T273" s="10" t="s">
        <v>2628</v>
      </c>
      <c r="U273" s="10" t="s">
        <v>2629</v>
      </c>
      <c r="V273" s="10" t="s">
        <v>2630</v>
      </c>
      <c r="W273" s="10" t="s">
        <v>2631</v>
      </c>
    </row>
    <row r="274" customFormat="false" ht="15" hidden="false" customHeight="true" outlineLevel="0" collapsed="false">
      <c r="A274" s="9" t="n">
        <v>291</v>
      </c>
      <c r="B274" s="10" t="s">
        <v>2632</v>
      </c>
      <c r="C274" s="10" t="s">
        <v>2633</v>
      </c>
      <c r="E274" s="9" t="n">
        <v>273</v>
      </c>
      <c r="F274" s="10" t="s">
        <v>2634</v>
      </c>
      <c r="G274" s="10" t="s">
        <v>203</v>
      </c>
      <c r="H274" s="12" t="s">
        <v>50</v>
      </c>
      <c r="I274" s="10" t="s">
        <v>24</v>
      </c>
      <c r="J274" s="10" t="s">
        <v>2635</v>
      </c>
      <c r="K274" s="10"/>
      <c r="L274" s="10" t="s">
        <v>2636</v>
      </c>
      <c r="M274" s="10" t="s">
        <v>2637</v>
      </c>
      <c r="N274" s="10" t="s">
        <v>2638</v>
      </c>
      <c r="O274" s="10" t="s">
        <v>203</v>
      </c>
      <c r="P274" s="13" t="s">
        <v>50</v>
      </c>
      <c r="Q274" s="10" t="s">
        <v>24</v>
      </c>
      <c r="R274" s="10" t="s">
        <v>2524</v>
      </c>
      <c r="S274" s="10" t="s">
        <v>2524</v>
      </c>
      <c r="T274" s="10" t="s">
        <v>2639</v>
      </c>
      <c r="U274" s="10"/>
      <c r="V274" s="10" t="s">
        <v>2640</v>
      </c>
      <c r="W274" s="10" t="s">
        <v>2641</v>
      </c>
    </row>
    <row r="275" customFormat="false" ht="15" hidden="false" customHeight="true" outlineLevel="0" collapsed="false">
      <c r="A275" s="9" t="n">
        <v>325</v>
      </c>
      <c r="B275" s="10" t="s">
        <v>2642</v>
      </c>
      <c r="C275" s="10" t="s">
        <v>2643</v>
      </c>
      <c r="E275" s="9" t="n">
        <v>274</v>
      </c>
      <c r="F275" s="10" t="s">
        <v>89</v>
      </c>
      <c r="G275" s="10" t="s">
        <v>2644</v>
      </c>
      <c r="H275" s="12" t="s">
        <v>23</v>
      </c>
      <c r="I275" s="10" t="s">
        <v>38</v>
      </c>
      <c r="J275" s="10" t="s">
        <v>2645</v>
      </c>
      <c r="K275" s="10" t="s">
        <v>2646</v>
      </c>
      <c r="L275" s="10"/>
      <c r="M275" s="10" t="s">
        <v>2647</v>
      </c>
      <c r="N275" s="10" t="s">
        <v>89</v>
      </c>
      <c r="O275" s="10" t="s">
        <v>2644</v>
      </c>
      <c r="P275" s="13" t="s">
        <v>50</v>
      </c>
      <c r="Q275" s="10" t="s">
        <v>24</v>
      </c>
      <c r="R275" s="10" t="s">
        <v>2648</v>
      </c>
      <c r="S275" s="10"/>
      <c r="T275" s="10" t="s">
        <v>2649</v>
      </c>
      <c r="U275" s="10" t="s">
        <v>2650</v>
      </c>
      <c r="V275" s="10" t="s">
        <v>90</v>
      </c>
      <c r="W275" s="10" t="s">
        <v>2648</v>
      </c>
    </row>
    <row r="276" customFormat="false" ht="15" hidden="false" customHeight="true" outlineLevel="0" collapsed="false">
      <c r="A276" s="9" t="n">
        <v>331</v>
      </c>
      <c r="B276" s="10" t="s">
        <v>2651</v>
      </c>
      <c r="C276" s="10" t="s">
        <v>2652</v>
      </c>
      <c r="E276" s="9" t="n">
        <v>275</v>
      </c>
      <c r="F276" s="10" t="s">
        <v>2364</v>
      </c>
      <c r="G276" s="10" t="s">
        <v>438</v>
      </c>
      <c r="H276" s="12" t="s">
        <v>50</v>
      </c>
      <c r="I276" s="10" t="s">
        <v>24</v>
      </c>
      <c r="J276" s="10" t="s">
        <v>2653</v>
      </c>
      <c r="K276" s="10" t="s">
        <v>2654</v>
      </c>
      <c r="L276" s="10"/>
      <c r="M276" s="10" t="s">
        <v>2655</v>
      </c>
      <c r="N276" s="10" t="s">
        <v>2656</v>
      </c>
      <c r="O276" s="10" t="s">
        <v>438</v>
      </c>
      <c r="P276" s="13" t="s">
        <v>50</v>
      </c>
      <c r="Q276" s="10" t="s">
        <v>24</v>
      </c>
      <c r="R276" s="10" t="s">
        <v>2657</v>
      </c>
      <c r="S276" s="10"/>
      <c r="T276" s="10" t="s">
        <v>2658</v>
      </c>
      <c r="U276" s="10"/>
      <c r="V276" s="10" t="s">
        <v>2365</v>
      </c>
      <c r="W276" s="10" t="s">
        <v>2659</v>
      </c>
    </row>
    <row r="277" customFormat="false" ht="15" hidden="false" customHeight="true" outlineLevel="0" collapsed="false">
      <c r="A277" s="9" t="n">
        <v>12</v>
      </c>
      <c r="B277" s="10" t="s">
        <v>152</v>
      </c>
      <c r="C277" s="10" t="s">
        <v>159</v>
      </c>
      <c r="E277" s="9" t="n">
        <v>276</v>
      </c>
      <c r="F277" s="10" t="s">
        <v>2319</v>
      </c>
      <c r="G277" s="10" t="s">
        <v>2660</v>
      </c>
      <c r="H277" s="12" t="s">
        <v>50</v>
      </c>
      <c r="I277" s="10" t="s">
        <v>24</v>
      </c>
      <c r="J277" s="10" t="s">
        <v>2661</v>
      </c>
      <c r="K277" s="10" t="s">
        <v>2662</v>
      </c>
      <c r="L277" s="10"/>
      <c r="M277" s="10" t="s">
        <v>2663</v>
      </c>
      <c r="N277" s="10" t="s">
        <v>2319</v>
      </c>
      <c r="O277" s="10" t="s">
        <v>2660</v>
      </c>
      <c r="P277" s="13" t="s">
        <v>50</v>
      </c>
      <c r="Q277" s="10" t="s">
        <v>24</v>
      </c>
      <c r="R277" s="10" t="s">
        <v>2664</v>
      </c>
      <c r="S277" s="10"/>
      <c r="T277" s="10" t="s">
        <v>2665</v>
      </c>
      <c r="U277" s="10" t="s">
        <v>2666</v>
      </c>
      <c r="V277" s="10" t="s">
        <v>2320</v>
      </c>
      <c r="W277" s="10"/>
    </row>
    <row r="278" customFormat="false" ht="15" hidden="false" customHeight="true" outlineLevel="0" collapsed="false">
      <c r="A278" s="9" t="n">
        <v>187</v>
      </c>
      <c r="B278" s="10" t="s">
        <v>1933</v>
      </c>
      <c r="C278" s="10" t="s">
        <v>1937</v>
      </c>
      <c r="E278" s="9" t="n">
        <v>277</v>
      </c>
      <c r="F278" s="10" t="s">
        <v>385</v>
      </c>
      <c r="G278" s="10" t="s">
        <v>131</v>
      </c>
      <c r="H278" s="12" t="s">
        <v>50</v>
      </c>
      <c r="I278" s="10" t="s">
        <v>24</v>
      </c>
      <c r="J278" s="10" t="s">
        <v>2667</v>
      </c>
      <c r="K278" s="10" t="s">
        <v>2668</v>
      </c>
      <c r="L278" s="10"/>
      <c r="M278" s="10" t="s">
        <v>2669</v>
      </c>
      <c r="N278" s="10" t="s">
        <v>2670</v>
      </c>
      <c r="O278" s="10" t="s">
        <v>131</v>
      </c>
      <c r="P278" s="13" t="s">
        <v>50</v>
      </c>
      <c r="Q278" s="10" t="s">
        <v>24</v>
      </c>
      <c r="R278" s="10" t="s">
        <v>2671</v>
      </c>
      <c r="S278" s="10" t="s">
        <v>2473</v>
      </c>
      <c r="T278" s="10" t="s">
        <v>2672</v>
      </c>
      <c r="U278" s="10" t="s">
        <v>2673</v>
      </c>
      <c r="V278" s="10" t="s">
        <v>386</v>
      </c>
      <c r="W278" s="10" t="s">
        <v>2674</v>
      </c>
    </row>
    <row r="279" customFormat="false" ht="15" hidden="false" customHeight="true" outlineLevel="0" collapsed="false">
      <c r="A279" s="9" t="n">
        <v>223</v>
      </c>
      <c r="B279" s="10" t="s">
        <v>2254</v>
      </c>
      <c r="C279" s="10" t="s">
        <v>2259</v>
      </c>
      <c r="E279" s="9" t="n">
        <v>278</v>
      </c>
      <c r="F279" s="10" t="s">
        <v>2156</v>
      </c>
      <c r="G279" s="10" t="s">
        <v>2675</v>
      </c>
      <c r="H279" s="12" t="s">
        <v>2676</v>
      </c>
      <c r="I279" s="10" t="s">
        <v>496</v>
      </c>
      <c r="J279" s="10" t="s">
        <v>2677</v>
      </c>
      <c r="K279" s="10" t="s">
        <v>2678</v>
      </c>
      <c r="L279" s="10"/>
      <c r="M279" s="10" t="s">
        <v>2679</v>
      </c>
      <c r="N279" s="10" t="s">
        <v>2156</v>
      </c>
      <c r="O279" s="10" t="s">
        <v>2675</v>
      </c>
      <c r="P279" s="13" t="s">
        <v>50</v>
      </c>
      <c r="Q279" s="10" t="s">
        <v>24</v>
      </c>
      <c r="R279" s="10" t="s">
        <v>2680</v>
      </c>
      <c r="S279" s="10"/>
      <c r="T279" s="10" t="s">
        <v>2681</v>
      </c>
      <c r="U279" s="10" t="s">
        <v>2682</v>
      </c>
      <c r="V279" s="10" t="s">
        <v>2157</v>
      </c>
      <c r="W279" s="10" t="s">
        <v>2680</v>
      </c>
    </row>
    <row r="280" customFormat="false" ht="15" hidden="false" customHeight="true" outlineLevel="0" collapsed="false">
      <c r="A280" s="9" t="n">
        <v>329</v>
      </c>
      <c r="B280" s="10" t="s">
        <v>2683</v>
      </c>
      <c r="C280" s="10" t="s">
        <v>2684</v>
      </c>
      <c r="E280" s="9" t="n">
        <v>279</v>
      </c>
      <c r="F280" s="10" t="s">
        <v>2263</v>
      </c>
      <c r="G280" s="10" t="s">
        <v>2685</v>
      </c>
      <c r="H280" s="12" t="s">
        <v>50</v>
      </c>
      <c r="I280" s="10" t="s">
        <v>24</v>
      </c>
      <c r="J280" s="10" t="s">
        <v>2686</v>
      </c>
      <c r="K280" s="10"/>
      <c r="L280" s="10" t="s">
        <v>2687</v>
      </c>
      <c r="M280" s="10" t="s">
        <v>2688</v>
      </c>
      <c r="N280" s="10" t="s">
        <v>2689</v>
      </c>
      <c r="O280" s="10" t="s">
        <v>2685</v>
      </c>
      <c r="P280" s="13" t="s">
        <v>50</v>
      </c>
      <c r="Q280" s="10" t="s">
        <v>24</v>
      </c>
      <c r="R280" s="10" t="s">
        <v>2690</v>
      </c>
      <c r="S280" s="10"/>
      <c r="T280" s="10" t="s">
        <v>2691</v>
      </c>
      <c r="U280" s="10" t="s">
        <v>2692</v>
      </c>
      <c r="V280" s="10" t="s">
        <v>2264</v>
      </c>
      <c r="W280" s="10"/>
    </row>
    <row r="281" customFormat="false" ht="15" hidden="false" customHeight="true" outlineLevel="0" collapsed="false">
      <c r="A281" s="9" t="n">
        <v>239</v>
      </c>
      <c r="B281" s="10" t="s">
        <v>2382</v>
      </c>
      <c r="C281" s="10" t="s">
        <v>2387</v>
      </c>
      <c r="E281" s="9" t="n">
        <v>280</v>
      </c>
      <c r="F281" s="10" t="s">
        <v>1058</v>
      </c>
      <c r="G281" s="10" t="s">
        <v>595</v>
      </c>
      <c r="H281" s="12" t="s">
        <v>50</v>
      </c>
      <c r="I281" s="10" t="s">
        <v>24</v>
      </c>
      <c r="J281" s="10" t="s">
        <v>2693</v>
      </c>
      <c r="K281" s="10"/>
      <c r="L281" s="10" t="s">
        <v>2694</v>
      </c>
      <c r="M281" s="10" t="s">
        <v>2695</v>
      </c>
      <c r="N281" s="10" t="s">
        <v>2696</v>
      </c>
      <c r="O281" s="10" t="s">
        <v>595</v>
      </c>
      <c r="P281" s="13" t="s">
        <v>50</v>
      </c>
      <c r="Q281" s="10" t="s">
        <v>24</v>
      </c>
      <c r="R281" s="10" t="s">
        <v>1016</v>
      </c>
      <c r="S281" s="10" t="s">
        <v>1017</v>
      </c>
      <c r="T281" s="10" t="s">
        <v>2697</v>
      </c>
      <c r="U281" s="10" t="s">
        <v>2698</v>
      </c>
      <c r="V281" s="10" t="s">
        <v>1059</v>
      </c>
      <c r="W281" s="10" t="s">
        <v>2699</v>
      </c>
    </row>
    <row r="282" customFormat="false" ht="15" hidden="false" customHeight="true" outlineLevel="0" collapsed="false">
      <c r="A282" s="9" t="n">
        <v>197</v>
      </c>
      <c r="B282" s="10" t="s">
        <v>2022</v>
      </c>
      <c r="C282" s="10" t="s">
        <v>2032</v>
      </c>
      <c r="E282" s="9" t="n">
        <v>281</v>
      </c>
      <c r="F282" s="10" t="s">
        <v>819</v>
      </c>
      <c r="G282" s="10" t="s">
        <v>1542</v>
      </c>
      <c r="H282" s="12" t="s">
        <v>50</v>
      </c>
      <c r="I282" s="10" t="s">
        <v>24</v>
      </c>
      <c r="J282" s="10" t="s">
        <v>2700</v>
      </c>
      <c r="K282" s="10" t="s">
        <v>2701</v>
      </c>
      <c r="L282" s="10"/>
      <c r="M282" s="10" t="s">
        <v>2702</v>
      </c>
      <c r="N282" s="10" t="s">
        <v>819</v>
      </c>
      <c r="O282" s="10" t="s">
        <v>1542</v>
      </c>
      <c r="P282" s="13" t="s">
        <v>50</v>
      </c>
      <c r="Q282" s="10" t="s">
        <v>24</v>
      </c>
      <c r="R282" s="10" t="s">
        <v>2703</v>
      </c>
      <c r="S282" s="10" t="s">
        <v>2703</v>
      </c>
      <c r="T282" s="10" t="s">
        <v>2704</v>
      </c>
      <c r="U282" s="10"/>
      <c r="V282" s="10" t="s">
        <v>820</v>
      </c>
      <c r="W282" s="10" t="s">
        <v>2705</v>
      </c>
    </row>
    <row r="283" customFormat="false" ht="15" hidden="false" customHeight="true" outlineLevel="0" collapsed="false">
      <c r="A283" s="9" t="n">
        <v>189</v>
      </c>
      <c r="B283" s="10" t="s">
        <v>1948</v>
      </c>
      <c r="C283" s="10" t="s">
        <v>1957</v>
      </c>
      <c r="E283" s="9" t="n">
        <v>282</v>
      </c>
      <c r="F283" s="10" t="s">
        <v>2706</v>
      </c>
      <c r="G283" s="10" t="s">
        <v>2707</v>
      </c>
      <c r="H283" s="12" t="s">
        <v>495</v>
      </c>
      <c r="I283" s="10" t="s">
        <v>496</v>
      </c>
      <c r="J283" s="10" t="s">
        <v>2708</v>
      </c>
      <c r="K283" s="10"/>
      <c r="L283" s="10" t="s">
        <v>2709</v>
      </c>
      <c r="M283" s="10" t="s">
        <v>2710</v>
      </c>
      <c r="N283" s="10" t="s">
        <v>2706</v>
      </c>
      <c r="O283" s="10" t="s">
        <v>2707</v>
      </c>
      <c r="P283" s="13" t="s">
        <v>495</v>
      </c>
      <c r="Q283" s="10" t="s">
        <v>496</v>
      </c>
      <c r="R283" s="10" t="s">
        <v>2711</v>
      </c>
      <c r="S283" s="10" t="s">
        <v>2712</v>
      </c>
      <c r="T283" s="10" t="s">
        <v>2713</v>
      </c>
      <c r="U283" s="10" t="s">
        <v>2714</v>
      </c>
      <c r="V283" s="10" t="s">
        <v>2715</v>
      </c>
      <c r="W283" s="10" t="s">
        <v>2711</v>
      </c>
    </row>
    <row r="284" customFormat="false" ht="15" hidden="false" customHeight="true" outlineLevel="0" collapsed="false">
      <c r="A284" s="9" t="n">
        <v>305</v>
      </c>
      <c r="B284" s="10" t="s">
        <v>2716</v>
      </c>
      <c r="C284" s="10" t="s">
        <v>2717</v>
      </c>
      <c r="E284" s="9" t="n">
        <v>283</v>
      </c>
      <c r="F284" s="10" t="s">
        <v>2504</v>
      </c>
      <c r="G284" s="10" t="s">
        <v>2718</v>
      </c>
      <c r="H284" s="12" t="s">
        <v>181</v>
      </c>
      <c r="I284" s="10" t="s">
        <v>182</v>
      </c>
      <c r="J284" s="10" t="s">
        <v>2719</v>
      </c>
      <c r="K284" s="10" t="s">
        <v>2720</v>
      </c>
      <c r="L284" s="10"/>
      <c r="M284" s="10" t="s">
        <v>2721</v>
      </c>
      <c r="N284" s="10" t="s">
        <v>2722</v>
      </c>
      <c r="O284" s="10" t="s">
        <v>2723</v>
      </c>
      <c r="P284" s="13" t="s">
        <v>181</v>
      </c>
      <c r="Q284" s="10" t="s">
        <v>182</v>
      </c>
      <c r="R284" s="10" t="s">
        <v>2724</v>
      </c>
      <c r="S284" s="10" t="s">
        <v>2725</v>
      </c>
      <c r="T284" s="10" t="s">
        <v>2726</v>
      </c>
      <c r="U284" s="10"/>
      <c r="V284" s="10" t="s">
        <v>2505</v>
      </c>
      <c r="W284" s="10"/>
    </row>
    <row r="285" customFormat="false" ht="15" hidden="false" customHeight="true" outlineLevel="0" collapsed="false">
      <c r="A285" s="9" t="n">
        <v>149</v>
      </c>
      <c r="B285" s="10" t="s">
        <v>1577</v>
      </c>
      <c r="C285" s="10" t="s">
        <v>1582</v>
      </c>
      <c r="E285" s="9" t="n">
        <v>284</v>
      </c>
      <c r="F285" s="10" t="s">
        <v>551</v>
      </c>
      <c r="G285" s="10" t="s">
        <v>1674</v>
      </c>
      <c r="H285" s="12" t="s">
        <v>50</v>
      </c>
      <c r="I285" s="10" t="s">
        <v>24</v>
      </c>
      <c r="J285" s="10" t="s">
        <v>2727</v>
      </c>
      <c r="K285" s="10" t="s">
        <v>2728</v>
      </c>
      <c r="L285" s="10"/>
      <c r="M285" s="10" t="s">
        <v>2729</v>
      </c>
      <c r="N285" s="10" t="s">
        <v>551</v>
      </c>
      <c r="O285" s="10" t="s">
        <v>1674</v>
      </c>
      <c r="P285" s="13" t="s">
        <v>50</v>
      </c>
      <c r="Q285" s="10" t="s">
        <v>24</v>
      </c>
      <c r="R285" s="10" t="s">
        <v>2730</v>
      </c>
      <c r="S285" s="10"/>
      <c r="T285" s="10" t="s">
        <v>2731</v>
      </c>
      <c r="U285" s="10" t="s">
        <v>2732</v>
      </c>
      <c r="V285" s="10" t="s">
        <v>552</v>
      </c>
      <c r="W285" s="10"/>
    </row>
    <row r="286" customFormat="false" ht="15" hidden="false" customHeight="true" outlineLevel="0" collapsed="false">
      <c r="A286" s="9" t="n">
        <v>157</v>
      </c>
      <c r="B286" s="10" t="s">
        <v>1651</v>
      </c>
      <c r="C286" s="10" t="s">
        <v>1660</v>
      </c>
      <c r="E286" s="9" t="n">
        <v>285</v>
      </c>
      <c r="F286" s="10" t="s">
        <v>841</v>
      </c>
      <c r="G286" s="10" t="s">
        <v>131</v>
      </c>
      <c r="H286" s="12" t="s">
        <v>50</v>
      </c>
      <c r="I286" s="10" t="s">
        <v>24</v>
      </c>
      <c r="J286" s="10" t="s">
        <v>2733</v>
      </c>
      <c r="K286" s="10" t="s">
        <v>2734</v>
      </c>
      <c r="L286" s="10" t="s">
        <v>2735</v>
      </c>
      <c r="M286" s="10" t="s">
        <v>2736</v>
      </c>
      <c r="N286" s="10" t="s">
        <v>841</v>
      </c>
      <c r="O286" s="10" t="s">
        <v>131</v>
      </c>
      <c r="P286" s="13" t="s">
        <v>50</v>
      </c>
      <c r="Q286" s="10" t="s">
        <v>24</v>
      </c>
      <c r="R286" s="10" t="s">
        <v>2671</v>
      </c>
      <c r="S286" s="10" t="s">
        <v>2737</v>
      </c>
      <c r="T286" s="10" t="s">
        <v>2738</v>
      </c>
      <c r="U286" s="10" t="s">
        <v>2739</v>
      </c>
      <c r="V286" s="10" t="s">
        <v>842</v>
      </c>
      <c r="W286" s="10"/>
    </row>
    <row r="287" customFormat="false" ht="15" hidden="false" customHeight="true" outlineLevel="0" collapsed="false">
      <c r="A287" s="9" t="n">
        <v>141</v>
      </c>
      <c r="B287" s="10" t="s">
        <v>1508</v>
      </c>
      <c r="C287" s="10" t="s">
        <v>1516</v>
      </c>
      <c r="E287" s="9" t="n">
        <v>286</v>
      </c>
      <c r="F287" s="10" t="s">
        <v>1557</v>
      </c>
      <c r="G287" s="10" t="s">
        <v>2740</v>
      </c>
      <c r="H287" s="12" t="s">
        <v>50</v>
      </c>
      <c r="I287" s="10" t="s">
        <v>24</v>
      </c>
      <c r="J287" s="10" t="s">
        <v>2741</v>
      </c>
      <c r="K287" s="10"/>
      <c r="L287" s="10" t="s">
        <v>2742</v>
      </c>
      <c r="M287" s="10" t="s">
        <v>2743</v>
      </c>
      <c r="N287" s="10" t="s">
        <v>2744</v>
      </c>
      <c r="O287" s="10" t="s">
        <v>2740</v>
      </c>
      <c r="P287" s="13" t="s">
        <v>50</v>
      </c>
      <c r="Q287" s="10" t="s">
        <v>24</v>
      </c>
      <c r="R287" s="10" t="s">
        <v>2745</v>
      </c>
      <c r="S287" s="10" t="s">
        <v>2746</v>
      </c>
      <c r="T287" s="10" t="s">
        <v>2747</v>
      </c>
      <c r="U287" s="10" t="s">
        <v>2748</v>
      </c>
      <c r="V287" s="10" t="s">
        <v>1558</v>
      </c>
      <c r="W287" s="10"/>
    </row>
    <row r="288" customFormat="false" ht="15" hidden="false" customHeight="true" outlineLevel="0" collapsed="false">
      <c r="A288" s="9" t="n">
        <v>115</v>
      </c>
      <c r="B288" s="10" t="s">
        <v>1262</v>
      </c>
      <c r="C288" s="10" t="s">
        <v>1269</v>
      </c>
      <c r="E288" s="9" t="n">
        <v>287</v>
      </c>
      <c r="F288" s="10" t="s">
        <v>1128</v>
      </c>
      <c r="G288" s="10" t="s">
        <v>2749</v>
      </c>
      <c r="H288" s="12" t="s">
        <v>50</v>
      </c>
      <c r="I288" s="10" t="s">
        <v>24</v>
      </c>
      <c r="J288" s="10" t="s">
        <v>2750</v>
      </c>
      <c r="K288" s="10" t="s">
        <v>2751</v>
      </c>
      <c r="L288" s="10"/>
      <c r="M288" s="10" t="s">
        <v>2752</v>
      </c>
      <c r="N288" s="10" t="s">
        <v>1128</v>
      </c>
      <c r="O288" s="10" t="s">
        <v>2749</v>
      </c>
      <c r="P288" s="13" t="s">
        <v>2125</v>
      </c>
      <c r="Q288" s="10" t="s">
        <v>24</v>
      </c>
      <c r="R288" s="10" t="s">
        <v>2753</v>
      </c>
      <c r="S288" s="10" t="s">
        <v>2754</v>
      </c>
      <c r="T288" s="10" t="s">
        <v>2755</v>
      </c>
      <c r="U288" s="10" t="s">
        <v>2756</v>
      </c>
      <c r="V288" s="10" t="s">
        <v>1129</v>
      </c>
      <c r="W288" s="10" t="s">
        <v>2753</v>
      </c>
    </row>
    <row r="289" customFormat="false" ht="15" hidden="false" customHeight="true" outlineLevel="0" collapsed="false">
      <c r="A289" s="9" t="n">
        <v>76</v>
      </c>
      <c r="B289" s="10" t="s">
        <v>868</v>
      </c>
      <c r="C289" s="10" t="s">
        <v>875</v>
      </c>
      <c r="E289" s="9" t="n">
        <v>288</v>
      </c>
      <c r="F289" s="10" t="s">
        <v>2205</v>
      </c>
      <c r="G289" s="10" t="s">
        <v>131</v>
      </c>
      <c r="H289" s="12" t="s">
        <v>50</v>
      </c>
      <c r="I289" s="10" t="s">
        <v>24</v>
      </c>
      <c r="J289" s="10" t="s">
        <v>2757</v>
      </c>
      <c r="K289" s="10"/>
      <c r="L289" s="10" t="s">
        <v>2758</v>
      </c>
      <c r="M289" s="10" t="s">
        <v>2759</v>
      </c>
      <c r="N289" s="10" t="s">
        <v>2205</v>
      </c>
      <c r="O289" s="10" t="s">
        <v>131</v>
      </c>
      <c r="P289" s="13" t="s">
        <v>50</v>
      </c>
      <c r="Q289" s="10" t="s">
        <v>24</v>
      </c>
      <c r="R289" s="10" t="s">
        <v>2760</v>
      </c>
      <c r="S289" s="10"/>
      <c r="T289" s="10" t="s">
        <v>2761</v>
      </c>
      <c r="U289" s="10" t="s">
        <v>2762</v>
      </c>
      <c r="V289" s="10" t="s">
        <v>2034</v>
      </c>
      <c r="W289" s="10"/>
    </row>
    <row r="290" customFormat="false" ht="15" hidden="false" customHeight="true" outlineLevel="0" collapsed="false">
      <c r="A290" s="9" t="n">
        <v>34</v>
      </c>
      <c r="B290" s="10" t="s">
        <v>415</v>
      </c>
      <c r="C290" s="10" t="s">
        <v>422</v>
      </c>
      <c r="E290" s="9" t="n">
        <v>289</v>
      </c>
      <c r="F290" s="10" t="s">
        <v>2002</v>
      </c>
      <c r="G290" s="10" t="s">
        <v>2763</v>
      </c>
      <c r="H290" s="12" t="s">
        <v>50</v>
      </c>
      <c r="I290" s="10" t="s">
        <v>24</v>
      </c>
      <c r="J290" s="10" t="s">
        <v>2764</v>
      </c>
      <c r="K290" s="10" t="s">
        <v>2765</v>
      </c>
      <c r="L290" s="10"/>
      <c r="M290" s="10" t="s">
        <v>2766</v>
      </c>
      <c r="N290" s="10" t="s">
        <v>2003</v>
      </c>
      <c r="O290" s="10" t="s">
        <v>2763</v>
      </c>
      <c r="P290" s="13" t="s">
        <v>50</v>
      </c>
      <c r="Q290" s="10" t="s">
        <v>24</v>
      </c>
      <c r="R290" s="10"/>
      <c r="S290" s="10"/>
      <c r="T290" s="10"/>
      <c r="U290" s="10"/>
      <c r="V290" s="10" t="s">
        <v>2003</v>
      </c>
      <c r="W290" s="10"/>
    </row>
    <row r="291" customFormat="false" ht="15" hidden="false" customHeight="true" outlineLevel="0" collapsed="false">
      <c r="A291" s="9" t="n">
        <v>28</v>
      </c>
      <c r="B291" s="10" t="s">
        <v>344</v>
      </c>
      <c r="C291" s="10" t="s">
        <v>354</v>
      </c>
      <c r="E291" s="9" t="n">
        <v>290</v>
      </c>
      <c r="F291" s="10" t="s">
        <v>1386</v>
      </c>
      <c r="G291" s="10" t="s">
        <v>92</v>
      </c>
      <c r="H291" s="12" t="s">
        <v>50</v>
      </c>
      <c r="I291" s="10" t="s">
        <v>24</v>
      </c>
      <c r="J291" s="10" t="s">
        <v>2767</v>
      </c>
      <c r="K291" s="10" t="s">
        <v>2768</v>
      </c>
      <c r="L291" s="10"/>
      <c r="M291" s="10" t="s">
        <v>2769</v>
      </c>
      <c r="N291" s="10" t="s">
        <v>1386</v>
      </c>
      <c r="O291" s="10" t="s">
        <v>92</v>
      </c>
      <c r="P291" s="13" t="s">
        <v>50</v>
      </c>
      <c r="Q291" s="10" t="s">
        <v>24</v>
      </c>
      <c r="R291" s="10" t="s">
        <v>2770</v>
      </c>
      <c r="S291" s="10"/>
      <c r="T291" s="10" t="s">
        <v>2771</v>
      </c>
      <c r="U291" s="10"/>
      <c r="V291" s="10" t="s">
        <v>1387</v>
      </c>
      <c r="W291" s="10"/>
    </row>
    <row r="292" customFormat="false" ht="15" hidden="false" customHeight="true" outlineLevel="0" collapsed="false">
      <c r="A292" s="9" t="n">
        <v>23</v>
      </c>
      <c r="B292" s="10" t="s">
        <v>288</v>
      </c>
      <c r="C292" s="10" t="s">
        <v>295</v>
      </c>
      <c r="E292" s="9" t="n">
        <v>291</v>
      </c>
      <c r="F292" s="10" t="s">
        <v>2632</v>
      </c>
      <c r="G292" s="10" t="s">
        <v>2164</v>
      </c>
      <c r="H292" s="12" t="s">
        <v>50</v>
      </c>
      <c r="I292" s="10" t="s">
        <v>24</v>
      </c>
      <c r="J292" s="10" t="s">
        <v>2772</v>
      </c>
      <c r="K292" s="10"/>
      <c r="L292" s="10" t="s">
        <v>2773</v>
      </c>
      <c r="M292" s="10" t="s">
        <v>2774</v>
      </c>
      <c r="N292" s="10" t="s">
        <v>2775</v>
      </c>
      <c r="O292" s="10" t="s">
        <v>2164</v>
      </c>
      <c r="P292" s="13" t="s">
        <v>50</v>
      </c>
      <c r="Q292" s="10" t="s">
        <v>24</v>
      </c>
      <c r="R292" s="10" t="s">
        <v>2776</v>
      </c>
      <c r="S292" s="10"/>
      <c r="T292" s="10" t="s">
        <v>2777</v>
      </c>
      <c r="U292" s="10" t="s">
        <v>2778</v>
      </c>
      <c r="V292" s="10" t="s">
        <v>2633</v>
      </c>
      <c r="W292" s="10"/>
    </row>
    <row r="293" customFormat="false" ht="15" hidden="false" customHeight="true" outlineLevel="0" collapsed="false">
      <c r="A293" s="9" t="n">
        <v>168</v>
      </c>
      <c r="B293" s="10" t="s">
        <v>1752</v>
      </c>
      <c r="C293" s="10" t="s">
        <v>1760</v>
      </c>
      <c r="E293" s="9" t="n">
        <v>292</v>
      </c>
      <c r="F293" s="10" t="s">
        <v>2033</v>
      </c>
      <c r="G293" s="10" t="s">
        <v>131</v>
      </c>
      <c r="H293" s="12" t="s">
        <v>50</v>
      </c>
      <c r="I293" s="10" t="s">
        <v>24</v>
      </c>
      <c r="J293" s="10" t="s">
        <v>2779</v>
      </c>
      <c r="K293" s="10"/>
      <c r="L293" s="10" t="s">
        <v>2780</v>
      </c>
      <c r="M293" s="10" t="s">
        <v>2781</v>
      </c>
      <c r="N293" s="10" t="s">
        <v>2033</v>
      </c>
      <c r="O293" s="10" t="s">
        <v>131</v>
      </c>
      <c r="P293" s="13" t="s">
        <v>50</v>
      </c>
      <c r="Q293" s="10" t="s">
        <v>24</v>
      </c>
      <c r="R293" s="10" t="s">
        <v>2782</v>
      </c>
      <c r="S293" s="10" t="s">
        <v>2783</v>
      </c>
      <c r="T293" s="10" t="s">
        <v>2784</v>
      </c>
      <c r="U293" s="10" t="s">
        <v>2785</v>
      </c>
      <c r="V293" s="10" t="s">
        <v>2034</v>
      </c>
      <c r="W293" s="10" t="s">
        <v>2786</v>
      </c>
    </row>
    <row r="294" customFormat="false" ht="15" hidden="false" customHeight="true" outlineLevel="0" collapsed="false">
      <c r="A294" s="9" t="n">
        <v>70</v>
      </c>
      <c r="B294" s="10" t="s">
        <v>800</v>
      </c>
      <c r="C294" s="10" t="s">
        <v>809</v>
      </c>
      <c r="E294" s="9" t="n">
        <v>293</v>
      </c>
      <c r="F294" s="10" t="s">
        <v>2787</v>
      </c>
      <c r="G294" s="10" t="s">
        <v>2788</v>
      </c>
      <c r="H294" s="12" t="s">
        <v>50</v>
      </c>
      <c r="I294" s="10" t="s">
        <v>24</v>
      </c>
      <c r="J294" s="10" t="s">
        <v>2789</v>
      </c>
      <c r="K294" s="10"/>
      <c r="L294" s="10" t="s">
        <v>2790</v>
      </c>
      <c r="M294" s="10" t="s">
        <v>2791</v>
      </c>
      <c r="N294" s="10" t="s">
        <v>895</v>
      </c>
      <c r="O294" s="10" t="s">
        <v>2792</v>
      </c>
      <c r="P294" s="13" t="s">
        <v>50</v>
      </c>
      <c r="Q294" s="10" t="s">
        <v>24</v>
      </c>
      <c r="R294" s="10" t="s">
        <v>2793</v>
      </c>
      <c r="S294" s="10"/>
      <c r="T294" s="10"/>
      <c r="U294" s="10"/>
      <c r="V294" s="10" t="s">
        <v>2794</v>
      </c>
      <c r="W294" s="10"/>
    </row>
    <row r="295" customFormat="false" ht="15" hidden="false" customHeight="true" outlineLevel="0" collapsed="false">
      <c r="A295" s="9" t="n">
        <v>245</v>
      </c>
      <c r="B295" s="10" t="s">
        <v>2423</v>
      </c>
      <c r="C295" s="10" t="s">
        <v>2430</v>
      </c>
      <c r="E295" s="9" t="n">
        <v>294</v>
      </c>
      <c r="F295" s="10" t="s">
        <v>974</v>
      </c>
      <c r="G295" s="10" t="s">
        <v>2795</v>
      </c>
      <c r="H295" s="12" t="s">
        <v>50</v>
      </c>
      <c r="I295" s="10" t="s">
        <v>24</v>
      </c>
      <c r="J295" s="10" t="s">
        <v>2796</v>
      </c>
      <c r="K295" s="10"/>
      <c r="L295" s="10" t="s">
        <v>2797</v>
      </c>
      <c r="M295" s="10" t="s">
        <v>2798</v>
      </c>
      <c r="N295" s="10" t="s">
        <v>974</v>
      </c>
      <c r="O295" s="10" t="s">
        <v>2795</v>
      </c>
      <c r="P295" s="13" t="s">
        <v>50</v>
      </c>
      <c r="Q295" s="10" t="s">
        <v>24</v>
      </c>
      <c r="R295" s="10" t="s">
        <v>2799</v>
      </c>
      <c r="S295" s="10"/>
      <c r="T295" s="10" t="s">
        <v>2800</v>
      </c>
      <c r="U295" s="10"/>
      <c r="V295" s="10" t="s">
        <v>975</v>
      </c>
      <c r="W295" s="10" t="s">
        <v>2801</v>
      </c>
    </row>
    <row r="296" customFormat="false" ht="15" hidden="false" customHeight="true" outlineLevel="0" collapsed="false">
      <c r="A296" s="9" t="n">
        <v>41</v>
      </c>
      <c r="B296" s="10" t="s">
        <v>493</v>
      </c>
      <c r="C296" s="10" t="s">
        <v>504</v>
      </c>
      <c r="E296" s="9" t="n">
        <v>295</v>
      </c>
      <c r="F296" s="10" t="s">
        <v>2293</v>
      </c>
      <c r="G296" s="10" t="s">
        <v>2802</v>
      </c>
      <c r="H296" s="12" t="s">
        <v>50</v>
      </c>
      <c r="I296" s="10" t="s">
        <v>24</v>
      </c>
      <c r="J296" s="10" t="s">
        <v>2803</v>
      </c>
      <c r="K296" s="10"/>
      <c r="L296" s="10" t="s">
        <v>2804</v>
      </c>
      <c r="M296" s="10" t="s">
        <v>2805</v>
      </c>
      <c r="N296" s="10" t="s">
        <v>2293</v>
      </c>
      <c r="O296" s="10" t="s">
        <v>2802</v>
      </c>
      <c r="P296" s="13" t="s">
        <v>50</v>
      </c>
      <c r="Q296" s="10" t="s">
        <v>24</v>
      </c>
      <c r="R296" s="10" t="s">
        <v>2806</v>
      </c>
      <c r="S296" s="10"/>
      <c r="T296" s="10" t="s">
        <v>2807</v>
      </c>
      <c r="U296" s="10" t="s">
        <v>2808</v>
      </c>
      <c r="V296" s="10" t="s">
        <v>2294</v>
      </c>
      <c r="W296" s="10"/>
    </row>
    <row r="297" customFormat="false" ht="15" hidden="false" customHeight="true" outlineLevel="0" collapsed="false">
      <c r="A297" s="9" t="n">
        <v>75</v>
      </c>
      <c r="B297" s="10" t="s">
        <v>855</v>
      </c>
      <c r="C297" s="10" t="s">
        <v>864</v>
      </c>
      <c r="E297" s="9" t="n">
        <v>296</v>
      </c>
      <c r="F297" s="10" t="s">
        <v>2302</v>
      </c>
      <c r="G297" s="10" t="s">
        <v>2809</v>
      </c>
      <c r="H297" s="12" t="s">
        <v>50</v>
      </c>
      <c r="I297" s="10" t="s">
        <v>24</v>
      </c>
      <c r="J297" s="10" t="s">
        <v>2810</v>
      </c>
      <c r="K297" s="10"/>
      <c r="L297" s="10" t="s">
        <v>2811</v>
      </c>
      <c r="M297" s="10" t="s">
        <v>2812</v>
      </c>
      <c r="N297" s="10" t="s">
        <v>2813</v>
      </c>
      <c r="O297" s="10" t="s">
        <v>2809</v>
      </c>
      <c r="P297" s="13" t="s">
        <v>50</v>
      </c>
      <c r="Q297" s="10" t="s">
        <v>24</v>
      </c>
      <c r="R297" s="10" t="s">
        <v>2814</v>
      </c>
      <c r="S297" s="10"/>
      <c r="T297" s="10" t="s">
        <v>2815</v>
      </c>
      <c r="U297" s="10" t="s">
        <v>2816</v>
      </c>
      <c r="V297" s="10" t="s">
        <v>2303</v>
      </c>
      <c r="W297" s="10"/>
    </row>
    <row r="298" customFormat="false" ht="15" hidden="false" customHeight="true" outlineLevel="0" collapsed="false">
      <c r="A298" s="9" t="n">
        <v>272</v>
      </c>
      <c r="B298" s="10" t="s">
        <v>2618</v>
      </c>
      <c r="C298" s="10" t="s">
        <v>2630</v>
      </c>
      <c r="E298" s="9" t="n">
        <v>297</v>
      </c>
      <c r="F298" s="10" t="s">
        <v>2188</v>
      </c>
      <c r="G298" s="10" t="s">
        <v>990</v>
      </c>
      <c r="H298" s="12" t="s">
        <v>50</v>
      </c>
      <c r="I298" s="10" t="s">
        <v>24</v>
      </c>
      <c r="J298" s="10" t="s">
        <v>2817</v>
      </c>
      <c r="K298" s="10"/>
      <c r="L298" s="10" t="s">
        <v>2818</v>
      </c>
      <c r="M298" s="10" t="s">
        <v>2819</v>
      </c>
      <c r="N298" s="10" t="s">
        <v>2820</v>
      </c>
      <c r="O298" s="10" t="s">
        <v>990</v>
      </c>
      <c r="P298" s="13" t="s">
        <v>50</v>
      </c>
      <c r="Q298" s="10" t="s">
        <v>24</v>
      </c>
      <c r="R298" s="10" t="s">
        <v>2821</v>
      </c>
      <c r="S298" s="10" t="s">
        <v>2821</v>
      </c>
      <c r="T298" s="10" t="s">
        <v>2822</v>
      </c>
      <c r="U298" s="10" t="s">
        <v>2823</v>
      </c>
      <c r="V298" s="10" t="s">
        <v>2189</v>
      </c>
      <c r="W298" s="10" t="s">
        <v>2824</v>
      </c>
    </row>
    <row r="299" customFormat="false" ht="15" hidden="false" customHeight="true" outlineLevel="0" collapsed="false">
      <c r="A299" s="9" t="n">
        <v>89</v>
      </c>
      <c r="B299" s="10" t="s">
        <v>1002</v>
      </c>
      <c r="C299" s="10" t="s">
        <v>1009</v>
      </c>
      <c r="E299" s="9" t="n">
        <v>298</v>
      </c>
      <c r="F299" s="10" t="s">
        <v>2413</v>
      </c>
      <c r="G299" s="10" t="s">
        <v>595</v>
      </c>
      <c r="H299" s="12" t="s">
        <v>50</v>
      </c>
      <c r="I299" s="10" t="s">
        <v>24</v>
      </c>
      <c r="J299" s="10" t="s">
        <v>2825</v>
      </c>
      <c r="K299" s="10"/>
      <c r="L299" s="10" t="s">
        <v>2826</v>
      </c>
      <c r="M299" s="10" t="s">
        <v>2827</v>
      </c>
      <c r="N299" s="10" t="s">
        <v>2413</v>
      </c>
      <c r="O299" s="10" t="s">
        <v>595</v>
      </c>
      <c r="P299" s="13" t="s">
        <v>50</v>
      </c>
      <c r="Q299" s="10" t="s">
        <v>24</v>
      </c>
      <c r="R299" s="10" t="s">
        <v>1016</v>
      </c>
      <c r="S299" s="10" t="s">
        <v>1017</v>
      </c>
      <c r="T299" s="10" t="s">
        <v>2828</v>
      </c>
      <c r="U299" s="10" t="s">
        <v>2829</v>
      </c>
      <c r="V299" s="10" t="s">
        <v>2414</v>
      </c>
      <c r="W299" s="10" t="s">
        <v>2830</v>
      </c>
    </row>
    <row r="300" customFormat="false" ht="15" hidden="false" customHeight="true" outlineLevel="0" collapsed="false">
      <c r="A300" s="9" t="n">
        <v>114</v>
      </c>
      <c r="B300" s="10" t="s">
        <v>1249</v>
      </c>
      <c r="C300" s="10" t="s">
        <v>1258</v>
      </c>
      <c r="E300" s="9" t="n">
        <v>299</v>
      </c>
      <c r="F300" s="10" t="s">
        <v>398</v>
      </c>
      <c r="G300" s="10" t="s">
        <v>2831</v>
      </c>
      <c r="H300" s="12" t="s">
        <v>50</v>
      </c>
      <c r="I300" s="10" t="s">
        <v>24</v>
      </c>
      <c r="J300" s="10" t="s">
        <v>2832</v>
      </c>
      <c r="K300" s="10" t="s">
        <v>2833</v>
      </c>
      <c r="L300" s="10"/>
      <c r="M300" s="10" t="s">
        <v>2834</v>
      </c>
      <c r="N300" s="10" t="s">
        <v>398</v>
      </c>
      <c r="O300" s="10" t="s">
        <v>2831</v>
      </c>
      <c r="P300" s="13" t="s">
        <v>50</v>
      </c>
      <c r="Q300" s="10" t="s">
        <v>24</v>
      </c>
      <c r="R300" s="10" t="s">
        <v>2835</v>
      </c>
      <c r="S300" s="10" t="s">
        <v>2836</v>
      </c>
      <c r="T300" s="10" t="s">
        <v>2837</v>
      </c>
      <c r="U300" s="10" t="s">
        <v>2838</v>
      </c>
      <c r="V300" s="10" t="s">
        <v>399</v>
      </c>
      <c r="W300" s="10" t="s">
        <v>2839</v>
      </c>
    </row>
    <row r="301" customFormat="false" ht="15" hidden="false" customHeight="true" outlineLevel="0" collapsed="false">
      <c r="A301" s="9" t="n">
        <v>45</v>
      </c>
      <c r="B301" s="10" t="s">
        <v>542</v>
      </c>
      <c r="C301" s="10" t="s">
        <v>550</v>
      </c>
      <c r="E301" s="9" t="n">
        <v>300</v>
      </c>
      <c r="F301" s="10" t="s">
        <v>1093</v>
      </c>
      <c r="G301" s="10" t="s">
        <v>2840</v>
      </c>
      <c r="H301" s="12" t="s">
        <v>50</v>
      </c>
      <c r="I301" s="10" t="s">
        <v>24</v>
      </c>
      <c r="J301" s="10" t="s">
        <v>2841</v>
      </c>
      <c r="K301" s="10"/>
      <c r="L301" s="10" t="s">
        <v>2842</v>
      </c>
      <c r="M301" s="10" t="s">
        <v>2843</v>
      </c>
      <c r="N301" s="10" t="s">
        <v>1093</v>
      </c>
      <c r="O301" s="10" t="s">
        <v>2840</v>
      </c>
      <c r="P301" s="13" t="s">
        <v>50</v>
      </c>
      <c r="Q301" s="10" t="s">
        <v>24</v>
      </c>
      <c r="R301" s="10" t="s">
        <v>2844</v>
      </c>
      <c r="S301" s="10" t="s">
        <v>2845</v>
      </c>
      <c r="T301" s="10" t="s">
        <v>2846</v>
      </c>
      <c r="U301" s="10"/>
      <c r="V301" s="10" t="s">
        <v>1094</v>
      </c>
      <c r="W301" s="10" t="s">
        <v>2844</v>
      </c>
    </row>
    <row r="302" customFormat="false" ht="15" hidden="false" customHeight="true" outlineLevel="0" collapsed="false">
      <c r="A302" s="9" t="n">
        <v>158</v>
      </c>
      <c r="B302" s="10" t="s">
        <v>1663</v>
      </c>
      <c r="C302" s="10" t="s">
        <v>1671</v>
      </c>
      <c r="E302" s="9" t="n">
        <v>301</v>
      </c>
      <c r="F302" s="10" t="s">
        <v>635</v>
      </c>
      <c r="G302" s="10" t="s">
        <v>2847</v>
      </c>
      <c r="H302" s="12" t="s">
        <v>50</v>
      </c>
      <c r="I302" s="10" t="s">
        <v>24</v>
      </c>
      <c r="J302" s="10" t="s">
        <v>2848</v>
      </c>
      <c r="K302" s="10" t="s">
        <v>2849</v>
      </c>
      <c r="L302" s="10"/>
      <c r="M302" s="10" t="s">
        <v>2850</v>
      </c>
      <c r="N302" s="10" t="s">
        <v>636</v>
      </c>
      <c r="O302" s="10" t="s">
        <v>2851</v>
      </c>
      <c r="P302" s="13" t="s">
        <v>50</v>
      </c>
      <c r="Q302" s="10" t="s">
        <v>24</v>
      </c>
      <c r="R302" s="10" t="s">
        <v>2852</v>
      </c>
      <c r="S302" s="10"/>
      <c r="T302" s="10"/>
      <c r="U302" s="10" t="s">
        <v>2853</v>
      </c>
      <c r="V302" s="10" t="s">
        <v>636</v>
      </c>
      <c r="W302" s="10"/>
    </row>
    <row r="303" customFormat="false" ht="15" hidden="false" customHeight="true" outlineLevel="0" collapsed="false">
      <c r="A303" s="9" t="n">
        <v>99</v>
      </c>
      <c r="B303" s="10" t="s">
        <v>1107</v>
      </c>
      <c r="C303" s="10" t="s">
        <v>1115</v>
      </c>
      <c r="E303" s="9" t="n">
        <v>302</v>
      </c>
      <c r="F303" s="10" t="s">
        <v>117</v>
      </c>
      <c r="G303" s="10" t="s">
        <v>548</v>
      </c>
      <c r="H303" s="12" t="s">
        <v>50</v>
      </c>
      <c r="I303" s="10" t="s">
        <v>24</v>
      </c>
      <c r="J303" s="10" t="s">
        <v>2854</v>
      </c>
      <c r="K303" s="10" t="s">
        <v>2855</v>
      </c>
      <c r="L303" s="10"/>
      <c r="M303" s="10" t="s">
        <v>2856</v>
      </c>
      <c r="N303" s="10" t="s">
        <v>117</v>
      </c>
      <c r="O303" s="10" t="s">
        <v>548</v>
      </c>
      <c r="P303" s="13" t="s">
        <v>50</v>
      </c>
      <c r="Q303" s="10" t="s">
        <v>24</v>
      </c>
      <c r="R303" s="10" t="s">
        <v>2857</v>
      </c>
      <c r="S303" s="10" t="s">
        <v>2858</v>
      </c>
      <c r="T303" s="10" t="s">
        <v>2859</v>
      </c>
      <c r="U303" s="10" t="s">
        <v>2860</v>
      </c>
      <c r="V303" s="10" t="s">
        <v>118</v>
      </c>
      <c r="W303" s="10" t="s">
        <v>2861</v>
      </c>
    </row>
    <row r="304" customFormat="false" ht="15" hidden="false" customHeight="true" outlineLevel="0" collapsed="false">
      <c r="A304" s="9" t="n">
        <v>48</v>
      </c>
      <c r="B304" s="10" t="s">
        <v>573</v>
      </c>
      <c r="C304" s="10" t="s">
        <v>580</v>
      </c>
      <c r="E304" s="9" t="n">
        <v>303</v>
      </c>
      <c r="F304" s="10" t="s">
        <v>1471</v>
      </c>
      <c r="G304" s="10" t="s">
        <v>92</v>
      </c>
      <c r="H304" s="12" t="s">
        <v>50</v>
      </c>
      <c r="I304" s="10" t="s">
        <v>24</v>
      </c>
      <c r="J304" s="10" t="s">
        <v>2862</v>
      </c>
      <c r="K304" s="10"/>
      <c r="L304" s="10" t="s">
        <v>2863</v>
      </c>
      <c r="M304" s="10" t="s">
        <v>2864</v>
      </c>
      <c r="N304" s="10" t="s">
        <v>1471</v>
      </c>
      <c r="O304" s="10" t="s">
        <v>92</v>
      </c>
      <c r="P304" s="13" t="s">
        <v>50</v>
      </c>
      <c r="Q304" s="10" t="s">
        <v>24</v>
      </c>
      <c r="R304" s="10" t="s">
        <v>2865</v>
      </c>
      <c r="S304" s="10" t="s">
        <v>2865</v>
      </c>
      <c r="T304" s="10" t="s">
        <v>2866</v>
      </c>
      <c r="U304" s="10" t="s">
        <v>1202</v>
      </c>
      <c r="V304" s="10" t="s">
        <v>1472</v>
      </c>
      <c r="W304" s="10" t="s">
        <v>2867</v>
      </c>
    </row>
    <row r="305" customFormat="false" ht="15" hidden="false" customHeight="true" outlineLevel="0" collapsed="false">
      <c r="A305" s="9" t="n">
        <v>6</v>
      </c>
      <c r="B305" s="10" t="s">
        <v>82</v>
      </c>
      <c r="C305" s="10" t="s">
        <v>88</v>
      </c>
      <c r="E305" s="9" t="n">
        <v>304</v>
      </c>
      <c r="F305" s="10" t="s">
        <v>1396</v>
      </c>
      <c r="G305" s="10" t="s">
        <v>2868</v>
      </c>
      <c r="H305" s="12" t="s">
        <v>50</v>
      </c>
      <c r="I305" s="10" t="s">
        <v>24</v>
      </c>
      <c r="J305" s="10" t="s">
        <v>2869</v>
      </c>
      <c r="K305" s="10" t="s">
        <v>2870</v>
      </c>
      <c r="L305" s="10"/>
      <c r="M305" s="10" t="s">
        <v>2871</v>
      </c>
      <c r="N305" s="10" t="s">
        <v>1396</v>
      </c>
      <c r="O305" s="10" t="s">
        <v>2868</v>
      </c>
      <c r="P305" s="13" t="s">
        <v>50</v>
      </c>
      <c r="Q305" s="10" t="s">
        <v>24</v>
      </c>
      <c r="R305" s="10" t="s">
        <v>2872</v>
      </c>
      <c r="S305" s="10" t="s">
        <v>2873</v>
      </c>
      <c r="T305" s="10" t="s">
        <v>2874</v>
      </c>
      <c r="U305" s="10"/>
      <c r="V305" s="10" t="s">
        <v>1397</v>
      </c>
      <c r="W305" s="10" t="s">
        <v>2875</v>
      </c>
    </row>
    <row r="306" customFormat="false" ht="15" hidden="false" customHeight="true" outlineLevel="0" collapsed="false">
      <c r="A306" s="9" t="n">
        <v>173</v>
      </c>
      <c r="B306" s="10" t="s">
        <v>1806</v>
      </c>
      <c r="C306" s="10" t="s">
        <v>1814</v>
      </c>
      <c r="E306" s="9" t="n">
        <v>305</v>
      </c>
      <c r="F306" s="10" t="s">
        <v>2716</v>
      </c>
      <c r="G306" s="10" t="s">
        <v>215</v>
      </c>
      <c r="H306" s="12" t="s">
        <v>23</v>
      </c>
      <c r="I306" s="10" t="s">
        <v>38</v>
      </c>
      <c r="J306" s="10" t="s">
        <v>2876</v>
      </c>
      <c r="K306" s="10" t="s">
        <v>2877</v>
      </c>
      <c r="L306" s="10"/>
      <c r="M306" s="10" t="s">
        <v>2878</v>
      </c>
      <c r="N306" s="10" t="s">
        <v>2879</v>
      </c>
      <c r="O306" s="10" t="s">
        <v>215</v>
      </c>
      <c r="P306" s="13" t="s">
        <v>23</v>
      </c>
      <c r="Q306" s="10" t="s">
        <v>24</v>
      </c>
      <c r="R306" s="10" t="s">
        <v>2880</v>
      </c>
      <c r="S306" s="10"/>
      <c r="T306" s="10"/>
      <c r="U306" s="10"/>
      <c r="V306" s="10" t="s">
        <v>2717</v>
      </c>
      <c r="W306" s="10" t="s">
        <v>2880</v>
      </c>
    </row>
    <row r="307" customFormat="false" ht="15" hidden="false" customHeight="true" outlineLevel="0" collapsed="false">
      <c r="A307" s="9" t="n">
        <v>270</v>
      </c>
      <c r="B307" s="10" t="s">
        <v>2600</v>
      </c>
      <c r="C307" s="10" t="s">
        <v>2605</v>
      </c>
      <c r="E307" s="9" t="n">
        <v>306</v>
      </c>
      <c r="F307" s="10" t="s">
        <v>2041</v>
      </c>
      <c r="G307" s="10" t="s">
        <v>2881</v>
      </c>
      <c r="H307" s="12" t="s">
        <v>50</v>
      </c>
      <c r="I307" s="10" t="s">
        <v>24</v>
      </c>
      <c r="J307" s="10" t="s">
        <v>2882</v>
      </c>
      <c r="K307" s="10" t="s">
        <v>2883</v>
      </c>
      <c r="L307" s="10"/>
      <c r="M307" s="10" t="s">
        <v>2884</v>
      </c>
      <c r="N307" s="10" t="s">
        <v>2041</v>
      </c>
      <c r="O307" s="10" t="s">
        <v>2881</v>
      </c>
      <c r="P307" s="13" t="s">
        <v>50</v>
      </c>
      <c r="Q307" s="10" t="s">
        <v>24</v>
      </c>
      <c r="R307" s="10" t="s">
        <v>2885</v>
      </c>
      <c r="S307" s="10"/>
      <c r="T307" s="10" t="s">
        <v>2886</v>
      </c>
      <c r="U307" s="10" t="s">
        <v>2887</v>
      </c>
      <c r="V307" s="10" t="s">
        <v>2042</v>
      </c>
      <c r="W307" s="10" t="s">
        <v>2888</v>
      </c>
    </row>
    <row r="308" customFormat="false" ht="15" hidden="false" customHeight="true" outlineLevel="0" collapsed="false">
      <c r="A308" s="9" t="n">
        <v>125</v>
      </c>
      <c r="B308" s="10" t="s">
        <v>1361</v>
      </c>
      <c r="C308" s="10" t="s">
        <v>1369</v>
      </c>
      <c r="E308" s="9" t="n">
        <v>307</v>
      </c>
      <c r="F308" s="10" t="s">
        <v>2062</v>
      </c>
      <c r="G308" s="10" t="s">
        <v>2889</v>
      </c>
      <c r="H308" s="12" t="s">
        <v>50</v>
      </c>
      <c r="I308" s="10" t="s">
        <v>24</v>
      </c>
      <c r="J308" s="10" t="s">
        <v>2890</v>
      </c>
      <c r="K308" s="10" t="s">
        <v>2891</v>
      </c>
      <c r="L308" s="10"/>
      <c r="M308" s="10"/>
      <c r="N308" s="10" t="s">
        <v>2062</v>
      </c>
      <c r="O308" s="10" t="s">
        <v>2889</v>
      </c>
      <c r="P308" s="13" t="s">
        <v>50</v>
      </c>
      <c r="Q308" s="10" t="s">
        <v>24</v>
      </c>
      <c r="R308" s="10" t="s">
        <v>2892</v>
      </c>
      <c r="S308" s="10" t="s">
        <v>2893</v>
      </c>
      <c r="T308" s="10" t="s">
        <v>2894</v>
      </c>
      <c r="U308" s="10"/>
      <c r="V308" s="10" t="s">
        <v>2063</v>
      </c>
      <c r="W308" s="10" t="s">
        <v>2895</v>
      </c>
    </row>
    <row r="309" customFormat="false" ht="15" hidden="false" customHeight="true" outlineLevel="0" collapsed="false">
      <c r="A309" s="9" t="n">
        <v>63</v>
      </c>
      <c r="B309" s="10" t="s">
        <v>724</v>
      </c>
      <c r="C309" s="10" t="s">
        <v>732</v>
      </c>
      <c r="E309" s="9" t="n">
        <v>308</v>
      </c>
      <c r="F309" s="10" t="s">
        <v>1697</v>
      </c>
      <c r="G309" s="10" t="s">
        <v>2896</v>
      </c>
      <c r="H309" s="12" t="s">
        <v>50</v>
      </c>
      <c r="I309" s="10" t="s">
        <v>24</v>
      </c>
      <c r="J309" s="10" t="s">
        <v>2897</v>
      </c>
      <c r="K309" s="10" t="s">
        <v>2898</v>
      </c>
      <c r="L309" s="10"/>
      <c r="M309" s="10" t="s">
        <v>2899</v>
      </c>
      <c r="N309" s="10" t="s">
        <v>1697</v>
      </c>
      <c r="O309" s="10" t="s">
        <v>2900</v>
      </c>
      <c r="P309" s="13" t="s">
        <v>50</v>
      </c>
      <c r="Q309" s="10" t="s">
        <v>24</v>
      </c>
      <c r="R309" s="10" t="s">
        <v>2901</v>
      </c>
      <c r="S309" s="10" t="s">
        <v>2902</v>
      </c>
      <c r="T309" s="10" t="s">
        <v>2903</v>
      </c>
      <c r="U309" s="10" t="s">
        <v>2904</v>
      </c>
      <c r="V309" s="10" t="s">
        <v>1698</v>
      </c>
      <c r="W309" s="10" t="s">
        <v>2905</v>
      </c>
    </row>
    <row r="310" customFormat="false" ht="15" hidden="false" customHeight="true" outlineLevel="0" collapsed="false">
      <c r="A310" s="9" t="n">
        <v>293</v>
      </c>
      <c r="B310" s="10" t="s">
        <v>2787</v>
      </c>
      <c r="C310" s="10" t="s">
        <v>2794</v>
      </c>
      <c r="E310" s="9" t="n">
        <v>309</v>
      </c>
      <c r="F310" s="10" t="s">
        <v>2178</v>
      </c>
      <c r="G310" s="10" t="s">
        <v>2245</v>
      </c>
      <c r="H310" s="12" t="s">
        <v>50</v>
      </c>
      <c r="I310" s="10" t="s">
        <v>24</v>
      </c>
      <c r="J310" s="10" t="s">
        <v>2906</v>
      </c>
      <c r="K310" s="10" t="s">
        <v>2907</v>
      </c>
      <c r="L310" s="10"/>
      <c r="M310" s="10" t="s">
        <v>2908</v>
      </c>
      <c r="N310" s="10" t="s">
        <v>2178</v>
      </c>
      <c r="O310" s="10" t="s">
        <v>2245</v>
      </c>
      <c r="P310" s="13" t="s">
        <v>50</v>
      </c>
      <c r="Q310" s="10" t="s">
        <v>24</v>
      </c>
      <c r="R310" s="10" t="s">
        <v>2909</v>
      </c>
      <c r="S310" s="10"/>
      <c r="T310" s="10" t="s">
        <v>2910</v>
      </c>
      <c r="U310" s="10" t="s">
        <v>2911</v>
      </c>
      <c r="V310" s="10" t="s">
        <v>2179</v>
      </c>
      <c r="W310" s="10" t="s">
        <v>2909</v>
      </c>
    </row>
    <row r="311" customFormat="false" ht="15" hidden="false" customHeight="true" outlineLevel="0" collapsed="false">
      <c r="A311" s="9" t="n">
        <v>153</v>
      </c>
      <c r="B311" s="10" t="s">
        <v>1616</v>
      </c>
      <c r="C311" s="10" t="s">
        <v>1626</v>
      </c>
      <c r="E311" s="9" t="n">
        <v>310</v>
      </c>
      <c r="F311" s="10" t="s">
        <v>2912</v>
      </c>
      <c r="G311" s="10" t="s">
        <v>92</v>
      </c>
      <c r="H311" s="12" t="s">
        <v>50</v>
      </c>
      <c r="I311" s="10" t="s">
        <v>24</v>
      </c>
      <c r="J311" s="10" t="s">
        <v>2913</v>
      </c>
      <c r="K311" s="10" t="s">
        <v>2914</v>
      </c>
      <c r="L311" s="10"/>
      <c r="M311" s="10" t="s">
        <v>2915</v>
      </c>
      <c r="N311" s="10" t="s">
        <v>2916</v>
      </c>
      <c r="O311" s="10" t="s">
        <v>92</v>
      </c>
      <c r="P311" s="13" t="s">
        <v>50</v>
      </c>
      <c r="Q311" s="10" t="s">
        <v>24</v>
      </c>
      <c r="R311" s="10" t="s">
        <v>2917</v>
      </c>
      <c r="S311" s="10" t="s">
        <v>2918</v>
      </c>
      <c r="T311" s="10" t="s">
        <v>2919</v>
      </c>
      <c r="U311" s="10"/>
      <c r="V311" s="10" t="s">
        <v>2920</v>
      </c>
      <c r="W311" s="10"/>
    </row>
    <row r="312" customFormat="false" ht="15" hidden="false" customHeight="true" outlineLevel="0" collapsed="false">
      <c r="A312" s="9" t="n">
        <v>175</v>
      </c>
      <c r="B312" s="10" t="s">
        <v>1825</v>
      </c>
      <c r="C312" s="10" t="s">
        <v>1834</v>
      </c>
      <c r="E312" s="9" t="n">
        <v>311</v>
      </c>
      <c r="F312" s="10" t="s">
        <v>2334</v>
      </c>
      <c r="G312" s="10" t="s">
        <v>2921</v>
      </c>
      <c r="H312" s="12" t="s">
        <v>495</v>
      </c>
      <c r="I312" s="10" t="s">
        <v>496</v>
      </c>
      <c r="J312" s="10" t="s">
        <v>2922</v>
      </c>
      <c r="K312" s="10" t="s">
        <v>2923</v>
      </c>
      <c r="L312" s="10"/>
      <c r="M312" s="10" t="s">
        <v>2924</v>
      </c>
      <c r="N312" s="10" t="s">
        <v>2925</v>
      </c>
      <c r="O312" s="10" t="s">
        <v>2926</v>
      </c>
      <c r="P312" s="13" t="s">
        <v>495</v>
      </c>
      <c r="Q312" s="10" t="s">
        <v>496</v>
      </c>
      <c r="R312" s="10"/>
      <c r="S312" s="10"/>
      <c r="T312" s="10"/>
      <c r="U312" s="10"/>
      <c r="V312" s="10" t="s">
        <v>2335</v>
      </c>
      <c r="W312" s="10" t="s">
        <v>2927</v>
      </c>
    </row>
    <row r="313" customFormat="false" ht="15" hidden="false" customHeight="true" outlineLevel="0" collapsed="false">
      <c r="A313" s="9" t="n">
        <v>61</v>
      </c>
      <c r="B313" s="10" t="s">
        <v>702</v>
      </c>
      <c r="C313" s="10" t="s">
        <v>708</v>
      </c>
      <c r="E313" s="9" t="n">
        <v>312</v>
      </c>
      <c r="F313" s="10" t="s">
        <v>922</v>
      </c>
      <c r="G313" s="10" t="s">
        <v>2928</v>
      </c>
      <c r="H313" s="12" t="s">
        <v>181</v>
      </c>
      <c r="I313" s="10" t="s">
        <v>182</v>
      </c>
      <c r="J313" s="10" t="s">
        <v>2929</v>
      </c>
      <c r="K313" s="10" t="s">
        <v>2930</v>
      </c>
      <c r="L313" s="10"/>
      <c r="M313" s="10" t="s">
        <v>2931</v>
      </c>
      <c r="N313" s="10" t="s">
        <v>922</v>
      </c>
      <c r="O313" s="10" t="s">
        <v>2928</v>
      </c>
      <c r="P313" s="13" t="s">
        <v>181</v>
      </c>
      <c r="Q313" s="10" t="s">
        <v>182</v>
      </c>
      <c r="R313" s="10"/>
      <c r="S313" s="10"/>
      <c r="T313" s="10" t="s">
        <v>2932</v>
      </c>
      <c r="U313" s="10" t="s">
        <v>2933</v>
      </c>
      <c r="V313" s="10" t="s">
        <v>923</v>
      </c>
      <c r="W313" s="10" t="s">
        <v>2934</v>
      </c>
    </row>
    <row r="314" customFormat="false" ht="15" hidden="false" customHeight="true" outlineLevel="0" collapsed="false">
      <c r="A314" s="9" t="n">
        <v>171</v>
      </c>
      <c r="B314" s="10" t="s">
        <v>1780</v>
      </c>
      <c r="C314" s="10" t="s">
        <v>1790</v>
      </c>
      <c r="E314" s="9" t="n">
        <v>313</v>
      </c>
      <c r="F314" s="10" t="s">
        <v>1921</v>
      </c>
      <c r="G314" s="10" t="s">
        <v>2847</v>
      </c>
      <c r="H314" s="12" t="s">
        <v>50</v>
      </c>
      <c r="I314" s="10" t="s">
        <v>24</v>
      </c>
      <c r="J314" s="10" t="s">
        <v>2935</v>
      </c>
      <c r="K314" s="10" t="s">
        <v>2936</v>
      </c>
      <c r="L314" s="10"/>
      <c r="M314" s="10" t="s">
        <v>2937</v>
      </c>
      <c r="N314" s="10" t="s">
        <v>1921</v>
      </c>
      <c r="O314" s="10" t="s">
        <v>2847</v>
      </c>
      <c r="P314" s="13" t="s">
        <v>50</v>
      </c>
      <c r="Q314" s="10" t="s">
        <v>24</v>
      </c>
      <c r="R314" s="10" t="s">
        <v>2938</v>
      </c>
      <c r="S314" s="10" t="s">
        <v>2938</v>
      </c>
      <c r="T314" s="10" t="s">
        <v>2939</v>
      </c>
      <c r="U314" s="10" t="s">
        <v>2940</v>
      </c>
      <c r="V314" s="10" t="s">
        <v>1922</v>
      </c>
      <c r="W314" s="10" t="s">
        <v>2941</v>
      </c>
    </row>
    <row r="315" customFormat="false" ht="15" hidden="false" customHeight="true" outlineLevel="0" collapsed="false">
      <c r="A315" s="9" t="n">
        <v>214</v>
      </c>
      <c r="B315" s="10" t="s">
        <v>2172</v>
      </c>
      <c r="C315" s="10" t="s">
        <v>2177</v>
      </c>
      <c r="E315" s="9" t="n">
        <v>314</v>
      </c>
      <c r="F315" s="10" t="s">
        <v>2311</v>
      </c>
      <c r="G315" s="10" t="s">
        <v>1412</v>
      </c>
      <c r="H315" s="12" t="s">
        <v>50</v>
      </c>
      <c r="I315" s="10" t="s">
        <v>24</v>
      </c>
      <c r="J315" s="10" t="s">
        <v>2942</v>
      </c>
      <c r="K315" s="10"/>
      <c r="L315" s="10" t="s">
        <v>2943</v>
      </c>
      <c r="M315" s="10" t="s">
        <v>2944</v>
      </c>
      <c r="N315" s="10" t="s">
        <v>2311</v>
      </c>
      <c r="O315" s="10" t="s">
        <v>1412</v>
      </c>
      <c r="P315" s="13" t="s">
        <v>50</v>
      </c>
      <c r="Q315" s="10" t="s">
        <v>24</v>
      </c>
      <c r="R315" s="10" t="s">
        <v>2945</v>
      </c>
      <c r="S315" s="10"/>
      <c r="T315" s="10" t="s">
        <v>2946</v>
      </c>
      <c r="U315" s="10"/>
      <c r="V315" s="10" t="s">
        <v>2312</v>
      </c>
      <c r="W315" s="10"/>
    </row>
    <row r="316" customFormat="false" ht="15" hidden="false" customHeight="true" outlineLevel="0" collapsed="false">
      <c r="A316" s="9" t="n">
        <v>182</v>
      </c>
      <c r="B316" s="10" t="s">
        <v>1888</v>
      </c>
      <c r="C316" s="10" t="s">
        <v>1897</v>
      </c>
      <c r="E316" s="9" t="n">
        <v>315</v>
      </c>
      <c r="F316" s="10" t="s">
        <v>1409</v>
      </c>
      <c r="G316" s="10" t="s">
        <v>2947</v>
      </c>
      <c r="H316" s="12" t="s">
        <v>495</v>
      </c>
      <c r="I316" s="10" t="s">
        <v>496</v>
      </c>
      <c r="J316" s="10" t="s">
        <v>2948</v>
      </c>
      <c r="K316" s="10" t="s">
        <v>2949</v>
      </c>
      <c r="L316" s="10"/>
      <c r="M316" s="10" t="s">
        <v>2950</v>
      </c>
      <c r="N316" s="10" t="s">
        <v>2951</v>
      </c>
      <c r="O316" s="10" t="s">
        <v>2947</v>
      </c>
      <c r="P316" s="13" t="s">
        <v>495</v>
      </c>
      <c r="Q316" s="10" t="s">
        <v>496</v>
      </c>
      <c r="R316" s="10" t="s">
        <v>2952</v>
      </c>
      <c r="S316" s="10" t="s">
        <v>2953</v>
      </c>
      <c r="T316" s="10" t="s">
        <v>2954</v>
      </c>
      <c r="U316" s="10" t="s">
        <v>2955</v>
      </c>
      <c r="V316" s="10" t="s">
        <v>1410</v>
      </c>
      <c r="W316" s="10" t="s">
        <v>2956</v>
      </c>
    </row>
    <row r="317" customFormat="false" ht="15" hidden="false" customHeight="true" outlineLevel="0" collapsed="false">
      <c r="A317" s="9" t="n">
        <v>231</v>
      </c>
      <c r="B317" s="10" t="s">
        <v>2321</v>
      </c>
      <c r="C317" s="10" t="s">
        <v>1790</v>
      </c>
      <c r="E317" s="9" t="n">
        <v>316</v>
      </c>
      <c r="F317" s="10" t="s">
        <v>1022</v>
      </c>
      <c r="G317" s="10" t="s">
        <v>2957</v>
      </c>
      <c r="H317" s="12" t="s">
        <v>50</v>
      </c>
      <c r="I317" s="10" t="s">
        <v>24</v>
      </c>
      <c r="J317" s="10" t="s">
        <v>2958</v>
      </c>
      <c r="K317" s="10" t="s">
        <v>2959</v>
      </c>
      <c r="L317" s="10"/>
      <c r="M317" s="10" t="s">
        <v>2960</v>
      </c>
      <c r="N317" s="10" t="s">
        <v>1023</v>
      </c>
      <c r="O317" s="10" t="s">
        <v>2051</v>
      </c>
      <c r="P317" s="13" t="s">
        <v>50</v>
      </c>
      <c r="Q317" s="10" t="s">
        <v>24</v>
      </c>
      <c r="R317" s="10" t="s">
        <v>2961</v>
      </c>
      <c r="S317" s="10"/>
      <c r="T317" s="10" t="s">
        <v>2962</v>
      </c>
      <c r="U317" s="10"/>
      <c r="V317" s="10" t="s">
        <v>1023</v>
      </c>
      <c r="W317" s="10" t="s">
        <v>2961</v>
      </c>
    </row>
    <row r="318" customFormat="false" ht="15" hidden="false" customHeight="true" outlineLevel="0" collapsed="false">
      <c r="A318" s="9" t="n">
        <v>92</v>
      </c>
      <c r="B318" s="10" t="s">
        <v>1036</v>
      </c>
      <c r="C318" s="10" t="s">
        <v>1040</v>
      </c>
      <c r="E318" s="9" t="n">
        <v>317</v>
      </c>
      <c r="F318" s="10" t="s">
        <v>2398</v>
      </c>
      <c r="G318" s="10" t="s">
        <v>2023</v>
      </c>
      <c r="H318" s="12" t="s">
        <v>50</v>
      </c>
      <c r="I318" s="10" t="s">
        <v>24</v>
      </c>
      <c r="J318" s="10" t="s">
        <v>2963</v>
      </c>
      <c r="K318" s="10" t="s">
        <v>2964</v>
      </c>
      <c r="L318" s="10"/>
      <c r="M318" s="10" t="s">
        <v>2965</v>
      </c>
      <c r="N318" s="10" t="s">
        <v>2398</v>
      </c>
      <c r="O318" s="10" t="s">
        <v>2023</v>
      </c>
      <c r="P318" s="13" t="s">
        <v>50</v>
      </c>
      <c r="Q318" s="10" t="s">
        <v>24</v>
      </c>
      <c r="R318" s="10" t="s">
        <v>2966</v>
      </c>
      <c r="S318" s="10" t="s">
        <v>2966</v>
      </c>
      <c r="T318" s="10" t="s">
        <v>2967</v>
      </c>
      <c r="U318" s="10" t="s">
        <v>2968</v>
      </c>
      <c r="V318" s="10" t="s">
        <v>2399</v>
      </c>
      <c r="W318" s="10" t="s">
        <v>2969</v>
      </c>
    </row>
    <row r="319" customFormat="false" ht="15" hidden="false" customHeight="true" outlineLevel="0" collapsed="false">
      <c r="A319" s="9" t="n">
        <v>90</v>
      </c>
      <c r="B319" s="10" t="s">
        <v>1012</v>
      </c>
      <c r="C319" s="10" t="s">
        <v>1020</v>
      </c>
      <c r="E319" s="9" t="n">
        <v>318</v>
      </c>
      <c r="F319" s="10" t="s">
        <v>1309</v>
      </c>
      <c r="G319" s="10" t="s">
        <v>2970</v>
      </c>
      <c r="H319" s="12" t="s">
        <v>50</v>
      </c>
      <c r="I319" s="10" t="s">
        <v>24</v>
      </c>
      <c r="J319" s="10" t="s">
        <v>2971</v>
      </c>
      <c r="K319" s="10" t="s">
        <v>2972</v>
      </c>
      <c r="L319" s="10"/>
      <c r="M319" s="10" t="s">
        <v>2973</v>
      </c>
      <c r="N319" s="10" t="s">
        <v>2974</v>
      </c>
      <c r="O319" s="10" t="s">
        <v>2970</v>
      </c>
      <c r="P319" s="13" t="s">
        <v>50</v>
      </c>
      <c r="Q319" s="10" t="s">
        <v>24</v>
      </c>
      <c r="R319" s="10" t="s">
        <v>2975</v>
      </c>
      <c r="S319" s="10" t="s">
        <v>2976</v>
      </c>
      <c r="T319" s="10" t="s">
        <v>2977</v>
      </c>
      <c r="U319" s="10"/>
      <c r="V319" s="10" t="s">
        <v>1310</v>
      </c>
      <c r="W319" s="10" t="s">
        <v>2301</v>
      </c>
    </row>
    <row r="320" customFormat="false" ht="15" hidden="false" customHeight="true" outlineLevel="0" collapsed="false">
      <c r="A320" s="9" t="n">
        <v>108</v>
      </c>
      <c r="B320" s="10" t="s">
        <v>1194</v>
      </c>
      <c r="C320" s="10" t="s">
        <v>864</v>
      </c>
      <c r="E320" s="9" t="n">
        <v>319</v>
      </c>
      <c r="F320" s="10" t="s">
        <v>2020</v>
      </c>
      <c r="G320" s="10" t="s">
        <v>279</v>
      </c>
      <c r="H320" s="12" t="s">
        <v>50</v>
      </c>
      <c r="I320" s="10" t="s">
        <v>24</v>
      </c>
      <c r="J320" s="10" t="s">
        <v>2978</v>
      </c>
      <c r="K320" s="10"/>
      <c r="L320" s="10" t="s">
        <v>2979</v>
      </c>
      <c r="M320" s="10" t="s">
        <v>2980</v>
      </c>
      <c r="N320" s="10" t="s">
        <v>2020</v>
      </c>
      <c r="O320" s="10" t="s">
        <v>279</v>
      </c>
      <c r="P320" s="13" t="s">
        <v>50</v>
      </c>
      <c r="Q320" s="10" t="s">
        <v>24</v>
      </c>
      <c r="R320" s="10" t="s">
        <v>2981</v>
      </c>
      <c r="S320" s="10" t="s">
        <v>2982</v>
      </c>
      <c r="T320" s="10" t="s">
        <v>2983</v>
      </c>
      <c r="U320" s="10" t="s">
        <v>2984</v>
      </c>
      <c r="V320" s="10" t="s">
        <v>2021</v>
      </c>
      <c r="W320" s="10" t="s">
        <v>2985</v>
      </c>
    </row>
    <row r="321" customFormat="false" ht="15" hidden="false" customHeight="true" outlineLevel="0" collapsed="false">
      <c r="A321" s="9" t="n">
        <v>282</v>
      </c>
      <c r="B321" s="10" t="s">
        <v>2706</v>
      </c>
      <c r="C321" s="10" t="s">
        <v>2715</v>
      </c>
      <c r="E321" s="9" t="n">
        <v>320</v>
      </c>
      <c r="F321" s="10" t="s">
        <v>945</v>
      </c>
      <c r="G321" s="10" t="s">
        <v>1420</v>
      </c>
      <c r="H321" s="12" t="s">
        <v>50</v>
      </c>
      <c r="I321" s="10" t="s">
        <v>24</v>
      </c>
      <c r="J321" s="10" t="s">
        <v>2986</v>
      </c>
      <c r="K321" s="10" t="s">
        <v>2987</v>
      </c>
      <c r="L321" s="10"/>
      <c r="M321" s="10" t="s">
        <v>2988</v>
      </c>
      <c r="N321" s="10" t="s">
        <v>945</v>
      </c>
      <c r="O321" s="10" t="s">
        <v>1420</v>
      </c>
      <c r="P321" s="13" t="s">
        <v>50</v>
      </c>
      <c r="Q321" s="10" t="s">
        <v>24</v>
      </c>
      <c r="R321" s="10" t="s">
        <v>2989</v>
      </c>
      <c r="S321" s="10" t="s">
        <v>2990</v>
      </c>
      <c r="T321" s="10" t="s">
        <v>2991</v>
      </c>
      <c r="U321" s="10"/>
      <c r="V321" s="10" t="s">
        <v>946</v>
      </c>
      <c r="W321" s="10" t="s">
        <v>2992</v>
      </c>
    </row>
    <row r="322" customFormat="false" ht="15" hidden="false" customHeight="true" outlineLevel="0" collapsed="false">
      <c r="A322" s="9" t="n">
        <v>72</v>
      </c>
      <c r="B322" s="10" t="s">
        <v>821</v>
      </c>
      <c r="C322" s="10" t="s">
        <v>830</v>
      </c>
      <c r="E322" s="9" t="n">
        <v>321</v>
      </c>
      <c r="F322" s="10" t="s">
        <v>531</v>
      </c>
      <c r="G322" s="10" t="s">
        <v>2993</v>
      </c>
      <c r="H322" s="12" t="s">
        <v>50</v>
      </c>
      <c r="I322" s="10" t="s">
        <v>24</v>
      </c>
      <c r="J322" s="10" t="s">
        <v>2994</v>
      </c>
      <c r="K322" s="10"/>
      <c r="L322" s="10" t="s">
        <v>2995</v>
      </c>
      <c r="M322" s="10" t="s">
        <v>2996</v>
      </c>
      <c r="N322" s="10" t="s">
        <v>531</v>
      </c>
      <c r="O322" s="10" t="s">
        <v>2993</v>
      </c>
      <c r="P322" s="13" t="s">
        <v>50</v>
      </c>
      <c r="Q322" s="10" t="s">
        <v>24</v>
      </c>
      <c r="R322" s="10"/>
      <c r="S322" s="10"/>
      <c r="T322" s="10" t="s">
        <v>2997</v>
      </c>
      <c r="U322" s="10"/>
      <c r="V322" s="10" t="s">
        <v>532</v>
      </c>
      <c r="W322" s="10" t="s">
        <v>2998</v>
      </c>
    </row>
    <row r="323" customFormat="false" ht="15" hidden="false" customHeight="true" outlineLevel="0" collapsed="false">
      <c r="A323" s="9" t="n">
        <v>273</v>
      </c>
      <c r="B323" s="10" t="s">
        <v>2634</v>
      </c>
      <c r="C323" s="10" t="s">
        <v>2640</v>
      </c>
      <c r="E323" s="9" t="n">
        <v>322</v>
      </c>
      <c r="F323" s="10" t="s">
        <v>363</v>
      </c>
      <c r="G323" s="10" t="s">
        <v>2999</v>
      </c>
      <c r="H323" s="12" t="s">
        <v>50</v>
      </c>
      <c r="I323" s="10" t="s">
        <v>24</v>
      </c>
      <c r="J323" s="10" t="s">
        <v>3000</v>
      </c>
      <c r="K323" s="10" t="s">
        <v>3001</v>
      </c>
      <c r="L323" s="10"/>
      <c r="M323" s="10" t="s">
        <v>3002</v>
      </c>
      <c r="N323" s="10" t="s">
        <v>363</v>
      </c>
      <c r="O323" s="10" t="s">
        <v>2999</v>
      </c>
      <c r="P323" s="13" t="s">
        <v>50</v>
      </c>
      <c r="Q323" s="10" t="s">
        <v>24</v>
      </c>
      <c r="R323" s="10" t="s">
        <v>3003</v>
      </c>
      <c r="S323" s="10"/>
      <c r="T323" s="10" t="s">
        <v>3004</v>
      </c>
      <c r="U323" s="10" t="s">
        <v>3005</v>
      </c>
      <c r="V323" s="10" t="s">
        <v>364</v>
      </c>
      <c r="W323" s="10" t="s">
        <v>3003</v>
      </c>
    </row>
    <row r="324" customFormat="false" ht="15" hidden="false" customHeight="true" outlineLevel="0" collapsed="false">
      <c r="A324" s="9" t="n">
        <v>172</v>
      </c>
      <c r="B324" s="10" t="s">
        <v>1794</v>
      </c>
      <c r="C324" s="10" t="s">
        <v>1799</v>
      </c>
      <c r="E324" s="9" t="n">
        <v>323</v>
      </c>
      <c r="F324" s="10" t="s">
        <v>894</v>
      </c>
      <c r="G324" s="10" t="s">
        <v>2792</v>
      </c>
      <c r="H324" s="12" t="s">
        <v>50</v>
      </c>
      <c r="I324" s="10" t="s">
        <v>24</v>
      </c>
      <c r="J324" s="10" t="s">
        <v>3006</v>
      </c>
      <c r="K324" s="10" t="s">
        <v>3007</v>
      </c>
      <c r="L324" s="10"/>
      <c r="M324" s="10" t="s">
        <v>3008</v>
      </c>
      <c r="N324" s="10" t="s">
        <v>895</v>
      </c>
      <c r="O324" s="10" t="s">
        <v>2792</v>
      </c>
      <c r="P324" s="13" t="s">
        <v>50</v>
      </c>
      <c r="Q324" s="10" t="s">
        <v>24</v>
      </c>
      <c r="R324" s="10" t="s">
        <v>2793</v>
      </c>
      <c r="S324" s="10"/>
      <c r="T324" s="10"/>
      <c r="U324" s="10"/>
      <c r="V324" s="10" t="s">
        <v>895</v>
      </c>
      <c r="W324" s="10"/>
    </row>
    <row r="325" customFormat="false" ht="15" hidden="false" customHeight="true" outlineLevel="0" collapsed="false">
      <c r="A325" s="9" t="n">
        <v>86</v>
      </c>
      <c r="B325" s="10" t="s">
        <v>970</v>
      </c>
      <c r="C325" s="10" t="s">
        <v>960</v>
      </c>
      <c r="E325" s="9" t="n">
        <v>324</v>
      </c>
      <c r="F325" s="10" t="s">
        <v>1337</v>
      </c>
      <c r="G325" s="10" t="s">
        <v>131</v>
      </c>
      <c r="H325" s="12" t="s">
        <v>50</v>
      </c>
      <c r="I325" s="10" t="s">
        <v>24</v>
      </c>
      <c r="J325" s="10" t="s">
        <v>3009</v>
      </c>
      <c r="K325" s="10" t="s">
        <v>3010</v>
      </c>
      <c r="L325" s="10"/>
      <c r="M325" s="10" t="s">
        <v>3011</v>
      </c>
      <c r="N325" s="10" t="s">
        <v>1337</v>
      </c>
      <c r="O325" s="10" t="s">
        <v>131</v>
      </c>
      <c r="P325" s="13" t="s">
        <v>50</v>
      </c>
      <c r="Q325" s="10" t="s">
        <v>24</v>
      </c>
      <c r="R325" s="10" t="s">
        <v>3012</v>
      </c>
      <c r="S325" s="10" t="s">
        <v>3013</v>
      </c>
      <c r="T325" s="10" t="s">
        <v>3014</v>
      </c>
      <c r="U325" s="10" t="s">
        <v>3015</v>
      </c>
      <c r="V325" s="10" t="s">
        <v>1338</v>
      </c>
      <c r="W325" s="10" t="s">
        <v>3016</v>
      </c>
    </row>
    <row r="326" customFormat="false" ht="15" hidden="false" customHeight="true" outlineLevel="0" collapsed="false">
      <c r="A326" s="9" t="n">
        <v>42</v>
      </c>
      <c r="B326" s="10" t="s">
        <v>508</v>
      </c>
      <c r="C326" s="10" t="s">
        <v>517</v>
      </c>
      <c r="E326" s="9" t="n">
        <v>325</v>
      </c>
      <c r="F326" s="10" t="s">
        <v>2642</v>
      </c>
      <c r="G326" s="10" t="s">
        <v>2164</v>
      </c>
      <c r="H326" s="12" t="s">
        <v>50</v>
      </c>
      <c r="I326" s="10" t="s">
        <v>24</v>
      </c>
      <c r="J326" s="10" t="s">
        <v>3017</v>
      </c>
      <c r="K326" s="10" t="s">
        <v>3018</v>
      </c>
      <c r="L326" s="10"/>
      <c r="M326" s="10" t="s">
        <v>3019</v>
      </c>
      <c r="N326" s="10" t="s">
        <v>3020</v>
      </c>
      <c r="O326" s="10" t="s">
        <v>2164</v>
      </c>
      <c r="P326" s="13" t="s">
        <v>50</v>
      </c>
      <c r="Q326" s="10" t="s">
        <v>24</v>
      </c>
      <c r="R326" s="10" t="s">
        <v>3021</v>
      </c>
      <c r="S326" s="10" t="s">
        <v>3021</v>
      </c>
      <c r="T326" s="10" t="s">
        <v>3022</v>
      </c>
      <c r="U326" s="10"/>
      <c r="V326" s="10" t="s">
        <v>2643</v>
      </c>
      <c r="W326" s="10" t="s">
        <v>3023</v>
      </c>
    </row>
    <row r="327" customFormat="false" ht="15" hidden="false" customHeight="true" outlineLevel="0" collapsed="false">
      <c r="A327" s="9" t="n">
        <v>85</v>
      </c>
      <c r="B327" s="10" t="s">
        <v>956</v>
      </c>
      <c r="C327" s="10" t="s">
        <v>966</v>
      </c>
      <c r="E327" s="9" t="n">
        <v>326</v>
      </c>
      <c r="F327" s="10" t="s">
        <v>2526</v>
      </c>
      <c r="G327" s="10" t="s">
        <v>3024</v>
      </c>
      <c r="H327" s="12" t="s">
        <v>23</v>
      </c>
      <c r="I327" s="10" t="s">
        <v>38</v>
      </c>
      <c r="J327" s="10" t="s">
        <v>3025</v>
      </c>
      <c r="K327" s="10" t="s">
        <v>3026</v>
      </c>
      <c r="L327" s="10"/>
      <c r="M327" s="10" t="s">
        <v>3027</v>
      </c>
      <c r="N327" s="10" t="s">
        <v>2526</v>
      </c>
      <c r="O327" s="10" t="s">
        <v>3024</v>
      </c>
      <c r="P327" s="13" t="s">
        <v>23</v>
      </c>
      <c r="Q327" s="10" t="s">
        <v>38</v>
      </c>
      <c r="R327" s="10" t="s">
        <v>3028</v>
      </c>
      <c r="S327" s="10"/>
      <c r="T327" s="10" t="s">
        <v>3029</v>
      </c>
      <c r="U327" s="10" t="s">
        <v>3030</v>
      </c>
      <c r="V327" s="10" t="s">
        <v>2527</v>
      </c>
      <c r="W327" s="10" t="s">
        <v>3031</v>
      </c>
    </row>
    <row r="328" customFormat="false" ht="15" hidden="false" customHeight="true" outlineLevel="0" collapsed="false">
      <c r="A328" s="9" t="n">
        <v>54</v>
      </c>
      <c r="B328" s="10" t="s">
        <v>637</v>
      </c>
      <c r="C328" s="10" t="s">
        <v>645</v>
      </c>
      <c r="E328" s="9" t="n">
        <v>327</v>
      </c>
      <c r="F328" s="10" t="s">
        <v>2242</v>
      </c>
      <c r="G328" s="10" t="s">
        <v>2237</v>
      </c>
      <c r="H328" s="12" t="s">
        <v>50</v>
      </c>
      <c r="I328" s="10" t="s">
        <v>24</v>
      </c>
      <c r="J328" s="10" t="s">
        <v>3032</v>
      </c>
      <c r="K328" s="10"/>
      <c r="L328" s="10" t="s">
        <v>3033</v>
      </c>
      <c r="M328" s="10" t="s">
        <v>3034</v>
      </c>
      <c r="N328" s="10" t="s">
        <v>2243</v>
      </c>
      <c r="O328" s="10" t="s">
        <v>3035</v>
      </c>
      <c r="P328" s="13" t="s">
        <v>23</v>
      </c>
      <c r="Q328" s="10" t="s">
        <v>38</v>
      </c>
      <c r="R328" s="10" t="s">
        <v>3036</v>
      </c>
      <c r="S328" s="10"/>
      <c r="T328" s="10" t="s">
        <v>3037</v>
      </c>
      <c r="U328" s="10" t="s">
        <v>3038</v>
      </c>
      <c r="V328" s="10" t="s">
        <v>2243</v>
      </c>
      <c r="W328" s="10" t="s">
        <v>3039</v>
      </c>
    </row>
    <row r="329" customFormat="false" ht="15" hidden="false" customHeight="true" outlineLevel="0" collapsed="false">
      <c r="A329" s="9" t="n">
        <v>310</v>
      </c>
      <c r="B329" s="10" t="s">
        <v>2912</v>
      </c>
      <c r="C329" s="10" t="s">
        <v>2920</v>
      </c>
      <c r="E329" s="9" t="n">
        <v>328</v>
      </c>
      <c r="F329" s="10" t="s">
        <v>1726</v>
      </c>
      <c r="G329" s="10" t="s">
        <v>1321</v>
      </c>
      <c r="H329" s="12" t="s">
        <v>50</v>
      </c>
      <c r="I329" s="10" t="s">
        <v>24</v>
      </c>
      <c r="J329" s="10" t="s">
        <v>3040</v>
      </c>
      <c r="K329" s="10" t="s">
        <v>3041</v>
      </c>
      <c r="L329" s="10"/>
      <c r="M329" s="10" t="s">
        <v>3042</v>
      </c>
      <c r="N329" s="10" t="s">
        <v>1726</v>
      </c>
      <c r="O329" s="10" t="s">
        <v>1321</v>
      </c>
      <c r="P329" s="13" t="s">
        <v>50</v>
      </c>
      <c r="Q329" s="10" t="s">
        <v>24</v>
      </c>
      <c r="R329" s="10" t="s">
        <v>1383</v>
      </c>
      <c r="S329" s="10" t="s">
        <v>3043</v>
      </c>
      <c r="T329" s="10" t="s">
        <v>3044</v>
      </c>
      <c r="U329" s="10"/>
      <c r="V329" s="10" t="s">
        <v>1727</v>
      </c>
      <c r="W329" s="10" t="s">
        <v>3045</v>
      </c>
    </row>
    <row r="330" customFormat="false" ht="15" hidden="false" customHeight="true" outlineLevel="0" collapsed="false">
      <c r="B330" s="1"/>
      <c r="C330" s="1"/>
      <c r="E330" s="9" t="n">
        <v>329</v>
      </c>
      <c r="F330" s="10" t="s">
        <v>2683</v>
      </c>
      <c r="G330" s="10" t="s">
        <v>3046</v>
      </c>
      <c r="H330" s="12" t="s">
        <v>50</v>
      </c>
      <c r="I330" s="10" t="s">
        <v>24</v>
      </c>
      <c r="J330" s="10" t="s">
        <v>3047</v>
      </c>
      <c r="K330" s="10"/>
      <c r="L330" s="10" t="s">
        <v>3048</v>
      </c>
      <c r="M330" s="10" t="s">
        <v>3049</v>
      </c>
      <c r="N330" s="10" t="s">
        <v>3050</v>
      </c>
      <c r="O330" s="10" t="s">
        <v>3046</v>
      </c>
      <c r="P330" s="13" t="s">
        <v>50</v>
      </c>
      <c r="Q330" s="10" t="s">
        <v>24</v>
      </c>
      <c r="R330" s="10" t="s">
        <v>3051</v>
      </c>
      <c r="S330" s="10"/>
      <c r="T330" s="10" t="s">
        <v>3052</v>
      </c>
      <c r="U330" s="10" t="s">
        <v>3053</v>
      </c>
      <c r="V330" s="10" t="s">
        <v>2684</v>
      </c>
      <c r="W330" s="10" t="s">
        <v>3054</v>
      </c>
    </row>
    <row r="331" customFormat="false" ht="15" hidden="false" customHeight="true" outlineLevel="0" collapsed="false">
      <c r="B331" s="1"/>
      <c r="C331" s="1"/>
      <c r="E331" s="9" t="n">
        <v>330</v>
      </c>
      <c r="F331" s="10" t="s">
        <v>2138</v>
      </c>
      <c r="G331" s="10" t="s">
        <v>3055</v>
      </c>
      <c r="H331" s="12" t="s">
        <v>50</v>
      </c>
      <c r="I331" s="10" t="s">
        <v>24</v>
      </c>
      <c r="J331" s="10" t="s">
        <v>3056</v>
      </c>
      <c r="K331" s="10" t="s">
        <v>3057</v>
      </c>
      <c r="L331" s="10"/>
      <c r="M331" s="10" t="s">
        <v>3058</v>
      </c>
      <c r="N331" s="10" t="s">
        <v>3059</v>
      </c>
      <c r="O331" s="10" t="s">
        <v>3060</v>
      </c>
      <c r="P331" s="13" t="s">
        <v>50</v>
      </c>
      <c r="Q331" s="10" t="s">
        <v>24</v>
      </c>
      <c r="R331" s="10" t="s">
        <v>3061</v>
      </c>
      <c r="S331" s="10" t="s">
        <v>3062</v>
      </c>
      <c r="T331" s="10" t="s">
        <v>3063</v>
      </c>
      <c r="U331" s="10"/>
      <c r="V331" s="10" t="s">
        <v>2139</v>
      </c>
      <c r="W331" s="10" t="s">
        <v>3064</v>
      </c>
    </row>
    <row r="332" customFormat="false" ht="15" hidden="false" customHeight="true" outlineLevel="0" collapsed="false">
      <c r="B332" s="1"/>
      <c r="C332" s="1"/>
      <c r="E332" s="9" t="n">
        <v>331</v>
      </c>
      <c r="F332" s="10" t="s">
        <v>2651</v>
      </c>
      <c r="G332" s="10" t="s">
        <v>3065</v>
      </c>
      <c r="H332" s="12" t="s">
        <v>50</v>
      </c>
      <c r="I332" s="10" t="s">
        <v>24</v>
      </c>
      <c r="J332" s="10" t="s">
        <v>3066</v>
      </c>
      <c r="K332" s="10" t="s">
        <v>3067</v>
      </c>
      <c r="L332" s="10"/>
      <c r="M332" s="10" t="s">
        <v>3068</v>
      </c>
      <c r="N332" s="10" t="s">
        <v>3069</v>
      </c>
      <c r="O332" s="10" t="s">
        <v>3065</v>
      </c>
      <c r="P332" s="13" t="s">
        <v>50</v>
      </c>
      <c r="Q332" s="10" t="s">
        <v>24</v>
      </c>
      <c r="R332" s="10" t="s">
        <v>3070</v>
      </c>
      <c r="S332" s="10"/>
      <c r="T332" s="10" t="s">
        <v>3071</v>
      </c>
      <c r="U332" s="10"/>
      <c r="V332" s="10" t="s">
        <v>2652</v>
      </c>
      <c r="W332" s="10" t="s">
        <v>3070</v>
      </c>
    </row>
    <row r="333" customFormat="false" ht="15" hidden="false" customHeight="true" outlineLevel="0" collapsed="false">
      <c r="E333" s="9" t="n">
        <v>332</v>
      </c>
    </row>
  </sheetData>
  <sheetProtection sheet="true" password="dcc7" objects="true" scenarios="true"/>
  <hyperlinks>
    <hyperlink ref="U9" r:id="rId1" display="www.drustvo-vital.si"/>
  </hyperlinks>
  <printOptions headings="false" gridLines="false" gridLinesSet="true" horizontalCentered="false" verticalCentered="false"/>
  <pageMargins left="0.236111111111111" right="0.196527777777778" top="0.829861111111111" bottom="0.479861111111111" header="0.32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MOL 2007 - Šport</oddHeader>
    <oddFooter>&amp;C&amp;"Times New Roman,Regular"&amp;6MOL - OPVIŠ - S L U Ž B A  Z A  Š P O R T, 1000 Ljubljana, Resljeva 18, 01 306-40-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A5" s="21" t="s">
        <v>3075</v>
      </c>
      <c r="B5" s="21"/>
      <c r="C5" s="21"/>
      <c r="D5" s="21"/>
      <c r="E5" s="22" t="e">
        <f aca="false">'OBJAVA-program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9" customFormat="true" ht="15" hidden="false" customHeight="true" outlineLevel="0" collapsed="false">
      <c r="A6" s="28"/>
    </row>
    <row r="7" s="29" customFormat="true" ht="15" hidden="false" customHeight="true" outlineLevel="0" collapsed="false">
      <c r="A7" s="30" t="s">
        <v>3081</v>
      </c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s="29" customFormat="true" ht="15" hidden="false" customHeight="true" outlineLevel="0" collapsed="false">
      <c r="A8" s="35" t="s">
        <v>3082</v>
      </c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 t="s">
        <v>3083</v>
      </c>
      <c r="S8" s="40"/>
      <c r="T8" s="41"/>
      <c r="U8" s="41"/>
      <c r="V8" s="34"/>
    </row>
    <row r="9" s="29" customFormat="true" ht="15" hidden="false" customHeight="true" outlineLevel="0" collapsed="false">
      <c r="A9" s="42" t="s">
        <v>3084</v>
      </c>
      <c r="B9" s="43"/>
      <c r="C9" s="44"/>
      <c r="D9" s="45" t="s">
        <v>3085</v>
      </c>
      <c r="E9" s="46" t="s">
        <v>3086</v>
      </c>
      <c r="F9" s="45" t="s">
        <v>3087</v>
      </c>
      <c r="G9" s="46" t="s">
        <v>3086</v>
      </c>
      <c r="H9" s="45" t="s">
        <v>3088</v>
      </c>
      <c r="I9" s="47" t="s">
        <v>3086</v>
      </c>
      <c r="J9" s="48" t="s">
        <v>3089</v>
      </c>
      <c r="K9" s="46" t="s">
        <v>3086</v>
      </c>
      <c r="L9" s="49" t="s">
        <v>3090</v>
      </c>
      <c r="M9" s="49"/>
      <c r="N9" s="46" t="s">
        <v>3086</v>
      </c>
      <c r="O9" s="49" t="s">
        <v>3091</v>
      </c>
      <c r="P9" s="49"/>
      <c r="Q9" s="50"/>
      <c r="R9" s="44" t="s">
        <v>3092</v>
      </c>
      <c r="S9" s="45"/>
      <c r="T9" s="51"/>
      <c r="U9" s="51"/>
      <c r="V9" s="34"/>
    </row>
    <row r="10" customFormat="false" ht="1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29" customFormat="true" ht="15" hidden="false" customHeight="true" outlineLevel="0" collapsed="false">
      <c r="A11" s="30" t="s">
        <v>3081</v>
      </c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</row>
    <row r="12" s="29" customFormat="true" ht="15" hidden="false" customHeight="true" outlineLevel="0" collapsed="false">
      <c r="A12" s="35" t="s">
        <v>3082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3083</v>
      </c>
      <c r="S12" s="40"/>
      <c r="T12" s="41"/>
      <c r="U12" s="41"/>
      <c r="V12" s="34"/>
    </row>
    <row r="13" s="29" customFormat="true" ht="15" hidden="false" customHeight="true" outlineLevel="0" collapsed="false">
      <c r="A13" s="42" t="s">
        <v>3084</v>
      </c>
      <c r="B13" s="43"/>
      <c r="C13" s="44"/>
      <c r="D13" s="45" t="s">
        <v>3085</v>
      </c>
      <c r="E13" s="46" t="s">
        <v>3086</v>
      </c>
      <c r="F13" s="45" t="s">
        <v>3087</v>
      </c>
      <c r="G13" s="46" t="s">
        <v>3086</v>
      </c>
      <c r="H13" s="45" t="s">
        <v>3088</v>
      </c>
      <c r="I13" s="47" t="s">
        <v>3086</v>
      </c>
      <c r="J13" s="48" t="s">
        <v>3089</v>
      </c>
      <c r="K13" s="46" t="s">
        <v>3086</v>
      </c>
      <c r="L13" s="49" t="s">
        <v>3090</v>
      </c>
      <c r="M13" s="49"/>
      <c r="N13" s="46" t="s">
        <v>3086</v>
      </c>
      <c r="O13" s="49" t="s">
        <v>3091</v>
      </c>
      <c r="P13" s="49"/>
      <c r="Q13" s="50"/>
      <c r="R13" s="44" t="s">
        <v>3092</v>
      </c>
      <c r="S13" s="45"/>
      <c r="T13" s="51"/>
      <c r="U13" s="51"/>
      <c r="V13" s="34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9" customFormat="true" ht="15" hidden="false" customHeight="true" outlineLevel="0" collapsed="false">
      <c r="A15" s="30" t="s">
        <v>3081</v>
      </c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s="29" customFormat="true" ht="15" hidden="false" customHeight="true" outlineLevel="0" collapsed="false">
      <c r="A16" s="35" t="s">
        <v>3082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3083</v>
      </c>
      <c r="S16" s="40"/>
      <c r="T16" s="41"/>
      <c r="U16" s="41"/>
      <c r="V16" s="34"/>
    </row>
    <row r="17" s="29" customFormat="true" ht="15" hidden="false" customHeight="true" outlineLevel="0" collapsed="false">
      <c r="A17" s="42" t="s">
        <v>3084</v>
      </c>
      <c r="B17" s="43"/>
      <c r="C17" s="44"/>
      <c r="D17" s="45" t="s">
        <v>3085</v>
      </c>
      <c r="E17" s="46" t="s">
        <v>3086</v>
      </c>
      <c r="F17" s="45" t="s">
        <v>3087</v>
      </c>
      <c r="G17" s="46" t="s">
        <v>3086</v>
      </c>
      <c r="H17" s="45" t="s">
        <v>3088</v>
      </c>
      <c r="I17" s="47" t="s">
        <v>3086</v>
      </c>
      <c r="J17" s="48" t="s">
        <v>3089</v>
      </c>
      <c r="K17" s="46" t="s">
        <v>3086</v>
      </c>
      <c r="L17" s="49" t="s">
        <v>3090</v>
      </c>
      <c r="M17" s="49"/>
      <c r="N17" s="46" t="s">
        <v>3086</v>
      </c>
      <c r="O17" s="49" t="s">
        <v>3091</v>
      </c>
      <c r="P17" s="49"/>
      <c r="Q17" s="50"/>
      <c r="R17" s="44" t="s">
        <v>3092</v>
      </c>
      <c r="S17" s="45"/>
      <c r="T17" s="51"/>
      <c r="U17" s="51"/>
      <c r="V17" s="34"/>
    </row>
    <row r="18" customFormat="false" ht="1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29" customFormat="true" ht="15" hidden="false" customHeight="true" outlineLevel="0" collapsed="false">
      <c r="A19" s="30" t="s">
        <v>3081</v>
      </c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29" customFormat="true" ht="15" hidden="false" customHeight="true" outlineLevel="0" collapsed="false">
      <c r="A20" s="35" t="s">
        <v>3082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3083</v>
      </c>
      <c r="S20" s="40"/>
      <c r="T20" s="41"/>
      <c r="U20" s="41"/>
      <c r="V20" s="34"/>
    </row>
    <row r="21" s="29" customFormat="true" ht="15" hidden="false" customHeight="true" outlineLevel="0" collapsed="false">
      <c r="A21" s="42" t="s">
        <v>3084</v>
      </c>
      <c r="B21" s="43"/>
      <c r="C21" s="44"/>
      <c r="D21" s="45" t="s">
        <v>3085</v>
      </c>
      <c r="E21" s="46" t="s">
        <v>3086</v>
      </c>
      <c r="F21" s="45" t="s">
        <v>3087</v>
      </c>
      <c r="G21" s="46" t="s">
        <v>3086</v>
      </c>
      <c r="H21" s="45" t="s">
        <v>3088</v>
      </c>
      <c r="I21" s="47" t="s">
        <v>3086</v>
      </c>
      <c r="J21" s="48" t="s">
        <v>3089</v>
      </c>
      <c r="K21" s="46" t="s">
        <v>3086</v>
      </c>
      <c r="L21" s="49" t="s">
        <v>3090</v>
      </c>
      <c r="M21" s="49"/>
      <c r="N21" s="46" t="s">
        <v>3086</v>
      </c>
      <c r="O21" s="49" t="s">
        <v>3091</v>
      </c>
      <c r="P21" s="49"/>
      <c r="Q21" s="50"/>
      <c r="R21" s="44" t="s">
        <v>3092</v>
      </c>
      <c r="S21" s="45"/>
      <c r="T21" s="51"/>
      <c r="U21" s="51"/>
      <c r="V21" s="34"/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9" customFormat="true" ht="15" hidden="false" customHeight="true" outlineLevel="0" collapsed="false">
      <c r="A23" s="30" t="s">
        <v>3081</v>
      </c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29" customFormat="true" ht="15" hidden="false" customHeight="true" outlineLevel="0" collapsed="false">
      <c r="A24" s="35" t="s">
        <v>3082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3083</v>
      </c>
      <c r="S24" s="40"/>
      <c r="T24" s="41"/>
      <c r="U24" s="41"/>
      <c r="V24" s="34"/>
    </row>
    <row r="25" s="29" customFormat="true" ht="15" hidden="false" customHeight="true" outlineLevel="0" collapsed="false">
      <c r="A25" s="42" t="s">
        <v>3084</v>
      </c>
      <c r="B25" s="43"/>
      <c r="C25" s="44"/>
      <c r="D25" s="45" t="s">
        <v>3085</v>
      </c>
      <c r="E25" s="46" t="s">
        <v>3086</v>
      </c>
      <c r="F25" s="45" t="s">
        <v>3087</v>
      </c>
      <c r="G25" s="46" t="s">
        <v>3086</v>
      </c>
      <c r="H25" s="45" t="s">
        <v>3088</v>
      </c>
      <c r="I25" s="47" t="s">
        <v>3086</v>
      </c>
      <c r="J25" s="48" t="s">
        <v>3089</v>
      </c>
      <c r="K25" s="46" t="s">
        <v>3086</v>
      </c>
      <c r="L25" s="49" t="s">
        <v>3090</v>
      </c>
      <c r="M25" s="49"/>
      <c r="N25" s="46" t="s">
        <v>3086</v>
      </c>
      <c r="O25" s="49" t="s">
        <v>3091</v>
      </c>
      <c r="P25" s="49"/>
      <c r="Q25" s="50"/>
      <c r="R25" s="44" t="s">
        <v>3092</v>
      </c>
      <c r="S25" s="45"/>
      <c r="T25" s="51"/>
      <c r="U25" s="51"/>
      <c r="V25" s="34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29" customFormat="true" ht="15" hidden="false" customHeight="true" outlineLevel="0" collapsed="false">
      <c r="A27" s="30" t="s">
        <v>308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s="29" customFormat="true" ht="15" hidden="false" customHeight="true" outlineLevel="0" collapsed="false">
      <c r="A28" s="35" t="s">
        <v>3082</v>
      </c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3083</v>
      </c>
      <c r="S28" s="40"/>
      <c r="T28" s="41"/>
      <c r="U28" s="41"/>
      <c r="V28" s="34"/>
    </row>
    <row r="29" s="29" customFormat="true" ht="15" hidden="false" customHeight="true" outlineLevel="0" collapsed="false">
      <c r="A29" s="42" t="s">
        <v>3084</v>
      </c>
      <c r="B29" s="43"/>
      <c r="C29" s="44"/>
      <c r="D29" s="45" t="s">
        <v>3085</v>
      </c>
      <c r="E29" s="46" t="s">
        <v>3086</v>
      </c>
      <c r="F29" s="45" t="s">
        <v>3087</v>
      </c>
      <c r="G29" s="46" t="s">
        <v>3086</v>
      </c>
      <c r="H29" s="45" t="s">
        <v>3088</v>
      </c>
      <c r="I29" s="47" t="s">
        <v>3086</v>
      </c>
      <c r="J29" s="48" t="s">
        <v>3089</v>
      </c>
      <c r="K29" s="46" t="s">
        <v>3086</v>
      </c>
      <c r="L29" s="49" t="s">
        <v>3090</v>
      </c>
      <c r="M29" s="49"/>
      <c r="N29" s="46" t="s">
        <v>3086</v>
      </c>
      <c r="O29" s="49" t="s">
        <v>3091</v>
      </c>
      <c r="P29" s="49"/>
      <c r="Q29" s="50"/>
      <c r="R29" s="44" t="s">
        <v>3092</v>
      </c>
      <c r="S29" s="45"/>
      <c r="T29" s="51"/>
      <c r="U29" s="51"/>
      <c r="V29" s="3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15" hidden="false" customHeight="true" outlineLevel="0" collapsed="false">
      <c r="A31" s="30" t="s">
        <v>3081</v>
      </c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s="29" customFormat="true" ht="15" hidden="false" customHeight="true" outlineLevel="0" collapsed="false">
      <c r="A32" s="35" t="s">
        <v>3082</v>
      </c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s">
        <v>3083</v>
      </c>
      <c r="S32" s="40"/>
      <c r="T32" s="41"/>
      <c r="U32" s="41"/>
      <c r="V32" s="34"/>
    </row>
    <row r="33" s="29" customFormat="true" ht="15" hidden="false" customHeight="true" outlineLevel="0" collapsed="false">
      <c r="A33" s="42" t="s">
        <v>3084</v>
      </c>
      <c r="B33" s="43"/>
      <c r="C33" s="44"/>
      <c r="D33" s="45" t="s">
        <v>3085</v>
      </c>
      <c r="E33" s="46" t="s">
        <v>3086</v>
      </c>
      <c r="F33" s="45" t="s">
        <v>3087</v>
      </c>
      <c r="G33" s="46" t="s">
        <v>3086</v>
      </c>
      <c r="H33" s="45" t="s">
        <v>3088</v>
      </c>
      <c r="I33" s="47" t="s">
        <v>3086</v>
      </c>
      <c r="J33" s="48" t="s">
        <v>3089</v>
      </c>
      <c r="K33" s="46" t="s">
        <v>3086</v>
      </c>
      <c r="L33" s="49" t="s">
        <v>3090</v>
      </c>
      <c r="M33" s="49"/>
      <c r="N33" s="46" t="s">
        <v>3086</v>
      </c>
      <c r="O33" s="49" t="s">
        <v>3091</v>
      </c>
      <c r="P33" s="49"/>
      <c r="Q33" s="50"/>
      <c r="R33" s="44" t="s">
        <v>3092</v>
      </c>
      <c r="S33" s="45"/>
      <c r="T33" s="51"/>
      <c r="U33" s="51"/>
      <c r="V33" s="34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29" customFormat="true" ht="15" hidden="false" customHeight="true" outlineLevel="0" collapsed="false">
      <c r="A35" s="30" t="s">
        <v>3081</v>
      </c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s="29" customFormat="true" ht="15" hidden="false" customHeight="true" outlineLevel="0" collapsed="false">
      <c r="A36" s="35" t="s">
        <v>3082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3083</v>
      </c>
      <c r="S36" s="40"/>
      <c r="T36" s="41"/>
      <c r="U36" s="41"/>
      <c r="V36" s="34"/>
    </row>
    <row r="37" s="29" customFormat="true" ht="15" hidden="false" customHeight="true" outlineLevel="0" collapsed="false">
      <c r="A37" s="42" t="s">
        <v>3084</v>
      </c>
      <c r="B37" s="43"/>
      <c r="C37" s="44"/>
      <c r="D37" s="45" t="s">
        <v>3085</v>
      </c>
      <c r="E37" s="46" t="s">
        <v>3086</v>
      </c>
      <c r="F37" s="45" t="s">
        <v>3087</v>
      </c>
      <c r="G37" s="46" t="s">
        <v>3086</v>
      </c>
      <c r="H37" s="45" t="s">
        <v>3088</v>
      </c>
      <c r="I37" s="47" t="s">
        <v>3086</v>
      </c>
      <c r="J37" s="48" t="s">
        <v>3089</v>
      </c>
      <c r="K37" s="46" t="s">
        <v>3086</v>
      </c>
      <c r="L37" s="49" t="s">
        <v>3090</v>
      </c>
      <c r="M37" s="49"/>
      <c r="N37" s="46" t="s">
        <v>3086</v>
      </c>
      <c r="O37" s="49" t="s">
        <v>3091</v>
      </c>
      <c r="P37" s="49"/>
      <c r="Q37" s="50"/>
      <c r="R37" s="44" t="s">
        <v>3092</v>
      </c>
      <c r="S37" s="45"/>
      <c r="T37" s="51"/>
      <c r="U37" s="51"/>
      <c r="V37" s="34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9" customFormat="true" ht="15" hidden="false" customHeight="true" outlineLevel="0" collapsed="false">
      <c r="A39" s="30" t="s">
        <v>3081</v>
      </c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s="29" customFormat="true" ht="15" hidden="false" customHeight="true" outlineLevel="0" collapsed="false">
      <c r="A40" s="35" t="s">
        <v>308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3083</v>
      </c>
      <c r="S40" s="40"/>
      <c r="T40" s="41"/>
      <c r="U40" s="41"/>
      <c r="V40" s="34"/>
    </row>
    <row r="41" s="29" customFormat="true" ht="15" hidden="false" customHeight="true" outlineLevel="0" collapsed="false">
      <c r="A41" s="42" t="s">
        <v>3084</v>
      </c>
      <c r="B41" s="43"/>
      <c r="C41" s="44"/>
      <c r="D41" s="45" t="s">
        <v>3085</v>
      </c>
      <c r="E41" s="46" t="s">
        <v>3086</v>
      </c>
      <c r="F41" s="45" t="s">
        <v>3087</v>
      </c>
      <c r="G41" s="46" t="s">
        <v>3086</v>
      </c>
      <c r="H41" s="45" t="s">
        <v>3088</v>
      </c>
      <c r="I41" s="47" t="s">
        <v>3086</v>
      </c>
      <c r="J41" s="48" t="s">
        <v>3089</v>
      </c>
      <c r="K41" s="46" t="s">
        <v>3086</v>
      </c>
      <c r="L41" s="49" t="s">
        <v>3090</v>
      </c>
      <c r="M41" s="49"/>
      <c r="N41" s="46" t="s">
        <v>3086</v>
      </c>
      <c r="O41" s="49" t="s">
        <v>3091</v>
      </c>
      <c r="P41" s="49"/>
      <c r="Q41" s="50"/>
      <c r="R41" s="44" t="s">
        <v>3092</v>
      </c>
      <c r="S41" s="45"/>
      <c r="T41" s="51"/>
      <c r="U41" s="51"/>
      <c r="V41" s="34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9" customFormat="true" ht="15" hidden="false" customHeight="true" outlineLevel="0" collapsed="false">
      <c r="A43" s="30" t="s">
        <v>3081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s="29" customFormat="true" ht="15" hidden="false" customHeight="true" outlineLevel="0" collapsed="false">
      <c r="A44" s="35" t="s">
        <v>3082</v>
      </c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s">
        <v>3083</v>
      </c>
      <c r="S44" s="40"/>
      <c r="T44" s="41"/>
      <c r="U44" s="41"/>
      <c r="V44" s="34"/>
    </row>
    <row r="45" s="29" customFormat="true" ht="15" hidden="false" customHeight="true" outlineLevel="0" collapsed="false">
      <c r="A45" s="42" t="s">
        <v>3084</v>
      </c>
      <c r="B45" s="43"/>
      <c r="C45" s="44"/>
      <c r="D45" s="45" t="s">
        <v>3085</v>
      </c>
      <c r="E45" s="46" t="s">
        <v>3086</v>
      </c>
      <c r="F45" s="45" t="s">
        <v>3087</v>
      </c>
      <c r="G45" s="46" t="s">
        <v>3086</v>
      </c>
      <c r="H45" s="45" t="s">
        <v>3088</v>
      </c>
      <c r="I45" s="47" t="s">
        <v>3086</v>
      </c>
      <c r="J45" s="48" t="s">
        <v>3089</v>
      </c>
      <c r="K45" s="46" t="s">
        <v>3086</v>
      </c>
      <c r="L45" s="49" t="s">
        <v>3090</v>
      </c>
      <c r="M45" s="49"/>
      <c r="N45" s="46" t="s">
        <v>3086</v>
      </c>
      <c r="O45" s="49" t="s">
        <v>3091</v>
      </c>
      <c r="P45" s="49"/>
      <c r="Q45" s="50"/>
      <c r="R45" s="44" t="s">
        <v>3092</v>
      </c>
      <c r="S45" s="45"/>
      <c r="T45" s="51"/>
      <c r="U45" s="51"/>
      <c r="V45" s="34"/>
    </row>
  </sheetData>
  <sheetProtection sheet="true" password="dcc7" objects="true" scenarios="true" selectLockedCells="true"/>
  <mergeCells count="62">
    <mergeCell ref="A3:U3"/>
    <mergeCell ref="E5:U5"/>
    <mergeCell ref="D7:U7"/>
    <mergeCell ref="D8:Q8"/>
    <mergeCell ref="T8:U8"/>
    <mergeCell ref="L9:M9"/>
    <mergeCell ref="O9:P9"/>
    <mergeCell ref="T9:U9"/>
    <mergeCell ref="D11:U11"/>
    <mergeCell ref="D12:Q12"/>
    <mergeCell ref="T12:U12"/>
    <mergeCell ref="L13:M13"/>
    <mergeCell ref="O13:P13"/>
    <mergeCell ref="T13:U13"/>
    <mergeCell ref="D15:U15"/>
    <mergeCell ref="D16:Q16"/>
    <mergeCell ref="T16:U16"/>
    <mergeCell ref="L17:M17"/>
    <mergeCell ref="O17:P17"/>
    <mergeCell ref="T17:U17"/>
    <mergeCell ref="D19:U19"/>
    <mergeCell ref="D20:Q20"/>
    <mergeCell ref="T20:U20"/>
    <mergeCell ref="L21:M21"/>
    <mergeCell ref="O21:P21"/>
    <mergeCell ref="T21:U21"/>
    <mergeCell ref="D23:U23"/>
    <mergeCell ref="D24:Q24"/>
    <mergeCell ref="T24:U24"/>
    <mergeCell ref="L25:M25"/>
    <mergeCell ref="O25:P25"/>
    <mergeCell ref="T25:U25"/>
    <mergeCell ref="D27:U27"/>
    <mergeCell ref="D28:Q28"/>
    <mergeCell ref="T28:U28"/>
    <mergeCell ref="L29:M29"/>
    <mergeCell ref="O29:P29"/>
    <mergeCell ref="T29:U29"/>
    <mergeCell ref="D31:U31"/>
    <mergeCell ref="D32:Q32"/>
    <mergeCell ref="T32:U32"/>
    <mergeCell ref="L33:M33"/>
    <mergeCell ref="O33:P33"/>
    <mergeCell ref="T33:U33"/>
    <mergeCell ref="D35:U35"/>
    <mergeCell ref="D36:Q36"/>
    <mergeCell ref="T36:U36"/>
    <mergeCell ref="L37:M37"/>
    <mergeCell ref="O37:P37"/>
    <mergeCell ref="T37:U37"/>
    <mergeCell ref="D39:U39"/>
    <mergeCell ref="D40:Q40"/>
    <mergeCell ref="T40:U40"/>
    <mergeCell ref="L41:M41"/>
    <mergeCell ref="O41:P41"/>
    <mergeCell ref="T41:U41"/>
    <mergeCell ref="D43:U43"/>
    <mergeCell ref="D44:Q44"/>
    <mergeCell ref="T44:U44"/>
    <mergeCell ref="L45:M45"/>
    <mergeCell ref="O45:P45"/>
    <mergeCell ref="T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true" showOutlineSymbols="true" defaultGridColor="true" view="normal" topLeftCell="A2" colorId="64" zoomScale="110" zoomScaleNormal="110" zoomScalePageLayoutView="100" workbookViewId="0">
      <selection pane="topLeft" activeCell="D15" activeCellId="0" sqref="D15:U15"/>
    </sheetView>
  </sheetViews>
  <sheetFormatPr defaultColWidth="4.70703125" defaultRowHeight="15" zeroHeight="false" outlineLevelRow="0" outlineLevelCol="0"/>
  <sheetData>
    <row r="1" s="53" customFormat="true" ht="15" hidden="false" customHeight="true" outlineLevel="0" collapsed="false">
      <c r="U1" s="54" t="s">
        <v>3093</v>
      </c>
    </row>
    <row r="2" s="53" customFormat="true" ht="15" hidden="false" customHeight="true" outlineLevel="0" collapsed="false">
      <c r="U2" s="54"/>
    </row>
    <row r="3" s="53" customFormat="true" ht="15" hidden="false" customHeight="true" outlineLevel="0" collapsed="false">
      <c r="A3" s="55" t="s">
        <v>30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</row>
    <row r="4" s="53" customFormat="true" ht="15" hidden="false" customHeight="true" outlineLevel="0" collapsed="false"/>
    <row r="5" s="53" customFormat="true" ht="15" hidden="false" customHeight="true" outlineLevel="0" collapsed="false">
      <c r="G5" s="18" t="str">
        <f aca="false">IF(D15&gt;0,"","NAJPREJ VPIŠITE VAŠO ŠIFRO!")</f>
        <v>NAJPREJ VPIŠITE VAŠO ŠIFRO!</v>
      </c>
      <c r="K5" s="19" t="n">
        <v>0</v>
      </c>
      <c r="M5" s="58" t="s">
        <v>3074</v>
      </c>
    </row>
    <row r="6" s="53" customFormat="true" ht="15" hidden="false" customHeight="true" outlineLevel="0" collapsed="false"/>
    <row r="7" s="53" customFormat="true" ht="15" hidden="false" customHeight="true" outlineLevel="0" collapsed="false">
      <c r="A7" s="59" t="s">
        <v>3075</v>
      </c>
      <c r="B7" s="59"/>
      <c r="C7" s="59"/>
      <c r="D7" s="59"/>
      <c r="E7" s="22" t="e">
        <f aca="false">VLOOKUP($K$5,x!$E$1:$W$333,2)</f>
        <v>#N/A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53" customFormat="true" ht="15" hidden="false" customHeight="true" outlineLevel="0" collapsed="false">
      <c r="A8" s="60"/>
      <c r="B8" s="60"/>
      <c r="C8" s="60"/>
      <c r="D8" s="60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</row>
    <row r="9" customFormat="false" ht="15" hidden="false" customHeight="true" outlineLevel="0" collapsed="false">
      <c r="A9" s="26" t="s">
        <v>3095</v>
      </c>
    </row>
    <row r="10" customFormat="false" ht="15" hidden="false" customHeight="true" outlineLevel="0" collapsed="false">
      <c r="A10" s="15"/>
    </row>
    <row r="11" customFormat="false" ht="15" hidden="false" customHeight="true" outlineLevel="0" collapsed="false">
      <c r="A11" s="63" t="s">
        <v>3096</v>
      </c>
    </row>
    <row r="12" customFormat="false" ht="15" hidden="false" customHeight="true" outlineLevel="0" collapsed="false">
      <c r="A12" s="63" t="s">
        <v>3097</v>
      </c>
    </row>
    <row r="13" customFormat="false" ht="15" hidden="false" customHeight="true" outlineLevel="0" collapsed="false">
      <c r="A13" s="63" t="s">
        <v>3098</v>
      </c>
    </row>
    <row r="14" customFormat="false" ht="1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5" hidden="false" customHeight="true" outlineLevel="0" collapsed="false">
      <c r="A15" s="64" t="s">
        <v>3099</v>
      </c>
      <c r="B15" s="65"/>
      <c r="C15" s="66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53"/>
    </row>
    <row r="16" customFormat="false" ht="15" hidden="false" customHeight="true" outlineLevel="0" collapsed="false">
      <c r="A16" s="67" t="s">
        <v>3100</v>
      </c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 t="s">
        <v>3101</v>
      </c>
      <c r="O16" s="70"/>
      <c r="P16" s="70"/>
      <c r="Q16" s="70"/>
      <c r="R16" s="71" t="s">
        <v>3086</v>
      </c>
      <c r="S16" s="70" t="s">
        <v>3102</v>
      </c>
      <c r="T16" s="70"/>
      <c r="U16" s="72"/>
      <c r="V16" s="53"/>
    </row>
    <row r="17" customFormat="false" ht="15" hidden="false" customHeight="true" outlineLevel="0" collapsed="false">
      <c r="A17" s="73" t="s">
        <v>3103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 t="s">
        <v>3104</v>
      </c>
      <c r="Q17" s="76"/>
      <c r="R17" s="77"/>
      <c r="S17" s="77"/>
      <c r="T17" s="77"/>
      <c r="U17" s="77"/>
      <c r="V17" s="53"/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A19" s="64" t="s">
        <v>3099</v>
      </c>
      <c r="B19" s="65"/>
      <c r="C19" s="6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3"/>
    </row>
    <row r="20" customFormat="false" ht="15" hidden="false" customHeight="true" outlineLevel="0" collapsed="false">
      <c r="A20" s="67" t="s">
        <v>3100</v>
      </c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101</v>
      </c>
      <c r="O20" s="70"/>
      <c r="P20" s="70"/>
      <c r="Q20" s="70"/>
      <c r="R20" s="71" t="s">
        <v>3086</v>
      </c>
      <c r="S20" s="70" t="s">
        <v>3102</v>
      </c>
      <c r="T20" s="70"/>
      <c r="U20" s="72"/>
      <c r="V20" s="53"/>
    </row>
    <row r="21" customFormat="false" ht="15" hidden="false" customHeight="true" outlineLevel="0" collapsed="false">
      <c r="A21" s="73" t="s">
        <v>3103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 t="s">
        <v>3104</v>
      </c>
      <c r="Q21" s="76"/>
      <c r="R21" s="77"/>
      <c r="S21" s="77"/>
      <c r="T21" s="77"/>
      <c r="U21" s="77"/>
      <c r="V21" s="53"/>
    </row>
    <row r="23" customFormat="false" ht="15" hidden="false" customHeight="true" outlineLevel="0" collapsed="false">
      <c r="A23" s="64" t="s">
        <v>3099</v>
      </c>
      <c r="B23" s="65"/>
      <c r="C23" s="6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53"/>
    </row>
    <row r="24" customFormat="false" ht="15" hidden="false" customHeight="true" outlineLevel="0" collapsed="false">
      <c r="A24" s="67" t="s">
        <v>3100</v>
      </c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s">
        <v>3101</v>
      </c>
      <c r="O24" s="70"/>
      <c r="P24" s="70"/>
      <c r="Q24" s="70"/>
      <c r="R24" s="71" t="s">
        <v>3086</v>
      </c>
      <c r="S24" s="70" t="s">
        <v>3102</v>
      </c>
      <c r="T24" s="70"/>
      <c r="U24" s="72"/>
      <c r="V24" s="53"/>
    </row>
    <row r="25" customFormat="false" ht="15" hidden="false" customHeight="true" outlineLevel="0" collapsed="false">
      <c r="A25" s="73" t="s">
        <v>3103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 t="s">
        <v>3104</v>
      </c>
      <c r="Q25" s="76"/>
      <c r="R25" s="77"/>
      <c r="S25" s="77"/>
      <c r="T25" s="77"/>
      <c r="U25" s="77"/>
      <c r="V25" s="53"/>
    </row>
    <row r="27" customFormat="false" ht="15" hidden="false" customHeight="true" outlineLevel="0" collapsed="false">
      <c r="A27" s="64" t="s">
        <v>3099</v>
      </c>
      <c r="B27" s="65"/>
      <c r="C27" s="6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53"/>
    </row>
    <row r="28" customFormat="false" ht="15" hidden="false" customHeight="true" outlineLevel="0" collapsed="false">
      <c r="A28" s="67" t="s">
        <v>3100</v>
      </c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 t="s">
        <v>3101</v>
      </c>
      <c r="O28" s="70"/>
      <c r="P28" s="70"/>
      <c r="Q28" s="70"/>
      <c r="R28" s="71" t="s">
        <v>3086</v>
      </c>
      <c r="S28" s="70" t="s">
        <v>3102</v>
      </c>
      <c r="T28" s="70"/>
      <c r="U28" s="72"/>
      <c r="V28" s="53"/>
    </row>
    <row r="29" customFormat="false" ht="15" hidden="false" customHeight="true" outlineLevel="0" collapsed="false">
      <c r="A29" s="73" t="s">
        <v>310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3104</v>
      </c>
      <c r="Q29" s="76"/>
      <c r="R29" s="77"/>
      <c r="S29" s="77"/>
      <c r="T29" s="77"/>
      <c r="U29" s="77"/>
      <c r="V29" s="53"/>
    </row>
    <row r="31" customFormat="false" ht="15" hidden="false" customHeight="true" outlineLevel="0" collapsed="false">
      <c r="A31" s="64" t="s">
        <v>3099</v>
      </c>
      <c r="B31" s="65"/>
      <c r="C31" s="6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3"/>
    </row>
    <row r="32" customFormat="false" ht="15" hidden="false" customHeight="true" outlineLevel="0" collapsed="false">
      <c r="A32" s="67" t="s">
        <v>3100</v>
      </c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 t="s">
        <v>3101</v>
      </c>
      <c r="O32" s="70"/>
      <c r="P32" s="70"/>
      <c r="Q32" s="70"/>
      <c r="R32" s="71" t="s">
        <v>3086</v>
      </c>
      <c r="S32" s="70" t="s">
        <v>3102</v>
      </c>
      <c r="T32" s="70"/>
      <c r="U32" s="72"/>
      <c r="V32" s="53"/>
    </row>
    <row r="33" customFormat="false" ht="15" hidden="false" customHeight="true" outlineLevel="0" collapsed="false">
      <c r="A33" s="73" t="s">
        <v>3103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3104</v>
      </c>
      <c r="Q33" s="76"/>
      <c r="R33" s="77"/>
      <c r="S33" s="77"/>
      <c r="T33" s="77"/>
      <c r="U33" s="77"/>
      <c r="V33" s="53"/>
    </row>
    <row r="35" customFormat="false" ht="15" hidden="false" customHeight="true" outlineLevel="0" collapsed="false">
      <c r="A35" s="64" t="s">
        <v>3099</v>
      </c>
      <c r="B35" s="65"/>
      <c r="C35" s="6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3"/>
    </row>
    <row r="36" customFormat="false" ht="15" hidden="false" customHeight="true" outlineLevel="0" collapsed="false">
      <c r="A36" s="67" t="s">
        <v>3100</v>
      </c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 t="s">
        <v>3101</v>
      </c>
      <c r="O36" s="70"/>
      <c r="P36" s="70"/>
      <c r="Q36" s="70"/>
      <c r="R36" s="71" t="s">
        <v>3086</v>
      </c>
      <c r="S36" s="70" t="s">
        <v>3102</v>
      </c>
      <c r="T36" s="70"/>
      <c r="U36" s="72"/>
      <c r="V36" s="53"/>
    </row>
    <row r="37" customFormat="false" ht="15" hidden="false" customHeight="true" outlineLevel="0" collapsed="false">
      <c r="A37" s="73" t="s">
        <v>3103</v>
      </c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 t="s">
        <v>3104</v>
      </c>
      <c r="Q37" s="76"/>
      <c r="R37" s="77"/>
      <c r="S37" s="77"/>
      <c r="T37" s="77"/>
      <c r="U37" s="77"/>
      <c r="V37" s="53"/>
    </row>
    <row r="39" customFormat="false" ht="15" hidden="false" customHeight="true" outlineLevel="0" collapsed="false">
      <c r="A39" s="64" t="s">
        <v>3099</v>
      </c>
      <c r="B39" s="65"/>
      <c r="C39" s="6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53"/>
    </row>
    <row r="40" customFormat="false" ht="15" hidden="false" customHeight="true" outlineLevel="0" collapsed="false">
      <c r="A40" s="67" t="s">
        <v>3100</v>
      </c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 t="s">
        <v>3101</v>
      </c>
      <c r="O40" s="70"/>
      <c r="P40" s="70"/>
      <c r="Q40" s="70"/>
      <c r="R40" s="71" t="s">
        <v>3086</v>
      </c>
      <c r="S40" s="70" t="s">
        <v>3102</v>
      </c>
      <c r="T40" s="70"/>
      <c r="U40" s="72"/>
      <c r="V40" s="53"/>
    </row>
    <row r="41" customFormat="false" ht="15" hidden="false" customHeight="true" outlineLevel="0" collapsed="false">
      <c r="A41" s="73" t="s">
        <v>3103</v>
      </c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s">
        <v>3104</v>
      </c>
      <c r="Q41" s="76"/>
      <c r="R41" s="77"/>
      <c r="S41" s="77"/>
      <c r="T41" s="77"/>
      <c r="U41" s="77"/>
      <c r="V41" s="53"/>
    </row>
    <row r="43" customFormat="false" ht="15" hidden="false" customHeight="true" outlineLevel="0" collapsed="false">
      <c r="A43" s="64" t="s">
        <v>3099</v>
      </c>
      <c r="B43" s="65"/>
      <c r="C43" s="6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53"/>
    </row>
    <row r="44" customFormat="false" ht="15" hidden="false" customHeight="true" outlineLevel="0" collapsed="false">
      <c r="A44" s="67" t="s">
        <v>3100</v>
      </c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 t="s">
        <v>3101</v>
      </c>
      <c r="O44" s="70"/>
      <c r="P44" s="70"/>
      <c r="Q44" s="70"/>
      <c r="R44" s="71" t="s">
        <v>3086</v>
      </c>
      <c r="S44" s="70" t="s">
        <v>3102</v>
      </c>
      <c r="T44" s="70"/>
      <c r="U44" s="72"/>
      <c r="V44" s="53"/>
    </row>
    <row r="45" customFormat="false" ht="15" hidden="false" customHeight="true" outlineLevel="0" collapsed="false">
      <c r="A45" s="73" t="s">
        <v>3103</v>
      </c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6" t="s">
        <v>3104</v>
      </c>
      <c r="Q45" s="76"/>
      <c r="R45" s="77"/>
      <c r="S45" s="77"/>
      <c r="T45" s="77"/>
      <c r="U45" s="77"/>
      <c r="V45" s="53"/>
    </row>
    <row r="47" customFormat="false" ht="1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80"/>
    </row>
  </sheetData>
  <sheetProtection sheet="true" password="dcc7" objects="true" scenarios="true" selectLockedCells="true"/>
  <mergeCells count="33">
    <mergeCell ref="E7:U7"/>
    <mergeCell ref="D15:U15"/>
    <mergeCell ref="C16:M16"/>
    <mergeCell ref="C17:O17"/>
    <mergeCell ref="R17:U17"/>
    <mergeCell ref="D19:U19"/>
    <mergeCell ref="C20:M20"/>
    <mergeCell ref="C21:O21"/>
    <mergeCell ref="R21:U21"/>
    <mergeCell ref="D23:U23"/>
    <mergeCell ref="C24:M24"/>
    <mergeCell ref="C25:O25"/>
    <mergeCell ref="R25:U25"/>
    <mergeCell ref="D27:U27"/>
    <mergeCell ref="C28:M28"/>
    <mergeCell ref="C29:O29"/>
    <mergeCell ref="R29:U29"/>
    <mergeCell ref="D31:U31"/>
    <mergeCell ref="C32:M32"/>
    <mergeCell ref="C33:O33"/>
    <mergeCell ref="R33:U33"/>
    <mergeCell ref="D35:U35"/>
    <mergeCell ref="C36:M36"/>
    <mergeCell ref="C37:O37"/>
    <mergeCell ref="R37:U37"/>
    <mergeCell ref="D39:U39"/>
    <mergeCell ref="C40:M40"/>
    <mergeCell ref="C41:O41"/>
    <mergeCell ref="R41:U41"/>
    <mergeCell ref="D43:U43"/>
    <mergeCell ref="C44:M44"/>
    <mergeCell ref="C45:O45"/>
    <mergeCell ref="R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sheetData>
    <row r="1" s="53" customFormat="true" ht="15" hidden="false" customHeight="true" outlineLevel="0" collapsed="false">
      <c r="U1" s="54" t="s">
        <v>3093</v>
      </c>
    </row>
    <row r="2" s="53" customFormat="true" ht="15" hidden="false" customHeight="true" outlineLevel="0" collapsed="false">
      <c r="U2" s="54"/>
    </row>
    <row r="3" s="53" customFormat="true" ht="15" hidden="false" customHeight="true" outlineLevel="0" collapsed="false">
      <c r="A3" s="55" t="s">
        <v>30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</row>
    <row r="4" s="53" customFormat="true" ht="15" hidden="false" customHeight="true" outlineLevel="0" collapsed="false"/>
    <row r="5" s="53" customFormat="true" ht="15" hidden="false" customHeight="true" outlineLevel="0" collapsed="false">
      <c r="A5" s="59" t="s">
        <v>3075</v>
      </c>
      <c r="B5" s="59"/>
      <c r="C5" s="59"/>
      <c r="D5" s="59"/>
      <c r="E5" s="22" t="e">
        <f aca="false">'Prireditve-OBJAVA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5" hidden="false" customHeight="true" outlineLevel="0" collapsed="false">
      <c r="A7" s="64" t="s">
        <v>3099</v>
      </c>
      <c r="B7" s="65"/>
      <c r="C7" s="66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53"/>
    </row>
    <row r="8" customFormat="false" ht="15" hidden="false" customHeight="true" outlineLevel="0" collapsed="false">
      <c r="A8" s="67" t="s">
        <v>3100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 t="s">
        <v>3101</v>
      </c>
      <c r="O8" s="70"/>
      <c r="P8" s="70"/>
      <c r="Q8" s="70"/>
      <c r="R8" s="71" t="s">
        <v>3086</v>
      </c>
      <c r="S8" s="70" t="s">
        <v>3102</v>
      </c>
      <c r="T8" s="70"/>
      <c r="U8" s="72"/>
      <c r="V8" s="53"/>
    </row>
    <row r="9" customFormat="false" ht="15" hidden="false" customHeight="true" outlineLevel="0" collapsed="false">
      <c r="A9" s="73" t="s">
        <v>3103</v>
      </c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6" t="s">
        <v>3104</v>
      </c>
      <c r="Q9" s="76"/>
      <c r="R9" s="77"/>
      <c r="S9" s="77"/>
      <c r="T9" s="77"/>
      <c r="U9" s="77"/>
      <c r="V9" s="53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" hidden="false" customHeight="true" outlineLevel="0" collapsed="false">
      <c r="A11" s="64" t="s">
        <v>3099</v>
      </c>
      <c r="B11" s="65"/>
      <c r="C11" s="6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53"/>
    </row>
    <row r="12" customFormat="false" ht="15" hidden="false" customHeight="true" outlineLevel="0" collapsed="false">
      <c r="A12" s="67" t="s">
        <v>3100</v>
      </c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s">
        <v>3101</v>
      </c>
      <c r="O12" s="70"/>
      <c r="P12" s="70"/>
      <c r="Q12" s="70"/>
      <c r="R12" s="71" t="s">
        <v>3086</v>
      </c>
      <c r="S12" s="70" t="s">
        <v>3102</v>
      </c>
      <c r="T12" s="70"/>
      <c r="U12" s="72"/>
      <c r="V12" s="53"/>
    </row>
    <row r="13" customFormat="false" ht="15" hidden="false" customHeight="true" outlineLevel="0" collapsed="false">
      <c r="A13" s="73" t="s">
        <v>3103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 t="s">
        <v>3104</v>
      </c>
      <c r="Q13" s="76"/>
      <c r="R13" s="77"/>
      <c r="S13" s="77"/>
      <c r="T13" s="77"/>
      <c r="U13" s="77"/>
      <c r="V13" s="53"/>
    </row>
    <row r="15" customFormat="false" ht="15" hidden="false" customHeight="true" outlineLevel="0" collapsed="false">
      <c r="A15" s="64" t="s">
        <v>3099</v>
      </c>
      <c r="B15" s="65"/>
      <c r="C15" s="66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53"/>
    </row>
    <row r="16" customFormat="false" ht="15" hidden="false" customHeight="true" outlineLevel="0" collapsed="false">
      <c r="A16" s="67" t="s">
        <v>3100</v>
      </c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 t="s">
        <v>3101</v>
      </c>
      <c r="O16" s="70"/>
      <c r="P16" s="70"/>
      <c r="Q16" s="70"/>
      <c r="R16" s="71" t="s">
        <v>3086</v>
      </c>
      <c r="S16" s="70" t="s">
        <v>3102</v>
      </c>
      <c r="T16" s="70"/>
      <c r="U16" s="72"/>
      <c r="V16" s="53"/>
    </row>
    <row r="17" customFormat="false" ht="15" hidden="false" customHeight="true" outlineLevel="0" collapsed="false">
      <c r="A17" s="73" t="s">
        <v>3103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 t="s">
        <v>3104</v>
      </c>
      <c r="Q17" s="76"/>
      <c r="R17" s="77"/>
      <c r="S17" s="77"/>
      <c r="T17" s="77"/>
      <c r="U17" s="77"/>
      <c r="V17" s="53"/>
    </row>
    <row r="19" customFormat="false" ht="15" hidden="false" customHeight="true" outlineLevel="0" collapsed="false">
      <c r="A19" s="64" t="s">
        <v>3099</v>
      </c>
      <c r="B19" s="65"/>
      <c r="C19" s="6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3"/>
    </row>
    <row r="20" customFormat="false" ht="15" hidden="false" customHeight="true" outlineLevel="0" collapsed="false">
      <c r="A20" s="67" t="s">
        <v>3100</v>
      </c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101</v>
      </c>
      <c r="O20" s="70"/>
      <c r="P20" s="70"/>
      <c r="Q20" s="70"/>
      <c r="R20" s="71" t="s">
        <v>3086</v>
      </c>
      <c r="S20" s="70" t="s">
        <v>3102</v>
      </c>
      <c r="T20" s="70"/>
      <c r="U20" s="72"/>
      <c r="V20" s="53"/>
    </row>
    <row r="21" customFormat="false" ht="15" hidden="false" customHeight="true" outlineLevel="0" collapsed="false">
      <c r="A21" s="73" t="s">
        <v>3103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 t="s">
        <v>3104</v>
      </c>
      <c r="Q21" s="76"/>
      <c r="R21" s="77"/>
      <c r="S21" s="77"/>
      <c r="T21" s="77"/>
      <c r="U21" s="77"/>
      <c r="V21" s="53"/>
    </row>
    <row r="23" customFormat="false" ht="15" hidden="false" customHeight="true" outlineLevel="0" collapsed="false">
      <c r="A23" s="64" t="s">
        <v>3099</v>
      </c>
      <c r="B23" s="65"/>
      <c r="C23" s="6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53"/>
    </row>
    <row r="24" customFormat="false" ht="15" hidden="false" customHeight="true" outlineLevel="0" collapsed="false">
      <c r="A24" s="67" t="s">
        <v>3100</v>
      </c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s">
        <v>3101</v>
      </c>
      <c r="O24" s="70"/>
      <c r="P24" s="70"/>
      <c r="Q24" s="70"/>
      <c r="R24" s="71" t="s">
        <v>3086</v>
      </c>
      <c r="S24" s="70" t="s">
        <v>3102</v>
      </c>
      <c r="T24" s="70"/>
      <c r="U24" s="72"/>
      <c r="V24" s="53"/>
    </row>
    <row r="25" customFormat="false" ht="15" hidden="false" customHeight="true" outlineLevel="0" collapsed="false">
      <c r="A25" s="73" t="s">
        <v>3103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 t="s">
        <v>3104</v>
      </c>
      <c r="Q25" s="76"/>
      <c r="R25" s="77"/>
      <c r="S25" s="77"/>
      <c r="T25" s="77"/>
      <c r="U25" s="77"/>
      <c r="V25" s="53"/>
    </row>
    <row r="27" customFormat="false" ht="15" hidden="false" customHeight="true" outlineLevel="0" collapsed="false">
      <c r="A27" s="64" t="s">
        <v>3099</v>
      </c>
      <c r="B27" s="65"/>
      <c r="C27" s="6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53"/>
    </row>
    <row r="28" customFormat="false" ht="15" hidden="false" customHeight="true" outlineLevel="0" collapsed="false">
      <c r="A28" s="67" t="s">
        <v>3100</v>
      </c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 t="s">
        <v>3101</v>
      </c>
      <c r="O28" s="70"/>
      <c r="P28" s="70"/>
      <c r="Q28" s="70"/>
      <c r="R28" s="71" t="s">
        <v>3086</v>
      </c>
      <c r="S28" s="70" t="s">
        <v>3102</v>
      </c>
      <c r="T28" s="70"/>
      <c r="U28" s="72"/>
      <c r="V28" s="53"/>
    </row>
    <row r="29" customFormat="false" ht="15" hidden="false" customHeight="true" outlineLevel="0" collapsed="false">
      <c r="A29" s="73" t="s">
        <v>310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3104</v>
      </c>
      <c r="Q29" s="76"/>
      <c r="R29" s="77"/>
      <c r="S29" s="77"/>
      <c r="T29" s="77"/>
      <c r="U29" s="77"/>
      <c r="V29" s="53"/>
    </row>
    <row r="31" customFormat="false" ht="15" hidden="false" customHeight="true" outlineLevel="0" collapsed="false">
      <c r="A31" s="64" t="s">
        <v>3099</v>
      </c>
      <c r="B31" s="65"/>
      <c r="C31" s="6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3"/>
    </row>
    <row r="32" customFormat="false" ht="15" hidden="false" customHeight="true" outlineLevel="0" collapsed="false">
      <c r="A32" s="67" t="s">
        <v>3100</v>
      </c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 t="s">
        <v>3101</v>
      </c>
      <c r="O32" s="70"/>
      <c r="P32" s="70"/>
      <c r="Q32" s="70"/>
      <c r="R32" s="71" t="s">
        <v>3086</v>
      </c>
      <c r="S32" s="70" t="s">
        <v>3102</v>
      </c>
      <c r="T32" s="70"/>
      <c r="U32" s="72"/>
      <c r="V32" s="53"/>
    </row>
    <row r="33" customFormat="false" ht="15" hidden="false" customHeight="true" outlineLevel="0" collapsed="false">
      <c r="A33" s="73" t="s">
        <v>3103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3104</v>
      </c>
      <c r="Q33" s="76"/>
      <c r="R33" s="77"/>
      <c r="S33" s="77"/>
      <c r="T33" s="77"/>
      <c r="U33" s="77"/>
      <c r="V33" s="53"/>
    </row>
    <row r="35" customFormat="false" ht="15" hidden="false" customHeight="true" outlineLevel="0" collapsed="false">
      <c r="A35" s="64" t="s">
        <v>3099</v>
      </c>
      <c r="B35" s="65"/>
      <c r="C35" s="6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3"/>
    </row>
    <row r="36" customFormat="false" ht="15" hidden="false" customHeight="true" outlineLevel="0" collapsed="false">
      <c r="A36" s="67" t="s">
        <v>3100</v>
      </c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 t="s">
        <v>3101</v>
      </c>
      <c r="O36" s="70"/>
      <c r="P36" s="70"/>
      <c r="Q36" s="70"/>
      <c r="R36" s="71" t="s">
        <v>3086</v>
      </c>
      <c r="S36" s="70" t="s">
        <v>3102</v>
      </c>
      <c r="T36" s="70"/>
      <c r="U36" s="72"/>
      <c r="V36" s="53"/>
    </row>
    <row r="37" customFormat="false" ht="15" hidden="false" customHeight="true" outlineLevel="0" collapsed="false">
      <c r="A37" s="73" t="s">
        <v>3103</v>
      </c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 t="s">
        <v>3104</v>
      </c>
      <c r="Q37" s="76"/>
      <c r="R37" s="77"/>
      <c r="S37" s="77"/>
      <c r="T37" s="77"/>
      <c r="U37" s="77"/>
      <c r="V37" s="53"/>
    </row>
    <row r="39" customFormat="false" ht="15" hidden="false" customHeight="true" outlineLevel="0" collapsed="false">
      <c r="A39" s="64" t="s">
        <v>3099</v>
      </c>
      <c r="B39" s="65"/>
      <c r="C39" s="6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53"/>
    </row>
    <row r="40" customFormat="false" ht="15" hidden="false" customHeight="true" outlineLevel="0" collapsed="false">
      <c r="A40" s="67" t="s">
        <v>3100</v>
      </c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 t="s">
        <v>3101</v>
      </c>
      <c r="O40" s="70"/>
      <c r="P40" s="70"/>
      <c r="Q40" s="70"/>
      <c r="R40" s="71" t="s">
        <v>3086</v>
      </c>
      <c r="S40" s="70" t="s">
        <v>3102</v>
      </c>
      <c r="T40" s="70"/>
      <c r="U40" s="72"/>
      <c r="V40" s="53"/>
    </row>
    <row r="41" customFormat="false" ht="15" hidden="false" customHeight="true" outlineLevel="0" collapsed="false">
      <c r="A41" s="73" t="s">
        <v>3103</v>
      </c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s">
        <v>3104</v>
      </c>
      <c r="Q41" s="76"/>
      <c r="R41" s="77"/>
      <c r="S41" s="77"/>
      <c r="T41" s="77"/>
      <c r="U41" s="77"/>
      <c r="V41" s="53"/>
    </row>
    <row r="43" customFormat="false" ht="15" hidden="false" customHeight="true" outlineLevel="0" collapsed="false">
      <c r="A43" s="64" t="s">
        <v>3099</v>
      </c>
      <c r="B43" s="65"/>
      <c r="C43" s="6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53"/>
    </row>
    <row r="44" customFormat="false" ht="15" hidden="false" customHeight="true" outlineLevel="0" collapsed="false">
      <c r="A44" s="67" t="s">
        <v>3100</v>
      </c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 t="s">
        <v>3101</v>
      </c>
      <c r="O44" s="70"/>
      <c r="P44" s="70"/>
      <c r="Q44" s="70"/>
      <c r="R44" s="71" t="s">
        <v>3086</v>
      </c>
      <c r="S44" s="70" t="s">
        <v>3102</v>
      </c>
      <c r="T44" s="70"/>
      <c r="U44" s="72"/>
      <c r="V44" s="53"/>
    </row>
    <row r="45" customFormat="false" ht="15" hidden="false" customHeight="true" outlineLevel="0" collapsed="false">
      <c r="A45" s="73" t="s">
        <v>3103</v>
      </c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6" t="s">
        <v>3104</v>
      </c>
      <c r="Q45" s="76"/>
      <c r="R45" s="77"/>
      <c r="S45" s="77"/>
      <c r="T45" s="77"/>
      <c r="U45" s="77"/>
      <c r="V45" s="53"/>
    </row>
    <row r="47" customFormat="false" ht="1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80"/>
    </row>
  </sheetData>
  <sheetProtection sheet="true" password="dcc7" objects="true" scenarios="true" selectLockedCells="true"/>
  <mergeCells count="41">
    <mergeCell ref="E5:U5"/>
    <mergeCell ref="D7:U7"/>
    <mergeCell ref="C8:M8"/>
    <mergeCell ref="C9:O9"/>
    <mergeCell ref="R9:U9"/>
    <mergeCell ref="D11:U11"/>
    <mergeCell ref="C12:M12"/>
    <mergeCell ref="C13:O13"/>
    <mergeCell ref="R13:U13"/>
    <mergeCell ref="D15:U15"/>
    <mergeCell ref="C16:M16"/>
    <mergeCell ref="C17:O17"/>
    <mergeCell ref="R17:U17"/>
    <mergeCell ref="D19:U19"/>
    <mergeCell ref="C20:M20"/>
    <mergeCell ref="C21:O21"/>
    <mergeCell ref="R21:U21"/>
    <mergeCell ref="D23:U23"/>
    <mergeCell ref="C24:M24"/>
    <mergeCell ref="C25:O25"/>
    <mergeCell ref="R25:U25"/>
    <mergeCell ref="D27:U27"/>
    <mergeCell ref="C28:M28"/>
    <mergeCell ref="C29:O29"/>
    <mergeCell ref="R29:U29"/>
    <mergeCell ref="D31:U31"/>
    <mergeCell ref="C32:M32"/>
    <mergeCell ref="C33:O33"/>
    <mergeCell ref="R33:U33"/>
    <mergeCell ref="D35:U35"/>
    <mergeCell ref="C36:M36"/>
    <mergeCell ref="C37:O37"/>
    <mergeCell ref="R37:U37"/>
    <mergeCell ref="D39:U39"/>
    <mergeCell ref="C40:M40"/>
    <mergeCell ref="C41:O41"/>
    <mergeCell ref="R41:U41"/>
    <mergeCell ref="D43:U43"/>
    <mergeCell ref="C44:M44"/>
    <mergeCell ref="C45:O45"/>
    <mergeCell ref="R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sheetData>
    <row r="1" s="53" customFormat="true" ht="15" hidden="false" customHeight="true" outlineLevel="0" collapsed="false">
      <c r="U1" s="54" t="s">
        <v>3093</v>
      </c>
    </row>
    <row r="2" s="53" customFormat="true" ht="15" hidden="false" customHeight="true" outlineLevel="0" collapsed="false">
      <c r="U2" s="54"/>
    </row>
    <row r="3" s="53" customFormat="true" ht="15" hidden="false" customHeight="true" outlineLevel="0" collapsed="false">
      <c r="A3" s="55" t="s">
        <v>30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</row>
    <row r="4" s="53" customFormat="true" ht="15" hidden="false" customHeight="true" outlineLevel="0" collapsed="false"/>
    <row r="5" s="53" customFormat="true" ht="15" hidden="false" customHeight="true" outlineLevel="0" collapsed="false">
      <c r="A5" s="59" t="s">
        <v>3075</v>
      </c>
      <c r="B5" s="59"/>
      <c r="C5" s="59"/>
      <c r="D5" s="59"/>
      <c r="E5" s="22" t="e">
        <f aca="false">'Prireditve-OBJAVA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5" hidden="false" customHeight="true" outlineLevel="0" collapsed="false">
      <c r="A7" s="64" t="s">
        <v>3099</v>
      </c>
      <c r="B7" s="65"/>
      <c r="C7" s="66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53"/>
    </row>
    <row r="8" customFormat="false" ht="15" hidden="false" customHeight="true" outlineLevel="0" collapsed="false">
      <c r="A8" s="67" t="s">
        <v>3100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 t="s">
        <v>3101</v>
      </c>
      <c r="O8" s="70"/>
      <c r="P8" s="70"/>
      <c r="Q8" s="70"/>
      <c r="R8" s="71" t="s">
        <v>3086</v>
      </c>
      <c r="S8" s="70" t="s">
        <v>3102</v>
      </c>
      <c r="T8" s="70"/>
      <c r="U8" s="72"/>
      <c r="V8" s="53"/>
    </row>
    <row r="9" customFormat="false" ht="15" hidden="false" customHeight="true" outlineLevel="0" collapsed="false">
      <c r="A9" s="73" t="s">
        <v>3103</v>
      </c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6" t="s">
        <v>3104</v>
      </c>
      <c r="Q9" s="76"/>
      <c r="R9" s="77"/>
      <c r="S9" s="77"/>
      <c r="T9" s="77"/>
      <c r="U9" s="77"/>
      <c r="V9" s="53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" hidden="false" customHeight="true" outlineLevel="0" collapsed="false">
      <c r="A11" s="64" t="s">
        <v>3099</v>
      </c>
      <c r="B11" s="65"/>
      <c r="C11" s="6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53"/>
    </row>
    <row r="12" customFormat="false" ht="15" hidden="false" customHeight="true" outlineLevel="0" collapsed="false">
      <c r="A12" s="67" t="s">
        <v>3100</v>
      </c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s">
        <v>3101</v>
      </c>
      <c r="O12" s="70"/>
      <c r="P12" s="70"/>
      <c r="Q12" s="70"/>
      <c r="R12" s="71" t="s">
        <v>3086</v>
      </c>
      <c r="S12" s="70" t="s">
        <v>3102</v>
      </c>
      <c r="T12" s="70"/>
      <c r="U12" s="72"/>
      <c r="V12" s="53"/>
    </row>
    <row r="13" customFormat="false" ht="15" hidden="false" customHeight="true" outlineLevel="0" collapsed="false">
      <c r="A13" s="73" t="s">
        <v>3103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 t="s">
        <v>3104</v>
      </c>
      <c r="Q13" s="76"/>
      <c r="R13" s="77"/>
      <c r="S13" s="77"/>
      <c r="T13" s="77"/>
      <c r="U13" s="77"/>
      <c r="V13" s="53"/>
    </row>
    <row r="15" customFormat="false" ht="15" hidden="false" customHeight="true" outlineLevel="0" collapsed="false">
      <c r="A15" s="64" t="s">
        <v>3099</v>
      </c>
      <c r="B15" s="65"/>
      <c r="C15" s="66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53"/>
    </row>
    <row r="16" customFormat="false" ht="15" hidden="false" customHeight="true" outlineLevel="0" collapsed="false">
      <c r="A16" s="67" t="s">
        <v>3100</v>
      </c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 t="s">
        <v>3101</v>
      </c>
      <c r="O16" s="70"/>
      <c r="P16" s="70"/>
      <c r="Q16" s="70"/>
      <c r="R16" s="71" t="s">
        <v>3086</v>
      </c>
      <c r="S16" s="70" t="s">
        <v>3102</v>
      </c>
      <c r="T16" s="70"/>
      <c r="U16" s="72"/>
      <c r="V16" s="53"/>
    </row>
    <row r="17" customFormat="false" ht="15" hidden="false" customHeight="true" outlineLevel="0" collapsed="false">
      <c r="A17" s="73" t="s">
        <v>3103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 t="s">
        <v>3104</v>
      </c>
      <c r="Q17" s="76"/>
      <c r="R17" s="77"/>
      <c r="S17" s="77"/>
      <c r="T17" s="77"/>
      <c r="U17" s="77"/>
      <c r="V17" s="53"/>
    </row>
    <row r="19" customFormat="false" ht="15" hidden="false" customHeight="true" outlineLevel="0" collapsed="false">
      <c r="A19" s="64" t="s">
        <v>3099</v>
      </c>
      <c r="B19" s="65"/>
      <c r="C19" s="6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3"/>
    </row>
    <row r="20" customFormat="false" ht="15" hidden="false" customHeight="true" outlineLevel="0" collapsed="false">
      <c r="A20" s="67" t="s">
        <v>3100</v>
      </c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101</v>
      </c>
      <c r="O20" s="70"/>
      <c r="P20" s="70"/>
      <c r="Q20" s="70"/>
      <c r="R20" s="71" t="s">
        <v>3086</v>
      </c>
      <c r="S20" s="70" t="s">
        <v>3102</v>
      </c>
      <c r="T20" s="70"/>
      <c r="U20" s="72"/>
      <c r="V20" s="53"/>
    </row>
    <row r="21" customFormat="false" ht="15" hidden="false" customHeight="true" outlineLevel="0" collapsed="false">
      <c r="A21" s="73" t="s">
        <v>3103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 t="s">
        <v>3104</v>
      </c>
      <c r="Q21" s="76"/>
      <c r="R21" s="77"/>
      <c r="S21" s="77"/>
      <c r="T21" s="77"/>
      <c r="U21" s="77"/>
      <c r="V21" s="53"/>
    </row>
    <row r="23" customFormat="false" ht="15" hidden="false" customHeight="true" outlineLevel="0" collapsed="false">
      <c r="A23" s="64" t="s">
        <v>3099</v>
      </c>
      <c r="B23" s="65"/>
      <c r="C23" s="6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53"/>
    </row>
    <row r="24" customFormat="false" ht="15" hidden="false" customHeight="true" outlineLevel="0" collapsed="false">
      <c r="A24" s="67" t="s">
        <v>3100</v>
      </c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s">
        <v>3101</v>
      </c>
      <c r="O24" s="70"/>
      <c r="P24" s="70"/>
      <c r="Q24" s="70"/>
      <c r="R24" s="71" t="s">
        <v>3086</v>
      </c>
      <c r="S24" s="70" t="s">
        <v>3102</v>
      </c>
      <c r="T24" s="70"/>
      <c r="U24" s="72"/>
      <c r="V24" s="53"/>
    </row>
    <row r="25" customFormat="false" ht="15" hidden="false" customHeight="true" outlineLevel="0" collapsed="false">
      <c r="A25" s="73" t="s">
        <v>3103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 t="s">
        <v>3104</v>
      </c>
      <c r="Q25" s="76"/>
      <c r="R25" s="77"/>
      <c r="S25" s="77"/>
      <c r="T25" s="77"/>
      <c r="U25" s="77"/>
      <c r="V25" s="53"/>
    </row>
    <row r="27" customFormat="false" ht="15" hidden="false" customHeight="true" outlineLevel="0" collapsed="false">
      <c r="A27" s="64" t="s">
        <v>3099</v>
      </c>
      <c r="B27" s="65"/>
      <c r="C27" s="6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53"/>
    </row>
    <row r="28" customFormat="false" ht="15" hidden="false" customHeight="true" outlineLevel="0" collapsed="false">
      <c r="A28" s="67" t="s">
        <v>3100</v>
      </c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 t="s">
        <v>3101</v>
      </c>
      <c r="O28" s="70"/>
      <c r="P28" s="70"/>
      <c r="Q28" s="70"/>
      <c r="R28" s="71" t="s">
        <v>3086</v>
      </c>
      <c r="S28" s="70" t="s">
        <v>3102</v>
      </c>
      <c r="T28" s="70"/>
      <c r="U28" s="72"/>
      <c r="V28" s="53"/>
    </row>
    <row r="29" customFormat="false" ht="15" hidden="false" customHeight="true" outlineLevel="0" collapsed="false">
      <c r="A29" s="73" t="s">
        <v>310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3104</v>
      </c>
      <c r="Q29" s="76"/>
      <c r="R29" s="77"/>
      <c r="S29" s="77"/>
      <c r="T29" s="77"/>
      <c r="U29" s="77"/>
      <c r="V29" s="53"/>
    </row>
    <row r="31" customFormat="false" ht="15" hidden="false" customHeight="true" outlineLevel="0" collapsed="false">
      <c r="A31" s="64" t="s">
        <v>3099</v>
      </c>
      <c r="B31" s="65"/>
      <c r="C31" s="6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3"/>
    </row>
    <row r="32" customFormat="false" ht="15" hidden="false" customHeight="true" outlineLevel="0" collapsed="false">
      <c r="A32" s="67" t="s">
        <v>3100</v>
      </c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 t="s">
        <v>3101</v>
      </c>
      <c r="O32" s="70"/>
      <c r="P32" s="70"/>
      <c r="Q32" s="70"/>
      <c r="R32" s="71" t="s">
        <v>3086</v>
      </c>
      <c r="S32" s="70" t="s">
        <v>3102</v>
      </c>
      <c r="T32" s="70"/>
      <c r="U32" s="72"/>
      <c r="V32" s="53"/>
    </row>
    <row r="33" customFormat="false" ht="15" hidden="false" customHeight="true" outlineLevel="0" collapsed="false">
      <c r="A33" s="73" t="s">
        <v>3103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3104</v>
      </c>
      <c r="Q33" s="76"/>
      <c r="R33" s="77"/>
      <c r="S33" s="77"/>
      <c r="T33" s="77"/>
      <c r="U33" s="77"/>
      <c r="V33" s="53"/>
    </row>
    <row r="35" customFormat="false" ht="15" hidden="false" customHeight="true" outlineLevel="0" collapsed="false">
      <c r="A35" s="64" t="s">
        <v>3099</v>
      </c>
      <c r="B35" s="65"/>
      <c r="C35" s="6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3"/>
    </row>
    <row r="36" customFormat="false" ht="15" hidden="false" customHeight="true" outlineLevel="0" collapsed="false">
      <c r="A36" s="67" t="s">
        <v>3100</v>
      </c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 t="s">
        <v>3101</v>
      </c>
      <c r="O36" s="70"/>
      <c r="P36" s="70"/>
      <c r="Q36" s="70"/>
      <c r="R36" s="71" t="s">
        <v>3086</v>
      </c>
      <c r="S36" s="70" t="s">
        <v>3102</v>
      </c>
      <c r="T36" s="70"/>
      <c r="U36" s="72"/>
      <c r="V36" s="53"/>
    </row>
    <row r="37" customFormat="false" ht="15" hidden="false" customHeight="true" outlineLevel="0" collapsed="false">
      <c r="A37" s="73" t="s">
        <v>3103</v>
      </c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 t="s">
        <v>3104</v>
      </c>
      <c r="Q37" s="76"/>
      <c r="R37" s="77"/>
      <c r="S37" s="77"/>
      <c r="T37" s="77"/>
      <c r="U37" s="77"/>
      <c r="V37" s="53"/>
    </row>
    <row r="39" customFormat="false" ht="15" hidden="false" customHeight="true" outlineLevel="0" collapsed="false">
      <c r="A39" s="64" t="s">
        <v>3099</v>
      </c>
      <c r="B39" s="65"/>
      <c r="C39" s="6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53"/>
    </row>
    <row r="40" customFormat="false" ht="15" hidden="false" customHeight="true" outlineLevel="0" collapsed="false">
      <c r="A40" s="67" t="s">
        <v>3100</v>
      </c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 t="s">
        <v>3101</v>
      </c>
      <c r="O40" s="70"/>
      <c r="P40" s="70"/>
      <c r="Q40" s="70"/>
      <c r="R40" s="71" t="s">
        <v>3086</v>
      </c>
      <c r="S40" s="70" t="s">
        <v>3102</v>
      </c>
      <c r="T40" s="70"/>
      <c r="U40" s="72"/>
      <c r="V40" s="53"/>
    </row>
    <row r="41" customFormat="false" ht="15" hidden="false" customHeight="true" outlineLevel="0" collapsed="false">
      <c r="A41" s="73" t="s">
        <v>3103</v>
      </c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s">
        <v>3104</v>
      </c>
      <c r="Q41" s="76"/>
      <c r="R41" s="77"/>
      <c r="S41" s="77"/>
      <c r="T41" s="77"/>
      <c r="U41" s="77"/>
      <c r="V41" s="53"/>
    </row>
    <row r="43" customFormat="false" ht="15" hidden="false" customHeight="true" outlineLevel="0" collapsed="false">
      <c r="A43" s="64" t="s">
        <v>3099</v>
      </c>
      <c r="B43" s="65"/>
      <c r="C43" s="6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53"/>
    </row>
    <row r="44" customFormat="false" ht="15" hidden="false" customHeight="true" outlineLevel="0" collapsed="false">
      <c r="A44" s="67" t="s">
        <v>3100</v>
      </c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 t="s">
        <v>3101</v>
      </c>
      <c r="O44" s="70"/>
      <c r="P44" s="70"/>
      <c r="Q44" s="70"/>
      <c r="R44" s="71" t="s">
        <v>3086</v>
      </c>
      <c r="S44" s="70" t="s">
        <v>3102</v>
      </c>
      <c r="T44" s="70"/>
      <c r="U44" s="72"/>
      <c r="V44" s="53"/>
    </row>
    <row r="45" customFormat="false" ht="15" hidden="false" customHeight="true" outlineLevel="0" collapsed="false">
      <c r="A45" s="73" t="s">
        <v>3103</v>
      </c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6" t="s">
        <v>3104</v>
      </c>
      <c r="Q45" s="76"/>
      <c r="R45" s="77"/>
      <c r="S45" s="77"/>
      <c r="T45" s="77"/>
      <c r="U45" s="77"/>
      <c r="V45" s="53"/>
    </row>
    <row r="47" customFormat="false" ht="1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80"/>
    </row>
  </sheetData>
  <sheetProtection sheet="true" password="dcc7" objects="true" scenarios="true" selectLockedCells="true"/>
  <mergeCells count="41">
    <mergeCell ref="E5:U5"/>
    <mergeCell ref="D7:U7"/>
    <mergeCell ref="C8:M8"/>
    <mergeCell ref="C9:O9"/>
    <mergeCell ref="R9:U9"/>
    <mergeCell ref="D11:U11"/>
    <mergeCell ref="C12:M12"/>
    <mergeCell ref="C13:O13"/>
    <mergeCell ref="R13:U13"/>
    <mergeCell ref="D15:U15"/>
    <mergeCell ref="C16:M16"/>
    <mergeCell ref="C17:O17"/>
    <mergeCell ref="R17:U17"/>
    <mergeCell ref="D19:U19"/>
    <mergeCell ref="C20:M20"/>
    <mergeCell ref="C21:O21"/>
    <mergeCell ref="R21:U21"/>
    <mergeCell ref="D23:U23"/>
    <mergeCell ref="C24:M24"/>
    <mergeCell ref="C25:O25"/>
    <mergeCell ref="R25:U25"/>
    <mergeCell ref="D27:U27"/>
    <mergeCell ref="C28:M28"/>
    <mergeCell ref="C29:O29"/>
    <mergeCell ref="R29:U29"/>
    <mergeCell ref="D31:U31"/>
    <mergeCell ref="C32:M32"/>
    <mergeCell ref="C33:O33"/>
    <mergeCell ref="R33:U33"/>
    <mergeCell ref="D35:U35"/>
    <mergeCell ref="C36:M36"/>
    <mergeCell ref="C37:O37"/>
    <mergeCell ref="R37:U37"/>
    <mergeCell ref="D39:U39"/>
    <mergeCell ref="C40:M40"/>
    <mergeCell ref="C41:O41"/>
    <mergeCell ref="R41:U41"/>
    <mergeCell ref="D43:U43"/>
    <mergeCell ref="C44:M44"/>
    <mergeCell ref="C45:O45"/>
    <mergeCell ref="R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2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sheetData>
    <row r="1" s="53" customFormat="true" ht="15" hidden="false" customHeight="true" outlineLevel="0" collapsed="false">
      <c r="U1" s="54" t="s">
        <v>3093</v>
      </c>
    </row>
    <row r="2" s="53" customFormat="true" ht="15" hidden="false" customHeight="true" outlineLevel="0" collapsed="false">
      <c r="U2" s="54"/>
    </row>
    <row r="3" s="53" customFormat="true" ht="15" hidden="false" customHeight="true" outlineLevel="0" collapsed="false">
      <c r="A3" s="55" t="s">
        <v>30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</row>
    <row r="4" s="53" customFormat="true" ht="15" hidden="false" customHeight="true" outlineLevel="0" collapsed="false"/>
    <row r="5" s="53" customFormat="true" ht="15" hidden="false" customHeight="true" outlineLevel="0" collapsed="false">
      <c r="A5" s="59" t="s">
        <v>3075</v>
      </c>
      <c r="B5" s="59"/>
      <c r="C5" s="59"/>
      <c r="D5" s="59"/>
      <c r="E5" s="22" t="e">
        <f aca="false">'Prireditve-OBJAVA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5" hidden="false" customHeight="true" outlineLevel="0" collapsed="false">
      <c r="A7" s="64" t="s">
        <v>3099</v>
      </c>
      <c r="B7" s="65"/>
      <c r="C7" s="66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53"/>
    </row>
    <row r="8" customFormat="false" ht="15" hidden="false" customHeight="true" outlineLevel="0" collapsed="false">
      <c r="A8" s="67" t="s">
        <v>3100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 t="s">
        <v>3101</v>
      </c>
      <c r="O8" s="70"/>
      <c r="P8" s="70"/>
      <c r="Q8" s="70"/>
      <c r="R8" s="71" t="s">
        <v>3086</v>
      </c>
      <c r="S8" s="70" t="s">
        <v>3102</v>
      </c>
      <c r="T8" s="70"/>
      <c r="U8" s="72"/>
      <c r="V8" s="53"/>
    </row>
    <row r="9" customFormat="false" ht="15" hidden="false" customHeight="true" outlineLevel="0" collapsed="false">
      <c r="A9" s="73" t="s">
        <v>3103</v>
      </c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6" t="s">
        <v>3104</v>
      </c>
      <c r="Q9" s="76"/>
      <c r="R9" s="77"/>
      <c r="S9" s="77"/>
      <c r="T9" s="77"/>
      <c r="U9" s="77"/>
      <c r="V9" s="53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" hidden="false" customHeight="true" outlineLevel="0" collapsed="false">
      <c r="A11" s="64" t="s">
        <v>3099</v>
      </c>
      <c r="B11" s="65"/>
      <c r="C11" s="6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53"/>
    </row>
    <row r="12" customFormat="false" ht="15" hidden="false" customHeight="true" outlineLevel="0" collapsed="false">
      <c r="A12" s="67" t="s">
        <v>3100</v>
      </c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s">
        <v>3101</v>
      </c>
      <c r="O12" s="70"/>
      <c r="P12" s="70"/>
      <c r="Q12" s="70"/>
      <c r="R12" s="71" t="s">
        <v>3086</v>
      </c>
      <c r="S12" s="70" t="s">
        <v>3102</v>
      </c>
      <c r="T12" s="70"/>
      <c r="U12" s="72"/>
      <c r="V12" s="53"/>
    </row>
    <row r="13" customFormat="false" ht="15" hidden="false" customHeight="true" outlineLevel="0" collapsed="false">
      <c r="A13" s="73" t="s">
        <v>3103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 t="s">
        <v>3104</v>
      </c>
      <c r="Q13" s="76"/>
      <c r="R13" s="77"/>
      <c r="S13" s="77"/>
      <c r="T13" s="77"/>
      <c r="U13" s="77"/>
      <c r="V13" s="53"/>
    </row>
    <row r="15" customFormat="false" ht="15" hidden="false" customHeight="true" outlineLevel="0" collapsed="false">
      <c r="A15" s="64" t="s">
        <v>3099</v>
      </c>
      <c r="B15" s="65"/>
      <c r="C15" s="66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53"/>
    </row>
    <row r="16" customFormat="false" ht="15" hidden="false" customHeight="true" outlineLevel="0" collapsed="false">
      <c r="A16" s="67" t="s">
        <v>3100</v>
      </c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 t="s">
        <v>3101</v>
      </c>
      <c r="O16" s="70"/>
      <c r="P16" s="70"/>
      <c r="Q16" s="70"/>
      <c r="R16" s="71" t="s">
        <v>3086</v>
      </c>
      <c r="S16" s="70" t="s">
        <v>3102</v>
      </c>
      <c r="T16" s="70"/>
      <c r="U16" s="72"/>
      <c r="V16" s="53"/>
    </row>
    <row r="17" customFormat="false" ht="15" hidden="false" customHeight="true" outlineLevel="0" collapsed="false">
      <c r="A17" s="73" t="s">
        <v>3103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 t="s">
        <v>3104</v>
      </c>
      <c r="Q17" s="76"/>
      <c r="R17" s="77"/>
      <c r="S17" s="77"/>
      <c r="T17" s="77"/>
      <c r="U17" s="77"/>
      <c r="V17" s="53"/>
    </row>
    <row r="19" customFormat="false" ht="15" hidden="false" customHeight="true" outlineLevel="0" collapsed="false">
      <c r="A19" s="64" t="s">
        <v>3099</v>
      </c>
      <c r="B19" s="65"/>
      <c r="C19" s="6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3"/>
    </row>
    <row r="20" customFormat="false" ht="15" hidden="false" customHeight="true" outlineLevel="0" collapsed="false">
      <c r="A20" s="67" t="s">
        <v>3100</v>
      </c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101</v>
      </c>
      <c r="O20" s="70"/>
      <c r="P20" s="70"/>
      <c r="Q20" s="70"/>
      <c r="R20" s="71" t="s">
        <v>3086</v>
      </c>
      <c r="S20" s="70" t="s">
        <v>3102</v>
      </c>
      <c r="T20" s="70"/>
      <c r="U20" s="72"/>
      <c r="V20" s="53"/>
    </row>
    <row r="21" customFormat="false" ht="15" hidden="false" customHeight="true" outlineLevel="0" collapsed="false">
      <c r="A21" s="73" t="s">
        <v>3103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 t="s">
        <v>3104</v>
      </c>
      <c r="Q21" s="76"/>
      <c r="R21" s="77"/>
      <c r="S21" s="77"/>
      <c r="T21" s="77"/>
      <c r="U21" s="77"/>
      <c r="V21" s="53"/>
    </row>
    <row r="23" customFormat="false" ht="15" hidden="false" customHeight="true" outlineLevel="0" collapsed="false">
      <c r="A23" s="64" t="s">
        <v>3099</v>
      </c>
      <c r="B23" s="65"/>
      <c r="C23" s="6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53"/>
    </row>
    <row r="24" customFormat="false" ht="15" hidden="false" customHeight="true" outlineLevel="0" collapsed="false">
      <c r="A24" s="67" t="s">
        <v>3100</v>
      </c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s">
        <v>3101</v>
      </c>
      <c r="O24" s="70"/>
      <c r="P24" s="70"/>
      <c r="Q24" s="70"/>
      <c r="R24" s="71" t="s">
        <v>3086</v>
      </c>
      <c r="S24" s="70" t="s">
        <v>3102</v>
      </c>
      <c r="T24" s="70"/>
      <c r="U24" s="72"/>
      <c r="V24" s="53"/>
    </row>
    <row r="25" customFormat="false" ht="15" hidden="false" customHeight="true" outlineLevel="0" collapsed="false">
      <c r="A25" s="73" t="s">
        <v>3103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 t="s">
        <v>3104</v>
      </c>
      <c r="Q25" s="76"/>
      <c r="R25" s="77"/>
      <c r="S25" s="77"/>
      <c r="T25" s="77"/>
      <c r="U25" s="77"/>
      <c r="V25" s="53"/>
    </row>
    <row r="27" customFormat="false" ht="15" hidden="false" customHeight="true" outlineLevel="0" collapsed="false">
      <c r="A27" s="64" t="s">
        <v>3099</v>
      </c>
      <c r="B27" s="65"/>
      <c r="C27" s="6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53"/>
    </row>
    <row r="28" customFormat="false" ht="15" hidden="false" customHeight="true" outlineLevel="0" collapsed="false">
      <c r="A28" s="67" t="s">
        <v>3100</v>
      </c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 t="s">
        <v>3101</v>
      </c>
      <c r="O28" s="70"/>
      <c r="P28" s="70"/>
      <c r="Q28" s="70"/>
      <c r="R28" s="71" t="s">
        <v>3086</v>
      </c>
      <c r="S28" s="70" t="s">
        <v>3102</v>
      </c>
      <c r="T28" s="70"/>
      <c r="U28" s="72"/>
      <c r="V28" s="53"/>
    </row>
    <row r="29" customFormat="false" ht="15" hidden="false" customHeight="true" outlineLevel="0" collapsed="false">
      <c r="A29" s="73" t="s">
        <v>310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3104</v>
      </c>
      <c r="Q29" s="76"/>
      <c r="R29" s="77"/>
      <c r="S29" s="77"/>
      <c r="T29" s="77"/>
      <c r="U29" s="77"/>
      <c r="V29" s="53"/>
    </row>
    <row r="31" customFormat="false" ht="15" hidden="false" customHeight="true" outlineLevel="0" collapsed="false">
      <c r="A31" s="64" t="s">
        <v>3099</v>
      </c>
      <c r="B31" s="65"/>
      <c r="C31" s="6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3"/>
    </row>
    <row r="32" customFormat="false" ht="15" hidden="false" customHeight="true" outlineLevel="0" collapsed="false">
      <c r="A32" s="67" t="s">
        <v>3100</v>
      </c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 t="s">
        <v>3101</v>
      </c>
      <c r="O32" s="70"/>
      <c r="P32" s="70"/>
      <c r="Q32" s="70"/>
      <c r="R32" s="71" t="s">
        <v>3086</v>
      </c>
      <c r="S32" s="70" t="s">
        <v>3102</v>
      </c>
      <c r="T32" s="70"/>
      <c r="U32" s="72"/>
      <c r="V32" s="53"/>
    </row>
    <row r="33" customFormat="false" ht="15" hidden="false" customHeight="true" outlineLevel="0" collapsed="false">
      <c r="A33" s="73" t="s">
        <v>3103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3104</v>
      </c>
      <c r="Q33" s="76"/>
      <c r="R33" s="77"/>
      <c r="S33" s="77"/>
      <c r="T33" s="77"/>
      <c r="U33" s="77"/>
      <c r="V33" s="53"/>
    </row>
    <row r="35" customFormat="false" ht="15" hidden="false" customHeight="true" outlineLevel="0" collapsed="false">
      <c r="A35" s="64" t="s">
        <v>3099</v>
      </c>
      <c r="B35" s="65"/>
      <c r="C35" s="6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3"/>
    </row>
    <row r="36" customFormat="false" ht="15" hidden="false" customHeight="true" outlineLevel="0" collapsed="false">
      <c r="A36" s="67" t="s">
        <v>3100</v>
      </c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 t="s">
        <v>3101</v>
      </c>
      <c r="O36" s="70"/>
      <c r="P36" s="70"/>
      <c r="Q36" s="70"/>
      <c r="R36" s="71" t="s">
        <v>3086</v>
      </c>
      <c r="S36" s="70" t="s">
        <v>3102</v>
      </c>
      <c r="T36" s="70"/>
      <c r="U36" s="72"/>
      <c r="V36" s="53"/>
    </row>
    <row r="37" customFormat="false" ht="15" hidden="false" customHeight="true" outlineLevel="0" collapsed="false">
      <c r="A37" s="73" t="s">
        <v>3103</v>
      </c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 t="s">
        <v>3104</v>
      </c>
      <c r="Q37" s="76"/>
      <c r="R37" s="77"/>
      <c r="S37" s="77"/>
      <c r="T37" s="77"/>
      <c r="U37" s="77"/>
      <c r="V37" s="53"/>
    </row>
    <row r="39" customFormat="false" ht="15" hidden="false" customHeight="true" outlineLevel="0" collapsed="false">
      <c r="A39" s="64" t="s">
        <v>3099</v>
      </c>
      <c r="B39" s="65"/>
      <c r="C39" s="6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53"/>
    </row>
    <row r="40" customFormat="false" ht="15" hidden="false" customHeight="true" outlineLevel="0" collapsed="false">
      <c r="A40" s="67" t="s">
        <v>3100</v>
      </c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 t="s">
        <v>3101</v>
      </c>
      <c r="O40" s="70"/>
      <c r="P40" s="70"/>
      <c r="Q40" s="70"/>
      <c r="R40" s="71" t="s">
        <v>3086</v>
      </c>
      <c r="S40" s="70" t="s">
        <v>3102</v>
      </c>
      <c r="T40" s="70"/>
      <c r="U40" s="72"/>
      <c r="V40" s="53"/>
    </row>
    <row r="41" customFormat="false" ht="15" hidden="false" customHeight="true" outlineLevel="0" collapsed="false">
      <c r="A41" s="73" t="s">
        <v>3103</v>
      </c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s">
        <v>3104</v>
      </c>
      <c r="Q41" s="76"/>
      <c r="R41" s="77"/>
      <c r="S41" s="77"/>
      <c r="T41" s="77"/>
      <c r="U41" s="77"/>
      <c r="V41" s="53"/>
    </row>
    <row r="43" customFormat="false" ht="15" hidden="false" customHeight="true" outlineLevel="0" collapsed="false">
      <c r="A43" s="64" t="s">
        <v>3099</v>
      </c>
      <c r="B43" s="65"/>
      <c r="C43" s="6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53"/>
    </row>
    <row r="44" customFormat="false" ht="15" hidden="false" customHeight="true" outlineLevel="0" collapsed="false">
      <c r="A44" s="67" t="s">
        <v>3100</v>
      </c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 t="s">
        <v>3101</v>
      </c>
      <c r="O44" s="70"/>
      <c r="P44" s="70"/>
      <c r="Q44" s="70"/>
      <c r="R44" s="71" t="s">
        <v>3086</v>
      </c>
      <c r="S44" s="70" t="s">
        <v>3102</v>
      </c>
      <c r="T44" s="70"/>
      <c r="U44" s="72"/>
      <c r="V44" s="53"/>
    </row>
    <row r="45" customFormat="false" ht="15" hidden="false" customHeight="true" outlineLevel="0" collapsed="false">
      <c r="A45" s="73" t="s">
        <v>3103</v>
      </c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6" t="s">
        <v>3104</v>
      </c>
      <c r="Q45" s="76"/>
      <c r="R45" s="77"/>
      <c r="S45" s="77"/>
      <c r="T45" s="77"/>
      <c r="U45" s="77"/>
      <c r="V45" s="53"/>
    </row>
    <row r="47" customFormat="false" ht="1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80"/>
    </row>
  </sheetData>
  <sheetProtection sheet="true" password="dcc7" objects="true" scenarios="true" selectLockedCells="true"/>
  <mergeCells count="41">
    <mergeCell ref="E5:U5"/>
    <mergeCell ref="D7:U7"/>
    <mergeCell ref="C8:M8"/>
    <mergeCell ref="C9:O9"/>
    <mergeCell ref="R9:U9"/>
    <mergeCell ref="D11:U11"/>
    <mergeCell ref="C12:M12"/>
    <mergeCell ref="C13:O13"/>
    <mergeCell ref="R13:U13"/>
    <mergeCell ref="D15:U15"/>
    <mergeCell ref="C16:M16"/>
    <mergeCell ref="C17:O17"/>
    <mergeCell ref="R17:U17"/>
    <mergeCell ref="D19:U19"/>
    <mergeCell ref="C20:M20"/>
    <mergeCell ref="C21:O21"/>
    <mergeCell ref="R21:U21"/>
    <mergeCell ref="D23:U23"/>
    <mergeCell ref="C24:M24"/>
    <mergeCell ref="C25:O25"/>
    <mergeCell ref="R25:U25"/>
    <mergeCell ref="D27:U27"/>
    <mergeCell ref="C28:M28"/>
    <mergeCell ref="C29:O29"/>
    <mergeCell ref="R29:U29"/>
    <mergeCell ref="D31:U31"/>
    <mergeCell ref="C32:M32"/>
    <mergeCell ref="C33:O33"/>
    <mergeCell ref="R33:U33"/>
    <mergeCell ref="D35:U35"/>
    <mergeCell ref="C36:M36"/>
    <mergeCell ref="C37:O37"/>
    <mergeCell ref="R37:U37"/>
    <mergeCell ref="D39:U39"/>
    <mergeCell ref="C40:M40"/>
    <mergeCell ref="C41:O41"/>
    <mergeCell ref="R41:U41"/>
    <mergeCell ref="D43:U43"/>
    <mergeCell ref="C44:M44"/>
    <mergeCell ref="C45:O45"/>
    <mergeCell ref="R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2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sheetData>
    <row r="1" s="53" customFormat="true" ht="15" hidden="false" customHeight="true" outlineLevel="0" collapsed="false">
      <c r="U1" s="54" t="s">
        <v>3093</v>
      </c>
    </row>
    <row r="2" s="53" customFormat="true" ht="15" hidden="false" customHeight="true" outlineLevel="0" collapsed="false">
      <c r="U2" s="54"/>
    </row>
    <row r="3" s="53" customFormat="true" ht="15" hidden="false" customHeight="true" outlineLevel="0" collapsed="false">
      <c r="A3" s="55" t="s">
        <v>30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</row>
    <row r="4" s="53" customFormat="true" ht="15" hidden="false" customHeight="true" outlineLevel="0" collapsed="false"/>
    <row r="5" s="53" customFormat="true" ht="15" hidden="false" customHeight="true" outlineLevel="0" collapsed="false">
      <c r="A5" s="59" t="s">
        <v>3075</v>
      </c>
      <c r="B5" s="59"/>
      <c r="C5" s="59"/>
      <c r="D5" s="59"/>
      <c r="E5" s="22" t="e">
        <f aca="false">'Prireditve-OBJAVA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5" hidden="false" customHeight="true" outlineLevel="0" collapsed="false">
      <c r="A7" s="64" t="s">
        <v>3099</v>
      </c>
      <c r="B7" s="65"/>
      <c r="C7" s="66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53"/>
    </row>
    <row r="8" customFormat="false" ht="15" hidden="false" customHeight="true" outlineLevel="0" collapsed="false">
      <c r="A8" s="67" t="s">
        <v>3100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 t="s">
        <v>3101</v>
      </c>
      <c r="O8" s="70"/>
      <c r="P8" s="70"/>
      <c r="Q8" s="70"/>
      <c r="R8" s="71" t="s">
        <v>3086</v>
      </c>
      <c r="S8" s="70" t="s">
        <v>3102</v>
      </c>
      <c r="T8" s="70"/>
      <c r="U8" s="72"/>
      <c r="V8" s="53"/>
    </row>
    <row r="9" customFormat="false" ht="15" hidden="false" customHeight="true" outlineLevel="0" collapsed="false">
      <c r="A9" s="73" t="s">
        <v>3103</v>
      </c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6" t="s">
        <v>3104</v>
      </c>
      <c r="Q9" s="76"/>
      <c r="R9" s="77"/>
      <c r="S9" s="77"/>
      <c r="T9" s="77"/>
      <c r="U9" s="77"/>
      <c r="V9" s="53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" hidden="false" customHeight="true" outlineLevel="0" collapsed="false">
      <c r="A11" s="64" t="s">
        <v>3099</v>
      </c>
      <c r="B11" s="65"/>
      <c r="C11" s="6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53"/>
    </row>
    <row r="12" customFormat="false" ht="15" hidden="false" customHeight="true" outlineLevel="0" collapsed="false">
      <c r="A12" s="67" t="s">
        <v>3100</v>
      </c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s">
        <v>3101</v>
      </c>
      <c r="O12" s="70"/>
      <c r="P12" s="70"/>
      <c r="Q12" s="70"/>
      <c r="R12" s="71" t="s">
        <v>3086</v>
      </c>
      <c r="S12" s="70" t="s">
        <v>3102</v>
      </c>
      <c r="T12" s="70"/>
      <c r="U12" s="72"/>
      <c r="V12" s="53"/>
    </row>
    <row r="13" customFormat="false" ht="15" hidden="false" customHeight="true" outlineLevel="0" collapsed="false">
      <c r="A13" s="73" t="s">
        <v>3103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 t="s">
        <v>3104</v>
      </c>
      <c r="Q13" s="76"/>
      <c r="R13" s="77"/>
      <c r="S13" s="77"/>
      <c r="T13" s="77"/>
      <c r="U13" s="77"/>
      <c r="V13" s="53"/>
    </row>
    <row r="15" customFormat="false" ht="15" hidden="false" customHeight="true" outlineLevel="0" collapsed="false">
      <c r="A15" s="64" t="s">
        <v>3099</v>
      </c>
      <c r="B15" s="65"/>
      <c r="C15" s="66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53"/>
    </row>
    <row r="16" customFormat="false" ht="15" hidden="false" customHeight="true" outlineLevel="0" collapsed="false">
      <c r="A16" s="67" t="s">
        <v>3100</v>
      </c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 t="s">
        <v>3101</v>
      </c>
      <c r="O16" s="70"/>
      <c r="P16" s="70"/>
      <c r="Q16" s="70"/>
      <c r="R16" s="71" t="s">
        <v>3086</v>
      </c>
      <c r="S16" s="70" t="s">
        <v>3102</v>
      </c>
      <c r="T16" s="70"/>
      <c r="U16" s="72"/>
      <c r="V16" s="53"/>
    </row>
    <row r="17" customFormat="false" ht="15" hidden="false" customHeight="true" outlineLevel="0" collapsed="false">
      <c r="A17" s="73" t="s">
        <v>3103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 t="s">
        <v>3104</v>
      </c>
      <c r="Q17" s="76"/>
      <c r="R17" s="77"/>
      <c r="S17" s="77"/>
      <c r="T17" s="77"/>
      <c r="U17" s="77"/>
      <c r="V17" s="53"/>
    </row>
    <row r="19" customFormat="false" ht="15" hidden="false" customHeight="true" outlineLevel="0" collapsed="false">
      <c r="A19" s="64" t="s">
        <v>3099</v>
      </c>
      <c r="B19" s="65"/>
      <c r="C19" s="6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3"/>
    </row>
    <row r="20" customFormat="false" ht="15" hidden="false" customHeight="true" outlineLevel="0" collapsed="false">
      <c r="A20" s="67" t="s">
        <v>3100</v>
      </c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101</v>
      </c>
      <c r="O20" s="70"/>
      <c r="P20" s="70"/>
      <c r="Q20" s="70"/>
      <c r="R20" s="71" t="s">
        <v>3086</v>
      </c>
      <c r="S20" s="70" t="s">
        <v>3102</v>
      </c>
      <c r="T20" s="70"/>
      <c r="U20" s="72"/>
      <c r="V20" s="53"/>
    </row>
    <row r="21" customFormat="false" ht="15" hidden="false" customHeight="true" outlineLevel="0" collapsed="false">
      <c r="A21" s="73" t="s">
        <v>3103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 t="s">
        <v>3104</v>
      </c>
      <c r="Q21" s="76"/>
      <c r="R21" s="77"/>
      <c r="S21" s="77"/>
      <c r="T21" s="77"/>
      <c r="U21" s="77"/>
      <c r="V21" s="53"/>
    </row>
    <row r="23" customFormat="false" ht="15" hidden="false" customHeight="true" outlineLevel="0" collapsed="false">
      <c r="A23" s="64" t="s">
        <v>3099</v>
      </c>
      <c r="B23" s="65"/>
      <c r="C23" s="6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53"/>
    </row>
    <row r="24" customFormat="false" ht="15" hidden="false" customHeight="true" outlineLevel="0" collapsed="false">
      <c r="A24" s="67" t="s">
        <v>3100</v>
      </c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s">
        <v>3101</v>
      </c>
      <c r="O24" s="70"/>
      <c r="P24" s="70"/>
      <c r="Q24" s="70"/>
      <c r="R24" s="71" t="s">
        <v>3086</v>
      </c>
      <c r="S24" s="70" t="s">
        <v>3102</v>
      </c>
      <c r="T24" s="70"/>
      <c r="U24" s="72"/>
      <c r="V24" s="53"/>
    </row>
    <row r="25" customFormat="false" ht="15" hidden="false" customHeight="true" outlineLevel="0" collapsed="false">
      <c r="A25" s="73" t="s">
        <v>3103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 t="s">
        <v>3104</v>
      </c>
      <c r="Q25" s="76"/>
      <c r="R25" s="77"/>
      <c r="S25" s="77"/>
      <c r="T25" s="77"/>
      <c r="U25" s="77"/>
      <c r="V25" s="53"/>
    </row>
    <row r="27" customFormat="false" ht="15" hidden="false" customHeight="true" outlineLevel="0" collapsed="false">
      <c r="A27" s="64" t="s">
        <v>3099</v>
      </c>
      <c r="B27" s="65"/>
      <c r="C27" s="6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53"/>
    </row>
    <row r="28" customFormat="false" ht="15" hidden="false" customHeight="true" outlineLevel="0" collapsed="false">
      <c r="A28" s="67" t="s">
        <v>3100</v>
      </c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 t="s">
        <v>3101</v>
      </c>
      <c r="O28" s="70"/>
      <c r="P28" s="70"/>
      <c r="Q28" s="70"/>
      <c r="R28" s="71" t="s">
        <v>3086</v>
      </c>
      <c r="S28" s="70" t="s">
        <v>3102</v>
      </c>
      <c r="T28" s="70"/>
      <c r="U28" s="72"/>
      <c r="V28" s="53"/>
    </row>
    <row r="29" customFormat="false" ht="15" hidden="false" customHeight="true" outlineLevel="0" collapsed="false">
      <c r="A29" s="73" t="s">
        <v>310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3104</v>
      </c>
      <c r="Q29" s="76"/>
      <c r="R29" s="77"/>
      <c r="S29" s="77"/>
      <c r="T29" s="77"/>
      <c r="U29" s="77"/>
      <c r="V29" s="53"/>
    </row>
    <row r="31" customFormat="false" ht="15" hidden="false" customHeight="true" outlineLevel="0" collapsed="false">
      <c r="A31" s="64" t="s">
        <v>3099</v>
      </c>
      <c r="B31" s="65"/>
      <c r="C31" s="6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3"/>
    </row>
    <row r="32" customFormat="false" ht="15" hidden="false" customHeight="true" outlineLevel="0" collapsed="false">
      <c r="A32" s="67" t="s">
        <v>3100</v>
      </c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 t="s">
        <v>3101</v>
      </c>
      <c r="O32" s="70"/>
      <c r="P32" s="70"/>
      <c r="Q32" s="70"/>
      <c r="R32" s="71" t="s">
        <v>3086</v>
      </c>
      <c r="S32" s="70" t="s">
        <v>3102</v>
      </c>
      <c r="T32" s="70"/>
      <c r="U32" s="72"/>
      <c r="V32" s="53"/>
    </row>
    <row r="33" customFormat="false" ht="15" hidden="false" customHeight="true" outlineLevel="0" collapsed="false">
      <c r="A33" s="73" t="s">
        <v>3103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3104</v>
      </c>
      <c r="Q33" s="76"/>
      <c r="R33" s="77"/>
      <c r="S33" s="77"/>
      <c r="T33" s="77"/>
      <c r="U33" s="77"/>
      <c r="V33" s="53"/>
    </row>
    <row r="35" customFormat="false" ht="15" hidden="false" customHeight="true" outlineLevel="0" collapsed="false">
      <c r="A35" s="64" t="s">
        <v>3099</v>
      </c>
      <c r="B35" s="65"/>
      <c r="C35" s="6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3"/>
    </row>
    <row r="36" customFormat="false" ht="15" hidden="false" customHeight="true" outlineLevel="0" collapsed="false">
      <c r="A36" s="67" t="s">
        <v>3100</v>
      </c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 t="s">
        <v>3101</v>
      </c>
      <c r="O36" s="70"/>
      <c r="P36" s="70"/>
      <c r="Q36" s="70"/>
      <c r="R36" s="71" t="s">
        <v>3086</v>
      </c>
      <c r="S36" s="70" t="s">
        <v>3102</v>
      </c>
      <c r="T36" s="70"/>
      <c r="U36" s="72"/>
      <c r="V36" s="53"/>
    </row>
    <row r="37" customFormat="false" ht="15" hidden="false" customHeight="true" outlineLevel="0" collapsed="false">
      <c r="A37" s="73" t="s">
        <v>3103</v>
      </c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 t="s">
        <v>3104</v>
      </c>
      <c r="Q37" s="76"/>
      <c r="R37" s="77"/>
      <c r="S37" s="77"/>
      <c r="T37" s="77"/>
      <c r="U37" s="77"/>
      <c r="V37" s="53"/>
    </row>
    <row r="39" customFormat="false" ht="15" hidden="false" customHeight="true" outlineLevel="0" collapsed="false">
      <c r="A39" s="64" t="s">
        <v>3099</v>
      </c>
      <c r="B39" s="65"/>
      <c r="C39" s="6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53"/>
    </row>
    <row r="40" customFormat="false" ht="15" hidden="false" customHeight="true" outlineLevel="0" collapsed="false">
      <c r="A40" s="67" t="s">
        <v>3100</v>
      </c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 t="s">
        <v>3101</v>
      </c>
      <c r="O40" s="70"/>
      <c r="P40" s="70"/>
      <c r="Q40" s="70"/>
      <c r="R40" s="71" t="s">
        <v>3086</v>
      </c>
      <c r="S40" s="70" t="s">
        <v>3102</v>
      </c>
      <c r="T40" s="70"/>
      <c r="U40" s="72"/>
      <c r="V40" s="53"/>
    </row>
    <row r="41" customFormat="false" ht="15" hidden="false" customHeight="true" outlineLevel="0" collapsed="false">
      <c r="A41" s="73" t="s">
        <v>3103</v>
      </c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s">
        <v>3104</v>
      </c>
      <c r="Q41" s="76"/>
      <c r="R41" s="77"/>
      <c r="S41" s="77"/>
      <c r="T41" s="77"/>
      <c r="U41" s="77"/>
      <c r="V41" s="53"/>
    </row>
    <row r="43" customFormat="false" ht="15" hidden="false" customHeight="true" outlineLevel="0" collapsed="false">
      <c r="A43" s="64" t="s">
        <v>3099</v>
      </c>
      <c r="B43" s="65"/>
      <c r="C43" s="6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53"/>
    </row>
    <row r="44" customFormat="false" ht="15" hidden="false" customHeight="true" outlineLevel="0" collapsed="false">
      <c r="A44" s="67" t="s">
        <v>3100</v>
      </c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 t="s">
        <v>3101</v>
      </c>
      <c r="O44" s="70"/>
      <c r="P44" s="70"/>
      <c r="Q44" s="70"/>
      <c r="R44" s="71" t="s">
        <v>3086</v>
      </c>
      <c r="S44" s="70" t="s">
        <v>3102</v>
      </c>
      <c r="T44" s="70"/>
      <c r="U44" s="72"/>
      <c r="V44" s="53"/>
    </row>
    <row r="45" customFormat="false" ht="15" hidden="false" customHeight="true" outlineLevel="0" collapsed="false">
      <c r="A45" s="73" t="s">
        <v>3103</v>
      </c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6" t="s">
        <v>3104</v>
      </c>
      <c r="Q45" s="76"/>
      <c r="R45" s="77"/>
      <c r="S45" s="77"/>
      <c r="T45" s="77"/>
      <c r="U45" s="77"/>
      <c r="V45" s="53"/>
    </row>
    <row r="47" customFormat="false" ht="1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80"/>
    </row>
  </sheetData>
  <sheetProtection sheet="true" password="dcc7" objects="true" scenarios="true" selectLockedCells="true"/>
  <mergeCells count="41">
    <mergeCell ref="E5:U5"/>
    <mergeCell ref="D7:U7"/>
    <mergeCell ref="C8:M8"/>
    <mergeCell ref="C9:O9"/>
    <mergeCell ref="R9:U9"/>
    <mergeCell ref="D11:U11"/>
    <mergeCell ref="C12:M12"/>
    <mergeCell ref="C13:O13"/>
    <mergeCell ref="R13:U13"/>
    <mergeCell ref="D15:U15"/>
    <mergeCell ref="C16:M16"/>
    <mergeCell ref="C17:O17"/>
    <mergeCell ref="R17:U17"/>
    <mergeCell ref="D19:U19"/>
    <mergeCell ref="C20:M20"/>
    <mergeCell ref="C21:O21"/>
    <mergeCell ref="R21:U21"/>
    <mergeCell ref="D23:U23"/>
    <mergeCell ref="C24:M24"/>
    <mergeCell ref="C25:O25"/>
    <mergeCell ref="R25:U25"/>
    <mergeCell ref="D27:U27"/>
    <mergeCell ref="C28:M28"/>
    <mergeCell ref="C29:O29"/>
    <mergeCell ref="R29:U29"/>
    <mergeCell ref="D31:U31"/>
    <mergeCell ref="C32:M32"/>
    <mergeCell ref="C33:O33"/>
    <mergeCell ref="R33:U33"/>
    <mergeCell ref="D35:U35"/>
    <mergeCell ref="C36:M36"/>
    <mergeCell ref="C37:O37"/>
    <mergeCell ref="R37:U37"/>
    <mergeCell ref="D39:U39"/>
    <mergeCell ref="C40:M40"/>
    <mergeCell ref="C41:O41"/>
    <mergeCell ref="R41:U41"/>
    <mergeCell ref="D43:U43"/>
    <mergeCell ref="C44:M44"/>
    <mergeCell ref="C45:O45"/>
    <mergeCell ref="R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sheetData>
    <row r="1" s="53" customFormat="true" ht="15" hidden="false" customHeight="true" outlineLevel="0" collapsed="false">
      <c r="U1" s="54" t="s">
        <v>3093</v>
      </c>
    </row>
    <row r="2" s="53" customFormat="true" ht="15" hidden="false" customHeight="true" outlineLevel="0" collapsed="false">
      <c r="U2" s="54"/>
    </row>
    <row r="3" s="53" customFormat="true" ht="15" hidden="false" customHeight="true" outlineLevel="0" collapsed="false">
      <c r="A3" s="55" t="s">
        <v>30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</row>
    <row r="4" s="53" customFormat="true" ht="15" hidden="false" customHeight="true" outlineLevel="0" collapsed="false"/>
    <row r="5" s="53" customFormat="true" ht="15" hidden="false" customHeight="true" outlineLevel="0" collapsed="false">
      <c r="A5" s="59" t="s">
        <v>3075</v>
      </c>
      <c r="B5" s="59"/>
      <c r="C5" s="59"/>
      <c r="D5" s="59"/>
      <c r="E5" s="22" t="e">
        <f aca="false">'Prireditve-OBJAVA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5" hidden="false" customHeight="true" outlineLevel="0" collapsed="false">
      <c r="A7" s="64" t="s">
        <v>3099</v>
      </c>
      <c r="B7" s="65"/>
      <c r="C7" s="66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53"/>
    </row>
    <row r="8" customFormat="false" ht="15" hidden="false" customHeight="true" outlineLevel="0" collapsed="false">
      <c r="A8" s="67" t="s">
        <v>3100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 t="s">
        <v>3101</v>
      </c>
      <c r="O8" s="70"/>
      <c r="P8" s="70"/>
      <c r="Q8" s="70"/>
      <c r="R8" s="71" t="s">
        <v>3086</v>
      </c>
      <c r="S8" s="70" t="s">
        <v>3102</v>
      </c>
      <c r="T8" s="70"/>
      <c r="U8" s="72"/>
      <c r="V8" s="53"/>
    </row>
    <row r="9" customFormat="false" ht="15" hidden="false" customHeight="true" outlineLevel="0" collapsed="false">
      <c r="A9" s="73" t="s">
        <v>3103</v>
      </c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6" t="s">
        <v>3104</v>
      </c>
      <c r="Q9" s="76"/>
      <c r="R9" s="77"/>
      <c r="S9" s="77"/>
      <c r="T9" s="77"/>
      <c r="U9" s="77"/>
      <c r="V9" s="53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" hidden="false" customHeight="true" outlineLevel="0" collapsed="false">
      <c r="A11" s="64" t="s">
        <v>3099</v>
      </c>
      <c r="B11" s="65"/>
      <c r="C11" s="6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53"/>
    </row>
    <row r="12" customFormat="false" ht="15" hidden="false" customHeight="true" outlineLevel="0" collapsed="false">
      <c r="A12" s="67" t="s">
        <v>3100</v>
      </c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s">
        <v>3101</v>
      </c>
      <c r="O12" s="70"/>
      <c r="P12" s="70"/>
      <c r="Q12" s="70"/>
      <c r="R12" s="71" t="s">
        <v>3086</v>
      </c>
      <c r="S12" s="70" t="s">
        <v>3102</v>
      </c>
      <c r="T12" s="70"/>
      <c r="U12" s="72"/>
      <c r="V12" s="53"/>
    </row>
    <row r="13" customFormat="false" ht="15" hidden="false" customHeight="true" outlineLevel="0" collapsed="false">
      <c r="A13" s="73" t="s">
        <v>3103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 t="s">
        <v>3104</v>
      </c>
      <c r="Q13" s="76"/>
      <c r="R13" s="77"/>
      <c r="S13" s="77"/>
      <c r="T13" s="77"/>
      <c r="U13" s="77"/>
      <c r="V13" s="53"/>
    </row>
    <row r="15" customFormat="false" ht="15" hidden="false" customHeight="true" outlineLevel="0" collapsed="false">
      <c r="A15" s="64" t="s">
        <v>3099</v>
      </c>
      <c r="B15" s="65"/>
      <c r="C15" s="66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53"/>
    </row>
    <row r="16" customFormat="false" ht="15" hidden="false" customHeight="true" outlineLevel="0" collapsed="false">
      <c r="A16" s="67" t="s">
        <v>3100</v>
      </c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 t="s">
        <v>3101</v>
      </c>
      <c r="O16" s="70"/>
      <c r="P16" s="70"/>
      <c r="Q16" s="70"/>
      <c r="R16" s="71" t="s">
        <v>3086</v>
      </c>
      <c r="S16" s="70" t="s">
        <v>3102</v>
      </c>
      <c r="T16" s="70"/>
      <c r="U16" s="72"/>
      <c r="V16" s="53"/>
    </row>
    <row r="17" customFormat="false" ht="15" hidden="false" customHeight="true" outlineLevel="0" collapsed="false">
      <c r="A17" s="73" t="s">
        <v>3103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 t="s">
        <v>3104</v>
      </c>
      <c r="Q17" s="76"/>
      <c r="R17" s="77"/>
      <c r="S17" s="77"/>
      <c r="T17" s="77"/>
      <c r="U17" s="77"/>
      <c r="V17" s="53"/>
    </row>
    <row r="19" customFormat="false" ht="15" hidden="false" customHeight="true" outlineLevel="0" collapsed="false">
      <c r="A19" s="64" t="s">
        <v>3099</v>
      </c>
      <c r="B19" s="65"/>
      <c r="C19" s="6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3"/>
    </row>
    <row r="20" customFormat="false" ht="15" hidden="false" customHeight="true" outlineLevel="0" collapsed="false">
      <c r="A20" s="67" t="s">
        <v>3100</v>
      </c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101</v>
      </c>
      <c r="O20" s="70"/>
      <c r="P20" s="70"/>
      <c r="Q20" s="70"/>
      <c r="R20" s="71" t="s">
        <v>3086</v>
      </c>
      <c r="S20" s="70" t="s">
        <v>3102</v>
      </c>
      <c r="T20" s="70"/>
      <c r="U20" s="72"/>
      <c r="V20" s="53"/>
    </row>
    <row r="21" customFormat="false" ht="15" hidden="false" customHeight="true" outlineLevel="0" collapsed="false">
      <c r="A21" s="73" t="s">
        <v>3103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 t="s">
        <v>3104</v>
      </c>
      <c r="Q21" s="76"/>
      <c r="R21" s="77"/>
      <c r="S21" s="77"/>
      <c r="T21" s="77"/>
      <c r="U21" s="77"/>
      <c r="V21" s="53"/>
    </row>
    <row r="23" customFormat="false" ht="15" hidden="false" customHeight="true" outlineLevel="0" collapsed="false">
      <c r="A23" s="64" t="s">
        <v>3099</v>
      </c>
      <c r="B23" s="65"/>
      <c r="C23" s="6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53"/>
    </row>
    <row r="24" customFormat="false" ht="15" hidden="false" customHeight="true" outlineLevel="0" collapsed="false">
      <c r="A24" s="67" t="s">
        <v>3100</v>
      </c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s">
        <v>3101</v>
      </c>
      <c r="O24" s="70"/>
      <c r="P24" s="70"/>
      <c r="Q24" s="70"/>
      <c r="R24" s="71" t="s">
        <v>3086</v>
      </c>
      <c r="S24" s="70" t="s">
        <v>3102</v>
      </c>
      <c r="T24" s="70"/>
      <c r="U24" s="72"/>
      <c r="V24" s="53"/>
    </row>
    <row r="25" customFormat="false" ht="15" hidden="false" customHeight="true" outlineLevel="0" collapsed="false">
      <c r="A25" s="73" t="s">
        <v>3103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 t="s">
        <v>3104</v>
      </c>
      <c r="Q25" s="76"/>
      <c r="R25" s="77"/>
      <c r="S25" s="77"/>
      <c r="T25" s="77"/>
      <c r="U25" s="77"/>
      <c r="V25" s="53"/>
    </row>
    <row r="27" customFormat="false" ht="15" hidden="false" customHeight="true" outlineLevel="0" collapsed="false">
      <c r="A27" s="64" t="s">
        <v>3099</v>
      </c>
      <c r="B27" s="65"/>
      <c r="C27" s="6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53"/>
    </row>
    <row r="28" customFormat="false" ht="15" hidden="false" customHeight="true" outlineLevel="0" collapsed="false">
      <c r="A28" s="67" t="s">
        <v>3100</v>
      </c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 t="s">
        <v>3101</v>
      </c>
      <c r="O28" s="70"/>
      <c r="P28" s="70"/>
      <c r="Q28" s="70"/>
      <c r="R28" s="71" t="s">
        <v>3086</v>
      </c>
      <c r="S28" s="70" t="s">
        <v>3102</v>
      </c>
      <c r="T28" s="70"/>
      <c r="U28" s="72"/>
      <c r="V28" s="53"/>
    </row>
    <row r="29" customFormat="false" ht="15" hidden="false" customHeight="true" outlineLevel="0" collapsed="false">
      <c r="A29" s="73" t="s">
        <v>310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3104</v>
      </c>
      <c r="Q29" s="76"/>
      <c r="R29" s="77"/>
      <c r="S29" s="77"/>
      <c r="T29" s="77"/>
      <c r="U29" s="77"/>
      <c r="V29" s="53"/>
    </row>
    <row r="31" customFormat="false" ht="15" hidden="false" customHeight="true" outlineLevel="0" collapsed="false">
      <c r="A31" s="64" t="s">
        <v>3099</v>
      </c>
      <c r="B31" s="65"/>
      <c r="C31" s="6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3"/>
    </row>
    <row r="32" customFormat="false" ht="15" hidden="false" customHeight="true" outlineLevel="0" collapsed="false">
      <c r="A32" s="67" t="s">
        <v>3100</v>
      </c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 t="s">
        <v>3101</v>
      </c>
      <c r="O32" s="70"/>
      <c r="P32" s="70"/>
      <c r="Q32" s="70"/>
      <c r="R32" s="71" t="s">
        <v>3086</v>
      </c>
      <c r="S32" s="70" t="s">
        <v>3102</v>
      </c>
      <c r="T32" s="70"/>
      <c r="U32" s="72"/>
      <c r="V32" s="53"/>
    </row>
    <row r="33" customFormat="false" ht="15" hidden="false" customHeight="true" outlineLevel="0" collapsed="false">
      <c r="A33" s="73" t="s">
        <v>3103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3104</v>
      </c>
      <c r="Q33" s="76"/>
      <c r="R33" s="77"/>
      <c r="S33" s="77"/>
      <c r="T33" s="77"/>
      <c r="U33" s="77"/>
      <c r="V33" s="53"/>
    </row>
    <row r="35" customFormat="false" ht="15" hidden="false" customHeight="true" outlineLevel="0" collapsed="false">
      <c r="A35" s="64" t="s">
        <v>3099</v>
      </c>
      <c r="B35" s="65"/>
      <c r="C35" s="6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3"/>
    </row>
    <row r="36" customFormat="false" ht="15" hidden="false" customHeight="true" outlineLevel="0" collapsed="false">
      <c r="A36" s="67" t="s">
        <v>3100</v>
      </c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 t="s">
        <v>3101</v>
      </c>
      <c r="O36" s="70"/>
      <c r="P36" s="70"/>
      <c r="Q36" s="70"/>
      <c r="R36" s="71" t="s">
        <v>3086</v>
      </c>
      <c r="S36" s="70" t="s">
        <v>3102</v>
      </c>
      <c r="T36" s="70"/>
      <c r="U36" s="72"/>
      <c r="V36" s="53"/>
    </row>
    <row r="37" customFormat="false" ht="15" hidden="false" customHeight="true" outlineLevel="0" collapsed="false">
      <c r="A37" s="73" t="s">
        <v>3103</v>
      </c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 t="s">
        <v>3104</v>
      </c>
      <c r="Q37" s="76"/>
      <c r="R37" s="77"/>
      <c r="S37" s="77"/>
      <c r="T37" s="77"/>
      <c r="U37" s="77"/>
      <c r="V37" s="53"/>
    </row>
    <row r="39" customFormat="false" ht="15" hidden="false" customHeight="true" outlineLevel="0" collapsed="false">
      <c r="A39" s="64" t="s">
        <v>3099</v>
      </c>
      <c r="B39" s="65"/>
      <c r="C39" s="6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53"/>
    </row>
    <row r="40" customFormat="false" ht="15" hidden="false" customHeight="true" outlineLevel="0" collapsed="false">
      <c r="A40" s="67" t="s">
        <v>3100</v>
      </c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 t="s">
        <v>3101</v>
      </c>
      <c r="O40" s="70"/>
      <c r="P40" s="70"/>
      <c r="Q40" s="70"/>
      <c r="R40" s="71" t="s">
        <v>3086</v>
      </c>
      <c r="S40" s="70" t="s">
        <v>3102</v>
      </c>
      <c r="T40" s="70"/>
      <c r="U40" s="72"/>
      <c r="V40" s="53"/>
    </row>
    <row r="41" customFormat="false" ht="15" hidden="false" customHeight="true" outlineLevel="0" collapsed="false">
      <c r="A41" s="73" t="s">
        <v>3103</v>
      </c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s">
        <v>3104</v>
      </c>
      <c r="Q41" s="76"/>
      <c r="R41" s="77"/>
      <c r="S41" s="77"/>
      <c r="T41" s="77"/>
      <c r="U41" s="77"/>
      <c r="V41" s="53"/>
    </row>
    <row r="43" customFormat="false" ht="15" hidden="false" customHeight="true" outlineLevel="0" collapsed="false">
      <c r="A43" s="64" t="s">
        <v>3099</v>
      </c>
      <c r="B43" s="65"/>
      <c r="C43" s="6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53"/>
    </row>
    <row r="44" customFormat="false" ht="15" hidden="false" customHeight="true" outlineLevel="0" collapsed="false">
      <c r="A44" s="67" t="s">
        <v>3100</v>
      </c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 t="s">
        <v>3101</v>
      </c>
      <c r="O44" s="70"/>
      <c r="P44" s="70"/>
      <c r="Q44" s="70"/>
      <c r="R44" s="71" t="s">
        <v>3086</v>
      </c>
      <c r="S44" s="70" t="s">
        <v>3102</v>
      </c>
      <c r="T44" s="70"/>
      <c r="U44" s="72"/>
      <c r="V44" s="53"/>
    </row>
    <row r="45" customFormat="false" ht="15" hidden="false" customHeight="true" outlineLevel="0" collapsed="false">
      <c r="A45" s="73" t="s">
        <v>3103</v>
      </c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6" t="s">
        <v>3104</v>
      </c>
      <c r="Q45" s="76"/>
      <c r="R45" s="77"/>
      <c r="S45" s="77"/>
      <c r="T45" s="77"/>
      <c r="U45" s="77"/>
      <c r="V45" s="53"/>
    </row>
    <row r="47" customFormat="false" ht="1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80"/>
    </row>
  </sheetData>
  <sheetProtection sheet="true" password="dcc7" objects="true" scenarios="true" selectLockedCells="true"/>
  <mergeCells count="41">
    <mergeCell ref="E5:U5"/>
    <mergeCell ref="D7:U7"/>
    <mergeCell ref="C8:M8"/>
    <mergeCell ref="C9:O9"/>
    <mergeCell ref="R9:U9"/>
    <mergeCell ref="D11:U11"/>
    <mergeCell ref="C12:M12"/>
    <mergeCell ref="C13:O13"/>
    <mergeCell ref="R13:U13"/>
    <mergeCell ref="D15:U15"/>
    <mergeCell ref="C16:M16"/>
    <mergeCell ref="C17:O17"/>
    <mergeCell ref="R17:U17"/>
    <mergeCell ref="D19:U19"/>
    <mergeCell ref="C20:M20"/>
    <mergeCell ref="C21:O21"/>
    <mergeCell ref="R21:U21"/>
    <mergeCell ref="D23:U23"/>
    <mergeCell ref="C24:M24"/>
    <mergeCell ref="C25:O25"/>
    <mergeCell ref="R25:U25"/>
    <mergeCell ref="D27:U27"/>
    <mergeCell ref="C28:M28"/>
    <mergeCell ref="C29:O29"/>
    <mergeCell ref="R29:U29"/>
    <mergeCell ref="D31:U31"/>
    <mergeCell ref="C32:M32"/>
    <mergeCell ref="C33:O33"/>
    <mergeCell ref="R33:U33"/>
    <mergeCell ref="D35:U35"/>
    <mergeCell ref="C36:M36"/>
    <mergeCell ref="C37:O37"/>
    <mergeCell ref="R37:U37"/>
    <mergeCell ref="D39:U39"/>
    <mergeCell ref="C40:M40"/>
    <mergeCell ref="C41:O41"/>
    <mergeCell ref="R41:U41"/>
    <mergeCell ref="D43:U43"/>
    <mergeCell ref="C44:M44"/>
    <mergeCell ref="C45:O45"/>
    <mergeCell ref="R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G5" s="18" t="str">
        <f aca="false">IF(D16&gt;0,"","NAJPREJ VPIŠITE VAŠO ŠIFRO!")</f>
        <v>NAJPREJ VPIŠITE VAŠO ŠIFRO!</v>
      </c>
      <c r="K5" s="19"/>
      <c r="M5" s="20" t="s">
        <v>3074</v>
      </c>
    </row>
    <row r="7" customFormat="false" ht="15" hidden="false" customHeight="true" outlineLevel="0" collapsed="false">
      <c r="A7" s="21" t="s">
        <v>3075</v>
      </c>
      <c r="B7" s="21"/>
      <c r="C7" s="21"/>
      <c r="D7" s="21"/>
      <c r="E7" s="22" t="e">
        <f aca="false">VLOOKUP($K$5,x!$E$1:$W$333,2)</f>
        <v>#N/A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15" hidden="false" customHeight="true" outlineLevel="0" collapsed="false">
      <c r="A9" s="26" t="s">
        <v>3076</v>
      </c>
      <c r="B9" s="23"/>
      <c r="C9" s="23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5" hidden="false" customHeight="true" outlineLevel="0" collapsed="false">
      <c r="B10" s="23"/>
      <c r="C10" s="23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5" hidden="false" customHeight="true" outlineLevel="0" collapsed="false">
      <c r="A11" s="27" t="s">
        <v>3077</v>
      </c>
      <c r="B11" s="23"/>
      <c r="C11" s="23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5" hidden="false" customHeight="true" outlineLevel="0" collapsed="false">
      <c r="A12" s="27" t="s">
        <v>3078</v>
      </c>
      <c r="B12" s="23"/>
      <c r="C12" s="23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5" hidden="false" customHeight="true" outlineLevel="0" collapsed="false">
      <c r="A13" s="27" t="s">
        <v>3079</v>
      </c>
      <c r="B13" s="23"/>
      <c r="C13" s="23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5" hidden="false" customHeight="true" outlineLevel="0" collapsed="false">
      <c r="A14" s="27" t="s">
        <v>3080</v>
      </c>
    </row>
    <row r="15" s="29" customFormat="true" ht="15" hidden="false" customHeight="true" outlineLevel="0" collapsed="false">
      <c r="A15" s="28"/>
    </row>
    <row r="16" s="29" customFormat="true" ht="15" hidden="false" customHeight="true" outlineLevel="0" collapsed="false">
      <c r="A16" s="30" t="s">
        <v>3081</v>
      </c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</row>
    <row r="17" s="29" customFormat="true" ht="15" hidden="false" customHeight="true" outlineLevel="0" collapsed="false">
      <c r="A17" s="35" t="s">
        <v>3082</v>
      </c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 t="s">
        <v>3083</v>
      </c>
      <c r="S17" s="40"/>
      <c r="T17" s="41"/>
      <c r="U17" s="41"/>
      <c r="V17" s="34"/>
    </row>
    <row r="18" s="29" customFormat="true" ht="15" hidden="false" customHeight="true" outlineLevel="0" collapsed="false">
      <c r="A18" s="42" t="s">
        <v>3084</v>
      </c>
      <c r="B18" s="43"/>
      <c r="C18" s="44"/>
      <c r="D18" s="45" t="s">
        <v>3085</v>
      </c>
      <c r="E18" s="46" t="s">
        <v>3086</v>
      </c>
      <c r="F18" s="45" t="s">
        <v>3087</v>
      </c>
      <c r="G18" s="46" t="s">
        <v>3086</v>
      </c>
      <c r="H18" s="45" t="s">
        <v>3088</v>
      </c>
      <c r="I18" s="47" t="s">
        <v>3086</v>
      </c>
      <c r="J18" s="48" t="s">
        <v>3089</v>
      </c>
      <c r="K18" s="46" t="s">
        <v>3086</v>
      </c>
      <c r="L18" s="49" t="s">
        <v>3090</v>
      </c>
      <c r="M18" s="49"/>
      <c r="N18" s="46" t="s">
        <v>3086</v>
      </c>
      <c r="O18" s="49" t="s">
        <v>3091</v>
      </c>
      <c r="P18" s="49"/>
      <c r="Q18" s="50"/>
      <c r="R18" s="44" t="s">
        <v>3092</v>
      </c>
      <c r="S18" s="45"/>
      <c r="T18" s="51"/>
      <c r="U18" s="51"/>
      <c r="V18" s="34"/>
    </row>
    <row r="19" customFormat="false" ht="15" hidden="false" customHeight="tru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29" customFormat="true" ht="15" hidden="false" customHeight="true" outlineLevel="0" collapsed="false">
      <c r="A20" s="30" t="s">
        <v>3081</v>
      </c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</row>
    <row r="21" s="29" customFormat="true" ht="15" hidden="false" customHeight="true" outlineLevel="0" collapsed="false">
      <c r="A21" s="35" t="s">
        <v>3082</v>
      </c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s">
        <v>3083</v>
      </c>
      <c r="S21" s="40"/>
      <c r="T21" s="41"/>
      <c r="U21" s="41"/>
      <c r="V21" s="34"/>
    </row>
    <row r="22" s="29" customFormat="true" ht="15" hidden="false" customHeight="true" outlineLevel="0" collapsed="false">
      <c r="A22" s="42" t="s">
        <v>3084</v>
      </c>
      <c r="B22" s="43"/>
      <c r="C22" s="44"/>
      <c r="D22" s="45" t="s">
        <v>3085</v>
      </c>
      <c r="E22" s="46" t="s">
        <v>3086</v>
      </c>
      <c r="F22" s="45" t="s">
        <v>3087</v>
      </c>
      <c r="G22" s="46" t="s">
        <v>3086</v>
      </c>
      <c r="H22" s="45" t="s">
        <v>3088</v>
      </c>
      <c r="I22" s="47" t="s">
        <v>3086</v>
      </c>
      <c r="J22" s="48" t="s">
        <v>3089</v>
      </c>
      <c r="K22" s="46" t="s">
        <v>3086</v>
      </c>
      <c r="L22" s="49" t="s">
        <v>3090</v>
      </c>
      <c r="M22" s="49"/>
      <c r="N22" s="46" t="s">
        <v>3086</v>
      </c>
      <c r="O22" s="49" t="s">
        <v>3091</v>
      </c>
      <c r="P22" s="49"/>
      <c r="Q22" s="50"/>
      <c r="R22" s="44" t="s">
        <v>3092</v>
      </c>
      <c r="S22" s="45"/>
      <c r="T22" s="51"/>
      <c r="U22" s="51"/>
      <c r="V22" s="34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29" customFormat="true" ht="15" hidden="false" customHeight="true" outlineLevel="0" collapsed="false">
      <c r="A24" s="30" t="s">
        <v>3081</v>
      </c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</row>
    <row r="25" s="29" customFormat="true" ht="15" hidden="false" customHeight="true" outlineLevel="0" collapsed="false">
      <c r="A25" s="35" t="s">
        <v>3082</v>
      </c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s">
        <v>3083</v>
      </c>
      <c r="S25" s="40"/>
      <c r="T25" s="41"/>
      <c r="U25" s="41"/>
      <c r="V25" s="34"/>
    </row>
    <row r="26" s="29" customFormat="true" ht="15" hidden="false" customHeight="true" outlineLevel="0" collapsed="false">
      <c r="A26" s="42" t="s">
        <v>3084</v>
      </c>
      <c r="B26" s="43"/>
      <c r="C26" s="44"/>
      <c r="D26" s="45" t="s">
        <v>3085</v>
      </c>
      <c r="E26" s="46" t="s">
        <v>3086</v>
      </c>
      <c r="F26" s="45" t="s">
        <v>3087</v>
      </c>
      <c r="G26" s="46" t="s">
        <v>3086</v>
      </c>
      <c r="H26" s="45" t="s">
        <v>3088</v>
      </c>
      <c r="I26" s="47" t="s">
        <v>3086</v>
      </c>
      <c r="J26" s="48" t="s">
        <v>3089</v>
      </c>
      <c r="K26" s="46" t="s">
        <v>3086</v>
      </c>
      <c r="L26" s="49" t="s">
        <v>3090</v>
      </c>
      <c r="M26" s="49"/>
      <c r="N26" s="46" t="s">
        <v>3086</v>
      </c>
      <c r="O26" s="49" t="s">
        <v>3091</v>
      </c>
      <c r="P26" s="49"/>
      <c r="Q26" s="50"/>
      <c r="R26" s="44" t="s">
        <v>3092</v>
      </c>
      <c r="S26" s="45"/>
      <c r="T26" s="51"/>
      <c r="U26" s="51"/>
      <c r="V26" s="34"/>
    </row>
    <row r="27" customFormat="false" ht="15" hidden="false" customHeight="tru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29" customFormat="true" ht="15" hidden="false" customHeight="true" outlineLevel="0" collapsed="false">
      <c r="A28" s="30" t="s">
        <v>3081</v>
      </c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</row>
    <row r="29" s="29" customFormat="true" ht="15" hidden="false" customHeight="true" outlineLevel="0" collapsed="false">
      <c r="A29" s="35" t="s">
        <v>3082</v>
      </c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 t="s">
        <v>3083</v>
      </c>
      <c r="S29" s="40"/>
      <c r="T29" s="41"/>
      <c r="U29" s="41"/>
      <c r="V29" s="34"/>
    </row>
    <row r="30" s="29" customFormat="true" ht="15" hidden="false" customHeight="true" outlineLevel="0" collapsed="false">
      <c r="A30" s="42" t="s">
        <v>3084</v>
      </c>
      <c r="B30" s="43"/>
      <c r="C30" s="44"/>
      <c r="D30" s="45" t="s">
        <v>3085</v>
      </c>
      <c r="E30" s="46" t="s">
        <v>3086</v>
      </c>
      <c r="F30" s="45" t="s">
        <v>3087</v>
      </c>
      <c r="G30" s="46" t="s">
        <v>3086</v>
      </c>
      <c r="H30" s="45" t="s">
        <v>3088</v>
      </c>
      <c r="I30" s="47" t="s">
        <v>3086</v>
      </c>
      <c r="J30" s="48" t="s">
        <v>3089</v>
      </c>
      <c r="K30" s="46" t="s">
        <v>3086</v>
      </c>
      <c r="L30" s="49" t="s">
        <v>3090</v>
      </c>
      <c r="M30" s="49"/>
      <c r="N30" s="46" t="s">
        <v>3086</v>
      </c>
      <c r="O30" s="49" t="s">
        <v>3091</v>
      </c>
      <c r="P30" s="49"/>
      <c r="Q30" s="50"/>
      <c r="R30" s="44" t="s">
        <v>3092</v>
      </c>
      <c r="S30" s="45"/>
      <c r="T30" s="51"/>
      <c r="U30" s="51"/>
      <c r="V30" s="34"/>
    </row>
    <row r="31" customFormat="false" ht="15" hidden="false" customHeight="tru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</row>
    <row r="32" s="29" customFormat="true" ht="15" hidden="false" customHeight="true" outlineLevel="0" collapsed="false">
      <c r="A32" s="30" t="s">
        <v>3081</v>
      </c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</row>
    <row r="33" s="29" customFormat="true" ht="15" hidden="false" customHeight="true" outlineLevel="0" collapsed="false">
      <c r="A33" s="35" t="s">
        <v>3082</v>
      </c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 t="s">
        <v>3083</v>
      </c>
      <c r="S33" s="40"/>
      <c r="T33" s="41"/>
      <c r="U33" s="41"/>
      <c r="V33" s="34"/>
    </row>
    <row r="34" s="29" customFormat="true" ht="15" hidden="false" customHeight="true" outlineLevel="0" collapsed="false">
      <c r="A34" s="42" t="s">
        <v>3084</v>
      </c>
      <c r="B34" s="43"/>
      <c r="C34" s="44"/>
      <c r="D34" s="45" t="s">
        <v>3085</v>
      </c>
      <c r="E34" s="46" t="s">
        <v>3086</v>
      </c>
      <c r="F34" s="45" t="s">
        <v>3087</v>
      </c>
      <c r="G34" s="46" t="s">
        <v>3086</v>
      </c>
      <c r="H34" s="45" t="s">
        <v>3088</v>
      </c>
      <c r="I34" s="47" t="s">
        <v>3086</v>
      </c>
      <c r="J34" s="48" t="s">
        <v>3089</v>
      </c>
      <c r="K34" s="46" t="s">
        <v>3086</v>
      </c>
      <c r="L34" s="49" t="s">
        <v>3090</v>
      </c>
      <c r="M34" s="49"/>
      <c r="N34" s="46" t="s">
        <v>3086</v>
      </c>
      <c r="O34" s="49" t="s">
        <v>3091</v>
      </c>
      <c r="P34" s="49"/>
      <c r="Q34" s="50"/>
      <c r="R34" s="44" t="s">
        <v>3092</v>
      </c>
      <c r="S34" s="45"/>
      <c r="T34" s="51"/>
      <c r="U34" s="51"/>
      <c r="V34" s="34"/>
    </row>
    <row r="35" customFormat="false" ht="15" hidden="false" customHeight="tru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29" customFormat="true" ht="15" hidden="false" customHeight="true" outlineLevel="0" collapsed="false">
      <c r="A36" s="30" t="s">
        <v>3081</v>
      </c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</row>
    <row r="37" s="29" customFormat="true" ht="15" hidden="false" customHeight="true" outlineLevel="0" collapsed="false">
      <c r="A37" s="35" t="s">
        <v>3082</v>
      </c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 t="s">
        <v>3083</v>
      </c>
      <c r="S37" s="40"/>
      <c r="T37" s="41"/>
      <c r="U37" s="41"/>
      <c r="V37" s="34"/>
    </row>
    <row r="38" s="29" customFormat="true" ht="15" hidden="false" customHeight="true" outlineLevel="0" collapsed="false">
      <c r="A38" s="42" t="s">
        <v>3084</v>
      </c>
      <c r="B38" s="43"/>
      <c r="C38" s="44"/>
      <c r="D38" s="45" t="s">
        <v>3085</v>
      </c>
      <c r="E38" s="46" t="s">
        <v>3086</v>
      </c>
      <c r="F38" s="45" t="s">
        <v>3087</v>
      </c>
      <c r="G38" s="46" t="s">
        <v>3086</v>
      </c>
      <c r="H38" s="45" t="s">
        <v>3088</v>
      </c>
      <c r="I38" s="47" t="s">
        <v>3086</v>
      </c>
      <c r="J38" s="48" t="s">
        <v>3089</v>
      </c>
      <c r="K38" s="46" t="s">
        <v>3086</v>
      </c>
      <c r="L38" s="49" t="s">
        <v>3090</v>
      </c>
      <c r="M38" s="49"/>
      <c r="N38" s="46" t="s">
        <v>3086</v>
      </c>
      <c r="O38" s="49" t="s">
        <v>3091</v>
      </c>
      <c r="P38" s="49"/>
      <c r="Q38" s="50"/>
      <c r="R38" s="44" t="s">
        <v>3092</v>
      </c>
      <c r="S38" s="45"/>
      <c r="T38" s="51"/>
      <c r="U38" s="51"/>
      <c r="V38" s="34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29" customFormat="true" ht="15" hidden="false" customHeight="true" outlineLevel="0" collapsed="false">
      <c r="A40" s="30" t="s">
        <v>3081</v>
      </c>
      <c r="B40" s="31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</row>
    <row r="41" s="29" customFormat="true" ht="15" hidden="false" customHeight="true" outlineLevel="0" collapsed="false">
      <c r="A41" s="35" t="s">
        <v>3082</v>
      </c>
      <c r="B41" s="36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9" t="s">
        <v>3083</v>
      </c>
      <c r="S41" s="40"/>
      <c r="T41" s="41"/>
      <c r="U41" s="41"/>
      <c r="V41" s="34"/>
    </row>
    <row r="42" s="29" customFormat="true" ht="15" hidden="false" customHeight="true" outlineLevel="0" collapsed="false">
      <c r="A42" s="42" t="s">
        <v>3084</v>
      </c>
      <c r="B42" s="43"/>
      <c r="C42" s="44"/>
      <c r="D42" s="45" t="s">
        <v>3085</v>
      </c>
      <c r="E42" s="46" t="s">
        <v>3086</v>
      </c>
      <c r="F42" s="45" t="s">
        <v>3087</v>
      </c>
      <c r="G42" s="46" t="s">
        <v>3086</v>
      </c>
      <c r="H42" s="45" t="s">
        <v>3088</v>
      </c>
      <c r="I42" s="47" t="s">
        <v>3086</v>
      </c>
      <c r="J42" s="48" t="s">
        <v>3089</v>
      </c>
      <c r="K42" s="46" t="s">
        <v>3086</v>
      </c>
      <c r="L42" s="49" t="s">
        <v>3090</v>
      </c>
      <c r="M42" s="49"/>
      <c r="N42" s="46" t="s">
        <v>3086</v>
      </c>
      <c r="O42" s="49" t="s">
        <v>3091</v>
      </c>
      <c r="P42" s="49"/>
      <c r="Q42" s="50"/>
      <c r="R42" s="44" t="s">
        <v>3092</v>
      </c>
      <c r="S42" s="45"/>
      <c r="T42" s="51"/>
      <c r="U42" s="51"/>
      <c r="V42" s="34"/>
    </row>
    <row r="43" customFormat="false" ht="15" hidden="false" customHeight="tru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29" customFormat="true" ht="15" hidden="false" customHeight="true" outlineLevel="0" collapsed="false">
      <c r="A44" s="30" t="s">
        <v>3081</v>
      </c>
      <c r="B44" s="31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</row>
    <row r="45" s="29" customFormat="true" ht="15" hidden="false" customHeight="true" outlineLevel="0" collapsed="false">
      <c r="A45" s="35" t="s">
        <v>3082</v>
      </c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 t="s">
        <v>3083</v>
      </c>
      <c r="S45" s="40"/>
      <c r="T45" s="41"/>
      <c r="U45" s="41"/>
      <c r="V45" s="34"/>
    </row>
    <row r="46" s="29" customFormat="true" ht="15" hidden="false" customHeight="true" outlineLevel="0" collapsed="false">
      <c r="A46" s="42" t="s">
        <v>3084</v>
      </c>
      <c r="B46" s="43"/>
      <c r="C46" s="44"/>
      <c r="D46" s="45" t="s">
        <v>3085</v>
      </c>
      <c r="E46" s="46" t="s">
        <v>3086</v>
      </c>
      <c r="F46" s="45" t="s">
        <v>3087</v>
      </c>
      <c r="G46" s="46" t="s">
        <v>3086</v>
      </c>
      <c r="H46" s="45" t="s">
        <v>3088</v>
      </c>
      <c r="I46" s="47" t="s">
        <v>3086</v>
      </c>
      <c r="J46" s="48" t="s">
        <v>3089</v>
      </c>
      <c r="K46" s="46" t="s">
        <v>3086</v>
      </c>
      <c r="L46" s="49" t="s">
        <v>3090</v>
      </c>
      <c r="M46" s="49"/>
      <c r="N46" s="46" t="s">
        <v>3086</v>
      </c>
      <c r="O46" s="49" t="s">
        <v>3091</v>
      </c>
      <c r="P46" s="49"/>
      <c r="Q46" s="50"/>
      <c r="R46" s="44" t="s">
        <v>3092</v>
      </c>
      <c r="S46" s="45"/>
      <c r="T46" s="51"/>
      <c r="U46" s="51"/>
      <c r="V46" s="34"/>
    </row>
    <row r="47" customFormat="false" ht="15" hidden="false" customHeight="tru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customFormat="false" ht="15" hidden="false" customHeight="tru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</sheetData>
  <sheetProtection sheet="true" password="dcc7" objects="true" scenarios="true" selectLockedCells="true"/>
  <mergeCells count="50">
    <mergeCell ref="A3:U3"/>
    <mergeCell ref="E7:U7"/>
    <mergeCell ref="D16:U16"/>
    <mergeCell ref="D17:Q17"/>
    <mergeCell ref="T17:U17"/>
    <mergeCell ref="L18:M18"/>
    <mergeCell ref="O18:P18"/>
    <mergeCell ref="T18:U18"/>
    <mergeCell ref="D20:U20"/>
    <mergeCell ref="D21:Q21"/>
    <mergeCell ref="T21:U21"/>
    <mergeCell ref="L22:M22"/>
    <mergeCell ref="O22:P22"/>
    <mergeCell ref="T22:U22"/>
    <mergeCell ref="D24:U24"/>
    <mergeCell ref="D25:Q25"/>
    <mergeCell ref="T25:U25"/>
    <mergeCell ref="L26:M26"/>
    <mergeCell ref="O26:P26"/>
    <mergeCell ref="T26:U26"/>
    <mergeCell ref="D28:U28"/>
    <mergeCell ref="D29:Q29"/>
    <mergeCell ref="T29:U29"/>
    <mergeCell ref="L30:M30"/>
    <mergeCell ref="O30:P30"/>
    <mergeCell ref="T30:U30"/>
    <mergeCell ref="D32:U32"/>
    <mergeCell ref="D33:Q33"/>
    <mergeCell ref="T33:U33"/>
    <mergeCell ref="L34:M34"/>
    <mergeCell ref="O34:P34"/>
    <mergeCell ref="T34:U34"/>
    <mergeCell ref="D36:U36"/>
    <mergeCell ref="D37:Q37"/>
    <mergeCell ref="T37:U37"/>
    <mergeCell ref="L38:M38"/>
    <mergeCell ref="O38:P38"/>
    <mergeCell ref="T38:U38"/>
    <mergeCell ref="D40:U40"/>
    <mergeCell ref="D41:Q41"/>
    <mergeCell ref="T41:U41"/>
    <mergeCell ref="L42:M42"/>
    <mergeCell ref="O42:P42"/>
    <mergeCell ref="T42:U42"/>
    <mergeCell ref="D44:U44"/>
    <mergeCell ref="D45:Q45"/>
    <mergeCell ref="T45:U45"/>
    <mergeCell ref="L46:M46"/>
    <mergeCell ref="O46:P46"/>
    <mergeCell ref="T46:U46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A5" s="21" t="s">
        <v>3075</v>
      </c>
      <c r="B5" s="21"/>
      <c r="C5" s="21"/>
      <c r="D5" s="21"/>
      <c r="E5" s="22" t="e">
        <f aca="false">'OBJAVA-program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9" customFormat="true" ht="15" hidden="false" customHeight="true" outlineLevel="0" collapsed="false">
      <c r="A6" s="28"/>
    </row>
    <row r="7" s="29" customFormat="true" ht="15" hidden="false" customHeight="true" outlineLevel="0" collapsed="false">
      <c r="A7" s="30" t="s">
        <v>3081</v>
      </c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s="29" customFormat="true" ht="15" hidden="false" customHeight="true" outlineLevel="0" collapsed="false">
      <c r="A8" s="35" t="s">
        <v>3082</v>
      </c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 t="s">
        <v>3083</v>
      </c>
      <c r="S8" s="40"/>
      <c r="T8" s="41"/>
      <c r="U8" s="41"/>
      <c r="V8" s="34"/>
    </row>
    <row r="9" s="29" customFormat="true" ht="15" hidden="false" customHeight="true" outlineLevel="0" collapsed="false">
      <c r="A9" s="42" t="s">
        <v>3084</v>
      </c>
      <c r="B9" s="43"/>
      <c r="C9" s="44"/>
      <c r="D9" s="45" t="s">
        <v>3085</v>
      </c>
      <c r="E9" s="46" t="s">
        <v>3086</v>
      </c>
      <c r="F9" s="45" t="s">
        <v>3087</v>
      </c>
      <c r="G9" s="46" t="s">
        <v>3086</v>
      </c>
      <c r="H9" s="45" t="s">
        <v>3088</v>
      </c>
      <c r="I9" s="47" t="s">
        <v>3086</v>
      </c>
      <c r="J9" s="48" t="s">
        <v>3089</v>
      </c>
      <c r="K9" s="46" t="s">
        <v>3086</v>
      </c>
      <c r="L9" s="49" t="s">
        <v>3090</v>
      </c>
      <c r="M9" s="49"/>
      <c r="N9" s="46" t="s">
        <v>3086</v>
      </c>
      <c r="O9" s="49" t="s">
        <v>3091</v>
      </c>
      <c r="P9" s="49"/>
      <c r="Q9" s="50"/>
      <c r="R9" s="44" t="s">
        <v>3092</v>
      </c>
      <c r="S9" s="45"/>
      <c r="T9" s="51"/>
      <c r="U9" s="51"/>
      <c r="V9" s="34"/>
    </row>
    <row r="10" customFormat="false" ht="1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29" customFormat="true" ht="15" hidden="false" customHeight="true" outlineLevel="0" collapsed="false">
      <c r="A11" s="30" t="s">
        <v>3081</v>
      </c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</row>
    <row r="12" s="29" customFormat="true" ht="15" hidden="false" customHeight="true" outlineLevel="0" collapsed="false">
      <c r="A12" s="35" t="s">
        <v>3082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3083</v>
      </c>
      <c r="S12" s="40"/>
      <c r="T12" s="41"/>
      <c r="U12" s="41"/>
      <c r="V12" s="34"/>
    </row>
    <row r="13" s="29" customFormat="true" ht="15" hidden="false" customHeight="true" outlineLevel="0" collapsed="false">
      <c r="A13" s="42" t="s">
        <v>3084</v>
      </c>
      <c r="B13" s="43"/>
      <c r="C13" s="44"/>
      <c r="D13" s="45" t="s">
        <v>3085</v>
      </c>
      <c r="E13" s="46" t="s">
        <v>3086</v>
      </c>
      <c r="F13" s="45" t="s">
        <v>3087</v>
      </c>
      <c r="G13" s="46" t="s">
        <v>3086</v>
      </c>
      <c r="H13" s="45" t="s">
        <v>3088</v>
      </c>
      <c r="I13" s="47" t="s">
        <v>3086</v>
      </c>
      <c r="J13" s="48" t="s">
        <v>3089</v>
      </c>
      <c r="K13" s="46" t="s">
        <v>3086</v>
      </c>
      <c r="L13" s="49" t="s">
        <v>3090</v>
      </c>
      <c r="M13" s="49"/>
      <c r="N13" s="46" t="s">
        <v>3086</v>
      </c>
      <c r="O13" s="49" t="s">
        <v>3091</v>
      </c>
      <c r="P13" s="49"/>
      <c r="Q13" s="50"/>
      <c r="R13" s="44" t="s">
        <v>3092</v>
      </c>
      <c r="S13" s="45"/>
      <c r="T13" s="51"/>
      <c r="U13" s="51"/>
      <c r="V13" s="34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9" customFormat="true" ht="15" hidden="false" customHeight="true" outlineLevel="0" collapsed="false">
      <c r="A15" s="30" t="s">
        <v>3081</v>
      </c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s="29" customFormat="true" ht="15" hidden="false" customHeight="true" outlineLevel="0" collapsed="false">
      <c r="A16" s="35" t="s">
        <v>3082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3083</v>
      </c>
      <c r="S16" s="40"/>
      <c r="T16" s="41"/>
      <c r="U16" s="41"/>
      <c r="V16" s="34"/>
    </row>
    <row r="17" s="29" customFormat="true" ht="15" hidden="false" customHeight="true" outlineLevel="0" collapsed="false">
      <c r="A17" s="42" t="s">
        <v>3084</v>
      </c>
      <c r="B17" s="43"/>
      <c r="C17" s="44"/>
      <c r="D17" s="45" t="s">
        <v>3085</v>
      </c>
      <c r="E17" s="46" t="s">
        <v>3086</v>
      </c>
      <c r="F17" s="45" t="s">
        <v>3087</v>
      </c>
      <c r="G17" s="46" t="s">
        <v>3086</v>
      </c>
      <c r="H17" s="45" t="s">
        <v>3088</v>
      </c>
      <c r="I17" s="47" t="s">
        <v>3086</v>
      </c>
      <c r="J17" s="48" t="s">
        <v>3089</v>
      </c>
      <c r="K17" s="46" t="s">
        <v>3086</v>
      </c>
      <c r="L17" s="49" t="s">
        <v>3090</v>
      </c>
      <c r="M17" s="49"/>
      <c r="N17" s="46" t="s">
        <v>3086</v>
      </c>
      <c r="O17" s="49" t="s">
        <v>3091</v>
      </c>
      <c r="P17" s="49"/>
      <c r="Q17" s="50"/>
      <c r="R17" s="44" t="s">
        <v>3092</v>
      </c>
      <c r="S17" s="45"/>
      <c r="T17" s="51"/>
      <c r="U17" s="51"/>
      <c r="V17" s="34"/>
    </row>
    <row r="18" customFormat="false" ht="1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29" customFormat="true" ht="15" hidden="false" customHeight="true" outlineLevel="0" collapsed="false">
      <c r="A19" s="30" t="s">
        <v>3081</v>
      </c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29" customFormat="true" ht="15" hidden="false" customHeight="true" outlineLevel="0" collapsed="false">
      <c r="A20" s="35" t="s">
        <v>3082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3083</v>
      </c>
      <c r="S20" s="40"/>
      <c r="T20" s="41"/>
      <c r="U20" s="41"/>
      <c r="V20" s="34"/>
    </row>
    <row r="21" s="29" customFormat="true" ht="15" hidden="false" customHeight="true" outlineLevel="0" collapsed="false">
      <c r="A21" s="42" t="s">
        <v>3084</v>
      </c>
      <c r="B21" s="43"/>
      <c r="C21" s="44"/>
      <c r="D21" s="45" t="s">
        <v>3085</v>
      </c>
      <c r="E21" s="46" t="s">
        <v>3086</v>
      </c>
      <c r="F21" s="45" t="s">
        <v>3087</v>
      </c>
      <c r="G21" s="46" t="s">
        <v>3086</v>
      </c>
      <c r="H21" s="45" t="s">
        <v>3088</v>
      </c>
      <c r="I21" s="47" t="s">
        <v>3086</v>
      </c>
      <c r="J21" s="48" t="s">
        <v>3089</v>
      </c>
      <c r="K21" s="46" t="s">
        <v>3086</v>
      </c>
      <c r="L21" s="49" t="s">
        <v>3090</v>
      </c>
      <c r="M21" s="49"/>
      <c r="N21" s="46" t="s">
        <v>3086</v>
      </c>
      <c r="O21" s="49" t="s">
        <v>3091</v>
      </c>
      <c r="P21" s="49"/>
      <c r="Q21" s="50"/>
      <c r="R21" s="44" t="s">
        <v>3092</v>
      </c>
      <c r="S21" s="45"/>
      <c r="T21" s="51"/>
      <c r="U21" s="51"/>
      <c r="V21" s="34"/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9" customFormat="true" ht="15" hidden="false" customHeight="true" outlineLevel="0" collapsed="false">
      <c r="A23" s="30" t="s">
        <v>3081</v>
      </c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29" customFormat="true" ht="15" hidden="false" customHeight="true" outlineLevel="0" collapsed="false">
      <c r="A24" s="35" t="s">
        <v>3082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3083</v>
      </c>
      <c r="S24" s="40"/>
      <c r="T24" s="41"/>
      <c r="U24" s="41"/>
      <c r="V24" s="34"/>
    </row>
    <row r="25" s="29" customFormat="true" ht="15" hidden="false" customHeight="true" outlineLevel="0" collapsed="false">
      <c r="A25" s="42" t="s">
        <v>3084</v>
      </c>
      <c r="B25" s="43"/>
      <c r="C25" s="44"/>
      <c r="D25" s="45" t="s">
        <v>3085</v>
      </c>
      <c r="E25" s="46" t="s">
        <v>3086</v>
      </c>
      <c r="F25" s="45" t="s">
        <v>3087</v>
      </c>
      <c r="G25" s="46" t="s">
        <v>3086</v>
      </c>
      <c r="H25" s="45" t="s">
        <v>3088</v>
      </c>
      <c r="I25" s="47" t="s">
        <v>3086</v>
      </c>
      <c r="J25" s="48" t="s">
        <v>3089</v>
      </c>
      <c r="K25" s="46" t="s">
        <v>3086</v>
      </c>
      <c r="L25" s="49" t="s">
        <v>3090</v>
      </c>
      <c r="M25" s="49"/>
      <c r="N25" s="46" t="s">
        <v>3086</v>
      </c>
      <c r="O25" s="49" t="s">
        <v>3091</v>
      </c>
      <c r="P25" s="49"/>
      <c r="Q25" s="50"/>
      <c r="R25" s="44" t="s">
        <v>3092</v>
      </c>
      <c r="S25" s="45"/>
      <c r="T25" s="51"/>
      <c r="U25" s="51"/>
      <c r="V25" s="34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29" customFormat="true" ht="15" hidden="false" customHeight="true" outlineLevel="0" collapsed="false">
      <c r="A27" s="30" t="s">
        <v>308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s="29" customFormat="true" ht="15" hidden="false" customHeight="true" outlineLevel="0" collapsed="false">
      <c r="A28" s="35" t="s">
        <v>3082</v>
      </c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3083</v>
      </c>
      <c r="S28" s="40"/>
      <c r="T28" s="41"/>
      <c r="U28" s="41"/>
      <c r="V28" s="34"/>
    </row>
    <row r="29" s="29" customFormat="true" ht="15" hidden="false" customHeight="true" outlineLevel="0" collapsed="false">
      <c r="A29" s="42" t="s">
        <v>3084</v>
      </c>
      <c r="B29" s="43"/>
      <c r="C29" s="44"/>
      <c r="D29" s="45" t="s">
        <v>3085</v>
      </c>
      <c r="E29" s="46" t="s">
        <v>3086</v>
      </c>
      <c r="F29" s="45" t="s">
        <v>3087</v>
      </c>
      <c r="G29" s="46" t="s">
        <v>3086</v>
      </c>
      <c r="H29" s="45" t="s">
        <v>3088</v>
      </c>
      <c r="I29" s="47" t="s">
        <v>3086</v>
      </c>
      <c r="J29" s="48" t="s">
        <v>3089</v>
      </c>
      <c r="K29" s="46" t="s">
        <v>3086</v>
      </c>
      <c r="L29" s="49" t="s">
        <v>3090</v>
      </c>
      <c r="M29" s="49"/>
      <c r="N29" s="46" t="s">
        <v>3086</v>
      </c>
      <c r="O29" s="49" t="s">
        <v>3091</v>
      </c>
      <c r="P29" s="49"/>
      <c r="Q29" s="50"/>
      <c r="R29" s="44" t="s">
        <v>3092</v>
      </c>
      <c r="S29" s="45"/>
      <c r="T29" s="51"/>
      <c r="U29" s="51"/>
      <c r="V29" s="3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15" hidden="false" customHeight="true" outlineLevel="0" collapsed="false">
      <c r="A31" s="30" t="s">
        <v>3081</v>
      </c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s="29" customFormat="true" ht="15" hidden="false" customHeight="true" outlineLevel="0" collapsed="false">
      <c r="A32" s="35" t="s">
        <v>3082</v>
      </c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s">
        <v>3083</v>
      </c>
      <c r="S32" s="40"/>
      <c r="T32" s="41"/>
      <c r="U32" s="41"/>
      <c r="V32" s="34"/>
    </row>
    <row r="33" s="29" customFormat="true" ht="15" hidden="false" customHeight="true" outlineLevel="0" collapsed="false">
      <c r="A33" s="42" t="s">
        <v>3084</v>
      </c>
      <c r="B33" s="43"/>
      <c r="C33" s="44"/>
      <c r="D33" s="45" t="s">
        <v>3085</v>
      </c>
      <c r="E33" s="46" t="s">
        <v>3086</v>
      </c>
      <c r="F33" s="45" t="s">
        <v>3087</v>
      </c>
      <c r="G33" s="46" t="s">
        <v>3086</v>
      </c>
      <c r="H33" s="45" t="s">
        <v>3088</v>
      </c>
      <c r="I33" s="47" t="s">
        <v>3086</v>
      </c>
      <c r="J33" s="48" t="s">
        <v>3089</v>
      </c>
      <c r="K33" s="46" t="s">
        <v>3086</v>
      </c>
      <c r="L33" s="49" t="s">
        <v>3090</v>
      </c>
      <c r="M33" s="49"/>
      <c r="N33" s="46" t="s">
        <v>3086</v>
      </c>
      <c r="O33" s="49" t="s">
        <v>3091</v>
      </c>
      <c r="P33" s="49"/>
      <c r="Q33" s="50"/>
      <c r="R33" s="44" t="s">
        <v>3092</v>
      </c>
      <c r="S33" s="45"/>
      <c r="T33" s="51"/>
      <c r="U33" s="51"/>
      <c r="V33" s="34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29" customFormat="true" ht="15" hidden="false" customHeight="true" outlineLevel="0" collapsed="false">
      <c r="A35" s="30" t="s">
        <v>3081</v>
      </c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s="29" customFormat="true" ht="15" hidden="false" customHeight="true" outlineLevel="0" collapsed="false">
      <c r="A36" s="35" t="s">
        <v>3082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3083</v>
      </c>
      <c r="S36" s="40"/>
      <c r="T36" s="41"/>
      <c r="U36" s="41"/>
      <c r="V36" s="34"/>
    </row>
    <row r="37" s="29" customFormat="true" ht="15" hidden="false" customHeight="true" outlineLevel="0" collapsed="false">
      <c r="A37" s="42" t="s">
        <v>3084</v>
      </c>
      <c r="B37" s="43"/>
      <c r="C37" s="44"/>
      <c r="D37" s="45" t="s">
        <v>3085</v>
      </c>
      <c r="E37" s="46" t="s">
        <v>3086</v>
      </c>
      <c r="F37" s="45" t="s">
        <v>3087</v>
      </c>
      <c r="G37" s="46" t="s">
        <v>3086</v>
      </c>
      <c r="H37" s="45" t="s">
        <v>3088</v>
      </c>
      <c r="I37" s="47" t="s">
        <v>3086</v>
      </c>
      <c r="J37" s="48" t="s">
        <v>3089</v>
      </c>
      <c r="K37" s="46" t="s">
        <v>3086</v>
      </c>
      <c r="L37" s="49" t="s">
        <v>3090</v>
      </c>
      <c r="M37" s="49"/>
      <c r="N37" s="46" t="s">
        <v>3086</v>
      </c>
      <c r="O37" s="49" t="s">
        <v>3091</v>
      </c>
      <c r="P37" s="49"/>
      <c r="Q37" s="50"/>
      <c r="R37" s="44" t="s">
        <v>3092</v>
      </c>
      <c r="S37" s="45"/>
      <c r="T37" s="51"/>
      <c r="U37" s="51"/>
      <c r="V37" s="34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9" customFormat="true" ht="15" hidden="false" customHeight="true" outlineLevel="0" collapsed="false">
      <c r="A39" s="30" t="s">
        <v>3081</v>
      </c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s="29" customFormat="true" ht="15" hidden="false" customHeight="true" outlineLevel="0" collapsed="false">
      <c r="A40" s="35" t="s">
        <v>308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3083</v>
      </c>
      <c r="S40" s="40"/>
      <c r="T40" s="41"/>
      <c r="U40" s="41"/>
      <c r="V40" s="34"/>
    </row>
    <row r="41" s="29" customFormat="true" ht="15" hidden="false" customHeight="true" outlineLevel="0" collapsed="false">
      <c r="A41" s="42" t="s">
        <v>3084</v>
      </c>
      <c r="B41" s="43"/>
      <c r="C41" s="44"/>
      <c r="D41" s="45" t="s">
        <v>3085</v>
      </c>
      <c r="E41" s="46" t="s">
        <v>3086</v>
      </c>
      <c r="F41" s="45" t="s">
        <v>3087</v>
      </c>
      <c r="G41" s="46" t="s">
        <v>3086</v>
      </c>
      <c r="H41" s="45" t="s">
        <v>3088</v>
      </c>
      <c r="I41" s="47" t="s">
        <v>3086</v>
      </c>
      <c r="J41" s="48" t="s">
        <v>3089</v>
      </c>
      <c r="K41" s="46" t="s">
        <v>3086</v>
      </c>
      <c r="L41" s="49" t="s">
        <v>3090</v>
      </c>
      <c r="M41" s="49"/>
      <c r="N41" s="46" t="s">
        <v>3086</v>
      </c>
      <c r="O41" s="49" t="s">
        <v>3091</v>
      </c>
      <c r="P41" s="49"/>
      <c r="Q41" s="50"/>
      <c r="R41" s="44" t="s">
        <v>3092</v>
      </c>
      <c r="S41" s="45"/>
      <c r="T41" s="51"/>
      <c r="U41" s="51"/>
      <c r="V41" s="34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9" customFormat="true" ht="15" hidden="false" customHeight="true" outlineLevel="0" collapsed="false">
      <c r="A43" s="30" t="s">
        <v>3081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s="29" customFormat="true" ht="15" hidden="false" customHeight="true" outlineLevel="0" collapsed="false">
      <c r="A44" s="35" t="s">
        <v>3082</v>
      </c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s">
        <v>3083</v>
      </c>
      <c r="S44" s="40"/>
      <c r="T44" s="41"/>
      <c r="U44" s="41"/>
      <c r="V44" s="34"/>
    </row>
    <row r="45" s="29" customFormat="true" ht="15" hidden="false" customHeight="true" outlineLevel="0" collapsed="false">
      <c r="A45" s="42" t="s">
        <v>3084</v>
      </c>
      <c r="B45" s="43"/>
      <c r="C45" s="44"/>
      <c r="D45" s="45" t="s">
        <v>3085</v>
      </c>
      <c r="E45" s="46" t="s">
        <v>3086</v>
      </c>
      <c r="F45" s="45" t="s">
        <v>3087</v>
      </c>
      <c r="G45" s="46" t="s">
        <v>3086</v>
      </c>
      <c r="H45" s="45" t="s">
        <v>3088</v>
      </c>
      <c r="I45" s="47" t="s">
        <v>3086</v>
      </c>
      <c r="J45" s="48" t="s">
        <v>3089</v>
      </c>
      <c r="K45" s="46" t="s">
        <v>3086</v>
      </c>
      <c r="L45" s="49" t="s">
        <v>3090</v>
      </c>
      <c r="M45" s="49"/>
      <c r="N45" s="46" t="s">
        <v>3086</v>
      </c>
      <c r="O45" s="49" t="s">
        <v>3091</v>
      </c>
      <c r="P45" s="49"/>
      <c r="Q45" s="50"/>
      <c r="R45" s="44" t="s">
        <v>3092</v>
      </c>
      <c r="S45" s="45"/>
      <c r="T45" s="51"/>
      <c r="U45" s="51"/>
      <c r="V45" s="34"/>
    </row>
  </sheetData>
  <sheetProtection sheet="true" password="dcc7" objects="true" scenarios="true" selectLockedCells="true"/>
  <mergeCells count="62">
    <mergeCell ref="A3:U3"/>
    <mergeCell ref="E5:U5"/>
    <mergeCell ref="D7:U7"/>
    <mergeCell ref="D8:Q8"/>
    <mergeCell ref="T8:U8"/>
    <mergeCell ref="L9:M9"/>
    <mergeCell ref="O9:P9"/>
    <mergeCell ref="T9:U9"/>
    <mergeCell ref="D11:U11"/>
    <mergeCell ref="D12:Q12"/>
    <mergeCell ref="T12:U12"/>
    <mergeCell ref="L13:M13"/>
    <mergeCell ref="O13:P13"/>
    <mergeCell ref="T13:U13"/>
    <mergeCell ref="D15:U15"/>
    <mergeCell ref="D16:Q16"/>
    <mergeCell ref="T16:U16"/>
    <mergeCell ref="L17:M17"/>
    <mergeCell ref="O17:P17"/>
    <mergeCell ref="T17:U17"/>
    <mergeCell ref="D19:U19"/>
    <mergeCell ref="D20:Q20"/>
    <mergeCell ref="T20:U20"/>
    <mergeCell ref="L21:M21"/>
    <mergeCell ref="O21:P21"/>
    <mergeCell ref="T21:U21"/>
    <mergeCell ref="D23:U23"/>
    <mergeCell ref="D24:Q24"/>
    <mergeCell ref="T24:U24"/>
    <mergeCell ref="L25:M25"/>
    <mergeCell ref="O25:P25"/>
    <mergeCell ref="T25:U25"/>
    <mergeCell ref="D27:U27"/>
    <mergeCell ref="D28:Q28"/>
    <mergeCell ref="T28:U28"/>
    <mergeCell ref="L29:M29"/>
    <mergeCell ref="O29:P29"/>
    <mergeCell ref="T29:U29"/>
    <mergeCell ref="D31:U31"/>
    <mergeCell ref="D32:Q32"/>
    <mergeCell ref="T32:U32"/>
    <mergeCell ref="L33:M33"/>
    <mergeCell ref="O33:P33"/>
    <mergeCell ref="T33:U33"/>
    <mergeCell ref="D35:U35"/>
    <mergeCell ref="D36:Q36"/>
    <mergeCell ref="T36:U36"/>
    <mergeCell ref="L37:M37"/>
    <mergeCell ref="O37:P37"/>
    <mergeCell ref="T37:U37"/>
    <mergeCell ref="D39:U39"/>
    <mergeCell ref="D40:Q40"/>
    <mergeCell ref="T40:U40"/>
    <mergeCell ref="L41:M41"/>
    <mergeCell ref="O41:P41"/>
    <mergeCell ref="T41:U41"/>
    <mergeCell ref="D43:U43"/>
    <mergeCell ref="D44:Q44"/>
    <mergeCell ref="T44:U44"/>
    <mergeCell ref="L45:M45"/>
    <mergeCell ref="O45:P45"/>
    <mergeCell ref="T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A5" s="21" t="s">
        <v>3075</v>
      </c>
      <c r="B5" s="21"/>
      <c r="C5" s="21"/>
      <c r="D5" s="21"/>
      <c r="E5" s="22" t="e">
        <f aca="false">'OBJAVA-program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9" customFormat="true" ht="15" hidden="false" customHeight="true" outlineLevel="0" collapsed="false">
      <c r="A6" s="28"/>
    </row>
    <row r="7" s="29" customFormat="true" ht="15" hidden="false" customHeight="true" outlineLevel="0" collapsed="false">
      <c r="A7" s="30" t="s">
        <v>3081</v>
      </c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s="29" customFormat="true" ht="15" hidden="false" customHeight="true" outlineLevel="0" collapsed="false">
      <c r="A8" s="35" t="s">
        <v>3082</v>
      </c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 t="s">
        <v>3083</v>
      </c>
      <c r="S8" s="40"/>
      <c r="T8" s="41"/>
      <c r="U8" s="41"/>
      <c r="V8" s="34"/>
    </row>
    <row r="9" s="29" customFormat="true" ht="15" hidden="false" customHeight="true" outlineLevel="0" collapsed="false">
      <c r="A9" s="42" t="s">
        <v>3084</v>
      </c>
      <c r="B9" s="43"/>
      <c r="C9" s="44"/>
      <c r="D9" s="45" t="s">
        <v>3085</v>
      </c>
      <c r="E9" s="46" t="s">
        <v>3086</v>
      </c>
      <c r="F9" s="45" t="s">
        <v>3087</v>
      </c>
      <c r="G9" s="46" t="s">
        <v>3086</v>
      </c>
      <c r="H9" s="45" t="s">
        <v>3088</v>
      </c>
      <c r="I9" s="47" t="s">
        <v>3086</v>
      </c>
      <c r="J9" s="48" t="s">
        <v>3089</v>
      </c>
      <c r="K9" s="46" t="s">
        <v>3086</v>
      </c>
      <c r="L9" s="49" t="s">
        <v>3090</v>
      </c>
      <c r="M9" s="49"/>
      <c r="N9" s="46" t="s">
        <v>3086</v>
      </c>
      <c r="O9" s="49" t="s">
        <v>3091</v>
      </c>
      <c r="P9" s="49"/>
      <c r="Q9" s="50"/>
      <c r="R9" s="44" t="s">
        <v>3092</v>
      </c>
      <c r="S9" s="45"/>
      <c r="T9" s="51"/>
      <c r="U9" s="51"/>
      <c r="V9" s="34"/>
    </row>
    <row r="10" customFormat="false" ht="1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29" customFormat="true" ht="15" hidden="false" customHeight="true" outlineLevel="0" collapsed="false">
      <c r="A11" s="30" t="s">
        <v>3081</v>
      </c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</row>
    <row r="12" s="29" customFormat="true" ht="15" hidden="false" customHeight="true" outlineLevel="0" collapsed="false">
      <c r="A12" s="35" t="s">
        <v>3082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3083</v>
      </c>
      <c r="S12" s="40"/>
      <c r="T12" s="41"/>
      <c r="U12" s="41"/>
      <c r="V12" s="34"/>
    </row>
    <row r="13" s="29" customFormat="true" ht="15" hidden="false" customHeight="true" outlineLevel="0" collapsed="false">
      <c r="A13" s="42" t="s">
        <v>3084</v>
      </c>
      <c r="B13" s="43"/>
      <c r="C13" s="44"/>
      <c r="D13" s="45" t="s">
        <v>3085</v>
      </c>
      <c r="E13" s="46" t="s">
        <v>3086</v>
      </c>
      <c r="F13" s="45" t="s">
        <v>3087</v>
      </c>
      <c r="G13" s="46" t="s">
        <v>3086</v>
      </c>
      <c r="H13" s="45" t="s">
        <v>3088</v>
      </c>
      <c r="I13" s="47" t="s">
        <v>3086</v>
      </c>
      <c r="J13" s="48" t="s">
        <v>3089</v>
      </c>
      <c r="K13" s="46" t="s">
        <v>3086</v>
      </c>
      <c r="L13" s="49" t="s">
        <v>3090</v>
      </c>
      <c r="M13" s="49"/>
      <c r="N13" s="46" t="s">
        <v>3086</v>
      </c>
      <c r="O13" s="49" t="s">
        <v>3091</v>
      </c>
      <c r="P13" s="49"/>
      <c r="Q13" s="50"/>
      <c r="R13" s="44" t="s">
        <v>3092</v>
      </c>
      <c r="S13" s="45"/>
      <c r="T13" s="51"/>
      <c r="U13" s="51"/>
      <c r="V13" s="34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9" customFormat="true" ht="15" hidden="false" customHeight="true" outlineLevel="0" collapsed="false">
      <c r="A15" s="30" t="s">
        <v>3081</v>
      </c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s="29" customFormat="true" ht="15" hidden="false" customHeight="true" outlineLevel="0" collapsed="false">
      <c r="A16" s="35" t="s">
        <v>3082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3083</v>
      </c>
      <c r="S16" s="40"/>
      <c r="T16" s="41"/>
      <c r="U16" s="41"/>
      <c r="V16" s="34"/>
    </row>
    <row r="17" s="29" customFormat="true" ht="15" hidden="false" customHeight="true" outlineLevel="0" collapsed="false">
      <c r="A17" s="42" t="s">
        <v>3084</v>
      </c>
      <c r="B17" s="43"/>
      <c r="C17" s="44"/>
      <c r="D17" s="45" t="s">
        <v>3085</v>
      </c>
      <c r="E17" s="46" t="s">
        <v>3086</v>
      </c>
      <c r="F17" s="45" t="s">
        <v>3087</v>
      </c>
      <c r="G17" s="46" t="s">
        <v>3086</v>
      </c>
      <c r="H17" s="45" t="s">
        <v>3088</v>
      </c>
      <c r="I17" s="47" t="s">
        <v>3086</v>
      </c>
      <c r="J17" s="48" t="s">
        <v>3089</v>
      </c>
      <c r="K17" s="46" t="s">
        <v>3086</v>
      </c>
      <c r="L17" s="49" t="s">
        <v>3090</v>
      </c>
      <c r="M17" s="49"/>
      <c r="N17" s="46" t="s">
        <v>3086</v>
      </c>
      <c r="O17" s="49" t="s">
        <v>3091</v>
      </c>
      <c r="P17" s="49"/>
      <c r="Q17" s="50"/>
      <c r="R17" s="44" t="s">
        <v>3092</v>
      </c>
      <c r="S17" s="45"/>
      <c r="T17" s="51"/>
      <c r="U17" s="51"/>
      <c r="V17" s="34"/>
    </row>
    <row r="18" customFormat="false" ht="1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29" customFormat="true" ht="15" hidden="false" customHeight="true" outlineLevel="0" collapsed="false">
      <c r="A19" s="30" t="s">
        <v>3081</v>
      </c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29" customFormat="true" ht="15" hidden="false" customHeight="true" outlineLevel="0" collapsed="false">
      <c r="A20" s="35" t="s">
        <v>3082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3083</v>
      </c>
      <c r="S20" s="40"/>
      <c r="T20" s="41"/>
      <c r="U20" s="41"/>
      <c r="V20" s="34"/>
    </row>
    <row r="21" s="29" customFormat="true" ht="15" hidden="false" customHeight="true" outlineLevel="0" collapsed="false">
      <c r="A21" s="42" t="s">
        <v>3084</v>
      </c>
      <c r="B21" s="43"/>
      <c r="C21" s="44"/>
      <c r="D21" s="45" t="s">
        <v>3085</v>
      </c>
      <c r="E21" s="46" t="s">
        <v>3086</v>
      </c>
      <c r="F21" s="45" t="s">
        <v>3087</v>
      </c>
      <c r="G21" s="46" t="s">
        <v>3086</v>
      </c>
      <c r="H21" s="45" t="s">
        <v>3088</v>
      </c>
      <c r="I21" s="47" t="s">
        <v>3086</v>
      </c>
      <c r="J21" s="48" t="s">
        <v>3089</v>
      </c>
      <c r="K21" s="46" t="s">
        <v>3086</v>
      </c>
      <c r="L21" s="49" t="s">
        <v>3090</v>
      </c>
      <c r="M21" s="49"/>
      <c r="N21" s="46" t="s">
        <v>3086</v>
      </c>
      <c r="O21" s="49" t="s">
        <v>3091</v>
      </c>
      <c r="P21" s="49"/>
      <c r="Q21" s="50"/>
      <c r="R21" s="44" t="s">
        <v>3092</v>
      </c>
      <c r="S21" s="45"/>
      <c r="T21" s="51"/>
      <c r="U21" s="51"/>
      <c r="V21" s="34"/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9" customFormat="true" ht="15" hidden="false" customHeight="true" outlineLevel="0" collapsed="false">
      <c r="A23" s="30" t="s">
        <v>3081</v>
      </c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29" customFormat="true" ht="15" hidden="false" customHeight="true" outlineLevel="0" collapsed="false">
      <c r="A24" s="35" t="s">
        <v>3082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3083</v>
      </c>
      <c r="S24" s="40"/>
      <c r="T24" s="41"/>
      <c r="U24" s="41"/>
      <c r="V24" s="34"/>
    </row>
    <row r="25" s="29" customFormat="true" ht="15" hidden="false" customHeight="true" outlineLevel="0" collapsed="false">
      <c r="A25" s="42" t="s">
        <v>3084</v>
      </c>
      <c r="B25" s="43"/>
      <c r="C25" s="44"/>
      <c r="D25" s="45" t="s">
        <v>3085</v>
      </c>
      <c r="E25" s="46" t="s">
        <v>3086</v>
      </c>
      <c r="F25" s="45" t="s">
        <v>3087</v>
      </c>
      <c r="G25" s="46" t="s">
        <v>3086</v>
      </c>
      <c r="H25" s="45" t="s">
        <v>3088</v>
      </c>
      <c r="I25" s="47" t="s">
        <v>3086</v>
      </c>
      <c r="J25" s="48" t="s">
        <v>3089</v>
      </c>
      <c r="K25" s="46" t="s">
        <v>3086</v>
      </c>
      <c r="L25" s="49" t="s">
        <v>3090</v>
      </c>
      <c r="M25" s="49"/>
      <c r="N25" s="46" t="s">
        <v>3086</v>
      </c>
      <c r="O25" s="49" t="s">
        <v>3091</v>
      </c>
      <c r="P25" s="49"/>
      <c r="Q25" s="50"/>
      <c r="R25" s="44" t="s">
        <v>3092</v>
      </c>
      <c r="S25" s="45"/>
      <c r="T25" s="51"/>
      <c r="U25" s="51"/>
      <c r="V25" s="34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29" customFormat="true" ht="15" hidden="false" customHeight="true" outlineLevel="0" collapsed="false">
      <c r="A27" s="30" t="s">
        <v>308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s="29" customFormat="true" ht="15" hidden="false" customHeight="true" outlineLevel="0" collapsed="false">
      <c r="A28" s="35" t="s">
        <v>3082</v>
      </c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3083</v>
      </c>
      <c r="S28" s="40"/>
      <c r="T28" s="41"/>
      <c r="U28" s="41"/>
      <c r="V28" s="34"/>
    </row>
    <row r="29" s="29" customFormat="true" ht="15" hidden="false" customHeight="true" outlineLevel="0" collapsed="false">
      <c r="A29" s="42" t="s">
        <v>3084</v>
      </c>
      <c r="B29" s="43"/>
      <c r="C29" s="44"/>
      <c r="D29" s="45" t="s">
        <v>3085</v>
      </c>
      <c r="E29" s="46" t="s">
        <v>3086</v>
      </c>
      <c r="F29" s="45" t="s">
        <v>3087</v>
      </c>
      <c r="G29" s="46" t="s">
        <v>3086</v>
      </c>
      <c r="H29" s="45" t="s">
        <v>3088</v>
      </c>
      <c r="I29" s="47" t="s">
        <v>3086</v>
      </c>
      <c r="J29" s="48" t="s">
        <v>3089</v>
      </c>
      <c r="K29" s="46" t="s">
        <v>3086</v>
      </c>
      <c r="L29" s="49" t="s">
        <v>3090</v>
      </c>
      <c r="M29" s="49"/>
      <c r="N29" s="46" t="s">
        <v>3086</v>
      </c>
      <c r="O29" s="49" t="s">
        <v>3091</v>
      </c>
      <c r="P29" s="49"/>
      <c r="Q29" s="50"/>
      <c r="R29" s="44" t="s">
        <v>3092</v>
      </c>
      <c r="S29" s="45"/>
      <c r="T29" s="51"/>
      <c r="U29" s="51"/>
      <c r="V29" s="3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15" hidden="false" customHeight="true" outlineLevel="0" collapsed="false">
      <c r="A31" s="30" t="s">
        <v>3081</v>
      </c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s="29" customFormat="true" ht="15" hidden="false" customHeight="true" outlineLevel="0" collapsed="false">
      <c r="A32" s="35" t="s">
        <v>3082</v>
      </c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s">
        <v>3083</v>
      </c>
      <c r="S32" s="40"/>
      <c r="T32" s="41"/>
      <c r="U32" s="41"/>
      <c r="V32" s="34"/>
    </row>
    <row r="33" s="29" customFormat="true" ht="15" hidden="false" customHeight="true" outlineLevel="0" collapsed="false">
      <c r="A33" s="42" t="s">
        <v>3084</v>
      </c>
      <c r="B33" s="43"/>
      <c r="C33" s="44"/>
      <c r="D33" s="45" t="s">
        <v>3085</v>
      </c>
      <c r="E33" s="46" t="s">
        <v>3086</v>
      </c>
      <c r="F33" s="45" t="s">
        <v>3087</v>
      </c>
      <c r="G33" s="46" t="s">
        <v>3086</v>
      </c>
      <c r="H33" s="45" t="s">
        <v>3088</v>
      </c>
      <c r="I33" s="47" t="s">
        <v>3086</v>
      </c>
      <c r="J33" s="48" t="s">
        <v>3089</v>
      </c>
      <c r="K33" s="46" t="s">
        <v>3086</v>
      </c>
      <c r="L33" s="49" t="s">
        <v>3090</v>
      </c>
      <c r="M33" s="49"/>
      <c r="N33" s="46" t="s">
        <v>3086</v>
      </c>
      <c r="O33" s="49" t="s">
        <v>3091</v>
      </c>
      <c r="P33" s="49"/>
      <c r="Q33" s="50"/>
      <c r="R33" s="44" t="s">
        <v>3092</v>
      </c>
      <c r="S33" s="45"/>
      <c r="T33" s="51"/>
      <c r="U33" s="51"/>
      <c r="V33" s="34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29" customFormat="true" ht="15" hidden="false" customHeight="true" outlineLevel="0" collapsed="false">
      <c r="A35" s="30" t="s">
        <v>3081</v>
      </c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s="29" customFormat="true" ht="15" hidden="false" customHeight="true" outlineLevel="0" collapsed="false">
      <c r="A36" s="35" t="s">
        <v>3082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3083</v>
      </c>
      <c r="S36" s="40"/>
      <c r="T36" s="41"/>
      <c r="U36" s="41"/>
      <c r="V36" s="34"/>
    </row>
    <row r="37" s="29" customFormat="true" ht="15" hidden="false" customHeight="true" outlineLevel="0" collapsed="false">
      <c r="A37" s="42" t="s">
        <v>3084</v>
      </c>
      <c r="B37" s="43"/>
      <c r="C37" s="44"/>
      <c r="D37" s="45" t="s">
        <v>3085</v>
      </c>
      <c r="E37" s="46" t="s">
        <v>3086</v>
      </c>
      <c r="F37" s="45" t="s">
        <v>3087</v>
      </c>
      <c r="G37" s="46" t="s">
        <v>3086</v>
      </c>
      <c r="H37" s="45" t="s">
        <v>3088</v>
      </c>
      <c r="I37" s="47" t="s">
        <v>3086</v>
      </c>
      <c r="J37" s="48" t="s">
        <v>3089</v>
      </c>
      <c r="K37" s="46" t="s">
        <v>3086</v>
      </c>
      <c r="L37" s="49" t="s">
        <v>3090</v>
      </c>
      <c r="M37" s="49"/>
      <c r="N37" s="46" t="s">
        <v>3086</v>
      </c>
      <c r="O37" s="49" t="s">
        <v>3091</v>
      </c>
      <c r="P37" s="49"/>
      <c r="Q37" s="50"/>
      <c r="R37" s="44" t="s">
        <v>3092</v>
      </c>
      <c r="S37" s="45"/>
      <c r="T37" s="51"/>
      <c r="U37" s="51"/>
      <c r="V37" s="34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9" customFormat="true" ht="15" hidden="false" customHeight="true" outlineLevel="0" collapsed="false">
      <c r="A39" s="30" t="s">
        <v>3081</v>
      </c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s="29" customFormat="true" ht="15" hidden="false" customHeight="true" outlineLevel="0" collapsed="false">
      <c r="A40" s="35" t="s">
        <v>308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3083</v>
      </c>
      <c r="S40" s="40"/>
      <c r="T40" s="41"/>
      <c r="U40" s="41"/>
      <c r="V40" s="34"/>
    </row>
    <row r="41" s="29" customFormat="true" ht="15" hidden="false" customHeight="true" outlineLevel="0" collapsed="false">
      <c r="A41" s="42" t="s">
        <v>3084</v>
      </c>
      <c r="B41" s="43"/>
      <c r="C41" s="44"/>
      <c r="D41" s="45" t="s">
        <v>3085</v>
      </c>
      <c r="E41" s="46" t="s">
        <v>3086</v>
      </c>
      <c r="F41" s="45" t="s">
        <v>3087</v>
      </c>
      <c r="G41" s="46" t="s">
        <v>3086</v>
      </c>
      <c r="H41" s="45" t="s">
        <v>3088</v>
      </c>
      <c r="I41" s="47" t="s">
        <v>3086</v>
      </c>
      <c r="J41" s="48" t="s">
        <v>3089</v>
      </c>
      <c r="K41" s="46" t="s">
        <v>3086</v>
      </c>
      <c r="L41" s="49" t="s">
        <v>3090</v>
      </c>
      <c r="M41" s="49"/>
      <c r="N41" s="46" t="s">
        <v>3086</v>
      </c>
      <c r="O41" s="49" t="s">
        <v>3091</v>
      </c>
      <c r="P41" s="49"/>
      <c r="Q41" s="50"/>
      <c r="R41" s="44" t="s">
        <v>3092</v>
      </c>
      <c r="S41" s="45"/>
      <c r="T41" s="51"/>
      <c r="U41" s="51"/>
      <c r="V41" s="34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9" customFormat="true" ht="15" hidden="false" customHeight="true" outlineLevel="0" collapsed="false">
      <c r="A43" s="30" t="s">
        <v>3081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s="29" customFormat="true" ht="15" hidden="false" customHeight="true" outlineLevel="0" collapsed="false">
      <c r="A44" s="35" t="s">
        <v>3082</v>
      </c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s">
        <v>3083</v>
      </c>
      <c r="S44" s="40"/>
      <c r="T44" s="41"/>
      <c r="U44" s="41"/>
      <c r="V44" s="34"/>
    </row>
    <row r="45" s="29" customFormat="true" ht="15" hidden="false" customHeight="true" outlineLevel="0" collapsed="false">
      <c r="A45" s="42" t="s">
        <v>3084</v>
      </c>
      <c r="B45" s="43"/>
      <c r="C45" s="44"/>
      <c r="D45" s="45" t="s">
        <v>3085</v>
      </c>
      <c r="E45" s="46" t="s">
        <v>3086</v>
      </c>
      <c r="F45" s="45" t="s">
        <v>3087</v>
      </c>
      <c r="G45" s="46" t="s">
        <v>3086</v>
      </c>
      <c r="H45" s="45" t="s">
        <v>3088</v>
      </c>
      <c r="I45" s="47" t="s">
        <v>3086</v>
      </c>
      <c r="J45" s="48" t="s">
        <v>3089</v>
      </c>
      <c r="K45" s="46" t="s">
        <v>3086</v>
      </c>
      <c r="L45" s="49" t="s">
        <v>3090</v>
      </c>
      <c r="M45" s="49"/>
      <c r="N45" s="46" t="s">
        <v>3086</v>
      </c>
      <c r="O45" s="49" t="s">
        <v>3091</v>
      </c>
      <c r="P45" s="49"/>
      <c r="Q45" s="50"/>
      <c r="R45" s="44" t="s">
        <v>3092</v>
      </c>
      <c r="S45" s="45"/>
      <c r="T45" s="51"/>
      <c r="U45" s="51"/>
      <c r="V45" s="34"/>
    </row>
  </sheetData>
  <sheetProtection sheet="true" password="dcc7" objects="true" scenarios="true" selectLockedCells="true"/>
  <mergeCells count="62">
    <mergeCell ref="A3:U3"/>
    <mergeCell ref="E5:U5"/>
    <mergeCell ref="D7:U7"/>
    <mergeCell ref="D8:Q8"/>
    <mergeCell ref="T8:U8"/>
    <mergeCell ref="L9:M9"/>
    <mergeCell ref="O9:P9"/>
    <mergeCell ref="T9:U9"/>
    <mergeCell ref="D11:U11"/>
    <mergeCell ref="D12:Q12"/>
    <mergeCell ref="T12:U12"/>
    <mergeCell ref="L13:M13"/>
    <mergeCell ref="O13:P13"/>
    <mergeCell ref="T13:U13"/>
    <mergeCell ref="D15:U15"/>
    <mergeCell ref="D16:Q16"/>
    <mergeCell ref="T16:U16"/>
    <mergeCell ref="L17:M17"/>
    <mergeCell ref="O17:P17"/>
    <mergeCell ref="T17:U17"/>
    <mergeCell ref="D19:U19"/>
    <mergeCell ref="D20:Q20"/>
    <mergeCell ref="T20:U20"/>
    <mergeCell ref="L21:M21"/>
    <mergeCell ref="O21:P21"/>
    <mergeCell ref="T21:U21"/>
    <mergeCell ref="D23:U23"/>
    <mergeCell ref="D24:Q24"/>
    <mergeCell ref="T24:U24"/>
    <mergeCell ref="L25:M25"/>
    <mergeCell ref="O25:P25"/>
    <mergeCell ref="T25:U25"/>
    <mergeCell ref="D27:U27"/>
    <mergeCell ref="D28:Q28"/>
    <mergeCell ref="T28:U28"/>
    <mergeCell ref="L29:M29"/>
    <mergeCell ref="O29:P29"/>
    <mergeCell ref="T29:U29"/>
    <mergeCell ref="D31:U31"/>
    <mergeCell ref="D32:Q32"/>
    <mergeCell ref="T32:U32"/>
    <mergeCell ref="L33:M33"/>
    <mergeCell ref="O33:P33"/>
    <mergeCell ref="T33:U33"/>
    <mergeCell ref="D35:U35"/>
    <mergeCell ref="D36:Q36"/>
    <mergeCell ref="T36:U36"/>
    <mergeCell ref="L37:M37"/>
    <mergeCell ref="O37:P37"/>
    <mergeCell ref="T37:U37"/>
    <mergeCell ref="D39:U39"/>
    <mergeCell ref="D40:Q40"/>
    <mergeCell ref="T40:U40"/>
    <mergeCell ref="L41:M41"/>
    <mergeCell ref="O41:P41"/>
    <mergeCell ref="T41:U41"/>
    <mergeCell ref="D43:U43"/>
    <mergeCell ref="D44:Q44"/>
    <mergeCell ref="T44:U44"/>
    <mergeCell ref="L45:M45"/>
    <mergeCell ref="O45:P45"/>
    <mergeCell ref="T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A5" s="21" t="s">
        <v>3075</v>
      </c>
      <c r="B5" s="21"/>
      <c r="C5" s="21"/>
      <c r="D5" s="21"/>
      <c r="E5" s="22" t="e">
        <f aca="false">'OBJAVA-program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9" customFormat="true" ht="15" hidden="false" customHeight="true" outlineLevel="0" collapsed="false">
      <c r="A6" s="28"/>
    </row>
    <row r="7" s="29" customFormat="true" ht="15" hidden="false" customHeight="true" outlineLevel="0" collapsed="false">
      <c r="A7" s="30" t="s">
        <v>3081</v>
      </c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s="29" customFormat="true" ht="15" hidden="false" customHeight="true" outlineLevel="0" collapsed="false">
      <c r="A8" s="35" t="s">
        <v>3082</v>
      </c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 t="s">
        <v>3083</v>
      </c>
      <c r="S8" s="40"/>
      <c r="T8" s="41"/>
      <c r="U8" s="41"/>
      <c r="V8" s="34"/>
    </row>
    <row r="9" s="29" customFormat="true" ht="15" hidden="false" customHeight="true" outlineLevel="0" collapsed="false">
      <c r="A9" s="42" t="s">
        <v>3084</v>
      </c>
      <c r="B9" s="43"/>
      <c r="C9" s="44"/>
      <c r="D9" s="45" t="s">
        <v>3085</v>
      </c>
      <c r="E9" s="46" t="s">
        <v>3086</v>
      </c>
      <c r="F9" s="45" t="s">
        <v>3087</v>
      </c>
      <c r="G9" s="46" t="s">
        <v>3086</v>
      </c>
      <c r="H9" s="45" t="s">
        <v>3088</v>
      </c>
      <c r="I9" s="47" t="s">
        <v>3086</v>
      </c>
      <c r="J9" s="48" t="s">
        <v>3089</v>
      </c>
      <c r="K9" s="46" t="s">
        <v>3086</v>
      </c>
      <c r="L9" s="49" t="s">
        <v>3090</v>
      </c>
      <c r="M9" s="49"/>
      <c r="N9" s="46" t="s">
        <v>3086</v>
      </c>
      <c r="O9" s="49" t="s">
        <v>3091</v>
      </c>
      <c r="P9" s="49"/>
      <c r="Q9" s="50"/>
      <c r="R9" s="44" t="s">
        <v>3092</v>
      </c>
      <c r="S9" s="45"/>
      <c r="T9" s="51"/>
      <c r="U9" s="51"/>
      <c r="V9" s="34"/>
    </row>
    <row r="10" customFormat="false" ht="1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29" customFormat="true" ht="15" hidden="false" customHeight="true" outlineLevel="0" collapsed="false">
      <c r="A11" s="30" t="s">
        <v>3081</v>
      </c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</row>
    <row r="12" s="29" customFormat="true" ht="15" hidden="false" customHeight="true" outlineLevel="0" collapsed="false">
      <c r="A12" s="35" t="s">
        <v>3082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3083</v>
      </c>
      <c r="S12" s="40"/>
      <c r="T12" s="41"/>
      <c r="U12" s="41"/>
      <c r="V12" s="34"/>
    </row>
    <row r="13" s="29" customFormat="true" ht="15" hidden="false" customHeight="true" outlineLevel="0" collapsed="false">
      <c r="A13" s="42" t="s">
        <v>3084</v>
      </c>
      <c r="B13" s="43"/>
      <c r="C13" s="44"/>
      <c r="D13" s="45" t="s">
        <v>3085</v>
      </c>
      <c r="E13" s="46" t="s">
        <v>3086</v>
      </c>
      <c r="F13" s="45" t="s">
        <v>3087</v>
      </c>
      <c r="G13" s="46" t="s">
        <v>3086</v>
      </c>
      <c r="H13" s="45" t="s">
        <v>3088</v>
      </c>
      <c r="I13" s="47" t="s">
        <v>3086</v>
      </c>
      <c r="J13" s="48" t="s">
        <v>3089</v>
      </c>
      <c r="K13" s="46" t="s">
        <v>3086</v>
      </c>
      <c r="L13" s="49" t="s">
        <v>3090</v>
      </c>
      <c r="M13" s="49"/>
      <c r="N13" s="46" t="s">
        <v>3086</v>
      </c>
      <c r="O13" s="49" t="s">
        <v>3091</v>
      </c>
      <c r="P13" s="49"/>
      <c r="Q13" s="50"/>
      <c r="R13" s="44" t="s">
        <v>3092</v>
      </c>
      <c r="S13" s="45"/>
      <c r="T13" s="51"/>
      <c r="U13" s="51"/>
      <c r="V13" s="34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9" customFormat="true" ht="15" hidden="false" customHeight="true" outlineLevel="0" collapsed="false">
      <c r="A15" s="30" t="s">
        <v>3081</v>
      </c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s="29" customFormat="true" ht="15" hidden="false" customHeight="true" outlineLevel="0" collapsed="false">
      <c r="A16" s="35" t="s">
        <v>3082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3083</v>
      </c>
      <c r="S16" s="40"/>
      <c r="T16" s="41"/>
      <c r="U16" s="41"/>
      <c r="V16" s="34"/>
    </row>
    <row r="17" s="29" customFormat="true" ht="15" hidden="false" customHeight="true" outlineLevel="0" collapsed="false">
      <c r="A17" s="42" t="s">
        <v>3084</v>
      </c>
      <c r="B17" s="43"/>
      <c r="C17" s="44"/>
      <c r="D17" s="45" t="s">
        <v>3085</v>
      </c>
      <c r="E17" s="46" t="s">
        <v>3086</v>
      </c>
      <c r="F17" s="45" t="s">
        <v>3087</v>
      </c>
      <c r="G17" s="46" t="s">
        <v>3086</v>
      </c>
      <c r="H17" s="45" t="s">
        <v>3088</v>
      </c>
      <c r="I17" s="47" t="s">
        <v>3086</v>
      </c>
      <c r="J17" s="48" t="s">
        <v>3089</v>
      </c>
      <c r="K17" s="46" t="s">
        <v>3086</v>
      </c>
      <c r="L17" s="49" t="s">
        <v>3090</v>
      </c>
      <c r="M17" s="49"/>
      <c r="N17" s="46" t="s">
        <v>3086</v>
      </c>
      <c r="O17" s="49" t="s">
        <v>3091</v>
      </c>
      <c r="P17" s="49"/>
      <c r="Q17" s="50"/>
      <c r="R17" s="44" t="s">
        <v>3092</v>
      </c>
      <c r="S17" s="45"/>
      <c r="T17" s="51"/>
      <c r="U17" s="51"/>
      <c r="V17" s="34"/>
    </row>
    <row r="18" customFormat="false" ht="1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29" customFormat="true" ht="15" hidden="false" customHeight="true" outlineLevel="0" collapsed="false">
      <c r="A19" s="30" t="s">
        <v>3081</v>
      </c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29" customFormat="true" ht="15" hidden="false" customHeight="true" outlineLevel="0" collapsed="false">
      <c r="A20" s="35" t="s">
        <v>3082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3083</v>
      </c>
      <c r="S20" s="40"/>
      <c r="T20" s="41"/>
      <c r="U20" s="41"/>
      <c r="V20" s="34"/>
    </row>
    <row r="21" s="29" customFormat="true" ht="15" hidden="false" customHeight="true" outlineLevel="0" collapsed="false">
      <c r="A21" s="42" t="s">
        <v>3084</v>
      </c>
      <c r="B21" s="43"/>
      <c r="C21" s="44"/>
      <c r="D21" s="45" t="s">
        <v>3085</v>
      </c>
      <c r="E21" s="46" t="s">
        <v>3086</v>
      </c>
      <c r="F21" s="45" t="s">
        <v>3087</v>
      </c>
      <c r="G21" s="46" t="s">
        <v>3086</v>
      </c>
      <c r="H21" s="45" t="s">
        <v>3088</v>
      </c>
      <c r="I21" s="47" t="s">
        <v>3086</v>
      </c>
      <c r="J21" s="48" t="s">
        <v>3089</v>
      </c>
      <c r="K21" s="46" t="s">
        <v>3086</v>
      </c>
      <c r="L21" s="49" t="s">
        <v>3090</v>
      </c>
      <c r="M21" s="49"/>
      <c r="N21" s="46" t="s">
        <v>3086</v>
      </c>
      <c r="O21" s="49" t="s">
        <v>3091</v>
      </c>
      <c r="P21" s="49"/>
      <c r="Q21" s="50"/>
      <c r="R21" s="44" t="s">
        <v>3092</v>
      </c>
      <c r="S21" s="45"/>
      <c r="T21" s="51"/>
      <c r="U21" s="51"/>
      <c r="V21" s="34"/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9" customFormat="true" ht="15" hidden="false" customHeight="true" outlineLevel="0" collapsed="false">
      <c r="A23" s="30" t="s">
        <v>3081</v>
      </c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29" customFormat="true" ht="15" hidden="false" customHeight="true" outlineLevel="0" collapsed="false">
      <c r="A24" s="35" t="s">
        <v>3082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3083</v>
      </c>
      <c r="S24" s="40"/>
      <c r="T24" s="41"/>
      <c r="U24" s="41"/>
      <c r="V24" s="34"/>
    </row>
    <row r="25" s="29" customFormat="true" ht="15" hidden="false" customHeight="true" outlineLevel="0" collapsed="false">
      <c r="A25" s="42" t="s">
        <v>3084</v>
      </c>
      <c r="B25" s="43"/>
      <c r="C25" s="44"/>
      <c r="D25" s="45" t="s">
        <v>3085</v>
      </c>
      <c r="E25" s="46" t="s">
        <v>3086</v>
      </c>
      <c r="F25" s="45" t="s">
        <v>3087</v>
      </c>
      <c r="G25" s="46" t="s">
        <v>3086</v>
      </c>
      <c r="H25" s="45" t="s">
        <v>3088</v>
      </c>
      <c r="I25" s="47" t="s">
        <v>3086</v>
      </c>
      <c r="J25" s="48" t="s">
        <v>3089</v>
      </c>
      <c r="K25" s="46" t="s">
        <v>3086</v>
      </c>
      <c r="L25" s="49" t="s">
        <v>3090</v>
      </c>
      <c r="M25" s="49"/>
      <c r="N25" s="46" t="s">
        <v>3086</v>
      </c>
      <c r="O25" s="49" t="s">
        <v>3091</v>
      </c>
      <c r="P25" s="49"/>
      <c r="Q25" s="50"/>
      <c r="R25" s="44" t="s">
        <v>3092</v>
      </c>
      <c r="S25" s="45"/>
      <c r="T25" s="51"/>
      <c r="U25" s="51"/>
      <c r="V25" s="34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29" customFormat="true" ht="15" hidden="false" customHeight="true" outlineLevel="0" collapsed="false">
      <c r="A27" s="30" t="s">
        <v>308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s="29" customFormat="true" ht="15" hidden="false" customHeight="true" outlineLevel="0" collapsed="false">
      <c r="A28" s="35" t="s">
        <v>3082</v>
      </c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3083</v>
      </c>
      <c r="S28" s="40"/>
      <c r="T28" s="41"/>
      <c r="U28" s="41"/>
      <c r="V28" s="34"/>
    </row>
    <row r="29" s="29" customFormat="true" ht="15" hidden="false" customHeight="true" outlineLevel="0" collapsed="false">
      <c r="A29" s="42" t="s">
        <v>3084</v>
      </c>
      <c r="B29" s="43"/>
      <c r="C29" s="44"/>
      <c r="D29" s="45" t="s">
        <v>3085</v>
      </c>
      <c r="E29" s="46" t="s">
        <v>3086</v>
      </c>
      <c r="F29" s="45" t="s">
        <v>3087</v>
      </c>
      <c r="G29" s="46" t="s">
        <v>3086</v>
      </c>
      <c r="H29" s="45" t="s">
        <v>3088</v>
      </c>
      <c r="I29" s="47" t="s">
        <v>3086</v>
      </c>
      <c r="J29" s="48" t="s">
        <v>3089</v>
      </c>
      <c r="K29" s="46" t="s">
        <v>3086</v>
      </c>
      <c r="L29" s="49" t="s">
        <v>3090</v>
      </c>
      <c r="M29" s="49"/>
      <c r="N29" s="46" t="s">
        <v>3086</v>
      </c>
      <c r="O29" s="49" t="s">
        <v>3091</v>
      </c>
      <c r="P29" s="49"/>
      <c r="Q29" s="50"/>
      <c r="R29" s="44" t="s">
        <v>3092</v>
      </c>
      <c r="S29" s="45"/>
      <c r="T29" s="51"/>
      <c r="U29" s="51"/>
      <c r="V29" s="3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15" hidden="false" customHeight="true" outlineLevel="0" collapsed="false">
      <c r="A31" s="30" t="s">
        <v>3081</v>
      </c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s="29" customFormat="true" ht="15" hidden="false" customHeight="true" outlineLevel="0" collapsed="false">
      <c r="A32" s="35" t="s">
        <v>3082</v>
      </c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s">
        <v>3083</v>
      </c>
      <c r="S32" s="40"/>
      <c r="T32" s="41"/>
      <c r="U32" s="41"/>
      <c r="V32" s="34"/>
    </row>
    <row r="33" s="29" customFormat="true" ht="15" hidden="false" customHeight="true" outlineLevel="0" collapsed="false">
      <c r="A33" s="42" t="s">
        <v>3084</v>
      </c>
      <c r="B33" s="43"/>
      <c r="C33" s="44"/>
      <c r="D33" s="45" t="s">
        <v>3085</v>
      </c>
      <c r="E33" s="46" t="s">
        <v>3086</v>
      </c>
      <c r="F33" s="45" t="s">
        <v>3087</v>
      </c>
      <c r="G33" s="46" t="s">
        <v>3086</v>
      </c>
      <c r="H33" s="45" t="s">
        <v>3088</v>
      </c>
      <c r="I33" s="47" t="s">
        <v>3086</v>
      </c>
      <c r="J33" s="48" t="s">
        <v>3089</v>
      </c>
      <c r="K33" s="46" t="s">
        <v>3086</v>
      </c>
      <c r="L33" s="49" t="s">
        <v>3090</v>
      </c>
      <c r="M33" s="49"/>
      <c r="N33" s="46" t="s">
        <v>3086</v>
      </c>
      <c r="O33" s="49" t="s">
        <v>3091</v>
      </c>
      <c r="P33" s="49"/>
      <c r="Q33" s="50"/>
      <c r="R33" s="44" t="s">
        <v>3092</v>
      </c>
      <c r="S33" s="45"/>
      <c r="T33" s="51"/>
      <c r="U33" s="51"/>
      <c r="V33" s="34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29" customFormat="true" ht="15" hidden="false" customHeight="true" outlineLevel="0" collapsed="false">
      <c r="A35" s="30" t="s">
        <v>3081</v>
      </c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s="29" customFormat="true" ht="15" hidden="false" customHeight="true" outlineLevel="0" collapsed="false">
      <c r="A36" s="35" t="s">
        <v>3082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3083</v>
      </c>
      <c r="S36" s="40"/>
      <c r="T36" s="41"/>
      <c r="U36" s="41"/>
      <c r="V36" s="34"/>
    </row>
    <row r="37" s="29" customFormat="true" ht="15" hidden="false" customHeight="true" outlineLevel="0" collapsed="false">
      <c r="A37" s="42" t="s">
        <v>3084</v>
      </c>
      <c r="B37" s="43"/>
      <c r="C37" s="44"/>
      <c r="D37" s="45" t="s">
        <v>3085</v>
      </c>
      <c r="E37" s="46" t="s">
        <v>3086</v>
      </c>
      <c r="F37" s="45" t="s">
        <v>3087</v>
      </c>
      <c r="G37" s="46" t="s">
        <v>3086</v>
      </c>
      <c r="H37" s="45" t="s">
        <v>3088</v>
      </c>
      <c r="I37" s="47" t="s">
        <v>3086</v>
      </c>
      <c r="J37" s="48" t="s">
        <v>3089</v>
      </c>
      <c r="K37" s="46" t="s">
        <v>3086</v>
      </c>
      <c r="L37" s="49" t="s">
        <v>3090</v>
      </c>
      <c r="M37" s="49"/>
      <c r="N37" s="46" t="s">
        <v>3086</v>
      </c>
      <c r="O37" s="49" t="s">
        <v>3091</v>
      </c>
      <c r="P37" s="49"/>
      <c r="Q37" s="50"/>
      <c r="R37" s="44" t="s">
        <v>3092</v>
      </c>
      <c r="S37" s="45"/>
      <c r="T37" s="51"/>
      <c r="U37" s="51"/>
      <c r="V37" s="34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9" customFormat="true" ht="15" hidden="false" customHeight="true" outlineLevel="0" collapsed="false">
      <c r="A39" s="30" t="s">
        <v>3081</v>
      </c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s="29" customFormat="true" ht="15" hidden="false" customHeight="true" outlineLevel="0" collapsed="false">
      <c r="A40" s="35" t="s">
        <v>308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3083</v>
      </c>
      <c r="S40" s="40"/>
      <c r="T40" s="41"/>
      <c r="U40" s="41"/>
      <c r="V40" s="34"/>
    </row>
    <row r="41" s="29" customFormat="true" ht="15" hidden="false" customHeight="true" outlineLevel="0" collapsed="false">
      <c r="A41" s="42" t="s">
        <v>3084</v>
      </c>
      <c r="B41" s="43"/>
      <c r="C41" s="44"/>
      <c r="D41" s="45" t="s">
        <v>3085</v>
      </c>
      <c r="E41" s="46" t="s">
        <v>3086</v>
      </c>
      <c r="F41" s="45" t="s">
        <v>3087</v>
      </c>
      <c r="G41" s="46" t="s">
        <v>3086</v>
      </c>
      <c r="H41" s="45" t="s">
        <v>3088</v>
      </c>
      <c r="I41" s="47" t="s">
        <v>3086</v>
      </c>
      <c r="J41" s="48" t="s">
        <v>3089</v>
      </c>
      <c r="K41" s="46" t="s">
        <v>3086</v>
      </c>
      <c r="L41" s="49" t="s">
        <v>3090</v>
      </c>
      <c r="M41" s="49"/>
      <c r="N41" s="46" t="s">
        <v>3086</v>
      </c>
      <c r="O41" s="49" t="s">
        <v>3091</v>
      </c>
      <c r="P41" s="49"/>
      <c r="Q41" s="50"/>
      <c r="R41" s="44" t="s">
        <v>3092</v>
      </c>
      <c r="S41" s="45"/>
      <c r="T41" s="51"/>
      <c r="U41" s="51"/>
      <c r="V41" s="34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9" customFormat="true" ht="15" hidden="false" customHeight="true" outlineLevel="0" collapsed="false">
      <c r="A43" s="30" t="s">
        <v>3081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s="29" customFormat="true" ht="15" hidden="false" customHeight="true" outlineLevel="0" collapsed="false">
      <c r="A44" s="35" t="s">
        <v>3082</v>
      </c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s">
        <v>3083</v>
      </c>
      <c r="S44" s="40"/>
      <c r="T44" s="41"/>
      <c r="U44" s="41"/>
      <c r="V44" s="34"/>
    </row>
    <row r="45" s="29" customFormat="true" ht="15" hidden="false" customHeight="true" outlineLevel="0" collapsed="false">
      <c r="A45" s="42" t="s">
        <v>3084</v>
      </c>
      <c r="B45" s="43"/>
      <c r="C45" s="44"/>
      <c r="D45" s="45" t="s">
        <v>3085</v>
      </c>
      <c r="E45" s="46" t="s">
        <v>3086</v>
      </c>
      <c r="F45" s="45" t="s">
        <v>3087</v>
      </c>
      <c r="G45" s="46" t="s">
        <v>3086</v>
      </c>
      <c r="H45" s="45" t="s">
        <v>3088</v>
      </c>
      <c r="I45" s="47" t="s">
        <v>3086</v>
      </c>
      <c r="J45" s="48" t="s">
        <v>3089</v>
      </c>
      <c r="K45" s="46" t="s">
        <v>3086</v>
      </c>
      <c r="L45" s="49" t="s">
        <v>3090</v>
      </c>
      <c r="M45" s="49"/>
      <c r="N45" s="46" t="s">
        <v>3086</v>
      </c>
      <c r="O45" s="49" t="s">
        <v>3091</v>
      </c>
      <c r="P45" s="49"/>
      <c r="Q45" s="50"/>
      <c r="R45" s="44" t="s">
        <v>3092</v>
      </c>
      <c r="S45" s="45"/>
      <c r="T45" s="51"/>
      <c r="U45" s="51"/>
      <c r="V45" s="34"/>
    </row>
  </sheetData>
  <sheetProtection sheet="true" password="dcc7" objects="true" scenarios="true" selectLockedCells="true"/>
  <mergeCells count="62">
    <mergeCell ref="A3:U3"/>
    <mergeCell ref="E5:U5"/>
    <mergeCell ref="D7:U7"/>
    <mergeCell ref="D8:Q8"/>
    <mergeCell ref="T8:U8"/>
    <mergeCell ref="L9:M9"/>
    <mergeCell ref="O9:P9"/>
    <mergeCell ref="T9:U9"/>
    <mergeCell ref="D11:U11"/>
    <mergeCell ref="D12:Q12"/>
    <mergeCell ref="T12:U12"/>
    <mergeCell ref="L13:M13"/>
    <mergeCell ref="O13:P13"/>
    <mergeCell ref="T13:U13"/>
    <mergeCell ref="D15:U15"/>
    <mergeCell ref="D16:Q16"/>
    <mergeCell ref="T16:U16"/>
    <mergeCell ref="L17:M17"/>
    <mergeCell ref="O17:P17"/>
    <mergeCell ref="T17:U17"/>
    <mergeCell ref="D19:U19"/>
    <mergeCell ref="D20:Q20"/>
    <mergeCell ref="T20:U20"/>
    <mergeCell ref="L21:M21"/>
    <mergeCell ref="O21:P21"/>
    <mergeCell ref="T21:U21"/>
    <mergeCell ref="D23:U23"/>
    <mergeCell ref="D24:Q24"/>
    <mergeCell ref="T24:U24"/>
    <mergeCell ref="L25:M25"/>
    <mergeCell ref="O25:P25"/>
    <mergeCell ref="T25:U25"/>
    <mergeCell ref="D27:U27"/>
    <mergeCell ref="D28:Q28"/>
    <mergeCell ref="T28:U28"/>
    <mergeCell ref="L29:M29"/>
    <mergeCell ref="O29:P29"/>
    <mergeCell ref="T29:U29"/>
    <mergeCell ref="D31:U31"/>
    <mergeCell ref="D32:Q32"/>
    <mergeCell ref="T32:U32"/>
    <mergeCell ref="L33:M33"/>
    <mergeCell ref="O33:P33"/>
    <mergeCell ref="T33:U33"/>
    <mergeCell ref="D35:U35"/>
    <mergeCell ref="D36:Q36"/>
    <mergeCell ref="T36:U36"/>
    <mergeCell ref="L37:M37"/>
    <mergeCell ref="O37:P37"/>
    <mergeCell ref="T37:U37"/>
    <mergeCell ref="D39:U39"/>
    <mergeCell ref="D40:Q40"/>
    <mergeCell ref="T40:U40"/>
    <mergeCell ref="L41:M41"/>
    <mergeCell ref="O41:P41"/>
    <mergeCell ref="T41:U41"/>
    <mergeCell ref="D43:U43"/>
    <mergeCell ref="D44:Q44"/>
    <mergeCell ref="T44:U44"/>
    <mergeCell ref="L45:M45"/>
    <mergeCell ref="O45:P45"/>
    <mergeCell ref="T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A5" s="21" t="s">
        <v>3075</v>
      </c>
      <c r="B5" s="21"/>
      <c r="C5" s="21"/>
      <c r="D5" s="21"/>
      <c r="E5" s="22" t="e">
        <f aca="false">'OBJAVA-program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9" customFormat="true" ht="15" hidden="false" customHeight="true" outlineLevel="0" collapsed="false">
      <c r="A6" s="28"/>
    </row>
    <row r="7" s="29" customFormat="true" ht="15" hidden="false" customHeight="true" outlineLevel="0" collapsed="false">
      <c r="A7" s="30" t="s">
        <v>3081</v>
      </c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s="29" customFormat="true" ht="15" hidden="false" customHeight="true" outlineLevel="0" collapsed="false">
      <c r="A8" s="35" t="s">
        <v>3082</v>
      </c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 t="s">
        <v>3083</v>
      </c>
      <c r="S8" s="40"/>
      <c r="T8" s="41"/>
      <c r="U8" s="41"/>
      <c r="V8" s="34"/>
    </row>
    <row r="9" s="29" customFormat="true" ht="15" hidden="false" customHeight="true" outlineLevel="0" collapsed="false">
      <c r="A9" s="42" t="s">
        <v>3084</v>
      </c>
      <c r="B9" s="43"/>
      <c r="C9" s="44"/>
      <c r="D9" s="45" t="s">
        <v>3085</v>
      </c>
      <c r="E9" s="46" t="s">
        <v>3086</v>
      </c>
      <c r="F9" s="45" t="s">
        <v>3087</v>
      </c>
      <c r="G9" s="46" t="s">
        <v>3086</v>
      </c>
      <c r="H9" s="45" t="s">
        <v>3088</v>
      </c>
      <c r="I9" s="47" t="s">
        <v>3086</v>
      </c>
      <c r="J9" s="48" t="s">
        <v>3089</v>
      </c>
      <c r="K9" s="46" t="s">
        <v>3086</v>
      </c>
      <c r="L9" s="49" t="s">
        <v>3090</v>
      </c>
      <c r="M9" s="49"/>
      <c r="N9" s="46" t="s">
        <v>3086</v>
      </c>
      <c r="O9" s="49" t="s">
        <v>3091</v>
      </c>
      <c r="P9" s="49"/>
      <c r="Q9" s="50"/>
      <c r="R9" s="44" t="s">
        <v>3092</v>
      </c>
      <c r="S9" s="45"/>
      <c r="T9" s="51"/>
      <c r="U9" s="51"/>
      <c r="V9" s="34"/>
    </row>
    <row r="10" customFormat="false" ht="1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29" customFormat="true" ht="15" hidden="false" customHeight="true" outlineLevel="0" collapsed="false">
      <c r="A11" s="30" t="s">
        <v>3081</v>
      </c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</row>
    <row r="12" s="29" customFormat="true" ht="15" hidden="false" customHeight="true" outlineLevel="0" collapsed="false">
      <c r="A12" s="35" t="s">
        <v>3082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3083</v>
      </c>
      <c r="S12" s="40"/>
      <c r="T12" s="41"/>
      <c r="U12" s="41"/>
      <c r="V12" s="34"/>
    </row>
    <row r="13" s="29" customFormat="true" ht="15" hidden="false" customHeight="true" outlineLevel="0" collapsed="false">
      <c r="A13" s="42" t="s">
        <v>3084</v>
      </c>
      <c r="B13" s="43"/>
      <c r="C13" s="44"/>
      <c r="D13" s="45" t="s">
        <v>3085</v>
      </c>
      <c r="E13" s="46" t="s">
        <v>3086</v>
      </c>
      <c r="F13" s="45" t="s">
        <v>3087</v>
      </c>
      <c r="G13" s="46" t="s">
        <v>3086</v>
      </c>
      <c r="H13" s="45" t="s">
        <v>3088</v>
      </c>
      <c r="I13" s="47" t="s">
        <v>3086</v>
      </c>
      <c r="J13" s="48" t="s">
        <v>3089</v>
      </c>
      <c r="K13" s="46" t="s">
        <v>3086</v>
      </c>
      <c r="L13" s="49" t="s">
        <v>3090</v>
      </c>
      <c r="M13" s="49"/>
      <c r="N13" s="46" t="s">
        <v>3086</v>
      </c>
      <c r="O13" s="49" t="s">
        <v>3091</v>
      </c>
      <c r="P13" s="49"/>
      <c r="Q13" s="50"/>
      <c r="R13" s="44" t="s">
        <v>3092</v>
      </c>
      <c r="S13" s="45"/>
      <c r="T13" s="51"/>
      <c r="U13" s="51"/>
      <c r="V13" s="34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9" customFormat="true" ht="15" hidden="false" customHeight="true" outlineLevel="0" collapsed="false">
      <c r="A15" s="30" t="s">
        <v>3081</v>
      </c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s="29" customFormat="true" ht="15" hidden="false" customHeight="true" outlineLevel="0" collapsed="false">
      <c r="A16" s="35" t="s">
        <v>3082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3083</v>
      </c>
      <c r="S16" s="40"/>
      <c r="T16" s="41"/>
      <c r="U16" s="41"/>
      <c r="V16" s="34"/>
    </row>
    <row r="17" s="29" customFormat="true" ht="15" hidden="false" customHeight="true" outlineLevel="0" collapsed="false">
      <c r="A17" s="42" t="s">
        <v>3084</v>
      </c>
      <c r="B17" s="43"/>
      <c r="C17" s="44"/>
      <c r="D17" s="45" t="s">
        <v>3085</v>
      </c>
      <c r="E17" s="46" t="s">
        <v>3086</v>
      </c>
      <c r="F17" s="45" t="s">
        <v>3087</v>
      </c>
      <c r="G17" s="46" t="s">
        <v>3086</v>
      </c>
      <c r="H17" s="45" t="s">
        <v>3088</v>
      </c>
      <c r="I17" s="47" t="s">
        <v>3086</v>
      </c>
      <c r="J17" s="48" t="s">
        <v>3089</v>
      </c>
      <c r="K17" s="46" t="s">
        <v>3086</v>
      </c>
      <c r="L17" s="49" t="s">
        <v>3090</v>
      </c>
      <c r="M17" s="49"/>
      <c r="N17" s="46" t="s">
        <v>3086</v>
      </c>
      <c r="O17" s="49" t="s">
        <v>3091</v>
      </c>
      <c r="P17" s="49"/>
      <c r="Q17" s="50"/>
      <c r="R17" s="44" t="s">
        <v>3092</v>
      </c>
      <c r="S17" s="45"/>
      <c r="T17" s="51"/>
      <c r="U17" s="51"/>
      <c r="V17" s="34"/>
    </row>
    <row r="18" customFormat="false" ht="1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29" customFormat="true" ht="15" hidden="false" customHeight="true" outlineLevel="0" collapsed="false">
      <c r="A19" s="30" t="s">
        <v>3081</v>
      </c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29" customFormat="true" ht="15" hidden="false" customHeight="true" outlineLevel="0" collapsed="false">
      <c r="A20" s="35" t="s">
        <v>3082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3083</v>
      </c>
      <c r="S20" s="40"/>
      <c r="T20" s="41"/>
      <c r="U20" s="41"/>
      <c r="V20" s="34"/>
    </row>
    <row r="21" s="29" customFormat="true" ht="15" hidden="false" customHeight="true" outlineLevel="0" collapsed="false">
      <c r="A21" s="42" t="s">
        <v>3084</v>
      </c>
      <c r="B21" s="43"/>
      <c r="C21" s="44"/>
      <c r="D21" s="45" t="s">
        <v>3085</v>
      </c>
      <c r="E21" s="46" t="s">
        <v>3086</v>
      </c>
      <c r="F21" s="45" t="s">
        <v>3087</v>
      </c>
      <c r="G21" s="46" t="s">
        <v>3086</v>
      </c>
      <c r="H21" s="45" t="s">
        <v>3088</v>
      </c>
      <c r="I21" s="47" t="s">
        <v>3086</v>
      </c>
      <c r="J21" s="48" t="s">
        <v>3089</v>
      </c>
      <c r="K21" s="46" t="s">
        <v>3086</v>
      </c>
      <c r="L21" s="49" t="s">
        <v>3090</v>
      </c>
      <c r="M21" s="49"/>
      <c r="N21" s="46" t="s">
        <v>3086</v>
      </c>
      <c r="O21" s="49" t="s">
        <v>3091</v>
      </c>
      <c r="P21" s="49"/>
      <c r="Q21" s="50"/>
      <c r="R21" s="44" t="s">
        <v>3092</v>
      </c>
      <c r="S21" s="45"/>
      <c r="T21" s="51"/>
      <c r="U21" s="51"/>
      <c r="V21" s="34"/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9" customFormat="true" ht="15" hidden="false" customHeight="true" outlineLevel="0" collapsed="false">
      <c r="A23" s="30" t="s">
        <v>3081</v>
      </c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29" customFormat="true" ht="15" hidden="false" customHeight="true" outlineLevel="0" collapsed="false">
      <c r="A24" s="35" t="s">
        <v>3082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3083</v>
      </c>
      <c r="S24" s="40"/>
      <c r="T24" s="41"/>
      <c r="U24" s="41"/>
      <c r="V24" s="34"/>
    </row>
    <row r="25" s="29" customFormat="true" ht="15" hidden="false" customHeight="true" outlineLevel="0" collapsed="false">
      <c r="A25" s="42" t="s">
        <v>3084</v>
      </c>
      <c r="B25" s="43"/>
      <c r="C25" s="44"/>
      <c r="D25" s="45" t="s">
        <v>3085</v>
      </c>
      <c r="E25" s="46" t="s">
        <v>3086</v>
      </c>
      <c r="F25" s="45" t="s">
        <v>3087</v>
      </c>
      <c r="G25" s="46" t="s">
        <v>3086</v>
      </c>
      <c r="H25" s="45" t="s">
        <v>3088</v>
      </c>
      <c r="I25" s="47" t="s">
        <v>3086</v>
      </c>
      <c r="J25" s="48" t="s">
        <v>3089</v>
      </c>
      <c r="K25" s="46" t="s">
        <v>3086</v>
      </c>
      <c r="L25" s="49" t="s">
        <v>3090</v>
      </c>
      <c r="M25" s="49"/>
      <c r="N25" s="46" t="s">
        <v>3086</v>
      </c>
      <c r="O25" s="49" t="s">
        <v>3091</v>
      </c>
      <c r="P25" s="49"/>
      <c r="Q25" s="50"/>
      <c r="R25" s="44" t="s">
        <v>3092</v>
      </c>
      <c r="S25" s="45"/>
      <c r="T25" s="51"/>
      <c r="U25" s="51"/>
      <c r="V25" s="34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29" customFormat="true" ht="15" hidden="false" customHeight="true" outlineLevel="0" collapsed="false">
      <c r="A27" s="30" t="s">
        <v>308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s="29" customFormat="true" ht="15" hidden="false" customHeight="true" outlineLevel="0" collapsed="false">
      <c r="A28" s="35" t="s">
        <v>3082</v>
      </c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3083</v>
      </c>
      <c r="S28" s="40"/>
      <c r="T28" s="41"/>
      <c r="U28" s="41"/>
      <c r="V28" s="34"/>
    </row>
    <row r="29" s="29" customFormat="true" ht="15" hidden="false" customHeight="true" outlineLevel="0" collapsed="false">
      <c r="A29" s="42" t="s">
        <v>3084</v>
      </c>
      <c r="B29" s="43"/>
      <c r="C29" s="44"/>
      <c r="D29" s="45" t="s">
        <v>3085</v>
      </c>
      <c r="E29" s="46" t="s">
        <v>3086</v>
      </c>
      <c r="F29" s="45" t="s">
        <v>3087</v>
      </c>
      <c r="G29" s="46" t="s">
        <v>3086</v>
      </c>
      <c r="H29" s="45" t="s">
        <v>3088</v>
      </c>
      <c r="I29" s="47" t="s">
        <v>3086</v>
      </c>
      <c r="J29" s="48" t="s">
        <v>3089</v>
      </c>
      <c r="K29" s="46" t="s">
        <v>3086</v>
      </c>
      <c r="L29" s="49" t="s">
        <v>3090</v>
      </c>
      <c r="M29" s="49"/>
      <c r="N29" s="46" t="s">
        <v>3086</v>
      </c>
      <c r="O29" s="49" t="s">
        <v>3091</v>
      </c>
      <c r="P29" s="49"/>
      <c r="Q29" s="50"/>
      <c r="R29" s="44" t="s">
        <v>3092</v>
      </c>
      <c r="S29" s="45"/>
      <c r="T29" s="51"/>
      <c r="U29" s="51"/>
      <c r="V29" s="3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15" hidden="false" customHeight="true" outlineLevel="0" collapsed="false">
      <c r="A31" s="30" t="s">
        <v>3081</v>
      </c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s="29" customFormat="true" ht="15" hidden="false" customHeight="true" outlineLevel="0" collapsed="false">
      <c r="A32" s="35" t="s">
        <v>3082</v>
      </c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s">
        <v>3083</v>
      </c>
      <c r="S32" s="40"/>
      <c r="T32" s="41"/>
      <c r="U32" s="41"/>
      <c r="V32" s="34"/>
    </row>
    <row r="33" s="29" customFormat="true" ht="15" hidden="false" customHeight="true" outlineLevel="0" collapsed="false">
      <c r="A33" s="42" t="s">
        <v>3084</v>
      </c>
      <c r="B33" s="43"/>
      <c r="C33" s="44"/>
      <c r="D33" s="45" t="s">
        <v>3085</v>
      </c>
      <c r="E33" s="46" t="s">
        <v>3086</v>
      </c>
      <c r="F33" s="45" t="s">
        <v>3087</v>
      </c>
      <c r="G33" s="46" t="s">
        <v>3086</v>
      </c>
      <c r="H33" s="45" t="s">
        <v>3088</v>
      </c>
      <c r="I33" s="47" t="s">
        <v>3086</v>
      </c>
      <c r="J33" s="48" t="s">
        <v>3089</v>
      </c>
      <c r="K33" s="46" t="s">
        <v>3086</v>
      </c>
      <c r="L33" s="49" t="s">
        <v>3090</v>
      </c>
      <c r="M33" s="49"/>
      <c r="N33" s="46" t="s">
        <v>3086</v>
      </c>
      <c r="O33" s="49" t="s">
        <v>3091</v>
      </c>
      <c r="P33" s="49"/>
      <c r="Q33" s="50"/>
      <c r="R33" s="44" t="s">
        <v>3092</v>
      </c>
      <c r="S33" s="45"/>
      <c r="T33" s="51"/>
      <c r="U33" s="51"/>
      <c r="V33" s="34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29" customFormat="true" ht="15" hidden="false" customHeight="true" outlineLevel="0" collapsed="false">
      <c r="A35" s="30" t="s">
        <v>3081</v>
      </c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s="29" customFormat="true" ht="15" hidden="false" customHeight="true" outlineLevel="0" collapsed="false">
      <c r="A36" s="35" t="s">
        <v>3082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3083</v>
      </c>
      <c r="S36" s="40"/>
      <c r="T36" s="41"/>
      <c r="U36" s="41"/>
      <c r="V36" s="34"/>
    </row>
    <row r="37" s="29" customFormat="true" ht="15" hidden="false" customHeight="true" outlineLevel="0" collapsed="false">
      <c r="A37" s="42" t="s">
        <v>3084</v>
      </c>
      <c r="B37" s="43"/>
      <c r="C37" s="44"/>
      <c r="D37" s="45" t="s">
        <v>3085</v>
      </c>
      <c r="E37" s="46" t="s">
        <v>3086</v>
      </c>
      <c r="F37" s="45" t="s">
        <v>3087</v>
      </c>
      <c r="G37" s="46" t="s">
        <v>3086</v>
      </c>
      <c r="H37" s="45" t="s">
        <v>3088</v>
      </c>
      <c r="I37" s="47" t="s">
        <v>3086</v>
      </c>
      <c r="J37" s="48" t="s">
        <v>3089</v>
      </c>
      <c r="K37" s="46" t="s">
        <v>3086</v>
      </c>
      <c r="L37" s="49" t="s">
        <v>3090</v>
      </c>
      <c r="M37" s="49"/>
      <c r="N37" s="46" t="s">
        <v>3086</v>
      </c>
      <c r="O37" s="49" t="s">
        <v>3091</v>
      </c>
      <c r="P37" s="49"/>
      <c r="Q37" s="50"/>
      <c r="R37" s="44" t="s">
        <v>3092</v>
      </c>
      <c r="S37" s="45"/>
      <c r="T37" s="51"/>
      <c r="U37" s="51"/>
      <c r="V37" s="34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9" customFormat="true" ht="15" hidden="false" customHeight="true" outlineLevel="0" collapsed="false">
      <c r="A39" s="30" t="s">
        <v>3081</v>
      </c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s="29" customFormat="true" ht="15" hidden="false" customHeight="true" outlineLevel="0" collapsed="false">
      <c r="A40" s="35" t="s">
        <v>308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3083</v>
      </c>
      <c r="S40" s="40"/>
      <c r="T40" s="41"/>
      <c r="U40" s="41"/>
      <c r="V40" s="34"/>
    </row>
    <row r="41" s="29" customFormat="true" ht="15" hidden="false" customHeight="true" outlineLevel="0" collapsed="false">
      <c r="A41" s="42" t="s">
        <v>3084</v>
      </c>
      <c r="B41" s="43"/>
      <c r="C41" s="44"/>
      <c r="D41" s="45" t="s">
        <v>3085</v>
      </c>
      <c r="E41" s="46" t="s">
        <v>3086</v>
      </c>
      <c r="F41" s="45" t="s">
        <v>3087</v>
      </c>
      <c r="G41" s="46" t="s">
        <v>3086</v>
      </c>
      <c r="H41" s="45" t="s">
        <v>3088</v>
      </c>
      <c r="I41" s="47" t="s">
        <v>3086</v>
      </c>
      <c r="J41" s="48" t="s">
        <v>3089</v>
      </c>
      <c r="K41" s="46" t="s">
        <v>3086</v>
      </c>
      <c r="L41" s="49" t="s">
        <v>3090</v>
      </c>
      <c r="M41" s="49"/>
      <c r="N41" s="46" t="s">
        <v>3086</v>
      </c>
      <c r="O41" s="49" t="s">
        <v>3091</v>
      </c>
      <c r="P41" s="49"/>
      <c r="Q41" s="50"/>
      <c r="R41" s="44" t="s">
        <v>3092</v>
      </c>
      <c r="S41" s="45"/>
      <c r="T41" s="51"/>
      <c r="U41" s="51"/>
      <c r="V41" s="34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9" customFormat="true" ht="15" hidden="false" customHeight="true" outlineLevel="0" collapsed="false">
      <c r="A43" s="30" t="s">
        <v>3081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s="29" customFormat="true" ht="15" hidden="false" customHeight="true" outlineLevel="0" collapsed="false">
      <c r="A44" s="35" t="s">
        <v>3082</v>
      </c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s">
        <v>3083</v>
      </c>
      <c r="S44" s="40"/>
      <c r="T44" s="41"/>
      <c r="U44" s="41"/>
      <c r="V44" s="34"/>
    </row>
    <row r="45" s="29" customFormat="true" ht="15" hidden="false" customHeight="true" outlineLevel="0" collapsed="false">
      <c r="A45" s="42" t="s">
        <v>3084</v>
      </c>
      <c r="B45" s="43"/>
      <c r="C45" s="44"/>
      <c r="D45" s="45" t="s">
        <v>3085</v>
      </c>
      <c r="E45" s="46" t="s">
        <v>3086</v>
      </c>
      <c r="F45" s="45" t="s">
        <v>3087</v>
      </c>
      <c r="G45" s="46" t="s">
        <v>3086</v>
      </c>
      <c r="H45" s="45" t="s">
        <v>3088</v>
      </c>
      <c r="I45" s="47" t="s">
        <v>3086</v>
      </c>
      <c r="J45" s="48" t="s">
        <v>3089</v>
      </c>
      <c r="K45" s="46" t="s">
        <v>3086</v>
      </c>
      <c r="L45" s="49" t="s">
        <v>3090</v>
      </c>
      <c r="M45" s="49"/>
      <c r="N45" s="46" t="s">
        <v>3086</v>
      </c>
      <c r="O45" s="49" t="s">
        <v>3091</v>
      </c>
      <c r="P45" s="49"/>
      <c r="Q45" s="50"/>
      <c r="R45" s="44" t="s">
        <v>3092</v>
      </c>
      <c r="S45" s="45"/>
      <c r="T45" s="51"/>
      <c r="U45" s="51"/>
      <c r="V45" s="34"/>
    </row>
  </sheetData>
  <sheetProtection sheet="true" password="dcc7" objects="true" scenarios="true" selectLockedCells="true"/>
  <mergeCells count="62">
    <mergeCell ref="A3:U3"/>
    <mergeCell ref="E5:U5"/>
    <mergeCell ref="D7:U7"/>
    <mergeCell ref="D8:Q8"/>
    <mergeCell ref="T8:U8"/>
    <mergeCell ref="L9:M9"/>
    <mergeCell ref="O9:P9"/>
    <mergeCell ref="T9:U9"/>
    <mergeCell ref="D11:U11"/>
    <mergeCell ref="D12:Q12"/>
    <mergeCell ref="T12:U12"/>
    <mergeCell ref="L13:M13"/>
    <mergeCell ref="O13:P13"/>
    <mergeCell ref="T13:U13"/>
    <mergeCell ref="D15:U15"/>
    <mergeCell ref="D16:Q16"/>
    <mergeCell ref="T16:U16"/>
    <mergeCell ref="L17:M17"/>
    <mergeCell ref="O17:P17"/>
    <mergeCell ref="T17:U17"/>
    <mergeCell ref="D19:U19"/>
    <mergeCell ref="D20:Q20"/>
    <mergeCell ref="T20:U20"/>
    <mergeCell ref="L21:M21"/>
    <mergeCell ref="O21:P21"/>
    <mergeCell ref="T21:U21"/>
    <mergeCell ref="D23:U23"/>
    <mergeCell ref="D24:Q24"/>
    <mergeCell ref="T24:U24"/>
    <mergeCell ref="L25:M25"/>
    <mergeCell ref="O25:P25"/>
    <mergeCell ref="T25:U25"/>
    <mergeCell ref="D27:U27"/>
    <mergeCell ref="D28:Q28"/>
    <mergeCell ref="T28:U28"/>
    <mergeCell ref="L29:M29"/>
    <mergeCell ref="O29:P29"/>
    <mergeCell ref="T29:U29"/>
    <mergeCell ref="D31:U31"/>
    <mergeCell ref="D32:Q32"/>
    <mergeCell ref="T32:U32"/>
    <mergeCell ref="L33:M33"/>
    <mergeCell ref="O33:P33"/>
    <mergeCell ref="T33:U33"/>
    <mergeCell ref="D35:U35"/>
    <mergeCell ref="D36:Q36"/>
    <mergeCell ref="T36:U36"/>
    <mergeCell ref="L37:M37"/>
    <mergeCell ref="O37:P37"/>
    <mergeCell ref="T37:U37"/>
    <mergeCell ref="D39:U39"/>
    <mergeCell ref="D40:Q40"/>
    <mergeCell ref="T40:U40"/>
    <mergeCell ref="L41:M41"/>
    <mergeCell ref="O41:P41"/>
    <mergeCell ref="T41:U41"/>
    <mergeCell ref="D43:U43"/>
    <mergeCell ref="D44:Q44"/>
    <mergeCell ref="T44:U44"/>
    <mergeCell ref="L45:M45"/>
    <mergeCell ref="O45:P45"/>
    <mergeCell ref="T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A5" s="21" t="s">
        <v>3075</v>
      </c>
      <c r="B5" s="21"/>
      <c r="C5" s="21"/>
      <c r="D5" s="21"/>
      <c r="E5" s="22" t="e">
        <f aca="false">'OBJAVA-program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9" customFormat="true" ht="15" hidden="false" customHeight="true" outlineLevel="0" collapsed="false">
      <c r="A6" s="28"/>
    </row>
    <row r="7" s="29" customFormat="true" ht="15" hidden="false" customHeight="true" outlineLevel="0" collapsed="false">
      <c r="A7" s="30" t="s">
        <v>3081</v>
      </c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s="29" customFormat="true" ht="15" hidden="false" customHeight="true" outlineLevel="0" collapsed="false">
      <c r="A8" s="35" t="s">
        <v>3082</v>
      </c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 t="s">
        <v>3083</v>
      </c>
      <c r="S8" s="40"/>
      <c r="T8" s="41"/>
      <c r="U8" s="41"/>
      <c r="V8" s="34"/>
    </row>
    <row r="9" s="29" customFormat="true" ht="15" hidden="false" customHeight="true" outlineLevel="0" collapsed="false">
      <c r="A9" s="42" t="s">
        <v>3084</v>
      </c>
      <c r="B9" s="43"/>
      <c r="C9" s="44"/>
      <c r="D9" s="45" t="s">
        <v>3085</v>
      </c>
      <c r="E9" s="46" t="s">
        <v>3086</v>
      </c>
      <c r="F9" s="45" t="s">
        <v>3087</v>
      </c>
      <c r="G9" s="46" t="s">
        <v>3086</v>
      </c>
      <c r="H9" s="45" t="s">
        <v>3088</v>
      </c>
      <c r="I9" s="47" t="s">
        <v>3086</v>
      </c>
      <c r="J9" s="48" t="s">
        <v>3089</v>
      </c>
      <c r="K9" s="46" t="s">
        <v>3086</v>
      </c>
      <c r="L9" s="49" t="s">
        <v>3090</v>
      </c>
      <c r="M9" s="49"/>
      <c r="N9" s="46" t="s">
        <v>3086</v>
      </c>
      <c r="O9" s="49" t="s">
        <v>3091</v>
      </c>
      <c r="P9" s="49"/>
      <c r="Q9" s="50"/>
      <c r="R9" s="44" t="s">
        <v>3092</v>
      </c>
      <c r="S9" s="45"/>
      <c r="T9" s="51"/>
      <c r="U9" s="51"/>
      <c r="V9" s="34"/>
    </row>
    <row r="10" customFormat="false" ht="1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29" customFormat="true" ht="15" hidden="false" customHeight="true" outlineLevel="0" collapsed="false">
      <c r="A11" s="30" t="s">
        <v>3081</v>
      </c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</row>
    <row r="12" s="29" customFormat="true" ht="15" hidden="false" customHeight="true" outlineLevel="0" collapsed="false">
      <c r="A12" s="35" t="s">
        <v>3082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3083</v>
      </c>
      <c r="S12" s="40"/>
      <c r="T12" s="41"/>
      <c r="U12" s="41"/>
      <c r="V12" s="34"/>
    </row>
    <row r="13" s="29" customFormat="true" ht="15" hidden="false" customHeight="true" outlineLevel="0" collapsed="false">
      <c r="A13" s="42" t="s">
        <v>3084</v>
      </c>
      <c r="B13" s="43"/>
      <c r="C13" s="44"/>
      <c r="D13" s="45" t="s">
        <v>3085</v>
      </c>
      <c r="E13" s="46" t="s">
        <v>3086</v>
      </c>
      <c r="F13" s="45" t="s">
        <v>3087</v>
      </c>
      <c r="G13" s="46" t="s">
        <v>3086</v>
      </c>
      <c r="H13" s="45" t="s">
        <v>3088</v>
      </c>
      <c r="I13" s="47" t="s">
        <v>3086</v>
      </c>
      <c r="J13" s="48" t="s">
        <v>3089</v>
      </c>
      <c r="K13" s="46" t="s">
        <v>3086</v>
      </c>
      <c r="L13" s="49" t="s">
        <v>3090</v>
      </c>
      <c r="M13" s="49"/>
      <c r="N13" s="46" t="s">
        <v>3086</v>
      </c>
      <c r="O13" s="49" t="s">
        <v>3091</v>
      </c>
      <c r="P13" s="49"/>
      <c r="Q13" s="50"/>
      <c r="R13" s="44" t="s">
        <v>3092</v>
      </c>
      <c r="S13" s="45"/>
      <c r="T13" s="51"/>
      <c r="U13" s="51"/>
      <c r="V13" s="34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9" customFormat="true" ht="15" hidden="false" customHeight="true" outlineLevel="0" collapsed="false">
      <c r="A15" s="30" t="s">
        <v>3081</v>
      </c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s="29" customFormat="true" ht="15" hidden="false" customHeight="true" outlineLevel="0" collapsed="false">
      <c r="A16" s="35" t="s">
        <v>3082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3083</v>
      </c>
      <c r="S16" s="40"/>
      <c r="T16" s="41"/>
      <c r="U16" s="41"/>
      <c r="V16" s="34"/>
    </row>
    <row r="17" s="29" customFormat="true" ht="15" hidden="false" customHeight="true" outlineLevel="0" collapsed="false">
      <c r="A17" s="42" t="s">
        <v>3084</v>
      </c>
      <c r="B17" s="43"/>
      <c r="C17" s="44"/>
      <c r="D17" s="45" t="s">
        <v>3085</v>
      </c>
      <c r="E17" s="46" t="s">
        <v>3086</v>
      </c>
      <c r="F17" s="45" t="s">
        <v>3087</v>
      </c>
      <c r="G17" s="46" t="s">
        <v>3086</v>
      </c>
      <c r="H17" s="45" t="s">
        <v>3088</v>
      </c>
      <c r="I17" s="47" t="s">
        <v>3086</v>
      </c>
      <c r="J17" s="48" t="s">
        <v>3089</v>
      </c>
      <c r="K17" s="46" t="s">
        <v>3086</v>
      </c>
      <c r="L17" s="49" t="s">
        <v>3090</v>
      </c>
      <c r="M17" s="49"/>
      <c r="N17" s="46" t="s">
        <v>3086</v>
      </c>
      <c r="O17" s="49" t="s">
        <v>3091</v>
      </c>
      <c r="P17" s="49"/>
      <c r="Q17" s="50"/>
      <c r="R17" s="44" t="s">
        <v>3092</v>
      </c>
      <c r="S17" s="45"/>
      <c r="T17" s="51"/>
      <c r="U17" s="51"/>
      <c r="V17" s="34"/>
    </row>
    <row r="18" customFormat="false" ht="1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29" customFormat="true" ht="15" hidden="false" customHeight="true" outlineLevel="0" collapsed="false">
      <c r="A19" s="30" t="s">
        <v>3081</v>
      </c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29" customFormat="true" ht="15" hidden="false" customHeight="true" outlineLevel="0" collapsed="false">
      <c r="A20" s="35" t="s">
        <v>3082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3083</v>
      </c>
      <c r="S20" s="40"/>
      <c r="T20" s="41"/>
      <c r="U20" s="41"/>
      <c r="V20" s="34"/>
    </row>
    <row r="21" s="29" customFormat="true" ht="15" hidden="false" customHeight="true" outlineLevel="0" collapsed="false">
      <c r="A21" s="42" t="s">
        <v>3084</v>
      </c>
      <c r="B21" s="43"/>
      <c r="C21" s="44"/>
      <c r="D21" s="45" t="s">
        <v>3085</v>
      </c>
      <c r="E21" s="46" t="s">
        <v>3086</v>
      </c>
      <c r="F21" s="45" t="s">
        <v>3087</v>
      </c>
      <c r="G21" s="46" t="s">
        <v>3086</v>
      </c>
      <c r="H21" s="45" t="s">
        <v>3088</v>
      </c>
      <c r="I21" s="47" t="s">
        <v>3086</v>
      </c>
      <c r="J21" s="48" t="s">
        <v>3089</v>
      </c>
      <c r="K21" s="46" t="s">
        <v>3086</v>
      </c>
      <c r="L21" s="49" t="s">
        <v>3090</v>
      </c>
      <c r="M21" s="49"/>
      <c r="N21" s="46" t="s">
        <v>3086</v>
      </c>
      <c r="O21" s="49" t="s">
        <v>3091</v>
      </c>
      <c r="P21" s="49"/>
      <c r="Q21" s="50"/>
      <c r="R21" s="44" t="s">
        <v>3092</v>
      </c>
      <c r="S21" s="45"/>
      <c r="T21" s="51"/>
      <c r="U21" s="51"/>
      <c r="V21" s="34"/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9" customFormat="true" ht="15" hidden="false" customHeight="true" outlineLevel="0" collapsed="false">
      <c r="A23" s="30" t="s">
        <v>3081</v>
      </c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29" customFormat="true" ht="15" hidden="false" customHeight="true" outlineLevel="0" collapsed="false">
      <c r="A24" s="35" t="s">
        <v>3082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3083</v>
      </c>
      <c r="S24" s="40"/>
      <c r="T24" s="41"/>
      <c r="U24" s="41"/>
      <c r="V24" s="34"/>
    </row>
    <row r="25" s="29" customFormat="true" ht="15" hidden="false" customHeight="true" outlineLevel="0" collapsed="false">
      <c r="A25" s="42" t="s">
        <v>3084</v>
      </c>
      <c r="B25" s="43"/>
      <c r="C25" s="44"/>
      <c r="D25" s="45" t="s">
        <v>3085</v>
      </c>
      <c r="E25" s="46" t="s">
        <v>3086</v>
      </c>
      <c r="F25" s="45" t="s">
        <v>3087</v>
      </c>
      <c r="G25" s="46" t="s">
        <v>3086</v>
      </c>
      <c r="H25" s="45" t="s">
        <v>3088</v>
      </c>
      <c r="I25" s="47" t="s">
        <v>3086</v>
      </c>
      <c r="J25" s="48" t="s">
        <v>3089</v>
      </c>
      <c r="K25" s="46" t="s">
        <v>3086</v>
      </c>
      <c r="L25" s="49" t="s">
        <v>3090</v>
      </c>
      <c r="M25" s="49"/>
      <c r="N25" s="46" t="s">
        <v>3086</v>
      </c>
      <c r="O25" s="49" t="s">
        <v>3091</v>
      </c>
      <c r="P25" s="49"/>
      <c r="Q25" s="50"/>
      <c r="R25" s="44" t="s">
        <v>3092</v>
      </c>
      <c r="S25" s="45"/>
      <c r="T25" s="51"/>
      <c r="U25" s="51"/>
      <c r="V25" s="34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29" customFormat="true" ht="15" hidden="false" customHeight="true" outlineLevel="0" collapsed="false">
      <c r="A27" s="30" t="s">
        <v>308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s="29" customFormat="true" ht="15" hidden="false" customHeight="true" outlineLevel="0" collapsed="false">
      <c r="A28" s="35" t="s">
        <v>3082</v>
      </c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3083</v>
      </c>
      <c r="S28" s="40"/>
      <c r="T28" s="41"/>
      <c r="U28" s="41"/>
      <c r="V28" s="34"/>
    </row>
    <row r="29" s="29" customFormat="true" ht="15" hidden="false" customHeight="true" outlineLevel="0" collapsed="false">
      <c r="A29" s="42" t="s">
        <v>3084</v>
      </c>
      <c r="B29" s="43"/>
      <c r="C29" s="44"/>
      <c r="D29" s="45" t="s">
        <v>3085</v>
      </c>
      <c r="E29" s="46" t="s">
        <v>3086</v>
      </c>
      <c r="F29" s="45" t="s">
        <v>3087</v>
      </c>
      <c r="G29" s="46" t="s">
        <v>3086</v>
      </c>
      <c r="H29" s="45" t="s">
        <v>3088</v>
      </c>
      <c r="I29" s="47" t="s">
        <v>3086</v>
      </c>
      <c r="J29" s="48" t="s">
        <v>3089</v>
      </c>
      <c r="K29" s="46" t="s">
        <v>3086</v>
      </c>
      <c r="L29" s="49" t="s">
        <v>3090</v>
      </c>
      <c r="M29" s="49"/>
      <c r="N29" s="46" t="s">
        <v>3086</v>
      </c>
      <c r="O29" s="49" t="s">
        <v>3091</v>
      </c>
      <c r="P29" s="49"/>
      <c r="Q29" s="50"/>
      <c r="R29" s="44" t="s">
        <v>3092</v>
      </c>
      <c r="S29" s="45"/>
      <c r="T29" s="51"/>
      <c r="U29" s="51"/>
      <c r="V29" s="3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15" hidden="false" customHeight="true" outlineLevel="0" collapsed="false">
      <c r="A31" s="30" t="s">
        <v>3081</v>
      </c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s="29" customFormat="true" ht="15" hidden="false" customHeight="true" outlineLevel="0" collapsed="false">
      <c r="A32" s="35" t="s">
        <v>3082</v>
      </c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s">
        <v>3083</v>
      </c>
      <c r="S32" s="40"/>
      <c r="T32" s="41"/>
      <c r="U32" s="41"/>
      <c r="V32" s="34"/>
    </row>
    <row r="33" s="29" customFormat="true" ht="15" hidden="false" customHeight="true" outlineLevel="0" collapsed="false">
      <c r="A33" s="42" t="s">
        <v>3084</v>
      </c>
      <c r="B33" s="43"/>
      <c r="C33" s="44"/>
      <c r="D33" s="45" t="s">
        <v>3085</v>
      </c>
      <c r="E33" s="46" t="s">
        <v>3086</v>
      </c>
      <c r="F33" s="45" t="s">
        <v>3087</v>
      </c>
      <c r="G33" s="46" t="s">
        <v>3086</v>
      </c>
      <c r="H33" s="45" t="s">
        <v>3088</v>
      </c>
      <c r="I33" s="47" t="s">
        <v>3086</v>
      </c>
      <c r="J33" s="48" t="s">
        <v>3089</v>
      </c>
      <c r="K33" s="46" t="s">
        <v>3086</v>
      </c>
      <c r="L33" s="49" t="s">
        <v>3090</v>
      </c>
      <c r="M33" s="49"/>
      <c r="N33" s="46" t="s">
        <v>3086</v>
      </c>
      <c r="O33" s="49" t="s">
        <v>3091</v>
      </c>
      <c r="P33" s="49"/>
      <c r="Q33" s="50"/>
      <c r="R33" s="44" t="s">
        <v>3092</v>
      </c>
      <c r="S33" s="45"/>
      <c r="T33" s="51"/>
      <c r="U33" s="51"/>
      <c r="V33" s="34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29" customFormat="true" ht="15" hidden="false" customHeight="true" outlineLevel="0" collapsed="false">
      <c r="A35" s="30" t="s">
        <v>3081</v>
      </c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s="29" customFormat="true" ht="15" hidden="false" customHeight="true" outlineLevel="0" collapsed="false">
      <c r="A36" s="35" t="s">
        <v>3082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3083</v>
      </c>
      <c r="S36" s="40"/>
      <c r="T36" s="41"/>
      <c r="U36" s="41"/>
      <c r="V36" s="34"/>
    </row>
    <row r="37" s="29" customFormat="true" ht="15" hidden="false" customHeight="true" outlineLevel="0" collapsed="false">
      <c r="A37" s="42" t="s">
        <v>3084</v>
      </c>
      <c r="B37" s="43"/>
      <c r="C37" s="44"/>
      <c r="D37" s="45" t="s">
        <v>3085</v>
      </c>
      <c r="E37" s="46" t="s">
        <v>3086</v>
      </c>
      <c r="F37" s="45" t="s">
        <v>3087</v>
      </c>
      <c r="G37" s="46" t="s">
        <v>3086</v>
      </c>
      <c r="H37" s="45" t="s">
        <v>3088</v>
      </c>
      <c r="I37" s="47" t="s">
        <v>3086</v>
      </c>
      <c r="J37" s="48" t="s">
        <v>3089</v>
      </c>
      <c r="K37" s="46" t="s">
        <v>3086</v>
      </c>
      <c r="L37" s="49" t="s">
        <v>3090</v>
      </c>
      <c r="M37" s="49"/>
      <c r="N37" s="46" t="s">
        <v>3086</v>
      </c>
      <c r="O37" s="49" t="s">
        <v>3091</v>
      </c>
      <c r="P37" s="49"/>
      <c r="Q37" s="50"/>
      <c r="R37" s="44" t="s">
        <v>3092</v>
      </c>
      <c r="S37" s="45"/>
      <c r="T37" s="51"/>
      <c r="U37" s="51"/>
      <c r="V37" s="34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9" customFormat="true" ht="15" hidden="false" customHeight="true" outlineLevel="0" collapsed="false">
      <c r="A39" s="30" t="s">
        <v>3081</v>
      </c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s="29" customFormat="true" ht="15" hidden="false" customHeight="true" outlineLevel="0" collapsed="false">
      <c r="A40" s="35" t="s">
        <v>308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3083</v>
      </c>
      <c r="S40" s="40"/>
      <c r="T40" s="41"/>
      <c r="U40" s="41"/>
      <c r="V40" s="34"/>
    </row>
    <row r="41" s="29" customFormat="true" ht="15" hidden="false" customHeight="true" outlineLevel="0" collapsed="false">
      <c r="A41" s="42" t="s">
        <v>3084</v>
      </c>
      <c r="B41" s="43"/>
      <c r="C41" s="44"/>
      <c r="D41" s="45" t="s">
        <v>3085</v>
      </c>
      <c r="E41" s="46" t="s">
        <v>3086</v>
      </c>
      <c r="F41" s="45" t="s">
        <v>3087</v>
      </c>
      <c r="G41" s="46" t="s">
        <v>3086</v>
      </c>
      <c r="H41" s="45" t="s">
        <v>3088</v>
      </c>
      <c r="I41" s="47" t="s">
        <v>3086</v>
      </c>
      <c r="J41" s="48" t="s">
        <v>3089</v>
      </c>
      <c r="K41" s="46" t="s">
        <v>3086</v>
      </c>
      <c r="L41" s="49" t="s">
        <v>3090</v>
      </c>
      <c r="M41" s="49"/>
      <c r="N41" s="46" t="s">
        <v>3086</v>
      </c>
      <c r="O41" s="49" t="s">
        <v>3091</v>
      </c>
      <c r="P41" s="49"/>
      <c r="Q41" s="50"/>
      <c r="R41" s="44" t="s">
        <v>3092</v>
      </c>
      <c r="S41" s="45"/>
      <c r="T41" s="51"/>
      <c r="U41" s="51"/>
      <c r="V41" s="34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9" customFormat="true" ht="15" hidden="false" customHeight="true" outlineLevel="0" collapsed="false">
      <c r="A43" s="30" t="s">
        <v>3081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s="29" customFormat="true" ht="15" hidden="false" customHeight="true" outlineLevel="0" collapsed="false">
      <c r="A44" s="35" t="s">
        <v>3082</v>
      </c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s">
        <v>3083</v>
      </c>
      <c r="S44" s="40"/>
      <c r="T44" s="41"/>
      <c r="U44" s="41"/>
      <c r="V44" s="34"/>
    </row>
    <row r="45" s="29" customFormat="true" ht="15" hidden="false" customHeight="true" outlineLevel="0" collapsed="false">
      <c r="A45" s="42" t="s">
        <v>3084</v>
      </c>
      <c r="B45" s="43"/>
      <c r="C45" s="44"/>
      <c r="D45" s="45" t="s">
        <v>3085</v>
      </c>
      <c r="E45" s="46" t="s">
        <v>3086</v>
      </c>
      <c r="F45" s="45" t="s">
        <v>3087</v>
      </c>
      <c r="G45" s="46" t="s">
        <v>3086</v>
      </c>
      <c r="H45" s="45" t="s">
        <v>3088</v>
      </c>
      <c r="I45" s="47" t="s">
        <v>3086</v>
      </c>
      <c r="J45" s="48" t="s">
        <v>3089</v>
      </c>
      <c r="K45" s="46" t="s">
        <v>3086</v>
      </c>
      <c r="L45" s="49" t="s">
        <v>3090</v>
      </c>
      <c r="M45" s="49"/>
      <c r="N45" s="46" t="s">
        <v>3086</v>
      </c>
      <c r="O45" s="49" t="s">
        <v>3091</v>
      </c>
      <c r="P45" s="49"/>
      <c r="Q45" s="50"/>
      <c r="R45" s="44" t="s">
        <v>3092</v>
      </c>
      <c r="S45" s="45"/>
      <c r="T45" s="51"/>
      <c r="U45" s="51"/>
      <c r="V45" s="34"/>
    </row>
  </sheetData>
  <sheetProtection sheet="true" password="dcc7" objects="true" scenarios="true" selectLockedCells="true"/>
  <mergeCells count="62">
    <mergeCell ref="A3:U3"/>
    <mergeCell ref="E5:U5"/>
    <mergeCell ref="D7:U7"/>
    <mergeCell ref="D8:Q8"/>
    <mergeCell ref="T8:U8"/>
    <mergeCell ref="L9:M9"/>
    <mergeCell ref="O9:P9"/>
    <mergeCell ref="T9:U9"/>
    <mergeCell ref="D11:U11"/>
    <mergeCell ref="D12:Q12"/>
    <mergeCell ref="T12:U12"/>
    <mergeCell ref="L13:M13"/>
    <mergeCell ref="O13:P13"/>
    <mergeCell ref="T13:U13"/>
    <mergeCell ref="D15:U15"/>
    <mergeCell ref="D16:Q16"/>
    <mergeCell ref="T16:U16"/>
    <mergeCell ref="L17:M17"/>
    <mergeCell ref="O17:P17"/>
    <mergeCell ref="T17:U17"/>
    <mergeCell ref="D19:U19"/>
    <mergeCell ref="D20:Q20"/>
    <mergeCell ref="T20:U20"/>
    <mergeCell ref="L21:M21"/>
    <mergeCell ref="O21:P21"/>
    <mergeCell ref="T21:U21"/>
    <mergeCell ref="D23:U23"/>
    <mergeCell ref="D24:Q24"/>
    <mergeCell ref="T24:U24"/>
    <mergeCell ref="L25:M25"/>
    <mergeCell ref="O25:P25"/>
    <mergeCell ref="T25:U25"/>
    <mergeCell ref="D27:U27"/>
    <mergeCell ref="D28:Q28"/>
    <mergeCell ref="T28:U28"/>
    <mergeCell ref="L29:M29"/>
    <mergeCell ref="O29:P29"/>
    <mergeCell ref="T29:U29"/>
    <mergeCell ref="D31:U31"/>
    <mergeCell ref="D32:Q32"/>
    <mergeCell ref="T32:U32"/>
    <mergeCell ref="L33:M33"/>
    <mergeCell ref="O33:P33"/>
    <mergeCell ref="T33:U33"/>
    <mergeCell ref="D35:U35"/>
    <mergeCell ref="D36:Q36"/>
    <mergeCell ref="T36:U36"/>
    <mergeCell ref="L37:M37"/>
    <mergeCell ref="O37:P37"/>
    <mergeCell ref="T37:U37"/>
    <mergeCell ref="D39:U39"/>
    <mergeCell ref="D40:Q40"/>
    <mergeCell ref="T40:U40"/>
    <mergeCell ref="L41:M41"/>
    <mergeCell ref="O41:P41"/>
    <mergeCell ref="T41:U41"/>
    <mergeCell ref="D43:U43"/>
    <mergeCell ref="D44:Q44"/>
    <mergeCell ref="T44:U44"/>
    <mergeCell ref="L45:M45"/>
    <mergeCell ref="O45:P45"/>
    <mergeCell ref="T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A5" s="21" t="s">
        <v>3075</v>
      </c>
      <c r="B5" s="21"/>
      <c r="C5" s="21"/>
      <c r="D5" s="21"/>
      <c r="E5" s="22" t="e">
        <f aca="false">'OBJAVA-program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9" customFormat="true" ht="15" hidden="false" customHeight="true" outlineLevel="0" collapsed="false">
      <c r="A6" s="28"/>
    </row>
    <row r="7" s="29" customFormat="true" ht="15" hidden="false" customHeight="true" outlineLevel="0" collapsed="false">
      <c r="A7" s="30" t="s">
        <v>3081</v>
      </c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s="29" customFormat="true" ht="15" hidden="false" customHeight="true" outlineLevel="0" collapsed="false">
      <c r="A8" s="35" t="s">
        <v>3082</v>
      </c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 t="s">
        <v>3083</v>
      </c>
      <c r="S8" s="40"/>
      <c r="T8" s="41"/>
      <c r="U8" s="41"/>
      <c r="V8" s="34"/>
    </row>
    <row r="9" s="29" customFormat="true" ht="15" hidden="false" customHeight="true" outlineLevel="0" collapsed="false">
      <c r="A9" s="42" t="s">
        <v>3084</v>
      </c>
      <c r="B9" s="43"/>
      <c r="C9" s="44"/>
      <c r="D9" s="45" t="s">
        <v>3085</v>
      </c>
      <c r="E9" s="46" t="s">
        <v>3086</v>
      </c>
      <c r="F9" s="45" t="s">
        <v>3087</v>
      </c>
      <c r="G9" s="46" t="s">
        <v>3086</v>
      </c>
      <c r="H9" s="45" t="s">
        <v>3088</v>
      </c>
      <c r="I9" s="47" t="s">
        <v>3086</v>
      </c>
      <c r="J9" s="48" t="s">
        <v>3089</v>
      </c>
      <c r="K9" s="46" t="s">
        <v>3086</v>
      </c>
      <c r="L9" s="49" t="s">
        <v>3090</v>
      </c>
      <c r="M9" s="49"/>
      <c r="N9" s="46" t="s">
        <v>3086</v>
      </c>
      <c r="O9" s="49" t="s">
        <v>3091</v>
      </c>
      <c r="P9" s="49"/>
      <c r="Q9" s="50"/>
      <c r="R9" s="44" t="s">
        <v>3092</v>
      </c>
      <c r="S9" s="45"/>
      <c r="T9" s="51"/>
      <c r="U9" s="51"/>
      <c r="V9" s="34"/>
    </row>
    <row r="10" customFormat="false" ht="1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29" customFormat="true" ht="15" hidden="false" customHeight="true" outlineLevel="0" collapsed="false">
      <c r="A11" s="30" t="s">
        <v>3081</v>
      </c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</row>
    <row r="12" s="29" customFormat="true" ht="15" hidden="false" customHeight="true" outlineLevel="0" collapsed="false">
      <c r="A12" s="35" t="s">
        <v>3082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3083</v>
      </c>
      <c r="S12" s="40"/>
      <c r="T12" s="41"/>
      <c r="U12" s="41"/>
      <c r="V12" s="34"/>
    </row>
    <row r="13" s="29" customFormat="true" ht="15" hidden="false" customHeight="true" outlineLevel="0" collapsed="false">
      <c r="A13" s="42" t="s">
        <v>3084</v>
      </c>
      <c r="B13" s="43"/>
      <c r="C13" s="44"/>
      <c r="D13" s="45" t="s">
        <v>3085</v>
      </c>
      <c r="E13" s="46" t="s">
        <v>3086</v>
      </c>
      <c r="F13" s="45" t="s">
        <v>3087</v>
      </c>
      <c r="G13" s="46" t="s">
        <v>3086</v>
      </c>
      <c r="H13" s="45" t="s">
        <v>3088</v>
      </c>
      <c r="I13" s="47" t="s">
        <v>3086</v>
      </c>
      <c r="J13" s="48" t="s">
        <v>3089</v>
      </c>
      <c r="K13" s="46" t="s">
        <v>3086</v>
      </c>
      <c r="L13" s="49" t="s">
        <v>3090</v>
      </c>
      <c r="M13" s="49"/>
      <c r="N13" s="46" t="s">
        <v>3086</v>
      </c>
      <c r="O13" s="49" t="s">
        <v>3091</v>
      </c>
      <c r="P13" s="49"/>
      <c r="Q13" s="50"/>
      <c r="R13" s="44" t="s">
        <v>3092</v>
      </c>
      <c r="S13" s="45"/>
      <c r="T13" s="51"/>
      <c r="U13" s="51"/>
      <c r="V13" s="34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9" customFormat="true" ht="15" hidden="false" customHeight="true" outlineLevel="0" collapsed="false">
      <c r="A15" s="30" t="s">
        <v>3081</v>
      </c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s="29" customFormat="true" ht="15" hidden="false" customHeight="true" outlineLevel="0" collapsed="false">
      <c r="A16" s="35" t="s">
        <v>3082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3083</v>
      </c>
      <c r="S16" s="40"/>
      <c r="T16" s="41"/>
      <c r="U16" s="41"/>
      <c r="V16" s="34"/>
    </row>
    <row r="17" s="29" customFormat="true" ht="15" hidden="false" customHeight="true" outlineLevel="0" collapsed="false">
      <c r="A17" s="42" t="s">
        <v>3084</v>
      </c>
      <c r="B17" s="43"/>
      <c r="C17" s="44"/>
      <c r="D17" s="45" t="s">
        <v>3085</v>
      </c>
      <c r="E17" s="46" t="s">
        <v>3086</v>
      </c>
      <c r="F17" s="45" t="s">
        <v>3087</v>
      </c>
      <c r="G17" s="46" t="s">
        <v>3086</v>
      </c>
      <c r="H17" s="45" t="s">
        <v>3088</v>
      </c>
      <c r="I17" s="47" t="s">
        <v>3086</v>
      </c>
      <c r="J17" s="48" t="s">
        <v>3089</v>
      </c>
      <c r="K17" s="46" t="s">
        <v>3086</v>
      </c>
      <c r="L17" s="49" t="s">
        <v>3090</v>
      </c>
      <c r="M17" s="49"/>
      <c r="N17" s="46" t="s">
        <v>3086</v>
      </c>
      <c r="O17" s="49" t="s">
        <v>3091</v>
      </c>
      <c r="P17" s="49"/>
      <c r="Q17" s="50"/>
      <c r="R17" s="44" t="s">
        <v>3092</v>
      </c>
      <c r="S17" s="45"/>
      <c r="T17" s="51"/>
      <c r="U17" s="51"/>
      <c r="V17" s="34"/>
    </row>
    <row r="18" customFormat="false" ht="1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29" customFormat="true" ht="15" hidden="false" customHeight="true" outlineLevel="0" collapsed="false">
      <c r="A19" s="30" t="s">
        <v>3081</v>
      </c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29" customFormat="true" ht="15" hidden="false" customHeight="true" outlineLevel="0" collapsed="false">
      <c r="A20" s="35" t="s">
        <v>3082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3083</v>
      </c>
      <c r="S20" s="40"/>
      <c r="T20" s="41"/>
      <c r="U20" s="41"/>
      <c r="V20" s="34"/>
    </row>
    <row r="21" s="29" customFormat="true" ht="15" hidden="false" customHeight="true" outlineLevel="0" collapsed="false">
      <c r="A21" s="42" t="s">
        <v>3084</v>
      </c>
      <c r="B21" s="43"/>
      <c r="C21" s="44"/>
      <c r="D21" s="45" t="s">
        <v>3085</v>
      </c>
      <c r="E21" s="46" t="s">
        <v>3086</v>
      </c>
      <c r="F21" s="45" t="s">
        <v>3087</v>
      </c>
      <c r="G21" s="46" t="s">
        <v>3086</v>
      </c>
      <c r="H21" s="45" t="s">
        <v>3088</v>
      </c>
      <c r="I21" s="47" t="s">
        <v>3086</v>
      </c>
      <c r="J21" s="48" t="s">
        <v>3089</v>
      </c>
      <c r="K21" s="46" t="s">
        <v>3086</v>
      </c>
      <c r="L21" s="49" t="s">
        <v>3090</v>
      </c>
      <c r="M21" s="49"/>
      <c r="N21" s="46" t="s">
        <v>3086</v>
      </c>
      <c r="O21" s="49" t="s">
        <v>3091</v>
      </c>
      <c r="P21" s="49"/>
      <c r="Q21" s="50"/>
      <c r="R21" s="44" t="s">
        <v>3092</v>
      </c>
      <c r="S21" s="45"/>
      <c r="T21" s="51"/>
      <c r="U21" s="51"/>
      <c r="V21" s="34"/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9" customFormat="true" ht="15" hidden="false" customHeight="true" outlineLevel="0" collapsed="false">
      <c r="A23" s="30" t="s">
        <v>3081</v>
      </c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29" customFormat="true" ht="15" hidden="false" customHeight="true" outlineLevel="0" collapsed="false">
      <c r="A24" s="35" t="s">
        <v>3082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3083</v>
      </c>
      <c r="S24" s="40"/>
      <c r="T24" s="41"/>
      <c r="U24" s="41"/>
      <c r="V24" s="34"/>
    </row>
    <row r="25" s="29" customFormat="true" ht="15" hidden="false" customHeight="true" outlineLevel="0" collapsed="false">
      <c r="A25" s="42" t="s">
        <v>3084</v>
      </c>
      <c r="B25" s="43"/>
      <c r="C25" s="44"/>
      <c r="D25" s="45" t="s">
        <v>3085</v>
      </c>
      <c r="E25" s="46" t="s">
        <v>3086</v>
      </c>
      <c r="F25" s="45" t="s">
        <v>3087</v>
      </c>
      <c r="G25" s="46" t="s">
        <v>3086</v>
      </c>
      <c r="H25" s="45" t="s">
        <v>3088</v>
      </c>
      <c r="I25" s="47" t="s">
        <v>3086</v>
      </c>
      <c r="J25" s="48" t="s">
        <v>3089</v>
      </c>
      <c r="K25" s="46" t="s">
        <v>3086</v>
      </c>
      <c r="L25" s="49" t="s">
        <v>3090</v>
      </c>
      <c r="M25" s="49"/>
      <c r="N25" s="46" t="s">
        <v>3086</v>
      </c>
      <c r="O25" s="49" t="s">
        <v>3091</v>
      </c>
      <c r="P25" s="49"/>
      <c r="Q25" s="50"/>
      <c r="R25" s="44" t="s">
        <v>3092</v>
      </c>
      <c r="S25" s="45"/>
      <c r="T25" s="51"/>
      <c r="U25" s="51"/>
      <c r="V25" s="34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29" customFormat="true" ht="15" hidden="false" customHeight="true" outlineLevel="0" collapsed="false">
      <c r="A27" s="30" t="s">
        <v>308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s="29" customFormat="true" ht="15" hidden="false" customHeight="true" outlineLevel="0" collapsed="false">
      <c r="A28" s="35" t="s">
        <v>3082</v>
      </c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3083</v>
      </c>
      <c r="S28" s="40"/>
      <c r="T28" s="41"/>
      <c r="U28" s="41"/>
      <c r="V28" s="34"/>
    </row>
    <row r="29" s="29" customFormat="true" ht="15" hidden="false" customHeight="true" outlineLevel="0" collapsed="false">
      <c r="A29" s="42" t="s">
        <v>3084</v>
      </c>
      <c r="B29" s="43"/>
      <c r="C29" s="44"/>
      <c r="D29" s="45" t="s">
        <v>3085</v>
      </c>
      <c r="E29" s="46" t="s">
        <v>3086</v>
      </c>
      <c r="F29" s="45" t="s">
        <v>3087</v>
      </c>
      <c r="G29" s="46" t="s">
        <v>3086</v>
      </c>
      <c r="H29" s="45" t="s">
        <v>3088</v>
      </c>
      <c r="I29" s="47" t="s">
        <v>3086</v>
      </c>
      <c r="J29" s="48" t="s">
        <v>3089</v>
      </c>
      <c r="K29" s="46" t="s">
        <v>3086</v>
      </c>
      <c r="L29" s="49" t="s">
        <v>3090</v>
      </c>
      <c r="M29" s="49"/>
      <c r="N29" s="46" t="s">
        <v>3086</v>
      </c>
      <c r="O29" s="49" t="s">
        <v>3091</v>
      </c>
      <c r="P29" s="49"/>
      <c r="Q29" s="50"/>
      <c r="R29" s="44" t="s">
        <v>3092</v>
      </c>
      <c r="S29" s="45"/>
      <c r="T29" s="51"/>
      <c r="U29" s="51"/>
      <c r="V29" s="3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15" hidden="false" customHeight="true" outlineLevel="0" collapsed="false">
      <c r="A31" s="30" t="s">
        <v>3081</v>
      </c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s="29" customFormat="true" ht="15" hidden="false" customHeight="true" outlineLevel="0" collapsed="false">
      <c r="A32" s="35" t="s">
        <v>3082</v>
      </c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s">
        <v>3083</v>
      </c>
      <c r="S32" s="40"/>
      <c r="T32" s="41"/>
      <c r="U32" s="41"/>
      <c r="V32" s="34"/>
    </row>
    <row r="33" s="29" customFormat="true" ht="15" hidden="false" customHeight="true" outlineLevel="0" collapsed="false">
      <c r="A33" s="42" t="s">
        <v>3084</v>
      </c>
      <c r="B33" s="43"/>
      <c r="C33" s="44"/>
      <c r="D33" s="45" t="s">
        <v>3085</v>
      </c>
      <c r="E33" s="46" t="s">
        <v>3086</v>
      </c>
      <c r="F33" s="45" t="s">
        <v>3087</v>
      </c>
      <c r="G33" s="46" t="s">
        <v>3086</v>
      </c>
      <c r="H33" s="45" t="s">
        <v>3088</v>
      </c>
      <c r="I33" s="47" t="s">
        <v>3086</v>
      </c>
      <c r="J33" s="48" t="s">
        <v>3089</v>
      </c>
      <c r="K33" s="46" t="s">
        <v>3086</v>
      </c>
      <c r="L33" s="49" t="s">
        <v>3090</v>
      </c>
      <c r="M33" s="49"/>
      <c r="N33" s="46" t="s">
        <v>3086</v>
      </c>
      <c r="O33" s="49" t="s">
        <v>3091</v>
      </c>
      <c r="P33" s="49"/>
      <c r="Q33" s="50"/>
      <c r="R33" s="44" t="s">
        <v>3092</v>
      </c>
      <c r="S33" s="45"/>
      <c r="T33" s="51"/>
      <c r="U33" s="51"/>
      <c r="V33" s="34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29" customFormat="true" ht="15" hidden="false" customHeight="true" outlineLevel="0" collapsed="false">
      <c r="A35" s="30" t="s">
        <v>3081</v>
      </c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s="29" customFormat="true" ht="15" hidden="false" customHeight="true" outlineLevel="0" collapsed="false">
      <c r="A36" s="35" t="s">
        <v>3082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3083</v>
      </c>
      <c r="S36" s="40"/>
      <c r="T36" s="41"/>
      <c r="U36" s="41"/>
      <c r="V36" s="34"/>
    </row>
    <row r="37" s="29" customFormat="true" ht="15" hidden="false" customHeight="true" outlineLevel="0" collapsed="false">
      <c r="A37" s="42" t="s">
        <v>3084</v>
      </c>
      <c r="B37" s="43"/>
      <c r="C37" s="44"/>
      <c r="D37" s="45" t="s">
        <v>3085</v>
      </c>
      <c r="E37" s="46" t="s">
        <v>3086</v>
      </c>
      <c r="F37" s="45" t="s">
        <v>3087</v>
      </c>
      <c r="G37" s="46" t="s">
        <v>3086</v>
      </c>
      <c r="H37" s="45" t="s">
        <v>3088</v>
      </c>
      <c r="I37" s="47" t="s">
        <v>3086</v>
      </c>
      <c r="J37" s="48" t="s">
        <v>3089</v>
      </c>
      <c r="K37" s="46" t="s">
        <v>3086</v>
      </c>
      <c r="L37" s="49" t="s">
        <v>3090</v>
      </c>
      <c r="M37" s="49"/>
      <c r="N37" s="46" t="s">
        <v>3086</v>
      </c>
      <c r="O37" s="49" t="s">
        <v>3091</v>
      </c>
      <c r="P37" s="49"/>
      <c r="Q37" s="50"/>
      <c r="R37" s="44" t="s">
        <v>3092</v>
      </c>
      <c r="S37" s="45"/>
      <c r="T37" s="51"/>
      <c r="U37" s="51"/>
      <c r="V37" s="34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9" customFormat="true" ht="15" hidden="false" customHeight="true" outlineLevel="0" collapsed="false">
      <c r="A39" s="30" t="s">
        <v>3081</v>
      </c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s="29" customFormat="true" ht="15" hidden="false" customHeight="true" outlineLevel="0" collapsed="false">
      <c r="A40" s="35" t="s">
        <v>308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3083</v>
      </c>
      <c r="S40" s="40"/>
      <c r="T40" s="41"/>
      <c r="U40" s="41"/>
      <c r="V40" s="34"/>
    </row>
    <row r="41" s="29" customFormat="true" ht="15" hidden="false" customHeight="true" outlineLevel="0" collapsed="false">
      <c r="A41" s="42" t="s">
        <v>3084</v>
      </c>
      <c r="B41" s="43"/>
      <c r="C41" s="44"/>
      <c r="D41" s="45" t="s">
        <v>3085</v>
      </c>
      <c r="E41" s="46" t="s">
        <v>3086</v>
      </c>
      <c r="F41" s="45" t="s">
        <v>3087</v>
      </c>
      <c r="G41" s="46" t="s">
        <v>3086</v>
      </c>
      <c r="H41" s="45" t="s">
        <v>3088</v>
      </c>
      <c r="I41" s="47" t="s">
        <v>3086</v>
      </c>
      <c r="J41" s="48" t="s">
        <v>3089</v>
      </c>
      <c r="K41" s="46" t="s">
        <v>3086</v>
      </c>
      <c r="L41" s="49" t="s">
        <v>3090</v>
      </c>
      <c r="M41" s="49"/>
      <c r="N41" s="46" t="s">
        <v>3086</v>
      </c>
      <c r="O41" s="49" t="s">
        <v>3091</v>
      </c>
      <c r="P41" s="49"/>
      <c r="Q41" s="50"/>
      <c r="R41" s="44" t="s">
        <v>3092</v>
      </c>
      <c r="S41" s="45"/>
      <c r="T41" s="51"/>
      <c r="U41" s="51"/>
      <c r="V41" s="34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9" customFormat="true" ht="15" hidden="false" customHeight="true" outlineLevel="0" collapsed="false">
      <c r="A43" s="30" t="s">
        <v>3081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s="29" customFormat="true" ht="15" hidden="false" customHeight="true" outlineLevel="0" collapsed="false">
      <c r="A44" s="35" t="s">
        <v>3082</v>
      </c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s">
        <v>3083</v>
      </c>
      <c r="S44" s="40"/>
      <c r="T44" s="41"/>
      <c r="U44" s="41"/>
      <c r="V44" s="34"/>
    </row>
    <row r="45" s="29" customFormat="true" ht="15" hidden="false" customHeight="true" outlineLevel="0" collapsed="false">
      <c r="A45" s="42" t="s">
        <v>3084</v>
      </c>
      <c r="B45" s="43"/>
      <c r="C45" s="44"/>
      <c r="D45" s="45" t="s">
        <v>3085</v>
      </c>
      <c r="E45" s="46" t="s">
        <v>3086</v>
      </c>
      <c r="F45" s="45" t="s">
        <v>3087</v>
      </c>
      <c r="G45" s="46" t="s">
        <v>3086</v>
      </c>
      <c r="H45" s="45" t="s">
        <v>3088</v>
      </c>
      <c r="I45" s="47" t="s">
        <v>3086</v>
      </c>
      <c r="J45" s="48" t="s">
        <v>3089</v>
      </c>
      <c r="K45" s="46" t="s">
        <v>3086</v>
      </c>
      <c r="L45" s="49" t="s">
        <v>3090</v>
      </c>
      <c r="M45" s="49"/>
      <c r="N45" s="46" t="s">
        <v>3086</v>
      </c>
      <c r="O45" s="49" t="s">
        <v>3091</v>
      </c>
      <c r="P45" s="49"/>
      <c r="Q45" s="50"/>
      <c r="R45" s="44" t="s">
        <v>3092</v>
      </c>
      <c r="S45" s="45"/>
      <c r="T45" s="51"/>
      <c r="U45" s="51"/>
      <c r="V45" s="34"/>
    </row>
  </sheetData>
  <sheetProtection sheet="true" password="dcc7" objects="true" scenarios="true" selectLockedCells="true"/>
  <mergeCells count="62">
    <mergeCell ref="A3:U3"/>
    <mergeCell ref="E5:U5"/>
    <mergeCell ref="D7:U7"/>
    <mergeCell ref="D8:Q8"/>
    <mergeCell ref="T8:U8"/>
    <mergeCell ref="L9:M9"/>
    <mergeCell ref="O9:P9"/>
    <mergeCell ref="T9:U9"/>
    <mergeCell ref="D11:U11"/>
    <mergeCell ref="D12:Q12"/>
    <mergeCell ref="T12:U12"/>
    <mergeCell ref="L13:M13"/>
    <mergeCell ref="O13:P13"/>
    <mergeCell ref="T13:U13"/>
    <mergeCell ref="D15:U15"/>
    <mergeCell ref="D16:Q16"/>
    <mergeCell ref="T16:U16"/>
    <mergeCell ref="L17:M17"/>
    <mergeCell ref="O17:P17"/>
    <mergeCell ref="T17:U17"/>
    <mergeCell ref="D19:U19"/>
    <mergeCell ref="D20:Q20"/>
    <mergeCell ref="T20:U20"/>
    <mergeCell ref="L21:M21"/>
    <mergeCell ref="O21:P21"/>
    <mergeCell ref="T21:U21"/>
    <mergeCell ref="D23:U23"/>
    <mergeCell ref="D24:Q24"/>
    <mergeCell ref="T24:U24"/>
    <mergeCell ref="L25:M25"/>
    <mergeCell ref="O25:P25"/>
    <mergeCell ref="T25:U25"/>
    <mergeCell ref="D27:U27"/>
    <mergeCell ref="D28:Q28"/>
    <mergeCell ref="T28:U28"/>
    <mergeCell ref="L29:M29"/>
    <mergeCell ref="O29:P29"/>
    <mergeCell ref="T29:U29"/>
    <mergeCell ref="D31:U31"/>
    <mergeCell ref="D32:Q32"/>
    <mergeCell ref="T32:U32"/>
    <mergeCell ref="L33:M33"/>
    <mergeCell ref="O33:P33"/>
    <mergeCell ref="T33:U33"/>
    <mergeCell ref="D35:U35"/>
    <mergeCell ref="D36:Q36"/>
    <mergeCell ref="T36:U36"/>
    <mergeCell ref="L37:M37"/>
    <mergeCell ref="O37:P37"/>
    <mergeCell ref="T37:U37"/>
    <mergeCell ref="D39:U39"/>
    <mergeCell ref="D40:Q40"/>
    <mergeCell ref="T40:U40"/>
    <mergeCell ref="L41:M41"/>
    <mergeCell ref="O41:P41"/>
    <mergeCell ref="T41:U41"/>
    <mergeCell ref="D43:U43"/>
    <mergeCell ref="D44:Q44"/>
    <mergeCell ref="T44:U44"/>
    <mergeCell ref="L45:M45"/>
    <mergeCell ref="O45:P45"/>
    <mergeCell ref="T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:U5"/>
    </sheetView>
  </sheetViews>
  <sheetFormatPr defaultColWidth="4.70703125" defaultRowHeight="15" zeroHeight="false" outlineLevelRow="0" outlineLevelCol="0"/>
  <cols>
    <col collapsed="false" customWidth="false" hidden="false" outlineLevel="0" max="257" min="1" style="15" width="4.7"/>
  </cols>
  <sheetData>
    <row r="1" customFormat="false" ht="15" hidden="false" customHeight="true" outlineLevel="0" collapsed="false">
      <c r="U1" s="16" t="s">
        <v>3072</v>
      </c>
    </row>
    <row r="2" customFormat="false" ht="15" hidden="false" customHeight="true" outlineLevel="0" collapsed="false">
      <c r="U2" s="16"/>
    </row>
    <row r="3" customFormat="false" ht="15" hidden="false" customHeight="true" outlineLevel="0" collapsed="false">
      <c r="A3" s="17" t="s">
        <v>30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5" customFormat="false" ht="15" hidden="false" customHeight="true" outlineLevel="0" collapsed="false">
      <c r="A5" s="21" t="s">
        <v>3075</v>
      </c>
      <c r="B5" s="21"/>
      <c r="C5" s="21"/>
      <c r="D5" s="21"/>
      <c r="E5" s="22" t="e">
        <f aca="false">'OBJAVA-program'!E7</f>
        <v>#N/A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9" customFormat="true" ht="15" hidden="false" customHeight="true" outlineLevel="0" collapsed="false">
      <c r="A6" s="28"/>
    </row>
    <row r="7" s="29" customFormat="true" ht="15" hidden="false" customHeight="true" outlineLevel="0" collapsed="false">
      <c r="A7" s="30" t="s">
        <v>3081</v>
      </c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s="29" customFormat="true" ht="15" hidden="false" customHeight="true" outlineLevel="0" collapsed="false">
      <c r="A8" s="35" t="s">
        <v>3082</v>
      </c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 t="s">
        <v>3083</v>
      </c>
      <c r="S8" s="40"/>
      <c r="T8" s="41"/>
      <c r="U8" s="41"/>
      <c r="V8" s="34"/>
    </row>
    <row r="9" s="29" customFormat="true" ht="15" hidden="false" customHeight="true" outlineLevel="0" collapsed="false">
      <c r="A9" s="42" t="s">
        <v>3084</v>
      </c>
      <c r="B9" s="43"/>
      <c r="C9" s="44"/>
      <c r="D9" s="45" t="s">
        <v>3085</v>
      </c>
      <c r="E9" s="46" t="s">
        <v>3086</v>
      </c>
      <c r="F9" s="45" t="s">
        <v>3087</v>
      </c>
      <c r="G9" s="46" t="s">
        <v>3086</v>
      </c>
      <c r="H9" s="45" t="s">
        <v>3088</v>
      </c>
      <c r="I9" s="47" t="s">
        <v>3086</v>
      </c>
      <c r="J9" s="48" t="s">
        <v>3089</v>
      </c>
      <c r="K9" s="46" t="s">
        <v>3086</v>
      </c>
      <c r="L9" s="49" t="s">
        <v>3090</v>
      </c>
      <c r="M9" s="49"/>
      <c r="N9" s="46" t="s">
        <v>3086</v>
      </c>
      <c r="O9" s="49" t="s">
        <v>3091</v>
      </c>
      <c r="P9" s="49"/>
      <c r="Q9" s="50"/>
      <c r="R9" s="44" t="s">
        <v>3092</v>
      </c>
      <c r="S9" s="45"/>
      <c r="T9" s="51"/>
      <c r="U9" s="51"/>
      <c r="V9" s="34"/>
    </row>
    <row r="10" customFormat="false" ht="1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29" customFormat="true" ht="15" hidden="false" customHeight="true" outlineLevel="0" collapsed="false">
      <c r="A11" s="30" t="s">
        <v>3081</v>
      </c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</row>
    <row r="12" s="29" customFormat="true" ht="15" hidden="false" customHeight="true" outlineLevel="0" collapsed="false">
      <c r="A12" s="35" t="s">
        <v>3082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3083</v>
      </c>
      <c r="S12" s="40"/>
      <c r="T12" s="41"/>
      <c r="U12" s="41"/>
      <c r="V12" s="34"/>
    </row>
    <row r="13" s="29" customFormat="true" ht="15" hidden="false" customHeight="true" outlineLevel="0" collapsed="false">
      <c r="A13" s="42" t="s">
        <v>3084</v>
      </c>
      <c r="B13" s="43"/>
      <c r="C13" s="44"/>
      <c r="D13" s="45" t="s">
        <v>3085</v>
      </c>
      <c r="E13" s="46" t="s">
        <v>3086</v>
      </c>
      <c r="F13" s="45" t="s">
        <v>3087</v>
      </c>
      <c r="G13" s="46" t="s">
        <v>3086</v>
      </c>
      <c r="H13" s="45" t="s">
        <v>3088</v>
      </c>
      <c r="I13" s="47" t="s">
        <v>3086</v>
      </c>
      <c r="J13" s="48" t="s">
        <v>3089</v>
      </c>
      <c r="K13" s="46" t="s">
        <v>3086</v>
      </c>
      <c r="L13" s="49" t="s">
        <v>3090</v>
      </c>
      <c r="M13" s="49"/>
      <c r="N13" s="46" t="s">
        <v>3086</v>
      </c>
      <c r="O13" s="49" t="s">
        <v>3091</v>
      </c>
      <c r="P13" s="49"/>
      <c r="Q13" s="50"/>
      <c r="R13" s="44" t="s">
        <v>3092</v>
      </c>
      <c r="S13" s="45"/>
      <c r="T13" s="51"/>
      <c r="U13" s="51"/>
      <c r="V13" s="34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9" customFormat="true" ht="15" hidden="false" customHeight="true" outlineLevel="0" collapsed="false">
      <c r="A15" s="30" t="s">
        <v>3081</v>
      </c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s="29" customFormat="true" ht="15" hidden="false" customHeight="true" outlineLevel="0" collapsed="false">
      <c r="A16" s="35" t="s">
        <v>3082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3083</v>
      </c>
      <c r="S16" s="40"/>
      <c r="T16" s="41"/>
      <c r="U16" s="41"/>
      <c r="V16" s="34"/>
    </row>
    <row r="17" s="29" customFormat="true" ht="15" hidden="false" customHeight="true" outlineLevel="0" collapsed="false">
      <c r="A17" s="42" t="s">
        <v>3084</v>
      </c>
      <c r="B17" s="43"/>
      <c r="C17" s="44"/>
      <c r="D17" s="45" t="s">
        <v>3085</v>
      </c>
      <c r="E17" s="46" t="s">
        <v>3086</v>
      </c>
      <c r="F17" s="45" t="s">
        <v>3087</v>
      </c>
      <c r="G17" s="46" t="s">
        <v>3086</v>
      </c>
      <c r="H17" s="45" t="s">
        <v>3088</v>
      </c>
      <c r="I17" s="47" t="s">
        <v>3086</v>
      </c>
      <c r="J17" s="48" t="s">
        <v>3089</v>
      </c>
      <c r="K17" s="46" t="s">
        <v>3086</v>
      </c>
      <c r="L17" s="49" t="s">
        <v>3090</v>
      </c>
      <c r="M17" s="49"/>
      <c r="N17" s="46" t="s">
        <v>3086</v>
      </c>
      <c r="O17" s="49" t="s">
        <v>3091</v>
      </c>
      <c r="P17" s="49"/>
      <c r="Q17" s="50"/>
      <c r="R17" s="44" t="s">
        <v>3092</v>
      </c>
      <c r="S17" s="45"/>
      <c r="T17" s="51"/>
      <c r="U17" s="51"/>
      <c r="V17" s="34"/>
    </row>
    <row r="18" customFormat="false" ht="1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29" customFormat="true" ht="15" hidden="false" customHeight="true" outlineLevel="0" collapsed="false">
      <c r="A19" s="30" t="s">
        <v>3081</v>
      </c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29" customFormat="true" ht="15" hidden="false" customHeight="true" outlineLevel="0" collapsed="false">
      <c r="A20" s="35" t="s">
        <v>3082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3083</v>
      </c>
      <c r="S20" s="40"/>
      <c r="T20" s="41"/>
      <c r="U20" s="41"/>
      <c r="V20" s="34"/>
    </row>
    <row r="21" s="29" customFormat="true" ht="15" hidden="false" customHeight="true" outlineLevel="0" collapsed="false">
      <c r="A21" s="42" t="s">
        <v>3084</v>
      </c>
      <c r="B21" s="43"/>
      <c r="C21" s="44"/>
      <c r="D21" s="45" t="s">
        <v>3085</v>
      </c>
      <c r="E21" s="46" t="s">
        <v>3086</v>
      </c>
      <c r="F21" s="45" t="s">
        <v>3087</v>
      </c>
      <c r="G21" s="46" t="s">
        <v>3086</v>
      </c>
      <c r="H21" s="45" t="s">
        <v>3088</v>
      </c>
      <c r="I21" s="47" t="s">
        <v>3086</v>
      </c>
      <c r="J21" s="48" t="s">
        <v>3089</v>
      </c>
      <c r="K21" s="46" t="s">
        <v>3086</v>
      </c>
      <c r="L21" s="49" t="s">
        <v>3090</v>
      </c>
      <c r="M21" s="49"/>
      <c r="N21" s="46" t="s">
        <v>3086</v>
      </c>
      <c r="O21" s="49" t="s">
        <v>3091</v>
      </c>
      <c r="P21" s="49"/>
      <c r="Q21" s="50"/>
      <c r="R21" s="44" t="s">
        <v>3092</v>
      </c>
      <c r="S21" s="45"/>
      <c r="T21" s="51"/>
      <c r="U21" s="51"/>
      <c r="V21" s="34"/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9" customFormat="true" ht="15" hidden="false" customHeight="true" outlineLevel="0" collapsed="false">
      <c r="A23" s="30" t="s">
        <v>3081</v>
      </c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29" customFormat="true" ht="15" hidden="false" customHeight="true" outlineLevel="0" collapsed="false">
      <c r="A24" s="35" t="s">
        <v>3082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3083</v>
      </c>
      <c r="S24" s="40"/>
      <c r="T24" s="41"/>
      <c r="U24" s="41"/>
      <c r="V24" s="34"/>
    </row>
    <row r="25" s="29" customFormat="true" ht="15" hidden="false" customHeight="true" outlineLevel="0" collapsed="false">
      <c r="A25" s="42" t="s">
        <v>3084</v>
      </c>
      <c r="B25" s="43"/>
      <c r="C25" s="44"/>
      <c r="D25" s="45" t="s">
        <v>3085</v>
      </c>
      <c r="E25" s="46" t="s">
        <v>3086</v>
      </c>
      <c r="F25" s="45" t="s">
        <v>3087</v>
      </c>
      <c r="G25" s="46" t="s">
        <v>3086</v>
      </c>
      <c r="H25" s="45" t="s">
        <v>3088</v>
      </c>
      <c r="I25" s="47" t="s">
        <v>3086</v>
      </c>
      <c r="J25" s="48" t="s">
        <v>3089</v>
      </c>
      <c r="K25" s="46" t="s">
        <v>3086</v>
      </c>
      <c r="L25" s="49" t="s">
        <v>3090</v>
      </c>
      <c r="M25" s="49"/>
      <c r="N25" s="46" t="s">
        <v>3086</v>
      </c>
      <c r="O25" s="49" t="s">
        <v>3091</v>
      </c>
      <c r="P25" s="49"/>
      <c r="Q25" s="50"/>
      <c r="R25" s="44" t="s">
        <v>3092</v>
      </c>
      <c r="S25" s="45"/>
      <c r="T25" s="51"/>
      <c r="U25" s="51"/>
      <c r="V25" s="34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29" customFormat="true" ht="15" hidden="false" customHeight="true" outlineLevel="0" collapsed="false">
      <c r="A27" s="30" t="s">
        <v>308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s="29" customFormat="true" ht="15" hidden="false" customHeight="true" outlineLevel="0" collapsed="false">
      <c r="A28" s="35" t="s">
        <v>3082</v>
      </c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3083</v>
      </c>
      <c r="S28" s="40"/>
      <c r="T28" s="41"/>
      <c r="U28" s="41"/>
      <c r="V28" s="34"/>
    </row>
    <row r="29" s="29" customFormat="true" ht="15" hidden="false" customHeight="true" outlineLevel="0" collapsed="false">
      <c r="A29" s="42" t="s">
        <v>3084</v>
      </c>
      <c r="B29" s="43"/>
      <c r="C29" s="44"/>
      <c r="D29" s="45" t="s">
        <v>3085</v>
      </c>
      <c r="E29" s="46" t="s">
        <v>3086</v>
      </c>
      <c r="F29" s="45" t="s">
        <v>3087</v>
      </c>
      <c r="G29" s="46" t="s">
        <v>3086</v>
      </c>
      <c r="H29" s="45" t="s">
        <v>3088</v>
      </c>
      <c r="I29" s="47" t="s">
        <v>3086</v>
      </c>
      <c r="J29" s="48" t="s">
        <v>3089</v>
      </c>
      <c r="K29" s="46" t="s">
        <v>3086</v>
      </c>
      <c r="L29" s="49" t="s">
        <v>3090</v>
      </c>
      <c r="M29" s="49"/>
      <c r="N29" s="46" t="s">
        <v>3086</v>
      </c>
      <c r="O29" s="49" t="s">
        <v>3091</v>
      </c>
      <c r="P29" s="49"/>
      <c r="Q29" s="50"/>
      <c r="R29" s="44" t="s">
        <v>3092</v>
      </c>
      <c r="S29" s="45"/>
      <c r="T29" s="51"/>
      <c r="U29" s="51"/>
      <c r="V29" s="3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15" hidden="false" customHeight="true" outlineLevel="0" collapsed="false">
      <c r="A31" s="30" t="s">
        <v>3081</v>
      </c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s="29" customFormat="true" ht="15" hidden="false" customHeight="true" outlineLevel="0" collapsed="false">
      <c r="A32" s="35" t="s">
        <v>3082</v>
      </c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s">
        <v>3083</v>
      </c>
      <c r="S32" s="40"/>
      <c r="T32" s="41"/>
      <c r="U32" s="41"/>
      <c r="V32" s="34"/>
    </row>
    <row r="33" s="29" customFormat="true" ht="15" hidden="false" customHeight="true" outlineLevel="0" collapsed="false">
      <c r="A33" s="42" t="s">
        <v>3084</v>
      </c>
      <c r="B33" s="43"/>
      <c r="C33" s="44"/>
      <c r="D33" s="45" t="s">
        <v>3085</v>
      </c>
      <c r="E33" s="46" t="s">
        <v>3086</v>
      </c>
      <c r="F33" s="45" t="s">
        <v>3087</v>
      </c>
      <c r="G33" s="46" t="s">
        <v>3086</v>
      </c>
      <c r="H33" s="45" t="s">
        <v>3088</v>
      </c>
      <c r="I33" s="47" t="s">
        <v>3086</v>
      </c>
      <c r="J33" s="48" t="s">
        <v>3089</v>
      </c>
      <c r="K33" s="46" t="s">
        <v>3086</v>
      </c>
      <c r="L33" s="49" t="s">
        <v>3090</v>
      </c>
      <c r="M33" s="49"/>
      <c r="N33" s="46" t="s">
        <v>3086</v>
      </c>
      <c r="O33" s="49" t="s">
        <v>3091</v>
      </c>
      <c r="P33" s="49"/>
      <c r="Q33" s="50"/>
      <c r="R33" s="44" t="s">
        <v>3092</v>
      </c>
      <c r="S33" s="45"/>
      <c r="T33" s="51"/>
      <c r="U33" s="51"/>
      <c r="V33" s="34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29" customFormat="true" ht="15" hidden="false" customHeight="true" outlineLevel="0" collapsed="false">
      <c r="A35" s="30" t="s">
        <v>3081</v>
      </c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s="29" customFormat="true" ht="15" hidden="false" customHeight="true" outlineLevel="0" collapsed="false">
      <c r="A36" s="35" t="s">
        <v>3082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3083</v>
      </c>
      <c r="S36" s="40"/>
      <c r="T36" s="41"/>
      <c r="U36" s="41"/>
      <c r="V36" s="34"/>
    </row>
    <row r="37" s="29" customFormat="true" ht="15" hidden="false" customHeight="true" outlineLevel="0" collapsed="false">
      <c r="A37" s="42" t="s">
        <v>3084</v>
      </c>
      <c r="B37" s="43"/>
      <c r="C37" s="44"/>
      <c r="D37" s="45" t="s">
        <v>3085</v>
      </c>
      <c r="E37" s="46" t="s">
        <v>3086</v>
      </c>
      <c r="F37" s="45" t="s">
        <v>3087</v>
      </c>
      <c r="G37" s="46" t="s">
        <v>3086</v>
      </c>
      <c r="H37" s="45" t="s">
        <v>3088</v>
      </c>
      <c r="I37" s="47" t="s">
        <v>3086</v>
      </c>
      <c r="J37" s="48" t="s">
        <v>3089</v>
      </c>
      <c r="K37" s="46" t="s">
        <v>3086</v>
      </c>
      <c r="L37" s="49" t="s">
        <v>3090</v>
      </c>
      <c r="M37" s="49"/>
      <c r="N37" s="46" t="s">
        <v>3086</v>
      </c>
      <c r="O37" s="49" t="s">
        <v>3091</v>
      </c>
      <c r="P37" s="49"/>
      <c r="Q37" s="50"/>
      <c r="R37" s="44" t="s">
        <v>3092</v>
      </c>
      <c r="S37" s="45"/>
      <c r="T37" s="51"/>
      <c r="U37" s="51"/>
      <c r="V37" s="34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9" customFormat="true" ht="15" hidden="false" customHeight="true" outlineLevel="0" collapsed="false">
      <c r="A39" s="30" t="s">
        <v>3081</v>
      </c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s="29" customFormat="true" ht="15" hidden="false" customHeight="true" outlineLevel="0" collapsed="false">
      <c r="A40" s="35" t="s">
        <v>308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3083</v>
      </c>
      <c r="S40" s="40"/>
      <c r="T40" s="41"/>
      <c r="U40" s="41"/>
      <c r="V40" s="34"/>
    </row>
    <row r="41" s="29" customFormat="true" ht="15" hidden="false" customHeight="true" outlineLevel="0" collapsed="false">
      <c r="A41" s="42" t="s">
        <v>3084</v>
      </c>
      <c r="B41" s="43"/>
      <c r="C41" s="44"/>
      <c r="D41" s="45" t="s">
        <v>3085</v>
      </c>
      <c r="E41" s="46" t="s">
        <v>3086</v>
      </c>
      <c r="F41" s="45" t="s">
        <v>3087</v>
      </c>
      <c r="G41" s="46" t="s">
        <v>3086</v>
      </c>
      <c r="H41" s="45" t="s">
        <v>3088</v>
      </c>
      <c r="I41" s="47" t="s">
        <v>3086</v>
      </c>
      <c r="J41" s="48" t="s">
        <v>3089</v>
      </c>
      <c r="K41" s="46" t="s">
        <v>3086</v>
      </c>
      <c r="L41" s="49" t="s">
        <v>3090</v>
      </c>
      <c r="M41" s="49"/>
      <c r="N41" s="46" t="s">
        <v>3086</v>
      </c>
      <c r="O41" s="49" t="s">
        <v>3091</v>
      </c>
      <c r="P41" s="49"/>
      <c r="Q41" s="50"/>
      <c r="R41" s="44" t="s">
        <v>3092</v>
      </c>
      <c r="S41" s="45"/>
      <c r="T41" s="51"/>
      <c r="U41" s="51"/>
      <c r="V41" s="34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9" customFormat="true" ht="15" hidden="false" customHeight="true" outlineLevel="0" collapsed="false">
      <c r="A43" s="30" t="s">
        <v>3081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s="29" customFormat="true" ht="15" hidden="false" customHeight="true" outlineLevel="0" collapsed="false">
      <c r="A44" s="35" t="s">
        <v>3082</v>
      </c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s">
        <v>3083</v>
      </c>
      <c r="S44" s="40"/>
      <c r="T44" s="41"/>
      <c r="U44" s="41"/>
      <c r="V44" s="34"/>
    </row>
    <row r="45" s="29" customFormat="true" ht="15" hidden="false" customHeight="true" outlineLevel="0" collapsed="false">
      <c r="A45" s="42" t="s">
        <v>3084</v>
      </c>
      <c r="B45" s="43"/>
      <c r="C45" s="44"/>
      <c r="D45" s="45" t="s">
        <v>3085</v>
      </c>
      <c r="E45" s="46" t="s">
        <v>3086</v>
      </c>
      <c r="F45" s="45" t="s">
        <v>3087</v>
      </c>
      <c r="G45" s="46" t="s">
        <v>3086</v>
      </c>
      <c r="H45" s="45" t="s">
        <v>3088</v>
      </c>
      <c r="I45" s="47" t="s">
        <v>3086</v>
      </c>
      <c r="J45" s="48" t="s">
        <v>3089</v>
      </c>
      <c r="K45" s="46" t="s">
        <v>3086</v>
      </c>
      <c r="L45" s="49" t="s">
        <v>3090</v>
      </c>
      <c r="M45" s="49"/>
      <c r="N45" s="46" t="s">
        <v>3086</v>
      </c>
      <c r="O45" s="49" t="s">
        <v>3091</v>
      </c>
      <c r="P45" s="49"/>
      <c r="Q45" s="50"/>
      <c r="R45" s="44" t="s">
        <v>3092</v>
      </c>
      <c r="S45" s="45"/>
      <c r="T45" s="51"/>
      <c r="U45" s="51"/>
      <c r="V45" s="34"/>
    </row>
  </sheetData>
  <sheetProtection sheet="true" password="dcc7" objects="true" scenarios="true" selectLockedCells="true"/>
  <mergeCells count="62">
    <mergeCell ref="A3:U3"/>
    <mergeCell ref="E5:U5"/>
    <mergeCell ref="D7:U7"/>
    <mergeCell ref="D8:Q8"/>
    <mergeCell ref="T8:U8"/>
    <mergeCell ref="L9:M9"/>
    <mergeCell ref="O9:P9"/>
    <mergeCell ref="T9:U9"/>
    <mergeCell ref="D11:U11"/>
    <mergeCell ref="D12:Q12"/>
    <mergeCell ref="T12:U12"/>
    <mergeCell ref="L13:M13"/>
    <mergeCell ref="O13:P13"/>
    <mergeCell ref="T13:U13"/>
    <mergeCell ref="D15:U15"/>
    <mergeCell ref="D16:Q16"/>
    <mergeCell ref="T16:U16"/>
    <mergeCell ref="L17:M17"/>
    <mergeCell ref="O17:P17"/>
    <mergeCell ref="T17:U17"/>
    <mergeCell ref="D19:U19"/>
    <mergeCell ref="D20:Q20"/>
    <mergeCell ref="T20:U20"/>
    <mergeCell ref="L21:M21"/>
    <mergeCell ref="O21:P21"/>
    <mergeCell ref="T21:U21"/>
    <mergeCell ref="D23:U23"/>
    <mergeCell ref="D24:Q24"/>
    <mergeCell ref="T24:U24"/>
    <mergeCell ref="L25:M25"/>
    <mergeCell ref="O25:P25"/>
    <mergeCell ref="T25:U25"/>
    <mergeCell ref="D27:U27"/>
    <mergeCell ref="D28:Q28"/>
    <mergeCell ref="T28:U28"/>
    <mergeCell ref="L29:M29"/>
    <mergeCell ref="O29:P29"/>
    <mergeCell ref="T29:U29"/>
    <mergeCell ref="D31:U31"/>
    <mergeCell ref="D32:Q32"/>
    <mergeCell ref="T32:U32"/>
    <mergeCell ref="L33:M33"/>
    <mergeCell ref="O33:P33"/>
    <mergeCell ref="T33:U33"/>
    <mergeCell ref="D35:U35"/>
    <mergeCell ref="D36:Q36"/>
    <mergeCell ref="T36:U36"/>
    <mergeCell ref="L37:M37"/>
    <mergeCell ref="O37:P37"/>
    <mergeCell ref="T37:U37"/>
    <mergeCell ref="D39:U39"/>
    <mergeCell ref="D40:Q40"/>
    <mergeCell ref="T40:U40"/>
    <mergeCell ref="L41:M41"/>
    <mergeCell ref="O41:P41"/>
    <mergeCell ref="T41:U41"/>
    <mergeCell ref="D43:U43"/>
    <mergeCell ref="D44:Q44"/>
    <mergeCell ref="T44:U44"/>
    <mergeCell ref="L45:M45"/>
    <mergeCell ref="O45:P45"/>
    <mergeCell ref="T45:U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ŠPORT V LJUBLJANI
www.ljubljana.s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26:10Z</dcterms:created>
  <dc:creator>Abe</dc:creator>
  <dc:description/>
  <dc:language>en-US</dc:language>
  <cp:lastModifiedBy>albreht</cp:lastModifiedBy>
  <cp:lastPrinted>2007-05-11T18:09:27Z</cp:lastPrinted>
  <dcterms:modified xsi:type="dcterms:W3CDTF">2007-05-11T09:47:47Z</dcterms:modified>
  <cp:revision>0</cp:revision>
  <dc:subject/>
  <dc:title/>
</cp:coreProperties>
</file>