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brez cen" sheetId="1" state="visible" r:id="rId2"/>
  </sheets>
  <definedNames>
    <definedName function="false" hidden="false" localSheetId="0" name="_xlnm.Print_Area" vbProcedure="false">'brez cen'!$A$1:$F$175</definedName>
    <definedName function="false" hidden="false" localSheetId="0" name="_xlnm.Print_Titles" vbProcedure="false">'brez cen'!$24:$24</definedName>
    <definedName function="false" hidden="false" name="agregat" vbProcedure="false">#REF!</definedName>
    <definedName function="false" hidden="false" name="izves" vbProcedure="false">#REF!</definedName>
    <definedName function="false" hidden="false" name="izvesek" vbProcedure="false">#REF!</definedName>
    <definedName function="false" hidden="false" name="oddusek" vbProcedure="false">#REF!</definedName>
    <definedName function="false" hidden="false" name="oprema" vbProcedure="false">#REF!</definedName>
    <definedName function="false" hidden="false" name="svetilka" vbProcedure="false">#REF!</definedName>
    <definedName function="false" hidden="false" name="totem" vbProcedure="false">#REF!</definedName>
    <definedName function="false" hidden="false" name="totm" vbProcedure="false">#REF!</definedName>
    <definedName function="false" hidden="false" name="zastavka" vbProcedure="false">#REF!</definedName>
    <definedName function="false" hidden="false" localSheetId="0" name="izves" vbProcedure="false">#REF!</definedName>
    <definedName function="false" hidden="false" localSheetId="0" name="totem" vbProcedure="false">#REF!</definedName>
    <definedName function="false" hidden="false" localSheetId="0" name="tot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9">
  <si>
    <t xml:space="preserve">POPIS ZA PARK - Ureditev parkovnih površin na območju »Habjanov bajer«</t>
  </si>
  <si>
    <t xml:space="preserve">z.2</t>
  </si>
  <si>
    <t xml:space="preserve">UTRJENE POVRSINE</t>
  </si>
  <si>
    <t xml:space="preserve">REKAPITULACIJA - UTRJENE POVRŠINE</t>
  </si>
  <si>
    <t xml:space="preserve">z.2.1</t>
  </si>
  <si>
    <t xml:space="preserve">Preddela </t>
  </si>
  <si>
    <t xml:space="preserve">z.2.2</t>
  </si>
  <si>
    <t xml:space="preserve">Zemeljska dela</t>
  </si>
  <si>
    <t xml:space="preserve">z.2.3.</t>
  </si>
  <si>
    <t xml:space="preserve">Zgornji ustroj</t>
  </si>
  <si>
    <t xml:space="preserve">z.2.5</t>
  </si>
  <si>
    <t xml:space="preserve">Robni elementi, robniki</t>
  </si>
  <si>
    <t xml:space="preserve">z.2.7</t>
  </si>
  <si>
    <t xml:space="preserve">Oprema</t>
  </si>
  <si>
    <t xml:space="preserve">Z.2.10.</t>
  </si>
  <si>
    <t xml:space="preserve">Tuje storitve</t>
  </si>
  <si>
    <t xml:space="preserve">Z.2.11.</t>
  </si>
  <si>
    <t xml:space="preserve">Zasaditev</t>
  </si>
  <si>
    <t xml:space="preserve">SKUPAJ</t>
  </si>
  <si>
    <t xml:space="preserve">DDV</t>
  </si>
  <si>
    <t xml:space="preserve">SKUPAJ Z DDV</t>
  </si>
  <si>
    <t xml:space="preserve">šifra</t>
  </si>
  <si>
    <t xml:space="preserve">Opis del</t>
  </si>
  <si>
    <t xml:space="preserve">enota</t>
  </si>
  <si>
    <t xml:space="preserve">količina</t>
  </si>
  <si>
    <t xml:space="preserve">cena/enoto</t>
  </si>
  <si>
    <t xml:space="preserve">cena</t>
  </si>
  <si>
    <t xml:space="preserve">Preddela</t>
  </si>
  <si>
    <t xml:space="preserve">z.2.2.1</t>
  </si>
  <si>
    <t xml:space="preserve">Obnova in zavarovanje zakoličbe osi trase javne poti v gričevnatem terenu</t>
  </si>
  <si>
    <t xml:space="preserve">km</t>
  </si>
  <si>
    <t xml:space="preserve">z.2.2.2</t>
  </si>
  <si>
    <t xml:space="preserve">Postavitev in zavarovanje precnih profilov</t>
  </si>
  <si>
    <t xml:space="preserve">kos</t>
  </si>
  <si>
    <t xml:space="preserve">z.2.2.5</t>
  </si>
  <si>
    <t xml:space="preserve">Čiščenje, košnja in podiranje grmičevja ter odvoz odpadnega materiala na trajno deponijo.</t>
  </si>
  <si>
    <t xml:space="preserve">m2</t>
  </si>
  <si>
    <t xml:space="preserve">Podiranje dreves premera do 20 cm in odvoz odpadnega materiala na trajno deponijo.</t>
  </si>
  <si>
    <t xml:space="preserve">Podiranje dreves premera več kot 20 cm in odvoz odpadnega materiala na trajno deponijo.</t>
  </si>
  <si>
    <t xml:space="preserve">Obrezovanje dreves višjih od 5m. Delo na višini. Odvoz odpadnega materiala na trajno deponijo.</t>
  </si>
  <si>
    <t xml:space="preserve">Zatiranje tujevrstnih raslin. Košnja območij zaraslih z japonskim dresnikom, zlato rozgo,… Sušenje pokošenih raslin in odvoz na termično predelavo ter deponiranje na ustrezni deponiji.</t>
  </si>
  <si>
    <t xml:space="preserve">Odstranitev gradbenih odpadkov in odvoz na trajno deponijo.</t>
  </si>
  <si>
    <t xml:space="preserve">m3</t>
  </si>
  <si>
    <t xml:space="preserve">z.2.2.6</t>
  </si>
  <si>
    <t xml:space="preserve">Odstranitev obstoječih elementov zunanje ureditve - obstoječih igral in odvoz na stalno deponijo.</t>
  </si>
  <si>
    <t xml:space="preserve">Preddela - skupaj</t>
  </si>
  <si>
    <t xml:space="preserve">z.2.2.1.</t>
  </si>
  <si>
    <t xml:space="preserve">Izkopi</t>
  </si>
  <si>
    <t xml:space="preserve">z.2.2.1.1</t>
  </si>
  <si>
    <t xml:space="preserve">Povrsinski izkop plodne zemlje (humusa) z odrivom materiala na gradbiscno deponijo do 50m, v debelini 20 cm v širini predvideih vkopov - posegov.</t>
  </si>
  <si>
    <t xml:space="preserve">z.2.2.1.2</t>
  </si>
  <si>
    <t xml:space="preserve">Siroki izkop lahke zemljine III. In IV. kat.  z odrivom na gradbiscno deponijo do 50m.</t>
  </si>
  <si>
    <t xml:space="preserve">Nalaganje materiala iz gradbiščne deponije, prevoz na lokacijo umetnega reliefa in oblikovanje umetnega reliefa po navodilih projektanta.</t>
  </si>
  <si>
    <t xml:space="preserve">Planiranje reliefa z natančnostjo +-3cm, 50% strojno, 50% ročno.</t>
  </si>
  <si>
    <t xml:space="preserve">z.2.2.1.3</t>
  </si>
  <si>
    <t xml:space="preserve">Odvoz viška odrinjenega humusa na trajno deponijo.</t>
  </si>
  <si>
    <t xml:space="preserve">z.2.2.2.</t>
  </si>
  <si>
    <t xml:space="preserve">Planum temeljnih tal</t>
  </si>
  <si>
    <t xml:space="preserve">z.2.2.2.1</t>
  </si>
  <si>
    <t xml:space="preserve">Planiranje in valjanje planuma spodnjega ustroja do 60 MPa, tocnosti +- 3,0 cm. Nagib planuma min 1%.</t>
  </si>
  <si>
    <t xml:space="preserve">z.2.2.3.</t>
  </si>
  <si>
    <t xml:space="preserve">Nasipi in posteljice</t>
  </si>
  <si>
    <t xml:space="preserve">z.2.2.3.2</t>
  </si>
  <si>
    <t xml:space="preserve">Dobava in vgraditev nasipa iz stene ali gramoza 0-100, kot naspi, ki služi kot planum pod spodnjo koto zgornjega ustroja in kot nasipni material.</t>
  </si>
  <si>
    <t xml:space="preserve">z.2.2.4.</t>
  </si>
  <si>
    <t xml:space="preserve">Zelenice</t>
  </si>
  <si>
    <t xml:space="preserve">z.2.2.4.1</t>
  </si>
  <si>
    <t xml:space="preserve">Nabava, dobava in razstiranje  zemljine za zelenico (kvalitetni humus) v debelini 10 cm, vključno s humuziranjem brežin.</t>
  </si>
  <si>
    <t xml:space="preserve">z.2.2.4.2</t>
  </si>
  <si>
    <t xml:space="preserve">Nabava, dobava in razstiranje peščene zemljine za zelenico v debelini 20 cm.</t>
  </si>
  <si>
    <t xml:space="preserve">z.2.2.4.3</t>
  </si>
  <si>
    <t xml:space="preserve">Nabava, dobava in razstiranje  zemljine za zelenico v debelini 10 cm, vključno s humuziranjem brežin - sanacija obstoječih zelenic in zelenih površin. Predvidi se cca 60% obnove zelenic (5280 m2)</t>
  </si>
  <si>
    <t xml:space="preserve">Fino planiranje in sejanje zemljine, natančnost +-3cm.</t>
  </si>
  <si>
    <t xml:space="preserve">Nabava, dobava in setev trave. Uporabi se mešanica semen za senčno in sončno lego po navodilih vzdrževalca parka. Setev se izvede kot vodno setev.</t>
  </si>
  <si>
    <t xml:space="preserve">Zemeljska dela-skupaj</t>
  </si>
  <si>
    <t xml:space="preserve">Zgornji ustroj </t>
  </si>
  <si>
    <t xml:space="preserve">z.2.3.1</t>
  </si>
  <si>
    <t xml:space="preserve">Nosilne nevezane plasti</t>
  </si>
  <si>
    <t xml:space="preserve">z.2.3.1.1</t>
  </si>
  <si>
    <t xml:space="preserve">Nabava, dobava materiala in izdelava nevezane nosilne plasti drobljenca TD32 v deb. 30 cm za potrebe pešpoti in površin predvienih za igrala. Na mestih kjer je predviden zaključni sloj v načrtih krajinske arhitekture se izvede tampon do -10 cm od zaključne projekrirane kote.</t>
  </si>
  <si>
    <t xml:space="preserve">z.2.3.1.2</t>
  </si>
  <si>
    <t xml:space="preserve">Nabava, dobava materiala in izdelava nevezane plasti finega peska frakcije 0/8 mm, v debelini 10 cm, kot zaključne zaporne obrabne plasit, vključno z nevibracijskim uvaljenajem na 80 Mpa.</t>
  </si>
  <si>
    <t xml:space="preserve">z.1.3.1.3</t>
  </si>
  <si>
    <t xml:space="preserve">Nabava, dobava materiala in izdelava nevezane plasti prodca v deb. 30 cm. Prodniki frakcije 5/12 mm. Kot zaključna plast na na igriščih.</t>
  </si>
  <si>
    <t xml:space="preserve">Nabava, dobava materiala in polaganje geofilca na mestih utrjenih površin. Geofilc se polaga v dvojnih plaseh, ki se medsebojno navskrižno prekrivajo in predstavlja zaščito pred vegetacijo. Uporabi se geofilc gramature 400g/m2</t>
  </si>
  <si>
    <t xml:space="preserve">Zgornji ustroj- voziscna konstrukcija - skupaj</t>
  </si>
  <si>
    <t xml:space="preserve">z.2.4</t>
  </si>
  <si>
    <t xml:space="preserve">Robni elementi- robniki, obrobe</t>
  </si>
  <si>
    <t xml:space="preserve">z.2.4.1</t>
  </si>
  <si>
    <t xml:space="preserve">Nabava, dobava in vgraditev PVC linijskih obrob L-profila kot ločilni sloj med zelenico in prodcemna igriščih. Linijske obrobe se polaga kot ločnico med zelnico in prodcem na igriščiu na predpisano višinsko koto zunanje ureditve in po navodilih dobavitelja, npr. pritrjevanje z platičnimi sidri v terensko podlago.</t>
  </si>
  <si>
    <t xml:space="preserve">m1</t>
  </si>
  <si>
    <t xml:space="preserve">Robni elementi- robniki, obrobe -skupaj</t>
  </si>
  <si>
    <t xml:space="preserve">z.2.7.</t>
  </si>
  <si>
    <t xml:space="preserve">OPREMA</t>
  </si>
  <si>
    <t xml:space="preserve">z.2.7.1</t>
  </si>
  <si>
    <t xml:space="preserve">Igrala in oprema za izvajanje špotnih aktivnosti na prostem</t>
  </si>
  <si>
    <t xml:space="preserve">Nabava, dobava in vgradnja kakovostnih igral (kot. npr. igrala proizvajalca LAPPSET), ki imajo dolgo življensko dobo (pričakovana življenska doba 15 letali več) in zagotavljajo protivandalno odpornost. V ceni na komad je potrebno upoštevati tudi vsa zemeljska dela, pomožna in druga dela ter ves material, ki je potreben za vgradnjo. Varovalni pesek in robniki okrog igral so zajeti v zemeljskih delih.</t>
  </si>
  <si>
    <t xml:space="preserve">Igrala morajo biti pretežno iz naravnega lesa, obstojnega, kot je npr. severni bor. Izjema so kovinski drogovi in prečke, ki morajo biti vročinsko ali elektronsko galvanizirano ter dodatno s pudrom obdano jeklo ter drsna površina tobogana, ki mora biti vsaj 2 mm debela plošča iz nerjavečega jekla. Ograje in ostali deli igral ne smejo imeti ostrih robov. Igrala morajo biti primerna za  postavitev na površini brez varovanja, saj morajo biti varna in odporna na vandalizem. Zaradi preglednosti nad uporabniki morajo biti igrala na večjem delu transparentna. </t>
  </si>
  <si>
    <t xml:space="preserve">Les mora biti impregniran in obdelan z obstojno in neškodljivo zaščito. Dodatki lesne zaščite ne smejo vsebovati arzena, kroma ali ostalih zdravju škodljivih primesi. Drevesni belini mora biti trajnost dvignjena z modernimi tehnikami tlačne impregnacije in varnimi dodatki lesne zaščite. Za izboljšanje lastnosti drevesne beline in dodatno zaščito pred ultravijoličnim sevanjem in plesnijo se sme uporabljati barve in lake, ki so topljivi v vodi. Plastične komponente je moč reciklirati po uporabi.</t>
  </si>
  <si>
    <t xml:space="preserve">Leseni elementi ne smejo biti neposredno v stiku s podlago zaradi vpliva vlage. Postavljeni morajo biti na nerjavečih kovinskih stojalih (vročinsko galvanizirano jeklo), ki segajo iz tal vsaj 10 cm in 60 cm v globino. Vertikalna prelomna sila povezanosti kovinskega stojala in lesenega stebra ustreza minimalnemu pogoju  60000 N (6000 kg), upogibna sila stebra pa 2200 Nm (220 kg). Stebri igral morajo biti zaščiteni s plastičnimi kapicami, odpornimi na vodo in na udarce. Posamezne komponente igrala morajo biti testirane (po definiciji EN 1176 -1 standarda) pod visokimi obremenitvami (betonskimi bloki). Vrvi morajo biti izdelane iz obstojnega materiala, ki je odporen na mehanske poškodbe, kot npr. predhodno raztegnjenega perlona (poliamidnega vlakna), ojačanega z jeklom, z minimalno lomno silo 2200 kg. Konci vezi morajo biti zaviti z aluminijastimi spoji. Pritrdilni vijaki morajo biti zaščiteni z odpornimi plastičnimi zaščitnimi čepki.</t>
  </si>
  <si>
    <t xml:space="preserve">Dobavitelj igral mora dati minimalne garancije na posamezne del oz. posamezne materiale:</t>
  </si>
  <si>
    <t xml:space="preserve">20 let:
• jekleni deli
• elementi iz visokotlačnega laminata
15 let:
• aluminijasti deli
• plastični elementi, ojačeni z dolgimi steklenimi vlakni 
10 let:
• leseni deli, konzervirani glede na razred AB, ki imajo stik s tlemi
• površinska zaščita jeklenih delov, vročinska galvanizacija
• površinska zaščita aluminijastih delov, anodna oksidacija, barvanje</t>
  </si>
  <si>
    <t xml:space="preserve">5 let:
• pobarvani ali lakirani leseni deli, ki so brez dodatne zaščite
• plastični deli
• mreže in vrvi, ojačene z jeklenimi žicami
• ploščate spiralne vzmeti
• kompresijske vzmeti
3 leta:
• pobarvane ali prekrite vezane plošče
• površinska obdelava lesa
• gume in z gumo obloženi deli ter deli iz poliuretana
• slabo delovanje gibljivih delov
• leseno telo nihajnih igral
• jeklene vrvi
1 leto:
• mreže športnega orodja 
• tekstil, kot so jadra in zastave</t>
  </si>
  <si>
    <t xml:space="preserve">Senior šport</t>
  </si>
  <si>
    <t xml:space="preserve">*</t>
  </si>
  <si>
    <t xml:space="preserve">igralo za starejše občane - nižji, dimenzije min. dolžina 8,00m, širina 4,50m, višina 2,30m (kot. npr. LAPPSET Nr. Q05556)</t>
  </si>
  <si>
    <t xml:space="preserve">Kombinirano igralo mora biti primerno za vse starostne skupine, namenjeno pa je predvsem starostnikom nad 65 letom starosti. Namenjeno je individualni ali skupinski uporabi. Kapaciteta uporabnikov igrala mora biti istočasno najmanj 16 oseb.</t>
  </si>
  <si>
    <t xml:space="preserve">Komponente igrala morajo biti pozicionirane tako, da starostnike motivirajo k usmerjenemu gibanju na igralu ter okoli igrala. Starostnikom mora nizko igralo predstavljati sprejemljiv izziv. Ostareli lahko na igralu izvajajo različne vaje kot so raztegovanje, urjenje sklepov, hoja, kardiorespiratorne vaje, vaje propriocepcije, ravnotežja in koordinacije.</t>
  </si>
  <si>
    <t xml:space="preserve">Igralo mora sestavljati podest s stopnicami in ograjo za oprijem, dve stopnički za vajo sestopa, premično ,,gobico,,, ukrivljena gred z protizdrsno aluminijasto površino, ukrivljena prečka s krogom, trije vrtljivi čepi za vaje fine motorike, srednjega podesta, ravne prečke za vaje razgibavanja ramenskega dela, ukrivljene prečke za vaje razgibavanja ramenskega dela, fiksnega sedeža in sedeža na vzmet, nihajnega vrvnega mostička iz visokotlačnega laminata s stopničkami ter stene s premično ročko po vijugasti osi.
Stebri igrala do dimenzije min 90x90mm.</t>
  </si>
  <si>
    <t xml:space="preserve">kom</t>
  </si>
  <si>
    <t xml:space="preserve">igralo za starejše občane - classic 81, dimenzije min. dolžina 2,20m, širina 1,50m, višina 2,30m (kot. npr. LAPPSET Nr. 080481)</t>
  </si>
  <si>
    <t xml:space="preserve">Kombinirano igralo mora biti primerno za vse starostne skupine, namenjeno pa je predvsem starostnikom nad 65 letom starosti. Namenjeno je individualni ali skupinski uporabi. Kapaciteta uporabnikov igrala mora biti istočasno najmanj 6 oseb.</t>
  </si>
  <si>
    <t xml:space="preserve">Komponente igrala morajo biti pozicionirane tako, da starostnike motivirajo k usmerjenemu gibanju na igralu ter okoli igrala. Starostnikom mora nizko igralo predstavljati sprejemljiv izziv. Ostareli lahko na igralu izvajajo različne vaje kot so raztegovanje, urjenje sklepov, kardiorespiratorne vaje, vaje propriocepcije, ravnotežja in koordinacije.</t>
  </si>
  <si>
    <t xml:space="preserve">Stebri igrala do dimenzije min 90x90mm.</t>
  </si>
  <si>
    <t xml:space="preserve">Informativna tabla dimenizje min. širina 85cm, višina 160cm in širine 10cm, (kot. npr. LAPPSET Fitness sign Nr. 081290M)</t>
  </si>
  <si>
    <t xml:space="preserve">Plošča za šah iz HPL materiala z visoko življenkso dobo. (kot. npr. LAPPSET Nr. P04052). Ploščo se pritrdi na mizo po navodilih dobavitelja. Dimenzije 60x60cm, debeline 10mm.</t>
  </si>
  <si>
    <t xml:space="preserve">Telovadna orodja - boot camp</t>
  </si>
  <si>
    <t xml:space="preserve">Orodje za delo z lastno težo - plezanje, dvigivanje trupa…, dimenzije min. dolžina 2,50m, širina 1,30m, višina 2,70m (kot. npr. LAPPSET Fitness monkey bar Nr. 081230M)</t>
  </si>
  <si>
    <t xml:space="preserve">Orodje mora omogočati preplezovanje, raztegovanje, vaje v visi s tem, da ponuja tudi ostale možnosti vadbe. Sestoji iz štirih lesenih stebrov dimenzije min. 12 x 12 cm. Nižja stebra naj povezuje pet kovinskih vertikalnih prečk. Na vrhove stebrov mora biti nameščena kovinska lestev iz dveh horizontal povezanih s šestimi prečkami. Kovinski deli so iz jekla z nisko vsebnostjo karbona in obdani z zaščito iz pudričnim barvanja. Na kovinsko lestev morata biti nameščena dva para kovinskih krogov na vrveh ojačanih s jeklenimi žicami pritrjena s poliuretanskimi vezniki ojačanimi s steklenimi vlakni.
Vsi stebri morajo biti iz impregniranega lepljenega laminata in zaščiteni z pudrično barvanimi aluminiastimi kapicami za zaščito lesa pred UV žarki in ostalimi vremenskimi vplivi. Stebri so vijačeni na kovinsko temeljno nogo iz vročinsko galvaniziranega jekla.</t>
  </si>
  <si>
    <t xml:space="preserve">Orodje za preskakovanje, dimenzije min. dolžina 4,00m, širine 1,30m ter višine 100 do 70cm (kot. npr. LAPPSET Fitness jumper Nr. 081250M)</t>
  </si>
  <si>
    <t xml:space="preserve">Orodje mora omogočati vsaj preskakovanje, raztegovanje in slalomski tek. Sestoji iz šestih sivih stebrov dimenzije min. 12x12cm. Pari stebrov so povezani s tremi tirkiznimi kovinskimi vertikalnimi prečkami. Kovinski deli so iz jekla z nizko vsebnostjo karbona in obdani z zaščito iz pudričnega barvanja. Vsi stebri so iz impregniranega lepljenega laminata, zaščiteni s pudrično barvanimi aluminiastimi kapicami za zaščito lesa pred UV žarjki in ostalimi vremenskimi vplivi. Stebri so vijačeni na kovinsko temeljno nogo iz vročinsko galvaniziranega jekla.</t>
  </si>
  <si>
    <t xml:space="preserve">Orodje za delo z lastno težo - plezanje, premagovanje ovir; dimenzije min. dolžina 1,40m, širina 75cm in višine 2,95m; (kot. npr. LAPPSET rope wall Nr. 081235M)</t>
  </si>
  <si>
    <t xml:space="preserve">Orodje mora omogočati preplezovanje, raztegovanje, vaje v visi s tem da ponuja tudi ostale možnosti vadbe. Sestoji dveh kovinskih stebrov na katere je nameščena plezalna mreža iz vrvi ojačanih s jeklenimi vlakni, vezniki iz nerjavečega jekla in pritrdili iz trde in odporne plastike (ojačane s steklenimi vlakni) ter iz dveh ukrivljenih sivih stebrov dimenzije min. 12x12cm, ki ju povezujejo kovinske prečke in plošče iz visiokotlačnega laminata obdelanega protizdrsno. Na najvišjo kovinsko prečko je pripeta vrv ojačana s jeklenimi žicami, ki sega v tla. Kovinski deli so iz jekla z nisko vsebnostjo karbona in obdani z zaščito iz pudričnega barvanja. Vsi leseni stebri morajo biti iz impregniranega lepljenega laminata in so zaščiteni z pudrično barvanimi aluminiastimi kapicami za zaščito lesa pred UV žarjki in ostalimi vremenskimi vplivi. Stebri so vijačeni na kovinsko temeljno nogo iz vročinsko galvaniziranega jekla.</t>
  </si>
  <si>
    <t xml:space="preserve">Igrala za invalide</t>
  </si>
  <si>
    <t xml:space="preserve">Gugalnica gnezdo, dimenzije min. višina 2,60m, dolžina 3,90m in širnina 1,70m; kot. npr. LAPPSET FINNO Bird's nest swing Nr. 020417M)</t>
  </si>
  <si>
    <t xml:space="preserve">Gugalnica mora biti primerna za otroke starejše od enega leta starosti in je namenjena individualni ali skupinski uporabi. Sedež je namenjen uporabi vsaj 4 oseb hkrati.</t>
  </si>
  <si>
    <t xml:space="preserve">Gugalnica otrokom pripomore k urjenju motoričnih spretnosti kot so ritem in ravnotežje, moč in prostorska percepcija. Gugalnica naj bo primerna tudi za otoke s posebnimi potrebami, brez pomoči jo lahko uporabljajo slepi otroci, s pomočjo spremstva pa tudi otroci, ki so sicer na invalidskih vozičkih.</t>
  </si>
  <si>
    <t xml:space="preserve">Gugalnico tvorijo štirje stebri, ki merijo min. 90x90mm in morajo biti narejeni iz impregniranega lepljenega laminata iz stavbnega lesu, obarvanega z apreturo.  Jeklena noga dolžine min. 700 mm je izdelana iz vročinsko galvaniziranega jekla. Galvanizacija se izvaja z obzirom na zahteve EN ISO 1461. Premer cevi je min. 60 mm. Plastične kapice morajo biti odporna na udarce, izdelane iz ABS -plastike in nameščena na vrh vsakega stebra.
Ogrodje gugalnice mora vsebovati gugalnične zanke (obešalnike) za pritrjevanje sedeža. Vidni deli gugalničnega obešalnika morajo biti izdelani iz nerjavečega jekla. Ostali deli so lahko narejeni iz vročinsko galvaniziranega jekla. Jarem gugalnične zanke mora biti izdelan iz plastike, ojačane s steklenimi vlakni. Življensk doba samo-podmazovalnega drsnega ležaja mora biti vsja 10,000 delovnih ur. Drsni ležaji so standardnega tipa in jih je enostavno zamenjati. Oblika obešalnika gugalnice mora dopušča gugalni verigi vrtenje tudi okoli vertikalnih osi.</t>
  </si>
  <si>
    <t xml:space="preserve">Sedež gugalnice je premera 1200 mm in sestoji iz jeklenega obroča, oblazinjenega z membrano, iz materiala z dolgo življenjsko dobo -  USACORD Long-Life (16 mm) in štirih vrvi za pritrjevanje obroča z verigami. Verige so izdelane iz nerjavačega jekla.</t>
  </si>
  <si>
    <t xml:space="preserve">Igrala za najmlajše otroke</t>
  </si>
  <si>
    <t xml:space="preserve">Kombinirano igralo za najmlajše, dimenzije min. višina 1,75m, dolžina 3,80m in širine 1,75m (kot. npr. LAPPSET ABC Tino Nr. 104120M)</t>
  </si>
  <si>
    <t xml:space="preserve">Kombinirano igralo mora biti primerno za otroke starejše od enega (1) leta. Namenjeno naj bo individualni ali skupinski uporabi. Kapaciteta uporabnikov igrala je istočasno najmanj 16 otrok. </t>
  </si>
  <si>
    <t xml:space="preserve">Konfiguracija igralne konstrukcije mora omogočati cirkulacijo v enotnih smereh. Komponente igrala morajo biti pozicionirane tako, da otroke motivirajo k usmerjenemu gibanju na igralu, pod ter okoli igrala. Transparentnost konstrukcije in igralne površine mora omogoča dober pregled nad uporabniki igrala.</t>
  </si>
  <si>
    <t xml:space="preserve">Igralo mora vsebovati vsaj naslednje komponente:                                        • En (1) odprti ravni tobogan višine min. 55cm;
• Dva (2) pravokotna podesta na višini min. 55cm;
• En (1) pravokotni podest na višini min. 85cm;
• En dostop/sestop na podest 55cm) – tri (3) stopničke z ograjo;                            • En dostop/sestop na podest 55cm) – ena (1) kompleksna vrvna komponenta/mostiček; 
• En dostop/sestop na podest 85cm) – ena (1) lestev iz visokotlačnega laminata;
• Ena (1) prehodna stena (pod višjim podestom);
• Ena (1) prehodna stenica (pod enim od nižjih podestov);
• Ena (1) polička za sedenje iz HPL nameščena na prečko;
• Dve (2) stranski ograjici štartnega diska;
• Osem (8) vrvnih ročk za lažje dostopanje na podest.
</t>
  </si>
  <si>
    <t xml:space="preserve">Nihajno igralo za najmlajše; dimenzije min. višina 80cm, dolžina 90cm in širine 55cm; (kot. npr. LAPPSET ABC Dino Nr. 010503)</t>
  </si>
  <si>
    <t xml:space="preserve">Nihajno igralo mora biti namenjeno otrokom starejšim od 2 leti. Izjemoma ga lahko uporabljata dva otroka istočasno.
Nihajno igralo otrokom pripomore k urjenju motoričnih spretnosti kot so ritem in ravnotežje, moč in prostorska percepcija.</t>
  </si>
  <si>
    <t xml:space="preserve">Igralo sestavljajo podzemna ploščad za temeljenje igrala, kovinska podpora z vzmetjo, HPL (visokotlačni laminat) telo igrala v abstraktni podobi živali (zmajček) in dva ročaja, ki sta izdelani iz polipropilena odpornega na UV žarke, udarce in vremenske pogoje. Podnožniki in sedež morajo biti izdelani iz polipropilena. Podpornim plastičnim strukturam morajo biti dodana steklena vlakna, tako jim je s tem povečana trdnost in trajnost. Površina sedeža mora preprečiti nabiranje vode.
Vzmet ne potrebuje vzdrževanja in čiščenja, stikališče pa mora biti čvrsta in varna rešitev za grobo uporabo.
</t>
  </si>
  <si>
    <t xml:space="preserve">Dvojna gugalnica, dimenzije min. višina 2,80m, dolžina 3,80m ter širina 1,50m kot. npr. LAPPSET swing frame Nr. 175575)</t>
  </si>
  <si>
    <t xml:space="preserve">Gugalnica mora biti primerna za otroke starejše od šest let starosti in je namenjena individualni ali skupinski uporabi. Na gugalnico sta nameščena sedež avtoguma in varovalni sedež zibka z dolžino verig 2,2 m in premerom členov 6 mm. Oblika sedeža daje občutek varnosti in udobja. Sedež zibka je primeren za otroke od 1 – 3 let.</t>
  </si>
  <si>
    <t xml:space="preserve">Gugalnico tvorijo štirje stebri, ki merijo min. 90x90mm in so narejeni iz impregniranega lepljenega laminata iz stavbnega lesu, obarvanega z apreturo. Jeklena noga dolžine min. 700mm je izdelana iz vročinsko galvaniziranega jekla. Galvanizacija se izvaja z obzirom na zahteve EN ISO 1461. Premer cevi je min. 60mm. 
Zgornja gred gugalnice sestoji iz lesene prečke narejene iz impregniranega lepljenega laminata iz stavbnega lesu, obarvanega s premazom rjave barve. Prečko morajo podpirajo štirje podporniki.
Ogrodje gugalnice vsebuje ležaje gugalnice iz litega nerjavečega jekla zaščitenega pred korozijo. 
Samo-podmazovalni (brez vzdrževanja) drsni ležaji morajo imeti življensko dobo vsaj 10,000 delovnih ur. Ležaji ne smejo povzročati hrupa (so neslišni) in morajo biti odporni na mehanske poškodbe in vplive okolja. Ležaji ne potrebujejo vzdrževanja.</t>
  </si>
  <si>
    <t xml:space="preserve">sedež guma dimenzije min. premera 55cm kot. npr. LAPPSET tyer seat Nr. 000217)</t>
  </si>
  <si>
    <t xml:space="preserve">sedež za najmanjše kot. npr. LAPPSET safty seat Nr. 000218)</t>
  </si>
  <si>
    <t xml:space="preserve">Igrala za starejše otroke</t>
  </si>
  <si>
    <t xml:space="preserve">Spretnostna utrdba dimenzije min. dolžine 11,00, širine 7,50m in višine 3,50m  (kot. npr. LAPPSET Flora Activity tower Nr. 175520)</t>
  </si>
  <si>
    <t xml:space="preserve">Kombinirano igralo naravnega videza naj bo primerno za otroke starejše od šest (6) let. Namenjeno naj bo individualni ali skupinski uporabi. Kapaciteta uporabnikov igrala mora biti istočasno najmanj 19 otrok. Igralo otrokom pripomore k urjenju psihofizičnih ter socialnih veščin, s tem da je poudarek predvsem na motoričnih spretnostih kot so ritem, ravnotežje, moč in prostorska percepcija. Igralo mora biti primerno tudi za slabovidne otroke, s pomočjo spremstva ga lahko uporabljajo tudi slepi otroci.</t>
  </si>
  <si>
    <t xml:space="preserve">Igralo mora biti sestavljeno iz treh podestov (stolpov) na višini min. 1,40m, ki so med seboj povezani. Otroci morajo imeti mžnost več različnih dostopov do podesta s toboganom in sicer gred z lesenimi stopničkami, leseno lestev, leseno ograjo opremljeno s plezalnimi oprimki ter obokano leseno plezalno steno z vrvjo. Prehajanje med podesti je mogoče preko nihajnega vrvnega mostu z lesenimi stopnicami in zik-zak mostu. Vsja dva od treh podestov morata imeti leseno streho. Kjer ni dostopa morajo biti podesti opremljeni z lesenimi ograjicami iz prečk.</t>
  </si>
  <si>
    <t xml:space="preserve">Spretnostna gred dimenzije min. dožine 2,3m, širine 14mm in višine 35cm  (kot. npr. LAPPSET Flora Balancing Nr. 175530)</t>
  </si>
  <si>
    <t xml:space="preserve">Gred naj sestoji lesenega dela narejenega iz impregniranega lepljenega laminata iz stavbnega lesu, obarvanega z premazom rjave barve in dveh jeklenih nog dolžine min. 700 mm izdelani iz vročinsko galvaniziranega jekla (cinkano konstrukcijski o jeklo). Galvanizacija se izvaja z obzirom na zahteve EN ISO 1461. Premer cevi je min. 60 mm.</t>
  </si>
  <si>
    <t xml:space="preserve">Spretnostna gred ZIK ZAK dimenzije min. 3,80x3,00x0,55m  (kot. npr. LAPPSET Flora Balancing Nr. 175535)</t>
  </si>
  <si>
    <t xml:space="preserve">Zik-Zak gred mora biti sestavljena iz lesenih prečk izdelanih iz impregniranega lepljenega laminata iz stavbnega lesu, obarvanega z premazom rjave barve in trinajst stebrov pritrjenih na jeklene noge dolžine min. 700 mm izdelane iz vročinsko galvaniziranega jekla (cinkano konstrukcijski o jeklo). Galvanizacija se izvaja z obzirom na zahteve EN ISO 1461. Premer cevi je min. 60 mm. Osnovni konstrukcijski steber mora biti izdelan iz impregniranega lepljenega laminata iz stavbnega lesu, ki je križno lepljen tako, da je naravno trdni les na zunanji strani. Les stebrov, ki merijo min. 90 x 90 mm, mora biti obložen z apreturo. Vertikalna prelomna sila povezanosti jeklene noge in lesenega stebra mora biti vsaj 60000 N (6000 kg). Upogibna sila stebra mora biti vsaj 2200 Nm (220 kgm).</t>
  </si>
  <si>
    <t xml:space="preserve">Step dimenzije min. 0,25x0,25x0,45m  (kot. npr. LAPPSET Flora Clover Nr. 175560)</t>
  </si>
  <si>
    <t xml:space="preserve">Pohodni čep sestoji iz lesenega dela narejenega iz impregniranega lepljenega laminata iz stavbnega lesu, obarvanega z premazom rjave barve in jeklene noge dolžine min. 700 mm izdelane iz vročinsko galvaniziranega jekla (cinkano konstrukcijski o jeklo). Galvanizacija se izvaja z obzirom na zahteve EN ISO 1461. Premer cevi je min. 60 mm.</t>
  </si>
  <si>
    <t xml:space="preserve">Step dimenzije min. 0,25x0,20x0,50m  (kot. npr. LAPPSET Flora Cone Nr. 175561)</t>
  </si>
  <si>
    <t xml:space="preserve">Vrtiljak dimenzije min. fi 60cm in višine min. 110cm  (kot. npr. LAPPSET Flora Carousel Nr. 175570)</t>
  </si>
  <si>
    <t xml:space="preserve">Vrtiljak sestoji iz vrtljive HPL (visokotlačni laminat) ploščade na katero so pritrjene pohodne lesene prečke naravnega videza, ki morajo biti izdelane iz impregniranega lepljenega laminata iz stavbnega lesu, obarvanega s premazom rjave barve. Osnova je temeljna podporna konstrukcija z zaprtim vrtljivim delom, ki ne potrebujejo vzdrževanja.
Vrtljiva ploščad je povezana z jekleno nogo dolžine min. 600 mm izdelane iz vročinsko galvaniziranega jekla (cinkano konstrukcijski o jeklo). Galvanizacija se izvaja z obzirom na zahteve EN ISO 1461. Premer cevi je min. 60 mm. Vrtiljak sestavljata še dva stebra.</t>
  </si>
  <si>
    <t xml:space="preserve">Plezalo dimenzije min. dolžine 5,50m, širine 5,40m višine min. 3,00m. kot npr. LAPPSET Flora Gnome's climbing forest Nr. 175595)</t>
  </si>
  <si>
    <t xml:space="preserve">Plezalo naravnega videza mora biti primerno za otroke starejše od šest (6) let. Namenjeno mora biti individualni ali skupinski uporabi. Igralo otrokom pripomore k urjenju psihofizičnih ter socialnih veščin.</t>
  </si>
  <si>
    <t xml:space="preserve">Igralo mora biti sestavljeno iz sedmih stebrov, ki so med seboj povezani z različnimi plezalnimi in ravnotežnostnimi elementi. Plezalo mora tvoriti ena plezalna mreža z gostimi vertikalnimi in horizontalnimi vrvmi, ena lesena gred z vrvjo za oprijem, ena poševna gosto pletena mreža, en prehod iz vertikalne vrvi in kovinskega droga na katere so nameščeni leseni horizontalni elementi, ene redkeje pletene plezalne mreže ter lesene gredi z vrvjo za oprijem. Na stebrih morajo biti pritrjene lesene plezalne stopničke.</t>
  </si>
  <si>
    <t xml:space="preserve">Osnovni konstrukcijski steber mora biti izdelan iz impregniranega lepljenega laminata iz stavbnega lesu, ki je križno lepljen tako, da je naravno trdni les na zunanji strani. Les stebrov, ki merijo min. 90 x 90 mm, mora biti obložen z apreturo. Vertikalna prelomna sila povezanosti jeklene noge in lesenega stebra je min. 60000 N (6000 kg). Upogibna sila stebra je min. 2200 Nm (220 kgm). Jeklena noga mora biti izdelana iz vročinsko galvaniziranega jekla (cinkana). Galvanizacija se izvaja z obzirom na zahteve EN ISO 1461. Premer cevi je min. 60 mm, noge pa min 85 mm. 
Upognjene sekcije morajo biti izdelane iz impregniranega lepljenega laminata iz stavbnega lesu in imajo rjavo apreturo.
Premer vrvi je min 15 mm in mora biti izdelana iz predhodno raztegnjenega perlona, ojačanega z jeklom, z minimalno lomno silo 2200 kg. Konci vrvi morajo biti zaviti z aluminijastimi spoji. Vrv mora biti na les pritrjena z uporabo plastičnih varoval. Kovinski drogovi morajo biti električno galvanizirani in obloženi s pudrom iz poliestra, kar daje učinkovito zaščito pred korozijo in obrabo. 
</t>
  </si>
  <si>
    <t xml:space="preserve">z.2.7.2</t>
  </si>
  <si>
    <t xml:space="preserve">Nabava, dobava in postavitev inox količka. Obliko količka določi investitor.</t>
  </si>
  <si>
    <t xml:space="preserve">z.2.7.3</t>
  </si>
  <si>
    <t xml:space="preserve">Nabava, dobava in montaža kovinske ograje, sestavljene iz mrežnih plošč, višine 2000 mm ter dolžine 2000 mm (zanka 127 x 68mm) in iz toplotno cinkanih cevastih nosilcev višine 2600 cm, ki se jih vgradi v točkovni temelj na razdalji 2m. Ograjo se vgradi s pomočjo točkovih betonskih temeljev. Oblika in barva ograje po predhodni potrditivi investitorja!</t>
  </si>
  <si>
    <t xml:space="preserve">m</t>
  </si>
  <si>
    <t xml:space="preserve">z.2.7.4</t>
  </si>
  <si>
    <t xml:space="preserve">Nabava, dobava in montaža dvokrilnih asimetričnih vrat širne 1000mm in 2000mm v izgledu kovinske ograje, sestavljene iz mrežnih plošč, višine 2000 mm (zanka 127 x 68mm) in iz toplotno cinkanih cevastih nosilcev višine 2600 cm. Vrata morajo vsebovati ves materila in potrbne tečaje za zapiranje vključno s cilindričnim vložkom za zaklepanje. Krajše krilo se bo dnevno odpiralo in mora imeti sistem za zaklep v poziciji odprtih vrat, dlaše krilo se odpira samo po potrebi. Oblika in barva ograje po predhodni potrditivi projektanta! </t>
  </si>
  <si>
    <t xml:space="preserve">z.2.7.5</t>
  </si>
  <si>
    <t xml:space="preserve">Klop</t>
  </si>
  <si>
    <t xml:space="preserve">nabava, dobava in izvedba klopi iz AB nog dim. 40/25 cm (poraba betona na nogo skupaj s temeljem cca. 0,18m3 in cca. 20 kg armature) in prečnih lesenih leg 8/10 cm za sedalo iz sibirskega macesna. Pritrjevanje lesa na beton z RF kotniki min. deb. 5mm. V ceni na komad je potrebno upoštevati tudi vsa zemeljska dela, pomožna in druga dela ter ves material, ki je potreben za izvedbo.</t>
  </si>
  <si>
    <t xml:space="preserve">z.2.7.6</t>
  </si>
  <si>
    <t xml:space="preserve">Miza</t>
  </si>
  <si>
    <t xml:space="preserve">dobava, nabava in izvedba mize iz AB nog dim. 40/25 cm (poraba betona na nogo skupaj s temeljem cca. 0,22m3 in cca. 30 kg armature) in prečnih lesenih leg 8/10 cm za nastavno ploskev iz sibirskega macesna. Pritrjevanje lesa na beton z RF kotniki min. deb. 5mm. V ceni na komad je potrebno upoštevati tudi vsa zemeljska dela, pomožna in druga dela ter ves material, ki je potreben za izvedbo.</t>
  </si>
  <si>
    <t xml:space="preserve">z.2.7.7</t>
  </si>
  <si>
    <t xml:space="preserve">Koš</t>
  </si>
  <si>
    <t xml:space="preserve">nabava, dobava in izvedba koša iz AB temelja dim 25/70/70cm (poraba betona za temeljnje cca. 0,13m3 in cca. 15 kg armature) in lesenega dela 10/10 cm (poraba lesa 0,04m3 - sibirski macesen) ter standardnega koša iz pocinkane pločevine. Pritrjevanje lesa na beton z RF kotniki min. deb. 5mm. V ceni na komad je potrebno upoštevati tudi vsa zemeljska dela, pomožna in druga dela ter ves material, ki je potreben za izvedbo.</t>
  </si>
  <si>
    <t xml:space="preserve">OPREMA - skupaj</t>
  </si>
  <si>
    <t xml:space="preserve">z.2.10.</t>
  </si>
  <si>
    <t xml:space="preserve">Tuje stortitve</t>
  </si>
  <si>
    <t xml:space="preserve">z.2.10.1</t>
  </si>
  <si>
    <t xml:space="preserve">Preskusi nadzor in tehnična dokumnetacija</t>
  </si>
  <si>
    <t xml:space="preserve">z.2.10.1.1</t>
  </si>
  <si>
    <t xml:space="preserve">Geotehnični nadzor</t>
  </si>
  <si>
    <t xml:space="preserve">z.2.10.1.2</t>
  </si>
  <si>
    <t xml:space="preserve">Izdelava projektne dokumentacije za projekt izvedenih del in navodil za uporabo in vzdrževanje</t>
  </si>
  <si>
    <t xml:space="preserve">Tuje storitve - skupaj</t>
  </si>
  <si>
    <t xml:space="preserve">z.2.11.</t>
  </si>
  <si>
    <t xml:space="preserve">z.2.11.1</t>
  </si>
  <si>
    <t xml:space="preserve">Nabava, dobava in saditev avtohotnih vrst grmovnic.</t>
  </si>
  <si>
    <t xml:space="preserve">Zasaditev - skupaj</t>
  </si>
</sst>
</file>

<file path=xl/styles.xml><?xml version="1.0" encoding="utf-8"?>
<styleSheet xmlns="http://schemas.openxmlformats.org/spreadsheetml/2006/main">
  <numFmts count="10">
    <numFmt numFmtId="164" formatCode="General"/>
    <numFmt numFmtId="165" formatCode="[$-409]#,##0_);\(#,##0\)"/>
    <numFmt numFmtId="166" formatCode="&quot;SIT&quot;#,##0_);&quot;(SIT&quot;#,##0\)"/>
    <numFmt numFmtId="167" formatCode="mmmm\ d&quot;, &quot;yyyy"/>
    <numFmt numFmtId="168" formatCode="0.00"/>
    <numFmt numFmtId="169" formatCode="_-* #,##0.00&quot; €&quot;_-;\-* #,##0.00&quot; €&quot;_-;_-* \-??&quot; €&quot;_-;_-@_-"/>
    <numFmt numFmtId="170" formatCode="_-* #,##0.00\ _€_-;\-* #,##0.00\ _€_-;_-* \-??\ _€_-;_-@_-"/>
    <numFmt numFmtId="171" formatCode="#,##0.00"/>
    <numFmt numFmtId="172" formatCode="0%"/>
    <numFmt numFmtId="173" formatCode="@"/>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family val="2"/>
    </font>
    <font>
      <b val="true"/>
      <sz val="10"/>
      <name val="Arial"/>
      <family val="2"/>
    </font>
    <font>
      <b val="true"/>
      <sz val="10"/>
      <name val="Arial"/>
      <family val="2"/>
      <charset val="238"/>
    </font>
    <font>
      <b val="true"/>
      <i val="true"/>
      <sz val="10"/>
      <color rgb="FF000000"/>
      <name val="Arial"/>
      <family val="2"/>
      <charset val="238"/>
    </font>
    <font>
      <b val="true"/>
      <sz val="10"/>
      <color rgb="FF000000"/>
      <name val="Arial"/>
      <family val="2"/>
      <charset val="238"/>
    </font>
    <font>
      <sz val="10"/>
      <color rgb="FF000000"/>
      <name val="Arial"/>
      <family val="2"/>
      <charset val="23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top" textRotation="0" wrapText="true" indent="0" shrinkToFit="false"/>
      <protection locked="true" hidden="false"/>
    </xf>
    <xf numFmtId="171" fontId="7" fillId="0" borderId="0" xfId="0" applyFont="true" applyBorder="fals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right" vertical="top" textRotation="0" wrapText="true" indent="0" shrinkToFit="false"/>
      <protection locked="true" hidden="false"/>
    </xf>
    <xf numFmtId="170" fontId="6" fillId="0" borderId="0" xfId="15" applyFont="true" applyBorder="true" applyAlignment="true" applyProtection="true">
      <alignment horizontal="right" vertical="top" textRotation="0" wrapText="true" indent="0" shrinkToFit="false"/>
      <protection locked="true" hidden="false"/>
    </xf>
    <xf numFmtId="169" fontId="6" fillId="0" borderId="0" xfId="17" applyFont="true" applyBorder="true" applyAlignment="true" applyProtection="true">
      <alignment horizontal="right"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15"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0" fontId="7" fillId="0" borderId="0" xfId="15" applyFont="true" applyBorder="true" applyAlignment="true" applyProtection="true">
      <alignment horizontal="right" vertical="top" textRotation="0" wrapText="false" indent="0" shrinkToFit="false"/>
      <protection locked="true" hidden="false"/>
    </xf>
    <xf numFmtId="169" fontId="7" fillId="0" borderId="0" xfId="17" applyFont="true" applyBorder="true" applyAlignment="true" applyProtection="true">
      <alignment horizontal="right"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6" fillId="0" borderId="0" xfId="0" applyFont="true" applyBorder="tru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right" vertical="top" textRotation="0" wrapText="false" indent="0" shrinkToFit="false"/>
      <protection locked="true" hidden="false"/>
    </xf>
    <xf numFmtId="170" fontId="6" fillId="0" borderId="0" xfId="15" applyFont="true" applyBorder="true" applyAlignment="true" applyProtection="true">
      <alignment horizontal="right" vertical="top" textRotation="0" wrapText="false" indent="0" shrinkToFit="false"/>
      <protection locked="true" hidden="false"/>
    </xf>
    <xf numFmtId="169" fontId="6" fillId="0" borderId="0" xfId="17" applyFont="true" applyBorder="true" applyAlignment="true" applyProtection="true">
      <alignment horizontal="right" vertical="top" textRotation="0" wrapText="fals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true" applyAlignment="true" applyProtection="false">
      <alignment horizontal="right" vertical="top" textRotation="0" wrapText="false" indent="0" shrinkToFit="false"/>
      <protection locked="true" hidden="false"/>
    </xf>
    <xf numFmtId="171"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right" vertical="top" textRotation="0" wrapText="false" indent="0" shrinkToFit="false"/>
      <protection locked="true" hidden="false"/>
    </xf>
    <xf numFmtId="170" fontId="6" fillId="0" borderId="1" xfId="15" applyFont="true" applyBorder="true" applyAlignment="true" applyProtection="true">
      <alignment horizontal="right" vertical="top" textRotation="0" wrapText="false" indent="0" shrinkToFit="false"/>
      <protection locked="true" hidden="false"/>
    </xf>
    <xf numFmtId="169" fontId="6" fillId="0" borderId="1" xfId="17" applyFont="true" applyBorder="true" applyAlignment="true" applyProtection="true">
      <alignment horizontal="right" vertical="top" textRotation="0" wrapText="false" indent="0" shrinkToFit="false"/>
      <protection locked="true" hidden="false"/>
    </xf>
    <xf numFmtId="172" fontId="4" fillId="0" borderId="0" xfId="17" applyFont="true" applyBorder="true" applyAlignment="true" applyProtection="true">
      <alignment horizontal="right" vertical="top" textRotation="0" wrapText="false" indent="0" shrinkToFit="false"/>
      <protection locked="true" hidden="false"/>
    </xf>
    <xf numFmtId="171" fontId="7" fillId="0" borderId="1" xfId="0" applyFont="true" applyBorder="true" applyAlignment="true" applyProtection="false">
      <alignment horizontal="left" vertical="top" textRotation="0" wrapText="false" indent="0" shrinkToFit="false"/>
      <protection locked="true" hidden="false"/>
    </xf>
    <xf numFmtId="171" fontId="7" fillId="0" borderId="1" xfId="0" applyFont="true" applyBorder="true" applyAlignment="true" applyProtection="false">
      <alignment horizontal="right" vertical="top" textRotation="0" wrapText="false" indent="0" shrinkToFit="false"/>
      <protection locked="true" hidden="false"/>
    </xf>
    <xf numFmtId="170" fontId="7" fillId="0" borderId="1" xfId="15" applyFont="true" applyBorder="true" applyAlignment="true" applyProtection="true">
      <alignment horizontal="right" vertical="top" textRotation="0" wrapText="false" indent="0" shrinkToFit="false"/>
      <protection locked="true" hidden="false"/>
    </xf>
    <xf numFmtId="169" fontId="7" fillId="0" borderId="1" xfId="17" applyFont="true" applyBorder="true" applyAlignment="true" applyProtection="true">
      <alignment horizontal="right" vertical="top" textRotation="0" wrapText="false" indent="0" shrinkToFit="false"/>
      <protection locked="true" hidden="false"/>
    </xf>
    <xf numFmtId="171" fontId="8" fillId="0" borderId="0" xfId="0" applyFont="true" applyBorder="true" applyAlignment="true" applyProtection="false">
      <alignment horizontal="left" vertical="top" textRotation="0" wrapText="false" indent="0" shrinkToFit="false"/>
      <protection locked="true" hidden="false"/>
    </xf>
    <xf numFmtId="171" fontId="8" fillId="0" borderId="0" xfId="0" applyFont="true" applyBorder="true" applyAlignment="true" applyProtection="false">
      <alignment horizontal="right" vertical="top" textRotation="0" wrapText="false" indent="0" shrinkToFit="false"/>
      <protection locked="true" hidden="false"/>
    </xf>
    <xf numFmtId="170" fontId="8" fillId="0" borderId="0" xfId="15" applyFont="true" applyBorder="true" applyAlignment="true" applyProtection="true">
      <alignment horizontal="right" vertical="top" textRotation="0" wrapText="false" indent="0" shrinkToFit="false"/>
      <protection locked="true" hidden="false"/>
    </xf>
    <xf numFmtId="169" fontId="8" fillId="0" borderId="0" xfId="17"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left" vertical="top" textRotation="0" wrapText="false" indent="0" shrinkToFit="false"/>
      <protection locked="true" hidden="false"/>
    </xf>
    <xf numFmtId="171" fontId="8" fillId="0" borderId="3" xfId="0" applyFont="true" applyBorder="true" applyAlignment="true" applyProtection="false">
      <alignment horizontal="left" vertical="top" textRotation="0" wrapText="false" indent="0" shrinkToFit="false"/>
      <protection locked="true" hidden="false"/>
    </xf>
    <xf numFmtId="171" fontId="8" fillId="0" borderId="3" xfId="0" applyFont="true" applyBorder="true" applyAlignment="true" applyProtection="false">
      <alignment horizontal="right" vertical="top" textRotation="0" wrapText="false" indent="0" shrinkToFit="false"/>
      <protection locked="true" hidden="false"/>
    </xf>
    <xf numFmtId="170" fontId="8" fillId="0" borderId="3" xfId="15" applyFont="true" applyBorder="true" applyAlignment="true" applyProtection="true">
      <alignment horizontal="right" vertical="top" textRotation="0" wrapText="false" indent="0" shrinkToFit="false"/>
      <protection locked="true" hidden="false"/>
    </xf>
    <xf numFmtId="169" fontId="8" fillId="0" borderId="3" xfId="17" applyFont="true" applyBorder="true" applyAlignment="true" applyProtection="true">
      <alignment horizontal="right" vertical="top" textRotation="0" wrapText="false" indent="0" shrinkToFit="false"/>
      <protection locked="true" hidden="false"/>
    </xf>
    <xf numFmtId="169" fontId="8" fillId="0" borderId="4" xfId="17"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69" fontId="6" fillId="0" borderId="0" xfId="17" applyFont="true" applyBorder="true" applyAlignment="true" applyProtection="true">
      <alignment horizontal="right" vertical="bottom"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71" fontId="7" fillId="0" borderId="5" xfId="0" applyFont="true" applyBorder="true" applyAlignment="true" applyProtection="false">
      <alignment horizontal="left" vertical="top" textRotation="0" wrapText="false" indent="0" shrinkToFit="false"/>
      <protection locked="true" hidden="false"/>
    </xf>
    <xf numFmtId="171" fontId="7" fillId="0" borderId="5" xfId="0" applyFont="true" applyBorder="true" applyAlignment="true" applyProtection="false">
      <alignment horizontal="right" vertical="top" textRotation="0" wrapText="false" indent="0" shrinkToFit="false"/>
      <protection locked="true" hidden="false"/>
    </xf>
    <xf numFmtId="170" fontId="7" fillId="0" borderId="5" xfId="15" applyFont="true" applyBorder="true" applyAlignment="true" applyProtection="true">
      <alignment horizontal="right" vertical="top" textRotation="0" wrapText="false" indent="0" shrinkToFit="false"/>
      <protection locked="true" hidden="false"/>
    </xf>
    <xf numFmtId="169" fontId="7" fillId="0" borderId="5" xfId="17" applyFont="true" applyBorder="true" applyAlignment="true" applyProtection="true">
      <alignment horizontal="right"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9" fontId="4" fillId="0" borderId="0" xfId="17"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70" fontId="6" fillId="0" borderId="5" xfId="15" applyFont="true" applyBorder="true" applyAlignment="true" applyProtection="true">
      <alignment horizontal="right" vertical="top" textRotation="0" wrapText="false" indent="0" shrinkToFit="false"/>
      <protection locked="true" hidden="false"/>
    </xf>
    <xf numFmtId="169" fontId="6" fillId="0" borderId="5" xfId="17" applyFont="true" applyBorder="true" applyAlignment="true" applyProtection="true">
      <alignment horizontal="right"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73"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0" fontId="9" fillId="0" borderId="0" xfId="15" applyFont="true" applyBorder="true" applyAlignment="true" applyProtection="true">
      <alignment horizontal="right" vertical="top" textRotation="0" wrapText="false" indent="0" shrinkToFit="false"/>
      <protection locked="true" hidden="false"/>
    </xf>
    <xf numFmtId="169" fontId="9" fillId="0" borderId="0" xfId="17" applyFont="true" applyBorder="true" applyAlignment="true" applyProtection="true">
      <alignment horizontal="right" vertical="top" textRotation="0" wrapText="false" indent="0" shrinkToFit="false"/>
      <protection locked="true" hidden="false"/>
    </xf>
    <xf numFmtId="171" fontId="4" fillId="0" borderId="0" xfId="0" applyFont="true" applyBorder="false" applyAlignment="true" applyProtection="false">
      <alignment horizontal="left" vertical="top"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top" textRotation="0" wrapText="true" indent="0" shrinkToFit="false"/>
      <protection locked="true" hidden="false"/>
    </xf>
    <xf numFmtId="170" fontId="11" fillId="0" borderId="0" xfId="15" applyFont="true" applyBorder="true" applyAlignment="true" applyProtection="true">
      <alignment horizontal="left" vertical="top" textRotation="0" wrapText="true" indent="0" shrinkToFit="false"/>
      <protection locked="true" hidden="false"/>
    </xf>
    <xf numFmtId="164" fontId="11" fillId="0" borderId="0" xfId="24" applyFont="true" applyBorder="true" applyAlignment="true" applyProtection="false">
      <alignment horizontal="right"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9" fontId="11" fillId="0" borderId="0" xfId="27" applyFont="true" applyBorder="true" applyAlignment="true" applyProtection="tru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4" fontId="11" fillId="0" borderId="0" xfId="24" applyFont="true" applyBorder="false" applyAlignment="true" applyProtection="false">
      <alignment horizontal="general" vertical="top"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4" fontId="11" fillId="0" borderId="0" xfId="24" applyFont="true" applyBorder="false" applyAlignment="true" applyProtection="false">
      <alignment horizontal="general" vertical="top"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73" fontId="8"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70" fontId="10" fillId="0" borderId="5" xfId="15" applyFont="true" applyBorder="true" applyAlignment="true" applyProtection="true">
      <alignment horizontal="right" vertical="top" textRotation="0" wrapText="false" indent="0" shrinkToFit="false"/>
      <protection locked="true" hidden="false"/>
    </xf>
    <xf numFmtId="169" fontId="10" fillId="0" borderId="5" xfId="17"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70" fontId="10" fillId="0" borderId="0" xfId="15" applyFont="true" applyBorder="true" applyAlignment="true" applyProtection="true">
      <alignment horizontal="right" vertical="top" textRotation="0" wrapText="false" indent="0" shrinkToFit="false"/>
      <protection locked="true" hidden="false"/>
    </xf>
    <xf numFmtId="169" fontId="10" fillId="0" borderId="0" xfId="17" applyFont="true" applyBorder="true" applyAlignment="true" applyProtection="true">
      <alignment horizontal="right" vertical="top" textRotation="0" wrapText="false" indent="0" shrinkToFit="false"/>
      <protection locked="true" hidden="false"/>
    </xf>
    <xf numFmtId="173" fontId="7" fillId="0" borderId="0" xfId="0" applyFont="true" applyBorder="false" applyAlignment="true" applyProtection="false">
      <alignment horizontal="left" vertical="top" textRotation="0" wrapText="false" indent="0" shrinkToFit="false"/>
      <protection locked="true" hidden="false"/>
    </xf>
    <xf numFmtId="173"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3" fontId="7" fillId="0" borderId="5" xfId="0" applyFont="true" applyBorder="true" applyAlignment="true" applyProtection="false">
      <alignment horizontal="left" vertical="top"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9" fontId="6" fillId="0" borderId="5" xfId="17" applyFont="true" applyBorder="true" applyAlignment="true" applyProtection="true">
      <alignment horizontal="right" vertical="bottom" textRotation="0" wrapText="false" indent="0" shrinkToFit="false"/>
      <protection locked="true" hidden="false"/>
    </xf>
    <xf numFmtId="169" fontId="7" fillId="0" borderId="5" xfId="17"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left" vertical="top" textRotation="0" wrapText="false" indent="0" shrinkToFit="false"/>
      <protection locked="true" hidden="false"/>
    </xf>
    <xf numFmtId="169" fontId="7" fillId="0" borderId="0" xfId="17" applyFont="true" applyBorder="true" applyAlignment="true" applyProtection="tru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avadno 2" xfId="24"/>
    <cellStyle name="Normal_I-BREZOV" xfId="25"/>
    <cellStyle name="Normal_List1" xfId="26"/>
    <cellStyle name="Valuta 2" xfId="27"/>
    <cellStyle name="Vejica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5"/>
  <sheetViews>
    <sheetView showFormulas="false" showGridLines="true" showRowColHeaders="true" showZeros="true" rightToLeft="false" tabSelected="true" showOutlineSymbols="true" defaultGridColor="true" view="pageBreakPreview" topLeftCell="A161" colorId="64" zoomScale="100" zoomScaleNormal="100" zoomScalePageLayoutView="100" workbookViewId="0">
      <selection pane="topLeft" activeCell="E157" activeCellId="0" sqref="E157"/>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34.56"/>
    <col collapsed="false" customWidth="true" hidden="false" outlineLevel="0" max="3" min="3" style="1" width="7.14"/>
    <col collapsed="false" customWidth="true" hidden="false" outlineLevel="0" max="4" min="4" style="2" width="11.85"/>
    <col collapsed="false" customWidth="true" hidden="false" outlineLevel="0" max="5" min="5" style="3" width="12.28"/>
    <col collapsed="false" customWidth="true" hidden="false" outlineLevel="0" max="6" min="6" style="3" width="12.85"/>
    <col collapsed="false" customWidth="false" hidden="false" outlineLevel="0" max="257" min="7" style="1" width="9.14"/>
  </cols>
  <sheetData>
    <row r="2" s="9" customFormat="true" ht="38.25" hidden="false" customHeight="false" outlineLevel="0" collapsed="false">
      <c r="A2" s="4"/>
      <c r="B2" s="5" t="s">
        <v>0</v>
      </c>
      <c r="C2" s="6"/>
      <c r="D2" s="7"/>
      <c r="E2" s="8"/>
      <c r="F2" s="8"/>
    </row>
    <row r="3" customFormat="false" ht="12.75" hidden="false" customHeight="false" outlineLevel="0" collapsed="false">
      <c r="A3" s="10"/>
      <c r="B3" s="10"/>
      <c r="C3" s="10"/>
      <c r="D3" s="11"/>
      <c r="E3" s="12"/>
      <c r="F3" s="12"/>
    </row>
    <row r="4" customFormat="false" ht="12.75" hidden="false" customHeight="false" outlineLevel="0" collapsed="false">
      <c r="A4" s="13" t="s">
        <v>1</v>
      </c>
      <c r="B4" s="13" t="s">
        <v>2</v>
      </c>
      <c r="C4" s="14"/>
      <c r="D4" s="15"/>
      <c r="E4" s="16"/>
      <c r="F4" s="16"/>
    </row>
    <row r="5" customFormat="false" ht="12.75" hidden="false" customHeight="false" outlineLevel="0" collapsed="false">
      <c r="A5" s="17"/>
      <c r="B5" s="17"/>
      <c r="C5" s="18"/>
      <c r="D5" s="15"/>
      <c r="E5" s="16"/>
      <c r="F5" s="16"/>
    </row>
    <row r="6" customFormat="false" ht="12.75" hidden="false" customHeight="false" outlineLevel="0" collapsed="false">
      <c r="A6" s="17"/>
      <c r="B6" s="17" t="s">
        <v>3</v>
      </c>
      <c r="C6" s="18"/>
      <c r="D6" s="15"/>
      <c r="E6" s="16"/>
      <c r="F6" s="16"/>
    </row>
    <row r="7" customFormat="false" ht="12.75" hidden="false" customHeight="false" outlineLevel="0" collapsed="false">
      <c r="A7" s="17"/>
      <c r="B7" s="17"/>
      <c r="C7" s="18"/>
      <c r="D7" s="15"/>
      <c r="E7" s="16"/>
      <c r="F7" s="16"/>
    </row>
    <row r="8" customFormat="false" ht="12.75" hidden="false" customHeight="false" outlineLevel="0" collapsed="false">
      <c r="A8" s="19" t="s">
        <v>4</v>
      </c>
      <c r="B8" s="19" t="s">
        <v>5</v>
      </c>
      <c r="C8" s="20"/>
      <c r="D8" s="21"/>
      <c r="E8" s="22"/>
      <c r="F8" s="22" t="n">
        <f aca="false">F38</f>
        <v>0</v>
      </c>
    </row>
    <row r="9" customFormat="false" ht="12.75" hidden="false" customHeight="false" outlineLevel="0" collapsed="false">
      <c r="A9" s="19" t="s">
        <v>6</v>
      </c>
      <c r="B9" s="19" t="s">
        <v>7</v>
      </c>
      <c r="C9" s="20"/>
      <c r="D9" s="21"/>
      <c r="E9" s="22"/>
      <c r="F9" s="22" t="n">
        <f aca="false">F62</f>
        <v>0</v>
      </c>
    </row>
    <row r="10" customFormat="false" ht="12.75" hidden="false" customHeight="false" outlineLevel="0" collapsed="false">
      <c r="A10" s="23" t="s">
        <v>8</v>
      </c>
      <c r="B10" s="23" t="s">
        <v>9</v>
      </c>
      <c r="C10" s="20"/>
      <c r="D10" s="21"/>
      <c r="E10" s="22"/>
      <c r="F10" s="22" t="n">
        <f aca="false">F71</f>
        <v>0</v>
      </c>
    </row>
    <row r="11" customFormat="false" ht="12.75" hidden="false" customHeight="false" outlineLevel="0" collapsed="false">
      <c r="A11" s="19" t="s">
        <v>10</v>
      </c>
      <c r="B11" s="24" t="s">
        <v>11</v>
      </c>
      <c r="C11" s="25"/>
      <c r="D11" s="21"/>
      <c r="E11" s="22"/>
      <c r="F11" s="22" t="n">
        <f aca="false">F76</f>
        <v>0</v>
      </c>
    </row>
    <row r="12" customFormat="false" ht="12.75" hidden="false" customHeight="false" outlineLevel="0" collapsed="false">
      <c r="A12" s="19" t="s">
        <v>12</v>
      </c>
      <c r="B12" s="24" t="s">
        <v>13</v>
      </c>
      <c r="C12" s="25"/>
      <c r="D12" s="21"/>
      <c r="E12" s="22"/>
      <c r="F12" s="22" t="n">
        <f aca="false">F165</f>
        <v>0</v>
      </c>
    </row>
    <row r="13" customFormat="false" ht="12.75" hidden="false" customHeight="false" outlineLevel="0" collapsed="false">
      <c r="A13" s="19" t="s">
        <v>14</v>
      </c>
      <c r="B13" s="24" t="s">
        <v>15</v>
      </c>
      <c r="C13" s="25"/>
      <c r="D13" s="21"/>
      <c r="E13" s="22"/>
      <c r="F13" s="22" t="n">
        <f aca="false">F171</f>
        <v>0</v>
      </c>
    </row>
    <row r="14" customFormat="false" ht="12.75" hidden="false" customHeight="false" outlineLevel="0" collapsed="false">
      <c r="A14" s="26" t="s">
        <v>16</v>
      </c>
      <c r="B14" s="27" t="s">
        <v>17</v>
      </c>
      <c r="C14" s="28"/>
      <c r="D14" s="29"/>
      <c r="E14" s="30"/>
      <c r="F14" s="30" t="n">
        <f aca="false">F175</f>
        <v>0</v>
      </c>
    </row>
    <row r="15" customFormat="false" ht="12.75" hidden="false" customHeight="false" outlineLevel="0" collapsed="false">
      <c r="A15" s="13"/>
      <c r="B15" s="19" t="s">
        <v>18</v>
      </c>
      <c r="C15" s="14"/>
      <c r="D15" s="15"/>
      <c r="E15" s="16"/>
      <c r="F15" s="22" t="n">
        <f aca="false">SUM(F8:F14)</f>
        <v>0</v>
      </c>
    </row>
    <row r="16" customFormat="false" ht="12.75" hidden="false" customHeight="false" outlineLevel="0" collapsed="false">
      <c r="A16" s="13"/>
      <c r="B16" s="19"/>
      <c r="C16" s="14"/>
      <c r="D16" s="15"/>
      <c r="E16" s="16"/>
      <c r="F16" s="22"/>
    </row>
    <row r="17" customFormat="false" ht="12.75" hidden="false" customHeight="false" outlineLevel="0" collapsed="false">
      <c r="A17" s="13"/>
      <c r="B17" s="19" t="s">
        <v>19</v>
      </c>
      <c r="C17" s="14"/>
      <c r="D17" s="15"/>
      <c r="E17" s="31" t="n">
        <v>0.22</v>
      </c>
      <c r="F17" s="22" t="n">
        <f aca="false">+F15*0.22</f>
        <v>0</v>
      </c>
    </row>
    <row r="18" customFormat="false" ht="12.75" hidden="false" customHeight="false" outlineLevel="0" collapsed="false">
      <c r="A18" s="32"/>
      <c r="B18" s="26"/>
      <c r="C18" s="33"/>
      <c r="D18" s="34"/>
      <c r="E18" s="35"/>
      <c r="F18" s="30"/>
    </row>
    <row r="19" s="40" customFormat="true" ht="12.75" hidden="false" customHeight="false" outlineLevel="0" collapsed="false">
      <c r="A19" s="36"/>
      <c r="B19" s="36" t="s">
        <v>20</v>
      </c>
      <c r="C19" s="37"/>
      <c r="D19" s="38"/>
      <c r="E19" s="39"/>
      <c r="F19" s="39" t="n">
        <f aca="false">+F15+F17</f>
        <v>0</v>
      </c>
    </row>
    <row r="20" customFormat="false" ht="12.75" hidden="false" customHeight="false" outlineLevel="0" collapsed="false">
      <c r="A20" s="13"/>
      <c r="B20" s="19"/>
      <c r="C20" s="14"/>
      <c r="D20" s="15"/>
      <c r="E20" s="16"/>
      <c r="F20" s="22"/>
    </row>
    <row r="21" customFormat="false" ht="12.75" hidden="false" customHeight="false" outlineLevel="0" collapsed="false">
      <c r="A21" s="13"/>
      <c r="B21" s="19"/>
      <c r="C21" s="14"/>
      <c r="D21" s="15"/>
      <c r="E21" s="16"/>
      <c r="F21" s="22"/>
    </row>
    <row r="22" customFormat="false" ht="12.75" hidden="false" customHeight="false" outlineLevel="0" collapsed="false">
      <c r="A22" s="13"/>
      <c r="B22" s="19"/>
      <c r="C22" s="14"/>
      <c r="D22" s="15"/>
      <c r="E22" s="16"/>
      <c r="F22" s="22"/>
    </row>
    <row r="23" customFormat="false" ht="13.5" hidden="false" customHeight="false" outlineLevel="0" collapsed="false">
      <c r="A23" s="17"/>
      <c r="B23" s="23"/>
      <c r="C23" s="18"/>
      <c r="D23" s="15"/>
      <c r="E23" s="16"/>
      <c r="F23" s="22"/>
    </row>
    <row r="24" customFormat="false" ht="13.5" hidden="false" customHeight="false" outlineLevel="0" collapsed="false">
      <c r="A24" s="41" t="s">
        <v>21</v>
      </c>
      <c r="B24" s="42" t="s">
        <v>22</v>
      </c>
      <c r="C24" s="43" t="s">
        <v>23</v>
      </c>
      <c r="D24" s="44" t="s">
        <v>24</v>
      </c>
      <c r="E24" s="45" t="s">
        <v>25</v>
      </c>
      <c r="F24" s="46" t="s">
        <v>26</v>
      </c>
    </row>
    <row r="25" customFormat="false" ht="12.75" hidden="false" customHeight="false" outlineLevel="0" collapsed="false">
      <c r="A25" s="36"/>
      <c r="B25" s="36"/>
      <c r="C25" s="37"/>
      <c r="D25" s="38"/>
      <c r="E25" s="39"/>
      <c r="F25" s="39"/>
    </row>
    <row r="26" customFormat="false" ht="12.75" hidden="false" customHeight="false" outlineLevel="0" collapsed="false">
      <c r="A26" s="17" t="s">
        <v>4</v>
      </c>
      <c r="B26" s="17" t="s">
        <v>27</v>
      </c>
      <c r="C26" s="20"/>
      <c r="D26" s="21"/>
      <c r="E26" s="22"/>
      <c r="F26" s="22"/>
    </row>
    <row r="27" customFormat="false" ht="12.75" hidden="false" customHeight="false" outlineLevel="0" collapsed="false">
      <c r="A27" s="17"/>
      <c r="B27" s="17"/>
      <c r="C27" s="20"/>
      <c r="D27" s="21"/>
      <c r="E27" s="22"/>
      <c r="F27" s="22"/>
    </row>
    <row r="28" customFormat="false" ht="12.75" hidden="false" customHeight="false" outlineLevel="0" collapsed="false">
      <c r="A28" s="17"/>
      <c r="B28" s="17"/>
      <c r="C28" s="20"/>
      <c r="D28" s="21"/>
      <c r="E28" s="22"/>
      <c r="F28" s="22"/>
    </row>
    <row r="29" customFormat="false" ht="25.5" hidden="false" customHeight="false" outlineLevel="0" collapsed="false">
      <c r="A29" s="23" t="s">
        <v>28</v>
      </c>
      <c r="B29" s="47" t="s">
        <v>29</v>
      </c>
      <c r="C29" s="48" t="s">
        <v>30</v>
      </c>
      <c r="D29" s="49" t="n">
        <v>0.418</v>
      </c>
      <c r="E29" s="50"/>
      <c r="F29" s="50" t="n">
        <f aca="false">D29*E29</f>
        <v>0</v>
      </c>
    </row>
    <row r="30" customFormat="false" ht="25.5" hidden="false" customHeight="false" outlineLevel="0" collapsed="false">
      <c r="A30" s="23" t="s">
        <v>31</v>
      </c>
      <c r="B30" s="47" t="s">
        <v>32</v>
      </c>
      <c r="C30" s="48" t="s">
        <v>33</v>
      </c>
      <c r="D30" s="49" t="n">
        <v>29</v>
      </c>
      <c r="E30" s="50"/>
      <c r="F30" s="50" t="n">
        <f aca="false">D30*E30</f>
        <v>0</v>
      </c>
      <c r="H30" s="20"/>
    </row>
    <row r="31" s="51" customFormat="true" ht="38.25" hidden="false" customHeight="false" outlineLevel="0" collapsed="false">
      <c r="A31" s="23" t="s">
        <v>34</v>
      </c>
      <c r="B31" s="47" t="s">
        <v>35</v>
      </c>
      <c r="C31" s="48" t="s">
        <v>36</v>
      </c>
      <c r="D31" s="49" t="n">
        <v>10030</v>
      </c>
      <c r="E31" s="50"/>
      <c r="F31" s="50" t="n">
        <f aca="false">E31*D31</f>
        <v>0</v>
      </c>
    </row>
    <row r="32" s="51" customFormat="true" ht="38.25" hidden="false" customHeight="false" outlineLevel="0" collapsed="false">
      <c r="A32" s="23" t="s">
        <v>34</v>
      </c>
      <c r="B32" s="47" t="s">
        <v>37</v>
      </c>
      <c r="C32" s="48" t="s">
        <v>33</v>
      </c>
      <c r="D32" s="49" t="n">
        <v>40</v>
      </c>
      <c r="E32" s="50"/>
      <c r="F32" s="50" t="n">
        <f aca="false">E32*D32</f>
        <v>0</v>
      </c>
    </row>
    <row r="33" s="51" customFormat="true" ht="38.25" hidden="false" customHeight="false" outlineLevel="0" collapsed="false">
      <c r="A33" s="23" t="s">
        <v>34</v>
      </c>
      <c r="B33" s="47" t="s">
        <v>38</v>
      </c>
      <c r="C33" s="48" t="s">
        <v>33</v>
      </c>
      <c r="D33" s="49" t="n">
        <v>30</v>
      </c>
      <c r="E33" s="50"/>
      <c r="F33" s="50" t="n">
        <f aca="false">E33*D33</f>
        <v>0</v>
      </c>
    </row>
    <row r="34" s="51" customFormat="true" ht="38.25" hidden="false" customHeight="false" outlineLevel="0" collapsed="false">
      <c r="A34" s="23" t="s">
        <v>34</v>
      </c>
      <c r="B34" s="47" t="s">
        <v>39</v>
      </c>
      <c r="C34" s="48" t="s">
        <v>33</v>
      </c>
      <c r="D34" s="49" t="n">
        <v>30</v>
      </c>
      <c r="E34" s="50"/>
      <c r="F34" s="50" t="n">
        <f aca="false">E34*D34</f>
        <v>0</v>
      </c>
    </row>
    <row r="35" s="51" customFormat="true" ht="76.5" hidden="false" customHeight="false" outlineLevel="0" collapsed="false">
      <c r="A35" s="23" t="s">
        <v>34</v>
      </c>
      <c r="B35" s="47" t="s">
        <v>40</v>
      </c>
      <c r="C35" s="48" t="s">
        <v>36</v>
      </c>
      <c r="D35" s="49" t="n">
        <v>2000</v>
      </c>
      <c r="E35" s="50"/>
      <c r="F35" s="50" t="n">
        <f aca="false">E35*D35</f>
        <v>0</v>
      </c>
    </row>
    <row r="36" s="51" customFormat="true" ht="25.5" hidden="false" customHeight="false" outlineLevel="0" collapsed="false">
      <c r="A36" s="23" t="s">
        <v>34</v>
      </c>
      <c r="B36" s="47" t="s">
        <v>41</v>
      </c>
      <c r="C36" s="48" t="s">
        <v>42</v>
      </c>
      <c r="D36" s="49" t="n">
        <v>300</v>
      </c>
      <c r="E36" s="50"/>
      <c r="F36" s="50" t="n">
        <f aca="false">E36*D36</f>
        <v>0</v>
      </c>
    </row>
    <row r="37" s="51" customFormat="true" ht="38.25" hidden="false" customHeight="false" outlineLevel="0" collapsed="false">
      <c r="A37" s="23" t="s">
        <v>43</v>
      </c>
      <c r="B37" s="47" t="s">
        <v>44</v>
      </c>
      <c r="C37" s="48" t="s">
        <v>33</v>
      </c>
      <c r="D37" s="49" t="n">
        <v>8</v>
      </c>
      <c r="E37" s="50"/>
      <c r="F37" s="50" t="n">
        <f aca="false">E37*D37</f>
        <v>0</v>
      </c>
    </row>
    <row r="38" s="56" customFormat="true" ht="12.75" hidden="false" customHeight="false" outlineLevel="0" collapsed="false">
      <c r="A38" s="52" t="s">
        <v>4</v>
      </c>
      <c r="B38" s="52" t="s">
        <v>45</v>
      </c>
      <c r="C38" s="53"/>
      <c r="D38" s="54"/>
      <c r="E38" s="55"/>
      <c r="F38" s="55" t="n">
        <f aca="false">SUM(F29:F37)</f>
        <v>0</v>
      </c>
      <c r="H38" s="57"/>
    </row>
    <row r="39" customFormat="false" ht="12.75" hidden="false" customHeight="false" outlineLevel="0" collapsed="false">
      <c r="A39" s="17"/>
      <c r="B39" s="17"/>
      <c r="C39" s="20"/>
      <c r="D39" s="21"/>
      <c r="E39" s="22"/>
      <c r="F39" s="22"/>
      <c r="H39" s="20"/>
    </row>
    <row r="40" customFormat="false" ht="12.75" hidden="false" customHeight="false" outlineLevel="0" collapsed="false">
      <c r="A40" s="17" t="s">
        <v>6</v>
      </c>
      <c r="B40" s="17" t="s">
        <v>7</v>
      </c>
      <c r="C40" s="20"/>
      <c r="D40" s="21"/>
      <c r="E40" s="22"/>
      <c r="F40" s="22"/>
      <c r="H40" s="20"/>
    </row>
    <row r="41" customFormat="false" ht="12.75" hidden="false" customHeight="false" outlineLevel="0" collapsed="false">
      <c r="A41" s="23"/>
      <c r="B41" s="23"/>
      <c r="C41" s="20"/>
      <c r="D41" s="21"/>
      <c r="E41" s="22"/>
      <c r="F41" s="22"/>
      <c r="H41" s="20"/>
    </row>
    <row r="42" customFormat="false" ht="12.75" hidden="false" customHeight="false" outlineLevel="0" collapsed="false">
      <c r="A42" s="17" t="s">
        <v>46</v>
      </c>
      <c r="B42" s="17" t="s">
        <v>47</v>
      </c>
      <c r="C42" s="20"/>
      <c r="D42" s="21"/>
      <c r="E42" s="22"/>
      <c r="F42" s="22"/>
      <c r="H42" s="20"/>
    </row>
    <row r="43" customFormat="false" ht="63.75" hidden="false" customHeight="false" outlineLevel="0" collapsed="false">
      <c r="A43" s="23" t="s">
        <v>48</v>
      </c>
      <c r="B43" s="47" t="s">
        <v>49</v>
      </c>
      <c r="C43" s="48" t="s">
        <v>42</v>
      </c>
      <c r="D43" s="49" t="n">
        <v>462</v>
      </c>
      <c r="E43" s="50"/>
      <c r="F43" s="50" t="n">
        <f aca="false">D43*E43</f>
        <v>0</v>
      </c>
      <c r="H43" s="20"/>
    </row>
    <row r="44" customFormat="false" ht="38.25" hidden="false" customHeight="false" outlineLevel="0" collapsed="false">
      <c r="A44" s="23" t="s">
        <v>50</v>
      </c>
      <c r="B44" s="47" t="s">
        <v>51</v>
      </c>
      <c r="C44" s="48" t="s">
        <v>42</v>
      </c>
      <c r="D44" s="49" t="n">
        <v>865</v>
      </c>
      <c r="E44" s="50"/>
      <c r="F44" s="50" t="n">
        <f aca="false">D44*E44</f>
        <v>0</v>
      </c>
      <c r="H44" s="20"/>
    </row>
    <row r="45" customFormat="false" ht="51" hidden="false" customHeight="false" outlineLevel="0" collapsed="false">
      <c r="A45" s="23" t="s">
        <v>50</v>
      </c>
      <c r="B45" s="47" t="s">
        <v>52</v>
      </c>
      <c r="C45" s="48" t="s">
        <v>42</v>
      </c>
      <c r="D45" s="49" t="n">
        <v>1000</v>
      </c>
      <c r="E45" s="50"/>
      <c r="F45" s="50" t="n">
        <f aca="false">D45*E45</f>
        <v>0</v>
      </c>
      <c r="H45" s="20"/>
    </row>
    <row r="46" customFormat="false" ht="25.5" hidden="false" customHeight="false" outlineLevel="0" collapsed="false">
      <c r="A46" s="23" t="s">
        <v>50</v>
      </c>
      <c r="B46" s="47" t="s">
        <v>53</v>
      </c>
      <c r="C46" s="48" t="s">
        <v>36</v>
      </c>
      <c r="D46" s="49" t="n">
        <v>1500</v>
      </c>
      <c r="E46" s="50"/>
      <c r="F46" s="50" t="n">
        <f aca="false">D46*E46</f>
        <v>0</v>
      </c>
      <c r="H46" s="20"/>
    </row>
    <row r="47" customFormat="false" ht="25.5" hidden="false" customHeight="false" outlineLevel="0" collapsed="false">
      <c r="A47" s="23" t="s">
        <v>54</v>
      </c>
      <c r="B47" s="47" t="s">
        <v>55</v>
      </c>
      <c r="C47" s="48" t="s">
        <v>42</v>
      </c>
      <c r="D47" s="49" t="n">
        <f aca="false">D43-D57-D58</f>
        <v>325</v>
      </c>
      <c r="E47" s="50"/>
      <c r="F47" s="50" t="n">
        <f aca="false">D47*E47</f>
        <v>0</v>
      </c>
      <c r="H47" s="20"/>
    </row>
    <row r="48" customFormat="false" ht="12.75" hidden="false" customHeight="false" outlineLevel="0" collapsed="false">
      <c r="A48" s="23"/>
      <c r="B48" s="47"/>
      <c r="C48" s="48"/>
      <c r="D48" s="49"/>
      <c r="E48" s="50"/>
      <c r="F48" s="50"/>
      <c r="H48" s="20"/>
    </row>
    <row r="49" customFormat="false" ht="12.75" hidden="false" customHeight="false" outlineLevel="0" collapsed="false">
      <c r="A49" s="17" t="s">
        <v>56</v>
      </c>
      <c r="B49" s="17" t="s">
        <v>57</v>
      </c>
      <c r="C49" s="48"/>
      <c r="D49" s="49"/>
      <c r="E49" s="50"/>
      <c r="F49" s="50"/>
      <c r="H49" s="20"/>
    </row>
    <row r="50" customFormat="false" ht="38.25" hidden="false" customHeight="false" outlineLevel="0" collapsed="false">
      <c r="A50" s="23" t="s">
        <v>58</v>
      </c>
      <c r="B50" s="24" t="s">
        <v>59</v>
      </c>
      <c r="C50" s="48" t="s">
        <v>36</v>
      </c>
      <c r="D50" s="49" t="n">
        <v>1850</v>
      </c>
      <c r="E50" s="50"/>
      <c r="F50" s="50" t="n">
        <f aca="false">D50*E50</f>
        <v>0</v>
      </c>
      <c r="H50" s="20"/>
    </row>
    <row r="51" customFormat="false" ht="12.75" hidden="false" customHeight="false" outlineLevel="0" collapsed="false">
      <c r="A51" s="23"/>
      <c r="B51" s="47"/>
      <c r="C51" s="48"/>
      <c r="D51" s="49"/>
      <c r="E51" s="50"/>
      <c r="F51" s="50"/>
      <c r="H51" s="20"/>
    </row>
    <row r="52" customFormat="false" ht="12.75" hidden="false" customHeight="false" outlineLevel="0" collapsed="false">
      <c r="A52" s="17" t="s">
        <v>60</v>
      </c>
      <c r="B52" s="17" t="s">
        <v>61</v>
      </c>
      <c r="C52" s="48"/>
      <c r="D52" s="49"/>
      <c r="E52" s="50"/>
      <c r="F52" s="50"/>
      <c r="G52" s="58"/>
      <c r="H52" s="20"/>
    </row>
    <row r="53" customFormat="false" ht="51" hidden="false" customHeight="false" outlineLevel="0" collapsed="false">
      <c r="A53" s="23" t="s">
        <v>62</v>
      </c>
      <c r="B53" s="59" t="s">
        <v>63</v>
      </c>
      <c r="C53" s="60" t="s">
        <v>42</v>
      </c>
      <c r="D53" s="61" t="n">
        <v>141</v>
      </c>
      <c r="E53" s="62"/>
      <c r="F53" s="62" t="n">
        <f aca="false">(D53*E53)</f>
        <v>0</v>
      </c>
      <c r="H53" s="20"/>
    </row>
    <row r="54" customFormat="false" ht="12.75" hidden="false" customHeight="false" outlineLevel="0" collapsed="false">
      <c r="A54" s="17"/>
      <c r="B54" s="17"/>
      <c r="C54" s="48"/>
      <c r="D54" s="49"/>
      <c r="E54" s="50"/>
      <c r="F54" s="50"/>
      <c r="H54" s="20"/>
    </row>
    <row r="55" customFormat="false" ht="12.75" hidden="false" customHeight="false" outlineLevel="0" collapsed="false">
      <c r="A55" s="17" t="s">
        <v>64</v>
      </c>
      <c r="B55" s="17" t="s">
        <v>65</v>
      </c>
      <c r="C55" s="48"/>
      <c r="D55" s="49"/>
      <c r="E55" s="50"/>
      <c r="F55" s="50"/>
      <c r="H55" s="20"/>
    </row>
    <row r="56" customFormat="false" ht="12.75" hidden="false" customHeight="false" outlineLevel="0" collapsed="false">
      <c r="A56" s="17"/>
      <c r="B56" s="17"/>
      <c r="C56" s="48"/>
      <c r="D56" s="49"/>
      <c r="E56" s="50"/>
      <c r="F56" s="50"/>
      <c r="H56" s="20"/>
    </row>
    <row r="57" customFormat="false" ht="38.25" hidden="false" customHeight="false" outlineLevel="0" collapsed="false">
      <c r="A57" s="23" t="s">
        <v>66</v>
      </c>
      <c r="B57" s="24" t="s">
        <v>67</v>
      </c>
      <c r="C57" s="48" t="s">
        <v>42</v>
      </c>
      <c r="D57" s="49" t="n">
        <v>46</v>
      </c>
      <c r="E57" s="50"/>
      <c r="F57" s="50" t="n">
        <f aca="false">D57*E57</f>
        <v>0</v>
      </c>
      <c r="H57" s="20"/>
    </row>
    <row r="58" customFormat="false" ht="25.5" hidden="false" customHeight="false" outlineLevel="0" collapsed="false">
      <c r="A58" s="19" t="s">
        <v>68</v>
      </c>
      <c r="B58" s="24" t="s">
        <v>69</v>
      </c>
      <c r="C58" s="63" t="s">
        <v>42</v>
      </c>
      <c r="D58" s="49" t="n">
        <v>91</v>
      </c>
      <c r="E58" s="50"/>
      <c r="F58" s="50" t="n">
        <f aca="false">D58*E58</f>
        <v>0</v>
      </c>
      <c r="H58" s="25"/>
    </row>
    <row r="59" customFormat="false" ht="76.5" hidden="false" customHeight="false" outlineLevel="0" collapsed="false">
      <c r="A59" s="19" t="s">
        <v>70</v>
      </c>
      <c r="B59" s="24" t="s">
        <v>71</v>
      </c>
      <c r="C59" s="63" t="s">
        <v>42</v>
      </c>
      <c r="D59" s="49" t="n">
        <v>660</v>
      </c>
      <c r="E59" s="50"/>
      <c r="F59" s="50" t="n">
        <f aca="false">D59*E59</f>
        <v>0</v>
      </c>
      <c r="H59" s="25"/>
    </row>
    <row r="60" customFormat="false" ht="25.5" hidden="false" customHeight="false" outlineLevel="0" collapsed="false">
      <c r="A60" s="19" t="s">
        <v>70</v>
      </c>
      <c r="B60" s="24" t="s">
        <v>72</v>
      </c>
      <c r="C60" s="63" t="s">
        <v>36</v>
      </c>
      <c r="D60" s="49" t="n">
        <v>7480</v>
      </c>
      <c r="E60" s="50"/>
      <c r="F60" s="50" t="n">
        <f aca="false">D60*E60</f>
        <v>0</v>
      </c>
      <c r="H60" s="25"/>
    </row>
    <row r="61" customFormat="false" ht="51" hidden="false" customHeight="false" outlineLevel="0" collapsed="false">
      <c r="A61" s="23" t="s">
        <v>70</v>
      </c>
      <c r="B61" s="24" t="s">
        <v>73</v>
      </c>
      <c r="C61" s="48" t="s">
        <v>36</v>
      </c>
      <c r="D61" s="49" t="n">
        <v>7480</v>
      </c>
      <c r="E61" s="50"/>
      <c r="F61" s="50" t="n">
        <f aca="false">D61*E61</f>
        <v>0</v>
      </c>
      <c r="H61" s="25"/>
    </row>
    <row r="62" customFormat="false" ht="12.75" hidden="false" customHeight="false" outlineLevel="0" collapsed="false">
      <c r="A62" s="52" t="s">
        <v>6</v>
      </c>
      <c r="B62" s="52" t="s">
        <v>74</v>
      </c>
      <c r="C62" s="53"/>
      <c r="D62" s="54"/>
      <c r="E62" s="55"/>
      <c r="F62" s="55" t="n">
        <f aca="false">SUM(F43:F61)</f>
        <v>0</v>
      </c>
      <c r="H62" s="20"/>
    </row>
    <row r="63" customFormat="false" ht="12.75" hidden="false" customHeight="false" outlineLevel="0" collapsed="false">
      <c r="A63" s="17"/>
      <c r="B63" s="17"/>
      <c r="C63" s="20"/>
      <c r="D63" s="21"/>
      <c r="E63" s="22"/>
      <c r="F63" s="22"/>
      <c r="H63" s="20"/>
    </row>
    <row r="64" customFormat="false" ht="12.75" hidden="false" customHeight="false" outlineLevel="0" collapsed="false">
      <c r="A64" s="17" t="s">
        <v>8</v>
      </c>
      <c r="B64" s="17" t="s">
        <v>75</v>
      </c>
      <c r="C64" s="20"/>
      <c r="D64" s="21"/>
      <c r="E64" s="22"/>
      <c r="F64" s="22"/>
      <c r="H64" s="20"/>
    </row>
    <row r="65" customFormat="false" ht="12.75" hidden="false" customHeight="false" outlineLevel="0" collapsed="false">
      <c r="A65" s="23"/>
      <c r="B65" s="24"/>
      <c r="C65" s="20"/>
      <c r="D65" s="21"/>
      <c r="E65" s="22"/>
      <c r="F65" s="22"/>
      <c r="H65" s="20"/>
    </row>
    <row r="66" customFormat="false" ht="12.75" hidden="false" customHeight="false" outlineLevel="0" collapsed="false">
      <c r="A66" s="17" t="s">
        <v>76</v>
      </c>
      <c r="B66" s="64" t="s">
        <v>77</v>
      </c>
      <c r="C66" s="20"/>
      <c r="D66" s="21"/>
      <c r="E66" s="22"/>
      <c r="F66" s="22"/>
      <c r="H66" s="20"/>
    </row>
    <row r="67" s="51" customFormat="true" ht="102" hidden="false" customHeight="false" outlineLevel="0" collapsed="false">
      <c r="A67" s="23" t="s">
        <v>78</v>
      </c>
      <c r="B67" s="24" t="s">
        <v>79</v>
      </c>
      <c r="C67" s="48" t="s">
        <v>42</v>
      </c>
      <c r="D67" s="49" t="n">
        <v>555</v>
      </c>
      <c r="E67" s="50"/>
      <c r="F67" s="50" t="n">
        <f aca="false">D67*E67</f>
        <v>0</v>
      </c>
    </row>
    <row r="68" s="51" customFormat="true" ht="76.5" hidden="false" customHeight="false" outlineLevel="0" collapsed="false">
      <c r="A68" s="23" t="s">
        <v>80</v>
      </c>
      <c r="B68" s="24" t="s">
        <v>81</v>
      </c>
      <c r="C68" s="48" t="s">
        <v>42</v>
      </c>
      <c r="D68" s="49" t="n">
        <v>185</v>
      </c>
      <c r="E68" s="50"/>
      <c r="F68" s="50" t="n">
        <f aca="false">E68*D68</f>
        <v>0</v>
      </c>
    </row>
    <row r="69" s="51" customFormat="true" ht="51" hidden="false" customHeight="false" outlineLevel="0" collapsed="false">
      <c r="A69" s="23" t="s">
        <v>82</v>
      </c>
      <c r="B69" s="24" t="s">
        <v>83</v>
      </c>
      <c r="C69" s="48" t="s">
        <v>42</v>
      </c>
      <c r="D69" s="49" t="n">
        <v>99</v>
      </c>
      <c r="E69" s="50"/>
      <c r="F69" s="50" t="n">
        <f aca="false">E69*D69</f>
        <v>0</v>
      </c>
    </row>
    <row r="70" s="56" customFormat="true" ht="76.5" hidden="false" customHeight="false" outlineLevel="0" collapsed="false">
      <c r="A70" s="23" t="s">
        <v>82</v>
      </c>
      <c r="B70" s="24" t="s">
        <v>84</v>
      </c>
      <c r="C70" s="48" t="s">
        <v>42</v>
      </c>
      <c r="D70" s="49" t="n">
        <v>2952</v>
      </c>
      <c r="E70" s="50"/>
      <c r="F70" s="50" t="n">
        <f aca="false">E70*D70</f>
        <v>0</v>
      </c>
      <c r="H70" s="57"/>
    </row>
    <row r="71" customFormat="false" ht="12.75" hidden="false" customHeight="false" outlineLevel="0" collapsed="false">
      <c r="A71" s="52" t="s">
        <v>8</v>
      </c>
      <c r="B71" s="52" t="s">
        <v>85</v>
      </c>
      <c r="C71" s="53"/>
      <c r="D71" s="54"/>
      <c r="E71" s="55"/>
      <c r="F71" s="55" t="n">
        <f aca="false">SUM(F67:F70)</f>
        <v>0</v>
      </c>
      <c r="H71" s="25"/>
    </row>
    <row r="72" customFormat="false" ht="12.75" hidden="false" customHeight="false" outlineLevel="0" collapsed="false">
      <c r="A72" s="13"/>
      <c r="B72" s="13"/>
      <c r="C72" s="14"/>
      <c r="D72" s="15"/>
      <c r="E72" s="16"/>
      <c r="F72" s="16"/>
      <c r="H72" s="20"/>
    </row>
    <row r="73" customFormat="false" ht="12.75" hidden="false" customHeight="false" outlineLevel="0" collapsed="false">
      <c r="A73" s="17" t="s">
        <v>86</v>
      </c>
      <c r="B73" s="64" t="s">
        <v>87</v>
      </c>
      <c r="C73" s="20"/>
      <c r="D73" s="21"/>
      <c r="E73" s="22"/>
      <c r="F73" s="22"/>
      <c r="H73" s="20"/>
    </row>
    <row r="74" customFormat="false" ht="114.75" hidden="false" customHeight="false" outlineLevel="0" collapsed="false">
      <c r="A74" s="19" t="s">
        <v>88</v>
      </c>
      <c r="B74" s="24" t="s">
        <v>89</v>
      </c>
      <c r="C74" s="63" t="s">
        <v>90</v>
      </c>
      <c r="D74" s="49" t="n">
        <v>450</v>
      </c>
      <c r="E74" s="50"/>
      <c r="F74" s="50" t="n">
        <f aca="false">D74*E74</f>
        <v>0</v>
      </c>
      <c r="H74" s="25"/>
    </row>
    <row r="75" customFormat="false" ht="12.75" hidden="false" customHeight="false" outlineLevel="0" collapsed="false">
      <c r="A75" s="23"/>
      <c r="B75" s="24"/>
      <c r="C75" s="20"/>
      <c r="D75" s="21"/>
      <c r="E75" s="22"/>
      <c r="F75" s="22"/>
      <c r="H75" s="25"/>
    </row>
    <row r="76" customFormat="false" ht="25.5" hidden="false" customHeight="false" outlineLevel="0" collapsed="false">
      <c r="A76" s="52" t="s">
        <v>86</v>
      </c>
      <c r="B76" s="65" t="s">
        <v>91</v>
      </c>
      <c r="C76" s="57"/>
      <c r="D76" s="66"/>
      <c r="E76" s="67"/>
      <c r="F76" s="55" t="n">
        <f aca="false">SUM(F74:F74)</f>
        <v>0</v>
      </c>
      <c r="H76" s="25"/>
    </row>
    <row r="77" s="68" customFormat="true" ht="12.75" hidden="false" customHeight="false" outlineLevel="0" collapsed="false">
      <c r="A77" s="13"/>
      <c r="B77" s="13"/>
      <c r="C77" s="14"/>
      <c r="D77" s="15"/>
      <c r="E77" s="16"/>
      <c r="F77" s="16"/>
    </row>
    <row r="78" customFormat="false" ht="12.75" hidden="false" customHeight="false" outlineLevel="0" collapsed="false">
      <c r="A78" s="13"/>
      <c r="B78" s="64"/>
      <c r="C78" s="25"/>
      <c r="D78" s="21"/>
      <c r="E78" s="22"/>
      <c r="F78" s="16"/>
    </row>
    <row r="79" customFormat="false" ht="12.75" hidden="false" customHeight="false" outlineLevel="0" collapsed="false">
      <c r="A79" s="69" t="s">
        <v>92</v>
      </c>
      <c r="B79" s="70" t="s">
        <v>93</v>
      </c>
      <c r="C79" s="71"/>
      <c r="D79" s="72"/>
      <c r="E79" s="73"/>
      <c r="F79" s="73"/>
    </row>
    <row r="80" customFormat="false" ht="12.75" hidden="false" customHeight="true" outlineLevel="0" collapsed="false">
      <c r="A80" s="74" t="s">
        <v>94</v>
      </c>
      <c r="B80" s="75" t="s">
        <v>95</v>
      </c>
      <c r="C80" s="75"/>
      <c r="D80" s="75"/>
      <c r="E80" s="75"/>
      <c r="F80" s="75"/>
    </row>
    <row r="81" customFormat="false" ht="69.75" hidden="false" customHeight="true" outlineLevel="0" collapsed="false">
      <c r="A81" s="76"/>
      <c r="B81" s="77" t="s">
        <v>96</v>
      </c>
      <c r="C81" s="77"/>
      <c r="D81" s="77"/>
      <c r="E81" s="77"/>
      <c r="F81" s="77"/>
    </row>
    <row r="82" customFormat="false" ht="82.5" hidden="false" customHeight="true" outlineLevel="0" collapsed="false">
      <c r="A82" s="76"/>
      <c r="B82" s="77" t="s">
        <v>97</v>
      </c>
      <c r="C82" s="77"/>
      <c r="D82" s="77"/>
      <c r="E82" s="77"/>
      <c r="F82" s="77"/>
    </row>
    <row r="83" customFormat="false" ht="81" hidden="false" customHeight="true" outlineLevel="0" collapsed="false">
      <c r="A83" s="76"/>
      <c r="B83" s="77" t="s">
        <v>98</v>
      </c>
      <c r="C83" s="77"/>
      <c r="D83" s="77"/>
      <c r="E83" s="77"/>
      <c r="F83" s="77"/>
    </row>
    <row r="84" customFormat="false" ht="144.75" hidden="false" customHeight="true" outlineLevel="0" collapsed="false">
      <c r="A84" s="76"/>
      <c r="B84" s="77" t="s">
        <v>99</v>
      </c>
      <c r="C84" s="77"/>
      <c r="D84" s="77"/>
      <c r="E84" s="77"/>
      <c r="F84" s="77"/>
    </row>
    <row r="85" customFormat="false" ht="18" hidden="false" customHeight="true" outlineLevel="0" collapsed="false">
      <c r="A85" s="76"/>
      <c r="B85" s="77" t="s">
        <v>100</v>
      </c>
      <c r="C85" s="77"/>
      <c r="D85" s="77"/>
      <c r="E85" s="77"/>
      <c r="F85" s="77"/>
    </row>
    <row r="86" customFormat="false" ht="158.25" hidden="false" customHeight="true" outlineLevel="0" collapsed="false">
      <c r="A86" s="76"/>
      <c r="B86" s="77" t="s">
        <v>101</v>
      </c>
      <c r="C86" s="77"/>
      <c r="D86" s="77"/>
      <c r="E86" s="77"/>
      <c r="F86" s="77"/>
    </row>
    <row r="87" customFormat="false" ht="235.5" hidden="false" customHeight="true" outlineLevel="0" collapsed="false">
      <c r="A87" s="76"/>
      <c r="B87" s="77" t="s">
        <v>102</v>
      </c>
      <c r="C87" s="77"/>
      <c r="D87" s="77"/>
      <c r="E87" s="77"/>
      <c r="F87" s="77"/>
    </row>
    <row r="88" customFormat="false" ht="12.75" hidden="false" customHeight="false" outlineLevel="0" collapsed="false">
      <c r="A88" s="76"/>
      <c r="B88" s="77"/>
      <c r="C88" s="77"/>
      <c r="D88" s="78"/>
      <c r="E88" s="77"/>
      <c r="F88" s="77"/>
    </row>
    <row r="89" s="68" customFormat="true" ht="12.75" hidden="false" customHeight="false" outlineLevel="0" collapsed="false">
      <c r="A89" s="1"/>
      <c r="B89" s="1" t="s">
        <v>103</v>
      </c>
      <c r="C89" s="1"/>
      <c r="D89" s="2"/>
      <c r="E89" s="1"/>
      <c r="F89" s="1"/>
    </row>
    <row r="90" s="68" customFormat="true" ht="51" hidden="false" customHeight="false" outlineLevel="0" collapsed="false">
      <c r="A90" s="79" t="s">
        <v>104</v>
      </c>
      <c r="B90" s="80" t="s">
        <v>105</v>
      </c>
    </row>
    <row r="91" s="68" customFormat="true" ht="89.25" hidden="false" customHeight="false" outlineLevel="0" collapsed="false">
      <c r="A91" s="79"/>
      <c r="B91" s="80" t="s">
        <v>106</v>
      </c>
      <c r="C91" s="76"/>
      <c r="D91" s="81"/>
      <c r="E91" s="82"/>
      <c r="F91" s="82"/>
    </row>
    <row r="92" s="68" customFormat="true" ht="140.25" hidden="false" customHeight="false" outlineLevel="0" collapsed="false">
      <c r="A92" s="79"/>
      <c r="B92" s="80" t="s">
        <v>107</v>
      </c>
      <c r="C92" s="76"/>
      <c r="D92" s="81"/>
      <c r="E92" s="82"/>
      <c r="F92" s="82"/>
    </row>
    <row r="93" s="68" customFormat="true" ht="216.75" hidden="false" customHeight="false" outlineLevel="0" collapsed="false">
      <c r="A93" s="79"/>
      <c r="B93" s="80" t="s">
        <v>108</v>
      </c>
      <c r="C93" s="76" t="s">
        <v>109</v>
      </c>
      <c r="D93" s="81" t="n">
        <v>1</v>
      </c>
      <c r="E93" s="82"/>
      <c r="F93" s="82" t="n">
        <f aca="false">E93*D93</f>
        <v>0</v>
      </c>
    </row>
    <row r="94" s="68" customFormat="true" ht="12.75" hidden="false" customHeight="false" outlineLevel="0" collapsed="false">
      <c r="A94" s="79"/>
      <c r="B94" s="80"/>
      <c r="C94" s="76"/>
      <c r="D94" s="81"/>
      <c r="E94" s="82"/>
      <c r="F94" s="82"/>
    </row>
    <row r="95" s="68" customFormat="true" ht="51" hidden="false" customHeight="false" outlineLevel="0" collapsed="false">
      <c r="A95" s="79" t="s">
        <v>104</v>
      </c>
      <c r="B95" s="80" t="s">
        <v>110</v>
      </c>
    </row>
    <row r="96" s="68" customFormat="true" ht="89.25" hidden="false" customHeight="false" outlineLevel="0" collapsed="false">
      <c r="A96" s="79"/>
      <c r="B96" s="80" t="s">
        <v>111</v>
      </c>
      <c r="C96" s="76"/>
      <c r="D96" s="81"/>
      <c r="E96" s="82"/>
      <c r="F96" s="82"/>
    </row>
    <row r="97" s="68" customFormat="true" ht="140.25" hidden="false" customHeight="false" outlineLevel="0" collapsed="false">
      <c r="A97" s="79"/>
      <c r="B97" s="80" t="s">
        <v>112</v>
      </c>
      <c r="C97" s="76"/>
      <c r="D97" s="81"/>
      <c r="E97" s="82"/>
      <c r="F97" s="82"/>
    </row>
    <row r="98" customFormat="false" ht="25.5" hidden="false" customHeight="false" outlineLevel="0" collapsed="false">
      <c r="A98" s="79"/>
      <c r="B98" s="80" t="s">
        <v>113</v>
      </c>
      <c r="C98" s="76" t="s">
        <v>109</v>
      </c>
      <c r="D98" s="81" t="n">
        <v>1</v>
      </c>
      <c r="E98" s="82"/>
      <c r="F98" s="82" t="n">
        <f aca="false">E98*D98</f>
        <v>0</v>
      </c>
      <c r="H98" s="68"/>
    </row>
    <row r="99" customFormat="false" ht="51" hidden="false" customHeight="false" outlineLevel="0" collapsed="false">
      <c r="A99" s="79" t="s">
        <v>104</v>
      </c>
      <c r="B99" s="80" t="s">
        <v>114</v>
      </c>
      <c r="C99" s="76" t="s">
        <v>109</v>
      </c>
      <c r="D99" s="81" t="n">
        <v>7</v>
      </c>
      <c r="E99" s="82"/>
      <c r="F99" s="82" t="n">
        <f aca="false">E99*D99</f>
        <v>0</v>
      </c>
      <c r="H99" s="68"/>
    </row>
    <row r="100" customFormat="false" ht="12.75" hidden="false" customHeight="false" outlineLevel="0" collapsed="false">
      <c r="A100" s="79"/>
      <c r="B100" s="80"/>
      <c r="C100" s="76"/>
      <c r="D100" s="81"/>
      <c r="E100" s="82"/>
      <c r="F100" s="82"/>
      <c r="H100" s="68"/>
    </row>
    <row r="101" customFormat="false" ht="63.75" hidden="false" customHeight="false" outlineLevel="0" collapsed="false">
      <c r="A101" s="79" t="s">
        <v>104</v>
      </c>
      <c r="B101" s="80" t="s">
        <v>115</v>
      </c>
      <c r="C101" s="76" t="s">
        <v>109</v>
      </c>
      <c r="D101" s="81" t="n">
        <v>2</v>
      </c>
      <c r="E101" s="82"/>
      <c r="F101" s="82" t="n">
        <f aca="false">E101*D101</f>
        <v>0</v>
      </c>
      <c r="H101" s="68"/>
    </row>
    <row r="102" customFormat="false" ht="12.75" hidden="false" customHeight="false" outlineLevel="0" collapsed="false">
      <c r="A102" s="79"/>
      <c r="B102" s="80"/>
      <c r="C102" s="76"/>
      <c r="D102" s="81"/>
      <c r="E102" s="82"/>
      <c r="F102" s="82"/>
      <c r="H102" s="68"/>
    </row>
    <row r="103" s="68" customFormat="true" ht="12.75" hidden="false" customHeight="false" outlineLevel="0" collapsed="false">
      <c r="A103" s="79"/>
      <c r="B103" s="80" t="s">
        <v>116</v>
      </c>
      <c r="C103" s="76"/>
      <c r="D103" s="81"/>
      <c r="E103" s="82"/>
      <c r="F103" s="82"/>
    </row>
    <row r="104" s="68" customFormat="true" ht="63.75" hidden="false" customHeight="false" outlineLevel="0" collapsed="false">
      <c r="A104" s="79" t="s">
        <v>104</v>
      </c>
      <c r="B104" s="80" t="s">
        <v>117</v>
      </c>
      <c r="C104" s="76"/>
      <c r="D104" s="81"/>
      <c r="E104" s="82"/>
      <c r="F104" s="82"/>
    </row>
    <row r="105" s="68" customFormat="true" ht="306" hidden="false" customHeight="false" outlineLevel="0" collapsed="false">
      <c r="A105" s="79"/>
      <c r="B105" s="80" t="s">
        <v>118</v>
      </c>
      <c r="C105" s="76" t="s">
        <v>109</v>
      </c>
      <c r="D105" s="81" t="n">
        <v>1</v>
      </c>
      <c r="E105" s="82"/>
      <c r="F105" s="82" t="n">
        <f aca="false">E105*D105</f>
        <v>0</v>
      </c>
    </row>
    <row r="106" s="68" customFormat="true" ht="12.75" hidden="false" customHeight="false" outlineLevel="0" collapsed="false">
      <c r="A106" s="79"/>
      <c r="B106" s="80"/>
      <c r="C106" s="76"/>
      <c r="D106" s="81"/>
      <c r="E106" s="82"/>
      <c r="F106" s="82"/>
    </row>
    <row r="107" s="68" customFormat="true" ht="63.75" hidden="false" customHeight="false" outlineLevel="0" collapsed="false">
      <c r="A107" s="79" t="s">
        <v>104</v>
      </c>
      <c r="B107" s="80" t="s">
        <v>119</v>
      </c>
    </row>
    <row r="108" customFormat="false" ht="204" hidden="false" customHeight="false" outlineLevel="0" collapsed="false">
      <c r="A108" s="79"/>
      <c r="B108" s="80" t="s">
        <v>120</v>
      </c>
      <c r="C108" s="76" t="s">
        <v>109</v>
      </c>
      <c r="D108" s="81" t="n">
        <v>1</v>
      </c>
      <c r="E108" s="82"/>
      <c r="F108" s="82" t="n">
        <f aca="false">E108*D108</f>
        <v>0</v>
      </c>
      <c r="H108" s="68"/>
    </row>
    <row r="109" customFormat="false" ht="12.75" hidden="false" customHeight="false" outlineLevel="0" collapsed="false">
      <c r="A109" s="79"/>
      <c r="B109" s="80"/>
      <c r="C109" s="76"/>
      <c r="D109" s="81"/>
      <c r="E109" s="82"/>
      <c r="F109" s="82"/>
      <c r="H109" s="68"/>
    </row>
    <row r="110" customFormat="false" ht="63.75" hidden="false" customHeight="false" outlineLevel="0" collapsed="false">
      <c r="A110" s="79" t="s">
        <v>104</v>
      </c>
      <c r="B110" s="80" t="s">
        <v>121</v>
      </c>
      <c r="C110" s="68"/>
      <c r="D110" s="68"/>
      <c r="E110" s="68"/>
      <c r="F110" s="68"/>
      <c r="H110" s="68"/>
    </row>
    <row r="111" customFormat="false" ht="318.75" hidden="false" customHeight="false" outlineLevel="0" collapsed="false">
      <c r="A111" s="79"/>
      <c r="B111" s="80" t="s">
        <v>122</v>
      </c>
      <c r="C111" s="76" t="s">
        <v>109</v>
      </c>
      <c r="D111" s="81" t="n">
        <v>1</v>
      </c>
      <c r="E111" s="82"/>
      <c r="F111" s="82" t="n">
        <f aca="false">E111*D111</f>
        <v>0</v>
      </c>
      <c r="H111" s="68"/>
    </row>
    <row r="112" customFormat="false" ht="12.75" hidden="false" customHeight="false" outlineLevel="0" collapsed="false">
      <c r="A112" s="79"/>
      <c r="B112" s="80"/>
      <c r="C112" s="76"/>
      <c r="D112" s="81"/>
      <c r="E112" s="82"/>
      <c r="F112" s="82"/>
      <c r="H112" s="68"/>
    </row>
    <row r="113" customFormat="false" ht="12.75" hidden="false" customHeight="false" outlineLevel="0" collapsed="false">
      <c r="A113" s="79"/>
      <c r="B113" s="80" t="s">
        <v>123</v>
      </c>
      <c r="C113" s="76"/>
      <c r="D113" s="81"/>
      <c r="E113" s="82"/>
      <c r="F113" s="82"/>
      <c r="H113" s="68"/>
    </row>
    <row r="114" customFormat="false" ht="51" hidden="false" customHeight="false" outlineLevel="0" collapsed="false">
      <c r="A114" s="79" t="s">
        <v>104</v>
      </c>
      <c r="B114" s="80" t="s">
        <v>124</v>
      </c>
      <c r="D114" s="1"/>
      <c r="E114" s="1"/>
      <c r="F114" s="1"/>
      <c r="H114" s="68"/>
    </row>
    <row r="115" customFormat="false" ht="63.75" hidden="false" customHeight="false" outlineLevel="0" collapsed="false">
      <c r="A115" s="79"/>
      <c r="B115" s="80" t="s">
        <v>125</v>
      </c>
      <c r="C115" s="76"/>
      <c r="D115" s="81"/>
      <c r="E115" s="82"/>
      <c r="F115" s="82"/>
      <c r="H115" s="68"/>
    </row>
    <row r="116" customFormat="false" ht="114.75" hidden="false" customHeight="false" outlineLevel="0" collapsed="false">
      <c r="A116" s="79"/>
      <c r="B116" s="80" t="s">
        <v>126</v>
      </c>
      <c r="C116" s="76"/>
      <c r="D116" s="81"/>
      <c r="E116" s="82"/>
      <c r="F116" s="82"/>
      <c r="H116" s="68"/>
    </row>
    <row r="117" customFormat="false" ht="357" hidden="false" customHeight="false" outlineLevel="0" collapsed="false">
      <c r="A117" s="79"/>
      <c r="B117" s="80" t="s">
        <v>127</v>
      </c>
      <c r="C117" s="76"/>
      <c r="D117" s="81"/>
      <c r="E117" s="82"/>
      <c r="F117" s="82"/>
      <c r="H117" s="68"/>
    </row>
    <row r="118" customFormat="false" ht="89.25" hidden="false" customHeight="false" outlineLevel="0" collapsed="false">
      <c r="A118" s="79"/>
      <c r="B118" s="80" t="s">
        <v>128</v>
      </c>
      <c r="C118" s="76" t="s">
        <v>109</v>
      </c>
      <c r="D118" s="81" t="n">
        <v>1</v>
      </c>
      <c r="E118" s="82"/>
      <c r="F118" s="82" t="n">
        <f aca="false">E118*D118</f>
        <v>0</v>
      </c>
      <c r="H118" s="68"/>
    </row>
    <row r="119" customFormat="false" ht="12.75" hidden="false" customHeight="false" outlineLevel="0" collapsed="false">
      <c r="A119" s="79"/>
      <c r="B119" s="80"/>
      <c r="C119" s="76"/>
      <c r="D119" s="81"/>
      <c r="E119" s="82"/>
      <c r="F119" s="82"/>
      <c r="H119" s="68"/>
    </row>
    <row r="120" customFormat="false" ht="12.75" hidden="false" customHeight="false" outlineLevel="0" collapsed="false">
      <c r="A120" s="79"/>
      <c r="B120" s="80" t="s">
        <v>129</v>
      </c>
      <c r="C120" s="76"/>
      <c r="D120" s="81"/>
      <c r="E120" s="82"/>
      <c r="F120" s="82"/>
      <c r="H120" s="68"/>
    </row>
    <row r="121" customFormat="false" ht="51" hidden="false" customHeight="false" outlineLevel="0" collapsed="false">
      <c r="A121" s="79" t="s">
        <v>104</v>
      </c>
      <c r="B121" s="80" t="s">
        <v>130</v>
      </c>
      <c r="C121" s="76"/>
      <c r="D121" s="81"/>
      <c r="E121" s="82"/>
      <c r="F121" s="82"/>
      <c r="H121" s="68"/>
    </row>
    <row r="122" customFormat="false" ht="76.5" hidden="false" customHeight="false" outlineLevel="0" collapsed="false">
      <c r="A122" s="79"/>
      <c r="B122" s="80" t="s">
        <v>131</v>
      </c>
      <c r="C122" s="76"/>
      <c r="D122" s="81"/>
      <c r="E122" s="82"/>
      <c r="F122" s="82"/>
      <c r="H122" s="68"/>
    </row>
    <row r="123" customFormat="false" ht="114.75" hidden="false" customHeight="false" outlineLevel="0" collapsed="false">
      <c r="A123" s="79"/>
      <c r="B123" s="80" t="s">
        <v>132</v>
      </c>
      <c r="C123" s="76"/>
      <c r="D123" s="81"/>
      <c r="E123" s="82"/>
      <c r="F123" s="82"/>
      <c r="H123" s="68"/>
    </row>
    <row r="124" customFormat="false" ht="344.25" hidden="false" customHeight="false" outlineLevel="0" collapsed="false">
      <c r="A124" s="79"/>
      <c r="B124" s="80" t="s">
        <v>133</v>
      </c>
      <c r="C124" s="76" t="s">
        <v>109</v>
      </c>
      <c r="D124" s="81" t="n">
        <v>1</v>
      </c>
      <c r="E124" s="82"/>
      <c r="F124" s="82" t="n">
        <f aca="false">E124*D124</f>
        <v>0</v>
      </c>
      <c r="H124" s="68"/>
    </row>
    <row r="125" customFormat="false" ht="12.75" hidden="false" customHeight="false" outlineLevel="0" collapsed="false">
      <c r="A125" s="79"/>
      <c r="B125" s="80"/>
      <c r="H125" s="68"/>
    </row>
    <row r="126" customFormat="false" ht="51" hidden="false" customHeight="false" outlineLevel="0" collapsed="false">
      <c r="A126" s="79" t="s">
        <v>104</v>
      </c>
      <c r="B126" s="80" t="s">
        <v>134</v>
      </c>
      <c r="D126" s="1"/>
      <c r="E126" s="1"/>
      <c r="F126" s="1"/>
      <c r="H126" s="68"/>
    </row>
    <row r="127" customFormat="false" ht="102" hidden="false" customHeight="false" outlineLevel="0" collapsed="false">
      <c r="A127" s="79"/>
      <c r="B127" s="80" t="s">
        <v>135</v>
      </c>
      <c r="C127" s="76"/>
      <c r="D127" s="81"/>
      <c r="E127" s="82"/>
      <c r="F127" s="82"/>
      <c r="H127" s="68"/>
    </row>
    <row r="128" customFormat="false" ht="216.75" hidden="false" customHeight="false" outlineLevel="0" collapsed="false">
      <c r="A128" s="79"/>
      <c r="B128" s="80" t="s">
        <v>136</v>
      </c>
      <c r="C128" s="76" t="s">
        <v>109</v>
      </c>
      <c r="D128" s="81" t="n">
        <v>2</v>
      </c>
      <c r="E128" s="82"/>
      <c r="F128" s="82" t="n">
        <f aca="false">E128*D128</f>
        <v>0</v>
      </c>
      <c r="H128" s="68"/>
    </row>
    <row r="129" customFormat="false" ht="12.75" hidden="false" customHeight="false" outlineLevel="0" collapsed="false">
      <c r="A129" s="79"/>
      <c r="B129" s="80"/>
      <c r="C129" s="76"/>
      <c r="D129" s="81"/>
      <c r="E129" s="82"/>
      <c r="F129" s="82"/>
      <c r="H129" s="68"/>
    </row>
    <row r="130" customFormat="false" ht="51" hidden="false" customHeight="false" outlineLevel="0" collapsed="false">
      <c r="A130" s="83" t="s">
        <v>104</v>
      </c>
      <c r="B130" s="84" t="s">
        <v>137</v>
      </c>
      <c r="D130" s="1"/>
      <c r="E130" s="1"/>
      <c r="F130" s="1"/>
      <c r="H130" s="68"/>
    </row>
    <row r="131" customFormat="false" ht="127.5" hidden="false" customHeight="false" outlineLevel="0" collapsed="false">
      <c r="A131" s="83"/>
      <c r="B131" s="84" t="s">
        <v>138</v>
      </c>
      <c r="C131" s="85"/>
      <c r="D131" s="81"/>
      <c r="E131" s="82"/>
      <c r="F131" s="82"/>
      <c r="H131" s="68"/>
    </row>
    <row r="132" customFormat="false" ht="344.25" hidden="false" customHeight="false" outlineLevel="0" collapsed="false">
      <c r="A132" s="83"/>
      <c r="B132" s="84" t="s">
        <v>139</v>
      </c>
      <c r="C132" s="85" t="s">
        <v>109</v>
      </c>
      <c r="D132" s="81" t="n">
        <v>1</v>
      </c>
      <c r="E132" s="82"/>
      <c r="F132" s="82" t="n">
        <f aca="false">E132*D132</f>
        <v>0</v>
      </c>
      <c r="H132" s="68"/>
    </row>
    <row r="133" customFormat="false" ht="38.25" hidden="false" customHeight="false" outlineLevel="0" collapsed="false">
      <c r="A133" s="83" t="s">
        <v>104</v>
      </c>
      <c r="B133" s="84" t="s">
        <v>140</v>
      </c>
      <c r="C133" s="85" t="s">
        <v>109</v>
      </c>
      <c r="D133" s="81" t="n">
        <v>1</v>
      </c>
      <c r="E133" s="82"/>
      <c r="F133" s="82" t="n">
        <f aca="false">E133*D133</f>
        <v>0</v>
      </c>
      <c r="H133" s="68"/>
    </row>
    <row r="134" customFormat="false" ht="25.5" hidden="false" customHeight="false" outlineLevel="0" collapsed="false">
      <c r="A134" s="83" t="s">
        <v>104</v>
      </c>
      <c r="B134" s="84" t="s">
        <v>141</v>
      </c>
      <c r="C134" s="85" t="s">
        <v>109</v>
      </c>
      <c r="D134" s="81" t="n">
        <v>1</v>
      </c>
      <c r="E134" s="82"/>
      <c r="F134" s="82" t="n">
        <f aca="false">E134*D134</f>
        <v>0</v>
      </c>
      <c r="H134" s="68"/>
    </row>
    <row r="135" customFormat="false" ht="12.75" hidden="false" customHeight="false" outlineLevel="0" collapsed="false">
      <c r="A135" s="79"/>
      <c r="B135" s="80"/>
      <c r="C135" s="76"/>
      <c r="D135" s="81"/>
      <c r="E135" s="82"/>
      <c r="F135" s="82"/>
      <c r="H135" s="68"/>
    </row>
    <row r="136" customFormat="false" ht="12.75" hidden="false" customHeight="false" outlineLevel="0" collapsed="false">
      <c r="A136" s="79"/>
      <c r="B136" s="80" t="s">
        <v>142</v>
      </c>
      <c r="C136" s="76"/>
      <c r="D136" s="81"/>
      <c r="E136" s="82"/>
      <c r="F136" s="82"/>
      <c r="H136" s="68"/>
    </row>
    <row r="137" customFormat="false" ht="51" hidden="false" customHeight="false" outlineLevel="0" collapsed="false">
      <c r="A137" s="86" t="s">
        <v>104</v>
      </c>
      <c r="B137" s="87" t="s">
        <v>143</v>
      </c>
      <c r="D137" s="1"/>
      <c r="E137" s="1"/>
      <c r="F137" s="1"/>
      <c r="H137" s="68"/>
    </row>
    <row r="138" customFormat="false" ht="180.75" hidden="false" customHeight="true" outlineLevel="0" collapsed="false">
      <c r="A138" s="86"/>
      <c r="B138" s="87" t="s">
        <v>144</v>
      </c>
      <c r="D138" s="1"/>
      <c r="E138" s="1"/>
      <c r="F138" s="1"/>
      <c r="H138" s="68"/>
    </row>
    <row r="139" customFormat="false" ht="204" hidden="false" customHeight="false" outlineLevel="0" collapsed="false">
      <c r="A139" s="86"/>
      <c r="B139" s="87" t="s">
        <v>145</v>
      </c>
      <c r="C139" s="88" t="s">
        <v>109</v>
      </c>
      <c r="D139" s="81" t="n">
        <v>1</v>
      </c>
      <c r="E139" s="89"/>
      <c r="F139" s="89" t="n">
        <f aca="false">E139*D139</f>
        <v>0</v>
      </c>
      <c r="H139" s="68"/>
    </row>
    <row r="140" customFormat="false" ht="12.75" hidden="false" customHeight="false" outlineLevel="0" collapsed="false">
      <c r="A140" s="86"/>
      <c r="B140" s="87"/>
      <c r="C140" s="88"/>
      <c r="D140" s="81"/>
      <c r="E140" s="89"/>
      <c r="F140" s="89"/>
      <c r="H140" s="68"/>
    </row>
    <row r="141" customFormat="false" ht="55.5" hidden="false" customHeight="true" outlineLevel="0" collapsed="false">
      <c r="A141" s="86" t="s">
        <v>104</v>
      </c>
      <c r="B141" s="87" t="s">
        <v>146</v>
      </c>
      <c r="D141" s="1"/>
      <c r="E141" s="1"/>
      <c r="F141" s="1"/>
      <c r="H141" s="68"/>
    </row>
    <row r="142" customFormat="false" ht="127.5" hidden="false" customHeight="false" outlineLevel="0" collapsed="false">
      <c r="A142" s="86"/>
      <c r="B142" s="87" t="s">
        <v>147</v>
      </c>
      <c r="C142" s="88" t="s">
        <v>109</v>
      </c>
      <c r="D142" s="81" t="n">
        <v>1</v>
      </c>
      <c r="E142" s="89"/>
      <c r="F142" s="89" t="n">
        <f aca="false">E142*D142</f>
        <v>0</v>
      </c>
      <c r="H142" s="68"/>
    </row>
    <row r="143" customFormat="false" ht="45" hidden="false" customHeight="true" outlineLevel="0" collapsed="false">
      <c r="A143" s="86" t="s">
        <v>104</v>
      </c>
      <c r="B143" s="87" t="s">
        <v>148</v>
      </c>
      <c r="D143" s="1"/>
      <c r="E143" s="1"/>
      <c r="F143" s="1"/>
      <c r="H143" s="68"/>
    </row>
    <row r="144" customFormat="false" ht="280.5" hidden="false" customHeight="false" outlineLevel="0" collapsed="false">
      <c r="A144" s="86"/>
      <c r="B144" s="87" t="s">
        <v>149</v>
      </c>
      <c r="C144" s="88" t="s">
        <v>109</v>
      </c>
      <c r="D144" s="81" t="n">
        <v>1</v>
      </c>
      <c r="E144" s="89"/>
      <c r="F144" s="89" t="n">
        <f aca="false">E144*D144</f>
        <v>0</v>
      </c>
      <c r="H144" s="68"/>
    </row>
    <row r="145" customFormat="false" ht="38.25" hidden="false" customHeight="false" outlineLevel="0" collapsed="false">
      <c r="A145" s="86" t="s">
        <v>104</v>
      </c>
      <c r="B145" s="87" t="s">
        <v>150</v>
      </c>
      <c r="D145" s="1"/>
      <c r="E145" s="1"/>
      <c r="F145" s="1"/>
      <c r="H145" s="68"/>
    </row>
    <row r="146" customFormat="false" ht="127.5" hidden="false" customHeight="false" outlineLevel="0" collapsed="false">
      <c r="A146" s="86"/>
      <c r="B146" s="87" t="s">
        <v>151</v>
      </c>
      <c r="C146" s="88" t="s">
        <v>109</v>
      </c>
      <c r="D146" s="81" t="n">
        <v>6</v>
      </c>
      <c r="E146" s="89"/>
      <c r="F146" s="89" t="n">
        <f aca="false">E146*D146</f>
        <v>0</v>
      </c>
      <c r="H146" s="68"/>
    </row>
    <row r="147" customFormat="false" ht="38.25" hidden="false" customHeight="false" outlineLevel="0" collapsed="false">
      <c r="A147" s="86" t="s">
        <v>104</v>
      </c>
      <c r="B147" s="87" t="s">
        <v>152</v>
      </c>
      <c r="C147" s="88"/>
      <c r="D147" s="81"/>
      <c r="E147" s="89"/>
      <c r="F147" s="89"/>
      <c r="H147" s="68"/>
    </row>
    <row r="148" customFormat="false" ht="127.5" hidden="false" customHeight="false" outlineLevel="0" collapsed="false">
      <c r="A148" s="86"/>
      <c r="B148" s="87" t="s">
        <v>151</v>
      </c>
      <c r="C148" s="88" t="s">
        <v>109</v>
      </c>
      <c r="D148" s="81" t="n">
        <v>5</v>
      </c>
      <c r="E148" s="89"/>
      <c r="F148" s="89" t="n">
        <f aca="false">E148*D148</f>
        <v>0</v>
      </c>
      <c r="H148" s="68"/>
    </row>
    <row r="149" customFormat="false" ht="38.25" hidden="false" customHeight="false" outlineLevel="0" collapsed="false">
      <c r="A149" s="86" t="s">
        <v>104</v>
      </c>
      <c r="B149" s="87" t="s">
        <v>153</v>
      </c>
      <c r="H149" s="68"/>
    </row>
    <row r="150" customFormat="false" ht="242.25" hidden="false" customHeight="false" outlineLevel="0" collapsed="false">
      <c r="A150" s="86"/>
      <c r="B150" s="87" t="s">
        <v>154</v>
      </c>
      <c r="C150" s="88" t="s">
        <v>109</v>
      </c>
      <c r="D150" s="81" t="n">
        <v>1</v>
      </c>
      <c r="E150" s="89"/>
      <c r="F150" s="89" t="n">
        <f aca="false">E150*D150</f>
        <v>0</v>
      </c>
      <c r="H150" s="68"/>
    </row>
    <row r="151" customFormat="false" ht="12.75" hidden="false" customHeight="false" outlineLevel="0" collapsed="false">
      <c r="A151" s="86"/>
      <c r="B151" s="87"/>
      <c r="C151" s="88"/>
      <c r="D151" s="81"/>
      <c r="E151" s="89"/>
      <c r="F151" s="89"/>
      <c r="H151" s="68"/>
    </row>
    <row r="152" customFormat="false" ht="51" hidden="false" customHeight="false" outlineLevel="0" collapsed="false">
      <c r="A152" s="86" t="s">
        <v>104</v>
      </c>
      <c r="B152" s="87" t="s">
        <v>155</v>
      </c>
      <c r="D152" s="1"/>
      <c r="E152" s="1"/>
      <c r="F152" s="1"/>
    </row>
    <row r="153" customFormat="false" ht="76.5" hidden="false" customHeight="false" outlineLevel="0" collapsed="false">
      <c r="A153" s="86"/>
      <c r="B153" s="87" t="s">
        <v>156</v>
      </c>
      <c r="C153" s="88"/>
      <c r="D153" s="81"/>
      <c r="E153" s="89"/>
      <c r="F153" s="89"/>
    </row>
    <row r="154" customFormat="false" ht="191.25" hidden="false" customHeight="false" outlineLevel="0" collapsed="false">
      <c r="A154" s="86"/>
      <c r="B154" s="87" t="s">
        <v>157</v>
      </c>
      <c r="C154" s="88"/>
      <c r="D154" s="81"/>
      <c r="E154" s="89"/>
      <c r="F154" s="89"/>
    </row>
    <row r="155" customFormat="false" ht="408" hidden="false" customHeight="false" outlineLevel="0" collapsed="false">
      <c r="A155" s="86"/>
      <c r="B155" s="87" t="s">
        <v>158</v>
      </c>
      <c r="C155" s="88" t="s">
        <v>109</v>
      </c>
      <c r="D155" s="81" t="n">
        <v>1</v>
      </c>
      <c r="E155" s="89"/>
      <c r="F155" s="89" t="n">
        <f aca="false">E155*D155</f>
        <v>0</v>
      </c>
    </row>
    <row r="156" customFormat="false" ht="25.5" hidden="false" customHeight="false" outlineLevel="0" collapsed="false">
      <c r="A156" s="74" t="s">
        <v>159</v>
      </c>
      <c r="B156" s="90" t="s">
        <v>160</v>
      </c>
      <c r="C156" s="91" t="s">
        <v>33</v>
      </c>
      <c r="D156" s="61" t="n">
        <v>2</v>
      </c>
      <c r="E156" s="62"/>
      <c r="F156" s="62" t="n">
        <f aca="false">E156*D156</f>
        <v>0</v>
      </c>
    </row>
    <row r="157" customFormat="false" ht="127.5" hidden="false" customHeight="false" outlineLevel="0" collapsed="false">
      <c r="A157" s="19" t="s">
        <v>161</v>
      </c>
      <c r="B157" s="92" t="s">
        <v>162</v>
      </c>
      <c r="C157" s="63" t="s">
        <v>163</v>
      </c>
      <c r="D157" s="49" t="n">
        <v>250</v>
      </c>
      <c r="E157" s="50"/>
      <c r="F157" s="50" t="n">
        <f aca="false">E157*D157</f>
        <v>0</v>
      </c>
    </row>
    <row r="158" customFormat="false" ht="191.25" hidden="false" customHeight="false" outlineLevel="0" collapsed="false">
      <c r="A158" s="19" t="s">
        <v>164</v>
      </c>
      <c r="B158" s="92" t="s">
        <v>165</v>
      </c>
      <c r="C158" s="63" t="s">
        <v>163</v>
      </c>
      <c r="D158" s="49" t="n">
        <v>3</v>
      </c>
      <c r="E158" s="50"/>
      <c r="F158" s="50" t="n">
        <f aca="false">E158*D158</f>
        <v>0</v>
      </c>
    </row>
    <row r="159" customFormat="false" ht="12.75" hidden="false" customHeight="false" outlineLevel="0" collapsed="false">
      <c r="A159" s="19" t="s">
        <v>166</v>
      </c>
      <c r="B159" s="93" t="s">
        <v>167</v>
      </c>
      <c r="C159" s="94"/>
      <c r="D159" s="81"/>
      <c r="E159" s="89"/>
      <c r="F159" s="89"/>
    </row>
    <row r="160" customFormat="false" ht="140.25" hidden="false" customHeight="false" outlineLevel="0" collapsed="false">
      <c r="A160" s="19"/>
      <c r="B160" s="80" t="s">
        <v>168</v>
      </c>
      <c r="C160" s="94" t="s">
        <v>109</v>
      </c>
      <c r="D160" s="81" t="n">
        <v>7</v>
      </c>
      <c r="E160" s="89"/>
      <c r="F160" s="89" t="n">
        <f aca="false">E160*D160</f>
        <v>0</v>
      </c>
    </row>
    <row r="161" customFormat="false" ht="12.75" hidden="false" customHeight="false" outlineLevel="0" collapsed="false">
      <c r="A161" s="19" t="s">
        <v>169</v>
      </c>
      <c r="B161" s="95" t="s">
        <v>170</v>
      </c>
      <c r="C161" s="85"/>
      <c r="D161" s="81"/>
      <c r="E161" s="85"/>
      <c r="F161" s="85"/>
    </row>
    <row r="162" customFormat="false" ht="140.25" hidden="false" customHeight="false" outlineLevel="0" collapsed="false">
      <c r="A162" s="19"/>
      <c r="B162" s="84" t="s">
        <v>171</v>
      </c>
      <c r="C162" s="85" t="s">
        <v>109</v>
      </c>
      <c r="D162" s="81" t="n">
        <v>2</v>
      </c>
      <c r="E162" s="82"/>
      <c r="F162" s="82" t="n">
        <f aca="false">E162*D162</f>
        <v>0</v>
      </c>
    </row>
    <row r="163" customFormat="false" ht="12.75" hidden="false" customHeight="false" outlineLevel="0" collapsed="false">
      <c r="A163" s="19" t="s">
        <v>172</v>
      </c>
      <c r="B163" s="93" t="s">
        <v>173</v>
      </c>
      <c r="C163" s="76"/>
      <c r="D163" s="81"/>
      <c r="E163" s="89"/>
      <c r="F163" s="89"/>
    </row>
    <row r="164" customFormat="false" ht="153" hidden="false" customHeight="false" outlineLevel="0" collapsed="false">
      <c r="A164" s="19"/>
      <c r="B164" s="80" t="s">
        <v>174</v>
      </c>
      <c r="C164" s="76" t="s">
        <v>109</v>
      </c>
      <c r="D164" s="81" t="n">
        <v>3</v>
      </c>
      <c r="E164" s="89"/>
      <c r="F164" s="89" t="n">
        <f aca="false">E164*D164</f>
        <v>0</v>
      </c>
    </row>
    <row r="165" customFormat="false" ht="12.75" hidden="false" customHeight="false" outlineLevel="0" collapsed="false">
      <c r="A165" s="96" t="s">
        <v>92</v>
      </c>
      <c r="B165" s="97" t="s">
        <v>175</v>
      </c>
      <c r="C165" s="98"/>
      <c r="D165" s="99"/>
      <c r="E165" s="100"/>
      <c r="F165" s="100" t="n">
        <f aca="false">SUM(F91:F164)</f>
        <v>0</v>
      </c>
    </row>
    <row r="166" customFormat="false" ht="12.75" hidden="false" customHeight="false" outlineLevel="0" collapsed="false">
      <c r="A166" s="69"/>
      <c r="B166" s="101"/>
      <c r="C166" s="102"/>
      <c r="D166" s="103"/>
      <c r="E166" s="104"/>
      <c r="F166" s="104"/>
    </row>
    <row r="167" customFormat="false" ht="12.75" hidden="false" customHeight="false" outlineLevel="0" collapsed="false">
      <c r="A167" s="105" t="s">
        <v>176</v>
      </c>
      <c r="B167" s="64" t="s">
        <v>177</v>
      </c>
      <c r="C167" s="20"/>
      <c r="D167" s="21"/>
      <c r="E167" s="22"/>
      <c r="F167" s="22"/>
    </row>
    <row r="168" customFormat="false" ht="25.5" hidden="false" customHeight="false" outlineLevel="0" collapsed="false">
      <c r="A168" s="105" t="s">
        <v>178</v>
      </c>
      <c r="B168" s="64" t="s">
        <v>179</v>
      </c>
      <c r="C168" s="20"/>
      <c r="D168" s="21"/>
      <c r="E168" s="22"/>
      <c r="F168" s="22"/>
    </row>
    <row r="169" customFormat="false" ht="12.75" hidden="false" customHeight="false" outlineLevel="0" collapsed="false">
      <c r="A169" s="106" t="s">
        <v>180</v>
      </c>
      <c r="B169" s="107" t="s">
        <v>181</v>
      </c>
      <c r="C169" s="20" t="s">
        <v>33</v>
      </c>
      <c r="D169" s="49" t="n">
        <v>1</v>
      </c>
      <c r="E169" s="50"/>
      <c r="F169" s="50" t="n">
        <f aca="false">D169*E169</f>
        <v>0</v>
      </c>
    </row>
    <row r="170" customFormat="false" ht="38.25" hidden="false" customHeight="false" outlineLevel="0" collapsed="false">
      <c r="A170" s="106" t="s">
        <v>182</v>
      </c>
      <c r="B170" s="108" t="s">
        <v>183</v>
      </c>
      <c r="C170" s="25" t="s">
        <v>33</v>
      </c>
      <c r="D170" s="49" t="n">
        <v>1</v>
      </c>
      <c r="E170" s="50"/>
      <c r="F170" s="62" t="n">
        <f aca="false">D170*E170</f>
        <v>0</v>
      </c>
    </row>
    <row r="171" customFormat="false" ht="12.75" hidden="false" customHeight="false" outlineLevel="0" collapsed="false">
      <c r="A171" s="109" t="s">
        <v>176</v>
      </c>
      <c r="B171" s="65" t="s">
        <v>184</v>
      </c>
      <c r="C171" s="57"/>
      <c r="D171" s="110"/>
      <c r="E171" s="111"/>
      <c r="F171" s="112" t="n">
        <f aca="false">SUM(F169:F170)</f>
        <v>0</v>
      </c>
    </row>
    <row r="172" customFormat="false" ht="12.75" hidden="false" customHeight="false" outlineLevel="0" collapsed="false">
      <c r="A172" s="113"/>
      <c r="B172" s="64"/>
      <c r="C172" s="25"/>
      <c r="D172" s="49"/>
      <c r="E172" s="50"/>
      <c r="F172" s="114"/>
    </row>
    <row r="173" customFormat="false" ht="12.75" hidden="false" customHeight="false" outlineLevel="0" collapsed="false">
      <c r="A173" s="105" t="s">
        <v>185</v>
      </c>
      <c r="B173" s="64" t="s">
        <v>17</v>
      </c>
      <c r="C173" s="20"/>
      <c r="D173" s="49"/>
      <c r="E173" s="50"/>
      <c r="F173" s="50"/>
    </row>
    <row r="174" customFormat="false" ht="25.5" hidden="false" customHeight="false" outlineLevel="0" collapsed="false">
      <c r="A174" s="106" t="s">
        <v>186</v>
      </c>
      <c r="B174" s="108" t="s">
        <v>187</v>
      </c>
      <c r="C174" s="20" t="s">
        <v>33</v>
      </c>
      <c r="D174" s="49" t="n">
        <v>100</v>
      </c>
      <c r="E174" s="50"/>
      <c r="F174" s="50" t="n">
        <f aca="false">E174*D174</f>
        <v>0</v>
      </c>
    </row>
    <row r="175" customFormat="false" ht="12.75" hidden="false" customHeight="false" outlineLevel="0" collapsed="false">
      <c r="A175" s="109" t="s">
        <v>185</v>
      </c>
      <c r="B175" s="65" t="s">
        <v>188</v>
      </c>
      <c r="C175" s="57"/>
      <c r="D175" s="66"/>
      <c r="E175" s="67"/>
      <c r="F175" s="55" t="n">
        <f aca="false">SUM(F174)</f>
        <v>0</v>
      </c>
    </row>
  </sheetData>
  <sheetProtection sheet="true" password="8586" formatCells="false" formatColumns="false" formatRows="false"/>
  <protectedRanges>
    <protectedRange name="Obseg2" sqref="E155"/>
    <protectedRange name="Obseg1" sqref="E29:E37 E43:E61 E67:E70 E74 E93 E98:E99 E101 E108 E111 E128 E132 E133 E139 E142 E144 E148 E150 E156 E157 E158 E160 E162 E164 E169:E170 E174 E146 E134 E124 E118 E105"/>
  </protectedRanges>
  <mergeCells count="8">
    <mergeCell ref="B80:F80"/>
    <mergeCell ref="B81:F81"/>
    <mergeCell ref="B82:F82"/>
    <mergeCell ref="B83:F83"/>
    <mergeCell ref="B84:F84"/>
    <mergeCell ref="B85:F85"/>
    <mergeCell ref="B86:F86"/>
    <mergeCell ref="B87:F87"/>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23" man="true" max="16383" min="0"/>
    <brk id="39" man="true" max="16383" min="0"/>
    <brk id="63" man="true" max="16383" min="0"/>
    <brk id="72" man="true" max="16383" min="0"/>
    <brk id="78" man="true" max="16383" min="0"/>
    <brk id="88" man="true" max="16383" min="0"/>
    <brk id="98" man="true" max="16383" min="0"/>
    <brk id="105" man="true" max="16383" min="0"/>
    <brk id="108" man="true" max="16383" min="0"/>
    <brk id="115" man="true" max="16383" min="0"/>
    <brk id="121" man="true" max="16383" min="0"/>
    <brk id="125" man="true" max="16383" min="0"/>
    <brk id="131" man="true" max="16383" min="0"/>
    <brk id="138" man="true" max="16383" min="0"/>
    <brk id="144" man="true" max="16383" min="0"/>
    <brk id="151" man="true" max="16383" min="0"/>
    <brk id="158" man="true" max="16383" min="0"/>
    <brk id="162"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2T12:27:37Z</dcterms:created>
  <dc:creator>PETROL</dc:creator>
  <dc:description/>
  <dc:language>en-US</dc:language>
  <cp:lastModifiedBy>Irena Stopar</cp:lastModifiedBy>
  <cp:lastPrinted>2014-06-27T11:44:38Z</cp:lastPrinted>
  <dcterms:modified xsi:type="dcterms:W3CDTF">2014-07-11T06:39:22Z</dcterms:modified>
  <cp:revision>0</cp:revision>
  <dc:subject/>
  <dc:title/>
</cp:coreProperties>
</file>