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IJA" sheetId="1" state="visible" r:id="rId2"/>
    <sheet name="Popis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REKAPITULACIJA!$1:$3</definedName>
    <definedName function="false" hidden="false" name="Izm_11_005" vbProcedure="false">'[3]'!$A$12:$H$22</definedName>
    <definedName function="false" hidden="false" name="Izm_11_006" vbProcedure="false">'[3]'!$A$25:$H$32</definedName>
    <definedName function="false" hidden="false" name="Izm_11_007" vbProcedure="false">'[2]'!$A$12:$H$19</definedName>
    <definedName function="false" hidden="false" name="Izm_11_009" vbProcedure="false">'[2]'!$A$2:$H$9</definedName>
    <definedName function="false" hidden="false" name="skA" vbProcedure="false">'[1]STRUŠKA II'!$H$27</definedName>
    <definedName function="false" hidden="false" name="Sub_11" vbProcedure="false">'[2]'!$H$394</definedName>
    <definedName function="false" hidden="false" name="Sub_12" vbProcedure="false">'[2]'!$H$398</definedName>
    <definedName function="false" hidden="false" name="SU_MONTDELA" vbProcedure="false">'[2]'!$H$271</definedName>
    <definedName function="false" hidden="false" name="SU_NABAVAMAT" vbProcedure="false">'[2]'!$H$390</definedName>
    <definedName function="false" hidden="false" name="SU_ZAKLJUČDELA" vbProcedure="false">#REF!</definedName>
    <definedName function="false" hidden="false" name="SU_ZEMDELA" vbProcedure="false">'[2]'!$H$213</definedName>
    <definedName function="false" hidden="false" name="s_Prip_del" vbProcedure="false">'[2]'!$D$772</definedName>
    <definedName function="false" hidden="false" localSheetId="1" name="Izm_11_005" vbProcedure="false">'[4]'!$A$12:$H$22</definedName>
    <definedName function="false" hidden="false" localSheetId="1" name="Izm_11_006" vbProcedure="false">'[4]'!$A$25:$H$32</definedName>
    <definedName function="false" hidden="false" localSheetId="1" name="Izm_11_007" vbProcedure="false">'[4]'!$A$12:$H$19</definedName>
    <definedName function="false" hidden="false" localSheetId="1" name="Izm_11_009" vbProcedure="false">'[4]'!$A$2:$H$9</definedName>
    <definedName function="false" hidden="false" localSheetId="1" name="Sub_11" vbProcedure="false">#REF!</definedName>
    <definedName function="false" hidden="false" localSheetId="1" name="Sub_12" vbProcedure="false">#REF!</definedName>
    <definedName function="false" hidden="false" localSheetId="1" name="SU_MONTDELA" vbProcedure="false">Popis!$H$172</definedName>
    <definedName function="false" hidden="false" localSheetId="1" name="SU_NABAVAMAT" vbProcedure="false">Popis!$H$238</definedName>
    <definedName function="false" hidden="false" localSheetId="1" name="SU_ZEMDELA" vbProcedure="false">Popis!$H$115</definedName>
    <definedName function="false" hidden="false" localSheetId="1" name="s_Prip_d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1">
  <si>
    <t xml:space="preserve">PROJEKTANTSKA OCENA STROŠKOV</t>
  </si>
  <si>
    <t xml:space="preserve">OBJEKT:</t>
  </si>
  <si>
    <t xml:space="preserve">Parkirišče P+R na Dolgem mostu</t>
  </si>
  <si>
    <t xml:space="preserve">NAČRT:</t>
  </si>
  <si>
    <t xml:space="preserve">3/3 Načrt javnega vodovoda</t>
  </si>
  <si>
    <t xml:space="preserve">INVESTITOR:</t>
  </si>
  <si>
    <t xml:space="preserve">Mestna občina Ljubljana
Mestni trg 1
1000 Ljubljana</t>
  </si>
  <si>
    <t xml:space="preserve">ŠT. PROJEKTA:</t>
  </si>
  <si>
    <t xml:space="preserve">ŠT. NAČRTA:</t>
  </si>
  <si>
    <t xml:space="preserve">7586-V</t>
  </si>
  <si>
    <t xml:space="preserve">FAZA:</t>
  </si>
  <si>
    <t xml:space="preserve">PZI</t>
  </si>
  <si>
    <t xml:space="preserve">DATUM:</t>
  </si>
  <si>
    <t xml:space="preserve">oktober 2014</t>
  </si>
  <si>
    <t xml:space="preserve">SKUPNA REKAPITULACIJA</t>
  </si>
  <si>
    <t xml:space="preserve">cevovod:</t>
  </si>
  <si>
    <t xml:space="preserve">NL DN 400: 280 m</t>
  </si>
  <si>
    <t xml:space="preserve">EUR</t>
  </si>
  <si>
    <t xml:space="preserve">Izdelava geodetskega posnetka v GAUSS KRUEGERJEVEM koordinatnem sistemu v elektronski obliki ter pridobitev potrdila o vpisu v kataster.</t>
  </si>
  <si>
    <t xml:space="preserve">Izdelava geodetskega načrta.</t>
  </si>
  <si>
    <t xml:space="preserve">Izdelava PID-a v skladu z ZGO-1 in dopolnitvami ter po zahtevah bodočega upravljavca vodovoda (2x v projekti obliki, 2x v elektronski obliki).</t>
  </si>
  <si>
    <t xml:space="preserve">Izdelava VODILNE MAPE  z dokazili o zanesljivosti objekta, kompletna dokumentacija za izvedbo tehničnega pregleda in pridobitve uporabnega dovoljenja v skladu z ZGO-1 in dopolnitvami.</t>
  </si>
  <si>
    <t xml:space="preserve">Stroški izvedbe projektantskega nadzora</t>
  </si>
  <si>
    <t xml:space="preserve">Stroški nadzora geomehanika.</t>
  </si>
  <si>
    <t xml:space="preserve">SKUPAJ</t>
  </si>
  <si>
    <t xml:space="preserve">Davek na dodano vrednost  (22%)</t>
  </si>
  <si>
    <r>
      <rPr>
        <b val="true"/>
        <sz val="11"/>
        <rFont val="Frutiger"/>
        <family val="2"/>
        <charset val="238"/>
      </rPr>
      <t xml:space="preserve">PROJEKTANTSKA OCENA </t>
    </r>
    <r>
      <rPr>
        <b val="true"/>
        <sz val="9"/>
        <rFont val="Frutiger"/>
        <family val="2"/>
        <charset val="238"/>
      </rPr>
      <t xml:space="preserve">(vključno z DDV)</t>
    </r>
    <r>
      <rPr>
        <b val="true"/>
        <sz val="11"/>
        <rFont val="Frutiger"/>
        <family val="2"/>
        <charset val="238"/>
      </rPr>
      <t xml:space="preserve">:</t>
    </r>
  </si>
  <si>
    <t xml:space="preserve">POPIS DEL S PREDIZMERAMI IN PREDRAČUNOM</t>
  </si>
  <si>
    <t xml:space="preserve">Načrt javnega vodovoda</t>
  </si>
  <si>
    <t xml:space="preserve">DEL:</t>
  </si>
  <si>
    <t xml:space="preserve">cevovod</t>
  </si>
  <si>
    <t xml:space="preserve">REKAPITULACIJA</t>
  </si>
  <si>
    <t xml:space="preserve">PRIPRAVLJALNA DELA</t>
  </si>
  <si>
    <t xml:space="preserve">GRADBENA DELA</t>
  </si>
  <si>
    <t xml:space="preserve">MONTAŽNA DELA</t>
  </si>
  <si>
    <t xml:space="preserve">NABAVA MATERIALA</t>
  </si>
  <si>
    <t xml:space="preserve">1,0</t>
  </si>
  <si>
    <t xml:space="preserve">PRIPRAVLJANA DELA</t>
  </si>
  <si>
    <t xml:space="preserve">01 000 300</t>
  </si>
  <si>
    <t xml:space="preserve">Priprava gradbišča v dolžini l=280m, odstranitev eventuelnih ovir in utrditev delovnega platoja. Po končanih delih se gradbišče pospravi in vzpostavi v prvotno stanje.</t>
  </si>
  <si>
    <t xml:space="preserve">01 000 301</t>
  </si>
  <si>
    <t xml:space="preserve">priprava 100%</t>
  </si>
  <si>
    <t xml:space="preserve">kos</t>
  </si>
  <si>
    <t xml:space="preserve">01 000 302</t>
  </si>
  <si>
    <t xml:space="preserve">vzpostavitev 100%</t>
  </si>
  <si>
    <t xml:space="preserve">01 000 100</t>
  </si>
  <si>
    <t xml:space="preserve">Zakoličenje osi cevovoda z zavarovanjem osi, oznako horizontalnih in vertikalnih lomov, oznako vozlišč, odcepov in zakoličba mesta prevezave na obstoječi cevovod. Obračun za 1 m1.</t>
  </si>
  <si>
    <t xml:space="preserve">m1</t>
  </si>
  <si>
    <t xml:space="preserve">01 000 150</t>
  </si>
  <si>
    <t xml:space="preserve">Zakoličba obstoječih komunalnih vodov, oznaka križanj in stroški nadzora pri križanju vodovoda z ostalimi komunalnimi vodi. 
Obračun po dej. stroških.</t>
  </si>
  <si>
    <t xml:space="preserve">01 000 500</t>
  </si>
  <si>
    <t xml:space="preserve">Postavitev gradbenih profilov na vzpostavljeno os trase cevovoda ter določitev nivoja za merjenje globine izkopa in polaganje cevovoda. Obračun za 1 kos.</t>
  </si>
  <si>
    <t xml:space="preserve">Ostala dodatna in nepredvidena dela. Obračun stroškov po dejanskih stroških porabe časa in materiala po vpisu v gradbeni dnevnik. 
Ocena stroškov 10% vrednosti pripravljalnih del.</t>
  </si>
  <si>
    <t xml:space="preserve">skupaj</t>
  </si>
  <si>
    <t xml:space="preserve">2,0</t>
  </si>
  <si>
    <t xml:space="preserve">Opomba: 
Faktor razrahljivosti izkopanega materiala je upoštevan v ceni po enoti gradbenih del.</t>
  </si>
  <si>
    <t xml:space="preserve">Trasa bo deloma potekala v območju nove ureditve površin. Na delu trase, ki poteka na tem območju, se končna ureditev terena po vgradnji vodovoda izvede skladno z Načrtom krajinske arhitekture.</t>
  </si>
  <si>
    <t xml:space="preserve">Posek grmičevja in dreves do fi 10 cm z nalaganjem na kamion in odvozom na trajno deponijo, oddaljenosti do 25 km. Obračun za 1 m2.</t>
  </si>
  <si>
    <t xml:space="preserve">m2</t>
  </si>
  <si>
    <t xml:space="preserve">Površinski odkop humusa v poprečni debelini 20 cm, z odrivom do 10 m od roba izkopa. Obračun za 1 m3.</t>
  </si>
  <si>
    <t xml:space="preserve">m3</t>
  </si>
  <si>
    <t xml:space="preserve">01 003 000</t>
  </si>
  <si>
    <t xml:space="preserve">Strojni izkop jarka globine do 2,20 m v terenu III. kat. z nakladanjem na kamion. Brežine se izvajajo v naklonu 70°. Obračun za 1 m3.</t>
  </si>
  <si>
    <t xml:space="preserve">Strojni izkop jarka globine do 2,00 m v terenu IV. kat. z nakladanjem na kamion. Brežine se izvajajo v naklonu 70°. Obračun za 1 m3.</t>
  </si>
  <si>
    <t xml:space="preserve">01 004 100</t>
  </si>
  <si>
    <t xml:space="preserve">Ročni izkop jarka globine do 2.0 m v terenu III. kat. z nakladanjem na kamion. Brežine se izvajajo v naklonu 70°. Obračun za 1 m3.</t>
  </si>
  <si>
    <t xml:space="preserve">Odvoz odkopanega materiala  na začasno gradbeno deponijo do 5 km z nakladanjem na kamion in razkladanjem. Cena na enoto vsebuje strošek deponije. Obračun za 1 m3.</t>
  </si>
  <si>
    <t xml:space="preserve">01 004 200</t>
  </si>
  <si>
    <t xml:space="preserve">Odvoz odkopanega materiala  na trajno gradbeno deponijo  z nakladanjem na kamion, razkladanjem, razgrinjanjem, planiranjem in utrjevanjem v slojih po 50 cm. Obračun za 1 m3.</t>
  </si>
  <si>
    <t xml:space="preserve">01 005 005</t>
  </si>
  <si>
    <t xml:space="preserve">Stroški trajne deponije gradbenega materiala z razgrinjanjem, planiranjem in utrjevanjem materiala v slojih deb. 50 cm. Obračun za 1 m3.</t>
  </si>
  <si>
    <t xml:space="preserve">09 001 080</t>
  </si>
  <si>
    <t xml:space="preserve">Ročno planiranje dna jarka v projektiranem padcu. Obračun za 1 m2.</t>
  </si>
  <si>
    <t xml:space="preserve">Nabava in dobava peska gr. 0-16 mm in izdelava nasipa za izravnavo dna jarka debeline 10 cm, s planiranjem in utrjevanjem do 95 % trdnosti po standardnem Proktorjevem postopku.
Obračun za 1 m3.</t>
  </si>
  <si>
    <t xml:space="preserve">01 006 500</t>
  </si>
  <si>
    <t xml:space="preserve"> </t>
  </si>
  <si>
    <t xml:space="preserve">Nabava, dobava in izdelava nasipa 20 cm nad temenom cevi iz peska granulacije 0-16 mm. Na peščeno posteljico se izvede 3-5 cm deb. ležišče cevi. Obsip cevi se izvaja v slojih po 15 cm, istočasno na obeh straneh cevi z utrjevanjem po standardem Proktorjevem postopku. 
Obračun za 1 m3.</t>
  </si>
  <si>
    <t xml:space="preserve">Dovoz izkopanega materiala z začasne gradbene deponije in zasip jarka z utrjevanjem v plasteh po 20 cm.  Obračun za 1 m3.</t>
  </si>
  <si>
    <t xml:space="preserve">01 006 100</t>
  </si>
  <si>
    <t xml:space="preserve">Dobava, nabava zasipnega materiala -nov gramozni material in zasip jarka z utrjevanjem v plasteh po 20 cm.  Obračun za 1 m3.</t>
  </si>
  <si>
    <t xml:space="preserve">01 005 100</t>
  </si>
  <si>
    <t xml:space="preserve">Strojno razgrinjanje in grobo planiranje humusa v povprečni deb. 20 cm s premetom materiala do 10 m.
Obračun za 1 m3.</t>
  </si>
  <si>
    <t xml:space="preserve">Fino ročno planiranje humuziranih površin in ponovna zatravitev.
Obračun za 1m2.</t>
  </si>
  <si>
    <t xml:space="preserve">09 000 300</t>
  </si>
  <si>
    <t xml:space="preserve">Obbetoniranje odcepov, hidrantov, odzračevalnih garnitur, lokov in podbetoniranje NL elementov v jaških, s porabo betona do 0.15-0.40 m3/kos.</t>
  </si>
  <si>
    <t xml:space="preserve">Zavarovanje nastavkov za zasune, odzračevalne garniture in hidrante z betonskimi montažnimi podložkami, ter namestitev cestnih kap na končno niveleto terena ali cestišča. Obračun za 1 kos.</t>
  </si>
  <si>
    <t xml:space="preserve">Nabava in obbetoniranje drogov signalnih tablic za oznako hidrantov, odzračevalnih garnitur in zasunov. Stebrički so iz jeklenih cevi d 40 mm, višine 1800 mm. Poraba bet. do 0.25 m3/kos. Obračun za 1 kos.</t>
  </si>
  <si>
    <t xml:space="preserve">Obsip hidrantov in odzračevalnih garnitur z gramoznim materialom (cca 2 m3/ kos fr., 16-32 mm).
Obračun za 1 kos.</t>
  </si>
  <si>
    <t xml:space="preserve">Črpanje vode iz gradbene jame v času gradnje.
Obračun za 1 uro.</t>
  </si>
  <si>
    <t xml:space="preserve">ur</t>
  </si>
  <si>
    <t xml:space="preserve">09 019 900</t>
  </si>
  <si>
    <t xml:space="preserve">Ostala dodatna in nepredvidena dela. Obračun stroškov po dejanskih stroških porabe časa in materiala po vpisu v gradbeni dnevnik. 
Ocena stroškov 10% vrednosti gradbenih del.</t>
  </si>
  <si>
    <t xml:space="preserve">Priprava gradbišča, določitev deponije vodovodnega materiala in zavarovanje. Po končanih delih se gradbišče pospravi in vzpostavi v prvotno stanje.</t>
  </si>
  <si>
    <t xml:space="preserve">10 0010 200</t>
  </si>
  <si>
    <t xml:space="preserve">Prekinitev oskrbe na obstoječem vodovodnem cevovodu z obvestilom porabnikom. Ocena stroškov.</t>
  </si>
  <si>
    <t xml:space="preserve">Izpraznitev obstoječega cevovoda DN 300-400, odrez cevi in priključitev novega cevovoda. Obračun za 1 kos.</t>
  </si>
  <si>
    <t xml:space="preserve">Demontaža obstoječih fazonskih kosov in armatur premerov DN 50 do DN 100, kot npr. zasuni, hidranti, cestne kape, vgradne garniture. Odvoz na deponijo gradbenega materiala. Obračun za 1 kos.</t>
  </si>
  <si>
    <t xml:space="preserve">Demontaža obstoječega cevovoda PVC d 400. Odvoz na deponijo gradbenega materiala. Obračun za 1 m1.</t>
  </si>
  <si>
    <t xml:space="preserve">Prenos, spuščanje in polaganje cevi NL DN 400 v jarek in ter poravnanje v horizontalni in vertikalni smeri. Obračun za 1 m1.</t>
  </si>
  <si>
    <t xml:space="preserve">Prenos, spuščanje in polaganje NL elementov teže do 25 kg v jarek ter poravnanje v vertikalni in horizontalni smeri. Obračun za 1 kos.</t>
  </si>
  <si>
    <t xml:space="preserve">Prenos, spuščanje in polaganje NL elementov teže do 25-50 kg v jarek ter poravnanje v vertikalni in horizontalni smeri. Obračun za 1 kos.</t>
  </si>
  <si>
    <t xml:space="preserve">Prenos, spuščanje in polaganje NL elementov teže do 50-100 kg v jarek ter poravnanje v vertikalni in horizontalni smeri. Obračun za 1 kos.</t>
  </si>
  <si>
    <t xml:space="preserve">Prenos, spuščanje in polaganje NL elementov teže nad 100 kg v jarek ter poravnanje v vertikalni in horizontalni smeri. Obračun za 1 kos.</t>
  </si>
  <si>
    <t xml:space="preserve">Montaža NL cevi DN 400 na predhodno pripravljeno peščeno posteljico po navodilih projektanta in proizvajalca. Obračun za 1 m1.</t>
  </si>
  <si>
    <t xml:space="preserve">Montaža ravnih vmesnih cevnih kosov DN 400. Obračun za 1 kos.</t>
  </si>
  <si>
    <t xml:space="preserve">Montaža fazonskih kosov DN 80 na prirobnico. Obračun za 1 kos.</t>
  </si>
  <si>
    <t xml:space="preserve">Montaža fazonskih kosov DN 400 na prirobnico. Obračun za 1 kos.</t>
  </si>
  <si>
    <t xml:space="preserve">Montaža NL fazonskih kosov DN 400 na obojko. Obračun za 1 kos.</t>
  </si>
  <si>
    <t xml:space="preserve">Montaža NL spojnih kosov DN 400 na prirobnico. Obračun za 1 kos.</t>
  </si>
  <si>
    <t xml:space="preserve">Montaža zapornega ventila z vgradno garnituro, talno kapo in montažno podložno ploščo, DN 80, na prirobnico. Obračun za 1 kos.</t>
  </si>
  <si>
    <t xml:space="preserve">Montaža podtalnega hidranta s talno kapo in montažno podložno ploščo, DN 80, na prirobnico. Obračun za 1 kos.</t>
  </si>
  <si>
    <t xml:space="preserve">Montaža nadtalnega hidranta, lomna izvedba, DN 80, na prirobnico. Obračun za 1 kos.</t>
  </si>
  <si>
    <t xml:space="preserve">Nabava, dobava in montaža 
tablic za označevanje hidrantov, zračnikov in zasunov. Obračun za 1 kos.</t>
  </si>
  <si>
    <t xml:space="preserve">Izvedba tlačnega preizkusa cevovoda. Obračun za 1 kos.</t>
  </si>
  <si>
    <t xml:space="preserve">Dezinfekcija cevovoda pred izvedbo prevezav in vključitvijo v obratovanje. Postavka vključuje izpiranje cevovoda in pridobitev atesta ustreznosti kvalitete vode. Obračun za 1 kos.</t>
  </si>
  <si>
    <t xml:space="preserve">Izvedba meritev pretokov vode na hidrantih. Obračun za 1 kos.</t>
  </si>
  <si>
    <t xml:space="preserve">Nabava in polaganje signalnega traku nad vodovodnimi cevmi.
Obračun po 1 m1.</t>
  </si>
  <si>
    <t xml:space="preserve">10 0171 200</t>
  </si>
  <si>
    <t xml:space="preserve">Ostala dodatna in nepredvidena dela. Obračun stroškov po dejanskih stroških porabe časa in materiala po vpisu v gradbeni dnevnik. 
Ocena stroškov 10% vrednosti montažnih del.</t>
  </si>
  <si>
    <t xml:space="preserve">cevi</t>
  </si>
  <si>
    <t xml:space="preserve">NL cev, standard C30, NATURAL, s tesnilom za standardni spoj, DN 400.</t>
  </si>
  <si>
    <t xml:space="preserve">NL cev, standard C30, NATURAL, s tesnilom za Vi spoj, DN 400.</t>
  </si>
  <si>
    <t xml:space="preserve">NL ravni vmesni cevni kosi</t>
  </si>
  <si>
    <t xml:space="preserve">ravni vmesni cevni kos, l=800 mm, DN 400</t>
  </si>
  <si>
    <t xml:space="preserve">ravni vmesni cevni kos, l=1200 mm, DN 400</t>
  </si>
  <si>
    <t xml:space="preserve">ravni vmesni cevni kos, l=2750 mm, DN 400</t>
  </si>
  <si>
    <t xml:space="preserve">ravni vmesni cevni kos, l=3003 mm, DN 400</t>
  </si>
  <si>
    <t xml:space="preserve">NL fazonski kosi, prirobnični spoj</t>
  </si>
  <si>
    <t xml:space="preserve">F kos sidrni kos, PN 10, DN 400.</t>
  </si>
  <si>
    <t xml:space="preserve">FF kos, l=600 mm, PN 16, DN 80.</t>
  </si>
  <si>
    <t xml:space="preserve">FF kos, l=1000 mm, PN 16, DN 80.</t>
  </si>
  <si>
    <t xml:space="preserve">N kos, PN 16, DN 80.</t>
  </si>
  <si>
    <t xml:space="preserve">NL fazonski kosi, obojčni spoj</t>
  </si>
  <si>
    <t xml:space="preserve">MMA kos, PN 16, Vi spoj, DN 400/80.</t>
  </si>
  <si>
    <r>
      <rPr>
        <sz val="9"/>
        <rFont val="Frutiger"/>
        <family val="2"/>
        <charset val="238"/>
      </rPr>
      <t xml:space="preserve">MMK kos 22</t>
    </r>
    <r>
      <rPr>
        <sz val="9"/>
        <rFont val="Arial"/>
        <family val="2"/>
        <charset val="238"/>
      </rPr>
      <t xml:space="preserve">°</t>
    </r>
    <r>
      <rPr>
        <sz val="9"/>
        <rFont val="Frutiger"/>
        <family val="2"/>
        <charset val="238"/>
      </rPr>
      <t xml:space="preserve">, PN 10, Vi spoj, DN 400.</t>
    </r>
  </si>
  <si>
    <r>
      <rPr>
        <sz val="9"/>
        <rFont val="Frutiger"/>
        <family val="2"/>
        <charset val="238"/>
      </rPr>
      <t xml:space="preserve">MMK kos 45</t>
    </r>
    <r>
      <rPr>
        <sz val="9"/>
        <rFont val="Arial"/>
        <family val="2"/>
        <charset val="238"/>
      </rPr>
      <t xml:space="preserve">°</t>
    </r>
    <r>
      <rPr>
        <sz val="9"/>
        <rFont val="Frutiger"/>
        <family val="2"/>
        <charset val="238"/>
      </rPr>
      <t xml:space="preserve">, PN 10, Vi spoj, DN 400.</t>
    </r>
  </si>
  <si>
    <t xml:space="preserve">NL spojni kosi, prirobnični spoj</t>
  </si>
  <si>
    <t xml:space="preserve">Univerzalna spojka za PVC cev d 400.</t>
  </si>
  <si>
    <t xml:space="preserve">NL vodovodne armature</t>
  </si>
  <si>
    <t xml:space="preserve">Zaporni ventil z vgradno garnituro, talno kapo in montažno podložno ploščo, PN 10, DN 80, hvgr=1.5-2.3 m.</t>
  </si>
  <si>
    <t xml:space="preserve">Podtalni hidrant, s cestno kapo in montažno podložno ploščo, DN 80, PN 10, z vgradno dolžino l=1.25 m.</t>
  </si>
  <si>
    <t xml:space="preserve">Nadtalni hidrant, lomna izvedba, DN 80, PN 10, z vgradno dolžino l=1.10 m.</t>
  </si>
  <si>
    <t xml:space="preserve">profilirana medprirobnična tesnila z jeklenim obročem</t>
  </si>
  <si>
    <t xml:space="preserve">DN 80</t>
  </si>
  <si>
    <t xml:space="preserve">DN 400</t>
  </si>
  <si>
    <t xml:space="preserve">vijaki z matico in podložko iz nerjavečega materiala </t>
  </si>
  <si>
    <t xml:space="preserve">za DN 80 - M16/85</t>
  </si>
  <si>
    <t xml:space="preserve">za DN 400 - M 24/90</t>
  </si>
  <si>
    <t xml:space="preserve">Dodatni in nepredvideni material: 10% od vrednosti.</t>
  </si>
  <si>
    <t xml:space="preserve">Transportni stroški nabave materiala.</t>
  </si>
  <si>
    <t xml:space="preserve">NABAVA VODOVODNEGA MATERIA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_-* #,##0.00\ _S_I_T_-;\-* #,##0.00\ _S_I_T_-;_-* \-??\ _S_I_T_-;_-@_-"/>
    <numFmt numFmtId="169" formatCode="0.00"/>
    <numFmt numFmtId="170" formatCode="0.000"/>
  </numFmts>
  <fonts count="22">
    <font>
      <sz val="11"/>
      <name val="Garamond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8"/>
      <name val="Frutiger"/>
      <family val="2"/>
      <charset val="238"/>
    </font>
    <font>
      <sz val="8"/>
      <name val="Frutiger"/>
      <family val="2"/>
      <charset val="238"/>
    </font>
    <font>
      <sz val="10"/>
      <name val="Frutiger"/>
      <family val="2"/>
      <charset val="238"/>
    </font>
    <font>
      <b val="true"/>
      <sz val="12"/>
      <name val="Frutiger"/>
      <family val="2"/>
      <charset val="238"/>
    </font>
    <font>
      <b val="true"/>
      <sz val="10"/>
      <name val="Frutiger"/>
      <family val="2"/>
      <charset val="238"/>
    </font>
    <font>
      <sz val="12"/>
      <name val="Frutiger"/>
      <family val="2"/>
      <charset val="238"/>
    </font>
    <font>
      <sz val="9"/>
      <name val="Frutiger"/>
      <family val="2"/>
      <charset val="238"/>
    </font>
    <font>
      <b val="true"/>
      <sz val="9"/>
      <name val="Frutiger"/>
      <family val="2"/>
      <charset val="238"/>
    </font>
    <font>
      <b val="true"/>
      <sz val="11"/>
      <name val="Frutiger"/>
      <family val="2"/>
      <charset val="238"/>
    </font>
    <font>
      <sz val="10"/>
      <color rgb="FFFF0000"/>
      <name val="Frutiger"/>
      <family val="2"/>
      <charset val="238"/>
    </font>
    <font>
      <b val="true"/>
      <i val="true"/>
      <sz val="10"/>
      <name val="Frutiger"/>
      <family val="2"/>
      <charset val="238"/>
    </font>
    <font>
      <b val="true"/>
      <i val="true"/>
      <sz val="10"/>
      <color rgb="FFFF0000"/>
      <name val="Frutiger"/>
      <family val="2"/>
      <charset val="238"/>
    </font>
    <font>
      <i val="true"/>
      <sz val="10"/>
      <name val="Frutiger"/>
      <family val="2"/>
      <charset val="238"/>
    </font>
    <font>
      <b val="true"/>
      <sz val="10"/>
      <color rgb="FFFF0000"/>
      <name val="Frutiger"/>
      <family val="2"/>
      <charset val="238"/>
    </font>
    <font>
      <sz val="9"/>
      <color rgb="FFFF0000"/>
      <name val="Frutiger"/>
      <family val="2"/>
      <charset val="238"/>
    </font>
    <font>
      <b val="true"/>
      <sz val="9"/>
      <color rgb="FFFF0000"/>
      <name val="Frutiger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5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JN 31 grad-2000 disketa" xfId="20"/>
    <cellStyle name="Navadno_JN 74grad vodovod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luzba%20za%20JN/03a%20popisi/c%20popisi%20v%20delu/32-2000%20BrdoVrhovci%20ka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USR/sluzba%20za%20JN/03a%20popisi/b%20popravlj%20popis/marec%202000%20-2/JN%2014%20grad-2000/14-2000%20BrinjeSentjako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/Delo%20Hidroin&#382;eniring/Klini&#269;ni%20center/Projekt/Predra&#269;u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odovod_cev_Dolgi%20most_PZ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is"/>
      <sheetName val="Izmere"/>
      <sheetName val="Module1"/>
      <sheetName val="kanalizacij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pis"/>
      <sheetName val="Izmere"/>
      <sheetName val="Module1"/>
      <sheetName val="popis del"/>
      <sheetName val="popis vodovo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IJA"/>
      <sheetName val="STRUŠKA II"/>
      <sheetName val="Module1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pis"/>
      <sheetName val="Module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43" colorId="64" zoomScale="115" zoomScaleNormal="100" zoomScalePageLayoutView="115" workbookViewId="0">
      <selection pane="topLeft" activeCell="G56" activeCellId="0" sqref="G56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.28"/>
    <col collapsed="false" customWidth="true" hidden="false" outlineLevel="0" max="3" min="3" style="3" width="34.42"/>
    <col collapsed="false" customWidth="true" hidden="false" outlineLevel="0" max="4" min="4" style="3" width="1.13"/>
    <col collapsed="false" customWidth="true" hidden="false" outlineLevel="0" max="5" min="5" style="4" width="7.42"/>
    <col collapsed="false" customWidth="true" hidden="false" outlineLevel="0" max="6" min="6" style="4" width="0.56"/>
    <col collapsed="false" customWidth="true" hidden="false" outlineLevel="0" max="7" min="7" style="4" width="14.13"/>
    <col collapsed="false" customWidth="true" hidden="false" outlineLevel="0" max="8" min="8" style="4" width="7.84"/>
    <col collapsed="false" customWidth="false" hidden="false" outlineLevel="0" max="16" min="9" style="4" width="9.13"/>
    <col collapsed="false" customWidth="false" hidden="false" outlineLevel="0" max="257" min="17" style="3" width="9.13"/>
  </cols>
  <sheetData>
    <row r="1" s="5" customFormat="true" ht="13.5" hidden="false" customHeight="true" outlineLevel="0" collapsed="false">
      <c r="C1" s="6"/>
      <c r="D1" s="6"/>
      <c r="E1" s="6"/>
      <c r="F1" s="6"/>
      <c r="G1" s="6"/>
    </row>
    <row r="2" s="5" customFormat="true" ht="13.5" hidden="false" customHeight="true" outlineLevel="0" collapsed="false">
      <c r="C2" s="6"/>
      <c r="D2" s="6"/>
      <c r="E2" s="6"/>
      <c r="F2" s="6"/>
      <c r="G2" s="6"/>
    </row>
    <row r="3" s="5" customFormat="true" ht="13.5" hidden="false" customHeight="true" outlineLevel="0" collapsed="false">
      <c r="C3" s="6"/>
      <c r="D3" s="6"/>
      <c r="E3" s="6"/>
      <c r="F3" s="6"/>
      <c r="G3" s="6"/>
    </row>
    <row r="4" s="5" customFormat="true" ht="13.5" hidden="false" customHeight="true" outlineLevel="0" collapsed="false">
      <c r="C4" s="6"/>
      <c r="D4" s="6"/>
      <c r="E4" s="6"/>
      <c r="F4" s="6"/>
      <c r="G4" s="6"/>
    </row>
    <row r="5" s="5" customFormat="true" ht="15" hidden="false" customHeight="true" outlineLevel="0" collapsed="false">
      <c r="B5" s="7" t="s">
        <v>0</v>
      </c>
      <c r="C5" s="7"/>
      <c r="D5" s="7"/>
      <c r="E5" s="7"/>
      <c r="F5" s="7"/>
      <c r="G5" s="7"/>
    </row>
    <row r="6" s="5" customFormat="true" ht="13.5" hidden="false" customHeight="true" outlineLevel="0" collapsed="false">
      <c r="C6" s="6"/>
      <c r="D6" s="6"/>
      <c r="E6" s="6"/>
      <c r="F6" s="6"/>
      <c r="G6" s="6"/>
    </row>
    <row r="7" s="5" customFormat="true" ht="13.5" hidden="false" customHeight="true" outlineLevel="0" collapsed="false">
      <c r="C7" s="6"/>
      <c r="D7" s="6"/>
      <c r="E7" s="6"/>
      <c r="F7" s="6"/>
      <c r="G7" s="6"/>
    </row>
    <row r="8" s="5" customFormat="true" ht="13.5" hidden="false" customHeight="true" outlineLevel="0" collapsed="false">
      <c r="C8" s="6"/>
      <c r="D8" s="6"/>
      <c r="E8" s="6"/>
      <c r="F8" s="6"/>
      <c r="G8" s="6"/>
    </row>
    <row r="9" s="5" customFormat="true" ht="13.5" hidden="false" customHeight="true" outlineLevel="0" collapsed="false">
      <c r="C9" s="6"/>
      <c r="D9" s="6"/>
      <c r="E9" s="6"/>
      <c r="F9" s="6"/>
      <c r="G9" s="6"/>
    </row>
    <row r="10" s="5" customFormat="true" ht="12.75" hidden="false" customHeight="true" outlineLevel="0" collapsed="false"/>
    <row r="11" s="5" customFormat="true" ht="13.5" hidden="false" customHeight="true" outlineLevel="0" collapsed="false">
      <c r="C11" s="6"/>
      <c r="D11" s="6"/>
      <c r="E11" s="6"/>
      <c r="F11" s="6"/>
      <c r="G11" s="6"/>
    </row>
    <row r="12" s="5" customFormat="true" ht="13.5" hidden="false" customHeight="true" outlineLevel="0" collapsed="false">
      <c r="C12" s="6"/>
      <c r="D12" s="6"/>
      <c r="E12" s="6"/>
      <c r="F12" s="6"/>
      <c r="G12" s="6"/>
    </row>
    <row r="13" s="5" customFormat="true" ht="12.75" hidden="false" customHeight="true" outlineLevel="0" collapsed="false">
      <c r="C13" s="6"/>
      <c r="D13" s="6"/>
      <c r="E13" s="6"/>
      <c r="F13" s="6"/>
      <c r="G13" s="6"/>
    </row>
    <row r="14" s="13" customFormat="true" ht="12.75" hidden="false" customHeight="true" outlineLevel="0" collapsed="false">
      <c r="A14" s="8"/>
      <c r="B14" s="9"/>
      <c r="C14" s="10"/>
      <c r="D14" s="11"/>
      <c r="E14" s="12"/>
      <c r="G14" s="14"/>
      <c r="H14" s="14"/>
    </row>
    <row r="15" s="13" customFormat="true" ht="12.75" hidden="false" customHeight="true" outlineLevel="0" collapsed="false">
      <c r="A15" s="15" t="s">
        <v>1</v>
      </c>
      <c r="B15" s="9"/>
      <c r="C15" s="16" t="s">
        <v>2</v>
      </c>
      <c r="E15" s="12"/>
      <c r="G15" s="14"/>
      <c r="H15" s="14"/>
    </row>
    <row r="16" s="13" customFormat="true" ht="12.75" hidden="false" customHeight="true" outlineLevel="0" collapsed="false">
      <c r="A16" s="15"/>
      <c r="B16" s="9"/>
      <c r="C16" s="16"/>
      <c r="E16" s="12"/>
      <c r="G16" s="14"/>
      <c r="H16" s="14"/>
    </row>
    <row r="17" s="13" customFormat="true" ht="12.75" hidden="false" customHeight="true" outlineLevel="0" collapsed="false">
      <c r="A17" s="15"/>
      <c r="B17" s="9"/>
      <c r="C17" s="16"/>
      <c r="E17" s="12"/>
      <c r="G17" s="14"/>
      <c r="H17" s="14"/>
    </row>
    <row r="18" s="13" customFormat="true" ht="12.75" hidden="false" customHeight="true" outlineLevel="0" collapsed="false">
      <c r="A18" s="15"/>
      <c r="B18" s="9"/>
      <c r="C18" s="16"/>
      <c r="E18" s="12"/>
      <c r="G18" s="14"/>
      <c r="H18" s="14"/>
    </row>
    <row r="19" s="13" customFormat="true" ht="12.75" hidden="false" customHeight="true" outlineLevel="0" collapsed="false">
      <c r="A19" s="8"/>
      <c r="B19" s="9"/>
      <c r="E19" s="12"/>
      <c r="G19" s="14"/>
      <c r="H19" s="14"/>
    </row>
    <row r="20" s="13" customFormat="true" ht="12.75" hidden="false" customHeight="true" outlineLevel="0" collapsed="false">
      <c r="A20" s="15" t="s">
        <v>3</v>
      </c>
      <c r="B20" s="9"/>
      <c r="C20" s="17" t="s">
        <v>4</v>
      </c>
      <c r="E20" s="12"/>
      <c r="G20" s="14"/>
      <c r="H20" s="14"/>
    </row>
    <row r="21" s="13" customFormat="true" ht="12.75" hidden="false" customHeight="true" outlineLevel="0" collapsed="false">
      <c r="A21" s="15"/>
      <c r="B21" s="9"/>
      <c r="C21" s="17"/>
      <c r="E21" s="12"/>
      <c r="G21" s="14"/>
      <c r="H21" s="14"/>
    </row>
    <row r="22" s="13" customFormat="true" ht="12.75" hidden="false" customHeight="true" outlineLevel="0" collapsed="false">
      <c r="A22" s="15"/>
      <c r="B22" s="9"/>
      <c r="C22" s="17"/>
      <c r="E22" s="12"/>
      <c r="G22" s="14"/>
      <c r="H22" s="14"/>
    </row>
    <row r="23" s="13" customFormat="true" ht="12.75" hidden="false" customHeight="true" outlineLevel="0" collapsed="false">
      <c r="A23" s="15"/>
      <c r="B23" s="9"/>
      <c r="C23" s="16"/>
      <c r="E23" s="12"/>
      <c r="G23" s="14"/>
      <c r="H23" s="14"/>
    </row>
    <row r="24" s="13" customFormat="true" ht="12.75" hidden="false" customHeight="true" outlineLevel="0" collapsed="false">
      <c r="A24" s="8"/>
      <c r="B24" s="9"/>
      <c r="C24" s="11"/>
      <c r="E24" s="12"/>
      <c r="G24" s="14"/>
      <c r="H24" s="14"/>
    </row>
    <row r="25" s="13" customFormat="true" ht="38.25" hidden="false" customHeight="true" outlineLevel="0" collapsed="false">
      <c r="A25" s="15" t="s">
        <v>5</v>
      </c>
      <c r="B25" s="9"/>
      <c r="C25" s="11" t="s">
        <v>6</v>
      </c>
      <c r="E25" s="18"/>
      <c r="F25" s="18"/>
      <c r="G25" s="14"/>
      <c r="H25" s="14"/>
    </row>
    <row r="26" s="13" customFormat="true" ht="12.75" hidden="false" customHeight="true" outlineLevel="0" collapsed="false">
      <c r="A26" s="8"/>
      <c r="B26" s="9"/>
      <c r="C26" s="18"/>
      <c r="E26" s="18"/>
      <c r="F26" s="19"/>
      <c r="G26" s="14"/>
      <c r="H26" s="14"/>
    </row>
    <row r="27" s="13" customFormat="true" ht="12.75" hidden="false" customHeight="true" outlineLevel="0" collapsed="false">
      <c r="A27" s="8"/>
      <c r="B27" s="9"/>
      <c r="C27" s="18"/>
      <c r="E27" s="18"/>
      <c r="F27" s="19"/>
      <c r="G27" s="14"/>
      <c r="H27" s="14"/>
    </row>
    <row r="28" s="13" customFormat="true" ht="12.75" hidden="false" customHeight="true" outlineLevel="0" collapsed="false">
      <c r="A28" s="15" t="s">
        <v>7</v>
      </c>
      <c r="B28" s="9"/>
      <c r="C28" s="20" t="n">
        <v>7586</v>
      </c>
      <c r="E28" s="12"/>
      <c r="G28" s="14"/>
      <c r="H28" s="14"/>
    </row>
    <row r="29" s="13" customFormat="true" ht="12.75" hidden="false" customHeight="true" outlineLevel="0" collapsed="false">
      <c r="A29" s="15"/>
      <c r="B29" s="9"/>
      <c r="C29" s="20"/>
      <c r="E29" s="12"/>
      <c r="G29" s="14"/>
      <c r="H29" s="14"/>
    </row>
    <row r="30" s="13" customFormat="true" ht="12.75" hidden="false" customHeight="true" outlineLevel="0" collapsed="false">
      <c r="A30" s="8"/>
      <c r="B30" s="9"/>
      <c r="C30" s="18"/>
      <c r="E30" s="18"/>
      <c r="F30" s="19"/>
      <c r="G30" s="14"/>
      <c r="H30" s="14"/>
    </row>
    <row r="31" s="13" customFormat="true" ht="12.75" hidden="false" customHeight="true" outlineLevel="0" collapsed="false">
      <c r="A31" s="15" t="s">
        <v>8</v>
      </c>
      <c r="B31" s="9"/>
      <c r="C31" s="20" t="s">
        <v>9</v>
      </c>
      <c r="E31" s="12"/>
      <c r="G31" s="14"/>
      <c r="H31" s="14"/>
    </row>
    <row r="32" s="13" customFormat="true" ht="12.75" hidden="false" customHeight="true" outlineLevel="0" collapsed="false">
      <c r="A32" s="15"/>
      <c r="B32" s="9"/>
      <c r="C32" s="20"/>
      <c r="E32" s="12"/>
      <c r="G32" s="14"/>
      <c r="H32" s="14"/>
    </row>
    <row r="33" s="13" customFormat="true" ht="12.75" hidden="false" customHeight="true" outlineLevel="0" collapsed="false">
      <c r="A33" s="8"/>
      <c r="B33" s="9"/>
      <c r="C33" s="18"/>
      <c r="E33" s="18"/>
      <c r="F33" s="19"/>
      <c r="G33" s="14"/>
      <c r="H33" s="14"/>
    </row>
    <row r="34" s="13" customFormat="true" ht="12.75" hidden="false" customHeight="true" outlineLevel="0" collapsed="false">
      <c r="A34" s="15" t="s">
        <v>10</v>
      </c>
      <c r="B34" s="9"/>
      <c r="C34" s="20" t="s">
        <v>11</v>
      </c>
      <c r="E34" s="12"/>
      <c r="G34" s="14"/>
      <c r="H34" s="14"/>
    </row>
    <row r="35" s="13" customFormat="true" ht="12.75" hidden="false" customHeight="true" outlineLevel="0" collapsed="false">
      <c r="A35" s="8"/>
      <c r="B35" s="9"/>
      <c r="C35" s="11"/>
      <c r="E35" s="12"/>
      <c r="G35" s="14"/>
      <c r="H35" s="14"/>
    </row>
    <row r="36" s="13" customFormat="true" ht="12.75" hidden="false" customHeight="true" outlineLevel="0" collapsed="false">
      <c r="A36" s="8"/>
      <c r="B36" s="9"/>
      <c r="C36" s="11"/>
      <c r="E36" s="12"/>
      <c r="G36" s="14"/>
      <c r="H36" s="14"/>
    </row>
    <row r="37" s="13" customFormat="true" ht="12.75" hidden="false" customHeight="true" outlineLevel="0" collapsed="false">
      <c r="A37" s="15" t="s">
        <v>12</v>
      </c>
      <c r="B37" s="9"/>
      <c r="C37" s="21" t="s">
        <v>13</v>
      </c>
      <c r="E37" s="12"/>
      <c r="G37" s="14"/>
      <c r="H37" s="14"/>
    </row>
    <row r="38" s="13" customFormat="true" ht="12.75" hidden="false" customHeight="true" outlineLevel="0" collapsed="false">
      <c r="A38" s="8"/>
      <c r="B38" s="9"/>
      <c r="C38" s="11"/>
      <c r="E38" s="12"/>
      <c r="G38" s="14"/>
      <c r="H38" s="14"/>
    </row>
    <row r="39" s="5" customFormat="true" ht="12.75" hidden="false" customHeight="true" outlineLevel="0" collapsed="false">
      <c r="C39" s="6"/>
      <c r="D39" s="6"/>
      <c r="E39" s="6"/>
      <c r="F39" s="6"/>
      <c r="G39" s="6"/>
    </row>
    <row r="40" s="31" customFormat="true" ht="12.75" hidden="false" customHeight="true" outlineLevel="0" collapsed="false">
      <c r="A40" s="22"/>
      <c r="B40" s="23"/>
      <c r="C40" s="24"/>
      <c r="D40" s="25"/>
      <c r="E40" s="26"/>
      <c r="F40" s="27"/>
      <c r="G40" s="27"/>
      <c r="H40" s="28"/>
      <c r="I40" s="29"/>
      <c r="J40" s="30"/>
      <c r="K40" s="30"/>
      <c r="L40" s="30"/>
      <c r="M40" s="30"/>
    </row>
    <row r="41" s="31" customFormat="true" ht="13.5" hidden="false" customHeight="true" outlineLevel="0" collapsed="false">
      <c r="A41" s="22"/>
      <c r="B41" s="23"/>
      <c r="C41" s="32"/>
      <c r="D41" s="24"/>
      <c r="E41" s="25"/>
      <c r="F41" s="26"/>
      <c r="G41" s="27"/>
      <c r="H41" s="27"/>
      <c r="I41" s="30"/>
      <c r="J41" s="30"/>
      <c r="K41" s="30"/>
      <c r="L41" s="30"/>
      <c r="M41" s="30"/>
    </row>
    <row r="42" s="31" customFormat="true" ht="13.5" hidden="false" customHeight="true" outlineLevel="0" collapsed="false">
      <c r="A42" s="22"/>
      <c r="B42" s="23"/>
      <c r="C42" s="32"/>
      <c r="D42" s="24"/>
      <c r="E42" s="25"/>
      <c r="F42" s="26"/>
      <c r="G42" s="27"/>
      <c r="H42" s="27"/>
      <c r="I42" s="30"/>
      <c r="J42" s="30"/>
      <c r="K42" s="30"/>
      <c r="L42" s="30"/>
      <c r="M42" s="30"/>
    </row>
    <row r="43" s="31" customFormat="true" ht="13.5" hidden="false" customHeight="true" outlineLevel="0" collapsed="false">
      <c r="A43" s="22"/>
      <c r="B43" s="23"/>
      <c r="C43" s="32"/>
      <c r="D43" s="24"/>
      <c r="E43" s="25"/>
      <c r="F43" s="26"/>
      <c r="G43" s="27"/>
      <c r="H43" s="27"/>
      <c r="I43" s="30"/>
      <c r="J43" s="30"/>
      <c r="K43" s="30"/>
      <c r="L43" s="30"/>
      <c r="M43" s="30"/>
    </row>
    <row r="44" s="37" customFormat="true" ht="15" hidden="false" customHeight="true" outlineLevel="0" collapsed="false">
      <c r="A44" s="33"/>
      <c r="B44" s="34" t="s">
        <v>14</v>
      </c>
      <c r="C44" s="34"/>
      <c r="D44" s="34"/>
      <c r="E44" s="34"/>
      <c r="F44" s="34"/>
      <c r="G44" s="34"/>
      <c r="H44" s="35"/>
      <c r="I44" s="36"/>
      <c r="J44" s="36"/>
      <c r="K44" s="36"/>
      <c r="L44" s="36"/>
      <c r="M44" s="36"/>
    </row>
    <row r="45" s="44" customFormat="true" ht="13.5" hidden="false" customHeight="true" outlineLevel="0" collapsed="false">
      <c r="A45" s="38"/>
      <c r="B45" s="39"/>
      <c r="C45" s="40"/>
      <c r="D45" s="40"/>
      <c r="E45" s="40"/>
      <c r="F45" s="40"/>
      <c r="G45" s="40"/>
      <c r="H45" s="41"/>
      <c r="I45" s="42"/>
      <c r="J45" s="43"/>
      <c r="K45" s="43"/>
      <c r="L45" s="43"/>
      <c r="M45" s="43"/>
    </row>
    <row r="46" s="44" customFormat="true" ht="12" hidden="false" customHeight="true" outlineLevel="0" collapsed="false">
      <c r="A46" s="45"/>
      <c r="D46" s="46"/>
      <c r="E46" s="47"/>
      <c r="F46" s="48"/>
      <c r="G46" s="41"/>
      <c r="H46" s="41"/>
      <c r="I46" s="42"/>
      <c r="J46" s="43"/>
      <c r="K46" s="43"/>
      <c r="L46" s="43"/>
      <c r="M46" s="43"/>
    </row>
    <row r="47" s="43" customFormat="true" ht="12" hidden="false" customHeight="true" outlineLevel="0" collapsed="false">
      <c r="A47" s="49"/>
      <c r="B47" s="50"/>
      <c r="C47" s="46" t="s">
        <v>15</v>
      </c>
      <c r="D47" s="51"/>
      <c r="E47" s="52"/>
      <c r="I47" s="42"/>
    </row>
    <row r="48" s="43" customFormat="true" ht="12" hidden="false" customHeight="true" outlineLevel="0" collapsed="false">
      <c r="A48" s="49"/>
      <c r="B48" s="50"/>
      <c r="C48" s="53" t="s">
        <v>16</v>
      </c>
      <c r="D48" s="51"/>
      <c r="E48" s="52"/>
      <c r="G48" s="54" t="n">
        <f aca="false">Popis!$H$45</f>
        <v>0</v>
      </c>
      <c r="H48" s="55" t="s">
        <v>17</v>
      </c>
      <c r="I48" s="42"/>
    </row>
    <row r="49" s="43" customFormat="true" ht="12" hidden="false" customHeight="true" outlineLevel="0" collapsed="false">
      <c r="A49" s="49"/>
      <c r="B49" s="50"/>
      <c r="D49" s="51"/>
      <c r="E49" s="52"/>
      <c r="G49" s="56"/>
      <c r="H49" s="57"/>
      <c r="I49" s="42"/>
    </row>
    <row r="50" s="44" customFormat="true" ht="48" hidden="false" customHeight="true" outlineLevel="0" collapsed="false">
      <c r="A50" s="38"/>
      <c r="B50" s="39"/>
      <c r="C50" s="58" t="s">
        <v>18</v>
      </c>
      <c r="D50" s="58"/>
      <c r="E50" s="47"/>
      <c r="G50" s="59"/>
      <c r="H50" s="55" t="s">
        <v>17</v>
      </c>
      <c r="I50" s="42"/>
      <c r="J50" s="43"/>
      <c r="K50" s="43"/>
      <c r="L50" s="43"/>
      <c r="M50" s="43"/>
    </row>
    <row r="51" s="44" customFormat="true" ht="12" hidden="false" customHeight="true" outlineLevel="0" collapsed="false">
      <c r="A51" s="38"/>
      <c r="B51" s="39"/>
      <c r="C51" s="60"/>
      <c r="D51" s="58"/>
      <c r="E51" s="47"/>
      <c r="G51" s="61"/>
      <c r="H51" s="57"/>
      <c r="I51" s="62"/>
      <c r="J51" s="43"/>
      <c r="K51" s="43"/>
      <c r="L51" s="43"/>
      <c r="M51" s="43"/>
    </row>
    <row r="52" s="44" customFormat="true" ht="12" hidden="false" customHeight="true" outlineLevel="0" collapsed="false">
      <c r="A52" s="38"/>
      <c r="B52" s="39"/>
      <c r="C52" s="58" t="s">
        <v>19</v>
      </c>
      <c r="D52" s="58"/>
      <c r="E52" s="47"/>
      <c r="G52" s="59"/>
      <c r="H52" s="55" t="s">
        <v>17</v>
      </c>
      <c r="I52" s="42"/>
      <c r="J52" s="43"/>
      <c r="K52" s="43"/>
      <c r="L52" s="43"/>
      <c r="M52" s="43"/>
    </row>
    <row r="53" s="44" customFormat="true" ht="12" hidden="false" customHeight="true" outlineLevel="0" collapsed="false">
      <c r="A53" s="38"/>
      <c r="B53" s="39"/>
      <c r="C53" s="60"/>
      <c r="D53" s="58"/>
      <c r="E53" s="47"/>
      <c r="G53" s="61"/>
      <c r="H53" s="57"/>
      <c r="I53" s="62"/>
      <c r="J53" s="43"/>
      <c r="K53" s="43"/>
      <c r="L53" s="43"/>
      <c r="M53" s="43"/>
    </row>
    <row r="54" s="44" customFormat="true" ht="48" hidden="false" customHeight="true" outlineLevel="0" collapsed="false">
      <c r="A54" s="38"/>
      <c r="B54" s="39"/>
      <c r="C54" s="58" t="s">
        <v>20</v>
      </c>
      <c r="D54" s="58"/>
      <c r="E54" s="47"/>
      <c r="G54" s="59"/>
      <c r="H54" s="55" t="s">
        <v>17</v>
      </c>
      <c r="I54" s="42"/>
      <c r="J54" s="43"/>
      <c r="K54" s="43"/>
      <c r="L54" s="43"/>
      <c r="M54" s="43"/>
    </row>
    <row r="55" s="44" customFormat="true" ht="12" hidden="false" customHeight="true" outlineLevel="0" collapsed="false">
      <c r="A55" s="38"/>
      <c r="B55" s="39"/>
      <c r="C55" s="58"/>
      <c r="D55" s="58"/>
      <c r="E55" s="47"/>
      <c r="G55" s="63"/>
      <c r="H55" s="42"/>
      <c r="I55" s="42"/>
      <c r="J55" s="43"/>
      <c r="K55" s="43"/>
      <c r="L55" s="43"/>
      <c r="M55" s="43"/>
    </row>
    <row r="56" s="44" customFormat="true" ht="72" hidden="false" customHeight="true" outlineLevel="0" collapsed="false">
      <c r="A56" s="38"/>
      <c r="B56" s="39"/>
      <c r="C56" s="58" t="s">
        <v>21</v>
      </c>
      <c r="D56" s="58"/>
      <c r="E56" s="47"/>
      <c r="G56" s="59"/>
      <c r="H56" s="55" t="s">
        <v>17</v>
      </c>
      <c r="I56" s="42"/>
      <c r="J56" s="43"/>
      <c r="K56" s="43"/>
      <c r="L56" s="43"/>
      <c r="M56" s="43"/>
    </row>
    <row r="57" s="44" customFormat="true" ht="12" hidden="false" customHeight="true" outlineLevel="0" collapsed="false">
      <c r="A57" s="38"/>
      <c r="B57" s="39"/>
      <c r="C57" s="58"/>
      <c r="D57" s="58"/>
      <c r="E57" s="47"/>
      <c r="G57" s="63"/>
      <c r="H57" s="42"/>
      <c r="I57" s="42"/>
      <c r="J57" s="43"/>
      <c r="K57" s="43"/>
      <c r="L57" s="43"/>
      <c r="M57" s="43"/>
    </row>
    <row r="58" s="44" customFormat="true" ht="12" hidden="false" customHeight="true" outlineLevel="0" collapsed="false">
      <c r="A58" s="38"/>
      <c r="B58" s="39"/>
      <c r="C58" s="58" t="s">
        <v>22</v>
      </c>
      <c r="D58" s="58"/>
      <c r="E58" s="47"/>
      <c r="G58" s="59"/>
      <c r="H58" s="55" t="s">
        <v>17</v>
      </c>
      <c r="I58" s="42"/>
      <c r="J58" s="43"/>
      <c r="K58" s="43"/>
      <c r="L58" s="43"/>
      <c r="M58" s="43"/>
    </row>
    <row r="59" s="44" customFormat="true" ht="12" hidden="false" customHeight="true" outlineLevel="0" collapsed="false">
      <c r="A59" s="38"/>
      <c r="B59" s="39"/>
      <c r="C59" s="58"/>
      <c r="D59" s="58"/>
      <c r="E59" s="47"/>
      <c r="G59" s="63"/>
      <c r="H59" s="42"/>
      <c r="I59" s="42"/>
      <c r="J59" s="43"/>
      <c r="K59" s="43"/>
      <c r="L59" s="43"/>
      <c r="M59" s="43"/>
    </row>
    <row r="60" s="44" customFormat="true" ht="12" hidden="false" customHeight="true" outlineLevel="0" collapsed="false">
      <c r="A60" s="38"/>
      <c r="B60" s="39"/>
      <c r="C60" s="58" t="s">
        <v>23</v>
      </c>
      <c r="D60" s="58"/>
      <c r="E60" s="47"/>
      <c r="G60" s="59"/>
      <c r="H60" s="55" t="s">
        <v>17</v>
      </c>
      <c r="I60" s="42"/>
      <c r="J60" s="43"/>
      <c r="K60" s="43"/>
      <c r="L60" s="43"/>
      <c r="M60" s="43"/>
    </row>
    <row r="61" s="44" customFormat="true" ht="12" hidden="false" customHeight="true" outlineLevel="0" collapsed="false">
      <c r="A61" s="38"/>
      <c r="B61" s="39"/>
      <c r="C61" s="58"/>
      <c r="D61" s="58"/>
      <c r="E61" s="47"/>
      <c r="F61" s="64"/>
      <c r="G61" s="64"/>
      <c r="H61" s="62"/>
      <c r="I61" s="62"/>
      <c r="J61" s="43"/>
      <c r="K61" s="43"/>
      <c r="L61" s="43"/>
      <c r="M61" s="43"/>
    </row>
    <row r="62" s="44" customFormat="true" ht="13.5" hidden="false" customHeight="true" outlineLevel="0" collapsed="false">
      <c r="A62" s="38"/>
      <c r="B62" s="39"/>
      <c r="C62" s="65"/>
      <c r="D62" s="66"/>
      <c r="E62" s="67"/>
      <c r="F62" s="68"/>
      <c r="G62" s="69"/>
      <c r="H62" s="69"/>
      <c r="I62" s="42"/>
      <c r="J62" s="43"/>
      <c r="K62" s="43"/>
      <c r="L62" s="43"/>
      <c r="M62" s="43"/>
    </row>
    <row r="63" s="44" customFormat="true" ht="13.5" hidden="false" customHeight="true" outlineLevel="0" collapsed="false">
      <c r="A63" s="38"/>
      <c r="B63" s="39"/>
      <c r="C63" s="70"/>
      <c r="D63" s="58"/>
      <c r="E63" s="47"/>
      <c r="F63" s="48"/>
      <c r="G63" s="41"/>
      <c r="H63" s="41"/>
      <c r="I63" s="43"/>
      <c r="J63" s="43"/>
      <c r="K63" s="43"/>
      <c r="L63" s="43"/>
      <c r="M63" s="43"/>
    </row>
    <row r="64" s="75" customFormat="true" ht="13.5" hidden="false" customHeight="true" outlineLevel="0" collapsed="false">
      <c r="A64" s="71"/>
      <c r="B64" s="72"/>
      <c r="C64" s="73" t="s">
        <v>24</v>
      </c>
      <c r="D64" s="73"/>
      <c r="E64" s="74"/>
      <c r="G64" s="76" t="n">
        <f aca="false">G48+G50+G52+G54+G56+G58+G60</f>
        <v>0</v>
      </c>
      <c r="H64" s="77" t="s">
        <v>17</v>
      </c>
      <c r="I64" s="78"/>
      <c r="J64" s="78"/>
      <c r="K64" s="78"/>
      <c r="L64" s="78"/>
      <c r="M64" s="78"/>
    </row>
    <row r="65" s="44" customFormat="true" ht="7.5" hidden="false" customHeight="true" outlineLevel="0" collapsed="false">
      <c r="A65" s="38"/>
      <c r="B65" s="39"/>
      <c r="C65" s="70"/>
      <c r="D65" s="58"/>
      <c r="E65" s="47"/>
      <c r="F65" s="48"/>
      <c r="G65" s="41"/>
      <c r="H65" s="41"/>
      <c r="I65" s="43"/>
      <c r="J65" s="43"/>
      <c r="K65" s="43"/>
      <c r="L65" s="43"/>
      <c r="M65" s="43"/>
    </row>
    <row r="66" s="44" customFormat="true" ht="13.5" hidden="false" customHeight="true" outlineLevel="0" collapsed="false">
      <c r="A66" s="38"/>
      <c r="B66" s="39"/>
      <c r="C66" s="79" t="s">
        <v>25</v>
      </c>
      <c r="D66" s="79"/>
      <c r="E66" s="47"/>
      <c r="G66" s="80" t="n">
        <f aca="false">G64*0.22</f>
        <v>0</v>
      </c>
      <c r="H66" s="55" t="s">
        <v>17</v>
      </c>
      <c r="I66" s="43"/>
      <c r="J66" s="43"/>
      <c r="K66" s="43"/>
      <c r="L66" s="43"/>
      <c r="M66" s="43"/>
    </row>
    <row r="67" s="31" customFormat="true" ht="13.5" hidden="false" customHeight="true" outlineLevel="0" collapsed="false">
      <c r="A67" s="22"/>
      <c r="B67" s="23"/>
      <c r="C67" s="81"/>
      <c r="D67" s="82"/>
      <c r="E67" s="83"/>
      <c r="F67" s="84"/>
      <c r="G67" s="85"/>
      <c r="H67" s="85"/>
      <c r="I67" s="30"/>
      <c r="J67" s="30"/>
      <c r="K67" s="30"/>
      <c r="L67" s="30"/>
      <c r="M67" s="30"/>
    </row>
    <row r="68" s="31" customFormat="true" ht="13.5" hidden="false" customHeight="true" outlineLevel="0" collapsed="false">
      <c r="A68" s="22"/>
      <c r="B68" s="23"/>
      <c r="C68" s="32"/>
      <c r="D68" s="24"/>
      <c r="E68" s="25"/>
      <c r="F68" s="26"/>
      <c r="G68" s="27"/>
      <c r="H68" s="27"/>
      <c r="I68" s="30"/>
      <c r="J68" s="30"/>
      <c r="K68" s="30"/>
      <c r="L68" s="30"/>
      <c r="M68" s="30"/>
    </row>
    <row r="69" s="31" customFormat="true" ht="13.5" hidden="false" customHeight="true" outlineLevel="0" collapsed="false">
      <c r="A69" s="86"/>
      <c r="B69" s="87"/>
      <c r="C69" s="88" t="s">
        <v>26</v>
      </c>
      <c r="D69" s="88"/>
      <c r="E69" s="88"/>
      <c r="G69" s="89" t="n">
        <f aca="false">SUM(F64:G67)</f>
        <v>0</v>
      </c>
      <c r="H69" s="90" t="s">
        <v>17</v>
      </c>
      <c r="I69" s="30"/>
      <c r="J69" s="30"/>
      <c r="K69" s="30"/>
      <c r="L69" s="30"/>
      <c r="M69" s="30"/>
    </row>
    <row r="70" s="31" customFormat="true" ht="13.5" hidden="false" customHeight="true" outlineLevel="0" collapsed="false">
      <c r="A70" s="22"/>
      <c r="B70" s="23"/>
      <c r="C70" s="91"/>
      <c r="D70" s="92"/>
      <c r="E70" s="93"/>
      <c r="F70" s="94"/>
      <c r="G70" s="95"/>
      <c r="H70" s="95"/>
      <c r="I70" s="30"/>
      <c r="J70" s="30"/>
      <c r="K70" s="30"/>
      <c r="L70" s="30"/>
      <c r="M70" s="30"/>
    </row>
  </sheetData>
  <sheetProtection sheet="true" password="cc5e" objects="true" scenarios="true" selectLockedCells="true"/>
  <mergeCells count="6">
    <mergeCell ref="B5:G5"/>
    <mergeCell ref="B44:G44"/>
    <mergeCell ref="C45:G45"/>
    <mergeCell ref="C64:D64"/>
    <mergeCell ref="C66:D66"/>
    <mergeCell ref="C69:E69"/>
  </mergeCells>
  <printOptions headings="false" gridLines="false" gridLinesSet="true" horizontalCentered="false" verticalCentered="false"/>
  <pageMargins left="1.06319444444444" right="0.39375" top="0.984027777777778" bottom="0.98402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PARKIRIŠČE P+R NA DOLGEM MOSTU&amp;R&amp;"Frutiger,Italic"&amp;8 3/3 NAČRT VODOVODA</oddHeader>
    <oddFooter>&amp;L&amp;"Arial Narrow,Regular"&amp;8POPISOV DEL NI DOVOLJENO VSEBINSKO SPREMINJATI ALI KAKORKOLI POSEGATI V NJIH&amp;R&amp;"Frutiger,Italic"&amp;8REKAPITULACIJA, stran &amp;P od &amp;N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9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H13" activeCellId="0" sqref="H13"/>
    </sheetView>
  </sheetViews>
  <sheetFormatPr defaultColWidth="9.1328125" defaultRowHeight="12.75" zeroHeight="false" outlineLevelRow="0" outlineLevelCol="1"/>
  <cols>
    <col collapsed="false" customWidth="true" hidden="false" outlineLevel="0" max="1" min="1" style="96" width="9.85"/>
    <col collapsed="false" customWidth="false" hidden="false" outlineLevel="1" max="2" min="2" style="97" width="9.13"/>
    <col collapsed="false" customWidth="true" hidden="false" outlineLevel="0" max="3" min="3" style="98" width="5.99"/>
    <col collapsed="false" customWidth="true" hidden="false" outlineLevel="0" max="4" min="4" style="99" width="29.84"/>
    <col collapsed="false" customWidth="true" hidden="false" outlineLevel="0" max="5" min="5" style="100" width="5.7"/>
    <col collapsed="false" customWidth="true" hidden="false" outlineLevel="0" max="6" min="6" style="101" width="9.28"/>
    <col collapsed="false" customWidth="false" hidden="false" outlineLevel="0" max="7" min="7" style="102" width="9.13"/>
    <col collapsed="false" customWidth="true" hidden="false" outlineLevel="0" max="8" min="8" style="103" width="10.85"/>
    <col collapsed="false" customWidth="false" hidden="false" outlineLevel="0" max="257" min="9" style="101" width="9.13"/>
  </cols>
  <sheetData>
    <row r="3" s="104" customFormat="true" ht="12.75" hidden="false" customHeight="false" outlineLevel="0" collapsed="false">
      <c r="A3" s="96"/>
      <c r="B3" s="97"/>
      <c r="C3" s="98"/>
      <c r="D3" s="99"/>
      <c r="E3" s="100"/>
      <c r="F3" s="101"/>
      <c r="G3" s="102"/>
      <c r="H3" s="103"/>
    </row>
    <row r="4" customFormat="false" ht="15" hidden="false" customHeight="true" outlineLevel="0" collapsed="false">
      <c r="A4" s="105"/>
      <c r="B4" s="106"/>
      <c r="D4" s="107" t="s">
        <v>27</v>
      </c>
      <c r="E4" s="107"/>
      <c r="F4" s="107"/>
      <c r="G4" s="107"/>
      <c r="H4" s="108"/>
    </row>
    <row r="5" customFormat="false" ht="12.75" hidden="false" customHeight="false" outlineLevel="0" collapsed="false">
      <c r="D5" s="109"/>
      <c r="F5" s="110"/>
      <c r="G5" s="111"/>
      <c r="H5" s="108"/>
    </row>
    <row r="7" customFormat="false" ht="12.75" hidden="false" customHeight="false" outlineLevel="0" collapsed="false">
      <c r="A7" s="105" t="s">
        <v>1</v>
      </c>
      <c r="D7" s="112" t="s">
        <v>2</v>
      </c>
    </row>
    <row r="9" customFormat="false" ht="12.75" hidden="false" customHeight="false" outlineLevel="0" collapsed="false">
      <c r="A9" s="105" t="s">
        <v>3</v>
      </c>
      <c r="D9" s="112" t="s">
        <v>28</v>
      </c>
    </row>
    <row r="10" customFormat="false" ht="12.75" hidden="false" customHeight="false" outlineLevel="0" collapsed="false">
      <c r="A10" s="105"/>
      <c r="D10" s="112"/>
    </row>
    <row r="11" customFormat="false" ht="12.75" hidden="false" customHeight="false" outlineLevel="0" collapsed="false">
      <c r="A11" s="105" t="s">
        <v>29</v>
      </c>
      <c r="D11" s="112" t="s">
        <v>30</v>
      </c>
    </row>
    <row r="13" customFormat="false" ht="38.25" hidden="false" customHeight="false" outlineLevel="0" collapsed="false">
      <c r="A13" s="105" t="s">
        <v>5</v>
      </c>
      <c r="D13" s="99" t="s">
        <v>6</v>
      </c>
    </row>
    <row r="14" customFormat="false" ht="12.75" hidden="false" customHeight="false" outlineLevel="0" collapsed="false">
      <c r="G14" s="113"/>
    </row>
    <row r="15" customFormat="false" ht="12.75" hidden="false" customHeight="false" outlineLevel="0" collapsed="false">
      <c r="G15" s="113"/>
    </row>
    <row r="16" customFormat="false" ht="12.75" hidden="false" customHeight="false" outlineLevel="0" collapsed="false">
      <c r="A16" s="105" t="s">
        <v>7</v>
      </c>
      <c r="D16" s="114" t="n">
        <v>7586</v>
      </c>
      <c r="G16" s="113"/>
    </row>
    <row r="17" customFormat="false" ht="12.75" hidden="false" customHeight="false" outlineLevel="0" collapsed="false">
      <c r="A17" s="105"/>
      <c r="D17" s="114"/>
      <c r="G17" s="113"/>
    </row>
    <row r="18" customFormat="false" ht="12.75" hidden="false" customHeight="false" outlineLevel="0" collapsed="false">
      <c r="A18" s="105" t="s">
        <v>8</v>
      </c>
      <c r="D18" s="114" t="s">
        <v>9</v>
      </c>
      <c r="G18" s="113"/>
    </row>
    <row r="21" customFormat="false" ht="12.75" hidden="false" customHeight="false" outlineLevel="0" collapsed="false">
      <c r="A21" s="105" t="s">
        <v>10</v>
      </c>
      <c r="D21" s="114" t="s">
        <v>11</v>
      </c>
      <c r="G21" s="113"/>
    </row>
    <row r="24" customFormat="false" ht="12.75" hidden="false" customHeight="false" outlineLevel="0" collapsed="false">
      <c r="A24" s="105" t="s">
        <v>12</v>
      </c>
      <c r="D24" s="115" t="s">
        <v>13</v>
      </c>
    </row>
    <row r="27" customFormat="false" ht="13.5" hidden="false" customHeight="false" outlineLevel="0" collapsed="false">
      <c r="A27" s="116"/>
      <c r="B27" s="117"/>
      <c r="C27" s="118" t="s">
        <v>31</v>
      </c>
      <c r="D27" s="119"/>
      <c r="E27" s="120"/>
      <c r="F27" s="121"/>
      <c r="G27" s="122"/>
      <c r="H27" s="123"/>
    </row>
    <row r="28" customFormat="false" ht="12.75" hidden="false" customHeight="false" outlineLevel="0" collapsed="false">
      <c r="C28" s="124"/>
    </row>
    <row r="29" customFormat="false" ht="12.75" hidden="false" customHeight="false" outlineLevel="0" collapsed="false">
      <c r="C29" s="124"/>
    </row>
    <row r="30" s="104" customFormat="true" ht="12.75" hidden="false" customHeight="false" outlineLevel="0" collapsed="false">
      <c r="A30" s="96"/>
      <c r="B30" s="97"/>
      <c r="C30" s="124"/>
      <c r="D30" s="99"/>
      <c r="E30" s="100"/>
      <c r="F30" s="101"/>
      <c r="G30" s="102"/>
      <c r="H30" s="103"/>
    </row>
    <row r="31" customFormat="false" ht="12.75" hidden="false" customHeight="false" outlineLevel="0" collapsed="false">
      <c r="B31" s="106"/>
      <c r="C31" s="124" t="n">
        <v>1</v>
      </c>
      <c r="D31" s="105" t="s">
        <v>32</v>
      </c>
      <c r="E31" s="125"/>
      <c r="F31" s="104"/>
      <c r="G31" s="126" t="s">
        <v>17</v>
      </c>
      <c r="H31" s="103" t="n">
        <f aca="false">H64</f>
        <v>0</v>
      </c>
    </row>
    <row r="32" customFormat="false" ht="12.75" hidden="false" customHeight="false" outlineLevel="0" collapsed="false">
      <c r="B32" s="106"/>
      <c r="C32" s="124"/>
      <c r="D32" s="105"/>
      <c r="E32" s="125"/>
      <c r="F32" s="104"/>
      <c r="G32" s="126"/>
    </row>
    <row r="33" s="104" customFormat="true" ht="12.75" hidden="false" customHeight="false" outlineLevel="0" collapsed="false">
      <c r="B33" s="97"/>
      <c r="C33" s="124"/>
      <c r="D33" s="96"/>
      <c r="E33" s="100"/>
      <c r="F33" s="101"/>
      <c r="G33" s="102"/>
      <c r="H33" s="103"/>
    </row>
    <row r="34" customFormat="false" ht="12.75" hidden="false" customHeight="false" outlineLevel="0" collapsed="false">
      <c r="B34" s="106"/>
      <c r="C34" s="124" t="n">
        <v>2</v>
      </c>
      <c r="D34" s="105" t="s">
        <v>33</v>
      </c>
      <c r="E34" s="125"/>
      <c r="F34" s="104"/>
      <c r="G34" s="126" t="s">
        <v>17</v>
      </c>
      <c r="H34" s="103" t="n">
        <f aca="false">SU_ZEMDELA</f>
        <v>0</v>
      </c>
    </row>
    <row r="35" s="104" customFormat="true" ht="12.75" hidden="false" customHeight="false" outlineLevel="0" collapsed="false">
      <c r="B35" s="97"/>
      <c r="C35" s="124"/>
      <c r="D35" s="96"/>
      <c r="E35" s="100"/>
      <c r="F35" s="101"/>
      <c r="G35" s="102"/>
      <c r="H35" s="103"/>
    </row>
    <row r="36" s="104" customFormat="true" ht="12.75" hidden="false" customHeight="false" outlineLevel="0" collapsed="false">
      <c r="B36" s="106"/>
      <c r="C36" s="124"/>
      <c r="D36" s="105"/>
      <c r="E36" s="125"/>
      <c r="G36" s="127"/>
      <c r="H36" s="103"/>
    </row>
    <row r="37" customFormat="false" ht="12.75" hidden="false" customHeight="false" outlineLevel="0" collapsed="false">
      <c r="B37" s="106"/>
      <c r="C37" s="124" t="n">
        <v>3</v>
      </c>
      <c r="D37" s="105" t="s">
        <v>34</v>
      </c>
      <c r="E37" s="125"/>
      <c r="F37" s="104"/>
      <c r="G37" s="126" t="s">
        <v>17</v>
      </c>
      <c r="H37" s="103" t="n">
        <f aca="false">SU_MONTDELA</f>
        <v>0</v>
      </c>
    </row>
    <row r="38" customFormat="false" ht="12.75" hidden="false" customHeight="false" outlineLevel="0" collapsed="false">
      <c r="C38" s="124"/>
      <c r="D38" s="96"/>
    </row>
    <row r="39" s="104" customFormat="true" ht="12.75" hidden="false" customHeight="false" outlineLevel="0" collapsed="false">
      <c r="B39" s="97"/>
      <c r="C39" s="124"/>
      <c r="D39" s="96"/>
      <c r="E39" s="100"/>
      <c r="F39" s="101"/>
      <c r="G39" s="102"/>
      <c r="H39" s="103"/>
    </row>
    <row r="40" customFormat="false" ht="12.75" hidden="false" customHeight="false" outlineLevel="0" collapsed="false">
      <c r="B40" s="128"/>
      <c r="C40" s="124" t="n">
        <v>4</v>
      </c>
      <c r="D40" s="129" t="s">
        <v>35</v>
      </c>
      <c r="E40" s="130"/>
      <c r="F40" s="131"/>
      <c r="G40" s="132" t="s">
        <v>17</v>
      </c>
      <c r="H40" s="133" t="n">
        <f aca="false">SU_NABAVAMAT</f>
        <v>0</v>
      </c>
    </row>
    <row r="41" customFormat="false" ht="12.75" hidden="false" customHeight="false" outlineLevel="0" collapsed="false">
      <c r="B41" s="134"/>
      <c r="C41" s="135"/>
      <c r="D41" s="136"/>
      <c r="E41" s="137"/>
      <c r="F41" s="138"/>
      <c r="G41" s="139"/>
      <c r="H41" s="133"/>
    </row>
    <row r="42" customFormat="false" ht="12.75" hidden="false" customHeight="false" outlineLevel="0" collapsed="false">
      <c r="A42" s="140"/>
      <c r="B42" s="134"/>
      <c r="C42" s="135"/>
      <c r="D42" s="136"/>
      <c r="E42" s="137"/>
      <c r="F42" s="138"/>
      <c r="G42" s="139"/>
      <c r="H42" s="133"/>
    </row>
    <row r="43" customFormat="false" ht="13.5" hidden="false" customHeight="false" outlineLevel="0" collapsed="false">
      <c r="A43" s="141"/>
      <c r="B43" s="142"/>
      <c r="C43" s="143"/>
      <c r="D43" s="144"/>
      <c r="E43" s="145"/>
      <c r="F43" s="146"/>
      <c r="G43" s="147"/>
      <c r="H43" s="148"/>
    </row>
    <row r="44" customFormat="false" ht="13.5" hidden="false" customHeight="false" outlineLevel="0" collapsed="false">
      <c r="C44" s="124"/>
    </row>
    <row r="45" s="104" customFormat="true" ht="12.75" hidden="false" customHeight="false" outlineLevel="0" collapsed="false">
      <c r="A45" s="105"/>
      <c r="B45" s="106"/>
      <c r="C45" s="124" t="s">
        <v>24</v>
      </c>
      <c r="D45" s="149"/>
      <c r="E45" s="125"/>
      <c r="G45" s="126" t="s">
        <v>17</v>
      </c>
      <c r="H45" s="150" t="n">
        <f aca="false">SUM(H30:H41)</f>
        <v>0</v>
      </c>
    </row>
    <row r="46" s="155" customFormat="true" ht="15.75" hidden="false" customHeight="false" outlineLevel="0" collapsed="false">
      <c r="A46" s="151"/>
      <c r="B46" s="151"/>
      <c r="C46" s="152"/>
      <c r="D46" s="151"/>
      <c r="E46" s="151"/>
      <c r="F46" s="151"/>
      <c r="G46" s="153"/>
      <c r="H46" s="154"/>
    </row>
    <row r="47" s="155" customFormat="true" ht="15" hidden="false" customHeight="false" outlineLevel="0" collapsed="false">
      <c r="A47" s="101"/>
      <c r="B47" s="101"/>
      <c r="C47" s="98"/>
      <c r="D47" s="101"/>
      <c r="E47" s="101"/>
      <c r="F47" s="101"/>
      <c r="G47" s="102"/>
      <c r="H47" s="103"/>
    </row>
    <row r="48" s="155" customFormat="true" ht="15" hidden="false" customHeight="false" outlineLevel="0" collapsed="false">
      <c r="A48" s="101"/>
      <c r="B48" s="101"/>
      <c r="C48" s="98"/>
      <c r="D48" s="101"/>
      <c r="E48" s="101"/>
      <c r="F48" s="101"/>
      <c r="G48" s="102"/>
      <c r="H48" s="103"/>
    </row>
    <row r="49" s="155" customFormat="true" ht="15" hidden="false" customHeight="false" outlineLevel="0" collapsed="false">
      <c r="A49" s="101"/>
      <c r="B49" s="101"/>
      <c r="C49" s="98"/>
      <c r="D49" s="101"/>
      <c r="E49" s="101"/>
      <c r="F49" s="101"/>
      <c r="G49" s="102"/>
      <c r="H49" s="103"/>
    </row>
    <row r="50" customFormat="false" ht="12.75" hidden="false" customHeight="false" outlineLevel="0" collapsed="false">
      <c r="A50" s="101"/>
      <c r="B50" s="156"/>
      <c r="C50" s="124" t="s">
        <v>36</v>
      </c>
      <c r="D50" s="157" t="s">
        <v>37</v>
      </c>
      <c r="E50" s="125"/>
      <c r="F50" s="158"/>
      <c r="G50" s="159"/>
      <c r="H50" s="160"/>
    </row>
    <row r="51" s="166" customFormat="true" ht="12" hidden="false" customHeight="false" outlineLevel="0" collapsed="false">
      <c r="A51" s="161"/>
      <c r="B51" s="162"/>
      <c r="C51" s="163"/>
      <c r="D51" s="164"/>
      <c r="E51" s="165"/>
      <c r="G51" s="167"/>
      <c r="H51" s="168"/>
    </row>
    <row r="52" s="166" customFormat="true" ht="60" hidden="false" customHeight="false" outlineLevel="0" collapsed="false">
      <c r="A52" s="161"/>
      <c r="B52" s="162" t="s">
        <v>38</v>
      </c>
      <c r="C52" s="163"/>
      <c r="D52" s="164" t="s">
        <v>39</v>
      </c>
      <c r="E52" s="165"/>
      <c r="G52" s="169"/>
      <c r="H52" s="168"/>
    </row>
    <row r="53" s="166" customFormat="true" ht="12" hidden="false" customHeight="false" outlineLevel="0" collapsed="false">
      <c r="A53" s="161"/>
      <c r="B53" s="162" t="s">
        <v>40</v>
      </c>
      <c r="C53" s="163" t="n">
        <v>1.01</v>
      </c>
      <c r="D53" s="164" t="s">
        <v>41</v>
      </c>
      <c r="E53" s="165" t="s">
        <v>42</v>
      </c>
      <c r="F53" s="166" t="n">
        <v>1</v>
      </c>
      <c r="G53" s="169"/>
      <c r="H53" s="168" t="n">
        <f aca="false">F53*G53</f>
        <v>0</v>
      </c>
    </row>
    <row r="54" s="166" customFormat="true" ht="12" hidden="false" customHeight="false" outlineLevel="0" collapsed="false">
      <c r="A54" s="161"/>
      <c r="B54" s="162" t="s">
        <v>43</v>
      </c>
      <c r="C54" s="163" t="n">
        <v>1.02</v>
      </c>
      <c r="D54" s="164" t="s">
        <v>44</v>
      </c>
      <c r="E54" s="165"/>
      <c r="F54" s="166" t="n">
        <v>1</v>
      </c>
      <c r="G54" s="169"/>
      <c r="H54" s="168" t="n">
        <f aca="false">F54*G54</f>
        <v>0</v>
      </c>
    </row>
    <row r="55" s="166" customFormat="true" ht="12" hidden="false" customHeight="false" outlineLevel="0" collapsed="false">
      <c r="A55" s="170"/>
      <c r="B55" s="171"/>
      <c r="C55" s="163"/>
      <c r="D55" s="172"/>
      <c r="E55" s="173"/>
      <c r="F55" s="174"/>
      <c r="G55" s="175"/>
      <c r="H55" s="176"/>
    </row>
    <row r="56" s="166" customFormat="true" ht="72" hidden="false" customHeight="false" outlineLevel="0" collapsed="false">
      <c r="A56" s="161"/>
      <c r="B56" s="162" t="s">
        <v>45</v>
      </c>
      <c r="C56" s="163" t="n">
        <v>1.03</v>
      </c>
      <c r="D56" s="164" t="s">
        <v>46</v>
      </c>
      <c r="E56" s="165" t="s">
        <v>47</v>
      </c>
      <c r="F56" s="166" t="n">
        <v>280</v>
      </c>
      <c r="G56" s="169"/>
      <c r="H56" s="168" t="n">
        <f aca="false">F56*G56</f>
        <v>0</v>
      </c>
    </row>
    <row r="57" s="166" customFormat="true" ht="12" hidden="false" customHeight="false" outlineLevel="0" collapsed="false">
      <c r="A57" s="170"/>
      <c r="B57" s="171"/>
      <c r="C57" s="163"/>
      <c r="D57" s="172"/>
      <c r="E57" s="173"/>
      <c r="F57" s="174"/>
      <c r="G57" s="175"/>
      <c r="H57" s="176"/>
      <c r="I57" s="177"/>
    </row>
    <row r="58" s="166" customFormat="true" ht="60" hidden="false" customHeight="false" outlineLevel="0" collapsed="false">
      <c r="B58" s="161" t="s">
        <v>48</v>
      </c>
      <c r="C58" s="163" t="n">
        <v>1.04</v>
      </c>
      <c r="D58" s="164" t="s">
        <v>49</v>
      </c>
      <c r="E58" s="165" t="s">
        <v>42</v>
      </c>
      <c r="F58" s="166" t="n">
        <v>2</v>
      </c>
      <c r="G58" s="169"/>
      <c r="H58" s="168" t="n">
        <f aca="false">G58*F58</f>
        <v>0</v>
      </c>
    </row>
    <row r="59" s="166" customFormat="true" ht="12" hidden="false" customHeight="false" outlineLevel="0" collapsed="false">
      <c r="A59" s="161"/>
      <c r="B59" s="162"/>
      <c r="C59" s="163"/>
      <c r="D59" s="164"/>
      <c r="E59" s="165"/>
      <c r="G59" s="169"/>
      <c r="H59" s="168"/>
    </row>
    <row r="60" s="166" customFormat="true" ht="64.5" hidden="false" customHeight="true" outlineLevel="0" collapsed="false">
      <c r="A60" s="161"/>
      <c r="B60" s="162" t="s">
        <v>50</v>
      </c>
      <c r="C60" s="163" t="n">
        <v>1.05</v>
      </c>
      <c r="D60" s="164" t="s">
        <v>51</v>
      </c>
      <c r="E60" s="165" t="s">
        <v>42</v>
      </c>
      <c r="F60" s="166" t="n">
        <v>13</v>
      </c>
      <c r="G60" s="169"/>
      <c r="H60" s="168" t="n">
        <f aca="false">F60*G60</f>
        <v>0</v>
      </c>
    </row>
    <row r="61" s="166" customFormat="true" ht="12" hidden="false" customHeight="false" outlineLevel="0" collapsed="false">
      <c r="A61" s="161"/>
      <c r="B61" s="162"/>
      <c r="C61" s="163"/>
      <c r="D61" s="164"/>
      <c r="E61" s="165"/>
      <c r="G61" s="169"/>
      <c r="H61" s="168"/>
    </row>
    <row r="62" s="104" customFormat="true" ht="75.75" hidden="false" customHeight="true" outlineLevel="0" collapsed="false">
      <c r="A62" s="161"/>
      <c r="B62" s="162"/>
      <c r="C62" s="163" t="n">
        <v>1.06</v>
      </c>
      <c r="D62" s="164" t="s">
        <v>52</v>
      </c>
      <c r="E62" s="165"/>
      <c r="F62" s="101"/>
      <c r="G62" s="178"/>
      <c r="H62" s="168" t="n">
        <f aca="false">ROUND(SUM(H50:H61)*0.1,-1)</f>
        <v>0</v>
      </c>
    </row>
    <row r="63" s="104" customFormat="true" ht="12.75" hidden="false" customHeight="false" outlineLevel="0" collapsed="false">
      <c r="A63" s="96"/>
      <c r="B63" s="97"/>
      <c r="C63" s="163"/>
      <c r="D63" s="99"/>
      <c r="E63" s="100"/>
      <c r="F63" s="101"/>
      <c r="G63" s="178"/>
      <c r="H63" s="168"/>
    </row>
    <row r="64" s="104" customFormat="true" ht="12.75" hidden="false" customHeight="false" outlineLevel="0" collapsed="false">
      <c r="A64" s="105"/>
      <c r="B64" s="106"/>
      <c r="C64" s="124"/>
      <c r="D64" s="149" t="s">
        <v>32</v>
      </c>
      <c r="E64" s="125"/>
      <c r="G64" s="179" t="s">
        <v>53</v>
      </c>
      <c r="H64" s="150" t="n">
        <f aca="false">ROUND(SUM(H50:H62),-1)</f>
        <v>0</v>
      </c>
    </row>
    <row r="65" s="104" customFormat="true" ht="12.75" hidden="false" customHeight="false" outlineLevel="0" collapsed="false">
      <c r="A65" s="105"/>
      <c r="B65" s="106"/>
      <c r="C65" s="98"/>
      <c r="D65" s="149"/>
      <c r="E65" s="125"/>
      <c r="G65" s="179"/>
      <c r="H65" s="103"/>
    </row>
    <row r="66" customFormat="false" ht="12.75" hidden="false" customHeight="false" outlineLevel="0" collapsed="false">
      <c r="A66" s="105"/>
      <c r="B66" s="106"/>
      <c r="D66" s="149"/>
      <c r="E66" s="125"/>
      <c r="F66" s="104"/>
      <c r="G66" s="179"/>
    </row>
    <row r="67" s="166" customFormat="true" ht="12.75" hidden="false" customHeight="false" outlineLevel="0" collapsed="false">
      <c r="A67" s="101"/>
      <c r="B67" s="156"/>
      <c r="C67" s="124" t="s">
        <v>54</v>
      </c>
      <c r="D67" s="157" t="s">
        <v>33</v>
      </c>
      <c r="E67" s="125"/>
      <c r="F67" s="158"/>
      <c r="G67" s="180"/>
      <c r="H67" s="160"/>
    </row>
    <row r="68" s="166" customFormat="true" ht="12.75" hidden="false" customHeight="false" outlineLevel="0" collapsed="false">
      <c r="A68" s="101"/>
      <c r="B68" s="156"/>
      <c r="C68" s="124"/>
      <c r="D68" s="157"/>
      <c r="E68" s="125"/>
      <c r="F68" s="158"/>
      <c r="G68" s="180"/>
      <c r="H68" s="160"/>
    </row>
    <row r="69" s="166" customFormat="true" ht="12.75" hidden="false" customHeight="false" outlineLevel="0" collapsed="false">
      <c r="A69" s="101"/>
      <c r="B69" s="156"/>
      <c r="C69" s="98"/>
      <c r="D69" s="157"/>
      <c r="E69" s="125"/>
      <c r="F69" s="158"/>
      <c r="G69" s="180"/>
      <c r="H69" s="160"/>
    </row>
    <row r="70" s="189" customFormat="true" ht="48" hidden="false" customHeight="false" outlineLevel="0" collapsed="false">
      <c r="A70" s="181"/>
      <c r="B70" s="182"/>
      <c r="C70" s="183"/>
      <c r="D70" s="184" t="s">
        <v>55</v>
      </c>
      <c r="E70" s="185"/>
      <c r="F70" s="186"/>
      <c r="G70" s="187"/>
      <c r="H70" s="188"/>
    </row>
    <row r="71" s="166" customFormat="true" ht="72" hidden="false" customHeight="false" outlineLevel="0" collapsed="false">
      <c r="A71" s="101"/>
      <c r="B71" s="156"/>
      <c r="C71" s="98"/>
      <c r="D71" s="184" t="s">
        <v>56</v>
      </c>
      <c r="E71" s="125"/>
      <c r="F71" s="158"/>
      <c r="G71" s="180"/>
      <c r="H71" s="160"/>
    </row>
    <row r="72" s="189" customFormat="true" ht="12.75" hidden="false" customHeight="false" outlineLevel="0" collapsed="false">
      <c r="A72" s="181"/>
      <c r="B72" s="182"/>
      <c r="C72" s="183"/>
      <c r="D72" s="184"/>
      <c r="E72" s="185"/>
      <c r="F72" s="186"/>
      <c r="G72" s="187"/>
      <c r="H72" s="188"/>
    </row>
    <row r="73" s="189" customFormat="true" ht="48" hidden="false" customHeight="false" outlineLevel="0" collapsed="false">
      <c r="B73" s="190"/>
      <c r="C73" s="183" t="n">
        <v>2.01</v>
      </c>
      <c r="D73" s="191" t="s">
        <v>57</v>
      </c>
      <c r="E73" s="192" t="s">
        <v>58</v>
      </c>
      <c r="F73" s="189" t="n">
        <v>760</v>
      </c>
      <c r="G73" s="193"/>
      <c r="H73" s="188" t="n">
        <f aca="false">F73*G73</f>
        <v>0</v>
      </c>
    </row>
    <row r="74" s="166" customFormat="true" ht="12.75" hidden="false" customHeight="false" outlineLevel="0" collapsed="false">
      <c r="A74" s="161"/>
      <c r="B74" s="162"/>
      <c r="C74" s="98"/>
      <c r="D74" s="164"/>
      <c r="E74" s="165"/>
      <c r="G74" s="169"/>
      <c r="H74" s="168"/>
    </row>
    <row r="75" s="194" customFormat="true" ht="36" hidden="false" customHeight="false" outlineLevel="0" collapsed="false">
      <c r="A75" s="161"/>
      <c r="B75" s="162"/>
      <c r="C75" s="163" t="n">
        <v>2.02</v>
      </c>
      <c r="D75" s="164" t="s">
        <v>59</v>
      </c>
      <c r="E75" s="165" t="s">
        <v>60</v>
      </c>
      <c r="F75" s="166" t="n">
        <v>88</v>
      </c>
      <c r="G75" s="169"/>
      <c r="H75" s="168" t="n">
        <f aca="false">F75*G75</f>
        <v>0</v>
      </c>
    </row>
    <row r="76" s="189" customFormat="true" ht="12" hidden="false" customHeight="false" outlineLevel="0" collapsed="false">
      <c r="A76" s="195"/>
      <c r="B76" s="196"/>
      <c r="C76" s="183"/>
      <c r="D76" s="197"/>
      <c r="E76" s="198"/>
      <c r="F76" s="194"/>
      <c r="G76" s="193"/>
      <c r="H76" s="193"/>
    </row>
    <row r="77" s="189" customFormat="true" ht="48" hidden="false" customHeight="false" outlineLevel="0" collapsed="false">
      <c r="A77" s="199"/>
      <c r="B77" s="200" t="s">
        <v>61</v>
      </c>
      <c r="C77" s="183" t="n">
        <v>2.03</v>
      </c>
      <c r="D77" s="184" t="s">
        <v>62</v>
      </c>
      <c r="E77" s="192" t="s">
        <v>60</v>
      </c>
      <c r="F77" s="189" t="n">
        <v>762</v>
      </c>
      <c r="G77" s="193"/>
      <c r="H77" s="188" t="n">
        <f aca="false">F77*G77</f>
        <v>0</v>
      </c>
    </row>
    <row r="78" s="189" customFormat="true" ht="12.75" hidden="false" customHeight="false" outlineLevel="0" collapsed="false">
      <c r="A78" s="195"/>
      <c r="B78" s="196"/>
      <c r="C78" s="98"/>
      <c r="D78" s="197"/>
      <c r="E78" s="198"/>
      <c r="F78" s="194"/>
      <c r="G78" s="193"/>
      <c r="H78" s="193"/>
    </row>
    <row r="79" s="189" customFormat="true" ht="48" hidden="false" customHeight="false" outlineLevel="0" collapsed="false">
      <c r="A79" s="199"/>
      <c r="B79" s="200" t="s">
        <v>61</v>
      </c>
      <c r="C79" s="163" t="n">
        <v>2.04</v>
      </c>
      <c r="D79" s="184" t="s">
        <v>63</v>
      </c>
      <c r="E79" s="192" t="s">
        <v>60</v>
      </c>
      <c r="F79" s="189" t="n">
        <v>43</v>
      </c>
      <c r="G79" s="193"/>
      <c r="H79" s="188" t="n">
        <f aca="false">F79*G79</f>
        <v>0</v>
      </c>
    </row>
    <row r="80" s="189" customFormat="true" ht="12" hidden="false" customHeight="false" outlineLevel="0" collapsed="false">
      <c r="A80" s="199"/>
      <c r="B80" s="200"/>
      <c r="C80" s="183"/>
      <c r="D80" s="184"/>
      <c r="E80" s="192"/>
      <c r="G80" s="193"/>
      <c r="H80" s="188"/>
    </row>
    <row r="81" s="189" customFormat="true" ht="48" hidden="false" customHeight="false" outlineLevel="0" collapsed="false">
      <c r="A81" s="199"/>
      <c r="B81" s="200" t="s">
        <v>64</v>
      </c>
      <c r="C81" s="183" t="n">
        <v>2.05</v>
      </c>
      <c r="D81" s="184" t="s">
        <v>65</v>
      </c>
      <c r="E81" s="192" t="s">
        <v>60</v>
      </c>
      <c r="F81" s="189" t="n">
        <v>43</v>
      </c>
      <c r="G81" s="193"/>
      <c r="H81" s="188" t="n">
        <f aca="false">F81*G81</f>
        <v>0</v>
      </c>
    </row>
    <row r="82" s="189" customFormat="true" ht="12.75" hidden="false" customHeight="false" outlineLevel="0" collapsed="false">
      <c r="A82" s="199"/>
      <c r="B82" s="200"/>
      <c r="C82" s="98"/>
      <c r="D82" s="184"/>
      <c r="E82" s="192"/>
      <c r="G82" s="193"/>
      <c r="H82" s="188"/>
    </row>
    <row r="83" s="189" customFormat="true" ht="60" hidden="false" customHeight="false" outlineLevel="0" collapsed="false">
      <c r="A83" s="199"/>
      <c r="B83" s="200"/>
      <c r="C83" s="163" t="n">
        <v>2.06</v>
      </c>
      <c r="D83" s="184" t="s">
        <v>66</v>
      </c>
      <c r="E83" s="192" t="s">
        <v>60</v>
      </c>
      <c r="F83" s="189" t="n">
        <v>302</v>
      </c>
      <c r="G83" s="193"/>
      <c r="H83" s="188" t="n">
        <f aca="false">F83*G83</f>
        <v>0</v>
      </c>
    </row>
    <row r="84" s="189" customFormat="true" ht="12" hidden="false" customHeight="false" outlineLevel="0" collapsed="false">
      <c r="A84" s="199"/>
      <c r="B84" s="200"/>
      <c r="C84" s="183"/>
      <c r="D84" s="184"/>
      <c r="E84" s="192"/>
      <c r="G84" s="193"/>
      <c r="H84" s="188"/>
    </row>
    <row r="85" s="189" customFormat="true" ht="72" hidden="false" customHeight="false" outlineLevel="0" collapsed="false">
      <c r="A85" s="199"/>
      <c r="B85" s="200" t="s">
        <v>67</v>
      </c>
      <c r="C85" s="183" t="n">
        <v>2.07</v>
      </c>
      <c r="D85" s="184" t="s">
        <v>68</v>
      </c>
      <c r="E85" s="192" t="s">
        <v>60</v>
      </c>
      <c r="F85" s="189" t="n">
        <v>545</v>
      </c>
      <c r="G85" s="193"/>
      <c r="H85" s="188" t="n">
        <f aca="false">F85*G85</f>
        <v>0</v>
      </c>
    </row>
    <row r="86" s="189" customFormat="true" ht="12.75" hidden="false" customHeight="false" outlineLevel="0" collapsed="false">
      <c r="A86" s="199"/>
      <c r="B86" s="200"/>
      <c r="C86" s="98"/>
      <c r="D86" s="184"/>
      <c r="E86" s="201"/>
      <c r="G86" s="193"/>
      <c r="H86" s="188"/>
    </row>
    <row r="87" s="202" customFormat="true" ht="48" hidden="false" customHeight="false" outlineLevel="0" collapsed="false">
      <c r="A87" s="199"/>
      <c r="B87" s="200" t="s">
        <v>69</v>
      </c>
      <c r="C87" s="163" t="n">
        <v>2.08</v>
      </c>
      <c r="D87" s="184" t="s">
        <v>70</v>
      </c>
      <c r="E87" s="192" t="s">
        <v>60</v>
      </c>
      <c r="F87" s="189" t="n">
        <v>545</v>
      </c>
      <c r="G87" s="193"/>
      <c r="H87" s="188" t="n">
        <f aca="false">G87*F87</f>
        <v>0</v>
      </c>
    </row>
    <row r="88" s="189" customFormat="true" ht="12" hidden="false" customHeight="false" outlineLevel="0" collapsed="false">
      <c r="A88" s="199"/>
      <c r="B88" s="200"/>
      <c r="C88" s="183"/>
      <c r="D88" s="184"/>
      <c r="E88" s="192"/>
      <c r="G88" s="193"/>
      <c r="H88" s="188"/>
    </row>
    <row r="89" s="189" customFormat="true" ht="36" hidden="false" customHeight="false" outlineLevel="0" collapsed="false">
      <c r="A89" s="199"/>
      <c r="B89" s="200" t="s">
        <v>71</v>
      </c>
      <c r="C89" s="183" t="n">
        <v>2.09</v>
      </c>
      <c r="D89" s="184" t="s">
        <v>72</v>
      </c>
      <c r="E89" s="192" t="s">
        <v>58</v>
      </c>
      <c r="F89" s="189" t="n">
        <v>283</v>
      </c>
      <c r="G89" s="193"/>
      <c r="H89" s="188" t="n">
        <f aca="false">F89*G89</f>
        <v>0</v>
      </c>
    </row>
    <row r="90" s="194" customFormat="true" ht="12.75" hidden="false" customHeight="false" outlineLevel="0" collapsed="false">
      <c r="A90" s="190"/>
      <c r="B90" s="203"/>
      <c r="C90" s="98"/>
      <c r="D90" s="184"/>
      <c r="E90" s="192"/>
      <c r="F90" s="189"/>
      <c r="G90" s="193"/>
      <c r="H90" s="188"/>
    </row>
    <row r="91" s="189" customFormat="true" ht="72" hidden="false" customHeight="false" outlineLevel="0" collapsed="false">
      <c r="A91" s="199"/>
      <c r="B91" s="200"/>
      <c r="C91" s="163" t="n">
        <v>2.1</v>
      </c>
      <c r="D91" s="184" t="s">
        <v>73</v>
      </c>
      <c r="E91" s="192" t="s">
        <v>60</v>
      </c>
      <c r="F91" s="189" t="n">
        <v>30</v>
      </c>
      <c r="G91" s="193"/>
      <c r="H91" s="188" t="n">
        <f aca="false">F91*G91</f>
        <v>0</v>
      </c>
    </row>
    <row r="92" s="189" customFormat="true" ht="12" hidden="false" customHeight="false" outlineLevel="0" collapsed="false">
      <c r="A92" s="199"/>
      <c r="B92" s="200" t="s">
        <v>74</v>
      </c>
      <c r="C92" s="183"/>
      <c r="D92" s="184"/>
      <c r="E92" s="192"/>
      <c r="G92" s="193" t="s">
        <v>75</v>
      </c>
      <c r="H92" s="188"/>
    </row>
    <row r="93" s="189" customFormat="true" ht="108" hidden="false" customHeight="false" outlineLevel="0" collapsed="false">
      <c r="A93" s="199"/>
      <c r="B93" s="200"/>
      <c r="C93" s="183" t="n">
        <v>2.11</v>
      </c>
      <c r="D93" s="184" t="s">
        <v>76</v>
      </c>
      <c r="E93" s="192" t="s">
        <v>60</v>
      </c>
      <c r="F93" s="189" t="n">
        <v>184</v>
      </c>
      <c r="G93" s="193"/>
      <c r="H93" s="188" t="n">
        <f aca="false">F93*G93</f>
        <v>0</v>
      </c>
    </row>
    <row r="94" s="189" customFormat="true" ht="12.75" hidden="false" customHeight="false" outlineLevel="0" collapsed="false">
      <c r="A94" s="199"/>
      <c r="B94" s="200"/>
      <c r="C94" s="98"/>
      <c r="D94" s="184"/>
      <c r="E94" s="192"/>
      <c r="G94" s="193"/>
      <c r="H94" s="188"/>
    </row>
    <row r="95" s="189" customFormat="true" ht="48" hidden="false" customHeight="false" outlineLevel="0" collapsed="false">
      <c r="A95" s="199"/>
      <c r="B95" s="200"/>
      <c r="C95" s="163" t="n">
        <v>2.12</v>
      </c>
      <c r="D95" s="184" t="s">
        <v>77</v>
      </c>
      <c r="E95" s="192" t="s">
        <v>60</v>
      </c>
      <c r="F95" s="189" t="n">
        <v>302</v>
      </c>
      <c r="G95" s="193"/>
      <c r="H95" s="188" t="n">
        <f aca="false">F95*G95</f>
        <v>0</v>
      </c>
    </row>
    <row r="96" s="189" customFormat="true" ht="12" hidden="false" customHeight="false" outlineLevel="0" collapsed="false">
      <c r="A96" s="199"/>
      <c r="B96" s="200" t="s">
        <v>78</v>
      </c>
      <c r="C96" s="183"/>
      <c r="D96" s="184"/>
      <c r="E96" s="192"/>
      <c r="G96" s="193"/>
      <c r="H96" s="188"/>
    </row>
    <row r="97" s="166" customFormat="true" ht="48" hidden="false" customHeight="false" outlineLevel="0" collapsed="false">
      <c r="A97" s="199"/>
      <c r="B97" s="200"/>
      <c r="C97" s="183" t="n">
        <v>2.13</v>
      </c>
      <c r="D97" s="184" t="s">
        <v>79</v>
      </c>
      <c r="E97" s="192" t="s">
        <v>60</v>
      </c>
      <c r="F97" s="189" t="n">
        <v>292</v>
      </c>
      <c r="G97" s="193"/>
      <c r="H97" s="188" t="n">
        <f aca="false">F97*G97</f>
        <v>0</v>
      </c>
    </row>
    <row r="98" s="166" customFormat="true" ht="12.75" hidden="false" customHeight="false" outlineLevel="0" collapsed="false">
      <c r="A98" s="204"/>
      <c r="B98" s="162"/>
      <c r="C98" s="98"/>
      <c r="D98" s="205"/>
      <c r="E98" s="164"/>
      <c r="F98" s="165"/>
      <c r="G98" s="169"/>
      <c r="H98" s="168"/>
    </row>
    <row r="99" s="166" customFormat="true" ht="48" hidden="false" customHeight="false" outlineLevel="0" collapsed="false">
      <c r="A99" s="204"/>
      <c r="B99" s="162" t="s">
        <v>80</v>
      </c>
      <c r="C99" s="163" t="n">
        <v>2.14</v>
      </c>
      <c r="D99" s="164" t="s">
        <v>81</v>
      </c>
      <c r="E99" s="165" t="s">
        <v>60</v>
      </c>
      <c r="F99" s="166" t="n">
        <v>88</v>
      </c>
      <c r="G99" s="169"/>
      <c r="H99" s="168" t="n">
        <f aca="false">F99*G99</f>
        <v>0</v>
      </c>
    </row>
    <row r="100" s="166" customFormat="true" ht="12" hidden="false" customHeight="false" outlineLevel="0" collapsed="false">
      <c r="A100" s="204"/>
      <c r="B100" s="162"/>
      <c r="C100" s="183"/>
      <c r="D100" s="164"/>
      <c r="E100" s="165"/>
      <c r="G100" s="169"/>
      <c r="H100" s="168"/>
    </row>
    <row r="101" s="189" customFormat="true" ht="36" hidden="false" customHeight="false" outlineLevel="0" collapsed="false">
      <c r="A101" s="204"/>
      <c r="B101" s="162" t="s">
        <v>80</v>
      </c>
      <c r="C101" s="183" t="n">
        <v>2.15</v>
      </c>
      <c r="D101" s="164" t="s">
        <v>82</v>
      </c>
      <c r="E101" s="165" t="s">
        <v>58</v>
      </c>
      <c r="F101" s="166" t="n">
        <v>452</v>
      </c>
      <c r="G101" s="169"/>
      <c r="H101" s="168" t="n">
        <f aca="false">F101*G101</f>
        <v>0</v>
      </c>
    </row>
    <row r="102" s="189" customFormat="true" ht="12.75" hidden="false" customHeight="false" outlineLevel="0" collapsed="false">
      <c r="A102" s="199"/>
      <c r="B102" s="200"/>
      <c r="C102" s="98"/>
      <c r="D102" s="184"/>
      <c r="E102" s="192"/>
      <c r="G102" s="193"/>
      <c r="H102" s="188"/>
    </row>
    <row r="103" s="189" customFormat="true" ht="60" hidden="false" customHeight="false" outlineLevel="0" collapsed="false">
      <c r="A103" s="199"/>
      <c r="B103" s="200" t="s">
        <v>83</v>
      </c>
      <c r="C103" s="163" t="n">
        <v>2.16</v>
      </c>
      <c r="D103" s="184" t="s">
        <v>84</v>
      </c>
      <c r="E103" s="192" t="s">
        <v>42</v>
      </c>
      <c r="F103" s="189" t="n">
        <v>3</v>
      </c>
      <c r="G103" s="193"/>
      <c r="H103" s="188" t="n">
        <f aca="false">F103*G103</f>
        <v>0</v>
      </c>
    </row>
    <row r="104" s="189" customFormat="true" ht="12" hidden="false" customHeight="false" outlineLevel="0" collapsed="false">
      <c r="A104" s="199"/>
      <c r="B104" s="200"/>
      <c r="C104" s="183"/>
      <c r="D104" s="184"/>
      <c r="E104" s="192"/>
      <c r="G104" s="193"/>
      <c r="H104" s="188"/>
    </row>
    <row r="105" s="189" customFormat="true" ht="72" hidden="false" customHeight="false" outlineLevel="0" collapsed="false">
      <c r="A105" s="199"/>
      <c r="B105" s="200" t="s">
        <v>83</v>
      </c>
      <c r="C105" s="183" t="n">
        <v>2.17</v>
      </c>
      <c r="D105" s="184" t="s">
        <v>85</v>
      </c>
      <c r="E105" s="192" t="s">
        <v>42</v>
      </c>
      <c r="F105" s="189" t="n">
        <v>6</v>
      </c>
      <c r="G105" s="193"/>
      <c r="H105" s="188" t="n">
        <f aca="false">F105*G105</f>
        <v>0</v>
      </c>
    </row>
    <row r="106" s="189" customFormat="true" ht="12.75" hidden="false" customHeight="false" outlineLevel="0" collapsed="false">
      <c r="A106" s="199"/>
      <c r="B106" s="200"/>
      <c r="C106" s="98"/>
      <c r="D106" s="184"/>
      <c r="E106" s="192"/>
      <c r="G106" s="193"/>
      <c r="H106" s="188"/>
    </row>
    <row r="107" s="189" customFormat="true" ht="72" hidden="false" customHeight="false" outlineLevel="0" collapsed="false">
      <c r="A107" s="199"/>
      <c r="B107" s="200" t="s">
        <v>83</v>
      </c>
      <c r="C107" s="163" t="n">
        <v>2.18</v>
      </c>
      <c r="D107" s="184" t="s">
        <v>86</v>
      </c>
      <c r="E107" s="192" t="s">
        <v>42</v>
      </c>
      <c r="F107" s="189" t="n">
        <v>3</v>
      </c>
      <c r="G107" s="193"/>
      <c r="H107" s="188" t="n">
        <f aca="false">F107*G107</f>
        <v>0</v>
      </c>
    </row>
    <row r="108" s="189" customFormat="true" ht="12" hidden="false" customHeight="false" outlineLevel="0" collapsed="false">
      <c r="A108" s="199"/>
      <c r="B108" s="200"/>
      <c r="C108" s="183"/>
      <c r="D108" s="184"/>
      <c r="E108" s="192"/>
      <c r="G108" s="193"/>
      <c r="H108" s="188"/>
    </row>
    <row r="109" s="189" customFormat="true" ht="48" hidden="false" customHeight="false" outlineLevel="0" collapsed="false">
      <c r="A109" s="199"/>
      <c r="B109" s="200" t="s">
        <v>83</v>
      </c>
      <c r="C109" s="183" t="n">
        <v>2.19</v>
      </c>
      <c r="D109" s="184" t="s">
        <v>87</v>
      </c>
      <c r="E109" s="192" t="s">
        <v>42</v>
      </c>
      <c r="F109" s="189" t="n">
        <v>3</v>
      </c>
      <c r="G109" s="193"/>
      <c r="H109" s="188" t="n">
        <f aca="false">F109*G109</f>
        <v>0</v>
      </c>
    </row>
    <row r="110" s="166" customFormat="true" ht="12.75" hidden="false" customHeight="false" outlineLevel="0" collapsed="false">
      <c r="A110" s="161"/>
      <c r="B110" s="162"/>
      <c r="C110" s="98"/>
      <c r="D110" s="164"/>
      <c r="E110" s="165"/>
      <c r="G110" s="169"/>
      <c r="H110" s="168"/>
    </row>
    <row r="111" s="166" customFormat="true" ht="36" hidden="false" customHeight="false" outlineLevel="0" collapsed="false">
      <c r="A111" s="161"/>
      <c r="B111" s="162"/>
      <c r="C111" s="163" t="n">
        <v>2.2</v>
      </c>
      <c r="D111" s="164" t="s">
        <v>88</v>
      </c>
      <c r="E111" s="165" t="s">
        <v>89</v>
      </c>
      <c r="F111" s="166" t="n">
        <v>30</v>
      </c>
      <c r="G111" s="169"/>
      <c r="H111" s="168" t="n">
        <f aca="false">F111*G111</f>
        <v>0</v>
      </c>
    </row>
    <row r="112" s="166" customFormat="true" ht="12" hidden="false" customHeight="false" outlineLevel="0" collapsed="false">
      <c r="A112" s="161"/>
      <c r="B112" s="162" t="s">
        <v>90</v>
      </c>
      <c r="C112" s="183"/>
      <c r="D112" s="164"/>
      <c r="E112" s="165"/>
      <c r="G112" s="169"/>
      <c r="H112" s="168"/>
    </row>
    <row r="113" customFormat="false" ht="72" hidden="false" customHeight="false" outlineLevel="0" collapsed="false">
      <c r="A113" s="161"/>
      <c r="B113" s="162"/>
      <c r="C113" s="183" t="n">
        <v>2.21</v>
      </c>
      <c r="D113" s="164" t="s">
        <v>91</v>
      </c>
      <c r="E113" s="165"/>
      <c r="F113" s="166"/>
      <c r="G113" s="169"/>
      <c r="H113" s="168" t="n">
        <f aca="false">(SUM(H67:H112)*0.1)</f>
        <v>0</v>
      </c>
    </row>
    <row r="114" s="104" customFormat="true" ht="12.75" hidden="false" customHeight="false" outlineLevel="0" collapsed="false">
      <c r="A114" s="96"/>
      <c r="B114" s="97"/>
      <c r="C114" s="98"/>
      <c r="D114" s="99"/>
      <c r="E114" s="100"/>
      <c r="F114" s="101"/>
      <c r="G114" s="178"/>
      <c r="H114" s="103"/>
    </row>
    <row r="115" s="104" customFormat="true" ht="12.75" hidden="false" customHeight="false" outlineLevel="0" collapsed="false">
      <c r="A115" s="105"/>
      <c r="B115" s="106"/>
      <c r="C115" s="124"/>
      <c r="D115" s="149" t="s">
        <v>33</v>
      </c>
      <c r="E115" s="125"/>
      <c r="G115" s="179" t="s">
        <v>53</v>
      </c>
      <c r="H115" s="150" t="n">
        <f aca="false">SUM(H67:H114)</f>
        <v>0</v>
      </c>
    </row>
    <row r="116" customFormat="false" ht="12.75" hidden="false" customHeight="false" outlineLevel="0" collapsed="false">
      <c r="A116" s="105"/>
      <c r="B116" s="106"/>
      <c r="D116" s="149"/>
      <c r="E116" s="125"/>
      <c r="F116" s="104"/>
      <c r="G116" s="179"/>
    </row>
    <row r="117" s="104" customFormat="true" ht="12.75" hidden="false" customHeight="false" outlineLevel="0" collapsed="false">
      <c r="A117" s="206"/>
      <c r="B117" s="97"/>
      <c r="C117" s="98"/>
      <c r="D117" s="149"/>
      <c r="E117" s="125"/>
      <c r="G117" s="179"/>
      <c r="H117" s="103"/>
    </row>
    <row r="118" s="166" customFormat="true" ht="12.75" hidden="false" customHeight="false" outlineLevel="0" collapsed="false">
      <c r="A118" s="104"/>
      <c r="B118" s="106"/>
      <c r="C118" s="124" t="n">
        <v>3</v>
      </c>
      <c r="D118" s="105" t="s">
        <v>34</v>
      </c>
      <c r="E118" s="125"/>
      <c r="F118" s="104"/>
      <c r="G118" s="179"/>
      <c r="H118" s="103"/>
    </row>
    <row r="119" s="166" customFormat="true" ht="12" hidden="false" customHeight="false" outlineLevel="0" collapsed="false">
      <c r="A119" s="191"/>
      <c r="B119" s="162"/>
      <c r="C119" s="163"/>
      <c r="D119" s="207"/>
      <c r="E119" s="173"/>
      <c r="F119" s="208"/>
      <c r="G119" s="209"/>
      <c r="H119" s="168"/>
    </row>
    <row r="120" s="166" customFormat="true" ht="60" hidden="false" customHeight="false" outlineLevel="0" collapsed="false">
      <c r="A120" s="161"/>
      <c r="B120" s="162" t="e">
        <f aca="false">NA()</f>
        <v>#N/A</v>
      </c>
      <c r="C120" s="163"/>
      <c r="D120" s="164" t="s">
        <v>92</v>
      </c>
      <c r="E120" s="165"/>
      <c r="G120" s="169"/>
      <c r="H120" s="168"/>
    </row>
    <row r="121" s="166" customFormat="true" ht="12" hidden="false" customHeight="false" outlineLevel="0" collapsed="false">
      <c r="A121" s="161"/>
      <c r="B121" s="162"/>
      <c r="C121" s="163" t="n">
        <v>3.01</v>
      </c>
      <c r="D121" s="164" t="s">
        <v>41</v>
      </c>
      <c r="E121" s="165" t="s">
        <v>42</v>
      </c>
      <c r="F121" s="166" t="n">
        <v>1</v>
      </c>
      <c r="G121" s="169"/>
      <c r="H121" s="168" t="n">
        <f aca="false">F121*G121</f>
        <v>0</v>
      </c>
    </row>
    <row r="122" s="166" customFormat="true" ht="12" hidden="false" customHeight="false" outlineLevel="0" collapsed="false">
      <c r="A122" s="161"/>
      <c r="B122" s="162" t="s">
        <v>93</v>
      </c>
      <c r="C122" s="163" t="n">
        <v>3.02</v>
      </c>
      <c r="D122" s="164" t="s">
        <v>44</v>
      </c>
      <c r="E122" s="165" t="s">
        <v>42</v>
      </c>
      <c r="F122" s="166" t="n">
        <v>1</v>
      </c>
      <c r="G122" s="169"/>
      <c r="H122" s="168" t="n">
        <f aca="false">F122*G122</f>
        <v>0</v>
      </c>
    </row>
    <row r="123" s="166" customFormat="true" ht="12" hidden="false" customHeight="false" outlineLevel="0" collapsed="false">
      <c r="A123" s="161"/>
      <c r="B123" s="162"/>
      <c r="C123" s="163"/>
      <c r="D123" s="164"/>
      <c r="E123" s="165"/>
      <c r="G123" s="169"/>
      <c r="H123" s="168"/>
    </row>
    <row r="124" s="166" customFormat="true" ht="36" hidden="false" customHeight="false" outlineLevel="0" collapsed="false">
      <c r="A124" s="161"/>
      <c r="B124" s="162" t="s">
        <v>93</v>
      </c>
      <c r="C124" s="163" t="n">
        <v>3.03</v>
      </c>
      <c r="D124" s="164" t="s">
        <v>94</v>
      </c>
      <c r="E124" s="165" t="s">
        <v>42</v>
      </c>
      <c r="F124" s="166" t="n">
        <v>2</v>
      </c>
      <c r="G124" s="169"/>
      <c r="H124" s="168" t="n">
        <f aca="false">F124*G124</f>
        <v>0</v>
      </c>
    </row>
    <row r="125" s="166" customFormat="true" ht="12" hidden="false" customHeight="false" outlineLevel="0" collapsed="false">
      <c r="A125" s="161"/>
      <c r="B125" s="162"/>
      <c r="C125" s="163"/>
      <c r="D125" s="164"/>
      <c r="E125" s="165"/>
      <c r="G125" s="169"/>
      <c r="H125" s="168"/>
    </row>
    <row r="126" s="166" customFormat="true" ht="36" hidden="false" customHeight="false" outlineLevel="0" collapsed="false">
      <c r="A126" s="161"/>
      <c r="B126" s="162" t="s">
        <v>93</v>
      </c>
      <c r="C126" s="163" t="n">
        <v>3.04</v>
      </c>
      <c r="D126" s="164" t="s">
        <v>95</v>
      </c>
      <c r="E126" s="165" t="s">
        <v>42</v>
      </c>
      <c r="F126" s="166" t="n">
        <v>2</v>
      </c>
      <c r="G126" s="169"/>
      <c r="H126" s="168" t="n">
        <f aca="false">F126*G126</f>
        <v>0</v>
      </c>
    </row>
    <row r="127" s="166" customFormat="true" ht="12" hidden="false" customHeight="false" outlineLevel="0" collapsed="false">
      <c r="A127" s="191"/>
      <c r="B127" s="162"/>
      <c r="C127" s="163"/>
      <c r="D127" s="164"/>
      <c r="E127" s="165"/>
      <c r="G127" s="169"/>
      <c r="H127" s="168"/>
    </row>
    <row r="128" s="189" customFormat="true" ht="72" hidden="false" customHeight="false" outlineLevel="0" collapsed="false">
      <c r="A128" s="161"/>
      <c r="B128" s="162" t="e">
        <f aca="false">NA()</f>
        <v>#N/A</v>
      </c>
      <c r="C128" s="163" t="n">
        <v>3.05</v>
      </c>
      <c r="D128" s="164" t="s">
        <v>96</v>
      </c>
      <c r="E128" s="165" t="s">
        <v>42</v>
      </c>
      <c r="F128" s="166" t="n">
        <v>6</v>
      </c>
      <c r="G128" s="169"/>
      <c r="H128" s="168" t="n">
        <f aca="false">F128*G128</f>
        <v>0</v>
      </c>
    </row>
    <row r="129" s="166" customFormat="true" ht="12" hidden="false" customHeight="false" outlineLevel="0" collapsed="false">
      <c r="A129" s="191"/>
      <c r="B129" s="200"/>
      <c r="C129" s="163"/>
      <c r="D129" s="184"/>
      <c r="E129" s="192"/>
      <c r="F129" s="189"/>
      <c r="G129" s="193"/>
      <c r="H129" s="188"/>
    </row>
    <row r="130" s="166" customFormat="true" ht="48" hidden="false" customHeight="false" outlineLevel="0" collapsed="false">
      <c r="A130" s="161"/>
      <c r="B130" s="162" t="e">
        <f aca="false">NA()</f>
        <v>#N/A</v>
      </c>
      <c r="C130" s="163" t="n">
        <v>3.06</v>
      </c>
      <c r="D130" s="164" t="s">
        <v>97</v>
      </c>
      <c r="E130" s="165" t="s">
        <v>47</v>
      </c>
      <c r="F130" s="166" t="n">
        <v>45</v>
      </c>
      <c r="G130" s="169"/>
      <c r="H130" s="168" t="n">
        <f aca="false">F130*G130</f>
        <v>0</v>
      </c>
    </row>
    <row r="131" s="166" customFormat="true" ht="12" hidden="false" customHeight="false" outlineLevel="0" collapsed="false">
      <c r="A131" s="161"/>
      <c r="B131" s="163"/>
      <c r="C131" s="163"/>
      <c r="D131" s="164"/>
      <c r="E131" s="165"/>
      <c r="G131" s="169"/>
      <c r="H131" s="168"/>
    </row>
    <row r="132" s="166" customFormat="true" ht="48" hidden="false" customHeight="false" outlineLevel="0" collapsed="false">
      <c r="A132" s="161"/>
      <c r="B132" s="163" t="n">
        <v>3.11</v>
      </c>
      <c r="C132" s="163" t="n">
        <v>3.08</v>
      </c>
      <c r="D132" s="164" t="s">
        <v>98</v>
      </c>
      <c r="E132" s="165" t="s">
        <v>47</v>
      </c>
      <c r="F132" s="166" t="n">
        <v>280</v>
      </c>
      <c r="G132" s="169"/>
      <c r="H132" s="168" t="n">
        <f aca="false">F132*G132</f>
        <v>0</v>
      </c>
    </row>
    <row r="133" s="166" customFormat="true" ht="12" hidden="false" customHeight="false" outlineLevel="0" collapsed="false">
      <c r="A133" s="161"/>
      <c r="B133" s="163"/>
      <c r="C133" s="163"/>
      <c r="D133" s="165"/>
      <c r="F133" s="167"/>
      <c r="G133" s="169"/>
      <c r="H133" s="168"/>
    </row>
    <row r="134" s="166" customFormat="true" ht="48" hidden="false" customHeight="false" outlineLevel="0" collapsed="false">
      <c r="A134" s="161"/>
      <c r="B134" s="163" t="n">
        <v>3.14</v>
      </c>
      <c r="C134" s="163" t="n">
        <v>3.09</v>
      </c>
      <c r="D134" s="164" t="s">
        <v>99</v>
      </c>
      <c r="E134" s="165" t="s">
        <v>42</v>
      </c>
      <c r="F134" s="166" t="n">
        <v>18</v>
      </c>
      <c r="G134" s="169"/>
      <c r="H134" s="168" t="n">
        <f aca="false">F134*G134</f>
        <v>0</v>
      </c>
    </row>
    <row r="135" s="166" customFormat="true" ht="12" hidden="false" customHeight="false" outlineLevel="0" collapsed="false">
      <c r="A135" s="161"/>
      <c r="B135" s="163"/>
      <c r="C135" s="163"/>
      <c r="D135" s="164"/>
      <c r="E135" s="165"/>
      <c r="G135" s="169"/>
      <c r="H135" s="168"/>
    </row>
    <row r="136" s="166" customFormat="true" ht="48" hidden="false" customHeight="false" outlineLevel="0" collapsed="false">
      <c r="A136" s="161"/>
      <c r="B136" s="163" t="n">
        <v>3.15</v>
      </c>
      <c r="C136" s="163" t="n">
        <v>3.1</v>
      </c>
      <c r="D136" s="164" t="s">
        <v>100</v>
      </c>
      <c r="E136" s="165" t="s">
        <v>42</v>
      </c>
      <c r="F136" s="166" t="n">
        <v>1</v>
      </c>
      <c r="G136" s="169"/>
      <c r="H136" s="168" t="n">
        <f aca="false">F136*G136</f>
        <v>0</v>
      </c>
    </row>
    <row r="137" s="166" customFormat="true" ht="12" hidden="false" customHeight="false" outlineLevel="0" collapsed="false">
      <c r="A137" s="161"/>
      <c r="B137" s="163"/>
      <c r="C137" s="163"/>
      <c r="D137" s="164"/>
      <c r="E137" s="165"/>
      <c r="G137" s="169"/>
      <c r="H137" s="168"/>
    </row>
    <row r="138" s="166" customFormat="true" ht="48" hidden="false" customHeight="false" outlineLevel="0" collapsed="false">
      <c r="A138" s="161"/>
      <c r="B138" s="163" t="n">
        <v>3.16</v>
      </c>
      <c r="C138" s="163" t="n">
        <v>3.11</v>
      </c>
      <c r="D138" s="164" t="s">
        <v>101</v>
      </c>
      <c r="E138" s="165" t="s">
        <v>42</v>
      </c>
      <c r="F138" s="166" t="n">
        <v>16</v>
      </c>
      <c r="G138" s="169"/>
      <c r="H138" s="168" t="n">
        <f aca="false">F138*G138</f>
        <v>0</v>
      </c>
    </row>
    <row r="139" s="166" customFormat="true" ht="12" hidden="false" customHeight="false" outlineLevel="0" collapsed="false">
      <c r="A139" s="161"/>
      <c r="B139" s="163"/>
      <c r="C139" s="163"/>
      <c r="D139" s="164"/>
      <c r="E139" s="165"/>
      <c r="G139" s="169"/>
      <c r="H139" s="168"/>
    </row>
    <row r="140" s="166" customFormat="true" ht="48" hidden="false" customHeight="false" outlineLevel="0" collapsed="false">
      <c r="A140" s="161"/>
      <c r="B140" s="163" t="n">
        <v>3.17</v>
      </c>
      <c r="C140" s="163" t="n">
        <v>3.12</v>
      </c>
      <c r="D140" s="164" t="s">
        <v>102</v>
      </c>
      <c r="E140" s="165" t="s">
        <v>42</v>
      </c>
      <c r="F140" s="166" t="n">
        <v>2</v>
      </c>
      <c r="G140" s="169"/>
      <c r="H140" s="168" t="n">
        <f aca="false">F140*G140</f>
        <v>0</v>
      </c>
    </row>
    <row r="141" s="166" customFormat="true" ht="12" hidden="false" customHeight="false" outlineLevel="0" collapsed="false">
      <c r="A141" s="161"/>
      <c r="B141" s="163"/>
      <c r="C141" s="163"/>
      <c r="D141" s="164"/>
      <c r="E141" s="165"/>
      <c r="G141" s="169"/>
      <c r="H141" s="168"/>
    </row>
    <row r="142" s="166" customFormat="true" ht="48" hidden="false" customHeight="false" outlineLevel="0" collapsed="false">
      <c r="A142" s="161"/>
      <c r="B142" s="163" t="n">
        <v>3.19</v>
      </c>
      <c r="C142" s="163" t="n">
        <v>3.13</v>
      </c>
      <c r="D142" s="164" t="s">
        <v>103</v>
      </c>
      <c r="E142" s="165" t="s">
        <v>47</v>
      </c>
      <c r="F142" s="166" t="n">
        <v>280</v>
      </c>
      <c r="G142" s="169"/>
      <c r="H142" s="168" t="n">
        <f aca="false">F142*G142</f>
        <v>0</v>
      </c>
    </row>
    <row r="143" s="166" customFormat="true" ht="12" hidden="false" customHeight="true" outlineLevel="0" collapsed="false">
      <c r="A143" s="161"/>
      <c r="B143" s="163"/>
      <c r="C143" s="163"/>
      <c r="D143" s="164"/>
      <c r="E143" s="165"/>
      <c r="G143" s="169"/>
      <c r="H143" s="168"/>
    </row>
    <row r="144" s="166" customFormat="true" ht="24" hidden="false" customHeight="false" outlineLevel="0" collapsed="false">
      <c r="A144" s="161"/>
      <c r="B144" s="163" t="n">
        <v>3.24</v>
      </c>
      <c r="C144" s="163" t="n">
        <v>3.14</v>
      </c>
      <c r="D144" s="164" t="s">
        <v>104</v>
      </c>
      <c r="E144" s="165" t="s">
        <v>42</v>
      </c>
      <c r="F144" s="166" t="n">
        <v>8</v>
      </c>
      <c r="G144" s="169"/>
      <c r="H144" s="168" t="n">
        <f aca="false">F144*G144</f>
        <v>0</v>
      </c>
    </row>
    <row r="145" s="166" customFormat="true" ht="12.75" hidden="false" customHeight="true" outlineLevel="0" collapsed="false">
      <c r="A145" s="161"/>
      <c r="B145" s="163"/>
      <c r="C145" s="163"/>
      <c r="D145" s="164"/>
      <c r="E145" s="165"/>
      <c r="G145" s="169"/>
      <c r="H145" s="168"/>
    </row>
    <row r="146" s="166" customFormat="true" ht="24" hidden="false" customHeight="false" outlineLevel="0" collapsed="false">
      <c r="A146" s="161"/>
      <c r="B146" s="163" t="n">
        <v>3.25</v>
      </c>
      <c r="C146" s="163" t="n">
        <v>3.15</v>
      </c>
      <c r="D146" s="164" t="s">
        <v>105</v>
      </c>
      <c r="E146" s="165" t="s">
        <v>42</v>
      </c>
      <c r="F146" s="166" t="n">
        <v>10</v>
      </c>
      <c r="G146" s="169"/>
      <c r="H146" s="168" t="n">
        <f aca="false">F146*G146</f>
        <v>0</v>
      </c>
    </row>
    <row r="147" s="166" customFormat="true" ht="12" hidden="false" customHeight="false" outlineLevel="0" collapsed="false">
      <c r="A147" s="161"/>
      <c r="B147" s="163"/>
      <c r="C147" s="163"/>
      <c r="D147" s="164"/>
      <c r="E147" s="165"/>
      <c r="G147" s="169"/>
      <c r="H147" s="168"/>
    </row>
    <row r="148" s="166" customFormat="true" ht="24" hidden="false" customHeight="false" outlineLevel="0" collapsed="false">
      <c r="A148" s="161"/>
      <c r="B148" s="163" t="n">
        <v>3.30000000000001</v>
      </c>
      <c r="C148" s="163" t="n">
        <v>3.16</v>
      </c>
      <c r="D148" s="164" t="s">
        <v>106</v>
      </c>
      <c r="E148" s="165" t="s">
        <v>42</v>
      </c>
      <c r="F148" s="166" t="n">
        <v>2</v>
      </c>
      <c r="G148" s="169"/>
      <c r="H148" s="168" t="n">
        <f aca="false">F148*G148</f>
        <v>0</v>
      </c>
    </row>
    <row r="149" s="166" customFormat="true" ht="12" hidden="false" customHeight="false" outlineLevel="0" collapsed="false">
      <c r="A149" s="161"/>
      <c r="B149" s="163"/>
      <c r="C149" s="163"/>
      <c r="D149" s="164"/>
      <c r="E149" s="165"/>
      <c r="G149" s="169"/>
      <c r="H149" s="168"/>
    </row>
    <row r="150" s="166" customFormat="true" ht="24" hidden="false" customHeight="false" outlineLevel="0" collapsed="false">
      <c r="A150" s="161"/>
      <c r="B150" s="163" t="n">
        <v>3.33000000000001</v>
      </c>
      <c r="C150" s="163" t="n">
        <v>3.17</v>
      </c>
      <c r="D150" s="164" t="s">
        <v>107</v>
      </c>
      <c r="E150" s="165" t="s">
        <v>42</v>
      </c>
      <c r="F150" s="166" t="n">
        <v>9</v>
      </c>
      <c r="G150" s="169"/>
      <c r="H150" s="168" t="n">
        <f aca="false">F150*G150</f>
        <v>0</v>
      </c>
    </row>
    <row r="151" s="166" customFormat="true" ht="12" hidden="false" customHeight="false" outlineLevel="0" collapsed="false">
      <c r="A151" s="161"/>
      <c r="B151" s="163"/>
      <c r="C151" s="163"/>
      <c r="D151" s="164"/>
      <c r="E151" s="165"/>
      <c r="G151" s="169"/>
      <c r="H151" s="168"/>
    </row>
    <row r="152" s="166" customFormat="true" ht="24" hidden="false" customHeight="false" outlineLevel="0" collapsed="false">
      <c r="A152" s="161"/>
      <c r="B152" s="163" t="n">
        <v>3.36000000000001</v>
      </c>
      <c r="C152" s="163" t="n">
        <v>3.18</v>
      </c>
      <c r="D152" s="164" t="s">
        <v>108</v>
      </c>
      <c r="E152" s="165" t="s">
        <v>42</v>
      </c>
      <c r="F152" s="166" t="n">
        <v>2</v>
      </c>
      <c r="G152" s="169"/>
      <c r="H152" s="168" t="n">
        <f aca="false">F152*G152</f>
        <v>0</v>
      </c>
    </row>
    <row r="153" s="166" customFormat="true" ht="12" hidden="false" customHeight="false" outlineLevel="0" collapsed="false">
      <c r="A153" s="161"/>
      <c r="B153" s="163"/>
      <c r="C153" s="163"/>
      <c r="D153" s="164"/>
      <c r="E153" s="165"/>
      <c r="G153" s="169"/>
      <c r="H153" s="168"/>
    </row>
    <row r="154" s="166" customFormat="true" ht="48" hidden="false" customHeight="false" outlineLevel="0" collapsed="false">
      <c r="A154" s="161"/>
      <c r="B154" s="163" t="n">
        <v>3.37000000000001</v>
      </c>
      <c r="C154" s="163" t="n">
        <v>3.19</v>
      </c>
      <c r="D154" s="164" t="s">
        <v>109</v>
      </c>
      <c r="E154" s="165" t="s">
        <v>42</v>
      </c>
      <c r="F154" s="166" t="n">
        <v>3</v>
      </c>
      <c r="G154" s="169"/>
      <c r="H154" s="168" t="n">
        <f aca="false">F154*G154</f>
        <v>0</v>
      </c>
    </row>
    <row r="155" s="166" customFormat="true" ht="12" hidden="false" customHeight="false" outlineLevel="0" collapsed="false">
      <c r="A155" s="161"/>
      <c r="B155" s="163"/>
      <c r="C155" s="163"/>
      <c r="D155" s="164"/>
      <c r="E155" s="165"/>
      <c r="G155" s="169"/>
      <c r="H155" s="168"/>
    </row>
    <row r="156" s="166" customFormat="true" ht="48" hidden="false" customHeight="false" outlineLevel="0" collapsed="false">
      <c r="A156" s="161"/>
      <c r="B156" s="163" t="n">
        <v>3.43000000000001</v>
      </c>
      <c r="C156" s="163" t="n">
        <v>3.2</v>
      </c>
      <c r="D156" s="164" t="s">
        <v>110</v>
      </c>
      <c r="E156" s="165" t="s">
        <v>42</v>
      </c>
      <c r="F156" s="166" t="n">
        <v>2</v>
      </c>
      <c r="G156" s="169"/>
      <c r="H156" s="168" t="n">
        <f aca="false">F156*G156</f>
        <v>0</v>
      </c>
    </row>
    <row r="157" s="166" customFormat="true" ht="12" hidden="false" customHeight="false" outlineLevel="0" collapsed="false">
      <c r="A157" s="161"/>
      <c r="B157" s="163"/>
      <c r="C157" s="163"/>
      <c r="D157" s="165"/>
      <c r="F157" s="167"/>
      <c r="G157" s="168"/>
      <c r="H157" s="210"/>
    </row>
    <row r="158" s="166" customFormat="true" ht="36" hidden="false" customHeight="false" outlineLevel="0" collapsed="false">
      <c r="A158" s="161"/>
      <c r="B158" s="163" t="n">
        <v>3.41000000000001</v>
      </c>
      <c r="C158" s="163" t="n">
        <v>3.21</v>
      </c>
      <c r="D158" s="164" t="s">
        <v>111</v>
      </c>
      <c r="E158" s="165" t="s">
        <v>42</v>
      </c>
      <c r="F158" s="166" t="n">
        <v>1</v>
      </c>
      <c r="G158" s="169"/>
      <c r="H158" s="168" t="n">
        <f aca="false">F158*G158</f>
        <v>0</v>
      </c>
    </row>
    <row r="159" s="166" customFormat="true" ht="12" hidden="false" customHeight="false" outlineLevel="0" collapsed="false">
      <c r="A159" s="161"/>
      <c r="B159" s="163"/>
      <c r="C159" s="163"/>
      <c r="D159" s="164"/>
      <c r="E159" s="165"/>
      <c r="G159" s="169"/>
      <c r="H159" s="168"/>
    </row>
    <row r="160" s="166" customFormat="true" ht="48" hidden="false" customHeight="false" outlineLevel="0" collapsed="false">
      <c r="A160" s="161"/>
      <c r="B160" s="163" t="n">
        <v>3.44000000000001</v>
      </c>
      <c r="C160" s="163" t="n">
        <v>3.22</v>
      </c>
      <c r="D160" s="211" t="s">
        <v>112</v>
      </c>
      <c r="E160" s="212" t="s">
        <v>42</v>
      </c>
      <c r="F160" s="213" t="n">
        <v>6</v>
      </c>
      <c r="G160" s="169"/>
      <c r="H160" s="168" t="n">
        <f aca="false">F160*G160</f>
        <v>0</v>
      </c>
    </row>
    <row r="161" s="166" customFormat="true" ht="12" hidden="false" customHeight="false" outlineLevel="0" collapsed="false">
      <c r="A161" s="161"/>
      <c r="B161" s="163"/>
      <c r="C161" s="163"/>
      <c r="D161" s="164"/>
      <c r="E161" s="165"/>
      <c r="G161" s="169"/>
      <c r="H161" s="168"/>
    </row>
    <row r="162" s="166" customFormat="true" ht="24" hidden="false" customHeight="false" outlineLevel="0" collapsed="false">
      <c r="A162" s="161"/>
      <c r="B162" s="163" t="n">
        <v>3.53000000000001</v>
      </c>
      <c r="C162" s="163" t="n">
        <v>3.23</v>
      </c>
      <c r="D162" s="164" t="s">
        <v>113</v>
      </c>
      <c r="E162" s="165" t="s">
        <v>42</v>
      </c>
      <c r="F162" s="166" t="n">
        <v>1</v>
      </c>
      <c r="G162" s="169"/>
      <c r="H162" s="168" t="n">
        <f aca="false">F162*G162</f>
        <v>0</v>
      </c>
    </row>
    <row r="163" s="166" customFormat="true" ht="12" hidden="false" customHeight="false" outlineLevel="0" collapsed="false">
      <c r="A163" s="161"/>
      <c r="B163" s="163"/>
      <c r="C163" s="163"/>
      <c r="D163" s="164"/>
      <c r="E163" s="165"/>
      <c r="G163" s="169"/>
      <c r="H163" s="168"/>
    </row>
    <row r="164" s="166" customFormat="true" ht="60" hidden="false" customHeight="false" outlineLevel="0" collapsed="false">
      <c r="A164" s="161"/>
      <c r="B164" s="163" t="n">
        <v>3.54000000000001</v>
      </c>
      <c r="C164" s="163" t="n">
        <v>3.24</v>
      </c>
      <c r="D164" s="164" t="s">
        <v>114</v>
      </c>
      <c r="E164" s="165" t="s">
        <v>42</v>
      </c>
      <c r="F164" s="166" t="n">
        <v>1</v>
      </c>
      <c r="G164" s="169"/>
      <c r="H164" s="168" t="n">
        <f aca="false">F164*G164</f>
        <v>0</v>
      </c>
    </row>
    <row r="165" s="166" customFormat="true" ht="12" hidden="false" customHeight="false" outlineLevel="0" collapsed="false">
      <c r="A165" s="161"/>
      <c r="B165" s="163"/>
      <c r="C165" s="163"/>
      <c r="D165" s="164"/>
      <c r="E165" s="165"/>
      <c r="G165" s="169"/>
      <c r="H165" s="168"/>
    </row>
    <row r="166" s="166" customFormat="true" ht="24" hidden="false" customHeight="false" outlineLevel="0" collapsed="false">
      <c r="A166" s="161"/>
      <c r="B166" s="163" t="n">
        <v>3.55000000000001</v>
      </c>
      <c r="C166" s="163" t="n">
        <v>3.25</v>
      </c>
      <c r="D166" s="164" t="s">
        <v>115</v>
      </c>
      <c r="E166" s="165" t="s">
        <v>42</v>
      </c>
      <c r="F166" s="166" t="n">
        <v>3</v>
      </c>
      <c r="G166" s="169"/>
      <c r="H166" s="168" t="n">
        <f aca="false">F166*G166</f>
        <v>0</v>
      </c>
    </row>
    <row r="167" s="166" customFormat="true" ht="12" hidden="false" customHeight="false" outlineLevel="0" collapsed="false">
      <c r="A167" s="161"/>
      <c r="B167" s="163"/>
      <c r="C167" s="163"/>
      <c r="D167" s="164"/>
      <c r="E167" s="165"/>
      <c r="G167" s="169"/>
      <c r="H167" s="168"/>
    </row>
    <row r="168" s="166" customFormat="true" ht="36" hidden="false" customHeight="false" outlineLevel="0" collapsed="false">
      <c r="A168" s="161"/>
      <c r="B168" s="163" t="n">
        <v>3.56000000000001</v>
      </c>
      <c r="C168" s="163" t="n">
        <v>3.26</v>
      </c>
      <c r="D168" s="164" t="s">
        <v>116</v>
      </c>
      <c r="E168" s="165" t="s">
        <v>47</v>
      </c>
      <c r="F168" s="166" t="n">
        <v>280</v>
      </c>
      <c r="G168" s="169"/>
      <c r="H168" s="168" t="n">
        <f aca="false">F168*G168</f>
        <v>0</v>
      </c>
    </row>
    <row r="169" s="166" customFormat="true" ht="12" hidden="false" customHeight="false" outlineLevel="0" collapsed="false">
      <c r="A169" s="161"/>
      <c r="B169" s="162"/>
      <c r="C169" s="163"/>
      <c r="D169" s="164"/>
      <c r="E169" s="165"/>
      <c r="G169" s="169"/>
      <c r="H169" s="168"/>
    </row>
    <row r="170" customFormat="false" ht="72" hidden="false" customHeight="false" outlineLevel="0" collapsed="false">
      <c r="A170" s="161"/>
      <c r="B170" s="162" t="s">
        <v>117</v>
      </c>
      <c r="C170" s="163" t="n">
        <v>3.27000000000001</v>
      </c>
      <c r="D170" s="164" t="s">
        <v>118</v>
      </c>
      <c r="E170" s="165"/>
      <c r="F170" s="166"/>
      <c r="G170" s="169"/>
      <c r="H170" s="168" t="n">
        <f aca="false">SUM(H119:H169)*0.1</f>
        <v>0</v>
      </c>
    </row>
    <row r="171" customFormat="false" ht="12.75" hidden="false" customHeight="false" outlineLevel="0" collapsed="false">
      <c r="G171" s="178"/>
    </row>
    <row r="172" customFormat="false" ht="12.75" hidden="false" customHeight="false" outlineLevel="0" collapsed="false">
      <c r="D172" s="149" t="s">
        <v>34</v>
      </c>
      <c r="E172" s="125"/>
      <c r="F172" s="104"/>
      <c r="G172" s="179" t="s">
        <v>53</v>
      </c>
      <c r="H172" s="150" t="n">
        <f aca="false">SUM(H118:H171)</f>
        <v>0</v>
      </c>
    </row>
    <row r="173" customFormat="false" ht="12.75" hidden="false" customHeight="false" outlineLevel="0" collapsed="false">
      <c r="D173" s="149"/>
      <c r="E173" s="125"/>
      <c r="F173" s="104"/>
      <c r="G173" s="179"/>
      <c r="H173" s="150"/>
    </row>
    <row r="174" customFormat="false" ht="12.75" hidden="false" customHeight="false" outlineLevel="0" collapsed="false">
      <c r="G174" s="178"/>
    </row>
    <row r="175" customFormat="false" ht="12.75" hidden="false" customHeight="false" outlineLevel="0" collapsed="false">
      <c r="A175" s="105"/>
      <c r="B175" s="97" t="s">
        <v>117</v>
      </c>
      <c r="C175" s="124" t="n">
        <v>4</v>
      </c>
      <c r="D175" s="105" t="s">
        <v>35</v>
      </c>
      <c r="E175" s="125"/>
      <c r="F175" s="104"/>
      <c r="G175" s="179"/>
    </row>
    <row r="176" customFormat="false" ht="12.75" hidden="false" customHeight="false" outlineLevel="0" collapsed="false">
      <c r="A176" s="105"/>
      <c r="B176" s="214"/>
      <c r="D176" s="125"/>
      <c r="E176" s="104"/>
      <c r="F176" s="127"/>
      <c r="G176" s="179"/>
    </row>
    <row r="177" customFormat="false" ht="12.75" hidden="false" customHeight="false" outlineLevel="0" collapsed="false">
      <c r="A177" s="105"/>
      <c r="B177" s="214"/>
      <c r="D177" s="105" t="s">
        <v>30</v>
      </c>
      <c r="E177" s="125"/>
      <c r="F177" s="104"/>
      <c r="G177" s="179"/>
      <c r="H177" s="150"/>
    </row>
    <row r="178" s="166" customFormat="true" ht="12" hidden="false" customHeight="false" outlineLevel="0" collapsed="false">
      <c r="A178" s="161"/>
      <c r="B178" s="215"/>
      <c r="C178" s="163"/>
      <c r="D178" s="164"/>
      <c r="E178" s="165"/>
      <c r="G178" s="169"/>
      <c r="H178" s="168"/>
    </row>
    <row r="179" s="166" customFormat="true" ht="12" hidden="false" customHeight="false" outlineLevel="0" collapsed="false">
      <c r="A179" s="161"/>
      <c r="B179" s="215"/>
      <c r="C179" s="163"/>
      <c r="D179" s="207" t="s">
        <v>119</v>
      </c>
      <c r="E179" s="165"/>
      <c r="G179" s="169"/>
      <c r="H179" s="168"/>
    </row>
    <row r="180" s="166" customFormat="true" ht="12" hidden="false" customHeight="false" outlineLevel="0" collapsed="false">
      <c r="A180" s="161"/>
      <c r="B180" s="215"/>
      <c r="C180" s="163"/>
      <c r="D180" s="191"/>
      <c r="E180" s="165"/>
      <c r="G180" s="169"/>
      <c r="H180" s="168"/>
    </row>
    <row r="181" s="166" customFormat="true" ht="24" hidden="false" customHeight="false" outlineLevel="0" collapsed="false">
      <c r="A181" s="161"/>
      <c r="B181" s="163" t="n">
        <v>4.04</v>
      </c>
      <c r="C181" s="163" t="n">
        <v>4.01</v>
      </c>
      <c r="D181" s="164" t="s">
        <v>120</v>
      </c>
      <c r="E181" s="165" t="s">
        <v>47</v>
      </c>
      <c r="F181" s="166" t="n">
        <v>168</v>
      </c>
      <c r="G181" s="169"/>
      <c r="H181" s="168" t="n">
        <f aca="false">F181*G181</f>
        <v>0</v>
      </c>
    </row>
    <row r="182" s="166" customFormat="true" ht="12" hidden="false" customHeight="false" outlineLevel="0" collapsed="false">
      <c r="A182" s="161"/>
      <c r="B182" s="215"/>
      <c r="C182" s="163"/>
      <c r="D182" s="191"/>
      <c r="E182" s="165"/>
      <c r="G182" s="169"/>
      <c r="H182" s="168"/>
    </row>
    <row r="183" s="166" customFormat="true" ht="24" hidden="false" customHeight="false" outlineLevel="0" collapsed="false">
      <c r="A183" s="161"/>
      <c r="B183" s="163" t="n">
        <v>4.04</v>
      </c>
      <c r="C183" s="163" t="n">
        <v>4.02</v>
      </c>
      <c r="D183" s="164" t="s">
        <v>121</v>
      </c>
      <c r="E183" s="165" t="s">
        <v>47</v>
      </c>
      <c r="F183" s="166" t="n">
        <v>126</v>
      </c>
      <c r="G183" s="169"/>
      <c r="H183" s="168" t="n">
        <f aca="false">F183*G183</f>
        <v>0</v>
      </c>
    </row>
    <row r="184" s="189" customFormat="true" ht="12" hidden="false" customHeight="false" outlineLevel="0" collapsed="false">
      <c r="A184" s="199"/>
      <c r="B184" s="183"/>
      <c r="C184" s="183"/>
      <c r="D184" s="184"/>
      <c r="E184" s="192"/>
      <c r="G184" s="193"/>
      <c r="H184" s="188"/>
    </row>
    <row r="185" s="208" customFormat="true" ht="13.5" hidden="false" customHeight="true" outlineLevel="0" collapsed="false">
      <c r="A185" s="161"/>
      <c r="B185" s="163"/>
      <c r="C185" s="163"/>
      <c r="D185" s="207" t="s">
        <v>122</v>
      </c>
      <c r="E185" s="165"/>
      <c r="F185" s="166"/>
      <c r="G185" s="169"/>
      <c r="H185" s="168"/>
    </row>
    <row r="186" s="166" customFormat="true" ht="12" hidden="false" customHeight="false" outlineLevel="0" collapsed="false">
      <c r="A186" s="161"/>
      <c r="B186" s="163"/>
      <c r="C186" s="163"/>
      <c r="D186" s="164"/>
      <c r="E186" s="165"/>
      <c r="G186" s="169"/>
      <c r="H186" s="168"/>
    </row>
    <row r="187" s="208" customFormat="true" ht="24" hidden="false" customHeight="false" outlineLevel="0" collapsed="false">
      <c r="A187" s="161"/>
      <c r="B187" s="163" t="n">
        <v>4.07</v>
      </c>
      <c r="C187" s="163" t="n">
        <v>4.03</v>
      </c>
      <c r="D187" s="164" t="s">
        <v>123</v>
      </c>
      <c r="E187" s="165" t="s">
        <v>42</v>
      </c>
      <c r="F187" s="166" t="n">
        <v>4</v>
      </c>
      <c r="G187" s="169"/>
      <c r="H187" s="168" t="n">
        <f aca="false">F187*G187</f>
        <v>0</v>
      </c>
    </row>
    <row r="188" s="166" customFormat="true" ht="12" hidden="false" customHeight="false" outlineLevel="0" collapsed="false">
      <c r="A188" s="161"/>
      <c r="B188" s="163"/>
      <c r="C188" s="163"/>
      <c r="D188" s="164"/>
      <c r="E188" s="165"/>
      <c r="G188" s="169"/>
      <c r="H188" s="168"/>
    </row>
    <row r="189" s="208" customFormat="true" ht="24" hidden="false" customHeight="false" outlineLevel="0" collapsed="false">
      <c r="A189" s="161"/>
      <c r="B189" s="163" t="n">
        <v>4.09</v>
      </c>
      <c r="C189" s="163" t="n">
        <v>4.04</v>
      </c>
      <c r="D189" s="164" t="s">
        <v>124</v>
      </c>
      <c r="E189" s="165" t="s">
        <v>42</v>
      </c>
      <c r="F189" s="166" t="n">
        <v>2</v>
      </c>
      <c r="G189" s="169"/>
      <c r="H189" s="168" t="n">
        <f aca="false">F189*G189</f>
        <v>0</v>
      </c>
    </row>
    <row r="190" s="166" customFormat="true" ht="12" hidden="false" customHeight="false" outlineLevel="0" collapsed="false">
      <c r="A190" s="161"/>
      <c r="B190" s="163"/>
      <c r="C190" s="163"/>
      <c r="D190" s="164"/>
      <c r="E190" s="165"/>
      <c r="G190" s="169"/>
      <c r="H190" s="168"/>
    </row>
    <row r="191" s="208" customFormat="true" ht="24" hidden="false" customHeight="false" outlineLevel="0" collapsed="false">
      <c r="A191" s="161"/>
      <c r="B191" s="163" t="n">
        <v>4.08</v>
      </c>
      <c r="C191" s="163" t="n">
        <v>4.05</v>
      </c>
      <c r="D191" s="164" t="s">
        <v>125</v>
      </c>
      <c r="E191" s="165" t="s">
        <v>42</v>
      </c>
      <c r="F191" s="166" t="n">
        <v>1</v>
      </c>
      <c r="G191" s="169"/>
      <c r="H191" s="168" t="n">
        <f aca="false">F191*G191</f>
        <v>0</v>
      </c>
    </row>
    <row r="192" s="166" customFormat="true" ht="12" hidden="false" customHeight="false" outlineLevel="0" collapsed="false">
      <c r="A192" s="161"/>
      <c r="B192" s="163"/>
      <c r="C192" s="163"/>
      <c r="D192" s="164"/>
      <c r="E192" s="165"/>
      <c r="G192" s="169"/>
      <c r="H192" s="168"/>
    </row>
    <row r="193" s="208" customFormat="true" ht="24" hidden="false" customHeight="false" outlineLevel="0" collapsed="false">
      <c r="A193" s="161"/>
      <c r="B193" s="163" t="n">
        <v>4.08</v>
      </c>
      <c r="C193" s="163" t="n">
        <v>4.05</v>
      </c>
      <c r="D193" s="164" t="s">
        <v>126</v>
      </c>
      <c r="E193" s="165" t="s">
        <v>42</v>
      </c>
      <c r="F193" s="166" t="n">
        <v>1</v>
      </c>
      <c r="G193" s="169"/>
      <c r="H193" s="168" t="n">
        <f aca="false">F193*G193</f>
        <v>0</v>
      </c>
    </row>
    <row r="194" s="208" customFormat="true" ht="12" hidden="false" customHeight="false" outlineLevel="0" collapsed="false">
      <c r="A194" s="216"/>
      <c r="B194" s="217"/>
      <c r="C194" s="163"/>
      <c r="D194" s="164"/>
      <c r="E194" s="165"/>
      <c r="F194" s="166"/>
      <c r="G194" s="169"/>
      <c r="H194" s="168"/>
    </row>
    <row r="195" s="166" customFormat="true" ht="12" hidden="false" customHeight="false" outlineLevel="0" collapsed="false">
      <c r="B195" s="218"/>
      <c r="C195" s="163"/>
      <c r="D195" s="207" t="s">
        <v>127</v>
      </c>
      <c r="E195" s="165"/>
      <c r="G195" s="169"/>
      <c r="H195" s="168"/>
    </row>
    <row r="196" s="166" customFormat="true" ht="12" hidden="false" customHeight="false" outlineLevel="0" collapsed="false">
      <c r="A196" s="170"/>
      <c r="B196" s="217"/>
      <c r="C196" s="163"/>
      <c r="D196" s="164"/>
      <c r="E196" s="165"/>
      <c r="G196" s="169"/>
      <c r="H196" s="168"/>
    </row>
    <row r="197" s="166" customFormat="true" ht="12" hidden="false" customHeight="false" outlineLevel="0" collapsed="false">
      <c r="A197" s="161"/>
      <c r="B197" s="163" t="n">
        <v>4.22</v>
      </c>
      <c r="C197" s="163" t="n">
        <v>4.06</v>
      </c>
      <c r="D197" s="164" t="s">
        <v>128</v>
      </c>
      <c r="E197" s="165" t="s">
        <v>42</v>
      </c>
      <c r="F197" s="166" t="n">
        <v>2</v>
      </c>
      <c r="G197" s="169"/>
      <c r="H197" s="168" t="n">
        <f aca="false">F197*G197</f>
        <v>0</v>
      </c>
    </row>
    <row r="198" s="208" customFormat="true" ht="12" hidden="false" customHeight="false" outlineLevel="0" collapsed="false">
      <c r="A198" s="161"/>
      <c r="B198" s="217"/>
      <c r="C198" s="163"/>
      <c r="D198" s="164"/>
      <c r="E198" s="165"/>
      <c r="F198" s="166"/>
      <c r="G198" s="169"/>
      <c r="H198" s="168"/>
    </row>
    <row r="199" s="166" customFormat="true" ht="12" hidden="false" customHeight="false" outlineLevel="0" collapsed="false">
      <c r="A199" s="161"/>
      <c r="B199" s="163" t="n">
        <v>4.3</v>
      </c>
      <c r="C199" s="163" t="n">
        <v>4.08</v>
      </c>
      <c r="D199" s="164" t="s">
        <v>129</v>
      </c>
      <c r="E199" s="165" t="s">
        <v>42</v>
      </c>
      <c r="F199" s="166" t="n">
        <v>4</v>
      </c>
      <c r="G199" s="169"/>
      <c r="H199" s="168" t="n">
        <f aca="false">F199*G199</f>
        <v>0</v>
      </c>
    </row>
    <row r="200" s="208" customFormat="true" ht="12" hidden="false" customHeight="false" outlineLevel="0" collapsed="false">
      <c r="A200" s="161"/>
      <c r="B200" s="217"/>
      <c r="C200" s="163"/>
      <c r="D200" s="164"/>
      <c r="E200" s="165"/>
      <c r="F200" s="166"/>
      <c r="G200" s="169"/>
      <c r="H200" s="168"/>
    </row>
    <row r="201" s="166" customFormat="true" ht="12" hidden="false" customHeight="false" outlineLevel="0" collapsed="false">
      <c r="A201" s="161"/>
      <c r="B201" s="163" t="n">
        <v>4.34</v>
      </c>
      <c r="C201" s="163" t="n">
        <v>4.09</v>
      </c>
      <c r="D201" s="164" t="s">
        <v>130</v>
      </c>
      <c r="E201" s="165" t="s">
        <v>42</v>
      </c>
      <c r="F201" s="166" t="n">
        <v>3</v>
      </c>
      <c r="G201" s="169"/>
      <c r="H201" s="168" t="n">
        <f aca="false">F201*G201</f>
        <v>0</v>
      </c>
    </row>
    <row r="202" s="166" customFormat="true" ht="12" hidden="false" customHeight="false" outlineLevel="0" collapsed="false">
      <c r="A202" s="161"/>
      <c r="B202" s="217"/>
      <c r="C202" s="163"/>
      <c r="D202" s="164"/>
      <c r="E202" s="165"/>
      <c r="G202" s="169"/>
      <c r="H202" s="168"/>
    </row>
    <row r="203" s="166" customFormat="true" ht="12" hidden="false" customHeight="false" outlineLevel="0" collapsed="false">
      <c r="A203" s="161"/>
      <c r="B203" s="163" t="n">
        <v>4.41999999999999</v>
      </c>
      <c r="C203" s="163" t="n">
        <v>4.1</v>
      </c>
      <c r="D203" s="164" t="s">
        <v>131</v>
      </c>
      <c r="E203" s="165" t="s">
        <v>42</v>
      </c>
      <c r="F203" s="166" t="n">
        <v>3</v>
      </c>
      <c r="G203" s="169"/>
      <c r="H203" s="168" t="n">
        <f aca="false">F203*G203</f>
        <v>0</v>
      </c>
    </row>
    <row r="204" s="166" customFormat="true" ht="12" hidden="false" customHeight="false" outlineLevel="0" collapsed="false">
      <c r="A204" s="161"/>
      <c r="B204" s="217"/>
      <c r="C204" s="163"/>
      <c r="D204" s="164"/>
      <c r="E204" s="165"/>
      <c r="G204" s="169"/>
      <c r="H204" s="168"/>
    </row>
    <row r="205" s="166" customFormat="true" ht="12" hidden="false" customHeight="false" outlineLevel="0" collapsed="false">
      <c r="A205" s="161"/>
      <c r="B205" s="163"/>
      <c r="C205" s="163"/>
      <c r="D205" s="207" t="s">
        <v>132</v>
      </c>
      <c r="E205" s="165"/>
      <c r="G205" s="169"/>
      <c r="H205" s="168"/>
    </row>
    <row r="206" s="166" customFormat="true" ht="12" hidden="false" customHeight="false" outlineLevel="0" collapsed="false">
      <c r="A206" s="161"/>
      <c r="B206" s="217"/>
      <c r="C206" s="163"/>
      <c r="D206" s="164"/>
      <c r="E206" s="165"/>
      <c r="G206" s="169"/>
      <c r="H206" s="168"/>
    </row>
    <row r="207" s="166" customFormat="true" ht="12" hidden="false" customHeight="false" outlineLevel="0" collapsed="false">
      <c r="A207" s="161"/>
      <c r="B207" s="163" t="n">
        <v>4.49</v>
      </c>
      <c r="C207" s="163" t="n">
        <v>4.11</v>
      </c>
      <c r="D207" s="164" t="s">
        <v>133</v>
      </c>
      <c r="E207" s="165" t="s">
        <v>42</v>
      </c>
      <c r="F207" s="166" t="n">
        <v>3</v>
      </c>
      <c r="G207" s="169"/>
      <c r="H207" s="168" t="n">
        <f aca="false">F207*G207</f>
        <v>0</v>
      </c>
    </row>
    <row r="208" s="166" customFormat="true" ht="12" hidden="false" customHeight="false" outlineLevel="0" collapsed="false">
      <c r="A208" s="161"/>
      <c r="B208" s="217"/>
      <c r="C208" s="163"/>
      <c r="D208" s="164"/>
      <c r="E208" s="165"/>
      <c r="G208" s="169"/>
      <c r="H208" s="168"/>
    </row>
    <row r="209" s="166" customFormat="true" ht="24" hidden="false" customHeight="false" outlineLevel="0" collapsed="false">
      <c r="A209" s="161"/>
      <c r="B209" s="163" t="n">
        <v>4.53</v>
      </c>
      <c r="C209" s="163" t="n">
        <v>4.12</v>
      </c>
      <c r="D209" s="164" t="s">
        <v>134</v>
      </c>
      <c r="E209" s="165" t="s">
        <v>42</v>
      </c>
      <c r="F209" s="166" t="n">
        <v>2</v>
      </c>
      <c r="G209" s="169"/>
      <c r="H209" s="168" t="n">
        <f aca="false">F209*G209</f>
        <v>0</v>
      </c>
    </row>
    <row r="210" s="166" customFormat="true" ht="12" hidden="false" customHeight="false" outlineLevel="0" collapsed="false">
      <c r="A210" s="161"/>
      <c r="B210" s="217"/>
      <c r="C210" s="163"/>
      <c r="D210" s="164"/>
      <c r="E210" s="165"/>
      <c r="G210" s="169"/>
      <c r="H210" s="168"/>
    </row>
    <row r="211" s="166" customFormat="true" ht="24" hidden="false" customHeight="false" outlineLevel="0" collapsed="false">
      <c r="A211" s="161"/>
      <c r="B211" s="163" t="n">
        <v>4.53</v>
      </c>
      <c r="C211" s="163" t="n">
        <v>4.13</v>
      </c>
      <c r="D211" s="164" t="s">
        <v>135</v>
      </c>
      <c r="E211" s="165" t="s">
        <v>42</v>
      </c>
      <c r="F211" s="166" t="n">
        <v>4</v>
      </c>
      <c r="G211" s="169"/>
      <c r="H211" s="168" t="n">
        <f aca="false">F211*G211</f>
        <v>0</v>
      </c>
    </row>
    <row r="212" s="166" customFormat="true" ht="12" hidden="false" customHeight="false" outlineLevel="0" collapsed="false">
      <c r="A212" s="161"/>
      <c r="B212" s="217"/>
      <c r="C212" s="163"/>
      <c r="D212" s="164"/>
      <c r="E212" s="165"/>
      <c r="G212" s="169"/>
      <c r="H212" s="168"/>
    </row>
    <row r="213" s="166" customFormat="true" ht="12" hidden="false" customHeight="false" outlineLevel="0" collapsed="false">
      <c r="A213" s="161"/>
      <c r="B213" s="163"/>
      <c r="C213" s="163"/>
      <c r="D213" s="207" t="s">
        <v>136</v>
      </c>
      <c r="E213" s="165"/>
      <c r="G213" s="169"/>
      <c r="H213" s="168"/>
    </row>
    <row r="214" s="166" customFormat="true" ht="12" hidden="false" customHeight="false" outlineLevel="0" collapsed="false">
      <c r="A214" s="161"/>
      <c r="B214" s="217"/>
      <c r="C214" s="163"/>
      <c r="D214" s="164"/>
      <c r="E214" s="165"/>
      <c r="G214" s="169"/>
      <c r="H214" s="168"/>
    </row>
    <row r="215" s="166" customFormat="true" ht="12" hidden="false" customHeight="false" outlineLevel="0" collapsed="false">
      <c r="A215" s="161"/>
      <c r="B215" s="163" t="n">
        <v>4.57</v>
      </c>
      <c r="C215" s="163" t="n">
        <v>4.14</v>
      </c>
      <c r="D215" s="164" t="s">
        <v>137</v>
      </c>
      <c r="E215" s="165" t="s">
        <v>42</v>
      </c>
      <c r="F215" s="166" t="n">
        <v>2</v>
      </c>
      <c r="G215" s="169"/>
      <c r="H215" s="168" t="n">
        <f aca="false">F215*G215</f>
        <v>0</v>
      </c>
    </row>
    <row r="216" s="166" customFormat="true" ht="12" hidden="false" customHeight="false" outlineLevel="0" collapsed="false">
      <c r="A216" s="161"/>
      <c r="B216" s="217"/>
      <c r="C216" s="163"/>
      <c r="D216" s="164"/>
      <c r="E216" s="165"/>
      <c r="G216" s="169"/>
      <c r="H216" s="168"/>
    </row>
    <row r="217" s="166" customFormat="true" ht="12" hidden="false" customHeight="false" outlineLevel="0" collapsed="false">
      <c r="A217" s="161"/>
      <c r="B217" s="163"/>
      <c r="C217" s="163"/>
      <c r="D217" s="207" t="s">
        <v>138</v>
      </c>
      <c r="E217" s="165"/>
      <c r="G217" s="169"/>
      <c r="H217" s="168"/>
    </row>
    <row r="218" s="166" customFormat="true" ht="12" hidden="false" customHeight="false" outlineLevel="0" collapsed="false">
      <c r="A218" s="161"/>
      <c r="B218" s="163"/>
      <c r="C218" s="163"/>
      <c r="D218" s="164"/>
      <c r="E218" s="165"/>
      <c r="G218" s="169"/>
      <c r="H218" s="168"/>
    </row>
    <row r="219" s="166" customFormat="true" ht="48" hidden="false" customHeight="false" outlineLevel="0" collapsed="false">
      <c r="A219" s="161"/>
      <c r="B219" s="163" t="n">
        <v>4.59</v>
      </c>
      <c r="C219" s="163" t="n">
        <v>4.15</v>
      </c>
      <c r="D219" s="164" t="s">
        <v>139</v>
      </c>
      <c r="E219" s="165" t="s">
        <v>42</v>
      </c>
      <c r="F219" s="166" t="n">
        <v>3</v>
      </c>
      <c r="G219" s="169"/>
      <c r="H219" s="168" t="n">
        <f aca="false">F219*G219</f>
        <v>0</v>
      </c>
    </row>
    <row r="220" s="166" customFormat="true" ht="12" hidden="false" customHeight="false" outlineLevel="0" collapsed="false">
      <c r="A220" s="161"/>
      <c r="B220" s="163"/>
      <c r="C220" s="163"/>
      <c r="D220" s="164"/>
      <c r="E220" s="165"/>
      <c r="G220" s="169"/>
      <c r="H220" s="168"/>
    </row>
    <row r="221" s="166" customFormat="true" ht="36" hidden="false" customHeight="false" outlineLevel="0" collapsed="false">
      <c r="A221" s="161"/>
      <c r="B221" s="163" t="n">
        <v>4.65</v>
      </c>
      <c r="C221" s="163" t="n">
        <v>4.16</v>
      </c>
      <c r="D221" s="164" t="s">
        <v>140</v>
      </c>
      <c r="E221" s="165" t="s">
        <v>42</v>
      </c>
      <c r="F221" s="166" t="n">
        <v>2</v>
      </c>
      <c r="G221" s="169"/>
      <c r="H221" s="168" t="n">
        <f aca="false">F221*G221</f>
        <v>0</v>
      </c>
    </row>
    <row r="222" s="166" customFormat="true" ht="12" hidden="false" customHeight="false" outlineLevel="0" collapsed="false">
      <c r="A222" s="161"/>
      <c r="B222" s="163"/>
      <c r="C222" s="164"/>
      <c r="D222" s="165"/>
      <c r="F222" s="167"/>
      <c r="G222" s="168"/>
      <c r="H222" s="210"/>
    </row>
    <row r="223" s="166" customFormat="true" ht="36" hidden="false" customHeight="false" outlineLevel="0" collapsed="false">
      <c r="A223" s="161"/>
      <c r="B223" s="163" t="n">
        <v>4.64</v>
      </c>
      <c r="C223" s="219" t="n">
        <v>4.17</v>
      </c>
      <c r="D223" s="164" t="s">
        <v>141</v>
      </c>
      <c r="E223" s="165" t="s">
        <v>42</v>
      </c>
      <c r="F223" s="166" t="n">
        <v>1</v>
      </c>
      <c r="G223" s="169"/>
      <c r="H223" s="168" t="n">
        <f aca="false">F223*G223</f>
        <v>0</v>
      </c>
    </row>
    <row r="224" s="166" customFormat="true" ht="12" hidden="false" customHeight="false" outlineLevel="0" collapsed="false">
      <c r="A224" s="161"/>
      <c r="B224" s="163"/>
      <c r="C224" s="163"/>
      <c r="D224" s="164"/>
      <c r="E224" s="165"/>
      <c r="G224" s="169"/>
      <c r="H224" s="168"/>
    </row>
    <row r="225" s="166" customFormat="true" ht="24" hidden="false" customHeight="false" outlineLevel="0" collapsed="false">
      <c r="A225" s="161"/>
      <c r="B225" s="163"/>
      <c r="C225" s="163"/>
      <c r="D225" s="207" t="s">
        <v>142</v>
      </c>
      <c r="E225" s="165"/>
      <c r="G225" s="169"/>
      <c r="H225" s="168"/>
    </row>
    <row r="226" s="166" customFormat="true" ht="12" hidden="false" customHeight="false" outlineLevel="0" collapsed="false">
      <c r="A226" s="161"/>
      <c r="B226" s="163" t="n">
        <v>4.74</v>
      </c>
      <c r="C226" s="163" t="n">
        <v>4.18</v>
      </c>
      <c r="D226" s="164" t="s">
        <v>143</v>
      </c>
      <c r="E226" s="165" t="s">
        <v>42</v>
      </c>
      <c r="F226" s="166" t="n">
        <v>16</v>
      </c>
      <c r="G226" s="169"/>
      <c r="H226" s="168" t="n">
        <f aca="false">G226*F226</f>
        <v>0</v>
      </c>
    </row>
    <row r="227" s="166" customFormat="true" ht="12" hidden="false" customHeight="false" outlineLevel="0" collapsed="false">
      <c r="A227" s="161"/>
      <c r="B227" s="163" t="n">
        <v>4.8</v>
      </c>
      <c r="C227" s="163" t="n">
        <v>4.19</v>
      </c>
      <c r="D227" s="164" t="s">
        <v>144</v>
      </c>
      <c r="E227" s="165" t="s">
        <v>42</v>
      </c>
      <c r="F227" s="166" t="n">
        <v>2</v>
      </c>
      <c r="G227" s="169"/>
      <c r="H227" s="168" t="n">
        <f aca="false">G227*F227</f>
        <v>0</v>
      </c>
    </row>
    <row r="228" s="166" customFormat="true" ht="12" hidden="false" customHeight="false" outlineLevel="0" collapsed="false">
      <c r="A228" s="161"/>
      <c r="B228" s="163"/>
      <c r="C228" s="163"/>
      <c r="D228" s="164"/>
      <c r="E228" s="165"/>
      <c r="G228" s="169"/>
      <c r="H228" s="168"/>
    </row>
    <row r="229" s="166" customFormat="true" ht="24" hidden="false" customHeight="false" outlineLevel="0" collapsed="false">
      <c r="A229" s="161"/>
      <c r="B229" s="163"/>
      <c r="C229" s="163"/>
      <c r="D229" s="207" t="s">
        <v>145</v>
      </c>
      <c r="E229" s="165"/>
      <c r="G229" s="169"/>
      <c r="H229" s="168"/>
    </row>
    <row r="230" s="166" customFormat="true" ht="12" hidden="false" customHeight="false" outlineLevel="0" collapsed="false">
      <c r="A230" s="161"/>
      <c r="B230" s="163" t="n">
        <v>4.81</v>
      </c>
      <c r="C230" s="163" t="n">
        <v>4.2</v>
      </c>
      <c r="D230" s="164" t="s">
        <v>146</v>
      </c>
      <c r="E230" s="165" t="s">
        <v>42</v>
      </c>
      <c r="F230" s="166" t="n">
        <v>128</v>
      </c>
      <c r="G230" s="169"/>
      <c r="H230" s="168" t="n">
        <f aca="false">F230*G230</f>
        <v>0</v>
      </c>
    </row>
    <row r="231" s="166" customFormat="true" ht="12" hidden="false" customHeight="false" outlineLevel="0" collapsed="false">
      <c r="A231" s="161"/>
      <c r="B231" s="163" t="n">
        <v>4.86</v>
      </c>
      <c r="C231" s="163" t="n">
        <v>4.21</v>
      </c>
      <c r="D231" s="164" t="s">
        <v>147</v>
      </c>
      <c r="E231" s="165" t="s">
        <v>42</v>
      </c>
      <c r="F231" s="166" t="n">
        <v>32</v>
      </c>
      <c r="G231" s="169"/>
      <c r="H231" s="168" t="n">
        <f aca="false">F231*G231</f>
        <v>0</v>
      </c>
    </row>
    <row r="232" customFormat="false" ht="12.75" hidden="false" customHeight="false" outlineLevel="0" collapsed="false">
      <c r="A232" s="105"/>
      <c r="B232" s="214"/>
      <c r="D232" s="105"/>
      <c r="E232" s="125"/>
      <c r="F232" s="104"/>
      <c r="G232" s="179"/>
      <c r="H232" s="150"/>
    </row>
    <row r="233" s="166" customFormat="true" ht="12.75" hidden="false" customHeight="false" outlineLevel="0" collapsed="false">
      <c r="A233" s="105"/>
      <c r="B233" s="97"/>
      <c r="C233" s="98"/>
      <c r="D233" s="105"/>
      <c r="E233" s="125"/>
      <c r="F233" s="104"/>
      <c r="G233" s="179"/>
      <c r="H233" s="103"/>
    </row>
    <row r="234" s="166" customFormat="true" ht="24" hidden="false" customHeight="false" outlineLevel="0" collapsed="false">
      <c r="A234" s="161"/>
      <c r="B234" s="162"/>
      <c r="C234" s="163" t="n">
        <v>4.36</v>
      </c>
      <c r="D234" s="191" t="s">
        <v>148</v>
      </c>
      <c r="E234" s="165"/>
      <c r="G234" s="169"/>
      <c r="H234" s="168" t="n">
        <f aca="false">0.1*SUM(H175:H233)</f>
        <v>0</v>
      </c>
    </row>
    <row r="235" customFormat="false" ht="12.75" hidden="false" customHeight="false" outlineLevel="0" collapsed="false">
      <c r="A235" s="161"/>
      <c r="B235" s="162"/>
      <c r="C235" s="220"/>
      <c r="D235" s="164"/>
      <c r="E235" s="165"/>
      <c r="F235" s="166"/>
      <c r="G235" s="169"/>
      <c r="H235" s="168"/>
    </row>
    <row r="236" customFormat="false" ht="12.75" hidden="false" customHeight="false" outlineLevel="0" collapsed="false">
      <c r="C236" s="163" t="n">
        <v>4.37</v>
      </c>
      <c r="D236" s="191" t="s">
        <v>149</v>
      </c>
      <c r="G236" s="178"/>
      <c r="H236" s="168" t="n">
        <f aca="false">0.1*SUM(H175:H233)</f>
        <v>0</v>
      </c>
    </row>
    <row r="237" customFormat="false" ht="12.75" hidden="false" customHeight="false" outlineLevel="0" collapsed="false">
      <c r="E237" s="125"/>
      <c r="F237" s="104"/>
      <c r="G237" s="127" t="s">
        <v>53</v>
      </c>
    </row>
    <row r="238" s="104" customFormat="true" ht="25.5" hidden="false" customHeight="false" outlineLevel="0" collapsed="false">
      <c r="A238" s="105"/>
      <c r="B238" s="106"/>
      <c r="C238" s="124"/>
      <c r="D238" s="149" t="s">
        <v>150</v>
      </c>
      <c r="E238" s="125"/>
      <c r="G238" s="127"/>
      <c r="H238" s="150" t="n">
        <f aca="false">SUM(H175:H237)</f>
        <v>0</v>
      </c>
    </row>
    <row r="239" customFormat="false" ht="12.75" hidden="false" customHeight="false" outlineLevel="0" collapsed="false">
      <c r="D239" s="149"/>
    </row>
  </sheetData>
  <sheetProtection sheet="true" password="cc5e" objects="true" scenarios="true" selectLockedCells="true"/>
  <mergeCells count="1">
    <mergeCell ref="D4:G4"/>
  </mergeCells>
  <printOptions headings="false" gridLines="false" gridLinesSet="true" horizontalCentered="false" verticalCentered="false"/>
  <pageMargins left="1.25972222222222" right="0.747916666666667" top="0.984027777777778" bottom="0.984027777777778" header="0.590277777777778" footer="0.5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PARKIRIŠČE P+R NA DOLGEM MOSTU&amp;R&amp;"Frutiger,Italic"&amp;8 3/3 NAČRT VODOVODA</oddHeader>
    <oddFooter>&amp;L&amp;"Arial Narrow,Regular"&amp;8POPISOV DEL NI DOVOLJENO VSEBINSKO SPREMINJATI ALI KAKORKOLI POSEGATI V NJIH&amp;R&amp;"Arial Narrow,Regular"&amp;8POPIS, stran &amp;P od &amp;N</oddFooter>
  </headerFooter>
  <rowBreaks count="9" manualBreakCount="9">
    <brk id="47" man="true" max="16383" min="0"/>
    <brk id="65" man="true" max="16383" min="0"/>
    <brk id="85" man="true" max="16383" min="0"/>
    <brk id="102" man="true" max="16383" min="0"/>
    <brk id="116" man="true" max="16383" min="0"/>
    <brk id="135" man="true" max="16383" min="0"/>
    <brk id="160" man="true" max="16383" min="0"/>
    <brk id="173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07:22:45Z</dcterms:created>
  <dc:creator>domen</dc:creator>
  <dc:description/>
  <dc:language>en-US</dc:language>
  <cp:lastModifiedBy>Matjaž Grabljevec</cp:lastModifiedBy>
  <cp:lastPrinted>2014-12-05T12:49:54Z</cp:lastPrinted>
  <dcterms:modified xsi:type="dcterms:W3CDTF">2015-02-05T14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