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Hišni priključki" sheetId="2" state="visible" r:id="rId3"/>
    <sheet name="Popis interna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Rekapitulacija!$1:$3</definedName>
    <definedName function="false" hidden="false" name="Izm_11_005" vbProcedure="false">'[3]'!$A$12:$H$22</definedName>
    <definedName function="false" hidden="false" name="Izm_11_006" vbProcedure="false">'[3]'!$A$25:$H$32</definedName>
    <definedName function="false" hidden="false" name="Izm_11_007" vbProcedure="false">'[2]'!$A$12:$H$19</definedName>
    <definedName function="false" hidden="false" name="Izm_11_009" vbProcedure="false">'[2]'!$A$2:$H$9</definedName>
    <definedName function="false" hidden="false" name="skA" vbProcedure="false">'[1]STRUŠKA II'!$H$27</definedName>
    <definedName function="false" hidden="false" name="Sub_11" vbProcedure="false">'[2]'!$H$394</definedName>
    <definedName function="false" hidden="false" name="Sub_12" vbProcedure="false">'[2]'!$H$398</definedName>
    <definedName function="false" hidden="false" name="SU_MONTDELA" vbProcedure="false">'[2]'!$H$271</definedName>
    <definedName function="false" hidden="false" name="SU_NABAVAMAT" vbProcedure="false">'[2]'!$H$390</definedName>
    <definedName function="false" hidden="false" name="SU_ZEMDELA" vbProcedure="false">'[2]'!$H$213</definedName>
    <definedName function="false" hidden="false" name="s_Prip_del" vbProcedure="false">'[2]'!$D$772</definedName>
    <definedName function="false" hidden="false" localSheetId="1" name="Sub_11" vbProcedure="false">#REF!</definedName>
    <definedName function="false" hidden="false" localSheetId="1" name="Sub_12" vbProcedure="false">#REF!</definedName>
    <definedName function="false" hidden="false" localSheetId="1" name="SU_MONTDELA" vbProcedure="false">'Hišni priključki'!$H$80</definedName>
    <definedName function="false" hidden="false" localSheetId="1" name="SU_NABAVAMAT" vbProcedure="false">'Hišni priključki'!$H$125</definedName>
    <definedName function="false" hidden="false" localSheetId="1" name="SU_ZEMDELA" vbProcedure="false">'Hišni priključki'!$H$63</definedName>
    <definedName function="false" hidden="false" localSheetId="2" name="Sub_11" vbProcedure="false">#REF!</definedName>
    <definedName function="false" hidden="false" localSheetId="2" name="Sub_12" vbProcedure="false">#REF!</definedName>
    <definedName function="false" hidden="false" localSheetId="2" name="SU_MONTDELA" vbProcedure="false">'Popis interna'!$H$77</definedName>
    <definedName function="false" hidden="false" localSheetId="2" name="SU_NABAVAMAT" vbProcedure="false">'Popis interna'!$H$90</definedName>
    <definedName function="false" hidden="false" localSheetId="2" name="SU_ZEMDELA" vbProcedure="false">'Popis interna'!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7">
  <si>
    <t xml:space="preserve">PROJEKTANTSKA OCENA STROŠKOV</t>
  </si>
  <si>
    <t xml:space="preserve">OBJEKT:</t>
  </si>
  <si>
    <t xml:space="preserve">Parkirišče P+R na Dolgem mostu</t>
  </si>
  <si>
    <t xml:space="preserve">NAČRT:</t>
  </si>
  <si>
    <t xml:space="preserve">3/5 Načrt vodovodnih priključkov</t>
  </si>
  <si>
    <t xml:space="preserve">INVESTITOR:</t>
  </si>
  <si>
    <t xml:space="preserve">Mestna občina Ljubljana
Mestni trg 1
1000 Ljubljana</t>
  </si>
  <si>
    <t xml:space="preserve">ŠT. PROJEKTA:</t>
  </si>
  <si>
    <t xml:space="preserve">ŠT. NAČRTA:</t>
  </si>
  <si>
    <t xml:space="preserve">7586-VHP</t>
  </si>
  <si>
    <t xml:space="preserve">FAZA:</t>
  </si>
  <si>
    <t xml:space="preserve">PZI</t>
  </si>
  <si>
    <t xml:space="preserve">DATUM:</t>
  </si>
  <si>
    <t xml:space="preserve">oktober 2014</t>
  </si>
  <si>
    <t xml:space="preserve">SKUPNA REKAPITULACIJA</t>
  </si>
  <si>
    <t xml:space="preserve">priključka (2 HP, 11 m):</t>
  </si>
  <si>
    <t xml:space="preserve">EUR</t>
  </si>
  <si>
    <t xml:space="preserve">interni vodi:</t>
  </si>
  <si>
    <t xml:space="preserve">Izdelava geodetskega posnetka.</t>
  </si>
  <si>
    <t xml:space="preserve">SKUPAJ</t>
  </si>
  <si>
    <t xml:space="preserve">Davek na dodano vrednost  (22%)</t>
  </si>
  <si>
    <r>
      <rPr>
        <b val="true"/>
        <sz val="11"/>
        <rFont val="Frutiger"/>
        <family val="2"/>
        <charset val="238"/>
      </rPr>
      <t xml:space="preserve">PROJEKTANTSKA OCENA </t>
    </r>
    <r>
      <rPr>
        <b val="true"/>
        <sz val="9"/>
        <rFont val="Frutiger"/>
        <family val="2"/>
        <charset val="238"/>
      </rPr>
      <t xml:space="preserve">(vključno z DDV)</t>
    </r>
    <r>
      <rPr>
        <b val="true"/>
        <sz val="11"/>
        <rFont val="Frutiger"/>
        <family val="2"/>
        <charset val="238"/>
      </rPr>
      <t xml:space="preserve">:</t>
    </r>
  </si>
  <si>
    <t xml:space="preserve">POPIS DEL S PREDIZMERAMI IN PREDRAČUNOM</t>
  </si>
  <si>
    <t xml:space="preserve">Načrt vodovodnih priključkov</t>
  </si>
  <si>
    <t xml:space="preserve">DEL:</t>
  </si>
  <si>
    <t xml:space="preserve">vodovodna priključka</t>
  </si>
  <si>
    <t xml:space="preserve">REKAPITULACIJA</t>
  </si>
  <si>
    <t xml:space="preserve">GRADBENA DELA</t>
  </si>
  <si>
    <t xml:space="preserve">MONTAŽNA DELA</t>
  </si>
  <si>
    <t xml:space="preserve">NABAVA MATERIALA</t>
  </si>
  <si>
    <t xml:space="preserve">SKUPAJ (brez DDV)</t>
  </si>
  <si>
    <t xml:space="preserve">Kompletna gradbena dela pri izvedbi  priključka od navezave na novi vodovod do vodomernega mesta: rušenje ovir na trasi,  strojno-ročni izkop globine cca 1,30 m in širine 0,50 m, izvedba peščene posteljice in obsipa priključka, zasip vodovodnega jarka  delno z izkopanim materialom , utrjevanje zasipa z odvozom viška materiala, postavitev cestnih kap hišnih priključkov  na niveleto terena in vzpostavitev v prvotno stanje po izvedbi  hišnega priključka.
Obračun za 1 m1.</t>
  </si>
  <si>
    <t xml:space="preserve">m1</t>
  </si>
  <si>
    <t xml:space="preserve">Kompletna gradbena dela za vgradnjo vodomernega jaška: strojno-ročni izkop globine cca 1,80 m in tlorisne površine 1,50x1,50 m, izdelava tamponskega sloja v deb. 20 cm gr. 0-32 mm,  montaža betonskega temelja premera 1,4 m in deb. 20 cm, montaža vodomernega jaška, zasip gradbene jame z izkopanim materialom, utrjevanje zasipa in odvoz viška materiala.  Rušenje obstoječe površine je zajeto v Načrtu prometnih površin. Končna ureditev terena se izvede skladno z istim načrtom.
Obračun za 1 kos.</t>
  </si>
  <si>
    <t xml:space="preserve">kos</t>
  </si>
  <si>
    <t xml:space="preserve">Ostala dodatna in nepredvidena dela. Obračun stroškov po dejanskih stroških porabe časa in materiala po vpisu v gradbeni dnevnik. 
Ocena stroškov 10% vrednosti gradbenih del del.</t>
  </si>
  <si>
    <t xml:space="preserve">skupaj</t>
  </si>
  <si>
    <t xml:space="preserve">09 002 030</t>
  </si>
  <si>
    <t xml:space="preserve">Montaža cevi  PE 80, PN 12.5, d 32 za hišne priključke v zaščitno cev vključno s povezavo na ločno spojko pri zasunu in armaturo v merilnem mestu. Obračun za 1 m1.</t>
  </si>
  <si>
    <t xml:space="preserve">09 016 302</t>
  </si>
  <si>
    <t xml:space="preserve">Montaža zaščitne cevi PE 80, PN 8, d 74. Obračun za 1 m1.</t>
  </si>
  <si>
    <t xml:space="preserve">Montaža elementov v vodomerni jašek.
Obračun za 1 vodomerni jašek.</t>
  </si>
  <si>
    <t xml:space="preserve">09 016 320</t>
  </si>
  <si>
    <t xml:space="preserve">Priprava na izvedbo tlačnega preizkusa. Obračun na 1 kos.</t>
  </si>
  <si>
    <t xml:space="preserve">Izpiranje cevi hišnega priključka.
Obračun za 1 kos.</t>
  </si>
  <si>
    <t xml:space="preserve">Ostala dodatna in nepredvidena dela. Obračun stroškov po dejanskih stroških porabe časa in materiala po vpisu v gradbeni dnevnik. 
Ocena stroškov 10% vrednosti montažnih del.</t>
  </si>
  <si>
    <t xml:space="preserve">10 0051 032</t>
  </si>
  <si>
    <t xml:space="preserve">Cev PE 100, PN 16, d 32.      </t>
  </si>
  <si>
    <t xml:space="preserve">Cev PE 80, PN 8, d 63.</t>
  </si>
  <si>
    <t xml:space="preserve">Univerzalni navrtni zasun za NL cev kompletno s stremenom, ločno spojko za PE cev d 32, z vgradno garnituro in cestno kapo s podložnim obročem
DN 80/ d 32</t>
  </si>
  <si>
    <t xml:space="preserve">Gumi tesnilo za PE cev d63/32.</t>
  </si>
  <si>
    <t xml:space="preserve">Vodomerni jašek iz poliestra, premera 1000 mm, globine 1200 mm, kompletno z armiranobetonskim vencem in povoznim pokrovom iz NL, standard C250, dim. 600x600 mm. 2 priključni mesti.</t>
  </si>
  <si>
    <t xml:space="preserve">oprema vodomernega jaška - 1 vodomer</t>
  </si>
  <si>
    <t xml:space="preserve">prehodna spojka, d 25/3/4"</t>
  </si>
  <si>
    <t xml:space="preserve">prehodna spojka, d 32/1"</t>
  </si>
  <si>
    <t xml:space="preserve">šeskotni dvovijačnik, 3/4"</t>
  </si>
  <si>
    <t xml:space="preserve">zmanjševalni kos 1"/3/4"</t>
  </si>
  <si>
    <t xml:space="preserve">krogelni ventil, 1"</t>
  </si>
  <si>
    <t xml:space="preserve">krogelni ventil,1", z izpustom</t>
  </si>
  <si>
    <t xml:space="preserve">volumetrični vodomer, DN 20 (3/4"), skupaj s holandcema in nepovratnim ventilom (vložek), z možnostjo namestitve impulznega senzorja</t>
  </si>
  <si>
    <t xml:space="preserve">konzola za namestitev vodomera</t>
  </si>
  <si>
    <t xml:space="preserve">gumi tesnilo za PE cev d63/25</t>
  </si>
  <si>
    <t xml:space="preserve">oprema vodomernega jaška - 2 vodomera</t>
  </si>
  <si>
    <t xml:space="preserve">šeskotni dvovijačnik, 1"</t>
  </si>
  <si>
    <t xml:space="preserve">navojni lok, 1"</t>
  </si>
  <si>
    <t xml:space="preserve">navojni T kos, 1"/1"</t>
  </si>
  <si>
    <t xml:space="preserve">cevi kos, l=100 mm</t>
  </si>
  <si>
    <t xml:space="preserve">Dodatni in nepredvideni material</t>
  </si>
  <si>
    <t xml:space="preserve">Transportni stroški nabave materiala.</t>
  </si>
  <si>
    <t xml:space="preserve">NABAVA VODOVODNEGA MATERIALA</t>
  </si>
  <si>
    <t xml:space="preserve">interna priključna voda</t>
  </si>
  <si>
    <t xml:space="preserve">Kompletna gradbena dela pri izvedbi internega vodovoda od navezave na vodomerno mesto do porabnika: strojno-ročni izkop globine cca 1,30 m in širine 0,50 m, izvedba peščene posteljice in obsipa priključka, zasip vodovodnega jarka  delno z izkopanim materialom , utrjevanje zasipa z odvozom viška materiala.  Rušenje obstoječe površine je zajeto v načrtu prometnih površin. Končna ureditev terena se izvede skladno z istim načrtom.
Obračun za 1 m1.</t>
  </si>
  <si>
    <t xml:space="preserve">Montaža cevi  PE 80, PN 12.5, d 25 za hišne priključke v zaščitno cev vključno s povezavo na ločno spojko pri zasunu in armaturo v merilnem mestu. Obračun za 1 m1.</t>
  </si>
  <si>
    <t xml:space="preserve">Montaža zaščitne cevi PE 80, PN 8, d 75. Obračun za 1 m1.</t>
  </si>
  <si>
    <t xml:space="preserve">Priključitev cevi priključnega voda na instalacijo elementa.
Obračun za 1 kos.</t>
  </si>
  <si>
    <t xml:space="preserve">Izpiranje cevi priključnega voda.
Obračun za 1 kos.</t>
  </si>
  <si>
    <t xml:space="preserve">Cev PE 100, PN 10, d 25.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_-* #,##0.00\ _S_I_T_-;\-* #,##0.00\ _S_I_T_-;_-* \-??\ _S_I_T_-;_-@_-"/>
    <numFmt numFmtId="169" formatCode="0.00"/>
    <numFmt numFmtId="170" formatCode="[$-409]mmm\-yy"/>
    <numFmt numFmtId="171" formatCode="0.0"/>
  </numFmts>
  <fonts count="20">
    <font>
      <sz val="11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Frutiger"/>
      <family val="2"/>
      <charset val="238"/>
    </font>
    <font>
      <sz val="8"/>
      <name val="Frutiger"/>
      <family val="2"/>
      <charset val="238"/>
    </font>
    <font>
      <sz val="10"/>
      <name val="Frutiger"/>
      <family val="2"/>
      <charset val="238"/>
    </font>
    <font>
      <b val="true"/>
      <sz val="12"/>
      <name val="Frutiger"/>
      <family val="2"/>
      <charset val="238"/>
    </font>
    <font>
      <b val="true"/>
      <sz val="10"/>
      <name val="Frutiger"/>
      <family val="2"/>
      <charset val="238"/>
    </font>
    <font>
      <sz val="12"/>
      <name val="Frutiger"/>
      <family val="2"/>
      <charset val="238"/>
    </font>
    <font>
      <sz val="9"/>
      <name val="Frutiger"/>
      <family val="2"/>
      <charset val="238"/>
    </font>
    <font>
      <b val="true"/>
      <sz val="9"/>
      <name val="Frutiger"/>
      <family val="2"/>
      <charset val="238"/>
    </font>
    <font>
      <b val="true"/>
      <sz val="11"/>
      <name val="Frutiger"/>
      <family val="2"/>
      <charset val="238"/>
    </font>
    <font>
      <sz val="10"/>
      <color rgb="FFFF0000"/>
      <name val="Frutiger"/>
      <family val="2"/>
      <charset val="238"/>
    </font>
    <font>
      <b val="true"/>
      <i val="true"/>
      <sz val="10"/>
      <name val="Frutiger"/>
      <family val="2"/>
      <charset val="238"/>
    </font>
    <font>
      <b val="true"/>
      <i val="true"/>
      <sz val="10"/>
      <color rgb="FFFF0000"/>
      <name val="Frutiger"/>
      <family val="2"/>
      <charset val="238"/>
    </font>
    <font>
      <b val="true"/>
      <sz val="10"/>
      <color rgb="FFFF0000"/>
      <name val="Frutiger"/>
      <family val="2"/>
      <charset val="238"/>
    </font>
    <font>
      <b val="true"/>
      <sz val="9"/>
      <color rgb="FFFF0000"/>
      <name val="Frutiger"/>
      <family val="2"/>
      <charset val="238"/>
    </font>
    <font>
      <sz val="9"/>
      <color rgb="FFFF0000"/>
      <name val="Frutiger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JN 31 grad-2000 disketa" xfId="20"/>
    <cellStyle name="Navadno_JN 74grad vodovo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luzba%20za%20JN/03a%20popisi/c%20popisi%20v%20delu/32-2000%20BrdoVrhovci%20ka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USR/sluzba%20za%20JN/03a%20popisi/b%20popravlj%20popis/marec%202000%20-2/JN%2014%20grad-2000/14-2000%20BrinjeSentjako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elo%20Hidroin&#382;eniring/Klini&#269;ni%20center/Projekt/Predra&#269;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Izmere"/>
      <sheetName val="Module1"/>
      <sheetName val="kanalizacij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Izmere"/>
      <sheetName val="Module1"/>
      <sheetName val="popis del"/>
      <sheetName val="popis vodovo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STRUŠKA II"/>
      <sheetName val="Module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48" activeCellId="0" sqref="G4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28"/>
    <col collapsed="false" customWidth="true" hidden="false" outlineLevel="0" max="3" min="3" style="3" width="34.42"/>
    <col collapsed="false" customWidth="true" hidden="false" outlineLevel="0" max="4" min="4" style="3" width="1.13"/>
    <col collapsed="false" customWidth="true" hidden="false" outlineLevel="0" max="5" min="5" style="4" width="7.42"/>
    <col collapsed="false" customWidth="true" hidden="false" outlineLevel="0" max="6" min="6" style="4" width="0.56"/>
    <col collapsed="false" customWidth="true" hidden="false" outlineLevel="0" max="7" min="7" style="4" width="14.13"/>
    <col collapsed="false" customWidth="true" hidden="false" outlineLevel="0" max="8" min="8" style="4" width="7.84"/>
    <col collapsed="false" customWidth="false" hidden="false" outlineLevel="0" max="16" min="9" style="4" width="9.13"/>
    <col collapsed="false" customWidth="false" hidden="false" outlineLevel="0" max="257" min="17" style="3" width="9.13"/>
  </cols>
  <sheetData>
    <row r="1" s="5" customFormat="true" ht="13.5" hidden="false" customHeight="true" outlineLevel="0" collapsed="false">
      <c r="C1" s="6"/>
      <c r="D1" s="6"/>
      <c r="E1" s="6"/>
      <c r="F1" s="6"/>
      <c r="G1" s="6"/>
    </row>
    <row r="2" s="5" customFormat="true" ht="13.5" hidden="false" customHeight="true" outlineLevel="0" collapsed="false">
      <c r="C2" s="6"/>
      <c r="D2" s="6"/>
      <c r="E2" s="6"/>
      <c r="F2" s="6"/>
      <c r="G2" s="6"/>
    </row>
    <row r="3" s="5" customFormat="true" ht="13.5" hidden="false" customHeight="true" outlineLevel="0" collapsed="false">
      <c r="C3" s="6"/>
      <c r="D3" s="6"/>
      <c r="E3" s="6"/>
      <c r="F3" s="6"/>
      <c r="G3" s="6"/>
    </row>
    <row r="4" s="5" customFormat="true" ht="13.5" hidden="false" customHeight="true" outlineLevel="0" collapsed="false">
      <c r="C4" s="6"/>
      <c r="D4" s="6"/>
      <c r="E4" s="6"/>
      <c r="F4" s="6"/>
      <c r="G4" s="6"/>
    </row>
    <row r="5" s="5" customFormat="true" ht="15" hidden="false" customHeight="true" outlineLevel="0" collapsed="false">
      <c r="B5" s="7" t="s">
        <v>0</v>
      </c>
      <c r="C5" s="7"/>
      <c r="D5" s="7"/>
      <c r="E5" s="7"/>
      <c r="F5" s="7"/>
      <c r="G5" s="7"/>
    </row>
    <row r="6" s="5" customFormat="true" ht="13.5" hidden="false" customHeight="true" outlineLevel="0" collapsed="false">
      <c r="C6" s="6"/>
      <c r="D6" s="6"/>
      <c r="E6" s="6"/>
      <c r="F6" s="6"/>
      <c r="G6" s="6"/>
    </row>
    <row r="7" s="5" customFormat="true" ht="13.5" hidden="false" customHeight="true" outlineLevel="0" collapsed="false">
      <c r="C7" s="6"/>
      <c r="D7" s="6"/>
      <c r="E7" s="6"/>
      <c r="F7" s="6"/>
      <c r="G7" s="6"/>
    </row>
    <row r="8" s="5" customFormat="true" ht="13.5" hidden="false" customHeight="true" outlineLevel="0" collapsed="false">
      <c r="C8" s="6"/>
      <c r="D8" s="6"/>
      <c r="E8" s="6"/>
      <c r="F8" s="6"/>
      <c r="G8" s="6"/>
    </row>
    <row r="9" s="5" customFormat="true" ht="13.5" hidden="false" customHeight="true" outlineLevel="0" collapsed="false">
      <c r="C9" s="6"/>
      <c r="D9" s="6"/>
      <c r="E9" s="6"/>
      <c r="F9" s="6"/>
      <c r="G9" s="6"/>
    </row>
    <row r="10" s="5" customFormat="true" ht="12.75" hidden="false" customHeight="true" outlineLevel="0" collapsed="false"/>
    <row r="11" s="5" customFormat="true" ht="13.5" hidden="false" customHeight="true" outlineLevel="0" collapsed="false">
      <c r="C11" s="6"/>
      <c r="D11" s="6"/>
      <c r="E11" s="6"/>
      <c r="F11" s="6"/>
      <c r="G11" s="6"/>
    </row>
    <row r="12" s="5" customFormat="true" ht="13.5" hidden="false" customHeight="true" outlineLevel="0" collapsed="false">
      <c r="C12" s="6"/>
      <c r="D12" s="6"/>
      <c r="E12" s="6"/>
      <c r="F12" s="6"/>
      <c r="G12" s="6"/>
    </row>
    <row r="13" s="5" customFormat="true" ht="12.75" hidden="false" customHeight="true" outlineLevel="0" collapsed="false">
      <c r="C13" s="6"/>
      <c r="D13" s="6"/>
      <c r="E13" s="6"/>
      <c r="F13" s="6"/>
      <c r="G13" s="6"/>
    </row>
    <row r="14" s="13" customFormat="true" ht="12.75" hidden="false" customHeight="true" outlineLevel="0" collapsed="false">
      <c r="A14" s="8"/>
      <c r="B14" s="9"/>
      <c r="C14" s="10"/>
      <c r="D14" s="11"/>
      <c r="E14" s="12"/>
      <c r="G14" s="14"/>
      <c r="H14" s="14"/>
    </row>
    <row r="15" s="13" customFormat="true" ht="12.75" hidden="false" customHeight="true" outlineLevel="0" collapsed="false">
      <c r="A15" s="15" t="s">
        <v>1</v>
      </c>
      <c r="B15" s="9"/>
      <c r="C15" s="16" t="s">
        <v>2</v>
      </c>
      <c r="E15" s="12"/>
      <c r="G15" s="14"/>
      <c r="H15" s="14"/>
    </row>
    <row r="16" s="13" customFormat="true" ht="12.75" hidden="false" customHeight="true" outlineLevel="0" collapsed="false">
      <c r="A16" s="15"/>
      <c r="B16" s="9"/>
      <c r="C16" s="16"/>
      <c r="E16" s="12"/>
      <c r="G16" s="14"/>
      <c r="H16" s="14"/>
    </row>
    <row r="17" s="13" customFormat="true" ht="12.75" hidden="false" customHeight="true" outlineLevel="0" collapsed="false">
      <c r="A17" s="15"/>
      <c r="B17" s="9"/>
      <c r="C17" s="16"/>
      <c r="E17" s="12"/>
      <c r="G17" s="14"/>
      <c r="H17" s="14"/>
    </row>
    <row r="18" s="13" customFormat="true" ht="12.75" hidden="false" customHeight="true" outlineLevel="0" collapsed="false">
      <c r="A18" s="15"/>
      <c r="B18" s="9"/>
      <c r="C18" s="16"/>
      <c r="E18" s="12"/>
      <c r="G18" s="14"/>
      <c r="H18" s="14"/>
    </row>
    <row r="19" s="13" customFormat="true" ht="12.75" hidden="false" customHeight="true" outlineLevel="0" collapsed="false">
      <c r="A19" s="8"/>
      <c r="B19" s="9"/>
      <c r="E19" s="12"/>
      <c r="G19" s="14"/>
      <c r="H19" s="14"/>
    </row>
    <row r="20" s="13" customFormat="true" ht="12.75" hidden="false" customHeight="true" outlineLevel="0" collapsed="false">
      <c r="A20" s="15" t="s">
        <v>3</v>
      </c>
      <c r="B20" s="9"/>
      <c r="C20" s="17" t="s">
        <v>4</v>
      </c>
      <c r="E20" s="12"/>
      <c r="G20" s="14"/>
      <c r="H20" s="14"/>
    </row>
    <row r="21" s="13" customFormat="true" ht="12.75" hidden="false" customHeight="true" outlineLevel="0" collapsed="false">
      <c r="A21" s="15"/>
      <c r="B21" s="9"/>
      <c r="C21" s="17"/>
      <c r="E21" s="12"/>
      <c r="G21" s="14"/>
      <c r="H21" s="14"/>
    </row>
    <row r="22" s="13" customFormat="true" ht="12.75" hidden="false" customHeight="true" outlineLevel="0" collapsed="false">
      <c r="A22" s="15"/>
      <c r="B22" s="9"/>
      <c r="C22" s="17"/>
      <c r="E22" s="12"/>
      <c r="G22" s="14"/>
      <c r="H22" s="14"/>
    </row>
    <row r="23" s="13" customFormat="true" ht="12.75" hidden="false" customHeight="true" outlineLevel="0" collapsed="false">
      <c r="A23" s="15"/>
      <c r="B23" s="9"/>
      <c r="C23" s="16"/>
      <c r="E23" s="12"/>
      <c r="G23" s="14"/>
      <c r="H23" s="14"/>
    </row>
    <row r="24" s="13" customFormat="true" ht="12.75" hidden="false" customHeight="true" outlineLevel="0" collapsed="false">
      <c r="A24" s="8"/>
      <c r="B24" s="9"/>
      <c r="C24" s="11"/>
      <c r="E24" s="12"/>
      <c r="G24" s="14"/>
      <c r="H24" s="14"/>
    </row>
    <row r="25" s="13" customFormat="true" ht="38.25" hidden="false" customHeight="true" outlineLevel="0" collapsed="false">
      <c r="A25" s="15" t="s">
        <v>5</v>
      </c>
      <c r="B25" s="9"/>
      <c r="C25" s="11" t="s">
        <v>6</v>
      </c>
      <c r="E25" s="18"/>
      <c r="F25" s="18"/>
      <c r="G25" s="14"/>
      <c r="H25" s="14"/>
    </row>
    <row r="26" s="13" customFormat="true" ht="12.75" hidden="false" customHeight="true" outlineLevel="0" collapsed="false">
      <c r="A26" s="8"/>
      <c r="B26" s="9"/>
      <c r="C26" s="18"/>
      <c r="E26" s="18"/>
      <c r="F26" s="19"/>
      <c r="G26" s="14"/>
      <c r="H26" s="14"/>
    </row>
    <row r="27" s="13" customFormat="true" ht="12.75" hidden="false" customHeight="true" outlineLevel="0" collapsed="false">
      <c r="A27" s="8"/>
      <c r="B27" s="9"/>
      <c r="C27" s="18"/>
      <c r="E27" s="18"/>
      <c r="F27" s="19"/>
      <c r="G27" s="14"/>
      <c r="H27" s="14"/>
    </row>
    <row r="28" s="13" customFormat="true" ht="12.75" hidden="false" customHeight="true" outlineLevel="0" collapsed="false">
      <c r="A28" s="15" t="s">
        <v>7</v>
      </c>
      <c r="B28" s="9"/>
      <c r="C28" s="20" t="n">
        <v>7586</v>
      </c>
      <c r="E28" s="12"/>
      <c r="G28" s="14"/>
      <c r="H28" s="14"/>
    </row>
    <row r="29" s="13" customFormat="true" ht="12.75" hidden="false" customHeight="true" outlineLevel="0" collapsed="false">
      <c r="A29" s="15"/>
      <c r="B29" s="9"/>
      <c r="C29" s="20"/>
      <c r="E29" s="12"/>
      <c r="G29" s="14"/>
      <c r="H29" s="14"/>
    </row>
    <row r="30" s="13" customFormat="true" ht="12.75" hidden="false" customHeight="true" outlineLevel="0" collapsed="false">
      <c r="A30" s="8"/>
      <c r="B30" s="9"/>
      <c r="C30" s="18"/>
      <c r="E30" s="18"/>
      <c r="F30" s="19"/>
      <c r="G30" s="14"/>
      <c r="H30" s="14"/>
    </row>
    <row r="31" s="13" customFormat="true" ht="12.75" hidden="false" customHeight="true" outlineLevel="0" collapsed="false">
      <c r="A31" s="15" t="s">
        <v>8</v>
      </c>
      <c r="B31" s="9"/>
      <c r="C31" s="20" t="s">
        <v>9</v>
      </c>
      <c r="E31" s="12"/>
      <c r="G31" s="14"/>
      <c r="H31" s="14"/>
    </row>
    <row r="32" s="13" customFormat="true" ht="12.75" hidden="false" customHeight="true" outlineLevel="0" collapsed="false">
      <c r="A32" s="15"/>
      <c r="B32" s="9"/>
      <c r="C32" s="20"/>
      <c r="E32" s="12"/>
      <c r="G32" s="14"/>
      <c r="H32" s="14"/>
    </row>
    <row r="33" s="13" customFormat="true" ht="12.75" hidden="false" customHeight="true" outlineLevel="0" collapsed="false">
      <c r="A33" s="8"/>
      <c r="B33" s="9"/>
      <c r="C33" s="18"/>
      <c r="E33" s="18"/>
      <c r="F33" s="19"/>
      <c r="G33" s="14"/>
      <c r="H33" s="14"/>
    </row>
    <row r="34" s="13" customFormat="true" ht="12.75" hidden="false" customHeight="true" outlineLevel="0" collapsed="false">
      <c r="A34" s="15" t="s">
        <v>10</v>
      </c>
      <c r="B34" s="9"/>
      <c r="C34" s="20" t="s">
        <v>11</v>
      </c>
      <c r="E34" s="12"/>
      <c r="G34" s="14"/>
      <c r="H34" s="14"/>
    </row>
    <row r="35" s="13" customFormat="true" ht="12.75" hidden="false" customHeight="true" outlineLevel="0" collapsed="false">
      <c r="A35" s="8"/>
      <c r="B35" s="9"/>
      <c r="C35" s="11"/>
      <c r="E35" s="12"/>
      <c r="G35" s="14"/>
      <c r="H35" s="14"/>
    </row>
    <row r="36" s="13" customFormat="true" ht="12.75" hidden="false" customHeight="true" outlineLevel="0" collapsed="false">
      <c r="A36" s="8"/>
      <c r="B36" s="9"/>
      <c r="C36" s="11"/>
      <c r="E36" s="12"/>
      <c r="G36" s="14"/>
      <c r="H36" s="14"/>
    </row>
    <row r="37" s="13" customFormat="true" ht="12.75" hidden="false" customHeight="true" outlineLevel="0" collapsed="false">
      <c r="A37" s="15" t="s">
        <v>12</v>
      </c>
      <c r="B37" s="9"/>
      <c r="C37" s="21" t="s">
        <v>13</v>
      </c>
      <c r="E37" s="12"/>
      <c r="G37" s="14"/>
      <c r="H37" s="14"/>
    </row>
    <row r="38" s="13" customFormat="true" ht="12.75" hidden="false" customHeight="true" outlineLevel="0" collapsed="false">
      <c r="A38" s="8"/>
      <c r="B38" s="9"/>
      <c r="C38" s="11"/>
      <c r="E38" s="12"/>
      <c r="G38" s="14"/>
      <c r="H38" s="14"/>
    </row>
    <row r="39" s="5" customFormat="true" ht="12.75" hidden="false" customHeight="true" outlineLevel="0" collapsed="false">
      <c r="C39" s="6"/>
      <c r="D39" s="6"/>
      <c r="E39" s="6"/>
      <c r="F39" s="6"/>
      <c r="G39" s="6"/>
    </row>
    <row r="40" s="31" customFormat="true" ht="12.75" hidden="false" customHeight="true" outlineLevel="0" collapsed="false">
      <c r="A40" s="22"/>
      <c r="B40" s="23"/>
      <c r="C40" s="24"/>
      <c r="D40" s="25"/>
      <c r="E40" s="26"/>
      <c r="F40" s="27"/>
      <c r="G40" s="27"/>
      <c r="H40" s="28"/>
      <c r="I40" s="29"/>
      <c r="J40" s="30"/>
      <c r="K40" s="30"/>
      <c r="L40" s="30"/>
      <c r="M40" s="30"/>
    </row>
    <row r="41" s="31" customFormat="true" ht="13.5" hidden="false" customHeight="true" outlineLevel="0" collapsed="false">
      <c r="A41" s="22"/>
      <c r="B41" s="23"/>
      <c r="C41" s="32"/>
      <c r="D41" s="24"/>
      <c r="E41" s="25"/>
      <c r="F41" s="26"/>
      <c r="G41" s="27"/>
      <c r="H41" s="27"/>
      <c r="I41" s="30"/>
      <c r="J41" s="30"/>
      <c r="K41" s="30"/>
      <c r="L41" s="30"/>
      <c r="M41" s="30"/>
    </row>
    <row r="42" s="31" customFormat="true" ht="13.5" hidden="false" customHeight="true" outlineLevel="0" collapsed="false">
      <c r="A42" s="22"/>
      <c r="B42" s="23"/>
      <c r="C42" s="32"/>
      <c r="D42" s="24"/>
      <c r="E42" s="25"/>
      <c r="F42" s="26"/>
      <c r="G42" s="27"/>
      <c r="H42" s="27"/>
      <c r="I42" s="30"/>
      <c r="J42" s="30"/>
      <c r="K42" s="30"/>
      <c r="L42" s="30"/>
      <c r="M42" s="30"/>
    </row>
    <row r="43" s="31" customFormat="true" ht="13.5" hidden="false" customHeight="true" outlineLevel="0" collapsed="false">
      <c r="A43" s="22"/>
      <c r="B43" s="23"/>
      <c r="C43" s="32"/>
      <c r="D43" s="24"/>
      <c r="E43" s="25"/>
      <c r="F43" s="26"/>
      <c r="G43" s="27"/>
      <c r="H43" s="27"/>
      <c r="I43" s="30"/>
      <c r="J43" s="30"/>
      <c r="K43" s="30"/>
      <c r="L43" s="30"/>
      <c r="M43" s="30"/>
    </row>
    <row r="44" s="37" customFormat="true" ht="15" hidden="false" customHeight="true" outlineLevel="0" collapsed="false">
      <c r="A44" s="33"/>
      <c r="B44" s="34" t="s">
        <v>14</v>
      </c>
      <c r="C44" s="34"/>
      <c r="D44" s="34"/>
      <c r="E44" s="34"/>
      <c r="F44" s="34"/>
      <c r="G44" s="34"/>
      <c r="H44" s="35"/>
      <c r="I44" s="36"/>
      <c r="J44" s="36"/>
      <c r="K44" s="36"/>
      <c r="L44" s="36"/>
      <c r="M44" s="36"/>
    </row>
    <row r="45" s="44" customFormat="true" ht="13.5" hidden="false" customHeight="true" outlineLevel="0" collapsed="false">
      <c r="A45" s="38"/>
      <c r="B45" s="39"/>
      <c r="C45" s="40"/>
      <c r="D45" s="40"/>
      <c r="E45" s="40"/>
      <c r="F45" s="40"/>
      <c r="G45" s="40"/>
      <c r="H45" s="41"/>
      <c r="I45" s="42"/>
      <c r="J45" s="43"/>
      <c r="K45" s="43"/>
      <c r="L45" s="43"/>
      <c r="M45" s="43"/>
    </row>
    <row r="46" s="44" customFormat="true" ht="12" hidden="false" customHeight="true" outlineLevel="0" collapsed="false">
      <c r="A46" s="45"/>
      <c r="D46" s="46"/>
      <c r="E46" s="47"/>
      <c r="F46" s="48"/>
      <c r="G46" s="41"/>
      <c r="H46" s="41"/>
      <c r="I46" s="42"/>
      <c r="J46" s="43"/>
      <c r="K46" s="43"/>
      <c r="L46" s="43"/>
      <c r="M46" s="43"/>
    </row>
    <row r="47" s="43" customFormat="true" ht="12" hidden="false" customHeight="true" outlineLevel="0" collapsed="false">
      <c r="A47" s="49"/>
      <c r="B47" s="50"/>
      <c r="C47" s="46"/>
      <c r="D47" s="51"/>
      <c r="E47" s="52"/>
      <c r="I47" s="42"/>
    </row>
    <row r="48" s="43" customFormat="true" ht="12" hidden="false" customHeight="true" outlineLevel="0" collapsed="false">
      <c r="A48" s="49"/>
      <c r="B48" s="50"/>
      <c r="C48" s="53" t="s">
        <v>15</v>
      </c>
      <c r="D48" s="51"/>
      <c r="E48" s="52"/>
      <c r="G48" s="54" t="n">
        <f aca="false">'Hišni priključki'!$H$50</f>
        <v>0</v>
      </c>
      <c r="H48" s="55" t="s">
        <v>16</v>
      </c>
      <c r="I48" s="42"/>
    </row>
    <row r="49" s="43" customFormat="true" ht="12" hidden="false" customHeight="true" outlineLevel="0" collapsed="false">
      <c r="A49" s="49"/>
      <c r="B49" s="50"/>
      <c r="C49" s="53"/>
      <c r="D49" s="51"/>
      <c r="E49" s="52"/>
      <c r="H49" s="56"/>
      <c r="I49" s="42"/>
    </row>
    <row r="50" s="43" customFormat="true" ht="12" hidden="false" customHeight="true" outlineLevel="0" collapsed="false">
      <c r="A50" s="49"/>
      <c r="B50" s="50"/>
      <c r="C50" s="53" t="s">
        <v>17</v>
      </c>
      <c r="D50" s="51"/>
      <c r="E50" s="52"/>
      <c r="G50" s="54" t="n">
        <f aca="false">'Popis interna'!$H$51</f>
        <v>0</v>
      </c>
      <c r="H50" s="55" t="s">
        <v>16</v>
      </c>
      <c r="I50" s="42"/>
    </row>
    <row r="51" s="43" customFormat="true" ht="12" hidden="false" customHeight="true" outlineLevel="0" collapsed="false">
      <c r="A51" s="49"/>
      <c r="B51" s="50"/>
      <c r="D51" s="51"/>
      <c r="E51" s="52"/>
      <c r="G51" s="57"/>
      <c r="H51" s="58"/>
      <c r="I51" s="42"/>
    </row>
    <row r="52" s="43" customFormat="true" ht="12" hidden="false" customHeight="true" outlineLevel="0" collapsed="false">
      <c r="A52" s="49"/>
      <c r="B52" s="50"/>
      <c r="D52" s="51"/>
      <c r="E52" s="52"/>
      <c r="G52" s="59"/>
      <c r="H52" s="42"/>
      <c r="I52" s="42"/>
    </row>
    <row r="53" s="44" customFormat="true" ht="12" hidden="false" customHeight="true" outlineLevel="0" collapsed="false">
      <c r="A53" s="38"/>
      <c r="B53" s="39"/>
      <c r="C53" s="60" t="s">
        <v>18</v>
      </c>
      <c r="D53" s="60"/>
      <c r="E53" s="47"/>
      <c r="G53" s="54"/>
      <c r="H53" s="55" t="s">
        <v>16</v>
      </c>
      <c r="I53" s="42"/>
      <c r="J53" s="43"/>
      <c r="K53" s="43"/>
      <c r="L53" s="43"/>
      <c r="M53" s="43"/>
    </row>
    <row r="54" s="44" customFormat="true" ht="12" hidden="false" customHeight="true" outlineLevel="0" collapsed="false">
      <c r="A54" s="38"/>
      <c r="B54" s="39"/>
      <c r="C54" s="60"/>
      <c r="D54" s="60"/>
      <c r="E54" s="47"/>
      <c r="F54" s="59"/>
      <c r="G54" s="59"/>
      <c r="H54" s="61"/>
      <c r="I54" s="61"/>
      <c r="J54" s="43"/>
      <c r="K54" s="43"/>
      <c r="L54" s="43"/>
      <c r="M54" s="43"/>
    </row>
    <row r="55" s="44" customFormat="true" ht="13.5" hidden="false" customHeight="true" outlineLevel="0" collapsed="false">
      <c r="A55" s="38"/>
      <c r="B55" s="39"/>
      <c r="C55" s="62"/>
      <c r="D55" s="63"/>
      <c r="E55" s="64"/>
      <c r="F55" s="65"/>
      <c r="G55" s="66"/>
      <c r="H55" s="66"/>
      <c r="I55" s="42"/>
      <c r="J55" s="43"/>
      <c r="K55" s="43"/>
      <c r="L55" s="43"/>
      <c r="M55" s="43"/>
    </row>
    <row r="56" s="44" customFormat="true" ht="13.5" hidden="false" customHeight="true" outlineLevel="0" collapsed="false">
      <c r="A56" s="38"/>
      <c r="B56" s="39"/>
      <c r="C56" s="67"/>
      <c r="D56" s="60"/>
      <c r="E56" s="47"/>
      <c r="F56" s="48"/>
      <c r="G56" s="41"/>
      <c r="H56" s="41"/>
      <c r="I56" s="43"/>
      <c r="J56" s="43"/>
      <c r="K56" s="43"/>
      <c r="L56" s="43"/>
      <c r="M56" s="43"/>
    </row>
    <row r="57" s="72" customFormat="true" ht="13.5" hidden="false" customHeight="true" outlineLevel="0" collapsed="false">
      <c r="A57" s="68"/>
      <c r="B57" s="69"/>
      <c r="C57" s="70" t="s">
        <v>19</v>
      </c>
      <c r="D57" s="70"/>
      <c r="E57" s="71"/>
      <c r="G57" s="73" t="n">
        <f aca="false">G48+G50+G53</f>
        <v>0</v>
      </c>
      <c r="H57" s="74" t="s">
        <v>16</v>
      </c>
      <c r="I57" s="75"/>
      <c r="J57" s="75"/>
      <c r="K57" s="75"/>
      <c r="L57" s="75"/>
      <c r="M57" s="75"/>
    </row>
    <row r="58" s="44" customFormat="true" ht="7.5" hidden="false" customHeight="true" outlineLevel="0" collapsed="false">
      <c r="A58" s="38"/>
      <c r="B58" s="39"/>
      <c r="C58" s="67"/>
      <c r="D58" s="60"/>
      <c r="E58" s="47"/>
      <c r="F58" s="48"/>
      <c r="G58" s="41"/>
      <c r="H58" s="41"/>
      <c r="I58" s="43"/>
      <c r="J58" s="43"/>
      <c r="K58" s="43"/>
      <c r="L58" s="43"/>
      <c r="M58" s="43"/>
    </row>
    <row r="59" s="44" customFormat="true" ht="13.5" hidden="false" customHeight="true" outlineLevel="0" collapsed="false">
      <c r="A59" s="38"/>
      <c r="B59" s="39"/>
      <c r="C59" s="76" t="s">
        <v>20</v>
      </c>
      <c r="D59" s="76"/>
      <c r="E59" s="47"/>
      <c r="G59" s="54" t="n">
        <f aca="false">G57*0.22</f>
        <v>0</v>
      </c>
      <c r="H59" s="55" t="s">
        <v>16</v>
      </c>
      <c r="I59" s="43"/>
      <c r="J59" s="43"/>
      <c r="K59" s="43"/>
      <c r="L59" s="43"/>
      <c r="M59" s="43"/>
    </row>
    <row r="60" s="31" customFormat="true" ht="13.5" hidden="false" customHeight="true" outlineLevel="0" collapsed="false">
      <c r="A60" s="22"/>
      <c r="B60" s="23"/>
      <c r="C60" s="77"/>
      <c r="D60" s="78"/>
      <c r="E60" s="79"/>
      <c r="F60" s="80"/>
      <c r="G60" s="81"/>
      <c r="H60" s="81"/>
      <c r="I60" s="30"/>
      <c r="J60" s="30"/>
      <c r="K60" s="30"/>
      <c r="L60" s="30"/>
      <c r="M60" s="30"/>
    </row>
    <row r="61" s="31" customFormat="true" ht="13.5" hidden="false" customHeight="true" outlineLevel="0" collapsed="false">
      <c r="A61" s="22"/>
      <c r="B61" s="23"/>
      <c r="C61" s="32"/>
      <c r="D61" s="24"/>
      <c r="E61" s="25"/>
      <c r="F61" s="26"/>
      <c r="G61" s="27"/>
      <c r="H61" s="27"/>
      <c r="I61" s="30"/>
      <c r="J61" s="30"/>
      <c r="K61" s="30"/>
      <c r="L61" s="30"/>
      <c r="M61" s="30"/>
    </row>
    <row r="62" s="31" customFormat="true" ht="13.5" hidden="false" customHeight="true" outlineLevel="0" collapsed="false">
      <c r="A62" s="82"/>
      <c r="B62" s="83"/>
      <c r="C62" s="84" t="s">
        <v>21</v>
      </c>
      <c r="D62" s="84"/>
      <c r="E62" s="84"/>
      <c r="G62" s="85" t="n">
        <f aca="false">SUM(F57:G60)</f>
        <v>0</v>
      </c>
      <c r="H62" s="86" t="s">
        <v>16</v>
      </c>
      <c r="I62" s="30"/>
      <c r="J62" s="30"/>
      <c r="K62" s="30"/>
      <c r="L62" s="30"/>
      <c r="M62" s="30"/>
    </row>
    <row r="63" s="31" customFormat="true" ht="13.5" hidden="false" customHeight="true" outlineLevel="0" collapsed="false">
      <c r="A63" s="22"/>
      <c r="B63" s="23"/>
      <c r="C63" s="87"/>
      <c r="D63" s="88"/>
      <c r="E63" s="89"/>
      <c r="F63" s="90"/>
      <c r="G63" s="91"/>
      <c r="H63" s="91"/>
      <c r="I63" s="30"/>
      <c r="J63" s="30"/>
      <c r="K63" s="30"/>
      <c r="L63" s="30"/>
      <c r="M63" s="30"/>
    </row>
  </sheetData>
  <sheetProtection sheet="true" password="cc5e" objects="true" scenarios="true" selectLockedCells="true"/>
  <mergeCells count="6">
    <mergeCell ref="B5:G5"/>
    <mergeCell ref="B44:G44"/>
    <mergeCell ref="C45:G45"/>
    <mergeCell ref="C57:D57"/>
    <mergeCell ref="C59:D59"/>
    <mergeCell ref="C62:E62"/>
  </mergeCells>
  <printOptions headings="false" gridLines="false" gridLinesSet="true" horizontalCentered="false" verticalCentered="false"/>
  <pageMargins left="1.06319444444444" right="0.39375" top="0.984027777777778" bottom="0.98402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Frutiger,Italic"&amp;8 3/5 Načrt vodovodnih hišnih priključkov</oddHeader>
    <oddFooter>&amp;L&amp;"Arial Narrow,Regular"&amp;8POPISOV DEL NI DOVOLJENO VSEBINSKO SPREMINJATI ALI KAKORKOLI POSEGATI V NJIH&amp;R&amp;"Frutiger,Italic"&amp;8REKAPITULACIJA, stran &amp;P od 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pane xSplit="0" ySplit="1" topLeftCell="A90" activePane="bottomLeft" state="split"/>
      <selection pane="topLeft" activeCell="A3" activeCellId="0" sqref="A3"/>
      <selection pane="bottomLeft" activeCell="G119" activeCellId="0" sqref="G119"/>
    </sheetView>
  </sheetViews>
  <sheetFormatPr defaultColWidth="9.1328125" defaultRowHeight="12.75" zeroHeight="false" outlineLevelRow="0" outlineLevelCol="1"/>
  <cols>
    <col collapsed="false" customWidth="true" hidden="false" outlineLevel="0" max="1" min="1" style="92" width="9.85"/>
    <col collapsed="false" customWidth="false" hidden="true" outlineLevel="1" max="2" min="2" style="93" width="9.13"/>
    <col collapsed="false" customWidth="true" hidden="false" outlineLevel="0" max="3" min="3" style="94" width="5.99"/>
    <col collapsed="false" customWidth="true" hidden="false" outlineLevel="0" max="4" min="4" style="95" width="29.84"/>
    <col collapsed="false" customWidth="true" hidden="false" outlineLevel="0" max="5" min="5" style="96" width="5.7"/>
    <col collapsed="false" customWidth="true" hidden="false" outlineLevel="0" max="6" min="6" style="97" width="5.7"/>
    <col collapsed="false" customWidth="true" hidden="false" outlineLevel="0" max="7" min="7" style="98" width="10.7"/>
    <col collapsed="false" customWidth="true" hidden="false" outlineLevel="0" max="8" min="8" style="99" width="12.7"/>
    <col collapsed="false" customWidth="false" hidden="false" outlineLevel="0" max="257" min="9" style="97" width="9.13"/>
  </cols>
  <sheetData>
    <row r="1" customFormat="false" ht="16.5" hidden="true" customHeight="true" outlineLevel="0" collapsed="false"/>
    <row r="2" customFormat="false" ht="26.25" hidden="true" customHeight="true" outlineLevel="0" collapsed="false"/>
    <row r="5" s="100" customFormat="true" ht="12.75" hidden="false" customHeight="false" outlineLevel="0" collapsed="false">
      <c r="A5" s="92"/>
      <c r="B5" s="93"/>
      <c r="C5" s="94"/>
      <c r="D5" s="95"/>
      <c r="E5" s="96"/>
      <c r="F5" s="97"/>
      <c r="G5" s="98"/>
      <c r="H5" s="99"/>
    </row>
    <row r="6" customFormat="false" ht="30" hidden="false" customHeight="true" outlineLevel="0" collapsed="false">
      <c r="A6" s="101"/>
      <c r="B6" s="102"/>
      <c r="C6" s="103"/>
      <c r="D6" s="104" t="s">
        <v>22</v>
      </c>
      <c r="E6" s="104"/>
      <c r="F6" s="104"/>
      <c r="G6" s="104"/>
      <c r="H6" s="105"/>
    </row>
    <row r="7" customFormat="false" ht="12.75" hidden="false" customHeight="false" outlineLevel="0" collapsed="false">
      <c r="D7" s="106"/>
      <c r="F7" s="107"/>
      <c r="G7" s="108"/>
      <c r="H7" s="109"/>
    </row>
    <row r="9" customFormat="false" ht="12.75" hidden="false" customHeight="false" outlineLevel="0" collapsed="false">
      <c r="A9" s="101" t="s">
        <v>1</v>
      </c>
      <c r="D9" s="110" t="s">
        <v>2</v>
      </c>
    </row>
    <row r="11" customFormat="false" ht="12.75" hidden="false" customHeight="false" outlineLevel="0" collapsed="false">
      <c r="A11" s="101" t="s">
        <v>3</v>
      </c>
      <c r="D11" s="110" t="s">
        <v>23</v>
      </c>
    </row>
    <row r="12" customFormat="false" ht="12.75" hidden="false" customHeight="false" outlineLevel="0" collapsed="false">
      <c r="A12" s="101"/>
      <c r="D12" s="110"/>
    </row>
    <row r="13" customFormat="false" ht="12.75" hidden="false" customHeight="false" outlineLevel="0" collapsed="false">
      <c r="A13" s="101" t="s">
        <v>24</v>
      </c>
      <c r="D13" s="110" t="s">
        <v>25</v>
      </c>
    </row>
    <row r="15" customFormat="false" ht="38.25" hidden="false" customHeight="false" outlineLevel="0" collapsed="false">
      <c r="A15" s="101" t="s">
        <v>5</v>
      </c>
      <c r="D15" s="95" t="s">
        <v>6</v>
      </c>
    </row>
    <row r="18" customFormat="false" ht="12.75" hidden="false" customHeight="false" outlineLevel="0" collapsed="false">
      <c r="A18" s="101" t="s">
        <v>7</v>
      </c>
      <c r="D18" s="111" t="n">
        <v>7586</v>
      </c>
    </row>
    <row r="21" customFormat="false" ht="12.75" hidden="false" customHeight="false" outlineLevel="0" collapsed="false">
      <c r="A21" s="101" t="s">
        <v>8</v>
      </c>
      <c r="D21" s="111" t="s">
        <v>9</v>
      </c>
    </row>
    <row r="24" customFormat="false" ht="12.75" hidden="false" customHeight="false" outlineLevel="0" collapsed="false">
      <c r="A24" s="101" t="s">
        <v>10</v>
      </c>
      <c r="D24" s="111" t="s">
        <v>11</v>
      </c>
    </row>
    <row r="27" customFormat="false" ht="12.75" hidden="false" customHeight="false" outlineLevel="0" collapsed="false">
      <c r="A27" s="101" t="s">
        <v>12</v>
      </c>
      <c r="D27" s="112" t="s">
        <v>13</v>
      </c>
    </row>
    <row r="28" customFormat="false" ht="12.75" hidden="false" customHeight="false" outlineLevel="0" collapsed="false">
      <c r="D28" s="113"/>
    </row>
    <row r="31" customFormat="false" ht="13.5" hidden="false" customHeight="false" outlineLevel="0" collapsed="false">
      <c r="A31" s="114"/>
      <c r="B31" s="115"/>
      <c r="C31" s="116"/>
      <c r="D31" s="117"/>
      <c r="E31" s="118"/>
      <c r="F31" s="119"/>
      <c r="G31" s="120"/>
      <c r="H31" s="121"/>
    </row>
    <row r="32" customFormat="false" ht="12.75" hidden="false" customHeight="false" outlineLevel="0" collapsed="false">
      <c r="A32" s="122"/>
      <c r="B32" s="123"/>
      <c r="C32" s="124"/>
      <c r="D32" s="125"/>
      <c r="E32" s="126"/>
      <c r="F32" s="127"/>
      <c r="G32" s="128"/>
      <c r="H32" s="129"/>
    </row>
    <row r="33" customFormat="false" ht="12.75" hidden="false" customHeight="false" outlineLevel="0" collapsed="false">
      <c r="A33" s="122"/>
      <c r="B33" s="123"/>
      <c r="C33" s="124"/>
      <c r="D33" s="125"/>
      <c r="E33" s="126"/>
      <c r="F33" s="127"/>
      <c r="G33" s="128"/>
      <c r="H33" s="129"/>
    </row>
    <row r="35" s="130" customFormat="true" ht="12.75" hidden="false" customHeight="false" outlineLevel="0" collapsed="false">
      <c r="B35" s="131"/>
      <c r="C35" s="132"/>
      <c r="D35" s="133" t="s">
        <v>26</v>
      </c>
      <c r="E35" s="134"/>
      <c r="G35" s="135"/>
      <c r="H35" s="136"/>
    </row>
    <row r="37" customFormat="false" ht="12.75" hidden="false" customHeight="false" outlineLevel="0" collapsed="false">
      <c r="H37" s="137"/>
    </row>
    <row r="38" customFormat="false" ht="12.75" hidden="false" customHeight="false" outlineLevel="0" collapsed="false">
      <c r="H38" s="137"/>
    </row>
    <row r="39" s="100" customFormat="true" ht="12.75" hidden="false" customHeight="false" outlineLevel="0" collapsed="false">
      <c r="B39" s="102"/>
      <c r="C39" s="138" t="n">
        <v>1</v>
      </c>
      <c r="D39" s="101" t="s">
        <v>27</v>
      </c>
      <c r="E39" s="139"/>
      <c r="G39" s="140" t="s">
        <v>16</v>
      </c>
      <c r="H39" s="141" t="n">
        <f aca="false">SU_ZEMDELA</f>
        <v>0</v>
      </c>
    </row>
    <row r="40" s="100" customFormat="true" ht="12.75" hidden="false" customHeight="false" outlineLevel="0" collapsed="false">
      <c r="B40" s="102"/>
      <c r="C40" s="103"/>
      <c r="D40" s="142"/>
      <c r="E40" s="139"/>
      <c r="G40" s="140"/>
      <c r="H40" s="141"/>
    </row>
    <row r="41" s="100" customFormat="true" ht="12.75" hidden="false" customHeight="false" outlineLevel="0" collapsed="false">
      <c r="B41" s="102"/>
      <c r="C41" s="103"/>
      <c r="D41" s="142"/>
      <c r="E41" s="139"/>
      <c r="G41" s="140"/>
      <c r="H41" s="141"/>
    </row>
    <row r="42" s="100" customFormat="true" ht="12.75" hidden="false" customHeight="false" outlineLevel="0" collapsed="false">
      <c r="B42" s="102"/>
      <c r="C42" s="138" t="n">
        <v>2</v>
      </c>
      <c r="D42" s="101" t="s">
        <v>28</v>
      </c>
      <c r="E42" s="139"/>
      <c r="G42" s="140" t="s">
        <v>16</v>
      </c>
      <c r="H42" s="141" t="n">
        <f aca="false">SU_MONTDELA</f>
        <v>0</v>
      </c>
    </row>
    <row r="43" customFormat="false" ht="12.75" hidden="false" customHeight="false" outlineLevel="0" collapsed="false">
      <c r="H43" s="137"/>
    </row>
    <row r="44" customFormat="false" ht="12.75" hidden="false" customHeight="false" outlineLevel="0" collapsed="false">
      <c r="H44" s="143"/>
    </row>
    <row r="45" s="144" customFormat="true" ht="12.75" hidden="false" customHeight="false" outlineLevel="0" collapsed="false">
      <c r="B45" s="145"/>
      <c r="C45" s="146" t="n">
        <v>3</v>
      </c>
      <c r="D45" s="147" t="s">
        <v>29</v>
      </c>
      <c r="E45" s="148"/>
      <c r="G45" s="149" t="s">
        <v>16</v>
      </c>
      <c r="H45" s="150" t="n">
        <f aca="false">SU_NABAVAMAT</f>
        <v>0</v>
      </c>
    </row>
    <row r="46" s="100" customFormat="true" ht="12.75" hidden="false" customHeight="false" outlineLevel="0" collapsed="false">
      <c r="A46" s="144"/>
      <c r="B46" s="145"/>
      <c r="C46" s="151"/>
      <c r="D46" s="147"/>
      <c r="E46" s="148"/>
      <c r="F46" s="144"/>
      <c r="G46" s="149"/>
      <c r="H46" s="150"/>
    </row>
    <row r="47" s="100" customFormat="true" ht="12.75" hidden="false" customHeight="false" outlineLevel="0" collapsed="false">
      <c r="A47" s="144"/>
      <c r="B47" s="145"/>
      <c r="C47" s="151"/>
      <c r="D47" s="147"/>
      <c r="E47" s="148"/>
      <c r="F47" s="144"/>
      <c r="G47" s="149"/>
      <c r="H47" s="150"/>
    </row>
    <row r="48" s="100" customFormat="true" ht="13.5" hidden="false" customHeight="false" outlineLevel="0" collapsed="false">
      <c r="A48" s="152"/>
      <c r="B48" s="153"/>
      <c r="C48" s="154"/>
      <c r="D48" s="155"/>
      <c r="E48" s="156"/>
      <c r="F48" s="152"/>
      <c r="G48" s="157"/>
      <c r="H48" s="158"/>
    </row>
    <row r="49" s="100" customFormat="true" ht="13.5" hidden="false" customHeight="false" outlineLevel="0" collapsed="false">
      <c r="A49" s="144"/>
      <c r="B49" s="145"/>
      <c r="C49" s="151"/>
      <c r="D49" s="147"/>
      <c r="E49" s="148"/>
      <c r="F49" s="144"/>
      <c r="G49" s="149"/>
      <c r="H49" s="150"/>
    </row>
    <row r="50" s="100" customFormat="true" ht="12.75" hidden="false" customHeight="false" outlineLevel="0" collapsed="false">
      <c r="B50" s="102"/>
      <c r="C50" s="103"/>
      <c r="D50" s="101" t="s">
        <v>30</v>
      </c>
      <c r="E50" s="139"/>
      <c r="G50" s="140" t="s">
        <v>16</v>
      </c>
      <c r="H50" s="141" t="n">
        <f aca="false">SUM(H35:H47)</f>
        <v>0</v>
      </c>
    </row>
    <row r="51" s="100" customFormat="true" ht="13.5" hidden="false" customHeight="false" outlineLevel="0" collapsed="false">
      <c r="A51" s="159"/>
      <c r="B51" s="160"/>
      <c r="C51" s="161"/>
      <c r="D51" s="162"/>
      <c r="E51" s="163"/>
      <c r="F51" s="164"/>
      <c r="G51" s="165"/>
      <c r="H51" s="166"/>
    </row>
    <row r="52" customFormat="false" ht="12.75" hidden="false" customHeight="false" outlineLevel="0" collapsed="false">
      <c r="A52" s="97"/>
      <c r="B52" s="167" t="n">
        <v>1</v>
      </c>
      <c r="C52" s="168"/>
      <c r="D52" s="169"/>
      <c r="E52" s="170"/>
      <c r="F52" s="171"/>
      <c r="G52" s="172"/>
      <c r="H52" s="143"/>
    </row>
    <row r="53" s="181" customFormat="true" ht="12" hidden="false" customHeight="false" outlineLevel="0" collapsed="false">
      <c r="A53" s="173"/>
      <c r="B53" s="174"/>
      <c r="C53" s="175"/>
      <c r="D53" s="176"/>
      <c r="E53" s="177"/>
      <c r="F53" s="178"/>
      <c r="G53" s="179"/>
      <c r="H53" s="180"/>
    </row>
    <row r="54" s="181" customFormat="true" ht="12" hidden="false" customHeight="false" outlineLevel="0" collapsed="false">
      <c r="A54" s="182"/>
      <c r="B54" s="183"/>
      <c r="C54" s="184"/>
      <c r="D54" s="185"/>
      <c r="E54" s="186"/>
      <c r="F54" s="187"/>
      <c r="G54" s="188"/>
      <c r="H54" s="189"/>
    </row>
    <row r="55" customFormat="false" ht="12.75" hidden="false" customHeight="false" outlineLevel="0" collapsed="false">
      <c r="B55" s="102"/>
      <c r="C55" s="103" t="n">
        <v>1</v>
      </c>
      <c r="D55" s="101" t="s">
        <v>27</v>
      </c>
      <c r="E55" s="139"/>
      <c r="F55" s="100"/>
      <c r="G55" s="190"/>
      <c r="H55" s="141"/>
    </row>
    <row r="56" customFormat="false" ht="12.75" hidden="false" customHeight="false" outlineLevel="0" collapsed="false">
      <c r="B56" s="102"/>
      <c r="C56" s="103"/>
      <c r="D56" s="101"/>
      <c r="E56" s="139"/>
      <c r="F56" s="100"/>
      <c r="G56" s="190"/>
      <c r="H56" s="141"/>
    </row>
    <row r="57" s="181" customFormat="true" ht="168" hidden="false" customHeight="false" outlineLevel="0" collapsed="false">
      <c r="A57" s="191"/>
      <c r="B57" s="192" t="n">
        <v>1.01</v>
      </c>
      <c r="C57" s="193" t="n">
        <v>1.01</v>
      </c>
      <c r="D57" s="194" t="s">
        <v>31</v>
      </c>
      <c r="E57" s="195" t="s">
        <v>32</v>
      </c>
      <c r="F57" s="181" t="n">
        <v>11</v>
      </c>
      <c r="G57" s="196"/>
      <c r="H57" s="197" t="n">
        <f aca="false">F57*G57</f>
        <v>0</v>
      </c>
    </row>
    <row r="58" customFormat="false" ht="12.75" hidden="false" customHeight="false" outlineLevel="0" collapsed="false">
      <c r="B58" s="102"/>
      <c r="C58" s="103"/>
      <c r="D58" s="101"/>
      <c r="E58" s="139"/>
      <c r="F58" s="100"/>
      <c r="G58" s="198"/>
      <c r="H58" s="141"/>
    </row>
    <row r="59" s="181" customFormat="true" ht="180" hidden="false" customHeight="false" outlineLevel="0" collapsed="false">
      <c r="A59" s="191"/>
      <c r="B59" s="192" t="n">
        <v>1.01</v>
      </c>
      <c r="C59" s="193" t="n">
        <v>1.02</v>
      </c>
      <c r="D59" s="194" t="s">
        <v>33</v>
      </c>
      <c r="E59" s="195" t="s">
        <v>34</v>
      </c>
      <c r="F59" s="181" t="n">
        <v>2</v>
      </c>
      <c r="G59" s="196"/>
      <c r="H59" s="197" t="n">
        <f aca="false">F59*G59</f>
        <v>0</v>
      </c>
    </row>
    <row r="60" s="181" customFormat="true" ht="12" hidden="false" customHeight="false" outlineLevel="0" collapsed="false">
      <c r="A60" s="191"/>
      <c r="B60" s="199"/>
      <c r="C60" s="200"/>
      <c r="F60" s="201"/>
      <c r="G60" s="197"/>
      <c r="H60" s="180"/>
    </row>
    <row r="61" s="181" customFormat="true" ht="72" hidden="false" customHeight="false" outlineLevel="0" collapsed="false">
      <c r="A61" s="191"/>
      <c r="B61" s="192" t="n">
        <v>1.02</v>
      </c>
      <c r="C61" s="193" t="n">
        <v>1.03</v>
      </c>
      <c r="D61" s="194" t="s">
        <v>35</v>
      </c>
      <c r="E61" s="195"/>
      <c r="G61" s="196"/>
      <c r="H61" s="197" t="n">
        <f aca="false">SUM(H55:H60)*0.1</f>
        <v>0</v>
      </c>
    </row>
    <row r="62" s="181" customFormat="true" ht="12" hidden="false" customHeight="false" outlineLevel="0" collapsed="false">
      <c r="A62" s="191"/>
      <c r="B62" s="202"/>
      <c r="C62" s="194"/>
      <c r="D62" s="195"/>
      <c r="F62" s="201"/>
      <c r="G62" s="197"/>
      <c r="H62" s="180"/>
    </row>
    <row r="63" customFormat="false" ht="12.75" hidden="false" customHeight="false" outlineLevel="0" collapsed="false">
      <c r="A63" s="101"/>
      <c r="B63" s="203"/>
      <c r="C63" s="97"/>
      <c r="D63" s="142" t="s">
        <v>27</v>
      </c>
      <c r="E63" s="169"/>
      <c r="F63" s="100"/>
      <c r="G63" s="198" t="s">
        <v>36</v>
      </c>
      <c r="H63" s="141" t="n">
        <f aca="false">SUM(H55:H62)</f>
        <v>0</v>
      </c>
    </row>
    <row r="64" customFormat="false" ht="12.75" hidden="false" customHeight="false" outlineLevel="0" collapsed="false">
      <c r="A64" s="101"/>
      <c r="B64" s="102"/>
      <c r="C64" s="103"/>
      <c r="D64" s="142"/>
      <c r="E64" s="139"/>
      <c r="F64" s="100"/>
      <c r="G64" s="204"/>
      <c r="H64" s="141"/>
    </row>
    <row r="65" s="181" customFormat="true" ht="12" hidden="false" customHeight="false" outlineLevel="0" collapsed="false">
      <c r="A65" s="182"/>
      <c r="B65" s="183"/>
      <c r="C65" s="184"/>
      <c r="D65" s="185"/>
      <c r="E65" s="186"/>
      <c r="F65" s="187"/>
      <c r="G65" s="205"/>
      <c r="H65" s="189"/>
    </row>
    <row r="66" customFormat="false" ht="12.75" hidden="false" customHeight="false" outlineLevel="0" collapsed="false">
      <c r="B66" s="102"/>
      <c r="C66" s="103" t="n">
        <v>2</v>
      </c>
      <c r="D66" s="101" t="s">
        <v>28</v>
      </c>
      <c r="E66" s="139"/>
      <c r="F66" s="100"/>
      <c r="G66" s="198"/>
      <c r="H66" s="141"/>
    </row>
    <row r="67" s="181" customFormat="true" ht="12" hidden="false" customHeight="false" outlineLevel="0" collapsed="false">
      <c r="A67" s="182"/>
      <c r="B67" s="183"/>
      <c r="C67" s="206"/>
      <c r="D67" s="185"/>
      <c r="E67" s="186"/>
      <c r="F67" s="187"/>
      <c r="G67" s="205"/>
      <c r="H67" s="189"/>
    </row>
    <row r="68" s="181" customFormat="true" ht="60" hidden="false" customHeight="false" outlineLevel="0" collapsed="false">
      <c r="B68" s="207" t="s">
        <v>37</v>
      </c>
      <c r="C68" s="193" t="n">
        <v>2.01</v>
      </c>
      <c r="D68" s="194" t="s">
        <v>38</v>
      </c>
      <c r="E68" s="208" t="s">
        <v>32</v>
      </c>
      <c r="F68" s="181" t="n">
        <v>11</v>
      </c>
      <c r="G68" s="196"/>
      <c r="H68" s="197" t="n">
        <f aca="false">F68*G68</f>
        <v>0</v>
      </c>
    </row>
    <row r="69" s="181" customFormat="true" ht="12" hidden="false" customHeight="false" outlineLevel="0" collapsed="false">
      <c r="B69" s="207"/>
      <c r="C69" s="206"/>
      <c r="D69" s="194"/>
      <c r="E69" s="208"/>
      <c r="G69" s="196"/>
      <c r="H69" s="197"/>
    </row>
    <row r="70" s="181" customFormat="true" ht="24" hidden="false" customHeight="false" outlineLevel="0" collapsed="false">
      <c r="B70" s="207" t="s">
        <v>39</v>
      </c>
      <c r="C70" s="193" t="n">
        <v>2.02</v>
      </c>
      <c r="D70" s="194" t="s">
        <v>40</v>
      </c>
      <c r="E70" s="208" t="s">
        <v>32</v>
      </c>
      <c r="F70" s="181" t="n">
        <v>11</v>
      </c>
      <c r="G70" s="196"/>
      <c r="H70" s="197" t="n">
        <f aca="false">F70*G70</f>
        <v>0</v>
      </c>
    </row>
    <row r="71" s="181" customFormat="true" ht="12" hidden="false" customHeight="false" outlineLevel="0" collapsed="false">
      <c r="B71" s="207"/>
      <c r="C71" s="206"/>
      <c r="D71" s="194"/>
      <c r="E71" s="208"/>
      <c r="G71" s="196"/>
      <c r="H71" s="197"/>
    </row>
    <row r="72" s="181" customFormat="true" ht="36" hidden="false" customHeight="false" outlineLevel="0" collapsed="false">
      <c r="B72" s="207"/>
      <c r="C72" s="193" t="n">
        <v>2.03</v>
      </c>
      <c r="D72" s="194" t="s">
        <v>41</v>
      </c>
      <c r="E72" s="208" t="s">
        <v>34</v>
      </c>
      <c r="F72" s="181" t="n">
        <v>2</v>
      </c>
      <c r="G72" s="196"/>
      <c r="H72" s="197" t="n">
        <f aca="false">F72*G72</f>
        <v>0</v>
      </c>
    </row>
    <row r="73" s="181" customFormat="true" ht="12" hidden="false" customHeight="false" outlineLevel="0" collapsed="false">
      <c r="B73" s="207"/>
      <c r="C73" s="206"/>
      <c r="D73" s="194"/>
      <c r="E73" s="208"/>
      <c r="G73" s="196"/>
      <c r="H73" s="197"/>
    </row>
    <row r="74" s="181" customFormat="true" ht="24" hidden="false" customHeight="false" outlineLevel="0" collapsed="false">
      <c r="B74" s="207" t="s">
        <v>42</v>
      </c>
      <c r="C74" s="193" t="n">
        <v>2.04</v>
      </c>
      <c r="D74" s="194" t="s">
        <v>43</v>
      </c>
      <c r="E74" s="208" t="s">
        <v>34</v>
      </c>
      <c r="F74" s="181" t="n">
        <v>2</v>
      </c>
      <c r="G74" s="196"/>
      <c r="H74" s="197" t="n">
        <f aca="false">F74*G74</f>
        <v>0</v>
      </c>
    </row>
    <row r="75" s="181" customFormat="true" ht="12" hidden="false" customHeight="false" outlineLevel="0" collapsed="false">
      <c r="B75" s="207"/>
      <c r="C75" s="206"/>
      <c r="D75" s="194"/>
      <c r="E75" s="208"/>
      <c r="G75" s="196"/>
      <c r="H75" s="197"/>
    </row>
    <row r="76" s="181" customFormat="true" ht="24" hidden="false" customHeight="false" outlineLevel="0" collapsed="false">
      <c r="B76" s="207" t="s">
        <v>42</v>
      </c>
      <c r="C76" s="193" t="n">
        <v>2.05</v>
      </c>
      <c r="D76" s="194" t="s">
        <v>44</v>
      </c>
      <c r="E76" s="208" t="s">
        <v>34</v>
      </c>
      <c r="F76" s="181" t="n">
        <v>2</v>
      </c>
      <c r="G76" s="196"/>
      <c r="H76" s="197" t="n">
        <f aca="false">F76*G76</f>
        <v>0</v>
      </c>
    </row>
    <row r="77" s="181" customFormat="true" ht="12" hidden="false" customHeight="false" outlineLevel="0" collapsed="false">
      <c r="B77" s="207"/>
      <c r="C77" s="206"/>
      <c r="D77" s="194"/>
      <c r="E77" s="208"/>
      <c r="G77" s="196"/>
      <c r="H77" s="197"/>
    </row>
    <row r="78" s="181" customFormat="true" ht="72" hidden="false" customHeight="false" outlineLevel="0" collapsed="false">
      <c r="B78" s="207"/>
      <c r="C78" s="193" t="n">
        <v>2.06</v>
      </c>
      <c r="D78" s="194" t="s">
        <v>45</v>
      </c>
      <c r="E78" s="208"/>
      <c r="G78" s="196"/>
      <c r="H78" s="197" t="n">
        <f aca="false">SUM(H66:H77)*0.1</f>
        <v>0</v>
      </c>
    </row>
    <row r="79" s="181" customFormat="true" ht="12" hidden="false" customHeight="false" outlineLevel="0" collapsed="false">
      <c r="A79" s="191"/>
      <c r="B79" s="207"/>
      <c r="C79" s="193"/>
      <c r="D79" s="194"/>
      <c r="E79" s="208"/>
      <c r="G79" s="196"/>
      <c r="H79" s="197"/>
    </row>
    <row r="80" customFormat="false" ht="12.75" hidden="false" customHeight="false" outlineLevel="0" collapsed="false">
      <c r="A80" s="101"/>
      <c r="B80" s="102"/>
      <c r="C80" s="103"/>
      <c r="D80" s="142" t="s">
        <v>28</v>
      </c>
      <c r="E80" s="139"/>
      <c r="F80" s="100"/>
      <c r="G80" s="198" t="s">
        <v>36</v>
      </c>
      <c r="H80" s="141" t="n">
        <f aca="false">SUM(H66:H78)</f>
        <v>0</v>
      </c>
    </row>
    <row r="81" customFormat="false" ht="12.75" hidden="false" customHeight="false" outlineLevel="0" collapsed="false">
      <c r="A81" s="101"/>
      <c r="B81" s="102"/>
      <c r="C81" s="103"/>
      <c r="D81" s="142"/>
      <c r="E81" s="139"/>
      <c r="F81" s="100"/>
      <c r="G81" s="198"/>
      <c r="H81" s="141"/>
    </row>
    <row r="82" customFormat="false" ht="12.75" hidden="false" customHeight="false" outlineLevel="0" collapsed="false">
      <c r="A82" s="101"/>
      <c r="B82" s="102"/>
      <c r="C82" s="103"/>
      <c r="D82" s="142"/>
      <c r="E82" s="139"/>
      <c r="F82" s="100"/>
      <c r="G82" s="198"/>
      <c r="H82" s="141"/>
    </row>
    <row r="83" customFormat="false" ht="12.75" hidden="false" customHeight="false" outlineLevel="0" collapsed="false">
      <c r="B83" s="102"/>
      <c r="C83" s="103" t="n">
        <v>3</v>
      </c>
      <c r="D83" s="101" t="s">
        <v>29</v>
      </c>
      <c r="E83" s="139"/>
      <c r="F83" s="100"/>
      <c r="G83" s="198"/>
      <c r="H83" s="141"/>
    </row>
    <row r="84" s="181" customFormat="true" ht="12" hidden="false" customHeight="false" outlineLevel="0" collapsed="false">
      <c r="A84" s="182"/>
      <c r="B84" s="183"/>
      <c r="C84" s="184"/>
      <c r="D84" s="185"/>
      <c r="E84" s="186"/>
      <c r="F84" s="187"/>
      <c r="G84" s="205"/>
      <c r="H84" s="189"/>
    </row>
    <row r="85" s="181" customFormat="true" ht="12" hidden="false" customHeight="false" outlineLevel="0" collapsed="false">
      <c r="B85" s="207" t="s">
        <v>46</v>
      </c>
      <c r="C85" s="193" t="n">
        <v>3.01</v>
      </c>
      <c r="D85" s="194" t="s">
        <v>47</v>
      </c>
      <c r="E85" s="208" t="s">
        <v>32</v>
      </c>
      <c r="F85" s="181" t="n">
        <v>11</v>
      </c>
      <c r="G85" s="196"/>
      <c r="H85" s="197" t="n">
        <f aca="false">F85*G85</f>
        <v>0</v>
      </c>
    </row>
    <row r="86" s="181" customFormat="true" ht="12" hidden="false" customHeight="false" outlineLevel="0" collapsed="false">
      <c r="A86" s="182"/>
      <c r="B86" s="183"/>
      <c r="C86" s="184"/>
      <c r="D86" s="185"/>
      <c r="E86" s="186"/>
      <c r="F86" s="187"/>
      <c r="G86" s="205"/>
      <c r="H86" s="189"/>
    </row>
    <row r="87" s="181" customFormat="true" ht="12" hidden="false" customHeight="false" outlineLevel="0" collapsed="false">
      <c r="B87" s="207" t="s">
        <v>46</v>
      </c>
      <c r="C87" s="193" t="n">
        <v>3.02</v>
      </c>
      <c r="D87" s="194" t="s">
        <v>48</v>
      </c>
      <c r="E87" s="208" t="s">
        <v>32</v>
      </c>
      <c r="F87" s="181" t="n">
        <v>11</v>
      </c>
      <c r="G87" s="196"/>
      <c r="H87" s="197" t="n">
        <f aca="false">F87*G87</f>
        <v>0</v>
      </c>
    </row>
    <row r="88" s="181" customFormat="true" ht="12" hidden="false" customHeight="false" outlineLevel="0" collapsed="false">
      <c r="A88" s="182"/>
      <c r="B88" s="183"/>
      <c r="C88" s="184"/>
      <c r="D88" s="185"/>
      <c r="E88" s="186"/>
      <c r="F88" s="187"/>
      <c r="G88" s="205"/>
      <c r="H88" s="189"/>
    </row>
    <row r="89" s="181" customFormat="true" ht="72" hidden="false" customHeight="false" outlineLevel="0" collapsed="false">
      <c r="B89" s="207"/>
      <c r="C89" s="193" t="n">
        <v>3.03</v>
      </c>
      <c r="D89" s="194" t="s">
        <v>49</v>
      </c>
      <c r="E89" s="208" t="s">
        <v>34</v>
      </c>
      <c r="F89" s="181" t="n">
        <v>2</v>
      </c>
      <c r="G89" s="196"/>
      <c r="H89" s="197" t="n">
        <f aca="false">F89*G89</f>
        <v>0</v>
      </c>
    </row>
    <row r="90" s="181" customFormat="true" ht="12" hidden="false" customHeight="false" outlineLevel="0" collapsed="false">
      <c r="B90" s="207"/>
      <c r="C90" s="184"/>
      <c r="D90" s="194"/>
      <c r="E90" s="208"/>
      <c r="G90" s="196"/>
      <c r="H90" s="197"/>
    </row>
    <row r="91" s="181" customFormat="true" ht="12" hidden="false" customHeight="false" outlineLevel="0" collapsed="false">
      <c r="B91" s="207"/>
      <c r="C91" s="193" t="n">
        <v>3.04</v>
      </c>
      <c r="D91" s="194" t="s">
        <v>50</v>
      </c>
      <c r="E91" s="208" t="s">
        <v>34</v>
      </c>
      <c r="F91" s="181" t="n">
        <v>2</v>
      </c>
      <c r="G91" s="196"/>
      <c r="H91" s="197" t="n">
        <f aca="false">F91*G91</f>
        <v>0</v>
      </c>
    </row>
    <row r="92" s="181" customFormat="true" ht="12" hidden="false" customHeight="false" outlineLevel="0" collapsed="false">
      <c r="B92" s="207"/>
      <c r="C92" s="184"/>
      <c r="D92" s="194"/>
      <c r="E92" s="208"/>
      <c r="G92" s="196"/>
      <c r="H92" s="197"/>
    </row>
    <row r="93" s="181" customFormat="true" ht="72" hidden="false" customHeight="false" outlineLevel="0" collapsed="false">
      <c r="B93" s="207"/>
      <c r="C93" s="193" t="n">
        <v>3.05</v>
      </c>
      <c r="D93" s="194" t="s">
        <v>51</v>
      </c>
      <c r="E93" s="208" t="s">
        <v>34</v>
      </c>
      <c r="F93" s="181" t="n">
        <v>2</v>
      </c>
      <c r="G93" s="196"/>
      <c r="H93" s="197" t="n">
        <f aca="false">F93*G93</f>
        <v>0</v>
      </c>
    </row>
    <row r="94" s="181" customFormat="true" ht="12" hidden="false" customHeight="false" outlineLevel="0" collapsed="false">
      <c r="B94" s="207"/>
      <c r="C94" s="193"/>
      <c r="E94" s="208"/>
      <c r="G94" s="196"/>
      <c r="H94" s="197"/>
    </row>
    <row r="95" s="181" customFormat="true" ht="24" hidden="false" customHeight="false" outlineLevel="0" collapsed="false">
      <c r="B95" s="207"/>
      <c r="C95" s="193"/>
      <c r="D95" s="209" t="s">
        <v>52</v>
      </c>
      <c r="E95" s="208"/>
      <c r="G95" s="196"/>
      <c r="H95" s="197"/>
    </row>
    <row r="96" s="181" customFormat="true" ht="12" hidden="false" customHeight="false" outlineLevel="0" collapsed="false">
      <c r="B96" s="207"/>
      <c r="C96" s="193" t="n">
        <v>3.16</v>
      </c>
      <c r="D96" s="194" t="s">
        <v>53</v>
      </c>
      <c r="E96" s="208" t="s">
        <v>34</v>
      </c>
      <c r="F96" s="181" t="n">
        <v>1</v>
      </c>
      <c r="G96" s="196"/>
      <c r="H96" s="197" t="n">
        <f aca="false">F96*G96</f>
        <v>0</v>
      </c>
    </row>
    <row r="97" s="181" customFormat="true" ht="12" hidden="false" customHeight="false" outlineLevel="0" collapsed="false">
      <c r="B97" s="207"/>
      <c r="C97" s="193" t="n">
        <v>3.06</v>
      </c>
      <c r="D97" s="194" t="s">
        <v>54</v>
      </c>
      <c r="E97" s="208" t="s">
        <v>34</v>
      </c>
      <c r="F97" s="181" t="n">
        <v>1</v>
      </c>
      <c r="G97" s="196"/>
      <c r="H97" s="197" t="n">
        <f aca="false">F97*G97</f>
        <v>0</v>
      </c>
    </row>
    <row r="98" s="181" customFormat="true" ht="12" hidden="false" customHeight="false" outlineLevel="0" collapsed="false">
      <c r="B98" s="207"/>
      <c r="C98" s="193" t="n">
        <v>3.07</v>
      </c>
      <c r="D98" s="194" t="s">
        <v>55</v>
      </c>
      <c r="E98" s="208" t="s">
        <v>34</v>
      </c>
      <c r="F98" s="181" t="n">
        <v>1</v>
      </c>
      <c r="G98" s="196"/>
      <c r="H98" s="197" t="n">
        <f aca="false">F98*G98</f>
        <v>0</v>
      </c>
    </row>
    <row r="99" s="181" customFormat="true" ht="12" hidden="false" customHeight="false" outlineLevel="0" collapsed="false">
      <c r="B99" s="207"/>
      <c r="C99" s="193" t="n">
        <v>3.08</v>
      </c>
      <c r="D99" s="194" t="s">
        <v>56</v>
      </c>
      <c r="E99" s="208" t="s">
        <v>34</v>
      </c>
      <c r="F99" s="181" t="n">
        <v>3</v>
      </c>
      <c r="G99" s="196"/>
      <c r="H99" s="197" t="n">
        <f aca="false">F99*G99</f>
        <v>0</v>
      </c>
    </row>
    <row r="100" s="181" customFormat="true" ht="12" hidden="false" customHeight="false" outlineLevel="0" collapsed="false">
      <c r="B100" s="207"/>
      <c r="C100" s="193" t="n">
        <v>3.09</v>
      </c>
      <c r="D100" s="194" t="s">
        <v>57</v>
      </c>
      <c r="E100" s="208" t="s">
        <v>34</v>
      </c>
      <c r="F100" s="181" t="n">
        <v>1</v>
      </c>
      <c r="G100" s="196"/>
      <c r="H100" s="197" t="n">
        <f aca="false">F100*G100</f>
        <v>0</v>
      </c>
    </row>
    <row r="101" s="181" customFormat="true" ht="12" hidden="false" customHeight="false" outlineLevel="0" collapsed="false">
      <c r="B101" s="207"/>
      <c r="C101" s="193" t="n">
        <v>3.1</v>
      </c>
      <c r="D101" s="194" t="s">
        <v>58</v>
      </c>
      <c r="E101" s="208" t="s">
        <v>34</v>
      </c>
      <c r="F101" s="181" t="n">
        <v>1</v>
      </c>
      <c r="G101" s="196"/>
      <c r="H101" s="197" t="n">
        <f aca="false">F101*G101</f>
        <v>0</v>
      </c>
    </row>
    <row r="102" s="181" customFormat="true" ht="48" hidden="false" customHeight="false" outlineLevel="0" collapsed="false">
      <c r="B102" s="207"/>
      <c r="C102" s="193" t="n">
        <v>3.11</v>
      </c>
      <c r="D102" s="194" t="s">
        <v>59</v>
      </c>
      <c r="E102" s="208" t="s">
        <v>34</v>
      </c>
      <c r="F102" s="181" t="n">
        <v>1</v>
      </c>
      <c r="G102" s="196"/>
      <c r="H102" s="197" t="n">
        <f aca="false">F102*G102</f>
        <v>0</v>
      </c>
    </row>
    <row r="103" s="181" customFormat="true" ht="12" hidden="false" customHeight="false" outlineLevel="0" collapsed="false">
      <c r="B103" s="207"/>
      <c r="C103" s="193" t="n">
        <v>3.12</v>
      </c>
      <c r="D103" s="194" t="s">
        <v>60</v>
      </c>
      <c r="E103" s="208" t="s">
        <v>34</v>
      </c>
      <c r="F103" s="181" t="n">
        <v>1</v>
      </c>
      <c r="G103" s="196"/>
      <c r="H103" s="197" t="n">
        <f aca="false">F103*G103</f>
        <v>0</v>
      </c>
    </row>
    <row r="104" s="181" customFormat="true" ht="12" hidden="false" customHeight="false" outlineLevel="0" collapsed="false">
      <c r="B104" s="207"/>
      <c r="C104" s="193" t="n">
        <v>3.13</v>
      </c>
      <c r="D104" s="194" t="s">
        <v>61</v>
      </c>
      <c r="E104" s="208" t="s">
        <v>34</v>
      </c>
      <c r="F104" s="181" t="n">
        <v>1</v>
      </c>
      <c r="G104" s="196"/>
      <c r="H104" s="197" t="n">
        <f aca="false">F104*G104</f>
        <v>0</v>
      </c>
    </row>
    <row r="105" s="181" customFormat="true" ht="12" hidden="false" customHeight="false" outlineLevel="0" collapsed="false">
      <c r="B105" s="207"/>
      <c r="C105" s="193"/>
      <c r="E105" s="208"/>
      <c r="G105" s="196"/>
      <c r="H105" s="197"/>
    </row>
    <row r="106" s="181" customFormat="true" ht="24" hidden="false" customHeight="false" outlineLevel="0" collapsed="false">
      <c r="B106" s="207"/>
      <c r="C106" s="193"/>
      <c r="D106" s="209" t="s">
        <v>62</v>
      </c>
      <c r="E106" s="208"/>
      <c r="G106" s="196"/>
      <c r="H106" s="197"/>
    </row>
    <row r="107" s="181" customFormat="true" ht="12" hidden="false" customHeight="false" outlineLevel="0" collapsed="false">
      <c r="B107" s="207"/>
      <c r="C107" s="193" t="n">
        <v>3.14</v>
      </c>
      <c r="D107" s="194" t="s">
        <v>53</v>
      </c>
      <c r="E107" s="208" t="s">
        <v>34</v>
      </c>
      <c r="F107" s="181" t="n">
        <v>2</v>
      </c>
      <c r="G107" s="196"/>
      <c r="H107" s="197" t="n">
        <f aca="false">F107*G107</f>
        <v>0</v>
      </c>
    </row>
    <row r="108" s="181" customFormat="true" ht="12" hidden="false" customHeight="false" outlineLevel="0" collapsed="false">
      <c r="B108" s="207"/>
      <c r="C108" s="193" t="n">
        <v>3.15</v>
      </c>
      <c r="D108" s="194" t="s">
        <v>54</v>
      </c>
      <c r="E108" s="208" t="s">
        <v>34</v>
      </c>
      <c r="F108" s="181" t="n">
        <v>1</v>
      </c>
      <c r="G108" s="196"/>
      <c r="H108" s="197" t="n">
        <f aca="false">F108*G108</f>
        <v>0</v>
      </c>
    </row>
    <row r="109" s="181" customFormat="true" ht="12" hidden="false" customHeight="false" outlineLevel="0" collapsed="false">
      <c r="B109" s="207"/>
      <c r="C109" s="193" t="n">
        <v>3.16</v>
      </c>
      <c r="D109" s="194" t="s">
        <v>63</v>
      </c>
      <c r="E109" s="208" t="s">
        <v>34</v>
      </c>
      <c r="F109" s="181" t="n">
        <v>2</v>
      </c>
      <c r="G109" s="196"/>
      <c r="H109" s="197" t="n">
        <f aca="false">F109*G109</f>
        <v>0</v>
      </c>
    </row>
    <row r="110" s="181" customFormat="true" ht="12" hidden="false" customHeight="false" outlineLevel="0" collapsed="false">
      <c r="B110" s="207"/>
      <c r="C110" s="193" t="n">
        <v>3.17</v>
      </c>
      <c r="D110" s="194" t="s">
        <v>55</v>
      </c>
      <c r="E110" s="208" t="s">
        <v>34</v>
      </c>
      <c r="F110" s="181" t="n">
        <v>2</v>
      </c>
      <c r="G110" s="196"/>
      <c r="H110" s="197" t="n">
        <f aca="false">F110*G110</f>
        <v>0</v>
      </c>
    </row>
    <row r="111" s="181" customFormat="true" ht="12" hidden="false" customHeight="false" outlineLevel="0" collapsed="false">
      <c r="B111" s="207"/>
      <c r="C111" s="193" t="n">
        <v>3.18</v>
      </c>
      <c r="D111" s="194" t="s">
        <v>64</v>
      </c>
      <c r="E111" s="208" t="s">
        <v>34</v>
      </c>
      <c r="F111" s="181" t="n">
        <v>1</v>
      </c>
      <c r="G111" s="196"/>
      <c r="H111" s="197" t="n">
        <f aca="false">F111*G111</f>
        <v>0</v>
      </c>
    </row>
    <row r="112" s="181" customFormat="true" ht="12" hidden="false" customHeight="false" outlineLevel="0" collapsed="false">
      <c r="B112" s="207"/>
      <c r="C112" s="193" t="n">
        <v>3.19</v>
      </c>
      <c r="D112" s="194" t="s">
        <v>65</v>
      </c>
      <c r="E112" s="208" t="s">
        <v>34</v>
      </c>
      <c r="F112" s="181" t="n">
        <v>1</v>
      </c>
      <c r="G112" s="196"/>
      <c r="H112" s="197" t="n">
        <f aca="false">F112*G112</f>
        <v>0</v>
      </c>
    </row>
    <row r="113" s="181" customFormat="true" ht="12" hidden="false" customHeight="false" outlineLevel="0" collapsed="false">
      <c r="B113" s="207"/>
      <c r="C113" s="193" t="n">
        <v>3.2</v>
      </c>
      <c r="D113" s="194" t="s">
        <v>66</v>
      </c>
      <c r="E113" s="208" t="s">
        <v>34</v>
      </c>
      <c r="F113" s="181" t="n">
        <v>1</v>
      </c>
      <c r="G113" s="196"/>
      <c r="H113" s="197" t="n">
        <f aca="false">F113*G113</f>
        <v>0</v>
      </c>
    </row>
    <row r="114" s="181" customFormat="true" ht="12" hidden="false" customHeight="false" outlineLevel="0" collapsed="false">
      <c r="B114" s="207"/>
      <c r="C114" s="193" t="n">
        <v>3.21</v>
      </c>
      <c r="D114" s="194" t="s">
        <v>56</v>
      </c>
      <c r="E114" s="208" t="s">
        <v>34</v>
      </c>
      <c r="F114" s="181" t="n">
        <v>6</v>
      </c>
      <c r="G114" s="196"/>
      <c r="H114" s="197" t="n">
        <f aca="false">F114*G114</f>
        <v>0</v>
      </c>
    </row>
    <row r="115" s="181" customFormat="true" ht="12" hidden="false" customHeight="false" outlineLevel="0" collapsed="false">
      <c r="B115" s="207"/>
      <c r="C115" s="193" t="n">
        <v>3.22</v>
      </c>
      <c r="D115" s="194" t="s">
        <v>57</v>
      </c>
      <c r="E115" s="208" t="s">
        <v>34</v>
      </c>
      <c r="F115" s="181" t="n">
        <v>2</v>
      </c>
      <c r="G115" s="196"/>
      <c r="H115" s="197" t="n">
        <f aca="false">F115*G115</f>
        <v>0</v>
      </c>
    </row>
    <row r="116" s="181" customFormat="true" ht="12" hidden="false" customHeight="false" outlineLevel="0" collapsed="false">
      <c r="B116" s="207"/>
      <c r="C116" s="193" t="n">
        <v>3.23</v>
      </c>
      <c r="D116" s="194" t="s">
        <v>58</v>
      </c>
      <c r="E116" s="208" t="s">
        <v>34</v>
      </c>
      <c r="F116" s="181" t="n">
        <v>2</v>
      </c>
      <c r="G116" s="196"/>
      <c r="H116" s="197" t="n">
        <f aca="false">F116*G116</f>
        <v>0</v>
      </c>
    </row>
    <row r="117" s="181" customFormat="true" ht="48" hidden="false" customHeight="false" outlineLevel="0" collapsed="false">
      <c r="B117" s="207"/>
      <c r="C117" s="193" t="n">
        <v>3.24</v>
      </c>
      <c r="D117" s="194" t="s">
        <v>59</v>
      </c>
      <c r="E117" s="208" t="s">
        <v>34</v>
      </c>
      <c r="F117" s="181" t="n">
        <v>2</v>
      </c>
      <c r="G117" s="196"/>
      <c r="H117" s="197" t="n">
        <f aca="false">F117*G117</f>
        <v>0</v>
      </c>
    </row>
    <row r="118" s="181" customFormat="true" ht="12" hidden="false" customHeight="false" outlineLevel="0" collapsed="false">
      <c r="B118" s="207"/>
      <c r="C118" s="193" t="n">
        <v>3.25</v>
      </c>
      <c r="D118" s="194" t="s">
        <v>60</v>
      </c>
      <c r="E118" s="208" t="s">
        <v>34</v>
      </c>
      <c r="F118" s="181" t="n">
        <v>2</v>
      </c>
      <c r="G118" s="196"/>
      <c r="H118" s="197" t="n">
        <f aca="false">F118*G118</f>
        <v>0</v>
      </c>
    </row>
    <row r="119" s="181" customFormat="true" ht="12" hidden="false" customHeight="false" outlineLevel="0" collapsed="false">
      <c r="B119" s="207"/>
      <c r="C119" s="193" t="n">
        <v>3.26</v>
      </c>
      <c r="D119" s="194" t="s">
        <v>61</v>
      </c>
      <c r="E119" s="208" t="s">
        <v>34</v>
      </c>
      <c r="F119" s="181" t="n">
        <v>2</v>
      </c>
      <c r="G119" s="196"/>
      <c r="H119" s="197" t="n">
        <f aca="false">F119*G119</f>
        <v>0</v>
      </c>
    </row>
    <row r="120" s="181" customFormat="true" ht="12" hidden="false" customHeight="false" outlineLevel="0" collapsed="false">
      <c r="B120" s="207"/>
      <c r="C120" s="193"/>
      <c r="D120" s="194"/>
      <c r="E120" s="208"/>
      <c r="G120" s="196"/>
      <c r="H120" s="197"/>
    </row>
    <row r="121" s="181" customFormat="true" ht="12" hidden="false" customHeight="false" outlineLevel="0" collapsed="false">
      <c r="B121" s="207"/>
      <c r="C121" s="193" t="n">
        <v>3.27</v>
      </c>
      <c r="D121" s="194" t="s">
        <v>67</v>
      </c>
      <c r="E121" s="208"/>
      <c r="G121" s="196"/>
      <c r="H121" s="197" t="n">
        <f aca="false">SUM(H83:H120)*0.1</f>
        <v>0</v>
      </c>
    </row>
    <row r="122" s="181" customFormat="true" ht="12" hidden="false" customHeight="false" outlineLevel="0" collapsed="false">
      <c r="B122" s="207"/>
      <c r="C122" s="193"/>
      <c r="D122" s="194"/>
      <c r="E122" s="208"/>
      <c r="G122" s="196"/>
      <c r="H122" s="197"/>
    </row>
    <row r="123" s="181" customFormat="true" ht="12" hidden="false" customHeight="false" outlineLevel="0" collapsed="false">
      <c r="B123" s="207"/>
      <c r="C123" s="193" t="n">
        <v>3.28</v>
      </c>
      <c r="D123" s="194" t="s">
        <v>68</v>
      </c>
      <c r="E123" s="208" t="s">
        <v>34</v>
      </c>
      <c r="F123" s="181" t="n">
        <v>1</v>
      </c>
      <c r="G123" s="196"/>
      <c r="H123" s="197" t="n">
        <f aca="false">SUM(H83:H120)*0.1</f>
        <v>0</v>
      </c>
    </row>
    <row r="124" s="181" customFormat="true" ht="12" hidden="false" customHeight="false" outlineLevel="0" collapsed="false">
      <c r="A124" s="191"/>
      <c r="B124" s="207"/>
      <c r="C124" s="193"/>
      <c r="D124" s="194"/>
      <c r="E124" s="208"/>
      <c r="G124" s="201"/>
      <c r="H124" s="197"/>
    </row>
    <row r="125" s="181" customFormat="true" ht="25.5" hidden="false" customHeight="false" outlineLevel="0" collapsed="false">
      <c r="A125" s="101"/>
      <c r="B125" s="102"/>
      <c r="C125" s="103"/>
      <c r="D125" s="142" t="s">
        <v>69</v>
      </c>
      <c r="E125" s="139"/>
      <c r="F125" s="100"/>
      <c r="G125" s="190" t="s">
        <v>36</v>
      </c>
      <c r="H125" s="141" t="n">
        <f aca="false">SUM(H83:H124)</f>
        <v>0</v>
      </c>
    </row>
    <row r="126" s="181" customFormat="true" ht="12.75" hidden="false" customHeight="false" outlineLevel="0" collapsed="false">
      <c r="A126" s="101"/>
      <c r="B126" s="102"/>
      <c r="C126" s="103"/>
      <c r="D126" s="142"/>
      <c r="E126" s="139"/>
      <c r="F126" s="100"/>
      <c r="G126" s="190"/>
      <c r="H126" s="210"/>
    </row>
    <row r="127" customFormat="false" ht="12.75" hidden="false" customHeight="false" outlineLevel="0" collapsed="false">
      <c r="A127" s="101"/>
      <c r="B127" s="102"/>
      <c r="C127" s="103"/>
      <c r="D127" s="142"/>
      <c r="E127" s="139"/>
      <c r="F127" s="100"/>
      <c r="G127" s="190"/>
      <c r="H127" s="210"/>
    </row>
  </sheetData>
  <sheetProtection sheet="true" password="cc5e" objects="true" scenarios="true" selectLockedCells="true"/>
  <mergeCells count="1">
    <mergeCell ref="D6:G6"/>
  </mergeCells>
  <printOptions headings="false" gridLines="false" gridLinesSet="true" horizontalCentered="false" verticalCentered="false"/>
  <pageMargins left="1.25972222222222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Frutiger,Italic"&amp;8 3/5 NAČRT VODOVODNIH HIŠNIH PRIKLJUČKOV </oddHeader>
    <oddFooter>&amp;L&amp;"Arial Narrow,Regular"&amp;8POPISOV DEL NI DOVOLJENO VSEBINSKO SPREMINUJATI ALI KAKORKOLI POSEGATI V NJIH&amp;R&amp;"Frutiger,Italic"&amp;8POPIS, Hišni priključki, stran &amp;P od &amp;N</oddFooter>
  </headerFooter>
  <rowBreaks count="3" manualBreakCount="3">
    <brk id="53" man="true" max="16383" min="0"/>
    <brk id="69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405" colorId="64" zoomScale="115" zoomScaleNormal="100" zoomScalePageLayoutView="115" workbookViewId="0">
      <pane xSplit="0" ySplit="1" topLeftCell="A59" activePane="bottomLeft" state="split"/>
      <selection pane="topLeft" activeCell="A405" activeCellId="0" sqref="A405"/>
      <selection pane="bottomLeft" activeCell="G88" activeCellId="0" sqref="G88"/>
    </sheetView>
  </sheetViews>
  <sheetFormatPr defaultColWidth="9.1328125" defaultRowHeight="12.75" zeroHeight="false" outlineLevelRow="0" outlineLevelCol="1"/>
  <cols>
    <col collapsed="false" customWidth="true" hidden="false" outlineLevel="0" max="1" min="1" style="92" width="9.85"/>
    <col collapsed="false" customWidth="false" hidden="true" outlineLevel="1" max="2" min="2" style="93" width="9.13"/>
    <col collapsed="false" customWidth="true" hidden="false" outlineLevel="0" max="3" min="3" style="94" width="5.99"/>
    <col collapsed="false" customWidth="true" hidden="false" outlineLevel="0" max="4" min="4" style="95" width="29.84"/>
    <col collapsed="false" customWidth="true" hidden="false" outlineLevel="0" max="5" min="5" style="96" width="5.7"/>
    <col collapsed="false" customWidth="true" hidden="false" outlineLevel="0" max="6" min="6" style="97" width="5.7"/>
    <col collapsed="false" customWidth="true" hidden="false" outlineLevel="0" max="7" min="7" style="98" width="10.7"/>
    <col collapsed="false" customWidth="true" hidden="false" outlineLevel="0" max="8" min="8" style="99" width="12.7"/>
    <col collapsed="false" customWidth="false" hidden="false" outlineLevel="0" max="257" min="9" style="97" width="9.13"/>
  </cols>
  <sheetData>
    <row r="1" customFormat="false" ht="16.5" hidden="true" customHeight="true" outlineLevel="0" collapsed="false"/>
    <row r="2" customFormat="false" ht="26.25" hidden="true" customHeight="true" outlineLevel="0" collapsed="false"/>
    <row r="5" s="100" customFormat="true" ht="12.75" hidden="false" customHeight="false" outlineLevel="0" collapsed="false">
      <c r="A5" s="92"/>
      <c r="B5" s="93"/>
      <c r="C5" s="94"/>
      <c r="D5" s="95"/>
      <c r="E5" s="96"/>
      <c r="F5" s="97"/>
      <c r="G5" s="98"/>
      <c r="H5" s="99"/>
    </row>
    <row r="6" customFormat="false" ht="30" hidden="false" customHeight="true" outlineLevel="0" collapsed="false">
      <c r="A6" s="101"/>
      <c r="B6" s="102"/>
      <c r="C6" s="103"/>
      <c r="D6" s="104" t="s">
        <v>22</v>
      </c>
      <c r="E6" s="104"/>
      <c r="F6" s="104"/>
      <c r="G6" s="104"/>
      <c r="H6" s="105"/>
    </row>
    <row r="7" customFormat="false" ht="12.75" hidden="false" customHeight="false" outlineLevel="0" collapsed="false">
      <c r="D7" s="106"/>
      <c r="F7" s="107"/>
      <c r="G7" s="108"/>
      <c r="H7" s="109"/>
    </row>
    <row r="9" customFormat="false" ht="12.75" hidden="false" customHeight="false" outlineLevel="0" collapsed="false">
      <c r="A9" s="101" t="s">
        <v>1</v>
      </c>
      <c r="D9" s="110" t="s">
        <v>2</v>
      </c>
    </row>
    <row r="11" customFormat="false" ht="12.75" hidden="false" customHeight="false" outlineLevel="0" collapsed="false">
      <c r="A11" s="101" t="s">
        <v>3</v>
      </c>
      <c r="D11" s="110" t="s">
        <v>23</v>
      </c>
    </row>
    <row r="12" customFormat="false" ht="12.75" hidden="false" customHeight="false" outlineLevel="0" collapsed="false">
      <c r="A12" s="101"/>
      <c r="D12" s="110"/>
    </row>
    <row r="13" customFormat="false" ht="12.75" hidden="false" customHeight="false" outlineLevel="0" collapsed="false">
      <c r="A13" s="101" t="s">
        <v>24</v>
      </c>
      <c r="D13" s="110" t="s">
        <v>70</v>
      </c>
    </row>
    <row r="15" customFormat="false" ht="38.25" hidden="false" customHeight="false" outlineLevel="0" collapsed="false">
      <c r="A15" s="101" t="s">
        <v>5</v>
      </c>
      <c r="D15" s="95" t="s">
        <v>6</v>
      </c>
    </row>
    <row r="18" customFormat="false" ht="12.75" hidden="false" customHeight="false" outlineLevel="0" collapsed="false">
      <c r="A18" s="101" t="s">
        <v>7</v>
      </c>
      <c r="D18" s="111" t="n">
        <v>7586</v>
      </c>
    </row>
    <row r="21" customFormat="false" ht="12.75" hidden="false" customHeight="false" outlineLevel="0" collapsed="false">
      <c r="A21" s="101" t="s">
        <v>8</v>
      </c>
      <c r="D21" s="111" t="s">
        <v>9</v>
      </c>
    </row>
    <row r="24" customFormat="false" ht="12.75" hidden="false" customHeight="false" outlineLevel="0" collapsed="false">
      <c r="A24" s="101" t="s">
        <v>10</v>
      </c>
      <c r="D24" s="111" t="s">
        <v>11</v>
      </c>
    </row>
    <row r="27" customFormat="false" ht="12.75" hidden="false" customHeight="false" outlineLevel="0" collapsed="false">
      <c r="A27" s="101" t="s">
        <v>12</v>
      </c>
      <c r="D27" s="112" t="s">
        <v>13</v>
      </c>
    </row>
    <row r="28" customFormat="false" ht="12.75" hidden="false" customHeight="false" outlineLevel="0" collapsed="false">
      <c r="D28" s="113"/>
    </row>
    <row r="32" customFormat="false" ht="13.5" hidden="false" customHeight="false" outlineLevel="0" collapsed="false">
      <c r="A32" s="114"/>
      <c r="B32" s="115"/>
      <c r="C32" s="116"/>
      <c r="D32" s="117"/>
      <c r="E32" s="118"/>
      <c r="F32" s="119"/>
      <c r="G32" s="120"/>
      <c r="H32" s="121"/>
    </row>
    <row r="33" customFormat="false" ht="12.75" hidden="false" customHeight="false" outlineLevel="0" collapsed="false">
      <c r="A33" s="122"/>
      <c r="B33" s="123"/>
      <c r="C33" s="124"/>
      <c r="D33" s="125"/>
      <c r="E33" s="126"/>
      <c r="F33" s="127"/>
      <c r="G33" s="128"/>
      <c r="H33" s="129"/>
    </row>
    <row r="34" customFormat="false" ht="12.75" hidden="false" customHeight="false" outlineLevel="0" collapsed="false">
      <c r="A34" s="122"/>
      <c r="B34" s="123"/>
      <c r="C34" s="124"/>
      <c r="D34" s="125"/>
      <c r="E34" s="126"/>
      <c r="F34" s="127"/>
      <c r="G34" s="128"/>
      <c r="H34" s="129"/>
    </row>
    <row r="36" s="130" customFormat="true" ht="12.75" hidden="false" customHeight="false" outlineLevel="0" collapsed="false">
      <c r="B36" s="131"/>
      <c r="C36" s="132"/>
      <c r="D36" s="133" t="s">
        <v>26</v>
      </c>
      <c r="E36" s="134"/>
      <c r="G36" s="135"/>
      <c r="H36" s="136"/>
    </row>
    <row r="39" customFormat="false" ht="12.75" hidden="false" customHeight="false" outlineLevel="0" collapsed="false">
      <c r="H39" s="137"/>
    </row>
    <row r="40" s="100" customFormat="true" ht="12.75" hidden="false" customHeight="false" outlineLevel="0" collapsed="false">
      <c r="B40" s="102"/>
      <c r="C40" s="138" t="n">
        <v>1</v>
      </c>
      <c r="D40" s="101" t="s">
        <v>27</v>
      </c>
      <c r="E40" s="139"/>
      <c r="G40" s="140" t="s">
        <v>16</v>
      </c>
      <c r="H40" s="141" t="n">
        <f aca="false">SU_ZEMDELA</f>
        <v>0</v>
      </c>
    </row>
    <row r="41" s="100" customFormat="true" ht="12.75" hidden="false" customHeight="false" outlineLevel="0" collapsed="false">
      <c r="B41" s="102"/>
      <c r="C41" s="103"/>
      <c r="D41" s="142"/>
      <c r="E41" s="139"/>
      <c r="G41" s="140"/>
      <c r="H41" s="141"/>
    </row>
    <row r="42" s="100" customFormat="true" ht="12.75" hidden="false" customHeight="false" outlineLevel="0" collapsed="false">
      <c r="B42" s="102"/>
      <c r="C42" s="103"/>
      <c r="D42" s="142"/>
      <c r="E42" s="139"/>
      <c r="G42" s="140"/>
      <c r="H42" s="141"/>
    </row>
    <row r="43" s="100" customFormat="true" ht="12.75" hidden="false" customHeight="false" outlineLevel="0" collapsed="false">
      <c r="B43" s="102"/>
      <c r="C43" s="138" t="n">
        <v>2</v>
      </c>
      <c r="D43" s="101" t="s">
        <v>28</v>
      </c>
      <c r="E43" s="139"/>
      <c r="G43" s="140" t="s">
        <v>16</v>
      </c>
      <c r="H43" s="141" t="n">
        <f aca="false">SU_MONTDELA</f>
        <v>0</v>
      </c>
    </row>
    <row r="44" customFormat="false" ht="12.75" hidden="false" customHeight="false" outlineLevel="0" collapsed="false">
      <c r="H44" s="137"/>
    </row>
    <row r="45" customFormat="false" ht="12.75" hidden="false" customHeight="false" outlineLevel="0" collapsed="false">
      <c r="H45" s="143"/>
    </row>
    <row r="46" s="144" customFormat="true" ht="12.75" hidden="false" customHeight="false" outlineLevel="0" collapsed="false">
      <c r="B46" s="145"/>
      <c r="C46" s="146" t="n">
        <v>3</v>
      </c>
      <c r="D46" s="147" t="s">
        <v>29</v>
      </c>
      <c r="E46" s="148"/>
      <c r="G46" s="149" t="s">
        <v>16</v>
      </c>
      <c r="H46" s="150" t="n">
        <f aca="false">SU_NABAVAMAT</f>
        <v>0</v>
      </c>
    </row>
    <row r="47" s="100" customFormat="true" ht="12.75" hidden="false" customHeight="false" outlineLevel="0" collapsed="false">
      <c r="A47" s="144"/>
      <c r="B47" s="145"/>
      <c r="C47" s="151"/>
      <c r="D47" s="147"/>
      <c r="E47" s="148"/>
      <c r="F47" s="144"/>
      <c r="G47" s="149"/>
      <c r="H47" s="150"/>
    </row>
    <row r="48" s="100" customFormat="true" ht="12.75" hidden="false" customHeight="false" outlineLevel="0" collapsed="false">
      <c r="A48" s="144"/>
      <c r="B48" s="145"/>
      <c r="C48" s="151"/>
      <c r="D48" s="147"/>
      <c r="E48" s="148"/>
      <c r="F48" s="144"/>
      <c r="G48" s="149"/>
      <c r="H48" s="150"/>
    </row>
    <row r="49" s="100" customFormat="true" ht="13.5" hidden="false" customHeight="false" outlineLevel="0" collapsed="false">
      <c r="A49" s="152"/>
      <c r="B49" s="153"/>
      <c r="C49" s="154"/>
      <c r="D49" s="155"/>
      <c r="E49" s="156"/>
      <c r="F49" s="152"/>
      <c r="G49" s="157"/>
      <c r="H49" s="158"/>
    </row>
    <row r="50" s="100" customFormat="true" ht="13.5" hidden="false" customHeight="false" outlineLevel="0" collapsed="false">
      <c r="A50" s="144"/>
      <c r="B50" s="145"/>
      <c r="C50" s="151"/>
      <c r="D50" s="147"/>
      <c r="E50" s="148"/>
      <c r="F50" s="144"/>
      <c r="G50" s="149"/>
      <c r="H50" s="150"/>
    </row>
    <row r="51" s="100" customFormat="true" ht="12.75" hidden="false" customHeight="false" outlineLevel="0" collapsed="false">
      <c r="B51" s="102"/>
      <c r="C51" s="103"/>
      <c r="D51" s="101" t="s">
        <v>30</v>
      </c>
      <c r="E51" s="139"/>
      <c r="G51" s="140" t="s">
        <v>16</v>
      </c>
      <c r="H51" s="141" t="n">
        <f aca="false">SUM(H36:H48)</f>
        <v>0</v>
      </c>
    </row>
    <row r="52" s="100" customFormat="true" ht="13.5" hidden="false" customHeight="false" outlineLevel="0" collapsed="false">
      <c r="A52" s="159"/>
      <c r="B52" s="160"/>
      <c r="C52" s="161"/>
      <c r="D52" s="162"/>
      <c r="E52" s="163"/>
      <c r="F52" s="164"/>
      <c r="G52" s="165"/>
      <c r="H52" s="166"/>
    </row>
    <row r="53" customFormat="false" ht="12.75" hidden="false" customHeight="false" outlineLevel="0" collapsed="false">
      <c r="A53" s="97"/>
      <c r="B53" s="167" t="n">
        <v>1</v>
      </c>
      <c r="C53" s="168"/>
      <c r="D53" s="169"/>
      <c r="E53" s="170"/>
      <c r="F53" s="171"/>
      <c r="G53" s="172"/>
      <c r="H53" s="143"/>
    </row>
    <row r="54" s="181" customFormat="true" ht="12" hidden="false" customHeight="false" outlineLevel="0" collapsed="false">
      <c r="A54" s="173"/>
      <c r="B54" s="174"/>
      <c r="C54" s="175"/>
      <c r="D54" s="176"/>
      <c r="E54" s="177"/>
      <c r="F54" s="178"/>
      <c r="G54" s="179"/>
      <c r="H54" s="180"/>
    </row>
    <row r="55" s="181" customFormat="true" ht="12" hidden="false" customHeight="false" outlineLevel="0" collapsed="false">
      <c r="A55" s="182"/>
      <c r="B55" s="183"/>
      <c r="C55" s="184"/>
      <c r="D55" s="185"/>
      <c r="E55" s="186"/>
      <c r="F55" s="187"/>
      <c r="G55" s="188"/>
      <c r="H55" s="189"/>
    </row>
    <row r="56" customFormat="false" ht="12.75" hidden="false" customHeight="false" outlineLevel="0" collapsed="false">
      <c r="B56" s="102"/>
      <c r="C56" s="103" t="n">
        <v>1</v>
      </c>
      <c r="D56" s="101" t="s">
        <v>27</v>
      </c>
      <c r="E56" s="139"/>
      <c r="F56" s="100"/>
      <c r="G56" s="190"/>
      <c r="H56" s="141"/>
    </row>
    <row r="57" customFormat="false" ht="12.75" hidden="false" customHeight="false" outlineLevel="0" collapsed="false">
      <c r="B57" s="102"/>
      <c r="C57" s="103"/>
      <c r="D57" s="101"/>
      <c r="E57" s="139"/>
      <c r="F57" s="100"/>
      <c r="G57" s="190"/>
      <c r="H57" s="141"/>
    </row>
    <row r="58" s="181" customFormat="true" ht="168" hidden="false" customHeight="false" outlineLevel="0" collapsed="false">
      <c r="A58" s="191"/>
      <c r="B58" s="192" t="n">
        <v>1.01</v>
      </c>
      <c r="C58" s="193" t="n">
        <v>1.01</v>
      </c>
      <c r="D58" s="194" t="s">
        <v>71</v>
      </c>
      <c r="E58" s="195" t="s">
        <v>32</v>
      </c>
      <c r="F58" s="181" t="n">
        <v>50</v>
      </c>
      <c r="G58" s="196"/>
      <c r="H58" s="197" t="n">
        <f aca="false">F58*G58</f>
        <v>0</v>
      </c>
    </row>
    <row r="59" s="181" customFormat="true" ht="12" hidden="false" customHeight="false" outlineLevel="0" collapsed="false">
      <c r="A59" s="191"/>
      <c r="B59" s="199"/>
      <c r="C59" s="200"/>
      <c r="F59" s="201"/>
      <c r="G59" s="197"/>
      <c r="H59" s="180"/>
    </row>
    <row r="60" s="181" customFormat="true" ht="72" hidden="false" customHeight="false" outlineLevel="0" collapsed="false">
      <c r="A60" s="191"/>
      <c r="B60" s="192" t="n">
        <v>1.02</v>
      </c>
      <c r="C60" s="193" t="n">
        <v>1.02</v>
      </c>
      <c r="D60" s="194" t="s">
        <v>35</v>
      </c>
      <c r="E60" s="195"/>
      <c r="G60" s="196"/>
      <c r="H60" s="197" t="n">
        <f aca="false">SUM(H56:H59)*0.1</f>
        <v>0</v>
      </c>
    </row>
    <row r="61" s="181" customFormat="true" ht="12" hidden="false" customHeight="false" outlineLevel="0" collapsed="false">
      <c r="A61" s="191"/>
      <c r="B61" s="202"/>
      <c r="C61" s="194"/>
      <c r="D61" s="195"/>
      <c r="F61" s="201"/>
      <c r="G61" s="197"/>
      <c r="H61" s="180"/>
    </row>
    <row r="62" customFormat="false" ht="12.75" hidden="false" customHeight="false" outlineLevel="0" collapsed="false">
      <c r="A62" s="101"/>
      <c r="B62" s="203"/>
      <c r="C62" s="97"/>
      <c r="D62" s="142" t="s">
        <v>27</v>
      </c>
      <c r="E62" s="169"/>
      <c r="F62" s="100"/>
      <c r="G62" s="198" t="s">
        <v>36</v>
      </c>
      <c r="H62" s="141" t="n">
        <f aca="false">SUM(H56:H61)</f>
        <v>0</v>
      </c>
    </row>
    <row r="63" customFormat="false" ht="12.75" hidden="false" customHeight="false" outlineLevel="0" collapsed="false">
      <c r="A63" s="101"/>
      <c r="B63" s="102"/>
      <c r="C63" s="103"/>
      <c r="D63" s="142"/>
      <c r="E63" s="139"/>
      <c r="F63" s="100"/>
      <c r="G63" s="204"/>
      <c r="H63" s="141"/>
    </row>
    <row r="64" s="181" customFormat="true" ht="12" hidden="false" customHeight="false" outlineLevel="0" collapsed="false">
      <c r="A64" s="182"/>
      <c r="B64" s="183"/>
      <c r="C64" s="184"/>
      <c r="D64" s="185"/>
      <c r="E64" s="186"/>
      <c r="F64" s="187"/>
      <c r="G64" s="205"/>
      <c r="H64" s="189"/>
    </row>
    <row r="65" customFormat="false" ht="12.75" hidden="false" customHeight="false" outlineLevel="0" collapsed="false">
      <c r="B65" s="102"/>
      <c r="C65" s="103" t="n">
        <v>2</v>
      </c>
      <c r="D65" s="101" t="s">
        <v>28</v>
      </c>
      <c r="E65" s="139"/>
      <c r="F65" s="100"/>
      <c r="G65" s="198"/>
      <c r="H65" s="141"/>
    </row>
    <row r="66" s="181" customFormat="true" ht="12" hidden="false" customHeight="false" outlineLevel="0" collapsed="false">
      <c r="A66" s="182"/>
      <c r="B66" s="183"/>
      <c r="C66" s="206"/>
      <c r="D66" s="185"/>
      <c r="E66" s="186"/>
      <c r="F66" s="187"/>
      <c r="G66" s="205"/>
      <c r="H66" s="189"/>
    </row>
    <row r="67" s="181" customFormat="true" ht="60" hidden="false" customHeight="false" outlineLevel="0" collapsed="false">
      <c r="B67" s="207" t="s">
        <v>37</v>
      </c>
      <c r="C67" s="193" t="n">
        <v>2.01</v>
      </c>
      <c r="D67" s="194" t="s">
        <v>72</v>
      </c>
      <c r="E67" s="208" t="s">
        <v>32</v>
      </c>
      <c r="F67" s="181" t="n">
        <v>50</v>
      </c>
      <c r="G67" s="196"/>
      <c r="H67" s="197" t="n">
        <f aca="false">F67*G67</f>
        <v>0</v>
      </c>
    </row>
    <row r="68" s="181" customFormat="true" ht="12" hidden="false" customHeight="false" outlineLevel="0" collapsed="false">
      <c r="B68" s="207"/>
      <c r="C68" s="206"/>
      <c r="D68" s="194"/>
      <c r="E68" s="208"/>
      <c r="G68" s="196"/>
      <c r="H68" s="197"/>
    </row>
    <row r="69" s="181" customFormat="true" ht="24" hidden="false" customHeight="false" outlineLevel="0" collapsed="false">
      <c r="B69" s="207" t="s">
        <v>39</v>
      </c>
      <c r="C69" s="193" t="n">
        <v>2.02</v>
      </c>
      <c r="D69" s="194" t="s">
        <v>73</v>
      </c>
      <c r="E69" s="208" t="s">
        <v>32</v>
      </c>
      <c r="F69" s="181" t="n">
        <v>50</v>
      </c>
      <c r="G69" s="196"/>
      <c r="H69" s="197" t="n">
        <f aca="false">F69*G69</f>
        <v>0</v>
      </c>
    </row>
    <row r="70" s="181" customFormat="true" ht="12" hidden="false" customHeight="false" outlineLevel="0" collapsed="false">
      <c r="B70" s="207"/>
      <c r="C70" s="206"/>
      <c r="D70" s="194"/>
      <c r="E70" s="208"/>
      <c r="G70" s="196"/>
      <c r="H70" s="197"/>
    </row>
    <row r="71" s="181" customFormat="true" ht="36" hidden="false" customHeight="false" outlineLevel="0" collapsed="false">
      <c r="B71" s="207" t="s">
        <v>42</v>
      </c>
      <c r="C71" s="193" t="n">
        <v>2.03</v>
      </c>
      <c r="D71" s="194" t="s">
        <v>74</v>
      </c>
      <c r="E71" s="208" t="s">
        <v>34</v>
      </c>
      <c r="F71" s="181" t="n">
        <v>3</v>
      </c>
      <c r="G71" s="196"/>
      <c r="H71" s="197" t="n">
        <f aca="false">F71*G71</f>
        <v>0</v>
      </c>
    </row>
    <row r="72" s="181" customFormat="true" ht="12" hidden="false" customHeight="false" outlineLevel="0" collapsed="false">
      <c r="B72" s="207"/>
      <c r="C72" s="206"/>
      <c r="D72" s="194"/>
      <c r="E72" s="208"/>
      <c r="G72" s="196"/>
      <c r="H72" s="197"/>
    </row>
    <row r="73" s="181" customFormat="true" ht="24" hidden="false" customHeight="false" outlineLevel="0" collapsed="false">
      <c r="B73" s="207" t="s">
        <v>42</v>
      </c>
      <c r="C73" s="193" t="n">
        <v>2.04</v>
      </c>
      <c r="D73" s="194" t="s">
        <v>75</v>
      </c>
      <c r="E73" s="208" t="s">
        <v>34</v>
      </c>
      <c r="F73" s="181" t="n">
        <v>3</v>
      </c>
      <c r="G73" s="196"/>
      <c r="H73" s="197" t="n">
        <f aca="false">F73*G73</f>
        <v>0</v>
      </c>
    </row>
    <row r="74" s="181" customFormat="true" ht="12" hidden="false" customHeight="false" outlineLevel="0" collapsed="false">
      <c r="B74" s="207"/>
      <c r="C74" s="206"/>
      <c r="D74" s="194"/>
      <c r="E74" s="208"/>
      <c r="G74" s="196"/>
      <c r="H74" s="197"/>
    </row>
    <row r="75" s="181" customFormat="true" ht="72" hidden="false" customHeight="false" outlineLevel="0" collapsed="false">
      <c r="B75" s="207"/>
      <c r="C75" s="193" t="n">
        <v>2.05</v>
      </c>
      <c r="D75" s="194" t="s">
        <v>45</v>
      </c>
      <c r="E75" s="208"/>
      <c r="G75" s="196"/>
      <c r="H75" s="197" t="n">
        <f aca="false">SUM(H65:H74)*0.1</f>
        <v>0</v>
      </c>
    </row>
    <row r="76" s="181" customFormat="true" ht="12" hidden="false" customHeight="false" outlineLevel="0" collapsed="false">
      <c r="A76" s="191"/>
      <c r="B76" s="207"/>
      <c r="C76" s="193"/>
      <c r="D76" s="194"/>
      <c r="E76" s="208"/>
      <c r="G76" s="196"/>
      <c r="H76" s="197"/>
    </row>
    <row r="77" customFormat="false" ht="12.75" hidden="false" customHeight="false" outlineLevel="0" collapsed="false">
      <c r="A77" s="101"/>
      <c r="B77" s="102"/>
      <c r="C77" s="103"/>
      <c r="D77" s="142" t="s">
        <v>28</v>
      </c>
      <c r="E77" s="139"/>
      <c r="F77" s="100"/>
      <c r="G77" s="198" t="s">
        <v>36</v>
      </c>
      <c r="H77" s="141" t="n">
        <f aca="false">SUM(H65:H75)</f>
        <v>0</v>
      </c>
    </row>
    <row r="78" customFormat="false" ht="12.75" hidden="false" customHeight="false" outlineLevel="0" collapsed="false">
      <c r="A78" s="101"/>
      <c r="B78" s="102"/>
      <c r="C78" s="103"/>
      <c r="D78" s="142"/>
      <c r="E78" s="139"/>
      <c r="F78" s="100"/>
      <c r="G78" s="198"/>
      <c r="H78" s="141"/>
    </row>
    <row r="79" customFormat="false" ht="12.75" hidden="false" customHeight="false" outlineLevel="0" collapsed="false">
      <c r="A79" s="101"/>
      <c r="B79" s="102"/>
      <c r="C79" s="103"/>
      <c r="D79" s="142"/>
      <c r="E79" s="139"/>
      <c r="F79" s="100"/>
      <c r="G79" s="198"/>
      <c r="H79" s="141"/>
    </row>
    <row r="80" customFormat="false" ht="12.75" hidden="false" customHeight="false" outlineLevel="0" collapsed="false">
      <c r="B80" s="102"/>
      <c r="C80" s="103" t="n">
        <v>3</v>
      </c>
      <c r="D80" s="101" t="s">
        <v>29</v>
      </c>
      <c r="E80" s="139"/>
      <c r="F80" s="100"/>
      <c r="G80" s="198"/>
      <c r="H80" s="141"/>
    </row>
    <row r="81" s="181" customFormat="true" ht="12" hidden="false" customHeight="false" outlineLevel="0" collapsed="false">
      <c r="A81" s="182"/>
      <c r="B81" s="183"/>
      <c r="C81" s="184"/>
      <c r="D81" s="185"/>
      <c r="E81" s="186"/>
      <c r="F81" s="187"/>
      <c r="G81" s="205"/>
      <c r="H81" s="189"/>
    </row>
    <row r="82" s="181" customFormat="true" ht="12" hidden="false" customHeight="false" outlineLevel="0" collapsed="false">
      <c r="B82" s="207" t="s">
        <v>46</v>
      </c>
      <c r="C82" s="193" t="n">
        <v>3.01</v>
      </c>
      <c r="D82" s="194" t="s">
        <v>76</v>
      </c>
      <c r="E82" s="208" t="s">
        <v>32</v>
      </c>
      <c r="F82" s="181" t="n">
        <v>50</v>
      </c>
      <c r="G82" s="196"/>
      <c r="H82" s="197" t="n">
        <f aca="false">F82*G82</f>
        <v>0</v>
      </c>
    </row>
    <row r="83" s="181" customFormat="true" ht="12" hidden="false" customHeight="false" outlineLevel="0" collapsed="false">
      <c r="A83" s="182"/>
      <c r="B83" s="183"/>
      <c r="C83" s="184"/>
      <c r="D83" s="185"/>
      <c r="E83" s="186"/>
      <c r="F83" s="187"/>
      <c r="G83" s="205"/>
      <c r="H83" s="189"/>
    </row>
    <row r="84" s="181" customFormat="true" ht="12" hidden="false" customHeight="false" outlineLevel="0" collapsed="false">
      <c r="B84" s="207" t="s">
        <v>46</v>
      </c>
      <c r="C84" s="193" t="n">
        <v>3.02</v>
      </c>
      <c r="D84" s="194" t="s">
        <v>48</v>
      </c>
      <c r="E84" s="208" t="s">
        <v>32</v>
      </c>
      <c r="F84" s="181" t="n">
        <v>50</v>
      </c>
      <c r="G84" s="196"/>
      <c r="H84" s="197" t="n">
        <f aca="false">F84*G84</f>
        <v>0</v>
      </c>
    </row>
    <row r="85" s="181" customFormat="true" ht="12" hidden="false" customHeight="false" outlineLevel="0" collapsed="false">
      <c r="B85" s="207"/>
      <c r="C85" s="193"/>
      <c r="D85" s="194"/>
      <c r="E85" s="208"/>
      <c r="G85" s="196"/>
      <c r="H85" s="197"/>
    </row>
    <row r="86" s="181" customFormat="true" ht="12" hidden="false" customHeight="false" outlineLevel="0" collapsed="false">
      <c r="B86" s="207"/>
      <c r="C86" s="193" t="n">
        <v>3.03</v>
      </c>
      <c r="D86" s="194" t="s">
        <v>67</v>
      </c>
      <c r="E86" s="208" t="s">
        <v>34</v>
      </c>
      <c r="F86" s="181" t="n">
        <v>1</v>
      </c>
      <c r="G86" s="196"/>
      <c r="H86" s="197" t="n">
        <f aca="false">SUM(H80:H85)*0.1</f>
        <v>0</v>
      </c>
    </row>
    <row r="87" s="181" customFormat="true" ht="12" hidden="false" customHeight="false" outlineLevel="0" collapsed="false">
      <c r="B87" s="207"/>
      <c r="C87" s="193"/>
      <c r="D87" s="194"/>
      <c r="E87" s="208"/>
      <c r="G87" s="196"/>
      <c r="H87" s="197"/>
    </row>
    <row r="88" s="181" customFormat="true" ht="12" hidden="false" customHeight="false" outlineLevel="0" collapsed="false">
      <c r="B88" s="207"/>
      <c r="C88" s="193" t="n">
        <v>3.04</v>
      </c>
      <c r="D88" s="194" t="s">
        <v>68</v>
      </c>
      <c r="E88" s="208" t="s">
        <v>34</v>
      </c>
      <c r="F88" s="181" t="n">
        <v>1</v>
      </c>
      <c r="G88" s="196"/>
      <c r="H88" s="197" t="n">
        <f aca="false">SUM(H80:H85)*0.1</f>
        <v>0</v>
      </c>
    </row>
    <row r="89" s="181" customFormat="true" ht="12" hidden="false" customHeight="false" outlineLevel="0" collapsed="false">
      <c r="A89" s="191"/>
      <c r="B89" s="207"/>
      <c r="C89" s="193"/>
      <c r="D89" s="194"/>
      <c r="E89" s="208"/>
      <c r="G89" s="201"/>
      <c r="H89" s="197"/>
    </row>
    <row r="90" s="181" customFormat="true" ht="25.5" hidden="false" customHeight="false" outlineLevel="0" collapsed="false">
      <c r="A90" s="101"/>
      <c r="B90" s="102"/>
      <c r="C90" s="103"/>
      <c r="D90" s="142" t="s">
        <v>69</v>
      </c>
      <c r="E90" s="139"/>
      <c r="F90" s="100"/>
      <c r="G90" s="190" t="s">
        <v>36</v>
      </c>
      <c r="H90" s="141" t="n">
        <f aca="false">SUM(H80:H89)</f>
        <v>0</v>
      </c>
    </row>
    <row r="91" s="181" customFormat="true" ht="12.75" hidden="false" customHeight="false" outlineLevel="0" collapsed="false">
      <c r="A91" s="101"/>
      <c r="B91" s="102"/>
      <c r="C91" s="103"/>
      <c r="D91" s="142"/>
      <c r="E91" s="139"/>
      <c r="F91" s="100"/>
      <c r="G91" s="190"/>
      <c r="H91" s="210"/>
    </row>
    <row r="92" customFormat="false" ht="12.75" hidden="false" customHeight="false" outlineLevel="0" collapsed="false">
      <c r="A92" s="101"/>
      <c r="B92" s="102"/>
      <c r="C92" s="103"/>
      <c r="D92" s="142"/>
      <c r="E92" s="139"/>
      <c r="F92" s="100"/>
      <c r="G92" s="190"/>
      <c r="H92" s="210"/>
    </row>
  </sheetData>
  <sheetProtection sheet="true" password="cc5e" objects="true" scenarios="true" selectLockedCells="true"/>
  <mergeCells count="1">
    <mergeCell ref="D6:G6"/>
  </mergeCells>
  <printOptions headings="false" gridLines="false" gridLinesSet="true" horizontalCentered="false" verticalCentered="false"/>
  <pageMargins left="1.25972222222222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Arial Narrow,Regular"&amp;8 3/5 NAČRT VODOVODNIH HIŠNIH PRIKLJUČKOV</oddHeader>
    <oddFooter>&amp;L&amp;"Arial Narrow,Regular"&amp;8POPISOV DEL NI DOVOLJENO VSEBINSKO SPREMINUJATI ALI KAKORKOLI POSEGATI V NJIH&amp;R&amp;"Arial Narrow,Regular"&amp;8POPIS, Interna priključna voda, stran &amp;P od &amp;N</oddFooter>
  </headerFooter>
  <rowBreaks count="2" manualBreakCount="2">
    <brk id="5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7:22:45Z</dcterms:created>
  <dc:creator>domen</dc:creator>
  <dc:description/>
  <dc:language>en-US</dc:language>
  <cp:lastModifiedBy>Matjaž Grabljevec</cp:lastModifiedBy>
  <cp:lastPrinted>2014-12-05T12:30:01Z</cp:lastPrinted>
  <dcterms:modified xsi:type="dcterms:W3CDTF">2015-02-05T14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