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odpadni kanali (S)" sheetId="2" state="visible" r:id="rId3"/>
    <sheet name="odvodnjavanje (M kanal)" sheetId="3" state="visible" r:id="rId4"/>
    <sheet name="druga de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60">
  <si>
    <t xml:space="preserve"> REKAPITULACIJA</t>
  </si>
  <si>
    <t xml:space="preserve">D.1.</t>
  </si>
  <si>
    <t xml:space="preserve">Kanalizacija za odpadne komunalne vode (sanitarni kanal)</t>
  </si>
  <si>
    <t xml:space="preserve">EUR</t>
  </si>
  <si>
    <t xml:space="preserve">1.</t>
  </si>
  <si>
    <t xml:space="preserve">kanal S2</t>
  </si>
  <si>
    <t xml:space="preserve">1.1.</t>
  </si>
  <si>
    <t xml:space="preserve">Odcepi hišnih priključkov S2</t>
  </si>
  <si>
    <t xml:space="preserve">2.</t>
  </si>
  <si>
    <t xml:space="preserve">kanal S3</t>
  </si>
  <si>
    <t xml:space="preserve">2.1.</t>
  </si>
  <si>
    <t xml:space="preserve">Odcepi hišnih priključkov S3</t>
  </si>
  <si>
    <t xml:space="preserve">3.</t>
  </si>
  <si>
    <t xml:space="preserve">kanal S3a</t>
  </si>
  <si>
    <t xml:space="preserve">3.1.</t>
  </si>
  <si>
    <t xml:space="preserve">Odcepi hišnih priključkov S3a</t>
  </si>
  <si>
    <t xml:space="preserve">4.</t>
  </si>
  <si>
    <t xml:space="preserve">kanal S3a-1</t>
  </si>
  <si>
    <t xml:space="preserve">4.1.</t>
  </si>
  <si>
    <t xml:space="preserve">Odcepi hišnih priključkov S3a-1</t>
  </si>
  <si>
    <t xml:space="preserve">5.</t>
  </si>
  <si>
    <t xml:space="preserve">kanal S4</t>
  </si>
  <si>
    <t xml:space="preserve">5.1.</t>
  </si>
  <si>
    <t xml:space="preserve">Odcepi hišnih priključkov S4</t>
  </si>
  <si>
    <t xml:space="preserve">6.</t>
  </si>
  <si>
    <t xml:space="preserve">kanal S1m</t>
  </si>
  <si>
    <t xml:space="preserve">6.1.</t>
  </si>
  <si>
    <t xml:space="preserve">odcepi hišnih priključkov S1m</t>
  </si>
  <si>
    <t xml:space="preserve">SKUPAJ</t>
  </si>
  <si>
    <t xml:space="preserve">20% DDV</t>
  </si>
  <si>
    <t xml:space="preserve">SKUPAJ Z DDV</t>
  </si>
  <si>
    <t xml:space="preserve">D.2.</t>
  </si>
  <si>
    <t xml:space="preserve">Kanalizacija za padavinske komunalne vode (meteorni kanal) - odvodnjavanje</t>
  </si>
  <si>
    <t xml:space="preserve">Cesta XVII</t>
  </si>
  <si>
    <t xml:space="preserve">kanala M41 in M42</t>
  </si>
  <si>
    <t xml:space="preserve">Cesta XVIII</t>
  </si>
  <si>
    <t xml:space="preserve">kanala M35 in M37</t>
  </si>
  <si>
    <t xml:space="preserve">Cesta XIX</t>
  </si>
  <si>
    <t xml:space="preserve">kanali M38, M39 in M40</t>
  </si>
  <si>
    <t xml:space="preserve">Cesta XXI</t>
  </si>
  <si>
    <t xml:space="preserve">kanala M30 in M34</t>
  </si>
  <si>
    <t xml:space="preserve">kanal M36</t>
  </si>
  <si>
    <t xml:space="preserve">D.3.</t>
  </si>
  <si>
    <t xml:space="preserve">Druga dela</t>
  </si>
  <si>
    <t xml:space="preserve">Izdelava geodetskega načrta, kot ga predpisuje ZGO-1 (Ur.list RS št. 102/04)</t>
  </si>
  <si>
    <t xml:space="preserve">Izdelava projekta izvedenih del-PID skladno z zahtevami bodočega upravljalca kanalizacijskega sistema.</t>
  </si>
  <si>
    <t xml:space="preserve">D.1. KANALIZACIJA ZA ODPADNE KOMUNALNE VODE (SANITARNI KANAL)</t>
  </si>
  <si>
    <t xml:space="preserve">enota</t>
  </si>
  <si>
    <t xml:space="preserve">količina</t>
  </si>
  <si>
    <t xml:space="preserve">cena na enoto</t>
  </si>
  <si>
    <t xml:space="preserve">količina x cena</t>
  </si>
  <si>
    <t xml:space="preserve">Odpadni komunalni kanal  "S2" - cesta XVII</t>
  </si>
  <si>
    <t xml:space="preserve">Pri vseh zemeljskih delih je potrebno v ceno zajeti tudi vse potrebne vmesne faze (nakladanje, razkladanje, razstiranje) in takse za odlaganje odpadkov. Vse izmere so v raščenem stanju. Faktor razrahljivosti se upošteva v ceni/enoto!</t>
  </si>
  <si>
    <t xml:space="preserve">Zakoličenje osi kanalizacije z oznako </t>
  </si>
  <si>
    <t xml:space="preserve">revizijskih jaškov, geodetskim posnetkom,</t>
  </si>
  <si>
    <t xml:space="preserve">ter vrisom v kataster</t>
  </si>
  <si>
    <t xml:space="preserve">m1</t>
  </si>
  <si>
    <t xml:space="preserve">1.2.</t>
  </si>
  <si>
    <t xml:space="preserve">Postavitev gradbenih profilov na</t>
  </si>
  <si>
    <t xml:space="preserve">vzpostavljeno os trase kanala, ter</t>
  </si>
  <si>
    <t xml:space="preserve">določitev nivoja za merjenje globine</t>
  </si>
  <si>
    <t xml:space="preserve">izkopa in polaganja kanala</t>
  </si>
  <si>
    <t xml:space="preserve">kom</t>
  </si>
  <si>
    <t xml:space="preserve">1.3.</t>
  </si>
  <si>
    <t xml:space="preserve">Pridobitev dovoljenja za zaporo ceste</t>
  </si>
  <si>
    <t xml:space="preserve">z ureditvijo prometnega režima v </t>
  </si>
  <si>
    <t xml:space="preserve">času gradnje z obvestili, zavarovanje</t>
  </si>
  <si>
    <t xml:space="preserve">gradbene jame in gradbišča, ter</t>
  </si>
  <si>
    <t xml:space="preserve">postavitev prometne signalizacije.</t>
  </si>
  <si>
    <t xml:space="preserve">Po končanih delih prometno signalizacijo</t>
  </si>
  <si>
    <t xml:space="preserve">odstraniti in prometni režim vzpostaviti</t>
  </si>
  <si>
    <t xml:space="preserve">v prvotno stanje</t>
  </si>
  <si>
    <t xml:space="preserve">obračun po dejanskih stroških</t>
  </si>
  <si>
    <t xml:space="preserve">1.4.</t>
  </si>
  <si>
    <t xml:space="preserve">Priprava gradbišča :</t>
  </si>
  <si>
    <t xml:space="preserve">odstranitev eventuelnih ovir, prometnih</t>
  </si>
  <si>
    <t xml:space="preserve">znakov in ureditev delovnega platoja.</t>
  </si>
  <si>
    <t xml:space="preserve">Po končanih delih gradbišče pospraviti in</t>
  </si>
  <si>
    <t xml:space="preserve">vzpostaviti v prvotno stanje.</t>
  </si>
  <si>
    <t xml:space="preserve">A. Priprava                          </t>
  </si>
  <si>
    <t xml:space="preserve">B. Vzpostavitev                 </t>
  </si>
  <si>
    <t xml:space="preserve">1.5.</t>
  </si>
  <si>
    <t xml:space="preserve">Zakoličba obstoječih komunalnih vodov.</t>
  </si>
  <si>
    <t xml:space="preserve">1.6.</t>
  </si>
  <si>
    <t xml:space="preserve">Rušenje vseh vrst obstoječih vozišč makadamske</t>
  </si>
  <si>
    <t xml:space="preserve">ali asfaltne izvedbe z ripanjem, nakladanjem in odvozom </t>
  </si>
  <si>
    <t xml:space="preserve">na stalno komunalno deponijo s stroški trajnega deponiranja</t>
  </si>
  <si>
    <t xml:space="preserve">materiala na komunalni deponiji</t>
  </si>
  <si>
    <t xml:space="preserve">m2</t>
  </si>
  <si>
    <t xml:space="preserve">1.7.</t>
  </si>
  <si>
    <t xml:space="preserve">Zarezovanje obstoječega asfaltnega vozišča,</t>
  </si>
  <si>
    <t xml:space="preserve">ne glede na debelino, nakladanje ter odvoz na začasno </t>
  </si>
  <si>
    <t xml:space="preserve">deponijo.</t>
  </si>
  <si>
    <t xml:space="preserve">1.8.</t>
  </si>
  <si>
    <t xml:space="preserve">Opažni izkop kanalizacijskega jarka globine</t>
  </si>
  <si>
    <t xml:space="preserve">0-2,0  m1, v terenu III. Ktg, nakladanje z odvozom </t>
  </si>
  <si>
    <t xml:space="preserve">materiala na začasno gradbeno deponijo.</t>
  </si>
  <si>
    <t xml:space="preserve">Naklon brežine 70°</t>
  </si>
  <si>
    <t xml:space="preserve">m3</t>
  </si>
  <si>
    <t xml:space="preserve">1.9.</t>
  </si>
  <si>
    <t xml:space="preserve">2,0 - 4,0  m1, v terenu III. ktg nakladanje z odvozom</t>
  </si>
  <si>
    <t xml:space="preserve">1.10.</t>
  </si>
  <si>
    <t xml:space="preserve">Nakladanje in odvoz viška izkopanega materiala na </t>
  </si>
  <si>
    <t xml:space="preserve">trajno komunalno deponijo s stroški trajnega deponiranja</t>
  </si>
  <si>
    <t xml:space="preserve">1.11.</t>
  </si>
  <si>
    <t xml:space="preserve">Zasip jarka z izkopanim materialom</t>
  </si>
  <si>
    <t xml:space="preserve">kamnitim materialom z utrjevanjem v slojih </t>
  </si>
  <si>
    <t xml:space="preserve">po 20 cm do 95 % trdnosti po standardnem</t>
  </si>
  <si>
    <t xml:space="preserve">Proktorjevem postopku. Vključeno je nakladanje in dovoz</t>
  </si>
  <si>
    <t xml:space="preserve">materiala iz začasne deponije.</t>
  </si>
  <si>
    <t xml:space="preserve">celoten izkop :        </t>
  </si>
  <si>
    <t xml:space="preserve">odbiti vgrajen material:</t>
  </si>
  <si>
    <t xml:space="preserve">- cev f 250 mm</t>
  </si>
  <si>
    <t xml:space="preserve">- rev. jaški           </t>
  </si>
  <si>
    <t xml:space="preserve">- posteljica           </t>
  </si>
  <si>
    <t xml:space="preserve">- obsip               </t>
  </si>
  <si>
    <t xml:space="preserve">1.12.</t>
  </si>
  <si>
    <t xml:space="preserve">Ročno planiranje dna jarka s točnostjo</t>
  </si>
  <si>
    <t xml:space="preserve">+/- 3 cm po projektiranem padcu</t>
  </si>
  <si>
    <t xml:space="preserve">1.13.</t>
  </si>
  <si>
    <t xml:space="preserve">Nabava, dobava frakcije 8-16mm in</t>
  </si>
  <si>
    <t xml:space="preserve">izdelava temeljne plasti posteljice</t>
  </si>
  <si>
    <t xml:space="preserve">debeline 10 cm, s planiranjem in </t>
  </si>
  <si>
    <t xml:space="preserve">strojnim utrjevanjem do 95% trdnosti</t>
  </si>
  <si>
    <t xml:space="preserve">po standardnem Proktorjevem postopku</t>
  </si>
  <si>
    <t xml:space="preserve">1.14.</t>
  </si>
  <si>
    <t xml:space="preserve">Nabava, dobava frakcije 8-16mm in izdelava</t>
  </si>
  <si>
    <t xml:space="preserve">nasipa nad položenimi cevmi 30 cm nad </t>
  </si>
  <si>
    <t xml:space="preserve">temenom. Na peščeno posteljico se izvede </t>
  </si>
  <si>
    <t xml:space="preserve">3-5 cm debel nasip, v katerega si cev </t>
  </si>
  <si>
    <t xml:space="preserve">izdela ležišče. Obsip cevi se izvaja v </t>
  </si>
  <si>
    <t xml:space="preserve">slojih po 15 cm, istočasno na obeh straneh</t>
  </si>
  <si>
    <t xml:space="preserve">cevi in paziti, da se cev ne premakne iz</t>
  </si>
  <si>
    <t xml:space="preserve">ležišča. Obsip in nasip se utrjujeta </t>
  </si>
  <si>
    <t xml:space="preserve">do 95% trdnosti po standardnem </t>
  </si>
  <si>
    <t xml:space="preserve">Proktorjevem postopku</t>
  </si>
  <si>
    <t xml:space="preserve">1.15.</t>
  </si>
  <si>
    <t xml:space="preserve">Nabava, dobava in montaža CPE kanalskih cevi,</t>
  </si>
  <si>
    <t xml:space="preserve">stiki so tesnjeni z gumi tesnili</t>
  </si>
  <si>
    <t xml:space="preserve">CPE 250</t>
  </si>
  <si>
    <t xml:space="preserve">1.16.</t>
  </si>
  <si>
    <t xml:space="preserve">Izdelava revizijskega jaška iz poliesterskih </t>
  </si>
  <si>
    <t xml:space="preserve">cevi f 100 cm, globine do 2,00 m </t>
  </si>
  <si>
    <t xml:space="preserve">na kanalu iz CPE cevi, z  PE muldo in</t>
  </si>
  <si>
    <t xml:space="preserve">LTŽ pokrovom f 600 mm, 400 kN</t>
  </si>
  <si>
    <t xml:space="preserve">po detajlu</t>
  </si>
  <si>
    <t xml:space="preserve">1.17.</t>
  </si>
  <si>
    <t xml:space="preserve">cevi f 100 cm, globine do 2,50 m </t>
  </si>
  <si>
    <t xml:space="preserve">na kanalu iz CPE cevi, z PE muldo in</t>
  </si>
  <si>
    <t xml:space="preserve">1.18.</t>
  </si>
  <si>
    <t xml:space="preserve">cevi f 100 cm, globine do 3,50 m </t>
  </si>
  <si>
    <t xml:space="preserve">1.19.</t>
  </si>
  <si>
    <t xml:space="preserve">Pregled in čiščenje kanala </t>
  </si>
  <si>
    <t xml:space="preserve">po končanih delih</t>
  </si>
  <si>
    <t xml:space="preserve">1.20.</t>
  </si>
  <si>
    <t xml:space="preserve">Tlačni preizkus vodotesnosti položenih</t>
  </si>
  <si>
    <t xml:space="preserve">kanalizacijskih cevi  po navodilih </t>
  </si>
  <si>
    <t xml:space="preserve">proizvajalca  in projektanta</t>
  </si>
  <si>
    <t xml:space="preserve">1.21.</t>
  </si>
  <si>
    <t xml:space="preserve">Prečno zavarovanje obstoječih</t>
  </si>
  <si>
    <t xml:space="preserve">komunalnih vodov in vzpostavitev v</t>
  </si>
  <si>
    <t xml:space="preserve">prvotno stanje</t>
  </si>
  <si>
    <t xml:space="preserve">1.22.</t>
  </si>
  <si>
    <t xml:space="preserve">Opravljanje nadzora s strani upravljalca</t>
  </si>
  <si>
    <t xml:space="preserve">komunalnih vodov</t>
  </si>
  <si>
    <t xml:space="preserve">1.23.</t>
  </si>
  <si>
    <t xml:space="preserve">Čiščenje in planiranje terena </t>
  </si>
  <si>
    <t xml:space="preserve">po končani gradnji</t>
  </si>
  <si>
    <t xml:space="preserve">1.24.</t>
  </si>
  <si>
    <t xml:space="preserve">Ostala dodatna in nepredvidena</t>
  </si>
  <si>
    <t xml:space="preserve">dela. Obračun po dejanskih stroških</t>
  </si>
  <si>
    <t xml:space="preserve">porabe časa in materiala po vpisu v</t>
  </si>
  <si>
    <t xml:space="preserve">gradbeni dnevnik.</t>
  </si>
  <si>
    <t xml:space="preserve">5 % od vrednosti del.</t>
  </si>
  <si>
    <t xml:space="preserve">Skupaj Cesta XVII (kanal S2)</t>
  </si>
  <si>
    <t xml:space="preserve">1.1.1.</t>
  </si>
  <si>
    <t xml:space="preserve">1.1.2.</t>
  </si>
  <si>
    <t xml:space="preserve">1.1.3.</t>
  </si>
  <si>
    <t xml:space="preserve">Prečno varovanje na mestu križanja</t>
  </si>
  <si>
    <t xml:space="preserve">z drugimi obstoječimi komunalnimi vodi.</t>
  </si>
  <si>
    <t xml:space="preserve">kom </t>
  </si>
  <si>
    <t xml:space="preserve">1.1.4.</t>
  </si>
  <si>
    <t xml:space="preserve">Izkop travnate ruše in deponiranje </t>
  </si>
  <si>
    <t xml:space="preserve">zemlje na začasni deponiji</t>
  </si>
  <si>
    <t xml:space="preserve">1.1.5.</t>
  </si>
  <si>
    <t xml:space="preserve">Nakladanje in dovoz zemlje z začasne deponije</t>
  </si>
  <si>
    <t xml:space="preserve">(25% nove) in ponovna zatravitev</t>
  </si>
  <si>
    <t xml:space="preserve">poškodovanih zelenih površin</t>
  </si>
  <si>
    <t xml:space="preserve">1.1.6.</t>
  </si>
  <si>
    <t xml:space="preserve">Strojno-ročni izkop jarka za hišne kanalizacijske priključke</t>
  </si>
  <si>
    <t xml:space="preserve">priključke, globine 0-2 m1, v terenu III ktg. Nakladanje in odvoz</t>
  </si>
  <si>
    <t xml:space="preserve">1.1.7.</t>
  </si>
  <si>
    <t xml:space="preserve">Proktorjevem postopku. Vključeno je nakladanje in dovoz </t>
  </si>
  <si>
    <t xml:space="preserve">- cev fi 160</t>
  </si>
  <si>
    <t xml:space="preserve">- polno obbetoniranje</t>
  </si>
  <si>
    <t xml:space="preserve">skupaj</t>
  </si>
  <si>
    <t xml:space="preserve">1.1.8.</t>
  </si>
  <si>
    <t xml:space="preserve">Nakladanje in odvoz viška izkopanega materiala na trajno</t>
  </si>
  <si>
    <t xml:space="preserve">komunalno deponijo s stroški trajnega deponiranja</t>
  </si>
  <si>
    <t xml:space="preserve">1.1.9.</t>
  </si>
  <si>
    <t xml:space="preserve">1.1.10.</t>
  </si>
  <si>
    <t xml:space="preserve">Nabava, dobava in montaža PVC kanalskih cevi</t>
  </si>
  <si>
    <t xml:space="preserve">DN 160 mm,  s spojkami, polno obbetonirane z MB 20</t>
  </si>
  <si>
    <t xml:space="preserve">1.1.11.</t>
  </si>
  <si>
    <t xml:space="preserve">Nabava, dobava, montaža in končna </t>
  </si>
  <si>
    <t xml:space="preserve">obdelava CPE revizijskih jaškov</t>
  </si>
  <si>
    <t xml:space="preserve">fi 1000 mm, globine do 2.00 m,</t>
  </si>
  <si>
    <t xml:space="preserve">kompletno s PE muldo,</t>
  </si>
  <si>
    <t xml:space="preserve">LTŽ pokrovom f 600 mm IMP tip 303,</t>
  </si>
  <si>
    <t xml:space="preserve">50 KN ter dodatnim izkopom in zasipom</t>
  </si>
  <si>
    <t xml:space="preserve">1.1.12.</t>
  </si>
  <si>
    <t xml:space="preserve">Pregled in čiščenje kanalov</t>
  </si>
  <si>
    <t xml:space="preserve">1.1.13.</t>
  </si>
  <si>
    <t xml:space="preserve">Čiščenje terena po končani gradnji</t>
  </si>
  <si>
    <t xml:space="preserve">1.1.14.</t>
  </si>
  <si>
    <t xml:space="preserve">5 % od vrednosti del</t>
  </si>
  <si>
    <t xml:space="preserve">5%</t>
  </si>
  <si>
    <t xml:space="preserve">Skupaj odcepi hišnih priključkov S2</t>
  </si>
  <si>
    <t xml:space="preserve">Odpadni komunalni kanal  "S3" - cesta XIX</t>
  </si>
  <si>
    <t xml:space="preserve">2.2.</t>
  </si>
  <si>
    <t xml:space="preserve">2.3.</t>
  </si>
  <si>
    <t xml:space="preserve">ocena stroškov</t>
  </si>
  <si>
    <t xml:space="preserve">2.4.</t>
  </si>
  <si>
    <t xml:space="preserve">2.5.</t>
  </si>
  <si>
    <t xml:space="preserve">2.6.</t>
  </si>
  <si>
    <t xml:space="preserve">ali asfaltne izvedbe z ripanjem, nakladanjem in odvozom na</t>
  </si>
  <si>
    <t xml:space="preserve">stalno komunalno deponijo s stroški trajnega deponiranja</t>
  </si>
  <si>
    <t xml:space="preserve">2.7.</t>
  </si>
  <si>
    <t xml:space="preserve">2.8.</t>
  </si>
  <si>
    <t xml:space="preserve">Izkop kanalizacijskega jarka globine</t>
  </si>
  <si>
    <t xml:space="preserve">Naklon brežine 60°</t>
  </si>
  <si>
    <t xml:space="preserve">2.9.</t>
  </si>
  <si>
    <t xml:space="preserve">2,0 - 4,0  m1, v terenu III. ktg, nakladanje z odvozom</t>
  </si>
  <si>
    <t xml:space="preserve">2.10.</t>
  </si>
  <si>
    <t xml:space="preserve">2.11.</t>
  </si>
  <si>
    <t xml:space="preserve">Proktorjevem postopku. Vključeno je nakladanje in dovoz iz začasne deponije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Skupaj cesta XIX (kanal S3)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1.6.</t>
  </si>
  <si>
    <t xml:space="preserve">2.1.7.</t>
  </si>
  <si>
    <t xml:space="preserve">materiala iz začasne deponije</t>
  </si>
  <si>
    <t xml:space="preserve">2.1.8.</t>
  </si>
  <si>
    <t xml:space="preserve">komunalno deponijo s stroški trajnega deponiranja materiala</t>
  </si>
  <si>
    <t xml:space="preserve">na komunalni deponiji</t>
  </si>
  <si>
    <t xml:space="preserve">2.1.9.</t>
  </si>
  <si>
    <t xml:space="preserve">2.1.10.</t>
  </si>
  <si>
    <t xml:space="preserve">2.1.11.</t>
  </si>
  <si>
    <t xml:space="preserve">2.1.12.</t>
  </si>
  <si>
    <t xml:space="preserve">2.1.13.</t>
  </si>
  <si>
    <t xml:space="preserve">2.1.14.</t>
  </si>
  <si>
    <t xml:space="preserve">Skupaj odcepi hišnih priklučkov S3</t>
  </si>
  <si>
    <t xml:space="preserve">Odpadni komunalni kanal  "S3a" - cesta XVIII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ali asfaltne izvedbe z ripanjem, nakladanjem in odvozom na </t>
  </si>
  <si>
    <t xml:space="preserve">3.7.</t>
  </si>
  <si>
    <t xml:space="preserve">ne glede na debelino, nakladanje ter odvoz na začasno</t>
  </si>
  <si>
    <t xml:space="preserve">3.8.</t>
  </si>
  <si>
    <t xml:space="preserve">materiala na gradbeno deponijo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3.21.</t>
  </si>
  <si>
    <t xml:space="preserve">3.22.</t>
  </si>
  <si>
    <t xml:space="preserve">3.23.</t>
  </si>
  <si>
    <t xml:space="preserve">Skupaj Cesta XVIII (kanal S3a)</t>
  </si>
  <si>
    <t xml:space="preserve">3.1.1.</t>
  </si>
  <si>
    <t xml:space="preserve">3.1.2.</t>
  </si>
  <si>
    <t xml:space="preserve">3.1.3.</t>
  </si>
  <si>
    <t xml:space="preserve">priključke, globine 0-2 m1, v terenu III ktg. Nakladanje in</t>
  </si>
  <si>
    <t xml:space="preserve">odvoz materiala na začasno gradbeno deponijo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5 % od vrednosti </t>
  </si>
  <si>
    <t xml:space="preserve">Skupaj odcepi hišnih priključkov S3a</t>
  </si>
  <si>
    <t xml:space="preserve">Odpadni komunalni kanal  "S3a-1" - cesta XVIII A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4.19.</t>
  </si>
  <si>
    <t xml:space="preserve">4.20.</t>
  </si>
  <si>
    <t xml:space="preserve">4.21.</t>
  </si>
  <si>
    <t xml:space="preserve">4.22.</t>
  </si>
  <si>
    <t xml:space="preserve">4.23.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4.1.6.</t>
  </si>
  <si>
    <t xml:space="preserve">4.1.7.</t>
  </si>
  <si>
    <t xml:space="preserve">4.1.8.</t>
  </si>
  <si>
    <t xml:space="preserve">4.1.9.</t>
  </si>
  <si>
    <t xml:space="preserve">4.1.10.</t>
  </si>
  <si>
    <t xml:space="preserve">4.1.11.</t>
  </si>
  <si>
    <t xml:space="preserve">4.1.12.</t>
  </si>
  <si>
    <t xml:space="preserve">4.1.13.</t>
  </si>
  <si>
    <t xml:space="preserve">4.1.14.</t>
  </si>
  <si>
    <t xml:space="preserve">Skupaj odcepi hišnih priključkov S3a-1</t>
  </si>
  <si>
    <t xml:space="preserve">Odpadni komunalni kanal  "S4" - cesta XXI ( del) in cesta XXI B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ne glede na debelino, nakladanje in odvoz za začasno 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cevi f 100 cm, globine do 3,00 m 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Skupaj Cesta XXI (kanal S4 del)</t>
  </si>
  <si>
    <t xml:space="preserve">5.1.1.</t>
  </si>
  <si>
    <t xml:space="preserve">5.1.2.</t>
  </si>
  <si>
    <t xml:space="preserve">5.1.3.</t>
  </si>
  <si>
    <t xml:space="preserve">priključke, globine 0-2 m1, v terenu III ktg., nakladanje in</t>
  </si>
  <si>
    <t xml:space="preserve">5.1.4.</t>
  </si>
  <si>
    <t xml:space="preserve">5.1.5.</t>
  </si>
  <si>
    <t xml:space="preserve">5.1.6.</t>
  </si>
  <si>
    <t xml:space="preserve">5.1.7.</t>
  </si>
  <si>
    <t xml:space="preserve">5.1.8.</t>
  </si>
  <si>
    <t xml:space="preserve">5.1.9.</t>
  </si>
  <si>
    <t xml:space="preserve">5.1.10.</t>
  </si>
  <si>
    <t xml:space="preserve">5.1.11.</t>
  </si>
  <si>
    <t xml:space="preserve">Skupaj odcepi hišnih priključkov S4</t>
  </si>
  <si>
    <t xml:space="preserve">Odpadni komunalni kanal  "S1m" - cesta XXI (del ) in cesta XXI C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trajno deponijo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6.20.</t>
  </si>
  <si>
    <t xml:space="preserve">6.21.</t>
  </si>
  <si>
    <t xml:space="preserve">6.22.</t>
  </si>
  <si>
    <t xml:space="preserve">6.23.</t>
  </si>
  <si>
    <t xml:space="preserve">6.24.</t>
  </si>
  <si>
    <t xml:space="preserve">Skupaj cesta XXI (kanal S1m)</t>
  </si>
  <si>
    <t xml:space="preserve">Odcepi hišnih priključkov S1m</t>
  </si>
  <si>
    <t xml:space="preserve">6.1.1.</t>
  </si>
  <si>
    <t xml:space="preserve">6.1.2.</t>
  </si>
  <si>
    <t xml:space="preserve">6.1.3.</t>
  </si>
  <si>
    <t xml:space="preserve">6.1.4.</t>
  </si>
  <si>
    <t xml:space="preserve">6.1.5.</t>
  </si>
  <si>
    <t xml:space="preserve">priključke, globine 0-2 m1, v terenu III ktg. Nakladanje in </t>
  </si>
  <si>
    <t xml:space="preserve">6.1.6.</t>
  </si>
  <si>
    <t xml:space="preserve">6.1.7.</t>
  </si>
  <si>
    <t xml:space="preserve">6.1.8.</t>
  </si>
  <si>
    <t xml:space="preserve">6.1.9.</t>
  </si>
  <si>
    <t xml:space="preserve">6.1.10.</t>
  </si>
  <si>
    <t xml:space="preserve">6.1.11.</t>
  </si>
  <si>
    <t xml:space="preserve">6.1.12.</t>
  </si>
  <si>
    <t xml:space="preserve">6.1.13.</t>
  </si>
  <si>
    <t xml:space="preserve">Skupaj odcepi hišnih priključkov S1m</t>
  </si>
  <si>
    <t xml:space="preserve">D.2. KANALIZACIJA ZA PADAVINSKE KOMUNALNE VODE (METEORNI KANAL) - ODVODNJAVANJE</t>
  </si>
  <si>
    <t xml:space="preserve">0-2,0  m1, v terenu III. Ktg, z nakladanjem in odvozom </t>
  </si>
  <si>
    <t xml:space="preserve">Opažni izkop na mestu predvidene ponikovalnice</t>
  </si>
  <si>
    <t xml:space="preserve">do 2,0m pod nivojem proj. odp. kanala.</t>
  </si>
  <si>
    <t xml:space="preserve">v terenu III. Ktg, z nakladanjem in odvozom </t>
  </si>
  <si>
    <t xml:space="preserve">Naklon brežine 90°</t>
  </si>
  <si>
    <t xml:space="preserve">Izvedba obsipa perforiranega dela ponikovalnice</t>
  </si>
  <si>
    <t xml:space="preserve">s kroglami ( več kot 63mm)</t>
  </si>
  <si>
    <t xml:space="preserve">vključno z dobavo materiala</t>
  </si>
  <si>
    <t xml:space="preserve">Dobava in polaganje politlak folije</t>
  </si>
  <si>
    <t xml:space="preserve">za izvedbo tampona pod kanalom</t>
  </si>
  <si>
    <t xml:space="preserve">Izvedba tampona debeline 50cm pod predvideno</t>
  </si>
  <si>
    <t xml:space="preserve">kanalizacije za odpadne komunalne vode</t>
  </si>
  <si>
    <t xml:space="preserve">- cev f 160 mm</t>
  </si>
  <si>
    <t xml:space="preserve">- CP</t>
  </si>
  <si>
    <t xml:space="preserve">- obbetoniranje</t>
  </si>
  <si>
    <t xml:space="preserve">Dobava in vgradnja cestnega požiralnika iz</t>
  </si>
  <si>
    <t xml:space="preserve">poliesterskih cevi f 40 cm, globine 1,50 m </t>
  </si>
  <si>
    <t xml:space="preserve">z LTŽ rešetko 400/400mm</t>
  </si>
  <si>
    <t xml:space="preserve">poliesterskih cevi f 60 cm, globine 1,50 m </t>
  </si>
  <si>
    <t xml:space="preserve">z lovilcem olja in  LTŽ rešetko 400/400mm</t>
  </si>
  <si>
    <t xml:space="preserve">Izdelava ponikovalnice iz bet. cevi fi 100cm</t>
  </si>
  <si>
    <t xml:space="preserve">z LTŽ pokrovom f 600 mm, 400 kN</t>
  </si>
  <si>
    <t xml:space="preserve">Skupaj Cesta XVII (kanal M41, M42)</t>
  </si>
  <si>
    <t xml:space="preserve">Skupaj Cesta XVIII (kanal M35, M37)</t>
  </si>
  <si>
    <t xml:space="preserve">cevi f 80 cm, globine do 1,50 m </t>
  </si>
  <si>
    <t xml:space="preserve">Skupaj Cesta XIX (kanali M38, M39, M40)</t>
  </si>
  <si>
    <t xml:space="preserve">Skupaj Cesta XXI (kanal M30, M34)</t>
  </si>
  <si>
    <t xml:space="preserve">Cesta XVIII - odcep A</t>
  </si>
  <si>
    <t xml:space="preserve">Skupaj Cesta XVIII odcep A (kanal M36)</t>
  </si>
  <si>
    <t xml:space="preserve">D.3. DRUGA DELA</t>
  </si>
  <si>
    <t xml:space="preserve">Izdelava projekta izvedenih del - PID, skladno z zahtevami bodočega upravljalca kanalizacijskega siste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%"/>
    <numFmt numFmtId="168" formatCode="#,#00.00;0.00;;@"/>
    <numFmt numFmtId="169" formatCode="0"/>
    <numFmt numFmtId="170" formatCode="0.00"/>
    <numFmt numFmtId="171" formatCode="[$-409]m/d/yyyy"/>
    <numFmt numFmtId="172" formatCode="#,##0"/>
    <numFmt numFmtId="173" formatCode="#,#00.00;\-0;;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6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5" xfId="5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6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6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5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5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List1" xfId="55"/>
    <cellStyle name="Navadno_List2" xfId="56"/>
    <cellStyle name="Navadno_List3" xfId="57"/>
    <cellStyle name="Neutral 1" xfId="58"/>
    <cellStyle name="Normal_kanal S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55.56"/>
    <col collapsed="false" customWidth="true" hidden="false" outlineLevel="0" max="4" min="4" style="1" width="17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F1" s="3"/>
      <c r="G1" s="4"/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</row>
    <row r="3" customFormat="false" ht="15" hidden="false" customHeight="false" outlineLevel="0" collapsed="false">
      <c r="A3" s="7" t="s">
        <v>1</v>
      </c>
      <c r="B3" s="8" t="s">
        <v>2</v>
      </c>
      <c r="C3" s="9"/>
      <c r="D3" s="10" t="s">
        <v>3</v>
      </c>
      <c r="E3" s="3"/>
      <c r="F3" s="3"/>
      <c r="G3" s="11"/>
    </row>
    <row r="4" customFormat="false" ht="15" hidden="false" customHeight="false" outlineLevel="0" collapsed="false">
      <c r="A4" s="7"/>
      <c r="B4" s="8"/>
      <c r="C4" s="9"/>
      <c r="D4" s="12"/>
      <c r="E4" s="3"/>
      <c r="F4" s="3"/>
      <c r="G4" s="11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n">
        <f aca="false">'odpadni kanali (S)'!F135</f>
        <v>0</v>
      </c>
      <c r="E5" s="4"/>
      <c r="F5" s="4"/>
      <c r="G5" s="17"/>
    </row>
    <row r="6" customFormat="false" ht="12.75" hidden="false" customHeight="false" outlineLevel="0" collapsed="false">
      <c r="A6" s="13"/>
      <c r="B6" s="14" t="s">
        <v>6</v>
      </c>
      <c r="C6" s="15" t="s">
        <v>7</v>
      </c>
      <c r="D6" s="16" t="n">
        <f aca="false">'odpadni kanali (S)'!F202</f>
        <v>0</v>
      </c>
      <c r="E6" s="4"/>
      <c r="F6" s="4"/>
      <c r="G6" s="17"/>
    </row>
    <row r="7" customFormat="false" ht="12.75" hidden="false" customHeight="false" outlineLevel="0" collapsed="false">
      <c r="A7" s="13"/>
      <c r="B7" s="14" t="s">
        <v>8</v>
      </c>
      <c r="C7" s="15" t="s">
        <v>9</v>
      </c>
      <c r="D7" s="16" t="n">
        <f aca="false">'odpadni kanali (S)'!F333</f>
        <v>0</v>
      </c>
      <c r="E7" s="4"/>
      <c r="F7" s="4"/>
      <c r="G7" s="17"/>
    </row>
    <row r="8" customFormat="false" ht="12.75" hidden="false" customHeight="false" outlineLevel="0" collapsed="false">
      <c r="A8" s="13"/>
      <c r="B8" s="14" t="s">
        <v>10</v>
      </c>
      <c r="C8" s="15" t="s">
        <v>11</v>
      </c>
      <c r="D8" s="16" t="n">
        <f aca="false">'odpadni kanali (S)'!F401</f>
        <v>0</v>
      </c>
      <c r="E8" s="4"/>
      <c r="F8" s="4"/>
      <c r="G8" s="17"/>
    </row>
    <row r="9" customFormat="false" ht="12.75" hidden="false" customHeight="false" outlineLevel="0" collapsed="false">
      <c r="A9" s="13"/>
      <c r="B9" s="14" t="s">
        <v>12</v>
      </c>
      <c r="C9" s="15" t="s">
        <v>13</v>
      </c>
      <c r="D9" s="16" t="n">
        <f aca="false">'odpadni kanali (S)'!F527</f>
        <v>0</v>
      </c>
      <c r="E9" s="4"/>
      <c r="F9" s="4"/>
      <c r="G9" s="17"/>
    </row>
    <row r="10" customFormat="false" ht="12.75" hidden="false" customHeight="false" outlineLevel="0" collapsed="false">
      <c r="A10" s="13"/>
      <c r="B10" s="14" t="s">
        <v>14</v>
      </c>
      <c r="C10" s="15" t="s">
        <v>15</v>
      </c>
      <c r="D10" s="16" t="n">
        <f aca="false">'odpadni kanali (S)'!F585</f>
        <v>0</v>
      </c>
      <c r="E10" s="4"/>
      <c r="F10" s="4"/>
      <c r="G10" s="17"/>
    </row>
    <row r="11" customFormat="false" ht="12.75" hidden="false" customHeight="false" outlineLevel="0" collapsed="false">
      <c r="A11" s="13"/>
      <c r="B11" s="14" t="s">
        <v>16</v>
      </c>
      <c r="C11" s="15" t="s">
        <v>17</v>
      </c>
      <c r="D11" s="16" t="n">
        <f aca="false">'odpadni kanali (S)'!F717</f>
        <v>0</v>
      </c>
      <c r="E11" s="4"/>
      <c r="F11" s="4"/>
      <c r="G11" s="17"/>
    </row>
    <row r="12" customFormat="false" ht="12.75" hidden="false" customHeight="false" outlineLevel="0" collapsed="false">
      <c r="A12" s="13"/>
      <c r="B12" s="14" t="s">
        <v>18</v>
      </c>
      <c r="C12" s="15" t="s">
        <v>19</v>
      </c>
      <c r="D12" s="16" t="n">
        <f aca="false">'odpadni kanali (S)'!F783</f>
        <v>0</v>
      </c>
      <c r="E12" s="4"/>
      <c r="F12" s="4"/>
      <c r="G12" s="17"/>
    </row>
    <row r="13" customFormat="false" ht="12.75" hidden="false" customHeight="false" outlineLevel="0" collapsed="false">
      <c r="A13" s="13"/>
      <c r="B13" s="14" t="s">
        <v>20</v>
      </c>
      <c r="C13" s="15" t="s">
        <v>21</v>
      </c>
      <c r="D13" s="16" t="n">
        <f aca="false">'odpadni kanali (S)'!F904</f>
        <v>0</v>
      </c>
      <c r="E13" s="4"/>
      <c r="F13" s="4"/>
      <c r="G13" s="17"/>
    </row>
    <row r="14" customFormat="false" ht="12.75" hidden="false" customHeight="false" outlineLevel="0" collapsed="false">
      <c r="A14" s="13"/>
      <c r="B14" s="14" t="s">
        <v>22</v>
      </c>
      <c r="C14" s="15" t="s">
        <v>23</v>
      </c>
      <c r="D14" s="16" t="n">
        <f aca="false">'odpadni kanali (S)'!F962</f>
        <v>0</v>
      </c>
      <c r="E14" s="4"/>
      <c r="F14" s="4"/>
      <c r="G14" s="17"/>
    </row>
    <row r="15" customFormat="false" ht="12.75" hidden="false" customHeight="false" outlineLevel="0" collapsed="false">
      <c r="A15" s="13"/>
      <c r="B15" s="14" t="s">
        <v>24</v>
      </c>
      <c r="C15" s="15" t="s">
        <v>25</v>
      </c>
      <c r="D15" s="16" t="n">
        <f aca="false">'odpadni kanali (S)'!F1094</f>
        <v>0</v>
      </c>
      <c r="E15" s="4"/>
      <c r="F15" s="4"/>
      <c r="G15" s="17"/>
    </row>
    <row r="16" customFormat="false" ht="12.75" hidden="false" customHeight="false" outlineLevel="0" collapsed="false">
      <c r="A16" s="13"/>
      <c r="B16" s="14" t="s">
        <v>26</v>
      </c>
      <c r="C16" s="15" t="s">
        <v>27</v>
      </c>
      <c r="D16" s="16" t="n">
        <f aca="false">'odpadni kanali (S)'!F1158</f>
        <v>0</v>
      </c>
      <c r="E16" s="4"/>
      <c r="F16" s="4"/>
      <c r="G16" s="17"/>
    </row>
    <row r="17" customFormat="false" ht="15" hidden="false" customHeight="false" outlineLevel="0" collapsed="false">
      <c r="A17" s="18"/>
      <c r="B17" s="19"/>
      <c r="C17" s="15" t="s">
        <v>28</v>
      </c>
      <c r="D17" s="16" t="n">
        <f aca="false">SUM(D5:D16)</f>
        <v>0</v>
      </c>
      <c r="E17" s="4"/>
      <c r="F17" s="3"/>
      <c r="G17" s="20"/>
    </row>
    <row r="18" customFormat="false" ht="14.25" hidden="false" customHeight="false" outlineLevel="0" collapsed="false">
      <c r="A18" s="18"/>
      <c r="B18" s="19"/>
      <c r="C18" s="15" t="s">
        <v>29</v>
      </c>
      <c r="D18" s="16" t="n">
        <f aca="false">D17*20%</f>
        <v>0</v>
      </c>
      <c r="E18" s="4"/>
      <c r="F18" s="4"/>
      <c r="G18" s="17"/>
    </row>
    <row r="19" s="27" customFormat="true" ht="15" hidden="false" customHeight="false" outlineLevel="0" collapsed="false">
      <c r="A19" s="21"/>
      <c r="B19" s="22"/>
      <c r="C19" s="23" t="s">
        <v>30</v>
      </c>
      <c r="D19" s="24" t="n">
        <f aca="false">SUM(D17:D18)</f>
        <v>0</v>
      </c>
      <c r="E19" s="25"/>
      <c r="F19" s="25"/>
      <c r="G19" s="26"/>
    </row>
    <row r="20" customFormat="false" ht="14.25" hidden="false" customHeight="false" outlineLevel="0" collapsed="false">
      <c r="A20" s="28"/>
      <c r="B20" s="29"/>
      <c r="C20" s="4"/>
      <c r="D20" s="17"/>
      <c r="E20" s="4"/>
      <c r="F20" s="4"/>
      <c r="G20" s="17"/>
    </row>
    <row r="21" customFormat="false" ht="30" hidden="false" customHeight="true" outlineLevel="0" collapsed="false">
      <c r="A21" s="7" t="s">
        <v>31</v>
      </c>
      <c r="B21" s="30" t="s">
        <v>32</v>
      </c>
      <c r="C21" s="30"/>
      <c r="D21" s="10" t="s">
        <v>3</v>
      </c>
      <c r="E21" s="3"/>
      <c r="F21" s="3"/>
      <c r="G21" s="11"/>
    </row>
    <row r="22" customFormat="false" ht="14.25" hidden="false" customHeight="false" outlineLevel="0" collapsed="false">
      <c r="A22" s="18"/>
      <c r="B22" s="19"/>
      <c r="C22" s="15"/>
      <c r="D22" s="16"/>
      <c r="E22" s="4"/>
      <c r="F22" s="4"/>
      <c r="G22" s="17"/>
    </row>
    <row r="23" customFormat="false" ht="12.75" hidden="false" customHeight="false" outlineLevel="0" collapsed="false">
      <c r="A23" s="31"/>
      <c r="B23" s="32" t="s">
        <v>4</v>
      </c>
      <c r="C23" s="33" t="s">
        <v>33</v>
      </c>
      <c r="D23" s="34"/>
      <c r="E23" s="35"/>
      <c r="F23" s="4"/>
      <c r="G23" s="17"/>
    </row>
    <row r="24" customFormat="false" ht="12.75" hidden="false" customHeight="false" outlineLevel="0" collapsed="false">
      <c r="A24" s="36"/>
      <c r="B24" s="37"/>
      <c r="C24" s="38" t="s">
        <v>34</v>
      </c>
      <c r="D24" s="39" t="n">
        <f aca="false">'odvodnjavanje (M kanal)'!F97</f>
        <v>0</v>
      </c>
      <c r="E24" s="35"/>
      <c r="F24" s="4"/>
      <c r="G24" s="17"/>
    </row>
    <row r="25" customFormat="false" ht="12.75" hidden="false" customHeight="false" outlineLevel="0" collapsed="false">
      <c r="A25" s="31"/>
      <c r="B25" s="32" t="s">
        <v>8</v>
      </c>
      <c r="C25" s="33" t="s">
        <v>35</v>
      </c>
      <c r="D25" s="34"/>
      <c r="E25" s="35"/>
      <c r="F25" s="4"/>
      <c r="G25" s="17"/>
    </row>
    <row r="26" customFormat="false" ht="12.75" hidden="false" customHeight="false" outlineLevel="0" collapsed="false">
      <c r="A26" s="36"/>
      <c r="B26" s="37"/>
      <c r="C26" s="38" t="s">
        <v>36</v>
      </c>
      <c r="D26" s="39" t="n">
        <f aca="false">'odvodnjavanje (M kanal)'!F185</f>
        <v>0</v>
      </c>
      <c r="E26" s="35"/>
      <c r="F26" s="4"/>
      <c r="G26" s="17"/>
    </row>
    <row r="27" customFormat="false" ht="12.75" hidden="false" customHeight="false" outlineLevel="0" collapsed="false">
      <c r="A27" s="31"/>
      <c r="B27" s="32" t="s">
        <v>12</v>
      </c>
      <c r="C27" s="33" t="s">
        <v>37</v>
      </c>
      <c r="D27" s="34"/>
      <c r="E27" s="35"/>
      <c r="F27" s="4"/>
      <c r="G27" s="17"/>
    </row>
    <row r="28" customFormat="false" ht="12.75" hidden="false" customHeight="false" outlineLevel="0" collapsed="false">
      <c r="A28" s="36"/>
      <c r="B28" s="37"/>
      <c r="C28" s="38" t="s">
        <v>38</v>
      </c>
      <c r="D28" s="39" t="n">
        <f aca="false">'odvodnjavanje (M kanal)'!F284</f>
        <v>0</v>
      </c>
      <c r="E28" s="35"/>
      <c r="F28" s="4"/>
      <c r="G28" s="17"/>
    </row>
    <row r="29" customFormat="false" ht="12.75" hidden="false" customHeight="false" outlineLevel="0" collapsed="false">
      <c r="A29" s="31"/>
      <c r="B29" s="32" t="s">
        <v>16</v>
      </c>
      <c r="C29" s="33" t="s">
        <v>39</v>
      </c>
      <c r="D29" s="34"/>
      <c r="E29" s="35"/>
      <c r="F29" s="4"/>
      <c r="G29" s="17"/>
    </row>
    <row r="30" customFormat="false" ht="12.75" hidden="false" customHeight="false" outlineLevel="0" collapsed="false">
      <c r="A30" s="36"/>
      <c r="B30" s="38"/>
      <c r="C30" s="38" t="s">
        <v>40</v>
      </c>
      <c r="D30" s="39" t="n">
        <f aca="false">'odvodnjavanje (M kanal)'!F377</f>
        <v>0</v>
      </c>
      <c r="E30" s="35"/>
      <c r="F30" s="4"/>
      <c r="G30" s="17"/>
    </row>
    <row r="31" customFormat="false" ht="12.75" hidden="false" customHeight="false" outlineLevel="0" collapsed="false">
      <c r="A31" s="31"/>
      <c r="B31" s="32" t="s">
        <v>20</v>
      </c>
      <c r="C31" s="33" t="s">
        <v>35</v>
      </c>
      <c r="D31" s="34"/>
      <c r="E31" s="35"/>
      <c r="F31" s="4"/>
      <c r="G31" s="17"/>
    </row>
    <row r="32" customFormat="false" ht="12.75" hidden="false" customHeight="false" outlineLevel="0" collapsed="false">
      <c r="A32" s="36"/>
      <c r="B32" s="38"/>
      <c r="C32" s="38" t="s">
        <v>41</v>
      </c>
      <c r="D32" s="39" t="n">
        <f aca="false">'odvodnjavanje (M kanal)'!F471</f>
        <v>0</v>
      </c>
      <c r="E32" s="35"/>
      <c r="F32" s="4"/>
      <c r="G32" s="17"/>
    </row>
    <row r="33" customFormat="false" ht="15" hidden="false" customHeight="false" outlineLevel="0" collapsed="false">
      <c r="A33" s="18"/>
      <c r="B33" s="40"/>
      <c r="C33" s="15" t="s">
        <v>28</v>
      </c>
      <c r="D33" s="16" t="n">
        <f aca="false">SUM(D23:D32)</f>
        <v>0</v>
      </c>
      <c r="E33" s="4"/>
      <c r="F33" s="3"/>
      <c r="G33" s="20"/>
    </row>
    <row r="34" customFormat="false" ht="14.25" hidden="false" customHeight="false" outlineLevel="0" collapsed="false">
      <c r="A34" s="18"/>
      <c r="B34" s="40"/>
      <c r="C34" s="41" t="s">
        <v>29</v>
      </c>
      <c r="D34" s="16" t="n">
        <f aca="false">D33*20%</f>
        <v>0</v>
      </c>
      <c r="E34" s="4"/>
      <c r="F34" s="4"/>
      <c r="G34" s="17"/>
    </row>
    <row r="35" s="27" customFormat="true" ht="15" hidden="false" customHeight="false" outlineLevel="0" collapsed="false">
      <c r="A35" s="21"/>
      <c r="B35" s="42"/>
      <c r="C35" s="23" t="s">
        <v>30</v>
      </c>
      <c r="D35" s="24" t="n">
        <f aca="false">SUM(D33:D34)</f>
        <v>0</v>
      </c>
      <c r="E35" s="25"/>
      <c r="F35" s="25"/>
      <c r="G35" s="26"/>
    </row>
    <row r="36" customFormat="false" ht="14.25" hidden="false" customHeight="false" outlineLevel="0" collapsed="false">
      <c r="A36" s="28"/>
      <c r="B36" s="43"/>
      <c r="C36" s="4"/>
      <c r="D36" s="17"/>
      <c r="E36" s="4"/>
      <c r="F36" s="4"/>
      <c r="G36" s="17"/>
    </row>
    <row r="37" customFormat="false" ht="15" hidden="false" customHeight="true" outlineLevel="0" collapsed="false">
      <c r="A37" s="7" t="s">
        <v>42</v>
      </c>
      <c r="B37" s="30" t="s">
        <v>43</v>
      </c>
      <c r="C37" s="30"/>
      <c r="D37" s="10" t="s">
        <v>3</v>
      </c>
    </row>
    <row r="38" customFormat="false" ht="14.25" hidden="false" customHeight="false" outlineLevel="0" collapsed="false">
      <c r="A38" s="18"/>
      <c r="B38" s="19"/>
      <c r="C38" s="15"/>
      <c r="D38" s="16"/>
    </row>
    <row r="39" customFormat="false" ht="25.5" hidden="false" customHeight="false" outlineLevel="0" collapsed="false">
      <c r="A39" s="36"/>
      <c r="B39" s="44" t="s">
        <v>4</v>
      </c>
      <c r="C39" s="45" t="s">
        <v>44</v>
      </c>
      <c r="D39" s="39" t="n">
        <f aca="false">'druga dela'!F5</f>
        <v>0</v>
      </c>
    </row>
    <row r="40" customFormat="false" ht="25.5" hidden="false" customHeight="false" outlineLevel="0" collapsed="false">
      <c r="A40" s="36"/>
      <c r="B40" s="44" t="s">
        <v>8</v>
      </c>
      <c r="C40" s="45" t="s">
        <v>45</v>
      </c>
      <c r="D40" s="39" t="n">
        <f aca="false">'druga dela'!F6</f>
        <v>0</v>
      </c>
    </row>
    <row r="41" customFormat="false" ht="14.25" hidden="false" customHeight="false" outlineLevel="0" collapsed="false">
      <c r="A41" s="18"/>
      <c r="B41" s="40"/>
      <c r="C41" s="15" t="s">
        <v>28</v>
      </c>
      <c r="D41" s="16" t="n">
        <f aca="false">SUM(D39:D40)</f>
        <v>0</v>
      </c>
    </row>
    <row r="42" customFormat="false" ht="14.25" hidden="false" customHeight="false" outlineLevel="0" collapsed="false">
      <c r="A42" s="18"/>
      <c r="B42" s="40"/>
      <c r="C42" s="41" t="s">
        <v>29</v>
      </c>
      <c r="D42" s="16" t="n">
        <f aca="false">D41*20%</f>
        <v>0</v>
      </c>
    </row>
    <row r="43" customFormat="false" ht="15" hidden="false" customHeight="false" outlineLevel="0" collapsed="false">
      <c r="A43" s="21"/>
      <c r="B43" s="42"/>
      <c r="C43" s="23" t="s">
        <v>30</v>
      </c>
      <c r="D43" s="24" t="n">
        <f aca="false">SUM(D41:D42)</f>
        <v>0</v>
      </c>
    </row>
  </sheetData>
  <sheetProtection sheet="true" password="ccbe"/>
  <mergeCells count="3">
    <mergeCell ref="A1:D1"/>
    <mergeCell ref="B21:C21"/>
    <mergeCell ref="B37:C37"/>
  </mergeCells>
  <printOptions headings="false" gridLines="false" gridLinesSet="true" horizontalCentered="false" verticalCentered="false"/>
  <pageMargins left="0.984027777777778" right="0.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50.28"/>
    <col collapsed="false" customWidth="true" hidden="false" outlineLevel="0" max="3" min="3" style="46" width="7.99"/>
    <col collapsed="false" customWidth="true" hidden="false" outlineLevel="0" max="4" min="4" style="47" width="7.99"/>
    <col collapsed="false" customWidth="true" hidden="false" outlineLevel="0" max="5" min="5" style="48" width="12.56"/>
    <col collapsed="false" customWidth="true" hidden="false" outlineLevel="0" max="6" min="6" style="49" width="13.28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A1" s="51" t="s">
        <v>46</v>
      </c>
      <c r="B1" s="52"/>
      <c r="C1" s="52"/>
      <c r="D1" s="53"/>
      <c r="E1" s="54"/>
      <c r="F1" s="55"/>
    </row>
    <row r="2" customFormat="false" ht="12.75" hidden="false" customHeight="false" outlineLevel="0" collapsed="false">
      <c r="A2" s="52"/>
      <c r="B2" s="52"/>
      <c r="C2" s="52"/>
      <c r="D2" s="53"/>
      <c r="E2" s="54"/>
      <c r="F2" s="55"/>
    </row>
    <row r="3" customFormat="false" ht="12.75" hidden="false" customHeight="false" outlineLevel="0" collapsed="false">
      <c r="A3" s="52"/>
      <c r="B3" s="52"/>
      <c r="C3" s="56" t="s">
        <v>47</v>
      </c>
      <c r="D3" s="57" t="s">
        <v>48</v>
      </c>
      <c r="E3" s="58" t="s">
        <v>49</v>
      </c>
      <c r="F3" s="59" t="s">
        <v>50</v>
      </c>
    </row>
    <row r="4" customFormat="false" ht="13.5" hidden="false" customHeight="false" outlineLevel="0" collapsed="false">
      <c r="A4" s="52"/>
      <c r="B4" s="52"/>
      <c r="C4" s="52"/>
      <c r="D4" s="53"/>
      <c r="E4" s="54"/>
      <c r="F4" s="55"/>
    </row>
    <row r="5" customFormat="false" ht="14.25" hidden="false" customHeight="false" outlineLevel="0" collapsed="false">
      <c r="A5" s="60" t="s">
        <v>4</v>
      </c>
      <c r="B5" s="61" t="s">
        <v>51</v>
      </c>
      <c r="C5" s="62"/>
      <c r="D5" s="63"/>
      <c r="E5" s="64"/>
      <c r="F5" s="65"/>
    </row>
    <row r="6" customFormat="false" ht="13.5" hidden="false" customHeight="false" outlineLevel="0" collapsed="false">
      <c r="A6" s="66"/>
      <c r="B6" s="67"/>
      <c r="C6" s="67"/>
      <c r="D6" s="68"/>
      <c r="E6" s="69"/>
      <c r="F6" s="70"/>
    </row>
    <row r="7" customFormat="false" ht="66.75" hidden="false" customHeight="true" outlineLevel="0" collapsed="false">
      <c r="A7" s="71"/>
      <c r="B7" s="72" t="s">
        <v>52</v>
      </c>
      <c r="C7" s="73"/>
      <c r="D7" s="74"/>
      <c r="E7" s="75"/>
      <c r="F7" s="76"/>
    </row>
    <row r="8" customFormat="false" ht="12.75" hidden="false" customHeight="false" outlineLevel="0" collapsed="false">
      <c r="A8" s="77" t="s">
        <v>6</v>
      </c>
      <c r="B8" s="78" t="s">
        <v>53</v>
      </c>
      <c r="C8" s="79"/>
      <c r="D8" s="80"/>
      <c r="E8" s="79"/>
      <c r="F8" s="81"/>
    </row>
    <row r="9" customFormat="false" ht="12.75" hidden="false" customHeight="false" outlineLevel="0" collapsed="false">
      <c r="A9" s="82"/>
      <c r="B9" s="83" t="s">
        <v>54</v>
      </c>
      <c r="C9" s="84"/>
      <c r="D9" s="85"/>
      <c r="E9" s="84"/>
      <c r="F9" s="86"/>
    </row>
    <row r="10" customFormat="false" ht="12.75" hidden="false" customHeight="false" outlineLevel="0" collapsed="false">
      <c r="A10" s="82"/>
      <c r="B10" s="83" t="s">
        <v>55</v>
      </c>
      <c r="C10" s="84"/>
      <c r="D10" s="85"/>
      <c r="E10" s="84"/>
      <c r="F10" s="86"/>
    </row>
    <row r="11" customFormat="false" ht="12.75" hidden="false" customHeight="false" outlineLevel="0" collapsed="false">
      <c r="A11" s="87"/>
      <c r="B11" s="88"/>
      <c r="C11" s="89" t="s">
        <v>56</v>
      </c>
      <c r="D11" s="90" t="n">
        <v>404.54</v>
      </c>
      <c r="E11" s="91"/>
      <c r="F11" s="92" t="n">
        <f aca="false">D11*E11</f>
        <v>0</v>
      </c>
    </row>
    <row r="12" customFormat="false" ht="12.75" hidden="false" customHeight="false" outlineLevel="0" collapsed="false">
      <c r="A12" s="77" t="s">
        <v>57</v>
      </c>
      <c r="B12" s="78" t="s">
        <v>58</v>
      </c>
      <c r="C12" s="93"/>
      <c r="D12" s="94"/>
      <c r="E12" s="95"/>
      <c r="F12" s="96"/>
    </row>
    <row r="13" customFormat="false" ht="12.75" hidden="false" customHeight="false" outlineLevel="0" collapsed="false">
      <c r="A13" s="82"/>
      <c r="B13" s="83" t="s">
        <v>59</v>
      </c>
      <c r="C13" s="97"/>
      <c r="D13" s="98"/>
      <c r="E13" s="91"/>
      <c r="F13" s="99"/>
    </row>
    <row r="14" customFormat="false" ht="12.75" hidden="false" customHeight="false" outlineLevel="0" collapsed="false">
      <c r="A14" s="82"/>
      <c r="B14" s="83" t="s">
        <v>60</v>
      </c>
      <c r="C14" s="97"/>
      <c r="D14" s="98"/>
      <c r="E14" s="91"/>
      <c r="F14" s="99"/>
    </row>
    <row r="15" customFormat="false" ht="12.75" hidden="false" customHeight="false" outlineLevel="0" collapsed="false">
      <c r="A15" s="82"/>
      <c r="B15" s="83" t="s">
        <v>61</v>
      </c>
      <c r="C15" s="97"/>
      <c r="D15" s="98"/>
      <c r="E15" s="91"/>
      <c r="F15" s="99"/>
    </row>
    <row r="16" customFormat="false" ht="12.75" hidden="false" customHeight="false" outlineLevel="0" collapsed="false">
      <c r="A16" s="87"/>
      <c r="B16" s="100"/>
      <c r="C16" s="88" t="s">
        <v>62</v>
      </c>
      <c r="D16" s="101" t="n">
        <v>7</v>
      </c>
      <c r="E16" s="102"/>
      <c r="F16" s="103" t="n">
        <f aca="false">D16*E16</f>
        <v>0</v>
      </c>
    </row>
    <row r="17" customFormat="false" ht="12.75" hidden="false" customHeight="false" outlineLevel="0" collapsed="false">
      <c r="A17" s="77" t="s">
        <v>63</v>
      </c>
      <c r="B17" s="78" t="s">
        <v>64</v>
      </c>
      <c r="C17" s="93"/>
      <c r="D17" s="80"/>
      <c r="E17" s="95"/>
      <c r="F17" s="81"/>
    </row>
    <row r="18" customFormat="false" ht="12.75" hidden="false" customHeight="false" outlineLevel="0" collapsed="false">
      <c r="A18" s="82"/>
      <c r="B18" s="83" t="s">
        <v>65</v>
      </c>
      <c r="C18" s="97"/>
      <c r="D18" s="85"/>
      <c r="E18" s="91"/>
      <c r="F18" s="86"/>
    </row>
    <row r="19" customFormat="false" ht="12.75" hidden="false" customHeight="false" outlineLevel="0" collapsed="false">
      <c r="A19" s="82"/>
      <c r="B19" s="83" t="s">
        <v>66</v>
      </c>
      <c r="C19" s="97"/>
      <c r="D19" s="85"/>
      <c r="E19" s="91"/>
      <c r="F19" s="86"/>
    </row>
    <row r="20" customFormat="false" ht="12.75" hidden="false" customHeight="false" outlineLevel="0" collapsed="false">
      <c r="A20" s="82"/>
      <c r="B20" s="83" t="s">
        <v>67</v>
      </c>
      <c r="C20" s="97"/>
      <c r="D20" s="85"/>
      <c r="E20" s="91"/>
      <c r="F20" s="86"/>
      <c r="I20" s="104"/>
    </row>
    <row r="21" customFormat="false" ht="12.75" hidden="false" customHeight="false" outlineLevel="0" collapsed="false">
      <c r="A21" s="82"/>
      <c r="B21" s="83" t="s">
        <v>68</v>
      </c>
      <c r="C21" s="97"/>
      <c r="D21" s="85"/>
      <c r="E21" s="91"/>
      <c r="F21" s="86"/>
    </row>
    <row r="22" customFormat="false" ht="12.75" hidden="false" customHeight="false" outlineLevel="0" collapsed="false">
      <c r="A22" s="82"/>
      <c r="B22" s="83" t="s">
        <v>69</v>
      </c>
      <c r="C22" s="97"/>
      <c r="D22" s="85"/>
      <c r="E22" s="91"/>
      <c r="F22" s="86"/>
    </row>
    <row r="23" customFormat="false" ht="12.75" hidden="false" customHeight="false" outlineLevel="0" collapsed="false">
      <c r="A23" s="82"/>
      <c r="B23" s="83" t="s">
        <v>70</v>
      </c>
      <c r="C23" s="97"/>
      <c r="D23" s="85"/>
      <c r="E23" s="91"/>
      <c r="F23" s="86"/>
    </row>
    <row r="24" customFormat="false" ht="12.75" hidden="false" customHeight="false" outlineLevel="0" collapsed="false">
      <c r="A24" s="82"/>
      <c r="B24" s="83" t="s">
        <v>71</v>
      </c>
      <c r="C24" s="97"/>
      <c r="D24" s="85"/>
      <c r="E24" s="91"/>
      <c r="F24" s="86"/>
    </row>
    <row r="25" customFormat="false" ht="12.75" hidden="false" customHeight="false" outlineLevel="0" collapsed="false">
      <c r="A25" s="82"/>
      <c r="B25" s="84" t="s">
        <v>72</v>
      </c>
      <c r="C25" s="97"/>
      <c r="D25" s="85"/>
      <c r="E25" s="91"/>
      <c r="F25" s="86"/>
    </row>
    <row r="26" customFormat="false" ht="12.75" hidden="false" customHeight="false" outlineLevel="0" collapsed="false">
      <c r="A26" s="87"/>
      <c r="B26" s="88"/>
      <c r="C26" s="100" t="s">
        <v>62</v>
      </c>
      <c r="D26" s="90" t="n">
        <v>1</v>
      </c>
      <c r="E26" s="102"/>
      <c r="F26" s="92" t="n">
        <f aca="false">D26*E26</f>
        <v>0</v>
      </c>
    </row>
    <row r="27" customFormat="false" ht="12.75" hidden="false" customHeight="false" outlineLevel="0" collapsed="false">
      <c r="A27" s="77" t="s">
        <v>73</v>
      </c>
      <c r="B27" s="78" t="s">
        <v>74</v>
      </c>
      <c r="C27" s="93"/>
      <c r="D27" s="80"/>
      <c r="E27" s="95"/>
      <c r="F27" s="81"/>
    </row>
    <row r="28" customFormat="false" ht="12.75" hidden="false" customHeight="false" outlineLevel="0" collapsed="false">
      <c r="A28" s="82"/>
      <c r="B28" s="83" t="s">
        <v>75</v>
      </c>
      <c r="C28" s="97"/>
      <c r="D28" s="85"/>
      <c r="E28" s="91"/>
      <c r="F28" s="86"/>
    </row>
    <row r="29" customFormat="false" ht="12.75" hidden="false" customHeight="false" outlineLevel="0" collapsed="false">
      <c r="A29" s="82"/>
      <c r="B29" s="83" t="s">
        <v>76</v>
      </c>
      <c r="C29" s="97"/>
      <c r="D29" s="85"/>
      <c r="E29" s="91"/>
      <c r="F29" s="86"/>
    </row>
    <row r="30" customFormat="false" ht="12.75" hidden="false" customHeight="false" outlineLevel="0" collapsed="false">
      <c r="A30" s="82"/>
      <c r="B30" s="83" t="s">
        <v>77</v>
      </c>
      <c r="C30" s="97"/>
      <c r="D30" s="85"/>
      <c r="E30" s="91"/>
      <c r="F30" s="86"/>
    </row>
    <row r="31" customFormat="false" ht="12.75" hidden="false" customHeight="false" outlineLevel="0" collapsed="false">
      <c r="A31" s="82"/>
      <c r="B31" s="83" t="s">
        <v>78</v>
      </c>
      <c r="C31" s="97"/>
      <c r="D31" s="85"/>
      <c r="E31" s="102"/>
      <c r="F31" s="86"/>
    </row>
    <row r="32" customFormat="false" ht="12.75" hidden="false" customHeight="false" outlineLevel="0" collapsed="false">
      <c r="A32" s="82"/>
      <c r="B32" s="79" t="s">
        <v>79</v>
      </c>
      <c r="C32" s="105" t="s">
        <v>62</v>
      </c>
      <c r="D32" s="80" t="n">
        <v>1</v>
      </c>
      <c r="E32" s="102"/>
      <c r="F32" s="81" t="n">
        <f aca="false">D32*E32</f>
        <v>0</v>
      </c>
    </row>
    <row r="33" customFormat="false" ht="12.75" hidden="false" customHeight="false" outlineLevel="0" collapsed="false">
      <c r="A33" s="87"/>
      <c r="B33" s="106" t="s">
        <v>80</v>
      </c>
      <c r="C33" s="107" t="s">
        <v>62</v>
      </c>
      <c r="D33" s="108" t="n">
        <v>1</v>
      </c>
      <c r="E33" s="102"/>
      <c r="F33" s="109" t="n">
        <f aca="false">D33*E33</f>
        <v>0</v>
      </c>
    </row>
    <row r="34" customFormat="false" ht="12.75" hidden="false" customHeight="false" outlineLevel="0" collapsed="false">
      <c r="A34" s="77" t="s">
        <v>81</v>
      </c>
      <c r="B34" s="78" t="s">
        <v>82</v>
      </c>
      <c r="C34" s="93"/>
      <c r="D34" s="80"/>
      <c r="E34" s="95"/>
      <c r="F34" s="81"/>
    </row>
    <row r="35" customFormat="false" ht="12.75" hidden="false" customHeight="false" outlineLevel="0" collapsed="false">
      <c r="A35" s="82"/>
      <c r="B35" s="84" t="s">
        <v>72</v>
      </c>
      <c r="C35" s="97"/>
      <c r="D35" s="85"/>
      <c r="E35" s="91"/>
      <c r="F35" s="86"/>
    </row>
    <row r="36" customFormat="false" ht="12.75" hidden="false" customHeight="false" outlineLevel="0" collapsed="false">
      <c r="A36" s="87"/>
      <c r="B36" s="88"/>
      <c r="C36" s="100" t="s">
        <v>62</v>
      </c>
      <c r="D36" s="90" t="n">
        <v>1</v>
      </c>
      <c r="E36" s="102"/>
      <c r="F36" s="92" t="n">
        <f aca="false">D36*E36</f>
        <v>0</v>
      </c>
    </row>
    <row r="37" customFormat="false" ht="12.75" hidden="false" customHeight="false" outlineLevel="0" collapsed="false">
      <c r="A37" s="77" t="s">
        <v>83</v>
      </c>
      <c r="B37" s="78" t="s">
        <v>84</v>
      </c>
      <c r="C37" s="110"/>
      <c r="D37" s="111"/>
      <c r="E37" s="95"/>
      <c r="F37" s="81"/>
    </row>
    <row r="38" customFormat="false" ht="12.75" hidden="false" customHeight="false" outlineLevel="0" collapsed="false">
      <c r="A38" s="82"/>
      <c r="B38" s="83" t="s">
        <v>85</v>
      </c>
      <c r="C38" s="112"/>
      <c r="D38" s="113"/>
      <c r="E38" s="91"/>
      <c r="F38" s="86"/>
    </row>
    <row r="39" customFormat="false" ht="12.75" hidden="false" customHeight="false" outlineLevel="0" collapsed="false">
      <c r="A39" s="82"/>
      <c r="B39" s="83" t="s">
        <v>86</v>
      </c>
      <c r="C39" s="112"/>
      <c r="D39" s="113"/>
      <c r="E39" s="91"/>
      <c r="F39" s="86"/>
    </row>
    <row r="40" customFormat="false" ht="12.75" hidden="false" customHeight="false" outlineLevel="0" collapsed="false">
      <c r="A40" s="87"/>
      <c r="B40" s="89" t="s">
        <v>87</v>
      </c>
      <c r="C40" s="89" t="s">
        <v>88</v>
      </c>
      <c r="D40" s="90" t="n">
        <v>740</v>
      </c>
      <c r="E40" s="102"/>
      <c r="F40" s="92" t="n">
        <f aca="false">D40*E40</f>
        <v>0</v>
      </c>
    </row>
    <row r="41" customFormat="false" ht="12.75" hidden="false" customHeight="false" outlineLevel="0" collapsed="false">
      <c r="A41" s="77" t="s">
        <v>89</v>
      </c>
      <c r="B41" s="79" t="s">
        <v>90</v>
      </c>
      <c r="C41" s="79"/>
      <c r="D41" s="80"/>
      <c r="E41" s="95"/>
      <c r="F41" s="81"/>
    </row>
    <row r="42" customFormat="false" ht="12.75" hidden="false" customHeight="false" outlineLevel="0" collapsed="false">
      <c r="A42" s="82"/>
      <c r="B42" s="84" t="s">
        <v>91</v>
      </c>
      <c r="C42" s="84"/>
      <c r="D42" s="85"/>
      <c r="E42" s="91"/>
      <c r="F42" s="86"/>
    </row>
    <row r="43" customFormat="false" ht="12.75" hidden="false" customHeight="false" outlineLevel="0" collapsed="false">
      <c r="A43" s="114"/>
      <c r="B43" s="89" t="s">
        <v>92</v>
      </c>
      <c r="C43" s="89" t="s">
        <v>56</v>
      </c>
      <c r="D43" s="90" t="n">
        <v>17</v>
      </c>
      <c r="E43" s="102"/>
      <c r="F43" s="92" t="n">
        <f aca="false">D43*E43</f>
        <v>0</v>
      </c>
    </row>
    <row r="44" customFormat="false" ht="12.75" hidden="false" customHeight="false" outlineLevel="0" collapsed="false">
      <c r="A44" s="77" t="s">
        <v>93</v>
      </c>
      <c r="B44" s="78" t="s">
        <v>94</v>
      </c>
      <c r="C44" s="93"/>
      <c r="D44" s="80"/>
      <c r="E44" s="95"/>
      <c r="F44" s="81"/>
    </row>
    <row r="45" customFormat="false" ht="12.75" hidden="false" customHeight="false" outlineLevel="0" collapsed="false">
      <c r="A45" s="115"/>
      <c r="B45" s="83" t="s">
        <v>95</v>
      </c>
      <c r="C45" s="97"/>
      <c r="D45" s="85"/>
      <c r="E45" s="91"/>
      <c r="F45" s="86"/>
    </row>
    <row r="46" customFormat="false" ht="12.75" hidden="false" customHeight="false" outlineLevel="0" collapsed="false">
      <c r="A46" s="115"/>
      <c r="B46" s="83" t="s">
        <v>96</v>
      </c>
      <c r="C46" s="97"/>
      <c r="D46" s="85"/>
      <c r="E46" s="91"/>
      <c r="F46" s="86"/>
    </row>
    <row r="47" customFormat="false" ht="12.75" hidden="false" customHeight="false" outlineLevel="0" collapsed="false">
      <c r="A47" s="115"/>
      <c r="B47" s="83" t="s">
        <v>97</v>
      </c>
      <c r="C47" s="97"/>
      <c r="D47" s="85"/>
      <c r="E47" s="91"/>
      <c r="F47" s="86"/>
    </row>
    <row r="48" customFormat="false" ht="12.75" hidden="false" customHeight="false" outlineLevel="0" collapsed="false">
      <c r="A48" s="116"/>
      <c r="B48" s="89"/>
      <c r="C48" s="89" t="s">
        <v>98</v>
      </c>
      <c r="D48" s="117" t="n">
        <v>828.45</v>
      </c>
      <c r="E48" s="102"/>
      <c r="F48" s="92" t="n">
        <f aca="false">D48*E48</f>
        <v>0</v>
      </c>
    </row>
    <row r="49" customFormat="false" ht="12.75" hidden="false" customHeight="false" outlineLevel="0" collapsed="false">
      <c r="A49" s="77" t="s">
        <v>99</v>
      </c>
      <c r="B49" s="78" t="s">
        <v>94</v>
      </c>
      <c r="C49" s="93"/>
      <c r="D49" s="80"/>
      <c r="E49" s="95"/>
      <c r="F49" s="81"/>
    </row>
    <row r="50" customFormat="false" ht="12.75" hidden="false" customHeight="false" outlineLevel="0" collapsed="false">
      <c r="A50" s="115"/>
      <c r="B50" s="83" t="s">
        <v>100</v>
      </c>
      <c r="C50" s="97"/>
      <c r="D50" s="85"/>
      <c r="E50" s="91"/>
      <c r="F50" s="86"/>
    </row>
    <row r="51" customFormat="false" ht="12.75" hidden="false" customHeight="false" outlineLevel="0" collapsed="false">
      <c r="A51" s="115"/>
      <c r="B51" s="83" t="s">
        <v>96</v>
      </c>
      <c r="C51" s="97"/>
      <c r="D51" s="85"/>
      <c r="E51" s="91"/>
      <c r="F51" s="86"/>
    </row>
    <row r="52" customFormat="false" ht="12.75" hidden="false" customHeight="false" outlineLevel="0" collapsed="false">
      <c r="A52" s="115"/>
      <c r="B52" s="83" t="s">
        <v>97</v>
      </c>
      <c r="C52" s="97"/>
      <c r="D52" s="85"/>
      <c r="E52" s="91"/>
      <c r="F52" s="86"/>
    </row>
    <row r="53" customFormat="false" ht="12.75" hidden="false" customHeight="false" outlineLevel="0" collapsed="false">
      <c r="A53" s="116"/>
      <c r="B53" s="89"/>
      <c r="C53" s="89" t="s">
        <v>98</v>
      </c>
      <c r="D53" s="117" t="n">
        <v>154.29</v>
      </c>
      <c r="E53" s="102"/>
      <c r="F53" s="92" t="n">
        <f aca="false">D53*E53</f>
        <v>0</v>
      </c>
    </row>
    <row r="54" customFormat="false" ht="12.75" hidden="false" customHeight="false" outlineLevel="0" collapsed="false">
      <c r="A54" s="77" t="s">
        <v>101</v>
      </c>
      <c r="B54" s="79" t="s">
        <v>102</v>
      </c>
      <c r="C54" s="93"/>
      <c r="D54" s="80"/>
      <c r="E54" s="95"/>
      <c r="F54" s="81"/>
    </row>
    <row r="55" customFormat="false" ht="12.75" hidden="false" customHeight="false" outlineLevel="0" collapsed="false">
      <c r="A55" s="115"/>
      <c r="B55" s="83" t="s">
        <v>103</v>
      </c>
      <c r="C55" s="97"/>
      <c r="D55" s="85"/>
      <c r="E55" s="91"/>
      <c r="F55" s="86"/>
    </row>
    <row r="56" customFormat="false" ht="12.75" hidden="false" customHeight="false" outlineLevel="0" collapsed="false">
      <c r="A56" s="87"/>
      <c r="B56" s="89" t="s">
        <v>87</v>
      </c>
      <c r="C56" s="89" t="s">
        <v>98</v>
      </c>
      <c r="D56" s="90" t="n">
        <v>177.15</v>
      </c>
      <c r="E56" s="102"/>
      <c r="F56" s="92" t="n">
        <f aca="false">D56*E56</f>
        <v>0</v>
      </c>
    </row>
    <row r="57" customFormat="false" ht="12.75" hidden="false" customHeight="false" outlineLevel="0" collapsed="false">
      <c r="A57" s="77" t="s">
        <v>104</v>
      </c>
      <c r="B57" s="78" t="s">
        <v>105</v>
      </c>
      <c r="C57" s="93"/>
      <c r="D57" s="80"/>
      <c r="E57" s="95"/>
      <c r="F57" s="81"/>
    </row>
    <row r="58" customFormat="false" ht="12.75" hidden="false" customHeight="false" outlineLevel="0" collapsed="false">
      <c r="A58" s="82"/>
      <c r="B58" s="83" t="s">
        <v>106</v>
      </c>
      <c r="C58" s="97"/>
      <c r="D58" s="85"/>
      <c r="E58" s="91"/>
      <c r="F58" s="86"/>
    </row>
    <row r="59" customFormat="false" ht="12.75" hidden="false" customHeight="false" outlineLevel="0" collapsed="false">
      <c r="A59" s="82"/>
      <c r="B59" s="83" t="s">
        <v>107</v>
      </c>
      <c r="C59" s="97"/>
      <c r="D59" s="85"/>
      <c r="E59" s="91"/>
      <c r="F59" s="86"/>
    </row>
    <row r="60" customFormat="false" ht="12.75" hidden="false" customHeight="false" outlineLevel="0" collapsed="false">
      <c r="A60" s="82"/>
      <c r="B60" s="83" t="s">
        <v>108</v>
      </c>
      <c r="C60" s="97"/>
      <c r="D60" s="118"/>
      <c r="E60" s="91"/>
      <c r="F60" s="86"/>
    </row>
    <row r="61" customFormat="false" ht="12.75" hidden="false" customHeight="false" outlineLevel="0" collapsed="false">
      <c r="A61" s="82"/>
      <c r="B61" s="83" t="s">
        <v>109</v>
      </c>
      <c r="C61" s="97"/>
      <c r="D61" s="118"/>
      <c r="E61" s="91"/>
      <c r="F61" s="86"/>
    </row>
    <row r="62" customFormat="false" ht="12.75" hidden="false" customHeight="false" outlineLevel="0" collapsed="false">
      <c r="A62" s="82"/>
      <c r="B62" s="83" t="s">
        <v>110</v>
      </c>
      <c r="C62" s="97"/>
      <c r="D62" s="118" t="n">
        <v>982.75</v>
      </c>
      <c r="E62" s="91"/>
      <c r="F62" s="86"/>
    </row>
    <row r="63" customFormat="false" ht="12.75" hidden="false" customHeight="false" outlineLevel="0" collapsed="false">
      <c r="A63" s="82"/>
      <c r="B63" s="83" t="s">
        <v>111</v>
      </c>
      <c r="C63" s="84"/>
      <c r="D63" s="85"/>
      <c r="E63" s="91"/>
      <c r="F63" s="86"/>
    </row>
    <row r="64" customFormat="false" ht="12.75" hidden="false" customHeight="false" outlineLevel="0" collapsed="false">
      <c r="A64" s="82"/>
      <c r="B64" s="83" t="s">
        <v>112</v>
      </c>
      <c r="C64" s="119" t="n">
        <v>28.5952475718723</v>
      </c>
      <c r="D64" s="85"/>
      <c r="E64" s="91"/>
      <c r="F64" s="86"/>
    </row>
    <row r="65" customFormat="false" ht="12.75" hidden="false" customHeight="false" outlineLevel="0" collapsed="false">
      <c r="A65" s="82"/>
      <c r="B65" s="83" t="s">
        <v>113</v>
      </c>
      <c r="C65" s="84" t="n">
        <v>16</v>
      </c>
      <c r="D65" s="85"/>
      <c r="E65" s="91"/>
      <c r="F65" s="86"/>
    </row>
    <row r="66" customFormat="false" ht="12.75" hidden="false" customHeight="false" outlineLevel="0" collapsed="false">
      <c r="A66" s="82"/>
      <c r="B66" s="83" t="s">
        <v>114</v>
      </c>
      <c r="C66" s="84" t="n">
        <f aca="false">15.34*1.1</f>
        <v>16.874</v>
      </c>
      <c r="D66" s="85"/>
      <c r="E66" s="91"/>
      <c r="F66" s="86"/>
    </row>
    <row r="67" customFormat="false" ht="12.75" hidden="false" customHeight="false" outlineLevel="0" collapsed="false">
      <c r="A67" s="82"/>
      <c r="B67" s="83" t="s">
        <v>115</v>
      </c>
      <c r="C67" s="84" t="n">
        <f aca="false">101.11*1.1</f>
        <v>111.221</v>
      </c>
      <c r="D67" s="85" t="n">
        <v>161.045247571872</v>
      </c>
      <c r="E67" s="91"/>
      <c r="F67" s="86"/>
    </row>
    <row r="68" customFormat="false" ht="12.75" hidden="false" customHeight="false" outlineLevel="0" collapsed="false">
      <c r="A68" s="115"/>
      <c r="B68" s="83"/>
      <c r="C68" s="84"/>
      <c r="D68" s="85"/>
      <c r="E68" s="91"/>
      <c r="F68" s="86"/>
    </row>
    <row r="69" customFormat="false" ht="12.75" hidden="false" customHeight="false" outlineLevel="0" collapsed="false">
      <c r="A69" s="116"/>
      <c r="B69" s="88"/>
      <c r="C69" s="89" t="s">
        <v>98</v>
      </c>
      <c r="D69" s="90" t="n">
        <v>821.704752428128</v>
      </c>
      <c r="E69" s="102"/>
      <c r="F69" s="92" t="n">
        <f aca="false">D69*E69</f>
        <v>0</v>
      </c>
    </row>
    <row r="70" customFormat="false" ht="12.75" hidden="false" customHeight="false" outlineLevel="0" collapsed="false">
      <c r="A70" s="77" t="s">
        <v>116</v>
      </c>
      <c r="B70" s="78" t="s">
        <v>117</v>
      </c>
      <c r="C70" s="93"/>
      <c r="D70" s="80"/>
      <c r="E70" s="95"/>
      <c r="F70" s="81"/>
    </row>
    <row r="71" customFormat="false" ht="12.75" hidden="false" customHeight="false" outlineLevel="0" collapsed="false">
      <c r="A71" s="115"/>
      <c r="B71" s="83" t="s">
        <v>118</v>
      </c>
      <c r="C71" s="97"/>
      <c r="D71" s="85"/>
      <c r="E71" s="91"/>
      <c r="F71" s="86"/>
    </row>
    <row r="72" customFormat="false" ht="12.75" hidden="false" customHeight="false" outlineLevel="0" collapsed="false">
      <c r="A72" s="116"/>
      <c r="B72" s="90"/>
      <c r="C72" s="88" t="s">
        <v>88</v>
      </c>
      <c r="D72" s="90" t="n">
        <v>313.5185</v>
      </c>
      <c r="E72" s="102"/>
      <c r="F72" s="92" t="n">
        <f aca="false">D72*E72</f>
        <v>0</v>
      </c>
    </row>
    <row r="73" customFormat="false" ht="12.75" hidden="false" customHeight="false" outlineLevel="0" collapsed="false">
      <c r="A73" s="77" t="s">
        <v>119</v>
      </c>
      <c r="B73" s="78" t="s">
        <v>120</v>
      </c>
      <c r="C73" s="93"/>
      <c r="D73" s="80"/>
      <c r="E73" s="95"/>
      <c r="F73" s="81"/>
    </row>
    <row r="74" customFormat="false" ht="12.75" hidden="false" customHeight="false" outlineLevel="0" collapsed="false">
      <c r="A74" s="115"/>
      <c r="B74" s="83" t="s">
        <v>121</v>
      </c>
      <c r="C74" s="97"/>
      <c r="D74" s="85"/>
      <c r="E74" s="91"/>
      <c r="F74" s="86"/>
    </row>
    <row r="75" customFormat="false" ht="12.75" hidden="false" customHeight="false" outlineLevel="0" collapsed="false">
      <c r="A75" s="115"/>
      <c r="B75" s="83" t="s">
        <v>122</v>
      </c>
      <c r="C75" s="97"/>
      <c r="D75" s="85"/>
      <c r="E75" s="91"/>
      <c r="F75" s="86"/>
    </row>
    <row r="76" customFormat="false" ht="12.75" hidden="false" customHeight="false" outlineLevel="0" collapsed="false">
      <c r="A76" s="115"/>
      <c r="B76" s="83" t="s">
        <v>123</v>
      </c>
      <c r="C76" s="97"/>
      <c r="D76" s="85"/>
      <c r="E76" s="91"/>
      <c r="F76" s="86"/>
    </row>
    <row r="77" customFormat="false" ht="12.75" hidden="false" customHeight="false" outlineLevel="0" collapsed="false">
      <c r="A77" s="115"/>
      <c r="B77" s="83" t="s">
        <v>124</v>
      </c>
      <c r="C77" s="97"/>
      <c r="D77" s="85"/>
      <c r="E77" s="91"/>
      <c r="F77" s="86"/>
    </row>
    <row r="78" customFormat="false" ht="12.75" hidden="false" customHeight="false" outlineLevel="0" collapsed="false">
      <c r="A78" s="116"/>
      <c r="B78" s="89"/>
      <c r="C78" s="89" t="s">
        <v>98</v>
      </c>
      <c r="D78" s="90" t="n">
        <v>16.874</v>
      </c>
      <c r="E78" s="102"/>
      <c r="F78" s="92" t="n">
        <f aca="false">D78*E78</f>
        <v>0</v>
      </c>
    </row>
    <row r="79" customFormat="false" ht="12.75" hidden="false" customHeight="false" outlineLevel="0" collapsed="false">
      <c r="A79" s="77" t="s">
        <v>125</v>
      </c>
      <c r="B79" s="78" t="s">
        <v>126</v>
      </c>
      <c r="C79" s="93"/>
      <c r="D79" s="80"/>
      <c r="E79" s="95"/>
      <c r="F79" s="81"/>
    </row>
    <row r="80" customFormat="false" ht="12.75" hidden="false" customHeight="false" outlineLevel="0" collapsed="false">
      <c r="A80" s="115"/>
      <c r="B80" s="83" t="s">
        <v>127</v>
      </c>
      <c r="C80" s="97"/>
      <c r="D80" s="85"/>
      <c r="E80" s="91"/>
      <c r="F80" s="86"/>
    </row>
    <row r="81" customFormat="false" ht="12.75" hidden="false" customHeight="false" outlineLevel="0" collapsed="false">
      <c r="A81" s="82"/>
      <c r="B81" s="83" t="s">
        <v>128</v>
      </c>
      <c r="C81" s="97"/>
      <c r="D81" s="85"/>
      <c r="E81" s="91"/>
      <c r="F81" s="86"/>
    </row>
    <row r="82" customFormat="false" ht="12.75" hidden="false" customHeight="false" outlineLevel="0" collapsed="false">
      <c r="A82" s="82"/>
      <c r="B82" s="83" t="s">
        <v>129</v>
      </c>
      <c r="C82" s="97"/>
      <c r="D82" s="85"/>
      <c r="E82" s="91"/>
      <c r="F82" s="86"/>
    </row>
    <row r="83" customFormat="false" ht="12.75" hidden="false" customHeight="false" outlineLevel="0" collapsed="false">
      <c r="A83" s="115"/>
      <c r="B83" s="83" t="s">
        <v>130</v>
      </c>
      <c r="C83" s="97"/>
      <c r="D83" s="85"/>
      <c r="E83" s="91"/>
      <c r="F83" s="86"/>
    </row>
    <row r="84" customFormat="false" ht="12.75" hidden="false" customHeight="false" outlineLevel="0" collapsed="false">
      <c r="A84" s="82"/>
      <c r="B84" s="83" t="s">
        <v>131</v>
      </c>
      <c r="C84" s="97"/>
      <c r="D84" s="85"/>
      <c r="E84" s="91"/>
      <c r="F84" s="86"/>
    </row>
    <row r="85" customFormat="false" ht="12.75" hidden="false" customHeight="false" outlineLevel="0" collapsed="false">
      <c r="A85" s="82"/>
      <c r="B85" s="83" t="s">
        <v>132</v>
      </c>
      <c r="C85" s="97"/>
      <c r="D85" s="85"/>
      <c r="E85" s="91"/>
      <c r="F85" s="86"/>
    </row>
    <row r="86" customFormat="false" ht="12.75" hidden="false" customHeight="false" outlineLevel="0" collapsed="false">
      <c r="A86" s="82"/>
      <c r="B86" s="83" t="s">
        <v>133</v>
      </c>
      <c r="C86" s="97"/>
      <c r="D86" s="85"/>
      <c r="E86" s="91"/>
      <c r="F86" s="86"/>
    </row>
    <row r="87" customFormat="false" ht="12.75" hidden="false" customHeight="false" outlineLevel="0" collapsed="false">
      <c r="A87" s="115"/>
      <c r="B87" s="83" t="s">
        <v>134</v>
      </c>
      <c r="C87" s="97"/>
      <c r="D87" s="85"/>
      <c r="E87" s="91"/>
      <c r="F87" s="86"/>
    </row>
    <row r="88" customFormat="false" ht="12.75" hidden="false" customHeight="false" outlineLevel="0" collapsed="false">
      <c r="A88" s="115"/>
      <c r="B88" s="83" t="s">
        <v>135</v>
      </c>
      <c r="C88" s="97"/>
      <c r="D88" s="85"/>
      <c r="E88" s="91"/>
      <c r="F88" s="86"/>
    </row>
    <row r="89" customFormat="false" ht="12.75" hidden="false" customHeight="false" outlineLevel="0" collapsed="false">
      <c r="A89" s="87"/>
      <c r="B89" s="88"/>
      <c r="C89" s="89" t="s">
        <v>98</v>
      </c>
      <c r="D89" s="90" t="n">
        <v>111.221</v>
      </c>
      <c r="E89" s="102"/>
      <c r="F89" s="92" t="n">
        <f aca="false">D89*E89</f>
        <v>0</v>
      </c>
    </row>
    <row r="90" customFormat="false" ht="12.75" hidden="false" customHeight="false" outlineLevel="0" collapsed="false">
      <c r="A90" s="120" t="s">
        <v>136</v>
      </c>
      <c r="B90" s="78" t="s">
        <v>137</v>
      </c>
      <c r="C90" s="79"/>
      <c r="D90" s="80"/>
      <c r="E90" s="95"/>
      <c r="F90" s="81"/>
    </row>
    <row r="91" customFormat="false" ht="12.75" hidden="false" customHeight="false" outlineLevel="0" collapsed="false">
      <c r="A91" s="115"/>
      <c r="B91" s="83" t="s">
        <v>138</v>
      </c>
      <c r="C91" s="84"/>
      <c r="D91" s="85"/>
      <c r="E91" s="91"/>
      <c r="F91" s="86"/>
    </row>
    <row r="92" customFormat="false" ht="12.75" hidden="false" customHeight="false" outlineLevel="0" collapsed="false">
      <c r="A92" s="116"/>
      <c r="B92" s="88" t="s">
        <v>139</v>
      </c>
      <c r="C92" s="88" t="s">
        <v>56</v>
      </c>
      <c r="D92" s="90" t="n">
        <v>404.54</v>
      </c>
      <c r="E92" s="102"/>
      <c r="F92" s="92" t="n">
        <f aca="false">D92*E92</f>
        <v>0</v>
      </c>
    </row>
    <row r="93" customFormat="false" ht="12.75" hidden="false" customHeight="false" outlineLevel="0" collapsed="false">
      <c r="A93" s="120" t="s">
        <v>140</v>
      </c>
      <c r="B93" s="79" t="s">
        <v>141</v>
      </c>
      <c r="C93" s="93"/>
      <c r="D93" s="121"/>
      <c r="E93" s="95"/>
      <c r="F93" s="81"/>
    </row>
    <row r="94" customFormat="false" ht="12.75" hidden="false" customHeight="false" outlineLevel="0" collapsed="false">
      <c r="A94" s="115"/>
      <c r="B94" s="84" t="s">
        <v>142</v>
      </c>
      <c r="C94" s="97"/>
      <c r="D94" s="118"/>
      <c r="E94" s="91"/>
      <c r="F94" s="86"/>
    </row>
    <row r="95" customFormat="false" ht="12.75" hidden="false" customHeight="false" outlineLevel="0" collapsed="false">
      <c r="A95" s="122"/>
      <c r="B95" s="84" t="s">
        <v>143</v>
      </c>
      <c r="C95" s="97"/>
      <c r="D95" s="118"/>
      <c r="E95" s="91"/>
      <c r="F95" s="86"/>
    </row>
    <row r="96" customFormat="false" ht="12.75" hidden="false" customHeight="false" outlineLevel="0" collapsed="false">
      <c r="A96" s="122"/>
      <c r="B96" s="83" t="s">
        <v>144</v>
      </c>
      <c r="C96" s="97"/>
      <c r="D96" s="118"/>
      <c r="E96" s="91"/>
      <c r="F96" s="86"/>
    </row>
    <row r="97" customFormat="false" ht="12.75" hidden="false" customHeight="false" outlineLevel="0" collapsed="false">
      <c r="A97" s="122"/>
      <c r="B97" s="84" t="s">
        <v>145</v>
      </c>
      <c r="C97" s="97"/>
      <c r="D97" s="118"/>
      <c r="E97" s="91"/>
      <c r="F97" s="86"/>
    </row>
    <row r="98" customFormat="false" ht="12.75" hidden="false" customHeight="false" outlineLevel="0" collapsed="false">
      <c r="A98" s="123"/>
      <c r="B98" s="89"/>
      <c r="C98" s="89" t="s">
        <v>62</v>
      </c>
      <c r="D98" s="90" t="n">
        <v>2</v>
      </c>
      <c r="E98" s="102"/>
      <c r="F98" s="92" t="n">
        <f aca="false">D98*E98</f>
        <v>0</v>
      </c>
    </row>
    <row r="99" customFormat="false" ht="12.75" hidden="false" customHeight="false" outlineLevel="0" collapsed="false">
      <c r="A99" s="120" t="s">
        <v>146</v>
      </c>
      <c r="B99" s="79" t="s">
        <v>141</v>
      </c>
      <c r="C99" s="93"/>
      <c r="D99" s="121"/>
      <c r="E99" s="95"/>
      <c r="F99" s="81"/>
    </row>
    <row r="100" customFormat="false" ht="12.75" hidden="false" customHeight="false" outlineLevel="0" collapsed="false">
      <c r="A100" s="82"/>
      <c r="B100" s="84" t="s">
        <v>147</v>
      </c>
      <c r="C100" s="97"/>
      <c r="D100" s="118"/>
      <c r="E100" s="91"/>
      <c r="F100" s="86"/>
    </row>
    <row r="101" customFormat="false" ht="12.75" hidden="false" customHeight="false" outlineLevel="0" collapsed="false">
      <c r="A101" s="82"/>
      <c r="B101" s="84" t="s">
        <v>148</v>
      </c>
      <c r="C101" s="97"/>
      <c r="D101" s="118"/>
      <c r="E101" s="91"/>
      <c r="F101" s="86"/>
    </row>
    <row r="102" customFormat="false" ht="12.75" hidden="false" customHeight="false" outlineLevel="0" collapsed="false">
      <c r="A102" s="82"/>
      <c r="B102" s="83" t="s">
        <v>144</v>
      </c>
      <c r="C102" s="97"/>
      <c r="D102" s="118"/>
      <c r="E102" s="91"/>
      <c r="F102" s="86"/>
    </row>
    <row r="103" customFormat="false" ht="12.75" hidden="false" customHeight="false" outlineLevel="0" collapsed="false">
      <c r="A103" s="82"/>
      <c r="B103" s="84" t="s">
        <v>145</v>
      </c>
      <c r="C103" s="97"/>
      <c r="D103" s="118"/>
      <c r="E103" s="91"/>
      <c r="F103" s="86"/>
    </row>
    <row r="104" customFormat="false" ht="12.75" hidden="false" customHeight="false" outlineLevel="0" collapsed="false">
      <c r="A104" s="116"/>
      <c r="B104" s="89"/>
      <c r="C104" s="89" t="s">
        <v>62</v>
      </c>
      <c r="D104" s="90" t="n">
        <v>1</v>
      </c>
      <c r="E104" s="102"/>
      <c r="F104" s="92" t="n">
        <f aca="false">D104*E104</f>
        <v>0</v>
      </c>
    </row>
    <row r="105" customFormat="false" ht="12.75" hidden="false" customHeight="false" outlineLevel="0" collapsed="false">
      <c r="A105" s="120" t="s">
        <v>149</v>
      </c>
      <c r="B105" s="79" t="s">
        <v>141</v>
      </c>
      <c r="C105" s="93"/>
      <c r="D105" s="121"/>
      <c r="E105" s="95"/>
      <c r="F105" s="81"/>
    </row>
    <row r="106" customFormat="false" ht="12.75" hidden="false" customHeight="false" outlineLevel="0" collapsed="false">
      <c r="A106" s="115"/>
      <c r="B106" s="84" t="s">
        <v>150</v>
      </c>
      <c r="C106" s="97"/>
      <c r="D106" s="118"/>
      <c r="E106" s="91"/>
      <c r="F106" s="86"/>
    </row>
    <row r="107" customFormat="false" ht="12.75" hidden="false" customHeight="false" outlineLevel="0" collapsed="false">
      <c r="A107" s="122"/>
      <c r="B107" s="84" t="s">
        <v>143</v>
      </c>
      <c r="C107" s="97"/>
      <c r="D107" s="118"/>
      <c r="E107" s="91"/>
      <c r="F107" s="86"/>
    </row>
    <row r="108" customFormat="false" ht="12.75" hidden="false" customHeight="false" outlineLevel="0" collapsed="false">
      <c r="A108" s="122"/>
      <c r="B108" s="83" t="s">
        <v>144</v>
      </c>
      <c r="C108" s="97"/>
      <c r="D108" s="118"/>
      <c r="E108" s="91"/>
      <c r="F108" s="86"/>
    </row>
    <row r="109" customFormat="false" ht="12.75" hidden="false" customHeight="false" outlineLevel="0" collapsed="false">
      <c r="A109" s="122"/>
      <c r="B109" s="84" t="s">
        <v>145</v>
      </c>
      <c r="C109" s="97"/>
      <c r="D109" s="118"/>
      <c r="E109" s="91"/>
      <c r="F109" s="86"/>
    </row>
    <row r="110" customFormat="false" ht="12.75" hidden="false" customHeight="false" outlineLevel="0" collapsed="false">
      <c r="A110" s="123"/>
      <c r="B110" s="89"/>
      <c r="C110" s="89" t="s">
        <v>62</v>
      </c>
      <c r="D110" s="90" t="n">
        <v>3</v>
      </c>
      <c r="E110" s="102"/>
      <c r="F110" s="92" t="n">
        <f aca="false">D110*E110</f>
        <v>0</v>
      </c>
    </row>
    <row r="111" customFormat="false" ht="12.75" hidden="false" customHeight="false" outlineLevel="0" collapsed="false">
      <c r="A111" s="120" t="s">
        <v>151</v>
      </c>
      <c r="B111" s="78" t="s">
        <v>152</v>
      </c>
      <c r="C111" s="79"/>
      <c r="D111" s="80"/>
      <c r="E111" s="95"/>
      <c r="F111" s="81"/>
    </row>
    <row r="112" customFormat="false" ht="12.75" hidden="false" customHeight="false" outlineLevel="0" collapsed="false">
      <c r="A112" s="122"/>
      <c r="B112" s="83" t="s">
        <v>153</v>
      </c>
      <c r="C112" s="84"/>
      <c r="D112" s="85"/>
      <c r="E112" s="91"/>
      <c r="F112" s="86"/>
    </row>
    <row r="113" customFormat="false" ht="12.75" hidden="false" customHeight="false" outlineLevel="0" collapsed="false">
      <c r="A113" s="123"/>
      <c r="B113" s="100"/>
      <c r="C113" s="88" t="s">
        <v>56</v>
      </c>
      <c r="D113" s="90" t="n">
        <v>404.54</v>
      </c>
      <c r="E113" s="102"/>
      <c r="F113" s="92" t="n">
        <f aca="false">D113*E113</f>
        <v>0</v>
      </c>
    </row>
    <row r="114" customFormat="false" ht="12.75" hidden="false" customHeight="false" outlineLevel="0" collapsed="false">
      <c r="A114" s="124" t="s">
        <v>154</v>
      </c>
      <c r="B114" s="78" t="s">
        <v>155</v>
      </c>
      <c r="C114" s="93"/>
      <c r="D114" s="121"/>
      <c r="E114" s="95"/>
      <c r="F114" s="81"/>
    </row>
    <row r="115" customFormat="false" ht="12.75" hidden="false" customHeight="false" outlineLevel="0" collapsed="false">
      <c r="A115" s="122"/>
      <c r="B115" s="83" t="s">
        <v>156</v>
      </c>
      <c r="C115" s="97"/>
      <c r="D115" s="118"/>
      <c r="E115" s="91"/>
      <c r="F115" s="86"/>
    </row>
    <row r="116" customFormat="false" ht="12.75" hidden="false" customHeight="false" outlineLevel="0" collapsed="false">
      <c r="A116" s="122"/>
      <c r="B116" s="83" t="s">
        <v>157</v>
      </c>
      <c r="C116" s="97"/>
      <c r="D116" s="118"/>
      <c r="E116" s="91"/>
      <c r="F116" s="86"/>
    </row>
    <row r="117" customFormat="false" ht="12.75" hidden="false" customHeight="false" outlineLevel="0" collapsed="false">
      <c r="A117" s="123"/>
      <c r="B117" s="88"/>
      <c r="C117" s="88" t="s">
        <v>56</v>
      </c>
      <c r="D117" s="90" t="n">
        <v>404.54</v>
      </c>
      <c r="E117" s="102"/>
      <c r="F117" s="92" t="n">
        <f aca="false">D117*E117</f>
        <v>0</v>
      </c>
    </row>
    <row r="118" customFormat="false" ht="12.75" hidden="false" customHeight="false" outlineLevel="0" collapsed="false">
      <c r="A118" s="120" t="s">
        <v>158</v>
      </c>
      <c r="B118" s="79" t="s">
        <v>159</v>
      </c>
      <c r="C118" s="93"/>
      <c r="D118" s="80"/>
      <c r="E118" s="95"/>
      <c r="F118" s="81"/>
    </row>
    <row r="119" customFormat="false" ht="12.75" hidden="false" customHeight="false" outlineLevel="0" collapsed="false">
      <c r="A119" s="122"/>
      <c r="B119" s="84" t="s">
        <v>160</v>
      </c>
      <c r="C119" s="97"/>
      <c r="D119" s="85"/>
      <c r="E119" s="91"/>
      <c r="F119" s="86"/>
    </row>
    <row r="120" customFormat="false" ht="12.75" hidden="false" customHeight="false" outlineLevel="0" collapsed="false">
      <c r="A120" s="122"/>
      <c r="B120" s="84" t="s">
        <v>161</v>
      </c>
      <c r="C120" s="97"/>
      <c r="D120" s="85"/>
      <c r="E120" s="91"/>
      <c r="F120" s="86"/>
    </row>
    <row r="121" customFormat="false" ht="12.75" hidden="false" customHeight="false" outlineLevel="0" collapsed="false">
      <c r="A121" s="123"/>
      <c r="B121" s="89"/>
      <c r="C121" s="89" t="s">
        <v>62</v>
      </c>
      <c r="D121" s="90" t="n">
        <v>10</v>
      </c>
      <c r="E121" s="102"/>
      <c r="F121" s="92" t="n">
        <f aca="false">D121*E121</f>
        <v>0</v>
      </c>
    </row>
    <row r="122" customFormat="false" ht="12.75" hidden="false" customHeight="false" outlineLevel="0" collapsed="false">
      <c r="A122" s="120" t="s">
        <v>162</v>
      </c>
      <c r="B122" s="79" t="s">
        <v>163</v>
      </c>
      <c r="C122" s="79"/>
      <c r="D122" s="80"/>
      <c r="E122" s="95"/>
      <c r="F122" s="81"/>
    </row>
    <row r="123" customFormat="false" ht="12.75" hidden="false" customHeight="false" outlineLevel="0" collapsed="false">
      <c r="A123" s="122"/>
      <c r="B123" s="84" t="s">
        <v>164</v>
      </c>
      <c r="C123" s="84"/>
      <c r="D123" s="85"/>
      <c r="E123" s="91"/>
      <c r="F123" s="86"/>
    </row>
    <row r="124" customFormat="false" ht="12.75" hidden="false" customHeight="false" outlineLevel="0" collapsed="false">
      <c r="A124" s="122"/>
      <c r="B124" s="84" t="s">
        <v>72</v>
      </c>
      <c r="C124" s="84"/>
      <c r="D124" s="85"/>
      <c r="E124" s="91"/>
      <c r="F124" s="86"/>
    </row>
    <row r="125" customFormat="false" ht="12.75" hidden="false" customHeight="false" outlineLevel="0" collapsed="false">
      <c r="A125" s="123"/>
      <c r="B125" s="88"/>
      <c r="C125" s="89" t="s">
        <v>62</v>
      </c>
      <c r="D125" s="90" t="n">
        <v>1</v>
      </c>
      <c r="E125" s="102"/>
      <c r="F125" s="92" t="n">
        <f aca="false">D125*E125</f>
        <v>0</v>
      </c>
    </row>
    <row r="126" customFormat="false" ht="12.75" hidden="false" customHeight="false" outlineLevel="0" collapsed="false">
      <c r="A126" s="120" t="s">
        <v>165</v>
      </c>
      <c r="B126" s="78" t="s">
        <v>166</v>
      </c>
      <c r="C126" s="93"/>
      <c r="D126" s="80"/>
      <c r="E126" s="95"/>
      <c r="F126" s="81"/>
    </row>
    <row r="127" customFormat="false" ht="12.75" hidden="false" customHeight="false" outlineLevel="0" collapsed="false">
      <c r="A127" s="122"/>
      <c r="B127" s="83" t="s">
        <v>167</v>
      </c>
      <c r="C127" s="97"/>
      <c r="D127" s="85"/>
      <c r="E127" s="91"/>
      <c r="F127" s="86"/>
    </row>
    <row r="128" customFormat="false" ht="12.75" hidden="false" customHeight="false" outlineLevel="0" collapsed="false">
      <c r="A128" s="123"/>
      <c r="B128" s="89"/>
      <c r="C128" s="89" t="s">
        <v>88</v>
      </c>
      <c r="D128" s="90" t="n">
        <v>1011.35</v>
      </c>
      <c r="E128" s="102"/>
      <c r="F128" s="92" t="n">
        <f aca="false">D128*E128</f>
        <v>0</v>
      </c>
    </row>
    <row r="129" customFormat="false" ht="12.75" hidden="false" customHeight="false" outlineLevel="0" collapsed="false">
      <c r="A129" s="120" t="s">
        <v>168</v>
      </c>
      <c r="B129" s="78" t="s">
        <v>169</v>
      </c>
      <c r="C129" s="93"/>
      <c r="D129" s="80"/>
      <c r="E129" s="95"/>
      <c r="F129" s="81"/>
    </row>
    <row r="130" customFormat="false" ht="12.75" hidden="false" customHeight="false" outlineLevel="0" collapsed="false">
      <c r="A130" s="122"/>
      <c r="B130" s="83" t="s">
        <v>170</v>
      </c>
      <c r="C130" s="97"/>
      <c r="D130" s="85"/>
      <c r="E130" s="91"/>
      <c r="F130" s="86"/>
    </row>
    <row r="131" customFormat="false" ht="12.75" hidden="false" customHeight="false" outlineLevel="0" collapsed="false">
      <c r="A131" s="122"/>
      <c r="B131" s="83" t="s">
        <v>171</v>
      </c>
      <c r="C131" s="97"/>
      <c r="D131" s="118"/>
      <c r="E131" s="91"/>
      <c r="F131" s="86"/>
    </row>
    <row r="132" customFormat="false" ht="12.75" hidden="false" customHeight="false" outlineLevel="0" collapsed="false">
      <c r="A132" s="122"/>
      <c r="B132" s="83" t="s">
        <v>172</v>
      </c>
      <c r="C132" s="97"/>
      <c r="D132" s="85"/>
      <c r="E132" s="91"/>
      <c r="F132" s="86"/>
    </row>
    <row r="133" customFormat="false" ht="12.75" hidden="false" customHeight="false" outlineLevel="0" collapsed="false">
      <c r="A133" s="123"/>
      <c r="B133" s="88" t="s">
        <v>173</v>
      </c>
      <c r="C133" s="125"/>
      <c r="D133" s="126" t="n">
        <v>0.05</v>
      </c>
      <c r="E133" s="102"/>
      <c r="F133" s="92" t="n">
        <f aca="false">SUM(F11:F128)*5%</f>
        <v>0</v>
      </c>
    </row>
    <row r="134" customFormat="false" ht="13.5" hidden="false" customHeight="false" outlineLevel="0" collapsed="false">
      <c r="A134" s="127"/>
      <c r="B134" s="128"/>
      <c r="C134" s="67"/>
      <c r="D134" s="68"/>
      <c r="E134" s="91"/>
      <c r="F134" s="70"/>
    </row>
    <row r="135" s="135" customFormat="true" ht="13.5" hidden="false" customHeight="false" outlineLevel="0" collapsed="false">
      <c r="A135" s="129"/>
      <c r="B135" s="130" t="s">
        <v>174</v>
      </c>
      <c r="C135" s="131"/>
      <c r="D135" s="132"/>
      <c r="E135" s="133"/>
      <c r="F135" s="134" t="n">
        <f aca="false">SUM(F11:F133)</f>
        <v>0</v>
      </c>
    </row>
    <row r="136" customFormat="false" ht="13.5" hidden="false" customHeight="false" outlineLevel="0" collapsed="false">
      <c r="A136" s="136"/>
      <c r="B136" s="137"/>
      <c r="C136" s="138"/>
      <c r="D136" s="139"/>
      <c r="E136" s="140"/>
      <c r="F136" s="141"/>
    </row>
    <row r="137" customFormat="false" ht="14.25" hidden="false" customHeight="false" outlineLevel="0" collapsed="false">
      <c r="A137" s="142" t="s">
        <v>6</v>
      </c>
      <c r="B137" s="143" t="s">
        <v>7</v>
      </c>
      <c r="C137" s="143"/>
      <c r="D137" s="144"/>
      <c r="E137" s="145"/>
      <c r="F137" s="146"/>
    </row>
    <row r="138" customFormat="false" ht="13.5" hidden="false" customHeight="false" outlineLevel="0" collapsed="false">
      <c r="A138" s="147"/>
      <c r="B138" s="148"/>
      <c r="C138" s="148"/>
      <c r="D138" s="149"/>
      <c r="E138" s="102"/>
      <c r="F138" s="70"/>
    </row>
    <row r="139" customFormat="false" ht="66.75" hidden="false" customHeight="true" outlineLevel="0" collapsed="false">
      <c r="A139" s="150"/>
      <c r="B139" s="72" t="s">
        <v>52</v>
      </c>
      <c r="C139" s="151"/>
      <c r="D139" s="152"/>
      <c r="E139" s="153"/>
      <c r="F139" s="76"/>
    </row>
    <row r="140" customFormat="false" ht="12.75" hidden="false" customHeight="false" outlineLevel="0" collapsed="false">
      <c r="A140" s="154" t="s">
        <v>175</v>
      </c>
      <c r="B140" s="155" t="s">
        <v>53</v>
      </c>
      <c r="C140" s="156"/>
      <c r="D140" s="157"/>
      <c r="E140" s="95"/>
      <c r="F140" s="81"/>
    </row>
    <row r="141" customFormat="false" ht="12.75" hidden="false" customHeight="false" outlineLevel="0" collapsed="false">
      <c r="A141" s="158"/>
      <c r="B141" s="159" t="s">
        <v>54</v>
      </c>
      <c r="C141" s="160"/>
      <c r="D141" s="161"/>
      <c r="E141" s="91"/>
      <c r="F141" s="86"/>
    </row>
    <row r="142" customFormat="false" ht="12.75" hidden="false" customHeight="false" outlineLevel="0" collapsed="false">
      <c r="A142" s="158"/>
      <c r="B142" s="159" t="s">
        <v>55</v>
      </c>
      <c r="C142" s="160"/>
      <c r="D142" s="161"/>
      <c r="E142" s="91"/>
      <c r="F142" s="86"/>
    </row>
    <row r="143" customFormat="false" ht="12.75" hidden="false" customHeight="false" outlineLevel="0" collapsed="false">
      <c r="A143" s="162"/>
      <c r="B143" s="163"/>
      <c r="C143" s="164" t="s">
        <v>56</v>
      </c>
      <c r="D143" s="165" t="n">
        <v>47</v>
      </c>
      <c r="E143" s="102"/>
      <c r="F143" s="92" t="n">
        <f aca="false">D143*E143</f>
        <v>0</v>
      </c>
    </row>
    <row r="144" customFormat="false" ht="12.75" hidden="false" customHeight="false" outlineLevel="0" collapsed="false">
      <c r="A144" s="154" t="s">
        <v>176</v>
      </c>
      <c r="B144" s="155" t="s">
        <v>58</v>
      </c>
      <c r="C144" s="156"/>
      <c r="D144" s="166"/>
      <c r="E144" s="95"/>
      <c r="F144" s="81"/>
    </row>
    <row r="145" customFormat="false" ht="12.75" hidden="false" customHeight="false" outlineLevel="0" collapsed="false">
      <c r="A145" s="154"/>
      <c r="B145" s="159" t="s">
        <v>59</v>
      </c>
      <c r="C145" s="160"/>
      <c r="D145" s="167"/>
      <c r="E145" s="91"/>
      <c r="F145" s="86"/>
    </row>
    <row r="146" customFormat="false" ht="12.75" hidden="false" customHeight="false" outlineLevel="0" collapsed="false">
      <c r="A146" s="158"/>
      <c r="B146" s="159" t="s">
        <v>60</v>
      </c>
      <c r="C146" s="160"/>
      <c r="D146" s="167"/>
      <c r="E146" s="91"/>
      <c r="F146" s="86"/>
    </row>
    <row r="147" customFormat="false" ht="12.75" hidden="false" customHeight="false" outlineLevel="0" collapsed="false">
      <c r="A147" s="158"/>
      <c r="B147" s="159" t="s">
        <v>61</v>
      </c>
      <c r="C147" s="160"/>
      <c r="D147" s="167"/>
      <c r="E147" s="91"/>
      <c r="F147" s="86"/>
    </row>
    <row r="148" customFormat="false" ht="12.75" hidden="false" customHeight="false" outlineLevel="0" collapsed="false">
      <c r="A148" s="162"/>
      <c r="B148" s="168"/>
      <c r="C148" s="163" t="s">
        <v>62</v>
      </c>
      <c r="D148" s="165" t="n">
        <v>26</v>
      </c>
      <c r="E148" s="102"/>
      <c r="F148" s="92" t="n">
        <f aca="false">D148*E148</f>
        <v>0</v>
      </c>
    </row>
    <row r="149" customFormat="false" ht="12.75" hidden="false" customHeight="false" outlineLevel="0" collapsed="false">
      <c r="A149" s="154" t="s">
        <v>177</v>
      </c>
      <c r="B149" s="155" t="s">
        <v>178</v>
      </c>
      <c r="C149" s="155"/>
      <c r="D149" s="169"/>
      <c r="E149" s="95"/>
      <c r="F149" s="81"/>
    </row>
    <row r="150" customFormat="false" ht="12.75" hidden="false" customHeight="false" outlineLevel="0" collapsed="false">
      <c r="A150" s="158"/>
      <c r="B150" s="159" t="s">
        <v>179</v>
      </c>
      <c r="C150" s="159"/>
      <c r="D150" s="170"/>
      <c r="E150" s="91"/>
      <c r="F150" s="86"/>
    </row>
    <row r="151" customFormat="false" ht="12.75" hidden="false" customHeight="false" outlineLevel="0" collapsed="false">
      <c r="A151" s="162"/>
      <c r="B151" s="163"/>
      <c r="C151" s="163" t="s">
        <v>180</v>
      </c>
      <c r="D151" s="165" t="n">
        <v>7</v>
      </c>
      <c r="E151" s="102"/>
      <c r="F151" s="92" t="n">
        <f aca="false">D151*E151</f>
        <v>0</v>
      </c>
    </row>
    <row r="152" customFormat="false" ht="12.75" hidden="false" customHeight="false" outlineLevel="0" collapsed="false">
      <c r="A152" s="171" t="s">
        <v>181</v>
      </c>
      <c r="B152" s="172" t="s">
        <v>182</v>
      </c>
      <c r="C152" s="156"/>
      <c r="D152" s="166"/>
      <c r="E152" s="95"/>
      <c r="F152" s="81"/>
    </row>
    <row r="153" customFormat="false" ht="12.75" hidden="false" customHeight="false" outlineLevel="0" collapsed="false">
      <c r="A153" s="173"/>
      <c r="B153" s="174" t="s">
        <v>183</v>
      </c>
      <c r="C153" s="160"/>
      <c r="D153" s="167"/>
      <c r="E153" s="91"/>
      <c r="F153" s="86"/>
    </row>
    <row r="154" customFormat="false" ht="12.75" hidden="false" customHeight="false" outlineLevel="0" collapsed="false">
      <c r="A154" s="175"/>
      <c r="B154" s="168"/>
      <c r="C154" s="164" t="s">
        <v>88</v>
      </c>
      <c r="D154" s="165" t="n">
        <v>35.75</v>
      </c>
      <c r="E154" s="102"/>
      <c r="F154" s="92" t="n">
        <f aca="false">D154*E154</f>
        <v>0</v>
      </c>
    </row>
    <row r="155" customFormat="false" ht="12.75" hidden="false" customHeight="false" outlineLevel="0" collapsed="false">
      <c r="A155" s="171" t="s">
        <v>184</v>
      </c>
      <c r="B155" s="172" t="s">
        <v>185</v>
      </c>
      <c r="C155" s="156"/>
      <c r="D155" s="166"/>
      <c r="E155" s="95"/>
      <c r="F155" s="81"/>
    </row>
    <row r="156" customFormat="false" ht="12.75" hidden="false" customHeight="false" outlineLevel="0" collapsed="false">
      <c r="A156" s="173"/>
      <c r="B156" s="174" t="s">
        <v>186</v>
      </c>
      <c r="C156" s="160"/>
      <c r="D156" s="167"/>
      <c r="E156" s="91"/>
      <c r="F156" s="86"/>
    </row>
    <row r="157" customFormat="false" ht="12.75" hidden="false" customHeight="false" outlineLevel="0" collapsed="false">
      <c r="A157" s="173"/>
      <c r="B157" s="174" t="s">
        <v>187</v>
      </c>
      <c r="C157" s="160"/>
      <c r="D157" s="167"/>
      <c r="E157" s="91"/>
      <c r="F157" s="86"/>
    </row>
    <row r="158" customFormat="false" ht="12.75" hidden="false" customHeight="false" outlineLevel="0" collapsed="false">
      <c r="A158" s="175"/>
      <c r="B158" s="168"/>
      <c r="C158" s="164" t="s">
        <v>88</v>
      </c>
      <c r="D158" s="165" t="n">
        <v>35.75</v>
      </c>
      <c r="E158" s="102"/>
      <c r="F158" s="92" t="n">
        <f aca="false">D158*E158</f>
        <v>0</v>
      </c>
    </row>
    <row r="159" customFormat="false" ht="12.75" hidden="false" customHeight="false" outlineLevel="0" collapsed="false">
      <c r="A159" s="171" t="s">
        <v>188</v>
      </c>
      <c r="B159" s="155" t="s">
        <v>189</v>
      </c>
      <c r="C159" s="156"/>
      <c r="D159" s="166"/>
      <c r="E159" s="95"/>
      <c r="F159" s="81"/>
    </row>
    <row r="160" customFormat="false" ht="12.75" hidden="false" customHeight="false" outlineLevel="0" collapsed="false">
      <c r="A160" s="173"/>
      <c r="B160" s="159" t="s">
        <v>190</v>
      </c>
      <c r="C160" s="160"/>
      <c r="D160" s="167"/>
      <c r="E160" s="91"/>
      <c r="F160" s="86"/>
    </row>
    <row r="161" customFormat="false" ht="12.75" hidden="false" customHeight="false" outlineLevel="0" collapsed="false">
      <c r="A161" s="173"/>
      <c r="B161" s="159" t="s">
        <v>96</v>
      </c>
      <c r="C161" s="160"/>
      <c r="D161" s="167"/>
      <c r="E161" s="91"/>
      <c r="F161" s="86"/>
    </row>
    <row r="162" customFormat="false" ht="12.75" hidden="false" customHeight="false" outlineLevel="0" collapsed="false">
      <c r="A162" s="175"/>
      <c r="B162" s="163"/>
      <c r="C162" s="163" t="s">
        <v>98</v>
      </c>
      <c r="D162" s="165" t="n">
        <v>98.23</v>
      </c>
      <c r="E162" s="102"/>
      <c r="F162" s="92" t="n">
        <f aca="false">D162*E162</f>
        <v>0</v>
      </c>
    </row>
    <row r="163" customFormat="false" ht="12.75" hidden="false" customHeight="false" outlineLevel="0" collapsed="false">
      <c r="A163" s="171" t="s">
        <v>191</v>
      </c>
      <c r="B163" s="78" t="s">
        <v>105</v>
      </c>
      <c r="C163" s="172"/>
      <c r="D163" s="176"/>
      <c r="E163" s="95"/>
      <c r="F163" s="81"/>
    </row>
    <row r="164" customFormat="false" ht="12.75" hidden="false" customHeight="false" outlineLevel="0" collapsed="false">
      <c r="A164" s="173"/>
      <c r="B164" s="83" t="s">
        <v>106</v>
      </c>
      <c r="C164" s="174"/>
      <c r="D164" s="177"/>
      <c r="E164" s="91"/>
      <c r="F164" s="86"/>
    </row>
    <row r="165" customFormat="false" ht="12.75" hidden="false" customHeight="false" outlineLevel="0" collapsed="false">
      <c r="A165" s="173"/>
      <c r="B165" s="83" t="s">
        <v>107</v>
      </c>
      <c r="C165" s="174"/>
      <c r="D165" s="177"/>
      <c r="E165" s="91"/>
      <c r="F165" s="86"/>
    </row>
    <row r="166" customFormat="false" ht="12.75" hidden="false" customHeight="false" outlineLevel="0" collapsed="false">
      <c r="A166" s="173"/>
      <c r="B166" s="83" t="s">
        <v>192</v>
      </c>
      <c r="C166" s="174"/>
      <c r="D166" s="177"/>
      <c r="E166" s="91"/>
      <c r="F166" s="86"/>
    </row>
    <row r="167" customFormat="false" ht="12.75" hidden="false" customHeight="false" outlineLevel="0" collapsed="false">
      <c r="A167" s="173"/>
      <c r="B167" s="83" t="s">
        <v>109</v>
      </c>
      <c r="C167" s="174"/>
      <c r="D167" s="177"/>
      <c r="E167" s="91"/>
      <c r="F167" s="86"/>
    </row>
    <row r="168" customFormat="false" ht="12.75" hidden="false" customHeight="false" outlineLevel="0" collapsed="false">
      <c r="A168" s="173"/>
      <c r="B168" s="159" t="s">
        <v>110</v>
      </c>
      <c r="C168" s="167" t="n">
        <f aca="false">89.3*1.1</f>
        <v>98.23</v>
      </c>
      <c r="D168" s="161"/>
      <c r="E168" s="91"/>
      <c r="F168" s="86"/>
    </row>
    <row r="169" customFormat="false" ht="12.75" hidden="false" customHeight="false" outlineLevel="0" collapsed="false">
      <c r="A169" s="173"/>
      <c r="B169" s="159" t="s">
        <v>111</v>
      </c>
      <c r="C169" s="167"/>
      <c r="D169" s="167"/>
      <c r="E169" s="91"/>
      <c r="F169" s="86"/>
    </row>
    <row r="170" customFormat="false" ht="12.75" hidden="false" customHeight="false" outlineLevel="0" collapsed="false">
      <c r="A170" s="173"/>
      <c r="B170" s="159" t="s">
        <v>193</v>
      </c>
      <c r="C170" s="167" t="n">
        <v>1.645</v>
      </c>
      <c r="D170" s="167"/>
      <c r="E170" s="91"/>
      <c r="F170" s="86"/>
    </row>
    <row r="171" customFormat="false" ht="12.75" hidden="false" customHeight="false" outlineLevel="0" collapsed="false">
      <c r="A171" s="173"/>
      <c r="B171" s="159" t="s">
        <v>194</v>
      </c>
      <c r="C171" s="167" t="n">
        <v>9.4</v>
      </c>
      <c r="D171" s="167"/>
      <c r="E171" s="91"/>
      <c r="F171" s="86"/>
    </row>
    <row r="172" customFormat="false" ht="12.75" hidden="false" customHeight="false" outlineLevel="0" collapsed="false">
      <c r="A172" s="173"/>
      <c r="B172" s="159" t="s">
        <v>195</v>
      </c>
      <c r="C172" s="167" t="n">
        <v>11.045</v>
      </c>
      <c r="D172" s="167"/>
      <c r="E172" s="91"/>
      <c r="F172" s="86"/>
    </row>
    <row r="173" customFormat="false" ht="12.75" hidden="false" customHeight="false" outlineLevel="0" collapsed="false">
      <c r="A173" s="175"/>
      <c r="B173" s="168"/>
      <c r="C173" s="164" t="s">
        <v>98</v>
      </c>
      <c r="D173" s="165" t="n">
        <v>76.14</v>
      </c>
      <c r="E173" s="102"/>
      <c r="F173" s="92" t="n">
        <f aca="false">D173*E173</f>
        <v>0</v>
      </c>
      <c r="J173" s="178"/>
    </row>
    <row r="174" customFormat="false" ht="12.75" hidden="false" customHeight="false" outlineLevel="0" collapsed="false">
      <c r="A174" s="173" t="s">
        <v>196</v>
      </c>
      <c r="B174" s="174" t="s">
        <v>197</v>
      </c>
      <c r="C174" s="160"/>
      <c r="D174" s="167"/>
      <c r="E174" s="95"/>
      <c r="F174" s="86"/>
      <c r="J174" s="178"/>
    </row>
    <row r="175" customFormat="false" ht="12.75" hidden="false" customHeight="false" outlineLevel="0" collapsed="false">
      <c r="A175" s="173"/>
      <c r="B175" s="174" t="s">
        <v>198</v>
      </c>
      <c r="C175" s="160"/>
      <c r="D175" s="167"/>
      <c r="E175" s="91"/>
      <c r="F175" s="86"/>
      <c r="J175" s="178"/>
    </row>
    <row r="176" customFormat="false" ht="12.75" hidden="false" customHeight="false" outlineLevel="0" collapsed="false">
      <c r="A176" s="173"/>
      <c r="B176" s="174" t="s">
        <v>87</v>
      </c>
      <c r="C176" s="160" t="s">
        <v>98</v>
      </c>
      <c r="D176" s="167" t="n">
        <v>12</v>
      </c>
      <c r="E176" s="102"/>
      <c r="F176" s="86" t="n">
        <f aca="false">D176*E176</f>
        <v>0</v>
      </c>
      <c r="J176" s="178"/>
    </row>
    <row r="177" customFormat="false" ht="12.75" hidden="false" customHeight="false" outlineLevel="0" collapsed="false">
      <c r="A177" s="171" t="s">
        <v>199</v>
      </c>
      <c r="B177" s="155" t="s">
        <v>117</v>
      </c>
      <c r="C177" s="156"/>
      <c r="D177" s="166"/>
      <c r="E177" s="95"/>
      <c r="F177" s="81"/>
    </row>
    <row r="178" customFormat="false" ht="12.75" hidden="false" customHeight="false" outlineLevel="0" collapsed="false">
      <c r="A178" s="173"/>
      <c r="B178" s="159" t="s">
        <v>118</v>
      </c>
      <c r="C178" s="160"/>
      <c r="D178" s="167"/>
      <c r="E178" s="91"/>
      <c r="F178" s="86"/>
    </row>
    <row r="179" customFormat="false" ht="12.75" hidden="false" customHeight="false" outlineLevel="0" collapsed="false">
      <c r="A179" s="175"/>
      <c r="B179" s="165"/>
      <c r="C179" s="163" t="s">
        <v>88</v>
      </c>
      <c r="D179" s="165" t="n">
        <v>32.9</v>
      </c>
      <c r="E179" s="102"/>
      <c r="F179" s="92" t="n">
        <f aca="false">D179*E179</f>
        <v>0</v>
      </c>
    </row>
    <row r="180" customFormat="false" ht="12.75" hidden="false" customHeight="false" outlineLevel="0" collapsed="false">
      <c r="A180" s="171" t="s">
        <v>200</v>
      </c>
      <c r="B180" s="155" t="s">
        <v>201</v>
      </c>
      <c r="C180" s="156"/>
      <c r="D180" s="166"/>
      <c r="E180" s="95"/>
      <c r="F180" s="81"/>
    </row>
    <row r="181" customFormat="false" ht="12.75" hidden="false" customHeight="false" outlineLevel="0" collapsed="false">
      <c r="A181" s="173"/>
      <c r="B181" s="159" t="s">
        <v>202</v>
      </c>
      <c r="C181" s="160"/>
      <c r="D181" s="167"/>
      <c r="E181" s="91"/>
      <c r="F181" s="86"/>
    </row>
    <row r="182" customFormat="false" ht="12.75" hidden="false" customHeight="false" outlineLevel="0" collapsed="false">
      <c r="A182" s="179"/>
      <c r="B182" s="168"/>
      <c r="C182" s="163" t="s">
        <v>56</v>
      </c>
      <c r="D182" s="165" t="n">
        <v>47</v>
      </c>
      <c r="E182" s="102"/>
      <c r="F182" s="92" t="n">
        <f aca="false">D182*E182</f>
        <v>0</v>
      </c>
    </row>
    <row r="183" customFormat="false" ht="12.75" hidden="false" customHeight="false" outlineLevel="0" collapsed="false">
      <c r="A183" s="180" t="s">
        <v>203</v>
      </c>
      <c r="B183" s="156" t="s">
        <v>204</v>
      </c>
      <c r="C183" s="172"/>
      <c r="D183" s="166"/>
      <c r="E183" s="95"/>
      <c r="F183" s="81"/>
    </row>
    <row r="184" customFormat="false" ht="12.75" hidden="false" customHeight="false" outlineLevel="0" collapsed="false">
      <c r="A184" s="181"/>
      <c r="B184" s="160" t="s">
        <v>205</v>
      </c>
      <c r="C184" s="174"/>
      <c r="D184" s="167"/>
      <c r="E184" s="91"/>
      <c r="F184" s="86"/>
    </row>
    <row r="185" customFormat="false" ht="12.75" hidden="false" customHeight="false" outlineLevel="0" collapsed="false">
      <c r="A185" s="181"/>
      <c r="B185" s="160" t="s">
        <v>206</v>
      </c>
      <c r="C185" s="174"/>
      <c r="D185" s="167"/>
      <c r="E185" s="91"/>
      <c r="F185" s="86"/>
    </row>
    <row r="186" customFormat="false" ht="12.75" hidden="false" customHeight="false" outlineLevel="0" collapsed="false">
      <c r="A186" s="181"/>
      <c r="B186" s="160" t="s">
        <v>207</v>
      </c>
      <c r="C186" s="174"/>
      <c r="D186" s="167"/>
      <c r="E186" s="91"/>
      <c r="F186" s="86"/>
    </row>
    <row r="187" customFormat="false" ht="12.75" hidden="false" customHeight="false" outlineLevel="0" collapsed="false">
      <c r="A187" s="181"/>
      <c r="B187" s="160" t="s">
        <v>208</v>
      </c>
      <c r="C187" s="174"/>
      <c r="D187" s="167"/>
      <c r="E187" s="91"/>
      <c r="F187" s="86"/>
    </row>
    <row r="188" customFormat="false" ht="12.75" hidden="false" customHeight="false" outlineLevel="0" collapsed="false">
      <c r="A188" s="181"/>
      <c r="B188" s="160" t="s">
        <v>209</v>
      </c>
      <c r="C188" s="174"/>
      <c r="D188" s="167"/>
      <c r="E188" s="91"/>
      <c r="F188" s="86"/>
    </row>
    <row r="189" customFormat="false" ht="12.75" hidden="false" customHeight="false" outlineLevel="0" collapsed="false">
      <c r="A189" s="179"/>
      <c r="B189" s="168"/>
      <c r="C189" s="163" t="s">
        <v>62</v>
      </c>
      <c r="D189" s="165" t="n">
        <v>13</v>
      </c>
      <c r="E189" s="102"/>
      <c r="F189" s="92" t="n">
        <f aca="false">D189*E189</f>
        <v>0</v>
      </c>
    </row>
    <row r="190" customFormat="false" ht="12.75" hidden="false" customHeight="false" outlineLevel="0" collapsed="false">
      <c r="A190" s="180" t="s">
        <v>210</v>
      </c>
      <c r="B190" s="155" t="s">
        <v>211</v>
      </c>
      <c r="C190" s="156"/>
      <c r="D190" s="166"/>
      <c r="E190" s="95"/>
      <c r="F190" s="81"/>
    </row>
    <row r="191" customFormat="false" ht="12.75" hidden="false" customHeight="false" outlineLevel="0" collapsed="false">
      <c r="A191" s="173"/>
      <c r="B191" s="159" t="s">
        <v>153</v>
      </c>
      <c r="C191" s="160"/>
      <c r="D191" s="167"/>
      <c r="E191" s="91"/>
      <c r="F191" s="86"/>
    </row>
    <row r="192" customFormat="false" ht="12.75" hidden="false" customHeight="false" outlineLevel="0" collapsed="false">
      <c r="A192" s="175"/>
      <c r="B192" s="168"/>
      <c r="C192" s="163" t="s">
        <v>56</v>
      </c>
      <c r="D192" s="165" t="n">
        <v>47</v>
      </c>
      <c r="E192" s="102"/>
      <c r="F192" s="92" t="n">
        <f aca="false">D192*E192</f>
        <v>0</v>
      </c>
    </row>
    <row r="193" customFormat="false" ht="12.75" hidden="false" customHeight="false" outlineLevel="0" collapsed="false">
      <c r="A193" s="180" t="s">
        <v>212</v>
      </c>
      <c r="B193" s="155" t="s">
        <v>213</v>
      </c>
      <c r="C193" s="156"/>
      <c r="D193" s="166"/>
      <c r="E193" s="95"/>
      <c r="F193" s="81"/>
    </row>
    <row r="194" customFormat="false" ht="12.75" hidden="false" customHeight="false" outlineLevel="0" collapsed="false">
      <c r="A194" s="179"/>
      <c r="B194" s="168"/>
      <c r="C194" s="163" t="s">
        <v>88</v>
      </c>
      <c r="D194" s="165" t="n">
        <v>164.5</v>
      </c>
      <c r="E194" s="102"/>
      <c r="F194" s="92" t="n">
        <f aca="false">D194*E194</f>
        <v>0</v>
      </c>
    </row>
    <row r="195" customFormat="false" ht="12.75" hidden="false" customHeight="false" outlineLevel="0" collapsed="false">
      <c r="A195" s="180" t="s">
        <v>214</v>
      </c>
      <c r="B195" s="155" t="s">
        <v>169</v>
      </c>
      <c r="C195" s="156"/>
      <c r="D195" s="157"/>
      <c r="E195" s="95"/>
      <c r="F195" s="81"/>
    </row>
    <row r="196" customFormat="false" ht="12.75" hidden="false" customHeight="false" outlineLevel="0" collapsed="false">
      <c r="A196" s="181"/>
      <c r="B196" s="159" t="s">
        <v>170</v>
      </c>
      <c r="C196" s="160"/>
      <c r="D196" s="161"/>
      <c r="E196" s="91"/>
      <c r="F196" s="86"/>
    </row>
    <row r="197" customFormat="false" ht="12.75" hidden="false" customHeight="false" outlineLevel="0" collapsed="false">
      <c r="A197" s="181"/>
      <c r="B197" s="159" t="s">
        <v>171</v>
      </c>
      <c r="C197" s="160"/>
      <c r="D197" s="161"/>
      <c r="E197" s="91"/>
      <c r="F197" s="86"/>
    </row>
    <row r="198" customFormat="false" ht="12.75" hidden="false" customHeight="false" outlineLevel="0" collapsed="false">
      <c r="A198" s="181"/>
      <c r="B198" s="159" t="s">
        <v>172</v>
      </c>
      <c r="C198" s="160"/>
      <c r="D198" s="161"/>
      <c r="E198" s="91"/>
      <c r="F198" s="86"/>
    </row>
    <row r="199" customFormat="false" ht="12.75" hidden="false" customHeight="false" outlineLevel="0" collapsed="false">
      <c r="A199" s="181"/>
      <c r="B199" s="159" t="s">
        <v>215</v>
      </c>
      <c r="C199" s="160"/>
      <c r="D199" s="161"/>
      <c r="E199" s="91"/>
      <c r="F199" s="86"/>
    </row>
    <row r="200" customFormat="false" ht="12.75" hidden="false" customHeight="false" outlineLevel="0" collapsed="false">
      <c r="A200" s="179"/>
      <c r="B200" s="163"/>
      <c r="C200" s="164"/>
      <c r="D200" s="182" t="s">
        <v>216</v>
      </c>
      <c r="E200" s="102"/>
      <c r="F200" s="92" t="n">
        <f aca="false">SUM(F141:F195)*5%</f>
        <v>0</v>
      </c>
    </row>
    <row r="201" customFormat="false" ht="13.5" hidden="false" customHeight="false" outlineLevel="0" collapsed="false">
      <c r="A201" s="183"/>
      <c r="B201" s="184"/>
      <c r="C201" s="185"/>
      <c r="D201" s="186"/>
      <c r="E201" s="91"/>
      <c r="F201" s="70"/>
    </row>
    <row r="202" s="135" customFormat="true" ht="13.5" hidden="false" customHeight="false" outlineLevel="0" collapsed="false">
      <c r="A202" s="187"/>
      <c r="B202" s="188" t="s">
        <v>217</v>
      </c>
      <c r="C202" s="189"/>
      <c r="D202" s="190"/>
      <c r="E202" s="133"/>
      <c r="F202" s="191" t="n">
        <f aca="false">SUM(F143:F200)</f>
        <v>0</v>
      </c>
    </row>
    <row r="203" customFormat="false" ht="13.5" hidden="false" customHeight="false" outlineLevel="0" collapsed="false">
      <c r="A203" s="192"/>
      <c r="B203" s="193"/>
      <c r="C203" s="193"/>
      <c r="D203" s="194"/>
      <c r="E203" s="140"/>
      <c r="F203" s="141"/>
    </row>
    <row r="204" customFormat="false" ht="14.25" hidden="false" customHeight="false" outlineLevel="0" collapsed="false">
      <c r="A204" s="195" t="s">
        <v>8</v>
      </c>
      <c r="B204" s="61" t="s">
        <v>218</v>
      </c>
      <c r="C204" s="62"/>
      <c r="D204" s="63"/>
      <c r="E204" s="145"/>
      <c r="F204" s="146"/>
    </row>
    <row r="205" customFormat="false" ht="13.5" hidden="false" customHeight="false" outlineLevel="0" collapsed="false">
      <c r="A205" s="196"/>
      <c r="B205" s="197"/>
      <c r="C205" s="67"/>
      <c r="D205" s="68"/>
      <c r="E205" s="102"/>
      <c r="F205" s="70"/>
    </row>
    <row r="206" customFormat="false" ht="63.75" hidden="false" customHeight="false" outlineLevel="0" collapsed="false">
      <c r="A206" s="198"/>
      <c r="B206" s="199" t="s">
        <v>52</v>
      </c>
      <c r="C206" s="200"/>
      <c r="D206" s="201"/>
      <c r="E206" s="102"/>
      <c r="F206" s="76"/>
    </row>
    <row r="207" customFormat="false" ht="12.75" hidden="false" customHeight="false" outlineLevel="0" collapsed="false">
      <c r="A207" s="77" t="s">
        <v>10</v>
      </c>
      <c r="B207" s="78" t="s">
        <v>53</v>
      </c>
      <c r="C207" s="79"/>
      <c r="D207" s="80"/>
      <c r="E207" s="95"/>
      <c r="F207" s="81"/>
    </row>
    <row r="208" customFormat="false" ht="12.75" hidden="false" customHeight="false" outlineLevel="0" collapsed="false">
      <c r="A208" s="82"/>
      <c r="B208" s="83" t="s">
        <v>54</v>
      </c>
      <c r="C208" s="84"/>
      <c r="D208" s="85"/>
      <c r="E208" s="91"/>
      <c r="F208" s="86"/>
    </row>
    <row r="209" customFormat="false" ht="12.75" hidden="false" customHeight="false" outlineLevel="0" collapsed="false">
      <c r="A209" s="82"/>
      <c r="B209" s="83" t="s">
        <v>55</v>
      </c>
      <c r="C209" s="84"/>
      <c r="D209" s="85"/>
      <c r="E209" s="91"/>
      <c r="F209" s="86"/>
    </row>
    <row r="210" customFormat="false" ht="12.75" hidden="false" customHeight="false" outlineLevel="0" collapsed="false">
      <c r="A210" s="87"/>
      <c r="B210" s="88"/>
      <c r="C210" s="89" t="s">
        <v>56</v>
      </c>
      <c r="D210" s="90" t="n">
        <v>165.31</v>
      </c>
      <c r="E210" s="102"/>
      <c r="F210" s="92" t="n">
        <f aca="false">D210*E210</f>
        <v>0</v>
      </c>
    </row>
    <row r="211" customFormat="false" ht="12.75" hidden="false" customHeight="false" outlineLevel="0" collapsed="false">
      <c r="A211" s="77" t="s">
        <v>219</v>
      </c>
      <c r="B211" s="78" t="s">
        <v>58</v>
      </c>
      <c r="C211" s="93"/>
      <c r="D211" s="80"/>
      <c r="E211" s="95"/>
      <c r="F211" s="81"/>
    </row>
    <row r="212" customFormat="false" ht="12.75" hidden="false" customHeight="false" outlineLevel="0" collapsed="false">
      <c r="A212" s="82"/>
      <c r="B212" s="83" t="s">
        <v>59</v>
      </c>
      <c r="C212" s="97"/>
      <c r="D212" s="85"/>
      <c r="E212" s="91"/>
      <c r="F212" s="86"/>
    </row>
    <row r="213" customFormat="false" ht="12.75" hidden="false" customHeight="false" outlineLevel="0" collapsed="false">
      <c r="A213" s="82"/>
      <c r="B213" s="83" t="s">
        <v>60</v>
      </c>
      <c r="C213" s="97"/>
      <c r="D213" s="85"/>
      <c r="E213" s="91"/>
      <c r="F213" s="86"/>
    </row>
    <row r="214" customFormat="false" ht="12.75" hidden="false" customHeight="false" outlineLevel="0" collapsed="false">
      <c r="A214" s="82"/>
      <c r="B214" s="83" t="s">
        <v>61</v>
      </c>
      <c r="C214" s="97"/>
      <c r="D214" s="85"/>
      <c r="E214" s="91"/>
      <c r="F214" s="86"/>
    </row>
    <row r="215" customFormat="false" ht="12.75" hidden="false" customHeight="false" outlineLevel="0" collapsed="false">
      <c r="A215" s="87"/>
      <c r="B215" s="100"/>
      <c r="C215" s="88" t="s">
        <v>62</v>
      </c>
      <c r="D215" s="90" t="n">
        <v>6</v>
      </c>
      <c r="E215" s="102"/>
      <c r="F215" s="92" t="n">
        <f aca="false">D215*E215</f>
        <v>0</v>
      </c>
    </row>
    <row r="216" customFormat="false" ht="12.75" hidden="false" customHeight="false" outlineLevel="0" collapsed="false">
      <c r="A216" s="77" t="s">
        <v>220</v>
      </c>
      <c r="B216" s="78" t="s">
        <v>64</v>
      </c>
      <c r="C216" s="93"/>
      <c r="D216" s="80"/>
      <c r="E216" s="95"/>
      <c r="F216" s="81"/>
    </row>
    <row r="217" customFormat="false" ht="12.75" hidden="false" customHeight="false" outlineLevel="0" collapsed="false">
      <c r="A217" s="82"/>
      <c r="B217" s="83" t="s">
        <v>65</v>
      </c>
      <c r="C217" s="97"/>
      <c r="D217" s="85"/>
      <c r="E217" s="91"/>
      <c r="F217" s="86"/>
    </row>
    <row r="218" customFormat="false" ht="12.75" hidden="false" customHeight="false" outlineLevel="0" collapsed="false">
      <c r="A218" s="82"/>
      <c r="B218" s="83" t="s">
        <v>66</v>
      </c>
      <c r="C218" s="97"/>
      <c r="D218" s="85"/>
      <c r="E218" s="91"/>
      <c r="F218" s="86"/>
    </row>
    <row r="219" customFormat="false" ht="12.75" hidden="false" customHeight="false" outlineLevel="0" collapsed="false">
      <c r="A219" s="82"/>
      <c r="B219" s="83" t="s">
        <v>67</v>
      </c>
      <c r="C219" s="97"/>
      <c r="D219" s="85"/>
      <c r="E219" s="91"/>
      <c r="F219" s="86"/>
    </row>
    <row r="220" customFormat="false" ht="12.75" hidden="false" customHeight="false" outlineLevel="0" collapsed="false">
      <c r="A220" s="82"/>
      <c r="B220" s="83" t="s">
        <v>68</v>
      </c>
      <c r="C220" s="97"/>
      <c r="D220" s="85"/>
      <c r="E220" s="91"/>
      <c r="F220" s="86"/>
    </row>
    <row r="221" customFormat="false" ht="12.75" hidden="false" customHeight="false" outlineLevel="0" collapsed="false">
      <c r="A221" s="82"/>
      <c r="B221" s="83" t="s">
        <v>69</v>
      </c>
      <c r="C221" s="97"/>
      <c r="D221" s="85"/>
      <c r="E221" s="91"/>
      <c r="F221" s="86"/>
    </row>
    <row r="222" customFormat="false" ht="12.75" hidden="false" customHeight="false" outlineLevel="0" collapsed="false">
      <c r="A222" s="82"/>
      <c r="B222" s="83" t="s">
        <v>70</v>
      </c>
      <c r="C222" s="97"/>
      <c r="D222" s="85"/>
      <c r="E222" s="91"/>
      <c r="F222" s="86"/>
    </row>
    <row r="223" customFormat="false" ht="12.75" hidden="false" customHeight="false" outlineLevel="0" collapsed="false">
      <c r="A223" s="82"/>
      <c r="B223" s="83" t="s">
        <v>71</v>
      </c>
      <c r="C223" s="97"/>
      <c r="D223" s="85"/>
      <c r="E223" s="91"/>
      <c r="F223" s="86"/>
    </row>
    <row r="224" customFormat="false" ht="12.75" hidden="false" customHeight="false" outlineLevel="0" collapsed="false">
      <c r="A224" s="82"/>
      <c r="B224" s="84" t="s">
        <v>72</v>
      </c>
      <c r="C224" s="97"/>
      <c r="D224" s="85"/>
      <c r="E224" s="91"/>
      <c r="F224" s="86"/>
    </row>
    <row r="225" customFormat="false" ht="12.75" hidden="false" customHeight="false" outlineLevel="0" collapsed="false">
      <c r="A225" s="87"/>
      <c r="B225" s="88" t="s">
        <v>221</v>
      </c>
      <c r="C225" s="100" t="s">
        <v>62</v>
      </c>
      <c r="D225" s="90" t="n">
        <v>1</v>
      </c>
      <c r="E225" s="102"/>
      <c r="F225" s="92" t="n">
        <f aca="false">D225*E225</f>
        <v>0</v>
      </c>
    </row>
    <row r="226" customFormat="false" ht="12.75" hidden="false" customHeight="false" outlineLevel="0" collapsed="false">
      <c r="A226" s="77" t="s">
        <v>222</v>
      </c>
      <c r="B226" s="78" t="s">
        <v>74</v>
      </c>
      <c r="C226" s="93"/>
      <c r="D226" s="80"/>
      <c r="E226" s="95"/>
      <c r="F226" s="81"/>
    </row>
    <row r="227" customFormat="false" ht="12.75" hidden="false" customHeight="false" outlineLevel="0" collapsed="false">
      <c r="A227" s="82"/>
      <c r="B227" s="83" t="s">
        <v>75</v>
      </c>
      <c r="C227" s="97"/>
      <c r="D227" s="85"/>
      <c r="E227" s="91"/>
      <c r="F227" s="86"/>
    </row>
    <row r="228" customFormat="false" ht="12.75" hidden="false" customHeight="false" outlineLevel="0" collapsed="false">
      <c r="A228" s="82"/>
      <c r="B228" s="83" t="s">
        <v>76</v>
      </c>
      <c r="C228" s="97"/>
      <c r="D228" s="85"/>
      <c r="E228" s="91"/>
      <c r="F228" s="86"/>
    </row>
    <row r="229" customFormat="false" ht="12.75" hidden="false" customHeight="false" outlineLevel="0" collapsed="false">
      <c r="A229" s="82"/>
      <c r="B229" s="83" t="s">
        <v>77</v>
      </c>
      <c r="C229" s="97"/>
      <c r="D229" s="85"/>
      <c r="E229" s="91"/>
      <c r="F229" s="86"/>
    </row>
    <row r="230" customFormat="false" ht="12.75" hidden="false" customHeight="false" outlineLevel="0" collapsed="false">
      <c r="A230" s="82"/>
      <c r="B230" s="83" t="s">
        <v>78</v>
      </c>
      <c r="C230" s="97"/>
      <c r="D230" s="85"/>
      <c r="E230" s="102"/>
      <c r="F230" s="86"/>
    </row>
    <row r="231" customFormat="false" ht="12.75" hidden="false" customHeight="false" outlineLevel="0" collapsed="false">
      <c r="A231" s="82"/>
      <c r="B231" s="106" t="s">
        <v>79</v>
      </c>
      <c r="C231" s="107" t="s">
        <v>62</v>
      </c>
      <c r="D231" s="108" t="n">
        <v>1</v>
      </c>
      <c r="E231" s="102"/>
      <c r="F231" s="109" t="n">
        <f aca="false">D231*E231</f>
        <v>0</v>
      </c>
    </row>
    <row r="232" customFormat="false" ht="12.75" hidden="false" customHeight="false" outlineLevel="0" collapsed="false">
      <c r="A232" s="87"/>
      <c r="B232" s="89" t="s">
        <v>80</v>
      </c>
      <c r="C232" s="125" t="s">
        <v>62</v>
      </c>
      <c r="D232" s="90" t="n">
        <v>1</v>
      </c>
      <c r="E232" s="102"/>
      <c r="F232" s="92" t="n">
        <f aca="false">D232*E232</f>
        <v>0</v>
      </c>
    </row>
    <row r="233" customFormat="false" ht="12.75" hidden="false" customHeight="false" outlineLevel="0" collapsed="false">
      <c r="A233" s="77" t="s">
        <v>223</v>
      </c>
      <c r="B233" s="78" t="s">
        <v>82</v>
      </c>
      <c r="C233" s="93"/>
      <c r="D233" s="80"/>
      <c r="E233" s="95"/>
      <c r="F233" s="81"/>
    </row>
    <row r="234" customFormat="false" ht="12.75" hidden="false" customHeight="false" outlineLevel="0" collapsed="false">
      <c r="A234" s="82"/>
      <c r="B234" s="84" t="s">
        <v>72</v>
      </c>
      <c r="C234" s="97"/>
      <c r="D234" s="85"/>
      <c r="E234" s="91"/>
      <c r="F234" s="86"/>
    </row>
    <row r="235" customFormat="false" ht="12.75" hidden="false" customHeight="false" outlineLevel="0" collapsed="false">
      <c r="A235" s="87"/>
      <c r="B235" s="88"/>
      <c r="C235" s="100" t="s">
        <v>62</v>
      </c>
      <c r="D235" s="90" t="n">
        <v>1</v>
      </c>
      <c r="E235" s="102"/>
      <c r="F235" s="92" t="n">
        <f aca="false">D235*E235</f>
        <v>0</v>
      </c>
    </row>
    <row r="236" s="202" customFormat="true" ht="12.75" hidden="false" customHeight="false" outlineLevel="0" collapsed="false">
      <c r="A236" s="77" t="s">
        <v>224</v>
      </c>
      <c r="B236" s="78" t="s">
        <v>84</v>
      </c>
      <c r="C236" s="110"/>
      <c r="D236" s="111"/>
      <c r="E236" s="95"/>
      <c r="F236" s="81"/>
    </row>
    <row r="237" s="202" customFormat="true" ht="12.75" hidden="false" customHeight="false" outlineLevel="0" collapsed="false">
      <c r="A237" s="82"/>
      <c r="B237" s="83" t="s">
        <v>225</v>
      </c>
      <c r="C237" s="112"/>
      <c r="D237" s="113"/>
      <c r="E237" s="91"/>
      <c r="F237" s="86"/>
    </row>
    <row r="238" s="202" customFormat="true" ht="12.75" hidden="false" customHeight="false" outlineLevel="0" collapsed="false">
      <c r="A238" s="82"/>
      <c r="B238" s="83" t="s">
        <v>226</v>
      </c>
      <c r="C238" s="112"/>
      <c r="D238" s="113"/>
      <c r="E238" s="91"/>
      <c r="F238" s="86"/>
    </row>
    <row r="239" s="202" customFormat="true" ht="12.75" hidden="false" customHeight="false" outlineLevel="0" collapsed="false">
      <c r="A239" s="87"/>
      <c r="B239" s="89" t="s">
        <v>87</v>
      </c>
      <c r="C239" s="89" t="s">
        <v>88</v>
      </c>
      <c r="D239" s="90" t="n">
        <v>720</v>
      </c>
      <c r="E239" s="102"/>
      <c r="F239" s="92" t="n">
        <f aca="false">D239*E239</f>
        <v>0</v>
      </c>
    </row>
    <row r="240" customFormat="false" ht="12.75" hidden="false" customHeight="false" outlineLevel="0" collapsed="false">
      <c r="A240" s="77" t="s">
        <v>227</v>
      </c>
      <c r="B240" s="79" t="s">
        <v>90</v>
      </c>
      <c r="C240" s="79"/>
      <c r="D240" s="80"/>
      <c r="E240" s="95"/>
      <c r="F240" s="81"/>
    </row>
    <row r="241" customFormat="false" ht="12.75" hidden="false" customHeight="false" outlineLevel="0" collapsed="false">
      <c r="A241" s="82"/>
      <c r="B241" s="84" t="s">
        <v>91</v>
      </c>
      <c r="C241" s="84"/>
      <c r="D241" s="85"/>
      <c r="E241" s="91"/>
      <c r="F241" s="86"/>
    </row>
    <row r="242" customFormat="false" ht="12.75" hidden="false" customHeight="false" outlineLevel="0" collapsed="false">
      <c r="A242" s="114"/>
      <c r="B242" s="89" t="s">
        <v>92</v>
      </c>
      <c r="C242" s="89" t="s">
        <v>56</v>
      </c>
      <c r="D242" s="90" t="n">
        <v>12</v>
      </c>
      <c r="E242" s="102"/>
      <c r="F242" s="92" t="n">
        <f aca="false">D242*E242</f>
        <v>0</v>
      </c>
    </row>
    <row r="243" customFormat="false" ht="12.75" hidden="false" customHeight="false" outlineLevel="0" collapsed="false">
      <c r="A243" s="77" t="s">
        <v>228</v>
      </c>
      <c r="B243" s="78" t="s">
        <v>229</v>
      </c>
      <c r="C243" s="93"/>
      <c r="D243" s="80"/>
      <c r="E243" s="95"/>
      <c r="F243" s="81"/>
    </row>
    <row r="244" customFormat="false" ht="12.75" hidden="false" customHeight="false" outlineLevel="0" collapsed="false">
      <c r="A244" s="115"/>
      <c r="B244" s="83" t="s">
        <v>95</v>
      </c>
      <c r="C244" s="97"/>
      <c r="D244" s="85"/>
      <c r="E244" s="91"/>
      <c r="F244" s="86"/>
    </row>
    <row r="245" customFormat="false" ht="12.75" hidden="false" customHeight="false" outlineLevel="0" collapsed="false">
      <c r="A245" s="115"/>
      <c r="B245" s="83" t="s">
        <v>96</v>
      </c>
      <c r="C245" s="97"/>
      <c r="D245" s="85"/>
      <c r="E245" s="91"/>
      <c r="F245" s="86"/>
    </row>
    <row r="246" customFormat="false" ht="12.75" hidden="false" customHeight="false" outlineLevel="0" collapsed="false">
      <c r="A246" s="115"/>
      <c r="B246" s="83" t="s">
        <v>230</v>
      </c>
      <c r="C246" s="97"/>
      <c r="D246" s="85"/>
      <c r="E246" s="91"/>
      <c r="F246" s="86"/>
    </row>
    <row r="247" customFormat="false" ht="12.75" hidden="false" customHeight="false" outlineLevel="0" collapsed="false">
      <c r="A247" s="116"/>
      <c r="B247" s="89"/>
      <c r="C247" s="89" t="s">
        <v>98</v>
      </c>
      <c r="D247" s="90" t="n">
        <v>803</v>
      </c>
      <c r="E247" s="102"/>
      <c r="F247" s="92" t="n">
        <f aca="false">D247*E247</f>
        <v>0</v>
      </c>
    </row>
    <row r="248" customFormat="false" ht="12.75" hidden="false" customHeight="false" outlineLevel="0" collapsed="false">
      <c r="A248" s="77" t="s">
        <v>231</v>
      </c>
      <c r="B248" s="78" t="s">
        <v>229</v>
      </c>
      <c r="C248" s="93"/>
      <c r="D248" s="80"/>
      <c r="E248" s="95"/>
      <c r="F248" s="81"/>
    </row>
    <row r="249" customFormat="false" ht="12.75" hidden="false" customHeight="false" outlineLevel="0" collapsed="false">
      <c r="A249" s="115"/>
      <c r="B249" s="83" t="s">
        <v>232</v>
      </c>
      <c r="C249" s="97"/>
      <c r="D249" s="85"/>
      <c r="E249" s="91"/>
      <c r="F249" s="86"/>
    </row>
    <row r="250" customFormat="false" ht="12.75" hidden="false" customHeight="false" outlineLevel="0" collapsed="false">
      <c r="A250" s="115"/>
      <c r="B250" s="83" t="s">
        <v>96</v>
      </c>
      <c r="C250" s="97"/>
      <c r="D250" s="85"/>
      <c r="E250" s="91"/>
      <c r="F250" s="86"/>
    </row>
    <row r="251" customFormat="false" ht="12.75" hidden="false" customHeight="false" outlineLevel="0" collapsed="false">
      <c r="A251" s="115"/>
      <c r="B251" s="83" t="s">
        <v>230</v>
      </c>
      <c r="C251" s="97"/>
      <c r="D251" s="85"/>
      <c r="E251" s="91"/>
      <c r="F251" s="86"/>
    </row>
    <row r="252" customFormat="false" ht="12.75" hidden="false" customHeight="false" outlineLevel="0" collapsed="false">
      <c r="A252" s="116"/>
      <c r="B252" s="89"/>
      <c r="C252" s="89" t="s">
        <v>98</v>
      </c>
      <c r="D252" s="90" t="n">
        <v>76.417</v>
      </c>
      <c r="E252" s="102"/>
      <c r="F252" s="92" t="n">
        <f aca="false">D252*E252</f>
        <v>0</v>
      </c>
    </row>
    <row r="253" s="202" customFormat="true" ht="12.75" hidden="false" customHeight="false" outlineLevel="0" collapsed="false">
      <c r="A253" s="77" t="s">
        <v>233</v>
      </c>
      <c r="B253" s="79" t="s">
        <v>102</v>
      </c>
      <c r="C253" s="93"/>
      <c r="D253" s="80"/>
      <c r="E253" s="95"/>
      <c r="F253" s="81"/>
    </row>
    <row r="254" s="202" customFormat="true" ht="12.75" hidden="false" customHeight="false" outlineLevel="0" collapsed="false">
      <c r="A254" s="115"/>
      <c r="B254" s="83" t="s">
        <v>103</v>
      </c>
      <c r="C254" s="97"/>
      <c r="D254" s="85"/>
      <c r="E254" s="91"/>
      <c r="F254" s="86"/>
    </row>
    <row r="255" s="202" customFormat="true" ht="12.75" hidden="false" customHeight="false" outlineLevel="0" collapsed="false">
      <c r="A255" s="87"/>
      <c r="B255" s="89" t="s">
        <v>87</v>
      </c>
      <c r="C255" s="89" t="s">
        <v>98</v>
      </c>
      <c r="D255" s="90" t="n">
        <v>138.660099214397</v>
      </c>
      <c r="E255" s="102"/>
      <c r="F255" s="92" t="n">
        <f aca="false">D255*E255</f>
        <v>0</v>
      </c>
    </row>
    <row r="256" customFormat="false" ht="12.75" hidden="false" customHeight="false" outlineLevel="0" collapsed="false">
      <c r="A256" s="77" t="s">
        <v>234</v>
      </c>
      <c r="B256" s="78" t="s">
        <v>105</v>
      </c>
      <c r="C256" s="93"/>
      <c r="D256" s="80"/>
      <c r="E256" s="95"/>
      <c r="F256" s="81"/>
    </row>
    <row r="257" customFormat="false" ht="12.75" hidden="false" customHeight="false" outlineLevel="0" collapsed="false">
      <c r="A257" s="82"/>
      <c r="B257" s="83" t="s">
        <v>106</v>
      </c>
      <c r="C257" s="97"/>
      <c r="D257" s="85"/>
      <c r="E257" s="91"/>
      <c r="F257" s="86"/>
    </row>
    <row r="258" customFormat="false" ht="12.75" hidden="false" customHeight="false" outlineLevel="0" collapsed="false">
      <c r="A258" s="82"/>
      <c r="B258" s="83" t="s">
        <v>107</v>
      </c>
      <c r="C258" s="97"/>
      <c r="D258" s="85"/>
      <c r="E258" s="91"/>
      <c r="F258" s="86"/>
    </row>
    <row r="259" customFormat="false" ht="25.5" hidden="false" customHeight="false" outlineLevel="0" collapsed="false">
      <c r="A259" s="82"/>
      <c r="B259" s="203" t="s">
        <v>235</v>
      </c>
      <c r="C259" s="97"/>
      <c r="D259" s="118"/>
      <c r="E259" s="91"/>
      <c r="F259" s="86"/>
    </row>
    <row r="260" customFormat="false" ht="12.75" hidden="false" customHeight="false" outlineLevel="0" collapsed="false">
      <c r="A260" s="82"/>
      <c r="B260" s="83" t="s">
        <v>110</v>
      </c>
      <c r="C260" s="97"/>
      <c r="D260" s="118" t="n">
        <v>879.417</v>
      </c>
      <c r="E260" s="91"/>
      <c r="F260" s="86"/>
    </row>
    <row r="261" customFormat="false" ht="12.75" hidden="false" customHeight="false" outlineLevel="0" collapsed="false">
      <c r="A261" s="82"/>
      <c r="B261" s="83" t="s">
        <v>111</v>
      </c>
      <c r="C261" s="84"/>
      <c r="D261" s="85"/>
      <c r="E261" s="91"/>
      <c r="F261" s="86"/>
    </row>
    <row r="262" customFormat="false" ht="12.75" hidden="false" customHeight="false" outlineLevel="0" collapsed="false">
      <c r="A262" s="82"/>
      <c r="B262" s="83" t="s">
        <v>112</v>
      </c>
      <c r="C262" s="119" t="n">
        <v>8.11463564945201</v>
      </c>
      <c r="D262" s="85"/>
      <c r="E262" s="91"/>
      <c r="F262" s="86"/>
    </row>
    <row r="263" customFormat="false" ht="12.75" hidden="false" customHeight="false" outlineLevel="0" collapsed="false">
      <c r="A263" s="82"/>
      <c r="B263" s="83" t="s">
        <v>113</v>
      </c>
      <c r="C263" s="84" t="n">
        <v>10.5</v>
      </c>
      <c r="D263" s="85"/>
      <c r="E263" s="91"/>
      <c r="F263" s="86"/>
    </row>
    <row r="264" customFormat="false" ht="12.75" hidden="false" customHeight="false" outlineLevel="0" collapsed="false">
      <c r="A264" s="82"/>
      <c r="B264" s="83" t="s">
        <v>114</v>
      </c>
      <c r="C264" s="84" t="n">
        <v>12.67</v>
      </c>
      <c r="D264" s="85"/>
      <c r="E264" s="91"/>
      <c r="F264" s="86"/>
    </row>
    <row r="265" customFormat="false" ht="12.75" hidden="false" customHeight="false" outlineLevel="0" collapsed="false">
      <c r="A265" s="82"/>
      <c r="B265" s="83" t="s">
        <v>115</v>
      </c>
      <c r="C265" s="84" t="n">
        <v>94.77</v>
      </c>
      <c r="D265" s="85" t="n">
        <v>126.054635649452</v>
      </c>
      <c r="E265" s="91"/>
      <c r="F265" s="86"/>
    </row>
    <row r="266" customFormat="false" ht="12.75" hidden="false" customHeight="false" outlineLevel="0" collapsed="false">
      <c r="A266" s="115"/>
      <c r="B266" s="83"/>
      <c r="C266" s="84"/>
      <c r="D266" s="85"/>
      <c r="E266" s="91"/>
      <c r="F266" s="86"/>
    </row>
    <row r="267" customFormat="false" ht="12.75" hidden="false" customHeight="false" outlineLevel="0" collapsed="false">
      <c r="A267" s="116"/>
      <c r="B267" s="88"/>
      <c r="C267" s="89" t="s">
        <v>98</v>
      </c>
      <c r="D267" s="90" t="n">
        <v>753.362364350548</v>
      </c>
      <c r="E267" s="102"/>
      <c r="F267" s="92" t="n">
        <f aca="false">D267*E267</f>
        <v>0</v>
      </c>
      <c r="H267" s="178"/>
    </row>
    <row r="268" customFormat="false" ht="12.75" hidden="false" customHeight="false" outlineLevel="0" collapsed="false">
      <c r="A268" s="77" t="s">
        <v>236</v>
      </c>
      <c r="B268" s="78" t="s">
        <v>117</v>
      </c>
      <c r="C268" s="93"/>
      <c r="D268" s="80"/>
      <c r="E268" s="91"/>
      <c r="F268" s="81"/>
    </row>
    <row r="269" customFormat="false" ht="12.75" hidden="false" customHeight="false" outlineLevel="0" collapsed="false">
      <c r="A269" s="115"/>
      <c r="B269" s="83" t="s">
        <v>118</v>
      </c>
      <c r="C269" s="97"/>
      <c r="D269" s="85"/>
      <c r="E269" s="91"/>
      <c r="F269" s="86"/>
    </row>
    <row r="270" customFormat="false" ht="12.75" hidden="false" customHeight="false" outlineLevel="0" collapsed="false">
      <c r="A270" s="116"/>
      <c r="B270" s="90"/>
      <c r="C270" s="88" t="s">
        <v>88</v>
      </c>
      <c r="D270" s="90" t="n">
        <v>128.11525</v>
      </c>
      <c r="E270" s="102"/>
      <c r="F270" s="92" t="n">
        <f aca="false">D270*E270</f>
        <v>0</v>
      </c>
    </row>
    <row r="271" customFormat="false" ht="12.75" hidden="false" customHeight="false" outlineLevel="0" collapsed="false">
      <c r="A271" s="77" t="s">
        <v>237</v>
      </c>
      <c r="B271" s="78" t="s">
        <v>120</v>
      </c>
      <c r="C271" s="93"/>
      <c r="D271" s="80"/>
      <c r="E271" s="95"/>
      <c r="F271" s="81"/>
    </row>
    <row r="272" customFormat="false" ht="12.75" hidden="false" customHeight="false" outlineLevel="0" collapsed="false">
      <c r="A272" s="115"/>
      <c r="B272" s="83" t="s">
        <v>121</v>
      </c>
      <c r="C272" s="97"/>
      <c r="D272" s="85"/>
      <c r="E272" s="91"/>
      <c r="F272" s="86"/>
    </row>
    <row r="273" customFormat="false" ht="12.75" hidden="false" customHeight="false" outlineLevel="0" collapsed="false">
      <c r="A273" s="115"/>
      <c r="B273" s="83" t="s">
        <v>122</v>
      </c>
      <c r="C273" s="97"/>
      <c r="D273" s="85"/>
      <c r="E273" s="91"/>
      <c r="F273" s="86"/>
    </row>
    <row r="274" customFormat="false" ht="12.75" hidden="false" customHeight="false" outlineLevel="0" collapsed="false">
      <c r="A274" s="115"/>
      <c r="B274" s="83" t="s">
        <v>123</v>
      </c>
      <c r="C274" s="97"/>
      <c r="D274" s="85"/>
      <c r="E274" s="91"/>
      <c r="F274" s="86"/>
    </row>
    <row r="275" customFormat="false" ht="12.75" hidden="false" customHeight="false" outlineLevel="0" collapsed="false">
      <c r="A275" s="115"/>
      <c r="B275" s="83" t="s">
        <v>124</v>
      </c>
      <c r="C275" s="97"/>
      <c r="D275" s="85"/>
      <c r="E275" s="91"/>
      <c r="F275" s="86"/>
    </row>
    <row r="276" customFormat="false" ht="12.75" hidden="false" customHeight="false" outlineLevel="0" collapsed="false">
      <c r="A276" s="116"/>
      <c r="B276" s="89"/>
      <c r="C276" s="89" t="s">
        <v>98</v>
      </c>
      <c r="D276" s="90" t="n">
        <v>12.67</v>
      </c>
      <c r="E276" s="102"/>
      <c r="F276" s="92" t="n">
        <f aca="false">D276*E276</f>
        <v>0</v>
      </c>
    </row>
    <row r="277" customFormat="false" ht="12.75" hidden="false" customHeight="false" outlineLevel="0" collapsed="false">
      <c r="A277" s="77" t="s">
        <v>238</v>
      </c>
      <c r="B277" s="78" t="s">
        <v>126</v>
      </c>
      <c r="C277" s="93"/>
      <c r="D277" s="80"/>
      <c r="E277" s="95"/>
      <c r="F277" s="81"/>
    </row>
    <row r="278" customFormat="false" ht="12.75" hidden="false" customHeight="false" outlineLevel="0" collapsed="false">
      <c r="A278" s="115"/>
      <c r="B278" s="83" t="s">
        <v>127</v>
      </c>
      <c r="C278" s="97"/>
      <c r="D278" s="85"/>
      <c r="E278" s="91"/>
      <c r="F278" s="86"/>
    </row>
    <row r="279" customFormat="false" ht="12.75" hidden="false" customHeight="false" outlineLevel="0" collapsed="false">
      <c r="A279" s="82"/>
      <c r="B279" s="83" t="s">
        <v>128</v>
      </c>
      <c r="C279" s="97"/>
      <c r="D279" s="85"/>
      <c r="E279" s="91"/>
      <c r="F279" s="86"/>
    </row>
    <row r="280" customFormat="false" ht="12.75" hidden="false" customHeight="false" outlineLevel="0" collapsed="false">
      <c r="A280" s="82"/>
      <c r="B280" s="83" t="s">
        <v>129</v>
      </c>
      <c r="C280" s="97"/>
      <c r="D280" s="85"/>
      <c r="E280" s="91"/>
      <c r="F280" s="86"/>
    </row>
    <row r="281" customFormat="false" ht="12.75" hidden="false" customHeight="false" outlineLevel="0" collapsed="false">
      <c r="A281" s="115"/>
      <c r="B281" s="83" t="s">
        <v>130</v>
      </c>
      <c r="C281" s="97"/>
      <c r="D281" s="85"/>
      <c r="E281" s="91"/>
      <c r="F281" s="86"/>
    </row>
    <row r="282" customFormat="false" ht="12.75" hidden="false" customHeight="false" outlineLevel="0" collapsed="false">
      <c r="A282" s="82"/>
      <c r="B282" s="83" t="s">
        <v>131</v>
      </c>
      <c r="C282" s="97"/>
      <c r="D282" s="85"/>
      <c r="E282" s="91"/>
      <c r="F282" s="86"/>
    </row>
    <row r="283" customFormat="false" ht="12.75" hidden="false" customHeight="false" outlineLevel="0" collapsed="false">
      <c r="A283" s="82"/>
      <c r="B283" s="83" t="s">
        <v>132</v>
      </c>
      <c r="C283" s="97"/>
      <c r="D283" s="85"/>
      <c r="E283" s="91"/>
      <c r="F283" s="86"/>
    </row>
    <row r="284" customFormat="false" ht="12.75" hidden="false" customHeight="false" outlineLevel="0" collapsed="false">
      <c r="A284" s="82"/>
      <c r="B284" s="83" t="s">
        <v>133</v>
      </c>
      <c r="C284" s="97"/>
      <c r="D284" s="85"/>
      <c r="E284" s="91"/>
      <c r="F284" s="86"/>
    </row>
    <row r="285" customFormat="false" ht="12.75" hidden="false" customHeight="false" outlineLevel="0" collapsed="false">
      <c r="A285" s="115"/>
      <c r="B285" s="83" t="s">
        <v>134</v>
      </c>
      <c r="C285" s="97"/>
      <c r="D285" s="85"/>
      <c r="E285" s="91"/>
      <c r="F285" s="86"/>
    </row>
    <row r="286" customFormat="false" ht="12.75" hidden="false" customHeight="false" outlineLevel="0" collapsed="false">
      <c r="A286" s="115"/>
      <c r="B286" s="83" t="s">
        <v>135</v>
      </c>
      <c r="C286" s="97"/>
      <c r="D286" s="85"/>
      <c r="E286" s="91"/>
      <c r="F286" s="86"/>
    </row>
    <row r="287" customFormat="false" ht="12.75" hidden="false" customHeight="false" outlineLevel="0" collapsed="false">
      <c r="A287" s="87"/>
      <c r="B287" s="88"/>
      <c r="C287" s="89" t="s">
        <v>98</v>
      </c>
      <c r="D287" s="90" t="n">
        <v>94.77</v>
      </c>
      <c r="E287" s="102"/>
      <c r="F287" s="92" t="n">
        <f aca="false">D287*E287</f>
        <v>0</v>
      </c>
    </row>
    <row r="288" customFormat="false" ht="12.75" hidden="false" customHeight="false" outlineLevel="0" collapsed="false">
      <c r="A288" s="120" t="s">
        <v>239</v>
      </c>
      <c r="B288" s="78" t="s">
        <v>137</v>
      </c>
      <c r="C288" s="79"/>
      <c r="D288" s="80"/>
      <c r="E288" s="95"/>
      <c r="F288" s="81"/>
    </row>
    <row r="289" customFormat="false" ht="12.75" hidden="false" customHeight="false" outlineLevel="0" collapsed="false">
      <c r="A289" s="115"/>
      <c r="B289" s="83" t="s">
        <v>138</v>
      </c>
      <c r="C289" s="84"/>
      <c r="D289" s="85"/>
      <c r="E289" s="91"/>
      <c r="F289" s="86"/>
    </row>
    <row r="290" customFormat="false" ht="12.75" hidden="false" customHeight="false" outlineLevel="0" collapsed="false">
      <c r="A290" s="116"/>
      <c r="B290" s="88" t="s">
        <v>139</v>
      </c>
      <c r="C290" s="88" t="s">
        <v>56</v>
      </c>
      <c r="D290" s="90" t="n">
        <v>165.31</v>
      </c>
      <c r="E290" s="102"/>
      <c r="F290" s="92" t="n">
        <f aca="false">D290*E290</f>
        <v>0</v>
      </c>
    </row>
    <row r="291" customFormat="false" ht="12.75" hidden="false" customHeight="false" outlineLevel="0" collapsed="false">
      <c r="A291" s="120" t="s">
        <v>240</v>
      </c>
      <c r="B291" s="79" t="s">
        <v>141</v>
      </c>
      <c r="C291" s="93"/>
      <c r="D291" s="121"/>
      <c r="E291" s="95"/>
      <c r="F291" s="81"/>
    </row>
    <row r="292" customFormat="false" ht="12.75" hidden="false" customHeight="false" outlineLevel="0" collapsed="false">
      <c r="A292" s="115"/>
      <c r="B292" s="84" t="s">
        <v>142</v>
      </c>
      <c r="C292" s="97"/>
      <c r="D292" s="118"/>
      <c r="E292" s="91"/>
      <c r="F292" s="86"/>
    </row>
    <row r="293" customFormat="false" ht="12.75" hidden="false" customHeight="false" outlineLevel="0" collapsed="false">
      <c r="A293" s="122"/>
      <c r="B293" s="84" t="s">
        <v>143</v>
      </c>
      <c r="C293" s="97"/>
      <c r="D293" s="118"/>
      <c r="E293" s="91"/>
      <c r="F293" s="86"/>
    </row>
    <row r="294" customFormat="false" ht="12.75" hidden="false" customHeight="false" outlineLevel="0" collapsed="false">
      <c r="A294" s="122"/>
      <c r="B294" s="83" t="s">
        <v>144</v>
      </c>
      <c r="C294" s="97"/>
      <c r="D294" s="118"/>
      <c r="E294" s="91"/>
      <c r="F294" s="86"/>
    </row>
    <row r="295" customFormat="false" ht="12.75" hidden="false" customHeight="false" outlineLevel="0" collapsed="false">
      <c r="A295" s="122"/>
      <c r="B295" s="84" t="s">
        <v>145</v>
      </c>
      <c r="C295" s="97"/>
      <c r="D295" s="118"/>
      <c r="E295" s="91"/>
      <c r="F295" s="86"/>
    </row>
    <row r="296" customFormat="false" ht="12.75" hidden="false" customHeight="false" outlineLevel="0" collapsed="false">
      <c r="A296" s="123"/>
      <c r="B296" s="89"/>
      <c r="C296" s="89" t="s">
        <v>62</v>
      </c>
      <c r="D296" s="90" t="n">
        <v>2</v>
      </c>
      <c r="E296" s="102"/>
      <c r="F296" s="92" t="n">
        <f aca="false">D296*E296</f>
        <v>0</v>
      </c>
    </row>
    <row r="297" customFormat="false" ht="12.75" hidden="false" customHeight="false" outlineLevel="0" collapsed="false">
      <c r="A297" s="120" t="s">
        <v>241</v>
      </c>
      <c r="B297" s="79" t="s">
        <v>141</v>
      </c>
      <c r="C297" s="93"/>
      <c r="D297" s="121"/>
      <c r="E297" s="95"/>
      <c r="F297" s="81"/>
    </row>
    <row r="298" customFormat="false" ht="12.75" hidden="false" customHeight="false" outlineLevel="0" collapsed="false">
      <c r="A298" s="82"/>
      <c r="B298" s="84" t="s">
        <v>147</v>
      </c>
      <c r="C298" s="97"/>
      <c r="D298" s="118"/>
      <c r="E298" s="91"/>
      <c r="F298" s="86"/>
    </row>
    <row r="299" customFormat="false" ht="12.75" hidden="false" customHeight="false" outlineLevel="0" collapsed="false">
      <c r="A299" s="82"/>
      <c r="B299" s="84" t="s">
        <v>148</v>
      </c>
      <c r="C299" s="97"/>
      <c r="D299" s="118"/>
      <c r="E299" s="91"/>
      <c r="F299" s="86"/>
    </row>
    <row r="300" customFormat="false" ht="12.75" hidden="false" customHeight="false" outlineLevel="0" collapsed="false">
      <c r="A300" s="82"/>
      <c r="B300" s="83" t="s">
        <v>144</v>
      </c>
      <c r="C300" s="97"/>
      <c r="D300" s="118"/>
      <c r="E300" s="91"/>
      <c r="F300" s="86"/>
    </row>
    <row r="301" customFormat="false" ht="12.75" hidden="false" customHeight="false" outlineLevel="0" collapsed="false">
      <c r="A301" s="82"/>
      <c r="B301" s="84" t="s">
        <v>145</v>
      </c>
      <c r="C301" s="97"/>
      <c r="D301" s="118"/>
      <c r="E301" s="91"/>
      <c r="F301" s="86"/>
    </row>
    <row r="302" customFormat="false" ht="12.75" hidden="false" customHeight="false" outlineLevel="0" collapsed="false">
      <c r="A302" s="116"/>
      <c r="B302" s="89"/>
      <c r="C302" s="89" t="s">
        <v>62</v>
      </c>
      <c r="D302" s="90" t="n">
        <v>2</v>
      </c>
      <c r="E302" s="102"/>
      <c r="F302" s="92" t="n">
        <f aca="false">D302*E302</f>
        <v>0</v>
      </c>
    </row>
    <row r="303" customFormat="false" ht="12.75" hidden="false" customHeight="false" outlineLevel="0" collapsed="false">
      <c r="A303" s="120" t="s">
        <v>242</v>
      </c>
      <c r="B303" s="79" t="s">
        <v>141</v>
      </c>
      <c r="C303" s="93"/>
      <c r="D303" s="121"/>
      <c r="E303" s="95"/>
      <c r="F303" s="81"/>
    </row>
    <row r="304" customFormat="false" ht="12.75" hidden="false" customHeight="false" outlineLevel="0" collapsed="false">
      <c r="A304" s="115"/>
      <c r="B304" s="84" t="s">
        <v>150</v>
      </c>
      <c r="C304" s="97"/>
      <c r="D304" s="118"/>
      <c r="E304" s="91"/>
      <c r="F304" s="86"/>
    </row>
    <row r="305" customFormat="false" ht="12.75" hidden="false" customHeight="false" outlineLevel="0" collapsed="false">
      <c r="A305" s="122"/>
      <c r="B305" s="84" t="s">
        <v>143</v>
      </c>
      <c r="C305" s="97"/>
      <c r="D305" s="118"/>
      <c r="E305" s="91"/>
      <c r="F305" s="86"/>
    </row>
    <row r="306" customFormat="false" ht="12.75" hidden="false" customHeight="false" outlineLevel="0" collapsed="false">
      <c r="A306" s="122"/>
      <c r="B306" s="83" t="s">
        <v>144</v>
      </c>
      <c r="C306" s="97"/>
      <c r="D306" s="118"/>
      <c r="E306" s="91"/>
      <c r="F306" s="86"/>
    </row>
    <row r="307" customFormat="false" ht="12.75" hidden="false" customHeight="false" outlineLevel="0" collapsed="false">
      <c r="A307" s="122"/>
      <c r="B307" s="84" t="s">
        <v>145</v>
      </c>
      <c r="C307" s="97"/>
      <c r="D307" s="118"/>
      <c r="E307" s="91"/>
      <c r="F307" s="86"/>
    </row>
    <row r="308" customFormat="false" ht="12.75" hidden="false" customHeight="false" outlineLevel="0" collapsed="false">
      <c r="A308" s="123"/>
      <c r="B308" s="89"/>
      <c r="C308" s="89" t="s">
        <v>62</v>
      </c>
      <c r="D308" s="90" t="n">
        <v>1</v>
      </c>
      <c r="E308" s="102"/>
      <c r="F308" s="92" t="n">
        <f aca="false">D308*E308</f>
        <v>0</v>
      </c>
    </row>
    <row r="309" customFormat="false" ht="12.75" hidden="false" customHeight="false" outlineLevel="0" collapsed="false">
      <c r="A309" s="120" t="s">
        <v>243</v>
      </c>
      <c r="B309" s="78" t="s">
        <v>152</v>
      </c>
      <c r="C309" s="79"/>
      <c r="D309" s="80"/>
      <c r="E309" s="95"/>
      <c r="F309" s="81"/>
    </row>
    <row r="310" customFormat="false" ht="12.75" hidden="false" customHeight="false" outlineLevel="0" collapsed="false">
      <c r="A310" s="122"/>
      <c r="B310" s="83" t="s">
        <v>153</v>
      </c>
      <c r="C310" s="84"/>
      <c r="D310" s="85"/>
      <c r="E310" s="91"/>
      <c r="F310" s="86"/>
    </row>
    <row r="311" customFormat="false" ht="12.75" hidden="false" customHeight="false" outlineLevel="0" collapsed="false">
      <c r="A311" s="123"/>
      <c r="B311" s="100"/>
      <c r="C311" s="88" t="s">
        <v>56</v>
      </c>
      <c r="D311" s="90" t="n">
        <v>165.31</v>
      </c>
      <c r="E311" s="102"/>
      <c r="F311" s="92" t="n">
        <f aca="false">D311*E311</f>
        <v>0</v>
      </c>
    </row>
    <row r="312" customFormat="false" ht="12.75" hidden="false" customHeight="false" outlineLevel="0" collapsed="false">
      <c r="A312" s="120" t="s">
        <v>244</v>
      </c>
      <c r="B312" s="78" t="s">
        <v>155</v>
      </c>
      <c r="C312" s="93"/>
      <c r="D312" s="121"/>
      <c r="E312" s="95"/>
      <c r="F312" s="81"/>
    </row>
    <row r="313" customFormat="false" ht="12.75" hidden="false" customHeight="false" outlineLevel="0" collapsed="false">
      <c r="A313" s="122"/>
      <c r="B313" s="83" t="s">
        <v>156</v>
      </c>
      <c r="C313" s="97"/>
      <c r="D313" s="118"/>
      <c r="E313" s="91"/>
      <c r="F313" s="86"/>
    </row>
    <row r="314" customFormat="false" ht="12.75" hidden="false" customHeight="false" outlineLevel="0" collapsed="false">
      <c r="A314" s="122"/>
      <c r="B314" s="83" t="s">
        <v>157</v>
      </c>
      <c r="C314" s="97"/>
      <c r="D314" s="118"/>
      <c r="E314" s="91"/>
      <c r="F314" s="86"/>
    </row>
    <row r="315" customFormat="false" ht="12.75" hidden="false" customHeight="false" outlineLevel="0" collapsed="false">
      <c r="A315" s="123"/>
      <c r="B315" s="88"/>
      <c r="C315" s="88" t="s">
        <v>56</v>
      </c>
      <c r="D315" s="90" t="n">
        <v>165.31</v>
      </c>
      <c r="E315" s="102"/>
      <c r="F315" s="92" t="n">
        <f aca="false">D315*E315</f>
        <v>0</v>
      </c>
    </row>
    <row r="316" customFormat="false" ht="12.75" hidden="false" customHeight="false" outlineLevel="0" collapsed="false">
      <c r="A316" s="120" t="s">
        <v>245</v>
      </c>
      <c r="B316" s="79" t="s">
        <v>159</v>
      </c>
      <c r="C316" s="93"/>
      <c r="D316" s="80"/>
      <c r="E316" s="95"/>
      <c r="F316" s="81"/>
    </row>
    <row r="317" customFormat="false" ht="12.75" hidden="false" customHeight="false" outlineLevel="0" collapsed="false">
      <c r="A317" s="122"/>
      <c r="B317" s="84" t="s">
        <v>160</v>
      </c>
      <c r="C317" s="97"/>
      <c r="D317" s="85"/>
      <c r="E317" s="91"/>
      <c r="F317" s="86"/>
    </row>
    <row r="318" customFormat="false" ht="12.75" hidden="false" customHeight="false" outlineLevel="0" collapsed="false">
      <c r="A318" s="122"/>
      <c r="B318" s="84" t="s">
        <v>161</v>
      </c>
      <c r="C318" s="97"/>
      <c r="D318" s="85"/>
      <c r="E318" s="91"/>
      <c r="F318" s="86"/>
    </row>
    <row r="319" customFormat="false" ht="12.75" hidden="false" customHeight="false" outlineLevel="0" collapsed="false">
      <c r="A319" s="123"/>
      <c r="B319" s="89"/>
      <c r="C319" s="89" t="s">
        <v>62</v>
      </c>
      <c r="D319" s="90" t="n">
        <v>12</v>
      </c>
      <c r="E319" s="102"/>
      <c r="F319" s="92" t="n">
        <f aca="false">D319*E319</f>
        <v>0</v>
      </c>
    </row>
    <row r="320" customFormat="false" ht="12.75" hidden="false" customHeight="false" outlineLevel="0" collapsed="false">
      <c r="A320" s="120" t="s">
        <v>246</v>
      </c>
      <c r="B320" s="79" t="s">
        <v>163</v>
      </c>
      <c r="C320" s="79"/>
      <c r="D320" s="80"/>
      <c r="E320" s="95"/>
      <c r="F320" s="81"/>
    </row>
    <row r="321" customFormat="false" ht="12.75" hidden="false" customHeight="false" outlineLevel="0" collapsed="false">
      <c r="A321" s="122"/>
      <c r="B321" s="84" t="s">
        <v>164</v>
      </c>
      <c r="C321" s="84"/>
      <c r="D321" s="85"/>
      <c r="E321" s="91"/>
      <c r="F321" s="86"/>
    </row>
    <row r="322" customFormat="false" ht="12.75" hidden="false" customHeight="false" outlineLevel="0" collapsed="false">
      <c r="A322" s="122"/>
      <c r="B322" s="84" t="s">
        <v>72</v>
      </c>
      <c r="C322" s="84"/>
      <c r="D322" s="85"/>
      <c r="E322" s="91"/>
      <c r="F322" s="86"/>
    </row>
    <row r="323" customFormat="false" ht="12.75" hidden="false" customHeight="false" outlineLevel="0" collapsed="false">
      <c r="A323" s="123"/>
      <c r="B323" s="88"/>
      <c r="C323" s="89" t="s">
        <v>62</v>
      </c>
      <c r="D323" s="90" t="n">
        <v>1</v>
      </c>
      <c r="E323" s="102"/>
      <c r="F323" s="92" t="n">
        <f aca="false">D323*E323</f>
        <v>0</v>
      </c>
    </row>
    <row r="324" customFormat="false" ht="12.75" hidden="false" customHeight="false" outlineLevel="0" collapsed="false">
      <c r="A324" s="120" t="s">
        <v>247</v>
      </c>
      <c r="B324" s="78" t="s">
        <v>166</v>
      </c>
      <c r="C324" s="93"/>
      <c r="D324" s="80"/>
      <c r="E324" s="95"/>
      <c r="F324" s="81"/>
    </row>
    <row r="325" customFormat="false" ht="12.75" hidden="false" customHeight="false" outlineLevel="0" collapsed="false">
      <c r="A325" s="122"/>
      <c r="B325" s="83" t="s">
        <v>167</v>
      </c>
      <c r="C325" s="97"/>
      <c r="D325" s="85"/>
      <c r="E325" s="91"/>
      <c r="F325" s="86"/>
    </row>
    <row r="326" customFormat="false" ht="12.75" hidden="false" customHeight="false" outlineLevel="0" collapsed="false">
      <c r="A326" s="123"/>
      <c r="B326" s="89"/>
      <c r="C326" s="89" t="s">
        <v>88</v>
      </c>
      <c r="D326" s="90" t="n">
        <v>413.275</v>
      </c>
      <c r="E326" s="102"/>
      <c r="F326" s="92" t="n">
        <f aca="false">D326*E326</f>
        <v>0</v>
      </c>
    </row>
    <row r="327" customFormat="false" ht="12.75" hidden="false" customHeight="false" outlineLevel="0" collapsed="false">
      <c r="A327" s="120" t="s">
        <v>248</v>
      </c>
      <c r="B327" s="78" t="s">
        <v>169</v>
      </c>
      <c r="C327" s="93"/>
      <c r="D327" s="80"/>
      <c r="E327" s="95"/>
      <c r="F327" s="81"/>
    </row>
    <row r="328" customFormat="false" ht="12.75" hidden="false" customHeight="false" outlineLevel="0" collapsed="false">
      <c r="A328" s="122"/>
      <c r="B328" s="83" t="s">
        <v>170</v>
      </c>
      <c r="C328" s="97"/>
      <c r="D328" s="85"/>
      <c r="E328" s="91"/>
      <c r="F328" s="86"/>
    </row>
    <row r="329" customFormat="false" ht="12.75" hidden="false" customHeight="false" outlineLevel="0" collapsed="false">
      <c r="A329" s="122"/>
      <c r="B329" s="83" t="s">
        <v>171</v>
      </c>
      <c r="C329" s="97"/>
      <c r="D329" s="118"/>
      <c r="E329" s="91"/>
      <c r="F329" s="86"/>
    </row>
    <row r="330" customFormat="false" ht="12.75" hidden="false" customHeight="false" outlineLevel="0" collapsed="false">
      <c r="A330" s="122"/>
      <c r="B330" s="83" t="s">
        <v>172</v>
      </c>
      <c r="C330" s="97"/>
      <c r="D330" s="85"/>
      <c r="E330" s="91"/>
      <c r="F330" s="86"/>
    </row>
    <row r="331" customFormat="false" ht="12.75" hidden="false" customHeight="false" outlineLevel="0" collapsed="false">
      <c r="A331" s="123"/>
      <c r="B331" s="88" t="s">
        <v>173</v>
      </c>
      <c r="C331" s="100"/>
      <c r="D331" s="126" t="n">
        <v>0.05</v>
      </c>
      <c r="E331" s="102"/>
      <c r="F331" s="92" t="n">
        <f aca="false">SUM(F209:F326)*5%</f>
        <v>0</v>
      </c>
    </row>
    <row r="332" customFormat="false" ht="13.5" hidden="false" customHeight="false" outlineLevel="0" collapsed="false">
      <c r="A332" s="127"/>
      <c r="B332" s="128"/>
      <c r="C332" s="67"/>
      <c r="D332" s="68"/>
      <c r="E332" s="91"/>
      <c r="F332" s="70"/>
    </row>
    <row r="333" s="135" customFormat="true" ht="13.5" hidden="false" customHeight="false" outlineLevel="0" collapsed="false">
      <c r="A333" s="129"/>
      <c r="B333" s="130" t="s">
        <v>249</v>
      </c>
      <c r="C333" s="131"/>
      <c r="D333" s="132"/>
      <c r="E333" s="133"/>
      <c r="F333" s="134" t="n">
        <f aca="false">SUM(F210:F331)</f>
        <v>0</v>
      </c>
    </row>
    <row r="334" customFormat="false" ht="13.5" hidden="false" customHeight="false" outlineLevel="0" collapsed="false">
      <c r="A334" s="136"/>
      <c r="B334" s="137"/>
      <c r="C334" s="138"/>
      <c r="D334" s="139"/>
      <c r="E334" s="140"/>
      <c r="F334" s="141"/>
    </row>
    <row r="335" customFormat="false" ht="14.25" hidden="false" customHeight="false" outlineLevel="0" collapsed="false">
      <c r="A335" s="142" t="s">
        <v>10</v>
      </c>
      <c r="B335" s="143" t="s">
        <v>11</v>
      </c>
      <c r="C335" s="143"/>
      <c r="D335" s="144"/>
      <c r="E335" s="145"/>
      <c r="F335" s="146"/>
    </row>
    <row r="336" customFormat="false" ht="13.5" hidden="false" customHeight="false" outlineLevel="0" collapsed="false">
      <c r="A336" s="147"/>
      <c r="B336" s="148"/>
      <c r="C336" s="148"/>
      <c r="D336" s="149"/>
      <c r="E336" s="102"/>
      <c r="F336" s="70"/>
    </row>
    <row r="337" customFormat="false" ht="66.75" hidden="false" customHeight="true" outlineLevel="0" collapsed="false">
      <c r="A337" s="150"/>
      <c r="B337" s="199" t="s">
        <v>52</v>
      </c>
      <c r="C337" s="151"/>
      <c r="D337" s="204"/>
      <c r="E337" s="102"/>
      <c r="F337" s="76"/>
    </row>
    <row r="338" customFormat="false" ht="12.75" hidden="false" customHeight="false" outlineLevel="0" collapsed="false">
      <c r="A338" s="154" t="s">
        <v>250</v>
      </c>
      <c r="B338" s="155" t="s">
        <v>53</v>
      </c>
      <c r="C338" s="156"/>
      <c r="D338" s="157"/>
      <c r="E338" s="95"/>
      <c r="F338" s="81"/>
    </row>
    <row r="339" customFormat="false" ht="12.75" hidden="false" customHeight="false" outlineLevel="0" collapsed="false">
      <c r="A339" s="158"/>
      <c r="B339" s="159" t="s">
        <v>54</v>
      </c>
      <c r="C339" s="160"/>
      <c r="D339" s="161"/>
      <c r="E339" s="91"/>
      <c r="F339" s="86"/>
    </row>
    <row r="340" customFormat="false" ht="12.75" hidden="false" customHeight="false" outlineLevel="0" collapsed="false">
      <c r="A340" s="158"/>
      <c r="B340" s="159" t="s">
        <v>55</v>
      </c>
      <c r="C340" s="160"/>
      <c r="D340" s="161"/>
      <c r="E340" s="91"/>
      <c r="F340" s="86"/>
    </row>
    <row r="341" customFormat="false" ht="12.75" hidden="false" customHeight="false" outlineLevel="0" collapsed="false">
      <c r="A341" s="162"/>
      <c r="B341" s="163"/>
      <c r="C341" s="164" t="s">
        <v>56</v>
      </c>
      <c r="D341" s="165" t="n">
        <v>88</v>
      </c>
      <c r="E341" s="102"/>
      <c r="F341" s="92" t="n">
        <f aca="false">D341*E341</f>
        <v>0</v>
      </c>
    </row>
    <row r="342" customFormat="false" ht="12.75" hidden="false" customHeight="false" outlineLevel="0" collapsed="false">
      <c r="A342" s="154" t="s">
        <v>251</v>
      </c>
      <c r="B342" s="155" t="s">
        <v>58</v>
      </c>
      <c r="C342" s="156"/>
      <c r="D342" s="166"/>
      <c r="E342" s="95"/>
      <c r="F342" s="81"/>
    </row>
    <row r="343" customFormat="false" ht="12.75" hidden="false" customHeight="false" outlineLevel="0" collapsed="false">
      <c r="A343" s="158"/>
      <c r="B343" s="159" t="s">
        <v>59</v>
      </c>
      <c r="C343" s="160"/>
      <c r="D343" s="167"/>
      <c r="E343" s="91"/>
      <c r="F343" s="86"/>
    </row>
    <row r="344" customFormat="false" ht="12.75" hidden="false" customHeight="false" outlineLevel="0" collapsed="false">
      <c r="A344" s="158"/>
      <c r="B344" s="159" t="s">
        <v>60</v>
      </c>
      <c r="C344" s="160"/>
      <c r="D344" s="167"/>
      <c r="E344" s="91"/>
      <c r="F344" s="86"/>
    </row>
    <row r="345" customFormat="false" ht="12.75" hidden="false" customHeight="false" outlineLevel="0" collapsed="false">
      <c r="A345" s="158"/>
      <c r="B345" s="159" t="s">
        <v>61</v>
      </c>
      <c r="C345" s="160"/>
      <c r="D345" s="167"/>
      <c r="E345" s="91"/>
      <c r="F345" s="86"/>
    </row>
    <row r="346" customFormat="false" ht="12.75" hidden="false" customHeight="false" outlineLevel="0" collapsed="false">
      <c r="A346" s="162"/>
      <c r="B346" s="168"/>
      <c r="C346" s="163" t="s">
        <v>62</v>
      </c>
      <c r="D346" s="165" t="n">
        <v>34</v>
      </c>
      <c r="E346" s="102"/>
      <c r="F346" s="92" t="n">
        <f aca="false">D346*E346</f>
        <v>0</v>
      </c>
    </row>
    <row r="347" customFormat="false" ht="12.75" hidden="false" customHeight="false" outlineLevel="0" collapsed="false">
      <c r="A347" s="154" t="s">
        <v>252</v>
      </c>
      <c r="B347" s="155" t="s">
        <v>178</v>
      </c>
      <c r="C347" s="155"/>
      <c r="D347" s="169"/>
      <c r="E347" s="95"/>
      <c r="F347" s="81"/>
    </row>
    <row r="348" customFormat="false" ht="12.75" hidden="false" customHeight="false" outlineLevel="0" collapsed="false">
      <c r="A348" s="158"/>
      <c r="B348" s="159" t="s">
        <v>179</v>
      </c>
      <c r="C348" s="159"/>
      <c r="D348" s="170"/>
      <c r="E348" s="91"/>
      <c r="F348" s="86"/>
    </row>
    <row r="349" customFormat="false" ht="12.75" hidden="false" customHeight="false" outlineLevel="0" collapsed="false">
      <c r="A349" s="162"/>
      <c r="B349" s="163"/>
      <c r="C349" s="163" t="s">
        <v>180</v>
      </c>
      <c r="D349" s="165" t="n">
        <v>7</v>
      </c>
      <c r="E349" s="102"/>
      <c r="F349" s="92" t="n">
        <f aca="false">D349*E349</f>
        <v>0</v>
      </c>
    </row>
    <row r="350" customFormat="false" ht="12.75" hidden="false" customHeight="false" outlineLevel="0" collapsed="false">
      <c r="A350" s="171" t="s">
        <v>253</v>
      </c>
      <c r="B350" s="172" t="s">
        <v>182</v>
      </c>
      <c r="C350" s="156"/>
      <c r="D350" s="166"/>
      <c r="E350" s="95"/>
      <c r="F350" s="81"/>
    </row>
    <row r="351" customFormat="false" ht="12.75" hidden="false" customHeight="false" outlineLevel="0" collapsed="false">
      <c r="A351" s="173"/>
      <c r="B351" s="174" t="s">
        <v>183</v>
      </c>
      <c r="C351" s="160"/>
      <c r="D351" s="167"/>
      <c r="E351" s="91"/>
      <c r="F351" s="86"/>
    </row>
    <row r="352" customFormat="false" ht="12.75" hidden="false" customHeight="false" outlineLevel="0" collapsed="false">
      <c r="A352" s="175"/>
      <c r="B352" s="168"/>
      <c r="C352" s="164" t="s">
        <v>88</v>
      </c>
      <c r="D352" s="165" t="n">
        <v>42.5</v>
      </c>
      <c r="E352" s="102"/>
      <c r="F352" s="92" t="n">
        <f aca="false">D352*E352</f>
        <v>0</v>
      </c>
    </row>
    <row r="353" customFormat="false" ht="12.75" hidden="false" customHeight="false" outlineLevel="0" collapsed="false">
      <c r="A353" s="171" t="s">
        <v>254</v>
      </c>
      <c r="B353" s="172" t="s">
        <v>185</v>
      </c>
      <c r="C353" s="156"/>
      <c r="D353" s="166"/>
      <c r="E353" s="95"/>
      <c r="F353" s="81"/>
    </row>
    <row r="354" customFormat="false" ht="12.75" hidden="false" customHeight="false" outlineLevel="0" collapsed="false">
      <c r="A354" s="173"/>
      <c r="B354" s="174" t="s">
        <v>186</v>
      </c>
      <c r="C354" s="160"/>
      <c r="D354" s="167"/>
      <c r="E354" s="91"/>
      <c r="F354" s="86"/>
    </row>
    <row r="355" customFormat="false" ht="12.75" hidden="false" customHeight="false" outlineLevel="0" collapsed="false">
      <c r="A355" s="173"/>
      <c r="B355" s="174" t="s">
        <v>187</v>
      </c>
      <c r="C355" s="160"/>
      <c r="D355" s="167"/>
      <c r="E355" s="91"/>
      <c r="F355" s="86"/>
    </row>
    <row r="356" customFormat="false" ht="12.75" hidden="false" customHeight="false" outlineLevel="0" collapsed="false">
      <c r="A356" s="175"/>
      <c r="B356" s="168"/>
      <c r="C356" s="164" t="s">
        <v>88</v>
      </c>
      <c r="D356" s="165" t="n">
        <v>42.5</v>
      </c>
      <c r="E356" s="102"/>
      <c r="F356" s="92" t="n">
        <f aca="false">D356*E356</f>
        <v>0</v>
      </c>
    </row>
    <row r="357" customFormat="false" ht="12.75" hidden="false" customHeight="false" outlineLevel="0" collapsed="false">
      <c r="A357" s="171" t="s">
        <v>255</v>
      </c>
      <c r="B357" s="155" t="s">
        <v>189</v>
      </c>
      <c r="C357" s="156"/>
      <c r="D357" s="166"/>
      <c r="E357" s="95"/>
      <c r="F357" s="81"/>
    </row>
    <row r="358" customFormat="false" ht="12.75" hidden="false" customHeight="false" outlineLevel="0" collapsed="false">
      <c r="A358" s="173"/>
      <c r="B358" s="159" t="s">
        <v>190</v>
      </c>
      <c r="C358" s="160"/>
      <c r="D358" s="167"/>
      <c r="E358" s="91"/>
      <c r="F358" s="86"/>
    </row>
    <row r="359" customFormat="false" ht="12.75" hidden="false" customHeight="false" outlineLevel="0" collapsed="false">
      <c r="A359" s="173"/>
      <c r="B359" s="159" t="s">
        <v>96</v>
      </c>
      <c r="C359" s="160"/>
      <c r="D359" s="167"/>
      <c r="E359" s="91"/>
      <c r="F359" s="86"/>
    </row>
    <row r="360" customFormat="false" ht="12.75" hidden="false" customHeight="false" outlineLevel="0" collapsed="false">
      <c r="A360" s="175"/>
      <c r="B360" s="163"/>
      <c r="C360" s="163" t="s">
        <v>98</v>
      </c>
      <c r="D360" s="165" t="n">
        <v>183.92</v>
      </c>
      <c r="E360" s="102"/>
      <c r="F360" s="92" t="n">
        <f aca="false">D360*E360</f>
        <v>0</v>
      </c>
    </row>
    <row r="361" customFormat="false" ht="12.75" hidden="false" customHeight="false" outlineLevel="0" collapsed="false">
      <c r="A361" s="171" t="s">
        <v>256</v>
      </c>
      <c r="B361" s="78" t="s">
        <v>105</v>
      </c>
      <c r="C361" s="172"/>
      <c r="D361" s="176"/>
      <c r="E361" s="95"/>
      <c r="F361" s="81"/>
    </row>
    <row r="362" customFormat="false" ht="12.75" hidden="false" customHeight="false" outlineLevel="0" collapsed="false">
      <c r="A362" s="173"/>
      <c r="B362" s="83" t="s">
        <v>106</v>
      </c>
      <c r="C362" s="174"/>
      <c r="D362" s="177"/>
      <c r="E362" s="91"/>
      <c r="F362" s="86"/>
    </row>
    <row r="363" customFormat="false" ht="12.75" hidden="false" customHeight="false" outlineLevel="0" collapsed="false">
      <c r="A363" s="173"/>
      <c r="B363" s="83" t="s">
        <v>107</v>
      </c>
      <c r="C363" s="174"/>
      <c r="D363" s="177"/>
      <c r="E363" s="91"/>
      <c r="F363" s="86"/>
    </row>
    <row r="364" customFormat="false" ht="12.75" hidden="false" customHeight="false" outlineLevel="0" collapsed="false">
      <c r="A364" s="173"/>
      <c r="B364" s="83" t="s">
        <v>192</v>
      </c>
      <c r="C364" s="174"/>
      <c r="D364" s="177"/>
      <c r="E364" s="91"/>
      <c r="F364" s="86"/>
    </row>
    <row r="365" customFormat="false" ht="12.75" hidden="false" customHeight="false" outlineLevel="0" collapsed="false">
      <c r="A365" s="173"/>
      <c r="B365" s="83" t="s">
        <v>257</v>
      </c>
      <c r="C365" s="205"/>
      <c r="D365" s="177"/>
      <c r="E365" s="91"/>
      <c r="F365" s="86"/>
    </row>
    <row r="366" customFormat="false" ht="12.75" hidden="false" customHeight="false" outlineLevel="0" collapsed="false">
      <c r="A366" s="173"/>
      <c r="B366" s="159" t="s">
        <v>110</v>
      </c>
      <c r="C366" s="52"/>
      <c r="D366" s="167" t="n">
        <v>183.92</v>
      </c>
      <c r="E366" s="91"/>
      <c r="F366" s="86"/>
    </row>
    <row r="367" customFormat="false" ht="12.75" hidden="false" customHeight="false" outlineLevel="0" collapsed="false">
      <c r="A367" s="173"/>
      <c r="B367" s="159" t="s">
        <v>111</v>
      </c>
      <c r="C367" s="52"/>
      <c r="D367" s="167"/>
      <c r="E367" s="91"/>
      <c r="F367" s="86"/>
    </row>
    <row r="368" customFormat="false" ht="12.75" hidden="false" customHeight="false" outlineLevel="0" collapsed="false">
      <c r="A368" s="173"/>
      <c r="B368" s="159" t="s">
        <v>193</v>
      </c>
      <c r="C368" s="52"/>
      <c r="D368" s="167" t="n">
        <v>3.08</v>
      </c>
      <c r="E368" s="91"/>
      <c r="F368" s="86"/>
    </row>
    <row r="369" customFormat="false" ht="12.75" hidden="false" customHeight="false" outlineLevel="0" collapsed="false">
      <c r="A369" s="173"/>
      <c r="B369" s="159" t="s">
        <v>194</v>
      </c>
      <c r="C369" s="52"/>
      <c r="D369" s="167" t="n">
        <v>17.6</v>
      </c>
      <c r="E369" s="91"/>
      <c r="F369" s="86"/>
    </row>
    <row r="370" customFormat="false" ht="12.75" hidden="false" customHeight="false" outlineLevel="0" collapsed="false">
      <c r="A370" s="173"/>
      <c r="B370" s="159" t="s">
        <v>195</v>
      </c>
      <c r="C370" s="52"/>
      <c r="D370" s="167" t="n">
        <v>20.68</v>
      </c>
      <c r="E370" s="91"/>
      <c r="F370" s="86"/>
    </row>
    <row r="371" customFormat="false" ht="12.75" hidden="false" customHeight="false" outlineLevel="0" collapsed="false">
      <c r="A371" s="173"/>
      <c r="B371" s="159"/>
      <c r="C371" s="174"/>
      <c r="D371" s="167"/>
      <c r="E371" s="91"/>
      <c r="F371" s="86"/>
    </row>
    <row r="372" customFormat="false" ht="12.75" hidden="false" customHeight="false" outlineLevel="0" collapsed="false">
      <c r="A372" s="175"/>
      <c r="B372" s="168"/>
      <c r="C372" s="164" t="s">
        <v>98</v>
      </c>
      <c r="D372" s="165" t="n">
        <v>142.56</v>
      </c>
      <c r="E372" s="102"/>
      <c r="F372" s="92" t="n">
        <f aca="false">D372*E372</f>
        <v>0</v>
      </c>
      <c r="G372" s="178"/>
    </row>
    <row r="373" customFormat="false" ht="12.75" hidden="false" customHeight="false" outlineLevel="0" collapsed="false">
      <c r="A373" s="173" t="s">
        <v>258</v>
      </c>
      <c r="B373" s="174" t="s">
        <v>197</v>
      </c>
      <c r="C373" s="160"/>
      <c r="D373" s="167"/>
      <c r="E373" s="95"/>
      <c r="F373" s="86"/>
      <c r="G373" s="178"/>
    </row>
    <row r="374" customFormat="false" ht="12.75" hidden="false" customHeight="false" outlineLevel="0" collapsed="false">
      <c r="A374" s="173"/>
      <c r="B374" s="174" t="s">
        <v>259</v>
      </c>
      <c r="C374" s="160"/>
      <c r="D374" s="167"/>
      <c r="E374" s="91"/>
      <c r="F374" s="86"/>
      <c r="G374" s="178"/>
    </row>
    <row r="375" customFormat="false" ht="12.75" hidden="false" customHeight="false" outlineLevel="0" collapsed="false">
      <c r="A375" s="173"/>
      <c r="B375" s="174" t="s">
        <v>260</v>
      </c>
      <c r="C375" s="160" t="s">
        <v>98</v>
      </c>
      <c r="D375" s="167" t="n">
        <v>21</v>
      </c>
      <c r="E375" s="102"/>
      <c r="F375" s="86" t="n">
        <f aca="false">D375*E375</f>
        <v>0</v>
      </c>
      <c r="G375" s="178"/>
    </row>
    <row r="376" customFormat="false" ht="12.75" hidden="false" customHeight="false" outlineLevel="0" collapsed="false">
      <c r="A376" s="171" t="s">
        <v>261</v>
      </c>
      <c r="B376" s="155" t="s">
        <v>117</v>
      </c>
      <c r="C376" s="156"/>
      <c r="D376" s="166"/>
      <c r="E376" s="95"/>
      <c r="F376" s="81"/>
    </row>
    <row r="377" customFormat="false" ht="12.75" hidden="false" customHeight="false" outlineLevel="0" collapsed="false">
      <c r="A377" s="173"/>
      <c r="B377" s="159" t="s">
        <v>118</v>
      </c>
      <c r="C377" s="160"/>
      <c r="D377" s="167"/>
      <c r="E377" s="91"/>
      <c r="F377" s="86"/>
    </row>
    <row r="378" customFormat="false" ht="12.75" hidden="false" customHeight="false" outlineLevel="0" collapsed="false">
      <c r="A378" s="175"/>
      <c r="B378" s="165"/>
      <c r="C378" s="163" t="s">
        <v>88</v>
      </c>
      <c r="D378" s="165" t="n">
        <v>61.6</v>
      </c>
      <c r="E378" s="102"/>
      <c r="F378" s="92" t="n">
        <f aca="false">D378*E378</f>
        <v>0</v>
      </c>
    </row>
    <row r="379" customFormat="false" ht="12.75" hidden="false" customHeight="false" outlineLevel="0" collapsed="false">
      <c r="A379" s="171" t="s">
        <v>262</v>
      </c>
      <c r="B379" s="155" t="s">
        <v>201</v>
      </c>
      <c r="C379" s="156"/>
      <c r="D379" s="166"/>
      <c r="E379" s="95"/>
      <c r="F379" s="81"/>
    </row>
    <row r="380" customFormat="false" ht="12.75" hidden="false" customHeight="false" outlineLevel="0" collapsed="false">
      <c r="A380" s="173"/>
      <c r="B380" s="159" t="s">
        <v>202</v>
      </c>
      <c r="C380" s="160"/>
      <c r="D380" s="167"/>
      <c r="E380" s="91"/>
      <c r="F380" s="86"/>
    </row>
    <row r="381" customFormat="false" ht="12.75" hidden="false" customHeight="false" outlineLevel="0" collapsed="false">
      <c r="A381" s="179"/>
      <c r="B381" s="168"/>
      <c r="C381" s="163" t="s">
        <v>56</v>
      </c>
      <c r="D381" s="165" t="n">
        <v>88</v>
      </c>
      <c r="E381" s="102"/>
      <c r="F381" s="92" t="n">
        <f aca="false">D381*E381</f>
        <v>0</v>
      </c>
    </row>
    <row r="382" customFormat="false" ht="12.75" hidden="false" customHeight="false" outlineLevel="0" collapsed="false">
      <c r="A382" s="180" t="s">
        <v>263</v>
      </c>
      <c r="B382" s="156" t="s">
        <v>204</v>
      </c>
      <c r="C382" s="172"/>
      <c r="D382" s="166"/>
      <c r="E382" s="95"/>
      <c r="F382" s="81"/>
    </row>
    <row r="383" customFormat="false" ht="12.75" hidden="false" customHeight="false" outlineLevel="0" collapsed="false">
      <c r="A383" s="181"/>
      <c r="B383" s="160" t="s">
        <v>205</v>
      </c>
      <c r="C383" s="174"/>
      <c r="D383" s="167"/>
      <c r="E383" s="91"/>
      <c r="F383" s="86"/>
    </row>
    <row r="384" customFormat="false" ht="12.75" hidden="false" customHeight="false" outlineLevel="0" collapsed="false">
      <c r="A384" s="181"/>
      <c r="B384" s="160" t="s">
        <v>206</v>
      </c>
      <c r="C384" s="174"/>
      <c r="D384" s="167"/>
      <c r="E384" s="91"/>
      <c r="F384" s="86"/>
    </row>
    <row r="385" customFormat="false" ht="12.75" hidden="false" customHeight="false" outlineLevel="0" collapsed="false">
      <c r="A385" s="181"/>
      <c r="B385" s="160" t="s">
        <v>207</v>
      </c>
      <c r="C385" s="174"/>
      <c r="D385" s="167"/>
      <c r="E385" s="91"/>
      <c r="F385" s="86"/>
    </row>
    <row r="386" customFormat="false" ht="12.75" hidden="false" customHeight="false" outlineLevel="0" collapsed="false">
      <c r="A386" s="181"/>
      <c r="B386" s="160" t="s">
        <v>208</v>
      </c>
      <c r="C386" s="174"/>
      <c r="D386" s="167"/>
      <c r="E386" s="91"/>
      <c r="F386" s="86"/>
    </row>
    <row r="387" customFormat="false" ht="12.75" hidden="false" customHeight="false" outlineLevel="0" collapsed="false">
      <c r="A387" s="181"/>
      <c r="B387" s="160" t="s">
        <v>209</v>
      </c>
      <c r="C387" s="174"/>
      <c r="D387" s="167"/>
      <c r="E387" s="91"/>
      <c r="F387" s="86"/>
    </row>
    <row r="388" customFormat="false" ht="12.75" hidden="false" customHeight="false" outlineLevel="0" collapsed="false">
      <c r="A388" s="179"/>
      <c r="B388" s="168"/>
      <c r="C388" s="163" t="s">
        <v>62</v>
      </c>
      <c r="D388" s="165" t="n">
        <v>17</v>
      </c>
      <c r="E388" s="102"/>
      <c r="F388" s="92" t="n">
        <f aca="false">D388*E388</f>
        <v>0</v>
      </c>
    </row>
    <row r="389" customFormat="false" ht="12.75" hidden="false" customHeight="false" outlineLevel="0" collapsed="false">
      <c r="A389" s="180" t="s">
        <v>264</v>
      </c>
      <c r="B389" s="155" t="s">
        <v>211</v>
      </c>
      <c r="C389" s="156"/>
      <c r="D389" s="166"/>
      <c r="E389" s="95"/>
      <c r="F389" s="81"/>
    </row>
    <row r="390" customFormat="false" ht="12.75" hidden="false" customHeight="false" outlineLevel="0" collapsed="false">
      <c r="A390" s="173"/>
      <c r="B390" s="159" t="s">
        <v>153</v>
      </c>
      <c r="C390" s="160"/>
      <c r="D390" s="167"/>
      <c r="E390" s="91"/>
      <c r="F390" s="86"/>
    </row>
    <row r="391" customFormat="false" ht="12.75" hidden="false" customHeight="false" outlineLevel="0" collapsed="false">
      <c r="A391" s="175"/>
      <c r="B391" s="168"/>
      <c r="C391" s="163" t="s">
        <v>56</v>
      </c>
      <c r="D391" s="165" t="n">
        <v>88</v>
      </c>
      <c r="E391" s="102"/>
      <c r="F391" s="92" t="n">
        <f aca="false">D391*E391</f>
        <v>0</v>
      </c>
    </row>
    <row r="392" customFormat="false" ht="12.75" hidden="false" customHeight="false" outlineLevel="0" collapsed="false">
      <c r="A392" s="180" t="s">
        <v>265</v>
      </c>
      <c r="B392" s="155" t="s">
        <v>213</v>
      </c>
      <c r="C392" s="156"/>
      <c r="D392" s="166"/>
      <c r="E392" s="95"/>
      <c r="F392" s="81"/>
    </row>
    <row r="393" customFormat="false" ht="12.75" hidden="false" customHeight="false" outlineLevel="0" collapsed="false">
      <c r="A393" s="179"/>
      <c r="B393" s="168"/>
      <c r="C393" s="163" t="s">
        <v>88</v>
      </c>
      <c r="D393" s="165" t="n">
        <v>308</v>
      </c>
      <c r="E393" s="102"/>
      <c r="F393" s="92" t="n">
        <f aca="false">D393*E393</f>
        <v>0</v>
      </c>
    </row>
    <row r="394" customFormat="false" ht="12.75" hidden="false" customHeight="false" outlineLevel="0" collapsed="false">
      <c r="A394" s="180" t="s">
        <v>266</v>
      </c>
      <c r="B394" s="155" t="s">
        <v>169</v>
      </c>
      <c r="C394" s="156"/>
      <c r="D394" s="157"/>
      <c r="E394" s="95"/>
      <c r="F394" s="81"/>
    </row>
    <row r="395" customFormat="false" ht="12.75" hidden="false" customHeight="false" outlineLevel="0" collapsed="false">
      <c r="A395" s="181"/>
      <c r="B395" s="159" t="s">
        <v>170</v>
      </c>
      <c r="C395" s="160"/>
      <c r="D395" s="161"/>
      <c r="E395" s="91"/>
      <c r="F395" s="86"/>
    </row>
    <row r="396" customFormat="false" ht="12.75" hidden="false" customHeight="false" outlineLevel="0" collapsed="false">
      <c r="A396" s="181"/>
      <c r="B396" s="159" t="s">
        <v>171</v>
      </c>
      <c r="C396" s="160"/>
      <c r="D396" s="161"/>
      <c r="E396" s="91"/>
      <c r="F396" s="86"/>
    </row>
    <row r="397" customFormat="false" ht="12.75" hidden="false" customHeight="false" outlineLevel="0" collapsed="false">
      <c r="A397" s="181"/>
      <c r="B397" s="159" t="s">
        <v>172</v>
      </c>
      <c r="C397" s="160"/>
      <c r="D397" s="161"/>
      <c r="E397" s="91"/>
      <c r="F397" s="86"/>
    </row>
    <row r="398" customFormat="false" ht="12.75" hidden="false" customHeight="false" outlineLevel="0" collapsed="false">
      <c r="A398" s="181"/>
      <c r="B398" s="159" t="s">
        <v>215</v>
      </c>
      <c r="C398" s="160"/>
      <c r="D398" s="161"/>
      <c r="E398" s="91"/>
      <c r="F398" s="86"/>
    </row>
    <row r="399" customFormat="false" ht="12.75" hidden="false" customHeight="false" outlineLevel="0" collapsed="false">
      <c r="A399" s="179"/>
      <c r="B399" s="163"/>
      <c r="C399" s="164"/>
      <c r="D399" s="182" t="s">
        <v>216</v>
      </c>
      <c r="E399" s="102"/>
      <c r="F399" s="92" t="n">
        <f aca="false">SUM(F340:F394)*5%</f>
        <v>0</v>
      </c>
    </row>
    <row r="400" customFormat="false" ht="13.5" hidden="false" customHeight="false" outlineLevel="0" collapsed="false">
      <c r="A400" s="183"/>
      <c r="B400" s="184"/>
      <c r="C400" s="185"/>
      <c r="D400" s="186"/>
      <c r="E400" s="91"/>
      <c r="F400" s="70"/>
    </row>
    <row r="401" s="135" customFormat="true" ht="13.5" hidden="false" customHeight="false" outlineLevel="0" collapsed="false">
      <c r="A401" s="187"/>
      <c r="B401" s="188" t="s">
        <v>267</v>
      </c>
      <c r="C401" s="189"/>
      <c r="D401" s="190"/>
      <c r="E401" s="133"/>
      <c r="F401" s="191" t="n">
        <f aca="false">SUM(F339:F399)</f>
        <v>0</v>
      </c>
    </row>
    <row r="402" customFormat="false" ht="13.5" hidden="false" customHeight="false" outlineLevel="0" collapsed="false">
      <c r="A402" s="206"/>
      <c r="B402" s="138"/>
      <c r="C402" s="138"/>
      <c r="D402" s="139"/>
      <c r="E402" s="140"/>
      <c r="F402" s="141"/>
    </row>
    <row r="403" customFormat="false" ht="14.25" hidden="false" customHeight="false" outlineLevel="0" collapsed="false">
      <c r="A403" s="195" t="s">
        <v>12</v>
      </c>
      <c r="B403" s="61" t="s">
        <v>268</v>
      </c>
      <c r="C403" s="62"/>
      <c r="D403" s="63"/>
      <c r="E403" s="145"/>
      <c r="F403" s="146"/>
    </row>
    <row r="404" customFormat="false" ht="13.5" hidden="false" customHeight="false" outlineLevel="0" collapsed="false">
      <c r="A404" s="196"/>
      <c r="B404" s="197"/>
      <c r="C404" s="67"/>
      <c r="D404" s="68"/>
      <c r="E404" s="102"/>
      <c r="F404" s="70"/>
    </row>
    <row r="405" customFormat="false" ht="66.75" hidden="false" customHeight="true" outlineLevel="0" collapsed="false">
      <c r="A405" s="198"/>
      <c r="B405" s="199" t="s">
        <v>52</v>
      </c>
      <c r="C405" s="200"/>
      <c r="D405" s="201"/>
      <c r="E405" s="102"/>
      <c r="F405" s="76"/>
    </row>
    <row r="406" customFormat="false" ht="12.75" hidden="false" customHeight="false" outlineLevel="0" collapsed="false">
      <c r="A406" s="77" t="s">
        <v>14</v>
      </c>
      <c r="B406" s="78" t="s">
        <v>53</v>
      </c>
      <c r="C406" s="79"/>
      <c r="D406" s="80"/>
      <c r="E406" s="95"/>
      <c r="F406" s="81"/>
    </row>
    <row r="407" customFormat="false" ht="12.75" hidden="false" customHeight="false" outlineLevel="0" collapsed="false">
      <c r="A407" s="82"/>
      <c r="B407" s="83" t="s">
        <v>54</v>
      </c>
      <c r="C407" s="84"/>
      <c r="D407" s="85"/>
      <c r="E407" s="91"/>
      <c r="F407" s="86"/>
    </row>
    <row r="408" customFormat="false" ht="12.75" hidden="false" customHeight="false" outlineLevel="0" collapsed="false">
      <c r="A408" s="82"/>
      <c r="B408" s="83" t="s">
        <v>55</v>
      </c>
      <c r="C408" s="84"/>
      <c r="D408" s="85"/>
      <c r="E408" s="91"/>
      <c r="F408" s="86"/>
    </row>
    <row r="409" customFormat="false" ht="12.75" hidden="false" customHeight="false" outlineLevel="0" collapsed="false">
      <c r="A409" s="87"/>
      <c r="B409" s="88"/>
      <c r="C409" s="89" t="s">
        <v>56</v>
      </c>
      <c r="D409" s="90" t="n">
        <v>115.3</v>
      </c>
      <c r="E409" s="102"/>
      <c r="F409" s="92" t="n">
        <f aca="false">D409*E409</f>
        <v>0</v>
      </c>
    </row>
    <row r="410" customFormat="false" ht="12.75" hidden="false" customHeight="false" outlineLevel="0" collapsed="false">
      <c r="A410" s="77" t="s">
        <v>269</v>
      </c>
      <c r="B410" s="78" t="s">
        <v>58</v>
      </c>
      <c r="C410" s="93"/>
      <c r="D410" s="80"/>
      <c r="E410" s="95"/>
      <c r="F410" s="81"/>
    </row>
    <row r="411" customFormat="false" ht="12.75" hidden="false" customHeight="false" outlineLevel="0" collapsed="false">
      <c r="A411" s="82"/>
      <c r="B411" s="83" t="s">
        <v>59</v>
      </c>
      <c r="C411" s="97"/>
      <c r="D411" s="85"/>
      <c r="E411" s="91"/>
      <c r="F411" s="86"/>
    </row>
    <row r="412" customFormat="false" ht="12.75" hidden="false" customHeight="false" outlineLevel="0" collapsed="false">
      <c r="A412" s="82"/>
      <c r="B412" s="83" t="s">
        <v>60</v>
      </c>
      <c r="C412" s="97"/>
      <c r="D412" s="85"/>
      <c r="E412" s="91"/>
      <c r="F412" s="86"/>
    </row>
    <row r="413" customFormat="false" ht="12.75" hidden="false" customHeight="false" outlineLevel="0" collapsed="false">
      <c r="A413" s="82"/>
      <c r="B413" s="83" t="s">
        <v>61</v>
      </c>
      <c r="C413" s="97"/>
      <c r="D413" s="85"/>
      <c r="E413" s="91"/>
      <c r="F413" s="86"/>
    </row>
    <row r="414" customFormat="false" ht="12.75" hidden="false" customHeight="false" outlineLevel="0" collapsed="false">
      <c r="A414" s="87"/>
      <c r="B414" s="100"/>
      <c r="C414" s="88" t="s">
        <v>62</v>
      </c>
      <c r="D414" s="90" t="n">
        <v>5</v>
      </c>
      <c r="E414" s="102"/>
      <c r="F414" s="92" t="n">
        <f aca="false">D414*E414</f>
        <v>0</v>
      </c>
    </row>
    <row r="415" customFormat="false" ht="12.75" hidden="false" customHeight="false" outlineLevel="0" collapsed="false">
      <c r="A415" s="77" t="s">
        <v>270</v>
      </c>
      <c r="B415" s="78" t="s">
        <v>64</v>
      </c>
      <c r="C415" s="93"/>
      <c r="D415" s="80"/>
      <c r="E415" s="95"/>
      <c r="F415" s="81"/>
    </row>
    <row r="416" customFormat="false" ht="12.75" hidden="false" customHeight="false" outlineLevel="0" collapsed="false">
      <c r="A416" s="82"/>
      <c r="B416" s="83" t="s">
        <v>65</v>
      </c>
      <c r="C416" s="97"/>
      <c r="D416" s="85"/>
      <c r="E416" s="91"/>
      <c r="F416" s="86"/>
    </row>
    <row r="417" customFormat="false" ht="12.75" hidden="false" customHeight="false" outlineLevel="0" collapsed="false">
      <c r="A417" s="82"/>
      <c r="B417" s="83" t="s">
        <v>66</v>
      </c>
      <c r="C417" s="97"/>
      <c r="D417" s="85"/>
      <c r="E417" s="91"/>
      <c r="F417" s="86"/>
    </row>
    <row r="418" customFormat="false" ht="12.75" hidden="false" customHeight="false" outlineLevel="0" collapsed="false">
      <c r="A418" s="82"/>
      <c r="B418" s="83" t="s">
        <v>67</v>
      </c>
      <c r="C418" s="97"/>
      <c r="D418" s="85"/>
      <c r="E418" s="91"/>
      <c r="F418" s="86"/>
    </row>
    <row r="419" customFormat="false" ht="12.75" hidden="false" customHeight="false" outlineLevel="0" collapsed="false">
      <c r="A419" s="82"/>
      <c r="B419" s="83" t="s">
        <v>68</v>
      </c>
      <c r="C419" s="97"/>
      <c r="D419" s="85"/>
      <c r="E419" s="91"/>
      <c r="F419" s="86"/>
    </row>
    <row r="420" customFormat="false" ht="12.75" hidden="false" customHeight="false" outlineLevel="0" collapsed="false">
      <c r="A420" s="82"/>
      <c r="B420" s="83" t="s">
        <v>69</v>
      </c>
      <c r="C420" s="97"/>
      <c r="D420" s="85"/>
      <c r="E420" s="91"/>
      <c r="F420" s="86"/>
    </row>
    <row r="421" customFormat="false" ht="12.75" hidden="false" customHeight="false" outlineLevel="0" collapsed="false">
      <c r="A421" s="82"/>
      <c r="B421" s="83" t="s">
        <v>70</v>
      </c>
      <c r="C421" s="97"/>
      <c r="D421" s="85"/>
      <c r="E421" s="91"/>
      <c r="F421" s="86"/>
    </row>
    <row r="422" customFormat="false" ht="12.75" hidden="false" customHeight="false" outlineLevel="0" collapsed="false">
      <c r="A422" s="82"/>
      <c r="B422" s="83" t="s">
        <v>71</v>
      </c>
      <c r="C422" s="97"/>
      <c r="D422" s="85"/>
      <c r="E422" s="91"/>
      <c r="F422" s="86"/>
    </row>
    <row r="423" customFormat="false" ht="12.75" hidden="false" customHeight="false" outlineLevel="0" collapsed="false">
      <c r="A423" s="82"/>
      <c r="B423" s="84" t="s">
        <v>72</v>
      </c>
      <c r="C423" s="97"/>
      <c r="D423" s="85"/>
      <c r="E423" s="91"/>
      <c r="F423" s="86"/>
    </row>
    <row r="424" customFormat="false" ht="12.75" hidden="false" customHeight="false" outlineLevel="0" collapsed="false">
      <c r="A424" s="87"/>
      <c r="B424" s="88"/>
      <c r="C424" s="100" t="s">
        <v>62</v>
      </c>
      <c r="D424" s="90" t="n">
        <v>1</v>
      </c>
      <c r="E424" s="102"/>
      <c r="F424" s="92" t="n">
        <f aca="false">D424*E424</f>
        <v>0</v>
      </c>
    </row>
    <row r="425" customFormat="false" ht="12.75" hidden="false" customHeight="false" outlineLevel="0" collapsed="false">
      <c r="A425" s="77" t="s">
        <v>271</v>
      </c>
      <c r="B425" s="78" t="s">
        <v>74</v>
      </c>
      <c r="C425" s="93"/>
      <c r="D425" s="80"/>
      <c r="E425" s="95"/>
      <c r="F425" s="81"/>
    </row>
    <row r="426" customFormat="false" ht="12.75" hidden="false" customHeight="false" outlineLevel="0" collapsed="false">
      <c r="A426" s="82"/>
      <c r="B426" s="83" t="s">
        <v>75</v>
      </c>
      <c r="C426" s="97"/>
      <c r="D426" s="85"/>
      <c r="E426" s="91"/>
      <c r="F426" s="86"/>
    </row>
    <row r="427" customFormat="false" ht="12.75" hidden="false" customHeight="false" outlineLevel="0" collapsed="false">
      <c r="A427" s="82"/>
      <c r="B427" s="83" t="s">
        <v>76</v>
      </c>
      <c r="C427" s="97"/>
      <c r="D427" s="85"/>
      <c r="E427" s="91"/>
      <c r="F427" s="86"/>
    </row>
    <row r="428" customFormat="false" ht="12.75" hidden="false" customHeight="false" outlineLevel="0" collapsed="false">
      <c r="A428" s="82"/>
      <c r="B428" s="83" t="s">
        <v>77</v>
      </c>
      <c r="C428" s="97"/>
      <c r="D428" s="85"/>
      <c r="E428" s="91"/>
      <c r="F428" s="86"/>
    </row>
    <row r="429" customFormat="false" ht="12.75" hidden="false" customHeight="false" outlineLevel="0" collapsed="false">
      <c r="A429" s="82"/>
      <c r="B429" s="83" t="s">
        <v>78</v>
      </c>
      <c r="C429" s="97"/>
      <c r="D429" s="85"/>
      <c r="E429" s="102"/>
      <c r="F429" s="86"/>
    </row>
    <row r="430" customFormat="false" ht="12.75" hidden="false" customHeight="false" outlineLevel="0" collapsed="false">
      <c r="A430" s="82"/>
      <c r="B430" s="106" t="s">
        <v>79</v>
      </c>
      <c r="C430" s="107" t="s">
        <v>62</v>
      </c>
      <c r="D430" s="108" t="n">
        <v>1</v>
      </c>
      <c r="E430" s="102"/>
      <c r="F430" s="109" t="n">
        <f aca="false">D430*E430</f>
        <v>0</v>
      </c>
    </row>
    <row r="431" customFormat="false" ht="12.75" hidden="false" customHeight="false" outlineLevel="0" collapsed="false">
      <c r="A431" s="87"/>
      <c r="B431" s="89" t="s">
        <v>80</v>
      </c>
      <c r="C431" s="125" t="s">
        <v>62</v>
      </c>
      <c r="D431" s="90" t="n">
        <v>1</v>
      </c>
      <c r="E431" s="102"/>
      <c r="F431" s="92" t="n">
        <f aca="false">D431*E431</f>
        <v>0</v>
      </c>
    </row>
    <row r="432" customFormat="false" ht="12.75" hidden="false" customHeight="false" outlineLevel="0" collapsed="false">
      <c r="A432" s="77" t="s">
        <v>272</v>
      </c>
      <c r="B432" s="78" t="s">
        <v>82</v>
      </c>
      <c r="C432" s="93"/>
      <c r="D432" s="80"/>
      <c r="E432" s="95"/>
      <c r="F432" s="81"/>
    </row>
    <row r="433" customFormat="false" ht="12.75" hidden="false" customHeight="false" outlineLevel="0" collapsed="false">
      <c r="A433" s="82"/>
      <c r="B433" s="84" t="s">
        <v>72</v>
      </c>
      <c r="C433" s="97"/>
      <c r="D433" s="85"/>
      <c r="E433" s="91"/>
      <c r="F433" s="86"/>
    </row>
    <row r="434" customFormat="false" ht="12.75" hidden="false" customHeight="false" outlineLevel="0" collapsed="false">
      <c r="A434" s="87"/>
      <c r="B434" s="88"/>
      <c r="C434" s="100" t="s">
        <v>62</v>
      </c>
      <c r="D434" s="90" t="n">
        <v>1</v>
      </c>
      <c r="E434" s="102"/>
      <c r="F434" s="92" t="n">
        <f aca="false">D434*E434</f>
        <v>0</v>
      </c>
    </row>
    <row r="435" customFormat="false" ht="12.75" hidden="false" customHeight="false" outlineLevel="0" collapsed="false">
      <c r="A435" s="77" t="s">
        <v>273</v>
      </c>
      <c r="B435" s="78" t="s">
        <v>84</v>
      </c>
      <c r="C435" s="110"/>
      <c r="D435" s="111"/>
      <c r="E435" s="95"/>
      <c r="F435" s="81"/>
    </row>
    <row r="436" customFormat="false" ht="12.75" hidden="false" customHeight="false" outlineLevel="0" collapsed="false">
      <c r="A436" s="82"/>
      <c r="B436" s="83" t="s">
        <v>274</v>
      </c>
      <c r="C436" s="112"/>
      <c r="D436" s="113"/>
      <c r="E436" s="91"/>
      <c r="F436" s="86"/>
    </row>
    <row r="437" customFormat="false" ht="12.75" hidden="false" customHeight="false" outlineLevel="0" collapsed="false">
      <c r="A437" s="82"/>
      <c r="B437" s="83" t="s">
        <v>226</v>
      </c>
      <c r="C437" s="112"/>
      <c r="D437" s="113"/>
      <c r="E437" s="91"/>
      <c r="F437" s="86"/>
    </row>
    <row r="438" customFormat="false" ht="12.75" hidden="false" customHeight="false" outlineLevel="0" collapsed="false">
      <c r="A438" s="87"/>
      <c r="B438" s="89" t="s">
        <v>87</v>
      </c>
      <c r="C438" s="89" t="s">
        <v>88</v>
      </c>
      <c r="D438" s="90" t="n">
        <v>450</v>
      </c>
      <c r="E438" s="102"/>
      <c r="F438" s="92" t="n">
        <f aca="false">D438*E438</f>
        <v>0</v>
      </c>
    </row>
    <row r="439" customFormat="false" ht="12.75" hidden="false" customHeight="false" outlineLevel="0" collapsed="false">
      <c r="A439" s="77" t="s">
        <v>275</v>
      </c>
      <c r="B439" s="79" t="s">
        <v>90</v>
      </c>
      <c r="C439" s="79"/>
      <c r="D439" s="80"/>
      <c r="E439" s="95"/>
      <c r="F439" s="81"/>
    </row>
    <row r="440" customFormat="false" ht="12.75" hidden="false" customHeight="false" outlineLevel="0" collapsed="false">
      <c r="A440" s="82"/>
      <c r="B440" s="84" t="s">
        <v>276</v>
      </c>
      <c r="C440" s="84"/>
      <c r="D440" s="85"/>
      <c r="E440" s="91"/>
      <c r="F440" s="86"/>
    </row>
    <row r="441" customFormat="false" ht="12.75" hidden="false" customHeight="false" outlineLevel="0" collapsed="false">
      <c r="A441" s="114"/>
      <c r="B441" s="89" t="s">
        <v>92</v>
      </c>
      <c r="C441" s="89" t="s">
        <v>56</v>
      </c>
      <c r="D441" s="90" t="n">
        <v>17</v>
      </c>
      <c r="E441" s="102"/>
      <c r="F441" s="92" t="n">
        <f aca="false">D441*E441</f>
        <v>0</v>
      </c>
    </row>
    <row r="442" customFormat="false" ht="12.75" hidden="false" customHeight="false" outlineLevel="0" collapsed="false">
      <c r="A442" s="77" t="s">
        <v>277</v>
      </c>
      <c r="B442" s="78" t="s">
        <v>94</v>
      </c>
      <c r="C442" s="93"/>
      <c r="D442" s="80"/>
      <c r="E442" s="95"/>
      <c r="F442" s="81"/>
    </row>
    <row r="443" customFormat="false" ht="12.75" hidden="false" customHeight="false" outlineLevel="0" collapsed="false">
      <c r="A443" s="115"/>
      <c r="B443" s="83" t="s">
        <v>95</v>
      </c>
      <c r="C443" s="97"/>
      <c r="D443" s="85"/>
      <c r="E443" s="91"/>
      <c r="F443" s="86"/>
    </row>
    <row r="444" customFormat="false" ht="12.75" hidden="false" customHeight="false" outlineLevel="0" collapsed="false">
      <c r="A444" s="115"/>
      <c r="B444" s="83" t="s">
        <v>278</v>
      </c>
      <c r="C444" s="97"/>
      <c r="D444" s="85"/>
      <c r="E444" s="91"/>
      <c r="F444" s="86"/>
    </row>
    <row r="445" customFormat="false" ht="12.75" hidden="false" customHeight="false" outlineLevel="0" collapsed="false">
      <c r="A445" s="115"/>
      <c r="B445" s="83" t="s">
        <v>97</v>
      </c>
      <c r="C445" s="97"/>
      <c r="D445" s="85"/>
      <c r="E445" s="91"/>
      <c r="F445" s="86"/>
    </row>
    <row r="446" customFormat="false" ht="12.75" hidden="false" customHeight="false" outlineLevel="0" collapsed="false">
      <c r="A446" s="116"/>
      <c r="B446" s="89"/>
      <c r="C446" s="89" t="s">
        <v>98</v>
      </c>
      <c r="D446" s="117" t="n">
        <v>415.041</v>
      </c>
      <c r="E446" s="102"/>
      <c r="F446" s="92" t="n">
        <f aca="false">D446*E446</f>
        <v>0</v>
      </c>
    </row>
    <row r="447" customFormat="false" ht="12.75" hidden="false" customHeight="false" outlineLevel="0" collapsed="false">
      <c r="A447" s="77" t="s">
        <v>279</v>
      </c>
      <c r="B447" s="78" t="s">
        <v>94</v>
      </c>
      <c r="C447" s="93"/>
      <c r="D447" s="80"/>
      <c r="E447" s="95"/>
      <c r="F447" s="81"/>
    </row>
    <row r="448" customFormat="false" ht="12.75" hidden="false" customHeight="false" outlineLevel="0" collapsed="false">
      <c r="A448" s="115"/>
      <c r="B448" s="83" t="s">
        <v>100</v>
      </c>
      <c r="C448" s="97"/>
      <c r="D448" s="85"/>
      <c r="E448" s="91"/>
      <c r="F448" s="86"/>
    </row>
    <row r="449" customFormat="false" ht="12.75" hidden="false" customHeight="false" outlineLevel="0" collapsed="false">
      <c r="A449" s="115"/>
      <c r="B449" s="83" t="s">
        <v>96</v>
      </c>
      <c r="C449" s="97"/>
      <c r="D449" s="85"/>
      <c r="E449" s="91"/>
      <c r="F449" s="86"/>
    </row>
    <row r="450" customFormat="false" ht="12.75" hidden="false" customHeight="false" outlineLevel="0" collapsed="false">
      <c r="A450" s="115"/>
      <c r="B450" s="83" t="s">
        <v>97</v>
      </c>
      <c r="C450" s="97"/>
      <c r="D450" s="85"/>
      <c r="E450" s="91"/>
      <c r="F450" s="86"/>
    </row>
    <row r="451" customFormat="false" ht="12.75" hidden="false" customHeight="false" outlineLevel="0" collapsed="false">
      <c r="A451" s="116"/>
      <c r="B451" s="89"/>
      <c r="C451" s="89" t="s">
        <v>98</v>
      </c>
      <c r="D451" s="117" t="n">
        <v>29.799</v>
      </c>
      <c r="E451" s="102"/>
      <c r="F451" s="92" t="n">
        <f aca="false">D451*E451</f>
        <v>0</v>
      </c>
    </row>
    <row r="452" customFormat="false" ht="12.75" hidden="false" customHeight="false" outlineLevel="0" collapsed="false">
      <c r="A452" s="77" t="s">
        <v>280</v>
      </c>
      <c r="B452" s="79" t="s">
        <v>102</v>
      </c>
      <c r="C452" s="93"/>
      <c r="D452" s="80"/>
      <c r="E452" s="95"/>
      <c r="F452" s="81"/>
    </row>
    <row r="453" customFormat="false" ht="12.75" hidden="false" customHeight="false" outlineLevel="0" collapsed="false">
      <c r="A453" s="115"/>
      <c r="B453" s="83" t="s">
        <v>103</v>
      </c>
      <c r="C453" s="97"/>
      <c r="D453" s="85"/>
      <c r="E453" s="91"/>
      <c r="F453" s="86"/>
    </row>
    <row r="454" customFormat="false" ht="12.75" hidden="false" customHeight="false" outlineLevel="0" collapsed="false">
      <c r="A454" s="87"/>
      <c r="B454" s="89" t="s">
        <v>87</v>
      </c>
      <c r="C454" s="89" t="s">
        <v>98</v>
      </c>
      <c r="D454" s="90" t="n">
        <v>97.5480844157328</v>
      </c>
      <c r="E454" s="102"/>
      <c r="F454" s="92" t="n">
        <f aca="false">D454*E454</f>
        <v>0</v>
      </c>
    </row>
    <row r="455" customFormat="false" ht="12.75" hidden="false" customHeight="false" outlineLevel="0" collapsed="false">
      <c r="A455" s="77" t="s">
        <v>281</v>
      </c>
      <c r="B455" s="78" t="s">
        <v>105</v>
      </c>
      <c r="C455" s="93"/>
      <c r="D455" s="80"/>
      <c r="E455" s="95"/>
      <c r="F455" s="81"/>
    </row>
    <row r="456" customFormat="false" ht="12.75" hidden="false" customHeight="false" outlineLevel="0" collapsed="false">
      <c r="A456" s="82"/>
      <c r="B456" s="83" t="s">
        <v>106</v>
      </c>
      <c r="C456" s="97"/>
      <c r="D456" s="85"/>
      <c r="E456" s="91"/>
      <c r="F456" s="86"/>
    </row>
    <row r="457" customFormat="false" ht="12.75" hidden="false" customHeight="false" outlineLevel="0" collapsed="false">
      <c r="A457" s="82"/>
      <c r="B457" s="83" t="s">
        <v>107</v>
      </c>
      <c r="C457" s="97"/>
      <c r="D457" s="85"/>
      <c r="E457" s="91"/>
      <c r="F457" s="86"/>
    </row>
    <row r="458" customFormat="false" ht="12.75" hidden="false" customHeight="false" outlineLevel="0" collapsed="false">
      <c r="A458" s="82"/>
      <c r="B458" s="83" t="s">
        <v>108</v>
      </c>
      <c r="C458" s="97"/>
      <c r="D458" s="118"/>
      <c r="E458" s="91"/>
      <c r="F458" s="86"/>
    </row>
    <row r="459" customFormat="false" ht="12.75" hidden="false" customHeight="false" outlineLevel="0" collapsed="false">
      <c r="A459" s="82"/>
      <c r="B459" s="83" t="s">
        <v>109</v>
      </c>
      <c r="C459" s="97"/>
      <c r="D459" s="118"/>
      <c r="E459" s="91"/>
      <c r="F459" s="86"/>
    </row>
    <row r="460" customFormat="false" ht="12.75" hidden="false" customHeight="false" outlineLevel="0" collapsed="false">
      <c r="A460" s="82"/>
      <c r="B460" s="83" t="s">
        <v>110</v>
      </c>
      <c r="C460" s="97"/>
      <c r="D460" s="118" t="n">
        <v>444.84</v>
      </c>
      <c r="E460" s="91"/>
      <c r="F460" s="86"/>
    </row>
    <row r="461" customFormat="false" ht="12.75" hidden="false" customHeight="false" outlineLevel="0" collapsed="false">
      <c r="A461" s="82"/>
      <c r="B461" s="83" t="s">
        <v>111</v>
      </c>
      <c r="C461" s="84"/>
      <c r="D461" s="85"/>
      <c r="E461" s="91"/>
      <c r="F461" s="86"/>
    </row>
    <row r="462" customFormat="false" ht="12.75" hidden="false" customHeight="false" outlineLevel="0" collapsed="false">
      <c r="A462" s="82"/>
      <c r="B462" s="83" t="s">
        <v>112</v>
      </c>
      <c r="C462" s="119" t="n">
        <v>8.15007674157532</v>
      </c>
      <c r="D462" s="85"/>
      <c r="E462" s="91"/>
      <c r="F462" s="86"/>
    </row>
    <row r="463" customFormat="false" ht="12.75" hidden="false" customHeight="false" outlineLevel="0" collapsed="false">
      <c r="A463" s="82"/>
      <c r="B463" s="83" t="s">
        <v>113</v>
      </c>
      <c r="C463" s="84" t="n">
        <v>8.5</v>
      </c>
      <c r="D463" s="85"/>
      <c r="E463" s="91"/>
      <c r="F463" s="86"/>
    </row>
    <row r="464" customFormat="false" ht="12.75" hidden="false" customHeight="false" outlineLevel="0" collapsed="false">
      <c r="A464" s="82"/>
      <c r="B464" s="83" t="s">
        <v>114</v>
      </c>
      <c r="C464" s="84" t="n">
        <v>9.26</v>
      </c>
      <c r="D464" s="85"/>
      <c r="E464" s="91"/>
      <c r="F464" s="86"/>
    </row>
    <row r="465" customFormat="false" ht="12.75" hidden="false" customHeight="false" outlineLevel="0" collapsed="false">
      <c r="A465" s="82"/>
      <c r="B465" s="83" t="s">
        <v>115</v>
      </c>
      <c r="C465" s="84" t="n">
        <v>62.77</v>
      </c>
      <c r="D465" s="85" t="n">
        <v>88.6800767415753</v>
      </c>
      <c r="E465" s="91"/>
      <c r="F465" s="86"/>
    </row>
    <row r="466" customFormat="false" ht="12.75" hidden="false" customHeight="false" outlineLevel="0" collapsed="false">
      <c r="A466" s="115"/>
      <c r="B466" s="83"/>
      <c r="C466" s="84"/>
      <c r="D466" s="85"/>
      <c r="E466" s="91"/>
      <c r="F466" s="86"/>
    </row>
    <row r="467" customFormat="false" ht="12.75" hidden="false" customHeight="false" outlineLevel="0" collapsed="false">
      <c r="A467" s="116"/>
      <c r="B467" s="88"/>
      <c r="C467" s="89" t="s">
        <v>98</v>
      </c>
      <c r="D467" s="90" t="n">
        <v>356.159923258425</v>
      </c>
      <c r="E467" s="102"/>
      <c r="F467" s="92" t="n">
        <f aca="false">D467*E467</f>
        <v>0</v>
      </c>
    </row>
    <row r="468" customFormat="false" ht="12.75" hidden="false" customHeight="false" outlineLevel="0" collapsed="false">
      <c r="A468" s="77" t="s">
        <v>282</v>
      </c>
      <c r="B468" s="78" t="s">
        <v>117</v>
      </c>
      <c r="C468" s="93"/>
      <c r="D468" s="80"/>
      <c r="E468" s="95"/>
      <c r="F468" s="81"/>
    </row>
    <row r="469" customFormat="false" ht="12.75" hidden="false" customHeight="false" outlineLevel="0" collapsed="false">
      <c r="A469" s="115"/>
      <c r="B469" s="83" t="s">
        <v>118</v>
      </c>
      <c r="C469" s="97"/>
      <c r="D469" s="85"/>
      <c r="E469" s="91"/>
      <c r="F469" s="86"/>
    </row>
    <row r="470" customFormat="false" ht="12.75" hidden="false" customHeight="false" outlineLevel="0" collapsed="false">
      <c r="A470" s="116"/>
      <c r="B470" s="90"/>
      <c r="C470" s="88" t="s">
        <v>88</v>
      </c>
      <c r="D470" s="90" t="n">
        <v>86.475</v>
      </c>
      <c r="E470" s="102"/>
      <c r="F470" s="92" t="n">
        <f aca="false">D470*E470</f>
        <v>0</v>
      </c>
    </row>
    <row r="471" customFormat="false" ht="12.75" hidden="false" customHeight="false" outlineLevel="0" collapsed="false">
      <c r="A471" s="77" t="s">
        <v>283</v>
      </c>
      <c r="B471" s="78" t="s">
        <v>120</v>
      </c>
      <c r="C471" s="93"/>
      <c r="D471" s="80"/>
      <c r="E471" s="95"/>
      <c r="F471" s="81"/>
    </row>
    <row r="472" customFormat="false" ht="12.75" hidden="false" customHeight="false" outlineLevel="0" collapsed="false">
      <c r="A472" s="115"/>
      <c r="B472" s="83" t="s">
        <v>121</v>
      </c>
      <c r="C472" s="97"/>
      <c r="D472" s="85"/>
      <c r="E472" s="91"/>
      <c r="F472" s="86"/>
    </row>
    <row r="473" customFormat="false" ht="12.75" hidden="false" customHeight="false" outlineLevel="0" collapsed="false">
      <c r="A473" s="115"/>
      <c r="B473" s="83" t="s">
        <v>122</v>
      </c>
      <c r="C473" s="97"/>
      <c r="D473" s="85"/>
      <c r="E473" s="91"/>
      <c r="F473" s="86"/>
    </row>
    <row r="474" customFormat="false" ht="12.75" hidden="false" customHeight="false" outlineLevel="0" collapsed="false">
      <c r="A474" s="115"/>
      <c r="B474" s="83" t="s">
        <v>123</v>
      </c>
      <c r="C474" s="97"/>
      <c r="D474" s="85"/>
      <c r="E474" s="91"/>
      <c r="F474" s="86"/>
    </row>
    <row r="475" customFormat="false" ht="12.75" hidden="false" customHeight="false" outlineLevel="0" collapsed="false">
      <c r="A475" s="115"/>
      <c r="B475" s="83" t="s">
        <v>124</v>
      </c>
      <c r="C475" s="97"/>
      <c r="D475" s="85"/>
      <c r="E475" s="91"/>
      <c r="F475" s="86"/>
    </row>
    <row r="476" customFormat="false" ht="12.75" hidden="false" customHeight="false" outlineLevel="0" collapsed="false">
      <c r="A476" s="116"/>
      <c r="B476" s="89"/>
      <c r="C476" s="89" t="s">
        <v>98</v>
      </c>
      <c r="D476" s="90" t="n">
        <v>9.26</v>
      </c>
      <c r="E476" s="102"/>
      <c r="F476" s="92" t="n">
        <f aca="false">D476*E476</f>
        <v>0</v>
      </c>
    </row>
    <row r="477" customFormat="false" ht="12.75" hidden="false" customHeight="false" outlineLevel="0" collapsed="false">
      <c r="A477" s="77" t="s">
        <v>284</v>
      </c>
      <c r="B477" s="78" t="s">
        <v>126</v>
      </c>
      <c r="C477" s="93"/>
      <c r="D477" s="80"/>
      <c r="E477" s="95"/>
      <c r="F477" s="81"/>
    </row>
    <row r="478" customFormat="false" ht="12.75" hidden="false" customHeight="false" outlineLevel="0" collapsed="false">
      <c r="A478" s="115"/>
      <c r="B478" s="83" t="s">
        <v>127</v>
      </c>
      <c r="C478" s="97"/>
      <c r="D478" s="85"/>
      <c r="E478" s="91"/>
      <c r="F478" s="86"/>
    </row>
    <row r="479" customFormat="false" ht="12.75" hidden="false" customHeight="false" outlineLevel="0" collapsed="false">
      <c r="A479" s="82"/>
      <c r="B479" s="83" t="s">
        <v>128</v>
      </c>
      <c r="C479" s="97"/>
      <c r="D479" s="85"/>
      <c r="E479" s="91"/>
      <c r="F479" s="86"/>
    </row>
    <row r="480" customFormat="false" ht="12.75" hidden="false" customHeight="false" outlineLevel="0" collapsed="false">
      <c r="A480" s="82"/>
      <c r="B480" s="83" t="s">
        <v>129</v>
      </c>
      <c r="C480" s="97"/>
      <c r="D480" s="85"/>
      <c r="E480" s="91"/>
      <c r="F480" s="86"/>
    </row>
    <row r="481" customFormat="false" ht="12.75" hidden="false" customHeight="false" outlineLevel="0" collapsed="false">
      <c r="A481" s="115"/>
      <c r="B481" s="83" t="s">
        <v>130</v>
      </c>
      <c r="C481" s="97"/>
      <c r="D481" s="85"/>
      <c r="E481" s="91"/>
      <c r="F481" s="86"/>
    </row>
    <row r="482" customFormat="false" ht="12.75" hidden="false" customHeight="false" outlineLevel="0" collapsed="false">
      <c r="A482" s="82"/>
      <c r="B482" s="83" t="s">
        <v>131</v>
      </c>
      <c r="C482" s="97"/>
      <c r="D482" s="85"/>
      <c r="E482" s="91"/>
      <c r="F482" s="86"/>
    </row>
    <row r="483" customFormat="false" ht="12.75" hidden="false" customHeight="false" outlineLevel="0" collapsed="false">
      <c r="A483" s="82"/>
      <c r="B483" s="83" t="s">
        <v>132</v>
      </c>
      <c r="C483" s="97"/>
      <c r="D483" s="85"/>
      <c r="E483" s="91"/>
      <c r="F483" s="86"/>
    </row>
    <row r="484" customFormat="false" ht="12.75" hidden="false" customHeight="false" outlineLevel="0" collapsed="false">
      <c r="A484" s="82"/>
      <c r="B484" s="83" t="s">
        <v>133</v>
      </c>
      <c r="C484" s="97"/>
      <c r="D484" s="85"/>
      <c r="E484" s="91"/>
      <c r="F484" s="86"/>
    </row>
    <row r="485" customFormat="false" ht="12.75" hidden="false" customHeight="false" outlineLevel="0" collapsed="false">
      <c r="A485" s="115"/>
      <c r="B485" s="83" t="s">
        <v>134</v>
      </c>
      <c r="C485" s="97"/>
      <c r="D485" s="85"/>
      <c r="E485" s="91"/>
      <c r="F485" s="86"/>
    </row>
    <row r="486" customFormat="false" ht="12.75" hidden="false" customHeight="false" outlineLevel="0" collapsed="false">
      <c r="A486" s="115"/>
      <c r="B486" s="83" t="s">
        <v>135</v>
      </c>
      <c r="C486" s="97"/>
      <c r="D486" s="85"/>
      <c r="E486" s="91"/>
      <c r="F486" s="86"/>
    </row>
    <row r="487" customFormat="false" ht="12.75" hidden="false" customHeight="false" outlineLevel="0" collapsed="false">
      <c r="A487" s="87"/>
      <c r="B487" s="88"/>
      <c r="C487" s="89" t="s">
        <v>98</v>
      </c>
      <c r="D487" s="90" t="n">
        <v>62.77</v>
      </c>
      <c r="E487" s="102"/>
      <c r="F487" s="92" t="n">
        <f aca="false">D487*E487</f>
        <v>0</v>
      </c>
    </row>
    <row r="488" customFormat="false" ht="12.75" hidden="false" customHeight="false" outlineLevel="0" collapsed="false">
      <c r="A488" s="120" t="s">
        <v>285</v>
      </c>
      <c r="B488" s="78" t="s">
        <v>137</v>
      </c>
      <c r="C488" s="79"/>
      <c r="D488" s="80"/>
      <c r="E488" s="95"/>
      <c r="F488" s="81"/>
    </row>
    <row r="489" customFormat="false" ht="12.75" hidden="false" customHeight="false" outlineLevel="0" collapsed="false">
      <c r="A489" s="115"/>
      <c r="B489" s="83" t="s">
        <v>138</v>
      </c>
      <c r="C489" s="84"/>
      <c r="D489" s="85"/>
      <c r="E489" s="91"/>
      <c r="F489" s="86"/>
    </row>
    <row r="490" customFormat="false" ht="12.75" hidden="false" customHeight="false" outlineLevel="0" collapsed="false">
      <c r="A490" s="116"/>
      <c r="B490" s="88" t="s">
        <v>139</v>
      </c>
      <c r="C490" s="88" t="s">
        <v>56</v>
      </c>
      <c r="D490" s="90" t="n">
        <v>115.3</v>
      </c>
      <c r="E490" s="102"/>
      <c r="F490" s="92" t="n">
        <f aca="false">D490*E490</f>
        <v>0</v>
      </c>
    </row>
    <row r="491" customFormat="false" ht="12.75" hidden="false" customHeight="false" outlineLevel="0" collapsed="false">
      <c r="A491" s="120" t="s">
        <v>286</v>
      </c>
      <c r="B491" s="79" t="s">
        <v>141</v>
      </c>
      <c r="C491" s="93"/>
      <c r="D491" s="121"/>
      <c r="E491" s="95"/>
      <c r="F491" s="81"/>
    </row>
    <row r="492" customFormat="false" ht="12.75" hidden="false" customHeight="false" outlineLevel="0" collapsed="false">
      <c r="A492" s="82"/>
      <c r="B492" s="84" t="s">
        <v>142</v>
      </c>
      <c r="C492" s="97"/>
      <c r="D492" s="118"/>
      <c r="E492" s="91"/>
      <c r="F492" s="86"/>
    </row>
    <row r="493" customFormat="false" ht="12.75" hidden="false" customHeight="false" outlineLevel="0" collapsed="false">
      <c r="A493" s="82"/>
      <c r="B493" s="84" t="s">
        <v>148</v>
      </c>
      <c r="C493" s="97"/>
      <c r="D493" s="118"/>
      <c r="E493" s="91"/>
      <c r="F493" s="86"/>
    </row>
    <row r="494" customFormat="false" ht="12.75" hidden="false" customHeight="false" outlineLevel="0" collapsed="false">
      <c r="A494" s="82"/>
      <c r="B494" s="83" t="s">
        <v>144</v>
      </c>
      <c r="C494" s="97"/>
      <c r="D494" s="118"/>
      <c r="E494" s="91"/>
      <c r="F494" s="86"/>
    </row>
    <row r="495" customFormat="false" ht="12.75" hidden="false" customHeight="false" outlineLevel="0" collapsed="false">
      <c r="A495" s="82"/>
      <c r="B495" s="84" t="s">
        <v>145</v>
      </c>
      <c r="C495" s="97"/>
      <c r="D495" s="118"/>
      <c r="E495" s="91"/>
      <c r="F495" s="86"/>
    </row>
    <row r="496" customFormat="false" ht="12.75" hidden="false" customHeight="false" outlineLevel="0" collapsed="false">
      <c r="A496" s="116"/>
      <c r="B496" s="89"/>
      <c r="C496" s="89" t="s">
        <v>62</v>
      </c>
      <c r="D496" s="90" t="n">
        <v>2</v>
      </c>
      <c r="E496" s="102"/>
      <c r="F496" s="92" t="n">
        <f aca="false">D496*E496</f>
        <v>0</v>
      </c>
    </row>
    <row r="497" customFormat="false" ht="12.75" hidden="false" customHeight="false" outlineLevel="0" collapsed="false">
      <c r="A497" s="120" t="s">
        <v>287</v>
      </c>
      <c r="B497" s="79" t="s">
        <v>141</v>
      </c>
      <c r="C497" s="93"/>
      <c r="D497" s="121"/>
      <c r="E497" s="95"/>
      <c r="F497" s="81"/>
    </row>
    <row r="498" customFormat="false" ht="12.75" hidden="false" customHeight="false" outlineLevel="0" collapsed="false">
      <c r="A498" s="115"/>
      <c r="B498" s="84" t="s">
        <v>147</v>
      </c>
      <c r="C498" s="97"/>
      <c r="D498" s="118"/>
      <c r="E498" s="91"/>
      <c r="F498" s="86"/>
    </row>
    <row r="499" customFormat="false" ht="12.75" hidden="false" customHeight="false" outlineLevel="0" collapsed="false">
      <c r="A499" s="122"/>
      <c r="B499" s="84" t="s">
        <v>143</v>
      </c>
      <c r="C499" s="97"/>
      <c r="D499" s="118"/>
      <c r="E499" s="91"/>
      <c r="F499" s="86"/>
    </row>
    <row r="500" customFormat="false" ht="12.75" hidden="false" customHeight="false" outlineLevel="0" collapsed="false">
      <c r="A500" s="122"/>
      <c r="B500" s="83" t="s">
        <v>144</v>
      </c>
      <c r="C500" s="97"/>
      <c r="D500" s="118"/>
      <c r="E500" s="91"/>
      <c r="F500" s="86"/>
    </row>
    <row r="501" customFormat="false" ht="12.75" hidden="false" customHeight="false" outlineLevel="0" collapsed="false">
      <c r="A501" s="122"/>
      <c r="B501" s="84" t="s">
        <v>145</v>
      </c>
      <c r="C501" s="97"/>
      <c r="D501" s="118"/>
      <c r="E501" s="91"/>
      <c r="F501" s="86"/>
    </row>
    <row r="502" customFormat="false" ht="12.75" hidden="false" customHeight="false" outlineLevel="0" collapsed="false">
      <c r="A502" s="123"/>
      <c r="B502" s="89"/>
      <c r="C502" s="89" t="s">
        <v>62</v>
      </c>
      <c r="D502" s="90" t="n">
        <v>2</v>
      </c>
      <c r="E502" s="102"/>
      <c r="F502" s="92" t="n">
        <f aca="false">D502*E502</f>
        <v>0</v>
      </c>
    </row>
    <row r="503" customFormat="false" ht="12.75" hidden="false" customHeight="false" outlineLevel="0" collapsed="false">
      <c r="A503" s="120" t="s">
        <v>288</v>
      </c>
      <c r="B503" s="78" t="s">
        <v>152</v>
      </c>
      <c r="C503" s="79"/>
      <c r="D503" s="80"/>
      <c r="E503" s="95"/>
      <c r="F503" s="81"/>
    </row>
    <row r="504" customFormat="false" ht="12.75" hidden="false" customHeight="false" outlineLevel="0" collapsed="false">
      <c r="A504" s="122"/>
      <c r="B504" s="83" t="s">
        <v>153</v>
      </c>
      <c r="C504" s="84"/>
      <c r="D504" s="85"/>
      <c r="E504" s="91"/>
      <c r="F504" s="86"/>
    </row>
    <row r="505" customFormat="false" ht="12.75" hidden="false" customHeight="false" outlineLevel="0" collapsed="false">
      <c r="A505" s="123"/>
      <c r="B505" s="100"/>
      <c r="C505" s="88" t="s">
        <v>56</v>
      </c>
      <c r="D505" s="90" t="n">
        <v>115.3</v>
      </c>
      <c r="E505" s="102"/>
      <c r="F505" s="92" t="n">
        <f aca="false">D505*E505</f>
        <v>0</v>
      </c>
    </row>
    <row r="506" customFormat="false" ht="12.75" hidden="false" customHeight="false" outlineLevel="0" collapsed="false">
      <c r="A506" s="120" t="s">
        <v>289</v>
      </c>
      <c r="B506" s="78" t="s">
        <v>155</v>
      </c>
      <c r="C506" s="93"/>
      <c r="D506" s="121"/>
      <c r="E506" s="95"/>
      <c r="F506" s="81"/>
    </row>
    <row r="507" customFormat="false" ht="12.75" hidden="false" customHeight="false" outlineLevel="0" collapsed="false">
      <c r="A507" s="122"/>
      <c r="B507" s="83" t="s">
        <v>156</v>
      </c>
      <c r="C507" s="97"/>
      <c r="D507" s="118"/>
      <c r="E507" s="91"/>
      <c r="F507" s="86"/>
    </row>
    <row r="508" customFormat="false" ht="12.75" hidden="false" customHeight="false" outlineLevel="0" collapsed="false">
      <c r="A508" s="122"/>
      <c r="B508" s="83" t="s">
        <v>157</v>
      </c>
      <c r="C508" s="97"/>
      <c r="D508" s="118"/>
      <c r="E508" s="91"/>
      <c r="F508" s="86"/>
    </row>
    <row r="509" customFormat="false" ht="12.75" hidden="false" customHeight="false" outlineLevel="0" collapsed="false">
      <c r="A509" s="123"/>
      <c r="B509" s="88"/>
      <c r="C509" s="88" t="s">
        <v>56</v>
      </c>
      <c r="D509" s="90" t="n">
        <v>115.3</v>
      </c>
      <c r="E509" s="102"/>
      <c r="F509" s="92" t="n">
        <f aca="false">D509*E509</f>
        <v>0</v>
      </c>
    </row>
    <row r="510" customFormat="false" ht="12.75" hidden="false" customHeight="false" outlineLevel="0" collapsed="false">
      <c r="A510" s="120" t="s">
        <v>290</v>
      </c>
      <c r="B510" s="79" t="s">
        <v>159</v>
      </c>
      <c r="C510" s="93"/>
      <c r="D510" s="80"/>
      <c r="E510" s="95"/>
      <c r="F510" s="81"/>
    </row>
    <row r="511" customFormat="false" ht="12.75" hidden="false" customHeight="false" outlineLevel="0" collapsed="false">
      <c r="A511" s="122"/>
      <c r="B511" s="84" t="s">
        <v>160</v>
      </c>
      <c r="C511" s="97"/>
      <c r="D511" s="85"/>
      <c r="E511" s="91"/>
      <c r="F511" s="86"/>
    </row>
    <row r="512" customFormat="false" ht="12.75" hidden="false" customHeight="false" outlineLevel="0" collapsed="false">
      <c r="A512" s="122"/>
      <c r="B512" s="84" t="s">
        <v>161</v>
      </c>
      <c r="C512" s="97"/>
      <c r="D512" s="85"/>
      <c r="E512" s="91"/>
      <c r="F512" s="86"/>
    </row>
    <row r="513" customFormat="false" ht="12.75" hidden="false" customHeight="false" outlineLevel="0" collapsed="false">
      <c r="A513" s="123"/>
      <c r="B513" s="89"/>
      <c r="C513" s="89" t="s">
        <v>62</v>
      </c>
      <c r="D513" s="90" t="n">
        <v>4</v>
      </c>
      <c r="E513" s="102"/>
      <c r="F513" s="92" t="n">
        <f aca="false">D513*E513</f>
        <v>0</v>
      </c>
    </row>
    <row r="514" customFormat="false" ht="12.75" hidden="false" customHeight="false" outlineLevel="0" collapsed="false">
      <c r="A514" s="120" t="s">
        <v>291</v>
      </c>
      <c r="B514" s="79" t="s">
        <v>163</v>
      </c>
      <c r="C514" s="79"/>
      <c r="D514" s="80"/>
      <c r="E514" s="95"/>
      <c r="F514" s="81"/>
    </row>
    <row r="515" customFormat="false" ht="12.75" hidden="false" customHeight="false" outlineLevel="0" collapsed="false">
      <c r="A515" s="122"/>
      <c r="B515" s="84" t="s">
        <v>164</v>
      </c>
      <c r="C515" s="84"/>
      <c r="D515" s="85"/>
      <c r="E515" s="91"/>
      <c r="F515" s="86"/>
    </row>
    <row r="516" customFormat="false" ht="12.75" hidden="false" customHeight="false" outlineLevel="0" collapsed="false">
      <c r="A516" s="122"/>
      <c r="B516" s="84" t="s">
        <v>72</v>
      </c>
      <c r="C516" s="84"/>
      <c r="D516" s="85"/>
      <c r="E516" s="91"/>
      <c r="F516" s="86"/>
    </row>
    <row r="517" customFormat="false" ht="12.75" hidden="false" customHeight="false" outlineLevel="0" collapsed="false">
      <c r="A517" s="123"/>
      <c r="B517" s="88"/>
      <c r="C517" s="89" t="s">
        <v>62</v>
      </c>
      <c r="D517" s="90" t="n">
        <v>1</v>
      </c>
      <c r="E517" s="102"/>
      <c r="F517" s="92" t="n">
        <f aca="false">D517*E517</f>
        <v>0</v>
      </c>
    </row>
    <row r="518" customFormat="false" ht="12.75" hidden="false" customHeight="false" outlineLevel="0" collapsed="false">
      <c r="A518" s="120" t="s">
        <v>292</v>
      </c>
      <c r="B518" s="78" t="s">
        <v>166</v>
      </c>
      <c r="C518" s="93"/>
      <c r="D518" s="80"/>
      <c r="E518" s="95"/>
      <c r="F518" s="81"/>
    </row>
    <row r="519" customFormat="false" ht="12.75" hidden="false" customHeight="false" outlineLevel="0" collapsed="false">
      <c r="A519" s="122"/>
      <c r="B519" s="83" t="s">
        <v>167</v>
      </c>
      <c r="C519" s="97"/>
      <c r="D519" s="85"/>
      <c r="E519" s="91"/>
      <c r="F519" s="86"/>
    </row>
    <row r="520" customFormat="false" ht="12.75" hidden="false" customHeight="false" outlineLevel="0" collapsed="false">
      <c r="A520" s="123"/>
      <c r="B520" s="89"/>
      <c r="C520" s="89" t="s">
        <v>88</v>
      </c>
      <c r="D520" s="90" t="n">
        <v>288.25</v>
      </c>
      <c r="E520" s="102"/>
      <c r="F520" s="92" t="n">
        <f aca="false">D520*E520</f>
        <v>0</v>
      </c>
    </row>
    <row r="521" customFormat="false" ht="12.75" hidden="false" customHeight="false" outlineLevel="0" collapsed="false">
      <c r="A521" s="120" t="s">
        <v>293</v>
      </c>
      <c r="B521" s="78" t="s">
        <v>169</v>
      </c>
      <c r="C521" s="93"/>
      <c r="D521" s="80"/>
      <c r="E521" s="95"/>
      <c r="F521" s="81"/>
    </row>
    <row r="522" customFormat="false" ht="12.75" hidden="false" customHeight="false" outlineLevel="0" collapsed="false">
      <c r="A522" s="122"/>
      <c r="B522" s="83" t="s">
        <v>170</v>
      </c>
      <c r="C522" s="97"/>
      <c r="D522" s="85"/>
      <c r="E522" s="91"/>
      <c r="F522" s="86"/>
    </row>
    <row r="523" customFormat="false" ht="12.75" hidden="false" customHeight="false" outlineLevel="0" collapsed="false">
      <c r="A523" s="122"/>
      <c r="B523" s="83" t="s">
        <v>171</v>
      </c>
      <c r="C523" s="97"/>
      <c r="D523" s="118"/>
      <c r="E523" s="91"/>
      <c r="F523" s="86"/>
    </row>
    <row r="524" customFormat="false" ht="12.75" hidden="false" customHeight="false" outlineLevel="0" collapsed="false">
      <c r="A524" s="122"/>
      <c r="B524" s="83" t="s">
        <v>172</v>
      </c>
      <c r="C524" s="97"/>
      <c r="D524" s="85"/>
      <c r="E524" s="91"/>
      <c r="F524" s="86"/>
    </row>
    <row r="525" customFormat="false" ht="12.75" hidden="false" customHeight="false" outlineLevel="0" collapsed="false">
      <c r="A525" s="123"/>
      <c r="B525" s="88" t="s">
        <v>173</v>
      </c>
      <c r="C525" s="100"/>
      <c r="D525" s="126" t="n">
        <v>0.05</v>
      </c>
      <c r="E525" s="102"/>
      <c r="F525" s="92" t="n">
        <f aca="false">SUM(F407:F520)*5%</f>
        <v>0</v>
      </c>
    </row>
    <row r="526" customFormat="false" ht="13.5" hidden="false" customHeight="false" outlineLevel="0" collapsed="false">
      <c r="A526" s="127"/>
      <c r="B526" s="128"/>
      <c r="C526" s="67"/>
      <c r="D526" s="68"/>
      <c r="E526" s="91"/>
      <c r="F526" s="70"/>
    </row>
    <row r="527" s="135" customFormat="true" ht="13.5" hidden="false" customHeight="false" outlineLevel="0" collapsed="false">
      <c r="A527" s="207"/>
      <c r="B527" s="208" t="s">
        <v>294</v>
      </c>
      <c r="C527" s="131"/>
      <c r="D527" s="132"/>
      <c r="E527" s="133"/>
      <c r="F527" s="134" t="n">
        <f aca="false">SUM(F409:F525)</f>
        <v>0</v>
      </c>
    </row>
    <row r="528" customFormat="false" ht="13.5" hidden="false" customHeight="false" outlineLevel="0" collapsed="false">
      <c r="A528" s="136"/>
      <c r="B528" s="137"/>
      <c r="C528" s="138"/>
      <c r="D528" s="139"/>
      <c r="E528" s="140"/>
      <c r="F528" s="141"/>
    </row>
    <row r="529" customFormat="false" ht="14.25" hidden="false" customHeight="false" outlineLevel="0" collapsed="false">
      <c r="A529" s="142" t="s">
        <v>14</v>
      </c>
      <c r="B529" s="143" t="s">
        <v>15</v>
      </c>
      <c r="C529" s="143"/>
      <c r="D529" s="144"/>
      <c r="E529" s="145"/>
      <c r="F529" s="146"/>
    </row>
    <row r="530" customFormat="false" ht="13.5" hidden="false" customHeight="false" outlineLevel="0" collapsed="false">
      <c r="A530" s="147"/>
      <c r="B530" s="148"/>
      <c r="C530" s="148"/>
      <c r="D530" s="149"/>
      <c r="E530" s="209"/>
      <c r="F530" s="70"/>
    </row>
    <row r="531" customFormat="false" ht="66" hidden="false" customHeight="true" outlineLevel="0" collapsed="false">
      <c r="A531" s="150"/>
      <c r="B531" s="199" t="s">
        <v>52</v>
      </c>
      <c r="C531" s="151"/>
      <c r="D531" s="204"/>
      <c r="E531" s="102"/>
      <c r="F531" s="76"/>
    </row>
    <row r="532" customFormat="false" ht="12.75" hidden="false" customHeight="false" outlineLevel="0" collapsed="false">
      <c r="A532" s="120" t="s">
        <v>295</v>
      </c>
      <c r="B532" s="155" t="s">
        <v>53</v>
      </c>
      <c r="C532" s="156"/>
      <c r="D532" s="157"/>
      <c r="E532" s="95"/>
      <c r="F532" s="81"/>
    </row>
    <row r="533" customFormat="false" ht="12.75" hidden="false" customHeight="false" outlineLevel="0" collapsed="false">
      <c r="A533" s="115"/>
      <c r="B533" s="159" t="s">
        <v>54</v>
      </c>
      <c r="C533" s="160"/>
      <c r="D533" s="161"/>
      <c r="E533" s="91"/>
      <c r="F533" s="86"/>
    </row>
    <row r="534" customFormat="false" ht="12.75" hidden="false" customHeight="false" outlineLevel="0" collapsed="false">
      <c r="A534" s="115"/>
      <c r="B534" s="159" t="s">
        <v>55</v>
      </c>
      <c r="C534" s="160"/>
      <c r="D534" s="161"/>
      <c r="E534" s="91"/>
      <c r="F534" s="86"/>
    </row>
    <row r="535" customFormat="false" ht="12.75" hidden="false" customHeight="false" outlineLevel="0" collapsed="false">
      <c r="A535" s="116"/>
      <c r="B535" s="163"/>
      <c r="C535" s="164" t="s">
        <v>56</v>
      </c>
      <c r="D535" s="165" t="n">
        <v>28</v>
      </c>
      <c r="E535" s="102"/>
      <c r="F535" s="92" t="n">
        <f aca="false">D535*E535</f>
        <v>0</v>
      </c>
    </row>
    <row r="536" customFormat="false" ht="12.75" hidden="false" customHeight="false" outlineLevel="0" collapsed="false">
      <c r="A536" s="120" t="s">
        <v>296</v>
      </c>
      <c r="B536" s="155" t="s">
        <v>58</v>
      </c>
      <c r="C536" s="156"/>
      <c r="D536" s="166"/>
      <c r="E536" s="95"/>
      <c r="F536" s="81"/>
    </row>
    <row r="537" customFormat="false" ht="12.75" hidden="false" customHeight="false" outlineLevel="0" collapsed="false">
      <c r="A537" s="115"/>
      <c r="B537" s="159" t="s">
        <v>59</v>
      </c>
      <c r="C537" s="160"/>
      <c r="D537" s="167"/>
      <c r="E537" s="91"/>
      <c r="F537" s="86"/>
    </row>
    <row r="538" customFormat="false" ht="12.75" hidden="false" customHeight="false" outlineLevel="0" collapsed="false">
      <c r="A538" s="115"/>
      <c r="B538" s="159" t="s">
        <v>60</v>
      </c>
      <c r="C538" s="160"/>
      <c r="D538" s="167"/>
      <c r="E538" s="91"/>
      <c r="F538" s="86"/>
    </row>
    <row r="539" customFormat="false" ht="12.75" hidden="false" customHeight="false" outlineLevel="0" collapsed="false">
      <c r="A539" s="115"/>
      <c r="B539" s="159" t="s">
        <v>61</v>
      </c>
      <c r="C539" s="160"/>
      <c r="D539" s="167"/>
      <c r="E539" s="91"/>
      <c r="F539" s="86"/>
    </row>
    <row r="540" customFormat="false" ht="12.75" hidden="false" customHeight="false" outlineLevel="0" collapsed="false">
      <c r="A540" s="116"/>
      <c r="B540" s="168"/>
      <c r="C540" s="163" t="s">
        <v>62</v>
      </c>
      <c r="D540" s="165" t="n">
        <v>14</v>
      </c>
      <c r="E540" s="102"/>
      <c r="F540" s="92" t="n">
        <f aca="false">D540*E540</f>
        <v>0</v>
      </c>
    </row>
    <row r="541" customFormat="false" ht="12.75" hidden="false" customHeight="false" outlineLevel="0" collapsed="false">
      <c r="A541" s="120" t="s">
        <v>297</v>
      </c>
      <c r="B541" s="155" t="s">
        <v>189</v>
      </c>
      <c r="C541" s="156"/>
      <c r="D541" s="166"/>
      <c r="E541" s="95"/>
      <c r="F541" s="81"/>
    </row>
    <row r="542" customFormat="false" ht="12.75" hidden="false" customHeight="false" outlineLevel="0" collapsed="false">
      <c r="A542" s="115"/>
      <c r="B542" s="159" t="s">
        <v>298</v>
      </c>
      <c r="C542" s="160"/>
      <c r="D542" s="167"/>
      <c r="E542" s="91"/>
      <c r="F542" s="86"/>
    </row>
    <row r="543" customFormat="false" ht="12.75" hidden="false" customHeight="false" outlineLevel="0" collapsed="false">
      <c r="A543" s="115"/>
      <c r="B543" s="159" t="s">
        <v>299</v>
      </c>
      <c r="C543" s="160"/>
      <c r="D543" s="167"/>
      <c r="E543" s="91"/>
      <c r="F543" s="86"/>
    </row>
    <row r="544" customFormat="false" ht="12.75" hidden="false" customHeight="false" outlineLevel="0" collapsed="false">
      <c r="A544" s="116"/>
      <c r="B544" s="163"/>
      <c r="C544" s="163" t="s">
        <v>98</v>
      </c>
      <c r="D544" s="165" t="n">
        <v>58.52</v>
      </c>
      <c r="E544" s="102"/>
      <c r="F544" s="92" t="n">
        <f aca="false">D544*E544</f>
        <v>0</v>
      </c>
    </row>
    <row r="545" customFormat="false" ht="12.75" hidden="false" customHeight="false" outlineLevel="0" collapsed="false">
      <c r="A545" s="120" t="s">
        <v>300</v>
      </c>
      <c r="B545" s="78" t="s">
        <v>105</v>
      </c>
      <c r="C545" s="172"/>
      <c r="D545" s="176"/>
      <c r="E545" s="95"/>
      <c r="F545" s="81"/>
    </row>
    <row r="546" customFormat="false" ht="12.75" hidden="false" customHeight="false" outlineLevel="0" collapsed="false">
      <c r="A546" s="115"/>
      <c r="B546" s="83" t="s">
        <v>106</v>
      </c>
      <c r="C546" s="174"/>
      <c r="D546" s="177"/>
      <c r="E546" s="91"/>
      <c r="F546" s="86"/>
    </row>
    <row r="547" customFormat="false" ht="12.75" hidden="false" customHeight="false" outlineLevel="0" collapsed="false">
      <c r="A547" s="115"/>
      <c r="B547" s="83" t="s">
        <v>107</v>
      </c>
      <c r="C547" s="174"/>
      <c r="D547" s="177"/>
      <c r="E547" s="91"/>
      <c r="F547" s="86"/>
    </row>
    <row r="548" customFormat="false" ht="12.75" hidden="false" customHeight="false" outlineLevel="0" collapsed="false">
      <c r="A548" s="115"/>
      <c r="B548" s="83" t="s">
        <v>192</v>
      </c>
      <c r="C548" s="174"/>
      <c r="D548" s="177"/>
      <c r="E548" s="91"/>
      <c r="F548" s="86"/>
    </row>
    <row r="549" customFormat="false" ht="12.75" hidden="false" customHeight="false" outlineLevel="0" collapsed="false">
      <c r="A549" s="115"/>
      <c r="B549" s="83" t="s">
        <v>109</v>
      </c>
      <c r="C549" s="174"/>
      <c r="D549" s="177"/>
      <c r="E549" s="91"/>
      <c r="F549" s="86"/>
    </row>
    <row r="550" customFormat="false" ht="12.75" hidden="false" customHeight="false" outlineLevel="0" collapsed="false">
      <c r="A550" s="115"/>
      <c r="B550" s="159" t="s">
        <v>110</v>
      </c>
      <c r="C550" s="167" t="n">
        <f aca="false">53.2*1.1</f>
        <v>58.52</v>
      </c>
      <c r="D550" s="161"/>
      <c r="E550" s="91"/>
      <c r="F550" s="86"/>
    </row>
    <row r="551" customFormat="false" ht="12.75" hidden="false" customHeight="false" outlineLevel="0" collapsed="false">
      <c r="A551" s="115"/>
      <c r="B551" s="159" t="s">
        <v>111</v>
      </c>
      <c r="C551" s="167"/>
      <c r="D551" s="167"/>
      <c r="E551" s="91"/>
      <c r="F551" s="86"/>
    </row>
    <row r="552" customFormat="false" ht="12.75" hidden="false" customHeight="false" outlineLevel="0" collapsed="false">
      <c r="A552" s="115"/>
      <c r="B552" s="159" t="s">
        <v>193</v>
      </c>
      <c r="C552" s="167" t="n">
        <v>0.98</v>
      </c>
      <c r="D552" s="167"/>
      <c r="E552" s="91"/>
      <c r="F552" s="86"/>
    </row>
    <row r="553" customFormat="false" ht="12.75" hidden="false" customHeight="false" outlineLevel="0" collapsed="false">
      <c r="A553" s="115"/>
      <c r="B553" s="159" t="s">
        <v>194</v>
      </c>
      <c r="C553" s="167" t="n">
        <v>5.6</v>
      </c>
      <c r="D553" s="167"/>
      <c r="E553" s="91"/>
      <c r="F553" s="86"/>
    </row>
    <row r="554" customFormat="false" ht="12.75" hidden="false" customHeight="false" outlineLevel="0" collapsed="false">
      <c r="A554" s="115"/>
      <c r="B554" s="159" t="s">
        <v>195</v>
      </c>
      <c r="C554" s="167" t="n">
        <v>6.58</v>
      </c>
      <c r="D554" s="167"/>
      <c r="E554" s="91"/>
      <c r="F554" s="86"/>
    </row>
    <row r="555" customFormat="false" ht="12.75" hidden="false" customHeight="false" outlineLevel="0" collapsed="false">
      <c r="A555" s="115"/>
      <c r="B555" s="159"/>
      <c r="C555" s="174"/>
      <c r="D555" s="167"/>
      <c r="E555" s="91"/>
      <c r="F555" s="86"/>
    </row>
    <row r="556" customFormat="false" ht="12.75" hidden="false" customHeight="false" outlineLevel="0" collapsed="false">
      <c r="A556" s="116"/>
      <c r="B556" s="168"/>
      <c r="C556" s="164" t="s">
        <v>98</v>
      </c>
      <c r="D556" s="165" t="n">
        <v>45.36</v>
      </c>
      <c r="E556" s="102"/>
      <c r="F556" s="92" t="n">
        <f aca="false">D556*E556</f>
        <v>0</v>
      </c>
    </row>
    <row r="557" customFormat="false" ht="12.75" hidden="false" customHeight="false" outlineLevel="0" collapsed="false">
      <c r="A557" s="120" t="s">
        <v>301</v>
      </c>
      <c r="B557" s="79" t="s">
        <v>102</v>
      </c>
      <c r="C557" s="93"/>
      <c r="D557" s="80"/>
      <c r="E557" s="95"/>
      <c r="F557" s="86"/>
    </row>
    <row r="558" customFormat="false" ht="12.75" hidden="false" customHeight="false" outlineLevel="0" collapsed="false">
      <c r="A558" s="115"/>
      <c r="B558" s="83" t="s">
        <v>103</v>
      </c>
      <c r="C558" s="97"/>
      <c r="D558" s="85"/>
      <c r="E558" s="91"/>
      <c r="F558" s="86"/>
    </row>
    <row r="559" customFormat="false" ht="12.75" hidden="false" customHeight="false" outlineLevel="0" collapsed="false">
      <c r="A559" s="115"/>
      <c r="B559" s="89" t="s">
        <v>87</v>
      </c>
      <c r="C559" s="89" t="s">
        <v>98</v>
      </c>
      <c r="D559" s="90" t="n">
        <v>7</v>
      </c>
      <c r="E559" s="102"/>
      <c r="F559" s="86" t="n">
        <f aca="false">D559*E559</f>
        <v>0</v>
      </c>
    </row>
    <row r="560" customFormat="false" ht="12.75" hidden="false" customHeight="false" outlineLevel="0" collapsed="false">
      <c r="A560" s="120" t="s">
        <v>302</v>
      </c>
      <c r="B560" s="155" t="s">
        <v>117</v>
      </c>
      <c r="C560" s="156"/>
      <c r="D560" s="166"/>
      <c r="E560" s="95"/>
      <c r="F560" s="81"/>
    </row>
    <row r="561" customFormat="false" ht="12.75" hidden="false" customHeight="false" outlineLevel="0" collapsed="false">
      <c r="A561" s="115"/>
      <c r="B561" s="159" t="s">
        <v>118</v>
      </c>
      <c r="C561" s="160"/>
      <c r="D561" s="167"/>
      <c r="E561" s="91"/>
      <c r="F561" s="86"/>
    </row>
    <row r="562" customFormat="false" ht="12.75" hidden="false" customHeight="false" outlineLevel="0" collapsed="false">
      <c r="A562" s="116"/>
      <c r="B562" s="165"/>
      <c r="C562" s="163" t="s">
        <v>88</v>
      </c>
      <c r="D562" s="165" t="n">
        <v>19.6</v>
      </c>
      <c r="E562" s="102"/>
      <c r="F562" s="92" t="n">
        <f aca="false">D562*E562</f>
        <v>0</v>
      </c>
    </row>
    <row r="563" customFormat="false" ht="12.75" hidden="false" customHeight="false" outlineLevel="0" collapsed="false">
      <c r="A563" s="120" t="s">
        <v>303</v>
      </c>
      <c r="B563" s="155" t="s">
        <v>201</v>
      </c>
      <c r="C563" s="156"/>
      <c r="D563" s="166"/>
      <c r="E563" s="95"/>
      <c r="F563" s="81"/>
    </row>
    <row r="564" customFormat="false" ht="12.75" hidden="false" customHeight="false" outlineLevel="0" collapsed="false">
      <c r="A564" s="115"/>
      <c r="B564" s="159" t="s">
        <v>202</v>
      </c>
      <c r="C564" s="160"/>
      <c r="D564" s="167"/>
      <c r="E564" s="91"/>
      <c r="F564" s="86"/>
    </row>
    <row r="565" customFormat="false" ht="12.75" hidden="false" customHeight="false" outlineLevel="0" collapsed="false">
      <c r="A565" s="116"/>
      <c r="B565" s="168"/>
      <c r="C565" s="163" t="s">
        <v>56</v>
      </c>
      <c r="D565" s="165" t="n">
        <v>28</v>
      </c>
      <c r="E565" s="102"/>
      <c r="F565" s="92" t="n">
        <f aca="false">D565*E565</f>
        <v>0</v>
      </c>
    </row>
    <row r="566" customFormat="false" ht="12.75" hidden="false" customHeight="false" outlineLevel="0" collapsed="false">
      <c r="A566" s="120" t="s">
        <v>304</v>
      </c>
      <c r="B566" s="156" t="s">
        <v>204</v>
      </c>
      <c r="C566" s="172"/>
      <c r="D566" s="166"/>
      <c r="E566" s="95"/>
      <c r="F566" s="81"/>
    </row>
    <row r="567" customFormat="false" ht="12.75" hidden="false" customHeight="false" outlineLevel="0" collapsed="false">
      <c r="A567" s="115"/>
      <c r="B567" s="160" t="s">
        <v>205</v>
      </c>
      <c r="C567" s="174"/>
      <c r="D567" s="167"/>
      <c r="E567" s="91"/>
      <c r="F567" s="86"/>
    </row>
    <row r="568" customFormat="false" ht="12.75" hidden="false" customHeight="false" outlineLevel="0" collapsed="false">
      <c r="A568" s="115"/>
      <c r="B568" s="160" t="s">
        <v>206</v>
      </c>
      <c r="C568" s="174"/>
      <c r="D568" s="167"/>
      <c r="E568" s="91"/>
      <c r="F568" s="86"/>
    </row>
    <row r="569" customFormat="false" ht="12.75" hidden="false" customHeight="false" outlineLevel="0" collapsed="false">
      <c r="A569" s="115"/>
      <c r="B569" s="160" t="s">
        <v>207</v>
      </c>
      <c r="C569" s="174"/>
      <c r="D569" s="167"/>
      <c r="E569" s="91"/>
      <c r="F569" s="86"/>
    </row>
    <row r="570" customFormat="false" ht="12.75" hidden="false" customHeight="false" outlineLevel="0" collapsed="false">
      <c r="A570" s="115"/>
      <c r="B570" s="160" t="s">
        <v>208</v>
      </c>
      <c r="C570" s="174"/>
      <c r="D570" s="167"/>
      <c r="E570" s="91"/>
      <c r="F570" s="86"/>
    </row>
    <row r="571" customFormat="false" ht="12.75" hidden="false" customHeight="false" outlineLevel="0" collapsed="false">
      <c r="A571" s="115"/>
      <c r="B571" s="160" t="s">
        <v>209</v>
      </c>
      <c r="C571" s="174"/>
      <c r="D571" s="167"/>
      <c r="E571" s="91"/>
      <c r="F571" s="86"/>
    </row>
    <row r="572" customFormat="false" ht="12.75" hidden="false" customHeight="false" outlineLevel="0" collapsed="false">
      <c r="A572" s="116"/>
      <c r="B572" s="168"/>
      <c r="C572" s="163" t="s">
        <v>62</v>
      </c>
      <c r="D572" s="165" t="n">
        <v>7</v>
      </c>
      <c r="E572" s="102"/>
      <c r="F572" s="92" t="n">
        <f aca="false">D572*E572</f>
        <v>0</v>
      </c>
    </row>
    <row r="573" customFormat="false" ht="12.75" hidden="false" customHeight="false" outlineLevel="0" collapsed="false">
      <c r="A573" s="120" t="s">
        <v>305</v>
      </c>
      <c r="B573" s="155" t="s">
        <v>211</v>
      </c>
      <c r="C573" s="156"/>
      <c r="D573" s="166"/>
      <c r="E573" s="95"/>
      <c r="F573" s="81"/>
    </row>
    <row r="574" customFormat="false" ht="12.75" hidden="false" customHeight="false" outlineLevel="0" collapsed="false">
      <c r="A574" s="115"/>
      <c r="B574" s="159" t="s">
        <v>153</v>
      </c>
      <c r="C574" s="160"/>
      <c r="D574" s="167"/>
      <c r="E574" s="91"/>
      <c r="F574" s="86"/>
    </row>
    <row r="575" customFormat="false" ht="12.75" hidden="false" customHeight="false" outlineLevel="0" collapsed="false">
      <c r="A575" s="116"/>
      <c r="B575" s="168"/>
      <c r="C575" s="163" t="s">
        <v>56</v>
      </c>
      <c r="D575" s="165" t="n">
        <v>28</v>
      </c>
      <c r="E575" s="102"/>
      <c r="F575" s="92" t="n">
        <f aca="false">D575*E575</f>
        <v>0</v>
      </c>
    </row>
    <row r="576" customFormat="false" ht="12.75" hidden="false" customHeight="false" outlineLevel="0" collapsed="false">
      <c r="A576" s="120" t="s">
        <v>306</v>
      </c>
      <c r="B576" s="155" t="s">
        <v>213</v>
      </c>
      <c r="C576" s="156"/>
      <c r="D576" s="166"/>
      <c r="E576" s="95"/>
      <c r="F576" s="81"/>
    </row>
    <row r="577" customFormat="false" ht="12.75" hidden="false" customHeight="false" outlineLevel="0" collapsed="false">
      <c r="A577" s="116"/>
      <c r="B577" s="168"/>
      <c r="C577" s="163" t="s">
        <v>88</v>
      </c>
      <c r="D577" s="165" t="n">
        <v>98</v>
      </c>
      <c r="E577" s="102"/>
      <c r="F577" s="92" t="n">
        <f aca="false">D577*E577</f>
        <v>0</v>
      </c>
    </row>
    <row r="578" customFormat="false" ht="12.75" hidden="false" customHeight="false" outlineLevel="0" collapsed="false">
      <c r="A578" s="52" t="s">
        <v>307</v>
      </c>
      <c r="B578" s="155" t="s">
        <v>169</v>
      </c>
      <c r="C578" s="156"/>
      <c r="D578" s="157"/>
      <c r="E578" s="95"/>
      <c r="F578" s="81"/>
    </row>
    <row r="579" customFormat="false" ht="12.75" hidden="false" customHeight="false" outlineLevel="0" collapsed="false">
      <c r="A579" s="115"/>
      <c r="B579" s="159" t="s">
        <v>170</v>
      </c>
      <c r="C579" s="160"/>
      <c r="D579" s="161"/>
      <c r="E579" s="91"/>
      <c r="F579" s="86"/>
    </row>
    <row r="580" customFormat="false" ht="12.75" hidden="false" customHeight="false" outlineLevel="0" collapsed="false">
      <c r="A580" s="115"/>
      <c r="B580" s="159" t="s">
        <v>171</v>
      </c>
      <c r="C580" s="160"/>
      <c r="D580" s="161"/>
      <c r="E580" s="91"/>
      <c r="F580" s="86"/>
    </row>
    <row r="581" customFormat="false" ht="12.75" hidden="false" customHeight="false" outlineLevel="0" collapsed="false">
      <c r="A581" s="115"/>
      <c r="B581" s="159" t="s">
        <v>172</v>
      </c>
      <c r="C581" s="160"/>
      <c r="D581" s="161"/>
      <c r="E581" s="91"/>
      <c r="F581" s="86"/>
    </row>
    <row r="582" customFormat="false" ht="12.75" hidden="false" customHeight="false" outlineLevel="0" collapsed="false">
      <c r="A582" s="115"/>
      <c r="B582" s="159" t="s">
        <v>308</v>
      </c>
      <c r="C582" s="160"/>
      <c r="D582" s="161"/>
      <c r="E582" s="91"/>
      <c r="F582" s="86"/>
    </row>
    <row r="583" customFormat="false" ht="12.75" hidden="false" customHeight="false" outlineLevel="0" collapsed="false">
      <c r="A583" s="179"/>
      <c r="B583" s="163"/>
      <c r="C583" s="164"/>
      <c r="D583" s="182" t="s">
        <v>216</v>
      </c>
      <c r="E583" s="102"/>
      <c r="F583" s="92" t="n">
        <f aca="false">SUM(F533:F577)*5%</f>
        <v>0</v>
      </c>
    </row>
    <row r="584" customFormat="false" ht="13.5" hidden="false" customHeight="false" outlineLevel="0" collapsed="false">
      <c r="A584" s="183"/>
      <c r="B584" s="184"/>
      <c r="C584" s="185"/>
      <c r="D584" s="186"/>
      <c r="E584" s="91"/>
      <c r="F584" s="70"/>
    </row>
    <row r="585" s="135" customFormat="true" ht="13.5" hidden="false" customHeight="false" outlineLevel="0" collapsed="false">
      <c r="A585" s="187"/>
      <c r="B585" s="188" t="s">
        <v>309</v>
      </c>
      <c r="C585" s="189"/>
      <c r="D585" s="190"/>
      <c r="E585" s="133"/>
      <c r="F585" s="191" t="n">
        <f aca="false">SUM(F534:F583)</f>
        <v>0</v>
      </c>
    </row>
    <row r="586" s="135" customFormat="true" ht="13.5" hidden="false" customHeight="false" outlineLevel="0" collapsed="false">
      <c r="A586" s="192"/>
      <c r="B586" s="193"/>
      <c r="C586" s="193"/>
      <c r="D586" s="194"/>
      <c r="E586" s="140"/>
      <c r="F586" s="210"/>
    </row>
    <row r="587" s="135" customFormat="true" ht="14.25" hidden="false" customHeight="false" outlineLevel="0" collapsed="false">
      <c r="A587" s="211" t="s">
        <v>16</v>
      </c>
      <c r="B587" s="212" t="s">
        <v>310</v>
      </c>
      <c r="C587" s="213"/>
      <c r="D587" s="214"/>
      <c r="E587" s="145"/>
      <c r="F587" s="215"/>
    </row>
    <row r="588" s="135" customFormat="true" ht="13.5" hidden="false" customHeight="false" outlineLevel="0" collapsed="false">
      <c r="A588" s="216"/>
      <c r="B588" s="217"/>
      <c r="C588" s="218"/>
      <c r="D588" s="219"/>
      <c r="E588" s="209"/>
      <c r="F588" s="220"/>
    </row>
    <row r="589" s="135" customFormat="true" ht="66" hidden="false" customHeight="true" outlineLevel="0" collapsed="false">
      <c r="A589" s="221"/>
      <c r="B589" s="199" t="s">
        <v>52</v>
      </c>
      <c r="C589" s="222"/>
      <c r="D589" s="223"/>
      <c r="E589" s="102"/>
      <c r="F589" s="224"/>
    </row>
    <row r="590" customFormat="false" ht="12.75" hidden="false" customHeight="false" outlineLevel="0" collapsed="false">
      <c r="A590" s="225" t="s">
        <v>18</v>
      </c>
      <c r="B590" s="226" t="s">
        <v>53</v>
      </c>
      <c r="C590" s="227"/>
      <c r="D590" s="228"/>
      <c r="E590" s="95"/>
      <c r="F590" s="81"/>
    </row>
    <row r="591" s="233" customFormat="true" ht="12.75" hidden="false" customHeight="false" outlineLevel="0" collapsed="false">
      <c r="A591" s="229"/>
      <c r="B591" s="230" t="s">
        <v>54</v>
      </c>
      <c r="C591" s="231"/>
      <c r="D591" s="232"/>
      <c r="E591" s="91"/>
      <c r="F591" s="86"/>
    </row>
    <row r="592" customFormat="false" ht="12.75" hidden="false" customHeight="false" outlineLevel="0" collapsed="false">
      <c r="A592" s="229"/>
      <c r="B592" s="230" t="s">
        <v>55</v>
      </c>
      <c r="C592" s="231"/>
      <c r="D592" s="232"/>
      <c r="E592" s="91"/>
      <c r="F592" s="86"/>
    </row>
    <row r="593" customFormat="false" ht="12.75" hidden="false" customHeight="false" outlineLevel="0" collapsed="false">
      <c r="A593" s="234"/>
      <c r="B593" s="235"/>
      <c r="C593" s="236" t="s">
        <v>56</v>
      </c>
      <c r="D593" s="237" t="n">
        <v>97.89</v>
      </c>
      <c r="E593" s="102"/>
      <c r="F593" s="92" t="n">
        <f aca="false">D593*E593</f>
        <v>0</v>
      </c>
    </row>
    <row r="594" customFormat="false" ht="12.75" hidden="false" customHeight="false" outlineLevel="0" collapsed="false">
      <c r="A594" s="238"/>
      <c r="B594" s="239"/>
      <c r="C594" s="240"/>
      <c r="D594" s="241"/>
      <c r="E594" s="102"/>
      <c r="F594" s="70"/>
    </row>
    <row r="595" customFormat="false" ht="12.75" hidden="false" customHeight="false" outlineLevel="0" collapsed="false">
      <c r="A595" s="225" t="s">
        <v>311</v>
      </c>
      <c r="B595" s="226" t="s">
        <v>58</v>
      </c>
      <c r="C595" s="242"/>
      <c r="D595" s="228"/>
      <c r="E595" s="95"/>
      <c r="F595" s="81"/>
    </row>
    <row r="596" customFormat="false" ht="12.75" hidden="false" customHeight="false" outlineLevel="0" collapsed="false">
      <c r="A596" s="229"/>
      <c r="B596" s="230" t="s">
        <v>59</v>
      </c>
      <c r="C596" s="243"/>
      <c r="D596" s="232"/>
      <c r="E596" s="91"/>
      <c r="F596" s="86"/>
    </row>
    <row r="597" customFormat="false" ht="12.75" hidden="false" customHeight="false" outlineLevel="0" collapsed="false">
      <c r="A597" s="229"/>
      <c r="B597" s="230" t="s">
        <v>60</v>
      </c>
      <c r="C597" s="243"/>
      <c r="D597" s="232"/>
      <c r="E597" s="91"/>
      <c r="F597" s="86"/>
    </row>
    <row r="598" customFormat="false" ht="12.75" hidden="false" customHeight="false" outlineLevel="0" collapsed="false">
      <c r="A598" s="229"/>
      <c r="B598" s="230" t="s">
        <v>61</v>
      </c>
      <c r="C598" s="243"/>
      <c r="D598" s="232"/>
      <c r="E598" s="91"/>
      <c r="F598" s="86"/>
    </row>
    <row r="599" customFormat="false" ht="12.75" hidden="false" customHeight="false" outlineLevel="0" collapsed="false">
      <c r="A599" s="234"/>
      <c r="B599" s="244"/>
      <c r="C599" s="235" t="s">
        <v>62</v>
      </c>
      <c r="D599" s="237" t="n">
        <v>4</v>
      </c>
      <c r="E599" s="102"/>
      <c r="F599" s="92" t="n">
        <f aca="false">D599*E599</f>
        <v>0</v>
      </c>
    </row>
    <row r="600" customFormat="false" ht="12.75" hidden="false" customHeight="false" outlineLevel="0" collapsed="false">
      <c r="A600" s="238"/>
      <c r="B600" s="239"/>
      <c r="C600" s="240"/>
      <c r="D600" s="241"/>
      <c r="E600" s="102"/>
      <c r="F600" s="70"/>
    </row>
    <row r="601" customFormat="false" ht="12.75" hidden="false" customHeight="false" outlineLevel="0" collapsed="false">
      <c r="A601" s="225" t="s">
        <v>312</v>
      </c>
      <c r="B601" s="226" t="s">
        <v>64</v>
      </c>
      <c r="C601" s="242"/>
      <c r="D601" s="228"/>
      <c r="E601" s="95"/>
      <c r="F601" s="81"/>
    </row>
    <row r="602" customFormat="false" ht="12.75" hidden="false" customHeight="false" outlineLevel="0" collapsed="false">
      <c r="A602" s="229"/>
      <c r="B602" s="230" t="s">
        <v>65</v>
      </c>
      <c r="C602" s="243"/>
      <c r="D602" s="232"/>
      <c r="E602" s="91"/>
      <c r="F602" s="86"/>
    </row>
    <row r="603" customFormat="false" ht="12.75" hidden="false" customHeight="false" outlineLevel="0" collapsed="false">
      <c r="A603" s="229"/>
      <c r="B603" s="230" t="s">
        <v>66</v>
      </c>
      <c r="C603" s="243"/>
      <c r="D603" s="232"/>
      <c r="E603" s="91"/>
      <c r="F603" s="86"/>
    </row>
    <row r="604" customFormat="false" ht="12.75" hidden="false" customHeight="false" outlineLevel="0" collapsed="false">
      <c r="A604" s="229"/>
      <c r="B604" s="230" t="s">
        <v>67</v>
      </c>
      <c r="C604" s="243"/>
      <c r="D604" s="232"/>
      <c r="E604" s="91"/>
      <c r="F604" s="86"/>
    </row>
    <row r="605" customFormat="false" ht="12.75" hidden="false" customHeight="false" outlineLevel="0" collapsed="false">
      <c r="A605" s="229"/>
      <c r="B605" s="230" t="s">
        <v>68</v>
      </c>
      <c r="C605" s="243"/>
      <c r="D605" s="232"/>
      <c r="E605" s="91"/>
      <c r="F605" s="86"/>
    </row>
    <row r="606" customFormat="false" ht="12.75" hidden="false" customHeight="false" outlineLevel="0" collapsed="false">
      <c r="A606" s="229"/>
      <c r="B606" s="230" t="s">
        <v>69</v>
      </c>
      <c r="C606" s="243"/>
      <c r="D606" s="232"/>
      <c r="E606" s="91"/>
      <c r="F606" s="86"/>
    </row>
    <row r="607" customFormat="false" ht="12.75" hidden="false" customHeight="false" outlineLevel="0" collapsed="false">
      <c r="A607" s="229"/>
      <c r="B607" s="230" t="s">
        <v>70</v>
      </c>
      <c r="C607" s="243"/>
      <c r="D607" s="232"/>
      <c r="E607" s="91"/>
      <c r="F607" s="86"/>
    </row>
    <row r="608" customFormat="false" ht="12.75" hidden="false" customHeight="false" outlineLevel="0" collapsed="false">
      <c r="A608" s="229"/>
      <c r="B608" s="230" t="s">
        <v>71</v>
      </c>
      <c r="C608" s="243"/>
      <c r="D608" s="232"/>
      <c r="E608" s="91"/>
      <c r="F608" s="86"/>
    </row>
    <row r="609" customFormat="false" ht="12.75" hidden="false" customHeight="false" outlineLevel="0" collapsed="false">
      <c r="A609" s="229"/>
      <c r="B609" s="231" t="s">
        <v>72</v>
      </c>
      <c r="C609" s="243"/>
      <c r="D609" s="232"/>
      <c r="E609" s="91"/>
      <c r="F609" s="86"/>
    </row>
    <row r="610" customFormat="false" ht="12.75" hidden="false" customHeight="false" outlineLevel="0" collapsed="false">
      <c r="A610" s="234"/>
      <c r="B610" s="235"/>
      <c r="C610" s="244" t="s">
        <v>62</v>
      </c>
      <c r="D610" s="237" t="n">
        <v>1</v>
      </c>
      <c r="E610" s="102"/>
      <c r="F610" s="92" t="n">
        <f aca="false">D610*E610</f>
        <v>0</v>
      </c>
    </row>
    <row r="611" customFormat="false" ht="12.75" hidden="false" customHeight="false" outlineLevel="0" collapsed="false">
      <c r="A611" s="225" t="s">
        <v>313</v>
      </c>
      <c r="B611" s="226" t="s">
        <v>74</v>
      </c>
      <c r="C611" s="242"/>
      <c r="D611" s="228"/>
      <c r="E611" s="95"/>
      <c r="F611" s="81"/>
    </row>
    <row r="612" customFormat="false" ht="12.75" hidden="false" customHeight="false" outlineLevel="0" collapsed="false">
      <c r="A612" s="229"/>
      <c r="B612" s="230" t="s">
        <v>75</v>
      </c>
      <c r="C612" s="243"/>
      <c r="D612" s="232"/>
      <c r="E612" s="91"/>
      <c r="F612" s="86"/>
    </row>
    <row r="613" customFormat="false" ht="12.75" hidden="false" customHeight="false" outlineLevel="0" collapsed="false">
      <c r="A613" s="229"/>
      <c r="B613" s="230" t="s">
        <v>76</v>
      </c>
      <c r="C613" s="243"/>
      <c r="D613" s="232"/>
      <c r="E613" s="91"/>
      <c r="F613" s="86"/>
    </row>
    <row r="614" customFormat="false" ht="12.75" hidden="false" customHeight="false" outlineLevel="0" collapsed="false">
      <c r="A614" s="229"/>
      <c r="B614" s="230" t="s">
        <v>77</v>
      </c>
      <c r="C614" s="243"/>
      <c r="D614" s="232"/>
      <c r="E614" s="91"/>
      <c r="F614" s="86"/>
    </row>
    <row r="615" customFormat="false" ht="12.75" hidden="false" customHeight="false" outlineLevel="0" collapsed="false">
      <c r="A615" s="229"/>
      <c r="B615" s="230" t="s">
        <v>78</v>
      </c>
      <c r="C615" s="243"/>
      <c r="D615" s="232"/>
      <c r="E615" s="91"/>
      <c r="F615" s="86"/>
    </row>
    <row r="616" customFormat="false" ht="12.75" hidden="false" customHeight="false" outlineLevel="0" collapsed="false">
      <c r="A616" s="229"/>
      <c r="B616" s="231" t="s">
        <v>79</v>
      </c>
      <c r="C616" s="245" t="s">
        <v>62</v>
      </c>
      <c r="D616" s="232" t="n">
        <v>1</v>
      </c>
      <c r="E616" s="91"/>
      <c r="F616" s="86" t="n">
        <f aca="false">D616*E616</f>
        <v>0</v>
      </c>
    </row>
    <row r="617" customFormat="false" ht="12.75" hidden="false" customHeight="false" outlineLevel="0" collapsed="false">
      <c r="A617" s="234"/>
      <c r="B617" s="236" t="s">
        <v>80</v>
      </c>
      <c r="C617" s="246" t="s">
        <v>62</v>
      </c>
      <c r="D617" s="237" t="n">
        <v>1</v>
      </c>
      <c r="E617" s="102"/>
      <c r="F617" s="92" t="n">
        <f aca="false">D617*E617</f>
        <v>0</v>
      </c>
    </row>
    <row r="618" customFormat="false" ht="12.75" hidden="false" customHeight="false" outlineLevel="0" collapsed="false">
      <c r="A618" s="225" t="s">
        <v>314</v>
      </c>
      <c r="B618" s="226" t="s">
        <v>82</v>
      </c>
      <c r="C618" s="242"/>
      <c r="D618" s="228"/>
      <c r="E618" s="95"/>
      <c r="F618" s="81"/>
    </row>
    <row r="619" customFormat="false" ht="12.75" hidden="false" customHeight="false" outlineLevel="0" collapsed="false">
      <c r="A619" s="229"/>
      <c r="B619" s="231" t="s">
        <v>72</v>
      </c>
      <c r="C619" s="243"/>
      <c r="D619" s="232"/>
      <c r="E619" s="91"/>
      <c r="F619" s="86"/>
    </row>
    <row r="620" customFormat="false" ht="12.75" hidden="false" customHeight="false" outlineLevel="0" collapsed="false">
      <c r="A620" s="234"/>
      <c r="B620" s="235"/>
      <c r="C620" s="244" t="s">
        <v>62</v>
      </c>
      <c r="D620" s="237" t="n">
        <v>1</v>
      </c>
      <c r="E620" s="102"/>
      <c r="F620" s="92" t="n">
        <f aca="false">D620*E620</f>
        <v>0</v>
      </c>
    </row>
    <row r="621" customFormat="false" ht="12.75" hidden="false" customHeight="false" outlineLevel="0" collapsed="false">
      <c r="A621" s="229" t="s">
        <v>315</v>
      </c>
      <c r="B621" s="78" t="s">
        <v>84</v>
      </c>
      <c r="C621" s="247"/>
      <c r="D621" s="248"/>
      <c r="E621" s="95"/>
      <c r="F621" s="86"/>
    </row>
    <row r="622" customFormat="false" ht="12.75" hidden="false" customHeight="false" outlineLevel="0" collapsed="false">
      <c r="A622" s="229"/>
      <c r="B622" s="83" t="s">
        <v>225</v>
      </c>
      <c r="C622" s="247"/>
      <c r="D622" s="248"/>
      <c r="E622" s="91"/>
      <c r="F622" s="86"/>
    </row>
    <row r="623" customFormat="false" ht="12.75" hidden="false" customHeight="false" outlineLevel="0" collapsed="false">
      <c r="A623" s="229"/>
      <c r="B623" s="83" t="s">
        <v>226</v>
      </c>
      <c r="C623" s="247"/>
      <c r="D623" s="248"/>
      <c r="E623" s="91"/>
      <c r="F623" s="86"/>
    </row>
    <row r="624" customFormat="false" ht="12.75" hidden="false" customHeight="false" outlineLevel="0" collapsed="false">
      <c r="A624" s="234"/>
      <c r="B624" s="89" t="s">
        <v>87</v>
      </c>
      <c r="C624" s="236" t="s">
        <v>88</v>
      </c>
      <c r="D624" s="237" t="n">
        <v>390</v>
      </c>
      <c r="E624" s="102"/>
      <c r="F624" s="92" t="n">
        <f aca="false">D624*E624</f>
        <v>0</v>
      </c>
    </row>
    <row r="625" customFormat="false" ht="12.75" hidden="false" customHeight="false" outlineLevel="0" collapsed="false">
      <c r="A625" s="238"/>
      <c r="B625" s="239"/>
      <c r="C625" s="239"/>
      <c r="D625" s="241"/>
      <c r="E625" s="153"/>
      <c r="F625" s="70"/>
    </row>
    <row r="626" customFormat="false" ht="12.75" hidden="false" customHeight="false" outlineLevel="0" collapsed="false">
      <c r="A626" s="225" t="s">
        <v>316</v>
      </c>
      <c r="B626" s="227" t="s">
        <v>90</v>
      </c>
      <c r="C626" s="227"/>
      <c r="D626" s="228"/>
      <c r="E626" s="91"/>
      <c r="F626" s="81"/>
    </row>
    <row r="627" customFormat="false" ht="12.75" hidden="false" customHeight="false" outlineLevel="0" collapsed="false">
      <c r="A627" s="229"/>
      <c r="B627" s="231" t="s">
        <v>276</v>
      </c>
      <c r="C627" s="231"/>
      <c r="D627" s="232"/>
      <c r="E627" s="91"/>
      <c r="F627" s="86"/>
    </row>
    <row r="628" customFormat="false" ht="12.75" hidden="false" customHeight="false" outlineLevel="0" collapsed="false">
      <c r="A628" s="249"/>
      <c r="B628" s="236" t="s">
        <v>92</v>
      </c>
      <c r="C628" s="236" t="s">
        <v>56</v>
      </c>
      <c r="D628" s="237" t="n">
        <v>10</v>
      </c>
      <c r="E628" s="102"/>
      <c r="F628" s="92" t="n">
        <f aca="false">D628*E628</f>
        <v>0</v>
      </c>
    </row>
    <row r="629" customFormat="false" ht="12.75" hidden="false" customHeight="false" outlineLevel="0" collapsed="false">
      <c r="A629" s="238"/>
      <c r="B629" s="250"/>
      <c r="C629" s="240"/>
      <c r="D629" s="241"/>
      <c r="E629" s="102"/>
      <c r="F629" s="70"/>
    </row>
    <row r="630" customFormat="false" ht="12.75" hidden="false" customHeight="false" outlineLevel="0" collapsed="false">
      <c r="A630" s="225" t="s">
        <v>317</v>
      </c>
      <c r="B630" s="226" t="s">
        <v>94</v>
      </c>
      <c r="C630" s="242"/>
      <c r="D630" s="228"/>
      <c r="E630" s="95"/>
      <c r="F630" s="81"/>
    </row>
    <row r="631" customFormat="false" ht="12.75" hidden="false" customHeight="false" outlineLevel="0" collapsed="false">
      <c r="A631" s="251"/>
      <c r="B631" s="230" t="s">
        <v>95</v>
      </c>
      <c r="C631" s="243"/>
      <c r="D631" s="232"/>
      <c r="E631" s="91"/>
      <c r="F631" s="86"/>
    </row>
    <row r="632" customFormat="false" ht="12.75" hidden="false" customHeight="false" outlineLevel="0" collapsed="false">
      <c r="A632" s="251"/>
      <c r="B632" s="230" t="s">
        <v>96</v>
      </c>
      <c r="C632" s="243"/>
      <c r="D632" s="232"/>
      <c r="E632" s="91"/>
      <c r="F632" s="86"/>
    </row>
    <row r="633" customFormat="false" ht="12.75" hidden="false" customHeight="false" outlineLevel="0" collapsed="false">
      <c r="A633" s="251"/>
      <c r="B633" s="230" t="s">
        <v>97</v>
      </c>
      <c r="C633" s="243"/>
      <c r="D633" s="232"/>
      <c r="E633" s="91"/>
      <c r="F633" s="86"/>
    </row>
    <row r="634" customFormat="false" ht="12.75" hidden="false" customHeight="false" outlineLevel="0" collapsed="false">
      <c r="A634" s="252"/>
      <c r="B634" s="236"/>
      <c r="C634" s="236" t="s">
        <v>98</v>
      </c>
      <c r="D634" s="253" t="n">
        <v>316.976</v>
      </c>
      <c r="E634" s="102"/>
      <c r="F634" s="92" t="n">
        <f aca="false">D634*E634</f>
        <v>0</v>
      </c>
    </row>
    <row r="635" customFormat="false" ht="12.75" hidden="false" customHeight="false" outlineLevel="0" collapsed="false">
      <c r="A635" s="254"/>
      <c r="B635" s="239"/>
      <c r="C635" s="239"/>
      <c r="D635" s="241"/>
      <c r="E635" s="102"/>
      <c r="F635" s="70"/>
    </row>
    <row r="636" customFormat="false" ht="12.75" hidden="false" customHeight="false" outlineLevel="0" collapsed="false">
      <c r="A636" s="225" t="s">
        <v>318</v>
      </c>
      <c r="B636" s="226" t="s">
        <v>94</v>
      </c>
      <c r="C636" s="242"/>
      <c r="D636" s="228"/>
      <c r="E636" s="95"/>
      <c r="F636" s="81"/>
    </row>
    <row r="637" customFormat="false" ht="12.75" hidden="false" customHeight="false" outlineLevel="0" collapsed="false">
      <c r="A637" s="251"/>
      <c r="B637" s="230" t="s">
        <v>232</v>
      </c>
      <c r="C637" s="243"/>
      <c r="D637" s="232"/>
      <c r="E637" s="91"/>
      <c r="F637" s="86"/>
    </row>
    <row r="638" customFormat="false" ht="12.75" hidden="false" customHeight="false" outlineLevel="0" collapsed="false">
      <c r="A638" s="251"/>
      <c r="B638" s="230" t="s">
        <v>96</v>
      </c>
      <c r="C638" s="243"/>
      <c r="D638" s="232"/>
      <c r="E638" s="91"/>
      <c r="F638" s="86"/>
    </row>
    <row r="639" customFormat="false" ht="12.75" hidden="false" customHeight="false" outlineLevel="0" collapsed="false">
      <c r="A639" s="251"/>
      <c r="B639" s="230" t="s">
        <v>97</v>
      </c>
      <c r="C639" s="243"/>
      <c r="D639" s="232"/>
      <c r="E639" s="91"/>
      <c r="F639" s="86"/>
    </row>
    <row r="640" customFormat="false" ht="12.75" hidden="false" customHeight="false" outlineLevel="0" collapsed="false">
      <c r="A640" s="252"/>
      <c r="B640" s="236"/>
      <c r="C640" s="236" t="s">
        <v>98</v>
      </c>
      <c r="D640" s="253" t="n">
        <v>7.909</v>
      </c>
      <c r="E640" s="102"/>
      <c r="F640" s="92" t="n">
        <f aca="false">D640*E640</f>
        <v>0</v>
      </c>
    </row>
    <row r="641" customFormat="false" ht="12.75" hidden="false" customHeight="false" outlineLevel="0" collapsed="false">
      <c r="A641" s="254"/>
      <c r="B641" s="239"/>
      <c r="C641" s="239"/>
      <c r="D641" s="255"/>
      <c r="E641" s="102"/>
      <c r="F641" s="70"/>
    </row>
    <row r="642" customFormat="false" ht="12.75" hidden="false" customHeight="false" outlineLevel="0" collapsed="false">
      <c r="A642" s="225" t="s">
        <v>319</v>
      </c>
      <c r="B642" s="79" t="s">
        <v>102</v>
      </c>
      <c r="C642" s="242"/>
      <c r="D642" s="228"/>
      <c r="E642" s="95"/>
      <c r="F642" s="81"/>
    </row>
    <row r="643" customFormat="false" ht="12.75" hidden="false" customHeight="false" outlineLevel="0" collapsed="false">
      <c r="A643" s="251"/>
      <c r="B643" s="83" t="s">
        <v>103</v>
      </c>
      <c r="C643" s="243"/>
      <c r="D643" s="232"/>
      <c r="E643" s="91"/>
      <c r="F643" s="86"/>
    </row>
    <row r="644" customFormat="false" ht="12.75" hidden="false" customHeight="false" outlineLevel="0" collapsed="false">
      <c r="A644" s="234"/>
      <c r="B644" s="89" t="s">
        <v>87</v>
      </c>
      <c r="C644" s="236" t="s">
        <v>98</v>
      </c>
      <c r="D644" s="237" t="n">
        <v>70.4694363593479</v>
      </c>
      <c r="E644" s="102"/>
      <c r="F644" s="92" t="n">
        <f aca="false">D644*E644</f>
        <v>0</v>
      </c>
    </row>
    <row r="645" customFormat="false" ht="12.75" hidden="false" customHeight="false" outlineLevel="0" collapsed="false">
      <c r="A645" s="238"/>
      <c r="B645" s="239"/>
      <c r="C645" s="240"/>
      <c r="D645" s="241"/>
      <c r="E645" s="102"/>
      <c r="F645" s="70"/>
    </row>
    <row r="646" customFormat="false" ht="12.75" hidden="false" customHeight="false" outlineLevel="0" collapsed="false">
      <c r="A646" s="225" t="s">
        <v>320</v>
      </c>
      <c r="B646" s="226" t="s">
        <v>105</v>
      </c>
      <c r="C646" s="242"/>
      <c r="D646" s="228"/>
      <c r="E646" s="95"/>
      <c r="F646" s="81"/>
    </row>
    <row r="647" customFormat="false" ht="12.75" hidden="false" customHeight="false" outlineLevel="0" collapsed="false">
      <c r="A647" s="229"/>
      <c r="B647" s="230" t="s">
        <v>106</v>
      </c>
      <c r="C647" s="243"/>
      <c r="D647" s="232"/>
      <c r="E647" s="91"/>
      <c r="F647" s="86"/>
    </row>
    <row r="648" customFormat="false" ht="12.75" hidden="false" customHeight="false" outlineLevel="0" collapsed="false">
      <c r="A648" s="229"/>
      <c r="B648" s="230" t="s">
        <v>107</v>
      </c>
      <c r="C648" s="243"/>
      <c r="D648" s="232"/>
      <c r="E648" s="91"/>
      <c r="F648" s="86"/>
    </row>
    <row r="649" customFormat="false" ht="12.75" hidden="false" customHeight="false" outlineLevel="0" collapsed="false">
      <c r="A649" s="229"/>
      <c r="B649" s="83" t="s">
        <v>192</v>
      </c>
      <c r="C649" s="243"/>
      <c r="D649" s="256"/>
      <c r="E649" s="91"/>
      <c r="F649" s="86"/>
    </row>
    <row r="650" customFormat="false" ht="12.75" hidden="false" customHeight="false" outlineLevel="0" collapsed="false">
      <c r="A650" s="229"/>
      <c r="B650" s="83" t="s">
        <v>257</v>
      </c>
      <c r="C650" s="243"/>
      <c r="D650" s="256"/>
      <c r="E650" s="91"/>
      <c r="F650" s="86"/>
    </row>
    <row r="651" customFormat="false" ht="12.75" hidden="false" customHeight="false" outlineLevel="0" collapsed="false">
      <c r="A651" s="229"/>
      <c r="B651" s="230" t="s">
        <v>110</v>
      </c>
      <c r="C651" s="243"/>
      <c r="D651" s="256" t="n">
        <v>324.885</v>
      </c>
      <c r="E651" s="91"/>
      <c r="F651" s="86"/>
    </row>
    <row r="652" customFormat="false" ht="12.75" hidden="false" customHeight="false" outlineLevel="0" collapsed="false">
      <c r="A652" s="229"/>
      <c r="B652" s="230" t="s">
        <v>111</v>
      </c>
      <c r="C652" s="231"/>
      <c r="D652" s="232"/>
      <c r="E652" s="91"/>
      <c r="F652" s="86"/>
    </row>
    <row r="653" customFormat="false" ht="12.75" hidden="false" customHeight="false" outlineLevel="0" collapsed="false">
      <c r="A653" s="229"/>
      <c r="B653" s="230" t="s">
        <v>112</v>
      </c>
      <c r="C653" s="257" t="n">
        <f aca="false">D593*0.3^2/4*PI()</f>
        <v>6.91943635934786</v>
      </c>
      <c r="D653" s="232"/>
      <c r="E653" s="91"/>
      <c r="F653" s="86"/>
    </row>
    <row r="654" customFormat="false" ht="12.75" hidden="false" customHeight="false" outlineLevel="0" collapsed="false">
      <c r="A654" s="229"/>
      <c r="B654" s="230" t="s">
        <v>113</v>
      </c>
      <c r="C654" s="231" t="n">
        <v>6.5</v>
      </c>
      <c r="D654" s="232"/>
      <c r="E654" s="91"/>
      <c r="F654" s="86"/>
    </row>
    <row r="655" customFormat="false" ht="12.75" hidden="false" customHeight="false" outlineLevel="0" collapsed="false">
      <c r="A655" s="229"/>
      <c r="B655" s="230" t="s">
        <v>114</v>
      </c>
      <c r="C655" s="231" t="n">
        <v>7.62</v>
      </c>
      <c r="D655" s="232"/>
      <c r="E655" s="91"/>
      <c r="F655" s="86"/>
    </row>
    <row r="656" customFormat="false" ht="12.75" hidden="false" customHeight="false" outlineLevel="0" collapsed="false">
      <c r="A656" s="229"/>
      <c r="B656" s="230" t="s">
        <v>115</v>
      </c>
      <c r="C656" s="231" t="n">
        <v>49.43</v>
      </c>
      <c r="D656" s="232" t="n">
        <v>70.4694363593479</v>
      </c>
      <c r="E656" s="91"/>
      <c r="F656" s="86"/>
    </row>
    <row r="657" customFormat="false" ht="12.75" hidden="false" customHeight="false" outlineLevel="0" collapsed="false">
      <c r="A657" s="252"/>
      <c r="B657" s="235"/>
      <c r="C657" s="236" t="s">
        <v>98</v>
      </c>
      <c r="D657" s="237" t="n">
        <v>254.415563640652</v>
      </c>
      <c r="E657" s="102"/>
      <c r="F657" s="92" t="n">
        <f aca="false">D657*E657</f>
        <v>0</v>
      </c>
    </row>
    <row r="658" customFormat="false" ht="12.75" hidden="false" customHeight="false" outlineLevel="0" collapsed="false">
      <c r="A658" s="225" t="s">
        <v>321</v>
      </c>
      <c r="B658" s="226" t="s">
        <v>117</v>
      </c>
      <c r="C658" s="242"/>
      <c r="D658" s="228"/>
      <c r="E658" s="95"/>
      <c r="F658" s="81"/>
    </row>
    <row r="659" customFormat="false" ht="12.75" hidden="false" customHeight="false" outlineLevel="0" collapsed="false">
      <c r="A659" s="251"/>
      <c r="B659" s="230" t="s">
        <v>118</v>
      </c>
      <c r="C659" s="243"/>
      <c r="D659" s="232"/>
      <c r="E659" s="91"/>
      <c r="F659" s="86"/>
    </row>
    <row r="660" customFormat="false" ht="12.75" hidden="false" customHeight="false" outlineLevel="0" collapsed="false">
      <c r="A660" s="252"/>
      <c r="B660" s="237"/>
      <c r="C660" s="235" t="s">
        <v>88</v>
      </c>
      <c r="D660" s="237" t="n">
        <v>73.4175</v>
      </c>
      <c r="E660" s="102"/>
      <c r="F660" s="92" t="n">
        <f aca="false">D660*E660</f>
        <v>0</v>
      </c>
    </row>
    <row r="661" customFormat="false" ht="12.75" hidden="false" customHeight="false" outlineLevel="0" collapsed="false">
      <c r="A661" s="225" t="s">
        <v>322</v>
      </c>
      <c r="B661" s="226" t="s">
        <v>120</v>
      </c>
      <c r="C661" s="242"/>
      <c r="D661" s="228"/>
      <c r="E661" s="95"/>
      <c r="F661" s="81"/>
    </row>
    <row r="662" customFormat="false" ht="12.75" hidden="false" customHeight="false" outlineLevel="0" collapsed="false">
      <c r="A662" s="251"/>
      <c r="B662" s="230" t="s">
        <v>121</v>
      </c>
      <c r="C662" s="243"/>
      <c r="D662" s="232"/>
      <c r="E662" s="91"/>
      <c r="F662" s="86"/>
    </row>
    <row r="663" customFormat="false" ht="12.75" hidden="false" customHeight="false" outlineLevel="0" collapsed="false">
      <c r="A663" s="251"/>
      <c r="B663" s="230" t="s">
        <v>122</v>
      </c>
      <c r="C663" s="243"/>
      <c r="D663" s="232"/>
      <c r="E663" s="91"/>
      <c r="F663" s="86"/>
    </row>
    <row r="664" customFormat="false" ht="12.75" hidden="false" customHeight="false" outlineLevel="0" collapsed="false">
      <c r="A664" s="251"/>
      <c r="B664" s="230" t="s">
        <v>123</v>
      </c>
      <c r="C664" s="243"/>
      <c r="D664" s="232"/>
      <c r="E664" s="91"/>
      <c r="F664" s="86"/>
    </row>
    <row r="665" customFormat="false" ht="12.75" hidden="false" customHeight="false" outlineLevel="0" collapsed="false">
      <c r="A665" s="251"/>
      <c r="B665" s="230" t="s">
        <v>124</v>
      </c>
      <c r="C665" s="243"/>
      <c r="D665" s="232"/>
      <c r="E665" s="91"/>
      <c r="F665" s="86"/>
    </row>
    <row r="666" customFormat="false" ht="12.75" hidden="false" customHeight="false" outlineLevel="0" collapsed="false">
      <c r="A666" s="252"/>
      <c r="B666" s="236"/>
      <c r="C666" s="236" t="s">
        <v>98</v>
      </c>
      <c r="D666" s="237" t="n">
        <v>7.62</v>
      </c>
      <c r="E666" s="102"/>
      <c r="F666" s="92" t="n">
        <f aca="false">D666*E666</f>
        <v>0</v>
      </c>
    </row>
    <row r="667" customFormat="false" ht="12.75" hidden="false" customHeight="false" outlineLevel="0" collapsed="false">
      <c r="A667" s="225" t="s">
        <v>323</v>
      </c>
      <c r="B667" s="226" t="s">
        <v>126</v>
      </c>
      <c r="C667" s="242"/>
      <c r="D667" s="228"/>
      <c r="E667" s="95"/>
      <c r="F667" s="81"/>
    </row>
    <row r="668" customFormat="false" ht="12.75" hidden="false" customHeight="false" outlineLevel="0" collapsed="false">
      <c r="A668" s="251"/>
      <c r="B668" s="230" t="s">
        <v>127</v>
      </c>
      <c r="C668" s="243"/>
      <c r="D668" s="232"/>
      <c r="E668" s="91"/>
      <c r="F668" s="86"/>
    </row>
    <row r="669" customFormat="false" ht="12.75" hidden="false" customHeight="false" outlineLevel="0" collapsed="false">
      <c r="A669" s="229"/>
      <c r="B669" s="230" t="s">
        <v>128</v>
      </c>
      <c r="C669" s="243"/>
      <c r="D669" s="232"/>
      <c r="E669" s="91"/>
      <c r="F669" s="86"/>
    </row>
    <row r="670" customFormat="false" ht="12.75" hidden="false" customHeight="false" outlineLevel="0" collapsed="false">
      <c r="A670" s="229"/>
      <c r="B670" s="230" t="s">
        <v>129</v>
      </c>
      <c r="C670" s="243"/>
      <c r="D670" s="232"/>
      <c r="E670" s="91"/>
      <c r="F670" s="86"/>
    </row>
    <row r="671" customFormat="false" ht="12.75" hidden="false" customHeight="false" outlineLevel="0" collapsed="false">
      <c r="A671" s="251"/>
      <c r="B671" s="230" t="s">
        <v>130</v>
      </c>
      <c r="C671" s="243"/>
      <c r="D671" s="232"/>
      <c r="E671" s="91"/>
      <c r="F671" s="86"/>
    </row>
    <row r="672" customFormat="false" ht="12.75" hidden="false" customHeight="false" outlineLevel="0" collapsed="false">
      <c r="A672" s="229"/>
      <c r="B672" s="230" t="s">
        <v>131</v>
      </c>
      <c r="C672" s="243"/>
      <c r="D672" s="232"/>
      <c r="E672" s="91"/>
      <c r="F672" s="86"/>
    </row>
    <row r="673" customFormat="false" ht="12.75" hidden="false" customHeight="false" outlineLevel="0" collapsed="false">
      <c r="A673" s="229"/>
      <c r="B673" s="230" t="s">
        <v>132</v>
      </c>
      <c r="C673" s="243"/>
      <c r="D673" s="232"/>
      <c r="E673" s="91"/>
      <c r="F673" s="86"/>
    </row>
    <row r="674" customFormat="false" ht="12.75" hidden="false" customHeight="false" outlineLevel="0" collapsed="false">
      <c r="A674" s="229"/>
      <c r="B674" s="230" t="s">
        <v>133</v>
      </c>
      <c r="C674" s="243"/>
      <c r="D674" s="232"/>
      <c r="E674" s="91"/>
      <c r="F674" s="86"/>
    </row>
    <row r="675" customFormat="false" ht="12.75" hidden="false" customHeight="false" outlineLevel="0" collapsed="false">
      <c r="A675" s="251"/>
      <c r="B675" s="230" t="s">
        <v>134</v>
      </c>
      <c r="C675" s="243"/>
      <c r="D675" s="232"/>
      <c r="E675" s="91"/>
      <c r="F675" s="86"/>
    </row>
    <row r="676" customFormat="false" ht="12.75" hidden="false" customHeight="false" outlineLevel="0" collapsed="false">
      <c r="A676" s="251"/>
      <c r="B676" s="230" t="s">
        <v>135</v>
      </c>
      <c r="C676" s="243"/>
      <c r="D676" s="232"/>
      <c r="E676" s="91"/>
      <c r="F676" s="86"/>
    </row>
    <row r="677" customFormat="false" ht="12.75" hidden="false" customHeight="false" outlineLevel="0" collapsed="false">
      <c r="A677" s="234"/>
      <c r="B677" s="235"/>
      <c r="C677" s="236" t="s">
        <v>98</v>
      </c>
      <c r="D677" s="237" t="n">
        <v>49.43</v>
      </c>
      <c r="E677" s="102"/>
      <c r="F677" s="92" t="n">
        <f aca="false">D677*E677</f>
        <v>0</v>
      </c>
    </row>
    <row r="678" customFormat="false" ht="12.75" hidden="false" customHeight="false" outlineLevel="0" collapsed="false">
      <c r="A678" s="258" t="s">
        <v>324</v>
      </c>
      <c r="B678" s="226" t="s">
        <v>137</v>
      </c>
      <c r="C678" s="227"/>
      <c r="D678" s="228"/>
      <c r="E678" s="95"/>
      <c r="F678" s="81"/>
    </row>
    <row r="679" customFormat="false" ht="12.75" hidden="false" customHeight="false" outlineLevel="0" collapsed="false">
      <c r="A679" s="251"/>
      <c r="B679" s="230" t="s">
        <v>138</v>
      </c>
      <c r="C679" s="231"/>
      <c r="D679" s="232"/>
      <c r="E679" s="91"/>
      <c r="F679" s="86"/>
    </row>
    <row r="680" customFormat="false" ht="12.75" hidden="false" customHeight="false" outlineLevel="0" collapsed="false">
      <c r="A680" s="252"/>
      <c r="B680" s="235" t="s">
        <v>139</v>
      </c>
      <c r="C680" s="235" t="s">
        <v>56</v>
      </c>
      <c r="D680" s="237" t="n">
        <v>97.89</v>
      </c>
      <c r="E680" s="102"/>
      <c r="F680" s="92" t="n">
        <f aca="false">D680*E680</f>
        <v>0</v>
      </c>
    </row>
    <row r="681" customFormat="false" ht="12.75" hidden="false" customHeight="false" outlineLevel="0" collapsed="false">
      <c r="A681" s="258" t="s">
        <v>325</v>
      </c>
      <c r="B681" s="227" t="s">
        <v>141</v>
      </c>
      <c r="C681" s="242"/>
      <c r="D681" s="259"/>
      <c r="E681" s="95"/>
      <c r="F681" s="81"/>
    </row>
    <row r="682" customFormat="false" ht="12.75" hidden="false" customHeight="false" outlineLevel="0" collapsed="false">
      <c r="A682" s="251"/>
      <c r="B682" s="231" t="s">
        <v>142</v>
      </c>
      <c r="C682" s="243"/>
      <c r="D682" s="256"/>
      <c r="E682" s="91"/>
      <c r="F682" s="86"/>
    </row>
    <row r="683" customFormat="false" ht="12.75" hidden="false" customHeight="false" outlineLevel="0" collapsed="false">
      <c r="A683" s="260"/>
      <c r="B683" s="231" t="s">
        <v>143</v>
      </c>
      <c r="C683" s="243"/>
      <c r="D683" s="256"/>
      <c r="E683" s="91"/>
      <c r="F683" s="86"/>
    </row>
    <row r="684" customFormat="false" ht="12.75" hidden="false" customHeight="false" outlineLevel="0" collapsed="false">
      <c r="A684" s="260"/>
      <c r="B684" s="230" t="s">
        <v>144</v>
      </c>
      <c r="C684" s="243"/>
      <c r="D684" s="256"/>
      <c r="E684" s="91"/>
      <c r="F684" s="86"/>
    </row>
    <row r="685" customFormat="false" ht="12.75" hidden="false" customHeight="false" outlineLevel="0" collapsed="false">
      <c r="A685" s="260"/>
      <c r="B685" s="231" t="s">
        <v>145</v>
      </c>
      <c r="C685" s="243"/>
      <c r="D685" s="256"/>
      <c r="E685" s="91"/>
      <c r="F685" s="86"/>
    </row>
    <row r="686" customFormat="false" ht="12.75" hidden="false" customHeight="false" outlineLevel="0" collapsed="false">
      <c r="A686" s="261"/>
      <c r="B686" s="236"/>
      <c r="C686" s="236" t="s">
        <v>62</v>
      </c>
      <c r="D686" s="237" t="n">
        <v>2</v>
      </c>
      <c r="E686" s="102"/>
      <c r="F686" s="92" t="n">
        <f aca="false">D686*E686</f>
        <v>0</v>
      </c>
    </row>
    <row r="687" customFormat="false" ht="12.75" hidden="false" customHeight="false" outlineLevel="0" collapsed="false">
      <c r="A687" s="258" t="s">
        <v>326</v>
      </c>
      <c r="B687" s="227" t="s">
        <v>141</v>
      </c>
      <c r="C687" s="242"/>
      <c r="D687" s="259"/>
      <c r="E687" s="95"/>
      <c r="F687" s="81"/>
    </row>
    <row r="688" s="135" customFormat="true" ht="12.75" hidden="false" customHeight="false" outlineLevel="0" collapsed="false">
      <c r="A688" s="229"/>
      <c r="B688" s="231" t="s">
        <v>147</v>
      </c>
      <c r="C688" s="243"/>
      <c r="D688" s="256"/>
      <c r="E688" s="91"/>
      <c r="F688" s="262"/>
    </row>
    <row r="689" customFormat="false" ht="12.75" hidden="false" customHeight="false" outlineLevel="0" collapsed="false">
      <c r="A689" s="229"/>
      <c r="B689" s="231" t="s">
        <v>148</v>
      </c>
      <c r="C689" s="243"/>
      <c r="D689" s="256"/>
      <c r="E689" s="91"/>
      <c r="F689" s="86"/>
    </row>
    <row r="690" customFormat="false" ht="12.75" hidden="false" customHeight="false" outlineLevel="0" collapsed="false">
      <c r="A690" s="229"/>
      <c r="B690" s="230" t="s">
        <v>144</v>
      </c>
      <c r="C690" s="243"/>
      <c r="D690" s="256"/>
      <c r="E690" s="91"/>
      <c r="F690" s="86"/>
    </row>
    <row r="691" customFormat="false" ht="12.75" hidden="false" customHeight="false" outlineLevel="0" collapsed="false">
      <c r="A691" s="229"/>
      <c r="B691" s="231" t="s">
        <v>145</v>
      </c>
      <c r="C691" s="243"/>
      <c r="D691" s="256"/>
      <c r="E691" s="91"/>
      <c r="F691" s="86"/>
    </row>
    <row r="692" customFormat="false" ht="12.75" hidden="false" customHeight="false" outlineLevel="0" collapsed="false">
      <c r="A692" s="252"/>
      <c r="B692" s="236"/>
      <c r="C692" s="236" t="s">
        <v>62</v>
      </c>
      <c r="D692" s="237" t="n">
        <v>1</v>
      </c>
      <c r="E692" s="102"/>
      <c r="F692" s="92" t="n">
        <f aca="false">D692*E692</f>
        <v>0</v>
      </c>
    </row>
    <row r="693" customFormat="false" ht="12.75" hidden="false" customHeight="false" outlineLevel="0" collapsed="false">
      <c r="A693" s="258" t="s">
        <v>327</v>
      </c>
      <c r="B693" s="226" t="s">
        <v>152</v>
      </c>
      <c r="C693" s="227"/>
      <c r="D693" s="228"/>
      <c r="E693" s="95"/>
      <c r="F693" s="81"/>
    </row>
    <row r="694" customFormat="false" ht="12.75" hidden="false" customHeight="false" outlineLevel="0" collapsed="false">
      <c r="A694" s="260"/>
      <c r="B694" s="230" t="s">
        <v>153</v>
      </c>
      <c r="C694" s="231"/>
      <c r="D694" s="232"/>
      <c r="E694" s="91"/>
      <c r="F694" s="86"/>
    </row>
    <row r="695" customFormat="false" ht="12.75" hidden="false" customHeight="false" outlineLevel="0" collapsed="false">
      <c r="A695" s="261"/>
      <c r="B695" s="244"/>
      <c r="C695" s="235" t="s">
        <v>56</v>
      </c>
      <c r="D695" s="237" t="n">
        <v>97.89</v>
      </c>
      <c r="E695" s="102"/>
      <c r="F695" s="92" t="n">
        <f aca="false">D695*E695</f>
        <v>0</v>
      </c>
    </row>
    <row r="696" customFormat="false" ht="12.75" hidden="false" customHeight="false" outlineLevel="0" collapsed="false">
      <c r="A696" s="258" t="s">
        <v>328</v>
      </c>
      <c r="B696" s="226" t="s">
        <v>155</v>
      </c>
      <c r="C696" s="242"/>
      <c r="D696" s="259"/>
      <c r="E696" s="95"/>
      <c r="F696" s="81"/>
    </row>
    <row r="697" customFormat="false" ht="12.75" hidden="false" customHeight="false" outlineLevel="0" collapsed="false">
      <c r="A697" s="260"/>
      <c r="B697" s="230" t="s">
        <v>156</v>
      </c>
      <c r="C697" s="243"/>
      <c r="D697" s="256"/>
      <c r="E697" s="91"/>
      <c r="F697" s="86"/>
    </row>
    <row r="698" customFormat="false" ht="12.75" hidden="false" customHeight="false" outlineLevel="0" collapsed="false">
      <c r="A698" s="260"/>
      <c r="B698" s="230" t="s">
        <v>157</v>
      </c>
      <c r="C698" s="243"/>
      <c r="D698" s="256"/>
      <c r="E698" s="91"/>
      <c r="F698" s="86"/>
    </row>
    <row r="699" customFormat="false" ht="12.75" hidden="false" customHeight="false" outlineLevel="0" collapsed="false">
      <c r="A699" s="261"/>
      <c r="B699" s="235"/>
      <c r="C699" s="235" t="s">
        <v>56</v>
      </c>
      <c r="D699" s="237" t="n">
        <v>97.89</v>
      </c>
      <c r="E699" s="102"/>
      <c r="F699" s="92" t="n">
        <f aca="false">D699*E699</f>
        <v>0</v>
      </c>
    </row>
    <row r="700" customFormat="false" ht="12.75" hidden="false" customHeight="false" outlineLevel="0" collapsed="false">
      <c r="A700" s="258" t="s">
        <v>329</v>
      </c>
      <c r="B700" s="227" t="s">
        <v>159</v>
      </c>
      <c r="C700" s="242"/>
      <c r="D700" s="228"/>
      <c r="E700" s="95"/>
      <c r="F700" s="81"/>
    </row>
    <row r="701" customFormat="false" ht="12.75" hidden="false" customHeight="false" outlineLevel="0" collapsed="false">
      <c r="A701" s="260"/>
      <c r="B701" s="231" t="s">
        <v>160</v>
      </c>
      <c r="C701" s="243"/>
      <c r="D701" s="232"/>
      <c r="E701" s="91"/>
      <c r="F701" s="86"/>
    </row>
    <row r="702" customFormat="false" ht="12.75" hidden="false" customHeight="false" outlineLevel="0" collapsed="false">
      <c r="A702" s="260"/>
      <c r="B702" s="231" t="s">
        <v>161</v>
      </c>
      <c r="C702" s="243"/>
      <c r="D702" s="232"/>
      <c r="E702" s="91"/>
      <c r="F702" s="86"/>
    </row>
    <row r="703" customFormat="false" ht="12.75" hidden="false" customHeight="false" outlineLevel="0" collapsed="false">
      <c r="A703" s="261"/>
      <c r="B703" s="236"/>
      <c r="C703" s="236" t="s">
        <v>62</v>
      </c>
      <c r="D703" s="237" t="n">
        <v>2</v>
      </c>
      <c r="E703" s="102"/>
      <c r="F703" s="92" t="n">
        <f aca="false">D703*E703</f>
        <v>0</v>
      </c>
    </row>
    <row r="704" customFormat="false" ht="12.75" hidden="false" customHeight="false" outlineLevel="0" collapsed="false">
      <c r="A704" s="258" t="s">
        <v>330</v>
      </c>
      <c r="B704" s="227" t="s">
        <v>163</v>
      </c>
      <c r="C704" s="227"/>
      <c r="D704" s="228"/>
      <c r="E704" s="95"/>
      <c r="F704" s="81"/>
    </row>
    <row r="705" customFormat="false" ht="12.75" hidden="false" customHeight="false" outlineLevel="0" collapsed="false">
      <c r="A705" s="260"/>
      <c r="B705" s="231" t="s">
        <v>164</v>
      </c>
      <c r="C705" s="231"/>
      <c r="D705" s="232"/>
      <c r="E705" s="91"/>
      <c r="F705" s="86"/>
    </row>
    <row r="706" customFormat="false" ht="12.75" hidden="false" customHeight="false" outlineLevel="0" collapsed="false">
      <c r="A706" s="260"/>
      <c r="B706" s="231" t="s">
        <v>72</v>
      </c>
      <c r="C706" s="231"/>
      <c r="D706" s="232"/>
      <c r="E706" s="91"/>
      <c r="F706" s="86"/>
    </row>
    <row r="707" customFormat="false" ht="12.75" hidden="false" customHeight="false" outlineLevel="0" collapsed="false">
      <c r="A707" s="261"/>
      <c r="B707" s="235"/>
      <c r="C707" s="236" t="s">
        <v>62</v>
      </c>
      <c r="D707" s="237" t="n">
        <v>1</v>
      </c>
      <c r="E707" s="102"/>
      <c r="F707" s="92" t="n">
        <f aca="false">D707*E707</f>
        <v>0</v>
      </c>
    </row>
    <row r="708" customFormat="false" ht="12.75" hidden="false" customHeight="false" outlineLevel="0" collapsed="false">
      <c r="A708" s="258" t="s">
        <v>331</v>
      </c>
      <c r="B708" s="226" t="s">
        <v>166</v>
      </c>
      <c r="C708" s="242"/>
      <c r="D708" s="228"/>
      <c r="E708" s="95"/>
      <c r="F708" s="81"/>
    </row>
    <row r="709" customFormat="false" ht="12.75" hidden="false" customHeight="false" outlineLevel="0" collapsed="false">
      <c r="A709" s="260"/>
      <c r="B709" s="230" t="s">
        <v>167</v>
      </c>
      <c r="C709" s="243"/>
      <c r="D709" s="232"/>
      <c r="E709" s="91"/>
      <c r="F709" s="86"/>
    </row>
    <row r="710" customFormat="false" ht="12.75" hidden="false" customHeight="false" outlineLevel="0" collapsed="false">
      <c r="A710" s="261"/>
      <c r="B710" s="236"/>
      <c r="C710" s="236" t="s">
        <v>88</v>
      </c>
      <c r="D710" s="237" t="n">
        <v>244.725</v>
      </c>
      <c r="E710" s="102"/>
      <c r="F710" s="92" t="n">
        <f aca="false">D710*E710</f>
        <v>0</v>
      </c>
    </row>
    <row r="711" customFormat="false" ht="12.75" hidden="false" customHeight="false" outlineLevel="0" collapsed="false">
      <c r="A711" s="258" t="s">
        <v>332</v>
      </c>
      <c r="B711" s="226" t="s">
        <v>169</v>
      </c>
      <c r="C711" s="242"/>
      <c r="D711" s="228"/>
      <c r="E711" s="95"/>
      <c r="F711" s="81"/>
    </row>
    <row r="712" customFormat="false" ht="12.75" hidden="false" customHeight="false" outlineLevel="0" collapsed="false">
      <c r="A712" s="260"/>
      <c r="B712" s="230" t="s">
        <v>170</v>
      </c>
      <c r="C712" s="243"/>
      <c r="D712" s="232"/>
      <c r="E712" s="91"/>
      <c r="F712" s="86"/>
    </row>
    <row r="713" customFormat="false" ht="12.75" hidden="false" customHeight="false" outlineLevel="0" collapsed="false">
      <c r="A713" s="260"/>
      <c r="B713" s="230" t="s">
        <v>171</v>
      </c>
      <c r="C713" s="243"/>
      <c r="D713" s="256"/>
      <c r="E713" s="91"/>
      <c r="F713" s="86"/>
    </row>
    <row r="714" customFormat="false" ht="12.75" hidden="false" customHeight="false" outlineLevel="0" collapsed="false">
      <c r="A714" s="260"/>
      <c r="B714" s="230" t="s">
        <v>172</v>
      </c>
      <c r="C714" s="243"/>
      <c r="D714" s="232"/>
      <c r="E714" s="91"/>
      <c r="F714" s="86"/>
    </row>
    <row r="715" customFormat="false" ht="12.75" hidden="false" customHeight="false" outlineLevel="0" collapsed="false">
      <c r="A715" s="261"/>
      <c r="B715" s="88" t="s">
        <v>173</v>
      </c>
      <c r="C715" s="244"/>
      <c r="D715" s="182" t="s">
        <v>216</v>
      </c>
      <c r="E715" s="102"/>
      <c r="F715" s="92" t="n">
        <f aca="false">SUM(F592:F711)*5%</f>
        <v>0</v>
      </c>
    </row>
    <row r="716" customFormat="false" ht="13.5" hidden="false" customHeight="false" outlineLevel="0" collapsed="false">
      <c r="A716" s="263"/>
      <c r="B716" s="128"/>
      <c r="C716" s="218"/>
      <c r="D716" s="219"/>
      <c r="E716" s="91"/>
      <c r="F716" s="70"/>
    </row>
    <row r="717" customFormat="false" ht="13.5" hidden="false" customHeight="false" outlineLevel="0" collapsed="false">
      <c r="A717" s="264" t="s">
        <v>16</v>
      </c>
      <c r="B717" s="265" t="s">
        <v>310</v>
      </c>
      <c r="C717" s="266"/>
      <c r="D717" s="267"/>
      <c r="E717" s="133"/>
      <c r="F717" s="191" t="n">
        <f aca="false">SUM(F590:F715)</f>
        <v>0</v>
      </c>
    </row>
    <row r="718" customFormat="false" ht="13.5" hidden="false" customHeight="false" outlineLevel="0" collapsed="false">
      <c r="A718" s="268"/>
      <c r="B718" s="269"/>
      <c r="C718" s="270"/>
      <c r="D718" s="271"/>
      <c r="E718" s="140"/>
      <c r="F718" s="141"/>
    </row>
    <row r="719" customFormat="false" ht="14.25" hidden="false" customHeight="false" outlineLevel="0" collapsed="false">
      <c r="A719" s="272" t="s">
        <v>18</v>
      </c>
      <c r="B719" s="273" t="s">
        <v>19</v>
      </c>
      <c r="C719" s="273"/>
      <c r="D719" s="274"/>
      <c r="E719" s="145"/>
      <c r="F719" s="146"/>
    </row>
    <row r="720" customFormat="false" ht="13.5" hidden="false" customHeight="false" outlineLevel="0" collapsed="false">
      <c r="A720" s="275"/>
      <c r="B720" s="276"/>
      <c r="C720" s="276"/>
      <c r="D720" s="277"/>
      <c r="E720" s="102"/>
      <c r="F720" s="70"/>
    </row>
    <row r="721" customFormat="false" ht="67.5" hidden="false" customHeight="true" outlineLevel="0" collapsed="false">
      <c r="A721" s="278"/>
      <c r="B721" s="199" t="s">
        <v>52</v>
      </c>
      <c r="C721" s="279"/>
      <c r="D721" s="280"/>
      <c r="E721" s="102"/>
      <c r="F721" s="76"/>
    </row>
    <row r="722" customFormat="false" ht="12.75" hidden="false" customHeight="false" outlineLevel="0" collapsed="false">
      <c r="A722" s="281" t="s">
        <v>333</v>
      </c>
      <c r="B722" s="282" t="s">
        <v>53</v>
      </c>
      <c r="C722" s="283"/>
      <c r="D722" s="284"/>
      <c r="E722" s="95"/>
      <c r="F722" s="81"/>
    </row>
    <row r="723" customFormat="false" ht="12.75" hidden="false" customHeight="false" outlineLevel="0" collapsed="false">
      <c r="A723" s="285"/>
      <c r="B723" s="286" t="s">
        <v>54</v>
      </c>
      <c r="C723" s="287"/>
      <c r="D723" s="288"/>
      <c r="E723" s="91"/>
      <c r="F723" s="86"/>
    </row>
    <row r="724" customFormat="false" ht="12.75" hidden="false" customHeight="false" outlineLevel="0" collapsed="false">
      <c r="A724" s="285"/>
      <c r="B724" s="286" t="s">
        <v>55</v>
      </c>
      <c r="C724" s="287"/>
      <c r="D724" s="288"/>
      <c r="E724" s="91"/>
      <c r="F724" s="86"/>
    </row>
    <row r="725" customFormat="false" ht="12.75" hidden="false" customHeight="false" outlineLevel="0" collapsed="false">
      <c r="A725" s="289"/>
      <c r="B725" s="290"/>
      <c r="C725" s="291" t="s">
        <v>56</v>
      </c>
      <c r="D725" s="292" t="n">
        <v>26.5</v>
      </c>
      <c r="E725" s="102"/>
      <c r="F725" s="92" t="n">
        <f aca="false">D725*E725</f>
        <v>0</v>
      </c>
    </row>
    <row r="726" customFormat="false" ht="12.75" hidden="false" customHeight="false" outlineLevel="0" collapsed="false">
      <c r="A726" s="281" t="s">
        <v>334</v>
      </c>
      <c r="B726" s="282" t="s">
        <v>58</v>
      </c>
      <c r="C726" s="283"/>
      <c r="D726" s="293"/>
      <c r="E726" s="95"/>
      <c r="F726" s="81"/>
    </row>
    <row r="727" customFormat="false" ht="12.75" hidden="false" customHeight="false" outlineLevel="0" collapsed="false">
      <c r="A727" s="285"/>
      <c r="B727" s="286" t="s">
        <v>59</v>
      </c>
      <c r="C727" s="287"/>
      <c r="D727" s="294"/>
      <c r="E727" s="91"/>
      <c r="F727" s="295"/>
    </row>
    <row r="728" s="135" customFormat="true" ht="12.75" hidden="false" customHeight="false" outlineLevel="0" collapsed="false">
      <c r="A728" s="285"/>
      <c r="B728" s="286" t="s">
        <v>60</v>
      </c>
      <c r="C728" s="287"/>
      <c r="D728" s="294"/>
      <c r="E728" s="91"/>
      <c r="F728" s="296"/>
    </row>
    <row r="729" customFormat="false" ht="12.75" hidden="false" customHeight="false" outlineLevel="0" collapsed="false">
      <c r="A729" s="285"/>
      <c r="B729" s="286" t="s">
        <v>61</v>
      </c>
      <c r="C729" s="287"/>
      <c r="D729" s="294"/>
      <c r="E729" s="91"/>
      <c r="F729" s="86"/>
    </row>
    <row r="730" customFormat="false" ht="12.75" hidden="false" customHeight="false" outlineLevel="0" collapsed="false">
      <c r="A730" s="289"/>
      <c r="B730" s="297"/>
      <c r="C730" s="290" t="s">
        <v>62</v>
      </c>
      <c r="D730" s="292" t="n">
        <v>12</v>
      </c>
      <c r="E730" s="102"/>
      <c r="F730" s="298" t="n">
        <f aca="false">D730*E730</f>
        <v>0</v>
      </c>
      <c r="G730" s="299"/>
    </row>
    <row r="731" customFormat="false" ht="12.75" hidden="false" customHeight="false" outlineLevel="0" collapsed="false">
      <c r="A731" s="281" t="s">
        <v>335</v>
      </c>
      <c r="B731" s="282" t="s">
        <v>178</v>
      </c>
      <c r="C731" s="282"/>
      <c r="D731" s="300"/>
      <c r="E731" s="95"/>
      <c r="F731" s="301"/>
      <c r="G731" s="302"/>
    </row>
    <row r="732" customFormat="false" ht="12.75" hidden="false" customHeight="false" outlineLevel="0" collapsed="false">
      <c r="A732" s="285"/>
      <c r="B732" s="286" t="s">
        <v>179</v>
      </c>
      <c r="C732" s="286"/>
      <c r="D732" s="303"/>
      <c r="E732" s="91"/>
      <c r="F732" s="304"/>
      <c r="G732" s="302"/>
    </row>
    <row r="733" customFormat="false" ht="12.75" hidden="false" customHeight="false" outlineLevel="0" collapsed="false">
      <c r="A733" s="289"/>
      <c r="B733" s="290"/>
      <c r="C733" s="290" t="s">
        <v>180</v>
      </c>
      <c r="D733" s="292" t="n">
        <v>7</v>
      </c>
      <c r="E733" s="102"/>
      <c r="F733" s="298" t="n">
        <f aca="false">D733*E733</f>
        <v>0</v>
      </c>
    </row>
    <row r="734" customFormat="false" ht="12.75" hidden="false" customHeight="false" outlineLevel="0" collapsed="false">
      <c r="A734" s="305" t="s">
        <v>336</v>
      </c>
      <c r="B734" s="306" t="s">
        <v>182</v>
      </c>
      <c r="C734" s="283"/>
      <c r="D734" s="293"/>
      <c r="E734" s="95"/>
      <c r="F734" s="301"/>
    </row>
    <row r="735" customFormat="false" ht="12.75" hidden="false" customHeight="false" outlineLevel="0" collapsed="false">
      <c r="A735" s="307"/>
      <c r="B735" s="308" t="s">
        <v>183</v>
      </c>
      <c r="C735" s="287"/>
      <c r="D735" s="294"/>
      <c r="E735" s="91"/>
      <c r="F735" s="304"/>
    </row>
    <row r="736" customFormat="false" ht="12.75" hidden="false" customHeight="false" outlineLevel="0" collapsed="false">
      <c r="A736" s="309"/>
      <c r="B736" s="297"/>
      <c r="C736" s="291" t="s">
        <v>88</v>
      </c>
      <c r="D736" s="292" t="n">
        <v>15</v>
      </c>
      <c r="E736" s="102"/>
      <c r="F736" s="298" t="n">
        <f aca="false">D736*E736</f>
        <v>0</v>
      </c>
    </row>
    <row r="737" customFormat="false" ht="12.75" hidden="false" customHeight="false" outlineLevel="0" collapsed="false">
      <c r="A737" s="305" t="s">
        <v>337</v>
      </c>
      <c r="B737" s="306" t="s">
        <v>185</v>
      </c>
      <c r="C737" s="283"/>
      <c r="D737" s="293"/>
      <c r="E737" s="95"/>
      <c r="F737" s="301"/>
    </row>
    <row r="738" customFormat="false" ht="12.75" hidden="false" customHeight="false" outlineLevel="0" collapsed="false">
      <c r="A738" s="307"/>
      <c r="B738" s="308" t="s">
        <v>186</v>
      </c>
      <c r="C738" s="287"/>
      <c r="D738" s="294"/>
      <c r="E738" s="91"/>
      <c r="F738" s="304"/>
    </row>
    <row r="739" customFormat="false" ht="12.75" hidden="false" customHeight="false" outlineLevel="0" collapsed="false">
      <c r="A739" s="307"/>
      <c r="B739" s="308" t="s">
        <v>187</v>
      </c>
      <c r="C739" s="287"/>
      <c r="D739" s="294"/>
      <c r="E739" s="91"/>
      <c r="F739" s="304"/>
    </row>
    <row r="740" customFormat="false" ht="12.75" hidden="false" customHeight="false" outlineLevel="0" collapsed="false">
      <c r="A740" s="309"/>
      <c r="B740" s="297"/>
      <c r="C740" s="291" t="s">
        <v>88</v>
      </c>
      <c r="D740" s="292" t="n">
        <v>15</v>
      </c>
      <c r="E740" s="102"/>
      <c r="F740" s="298" t="n">
        <f aca="false">D740*E740</f>
        <v>0</v>
      </c>
    </row>
    <row r="741" customFormat="false" ht="12.75" hidden="false" customHeight="false" outlineLevel="0" collapsed="false">
      <c r="A741" s="305" t="s">
        <v>338</v>
      </c>
      <c r="B741" s="282" t="s">
        <v>189</v>
      </c>
      <c r="C741" s="283"/>
      <c r="D741" s="293"/>
      <c r="E741" s="95"/>
      <c r="F741" s="301"/>
    </row>
    <row r="742" customFormat="false" ht="12.75" hidden="false" customHeight="false" outlineLevel="0" collapsed="false">
      <c r="A742" s="307"/>
      <c r="B742" s="286" t="s">
        <v>298</v>
      </c>
      <c r="C742" s="287"/>
      <c r="D742" s="294"/>
      <c r="E742" s="91"/>
      <c r="F742" s="304"/>
    </row>
    <row r="743" customFormat="false" ht="12.75" hidden="false" customHeight="false" outlineLevel="0" collapsed="false">
      <c r="A743" s="307"/>
      <c r="B743" s="286" t="s">
        <v>299</v>
      </c>
      <c r="C743" s="287"/>
      <c r="D743" s="294"/>
      <c r="E743" s="91"/>
      <c r="F743" s="304"/>
    </row>
    <row r="744" customFormat="false" ht="12.75" hidden="false" customHeight="false" outlineLevel="0" collapsed="false">
      <c r="A744" s="309"/>
      <c r="B744" s="290"/>
      <c r="C744" s="290" t="s">
        <v>98</v>
      </c>
      <c r="D744" s="292" t="n">
        <v>55.385</v>
      </c>
      <c r="E744" s="102"/>
      <c r="F744" s="298" t="n">
        <f aca="false">D744*E744</f>
        <v>0</v>
      </c>
    </row>
    <row r="745" customFormat="false" ht="12.75" hidden="false" customHeight="false" outlineLevel="0" collapsed="false">
      <c r="A745" s="305" t="s">
        <v>339</v>
      </c>
      <c r="B745" s="226" t="s">
        <v>105</v>
      </c>
      <c r="C745" s="306"/>
      <c r="D745" s="310"/>
      <c r="E745" s="95"/>
      <c r="F745" s="301"/>
    </row>
    <row r="746" customFormat="false" ht="12.75" hidden="false" customHeight="false" outlineLevel="0" collapsed="false">
      <c r="A746" s="307"/>
      <c r="B746" s="230" t="s">
        <v>106</v>
      </c>
      <c r="C746" s="308"/>
      <c r="D746" s="311"/>
      <c r="E746" s="91"/>
      <c r="F746" s="304"/>
    </row>
    <row r="747" customFormat="false" ht="12.75" hidden="false" customHeight="false" outlineLevel="0" collapsed="false">
      <c r="A747" s="307"/>
      <c r="B747" s="230" t="s">
        <v>107</v>
      </c>
      <c r="C747" s="308"/>
      <c r="D747" s="311"/>
      <c r="E747" s="91"/>
      <c r="F747" s="304"/>
    </row>
    <row r="748" customFormat="false" ht="12.75" hidden="false" customHeight="false" outlineLevel="0" collapsed="false">
      <c r="A748" s="307"/>
      <c r="B748" s="83" t="s">
        <v>108</v>
      </c>
      <c r="C748" s="308"/>
      <c r="D748" s="311"/>
      <c r="E748" s="91"/>
      <c r="F748" s="304"/>
    </row>
    <row r="749" customFormat="false" ht="12.75" hidden="false" customHeight="false" outlineLevel="0" collapsed="false">
      <c r="A749" s="307"/>
      <c r="B749" s="83" t="s">
        <v>109</v>
      </c>
      <c r="C749" s="308"/>
      <c r="D749" s="311"/>
      <c r="E749" s="91"/>
      <c r="F749" s="304"/>
    </row>
    <row r="750" customFormat="false" ht="12.75" hidden="false" customHeight="false" outlineLevel="0" collapsed="false">
      <c r="A750" s="307"/>
      <c r="B750" s="286" t="s">
        <v>110</v>
      </c>
      <c r="C750" s="294" t="n">
        <f aca="false">D744</f>
        <v>55.385</v>
      </c>
      <c r="D750" s="288"/>
      <c r="E750" s="91"/>
      <c r="F750" s="304"/>
    </row>
    <row r="751" customFormat="false" ht="12.75" hidden="false" customHeight="false" outlineLevel="0" collapsed="false">
      <c r="A751" s="307"/>
      <c r="B751" s="286" t="s">
        <v>111</v>
      </c>
      <c r="C751" s="294"/>
      <c r="D751" s="294"/>
      <c r="E751" s="91"/>
      <c r="F751" s="304"/>
    </row>
    <row r="752" customFormat="false" ht="12.75" hidden="false" customHeight="false" outlineLevel="0" collapsed="false">
      <c r="A752" s="307"/>
      <c r="B752" s="286" t="s">
        <v>193</v>
      </c>
      <c r="C752" s="294" t="n">
        <f aca="false">D764*0.035</f>
        <v>0.9275</v>
      </c>
      <c r="D752" s="294"/>
      <c r="E752" s="91"/>
      <c r="F752" s="304"/>
    </row>
    <row r="753" customFormat="false" ht="12.75" hidden="false" customHeight="false" outlineLevel="0" collapsed="false">
      <c r="A753" s="307"/>
      <c r="B753" s="286" t="s">
        <v>194</v>
      </c>
      <c r="C753" s="294" t="n">
        <f aca="false">D764*0.2</f>
        <v>5.3</v>
      </c>
      <c r="D753" s="294"/>
      <c r="E753" s="91"/>
      <c r="F753" s="304"/>
    </row>
    <row r="754" customFormat="false" ht="12.75" hidden="false" customHeight="false" outlineLevel="0" collapsed="false">
      <c r="A754" s="307"/>
      <c r="B754" s="286" t="s">
        <v>195</v>
      </c>
      <c r="C754" s="294" t="n">
        <f aca="false">SUM(C752:C753)</f>
        <v>6.2275</v>
      </c>
      <c r="D754" s="294"/>
      <c r="E754" s="91"/>
      <c r="F754" s="304"/>
    </row>
    <row r="755" customFormat="false" ht="12.75" hidden="false" customHeight="false" outlineLevel="0" collapsed="false">
      <c r="A755" s="309"/>
      <c r="B755" s="297"/>
      <c r="C755" s="291" t="s">
        <v>98</v>
      </c>
      <c r="D755" s="292" t="n">
        <v>49.1575</v>
      </c>
      <c r="E755" s="102"/>
      <c r="F755" s="298" t="n">
        <f aca="false">D755*E755</f>
        <v>0</v>
      </c>
    </row>
    <row r="756" customFormat="false" ht="12.75" hidden="false" customHeight="false" outlineLevel="0" collapsed="false">
      <c r="A756" s="305" t="s">
        <v>340</v>
      </c>
      <c r="B756" s="79" t="s">
        <v>102</v>
      </c>
      <c r="C756" s="93"/>
      <c r="D756" s="80"/>
      <c r="E756" s="95"/>
      <c r="F756" s="304"/>
    </row>
    <row r="757" customFormat="false" ht="12.75" hidden="false" customHeight="false" outlineLevel="0" collapsed="false">
      <c r="A757" s="307"/>
      <c r="B757" s="83" t="s">
        <v>103</v>
      </c>
      <c r="C757" s="97"/>
      <c r="D757" s="85"/>
      <c r="E757" s="91"/>
      <c r="F757" s="304"/>
    </row>
    <row r="758" customFormat="false" ht="12.75" hidden="false" customHeight="false" outlineLevel="0" collapsed="false">
      <c r="A758" s="307"/>
      <c r="B758" s="89" t="s">
        <v>87</v>
      </c>
      <c r="C758" s="89" t="s">
        <v>98</v>
      </c>
      <c r="D758" s="90" t="n">
        <v>7</v>
      </c>
      <c r="E758" s="102"/>
      <c r="F758" s="304" t="n">
        <f aca="false">D758*E758</f>
        <v>0</v>
      </c>
    </row>
    <row r="759" customFormat="false" ht="12.75" hidden="false" customHeight="false" outlineLevel="0" collapsed="false">
      <c r="A759" s="305" t="s">
        <v>341</v>
      </c>
      <c r="B759" s="282" t="s">
        <v>117</v>
      </c>
      <c r="C759" s="283"/>
      <c r="D759" s="293"/>
      <c r="E759" s="95"/>
      <c r="F759" s="301"/>
    </row>
    <row r="760" customFormat="false" ht="12.75" hidden="false" customHeight="false" outlineLevel="0" collapsed="false">
      <c r="A760" s="307"/>
      <c r="B760" s="286" t="s">
        <v>118</v>
      </c>
      <c r="C760" s="287"/>
      <c r="D760" s="294"/>
      <c r="E760" s="91"/>
      <c r="F760" s="304"/>
    </row>
    <row r="761" customFormat="false" ht="12.75" hidden="false" customHeight="false" outlineLevel="0" collapsed="false">
      <c r="A761" s="309"/>
      <c r="B761" s="292"/>
      <c r="C761" s="290" t="s">
        <v>88</v>
      </c>
      <c r="D761" s="292" t="n">
        <v>18.55</v>
      </c>
      <c r="E761" s="102"/>
      <c r="F761" s="298" t="n">
        <f aca="false">D761*E761</f>
        <v>0</v>
      </c>
    </row>
    <row r="762" customFormat="false" ht="12.75" hidden="false" customHeight="false" outlineLevel="0" collapsed="false">
      <c r="A762" s="312" t="s">
        <v>342</v>
      </c>
      <c r="B762" s="282" t="s">
        <v>201</v>
      </c>
      <c r="C762" s="283"/>
      <c r="D762" s="293"/>
      <c r="E762" s="95"/>
      <c r="F762" s="301"/>
    </row>
    <row r="763" customFormat="false" ht="12.75" hidden="false" customHeight="false" outlineLevel="0" collapsed="false">
      <c r="A763" s="307"/>
      <c r="B763" s="286" t="s">
        <v>202</v>
      </c>
      <c r="C763" s="287"/>
      <c r="D763" s="294"/>
      <c r="E763" s="91"/>
      <c r="F763" s="304"/>
    </row>
    <row r="764" customFormat="false" ht="12.75" hidden="false" customHeight="false" outlineLevel="0" collapsed="false">
      <c r="A764" s="313"/>
      <c r="B764" s="297"/>
      <c r="C764" s="290" t="s">
        <v>56</v>
      </c>
      <c r="D764" s="292" t="n">
        <v>26.5</v>
      </c>
      <c r="E764" s="102"/>
      <c r="F764" s="298" t="n">
        <f aca="false">D764*E764</f>
        <v>0</v>
      </c>
    </row>
    <row r="765" customFormat="false" ht="12.75" hidden="false" customHeight="false" outlineLevel="0" collapsed="false">
      <c r="A765" s="312" t="s">
        <v>343</v>
      </c>
      <c r="B765" s="283" t="s">
        <v>204</v>
      </c>
      <c r="C765" s="306"/>
      <c r="D765" s="293"/>
      <c r="E765" s="95"/>
      <c r="F765" s="301"/>
    </row>
    <row r="766" customFormat="false" ht="12.75" hidden="false" customHeight="false" outlineLevel="0" collapsed="false">
      <c r="A766" s="314"/>
      <c r="B766" s="287" t="s">
        <v>205</v>
      </c>
      <c r="C766" s="308"/>
      <c r="D766" s="294"/>
      <c r="E766" s="91"/>
      <c r="F766" s="304"/>
    </row>
    <row r="767" customFormat="false" ht="12.75" hidden="false" customHeight="false" outlineLevel="0" collapsed="false">
      <c r="A767" s="314"/>
      <c r="B767" s="287" t="s">
        <v>206</v>
      </c>
      <c r="C767" s="308"/>
      <c r="D767" s="294"/>
      <c r="E767" s="91"/>
      <c r="F767" s="304"/>
    </row>
    <row r="768" customFormat="false" ht="12.75" hidden="false" customHeight="false" outlineLevel="0" collapsed="false">
      <c r="A768" s="314"/>
      <c r="B768" s="287" t="s">
        <v>207</v>
      </c>
      <c r="C768" s="308"/>
      <c r="D768" s="294"/>
      <c r="E768" s="91"/>
      <c r="F768" s="304"/>
    </row>
    <row r="769" customFormat="false" ht="12.75" hidden="false" customHeight="false" outlineLevel="0" collapsed="false">
      <c r="A769" s="314"/>
      <c r="B769" s="287" t="s">
        <v>208</v>
      </c>
      <c r="C769" s="308"/>
      <c r="D769" s="294"/>
      <c r="E769" s="91"/>
      <c r="F769" s="304"/>
    </row>
    <row r="770" customFormat="false" ht="12.75" hidden="false" customHeight="false" outlineLevel="0" collapsed="false">
      <c r="A770" s="314"/>
      <c r="B770" s="287" t="s">
        <v>209</v>
      </c>
      <c r="C770" s="308"/>
      <c r="D770" s="294"/>
      <c r="E770" s="91"/>
      <c r="F770" s="304"/>
    </row>
    <row r="771" customFormat="false" ht="12.75" hidden="false" customHeight="false" outlineLevel="0" collapsed="false">
      <c r="A771" s="313"/>
      <c r="B771" s="297"/>
      <c r="C771" s="290" t="s">
        <v>62</v>
      </c>
      <c r="D771" s="292" t="n">
        <v>6</v>
      </c>
      <c r="E771" s="102"/>
      <c r="F771" s="298" t="n">
        <f aca="false">D771*E771</f>
        <v>0</v>
      </c>
    </row>
    <row r="772" customFormat="false" ht="12.75" hidden="false" customHeight="false" outlineLevel="0" collapsed="false">
      <c r="A772" s="312" t="s">
        <v>344</v>
      </c>
      <c r="B772" s="282" t="s">
        <v>211</v>
      </c>
      <c r="C772" s="283"/>
      <c r="D772" s="293"/>
      <c r="E772" s="95"/>
      <c r="F772" s="301"/>
    </row>
    <row r="773" customFormat="false" ht="12.75" hidden="false" customHeight="false" outlineLevel="0" collapsed="false">
      <c r="A773" s="307"/>
      <c r="B773" s="286" t="s">
        <v>153</v>
      </c>
      <c r="C773" s="287"/>
      <c r="D773" s="294"/>
      <c r="E773" s="91"/>
      <c r="F773" s="304"/>
    </row>
    <row r="774" customFormat="false" ht="12.75" hidden="false" customHeight="false" outlineLevel="0" collapsed="false">
      <c r="A774" s="309"/>
      <c r="B774" s="297"/>
      <c r="C774" s="290" t="s">
        <v>56</v>
      </c>
      <c r="D774" s="292" t="n">
        <v>26.5</v>
      </c>
      <c r="E774" s="102"/>
      <c r="F774" s="298" t="n">
        <f aca="false">D774*E774</f>
        <v>0</v>
      </c>
    </row>
    <row r="775" customFormat="false" ht="12.75" hidden="false" customHeight="false" outlineLevel="0" collapsed="false">
      <c r="A775" s="312" t="s">
        <v>345</v>
      </c>
      <c r="B775" s="282" t="s">
        <v>213</v>
      </c>
      <c r="C775" s="283"/>
      <c r="D775" s="293"/>
      <c r="E775" s="95"/>
      <c r="F775" s="301"/>
    </row>
    <row r="776" customFormat="false" ht="12.75" hidden="false" customHeight="false" outlineLevel="0" collapsed="false">
      <c r="A776" s="313"/>
      <c r="B776" s="297"/>
      <c r="C776" s="290" t="s">
        <v>88</v>
      </c>
      <c r="D776" s="292" t="n">
        <v>92.75</v>
      </c>
      <c r="E776" s="102"/>
      <c r="F776" s="298" t="n">
        <f aca="false">D776*E776</f>
        <v>0</v>
      </c>
    </row>
    <row r="777" customFormat="false" ht="12.75" hidden="false" customHeight="false" outlineLevel="0" collapsed="false">
      <c r="A777" s="312" t="s">
        <v>346</v>
      </c>
      <c r="B777" s="282" t="s">
        <v>169</v>
      </c>
      <c r="C777" s="283"/>
      <c r="D777" s="284"/>
      <c r="E777" s="95"/>
      <c r="F777" s="301"/>
    </row>
    <row r="778" customFormat="false" ht="12.75" hidden="false" customHeight="false" outlineLevel="0" collapsed="false">
      <c r="A778" s="314"/>
      <c r="B778" s="286" t="s">
        <v>170</v>
      </c>
      <c r="C778" s="287"/>
      <c r="D778" s="288"/>
      <c r="E778" s="91"/>
      <c r="F778" s="304"/>
    </row>
    <row r="779" customFormat="false" ht="12.75" hidden="false" customHeight="false" outlineLevel="0" collapsed="false">
      <c r="A779" s="314"/>
      <c r="B779" s="286" t="s">
        <v>171</v>
      </c>
      <c r="C779" s="287"/>
      <c r="D779" s="288"/>
      <c r="E779" s="91"/>
      <c r="F779" s="304"/>
    </row>
    <row r="780" customFormat="false" ht="12.75" hidden="false" customHeight="false" outlineLevel="0" collapsed="false">
      <c r="A780" s="314"/>
      <c r="B780" s="286" t="s">
        <v>172</v>
      </c>
      <c r="C780" s="287"/>
      <c r="D780" s="288"/>
      <c r="E780" s="91"/>
      <c r="F780" s="304"/>
    </row>
    <row r="781" customFormat="false" ht="12.75" hidden="false" customHeight="false" outlineLevel="0" collapsed="false">
      <c r="A781" s="314"/>
      <c r="B781" s="88" t="s">
        <v>173</v>
      </c>
      <c r="C781" s="291"/>
      <c r="D781" s="315" t="n">
        <v>0.05</v>
      </c>
      <c r="E781" s="102"/>
      <c r="F781" s="298" t="n">
        <f aca="false">SUM(F724:F777)*5%</f>
        <v>0</v>
      </c>
    </row>
    <row r="782" customFormat="false" ht="13.5" hidden="false" customHeight="false" outlineLevel="0" collapsed="false">
      <c r="A782" s="316"/>
      <c r="B782" s="148"/>
      <c r="C782" s="149"/>
      <c r="D782" s="317"/>
      <c r="E782" s="91"/>
      <c r="F782" s="318"/>
    </row>
    <row r="783" customFormat="false" ht="13.5" hidden="false" customHeight="false" outlineLevel="0" collapsed="false">
      <c r="A783" s="187"/>
      <c r="B783" s="188" t="s">
        <v>347</v>
      </c>
      <c r="C783" s="190"/>
      <c r="D783" s="319"/>
      <c r="E783" s="133"/>
      <c r="F783" s="320" t="n">
        <f aca="false">SUM(F722:F781)</f>
        <v>0</v>
      </c>
    </row>
    <row r="784" customFormat="false" ht="13.5" hidden="false" customHeight="false" outlineLevel="0" collapsed="false">
      <c r="A784" s="192"/>
      <c r="B784" s="193"/>
      <c r="C784" s="193"/>
      <c r="D784" s="194"/>
      <c r="E784" s="140"/>
      <c r="F784" s="321"/>
    </row>
    <row r="785" customFormat="false" ht="14.25" hidden="false" customHeight="false" outlineLevel="0" collapsed="false">
      <c r="A785" s="195" t="s">
        <v>20</v>
      </c>
      <c r="B785" s="61" t="s">
        <v>348</v>
      </c>
      <c r="C785" s="62"/>
      <c r="D785" s="63"/>
      <c r="E785" s="145"/>
      <c r="F785" s="322"/>
    </row>
    <row r="786" customFormat="false" ht="13.5" hidden="false" customHeight="false" outlineLevel="0" collapsed="false">
      <c r="A786" s="196"/>
      <c r="B786" s="197"/>
      <c r="C786" s="67"/>
      <c r="D786" s="68"/>
      <c r="E786" s="102"/>
      <c r="F786" s="304"/>
    </row>
    <row r="787" customFormat="false" ht="66" hidden="false" customHeight="true" outlineLevel="0" collapsed="false">
      <c r="A787" s="198"/>
      <c r="B787" s="199" t="s">
        <v>52</v>
      </c>
      <c r="C787" s="200"/>
      <c r="D787" s="201"/>
      <c r="E787" s="102"/>
      <c r="F787" s="323"/>
    </row>
    <row r="788" customFormat="false" ht="12.75" hidden="false" customHeight="false" outlineLevel="0" collapsed="false">
      <c r="A788" s="77" t="s">
        <v>22</v>
      </c>
      <c r="B788" s="78" t="s">
        <v>53</v>
      </c>
      <c r="C788" s="79"/>
      <c r="D788" s="80"/>
      <c r="E788" s="95"/>
      <c r="F788" s="301"/>
    </row>
    <row r="789" customFormat="false" ht="12.75" hidden="false" customHeight="false" outlineLevel="0" collapsed="false">
      <c r="A789" s="82"/>
      <c r="B789" s="83" t="s">
        <v>54</v>
      </c>
      <c r="C789" s="84"/>
      <c r="D789" s="85"/>
      <c r="E789" s="91"/>
      <c r="F789" s="304"/>
    </row>
    <row r="790" customFormat="false" ht="12.75" hidden="false" customHeight="false" outlineLevel="0" collapsed="false">
      <c r="A790" s="82"/>
      <c r="B790" s="83" t="s">
        <v>55</v>
      </c>
      <c r="C790" s="84"/>
      <c r="D790" s="85"/>
      <c r="E790" s="91"/>
      <c r="F790" s="304"/>
    </row>
    <row r="791" customFormat="false" ht="12.75" hidden="false" customHeight="false" outlineLevel="0" collapsed="false">
      <c r="A791" s="87"/>
      <c r="B791" s="88"/>
      <c r="C791" s="89" t="s">
        <v>56</v>
      </c>
      <c r="D791" s="90" t="n">
        <v>96.93</v>
      </c>
      <c r="E791" s="102"/>
      <c r="F791" s="298" t="n">
        <f aca="false">D791*E791</f>
        <v>0</v>
      </c>
    </row>
    <row r="792" customFormat="false" ht="12.75" hidden="false" customHeight="false" outlineLevel="0" collapsed="false">
      <c r="A792" s="77" t="s">
        <v>349</v>
      </c>
      <c r="B792" s="78" t="s">
        <v>58</v>
      </c>
      <c r="C792" s="93"/>
      <c r="D792" s="80"/>
      <c r="E792" s="95"/>
      <c r="F792" s="301"/>
    </row>
    <row r="793" customFormat="false" ht="12.75" hidden="false" customHeight="false" outlineLevel="0" collapsed="false">
      <c r="A793" s="82"/>
      <c r="B793" s="83" t="s">
        <v>59</v>
      </c>
      <c r="C793" s="97"/>
      <c r="D793" s="85"/>
      <c r="E793" s="91"/>
      <c r="F793" s="304"/>
    </row>
    <row r="794" customFormat="false" ht="12.75" hidden="false" customHeight="false" outlineLevel="0" collapsed="false">
      <c r="A794" s="82"/>
      <c r="B794" s="83" t="s">
        <v>60</v>
      </c>
      <c r="C794" s="97"/>
      <c r="D794" s="85"/>
      <c r="E794" s="91"/>
      <c r="F794" s="304"/>
    </row>
    <row r="795" customFormat="false" ht="12.75" hidden="false" customHeight="false" outlineLevel="0" collapsed="false">
      <c r="A795" s="82"/>
      <c r="B795" s="83" t="s">
        <v>61</v>
      </c>
      <c r="C795" s="97"/>
      <c r="D795" s="85"/>
      <c r="E795" s="91"/>
      <c r="F795" s="304"/>
    </row>
    <row r="796" customFormat="false" ht="12.75" hidden="false" customHeight="false" outlineLevel="0" collapsed="false">
      <c r="A796" s="87"/>
      <c r="B796" s="100"/>
      <c r="C796" s="88" t="s">
        <v>62</v>
      </c>
      <c r="D796" s="90" t="n">
        <v>4</v>
      </c>
      <c r="E796" s="102"/>
      <c r="F796" s="298" t="n">
        <f aca="false">D796*E796</f>
        <v>0</v>
      </c>
    </row>
    <row r="797" customFormat="false" ht="12.75" hidden="false" customHeight="false" outlineLevel="0" collapsed="false">
      <c r="A797" s="77" t="s">
        <v>350</v>
      </c>
      <c r="B797" s="78" t="s">
        <v>64</v>
      </c>
      <c r="C797" s="93"/>
      <c r="D797" s="80"/>
      <c r="E797" s="95"/>
      <c r="F797" s="301"/>
    </row>
    <row r="798" customFormat="false" ht="12.75" hidden="false" customHeight="false" outlineLevel="0" collapsed="false">
      <c r="A798" s="82"/>
      <c r="B798" s="83" t="s">
        <v>65</v>
      </c>
      <c r="C798" s="97"/>
      <c r="D798" s="85"/>
      <c r="E798" s="91"/>
      <c r="F798" s="304"/>
    </row>
    <row r="799" customFormat="false" ht="12.75" hidden="false" customHeight="false" outlineLevel="0" collapsed="false">
      <c r="A799" s="82"/>
      <c r="B799" s="83" t="s">
        <v>66</v>
      </c>
      <c r="C799" s="97"/>
      <c r="D799" s="85"/>
      <c r="E799" s="91"/>
      <c r="F799" s="304"/>
    </row>
    <row r="800" customFormat="false" ht="12.75" hidden="false" customHeight="false" outlineLevel="0" collapsed="false">
      <c r="A800" s="82"/>
      <c r="B800" s="83" t="s">
        <v>67</v>
      </c>
      <c r="C800" s="97"/>
      <c r="D800" s="85"/>
      <c r="E800" s="91"/>
      <c r="F800" s="304"/>
    </row>
    <row r="801" customFormat="false" ht="12.75" hidden="false" customHeight="false" outlineLevel="0" collapsed="false">
      <c r="A801" s="82"/>
      <c r="B801" s="83" t="s">
        <v>68</v>
      </c>
      <c r="C801" s="97"/>
      <c r="D801" s="85"/>
      <c r="E801" s="91"/>
      <c r="F801" s="304"/>
    </row>
    <row r="802" customFormat="false" ht="12.75" hidden="false" customHeight="false" outlineLevel="0" collapsed="false">
      <c r="A802" s="82"/>
      <c r="B802" s="83" t="s">
        <v>69</v>
      </c>
      <c r="C802" s="97"/>
      <c r="D802" s="85"/>
      <c r="E802" s="91"/>
      <c r="F802" s="304"/>
    </row>
    <row r="803" customFormat="false" ht="12.75" hidden="false" customHeight="false" outlineLevel="0" collapsed="false">
      <c r="A803" s="82"/>
      <c r="B803" s="83" t="s">
        <v>70</v>
      </c>
      <c r="C803" s="97"/>
      <c r="D803" s="85"/>
      <c r="E803" s="91"/>
      <c r="F803" s="304"/>
    </row>
    <row r="804" customFormat="false" ht="12.75" hidden="false" customHeight="false" outlineLevel="0" collapsed="false">
      <c r="A804" s="82"/>
      <c r="B804" s="83" t="s">
        <v>71</v>
      </c>
      <c r="C804" s="97"/>
      <c r="D804" s="85"/>
      <c r="E804" s="91"/>
      <c r="F804" s="304"/>
    </row>
    <row r="805" customFormat="false" ht="12.75" hidden="false" customHeight="false" outlineLevel="0" collapsed="false">
      <c r="A805" s="82"/>
      <c r="B805" s="84" t="s">
        <v>72</v>
      </c>
      <c r="C805" s="97"/>
      <c r="D805" s="85"/>
      <c r="E805" s="91"/>
      <c r="F805" s="304"/>
    </row>
    <row r="806" customFormat="false" ht="12.75" hidden="false" customHeight="false" outlineLevel="0" collapsed="false">
      <c r="A806" s="87"/>
      <c r="B806" s="88"/>
      <c r="C806" s="100" t="s">
        <v>62</v>
      </c>
      <c r="D806" s="90" t="n">
        <v>1</v>
      </c>
      <c r="E806" s="102"/>
      <c r="F806" s="298" t="n">
        <f aca="false">D806*E806</f>
        <v>0</v>
      </c>
    </row>
    <row r="807" customFormat="false" ht="12.75" hidden="false" customHeight="false" outlineLevel="0" collapsed="false">
      <c r="A807" s="77" t="s">
        <v>351</v>
      </c>
      <c r="B807" s="78" t="s">
        <v>74</v>
      </c>
      <c r="C807" s="93"/>
      <c r="D807" s="80"/>
      <c r="E807" s="95"/>
      <c r="F807" s="301"/>
    </row>
    <row r="808" customFormat="false" ht="12.75" hidden="false" customHeight="false" outlineLevel="0" collapsed="false">
      <c r="A808" s="82"/>
      <c r="B808" s="83" t="s">
        <v>75</v>
      </c>
      <c r="C808" s="97"/>
      <c r="D808" s="85"/>
      <c r="E808" s="91"/>
      <c r="F808" s="304"/>
    </row>
    <row r="809" customFormat="false" ht="12.75" hidden="false" customHeight="false" outlineLevel="0" collapsed="false">
      <c r="A809" s="82"/>
      <c r="B809" s="83" t="s">
        <v>76</v>
      </c>
      <c r="C809" s="97"/>
      <c r="D809" s="85"/>
      <c r="E809" s="91"/>
      <c r="F809" s="304"/>
    </row>
    <row r="810" customFormat="false" ht="12.75" hidden="false" customHeight="false" outlineLevel="0" collapsed="false">
      <c r="A810" s="82"/>
      <c r="B810" s="83" t="s">
        <v>77</v>
      </c>
      <c r="C810" s="97"/>
      <c r="D810" s="85"/>
      <c r="E810" s="91"/>
      <c r="F810" s="304"/>
    </row>
    <row r="811" customFormat="false" ht="12.75" hidden="false" customHeight="false" outlineLevel="0" collapsed="false">
      <c r="A811" s="82"/>
      <c r="B811" s="83" t="s">
        <v>78</v>
      </c>
      <c r="C811" s="97"/>
      <c r="D811" s="85"/>
      <c r="E811" s="91"/>
      <c r="F811" s="304"/>
    </row>
    <row r="812" customFormat="false" ht="12.75" hidden="false" customHeight="false" outlineLevel="0" collapsed="false">
      <c r="A812" s="82"/>
      <c r="B812" s="84" t="s">
        <v>79</v>
      </c>
      <c r="C812" s="324" t="s">
        <v>62</v>
      </c>
      <c r="D812" s="85" t="n">
        <v>1</v>
      </c>
      <c r="E812" s="91"/>
      <c r="F812" s="304" t="n">
        <f aca="false">D812*E812</f>
        <v>0</v>
      </c>
    </row>
    <row r="813" customFormat="false" ht="12.75" hidden="false" customHeight="false" outlineLevel="0" collapsed="false">
      <c r="A813" s="87"/>
      <c r="B813" s="89" t="s">
        <v>80</v>
      </c>
      <c r="C813" s="125" t="s">
        <v>62</v>
      </c>
      <c r="D813" s="90" t="n">
        <v>1</v>
      </c>
      <c r="E813" s="102"/>
      <c r="F813" s="298" t="n">
        <f aca="false">D813*E813</f>
        <v>0</v>
      </c>
    </row>
    <row r="814" customFormat="false" ht="12.75" hidden="false" customHeight="false" outlineLevel="0" collapsed="false">
      <c r="A814" s="77" t="s">
        <v>352</v>
      </c>
      <c r="B814" s="78" t="s">
        <v>82</v>
      </c>
      <c r="C814" s="93"/>
      <c r="D814" s="80"/>
      <c r="E814" s="95"/>
      <c r="F814" s="301"/>
    </row>
    <row r="815" customFormat="false" ht="12.75" hidden="false" customHeight="false" outlineLevel="0" collapsed="false">
      <c r="A815" s="82"/>
      <c r="B815" s="84" t="s">
        <v>72</v>
      </c>
      <c r="C815" s="97"/>
      <c r="D815" s="85"/>
      <c r="E815" s="91"/>
      <c r="F815" s="304"/>
    </row>
    <row r="816" customFormat="false" ht="12.75" hidden="false" customHeight="false" outlineLevel="0" collapsed="false">
      <c r="A816" s="87"/>
      <c r="B816" s="88"/>
      <c r="C816" s="100" t="s">
        <v>62</v>
      </c>
      <c r="D816" s="90" t="n">
        <v>1</v>
      </c>
      <c r="E816" s="102"/>
      <c r="F816" s="298" t="n">
        <f aca="false">D816*E816</f>
        <v>0</v>
      </c>
    </row>
    <row r="817" customFormat="false" ht="12.75" hidden="false" customHeight="false" outlineLevel="0" collapsed="false">
      <c r="A817" s="77" t="s">
        <v>353</v>
      </c>
      <c r="B817" s="78" t="s">
        <v>84</v>
      </c>
      <c r="C817" s="110"/>
      <c r="D817" s="111"/>
      <c r="E817" s="95"/>
      <c r="F817" s="301"/>
    </row>
    <row r="818" customFormat="false" ht="12.75" hidden="false" customHeight="false" outlineLevel="0" collapsed="false">
      <c r="A818" s="82"/>
      <c r="B818" s="83" t="s">
        <v>274</v>
      </c>
      <c r="C818" s="112"/>
      <c r="D818" s="113"/>
      <c r="E818" s="91"/>
      <c r="F818" s="304"/>
    </row>
    <row r="819" customFormat="false" ht="12.75" hidden="false" customHeight="false" outlineLevel="0" collapsed="false">
      <c r="A819" s="82"/>
      <c r="B819" s="83" t="s">
        <v>226</v>
      </c>
      <c r="C819" s="112"/>
      <c r="D819" s="113"/>
      <c r="E819" s="91"/>
      <c r="F819" s="304"/>
    </row>
    <row r="820" customFormat="false" ht="12.75" hidden="false" customHeight="false" outlineLevel="0" collapsed="false">
      <c r="A820" s="87"/>
      <c r="B820" s="89" t="s">
        <v>87</v>
      </c>
      <c r="C820" s="89" t="s">
        <v>88</v>
      </c>
      <c r="D820" s="90" t="n">
        <v>289.94</v>
      </c>
      <c r="E820" s="102"/>
      <c r="F820" s="298" t="n">
        <f aca="false">D820*E820</f>
        <v>0</v>
      </c>
    </row>
    <row r="821" customFormat="false" ht="12.75" hidden="false" customHeight="false" outlineLevel="0" collapsed="false">
      <c r="A821" s="77" t="s">
        <v>354</v>
      </c>
      <c r="B821" s="79" t="s">
        <v>90</v>
      </c>
      <c r="C821" s="79"/>
      <c r="D821" s="80"/>
      <c r="E821" s="95"/>
      <c r="F821" s="301"/>
    </row>
    <row r="822" customFormat="false" ht="12.75" hidden="false" customHeight="false" outlineLevel="0" collapsed="false">
      <c r="A822" s="82"/>
      <c r="B822" s="84" t="s">
        <v>355</v>
      </c>
      <c r="C822" s="84"/>
      <c r="D822" s="85"/>
      <c r="E822" s="91"/>
      <c r="F822" s="304"/>
    </row>
    <row r="823" customFormat="false" ht="12.75" hidden="false" customHeight="false" outlineLevel="0" collapsed="false">
      <c r="A823" s="114"/>
      <c r="B823" s="89" t="s">
        <v>92</v>
      </c>
      <c r="C823" s="89" t="s">
        <v>56</v>
      </c>
      <c r="D823" s="90" t="n">
        <v>10</v>
      </c>
      <c r="E823" s="102"/>
      <c r="F823" s="298" t="n">
        <f aca="false">D823*E823</f>
        <v>0</v>
      </c>
    </row>
    <row r="824" customFormat="false" ht="12.75" hidden="false" customHeight="false" outlineLevel="0" collapsed="false">
      <c r="A824" s="77" t="s">
        <v>356</v>
      </c>
      <c r="B824" s="78" t="s">
        <v>94</v>
      </c>
      <c r="C824" s="93"/>
      <c r="D824" s="80"/>
      <c r="E824" s="95"/>
      <c r="F824" s="301"/>
    </row>
    <row r="825" customFormat="false" ht="12.75" hidden="false" customHeight="false" outlineLevel="0" collapsed="false">
      <c r="A825" s="115"/>
      <c r="B825" s="83" t="s">
        <v>95</v>
      </c>
      <c r="C825" s="97"/>
      <c r="D825" s="85"/>
      <c r="E825" s="91"/>
      <c r="F825" s="304"/>
    </row>
    <row r="826" customFormat="false" ht="12.75" hidden="false" customHeight="false" outlineLevel="0" collapsed="false">
      <c r="A826" s="115"/>
      <c r="B826" s="83" t="s">
        <v>96</v>
      </c>
      <c r="C826" s="97"/>
      <c r="D826" s="85"/>
      <c r="E826" s="91"/>
      <c r="F826" s="304"/>
    </row>
    <row r="827" customFormat="false" ht="12.75" hidden="false" customHeight="false" outlineLevel="0" collapsed="false">
      <c r="A827" s="115"/>
      <c r="B827" s="83" t="s">
        <v>97</v>
      </c>
      <c r="C827" s="97"/>
      <c r="D827" s="85"/>
      <c r="E827" s="91"/>
      <c r="F827" s="304"/>
    </row>
    <row r="828" customFormat="false" ht="12.75" hidden="false" customHeight="false" outlineLevel="0" collapsed="false">
      <c r="A828" s="116"/>
      <c r="B828" s="89"/>
      <c r="C828" s="89" t="s">
        <v>98</v>
      </c>
      <c r="D828" s="117" t="n">
        <v>379.15108</v>
      </c>
      <c r="E828" s="102"/>
      <c r="F828" s="298" t="n">
        <f aca="false">D828*E828</f>
        <v>0</v>
      </c>
    </row>
    <row r="829" customFormat="false" ht="12.75" hidden="false" customHeight="false" outlineLevel="0" collapsed="false">
      <c r="A829" s="77" t="s">
        <v>357</v>
      </c>
      <c r="B829" s="78" t="s">
        <v>94</v>
      </c>
      <c r="C829" s="93"/>
      <c r="D829" s="80"/>
      <c r="E829" s="95"/>
      <c r="F829" s="301"/>
    </row>
    <row r="830" customFormat="false" ht="12.75" hidden="false" customHeight="false" outlineLevel="0" collapsed="false">
      <c r="A830" s="115"/>
      <c r="B830" s="83" t="s">
        <v>232</v>
      </c>
      <c r="C830" s="97"/>
      <c r="D830" s="85"/>
      <c r="E830" s="91"/>
      <c r="F830" s="304"/>
    </row>
    <row r="831" customFormat="false" ht="12.75" hidden="false" customHeight="false" outlineLevel="0" collapsed="false">
      <c r="A831" s="115"/>
      <c r="B831" s="83" t="s">
        <v>96</v>
      </c>
      <c r="C831" s="97"/>
      <c r="D831" s="85"/>
      <c r="E831" s="91"/>
      <c r="F831" s="304"/>
    </row>
    <row r="832" customFormat="false" ht="12.75" hidden="false" customHeight="false" outlineLevel="0" collapsed="false">
      <c r="A832" s="115"/>
      <c r="B832" s="83" t="s">
        <v>97</v>
      </c>
      <c r="C832" s="97"/>
      <c r="D832" s="85"/>
      <c r="E832" s="91"/>
      <c r="F832" s="304"/>
    </row>
    <row r="833" customFormat="false" ht="12.75" hidden="false" customHeight="false" outlineLevel="0" collapsed="false">
      <c r="A833" s="116"/>
      <c r="B833" s="89"/>
      <c r="C833" s="89" t="s">
        <v>98</v>
      </c>
      <c r="D833" s="117" t="n">
        <v>57.806056</v>
      </c>
      <c r="E833" s="102"/>
      <c r="F833" s="298" t="n">
        <f aca="false">D833*E833</f>
        <v>0</v>
      </c>
    </row>
    <row r="834" customFormat="false" ht="12.75" hidden="false" customHeight="false" outlineLevel="0" collapsed="false">
      <c r="A834" s="77" t="s">
        <v>358</v>
      </c>
      <c r="B834" s="79" t="s">
        <v>102</v>
      </c>
      <c r="C834" s="93"/>
      <c r="D834" s="80"/>
      <c r="E834" s="95"/>
      <c r="F834" s="301"/>
    </row>
    <row r="835" customFormat="false" ht="12.75" hidden="false" customHeight="false" outlineLevel="0" collapsed="false">
      <c r="A835" s="115"/>
      <c r="B835" s="83" t="s">
        <v>103</v>
      </c>
      <c r="C835" s="97"/>
      <c r="D835" s="85"/>
      <c r="E835" s="91"/>
      <c r="F835" s="304"/>
    </row>
    <row r="836" customFormat="false" ht="12.75" hidden="false" customHeight="false" outlineLevel="0" collapsed="false">
      <c r="A836" s="87"/>
      <c r="B836" s="89" t="s">
        <v>87</v>
      </c>
      <c r="C836" s="89" t="s">
        <v>98</v>
      </c>
      <c r="D836" s="90" t="n">
        <v>74.4033785557487</v>
      </c>
      <c r="E836" s="102"/>
      <c r="F836" s="298" t="n">
        <f aca="false">D836*E836</f>
        <v>0</v>
      </c>
    </row>
    <row r="837" customFormat="false" ht="12.75" hidden="false" customHeight="false" outlineLevel="0" collapsed="false">
      <c r="A837" s="77" t="s">
        <v>359</v>
      </c>
      <c r="B837" s="78" t="s">
        <v>105</v>
      </c>
      <c r="C837" s="93"/>
      <c r="D837" s="80"/>
      <c r="E837" s="95"/>
      <c r="F837" s="301"/>
    </row>
    <row r="838" customFormat="false" ht="12.75" hidden="false" customHeight="false" outlineLevel="0" collapsed="false">
      <c r="A838" s="82"/>
      <c r="B838" s="83" t="s">
        <v>106</v>
      </c>
      <c r="C838" s="97"/>
      <c r="D838" s="85"/>
      <c r="E838" s="91"/>
      <c r="F838" s="304"/>
    </row>
    <row r="839" customFormat="false" ht="12.75" hidden="false" customHeight="false" outlineLevel="0" collapsed="false">
      <c r="A839" s="82"/>
      <c r="B839" s="83" t="s">
        <v>107</v>
      </c>
      <c r="C839" s="97"/>
      <c r="D839" s="85"/>
      <c r="E839" s="91"/>
      <c r="F839" s="304"/>
    </row>
    <row r="840" customFormat="false" ht="12.75" hidden="false" customHeight="false" outlineLevel="0" collapsed="false">
      <c r="A840" s="82"/>
      <c r="B840" s="83" t="s">
        <v>192</v>
      </c>
      <c r="C840" s="97"/>
      <c r="D840" s="118"/>
      <c r="E840" s="91"/>
      <c r="F840" s="304"/>
    </row>
    <row r="841" customFormat="false" ht="12.75" hidden="false" customHeight="false" outlineLevel="0" collapsed="false">
      <c r="A841" s="82"/>
      <c r="B841" s="83" t="s">
        <v>257</v>
      </c>
      <c r="C841" s="97"/>
      <c r="D841" s="118"/>
      <c r="E841" s="91"/>
      <c r="F841" s="304"/>
    </row>
    <row r="842" customFormat="false" ht="12.75" hidden="false" customHeight="false" outlineLevel="0" collapsed="false">
      <c r="A842" s="82"/>
      <c r="B842" s="83" t="s">
        <v>110</v>
      </c>
      <c r="C842" s="97"/>
      <c r="D842" s="118" t="n">
        <v>436.957136</v>
      </c>
      <c r="E842" s="91"/>
      <c r="F842" s="304"/>
    </row>
    <row r="843" customFormat="false" ht="12.75" hidden="false" customHeight="false" outlineLevel="0" collapsed="false">
      <c r="A843" s="82"/>
      <c r="B843" s="83" t="s">
        <v>111</v>
      </c>
      <c r="C843" s="84"/>
      <c r="D843" s="85"/>
      <c r="E843" s="91"/>
      <c r="F843" s="304"/>
    </row>
    <row r="844" customFormat="false" ht="12.75" hidden="false" customHeight="false" outlineLevel="0" collapsed="false">
      <c r="A844" s="82"/>
      <c r="B844" s="83" t="s">
        <v>112</v>
      </c>
      <c r="C844" s="119" t="n">
        <f aca="false">8.95157556732242*0.532</f>
        <v>4.76223820181553</v>
      </c>
      <c r="D844" s="85"/>
      <c r="E844" s="91"/>
      <c r="F844" s="304"/>
    </row>
    <row r="845" customFormat="false" ht="12.75" hidden="false" customHeight="false" outlineLevel="0" collapsed="false">
      <c r="A845" s="82"/>
      <c r="B845" s="83" t="s">
        <v>113</v>
      </c>
      <c r="C845" s="84" t="n">
        <f aca="false">13.25*0.532</f>
        <v>7.049</v>
      </c>
      <c r="D845" s="85"/>
      <c r="E845" s="91"/>
      <c r="F845" s="304"/>
    </row>
    <row r="846" customFormat="false" ht="12.75" hidden="false" customHeight="false" outlineLevel="0" collapsed="false">
      <c r="A846" s="82"/>
      <c r="B846" s="83" t="s">
        <v>114</v>
      </c>
      <c r="C846" s="84" t="n">
        <f aca="false">13.77*0.532</f>
        <v>7.32564</v>
      </c>
      <c r="D846" s="85"/>
      <c r="E846" s="91"/>
      <c r="F846" s="304"/>
    </row>
    <row r="847" customFormat="false" ht="12.75" hidden="false" customHeight="false" outlineLevel="0" collapsed="false">
      <c r="A847" s="82"/>
      <c r="B847" s="83" t="s">
        <v>115</v>
      </c>
      <c r="C847" s="84" t="n">
        <f aca="false">91.65*0.532</f>
        <v>48.7578</v>
      </c>
      <c r="D847" s="85" t="n">
        <v>67.8946782018153</v>
      </c>
      <c r="E847" s="91"/>
      <c r="F847" s="304"/>
    </row>
    <row r="848" customFormat="false" ht="12.75" hidden="false" customHeight="false" outlineLevel="0" collapsed="false">
      <c r="A848" s="115"/>
      <c r="B848" s="83"/>
      <c r="C848" s="84"/>
      <c r="D848" s="85"/>
      <c r="E848" s="91"/>
      <c r="F848" s="304"/>
    </row>
    <row r="849" customFormat="false" ht="12.75" hidden="false" customHeight="false" outlineLevel="0" collapsed="false">
      <c r="A849" s="116"/>
      <c r="B849" s="88"/>
      <c r="C849" s="89" t="s">
        <v>98</v>
      </c>
      <c r="D849" s="90" t="n">
        <v>369.062457798185</v>
      </c>
      <c r="E849" s="102"/>
      <c r="F849" s="298" t="n">
        <f aca="false">D849*E849</f>
        <v>0</v>
      </c>
    </row>
    <row r="850" customFormat="false" ht="12.75" hidden="false" customHeight="false" outlineLevel="0" collapsed="false">
      <c r="A850" s="77" t="s">
        <v>360</v>
      </c>
      <c r="B850" s="78" t="s">
        <v>117</v>
      </c>
      <c r="C850" s="93"/>
      <c r="D850" s="80"/>
      <c r="E850" s="95"/>
      <c r="F850" s="301"/>
    </row>
    <row r="851" customFormat="false" ht="12.75" hidden="false" customHeight="false" outlineLevel="0" collapsed="false">
      <c r="A851" s="115"/>
      <c r="B851" s="83" t="s">
        <v>118</v>
      </c>
      <c r="C851" s="97"/>
      <c r="D851" s="85"/>
      <c r="E851" s="91"/>
      <c r="F851" s="304"/>
    </row>
    <row r="852" customFormat="false" ht="12.75" hidden="false" customHeight="false" outlineLevel="0" collapsed="false">
      <c r="A852" s="116"/>
      <c r="B852" s="90"/>
      <c r="C852" s="88" t="s">
        <v>88</v>
      </c>
      <c r="D852" s="90" t="n">
        <v>72.76164</v>
      </c>
      <c r="E852" s="102"/>
      <c r="F852" s="298" t="n">
        <f aca="false">D852*E852</f>
        <v>0</v>
      </c>
    </row>
    <row r="853" customFormat="false" ht="12.75" hidden="false" customHeight="false" outlineLevel="0" collapsed="false">
      <c r="A853" s="77" t="s">
        <v>361</v>
      </c>
      <c r="B853" s="78" t="s">
        <v>120</v>
      </c>
      <c r="C853" s="93"/>
      <c r="D853" s="80"/>
      <c r="E853" s="95"/>
      <c r="F853" s="301"/>
    </row>
    <row r="854" customFormat="false" ht="12.75" hidden="false" customHeight="false" outlineLevel="0" collapsed="false">
      <c r="A854" s="115"/>
      <c r="B854" s="83" t="s">
        <v>121</v>
      </c>
      <c r="C854" s="97"/>
      <c r="D854" s="85"/>
      <c r="E854" s="91"/>
      <c r="F854" s="304"/>
    </row>
    <row r="855" customFormat="false" ht="12.75" hidden="false" customHeight="false" outlineLevel="0" collapsed="false">
      <c r="A855" s="115"/>
      <c r="B855" s="83" t="s">
        <v>122</v>
      </c>
      <c r="C855" s="97"/>
      <c r="D855" s="85"/>
      <c r="E855" s="91"/>
      <c r="F855" s="304"/>
    </row>
    <row r="856" customFormat="false" ht="12.75" hidden="false" customHeight="false" outlineLevel="0" collapsed="false">
      <c r="A856" s="115"/>
      <c r="B856" s="83" t="s">
        <v>123</v>
      </c>
      <c r="C856" s="97"/>
      <c r="D856" s="85"/>
      <c r="E856" s="91"/>
      <c r="F856" s="304"/>
    </row>
    <row r="857" customFormat="false" ht="12.75" hidden="false" customHeight="false" outlineLevel="0" collapsed="false">
      <c r="A857" s="115"/>
      <c r="B857" s="83" t="s">
        <v>124</v>
      </c>
      <c r="C857" s="97"/>
      <c r="D857" s="85"/>
      <c r="E857" s="91"/>
      <c r="F857" s="304"/>
    </row>
    <row r="858" customFormat="false" ht="12.75" hidden="false" customHeight="false" outlineLevel="0" collapsed="false">
      <c r="A858" s="116"/>
      <c r="B858" s="89"/>
      <c r="C858" s="89" t="s">
        <v>98</v>
      </c>
      <c r="D858" s="90" t="n">
        <v>7.32564</v>
      </c>
      <c r="E858" s="102"/>
      <c r="F858" s="298" t="n">
        <f aca="false">D858*E858</f>
        <v>0</v>
      </c>
    </row>
    <row r="859" customFormat="false" ht="12.75" hidden="false" customHeight="false" outlineLevel="0" collapsed="false">
      <c r="A859" s="77" t="s">
        <v>362</v>
      </c>
      <c r="B859" s="78" t="s">
        <v>126</v>
      </c>
      <c r="C859" s="93"/>
      <c r="D859" s="80"/>
      <c r="E859" s="95"/>
      <c r="F859" s="301"/>
    </row>
    <row r="860" customFormat="false" ht="12.75" hidden="false" customHeight="false" outlineLevel="0" collapsed="false">
      <c r="A860" s="115"/>
      <c r="B860" s="83" t="s">
        <v>127</v>
      </c>
      <c r="C860" s="97"/>
      <c r="D860" s="85"/>
      <c r="E860" s="91"/>
      <c r="F860" s="304"/>
    </row>
    <row r="861" customFormat="false" ht="12.75" hidden="false" customHeight="false" outlineLevel="0" collapsed="false">
      <c r="A861" s="82"/>
      <c r="B861" s="83" t="s">
        <v>128</v>
      </c>
      <c r="C861" s="97"/>
      <c r="D861" s="85"/>
      <c r="E861" s="91"/>
      <c r="F861" s="304"/>
    </row>
    <row r="862" customFormat="false" ht="12.75" hidden="false" customHeight="false" outlineLevel="0" collapsed="false">
      <c r="A862" s="82"/>
      <c r="B862" s="83" t="s">
        <v>129</v>
      </c>
      <c r="C862" s="97"/>
      <c r="D862" s="85"/>
      <c r="E862" s="91"/>
      <c r="F862" s="304"/>
    </row>
    <row r="863" customFormat="false" ht="12.75" hidden="false" customHeight="false" outlineLevel="0" collapsed="false">
      <c r="A863" s="115"/>
      <c r="B863" s="83" t="s">
        <v>130</v>
      </c>
      <c r="C863" s="97"/>
      <c r="D863" s="85"/>
      <c r="E863" s="91"/>
      <c r="F863" s="304"/>
    </row>
    <row r="864" customFormat="false" ht="12.75" hidden="false" customHeight="false" outlineLevel="0" collapsed="false">
      <c r="A864" s="82"/>
      <c r="B864" s="83" t="s">
        <v>131</v>
      </c>
      <c r="C864" s="97"/>
      <c r="D864" s="85"/>
      <c r="E864" s="91"/>
      <c r="F864" s="304"/>
    </row>
    <row r="865" customFormat="false" ht="12.75" hidden="false" customHeight="false" outlineLevel="0" collapsed="false">
      <c r="A865" s="82"/>
      <c r="B865" s="83" t="s">
        <v>132</v>
      </c>
      <c r="C865" s="97"/>
      <c r="D865" s="85"/>
      <c r="E865" s="91"/>
      <c r="F865" s="304"/>
    </row>
    <row r="866" customFormat="false" ht="12.75" hidden="false" customHeight="false" outlineLevel="0" collapsed="false">
      <c r="A866" s="82"/>
      <c r="B866" s="83" t="s">
        <v>133</v>
      </c>
      <c r="C866" s="97"/>
      <c r="D866" s="85"/>
      <c r="E866" s="91"/>
      <c r="F866" s="304"/>
    </row>
    <row r="867" customFormat="false" ht="12.75" hidden="false" customHeight="false" outlineLevel="0" collapsed="false">
      <c r="A867" s="115"/>
      <c r="B867" s="83" t="s">
        <v>134</v>
      </c>
      <c r="C867" s="97"/>
      <c r="D867" s="85"/>
      <c r="E867" s="91"/>
      <c r="F867" s="304"/>
    </row>
    <row r="868" customFormat="false" ht="12.75" hidden="false" customHeight="false" outlineLevel="0" collapsed="false">
      <c r="A868" s="115"/>
      <c r="B868" s="83" t="s">
        <v>135</v>
      </c>
      <c r="C868" s="97"/>
      <c r="D868" s="85"/>
      <c r="E868" s="91"/>
      <c r="F868" s="304"/>
    </row>
    <row r="869" customFormat="false" ht="12.75" hidden="false" customHeight="false" outlineLevel="0" collapsed="false">
      <c r="A869" s="87"/>
      <c r="B869" s="88"/>
      <c r="C869" s="89" t="s">
        <v>98</v>
      </c>
      <c r="D869" s="90" t="n">
        <v>48.7578</v>
      </c>
      <c r="E869" s="102"/>
      <c r="F869" s="298" t="n">
        <f aca="false">D869*E869</f>
        <v>0</v>
      </c>
    </row>
    <row r="870" customFormat="false" ht="12.75" hidden="false" customHeight="false" outlineLevel="0" collapsed="false">
      <c r="A870" s="120" t="s">
        <v>363</v>
      </c>
      <c r="B870" s="78" t="s">
        <v>137</v>
      </c>
      <c r="C870" s="79"/>
      <c r="D870" s="80"/>
      <c r="E870" s="95"/>
      <c r="F870" s="301"/>
    </row>
    <row r="871" customFormat="false" ht="12.75" hidden="false" customHeight="false" outlineLevel="0" collapsed="false">
      <c r="A871" s="115"/>
      <c r="B871" s="83" t="s">
        <v>138</v>
      </c>
      <c r="C871" s="84"/>
      <c r="D871" s="85"/>
      <c r="E871" s="91"/>
      <c r="F871" s="304"/>
    </row>
    <row r="872" customFormat="false" ht="12.75" hidden="false" customHeight="false" outlineLevel="0" collapsed="false">
      <c r="A872" s="115"/>
      <c r="B872" s="83" t="s">
        <v>139</v>
      </c>
      <c r="C872" s="83" t="s">
        <v>56</v>
      </c>
      <c r="D872" s="85" t="n">
        <v>96.93</v>
      </c>
      <c r="E872" s="91"/>
      <c r="F872" s="304" t="n">
        <f aca="false">D872*E872</f>
        <v>0</v>
      </c>
    </row>
    <row r="873" customFormat="false" ht="12.75" hidden="false" customHeight="false" outlineLevel="0" collapsed="false">
      <c r="A873" s="116"/>
      <c r="B873" s="88"/>
      <c r="C873" s="88"/>
      <c r="D873" s="90"/>
      <c r="E873" s="102"/>
      <c r="F873" s="298"/>
    </row>
    <row r="874" customFormat="false" ht="12.75" hidden="false" customHeight="false" outlineLevel="0" collapsed="false">
      <c r="A874" s="115" t="s">
        <v>364</v>
      </c>
      <c r="B874" s="84" t="s">
        <v>141</v>
      </c>
      <c r="C874" s="97"/>
      <c r="D874" s="118"/>
      <c r="E874" s="95"/>
      <c r="F874" s="304"/>
    </row>
    <row r="875" customFormat="false" ht="12.75" hidden="false" customHeight="false" outlineLevel="0" collapsed="false">
      <c r="A875" s="115"/>
      <c r="B875" s="84" t="s">
        <v>365</v>
      </c>
      <c r="C875" s="97"/>
      <c r="D875" s="118"/>
      <c r="E875" s="91"/>
      <c r="F875" s="304"/>
    </row>
    <row r="876" customFormat="false" ht="12.75" hidden="false" customHeight="false" outlineLevel="0" collapsed="false">
      <c r="A876" s="115"/>
      <c r="B876" s="84" t="s">
        <v>143</v>
      </c>
      <c r="C876" s="97"/>
      <c r="D876" s="118"/>
      <c r="E876" s="91"/>
      <c r="F876" s="304"/>
    </row>
    <row r="877" customFormat="false" ht="12.75" hidden="false" customHeight="false" outlineLevel="0" collapsed="false">
      <c r="A877" s="115"/>
      <c r="B877" s="83" t="s">
        <v>144</v>
      </c>
      <c r="C877" s="97"/>
      <c r="D877" s="118"/>
      <c r="E877" s="91"/>
      <c r="F877" s="304"/>
    </row>
    <row r="878" customFormat="false" ht="12.75" hidden="false" customHeight="false" outlineLevel="0" collapsed="false">
      <c r="A878" s="115"/>
      <c r="B878" s="84" t="s">
        <v>145</v>
      </c>
      <c r="C878" s="97"/>
      <c r="D878" s="118"/>
      <c r="E878" s="91"/>
      <c r="F878" s="304"/>
    </row>
    <row r="879" customFormat="false" ht="12.75" hidden="false" customHeight="false" outlineLevel="0" collapsed="false">
      <c r="A879" s="116"/>
      <c r="B879" s="89"/>
      <c r="C879" s="89" t="s">
        <v>62</v>
      </c>
      <c r="D879" s="90" t="n">
        <v>3</v>
      </c>
      <c r="E879" s="102"/>
      <c r="F879" s="298" t="n">
        <f aca="false">D879*E879</f>
        <v>0</v>
      </c>
    </row>
    <row r="880" customFormat="false" ht="12.75" hidden="false" customHeight="false" outlineLevel="0" collapsed="false">
      <c r="A880" s="120" t="s">
        <v>366</v>
      </c>
      <c r="B880" s="78" t="s">
        <v>152</v>
      </c>
      <c r="C880" s="79"/>
      <c r="D880" s="80"/>
      <c r="E880" s="95"/>
      <c r="F880" s="301"/>
    </row>
    <row r="881" customFormat="false" ht="12.75" hidden="false" customHeight="false" outlineLevel="0" collapsed="false">
      <c r="A881" s="122"/>
      <c r="B881" s="83" t="s">
        <v>153</v>
      </c>
      <c r="C881" s="84"/>
      <c r="D881" s="85"/>
      <c r="E881" s="91"/>
      <c r="F881" s="304"/>
    </row>
    <row r="882" customFormat="false" ht="12.75" hidden="false" customHeight="false" outlineLevel="0" collapsed="false">
      <c r="A882" s="123"/>
      <c r="B882" s="100"/>
      <c r="C882" s="88" t="s">
        <v>56</v>
      </c>
      <c r="D882" s="90" t="n">
        <v>96.93</v>
      </c>
      <c r="E882" s="102"/>
      <c r="F882" s="298" t="n">
        <f aca="false">D882*E882</f>
        <v>0</v>
      </c>
    </row>
    <row r="883" customFormat="false" ht="12.75" hidden="false" customHeight="false" outlineLevel="0" collapsed="false">
      <c r="A883" s="120" t="s">
        <v>367</v>
      </c>
      <c r="B883" s="78" t="s">
        <v>155</v>
      </c>
      <c r="C883" s="93"/>
      <c r="D883" s="121"/>
      <c r="E883" s="95"/>
      <c r="F883" s="301"/>
    </row>
    <row r="884" customFormat="false" ht="12.75" hidden="false" customHeight="false" outlineLevel="0" collapsed="false">
      <c r="A884" s="122"/>
      <c r="B884" s="83" t="s">
        <v>156</v>
      </c>
      <c r="C884" s="97"/>
      <c r="D884" s="118"/>
      <c r="E884" s="91"/>
      <c r="F884" s="304"/>
    </row>
    <row r="885" customFormat="false" ht="12.75" hidden="false" customHeight="false" outlineLevel="0" collapsed="false">
      <c r="A885" s="122"/>
      <c r="B885" s="83" t="s">
        <v>157</v>
      </c>
      <c r="C885" s="97"/>
      <c r="D885" s="118"/>
      <c r="E885" s="91"/>
      <c r="F885" s="304"/>
    </row>
    <row r="886" customFormat="false" ht="12.75" hidden="false" customHeight="false" outlineLevel="0" collapsed="false">
      <c r="A886" s="123"/>
      <c r="B886" s="88"/>
      <c r="C886" s="88" t="s">
        <v>56</v>
      </c>
      <c r="D886" s="90" t="n">
        <v>96.93</v>
      </c>
      <c r="E886" s="102"/>
      <c r="F886" s="298" t="n">
        <f aca="false">D886*E886</f>
        <v>0</v>
      </c>
    </row>
    <row r="887" customFormat="false" ht="12.75" hidden="false" customHeight="false" outlineLevel="0" collapsed="false">
      <c r="A887" s="120" t="s">
        <v>368</v>
      </c>
      <c r="B887" s="79" t="s">
        <v>159</v>
      </c>
      <c r="C887" s="93"/>
      <c r="D887" s="80"/>
      <c r="E887" s="95"/>
      <c r="F887" s="301"/>
    </row>
    <row r="888" customFormat="false" ht="12.75" hidden="false" customHeight="false" outlineLevel="0" collapsed="false">
      <c r="A888" s="122"/>
      <c r="B888" s="84" t="s">
        <v>160</v>
      </c>
      <c r="C888" s="97"/>
      <c r="D888" s="85"/>
      <c r="E888" s="91"/>
      <c r="F888" s="304"/>
    </row>
    <row r="889" customFormat="false" ht="12.75" hidden="false" customHeight="false" outlineLevel="0" collapsed="false">
      <c r="A889" s="122"/>
      <c r="B889" s="84" t="s">
        <v>161</v>
      </c>
      <c r="C889" s="97"/>
      <c r="D889" s="85"/>
      <c r="E889" s="91"/>
      <c r="F889" s="304"/>
    </row>
    <row r="890" customFormat="false" ht="12.75" hidden="false" customHeight="false" outlineLevel="0" collapsed="false">
      <c r="A890" s="123"/>
      <c r="B890" s="89"/>
      <c r="C890" s="89" t="s">
        <v>62</v>
      </c>
      <c r="D890" s="90" t="n">
        <v>9</v>
      </c>
      <c r="E890" s="102"/>
      <c r="F890" s="298" t="n">
        <f aca="false">D890*E890</f>
        <v>0</v>
      </c>
    </row>
    <row r="891" customFormat="false" ht="12.75" hidden="false" customHeight="false" outlineLevel="0" collapsed="false">
      <c r="A891" s="120" t="s">
        <v>369</v>
      </c>
      <c r="B891" s="79" t="s">
        <v>163</v>
      </c>
      <c r="C891" s="79"/>
      <c r="D891" s="80"/>
      <c r="E891" s="95"/>
      <c r="F891" s="301"/>
    </row>
    <row r="892" customFormat="false" ht="12.75" hidden="false" customHeight="false" outlineLevel="0" collapsed="false">
      <c r="A892" s="122"/>
      <c r="B892" s="84" t="s">
        <v>164</v>
      </c>
      <c r="C892" s="84"/>
      <c r="D892" s="85"/>
      <c r="E892" s="91"/>
      <c r="F892" s="304"/>
    </row>
    <row r="893" customFormat="false" ht="12.75" hidden="false" customHeight="false" outlineLevel="0" collapsed="false">
      <c r="A893" s="122"/>
      <c r="B893" s="84" t="s">
        <v>72</v>
      </c>
      <c r="C893" s="84"/>
      <c r="D893" s="85"/>
      <c r="E893" s="91"/>
      <c r="F893" s="304"/>
    </row>
    <row r="894" customFormat="false" ht="12.75" hidden="false" customHeight="false" outlineLevel="0" collapsed="false">
      <c r="A894" s="123"/>
      <c r="B894" s="88"/>
      <c r="C894" s="89" t="s">
        <v>62</v>
      </c>
      <c r="D894" s="90" t="n">
        <v>1</v>
      </c>
      <c r="E894" s="102"/>
      <c r="F894" s="298" t="n">
        <f aca="false">D894*E894</f>
        <v>0</v>
      </c>
    </row>
    <row r="895" customFormat="false" ht="12.75" hidden="false" customHeight="false" outlineLevel="0" collapsed="false">
      <c r="A895" s="120" t="s">
        <v>370</v>
      </c>
      <c r="B895" s="78" t="s">
        <v>166</v>
      </c>
      <c r="C895" s="93"/>
      <c r="D895" s="80"/>
      <c r="E895" s="95"/>
      <c r="F895" s="301"/>
    </row>
    <row r="896" customFormat="false" ht="12.75" hidden="false" customHeight="false" outlineLevel="0" collapsed="false">
      <c r="A896" s="122"/>
      <c r="B896" s="83" t="s">
        <v>167</v>
      </c>
      <c r="C896" s="97"/>
      <c r="D896" s="85"/>
      <c r="E896" s="91"/>
      <c r="F896" s="304"/>
    </row>
    <row r="897" customFormat="false" ht="12.75" hidden="false" customHeight="false" outlineLevel="0" collapsed="false">
      <c r="A897" s="123"/>
      <c r="B897" s="89"/>
      <c r="C897" s="89" t="s">
        <v>88</v>
      </c>
      <c r="D897" s="90" t="n">
        <v>242.5388</v>
      </c>
      <c r="E897" s="102"/>
      <c r="F897" s="298" t="n">
        <f aca="false">D897*E897</f>
        <v>0</v>
      </c>
    </row>
    <row r="898" customFormat="false" ht="12.75" hidden="false" customHeight="false" outlineLevel="0" collapsed="false">
      <c r="A898" s="120" t="s">
        <v>371</v>
      </c>
      <c r="B898" s="78" t="s">
        <v>169</v>
      </c>
      <c r="C898" s="93"/>
      <c r="D898" s="80"/>
      <c r="E898" s="95"/>
      <c r="F898" s="301"/>
    </row>
    <row r="899" customFormat="false" ht="12.75" hidden="false" customHeight="false" outlineLevel="0" collapsed="false">
      <c r="A899" s="122"/>
      <c r="B899" s="83" t="s">
        <v>170</v>
      </c>
      <c r="C899" s="97"/>
      <c r="D899" s="85"/>
      <c r="E899" s="91"/>
      <c r="F899" s="304"/>
    </row>
    <row r="900" customFormat="false" ht="12.75" hidden="false" customHeight="false" outlineLevel="0" collapsed="false">
      <c r="A900" s="122"/>
      <c r="B900" s="83" t="s">
        <v>171</v>
      </c>
      <c r="C900" s="97"/>
      <c r="D900" s="118"/>
      <c r="E900" s="91"/>
      <c r="F900" s="304"/>
    </row>
    <row r="901" customFormat="false" ht="12.75" hidden="false" customHeight="false" outlineLevel="0" collapsed="false">
      <c r="A901" s="122"/>
      <c r="B901" s="83" t="s">
        <v>172</v>
      </c>
      <c r="C901" s="97"/>
      <c r="D901" s="85"/>
      <c r="E901" s="91"/>
      <c r="F901" s="304"/>
    </row>
    <row r="902" customFormat="false" ht="12.75" hidden="false" customHeight="false" outlineLevel="0" collapsed="false">
      <c r="A902" s="123"/>
      <c r="B902" s="88" t="s">
        <v>173</v>
      </c>
      <c r="C902" s="100"/>
      <c r="D902" s="126" t="n">
        <v>0.05</v>
      </c>
      <c r="E902" s="102"/>
      <c r="F902" s="298" t="n">
        <f aca="false">SUM(F790:F897)*5%</f>
        <v>0</v>
      </c>
    </row>
    <row r="903" customFormat="false" ht="13.5" hidden="false" customHeight="false" outlineLevel="0" collapsed="false">
      <c r="A903" s="127"/>
      <c r="B903" s="128"/>
      <c r="C903" s="67"/>
      <c r="D903" s="68"/>
      <c r="E903" s="91"/>
      <c r="F903" s="318"/>
    </row>
    <row r="904" customFormat="false" ht="13.5" hidden="false" customHeight="false" outlineLevel="0" collapsed="false">
      <c r="A904" s="129"/>
      <c r="B904" s="130" t="s">
        <v>372</v>
      </c>
      <c r="C904" s="131"/>
      <c r="D904" s="132"/>
      <c r="E904" s="133"/>
      <c r="F904" s="320" t="n">
        <f aca="false">SUM(F791:F902)</f>
        <v>0</v>
      </c>
    </row>
    <row r="905" customFormat="false" ht="13.5" hidden="false" customHeight="false" outlineLevel="0" collapsed="false">
      <c r="A905" s="136"/>
      <c r="B905" s="137"/>
      <c r="C905" s="138"/>
      <c r="D905" s="139"/>
      <c r="E905" s="140"/>
      <c r="F905" s="321"/>
    </row>
    <row r="906" customFormat="false" ht="14.25" hidden="false" customHeight="false" outlineLevel="0" collapsed="false">
      <c r="A906" s="142" t="s">
        <v>22</v>
      </c>
      <c r="B906" s="143" t="s">
        <v>23</v>
      </c>
      <c r="C906" s="143"/>
      <c r="D906" s="144"/>
      <c r="E906" s="145"/>
      <c r="F906" s="322"/>
    </row>
    <row r="907" customFormat="false" ht="13.5" hidden="false" customHeight="false" outlineLevel="0" collapsed="false">
      <c r="A907" s="147"/>
      <c r="B907" s="148"/>
      <c r="C907" s="148"/>
      <c r="D907" s="149"/>
      <c r="E907" s="209"/>
      <c r="F907" s="318"/>
    </row>
    <row r="908" customFormat="false" ht="63.75" hidden="false" customHeight="true" outlineLevel="0" collapsed="false">
      <c r="A908" s="150"/>
      <c r="B908" s="199" t="s">
        <v>52</v>
      </c>
      <c r="C908" s="151"/>
      <c r="D908" s="204"/>
      <c r="E908" s="102"/>
      <c r="F908" s="325"/>
    </row>
    <row r="909" customFormat="false" ht="12.75" hidden="false" customHeight="false" outlineLevel="0" collapsed="false">
      <c r="A909" s="120" t="s">
        <v>373</v>
      </c>
      <c r="B909" s="155" t="s">
        <v>53</v>
      </c>
      <c r="C909" s="156"/>
      <c r="D909" s="157"/>
      <c r="E909" s="95"/>
      <c r="F909" s="301"/>
    </row>
    <row r="910" customFormat="false" ht="12.75" hidden="false" customHeight="false" outlineLevel="0" collapsed="false">
      <c r="A910" s="115"/>
      <c r="B910" s="159" t="s">
        <v>54</v>
      </c>
      <c r="C910" s="160"/>
      <c r="D910" s="161"/>
      <c r="E910" s="91"/>
      <c r="F910" s="304"/>
    </row>
    <row r="911" customFormat="false" ht="12.75" hidden="false" customHeight="false" outlineLevel="0" collapsed="false">
      <c r="A911" s="115"/>
      <c r="B911" s="159" t="s">
        <v>55</v>
      </c>
      <c r="C911" s="160"/>
      <c r="D911" s="161"/>
      <c r="E911" s="91"/>
      <c r="F911" s="304"/>
    </row>
    <row r="912" customFormat="false" ht="12.75" hidden="false" customHeight="false" outlineLevel="0" collapsed="false">
      <c r="A912" s="116"/>
      <c r="B912" s="163"/>
      <c r="C912" s="164" t="s">
        <v>56</v>
      </c>
      <c r="D912" s="165" t="n">
        <v>12.7</v>
      </c>
      <c r="E912" s="102"/>
      <c r="F912" s="298" t="n">
        <f aca="false">D912*E912</f>
        <v>0</v>
      </c>
    </row>
    <row r="913" customFormat="false" ht="12.75" hidden="false" customHeight="false" outlineLevel="0" collapsed="false">
      <c r="A913" s="120" t="s">
        <v>374</v>
      </c>
      <c r="B913" s="155" t="s">
        <v>58</v>
      </c>
      <c r="C913" s="156"/>
      <c r="D913" s="166"/>
      <c r="E913" s="95"/>
      <c r="F913" s="301"/>
    </row>
    <row r="914" customFormat="false" ht="12.75" hidden="false" customHeight="false" outlineLevel="0" collapsed="false">
      <c r="A914" s="115"/>
      <c r="B914" s="159" t="s">
        <v>59</v>
      </c>
      <c r="C914" s="160"/>
      <c r="D914" s="167"/>
      <c r="E914" s="91"/>
      <c r="F914" s="304"/>
    </row>
    <row r="915" customFormat="false" ht="12.75" hidden="false" customHeight="false" outlineLevel="0" collapsed="false">
      <c r="A915" s="115"/>
      <c r="B915" s="159" t="s">
        <v>60</v>
      </c>
      <c r="C915" s="160"/>
      <c r="D915" s="167"/>
      <c r="E915" s="91"/>
      <c r="F915" s="304"/>
    </row>
    <row r="916" customFormat="false" ht="12.75" hidden="false" customHeight="false" outlineLevel="0" collapsed="false">
      <c r="A916" s="115"/>
      <c r="B916" s="159" t="s">
        <v>61</v>
      </c>
      <c r="C916" s="160"/>
      <c r="D916" s="167"/>
      <c r="E916" s="91"/>
      <c r="F916" s="304"/>
    </row>
    <row r="917" customFormat="false" ht="12.75" hidden="false" customHeight="false" outlineLevel="0" collapsed="false">
      <c r="A917" s="116"/>
      <c r="B917" s="168"/>
      <c r="C917" s="163" t="s">
        <v>62</v>
      </c>
      <c r="D917" s="165" t="n">
        <v>6</v>
      </c>
      <c r="E917" s="102"/>
      <c r="F917" s="298" t="n">
        <f aca="false">D917*E917</f>
        <v>0</v>
      </c>
    </row>
    <row r="918" customFormat="false" ht="12.75" hidden="false" customHeight="false" outlineLevel="0" collapsed="false">
      <c r="A918" s="120" t="s">
        <v>375</v>
      </c>
      <c r="B918" s="155" t="s">
        <v>189</v>
      </c>
      <c r="C918" s="156"/>
      <c r="D918" s="166"/>
      <c r="E918" s="95"/>
      <c r="F918" s="301"/>
    </row>
    <row r="919" customFormat="false" ht="12.75" hidden="false" customHeight="false" outlineLevel="0" collapsed="false">
      <c r="A919" s="115"/>
      <c r="B919" s="159" t="s">
        <v>376</v>
      </c>
      <c r="C919" s="160"/>
      <c r="D919" s="167"/>
      <c r="E919" s="91"/>
      <c r="F919" s="304"/>
    </row>
    <row r="920" customFormat="false" ht="12.75" hidden="false" customHeight="false" outlineLevel="0" collapsed="false">
      <c r="A920" s="115"/>
      <c r="B920" s="159" t="s">
        <v>299</v>
      </c>
      <c r="C920" s="160"/>
      <c r="D920" s="167"/>
      <c r="E920" s="91"/>
      <c r="F920" s="304"/>
    </row>
    <row r="921" customFormat="false" ht="12.75" hidden="false" customHeight="false" outlineLevel="0" collapsed="false">
      <c r="A921" s="116"/>
      <c r="B921" s="163"/>
      <c r="C921" s="163" t="s">
        <v>98</v>
      </c>
      <c r="D921" s="165" t="n">
        <v>26.0832</v>
      </c>
      <c r="E921" s="102"/>
      <c r="F921" s="298" t="n">
        <f aca="false">D921*E921</f>
        <v>0</v>
      </c>
    </row>
    <row r="922" customFormat="false" ht="12.75" hidden="false" customHeight="false" outlineLevel="0" collapsed="false">
      <c r="A922" s="120" t="s">
        <v>377</v>
      </c>
      <c r="B922" s="78" t="s">
        <v>105</v>
      </c>
      <c r="C922" s="172"/>
      <c r="D922" s="176"/>
      <c r="E922" s="95"/>
      <c r="F922" s="301"/>
    </row>
    <row r="923" customFormat="false" ht="12.75" hidden="false" customHeight="false" outlineLevel="0" collapsed="false">
      <c r="A923" s="115"/>
      <c r="B923" s="83" t="s">
        <v>106</v>
      </c>
      <c r="C923" s="174"/>
      <c r="D923" s="177"/>
      <c r="E923" s="91"/>
      <c r="F923" s="304"/>
    </row>
    <row r="924" customFormat="false" ht="12.75" hidden="false" customHeight="false" outlineLevel="0" collapsed="false">
      <c r="A924" s="115"/>
      <c r="B924" s="83" t="s">
        <v>107</v>
      </c>
      <c r="C924" s="174"/>
      <c r="D924" s="177"/>
      <c r="E924" s="91"/>
      <c r="F924" s="304"/>
    </row>
    <row r="925" customFormat="false" ht="12.75" hidden="false" customHeight="false" outlineLevel="0" collapsed="false">
      <c r="A925" s="115"/>
      <c r="B925" s="83" t="s">
        <v>108</v>
      </c>
      <c r="C925" s="174"/>
      <c r="D925" s="177"/>
      <c r="E925" s="91"/>
      <c r="F925" s="304"/>
    </row>
    <row r="926" customFormat="false" ht="12.75" hidden="false" customHeight="false" outlineLevel="0" collapsed="false">
      <c r="A926" s="115"/>
      <c r="B926" s="83" t="s">
        <v>109</v>
      </c>
      <c r="C926" s="174"/>
      <c r="D926" s="177"/>
      <c r="E926" s="91"/>
      <c r="F926" s="304"/>
    </row>
    <row r="927" customFormat="false" ht="12.75" hidden="false" customHeight="false" outlineLevel="0" collapsed="false">
      <c r="A927" s="115"/>
      <c r="B927" s="159" t="s">
        <v>110</v>
      </c>
      <c r="C927" s="167" t="n">
        <f aca="false">D921</f>
        <v>26.0832</v>
      </c>
      <c r="D927" s="161"/>
      <c r="E927" s="91"/>
      <c r="F927" s="304"/>
    </row>
    <row r="928" customFormat="false" ht="12.75" hidden="false" customHeight="false" outlineLevel="0" collapsed="false">
      <c r="A928" s="115"/>
      <c r="B928" s="159" t="s">
        <v>111</v>
      </c>
      <c r="C928" s="167"/>
      <c r="D928" s="167"/>
      <c r="E928" s="91"/>
      <c r="F928" s="304"/>
    </row>
    <row r="929" customFormat="false" ht="12.75" hidden="false" customHeight="false" outlineLevel="0" collapsed="false">
      <c r="A929" s="115"/>
      <c r="B929" s="159" t="s">
        <v>193</v>
      </c>
      <c r="C929" s="167" t="n">
        <f aca="false">1.365*0.32</f>
        <v>0.4368</v>
      </c>
      <c r="D929" s="167"/>
      <c r="E929" s="91"/>
      <c r="F929" s="304"/>
    </row>
    <row r="930" customFormat="false" ht="12.75" hidden="false" customHeight="false" outlineLevel="0" collapsed="false">
      <c r="A930" s="115"/>
      <c r="B930" s="159" t="s">
        <v>194</v>
      </c>
      <c r="C930" s="167" t="n">
        <f aca="false">7.8*0.32</f>
        <v>2.496</v>
      </c>
      <c r="D930" s="167"/>
      <c r="E930" s="91"/>
      <c r="F930" s="304"/>
    </row>
    <row r="931" customFormat="false" ht="12.75" hidden="false" customHeight="false" outlineLevel="0" collapsed="false">
      <c r="A931" s="115"/>
      <c r="B931" s="159" t="s">
        <v>195</v>
      </c>
      <c r="C931" s="167" t="n">
        <f aca="false">9.165*0.32</f>
        <v>2.9328</v>
      </c>
      <c r="D931" s="167"/>
      <c r="E931" s="91"/>
      <c r="F931" s="304"/>
    </row>
    <row r="932" customFormat="false" ht="12.75" hidden="false" customHeight="false" outlineLevel="0" collapsed="false">
      <c r="A932" s="115"/>
      <c r="B932" s="159"/>
      <c r="C932" s="326"/>
      <c r="D932" s="167"/>
      <c r="E932" s="91"/>
      <c r="F932" s="304"/>
    </row>
    <row r="933" customFormat="false" ht="12.75" hidden="false" customHeight="false" outlineLevel="0" collapsed="false">
      <c r="A933" s="116"/>
      <c r="B933" s="168"/>
      <c r="C933" s="164" t="s">
        <v>98</v>
      </c>
      <c r="D933" s="165" t="n">
        <v>20.2176</v>
      </c>
      <c r="E933" s="102"/>
      <c r="F933" s="298" t="n">
        <f aca="false">D933*E933</f>
        <v>0</v>
      </c>
    </row>
    <row r="934" customFormat="false" ht="12.75" hidden="false" customHeight="false" outlineLevel="0" collapsed="false">
      <c r="A934" s="120" t="s">
        <v>378</v>
      </c>
      <c r="B934" s="79" t="s">
        <v>102</v>
      </c>
      <c r="C934" s="160"/>
      <c r="D934" s="167"/>
      <c r="E934" s="95"/>
      <c r="F934" s="304"/>
    </row>
    <row r="935" customFormat="false" ht="12.75" hidden="false" customHeight="false" outlineLevel="0" collapsed="false">
      <c r="A935" s="115"/>
      <c r="B935" s="83" t="s">
        <v>103</v>
      </c>
      <c r="C935" s="160"/>
      <c r="D935" s="167"/>
      <c r="E935" s="91"/>
      <c r="F935" s="304"/>
    </row>
    <row r="936" customFormat="false" ht="12.75" hidden="false" customHeight="false" outlineLevel="0" collapsed="false">
      <c r="A936" s="115"/>
      <c r="B936" s="89" t="s">
        <v>87</v>
      </c>
      <c r="C936" s="160" t="s">
        <v>98</v>
      </c>
      <c r="D936" s="167" t="n">
        <v>4</v>
      </c>
      <c r="E936" s="102"/>
      <c r="F936" s="304" t="n">
        <f aca="false">D936*E936</f>
        <v>0</v>
      </c>
    </row>
    <row r="937" customFormat="false" ht="12.75" hidden="false" customHeight="false" outlineLevel="0" collapsed="false">
      <c r="A937" s="120" t="s">
        <v>379</v>
      </c>
      <c r="B937" s="155" t="s">
        <v>117</v>
      </c>
      <c r="C937" s="156"/>
      <c r="D937" s="166"/>
      <c r="E937" s="95"/>
      <c r="F937" s="301"/>
    </row>
    <row r="938" customFormat="false" ht="12.75" hidden="false" customHeight="false" outlineLevel="0" collapsed="false">
      <c r="A938" s="115"/>
      <c r="B938" s="159" t="s">
        <v>118</v>
      </c>
      <c r="C938" s="160"/>
      <c r="D938" s="167"/>
      <c r="E938" s="91"/>
      <c r="F938" s="304"/>
    </row>
    <row r="939" customFormat="false" ht="12.75" hidden="false" customHeight="false" outlineLevel="0" collapsed="false">
      <c r="A939" s="116"/>
      <c r="B939" s="165"/>
      <c r="C939" s="163" t="s">
        <v>88</v>
      </c>
      <c r="D939" s="165" t="n">
        <v>8.736</v>
      </c>
      <c r="E939" s="102"/>
      <c r="F939" s="298" t="n">
        <f aca="false">D939*E939</f>
        <v>0</v>
      </c>
    </row>
    <row r="940" customFormat="false" ht="12.75" hidden="false" customHeight="false" outlineLevel="0" collapsed="false">
      <c r="A940" s="120" t="s">
        <v>380</v>
      </c>
      <c r="B940" s="155" t="s">
        <v>201</v>
      </c>
      <c r="C940" s="156"/>
      <c r="D940" s="166"/>
      <c r="E940" s="95"/>
      <c r="F940" s="301"/>
    </row>
    <row r="941" customFormat="false" ht="12.75" hidden="false" customHeight="false" outlineLevel="0" collapsed="false">
      <c r="A941" s="115"/>
      <c r="B941" s="159" t="s">
        <v>202</v>
      </c>
      <c r="C941" s="160"/>
      <c r="D941" s="167"/>
      <c r="E941" s="91"/>
      <c r="F941" s="304"/>
    </row>
    <row r="942" customFormat="false" ht="12.75" hidden="false" customHeight="false" outlineLevel="0" collapsed="false">
      <c r="A942" s="116"/>
      <c r="B942" s="168"/>
      <c r="C942" s="163" t="s">
        <v>56</v>
      </c>
      <c r="D942" s="165" t="n">
        <v>12.7</v>
      </c>
      <c r="E942" s="102"/>
      <c r="F942" s="298" t="n">
        <f aca="false">D942*E942</f>
        <v>0</v>
      </c>
    </row>
    <row r="943" customFormat="false" ht="12.75" hidden="false" customHeight="false" outlineLevel="0" collapsed="false">
      <c r="A943" s="120" t="s">
        <v>381</v>
      </c>
      <c r="B943" s="156" t="s">
        <v>204</v>
      </c>
      <c r="C943" s="172"/>
      <c r="D943" s="166"/>
      <c r="E943" s="95"/>
      <c r="F943" s="301"/>
    </row>
    <row r="944" customFormat="false" ht="12.75" hidden="false" customHeight="false" outlineLevel="0" collapsed="false">
      <c r="A944" s="115"/>
      <c r="B944" s="160" t="s">
        <v>205</v>
      </c>
      <c r="C944" s="174"/>
      <c r="D944" s="167"/>
      <c r="E944" s="91"/>
      <c r="F944" s="304"/>
    </row>
    <row r="945" customFormat="false" ht="12.75" hidden="false" customHeight="false" outlineLevel="0" collapsed="false">
      <c r="A945" s="115"/>
      <c r="B945" s="160" t="s">
        <v>206</v>
      </c>
      <c r="C945" s="174"/>
      <c r="D945" s="167"/>
      <c r="E945" s="91"/>
      <c r="F945" s="304"/>
    </row>
    <row r="946" customFormat="false" ht="12.75" hidden="false" customHeight="false" outlineLevel="0" collapsed="false">
      <c r="A946" s="115"/>
      <c r="B946" s="160" t="s">
        <v>207</v>
      </c>
      <c r="C946" s="174"/>
      <c r="D946" s="167"/>
      <c r="E946" s="91"/>
      <c r="F946" s="304"/>
    </row>
    <row r="947" customFormat="false" ht="12.75" hidden="false" customHeight="false" outlineLevel="0" collapsed="false">
      <c r="A947" s="115"/>
      <c r="B947" s="160" t="s">
        <v>208</v>
      </c>
      <c r="C947" s="174"/>
      <c r="D947" s="167"/>
      <c r="E947" s="91"/>
      <c r="F947" s="304"/>
    </row>
    <row r="948" customFormat="false" ht="12.75" hidden="false" customHeight="false" outlineLevel="0" collapsed="false">
      <c r="A948" s="115"/>
      <c r="B948" s="160" t="s">
        <v>209</v>
      </c>
      <c r="C948" s="174"/>
      <c r="D948" s="167"/>
      <c r="E948" s="91"/>
      <c r="F948" s="304"/>
    </row>
    <row r="949" customFormat="false" ht="12.75" hidden="false" customHeight="false" outlineLevel="0" collapsed="false">
      <c r="A949" s="116"/>
      <c r="B949" s="168"/>
      <c r="C949" s="163" t="s">
        <v>62</v>
      </c>
      <c r="D949" s="165" t="n">
        <v>3</v>
      </c>
      <c r="E949" s="102"/>
      <c r="F949" s="298" t="n">
        <f aca="false">D949*E949</f>
        <v>0</v>
      </c>
    </row>
    <row r="950" customFormat="false" ht="12.75" hidden="false" customHeight="false" outlineLevel="0" collapsed="false">
      <c r="A950" s="120" t="s">
        <v>382</v>
      </c>
      <c r="B950" s="155" t="s">
        <v>211</v>
      </c>
      <c r="C950" s="156"/>
      <c r="D950" s="166"/>
      <c r="E950" s="95"/>
      <c r="F950" s="301"/>
    </row>
    <row r="951" customFormat="false" ht="12.75" hidden="false" customHeight="false" outlineLevel="0" collapsed="false">
      <c r="A951" s="115"/>
      <c r="B951" s="159" t="s">
        <v>153</v>
      </c>
      <c r="C951" s="160"/>
      <c r="D951" s="167"/>
      <c r="E951" s="91"/>
      <c r="F951" s="304"/>
    </row>
    <row r="952" customFormat="false" ht="12.75" hidden="false" customHeight="false" outlineLevel="0" collapsed="false">
      <c r="A952" s="116"/>
      <c r="B952" s="168"/>
      <c r="C952" s="163" t="s">
        <v>56</v>
      </c>
      <c r="D952" s="165" t="n">
        <v>12.7</v>
      </c>
      <c r="E952" s="102"/>
      <c r="F952" s="298" t="n">
        <f aca="false">D952*E952</f>
        <v>0</v>
      </c>
    </row>
    <row r="953" customFormat="false" ht="12.75" hidden="false" customHeight="false" outlineLevel="0" collapsed="false">
      <c r="A953" s="120" t="s">
        <v>383</v>
      </c>
      <c r="B953" s="155" t="s">
        <v>213</v>
      </c>
      <c r="C953" s="156"/>
      <c r="D953" s="166"/>
      <c r="E953" s="95"/>
      <c r="F953" s="301"/>
    </row>
    <row r="954" customFormat="false" ht="12.75" hidden="false" customHeight="false" outlineLevel="0" collapsed="false">
      <c r="A954" s="116"/>
      <c r="B954" s="168"/>
      <c r="C954" s="163" t="s">
        <v>88</v>
      </c>
      <c r="D954" s="165" t="n">
        <v>43.68</v>
      </c>
      <c r="E954" s="102"/>
      <c r="F954" s="298" t="n">
        <f aca="false">D954*E954</f>
        <v>0</v>
      </c>
    </row>
    <row r="955" customFormat="false" ht="12.75" hidden="false" customHeight="false" outlineLevel="0" collapsed="false">
      <c r="A955" s="120" t="s">
        <v>384</v>
      </c>
      <c r="B955" s="155" t="s">
        <v>169</v>
      </c>
      <c r="C955" s="156"/>
      <c r="D955" s="157"/>
      <c r="E955" s="95"/>
      <c r="F955" s="301"/>
    </row>
    <row r="956" customFormat="false" ht="12.75" hidden="false" customHeight="false" outlineLevel="0" collapsed="false">
      <c r="A956" s="115"/>
      <c r="B956" s="159" t="s">
        <v>170</v>
      </c>
      <c r="C956" s="160"/>
      <c r="D956" s="161"/>
      <c r="E956" s="91"/>
      <c r="F956" s="304"/>
    </row>
    <row r="957" customFormat="false" ht="12.75" hidden="false" customHeight="false" outlineLevel="0" collapsed="false">
      <c r="A957" s="115"/>
      <c r="B957" s="159" t="s">
        <v>171</v>
      </c>
      <c r="C957" s="160"/>
      <c r="D957" s="161"/>
      <c r="E957" s="91"/>
      <c r="F957" s="304"/>
    </row>
    <row r="958" customFormat="false" ht="12.75" hidden="false" customHeight="false" outlineLevel="0" collapsed="false">
      <c r="A958" s="115"/>
      <c r="B958" s="159" t="s">
        <v>172</v>
      </c>
      <c r="C958" s="160"/>
      <c r="D958" s="161"/>
      <c r="E958" s="91"/>
      <c r="F958" s="304"/>
    </row>
    <row r="959" customFormat="false" ht="12.75" hidden="false" customHeight="false" outlineLevel="0" collapsed="false">
      <c r="A959" s="115"/>
      <c r="B959" s="230" t="s">
        <v>173</v>
      </c>
      <c r="C959" s="160"/>
      <c r="D959" s="161"/>
      <c r="E959" s="91"/>
      <c r="F959" s="304"/>
    </row>
    <row r="960" customFormat="false" ht="12.75" hidden="false" customHeight="false" outlineLevel="0" collapsed="false">
      <c r="A960" s="179"/>
      <c r="B960" s="163"/>
      <c r="C960" s="164"/>
      <c r="D960" s="182" t="s">
        <v>216</v>
      </c>
      <c r="E960" s="102"/>
      <c r="F960" s="298" t="n">
        <f aca="false">SUM(F911:F955)*5%</f>
        <v>0</v>
      </c>
    </row>
    <row r="961" customFormat="false" ht="13.5" hidden="false" customHeight="false" outlineLevel="0" collapsed="false">
      <c r="A961" s="183"/>
      <c r="B961" s="184"/>
      <c r="C961" s="185"/>
      <c r="D961" s="186"/>
      <c r="E961" s="91"/>
      <c r="F961" s="318"/>
    </row>
    <row r="962" customFormat="false" ht="13.5" hidden="false" customHeight="false" outlineLevel="0" collapsed="false">
      <c r="A962" s="187"/>
      <c r="B962" s="188" t="s">
        <v>385</v>
      </c>
      <c r="C962" s="189"/>
      <c r="D962" s="190"/>
      <c r="E962" s="133"/>
      <c r="F962" s="320" t="n">
        <f aca="false">SUM(F909:F960)</f>
        <v>0</v>
      </c>
    </row>
    <row r="963" customFormat="false" ht="13.5" hidden="false" customHeight="false" outlineLevel="0" collapsed="false">
      <c r="A963" s="206"/>
      <c r="B963" s="138"/>
      <c r="C963" s="138"/>
      <c r="D963" s="139"/>
      <c r="E963" s="140"/>
      <c r="F963" s="321"/>
    </row>
    <row r="964" customFormat="false" ht="14.25" hidden="false" customHeight="false" outlineLevel="0" collapsed="false">
      <c r="A964" s="211" t="s">
        <v>24</v>
      </c>
      <c r="B964" s="212" t="s">
        <v>386</v>
      </c>
      <c r="C964" s="213"/>
      <c r="D964" s="214"/>
      <c r="E964" s="145"/>
      <c r="F964" s="322"/>
    </row>
    <row r="965" customFormat="false" ht="13.5" hidden="false" customHeight="false" outlineLevel="0" collapsed="false">
      <c r="A965" s="216"/>
      <c r="B965" s="217"/>
      <c r="C965" s="218"/>
      <c r="D965" s="219"/>
      <c r="E965" s="102"/>
      <c r="F965" s="318"/>
    </row>
    <row r="966" customFormat="false" ht="66" hidden="false" customHeight="true" outlineLevel="0" collapsed="false">
      <c r="A966" s="221"/>
      <c r="B966" s="199" t="s">
        <v>52</v>
      </c>
      <c r="C966" s="222"/>
      <c r="D966" s="223"/>
      <c r="E966" s="102"/>
      <c r="F966" s="325"/>
    </row>
    <row r="967" customFormat="false" ht="12.75" hidden="false" customHeight="false" outlineLevel="0" collapsed="false">
      <c r="A967" s="225" t="s">
        <v>26</v>
      </c>
      <c r="B967" s="226" t="s">
        <v>53</v>
      </c>
      <c r="C967" s="227"/>
      <c r="D967" s="228"/>
      <c r="E967" s="95"/>
      <c r="F967" s="301"/>
    </row>
    <row r="968" customFormat="false" ht="12.75" hidden="false" customHeight="false" outlineLevel="0" collapsed="false">
      <c r="A968" s="229"/>
      <c r="B968" s="230" t="s">
        <v>54</v>
      </c>
      <c r="C968" s="231"/>
      <c r="D968" s="232"/>
      <c r="E968" s="91"/>
      <c r="F968" s="304"/>
    </row>
    <row r="969" customFormat="false" ht="12.75" hidden="false" customHeight="false" outlineLevel="0" collapsed="false">
      <c r="A969" s="229"/>
      <c r="B969" s="230" t="s">
        <v>55</v>
      </c>
      <c r="C969" s="231"/>
      <c r="D969" s="232"/>
      <c r="E969" s="91"/>
      <c r="F969" s="304"/>
    </row>
    <row r="970" customFormat="false" ht="12.75" hidden="false" customHeight="false" outlineLevel="0" collapsed="false">
      <c r="A970" s="234"/>
      <c r="B970" s="235"/>
      <c r="C970" s="236" t="s">
        <v>56</v>
      </c>
      <c r="D970" s="237" t="n">
        <v>100.14</v>
      </c>
      <c r="E970" s="102"/>
      <c r="F970" s="298" t="n">
        <f aca="false">D970*E970</f>
        <v>0</v>
      </c>
    </row>
    <row r="971" customFormat="false" ht="12.75" hidden="false" customHeight="false" outlineLevel="0" collapsed="false">
      <c r="A971" s="225" t="s">
        <v>387</v>
      </c>
      <c r="B971" s="226" t="s">
        <v>58</v>
      </c>
      <c r="C971" s="242"/>
      <c r="D971" s="228"/>
      <c r="E971" s="95"/>
      <c r="F971" s="301"/>
    </row>
    <row r="972" customFormat="false" ht="12.75" hidden="false" customHeight="false" outlineLevel="0" collapsed="false">
      <c r="A972" s="229"/>
      <c r="B972" s="230" t="s">
        <v>59</v>
      </c>
      <c r="C972" s="243"/>
      <c r="D972" s="232"/>
      <c r="E972" s="91"/>
      <c r="F972" s="304"/>
    </row>
    <row r="973" customFormat="false" ht="12.75" hidden="false" customHeight="false" outlineLevel="0" collapsed="false">
      <c r="A973" s="229"/>
      <c r="B973" s="230" t="s">
        <v>60</v>
      </c>
      <c r="C973" s="243"/>
      <c r="D973" s="232"/>
      <c r="E973" s="91"/>
      <c r="F973" s="304"/>
    </row>
    <row r="974" customFormat="false" ht="12.75" hidden="false" customHeight="false" outlineLevel="0" collapsed="false">
      <c r="A974" s="229"/>
      <c r="B974" s="230" t="s">
        <v>61</v>
      </c>
      <c r="C974" s="243"/>
      <c r="D974" s="232"/>
      <c r="E974" s="91"/>
      <c r="F974" s="304"/>
    </row>
    <row r="975" customFormat="false" ht="12.75" hidden="false" customHeight="false" outlineLevel="0" collapsed="false">
      <c r="A975" s="234"/>
      <c r="B975" s="244"/>
      <c r="C975" s="235" t="s">
        <v>62</v>
      </c>
      <c r="D975" s="237" t="n">
        <v>5</v>
      </c>
      <c r="E975" s="102"/>
      <c r="F975" s="298" t="n">
        <f aca="false">D975*E975</f>
        <v>0</v>
      </c>
    </row>
    <row r="976" customFormat="false" ht="12.75" hidden="false" customHeight="false" outlineLevel="0" collapsed="false">
      <c r="A976" s="225" t="s">
        <v>388</v>
      </c>
      <c r="B976" s="226" t="s">
        <v>64</v>
      </c>
      <c r="C976" s="242"/>
      <c r="D976" s="228"/>
      <c r="E976" s="95"/>
      <c r="F976" s="301"/>
    </row>
    <row r="977" customFormat="false" ht="12.75" hidden="false" customHeight="false" outlineLevel="0" collapsed="false">
      <c r="A977" s="229"/>
      <c r="B977" s="230" t="s">
        <v>65</v>
      </c>
      <c r="C977" s="243"/>
      <c r="D977" s="232"/>
      <c r="E977" s="91"/>
      <c r="F977" s="304"/>
    </row>
    <row r="978" customFormat="false" ht="12.75" hidden="false" customHeight="false" outlineLevel="0" collapsed="false">
      <c r="A978" s="229"/>
      <c r="B978" s="230" t="s">
        <v>66</v>
      </c>
      <c r="C978" s="243"/>
      <c r="D978" s="232"/>
      <c r="E978" s="91"/>
      <c r="F978" s="304"/>
    </row>
    <row r="979" customFormat="false" ht="12.75" hidden="false" customHeight="false" outlineLevel="0" collapsed="false">
      <c r="A979" s="229"/>
      <c r="B979" s="230" t="s">
        <v>67</v>
      </c>
      <c r="C979" s="243"/>
      <c r="D979" s="232"/>
      <c r="E979" s="91"/>
      <c r="F979" s="304"/>
    </row>
    <row r="980" customFormat="false" ht="12.75" hidden="false" customHeight="false" outlineLevel="0" collapsed="false">
      <c r="A980" s="229"/>
      <c r="B980" s="230" t="s">
        <v>68</v>
      </c>
      <c r="C980" s="243"/>
      <c r="D980" s="232"/>
      <c r="E980" s="91"/>
      <c r="F980" s="304"/>
    </row>
    <row r="981" customFormat="false" ht="12.75" hidden="false" customHeight="false" outlineLevel="0" collapsed="false">
      <c r="A981" s="229"/>
      <c r="B981" s="230" t="s">
        <v>69</v>
      </c>
      <c r="C981" s="243"/>
      <c r="D981" s="232"/>
      <c r="E981" s="91"/>
      <c r="F981" s="304"/>
    </row>
    <row r="982" customFormat="false" ht="12.75" hidden="false" customHeight="false" outlineLevel="0" collapsed="false">
      <c r="A982" s="229"/>
      <c r="B982" s="230" t="s">
        <v>70</v>
      </c>
      <c r="C982" s="243"/>
      <c r="D982" s="232"/>
      <c r="E982" s="91"/>
      <c r="F982" s="304"/>
    </row>
    <row r="983" customFormat="false" ht="12.75" hidden="false" customHeight="false" outlineLevel="0" collapsed="false">
      <c r="A983" s="229"/>
      <c r="B983" s="230" t="s">
        <v>71</v>
      </c>
      <c r="C983" s="243"/>
      <c r="D983" s="232"/>
      <c r="E983" s="91"/>
      <c r="F983" s="304"/>
    </row>
    <row r="984" customFormat="false" ht="12.75" hidden="false" customHeight="false" outlineLevel="0" collapsed="false">
      <c r="A984" s="229"/>
      <c r="B984" s="231" t="s">
        <v>72</v>
      </c>
      <c r="C984" s="243"/>
      <c r="D984" s="232"/>
      <c r="E984" s="91"/>
      <c r="F984" s="304"/>
    </row>
    <row r="985" customFormat="false" ht="12.75" hidden="false" customHeight="false" outlineLevel="0" collapsed="false">
      <c r="A985" s="234"/>
      <c r="B985" s="235"/>
      <c r="C985" s="244" t="s">
        <v>62</v>
      </c>
      <c r="D985" s="237" t="n">
        <v>1</v>
      </c>
      <c r="E985" s="102"/>
      <c r="F985" s="298" t="n">
        <f aca="false">D985*E985</f>
        <v>0</v>
      </c>
    </row>
    <row r="986" customFormat="false" ht="12.75" hidden="false" customHeight="false" outlineLevel="0" collapsed="false">
      <c r="A986" s="225" t="s">
        <v>389</v>
      </c>
      <c r="B986" s="226" t="s">
        <v>74</v>
      </c>
      <c r="C986" s="242"/>
      <c r="D986" s="228"/>
      <c r="E986" s="95"/>
      <c r="F986" s="301"/>
    </row>
    <row r="987" customFormat="false" ht="12.75" hidden="false" customHeight="false" outlineLevel="0" collapsed="false">
      <c r="A987" s="229"/>
      <c r="B987" s="230" t="s">
        <v>75</v>
      </c>
      <c r="C987" s="243"/>
      <c r="D987" s="232"/>
      <c r="E987" s="91"/>
      <c r="F987" s="304"/>
    </row>
    <row r="988" customFormat="false" ht="12.75" hidden="false" customHeight="false" outlineLevel="0" collapsed="false">
      <c r="A988" s="229"/>
      <c r="B988" s="230" t="s">
        <v>76</v>
      </c>
      <c r="C988" s="243"/>
      <c r="D988" s="232"/>
      <c r="E988" s="91"/>
      <c r="F988" s="304"/>
    </row>
    <row r="989" customFormat="false" ht="12.75" hidden="false" customHeight="false" outlineLevel="0" collapsed="false">
      <c r="A989" s="229"/>
      <c r="B989" s="230" t="s">
        <v>77</v>
      </c>
      <c r="C989" s="243"/>
      <c r="D989" s="232"/>
      <c r="E989" s="91"/>
      <c r="F989" s="304"/>
    </row>
    <row r="990" customFormat="false" ht="12.75" hidden="false" customHeight="false" outlineLevel="0" collapsed="false">
      <c r="A990" s="229"/>
      <c r="B990" s="230" t="s">
        <v>78</v>
      </c>
      <c r="C990" s="243"/>
      <c r="D990" s="232"/>
      <c r="E990" s="91"/>
      <c r="F990" s="304"/>
    </row>
    <row r="991" customFormat="false" ht="12.75" hidden="false" customHeight="false" outlineLevel="0" collapsed="false">
      <c r="A991" s="229"/>
      <c r="B991" s="231" t="s">
        <v>79</v>
      </c>
      <c r="C991" s="245" t="s">
        <v>62</v>
      </c>
      <c r="D991" s="232" t="n">
        <v>1</v>
      </c>
      <c r="E991" s="91"/>
      <c r="F991" s="304" t="n">
        <f aca="false">D991*E991</f>
        <v>0</v>
      </c>
    </row>
    <row r="992" customFormat="false" ht="12.75" hidden="false" customHeight="false" outlineLevel="0" collapsed="false">
      <c r="A992" s="234"/>
      <c r="B992" s="236" t="s">
        <v>80</v>
      </c>
      <c r="C992" s="246" t="s">
        <v>62</v>
      </c>
      <c r="D992" s="237" t="n">
        <v>1</v>
      </c>
      <c r="E992" s="102"/>
      <c r="F992" s="298" t="n">
        <f aca="false">D992*E992</f>
        <v>0</v>
      </c>
    </row>
    <row r="993" customFormat="false" ht="12.75" hidden="false" customHeight="false" outlineLevel="0" collapsed="false">
      <c r="A993" s="225" t="s">
        <v>390</v>
      </c>
      <c r="B993" s="226" t="s">
        <v>82</v>
      </c>
      <c r="C993" s="242"/>
      <c r="D993" s="228"/>
      <c r="E993" s="95"/>
      <c r="F993" s="301"/>
    </row>
    <row r="994" customFormat="false" ht="12.75" hidden="false" customHeight="false" outlineLevel="0" collapsed="false">
      <c r="A994" s="229"/>
      <c r="B994" s="231" t="s">
        <v>72</v>
      </c>
      <c r="C994" s="243"/>
      <c r="D994" s="232"/>
      <c r="E994" s="91"/>
      <c r="F994" s="304"/>
    </row>
    <row r="995" customFormat="false" ht="12.75" hidden="false" customHeight="false" outlineLevel="0" collapsed="false">
      <c r="A995" s="234"/>
      <c r="B995" s="235"/>
      <c r="C995" s="244" t="s">
        <v>62</v>
      </c>
      <c r="D995" s="237" t="n">
        <v>1</v>
      </c>
      <c r="E995" s="102"/>
      <c r="F995" s="298" t="n">
        <f aca="false">D995*E995</f>
        <v>0</v>
      </c>
    </row>
    <row r="996" customFormat="false" ht="12.75" hidden="false" customHeight="false" outlineLevel="0" collapsed="false">
      <c r="A996" s="225" t="s">
        <v>391</v>
      </c>
      <c r="B996" s="78" t="s">
        <v>84</v>
      </c>
      <c r="C996" s="327"/>
      <c r="D996" s="328"/>
      <c r="E996" s="95"/>
      <c r="F996" s="301"/>
    </row>
    <row r="997" customFormat="false" ht="12.75" hidden="false" customHeight="false" outlineLevel="0" collapsed="false">
      <c r="A997" s="229"/>
      <c r="B997" s="83" t="s">
        <v>274</v>
      </c>
      <c r="C997" s="247"/>
      <c r="D997" s="248"/>
      <c r="E997" s="91"/>
      <c r="F997" s="304"/>
    </row>
    <row r="998" customFormat="false" ht="12.75" hidden="false" customHeight="false" outlineLevel="0" collapsed="false">
      <c r="A998" s="229"/>
      <c r="B998" s="83" t="s">
        <v>226</v>
      </c>
      <c r="C998" s="247"/>
      <c r="D998" s="248"/>
      <c r="E998" s="91"/>
      <c r="F998" s="304"/>
    </row>
    <row r="999" customFormat="false" ht="12.75" hidden="false" customHeight="false" outlineLevel="0" collapsed="false">
      <c r="A999" s="234"/>
      <c r="B999" s="89" t="s">
        <v>87</v>
      </c>
      <c r="C999" s="236" t="s">
        <v>88</v>
      </c>
      <c r="D999" s="237" t="n">
        <v>220</v>
      </c>
      <c r="E999" s="102"/>
      <c r="F999" s="298" t="n">
        <f aca="false">D999*E999</f>
        <v>0</v>
      </c>
    </row>
    <row r="1000" customFormat="false" ht="12.75" hidden="false" customHeight="false" outlineLevel="0" collapsed="false">
      <c r="A1000" s="225" t="s">
        <v>392</v>
      </c>
      <c r="B1000" s="227" t="s">
        <v>90</v>
      </c>
      <c r="C1000" s="227"/>
      <c r="D1000" s="228"/>
      <c r="E1000" s="95"/>
      <c r="F1000" s="301"/>
    </row>
    <row r="1001" customFormat="false" ht="12.75" hidden="false" customHeight="false" outlineLevel="0" collapsed="false">
      <c r="A1001" s="229"/>
      <c r="B1001" s="231" t="s">
        <v>276</v>
      </c>
      <c r="C1001" s="231"/>
      <c r="D1001" s="232"/>
      <c r="E1001" s="91"/>
      <c r="F1001" s="304"/>
    </row>
    <row r="1002" customFormat="false" ht="12.75" hidden="false" customHeight="false" outlineLevel="0" collapsed="false">
      <c r="A1002" s="249"/>
      <c r="B1002" s="236" t="s">
        <v>92</v>
      </c>
      <c r="C1002" s="236" t="s">
        <v>56</v>
      </c>
      <c r="D1002" s="237" t="n">
        <v>20</v>
      </c>
      <c r="E1002" s="102"/>
      <c r="F1002" s="298" t="n">
        <f aca="false">D1002*E1002</f>
        <v>0</v>
      </c>
    </row>
    <row r="1003" customFormat="false" ht="12.75" hidden="false" customHeight="false" outlineLevel="0" collapsed="false">
      <c r="A1003" s="225" t="s">
        <v>393</v>
      </c>
      <c r="B1003" s="226" t="s">
        <v>94</v>
      </c>
      <c r="C1003" s="242"/>
      <c r="D1003" s="228"/>
      <c r="E1003" s="95"/>
      <c r="F1003" s="301"/>
    </row>
    <row r="1004" customFormat="false" ht="12.75" hidden="false" customHeight="false" outlineLevel="0" collapsed="false">
      <c r="A1004" s="251"/>
      <c r="B1004" s="230" t="s">
        <v>95</v>
      </c>
      <c r="C1004" s="243"/>
      <c r="D1004" s="232"/>
      <c r="E1004" s="91"/>
      <c r="F1004" s="304"/>
    </row>
    <row r="1005" customFormat="false" ht="12.75" hidden="false" customHeight="false" outlineLevel="0" collapsed="false">
      <c r="A1005" s="251"/>
      <c r="B1005" s="230" t="s">
        <v>96</v>
      </c>
      <c r="C1005" s="243"/>
      <c r="D1005" s="232"/>
      <c r="E1005" s="91"/>
      <c r="F1005" s="304"/>
    </row>
    <row r="1006" customFormat="false" ht="12.75" hidden="false" customHeight="false" outlineLevel="0" collapsed="false">
      <c r="A1006" s="251"/>
      <c r="B1006" s="230" t="s">
        <v>97</v>
      </c>
      <c r="C1006" s="243"/>
      <c r="D1006" s="232"/>
      <c r="E1006" s="91"/>
      <c r="F1006" s="304"/>
    </row>
    <row r="1007" customFormat="false" ht="12.75" hidden="false" customHeight="false" outlineLevel="0" collapsed="false">
      <c r="A1007" s="252"/>
      <c r="B1007" s="236"/>
      <c r="C1007" s="236" t="s">
        <v>98</v>
      </c>
      <c r="D1007" s="253" t="n">
        <v>324.98664</v>
      </c>
      <c r="E1007" s="102"/>
      <c r="F1007" s="298" t="n">
        <f aca="false">D1007*E1007</f>
        <v>0</v>
      </c>
    </row>
    <row r="1008" customFormat="false" ht="12.75" hidden="false" customHeight="false" outlineLevel="0" collapsed="false">
      <c r="A1008" s="225" t="s">
        <v>394</v>
      </c>
      <c r="B1008" s="226" t="s">
        <v>94</v>
      </c>
      <c r="C1008" s="242"/>
      <c r="D1008" s="228"/>
      <c r="E1008" s="95"/>
      <c r="F1008" s="301"/>
    </row>
    <row r="1009" customFormat="false" ht="12.75" hidden="false" customHeight="false" outlineLevel="0" collapsed="false">
      <c r="A1009" s="251"/>
      <c r="B1009" s="230" t="s">
        <v>232</v>
      </c>
      <c r="C1009" s="243"/>
      <c r="D1009" s="232"/>
      <c r="E1009" s="91"/>
      <c r="F1009" s="304"/>
    </row>
    <row r="1010" customFormat="false" ht="12.75" hidden="false" customHeight="false" outlineLevel="0" collapsed="false">
      <c r="A1010" s="251"/>
      <c r="B1010" s="230" t="s">
        <v>96</v>
      </c>
      <c r="C1010" s="243"/>
      <c r="D1010" s="232"/>
      <c r="E1010" s="91"/>
      <c r="F1010" s="304"/>
    </row>
    <row r="1011" customFormat="false" ht="12.75" hidden="false" customHeight="false" outlineLevel="0" collapsed="false">
      <c r="A1011" s="251"/>
      <c r="B1011" s="230" t="s">
        <v>97</v>
      </c>
      <c r="C1011" s="243"/>
      <c r="D1011" s="232"/>
      <c r="E1011" s="91"/>
      <c r="F1011" s="304"/>
    </row>
    <row r="1012" customFormat="false" ht="12.75" hidden="false" customHeight="false" outlineLevel="0" collapsed="false">
      <c r="A1012" s="252"/>
      <c r="B1012" s="236"/>
      <c r="C1012" s="236" t="s">
        <v>98</v>
      </c>
      <c r="D1012" s="253" t="n">
        <v>32.57232</v>
      </c>
      <c r="E1012" s="102"/>
      <c r="F1012" s="298" t="n">
        <f aca="false">D1012*E1012</f>
        <v>0</v>
      </c>
    </row>
    <row r="1013" customFormat="false" ht="12.75" hidden="false" customHeight="false" outlineLevel="0" collapsed="false">
      <c r="A1013" s="225" t="s">
        <v>395</v>
      </c>
      <c r="B1013" s="227" t="s">
        <v>102</v>
      </c>
      <c r="C1013" s="242"/>
      <c r="D1013" s="228"/>
      <c r="E1013" s="95"/>
      <c r="F1013" s="301"/>
    </row>
    <row r="1014" customFormat="false" ht="12.75" hidden="false" customHeight="false" outlineLevel="0" collapsed="false">
      <c r="A1014" s="251"/>
      <c r="B1014" s="230" t="s">
        <v>396</v>
      </c>
      <c r="C1014" s="243"/>
      <c r="D1014" s="232"/>
      <c r="E1014" s="91"/>
      <c r="F1014" s="304"/>
    </row>
    <row r="1015" customFormat="false" ht="12.75" hidden="false" customHeight="false" outlineLevel="0" collapsed="false">
      <c r="A1015" s="234"/>
      <c r="B1015" s="236"/>
      <c r="C1015" s="236" t="s">
        <v>98</v>
      </c>
      <c r="D1015" s="237" t="n">
        <v>59.5996107551638</v>
      </c>
      <c r="E1015" s="102"/>
      <c r="F1015" s="298" t="n">
        <f aca="false">D1015*E1015</f>
        <v>0</v>
      </c>
    </row>
    <row r="1016" customFormat="false" ht="12.75" hidden="false" customHeight="false" outlineLevel="0" collapsed="false">
      <c r="A1016" s="225" t="s">
        <v>397</v>
      </c>
      <c r="B1016" s="79" t="s">
        <v>102</v>
      </c>
      <c r="C1016" s="282"/>
      <c r="D1016" s="293"/>
      <c r="E1016" s="95"/>
      <c r="F1016" s="301"/>
    </row>
    <row r="1017" customFormat="false" ht="12.75" hidden="false" customHeight="false" outlineLevel="0" collapsed="false">
      <c r="A1017" s="229"/>
      <c r="B1017" s="83" t="s">
        <v>103</v>
      </c>
      <c r="C1017" s="286"/>
      <c r="D1017" s="294"/>
      <c r="E1017" s="91"/>
      <c r="F1017" s="304"/>
    </row>
    <row r="1018" customFormat="false" ht="12.75" hidden="false" customHeight="false" outlineLevel="0" collapsed="false">
      <c r="A1018" s="234"/>
      <c r="B1018" s="89" t="s">
        <v>87</v>
      </c>
      <c r="C1018" s="290" t="s">
        <v>98</v>
      </c>
      <c r="D1018" s="237" t="n">
        <v>59.5996107551638</v>
      </c>
      <c r="E1018" s="102"/>
      <c r="F1018" s="298" t="n">
        <f aca="false">D1018*E1018</f>
        <v>0</v>
      </c>
    </row>
    <row r="1019" customFormat="false" ht="12.75" hidden="false" customHeight="false" outlineLevel="0" collapsed="false">
      <c r="A1019" s="225" t="s">
        <v>398</v>
      </c>
      <c r="B1019" s="226" t="s">
        <v>105</v>
      </c>
      <c r="C1019" s="242"/>
      <c r="D1019" s="228"/>
      <c r="E1019" s="95"/>
      <c r="F1019" s="301"/>
    </row>
    <row r="1020" customFormat="false" ht="12.75" hidden="false" customHeight="false" outlineLevel="0" collapsed="false">
      <c r="A1020" s="229"/>
      <c r="B1020" s="230" t="s">
        <v>106</v>
      </c>
      <c r="C1020" s="243"/>
      <c r="D1020" s="232"/>
      <c r="E1020" s="91"/>
      <c r="F1020" s="304"/>
    </row>
    <row r="1021" customFormat="false" ht="12.75" hidden="false" customHeight="false" outlineLevel="0" collapsed="false">
      <c r="A1021" s="229"/>
      <c r="B1021" s="230" t="s">
        <v>107</v>
      </c>
      <c r="C1021" s="243"/>
      <c r="D1021" s="232"/>
      <c r="E1021" s="91"/>
      <c r="F1021" s="304"/>
    </row>
    <row r="1022" customFormat="false" ht="12.75" hidden="false" customHeight="false" outlineLevel="0" collapsed="false">
      <c r="A1022" s="229"/>
      <c r="B1022" s="83" t="s">
        <v>192</v>
      </c>
      <c r="C1022" s="243"/>
      <c r="D1022" s="256"/>
      <c r="E1022" s="91"/>
      <c r="F1022" s="304"/>
    </row>
    <row r="1023" customFormat="false" ht="12.75" hidden="false" customHeight="false" outlineLevel="0" collapsed="false">
      <c r="A1023" s="229"/>
      <c r="B1023" s="83" t="s">
        <v>109</v>
      </c>
      <c r="C1023" s="243"/>
      <c r="D1023" s="256"/>
      <c r="E1023" s="91"/>
      <c r="F1023" s="304"/>
    </row>
    <row r="1024" customFormat="false" ht="12.75" hidden="false" customHeight="false" outlineLevel="0" collapsed="false">
      <c r="A1024" s="229"/>
      <c r="B1024" s="230" t="s">
        <v>110</v>
      </c>
      <c r="C1024" s="243"/>
      <c r="D1024" s="232" t="n">
        <v>357.55896</v>
      </c>
      <c r="E1024" s="91"/>
      <c r="F1024" s="304"/>
    </row>
    <row r="1025" customFormat="false" ht="12.75" hidden="false" customHeight="false" outlineLevel="0" collapsed="false">
      <c r="A1025" s="229"/>
      <c r="B1025" s="231"/>
      <c r="C1025" s="231"/>
      <c r="D1025" s="232"/>
      <c r="E1025" s="91"/>
      <c r="F1025" s="304"/>
    </row>
    <row r="1026" customFormat="false" ht="12.75" hidden="false" customHeight="false" outlineLevel="0" collapsed="false">
      <c r="A1026" s="229"/>
      <c r="B1026" s="230" t="s">
        <v>111</v>
      </c>
      <c r="C1026" s="231"/>
      <c r="D1026" s="232"/>
      <c r="E1026" s="91"/>
      <c r="F1026" s="304"/>
    </row>
    <row r="1027" customFormat="false" ht="12.75" hidden="false" customHeight="false" outlineLevel="0" collapsed="false">
      <c r="A1027" s="229"/>
      <c r="B1027" s="230"/>
      <c r="C1027" s="231"/>
      <c r="D1027" s="232"/>
      <c r="E1027" s="91"/>
      <c r="F1027" s="304"/>
    </row>
    <row r="1028" customFormat="false" ht="12.75" hidden="false" customHeight="false" outlineLevel="0" collapsed="false">
      <c r="A1028" s="229"/>
      <c r="B1028" s="230" t="s">
        <v>112</v>
      </c>
      <c r="C1028" s="257" t="n">
        <f aca="false">D970*0.25^2/4*PI()</f>
        <v>4.91561075516378</v>
      </c>
      <c r="D1028" s="232"/>
      <c r="E1028" s="91"/>
      <c r="F1028" s="304"/>
    </row>
    <row r="1029" customFormat="false" ht="12.75" hidden="false" customHeight="false" outlineLevel="0" collapsed="false">
      <c r="A1029" s="229"/>
      <c r="B1029" s="230" t="s">
        <v>113</v>
      </c>
      <c r="C1029" s="231" t="n">
        <v>4.5</v>
      </c>
      <c r="D1029" s="232"/>
      <c r="E1029" s="91"/>
      <c r="F1029" s="304"/>
    </row>
    <row r="1030" customFormat="false" ht="12.75" hidden="false" customHeight="false" outlineLevel="0" collapsed="false">
      <c r="A1030" s="229"/>
      <c r="B1030" s="230" t="s">
        <v>114</v>
      </c>
      <c r="C1030" s="231" t="n">
        <f aca="false">10.93*0.6</f>
        <v>6.558</v>
      </c>
      <c r="D1030" s="232"/>
      <c r="E1030" s="91"/>
      <c r="F1030" s="304"/>
    </row>
    <row r="1031" customFormat="false" ht="12.75" hidden="false" customHeight="false" outlineLevel="0" collapsed="false">
      <c r="A1031" s="229"/>
      <c r="B1031" s="230" t="s">
        <v>115</v>
      </c>
      <c r="C1031" s="231" t="n">
        <f aca="false">72.71*0.6</f>
        <v>43.626</v>
      </c>
      <c r="D1031" s="232" t="n">
        <v>59.5996107551638</v>
      </c>
      <c r="E1031" s="91"/>
      <c r="F1031" s="304"/>
    </row>
    <row r="1032" customFormat="false" ht="12.75" hidden="false" customHeight="false" outlineLevel="0" collapsed="false">
      <c r="A1032" s="251"/>
      <c r="B1032" s="230"/>
      <c r="C1032" s="231"/>
      <c r="D1032" s="232"/>
      <c r="E1032" s="91"/>
      <c r="F1032" s="304"/>
    </row>
    <row r="1033" customFormat="false" ht="12.75" hidden="false" customHeight="false" outlineLevel="0" collapsed="false">
      <c r="A1033" s="252"/>
      <c r="B1033" s="235"/>
      <c r="C1033" s="236" t="s">
        <v>98</v>
      </c>
      <c r="D1033" s="237" t="n">
        <v>297.959349244836</v>
      </c>
      <c r="E1033" s="102"/>
      <c r="F1033" s="298" t="n">
        <f aca="false">D1033*E1033</f>
        <v>0</v>
      </c>
    </row>
    <row r="1034" customFormat="false" ht="12.75" hidden="false" customHeight="false" outlineLevel="0" collapsed="false">
      <c r="A1034" s="225" t="s">
        <v>399</v>
      </c>
      <c r="B1034" s="226" t="s">
        <v>117</v>
      </c>
      <c r="C1034" s="242"/>
      <c r="D1034" s="228"/>
      <c r="E1034" s="95"/>
      <c r="F1034" s="301"/>
    </row>
    <row r="1035" customFormat="false" ht="12.75" hidden="false" customHeight="false" outlineLevel="0" collapsed="false">
      <c r="A1035" s="251"/>
      <c r="B1035" s="230" t="s">
        <v>118</v>
      </c>
      <c r="C1035" s="243"/>
      <c r="D1035" s="232"/>
      <c r="E1035" s="91"/>
      <c r="F1035" s="304"/>
    </row>
    <row r="1036" customFormat="false" ht="12.75" hidden="false" customHeight="false" outlineLevel="0" collapsed="false">
      <c r="A1036" s="252"/>
      <c r="B1036" s="237"/>
      <c r="C1036" s="235" t="s">
        <v>88</v>
      </c>
      <c r="D1036" s="237" t="n">
        <v>75.105</v>
      </c>
      <c r="E1036" s="102"/>
      <c r="F1036" s="298" t="n">
        <f aca="false">D1036*E1036</f>
        <v>0</v>
      </c>
    </row>
    <row r="1037" customFormat="false" ht="12.75" hidden="false" customHeight="false" outlineLevel="0" collapsed="false">
      <c r="A1037" s="225" t="s">
        <v>400</v>
      </c>
      <c r="B1037" s="226" t="s">
        <v>120</v>
      </c>
      <c r="C1037" s="242"/>
      <c r="D1037" s="228"/>
      <c r="E1037" s="95"/>
      <c r="F1037" s="301"/>
    </row>
    <row r="1038" customFormat="false" ht="12.75" hidden="false" customHeight="false" outlineLevel="0" collapsed="false">
      <c r="A1038" s="251"/>
      <c r="B1038" s="230" t="s">
        <v>121</v>
      </c>
      <c r="C1038" s="243"/>
      <c r="D1038" s="232"/>
      <c r="E1038" s="91"/>
      <c r="F1038" s="304"/>
    </row>
    <row r="1039" customFormat="false" ht="12.75" hidden="false" customHeight="false" outlineLevel="0" collapsed="false">
      <c r="A1039" s="251"/>
      <c r="B1039" s="230" t="s">
        <v>122</v>
      </c>
      <c r="C1039" s="243"/>
      <c r="D1039" s="232"/>
      <c r="E1039" s="91"/>
      <c r="F1039" s="304"/>
    </row>
    <row r="1040" customFormat="false" ht="12.75" hidden="false" customHeight="false" outlineLevel="0" collapsed="false">
      <c r="A1040" s="251"/>
      <c r="B1040" s="230" t="s">
        <v>123</v>
      </c>
      <c r="C1040" s="243"/>
      <c r="D1040" s="232"/>
      <c r="E1040" s="91"/>
      <c r="F1040" s="304"/>
    </row>
    <row r="1041" customFormat="false" ht="12.75" hidden="false" customHeight="false" outlineLevel="0" collapsed="false">
      <c r="A1041" s="251"/>
      <c r="B1041" s="230" t="s">
        <v>124</v>
      </c>
      <c r="C1041" s="243"/>
      <c r="D1041" s="232"/>
      <c r="E1041" s="91"/>
      <c r="F1041" s="304"/>
    </row>
    <row r="1042" customFormat="false" ht="12.75" hidden="false" customHeight="false" outlineLevel="0" collapsed="false">
      <c r="A1042" s="252"/>
      <c r="B1042" s="236"/>
      <c r="C1042" s="236" t="s">
        <v>98</v>
      </c>
      <c r="D1042" s="237" t="n">
        <v>6.558</v>
      </c>
      <c r="E1042" s="102"/>
      <c r="F1042" s="298" t="n">
        <f aca="false">D1042*E1042</f>
        <v>0</v>
      </c>
    </row>
    <row r="1043" customFormat="false" ht="12.75" hidden="false" customHeight="false" outlineLevel="0" collapsed="false">
      <c r="A1043" s="225" t="s">
        <v>401</v>
      </c>
      <c r="B1043" s="226" t="s">
        <v>126</v>
      </c>
      <c r="C1043" s="242"/>
      <c r="D1043" s="228"/>
      <c r="E1043" s="95"/>
      <c r="F1043" s="301"/>
    </row>
    <row r="1044" customFormat="false" ht="12.75" hidden="false" customHeight="false" outlineLevel="0" collapsed="false">
      <c r="A1044" s="251"/>
      <c r="B1044" s="230" t="s">
        <v>127</v>
      </c>
      <c r="C1044" s="243"/>
      <c r="D1044" s="232"/>
      <c r="E1044" s="91"/>
      <c r="F1044" s="304"/>
    </row>
    <row r="1045" customFormat="false" ht="12.75" hidden="false" customHeight="false" outlineLevel="0" collapsed="false">
      <c r="A1045" s="229"/>
      <c r="B1045" s="230" t="s">
        <v>128</v>
      </c>
      <c r="C1045" s="243"/>
      <c r="D1045" s="232"/>
      <c r="E1045" s="91"/>
      <c r="F1045" s="304"/>
    </row>
    <row r="1046" customFormat="false" ht="12.75" hidden="false" customHeight="false" outlineLevel="0" collapsed="false">
      <c r="A1046" s="229"/>
      <c r="B1046" s="230" t="s">
        <v>129</v>
      </c>
      <c r="C1046" s="243"/>
      <c r="D1046" s="232"/>
      <c r="E1046" s="91"/>
      <c r="F1046" s="304"/>
    </row>
    <row r="1047" customFormat="false" ht="12.75" hidden="false" customHeight="false" outlineLevel="0" collapsed="false">
      <c r="A1047" s="251"/>
      <c r="B1047" s="230" t="s">
        <v>130</v>
      </c>
      <c r="C1047" s="243"/>
      <c r="D1047" s="232"/>
      <c r="E1047" s="91"/>
      <c r="F1047" s="304"/>
    </row>
    <row r="1048" customFormat="false" ht="12.75" hidden="false" customHeight="false" outlineLevel="0" collapsed="false">
      <c r="A1048" s="229"/>
      <c r="B1048" s="230" t="s">
        <v>131</v>
      </c>
      <c r="C1048" s="243"/>
      <c r="D1048" s="232"/>
      <c r="E1048" s="91"/>
      <c r="F1048" s="304"/>
    </row>
    <row r="1049" customFormat="false" ht="12.75" hidden="false" customHeight="false" outlineLevel="0" collapsed="false">
      <c r="A1049" s="229"/>
      <c r="B1049" s="230" t="s">
        <v>132</v>
      </c>
      <c r="C1049" s="243"/>
      <c r="D1049" s="232"/>
      <c r="E1049" s="91"/>
      <c r="F1049" s="304"/>
    </row>
    <row r="1050" customFormat="false" ht="12.75" hidden="false" customHeight="false" outlineLevel="0" collapsed="false">
      <c r="A1050" s="229"/>
      <c r="B1050" s="230" t="s">
        <v>133</v>
      </c>
      <c r="C1050" s="243"/>
      <c r="D1050" s="232"/>
      <c r="E1050" s="91"/>
      <c r="F1050" s="304"/>
    </row>
    <row r="1051" customFormat="false" ht="12.75" hidden="false" customHeight="false" outlineLevel="0" collapsed="false">
      <c r="A1051" s="251"/>
      <c r="B1051" s="230" t="s">
        <v>134</v>
      </c>
      <c r="C1051" s="243"/>
      <c r="D1051" s="232"/>
      <c r="E1051" s="91"/>
      <c r="F1051" s="304"/>
    </row>
    <row r="1052" customFormat="false" ht="12.75" hidden="false" customHeight="false" outlineLevel="0" collapsed="false">
      <c r="A1052" s="251"/>
      <c r="B1052" s="230" t="s">
        <v>135</v>
      </c>
      <c r="C1052" s="243"/>
      <c r="D1052" s="232"/>
      <c r="E1052" s="91"/>
      <c r="F1052" s="304"/>
    </row>
    <row r="1053" customFormat="false" ht="12.75" hidden="false" customHeight="false" outlineLevel="0" collapsed="false">
      <c r="A1053" s="234"/>
      <c r="B1053" s="235"/>
      <c r="C1053" s="236" t="s">
        <v>98</v>
      </c>
      <c r="D1053" s="237" t="n">
        <v>43.626</v>
      </c>
      <c r="E1053" s="102"/>
      <c r="F1053" s="298" t="n">
        <f aca="false">D1053*E1053</f>
        <v>0</v>
      </c>
    </row>
    <row r="1054" customFormat="false" ht="12.75" hidden="false" customHeight="false" outlineLevel="0" collapsed="false">
      <c r="A1054" s="258" t="s">
        <v>402</v>
      </c>
      <c r="B1054" s="226" t="s">
        <v>137</v>
      </c>
      <c r="C1054" s="227"/>
      <c r="D1054" s="228"/>
      <c r="E1054" s="95"/>
      <c r="F1054" s="301"/>
    </row>
    <row r="1055" customFormat="false" ht="12.75" hidden="false" customHeight="false" outlineLevel="0" collapsed="false">
      <c r="A1055" s="251"/>
      <c r="B1055" s="230" t="s">
        <v>138</v>
      </c>
      <c r="C1055" s="231"/>
      <c r="D1055" s="232"/>
      <c r="E1055" s="91"/>
      <c r="F1055" s="304"/>
    </row>
    <row r="1056" customFormat="false" ht="12.75" hidden="false" customHeight="false" outlineLevel="0" collapsed="false">
      <c r="A1056" s="252"/>
      <c r="B1056" s="235" t="s">
        <v>139</v>
      </c>
      <c r="C1056" s="235" t="s">
        <v>56</v>
      </c>
      <c r="D1056" s="237" t="n">
        <v>100.14</v>
      </c>
      <c r="E1056" s="102"/>
      <c r="F1056" s="298" t="n">
        <f aca="false">D1056*E1056</f>
        <v>0</v>
      </c>
    </row>
    <row r="1057" customFormat="false" ht="12.75" hidden="false" customHeight="false" outlineLevel="0" collapsed="false">
      <c r="A1057" s="251"/>
      <c r="B1057" s="230"/>
      <c r="C1057" s="230"/>
      <c r="D1057" s="232"/>
      <c r="E1057" s="102"/>
      <c r="F1057" s="304"/>
    </row>
    <row r="1058" customFormat="false" ht="12.75" hidden="false" customHeight="false" outlineLevel="0" collapsed="false">
      <c r="A1058" s="258" t="s">
        <v>403</v>
      </c>
      <c r="B1058" s="227" t="s">
        <v>141</v>
      </c>
      <c r="C1058" s="242"/>
      <c r="D1058" s="259"/>
      <c r="E1058" s="95"/>
      <c r="F1058" s="301"/>
    </row>
    <row r="1059" customFormat="false" ht="12.75" hidden="false" customHeight="false" outlineLevel="0" collapsed="false">
      <c r="A1059" s="229"/>
      <c r="B1059" s="231" t="s">
        <v>147</v>
      </c>
      <c r="C1059" s="243"/>
      <c r="D1059" s="256"/>
      <c r="E1059" s="91"/>
      <c r="F1059" s="304"/>
    </row>
    <row r="1060" customFormat="false" ht="12.75" hidden="false" customHeight="false" outlineLevel="0" collapsed="false">
      <c r="A1060" s="229"/>
      <c r="B1060" s="231" t="s">
        <v>148</v>
      </c>
      <c r="C1060" s="243"/>
      <c r="D1060" s="256"/>
      <c r="E1060" s="91"/>
      <c r="F1060" s="304"/>
    </row>
    <row r="1061" customFormat="false" ht="12.75" hidden="false" customHeight="false" outlineLevel="0" collapsed="false">
      <c r="A1061" s="229"/>
      <c r="B1061" s="230" t="s">
        <v>144</v>
      </c>
      <c r="C1061" s="243"/>
      <c r="D1061" s="256"/>
      <c r="E1061" s="91"/>
      <c r="F1061" s="304"/>
    </row>
    <row r="1062" customFormat="false" ht="12.75" hidden="false" customHeight="false" outlineLevel="0" collapsed="false">
      <c r="A1062" s="229"/>
      <c r="B1062" s="231" t="s">
        <v>145</v>
      </c>
      <c r="C1062" s="243"/>
      <c r="D1062" s="256"/>
      <c r="E1062" s="91"/>
      <c r="F1062" s="304"/>
    </row>
    <row r="1063" customFormat="false" ht="12.75" hidden="false" customHeight="false" outlineLevel="0" collapsed="false">
      <c r="A1063" s="252"/>
      <c r="B1063" s="236"/>
      <c r="C1063" s="236" t="s">
        <v>62</v>
      </c>
      <c r="D1063" s="237" t="n">
        <v>2</v>
      </c>
      <c r="E1063" s="102"/>
      <c r="F1063" s="298" t="n">
        <f aca="false">D1063*E1063</f>
        <v>0</v>
      </c>
    </row>
    <row r="1064" customFormat="false" ht="12.75" hidden="false" customHeight="false" outlineLevel="0" collapsed="false">
      <c r="A1064" s="258" t="s">
        <v>404</v>
      </c>
      <c r="B1064" s="227" t="s">
        <v>141</v>
      </c>
      <c r="C1064" s="242"/>
      <c r="D1064" s="259"/>
      <c r="E1064" s="95"/>
      <c r="F1064" s="301"/>
    </row>
    <row r="1065" customFormat="false" ht="12.75" hidden="false" customHeight="false" outlineLevel="0" collapsed="false">
      <c r="A1065" s="251"/>
      <c r="B1065" s="231" t="s">
        <v>365</v>
      </c>
      <c r="C1065" s="243"/>
      <c r="D1065" s="256"/>
      <c r="E1065" s="91"/>
      <c r="F1065" s="304"/>
    </row>
    <row r="1066" customFormat="false" ht="12.75" hidden="false" customHeight="false" outlineLevel="0" collapsed="false">
      <c r="A1066" s="260"/>
      <c r="B1066" s="231" t="s">
        <v>143</v>
      </c>
      <c r="C1066" s="243"/>
      <c r="D1066" s="256"/>
      <c r="E1066" s="91"/>
      <c r="F1066" s="304"/>
    </row>
    <row r="1067" customFormat="false" ht="12.75" hidden="false" customHeight="false" outlineLevel="0" collapsed="false">
      <c r="A1067" s="260"/>
      <c r="B1067" s="230" t="s">
        <v>144</v>
      </c>
      <c r="C1067" s="243"/>
      <c r="D1067" s="256"/>
      <c r="E1067" s="91"/>
      <c r="F1067" s="304"/>
    </row>
    <row r="1068" customFormat="false" ht="12.75" hidden="false" customHeight="false" outlineLevel="0" collapsed="false">
      <c r="A1068" s="260"/>
      <c r="B1068" s="231" t="s">
        <v>145</v>
      </c>
      <c r="C1068" s="243"/>
      <c r="D1068" s="256"/>
      <c r="E1068" s="91"/>
      <c r="F1068" s="304"/>
    </row>
    <row r="1069" customFormat="false" ht="12.75" hidden="false" customHeight="false" outlineLevel="0" collapsed="false">
      <c r="A1069" s="261"/>
      <c r="B1069" s="236"/>
      <c r="C1069" s="236" t="s">
        <v>62</v>
      </c>
      <c r="D1069" s="237" t="n">
        <v>1</v>
      </c>
      <c r="E1069" s="102"/>
      <c r="F1069" s="298" t="n">
        <f aca="false">D1069*E1069</f>
        <v>0</v>
      </c>
    </row>
    <row r="1070" customFormat="false" ht="12.75" hidden="false" customHeight="false" outlineLevel="0" collapsed="false">
      <c r="A1070" s="258" t="s">
        <v>405</v>
      </c>
      <c r="B1070" s="226" t="s">
        <v>152</v>
      </c>
      <c r="C1070" s="227"/>
      <c r="D1070" s="228"/>
      <c r="E1070" s="95"/>
      <c r="F1070" s="304"/>
    </row>
    <row r="1071" customFormat="false" ht="12.75" hidden="false" customHeight="false" outlineLevel="0" collapsed="false">
      <c r="A1071" s="260"/>
      <c r="B1071" s="230" t="s">
        <v>153</v>
      </c>
      <c r="C1071" s="231"/>
      <c r="D1071" s="232"/>
      <c r="E1071" s="91"/>
      <c r="F1071" s="304"/>
    </row>
    <row r="1072" customFormat="false" ht="12.75" hidden="false" customHeight="false" outlineLevel="0" collapsed="false">
      <c r="A1072" s="261"/>
      <c r="B1072" s="244"/>
      <c r="C1072" s="235" t="s">
        <v>56</v>
      </c>
      <c r="D1072" s="237" t="n">
        <v>100.14</v>
      </c>
      <c r="E1072" s="102"/>
      <c r="F1072" s="298" t="n">
        <f aca="false">D1072*E1072</f>
        <v>0</v>
      </c>
    </row>
    <row r="1073" customFormat="false" ht="12.75" hidden="false" customHeight="false" outlineLevel="0" collapsed="false">
      <c r="A1073" s="258" t="s">
        <v>406</v>
      </c>
      <c r="B1073" s="226" t="s">
        <v>155</v>
      </c>
      <c r="C1073" s="242"/>
      <c r="D1073" s="259"/>
      <c r="E1073" s="95"/>
      <c r="F1073" s="301"/>
    </row>
    <row r="1074" customFormat="false" ht="12.75" hidden="false" customHeight="false" outlineLevel="0" collapsed="false">
      <c r="A1074" s="260"/>
      <c r="B1074" s="230" t="s">
        <v>156</v>
      </c>
      <c r="C1074" s="243"/>
      <c r="D1074" s="256"/>
      <c r="E1074" s="91"/>
      <c r="F1074" s="304"/>
    </row>
    <row r="1075" customFormat="false" ht="12.75" hidden="false" customHeight="false" outlineLevel="0" collapsed="false">
      <c r="A1075" s="260"/>
      <c r="B1075" s="230" t="s">
        <v>157</v>
      </c>
      <c r="C1075" s="243"/>
      <c r="D1075" s="256"/>
      <c r="E1075" s="91"/>
      <c r="F1075" s="304"/>
    </row>
    <row r="1076" customFormat="false" ht="12.75" hidden="false" customHeight="false" outlineLevel="0" collapsed="false">
      <c r="A1076" s="261"/>
      <c r="B1076" s="235"/>
      <c r="C1076" s="235" t="s">
        <v>56</v>
      </c>
      <c r="D1076" s="237" t="n">
        <v>100.14</v>
      </c>
      <c r="E1076" s="102"/>
      <c r="F1076" s="298" t="n">
        <f aca="false">D1076*E1076</f>
        <v>0</v>
      </c>
    </row>
    <row r="1077" customFormat="false" ht="12.75" hidden="false" customHeight="false" outlineLevel="0" collapsed="false">
      <c r="A1077" s="258" t="s">
        <v>407</v>
      </c>
      <c r="B1077" s="227" t="s">
        <v>159</v>
      </c>
      <c r="C1077" s="242"/>
      <c r="D1077" s="228"/>
      <c r="E1077" s="95"/>
      <c r="F1077" s="301"/>
    </row>
    <row r="1078" customFormat="false" ht="12.75" hidden="false" customHeight="false" outlineLevel="0" collapsed="false">
      <c r="A1078" s="260"/>
      <c r="B1078" s="231" t="s">
        <v>160</v>
      </c>
      <c r="C1078" s="243"/>
      <c r="D1078" s="232"/>
      <c r="E1078" s="91"/>
      <c r="F1078" s="304"/>
    </row>
    <row r="1079" customFormat="false" ht="12.75" hidden="false" customHeight="false" outlineLevel="0" collapsed="false">
      <c r="A1079" s="260"/>
      <c r="B1079" s="231" t="s">
        <v>161</v>
      </c>
      <c r="C1079" s="243"/>
      <c r="D1079" s="232"/>
      <c r="E1079" s="91"/>
      <c r="F1079" s="304"/>
    </row>
    <row r="1080" customFormat="false" ht="12.75" hidden="false" customHeight="false" outlineLevel="0" collapsed="false">
      <c r="A1080" s="261"/>
      <c r="B1080" s="236"/>
      <c r="C1080" s="236" t="s">
        <v>62</v>
      </c>
      <c r="D1080" s="237" t="n">
        <v>7</v>
      </c>
      <c r="E1080" s="102"/>
      <c r="F1080" s="298" t="n">
        <f aca="false">D1080*E1080</f>
        <v>0</v>
      </c>
    </row>
    <row r="1081" customFormat="false" ht="12.75" hidden="false" customHeight="false" outlineLevel="0" collapsed="false">
      <c r="A1081" s="258" t="s">
        <v>408</v>
      </c>
      <c r="B1081" s="227" t="s">
        <v>163</v>
      </c>
      <c r="C1081" s="227"/>
      <c r="D1081" s="228"/>
      <c r="E1081" s="95"/>
      <c r="F1081" s="301"/>
    </row>
    <row r="1082" customFormat="false" ht="12.75" hidden="false" customHeight="false" outlineLevel="0" collapsed="false">
      <c r="A1082" s="260"/>
      <c r="B1082" s="231" t="s">
        <v>164</v>
      </c>
      <c r="C1082" s="231"/>
      <c r="D1082" s="232"/>
      <c r="E1082" s="91"/>
      <c r="F1082" s="304"/>
    </row>
    <row r="1083" customFormat="false" ht="12.75" hidden="false" customHeight="false" outlineLevel="0" collapsed="false">
      <c r="A1083" s="260"/>
      <c r="B1083" s="231" t="s">
        <v>72</v>
      </c>
      <c r="C1083" s="231"/>
      <c r="D1083" s="232"/>
      <c r="E1083" s="91"/>
      <c r="F1083" s="304"/>
    </row>
    <row r="1084" customFormat="false" ht="12.75" hidden="false" customHeight="false" outlineLevel="0" collapsed="false">
      <c r="A1084" s="261"/>
      <c r="B1084" s="235"/>
      <c r="C1084" s="236" t="s">
        <v>62</v>
      </c>
      <c r="D1084" s="237" t="n">
        <v>1</v>
      </c>
      <c r="E1084" s="102"/>
      <c r="F1084" s="298" t="n">
        <f aca="false">D1084*E1084</f>
        <v>0</v>
      </c>
    </row>
    <row r="1085" customFormat="false" ht="12.75" hidden="false" customHeight="false" outlineLevel="0" collapsed="false">
      <c r="A1085" s="258" t="s">
        <v>409</v>
      </c>
      <c r="B1085" s="226" t="s">
        <v>166</v>
      </c>
      <c r="C1085" s="242"/>
      <c r="D1085" s="228"/>
      <c r="E1085" s="95"/>
      <c r="F1085" s="301"/>
    </row>
    <row r="1086" customFormat="false" ht="12.75" hidden="false" customHeight="false" outlineLevel="0" collapsed="false">
      <c r="A1086" s="260"/>
      <c r="B1086" s="230" t="s">
        <v>167</v>
      </c>
      <c r="C1086" s="243"/>
      <c r="D1086" s="232"/>
      <c r="E1086" s="91"/>
      <c r="F1086" s="304"/>
    </row>
    <row r="1087" customFormat="false" ht="12.75" hidden="false" customHeight="false" outlineLevel="0" collapsed="false">
      <c r="A1087" s="261"/>
      <c r="B1087" s="236"/>
      <c r="C1087" s="236" t="s">
        <v>88</v>
      </c>
      <c r="D1087" s="237" t="n">
        <v>250.35</v>
      </c>
      <c r="E1087" s="102"/>
      <c r="F1087" s="298" t="n">
        <f aca="false">D1087*E1087</f>
        <v>0</v>
      </c>
    </row>
    <row r="1088" customFormat="false" ht="12.75" hidden="false" customHeight="false" outlineLevel="0" collapsed="false">
      <c r="A1088" s="258" t="s">
        <v>410</v>
      </c>
      <c r="B1088" s="226" t="s">
        <v>169</v>
      </c>
      <c r="C1088" s="242"/>
      <c r="D1088" s="228"/>
      <c r="E1088" s="95"/>
      <c r="F1088" s="301"/>
    </row>
    <row r="1089" customFormat="false" ht="12.75" hidden="false" customHeight="false" outlineLevel="0" collapsed="false">
      <c r="A1089" s="260"/>
      <c r="B1089" s="230" t="s">
        <v>170</v>
      </c>
      <c r="C1089" s="243"/>
      <c r="D1089" s="232"/>
      <c r="E1089" s="91"/>
      <c r="F1089" s="304"/>
    </row>
    <row r="1090" customFormat="false" ht="12.75" hidden="false" customHeight="false" outlineLevel="0" collapsed="false">
      <c r="A1090" s="260"/>
      <c r="B1090" s="230" t="s">
        <v>171</v>
      </c>
      <c r="C1090" s="243"/>
      <c r="D1090" s="256"/>
      <c r="E1090" s="91"/>
      <c r="F1090" s="304"/>
    </row>
    <row r="1091" customFormat="false" ht="12.75" hidden="false" customHeight="false" outlineLevel="0" collapsed="false">
      <c r="A1091" s="260"/>
      <c r="B1091" s="230" t="s">
        <v>172</v>
      </c>
      <c r="C1091" s="243"/>
      <c r="D1091" s="232"/>
      <c r="E1091" s="91"/>
      <c r="F1091" s="304"/>
    </row>
    <row r="1092" customFormat="false" ht="12.75" hidden="false" customHeight="false" outlineLevel="0" collapsed="false">
      <c r="A1092" s="261"/>
      <c r="B1092" s="235" t="s">
        <v>173</v>
      </c>
      <c r="C1092" s="246" t="n">
        <v>0.05</v>
      </c>
      <c r="D1092" s="329"/>
      <c r="E1092" s="102"/>
      <c r="F1092" s="298" t="n">
        <f aca="false">SUM(F969:F1087)*5%</f>
        <v>0</v>
      </c>
    </row>
    <row r="1093" customFormat="false" ht="13.5" hidden="false" customHeight="false" outlineLevel="0" collapsed="false">
      <c r="A1093" s="263"/>
      <c r="B1093" s="330"/>
      <c r="C1093" s="218"/>
      <c r="D1093" s="219"/>
      <c r="E1093" s="91"/>
      <c r="F1093" s="318"/>
    </row>
    <row r="1094" customFormat="false" ht="13.5" hidden="false" customHeight="false" outlineLevel="0" collapsed="false">
      <c r="A1094" s="331"/>
      <c r="B1094" s="332" t="s">
        <v>411</v>
      </c>
      <c r="C1094" s="266"/>
      <c r="D1094" s="267"/>
      <c r="E1094" s="133"/>
      <c r="F1094" s="320" t="n">
        <f aca="false">SUM(F970:F1092)</f>
        <v>0</v>
      </c>
    </row>
    <row r="1095" customFormat="false" ht="13.5" hidden="false" customHeight="false" outlineLevel="0" collapsed="false">
      <c r="A1095" s="268"/>
      <c r="B1095" s="269"/>
      <c r="C1095" s="270"/>
      <c r="D1095" s="271"/>
      <c r="E1095" s="140"/>
      <c r="F1095" s="321"/>
    </row>
    <row r="1096" customFormat="false" ht="14.25" hidden="false" customHeight="false" outlineLevel="0" collapsed="false">
      <c r="A1096" s="333" t="s">
        <v>26</v>
      </c>
      <c r="B1096" s="273" t="s">
        <v>412</v>
      </c>
      <c r="C1096" s="273"/>
      <c r="D1096" s="274"/>
      <c r="E1096" s="145"/>
      <c r="F1096" s="322"/>
    </row>
    <row r="1097" customFormat="false" ht="13.5" hidden="false" customHeight="false" outlineLevel="0" collapsed="false">
      <c r="A1097" s="334"/>
      <c r="B1097" s="276"/>
      <c r="C1097" s="276"/>
      <c r="D1097" s="277"/>
      <c r="E1097" s="209"/>
      <c r="F1097" s="318"/>
    </row>
    <row r="1098" customFormat="false" ht="67.5" hidden="false" customHeight="true" outlineLevel="0" collapsed="false">
      <c r="A1098" s="335"/>
      <c r="B1098" s="199" t="s">
        <v>52</v>
      </c>
      <c r="C1098" s="336"/>
      <c r="D1098" s="337"/>
      <c r="E1098" s="153"/>
      <c r="F1098" s="325"/>
    </row>
    <row r="1099" customFormat="false" ht="12.75" hidden="false" customHeight="false" outlineLevel="0" collapsed="false">
      <c r="A1099" s="281" t="s">
        <v>413</v>
      </c>
      <c r="B1099" s="282" t="s">
        <v>53</v>
      </c>
      <c r="C1099" s="283"/>
      <c r="D1099" s="284"/>
      <c r="E1099" s="95"/>
      <c r="F1099" s="301"/>
    </row>
    <row r="1100" customFormat="false" ht="12.75" hidden="false" customHeight="false" outlineLevel="0" collapsed="false">
      <c r="A1100" s="285"/>
      <c r="B1100" s="286" t="s">
        <v>54</v>
      </c>
      <c r="C1100" s="287"/>
      <c r="D1100" s="288"/>
      <c r="E1100" s="91"/>
      <c r="F1100" s="304"/>
    </row>
    <row r="1101" customFormat="false" ht="12.75" hidden="false" customHeight="false" outlineLevel="0" collapsed="false">
      <c r="A1101" s="285"/>
      <c r="B1101" s="286" t="s">
        <v>55</v>
      </c>
      <c r="C1101" s="287"/>
      <c r="D1101" s="288"/>
      <c r="E1101" s="91"/>
      <c r="F1101" s="304"/>
    </row>
    <row r="1102" customFormat="false" ht="12.75" hidden="false" customHeight="false" outlineLevel="0" collapsed="false">
      <c r="A1102" s="289"/>
      <c r="B1102" s="290"/>
      <c r="C1102" s="291" t="s">
        <v>56</v>
      </c>
      <c r="D1102" s="292" t="n">
        <v>27.17</v>
      </c>
      <c r="E1102" s="102"/>
      <c r="F1102" s="298" t="n">
        <f aca="false">D1102*E1102</f>
        <v>0</v>
      </c>
    </row>
    <row r="1103" customFormat="false" ht="12.75" hidden="false" customHeight="false" outlineLevel="0" collapsed="false">
      <c r="A1103" s="281" t="s">
        <v>414</v>
      </c>
      <c r="B1103" s="282" t="s">
        <v>58</v>
      </c>
      <c r="C1103" s="283"/>
      <c r="D1103" s="293"/>
      <c r="E1103" s="95"/>
      <c r="F1103" s="301"/>
    </row>
    <row r="1104" customFormat="false" ht="12.75" hidden="false" customHeight="false" outlineLevel="0" collapsed="false">
      <c r="A1104" s="285"/>
      <c r="B1104" s="286" t="s">
        <v>59</v>
      </c>
      <c r="C1104" s="287"/>
      <c r="D1104" s="294"/>
      <c r="E1104" s="91"/>
      <c r="F1104" s="304"/>
    </row>
    <row r="1105" customFormat="false" ht="12.75" hidden="false" customHeight="false" outlineLevel="0" collapsed="false">
      <c r="A1105" s="285"/>
      <c r="B1105" s="286" t="s">
        <v>60</v>
      </c>
      <c r="C1105" s="287"/>
      <c r="D1105" s="294"/>
      <c r="E1105" s="91"/>
      <c r="F1105" s="304"/>
    </row>
    <row r="1106" customFormat="false" ht="12.75" hidden="false" customHeight="false" outlineLevel="0" collapsed="false">
      <c r="A1106" s="285"/>
      <c r="B1106" s="286" t="s">
        <v>61</v>
      </c>
      <c r="C1106" s="287"/>
      <c r="D1106" s="294"/>
      <c r="E1106" s="91"/>
      <c r="F1106" s="304"/>
    </row>
    <row r="1107" customFormat="false" ht="12.75" hidden="false" customHeight="false" outlineLevel="0" collapsed="false">
      <c r="A1107" s="289"/>
      <c r="B1107" s="297"/>
      <c r="C1107" s="290" t="s">
        <v>62</v>
      </c>
      <c r="D1107" s="292" t="n">
        <v>16</v>
      </c>
      <c r="E1107" s="102"/>
      <c r="F1107" s="298" t="n">
        <f aca="false">D1107*E1107</f>
        <v>0</v>
      </c>
    </row>
    <row r="1108" customFormat="false" ht="12.75" hidden="false" customHeight="false" outlineLevel="0" collapsed="false">
      <c r="A1108" s="305" t="s">
        <v>415</v>
      </c>
      <c r="B1108" s="306" t="s">
        <v>182</v>
      </c>
      <c r="C1108" s="283"/>
      <c r="D1108" s="293"/>
      <c r="E1108" s="95"/>
      <c r="F1108" s="301"/>
    </row>
    <row r="1109" customFormat="false" ht="12.75" hidden="false" customHeight="false" outlineLevel="0" collapsed="false">
      <c r="A1109" s="307"/>
      <c r="B1109" s="308" t="s">
        <v>183</v>
      </c>
      <c r="C1109" s="287"/>
      <c r="D1109" s="294"/>
      <c r="E1109" s="91"/>
      <c r="F1109" s="304"/>
    </row>
    <row r="1110" customFormat="false" ht="12.75" hidden="false" customHeight="false" outlineLevel="0" collapsed="false">
      <c r="A1110" s="309"/>
      <c r="B1110" s="297"/>
      <c r="C1110" s="291" t="s">
        <v>88</v>
      </c>
      <c r="D1110" s="292" t="n">
        <v>20</v>
      </c>
      <c r="E1110" s="102"/>
      <c r="F1110" s="298" t="n">
        <f aca="false">D1110*E1110</f>
        <v>0</v>
      </c>
    </row>
    <row r="1111" customFormat="false" ht="12.75" hidden="false" customHeight="false" outlineLevel="0" collapsed="false">
      <c r="A1111" s="305" t="s">
        <v>416</v>
      </c>
      <c r="B1111" s="306" t="s">
        <v>185</v>
      </c>
      <c r="C1111" s="283"/>
      <c r="D1111" s="293"/>
      <c r="E1111" s="95"/>
      <c r="F1111" s="301"/>
    </row>
    <row r="1112" customFormat="false" ht="12.75" hidden="false" customHeight="false" outlineLevel="0" collapsed="false">
      <c r="A1112" s="307"/>
      <c r="B1112" s="308" t="s">
        <v>186</v>
      </c>
      <c r="C1112" s="287"/>
      <c r="D1112" s="294"/>
      <c r="E1112" s="91"/>
      <c r="F1112" s="304"/>
    </row>
    <row r="1113" customFormat="false" ht="12.75" hidden="false" customHeight="false" outlineLevel="0" collapsed="false">
      <c r="A1113" s="307"/>
      <c r="B1113" s="308" t="s">
        <v>187</v>
      </c>
      <c r="C1113" s="287"/>
      <c r="D1113" s="294"/>
      <c r="E1113" s="91"/>
      <c r="F1113" s="304"/>
    </row>
    <row r="1114" customFormat="false" ht="12.75" hidden="false" customHeight="false" outlineLevel="0" collapsed="false">
      <c r="A1114" s="309"/>
      <c r="B1114" s="297"/>
      <c r="C1114" s="291" t="s">
        <v>88</v>
      </c>
      <c r="D1114" s="292" t="n">
        <v>20</v>
      </c>
      <c r="E1114" s="102"/>
      <c r="F1114" s="298" t="n">
        <f aca="false">D1114*E1114</f>
        <v>0</v>
      </c>
    </row>
    <row r="1115" customFormat="false" ht="12.75" hidden="false" customHeight="false" outlineLevel="0" collapsed="false">
      <c r="A1115" s="305" t="s">
        <v>417</v>
      </c>
      <c r="B1115" s="282" t="s">
        <v>189</v>
      </c>
      <c r="C1115" s="283"/>
      <c r="D1115" s="293"/>
      <c r="E1115" s="95"/>
      <c r="F1115" s="301"/>
    </row>
    <row r="1116" customFormat="false" ht="12.75" hidden="false" customHeight="false" outlineLevel="0" collapsed="false">
      <c r="A1116" s="307"/>
      <c r="B1116" s="286" t="s">
        <v>418</v>
      </c>
      <c r="C1116" s="287"/>
      <c r="D1116" s="294"/>
      <c r="E1116" s="91"/>
      <c r="F1116" s="304"/>
    </row>
    <row r="1117" customFormat="false" ht="12.75" hidden="false" customHeight="false" outlineLevel="0" collapsed="false">
      <c r="A1117" s="307"/>
      <c r="B1117" s="286" t="s">
        <v>299</v>
      </c>
      <c r="C1117" s="287"/>
      <c r="D1117" s="294"/>
      <c r="E1117" s="91"/>
      <c r="F1117" s="304"/>
    </row>
    <row r="1118" customFormat="false" ht="12.75" hidden="false" customHeight="false" outlineLevel="0" collapsed="false">
      <c r="A1118" s="309"/>
      <c r="B1118" s="290"/>
      <c r="C1118" s="290" t="s">
        <v>98</v>
      </c>
      <c r="D1118" s="292" t="n">
        <v>56.7853</v>
      </c>
      <c r="E1118" s="102"/>
      <c r="F1118" s="298" t="n">
        <f aca="false">D1118*E1118</f>
        <v>0</v>
      </c>
    </row>
    <row r="1119" customFormat="false" ht="12.75" hidden="false" customHeight="false" outlineLevel="0" collapsed="false">
      <c r="A1119" s="305" t="s">
        <v>419</v>
      </c>
      <c r="B1119" s="226" t="s">
        <v>105</v>
      </c>
      <c r="C1119" s="306"/>
      <c r="D1119" s="310"/>
      <c r="E1119" s="95"/>
      <c r="F1119" s="301"/>
    </row>
    <row r="1120" customFormat="false" ht="12.75" hidden="false" customHeight="false" outlineLevel="0" collapsed="false">
      <c r="A1120" s="307"/>
      <c r="B1120" s="230" t="s">
        <v>106</v>
      </c>
      <c r="C1120" s="308"/>
      <c r="D1120" s="311"/>
      <c r="E1120" s="91"/>
      <c r="F1120" s="304"/>
    </row>
    <row r="1121" customFormat="false" ht="12.75" hidden="false" customHeight="false" outlineLevel="0" collapsed="false">
      <c r="A1121" s="307"/>
      <c r="B1121" s="230" t="s">
        <v>107</v>
      </c>
      <c r="C1121" s="308"/>
      <c r="D1121" s="311"/>
      <c r="E1121" s="91"/>
      <c r="F1121" s="304"/>
    </row>
    <row r="1122" customFormat="false" ht="12.75" hidden="false" customHeight="false" outlineLevel="0" collapsed="false">
      <c r="A1122" s="307"/>
      <c r="B1122" s="83" t="s">
        <v>192</v>
      </c>
      <c r="C1122" s="308"/>
      <c r="D1122" s="311"/>
      <c r="E1122" s="91"/>
      <c r="F1122" s="304"/>
    </row>
    <row r="1123" customFormat="false" ht="12.75" hidden="false" customHeight="false" outlineLevel="0" collapsed="false">
      <c r="A1123" s="307"/>
      <c r="B1123" s="83" t="s">
        <v>109</v>
      </c>
      <c r="C1123" s="308"/>
      <c r="D1123" s="311"/>
      <c r="E1123" s="91"/>
      <c r="F1123" s="304"/>
    </row>
    <row r="1124" customFormat="false" ht="12.75" hidden="false" customHeight="false" outlineLevel="0" collapsed="false">
      <c r="A1124" s="307"/>
      <c r="B1124" s="286" t="s">
        <v>110</v>
      </c>
      <c r="C1124" s="294" t="n">
        <f aca="false">D1118</f>
        <v>56.7853</v>
      </c>
      <c r="D1124" s="288"/>
      <c r="E1124" s="91"/>
      <c r="F1124" s="304"/>
    </row>
    <row r="1125" customFormat="false" ht="12.75" hidden="false" customHeight="false" outlineLevel="0" collapsed="false">
      <c r="A1125" s="307"/>
      <c r="B1125" s="286" t="s">
        <v>111</v>
      </c>
      <c r="C1125" s="294"/>
      <c r="D1125" s="294"/>
      <c r="E1125" s="91"/>
      <c r="F1125" s="304"/>
    </row>
    <row r="1126" customFormat="false" ht="12.75" hidden="false" customHeight="false" outlineLevel="0" collapsed="false">
      <c r="A1126" s="307"/>
      <c r="B1126" s="286" t="s">
        <v>193</v>
      </c>
      <c r="C1126" s="294" t="n">
        <f aca="false">D1138*0.035</f>
        <v>0.95095</v>
      </c>
      <c r="D1126" s="294"/>
      <c r="E1126" s="91"/>
      <c r="F1126" s="304"/>
    </row>
    <row r="1127" customFormat="false" ht="12.75" hidden="false" customHeight="false" outlineLevel="0" collapsed="false">
      <c r="A1127" s="307"/>
      <c r="B1127" s="286" t="s">
        <v>194</v>
      </c>
      <c r="C1127" s="294" t="n">
        <f aca="false">D1138*0.2</f>
        <v>5.434</v>
      </c>
      <c r="D1127" s="294"/>
      <c r="E1127" s="91"/>
      <c r="F1127" s="304"/>
    </row>
    <row r="1128" customFormat="false" ht="12.75" hidden="false" customHeight="false" outlineLevel="0" collapsed="false">
      <c r="A1128" s="307"/>
      <c r="B1128" s="286" t="s">
        <v>195</v>
      </c>
      <c r="C1128" s="294" t="n">
        <f aca="false">SUM(C1126:C1127)</f>
        <v>6.38495</v>
      </c>
      <c r="D1128" s="294"/>
      <c r="E1128" s="91"/>
      <c r="F1128" s="304"/>
    </row>
    <row r="1129" customFormat="false" ht="12.75" hidden="false" customHeight="false" outlineLevel="0" collapsed="false">
      <c r="A1129" s="309"/>
      <c r="B1129" s="297"/>
      <c r="C1129" s="291" t="s">
        <v>98</v>
      </c>
      <c r="D1129" s="292" t="n">
        <v>50.40035</v>
      </c>
      <c r="E1129" s="102"/>
      <c r="F1129" s="298" t="n">
        <f aca="false">D1129*E1129</f>
        <v>0</v>
      </c>
    </row>
    <row r="1130" customFormat="false" ht="12.75" hidden="false" customHeight="false" outlineLevel="0" collapsed="false">
      <c r="A1130" s="305" t="s">
        <v>420</v>
      </c>
      <c r="B1130" s="79" t="s">
        <v>102</v>
      </c>
      <c r="C1130" s="287"/>
      <c r="D1130" s="294"/>
      <c r="E1130" s="95"/>
      <c r="F1130" s="304"/>
    </row>
    <row r="1131" customFormat="false" ht="12.75" hidden="false" customHeight="false" outlineLevel="0" collapsed="false">
      <c r="A1131" s="307"/>
      <c r="B1131" s="83" t="s">
        <v>103</v>
      </c>
      <c r="C1131" s="287"/>
      <c r="D1131" s="294"/>
      <c r="E1131" s="91"/>
      <c r="F1131" s="304"/>
    </row>
    <row r="1132" customFormat="false" ht="12.75" hidden="false" customHeight="false" outlineLevel="0" collapsed="false">
      <c r="A1132" s="307"/>
      <c r="B1132" s="89" t="s">
        <v>87</v>
      </c>
      <c r="C1132" s="287" t="s">
        <v>98</v>
      </c>
      <c r="D1132" s="294" t="n">
        <v>8</v>
      </c>
      <c r="E1132" s="102"/>
      <c r="F1132" s="304" t="n">
        <f aca="false">D1132*E1132</f>
        <v>0</v>
      </c>
    </row>
    <row r="1133" customFormat="false" ht="12.75" hidden="false" customHeight="false" outlineLevel="0" collapsed="false">
      <c r="A1133" s="305" t="s">
        <v>421</v>
      </c>
      <c r="B1133" s="282" t="s">
        <v>117</v>
      </c>
      <c r="C1133" s="283"/>
      <c r="D1133" s="293"/>
      <c r="E1133" s="95"/>
      <c r="F1133" s="301"/>
    </row>
    <row r="1134" customFormat="false" ht="12.75" hidden="false" customHeight="false" outlineLevel="0" collapsed="false">
      <c r="A1134" s="307"/>
      <c r="B1134" s="286" t="s">
        <v>118</v>
      </c>
      <c r="C1134" s="287"/>
      <c r="D1134" s="294"/>
      <c r="E1134" s="91"/>
      <c r="F1134" s="304"/>
    </row>
    <row r="1135" customFormat="false" ht="12.75" hidden="false" customHeight="false" outlineLevel="0" collapsed="false">
      <c r="A1135" s="309"/>
      <c r="B1135" s="292"/>
      <c r="C1135" s="290" t="s">
        <v>88</v>
      </c>
      <c r="D1135" s="292" t="n">
        <v>19.019</v>
      </c>
      <c r="E1135" s="102"/>
      <c r="F1135" s="298" t="n">
        <f aca="false">D1135*E1135</f>
        <v>0</v>
      </c>
    </row>
    <row r="1136" customFormat="false" ht="12.75" hidden="false" customHeight="false" outlineLevel="0" collapsed="false">
      <c r="A1136" s="312" t="s">
        <v>422</v>
      </c>
      <c r="B1136" s="282" t="s">
        <v>201</v>
      </c>
      <c r="C1136" s="283"/>
      <c r="D1136" s="293"/>
      <c r="E1136" s="95"/>
      <c r="F1136" s="301"/>
    </row>
    <row r="1137" customFormat="false" ht="12.75" hidden="false" customHeight="false" outlineLevel="0" collapsed="false">
      <c r="A1137" s="307"/>
      <c r="B1137" s="286" t="s">
        <v>202</v>
      </c>
      <c r="C1137" s="287"/>
      <c r="D1137" s="294"/>
      <c r="E1137" s="91"/>
      <c r="F1137" s="304"/>
    </row>
    <row r="1138" customFormat="false" ht="12.75" hidden="false" customHeight="false" outlineLevel="0" collapsed="false">
      <c r="A1138" s="313"/>
      <c r="B1138" s="297"/>
      <c r="C1138" s="290" t="s">
        <v>56</v>
      </c>
      <c r="D1138" s="292" t="n">
        <v>27.17</v>
      </c>
      <c r="E1138" s="102"/>
      <c r="F1138" s="298" t="n">
        <f aca="false">D1138*E1138</f>
        <v>0</v>
      </c>
    </row>
    <row r="1139" customFormat="false" ht="12.75" hidden="false" customHeight="false" outlineLevel="0" collapsed="false">
      <c r="A1139" s="312" t="s">
        <v>423</v>
      </c>
      <c r="B1139" s="283" t="s">
        <v>204</v>
      </c>
      <c r="C1139" s="306"/>
      <c r="D1139" s="293"/>
      <c r="E1139" s="95"/>
      <c r="F1139" s="301"/>
    </row>
    <row r="1140" customFormat="false" ht="12.75" hidden="false" customHeight="false" outlineLevel="0" collapsed="false">
      <c r="A1140" s="314"/>
      <c r="B1140" s="287" t="s">
        <v>205</v>
      </c>
      <c r="C1140" s="308"/>
      <c r="D1140" s="294"/>
      <c r="E1140" s="91"/>
      <c r="F1140" s="304"/>
    </row>
    <row r="1141" customFormat="false" ht="12.75" hidden="false" customHeight="false" outlineLevel="0" collapsed="false">
      <c r="A1141" s="314"/>
      <c r="B1141" s="287" t="s">
        <v>206</v>
      </c>
      <c r="C1141" s="308"/>
      <c r="D1141" s="294"/>
      <c r="E1141" s="91"/>
      <c r="F1141" s="304"/>
    </row>
    <row r="1142" customFormat="false" ht="12.75" hidden="false" customHeight="false" outlineLevel="0" collapsed="false">
      <c r="A1142" s="314"/>
      <c r="B1142" s="287" t="s">
        <v>207</v>
      </c>
      <c r="C1142" s="308"/>
      <c r="D1142" s="294"/>
      <c r="E1142" s="91"/>
      <c r="F1142" s="304"/>
    </row>
    <row r="1143" customFormat="false" ht="12.75" hidden="false" customHeight="false" outlineLevel="0" collapsed="false">
      <c r="A1143" s="314"/>
      <c r="B1143" s="287" t="s">
        <v>208</v>
      </c>
      <c r="C1143" s="308"/>
      <c r="D1143" s="294"/>
      <c r="E1143" s="91"/>
      <c r="F1143" s="304"/>
    </row>
    <row r="1144" customFormat="false" ht="12.75" hidden="false" customHeight="false" outlineLevel="0" collapsed="false">
      <c r="A1144" s="314"/>
      <c r="B1144" s="287" t="s">
        <v>209</v>
      </c>
      <c r="C1144" s="308"/>
      <c r="D1144" s="294"/>
      <c r="E1144" s="91"/>
      <c r="F1144" s="304"/>
    </row>
    <row r="1145" customFormat="false" ht="12.75" hidden="false" customHeight="false" outlineLevel="0" collapsed="false">
      <c r="A1145" s="313"/>
      <c r="B1145" s="297"/>
      <c r="C1145" s="290" t="s">
        <v>62</v>
      </c>
      <c r="D1145" s="292" t="n">
        <v>8</v>
      </c>
      <c r="E1145" s="102"/>
      <c r="F1145" s="298" t="n">
        <f aca="false">D1145*E1145</f>
        <v>0</v>
      </c>
    </row>
    <row r="1146" customFormat="false" ht="12.75" hidden="false" customHeight="false" outlineLevel="0" collapsed="false">
      <c r="A1146" s="312" t="s">
        <v>424</v>
      </c>
      <c r="B1146" s="282" t="s">
        <v>211</v>
      </c>
      <c r="C1146" s="283"/>
      <c r="D1146" s="293"/>
      <c r="E1146" s="95"/>
      <c r="F1146" s="301"/>
    </row>
    <row r="1147" customFormat="false" ht="12.75" hidden="false" customHeight="false" outlineLevel="0" collapsed="false">
      <c r="A1147" s="307"/>
      <c r="B1147" s="286" t="s">
        <v>153</v>
      </c>
      <c r="C1147" s="287"/>
      <c r="D1147" s="294"/>
      <c r="E1147" s="91"/>
      <c r="F1147" s="304"/>
    </row>
    <row r="1148" customFormat="false" ht="12.75" hidden="false" customHeight="false" outlineLevel="0" collapsed="false">
      <c r="A1148" s="309"/>
      <c r="B1148" s="297"/>
      <c r="C1148" s="290" t="s">
        <v>56</v>
      </c>
      <c r="D1148" s="292" t="n">
        <v>27.17</v>
      </c>
      <c r="E1148" s="102"/>
      <c r="F1148" s="298" t="n">
        <f aca="false">D1148*E1148</f>
        <v>0</v>
      </c>
    </row>
    <row r="1149" customFormat="false" ht="12.75" hidden="false" customHeight="false" outlineLevel="0" collapsed="false">
      <c r="A1149" s="312" t="s">
        <v>425</v>
      </c>
      <c r="B1149" s="282" t="s">
        <v>213</v>
      </c>
      <c r="C1149" s="283"/>
      <c r="D1149" s="293"/>
      <c r="E1149" s="95"/>
      <c r="F1149" s="301"/>
    </row>
    <row r="1150" customFormat="false" ht="12.75" hidden="false" customHeight="false" outlineLevel="0" collapsed="false">
      <c r="A1150" s="313"/>
      <c r="B1150" s="297"/>
      <c r="C1150" s="290" t="s">
        <v>88</v>
      </c>
      <c r="D1150" s="292" t="n">
        <v>95.095</v>
      </c>
      <c r="E1150" s="102"/>
      <c r="F1150" s="298" t="n">
        <f aca="false">D1150*E1150</f>
        <v>0</v>
      </c>
    </row>
    <row r="1151" customFormat="false" ht="12.75" hidden="false" customHeight="false" outlineLevel="0" collapsed="false">
      <c r="A1151" s="312" t="s">
        <v>426</v>
      </c>
      <c r="B1151" s="282" t="s">
        <v>169</v>
      </c>
      <c r="C1151" s="283"/>
      <c r="D1151" s="284"/>
      <c r="E1151" s="338"/>
      <c r="F1151" s="301"/>
    </row>
    <row r="1152" customFormat="false" ht="12.75" hidden="false" customHeight="false" outlineLevel="0" collapsed="false">
      <c r="A1152" s="314"/>
      <c r="B1152" s="286" t="s">
        <v>170</v>
      </c>
      <c r="C1152" s="287"/>
      <c r="D1152" s="288"/>
      <c r="E1152" s="339"/>
      <c r="F1152" s="304"/>
    </row>
    <row r="1153" customFormat="false" ht="12.75" hidden="false" customHeight="false" outlineLevel="0" collapsed="false">
      <c r="A1153" s="314"/>
      <c r="B1153" s="286" t="s">
        <v>171</v>
      </c>
      <c r="C1153" s="287"/>
      <c r="D1153" s="288"/>
      <c r="E1153" s="339"/>
      <c r="F1153" s="304"/>
    </row>
    <row r="1154" customFormat="false" ht="12.75" hidden="false" customHeight="false" outlineLevel="0" collapsed="false">
      <c r="A1154" s="314"/>
      <c r="B1154" s="286" t="s">
        <v>172</v>
      </c>
      <c r="C1154" s="287"/>
      <c r="D1154" s="288"/>
      <c r="E1154" s="339"/>
      <c r="F1154" s="304"/>
    </row>
    <row r="1155" customFormat="false" ht="12.75" hidden="false" customHeight="false" outlineLevel="0" collapsed="false">
      <c r="A1155" s="340"/>
      <c r="B1155" s="230" t="s">
        <v>173</v>
      </c>
      <c r="C1155" s="341"/>
      <c r="D1155" s="288"/>
      <c r="E1155" s="339"/>
      <c r="F1155" s="304"/>
    </row>
    <row r="1156" customFormat="false" ht="12.75" hidden="false" customHeight="false" outlineLevel="0" collapsed="false">
      <c r="A1156" s="313"/>
      <c r="B1156" s="290"/>
      <c r="C1156" s="342" t="s">
        <v>216</v>
      </c>
      <c r="D1156" s="343"/>
      <c r="E1156" s="344"/>
      <c r="F1156" s="298" t="n">
        <f aca="false">SUM(F1101:F1151)*5%</f>
        <v>0</v>
      </c>
    </row>
    <row r="1157" customFormat="false" ht="13.5" hidden="false" customHeight="false" outlineLevel="0" collapsed="false">
      <c r="A1157" s="345"/>
      <c r="B1157" s="346"/>
      <c r="C1157" s="347"/>
      <c r="D1157" s="348"/>
      <c r="E1157" s="347"/>
      <c r="F1157" s="55"/>
    </row>
    <row r="1158" customFormat="false" ht="13.5" hidden="false" customHeight="false" outlineLevel="0" collapsed="false">
      <c r="A1158" s="349"/>
      <c r="B1158" s="350" t="s">
        <v>427</v>
      </c>
      <c r="C1158" s="350"/>
      <c r="D1158" s="351"/>
      <c r="E1158" s="352"/>
      <c r="F1158" s="320" t="n">
        <f aca="false">SUM(F1100:F1156)</f>
        <v>0</v>
      </c>
    </row>
  </sheetData>
  <sheetProtection sheet="true" password="ccbe"/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36" man="true" max="16383" min="0"/>
    <brk id="267" man="true" max="16383" min="0"/>
    <brk id="334" man="true" max="16383" min="0"/>
    <brk id="467" man="true" max="16383" min="0"/>
    <brk id="528" man="true" max="16383" min="0"/>
    <brk id="586" man="true" max="16383" min="0"/>
    <brk id="718" man="true" max="16383" min="0"/>
    <brk id="917" man="true" max="16383" min="0"/>
    <brk id="1053" man="true" max="16383" min="0"/>
    <brk id="1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6.28"/>
    <col collapsed="false" customWidth="true" hidden="false" outlineLevel="0" max="2" min="2" style="46" width="48.7"/>
    <col collapsed="false" customWidth="true" hidden="false" outlineLevel="0" max="3" min="3" style="47" width="6.85"/>
    <col collapsed="false" customWidth="true" hidden="false" outlineLevel="0" max="4" min="4" style="47" width="7.85"/>
    <col collapsed="false" customWidth="true" hidden="false" outlineLevel="0" max="5" min="5" style="354" width="14.28"/>
    <col collapsed="false" customWidth="true" hidden="false" outlineLevel="0" max="6" min="6" style="355" width="14.7"/>
    <col collapsed="false" customWidth="false" hidden="false" outlineLevel="0" max="10" min="7" style="46" width="9.14"/>
    <col collapsed="false" customWidth="false" hidden="false" outlineLevel="0" max="257" min="11" style="50" width="9.14"/>
  </cols>
  <sheetData>
    <row r="1" customFormat="false" ht="12.75" hidden="false" customHeight="false" outlineLevel="0" collapsed="false">
      <c r="A1" s="356" t="s">
        <v>428</v>
      </c>
      <c r="B1" s="52"/>
      <c r="C1" s="53"/>
      <c r="D1" s="53"/>
      <c r="E1" s="357"/>
      <c r="F1" s="358"/>
    </row>
    <row r="2" customFormat="false" ht="12.75" hidden="false" customHeight="false" outlineLevel="0" collapsed="false">
      <c r="A2" s="359"/>
      <c r="B2" s="52"/>
      <c r="C2" s="53"/>
      <c r="D2" s="53"/>
      <c r="E2" s="357"/>
      <c r="F2" s="358"/>
    </row>
    <row r="3" customFormat="false" ht="12.75" hidden="false" customHeight="false" outlineLevel="0" collapsed="false">
      <c r="A3" s="359"/>
      <c r="B3" s="52"/>
      <c r="C3" s="56" t="s">
        <v>47</v>
      </c>
      <c r="D3" s="57" t="s">
        <v>48</v>
      </c>
      <c r="E3" s="58" t="s">
        <v>49</v>
      </c>
      <c r="F3" s="360" t="s">
        <v>50</v>
      </c>
    </row>
    <row r="4" customFormat="false" ht="13.5" hidden="false" customHeight="false" outlineLevel="0" collapsed="false">
      <c r="A4" s="359"/>
      <c r="B4" s="52"/>
      <c r="C4" s="359"/>
      <c r="D4" s="53"/>
      <c r="E4" s="361"/>
      <c r="F4" s="362"/>
    </row>
    <row r="5" customFormat="false" ht="13.5" hidden="false" customHeight="false" outlineLevel="0" collapsed="false">
      <c r="A5" s="363" t="s">
        <v>4</v>
      </c>
      <c r="B5" s="364" t="s">
        <v>33</v>
      </c>
      <c r="C5" s="365"/>
      <c r="D5" s="365"/>
      <c r="E5" s="366"/>
      <c r="F5" s="367"/>
    </row>
    <row r="6" customFormat="false" ht="13.5" hidden="false" customHeight="false" outlineLevel="0" collapsed="false">
      <c r="A6" s="368"/>
      <c r="B6" s="369" t="s">
        <v>34</v>
      </c>
      <c r="C6" s="370"/>
      <c r="D6" s="370"/>
      <c r="E6" s="371"/>
      <c r="F6" s="372"/>
    </row>
    <row r="7" customFormat="false" ht="64.5" hidden="false" customHeight="false" outlineLevel="0" collapsed="false">
      <c r="A7" s="373"/>
      <c r="B7" s="374" t="s">
        <v>52</v>
      </c>
      <c r="C7" s="375"/>
      <c r="D7" s="375"/>
      <c r="E7" s="376"/>
      <c r="F7" s="377"/>
    </row>
    <row r="8" customFormat="false" ht="12.75" hidden="false" customHeight="false" outlineLevel="0" collapsed="false">
      <c r="A8" s="378" t="s">
        <v>6</v>
      </c>
      <c r="B8" s="379" t="s">
        <v>53</v>
      </c>
      <c r="C8" s="380"/>
      <c r="D8" s="380"/>
      <c r="E8" s="380"/>
      <c r="F8" s="381"/>
    </row>
    <row r="9" customFormat="false" ht="12.75" hidden="false" customHeight="false" outlineLevel="0" collapsed="false">
      <c r="A9" s="382"/>
      <c r="B9" s="383" t="s">
        <v>54</v>
      </c>
      <c r="C9" s="384"/>
      <c r="D9" s="384"/>
      <c r="E9" s="384"/>
      <c r="F9" s="385"/>
    </row>
    <row r="10" customFormat="false" ht="12.75" hidden="false" customHeight="false" outlineLevel="0" collapsed="false">
      <c r="A10" s="382"/>
      <c r="B10" s="383" t="s">
        <v>55</v>
      </c>
      <c r="C10" s="384"/>
      <c r="D10" s="384"/>
      <c r="E10" s="384"/>
      <c r="F10" s="385"/>
    </row>
    <row r="11" customFormat="false" ht="12.75" hidden="false" customHeight="false" outlineLevel="0" collapsed="false">
      <c r="A11" s="386"/>
      <c r="B11" s="387"/>
      <c r="C11" s="388" t="s">
        <v>56</v>
      </c>
      <c r="D11" s="388" t="n">
        <v>159.12</v>
      </c>
      <c r="E11" s="389"/>
      <c r="F11" s="390" t="n">
        <f aca="false">D11*E11</f>
        <v>0</v>
      </c>
    </row>
    <row r="12" customFormat="false" ht="12.75" hidden="false" customHeight="false" outlineLevel="0" collapsed="false">
      <c r="A12" s="378" t="s">
        <v>57</v>
      </c>
      <c r="B12" s="379" t="s">
        <v>58</v>
      </c>
      <c r="C12" s="391"/>
      <c r="D12" s="380"/>
      <c r="E12" s="392"/>
      <c r="F12" s="381"/>
    </row>
    <row r="13" customFormat="false" ht="12.75" hidden="false" customHeight="false" outlineLevel="0" collapsed="false">
      <c r="A13" s="382"/>
      <c r="B13" s="383" t="s">
        <v>59</v>
      </c>
      <c r="C13" s="393"/>
      <c r="D13" s="384"/>
      <c r="E13" s="394"/>
      <c r="F13" s="385"/>
    </row>
    <row r="14" customFormat="false" ht="12.75" hidden="false" customHeight="false" outlineLevel="0" collapsed="false">
      <c r="A14" s="382"/>
      <c r="B14" s="383" t="s">
        <v>60</v>
      </c>
      <c r="C14" s="393"/>
      <c r="D14" s="384"/>
      <c r="E14" s="394"/>
      <c r="F14" s="385"/>
    </row>
    <row r="15" customFormat="false" ht="12.75" hidden="false" customHeight="false" outlineLevel="0" collapsed="false">
      <c r="A15" s="382"/>
      <c r="B15" s="383" t="s">
        <v>61</v>
      </c>
      <c r="C15" s="393"/>
      <c r="D15" s="384"/>
      <c r="E15" s="394"/>
      <c r="F15" s="385"/>
    </row>
    <row r="16" customFormat="false" ht="12.75" hidden="false" customHeight="false" outlineLevel="0" collapsed="false">
      <c r="A16" s="386"/>
      <c r="B16" s="395"/>
      <c r="C16" s="388" t="s">
        <v>62</v>
      </c>
      <c r="D16" s="388" t="n">
        <v>10</v>
      </c>
      <c r="E16" s="389"/>
      <c r="F16" s="390" t="n">
        <f aca="false">D16*E16</f>
        <v>0</v>
      </c>
    </row>
    <row r="17" customFormat="false" ht="12.75" hidden="false" customHeight="false" outlineLevel="0" collapsed="false">
      <c r="A17" s="378" t="s">
        <v>63</v>
      </c>
      <c r="B17" s="379" t="s">
        <v>82</v>
      </c>
      <c r="C17" s="391"/>
      <c r="D17" s="380"/>
      <c r="E17" s="392"/>
      <c r="F17" s="381"/>
    </row>
    <row r="18" customFormat="false" ht="12.75" hidden="false" customHeight="false" outlineLevel="0" collapsed="false">
      <c r="A18" s="382"/>
      <c r="B18" s="383"/>
      <c r="C18" s="393"/>
      <c r="D18" s="384"/>
      <c r="E18" s="394"/>
      <c r="F18" s="385"/>
    </row>
    <row r="19" customFormat="false" ht="12.75" hidden="false" customHeight="false" outlineLevel="0" collapsed="false">
      <c r="A19" s="382"/>
      <c r="B19" s="396" t="s">
        <v>72</v>
      </c>
      <c r="C19" s="393"/>
      <c r="D19" s="384"/>
      <c r="E19" s="394"/>
      <c r="F19" s="385"/>
    </row>
    <row r="20" customFormat="false" ht="12.75" hidden="false" customHeight="false" outlineLevel="0" collapsed="false">
      <c r="A20" s="386"/>
      <c r="B20" s="387"/>
      <c r="C20" s="397" t="s">
        <v>62</v>
      </c>
      <c r="D20" s="388" t="n">
        <v>1</v>
      </c>
      <c r="E20" s="389"/>
      <c r="F20" s="390" t="n">
        <f aca="false">D20*E20</f>
        <v>0</v>
      </c>
    </row>
    <row r="21" customFormat="false" ht="12.75" hidden="false" customHeight="false" outlineLevel="0" collapsed="false">
      <c r="A21" s="378" t="s">
        <v>73</v>
      </c>
      <c r="B21" s="379" t="s">
        <v>229</v>
      </c>
      <c r="C21" s="391"/>
      <c r="D21" s="380"/>
      <c r="E21" s="392"/>
      <c r="F21" s="381"/>
    </row>
    <row r="22" customFormat="false" ht="12.75" hidden="false" customHeight="false" outlineLevel="0" collapsed="false">
      <c r="A22" s="398"/>
      <c r="B22" s="383" t="s">
        <v>429</v>
      </c>
      <c r="C22" s="393"/>
      <c r="D22" s="384"/>
      <c r="E22" s="394"/>
      <c r="F22" s="385"/>
    </row>
    <row r="23" customFormat="false" ht="12.75" hidden="false" customHeight="false" outlineLevel="0" collapsed="false">
      <c r="A23" s="398"/>
      <c r="B23" s="383" t="s">
        <v>96</v>
      </c>
      <c r="C23" s="393"/>
      <c r="D23" s="384"/>
      <c r="E23" s="394"/>
      <c r="F23" s="385"/>
    </row>
    <row r="24" customFormat="false" ht="12.75" hidden="false" customHeight="false" outlineLevel="0" collapsed="false">
      <c r="A24" s="398"/>
      <c r="B24" s="383" t="s">
        <v>230</v>
      </c>
      <c r="C24" s="393"/>
      <c r="D24" s="384"/>
      <c r="E24" s="394"/>
      <c r="F24" s="385"/>
    </row>
    <row r="25" customFormat="false" ht="12.75" hidden="false" customHeight="false" outlineLevel="0" collapsed="false">
      <c r="A25" s="399"/>
      <c r="B25" s="89"/>
      <c r="C25" s="388" t="s">
        <v>98</v>
      </c>
      <c r="D25" s="388" t="n">
        <v>185.317</v>
      </c>
      <c r="E25" s="389"/>
      <c r="F25" s="390" t="n">
        <f aca="false">D25*E25</f>
        <v>0</v>
      </c>
    </row>
    <row r="26" customFormat="false" ht="12.75" hidden="false" customHeight="false" outlineLevel="0" collapsed="false">
      <c r="A26" s="378" t="s">
        <v>81</v>
      </c>
      <c r="B26" s="379" t="s">
        <v>430</v>
      </c>
      <c r="C26" s="391"/>
      <c r="D26" s="380"/>
      <c r="E26" s="392"/>
      <c r="F26" s="381"/>
    </row>
    <row r="27" customFormat="false" ht="12.75" hidden="false" customHeight="false" outlineLevel="0" collapsed="false">
      <c r="A27" s="382"/>
      <c r="B27" s="383" t="s">
        <v>431</v>
      </c>
      <c r="C27" s="393"/>
      <c r="D27" s="384"/>
      <c r="E27" s="394"/>
      <c r="F27" s="385"/>
    </row>
    <row r="28" customFormat="false" ht="12.75" hidden="false" customHeight="false" outlineLevel="0" collapsed="false">
      <c r="A28" s="398"/>
      <c r="B28" s="383" t="s">
        <v>432</v>
      </c>
      <c r="C28" s="393"/>
      <c r="D28" s="384"/>
      <c r="E28" s="394"/>
      <c r="F28" s="385"/>
    </row>
    <row r="29" customFormat="false" ht="12.75" hidden="false" customHeight="false" outlineLevel="0" collapsed="false">
      <c r="A29" s="398"/>
      <c r="B29" s="383" t="s">
        <v>96</v>
      </c>
      <c r="C29" s="393"/>
      <c r="D29" s="384"/>
      <c r="E29" s="394"/>
      <c r="F29" s="385"/>
    </row>
    <row r="30" customFormat="false" ht="12.75" hidden="false" customHeight="false" outlineLevel="0" collapsed="false">
      <c r="A30" s="398"/>
      <c r="B30" s="383" t="s">
        <v>433</v>
      </c>
      <c r="C30" s="393"/>
      <c r="D30" s="384"/>
      <c r="E30" s="394"/>
      <c r="F30" s="385"/>
    </row>
    <row r="31" customFormat="false" ht="12.75" hidden="false" customHeight="false" outlineLevel="0" collapsed="false">
      <c r="A31" s="399"/>
      <c r="B31" s="89"/>
      <c r="C31" s="388" t="s">
        <v>98</v>
      </c>
      <c r="D31" s="400" t="n">
        <v>17.6</v>
      </c>
      <c r="E31" s="389"/>
      <c r="F31" s="390" t="n">
        <f aca="false">D31*E31</f>
        <v>0</v>
      </c>
    </row>
    <row r="32" customFormat="false" ht="12.75" hidden="false" customHeight="false" outlineLevel="0" collapsed="false">
      <c r="A32" s="378" t="s">
        <v>83</v>
      </c>
      <c r="B32" s="79" t="s">
        <v>102</v>
      </c>
      <c r="C32" s="391"/>
      <c r="D32" s="380"/>
      <c r="E32" s="392"/>
      <c r="F32" s="381"/>
    </row>
    <row r="33" customFormat="false" ht="12.75" hidden="false" customHeight="false" outlineLevel="0" collapsed="false">
      <c r="A33" s="398"/>
      <c r="B33" s="83" t="s">
        <v>103</v>
      </c>
      <c r="C33" s="393"/>
      <c r="D33" s="384"/>
      <c r="E33" s="394"/>
      <c r="F33" s="385"/>
    </row>
    <row r="34" customFormat="false" ht="12.75" hidden="false" customHeight="false" outlineLevel="0" collapsed="false">
      <c r="A34" s="386"/>
      <c r="B34" s="89" t="s">
        <v>87</v>
      </c>
      <c r="C34" s="388" t="s">
        <v>98</v>
      </c>
      <c r="D34" s="388" t="n">
        <v>43.355947170196</v>
      </c>
      <c r="E34" s="389"/>
      <c r="F34" s="390" t="n">
        <f aca="false">D34*E34</f>
        <v>0</v>
      </c>
    </row>
    <row r="35" customFormat="false" ht="12.75" hidden="false" customHeight="false" outlineLevel="0" collapsed="false">
      <c r="A35" s="378" t="s">
        <v>89</v>
      </c>
      <c r="B35" s="401" t="s">
        <v>434</v>
      </c>
      <c r="C35" s="402"/>
      <c r="D35" s="402"/>
      <c r="E35" s="403"/>
      <c r="F35" s="381"/>
    </row>
    <row r="36" customFormat="false" ht="12.75" hidden="false" customHeight="false" outlineLevel="0" collapsed="false">
      <c r="A36" s="382"/>
      <c r="B36" s="404" t="s">
        <v>435</v>
      </c>
      <c r="C36" s="405"/>
      <c r="D36" s="405"/>
      <c r="E36" s="406"/>
      <c r="F36" s="385"/>
    </row>
    <row r="37" customFormat="false" ht="12.75" hidden="false" customHeight="false" outlineLevel="0" collapsed="false">
      <c r="A37" s="382"/>
      <c r="B37" s="404" t="s">
        <v>436</v>
      </c>
      <c r="C37" s="407"/>
      <c r="D37" s="407"/>
      <c r="E37" s="408"/>
      <c r="F37" s="385"/>
    </row>
    <row r="38" customFormat="false" ht="12.75" hidden="false" customHeight="false" outlineLevel="0" collapsed="false">
      <c r="A38" s="386"/>
      <c r="B38" s="409"/>
      <c r="C38" s="410" t="s">
        <v>98</v>
      </c>
      <c r="D38" s="388" t="n">
        <v>12</v>
      </c>
      <c r="E38" s="389"/>
      <c r="F38" s="390" t="n">
        <f aca="false">D38*E38</f>
        <v>0</v>
      </c>
    </row>
    <row r="39" customFormat="false" ht="12.75" hidden="false" customHeight="false" outlineLevel="0" collapsed="false">
      <c r="A39" s="378" t="s">
        <v>93</v>
      </c>
      <c r="B39" s="401" t="s">
        <v>437</v>
      </c>
      <c r="C39" s="402"/>
      <c r="D39" s="402"/>
      <c r="E39" s="403"/>
      <c r="F39" s="381"/>
    </row>
    <row r="40" customFormat="false" ht="12.75" hidden="false" customHeight="false" outlineLevel="0" collapsed="false">
      <c r="A40" s="382"/>
      <c r="B40" s="404" t="s">
        <v>438</v>
      </c>
      <c r="C40" s="405"/>
      <c r="D40" s="405"/>
      <c r="E40" s="406"/>
      <c r="F40" s="385"/>
    </row>
    <row r="41" customFormat="false" ht="12.75" hidden="false" customHeight="false" outlineLevel="0" collapsed="false">
      <c r="A41" s="386"/>
      <c r="B41" s="409"/>
      <c r="C41" s="410" t="s">
        <v>88</v>
      </c>
      <c r="D41" s="388" t="n">
        <v>20</v>
      </c>
      <c r="E41" s="389"/>
      <c r="F41" s="390" t="n">
        <f aca="false">D41*E41</f>
        <v>0</v>
      </c>
    </row>
    <row r="42" customFormat="false" ht="12.75" hidden="false" customHeight="false" outlineLevel="0" collapsed="false">
      <c r="A42" s="378" t="s">
        <v>99</v>
      </c>
      <c r="B42" s="401" t="s">
        <v>439</v>
      </c>
      <c r="C42" s="402"/>
      <c r="D42" s="402"/>
      <c r="E42" s="403"/>
      <c r="F42" s="381"/>
    </row>
    <row r="43" customFormat="false" ht="12.75" hidden="false" customHeight="false" outlineLevel="0" collapsed="false">
      <c r="A43" s="382"/>
      <c r="B43" s="404" t="s">
        <v>440</v>
      </c>
      <c r="C43" s="405"/>
      <c r="D43" s="405"/>
      <c r="E43" s="406"/>
      <c r="F43" s="385"/>
    </row>
    <row r="44" customFormat="false" ht="12.75" hidden="false" customHeight="false" outlineLevel="0" collapsed="false">
      <c r="A44" s="382"/>
      <c r="B44" s="404" t="s">
        <v>436</v>
      </c>
      <c r="C44" s="407"/>
      <c r="D44" s="407"/>
      <c r="E44" s="408"/>
      <c r="F44" s="385"/>
    </row>
    <row r="45" customFormat="false" ht="12.75" hidden="false" customHeight="false" outlineLevel="0" collapsed="false">
      <c r="A45" s="386"/>
      <c r="B45" s="409"/>
      <c r="C45" s="410" t="s">
        <v>98</v>
      </c>
      <c r="D45" s="388" t="n">
        <v>3</v>
      </c>
      <c r="E45" s="389"/>
      <c r="F45" s="390" t="n">
        <f aca="false">D45*E45</f>
        <v>0</v>
      </c>
    </row>
    <row r="46" customFormat="false" ht="12.75" hidden="false" customHeight="false" outlineLevel="0" collapsed="false">
      <c r="A46" s="378" t="s">
        <v>101</v>
      </c>
      <c r="B46" s="379" t="s">
        <v>105</v>
      </c>
      <c r="C46" s="391"/>
      <c r="D46" s="380"/>
      <c r="E46" s="392"/>
      <c r="F46" s="381"/>
    </row>
    <row r="47" customFormat="false" ht="12.75" hidden="false" customHeight="false" outlineLevel="0" collapsed="false">
      <c r="A47" s="382"/>
      <c r="B47" s="383" t="s">
        <v>106</v>
      </c>
      <c r="C47" s="393"/>
      <c r="D47" s="384"/>
      <c r="E47" s="394"/>
      <c r="F47" s="385"/>
    </row>
    <row r="48" customFormat="false" ht="12.75" hidden="false" customHeight="false" outlineLevel="0" collapsed="false">
      <c r="A48" s="382"/>
      <c r="B48" s="383" t="s">
        <v>107</v>
      </c>
      <c r="C48" s="393"/>
      <c r="D48" s="384"/>
      <c r="E48" s="394"/>
      <c r="F48" s="385"/>
    </row>
    <row r="49" customFormat="false" ht="12.75" hidden="false" customHeight="false" outlineLevel="0" collapsed="false">
      <c r="A49" s="382"/>
      <c r="B49" s="83" t="s">
        <v>192</v>
      </c>
      <c r="C49" s="393"/>
      <c r="D49" s="393"/>
      <c r="E49" s="394"/>
      <c r="F49" s="385"/>
    </row>
    <row r="50" customFormat="false" ht="12.75" hidden="false" customHeight="false" outlineLevel="0" collapsed="false">
      <c r="A50" s="382"/>
      <c r="B50" s="83" t="s">
        <v>109</v>
      </c>
      <c r="C50" s="393"/>
      <c r="D50" s="393"/>
      <c r="E50" s="394"/>
      <c r="F50" s="385"/>
    </row>
    <row r="51" customFormat="false" ht="12.75" hidden="false" customHeight="false" outlineLevel="0" collapsed="false">
      <c r="A51" s="382"/>
      <c r="B51" s="383" t="s">
        <v>110</v>
      </c>
      <c r="C51" s="393"/>
      <c r="D51" s="393" t="n">
        <v>185.317</v>
      </c>
      <c r="E51" s="394"/>
      <c r="F51" s="385"/>
    </row>
    <row r="52" customFormat="false" ht="12.75" hidden="false" customHeight="false" outlineLevel="0" collapsed="false">
      <c r="A52" s="382"/>
      <c r="B52" s="383" t="s">
        <v>111</v>
      </c>
      <c r="C52" s="384"/>
      <c r="D52" s="384"/>
      <c r="E52" s="394"/>
      <c r="F52" s="385"/>
    </row>
    <row r="53" customFormat="false" ht="12.75" hidden="false" customHeight="false" outlineLevel="0" collapsed="false">
      <c r="A53" s="382"/>
      <c r="B53" s="383" t="s">
        <v>441</v>
      </c>
      <c r="C53" s="411" t="n">
        <v>3.19929742745093</v>
      </c>
      <c r="D53" s="384"/>
      <c r="E53" s="394"/>
      <c r="F53" s="385"/>
    </row>
    <row r="54" customFormat="false" ht="12.75" hidden="false" customHeight="false" outlineLevel="0" collapsed="false">
      <c r="A54" s="382"/>
      <c r="B54" s="383" t="s">
        <v>442</v>
      </c>
      <c r="C54" s="384" t="n">
        <v>2.8</v>
      </c>
      <c r="D54" s="384"/>
      <c r="E54" s="394"/>
      <c r="F54" s="385"/>
    </row>
    <row r="55" customFormat="false" ht="12.75" hidden="false" customHeight="false" outlineLevel="0" collapsed="false">
      <c r="A55" s="382"/>
      <c r="B55" s="383" t="s">
        <v>443</v>
      </c>
      <c r="C55" s="384" t="n">
        <v>33.4152</v>
      </c>
      <c r="D55" s="384" t="n">
        <v>39.4144974274509</v>
      </c>
      <c r="E55" s="394"/>
      <c r="F55" s="385"/>
    </row>
    <row r="56" customFormat="false" ht="12.75" hidden="false" customHeight="false" outlineLevel="0" collapsed="false">
      <c r="A56" s="399"/>
      <c r="B56" s="387"/>
      <c r="C56" s="388" t="s">
        <v>98</v>
      </c>
      <c r="D56" s="388" t="n">
        <v>145.902502572549</v>
      </c>
      <c r="E56" s="389"/>
      <c r="F56" s="390" t="n">
        <f aca="false">D56*E56</f>
        <v>0</v>
      </c>
    </row>
    <row r="57" customFormat="false" ht="12.75" hidden="false" customHeight="false" outlineLevel="0" collapsed="false">
      <c r="A57" s="378" t="s">
        <v>104</v>
      </c>
      <c r="B57" s="379" t="s">
        <v>117</v>
      </c>
      <c r="C57" s="391"/>
      <c r="D57" s="380"/>
      <c r="E57" s="392"/>
      <c r="F57" s="381"/>
    </row>
    <row r="58" customFormat="false" ht="12.75" hidden="false" customHeight="false" outlineLevel="0" collapsed="false">
      <c r="A58" s="398"/>
      <c r="B58" s="383" t="s">
        <v>118</v>
      </c>
      <c r="C58" s="393"/>
      <c r="D58" s="384"/>
      <c r="E58" s="394"/>
      <c r="F58" s="385"/>
    </row>
    <row r="59" customFormat="false" ht="12.75" hidden="false" customHeight="false" outlineLevel="0" collapsed="false">
      <c r="A59" s="399"/>
      <c r="B59" s="388"/>
      <c r="C59" s="388" t="s">
        <v>88</v>
      </c>
      <c r="D59" s="388" t="n">
        <v>95.472</v>
      </c>
      <c r="E59" s="389"/>
      <c r="F59" s="390" t="n">
        <f aca="false">D59*E59</f>
        <v>0</v>
      </c>
    </row>
    <row r="60" customFormat="false" ht="12.75" hidden="false" customHeight="false" outlineLevel="0" collapsed="false">
      <c r="A60" s="378" t="s">
        <v>116</v>
      </c>
      <c r="B60" s="401" t="s">
        <v>201</v>
      </c>
      <c r="C60" s="402"/>
      <c r="D60" s="402"/>
      <c r="E60" s="403"/>
      <c r="F60" s="381"/>
    </row>
    <row r="61" customFormat="false" ht="12.75" hidden="false" customHeight="false" outlineLevel="0" collapsed="false">
      <c r="A61" s="412"/>
      <c r="B61" s="404" t="s">
        <v>202</v>
      </c>
      <c r="C61" s="405"/>
      <c r="D61" s="405"/>
      <c r="E61" s="406"/>
      <c r="F61" s="385"/>
    </row>
    <row r="62" customFormat="false" ht="12.75" hidden="false" customHeight="false" outlineLevel="0" collapsed="false">
      <c r="A62" s="413"/>
      <c r="B62" s="414"/>
      <c r="C62" s="410" t="s">
        <v>56</v>
      </c>
      <c r="D62" s="410" t="n">
        <v>159.12</v>
      </c>
      <c r="E62" s="415"/>
      <c r="F62" s="390" t="n">
        <f aca="false">D62*E62</f>
        <v>0</v>
      </c>
    </row>
    <row r="63" customFormat="false" ht="12.75" hidden="false" customHeight="false" outlineLevel="0" collapsed="false">
      <c r="A63" s="416" t="s">
        <v>119</v>
      </c>
      <c r="B63" s="417" t="s">
        <v>444</v>
      </c>
      <c r="C63" s="391"/>
      <c r="D63" s="391"/>
      <c r="E63" s="392"/>
      <c r="F63" s="381"/>
    </row>
    <row r="64" customFormat="false" ht="12.75" hidden="false" customHeight="false" outlineLevel="0" collapsed="false">
      <c r="A64" s="382"/>
      <c r="B64" s="396" t="s">
        <v>445</v>
      </c>
      <c r="C64" s="393"/>
      <c r="D64" s="393"/>
      <c r="E64" s="394"/>
      <c r="F64" s="385"/>
    </row>
    <row r="65" customFormat="false" ht="12.75" hidden="false" customHeight="false" outlineLevel="0" collapsed="false">
      <c r="A65" s="382"/>
      <c r="B65" s="396" t="s">
        <v>446</v>
      </c>
      <c r="C65" s="393"/>
      <c r="D65" s="393"/>
      <c r="E65" s="394"/>
      <c r="F65" s="385"/>
    </row>
    <row r="66" customFormat="false" ht="12.75" hidden="false" customHeight="false" outlineLevel="0" collapsed="false">
      <c r="A66" s="382"/>
      <c r="B66" s="396" t="s">
        <v>145</v>
      </c>
      <c r="C66" s="393"/>
      <c r="D66" s="393"/>
      <c r="E66" s="394"/>
      <c r="F66" s="385"/>
    </row>
    <row r="67" customFormat="false" ht="12.75" hidden="false" customHeight="false" outlineLevel="0" collapsed="false">
      <c r="A67" s="399"/>
      <c r="B67" s="409"/>
      <c r="C67" s="388" t="s">
        <v>62</v>
      </c>
      <c r="D67" s="388" t="n">
        <v>3</v>
      </c>
      <c r="E67" s="389"/>
      <c r="F67" s="390" t="n">
        <f aca="false">D67*E67</f>
        <v>0</v>
      </c>
    </row>
    <row r="68" customFormat="false" ht="12.75" hidden="false" customHeight="false" outlineLevel="0" collapsed="false">
      <c r="A68" s="416" t="s">
        <v>125</v>
      </c>
      <c r="B68" s="417" t="s">
        <v>444</v>
      </c>
      <c r="C68" s="391"/>
      <c r="D68" s="391"/>
      <c r="E68" s="392"/>
      <c r="F68" s="381"/>
    </row>
    <row r="69" customFormat="false" ht="12.75" hidden="false" customHeight="false" outlineLevel="0" collapsed="false">
      <c r="A69" s="398"/>
      <c r="B69" s="396" t="s">
        <v>447</v>
      </c>
      <c r="C69" s="393"/>
      <c r="D69" s="393"/>
      <c r="E69" s="394"/>
      <c r="F69" s="385"/>
    </row>
    <row r="70" customFormat="false" ht="12.75" hidden="false" customHeight="false" outlineLevel="0" collapsed="false">
      <c r="A70" s="418"/>
      <c r="B70" s="396" t="s">
        <v>448</v>
      </c>
      <c r="C70" s="393"/>
      <c r="D70" s="393"/>
      <c r="E70" s="394"/>
      <c r="F70" s="385"/>
    </row>
    <row r="71" customFormat="false" ht="12.75" hidden="false" customHeight="false" outlineLevel="0" collapsed="false">
      <c r="A71" s="418"/>
      <c r="B71" s="396" t="s">
        <v>145</v>
      </c>
      <c r="C71" s="393"/>
      <c r="D71" s="393"/>
      <c r="E71" s="394"/>
      <c r="F71" s="385"/>
    </row>
    <row r="72" customFormat="false" ht="12.75" hidden="false" customHeight="false" outlineLevel="0" collapsed="false">
      <c r="A72" s="419"/>
      <c r="B72" s="409"/>
      <c r="C72" s="388" t="s">
        <v>62</v>
      </c>
      <c r="D72" s="388" t="n">
        <v>4</v>
      </c>
      <c r="E72" s="389"/>
      <c r="F72" s="390" t="n">
        <f aca="false">D72*E72</f>
        <v>0</v>
      </c>
    </row>
    <row r="73" customFormat="false" ht="12.75" hidden="false" customHeight="false" outlineLevel="0" collapsed="false">
      <c r="A73" s="416" t="s">
        <v>136</v>
      </c>
      <c r="B73" s="417" t="s">
        <v>449</v>
      </c>
      <c r="C73" s="391"/>
      <c r="D73" s="391"/>
      <c r="E73" s="392"/>
      <c r="F73" s="381"/>
    </row>
    <row r="74" customFormat="false" ht="12.75" hidden="false" customHeight="false" outlineLevel="0" collapsed="false">
      <c r="A74" s="382"/>
      <c r="B74" s="383" t="s">
        <v>450</v>
      </c>
      <c r="C74" s="393"/>
      <c r="D74" s="393"/>
      <c r="E74" s="394"/>
      <c r="F74" s="385"/>
    </row>
    <row r="75" customFormat="false" ht="12.75" hidden="false" customHeight="false" outlineLevel="0" collapsed="false">
      <c r="A75" s="382"/>
      <c r="B75" s="396" t="s">
        <v>145</v>
      </c>
      <c r="C75" s="393"/>
      <c r="D75" s="393"/>
      <c r="E75" s="394"/>
      <c r="F75" s="385"/>
    </row>
    <row r="76" customFormat="false" ht="12.75" hidden="false" customHeight="false" outlineLevel="0" collapsed="false">
      <c r="A76" s="399"/>
      <c r="B76" s="409"/>
      <c r="C76" s="388" t="s">
        <v>62</v>
      </c>
      <c r="D76" s="388" t="n">
        <v>2</v>
      </c>
      <c r="E76" s="389"/>
      <c r="F76" s="390" t="n">
        <f aca="false">D76*E76</f>
        <v>0</v>
      </c>
    </row>
    <row r="77" customFormat="false" ht="12.75" hidden="false" customHeight="false" outlineLevel="0" collapsed="false">
      <c r="A77" s="416" t="s">
        <v>140</v>
      </c>
      <c r="B77" s="379" t="s">
        <v>152</v>
      </c>
      <c r="C77" s="380"/>
      <c r="D77" s="380"/>
      <c r="E77" s="392"/>
      <c r="F77" s="381"/>
    </row>
    <row r="78" customFormat="false" ht="12.75" hidden="false" customHeight="false" outlineLevel="0" collapsed="false">
      <c r="A78" s="418"/>
      <c r="B78" s="383" t="s">
        <v>153</v>
      </c>
      <c r="C78" s="384"/>
      <c r="D78" s="384"/>
      <c r="E78" s="394"/>
      <c r="F78" s="385"/>
    </row>
    <row r="79" customFormat="false" ht="12.75" hidden="false" customHeight="false" outlineLevel="0" collapsed="false">
      <c r="A79" s="419"/>
      <c r="B79" s="395"/>
      <c r="C79" s="388" t="s">
        <v>56</v>
      </c>
      <c r="D79" s="388" t="n">
        <v>159.12</v>
      </c>
      <c r="E79" s="389"/>
      <c r="F79" s="390" t="n">
        <f aca="false">D79*E79</f>
        <v>0</v>
      </c>
    </row>
    <row r="80" customFormat="false" ht="12.75" hidden="false" customHeight="false" outlineLevel="0" collapsed="false">
      <c r="A80" s="416" t="s">
        <v>146</v>
      </c>
      <c r="B80" s="379" t="s">
        <v>155</v>
      </c>
      <c r="C80" s="391"/>
      <c r="D80" s="391"/>
      <c r="E80" s="392"/>
      <c r="F80" s="381"/>
    </row>
    <row r="81" customFormat="false" ht="12.75" hidden="false" customHeight="false" outlineLevel="0" collapsed="false">
      <c r="A81" s="418"/>
      <c r="B81" s="383" t="s">
        <v>156</v>
      </c>
      <c r="C81" s="393"/>
      <c r="D81" s="393"/>
      <c r="E81" s="394"/>
      <c r="F81" s="385"/>
    </row>
    <row r="82" customFormat="false" ht="12.75" hidden="false" customHeight="false" outlineLevel="0" collapsed="false">
      <c r="A82" s="418"/>
      <c r="B82" s="383" t="s">
        <v>157</v>
      </c>
      <c r="C82" s="393"/>
      <c r="D82" s="393"/>
      <c r="E82" s="394"/>
      <c r="F82" s="385"/>
    </row>
    <row r="83" customFormat="false" ht="12.75" hidden="false" customHeight="false" outlineLevel="0" collapsed="false">
      <c r="A83" s="419"/>
      <c r="B83" s="387"/>
      <c r="C83" s="388" t="s">
        <v>56</v>
      </c>
      <c r="D83" s="388" t="n">
        <v>159.12</v>
      </c>
      <c r="E83" s="389"/>
      <c r="F83" s="390" t="n">
        <f aca="false">D83*E83</f>
        <v>0</v>
      </c>
    </row>
    <row r="84" customFormat="false" ht="12.75" hidden="false" customHeight="false" outlineLevel="0" collapsed="false">
      <c r="A84" s="416" t="s">
        <v>149</v>
      </c>
      <c r="B84" s="417" t="s">
        <v>163</v>
      </c>
      <c r="C84" s="380"/>
      <c r="D84" s="380"/>
      <c r="E84" s="392"/>
      <c r="F84" s="381"/>
    </row>
    <row r="85" customFormat="false" ht="12.75" hidden="false" customHeight="false" outlineLevel="0" collapsed="false">
      <c r="A85" s="418"/>
      <c r="B85" s="396" t="s">
        <v>164</v>
      </c>
      <c r="C85" s="384"/>
      <c r="D85" s="384"/>
      <c r="E85" s="394"/>
      <c r="F85" s="385"/>
    </row>
    <row r="86" customFormat="false" ht="12.75" hidden="false" customHeight="false" outlineLevel="0" collapsed="false">
      <c r="A86" s="418"/>
      <c r="B86" s="396" t="s">
        <v>72</v>
      </c>
      <c r="C86" s="384"/>
      <c r="D86" s="384"/>
      <c r="E86" s="394"/>
      <c r="F86" s="385"/>
    </row>
    <row r="87" customFormat="false" ht="12.75" hidden="false" customHeight="false" outlineLevel="0" collapsed="false">
      <c r="A87" s="419"/>
      <c r="B87" s="387"/>
      <c r="C87" s="388" t="s">
        <v>62</v>
      </c>
      <c r="D87" s="388" t="n">
        <v>1</v>
      </c>
      <c r="E87" s="389"/>
      <c r="F87" s="390" t="n">
        <f aca="false">D87*E87</f>
        <v>0</v>
      </c>
    </row>
    <row r="88" customFormat="false" ht="12.75" hidden="false" customHeight="false" outlineLevel="0" collapsed="false">
      <c r="A88" s="416" t="s">
        <v>151</v>
      </c>
      <c r="B88" s="379" t="s">
        <v>166</v>
      </c>
      <c r="C88" s="391"/>
      <c r="D88" s="380"/>
      <c r="E88" s="392"/>
      <c r="F88" s="381"/>
    </row>
    <row r="89" customFormat="false" ht="12.75" hidden="false" customHeight="false" outlineLevel="0" collapsed="false">
      <c r="A89" s="418"/>
      <c r="B89" s="383" t="s">
        <v>167</v>
      </c>
      <c r="C89" s="393"/>
      <c r="D89" s="384"/>
      <c r="E89" s="394"/>
      <c r="F89" s="385"/>
    </row>
    <row r="90" customFormat="false" ht="12.75" hidden="false" customHeight="false" outlineLevel="0" collapsed="false">
      <c r="A90" s="419"/>
      <c r="B90" s="409"/>
      <c r="C90" s="388" t="s">
        <v>88</v>
      </c>
      <c r="D90" s="388" t="n">
        <v>238.68</v>
      </c>
      <c r="E90" s="389"/>
      <c r="F90" s="390" t="n">
        <f aca="false">D90*E90</f>
        <v>0</v>
      </c>
    </row>
    <row r="91" customFormat="false" ht="12.75" hidden="false" customHeight="false" outlineLevel="0" collapsed="false">
      <c r="A91" s="416" t="s">
        <v>154</v>
      </c>
      <c r="B91" s="379" t="s">
        <v>169</v>
      </c>
      <c r="C91" s="391"/>
      <c r="D91" s="380"/>
      <c r="E91" s="392"/>
      <c r="F91" s="381"/>
    </row>
    <row r="92" customFormat="false" ht="12.75" hidden="false" customHeight="false" outlineLevel="0" collapsed="false">
      <c r="A92" s="418"/>
      <c r="B92" s="383" t="s">
        <v>170</v>
      </c>
      <c r="C92" s="393"/>
      <c r="D92" s="384"/>
      <c r="E92" s="394"/>
      <c r="F92" s="385"/>
    </row>
    <row r="93" customFormat="false" ht="12.75" hidden="false" customHeight="false" outlineLevel="0" collapsed="false">
      <c r="A93" s="418"/>
      <c r="B93" s="383" t="s">
        <v>171</v>
      </c>
      <c r="C93" s="393"/>
      <c r="D93" s="393"/>
      <c r="E93" s="394"/>
      <c r="F93" s="385"/>
    </row>
    <row r="94" customFormat="false" ht="12.75" hidden="false" customHeight="false" outlineLevel="0" collapsed="false">
      <c r="A94" s="418"/>
      <c r="B94" s="383" t="s">
        <v>172</v>
      </c>
      <c r="C94" s="393"/>
      <c r="D94" s="384"/>
      <c r="E94" s="394"/>
      <c r="F94" s="385"/>
    </row>
    <row r="95" customFormat="false" ht="12.75" hidden="false" customHeight="false" outlineLevel="0" collapsed="false">
      <c r="A95" s="419"/>
      <c r="B95" s="387" t="s">
        <v>173</v>
      </c>
      <c r="C95" s="397"/>
      <c r="D95" s="420" t="n">
        <v>0.05</v>
      </c>
      <c r="E95" s="389"/>
      <c r="F95" s="390" t="n">
        <f aca="false">SUM(F10:F90)*5%</f>
        <v>0</v>
      </c>
    </row>
    <row r="96" customFormat="false" ht="13.5" hidden="false" customHeight="false" outlineLevel="0" collapsed="false">
      <c r="A96" s="421"/>
      <c r="B96" s="422"/>
      <c r="C96" s="423"/>
      <c r="D96" s="423"/>
      <c r="E96" s="424"/>
      <c r="F96" s="425"/>
    </row>
    <row r="97" s="135" customFormat="true" ht="13.5" hidden="false" customHeight="false" outlineLevel="0" collapsed="false">
      <c r="A97" s="426"/>
      <c r="B97" s="427" t="s">
        <v>451</v>
      </c>
      <c r="C97" s="428"/>
      <c r="D97" s="428"/>
      <c r="E97" s="429"/>
      <c r="F97" s="430" t="n">
        <f aca="false">SUM(F11:F95)</f>
        <v>0</v>
      </c>
      <c r="G97" s="431"/>
      <c r="H97" s="431"/>
      <c r="I97" s="431"/>
      <c r="J97" s="431"/>
    </row>
    <row r="98" customFormat="false" ht="13.5" hidden="false" customHeight="false" outlineLevel="0" collapsed="false">
      <c r="A98" s="432"/>
      <c r="B98" s="433"/>
      <c r="C98" s="434"/>
      <c r="D98" s="434"/>
      <c r="E98" s="435"/>
      <c r="F98" s="425"/>
    </row>
    <row r="99" customFormat="false" ht="13.5" hidden="false" customHeight="false" outlineLevel="0" collapsed="false">
      <c r="A99" s="363" t="s">
        <v>8</v>
      </c>
      <c r="B99" s="364" t="s">
        <v>35</v>
      </c>
      <c r="C99" s="365"/>
      <c r="D99" s="365"/>
      <c r="E99" s="436"/>
      <c r="F99" s="367"/>
    </row>
    <row r="100" customFormat="false" ht="13.5" hidden="false" customHeight="false" outlineLevel="0" collapsed="false">
      <c r="A100" s="368"/>
      <c r="B100" s="369" t="s">
        <v>36</v>
      </c>
      <c r="C100" s="370"/>
      <c r="D100" s="370"/>
      <c r="E100" s="437"/>
      <c r="F100" s="372"/>
    </row>
    <row r="101" customFormat="false" ht="64.5" hidden="false" customHeight="false" outlineLevel="0" collapsed="false">
      <c r="A101" s="373"/>
      <c r="B101" s="374" t="s">
        <v>52</v>
      </c>
      <c r="C101" s="375"/>
      <c r="D101" s="375"/>
      <c r="E101" s="438"/>
      <c r="F101" s="439"/>
    </row>
    <row r="102" customFormat="false" ht="12.75" hidden="false" customHeight="false" outlineLevel="0" collapsed="false">
      <c r="A102" s="378" t="s">
        <v>10</v>
      </c>
      <c r="B102" s="379" t="s">
        <v>53</v>
      </c>
      <c r="C102" s="380"/>
      <c r="D102" s="380"/>
      <c r="E102" s="392"/>
      <c r="F102" s="381"/>
    </row>
    <row r="103" customFormat="false" ht="12.75" hidden="false" customHeight="false" outlineLevel="0" collapsed="false">
      <c r="A103" s="382"/>
      <c r="B103" s="383" t="s">
        <v>54</v>
      </c>
      <c r="C103" s="384"/>
      <c r="D103" s="384"/>
      <c r="E103" s="394"/>
      <c r="F103" s="385"/>
    </row>
    <row r="104" customFormat="false" ht="12.75" hidden="false" customHeight="false" outlineLevel="0" collapsed="false">
      <c r="A104" s="382"/>
      <c r="B104" s="383" t="s">
        <v>55</v>
      </c>
      <c r="C104" s="384"/>
      <c r="D104" s="384"/>
      <c r="E104" s="394"/>
      <c r="F104" s="385"/>
    </row>
    <row r="105" customFormat="false" ht="12.75" hidden="false" customHeight="false" outlineLevel="0" collapsed="false">
      <c r="A105" s="386"/>
      <c r="B105" s="387"/>
      <c r="C105" s="388" t="s">
        <v>56</v>
      </c>
      <c r="D105" s="388" t="n">
        <v>65.15</v>
      </c>
      <c r="E105" s="389"/>
      <c r="F105" s="390" t="n">
        <f aca="false">D105*E105</f>
        <v>0</v>
      </c>
    </row>
    <row r="106" customFormat="false" ht="12.75" hidden="false" customHeight="false" outlineLevel="0" collapsed="false">
      <c r="A106" s="378" t="s">
        <v>219</v>
      </c>
      <c r="B106" s="379" t="s">
        <v>58</v>
      </c>
      <c r="C106" s="391"/>
      <c r="D106" s="380"/>
      <c r="E106" s="392"/>
      <c r="F106" s="381"/>
    </row>
    <row r="107" customFormat="false" ht="12.75" hidden="false" customHeight="false" outlineLevel="0" collapsed="false">
      <c r="A107" s="382"/>
      <c r="B107" s="383" t="s">
        <v>59</v>
      </c>
      <c r="C107" s="393"/>
      <c r="D107" s="384"/>
      <c r="E107" s="394"/>
      <c r="F107" s="385"/>
    </row>
    <row r="108" customFormat="false" ht="12.75" hidden="false" customHeight="false" outlineLevel="0" collapsed="false">
      <c r="A108" s="382"/>
      <c r="B108" s="383" t="s">
        <v>60</v>
      </c>
      <c r="C108" s="393"/>
      <c r="D108" s="384"/>
      <c r="E108" s="394"/>
      <c r="F108" s="385"/>
    </row>
    <row r="109" customFormat="false" ht="12.75" hidden="false" customHeight="false" outlineLevel="0" collapsed="false">
      <c r="A109" s="382"/>
      <c r="B109" s="383" t="s">
        <v>61</v>
      </c>
      <c r="C109" s="393"/>
      <c r="D109" s="384"/>
      <c r="E109" s="394"/>
      <c r="F109" s="385"/>
    </row>
    <row r="110" customFormat="false" ht="12.75" hidden="false" customHeight="false" outlineLevel="0" collapsed="false">
      <c r="A110" s="386"/>
      <c r="B110" s="395"/>
      <c r="C110" s="388" t="s">
        <v>62</v>
      </c>
      <c r="D110" s="388" t="n">
        <v>6</v>
      </c>
      <c r="E110" s="389"/>
      <c r="F110" s="390" t="n">
        <f aca="false">D110*E110</f>
        <v>0</v>
      </c>
    </row>
    <row r="111" customFormat="false" ht="12.75" hidden="false" customHeight="false" outlineLevel="0" collapsed="false">
      <c r="A111" s="378" t="s">
        <v>220</v>
      </c>
      <c r="B111" s="379" t="s">
        <v>82</v>
      </c>
      <c r="C111" s="391"/>
      <c r="D111" s="380"/>
      <c r="E111" s="392"/>
      <c r="F111" s="381"/>
    </row>
    <row r="112" customFormat="false" ht="12.75" hidden="false" customHeight="false" outlineLevel="0" collapsed="false">
      <c r="A112" s="382"/>
      <c r="B112" s="396" t="s">
        <v>72</v>
      </c>
      <c r="C112" s="393"/>
      <c r="D112" s="384"/>
      <c r="E112" s="394"/>
      <c r="F112" s="385"/>
    </row>
    <row r="113" customFormat="false" ht="12.75" hidden="false" customHeight="false" outlineLevel="0" collapsed="false">
      <c r="A113" s="386"/>
      <c r="B113" s="387"/>
      <c r="C113" s="397" t="s">
        <v>62</v>
      </c>
      <c r="D113" s="388" t="n">
        <v>1</v>
      </c>
      <c r="E113" s="389"/>
      <c r="F113" s="390" t="n">
        <f aca="false">D113*E113</f>
        <v>0</v>
      </c>
    </row>
    <row r="114" customFormat="false" ht="12.75" hidden="false" customHeight="false" outlineLevel="0" collapsed="false">
      <c r="A114" s="378" t="s">
        <v>222</v>
      </c>
      <c r="B114" s="379" t="s">
        <v>229</v>
      </c>
      <c r="C114" s="391"/>
      <c r="D114" s="380"/>
      <c r="E114" s="392"/>
      <c r="F114" s="381"/>
    </row>
    <row r="115" customFormat="false" ht="12.75" hidden="false" customHeight="false" outlineLevel="0" collapsed="false">
      <c r="A115" s="398"/>
      <c r="B115" s="383" t="s">
        <v>429</v>
      </c>
      <c r="C115" s="393"/>
      <c r="D115" s="384"/>
      <c r="E115" s="394"/>
      <c r="F115" s="385"/>
    </row>
    <row r="116" customFormat="false" ht="12.75" hidden="false" customHeight="false" outlineLevel="0" collapsed="false">
      <c r="A116" s="398"/>
      <c r="B116" s="383" t="s">
        <v>96</v>
      </c>
      <c r="C116" s="393"/>
      <c r="D116" s="384"/>
      <c r="E116" s="394"/>
      <c r="F116" s="385"/>
    </row>
    <row r="117" customFormat="false" ht="12.75" hidden="false" customHeight="false" outlineLevel="0" collapsed="false">
      <c r="A117" s="398"/>
      <c r="B117" s="383" t="s">
        <v>230</v>
      </c>
      <c r="C117" s="393"/>
      <c r="D117" s="384"/>
      <c r="E117" s="394"/>
      <c r="F117" s="385"/>
    </row>
    <row r="118" customFormat="false" ht="12.75" hidden="false" customHeight="false" outlineLevel="0" collapsed="false">
      <c r="A118" s="399"/>
      <c r="B118" s="409"/>
      <c r="C118" s="388" t="s">
        <v>98</v>
      </c>
      <c r="D118" s="388" t="n">
        <v>37.917</v>
      </c>
      <c r="E118" s="389"/>
      <c r="F118" s="390" t="n">
        <f aca="false">D118*E118</f>
        <v>0</v>
      </c>
    </row>
    <row r="119" customFormat="false" ht="12.75" hidden="false" customHeight="false" outlineLevel="0" collapsed="false">
      <c r="A119" s="378" t="s">
        <v>223</v>
      </c>
      <c r="B119" s="379" t="s">
        <v>430</v>
      </c>
      <c r="C119" s="391"/>
      <c r="D119" s="380"/>
      <c r="E119" s="392"/>
      <c r="F119" s="381"/>
    </row>
    <row r="120" customFormat="false" ht="12.75" hidden="false" customHeight="false" outlineLevel="0" collapsed="false">
      <c r="A120" s="382"/>
      <c r="B120" s="383" t="s">
        <v>431</v>
      </c>
      <c r="C120" s="393"/>
      <c r="D120" s="384"/>
      <c r="E120" s="394"/>
      <c r="F120" s="385"/>
    </row>
    <row r="121" customFormat="false" ht="12.75" hidden="false" customHeight="false" outlineLevel="0" collapsed="false">
      <c r="A121" s="398"/>
      <c r="B121" s="383" t="s">
        <v>432</v>
      </c>
      <c r="C121" s="393"/>
      <c r="D121" s="384"/>
      <c r="E121" s="394"/>
      <c r="F121" s="385"/>
    </row>
    <row r="122" customFormat="false" ht="12.75" hidden="false" customHeight="false" outlineLevel="0" collapsed="false">
      <c r="A122" s="398"/>
      <c r="B122" s="383" t="s">
        <v>96</v>
      </c>
      <c r="C122" s="393"/>
      <c r="D122" s="384"/>
      <c r="E122" s="394"/>
      <c r="F122" s="385"/>
    </row>
    <row r="123" customFormat="false" ht="12.75" hidden="false" customHeight="false" outlineLevel="0" collapsed="false">
      <c r="A123" s="398"/>
      <c r="B123" s="383" t="s">
        <v>433</v>
      </c>
      <c r="C123" s="393"/>
      <c r="D123" s="384"/>
      <c r="E123" s="394"/>
      <c r="F123" s="385"/>
    </row>
    <row r="124" customFormat="false" ht="12.75" hidden="false" customHeight="false" outlineLevel="0" collapsed="false">
      <c r="A124" s="399"/>
      <c r="B124" s="409"/>
      <c r="C124" s="388" t="s">
        <v>98</v>
      </c>
      <c r="D124" s="400" t="n">
        <v>17.6</v>
      </c>
      <c r="E124" s="389"/>
      <c r="F124" s="390" t="n">
        <f aca="false">D124*E124</f>
        <v>0</v>
      </c>
    </row>
    <row r="125" customFormat="false" ht="12.75" hidden="false" customHeight="false" outlineLevel="0" collapsed="false">
      <c r="A125" s="378" t="s">
        <v>224</v>
      </c>
      <c r="B125" s="79" t="s">
        <v>102</v>
      </c>
      <c r="C125" s="391"/>
      <c r="D125" s="380"/>
      <c r="E125" s="392"/>
      <c r="F125" s="381"/>
    </row>
    <row r="126" customFormat="false" ht="12.75" hidden="false" customHeight="false" outlineLevel="0" collapsed="false">
      <c r="A126" s="398"/>
      <c r="B126" s="83" t="s">
        <v>103</v>
      </c>
      <c r="C126" s="393"/>
      <c r="D126" s="384"/>
      <c r="E126" s="394"/>
      <c r="F126" s="385"/>
    </row>
    <row r="127" customFormat="false" ht="12.75" hidden="false" customHeight="false" outlineLevel="0" collapsed="false">
      <c r="A127" s="386"/>
      <c r="B127" s="89" t="s">
        <v>87</v>
      </c>
      <c r="C127" s="388" t="s">
        <v>98</v>
      </c>
      <c r="D127" s="388" t="n">
        <v>17.5905603201249</v>
      </c>
      <c r="E127" s="389"/>
      <c r="F127" s="390" t="n">
        <f aca="false">D127*E127</f>
        <v>0</v>
      </c>
    </row>
    <row r="128" customFormat="false" ht="12.75" hidden="false" customHeight="false" outlineLevel="0" collapsed="false">
      <c r="A128" s="378" t="s">
        <v>227</v>
      </c>
      <c r="B128" s="401" t="s">
        <v>434</v>
      </c>
      <c r="C128" s="402"/>
      <c r="D128" s="402"/>
      <c r="E128" s="403"/>
      <c r="F128" s="381"/>
    </row>
    <row r="129" customFormat="false" ht="12.75" hidden="false" customHeight="false" outlineLevel="0" collapsed="false">
      <c r="A129" s="382"/>
      <c r="B129" s="404" t="s">
        <v>435</v>
      </c>
      <c r="C129" s="405"/>
      <c r="D129" s="405"/>
      <c r="E129" s="406"/>
      <c r="F129" s="385"/>
    </row>
    <row r="130" customFormat="false" ht="12.75" hidden="false" customHeight="false" outlineLevel="0" collapsed="false">
      <c r="A130" s="382"/>
      <c r="B130" s="404" t="s">
        <v>436</v>
      </c>
      <c r="C130" s="407"/>
      <c r="D130" s="407"/>
      <c r="E130" s="408"/>
      <c r="F130" s="385"/>
    </row>
    <row r="131" customFormat="false" ht="12.75" hidden="false" customHeight="false" outlineLevel="0" collapsed="false">
      <c r="A131" s="386"/>
      <c r="B131" s="409"/>
      <c r="C131" s="410" t="s">
        <v>98</v>
      </c>
      <c r="D131" s="388" t="n">
        <v>12</v>
      </c>
      <c r="E131" s="389"/>
      <c r="F131" s="390" t="n">
        <f aca="false">D131*E131</f>
        <v>0</v>
      </c>
    </row>
    <row r="132" customFormat="false" ht="12.75" hidden="false" customHeight="false" outlineLevel="0" collapsed="false">
      <c r="A132" s="378" t="s">
        <v>228</v>
      </c>
      <c r="B132" s="401" t="s">
        <v>437</v>
      </c>
      <c r="C132" s="402"/>
      <c r="D132" s="402"/>
      <c r="E132" s="403"/>
      <c r="F132" s="381"/>
    </row>
    <row r="133" customFormat="false" ht="12.75" hidden="false" customHeight="false" outlineLevel="0" collapsed="false">
      <c r="A133" s="382"/>
      <c r="B133" s="404" t="s">
        <v>438</v>
      </c>
      <c r="C133" s="405"/>
      <c r="D133" s="405"/>
      <c r="E133" s="406"/>
      <c r="F133" s="385"/>
    </row>
    <row r="134" customFormat="false" ht="12.75" hidden="false" customHeight="false" outlineLevel="0" collapsed="false">
      <c r="A134" s="386"/>
      <c r="B134" s="409"/>
      <c r="C134" s="410" t="s">
        <v>88</v>
      </c>
      <c r="D134" s="388" t="n">
        <v>20</v>
      </c>
      <c r="E134" s="389"/>
      <c r="F134" s="390" t="n">
        <f aca="false">D134*E134</f>
        <v>0</v>
      </c>
    </row>
    <row r="135" customFormat="false" ht="12.75" hidden="false" customHeight="false" outlineLevel="0" collapsed="false">
      <c r="A135" s="378" t="s">
        <v>231</v>
      </c>
      <c r="B135" s="401" t="s">
        <v>439</v>
      </c>
      <c r="C135" s="402"/>
      <c r="D135" s="402"/>
      <c r="E135" s="403"/>
      <c r="F135" s="381"/>
    </row>
    <row r="136" customFormat="false" ht="12.75" hidden="false" customHeight="false" outlineLevel="0" collapsed="false">
      <c r="A136" s="382"/>
      <c r="B136" s="404" t="s">
        <v>440</v>
      </c>
      <c r="C136" s="405"/>
      <c r="D136" s="405"/>
      <c r="E136" s="406"/>
      <c r="F136" s="385"/>
    </row>
    <row r="137" customFormat="false" ht="12.75" hidden="false" customHeight="false" outlineLevel="0" collapsed="false">
      <c r="A137" s="382"/>
      <c r="B137" s="404" t="s">
        <v>436</v>
      </c>
      <c r="C137" s="407"/>
      <c r="D137" s="407"/>
      <c r="E137" s="408"/>
      <c r="F137" s="385"/>
    </row>
    <row r="138" customFormat="false" ht="12.75" hidden="false" customHeight="false" outlineLevel="0" collapsed="false">
      <c r="A138" s="386"/>
      <c r="B138" s="409"/>
      <c r="C138" s="410" t="s">
        <v>98</v>
      </c>
      <c r="D138" s="388" t="n">
        <v>3</v>
      </c>
      <c r="E138" s="389"/>
      <c r="F138" s="390" t="n">
        <f aca="false">D138*E138</f>
        <v>0</v>
      </c>
    </row>
    <row r="139" customFormat="false" ht="12.75" hidden="false" customHeight="false" outlineLevel="0" collapsed="false">
      <c r="A139" s="378" t="s">
        <v>233</v>
      </c>
      <c r="B139" s="379" t="s">
        <v>105</v>
      </c>
      <c r="C139" s="391"/>
      <c r="D139" s="380"/>
      <c r="E139" s="392"/>
      <c r="F139" s="381"/>
    </row>
    <row r="140" customFormat="false" ht="12.75" hidden="false" customHeight="false" outlineLevel="0" collapsed="false">
      <c r="A140" s="382"/>
      <c r="B140" s="383" t="s">
        <v>106</v>
      </c>
      <c r="C140" s="393"/>
      <c r="D140" s="384"/>
      <c r="E140" s="394"/>
      <c r="F140" s="385"/>
    </row>
    <row r="141" customFormat="false" ht="12.75" hidden="false" customHeight="false" outlineLevel="0" collapsed="false">
      <c r="A141" s="382"/>
      <c r="B141" s="383" t="s">
        <v>107</v>
      </c>
      <c r="C141" s="393"/>
      <c r="D141" s="384"/>
      <c r="E141" s="394"/>
      <c r="F141" s="385"/>
    </row>
    <row r="142" customFormat="false" ht="12.75" hidden="false" customHeight="false" outlineLevel="0" collapsed="false">
      <c r="A142" s="382"/>
      <c r="B142" s="83" t="s">
        <v>192</v>
      </c>
      <c r="C142" s="393"/>
      <c r="D142" s="393"/>
      <c r="E142" s="394"/>
      <c r="F142" s="385"/>
    </row>
    <row r="143" customFormat="false" ht="12.75" hidden="false" customHeight="false" outlineLevel="0" collapsed="false">
      <c r="A143" s="382"/>
      <c r="B143" s="83" t="s">
        <v>109</v>
      </c>
      <c r="C143" s="393"/>
      <c r="D143" s="393"/>
      <c r="E143" s="394"/>
      <c r="F143" s="385"/>
    </row>
    <row r="144" customFormat="false" ht="12.75" hidden="false" customHeight="false" outlineLevel="0" collapsed="false">
      <c r="A144" s="382"/>
      <c r="B144" s="383" t="s">
        <v>110</v>
      </c>
      <c r="C144" s="393"/>
      <c r="D144" s="393" t="n">
        <v>37.917</v>
      </c>
      <c r="E144" s="394"/>
      <c r="F144" s="385"/>
    </row>
    <row r="145" customFormat="false" ht="12.75" hidden="false" customHeight="false" outlineLevel="0" collapsed="false">
      <c r="A145" s="382"/>
      <c r="B145" s="383" t="s">
        <v>111</v>
      </c>
      <c r="C145" s="384"/>
      <c r="D145" s="384"/>
      <c r="E145" s="394"/>
      <c r="F145" s="385"/>
    </row>
    <row r="146" customFormat="false" ht="12.75" hidden="false" customHeight="false" outlineLevel="0" collapsed="false">
      <c r="A146" s="382"/>
      <c r="B146" s="383" t="s">
        <v>441</v>
      </c>
      <c r="C146" s="411" t="n">
        <v>1.3099184728408</v>
      </c>
      <c r="D146" s="384"/>
      <c r="E146" s="394"/>
      <c r="F146" s="385"/>
    </row>
    <row r="147" customFormat="false" ht="12.75" hidden="false" customHeight="false" outlineLevel="0" collapsed="false">
      <c r="A147" s="382"/>
      <c r="B147" s="383" t="s">
        <v>442</v>
      </c>
      <c r="C147" s="384" t="n">
        <v>1</v>
      </c>
      <c r="D147" s="384"/>
      <c r="E147" s="394"/>
      <c r="F147" s="385"/>
    </row>
    <row r="148" customFormat="false" ht="12.75" hidden="false" customHeight="false" outlineLevel="0" collapsed="false">
      <c r="A148" s="382"/>
      <c r="B148" s="383" t="s">
        <v>443</v>
      </c>
      <c r="C148" s="384" t="n">
        <v>13.6815</v>
      </c>
      <c r="D148" s="384" t="n">
        <v>15.9914184728408</v>
      </c>
      <c r="E148" s="394"/>
      <c r="F148" s="385"/>
    </row>
    <row r="149" customFormat="false" ht="12.75" hidden="false" customHeight="false" outlineLevel="0" collapsed="false">
      <c r="A149" s="399"/>
      <c r="B149" s="387"/>
      <c r="C149" s="388" t="s">
        <v>98</v>
      </c>
      <c r="D149" s="388" t="n">
        <v>21.9255815271592</v>
      </c>
      <c r="E149" s="389"/>
      <c r="F149" s="390" t="n">
        <f aca="false">D149*E149</f>
        <v>0</v>
      </c>
    </row>
    <row r="150" customFormat="false" ht="12.75" hidden="false" customHeight="false" outlineLevel="0" collapsed="false">
      <c r="A150" s="378" t="s">
        <v>234</v>
      </c>
      <c r="B150" s="379" t="s">
        <v>117</v>
      </c>
      <c r="C150" s="391"/>
      <c r="D150" s="380"/>
      <c r="E150" s="392"/>
      <c r="F150" s="381"/>
    </row>
    <row r="151" customFormat="false" ht="12.75" hidden="false" customHeight="false" outlineLevel="0" collapsed="false">
      <c r="A151" s="398"/>
      <c r="B151" s="383" t="s">
        <v>118</v>
      </c>
      <c r="C151" s="393"/>
      <c r="D151" s="384"/>
      <c r="E151" s="394"/>
      <c r="F151" s="385"/>
    </row>
    <row r="152" customFormat="false" ht="12.75" hidden="false" customHeight="false" outlineLevel="0" collapsed="false">
      <c r="A152" s="399"/>
      <c r="B152" s="388"/>
      <c r="C152" s="388" t="s">
        <v>88</v>
      </c>
      <c r="D152" s="388" t="n">
        <v>39.09</v>
      </c>
      <c r="E152" s="389"/>
      <c r="F152" s="390" t="n">
        <f aca="false">D152*E152</f>
        <v>0</v>
      </c>
    </row>
    <row r="153" customFormat="false" ht="12.75" hidden="false" customHeight="false" outlineLevel="0" collapsed="false">
      <c r="A153" s="378" t="s">
        <v>236</v>
      </c>
      <c r="B153" s="401" t="s">
        <v>201</v>
      </c>
      <c r="C153" s="402"/>
      <c r="D153" s="402"/>
      <c r="E153" s="403"/>
      <c r="F153" s="381"/>
    </row>
    <row r="154" customFormat="false" ht="12.75" hidden="false" customHeight="false" outlineLevel="0" collapsed="false">
      <c r="A154" s="412"/>
      <c r="B154" s="404" t="s">
        <v>202</v>
      </c>
      <c r="C154" s="405"/>
      <c r="D154" s="405"/>
      <c r="E154" s="406"/>
      <c r="F154" s="385"/>
    </row>
    <row r="155" customFormat="false" ht="12.75" hidden="false" customHeight="false" outlineLevel="0" collapsed="false">
      <c r="A155" s="413"/>
      <c r="B155" s="414"/>
      <c r="C155" s="410" t="s">
        <v>56</v>
      </c>
      <c r="D155" s="410" t="n">
        <v>65.15</v>
      </c>
      <c r="E155" s="415"/>
      <c r="F155" s="390" t="n">
        <f aca="false">D155*E155</f>
        <v>0</v>
      </c>
    </row>
    <row r="156" customFormat="false" ht="12.75" hidden="false" customHeight="false" outlineLevel="0" collapsed="false">
      <c r="A156" s="416" t="s">
        <v>237</v>
      </c>
      <c r="B156" s="417" t="s">
        <v>444</v>
      </c>
      <c r="C156" s="391"/>
      <c r="D156" s="391"/>
      <c r="E156" s="392"/>
      <c r="F156" s="381"/>
    </row>
    <row r="157" customFormat="false" ht="12.75" hidden="false" customHeight="false" outlineLevel="0" collapsed="false">
      <c r="A157" s="398"/>
      <c r="B157" s="396" t="s">
        <v>447</v>
      </c>
      <c r="C157" s="393"/>
      <c r="D157" s="393"/>
      <c r="E157" s="394"/>
      <c r="F157" s="385"/>
    </row>
    <row r="158" customFormat="false" ht="12.75" hidden="false" customHeight="false" outlineLevel="0" collapsed="false">
      <c r="A158" s="418"/>
      <c r="B158" s="396" t="s">
        <v>448</v>
      </c>
      <c r="C158" s="393"/>
      <c r="D158" s="393"/>
      <c r="E158" s="394"/>
      <c r="F158" s="385"/>
    </row>
    <row r="159" customFormat="false" ht="12.75" hidden="false" customHeight="false" outlineLevel="0" collapsed="false">
      <c r="A159" s="418"/>
      <c r="B159" s="396" t="s">
        <v>145</v>
      </c>
      <c r="C159" s="393"/>
      <c r="D159" s="393"/>
      <c r="E159" s="394"/>
      <c r="F159" s="385"/>
    </row>
    <row r="160" customFormat="false" ht="12.75" hidden="false" customHeight="false" outlineLevel="0" collapsed="false">
      <c r="A160" s="419"/>
      <c r="B160" s="409"/>
      <c r="C160" s="388" t="s">
        <v>62</v>
      </c>
      <c r="D160" s="388" t="n">
        <v>4</v>
      </c>
      <c r="E160" s="389"/>
      <c r="F160" s="390" t="n">
        <f aca="false">D160*E160</f>
        <v>0</v>
      </c>
    </row>
    <row r="161" customFormat="false" ht="12.75" hidden="false" customHeight="false" outlineLevel="0" collapsed="false">
      <c r="A161" s="416" t="s">
        <v>238</v>
      </c>
      <c r="B161" s="417" t="s">
        <v>449</v>
      </c>
      <c r="C161" s="391"/>
      <c r="D161" s="391"/>
      <c r="E161" s="392"/>
      <c r="F161" s="381"/>
    </row>
    <row r="162" customFormat="false" ht="12.75" hidden="false" customHeight="false" outlineLevel="0" collapsed="false">
      <c r="A162" s="382"/>
      <c r="B162" s="383" t="s">
        <v>450</v>
      </c>
      <c r="C162" s="393"/>
      <c r="D162" s="393"/>
      <c r="E162" s="394"/>
      <c r="F162" s="385"/>
    </row>
    <row r="163" customFormat="false" ht="12.75" hidden="false" customHeight="false" outlineLevel="0" collapsed="false">
      <c r="A163" s="382"/>
      <c r="B163" s="396" t="s">
        <v>145</v>
      </c>
      <c r="C163" s="393"/>
      <c r="D163" s="393"/>
      <c r="E163" s="394"/>
      <c r="F163" s="385"/>
    </row>
    <row r="164" customFormat="false" ht="12.75" hidden="false" customHeight="false" outlineLevel="0" collapsed="false">
      <c r="A164" s="399"/>
      <c r="B164" s="409"/>
      <c r="C164" s="388" t="s">
        <v>62</v>
      </c>
      <c r="D164" s="388" t="n">
        <v>2</v>
      </c>
      <c r="E164" s="389"/>
      <c r="F164" s="390" t="n">
        <f aca="false">D164*E164</f>
        <v>0</v>
      </c>
    </row>
    <row r="165" customFormat="false" ht="12.75" hidden="false" customHeight="false" outlineLevel="0" collapsed="false">
      <c r="A165" s="416" t="s">
        <v>239</v>
      </c>
      <c r="B165" s="379" t="s">
        <v>152</v>
      </c>
      <c r="C165" s="380"/>
      <c r="D165" s="380"/>
      <c r="E165" s="392"/>
      <c r="F165" s="381"/>
    </row>
    <row r="166" customFormat="false" ht="12.75" hidden="false" customHeight="false" outlineLevel="0" collapsed="false">
      <c r="A166" s="418"/>
      <c r="B166" s="383" t="s">
        <v>153</v>
      </c>
      <c r="C166" s="384"/>
      <c r="D166" s="384"/>
      <c r="E166" s="394"/>
      <c r="F166" s="385"/>
    </row>
    <row r="167" customFormat="false" ht="12.75" hidden="false" customHeight="false" outlineLevel="0" collapsed="false">
      <c r="A167" s="419"/>
      <c r="B167" s="395"/>
      <c r="C167" s="388" t="s">
        <v>56</v>
      </c>
      <c r="D167" s="388" t="n">
        <v>65.15</v>
      </c>
      <c r="E167" s="389"/>
      <c r="F167" s="390" t="n">
        <f aca="false">D167*E167</f>
        <v>0</v>
      </c>
    </row>
    <row r="168" customFormat="false" ht="12.75" hidden="false" customHeight="false" outlineLevel="0" collapsed="false">
      <c r="A168" s="416" t="s">
        <v>240</v>
      </c>
      <c r="B168" s="379" t="s">
        <v>155</v>
      </c>
      <c r="C168" s="391"/>
      <c r="D168" s="391"/>
      <c r="E168" s="392"/>
      <c r="F168" s="381"/>
    </row>
    <row r="169" customFormat="false" ht="12.75" hidden="false" customHeight="false" outlineLevel="0" collapsed="false">
      <c r="A169" s="418"/>
      <c r="B169" s="383" t="s">
        <v>156</v>
      </c>
      <c r="C169" s="393"/>
      <c r="D169" s="393"/>
      <c r="E169" s="394"/>
      <c r="F169" s="385"/>
    </row>
    <row r="170" customFormat="false" ht="12.75" hidden="false" customHeight="false" outlineLevel="0" collapsed="false">
      <c r="A170" s="418"/>
      <c r="B170" s="383" t="s">
        <v>157</v>
      </c>
      <c r="C170" s="393"/>
      <c r="D170" s="393"/>
      <c r="E170" s="394"/>
      <c r="F170" s="385"/>
    </row>
    <row r="171" customFormat="false" ht="12.75" hidden="false" customHeight="false" outlineLevel="0" collapsed="false">
      <c r="A171" s="419"/>
      <c r="B171" s="387"/>
      <c r="C171" s="388" t="s">
        <v>56</v>
      </c>
      <c r="D171" s="388" t="n">
        <v>65.15</v>
      </c>
      <c r="E171" s="389"/>
      <c r="F171" s="390" t="n">
        <f aca="false">D171*E171</f>
        <v>0</v>
      </c>
    </row>
    <row r="172" customFormat="false" ht="12.75" hidden="false" customHeight="false" outlineLevel="0" collapsed="false">
      <c r="A172" s="416" t="s">
        <v>241</v>
      </c>
      <c r="B172" s="417" t="s">
        <v>163</v>
      </c>
      <c r="C172" s="380"/>
      <c r="D172" s="380"/>
      <c r="E172" s="392"/>
      <c r="F172" s="381"/>
    </row>
    <row r="173" customFormat="false" ht="12.75" hidden="false" customHeight="false" outlineLevel="0" collapsed="false">
      <c r="A173" s="418"/>
      <c r="B173" s="396" t="s">
        <v>164</v>
      </c>
      <c r="C173" s="384"/>
      <c r="D173" s="384"/>
      <c r="E173" s="394"/>
      <c r="F173" s="385"/>
    </row>
    <row r="174" customFormat="false" ht="12.75" hidden="false" customHeight="false" outlineLevel="0" collapsed="false">
      <c r="A174" s="418"/>
      <c r="B174" s="396" t="s">
        <v>72</v>
      </c>
      <c r="C174" s="384"/>
      <c r="D174" s="384"/>
      <c r="E174" s="394"/>
      <c r="F174" s="385"/>
    </row>
    <row r="175" customFormat="false" ht="12.75" hidden="false" customHeight="false" outlineLevel="0" collapsed="false">
      <c r="A175" s="419"/>
      <c r="B175" s="387" t="s">
        <v>221</v>
      </c>
      <c r="C175" s="388" t="s">
        <v>62</v>
      </c>
      <c r="D175" s="388" t="n">
        <v>1</v>
      </c>
      <c r="E175" s="389"/>
      <c r="F175" s="390" t="n">
        <f aca="false">D175*E175</f>
        <v>0</v>
      </c>
    </row>
    <row r="176" customFormat="false" ht="12.75" hidden="false" customHeight="false" outlineLevel="0" collapsed="false">
      <c r="A176" s="416" t="s">
        <v>242</v>
      </c>
      <c r="B176" s="379" t="s">
        <v>166</v>
      </c>
      <c r="C176" s="391"/>
      <c r="D176" s="380"/>
      <c r="E176" s="392"/>
      <c r="F176" s="381"/>
    </row>
    <row r="177" customFormat="false" ht="12.75" hidden="false" customHeight="false" outlineLevel="0" collapsed="false">
      <c r="A177" s="418"/>
      <c r="B177" s="383" t="s">
        <v>167</v>
      </c>
      <c r="C177" s="393"/>
      <c r="D177" s="384"/>
      <c r="E177" s="394"/>
      <c r="F177" s="385"/>
    </row>
    <row r="178" customFormat="false" ht="12.75" hidden="false" customHeight="false" outlineLevel="0" collapsed="false">
      <c r="A178" s="419"/>
      <c r="B178" s="409"/>
      <c r="C178" s="388" t="s">
        <v>88</v>
      </c>
      <c r="D178" s="388" t="n">
        <v>97.725</v>
      </c>
      <c r="E178" s="389"/>
      <c r="F178" s="390" t="n">
        <f aca="false">D178*E178</f>
        <v>0</v>
      </c>
    </row>
    <row r="179" customFormat="false" ht="12.75" hidden="false" customHeight="false" outlineLevel="0" collapsed="false">
      <c r="A179" s="416" t="s">
        <v>243</v>
      </c>
      <c r="B179" s="379" t="s">
        <v>169</v>
      </c>
      <c r="C179" s="391"/>
      <c r="D179" s="380"/>
      <c r="E179" s="392"/>
      <c r="F179" s="381"/>
    </row>
    <row r="180" customFormat="false" ht="12.75" hidden="false" customHeight="false" outlineLevel="0" collapsed="false">
      <c r="A180" s="418"/>
      <c r="B180" s="383" t="s">
        <v>170</v>
      </c>
      <c r="C180" s="393"/>
      <c r="D180" s="384"/>
      <c r="E180" s="394"/>
      <c r="F180" s="385"/>
    </row>
    <row r="181" customFormat="false" ht="12.75" hidden="false" customHeight="false" outlineLevel="0" collapsed="false">
      <c r="A181" s="418"/>
      <c r="B181" s="383" t="s">
        <v>171</v>
      </c>
      <c r="C181" s="393"/>
      <c r="D181" s="393"/>
      <c r="E181" s="394"/>
      <c r="F181" s="385"/>
    </row>
    <row r="182" customFormat="false" ht="12.75" hidden="false" customHeight="false" outlineLevel="0" collapsed="false">
      <c r="A182" s="418"/>
      <c r="B182" s="383" t="s">
        <v>172</v>
      </c>
      <c r="C182" s="393"/>
      <c r="D182" s="384"/>
      <c r="E182" s="394"/>
      <c r="F182" s="385"/>
    </row>
    <row r="183" customFormat="false" ht="12.75" hidden="false" customHeight="false" outlineLevel="0" collapsed="false">
      <c r="A183" s="419"/>
      <c r="B183" s="387" t="s">
        <v>173</v>
      </c>
      <c r="C183" s="397"/>
      <c r="D183" s="420" t="n">
        <v>0.05</v>
      </c>
      <c r="E183" s="389"/>
      <c r="F183" s="390" t="n">
        <f aca="false">SUM(F102:F179)*5%</f>
        <v>0</v>
      </c>
    </row>
    <row r="184" customFormat="false" ht="13.5" hidden="false" customHeight="false" outlineLevel="0" collapsed="false">
      <c r="A184" s="421"/>
      <c r="B184" s="422"/>
      <c r="C184" s="423"/>
      <c r="D184" s="423"/>
      <c r="E184" s="424"/>
      <c r="F184" s="425"/>
    </row>
    <row r="185" customFormat="false" ht="13.5" hidden="false" customHeight="false" outlineLevel="0" collapsed="false">
      <c r="A185" s="440"/>
      <c r="B185" s="441" t="s">
        <v>452</v>
      </c>
      <c r="C185" s="442"/>
      <c r="D185" s="442"/>
      <c r="E185" s="443"/>
      <c r="F185" s="430" t="n">
        <f aca="false">SUM(F104:F183)</f>
        <v>0</v>
      </c>
    </row>
    <row r="186" customFormat="false" ht="13.5" hidden="false" customHeight="false" outlineLevel="0" collapsed="false">
      <c r="A186" s="432"/>
      <c r="B186" s="433"/>
      <c r="C186" s="434"/>
      <c r="D186" s="434"/>
      <c r="E186" s="435"/>
      <c r="F186" s="425"/>
    </row>
    <row r="187" customFormat="false" ht="13.5" hidden="false" customHeight="false" outlineLevel="0" collapsed="false">
      <c r="A187" s="363" t="s">
        <v>12</v>
      </c>
      <c r="B187" s="364" t="s">
        <v>37</v>
      </c>
      <c r="C187" s="365"/>
      <c r="D187" s="365"/>
      <c r="E187" s="436"/>
      <c r="F187" s="367"/>
    </row>
    <row r="188" customFormat="false" ht="13.5" hidden="false" customHeight="false" outlineLevel="0" collapsed="false">
      <c r="A188" s="368"/>
      <c r="B188" s="369" t="s">
        <v>38</v>
      </c>
      <c r="C188" s="370"/>
      <c r="D188" s="370"/>
      <c r="E188" s="437"/>
      <c r="F188" s="372"/>
    </row>
    <row r="189" customFormat="false" ht="64.5" hidden="false" customHeight="false" outlineLevel="0" collapsed="false">
      <c r="A189" s="373"/>
      <c r="B189" s="374" t="s">
        <v>52</v>
      </c>
      <c r="C189" s="375"/>
      <c r="D189" s="375"/>
      <c r="E189" s="438"/>
      <c r="F189" s="439"/>
    </row>
    <row r="190" customFormat="false" ht="12.75" hidden="false" customHeight="false" outlineLevel="0" collapsed="false">
      <c r="A190" s="378" t="s">
        <v>14</v>
      </c>
      <c r="B190" s="379" t="s">
        <v>53</v>
      </c>
      <c r="C190" s="380"/>
      <c r="D190" s="380"/>
      <c r="E190" s="392"/>
      <c r="F190" s="381"/>
    </row>
    <row r="191" customFormat="false" ht="12.75" hidden="false" customHeight="false" outlineLevel="0" collapsed="false">
      <c r="A191" s="382"/>
      <c r="B191" s="383" t="s">
        <v>54</v>
      </c>
      <c r="C191" s="384"/>
      <c r="D191" s="384"/>
      <c r="E191" s="394"/>
      <c r="F191" s="385"/>
    </row>
    <row r="192" customFormat="false" ht="12.75" hidden="false" customHeight="false" outlineLevel="0" collapsed="false">
      <c r="A192" s="382"/>
      <c r="B192" s="383" t="s">
        <v>55</v>
      </c>
      <c r="C192" s="384"/>
      <c r="D192" s="384"/>
      <c r="E192" s="394"/>
      <c r="F192" s="385"/>
    </row>
    <row r="193" customFormat="false" ht="12.75" hidden="false" customHeight="false" outlineLevel="0" collapsed="false">
      <c r="A193" s="386"/>
      <c r="B193" s="387"/>
      <c r="C193" s="388" t="s">
        <v>56</v>
      </c>
      <c r="D193" s="388" t="n">
        <v>137.69</v>
      </c>
      <c r="E193" s="389"/>
      <c r="F193" s="390" t="n">
        <f aca="false">D193*E193</f>
        <v>0</v>
      </c>
    </row>
    <row r="194" customFormat="false" ht="12.75" hidden="false" customHeight="false" outlineLevel="0" collapsed="false">
      <c r="A194" s="378" t="s">
        <v>269</v>
      </c>
      <c r="B194" s="379" t="s">
        <v>58</v>
      </c>
      <c r="C194" s="391"/>
      <c r="D194" s="380"/>
      <c r="E194" s="392"/>
      <c r="F194" s="381"/>
    </row>
    <row r="195" customFormat="false" ht="12.75" hidden="false" customHeight="false" outlineLevel="0" collapsed="false">
      <c r="A195" s="382"/>
      <c r="B195" s="383" t="s">
        <v>59</v>
      </c>
      <c r="C195" s="393"/>
      <c r="D195" s="384"/>
      <c r="E195" s="394"/>
      <c r="F195" s="385"/>
    </row>
    <row r="196" customFormat="false" ht="12.75" hidden="false" customHeight="false" outlineLevel="0" collapsed="false">
      <c r="A196" s="382"/>
      <c r="B196" s="383" t="s">
        <v>60</v>
      </c>
      <c r="C196" s="393"/>
      <c r="D196" s="384"/>
      <c r="E196" s="394"/>
      <c r="F196" s="385"/>
    </row>
    <row r="197" customFormat="false" ht="12.75" hidden="false" customHeight="false" outlineLevel="0" collapsed="false">
      <c r="A197" s="382"/>
      <c r="B197" s="383" t="s">
        <v>61</v>
      </c>
      <c r="C197" s="393"/>
      <c r="D197" s="384"/>
      <c r="E197" s="394"/>
      <c r="F197" s="385"/>
    </row>
    <row r="198" customFormat="false" ht="12.75" hidden="false" customHeight="false" outlineLevel="0" collapsed="false">
      <c r="A198" s="386"/>
      <c r="B198" s="395"/>
      <c r="C198" s="388" t="s">
        <v>62</v>
      </c>
      <c r="D198" s="388" t="n">
        <v>13</v>
      </c>
      <c r="E198" s="389"/>
      <c r="F198" s="390" t="n">
        <f aca="false">D198*E198</f>
        <v>0</v>
      </c>
    </row>
    <row r="199" customFormat="false" ht="12.75" hidden="false" customHeight="false" outlineLevel="0" collapsed="false">
      <c r="A199" s="378" t="s">
        <v>270</v>
      </c>
      <c r="B199" s="379" t="s">
        <v>82</v>
      </c>
      <c r="C199" s="391"/>
      <c r="D199" s="380"/>
      <c r="E199" s="392"/>
      <c r="F199" s="381"/>
    </row>
    <row r="200" customFormat="false" ht="12.75" hidden="false" customHeight="false" outlineLevel="0" collapsed="false">
      <c r="A200" s="382"/>
      <c r="B200" s="396" t="s">
        <v>72</v>
      </c>
      <c r="C200" s="393"/>
      <c r="D200" s="384"/>
      <c r="E200" s="394"/>
      <c r="F200" s="385"/>
    </row>
    <row r="201" customFormat="false" ht="12.75" hidden="false" customHeight="false" outlineLevel="0" collapsed="false">
      <c r="A201" s="386"/>
      <c r="B201" s="387"/>
      <c r="C201" s="397" t="s">
        <v>62</v>
      </c>
      <c r="D201" s="388" t="n">
        <v>1</v>
      </c>
      <c r="E201" s="389"/>
      <c r="F201" s="390" t="n">
        <f aca="false">D201*E201</f>
        <v>0</v>
      </c>
    </row>
    <row r="202" customFormat="false" ht="12.75" hidden="false" customHeight="false" outlineLevel="0" collapsed="false">
      <c r="A202" s="378" t="s">
        <v>271</v>
      </c>
      <c r="B202" s="379" t="s">
        <v>229</v>
      </c>
      <c r="C202" s="391"/>
      <c r="D202" s="380"/>
      <c r="E202" s="392"/>
      <c r="F202" s="381"/>
    </row>
    <row r="203" customFormat="false" ht="12.75" hidden="false" customHeight="false" outlineLevel="0" collapsed="false">
      <c r="A203" s="398"/>
      <c r="B203" s="383" t="s">
        <v>429</v>
      </c>
      <c r="C203" s="393"/>
      <c r="D203" s="384"/>
      <c r="E203" s="394"/>
      <c r="F203" s="385"/>
    </row>
    <row r="204" customFormat="false" ht="12.75" hidden="false" customHeight="false" outlineLevel="0" collapsed="false">
      <c r="A204" s="398"/>
      <c r="B204" s="383" t="s">
        <v>96</v>
      </c>
      <c r="C204" s="393"/>
      <c r="D204" s="384"/>
      <c r="E204" s="394"/>
      <c r="F204" s="385"/>
    </row>
    <row r="205" customFormat="false" ht="12.75" hidden="false" customHeight="false" outlineLevel="0" collapsed="false">
      <c r="A205" s="398"/>
      <c r="B205" s="383" t="s">
        <v>230</v>
      </c>
      <c r="C205" s="393"/>
      <c r="D205" s="384"/>
      <c r="E205" s="394"/>
      <c r="F205" s="385"/>
    </row>
    <row r="206" customFormat="false" ht="12.75" hidden="false" customHeight="false" outlineLevel="0" collapsed="false">
      <c r="A206" s="399"/>
      <c r="B206" s="409"/>
      <c r="C206" s="388" t="s">
        <v>98</v>
      </c>
      <c r="D206" s="388" t="n">
        <v>105.138</v>
      </c>
      <c r="E206" s="389"/>
      <c r="F206" s="390" t="n">
        <f aca="false">D206*E206</f>
        <v>0</v>
      </c>
    </row>
    <row r="207" customFormat="false" ht="12.75" hidden="false" customHeight="false" outlineLevel="0" collapsed="false">
      <c r="A207" s="378" t="s">
        <v>272</v>
      </c>
      <c r="B207" s="379" t="s">
        <v>430</v>
      </c>
      <c r="C207" s="391"/>
      <c r="D207" s="380"/>
      <c r="E207" s="392"/>
      <c r="F207" s="381"/>
    </row>
    <row r="208" customFormat="false" ht="12.75" hidden="false" customHeight="false" outlineLevel="0" collapsed="false">
      <c r="A208" s="382"/>
      <c r="B208" s="383" t="s">
        <v>431</v>
      </c>
      <c r="C208" s="393"/>
      <c r="D208" s="384"/>
      <c r="E208" s="394"/>
      <c r="F208" s="385"/>
    </row>
    <row r="209" customFormat="false" ht="12.75" hidden="false" customHeight="false" outlineLevel="0" collapsed="false">
      <c r="A209" s="398"/>
      <c r="B209" s="383" t="s">
        <v>432</v>
      </c>
      <c r="C209" s="393"/>
      <c r="D209" s="384"/>
      <c r="E209" s="394"/>
      <c r="F209" s="385"/>
    </row>
    <row r="210" customFormat="false" ht="12.75" hidden="false" customHeight="false" outlineLevel="0" collapsed="false">
      <c r="A210" s="398"/>
      <c r="B210" s="383" t="s">
        <v>96</v>
      </c>
      <c r="C210" s="393"/>
      <c r="D210" s="384"/>
      <c r="E210" s="394"/>
      <c r="F210" s="385"/>
    </row>
    <row r="211" customFormat="false" ht="12.75" hidden="false" customHeight="false" outlineLevel="0" collapsed="false">
      <c r="A211" s="398"/>
      <c r="B211" s="383" t="s">
        <v>433</v>
      </c>
      <c r="C211" s="393"/>
      <c r="D211" s="384"/>
      <c r="E211" s="394"/>
      <c r="F211" s="385"/>
    </row>
    <row r="212" customFormat="false" ht="12.75" hidden="false" customHeight="false" outlineLevel="0" collapsed="false">
      <c r="A212" s="399"/>
      <c r="B212" s="409"/>
      <c r="C212" s="388" t="s">
        <v>98</v>
      </c>
      <c r="D212" s="400" t="n">
        <v>26.4</v>
      </c>
      <c r="E212" s="389"/>
      <c r="F212" s="390" t="n">
        <f aca="false">D212*E212</f>
        <v>0</v>
      </c>
    </row>
    <row r="213" customFormat="false" ht="12.75" hidden="false" customHeight="false" outlineLevel="0" collapsed="false">
      <c r="A213" s="378" t="s">
        <v>273</v>
      </c>
      <c r="B213" s="79" t="s">
        <v>102</v>
      </c>
      <c r="C213" s="391"/>
      <c r="D213" s="380"/>
      <c r="E213" s="392"/>
      <c r="F213" s="381"/>
    </row>
    <row r="214" customFormat="false" ht="12.75" hidden="false" customHeight="false" outlineLevel="0" collapsed="false">
      <c r="A214" s="398"/>
      <c r="B214" s="83" t="s">
        <v>103</v>
      </c>
      <c r="C214" s="393"/>
      <c r="D214" s="384"/>
      <c r="E214" s="394"/>
      <c r="F214" s="385"/>
    </row>
    <row r="215" customFormat="false" ht="12.75" hidden="false" customHeight="false" outlineLevel="0" collapsed="false">
      <c r="A215" s="386"/>
      <c r="B215" s="89" t="s">
        <v>87</v>
      </c>
      <c r="C215" s="388" t="s">
        <v>98</v>
      </c>
      <c r="D215" s="388" t="n">
        <v>41.2866538830084</v>
      </c>
      <c r="E215" s="389"/>
      <c r="F215" s="390" t="n">
        <f aca="false">D215*E215</f>
        <v>0</v>
      </c>
    </row>
    <row r="216" customFormat="false" ht="12.75" hidden="false" customHeight="false" outlineLevel="0" collapsed="false">
      <c r="A216" s="378" t="s">
        <v>275</v>
      </c>
      <c r="B216" s="401" t="s">
        <v>434</v>
      </c>
      <c r="C216" s="402"/>
      <c r="D216" s="402"/>
      <c r="E216" s="403"/>
      <c r="F216" s="381"/>
    </row>
    <row r="217" customFormat="false" ht="12.75" hidden="false" customHeight="false" outlineLevel="0" collapsed="false">
      <c r="A217" s="382"/>
      <c r="B217" s="404" t="s">
        <v>435</v>
      </c>
      <c r="C217" s="405"/>
      <c r="D217" s="405"/>
      <c r="E217" s="406"/>
      <c r="F217" s="385"/>
    </row>
    <row r="218" customFormat="false" ht="12.75" hidden="false" customHeight="false" outlineLevel="0" collapsed="false">
      <c r="A218" s="382"/>
      <c r="B218" s="404" t="s">
        <v>436</v>
      </c>
      <c r="C218" s="407"/>
      <c r="D218" s="407"/>
      <c r="E218" s="408"/>
      <c r="F218" s="385"/>
    </row>
    <row r="219" customFormat="false" ht="12.75" hidden="false" customHeight="false" outlineLevel="0" collapsed="false">
      <c r="A219" s="386"/>
      <c r="B219" s="409"/>
      <c r="C219" s="410" t="s">
        <v>98</v>
      </c>
      <c r="D219" s="388" t="n">
        <v>18</v>
      </c>
      <c r="E219" s="389"/>
      <c r="F219" s="390" t="n">
        <f aca="false">D219*E219</f>
        <v>0</v>
      </c>
    </row>
    <row r="220" customFormat="false" ht="12.75" hidden="false" customHeight="false" outlineLevel="0" collapsed="false">
      <c r="A220" s="378" t="s">
        <v>277</v>
      </c>
      <c r="B220" s="401" t="s">
        <v>437</v>
      </c>
      <c r="C220" s="402"/>
      <c r="D220" s="402"/>
      <c r="E220" s="403"/>
      <c r="F220" s="381"/>
    </row>
    <row r="221" customFormat="false" ht="12.75" hidden="false" customHeight="false" outlineLevel="0" collapsed="false">
      <c r="A221" s="382"/>
      <c r="B221" s="404" t="s">
        <v>438</v>
      </c>
      <c r="C221" s="405"/>
      <c r="D221" s="405"/>
      <c r="E221" s="406"/>
      <c r="F221" s="385"/>
    </row>
    <row r="222" customFormat="false" ht="12.75" hidden="false" customHeight="false" outlineLevel="0" collapsed="false">
      <c r="A222" s="386"/>
      <c r="B222" s="409"/>
      <c r="C222" s="410" t="s">
        <v>88</v>
      </c>
      <c r="D222" s="388" t="n">
        <v>30</v>
      </c>
      <c r="E222" s="389"/>
      <c r="F222" s="390" t="n">
        <f aca="false">D222*E222</f>
        <v>0</v>
      </c>
    </row>
    <row r="223" customFormat="false" ht="12.75" hidden="false" customHeight="false" outlineLevel="0" collapsed="false">
      <c r="A223" s="378" t="s">
        <v>279</v>
      </c>
      <c r="B223" s="401" t="s">
        <v>439</v>
      </c>
      <c r="C223" s="402"/>
      <c r="D223" s="402"/>
      <c r="E223" s="403"/>
      <c r="F223" s="381"/>
    </row>
    <row r="224" customFormat="false" ht="12.75" hidden="false" customHeight="false" outlineLevel="0" collapsed="false">
      <c r="A224" s="382"/>
      <c r="B224" s="404" t="s">
        <v>440</v>
      </c>
      <c r="C224" s="405"/>
      <c r="D224" s="405"/>
      <c r="E224" s="406"/>
      <c r="F224" s="385"/>
    </row>
    <row r="225" customFormat="false" ht="12.75" hidden="false" customHeight="false" outlineLevel="0" collapsed="false">
      <c r="A225" s="382"/>
      <c r="B225" s="404" t="s">
        <v>436</v>
      </c>
      <c r="C225" s="407"/>
      <c r="D225" s="407"/>
      <c r="E225" s="408"/>
      <c r="F225" s="385"/>
    </row>
    <row r="226" customFormat="false" ht="12.75" hidden="false" customHeight="false" outlineLevel="0" collapsed="false">
      <c r="A226" s="386"/>
      <c r="B226" s="409"/>
      <c r="C226" s="410" t="s">
        <v>98</v>
      </c>
      <c r="D226" s="388" t="n">
        <v>4.5</v>
      </c>
      <c r="E226" s="389"/>
      <c r="F226" s="390" t="n">
        <f aca="false">D226*E226</f>
        <v>0</v>
      </c>
    </row>
    <row r="227" customFormat="false" ht="12.75" hidden="false" customHeight="false" outlineLevel="0" collapsed="false">
      <c r="A227" s="378" t="s">
        <v>280</v>
      </c>
      <c r="B227" s="379" t="s">
        <v>105</v>
      </c>
      <c r="C227" s="391"/>
      <c r="D227" s="380"/>
      <c r="E227" s="392"/>
      <c r="F227" s="381"/>
    </row>
    <row r="228" customFormat="false" ht="12.75" hidden="false" customHeight="false" outlineLevel="0" collapsed="false">
      <c r="A228" s="382"/>
      <c r="B228" s="383" t="s">
        <v>106</v>
      </c>
      <c r="C228" s="393"/>
      <c r="D228" s="384"/>
      <c r="E228" s="394"/>
      <c r="F228" s="385"/>
    </row>
    <row r="229" customFormat="false" ht="12.75" hidden="false" customHeight="false" outlineLevel="0" collapsed="false">
      <c r="A229" s="382"/>
      <c r="B229" s="383" t="s">
        <v>107</v>
      </c>
      <c r="C229" s="393"/>
      <c r="D229" s="384"/>
      <c r="E229" s="394"/>
      <c r="F229" s="385"/>
    </row>
    <row r="230" customFormat="false" ht="12.75" hidden="false" customHeight="false" outlineLevel="0" collapsed="false">
      <c r="A230" s="382"/>
      <c r="B230" s="83" t="s">
        <v>192</v>
      </c>
      <c r="C230" s="393"/>
      <c r="D230" s="393"/>
      <c r="E230" s="394"/>
      <c r="F230" s="385"/>
    </row>
    <row r="231" customFormat="false" ht="12.75" hidden="false" customHeight="false" outlineLevel="0" collapsed="false">
      <c r="A231" s="382"/>
      <c r="B231" s="83" t="s">
        <v>109</v>
      </c>
      <c r="C231" s="393"/>
      <c r="D231" s="393"/>
      <c r="E231" s="394"/>
      <c r="F231" s="385"/>
    </row>
    <row r="232" customFormat="false" ht="12.75" hidden="false" customHeight="false" outlineLevel="0" collapsed="false">
      <c r="A232" s="382"/>
      <c r="B232" s="383" t="s">
        <v>110</v>
      </c>
      <c r="C232" s="393"/>
      <c r="D232" s="393" t="n">
        <v>105.138</v>
      </c>
      <c r="E232" s="394"/>
      <c r="F232" s="385"/>
    </row>
    <row r="233" customFormat="false" ht="12.75" hidden="false" customHeight="false" outlineLevel="0" collapsed="false">
      <c r="A233" s="382"/>
      <c r="B233" s="383" t="s">
        <v>111</v>
      </c>
      <c r="C233" s="384"/>
      <c r="D233" s="384"/>
      <c r="E233" s="394"/>
      <c r="F233" s="385"/>
    </row>
    <row r="234" customFormat="false" ht="12.75" hidden="false" customHeight="false" outlineLevel="0" collapsed="false">
      <c r="A234" s="382"/>
      <c r="B234" s="383" t="s">
        <v>441</v>
      </c>
      <c r="C234" s="411" t="n">
        <v>2.76842171182578</v>
      </c>
      <c r="D234" s="384"/>
      <c r="E234" s="394"/>
      <c r="F234" s="385"/>
    </row>
    <row r="235" customFormat="false" ht="12.75" hidden="false" customHeight="false" outlineLevel="0" collapsed="false">
      <c r="A235" s="382"/>
      <c r="B235" s="383" t="s">
        <v>442</v>
      </c>
      <c r="C235" s="384" t="n">
        <v>5.85</v>
      </c>
      <c r="D235" s="384"/>
      <c r="E235" s="394"/>
      <c r="F235" s="385"/>
    </row>
    <row r="236" customFormat="false" ht="12.75" hidden="false" customHeight="false" outlineLevel="0" collapsed="false">
      <c r="A236" s="382"/>
      <c r="B236" s="383" t="s">
        <v>443</v>
      </c>
      <c r="C236" s="384" t="n">
        <v>28.9149</v>
      </c>
      <c r="D236" s="384" t="n">
        <v>37.5333217118258</v>
      </c>
      <c r="E236" s="394"/>
      <c r="F236" s="385"/>
    </row>
    <row r="237" customFormat="false" ht="12.75" hidden="false" customHeight="false" outlineLevel="0" collapsed="false">
      <c r="A237" s="399"/>
      <c r="B237" s="387"/>
      <c r="C237" s="388" t="s">
        <v>98</v>
      </c>
      <c r="D237" s="388" t="n">
        <v>67.6046782881742</v>
      </c>
      <c r="E237" s="389"/>
      <c r="F237" s="390" t="n">
        <f aca="false">D237*E237</f>
        <v>0</v>
      </c>
    </row>
    <row r="238" customFormat="false" ht="12.75" hidden="false" customHeight="false" outlineLevel="0" collapsed="false">
      <c r="A238" s="378" t="s">
        <v>281</v>
      </c>
      <c r="B238" s="379" t="s">
        <v>117</v>
      </c>
      <c r="C238" s="391"/>
      <c r="D238" s="380"/>
      <c r="E238" s="392"/>
      <c r="F238" s="381"/>
    </row>
    <row r="239" customFormat="false" ht="12.75" hidden="false" customHeight="false" outlineLevel="0" collapsed="false">
      <c r="A239" s="398"/>
      <c r="B239" s="383" t="s">
        <v>118</v>
      </c>
      <c r="C239" s="393"/>
      <c r="D239" s="384"/>
      <c r="E239" s="394"/>
      <c r="F239" s="385"/>
    </row>
    <row r="240" customFormat="false" ht="12.75" hidden="false" customHeight="false" outlineLevel="0" collapsed="false">
      <c r="A240" s="399"/>
      <c r="B240" s="388"/>
      <c r="C240" s="388" t="s">
        <v>88</v>
      </c>
      <c r="D240" s="388" t="n">
        <v>82.614</v>
      </c>
      <c r="E240" s="389"/>
      <c r="F240" s="390" t="n">
        <f aca="false">D240*E240</f>
        <v>0</v>
      </c>
    </row>
    <row r="241" customFormat="false" ht="12.75" hidden="false" customHeight="false" outlineLevel="0" collapsed="false">
      <c r="A241" s="378" t="s">
        <v>282</v>
      </c>
      <c r="B241" s="401" t="s">
        <v>201</v>
      </c>
      <c r="C241" s="402"/>
      <c r="D241" s="402"/>
      <c r="E241" s="403"/>
      <c r="F241" s="381"/>
    </row>
    <row r="242" customFormat="false" ht="12.75" hidden="false" customHeight="false" outlineLevel="0" collapsed="false">
      <c r="A242" s="412"/>
      <c r="B242" s="404" t="s">
        <v>202</v>
      </c>
      <c r="C242" s="405"/>
      <c r="D242" s="405"/>
      <c r="E242" s="406"/>
      <c r="F242" s="385"/>
    </row>
    <row r="243" customFormat="false" ht="12.75" hidden="false" customHeight="false" outlineLevel="0" collapsed="false">
      <c r="A243" s="413"/>
      <c r="B243" s="414"/>
      <c r="C243" s="410" t="s">
        <v>56</v>
      </c>
      <c r="D243" s="410" t="n">
        <v>137.69</v>
      </c>
      <c r="E243" s="415"/>
      <c r="F243" s="390" t="n">
        <f aca="false">D243*E243</f>
        <v>0</v>
      </c>
    </row>
    <row r="244" customFormat="false" ht="12.75" hidden="false" customHeight="false" outlineLevel="0" collapsed="false">
      <c r="A244" s="416" t="s">
        <v>283</v>
      </c>
      <c r="B244" s="417" t="s">
        <v>141</v>
      </c>
      <c r="C244" s="391"/>
      <c r="D244" s="391"/>
      <c r="E244" s="392"/>
      <c r="F244" s="381"/>
    </row>
    <row r="245" customFormat="false" ht="12.75" hidden="false" customHeight="false" outlineLevel="0" collapsed="false">
      <c r="A245" s="398"/>
      <c r="B245" s="396" t="s">
        <v>453</v>
      </c>
      <c r="C245" s="393"/>
      <c r="D245" s="393"/>
      <c r="E245" s="394"/>
      <c r="F245" s="385"/>
    </row>
    <row r="246" customFormat="false" ht="12.75" hidden="false" customHeight="false" outlineLevel="0" collapsed="false">
      <c r="A246" s="418"/>
      <c r="B246" s="396" t="s">
        <v>143</v>
      </c>
      <c r="C246" s="393"/>
      <c r="D246" s="393"/>
      <c r="E246" s="394"/>
      <c r="F246" s="385"/>
    </row>
    <row r="247" customFormat="false" ht="12.75" hidden="false" customHeight="false" outlineLevel="0" collapsed="false">
      <c r="A247" s="418"/>
      <c r="B247" s="383" t="s">
        <v>144</v>
      </c>
      <c r="C247" s="393"/>
      <c r="D247" s="393"/>
      <c r="E247" s="394"/>
      <c r="F247" s="385"/>
    </row>
    <row r="248" customFormat="false" ht="12.75" hidden="false" customHeight="false" outlineLevel="0" collapsed="false">
      <c r="A248" s="418"/>
      <c r="B248" s="396" t="s">
        <v>145</v>
      </c>
      <c r="C248" s="393"/>
      <c r="D248" s="393"/>
      <c r="E248" s="394"/>
      <c r="F248" s="385"/>
    </row>
    <row r="249" customFormat="false" ht="12.75" hidden="false" customHeight="false" outlineLevel="0" collapsed="false">
      <c r="A249" s="419"/>
      <c r="B249" s="409"/>
      <c r="C249" s="388" t="s">
        <v>62</v>
      </c>
      <c r="D249" s="388" t="n">
        <v>2</v>
      </c>
      <c r="E249" s="389"/>
      <c r="F249" s="390" t="n">
        <f aca="false">D249*E249</f>
        <v>0</v>
      </c>
    </row>
    <row r="250" customFormat="false" ht="12.75" hidden="false" customHeight="false" outlineLevel="0" collapsed="false">
      <c r="A250" s="416" t="s">
        <v>284</v>
      </c>
      <c r="B250" s="417" t="s">
        <v>444</v>
      </c>
      <c r="C250" s="391"/>
      <c r="D250" s="391"/>
      <c r="E250" s="392"/>
      <c r="F250" s="381"/>
    </row>
    <row r="251" customFormat="false" ht="12.75" hidden="false" customHeight="false" outlineLevel="0" collapsed="false">
      <c r="A251" s="382"/>
      <c r="B251" s="396" t="s">
        <v>445</v>
      </c>
      <c r="C251" s="393"/>
      <c r="D251" s="393"/>
      <c r="E251" s="394"/>
      <c r="F251" s="385"/>
    </row>
    <row r="252" customFormat="false" ht="12.75" hidden="false" customHeight="false" outlineLevel="0" collapsed="false">
      <c r="A252" s="382"/>
      <c r="B252" s="396" t="s">
        <v>446</v>
      </c>
      <c r="C252" s="393"/>
      <c r="D252" s="393"/>
      <c r="E252" s="394"/>
      <c r="F252" s="385"/>
    </row>
    <row r="253" customFormat="false" ht="12.75" hidden="false" customHeight="false" outlineLevel="0" collapsed="false">
      <c r="A253" s="382"/>
      <c r="B253" s="396" t="s">
        <v>145</v>
      </c>
      <c r="C253" s="393"/>
      <c r="D253" s="393"/>
      <c r="E253" s="394"/>
      <c r="F253" s="385"/>
    </row>
    <row r="254" customFormat="false" ht="12.75" hidden="false" customHeight="false" outlineLevel="0" collapsed="false">
      <c r="A254" s="399"/>
      <c r="B254" s="409"/>
      <c r="C254" s="388" t="s">
        <v>62</v>
      </c>
      <c r="D254" s="388" t="n">
        <v>4</v>
      </c>
      <c r="E254" s="389"/>
      <c r="F254" s="390" t="n">
        <f aca="false">D254*E254</f>
        <v>0</v>
      </c>
    </row>
    <row r="255" customFormat="false" ht="12.75" hidden="false" customHeight="false" outlineLevel="0" collapsed="false">
      <c r="A255" s="416" t="s">
        <v>285</v>
      </c>
      <c r="B255" s="417" t="s">
        <v>444</v>
      </c>
      <c r="C255" s="391"/>
      <c r="D255" s="391"/>
      <c r="E255" s="392"/>
      <c r="F255" s="381"/>
    </row>
    <row r="256" customFormat="false" ht="12.75" hidden="false" customHeight="false" outlineLevel="0" collapsed="false">
      <c r="A256" s="398"/>
      <c r="B256" s="396" t="s">
        <v>447</v>
      </c>
      <c r="C256" s="393"/>
      <c r="D256" s="393"/>
      <c r="E256" s="394"/>
      <c r="F256" s="385"/>
    </row>
    <row r="257" customFormat="false" ht="12.75" hidden="false" customHeight="false" outlineLevel="0" collapsed="false">
      <c r="A257" s="418"/>
      <c r="B257" s="396" t="s">
        <v>448</v>
      </c>
      <c r="C257" s="393"/>
      <c r="D257" s="393"/>
      <c r="E257" s="394"/>
      <c r="F257" s="385"/>
    </row>
    <row r="258" customFormat="false" ht="12.75" hidden="false" customHeight="false" outlineLevel="0" collapsed="false">
      <c r="A258" s="418"/>
      <c r="B258" s="396" t="s">
        <v>145</v>
      </c>
      <c r="C258" s="393"/>
      <c r="D258" s="393"/>
      <c r="E258" s="394"/>
      <c r="F258" s="385"/>
    </row>
    <row r="259" customFormat="false" ht="12.75" hidden="false" customHeight="false" outlineLevel="0" collapsed="false">
      <c r="A259" s="419"/>
      <c r="B259" s="409"/>
      <c r="C259" s="388" t="s">
        <v>62</v>
      </c>
      <c r="D259" s="388" t="n">
        <v>10</v>
      </c>
      <c r="E259" s="389"/>
      <c r="F259" s="390" t="n">
        <f aca="false">D259*E259</f>
        <v>0</v>
      </c>
    </row>
    <row r="260" customFormat="false" ht="12.75" hidden="false" customHeight="false" outlineLevel="0" collapsed="false">
      <c r="A260" s="416" t="s">
        <v>286</v>
      </c>
      <c r="B260" s="417" t="s">
        <v>449</v>
      </c>
      <c r="C260" s="391"/>
      <c r="D260" s="391"/>
      <c r="E260" s="392"/>
      <c r="F260" s="381"/>
    </row>
    <row r="261" customFormat="false" ht="12.75" hidden="false" customHeight="false" outlineLevel="0" collapsed="false">
      <c r="A261" s="382"/>
      <c r="B261" s="383" t="s">
        <v>450</v>
      </c>
      <c r="C261" s="393"/>
      <c r="D261" s="393"/>
      <c r="E261" s="394"/>
      <c r="F261" s="385"/>
    </row>
    <row r="262" customFormat="false" ht="12.75" hidden="false" customHeight="false" outlineLevel="0" collapsed="false">
      <c r="A262" s="382"/>
      <c r="B262" s="396" t="s">
        <v>145</v>
      </c>
      <c r="C262" s="393"/>
      <c r="D262" s="393"/>
      <c r="E262" s="394"/>
      <c r="F262" s="385"/>
    </row>
    <row r="263" customFormat="false" ht="12.75" hidden="false" customHeight="false" outlineLevel="0" collapsed="false">
      <c r="A263" s="399"/>
      <c r="B263" s="409"/>
      <c r="C263" s="388" t="s">
        <v>62</v>
      </c>
      <c r="D263" s="388" t="n">
        <v>3</v>
      </c>
      <c r="E263" s="389"/>
      <c r="F263" s="390" t="n">
        <f aca="false">D263*E263</f>
        <v>0</v>
      </c>
    </row>
    <row r="264" customFormat="false" ht="12.75" hidden="false" customHeight="false" outlineLevel="0" collapsed="false">
      <c r="A264" s="416" t="s">
        <v>287</v>
      </c>
      <c r="B264" s="379" t="s">
        <v>152</v>
      </c>
      <c r="C264" s="380"/>
      <c r="D264" s="380"/>
      <c r="E264" s="392"/>
      <c r="F264" s="381"/>
    </row>
    <row r="265" customFormat="false" ht="12.75" hidden="false" customHeight="false" outlineLevel="0" collapsed="false">
      <c r="A265" s="418"/>
      <c r="B265" s="383" t="s">
        <v>153</v>
      </c>
      <c r="C265" s="384"/>
      <c r="D265" s="384"/>
      <c r="E265" s="394"/>
      <c r="F265" s="385"/>
    </row>
    <row r="266" customFormat="false" ht="12.75" hidden="false" customHeight="false" outlineLevel="0" collapsed="false">
      <c r="A266" s="419"/>
      <c r="B266" s="395"/>
      <c r="C266" s="388" t="s">
        <v>56</v>
      </c>
      <c r="D266" s="388" t="n">
        <v>137.69</v>
      </c>
      <c r="E266" s="389"/>
      <c r="F266" s="390" t="n">
        <f aca="false">D266*E266</f>
        <v>0</v>
      </c>
    </row>
    <row r="267" customFormat="false" ht="12.75" hidden="false" customHeight="false" outlineLevel="0" collapsed="false">
      <c r="A267" s="416" t="s">
        <v>288</v>
      </c>
      <c r="B267" s="379" t="s">
        <v>155</v>
      </c>
      <c r="C267" s="391"/>
      <c r="D267" s="391"/>
      <c r="E267" s="392"/>
      <c r="F267" s="381"/>
    </row>
    <row r="268" customFormat="false" ht="12.75" hidden="false" customHeight="false" outlineLevel="0" collapsed="false">
      <c r="A268" s="418"/>
      <c r="B268" s="383" t="s">
        <v>156</v>
      </c>
      <c r="C268" s="393"/>
      <c r="D268" s="393"/>
      <c r="E268" s="394"/>
      <c r="F268" s="385"/>
    </row>
    <row r="269" customFormat="false" ht="12.75" hidden="false" customHeight="false" outlineLevel="0" collapsed="false">
      <c r="A269" s="418"/>
      <c r="B269" s="383" t="s">
        <v>157</v>
      </c>
      <c r="C269" s="393"/>
      <c r="D269" s="393"/>
      <c r="E269" s="394"/>
      <c r="F269" s="385"/>
    </row>
    <row r="270" customFormat="false" ht="12.75" hidden="false" customHeight="false" outlineLevel="0" collapsed="false">
      <c r="A270" s="419"/>
      <c r="B270" s="387"/>
      <c r="C270" s="388" t="s">
        <v>56</v>
      </c>
      <c r="D270" s="388" t="n">
        <v>137.69</v>
      </c>
      <c r="E270" s="389"/>
      <c r="F270" s="390" t="n">
        <f aca="false">D270*E270</f>
        <v>0</v>
      </c>
    </row>
    <row r="271" customFormat="false" ht="12.75" hidden="false" customHeight="false" outlineLevel="0" collapsed="false">
      <c r="A271" s="416" t="s">
        <v>289</v>
      </c>
      <c r="B271" s="417" t="s">
        <v>163</v>
      </c>
      <c r="C271" s="380"/>
      <c r="D271" s="380"/>
      <c r="E271" s="392"/>
      <c r="F271" s="381"/>
    </row>
    <row r="272" customFormat="false" ht="12.75" hidden="false" customHeight="false" outlineLevel="0" collapsed="false">
      <c r="A272" s="418"/>
      <c r="B272" s="396" t="s">
        <v>164</v>
      </c>
      <c r="C272" s="384"/>
      <c r="D272" s="384"/>
      <c r="E272" s="394"/>
      <c r="F272" s="385"/>
    </row>
    <row r="273" customFormat="false" ht="12.75" hidden="false" customHeight="false" outlineLevel="0" collapsed="false">
      <c r="A273" s="418"/>
      <c r="B273" s="396" t="s">
        <v>72</v>
      </c>
      <c r="C273" s="384"/>
      <c r="D273" s="384"/>
      <c r="E273" s="394"/>
      <c r="F273" s="385"/>
    </row>
    <row r="274" customFormat="false" ht="12.75" hidden="false" customHeight="false" outlineLevel="0" collapsed="false">
      <c r="A274" s="419"/>
      <c r="B274" s="387"/>
      <c r="C274" s="388" t="s">
        <v>62</v>
      </c>
      <c r="D274" s="388" t="n">
        <v>1</v>
      </c>
      <c r="E274" s="389"/>
      <c r="F274" s="390" t="n">
        <f aca="false">D274*E274</f>
        <v>0</v>
      </c>
    </row>
    <row r="275" customFormat="false" ht="12.75" hidden="false" customHeight="false" outlineLevel="0" collapsed="false">
      <c r="A275" s="416" t="s">
        <v>290</v>
      </c>
      <c r="B275" s="379" t="s">
        <v>166</v>
      </c>
      <c r="C275" s="391"/>
      <c r="D275" s="380"/>
      <c r="E275" s="392"/>
      <c r="F275" s="381"/>
    </row>
    <row r="276" customFormat="false" ht="12.75" hidden="false" customHeight="false" outlineLevel="0" collapsed="false">
      <c r="A276" s="418"/>
      <c r="B276" s="383" t="s">
        <v>167</v>
      </c>
      <c r="C276" s="393"/>
      <c r="D276" s="384"/>
      <c r="E276" s="394"/>
      <c r="F276" s="385"/>
    </row>
    <row r="277" customFormat="false" ht="12.75" hidden="false" customHeight="false" outlineLevel="0" collapsed="false">
      <c r="A277" s="419"/>
      <c r="B277" s="409"/>
      <c r="C277" s="388" t="s">
        <v>88</v>
      </c>
      <c r="D277" s="388" t="n">
        <v>206.535</v>
      </c>
      <c r="E277" s="389"/>
      <c r="F277" s="390" t="n">
        <f aca="false">D277*E277</f>
        <v>0</v>
      </c>
    </row>
    <row r="278" customFormat="false" ht="12.75" hidden="false" customHeight="false" outlineLevel="0" collapsed="false">
      <c r="A278" s="416" t="s">
        <v>291</v>
      </c>
      <c r="B278" s="379" t="s">
        <v>169</v>
      </c>
      <c r="C278" s="391"/>
      <c r="D278" s="380"/>
      <c r="E278" s="392"/>
      <c r="F278" s="381"/>
    </row>
    <row r="279" customFormat="false" ht="12.75" hidden="false" customHeight="false" outlineLevel="0" collapsed="false">
      <c r="A279" s="418"/>
      <c r="B279" s="383" t="s">
        <v>170</v>
      </c>
      <c r="C279" s="393"/>
      <c r="D279" s="384"/>
      <c r="E279" s="394"/>
      <c r="F279" s="385"/>
    </row>
    <row r="280" customFormat="false" ht="12.75" hidden="false" customHeight="false" outlineLevel="0" collapsed="false">
      <c r="A280" s="418"/>
      <c r="B280" s="383" t="s">
        <v>171</v>
      </c>
      <c r="C280" s="393"/>
      <c r="D280" s="393"/>
      <c r="E280" s="394"/>
      <c r="F280" s="385"/>
    </row>
    <row r="281" customFormat="false" ht="12.75" hidden="false" customHeight="false" outlineLevel="0" collapsed="false">
      <c r="A281" s="418"/>
      <c r="B281" s="383" t="s">
        <v>172</v>
      </c>
      <c r="C281" s="393"/>
      <c r="D281" s="384"/>
      <c r="E281" s="394"/>
      <c r="F281" s="385"/>
    </row>
    <row r="282" customFormat="false" ht="12.75" hidden="false" customHeight="false" outlineLevel="0" collapsed="false">
      <c r="A282" s="419"/>
      <c r="B282" s="387" t="s">
        <v>173</v>
      </c>
      <c r="C282" s="397"/>
      <c r="D282" s="420" t="n">
        <v>0.05</v>
      </c>
      <c r="E282" s="389"/>
      <c r="F282" s="390" t="n">
        <f aca="false">SUM(F192:F277)*5%</f>
        <v>0</v>
      </c>
    </row>
    <row r="283" customFormat="false" ht="13.5" hidden="false" customHeight="false" outlineLevel="0" collapsed="false">
      <c r="A283" s="421"/>
      <c r="B283" s="444"/>
      <c r="C283" s="445"/>
      <c r="D283" s="445"/>
      <c r="E283" s="446"/>
      <c r="F283" s="447"/>
    </row>
    <row r="284" s="135" customFormat="true" ht="13.5" hidden="false" customHeight="false" outlineLevel="0" collapsed="false">
      <c r="A284" s="440"/>
      <c r="B284" s="448" t="s">
        <v>454</v>
      </c>
      <c r="C284" s="449"/>
      <c r="D284" s="450"/>
      <c r="E284" s="451"/>
      <c r="F284" s="452" t="n">
        <f aca="false">SUM(F193:F282)</f>
        <v>0</v>
      </c>
      <c r="G284" s="431"/>
      <c r="H284" s="431"/>
      <c r="I284" s="431"/>
      <c r="J284" s="453"/>
    </row>
    <row r="285" customFormat="false" ht="13.5" hidden="false" customHeight="false" outlineLevel="0" collapsed="false">
      <c r="A285" s="432"/>
      <c r="B285" s="433"/>
      <c r="C285" s="434"/>
      <c r="D285" s="434"/>
      <c r="E285" s="435"/>
      <c r="F285" s="425"/>
      <c r="J285" s="453"/>
    </row>
    <row r="286" customFormat="false" ht="13.5" hidden="false" customHeight="false" outlineLevel="0" collapsed="false">
      <c r="A286" s="363" t="s">
        <v>16</v>
      </c>
      <c r="B286" s="364" t="s">
        <v>39</v>
      </c>
      <c r="C286" s="365"/>
      <c r="D286" s="365"/>
      <c r="E286" s="436"/>
      <c r="F286" s="367"/>
    </row>
    <row r="287" customFormat="false" ht="13.5" hidden="false" customHeight="false" outlineLevel="0" collapsed="false">
      <c r="A287" s="368"/>
      <c r="B287" s="369" t="s">
        <v>40</v>
      </c>
      <c r="C287" s="370"/>
      <c r="D287" s="370"/>
      <c r="E287" s="437"/>
      <c r="F287" s="372"/>
    </row>
    <row r="288" customFormat="false" ht="64.5" hidden="false" customHeight="false" outlineLevel="0" collapsed="false">
      <c r="A288" s="373"/>
      <c r="B288" s="374" t="s">
        <v>52</v>
      </c>
      <c r="C288" s="375"/>
      <c r="D288" s="375"/>
      <c r="E288" s="438"/>
      <c r="F288" s="439"/>
    </row>
    <row r="289" customFormat="false" ht="12.75" hidden="false" customHeight="false" outlineLevel="0" collapsed="false">
      <c r="A289" s="378" t="s">
        <v>18</v>
      </c>
      <c r="B289" s="379" t="s">
        <v>53</v>
      </c>
      <c r="C289" s="380"/>
      <c r="D289" s="380"/>
      <c r="E289" s="392"/>
      <c r="F289" s="381"/>
    </row>
    <row r="290" customFormat="false" ht="12.75" hidden="false" customHeight="false" outlineLevel="0" collapsed="false">
      <c r="A290" s="382"/>
      <c r="B290" s="383" t="s">
        <v>54</v>
      </c>
      <c r="C290" s="384"/>
      <c r="D290" s="384"/>
      <c r="E290" s="394"/>
      <c r="F290" s="385"/>
    </row>
    <row r="291" customFormat="false" ht="12.75" hidden="false" customHeight="false" outlineLevel="0" collapsed="false">
      <c r="A291" s="382"/>
      <c r="B291" s="383" t="s">
        <v>55</v>
      </c>
      <c r="C291" s="384"/>
      <c r="D291" s="384"/>
      <c r="E291" s="394"/>
      <c r="F291" s="385"/>
    </row>
    <row r="292" customFormat="false" ht="12.75" hidden="false" customHeight="false" outlineLevel="0" collapsed="false">
      <c r="A292" s="386"/>
      <c r="B292" s="387"/>
      <c r="C292" s="388" t="s">
        <v>56</v>
      </c>
      <c r="D292" s="388" t="n">
        <v>139.72</v>
      </c>
      <c r="E292" s="389"/>
      <c r="F292" s="390" t="n">
        <f aca="false">D292*E292</f>
        <v>0</v>
      </c>
    </row>
    <row r="293" customFormat="false" ht="12.75" hidden="false" customHeight="false" outlineLevel="0" collapsed="false">
      <c r="A293" s="378" t="s">
        <v>311</v>
      </c>
      <c r="B293" s="379" t="s">
        <v>58</v>
      </c>
      <c r="C293" s="391"/>
      <c r="D293" s="380"/>
      <c r="E293" s="392"/>
      <c r="F293" s="381"/>
    </row>
    <row r="294" customFormat="false" ht="12.75" hidden="false" customHeight="false" outlineLevel="0" collapsed="false">
      <c r="A294" s="382"/>
      <c r="B294" s="383" t="s">
        <v>59</v>
      </c>
      <c r="C294" s="393"/>
      <c r="D294" s="384"/>
      <c r="E294" s="394"/>
      <c r="F294" s="385"/>
    </row>
    <row r="295" customFormat="false" ht="12.75" hidden="false" customHeight="false" outlineLevel="0" collapsed="false">
      <c r="A295" s="382"/>
      <c r="B295" s="383" t="s">
        <v>60</v>
      </c>
      <c r="C295" s="393"/>
      <c r="D295" s="384"/>
      <c r="E295" s="394"/>
      <c r="F295" s="385"/>
    </row>
    <row r="296" customFormat="false" ht="12.75" hidden="false" customHeight="false" outlineLevel="0" collapsed="false">
      <c r="A296" s="382"/>
      <c r="B296" s="383" t="s">
        <v>61</v>
      </c>
      <c r="C296" s="393"/>
      <c r="D296" s="384"/>
      <c r="E296" s="394"/>
      <c r="F296" s="385"/>
    </row>
    <row r="297" customFormat="false" ht="12.75" hidden="false" customHeight="false" outlineLevel="0" collapsed="false">
      <c r="A297" s="386"/>
      <c r="B297" s="395"/>
      <c r="C297" s="388" t="s">
        <v>62</v>
      </c>
      <c r="D297" s="388" t="n">
        <v>9</v>
      </c>
      <c r="E297" s="389"/>
      <c r="F297" s="390" t="n">
        <f aca="false">D297*E297</f>
        <v>0</v>
      </c>
    </row>
    <row r="298" customFormat="false" ht="12.75" hidden="false" customHeight="false" outlineLevel="0" collapsed="false">
      <c r="A298" s="378" t="s">
        <v>312</v>
      </c>
      <c r="B298" s="379" t="s">
        <v>82</v>
      </c>
      <c r="C298" s="391"/>
      <c r="D298" s="380"/>
      <c r="E298" s="392"/>
      <c r="F298" s="381"/>
    </row>
    <row r="299" customFormat="false" ht="12.75" hidden="false" customHeight="false" outlineLevel="0" collapsed="false">
      <c r="A299" s="382"/>
      <c r="B299" s="396" t="s">
        <v>72</v>
      </c>
      <c r="C299" s="393"/>
      <c r="D299" s="384"/>
      <c r="E299" s="394"/>
      <c r="F299" s="385"/>
    </row>
    <row r="300" customFormat="false" ht="12.75" hidden="false" customHeight="false" outlineLevel="0" collapsed="false">
      <c r="A300" s="386"/>
      <c r="B300" s="387"/>
      <c r="C300" s="397" t="s">
        <v>62</v>
      </c>
      <c r="D300" s="388" t="n">
        <v>1</v>
      </c>
      <c r="E300" s="389"/>
      <c r="F300" s="390" t="n">
        <f aca="false">D300*E300</f>
        <v>0</v>
      </c>
    </row>
    <row r="301" customFormat="false" ht="12.75" hidden="false" customHeight="false" outlineLevel="0" collapsed="false">
      <c r="A301" s="378" t="s">
        <v>313</v>
      </c>
      <c r="B301" s="379" t="s">
        <v>229</v>
      </c>
      <c r="C301" s="391"/>
      <c r="D301" s="380"/>
      <c r="E301" s="392"/>
      <c r="F301" s="381"/>
    </row>
    <row r="302" customFormat="false" ht="12.75" hidden="false" customHeight="false" outlineLevel="0" collapsed="false">
      <c r="A302" s="398"/>
      <c r="B302" s="383" t="s">
        <v>429</v>
      </c>
      <c r="C302" s="393"/>
      <c r="D302" s="384"/>
      <c r="E302" s="394"/>
      <c r="F302" s="385"/>
    </row>
    <row r="303" customFormat="false" ht="12.75" hidden="false" customHeight="false" outlineLevel="0" collapsed="false">
      <c r="A303" s="398"/>
      <c r="B303" s="383" t="s">
        <v>96</v>
      </c>
      <c r="C303" s="393"/>
      <c r="D303" s="384"/>
      <c r="E303" s="394"/>
      <c r="F303" s="385"/>
    </row>
    <row r="304" customFormat="false" ht="12.75" hidden="false" customHeight="false" outlineLevel="0" collapsed="false">
      <c r="A304" s="398"/>
      <c r="B304" s="383" t="s">
        <v>230</v>
      </c>
      <c r="C304" s="393"/>
      <c r="D304" s="384"/>
      <c r="E304" s="394"/>
      <c r="F304" s="385"/>
    </row>
    <row r="305" customFormat="false" ht="12.75" hidden="false" customHeight="false" outlineLevel="0" collapsed="false">
      <c r="A305" s="399"/>
      <c r="B305" s="409"/>
      <c r="C305" s="388" t="s">
        <v>98</v>
      </c>
      <c r="D305" s="388" t="n">
        <v>150.304</v>
      </c>
      <c r="E305" s="389"/>
      <c r="F305" s="390" t="n">
        <f aca="false">D305*E305</f>
        <v>0</v>
      </c>
    </row>
    <row r="306" customFormat="false" ht="12.75" hidden="false" customHeight="false" outlineLevel="0" collapsed="false">
      <c r="A306" s="378" t="s">
        <v>314</v>
      </c>
      <c r="B306" s="379" t="s">
        <v>430</v>
      </c>
      <c r="C306" s="391"/>
      <c r="D306" s="380"/>
      <c r="E306" s="392"/>
      <c r="F306" s="381"/>
    </row>
    <row r="307" customFormat="false" ht="12.75" hidden="false" customHeight="false" outlineLevel="0" collapsed="false">
      <c r="A307" s="382"/>
      <c r="B307" s="383" t="s">
        <v>431</v>
      </c>
      <c r="C307" s="393"/>
      <c r="D307" s="384"/>
      <c r="E307" s="394"/>
      <c r="F307" s="385"/>
    </row>
    <row r="308" customFormat="false" ht="12.75" hidden="false" customHeight="false" outlineLevel="0" collapsed="false">
      <c r="A308" s="398"/>
      <c r="B308" s="383" t="s">
        <v>432</v>
      </c>
      <c r="C308" s="393"/>
      <c r="D308" s="384"/>
      <c r="E308" s="394"/>
      <c r="F308" s="385"/>
    </row>
    <row r="309" customFormat="false" ht="12.75" hidden="false" customHeight="false" outlineLevel="0" collapsed="false">
      <c r="A309" s="398"/>
      <c r="B309" s="383" t="s">
        <v>96</v>
      </c>
      <c r="C309" s="393"/>
      <c r="D309" s="384"/>
      <c r="E309" s="394"/>
      <c r="F309" s="385"/>
    </row>
    <row r="310" customFormat="false" ht="12.75" hidden="false" customHeight="false" outlineLevel="0" collapsed="false">
      <c r="A310" s="398"/>
      <c r="B310" s="383" t="s">
        <v>433</v>
      </c>
      <c r="C310" s="393"/>
      <c r="D310" s="384"/>
      <c r="E310" s="394"/>
      <c r="F310" s="385"/>
    </row>
    <row r="311" customFormat="false" ht="12.75" hidden="false" customHeight="false" outlineLevel="0" collapsed="false">
      <c r="A311" s="399"/>
      <c r="B311" s="409"/>
      <c r="C311" s="388" t="s">
        <v>98</v>
      </c>
      <c r="D311" s="400" t="n">
        <v>17.6</v>
      </c>
      <c r="E311" s="389"/>
      <c r="F311" s="390" t="n">
        <f aca="false">D311*E311</f>
        <v>0</v>
      </c>
    </row>
    <row r="312" customFormat="false" ht="12.75" hidden="false" customHeight="false" outlineLevel="0" collapsed="false">
      <c r="A312" s="378" t="s">
        <v>315</v>
      </c>
      <c r="B312" s="79" t="s">
        <v>102</v>
      </c>
      <c r="C312" s="391"/>
      <c r="D312" s="380"/>
      <c r="E312" s="392"/>
      <c r="F312" s="381"/>
    </row>
    <row r="313" customFormat="false" ht="12.75" hidden="false" customHeight="false" outlineLevel="0" collapsed="false">
      <c r="A313" s="398"/>
      <c r="B313" s="83" t="s">
        <v>103</v>
      </c>
      <c r="C313" s="393"/>
      <c r="D313" s="384"/>
      <c r="E313" s="394"/>
      <c r="F313" s="385"/>
    </row>
    <row r="314" customFormat="false" ht="12.75" hidden="false" customHeight="false" outlineLevel="0" collapsed="false">
      <c r="A314" s="386"/>
      <c r="B314" s="89" t="s">
        <v>87</v>
      </c>
      <c r="C314" s="388" t="s">
        <v>98</v>
      </c>
      <c r="D314" s="388" t="n">
        <v>37.9504810119393</v>
      </c>
      <c r="E314" s="389"/>
      <c r="F314" s="390" t="n">
        <f aca="false">D314*E314</f>
        <v>0</v>
      </c>
    </row>
    <row r="315" customFormat="false" ht="12.75" hidden="false" customHeight="false" outlineLevel="0" collapsed="false">
      <c r="A315" s="378" t="s">
        <v>316</v>
      </c>
      <c r="B315" s="401" t="s">
        <v>434</v>
      </c>
      <c r="C315" s="402"/>
      <c r="D315" s="402"/>
      <c r="E315" s="403"/>
      <c r="F315" s="381"/>
    </row>
    <row r="316" customFormat="false" ht="12.75" hidden="false" customHeight="false" outlineLevel="0" collapsed="false">
      <c r="A316" s="382"/>
      <c r="B316" s="404" t="s">
        <v>435</v>
      </c>
      <c r="C316" s="405"/>
      <c r="D316" s="405"/>
      <c r="E316" s="406"/>
      <c r="F316" s="385"/>
    </row>
    <row r="317" customFormat="false" ht="12.75" hidden="false" customHeight="false" outlineLevel="0" collapsed="false">
      <c r="A317" s="382"/>
      <c r="B317" s="404" t="s">
        <v>436</v>
      </c>
      <c r="C317" s="407"/>
      <c r="D317" s="407"/>
      <c r="E317" s="408"/>
      <c r="F317" s="385"/>
    </row>
    <row r="318" customFormat="false" ht="12.75" hidden="false" customHeight="false" outlineLevel="0" collapsed="false">
      <c r="A318" s="386"/>
      <c r="B318" s="409"/>
      <c r="C318" s="410" t="s">
        <v>98</v>
      </c>
      <c r="D318" s="388" t="n">
        <v>12</v>
      </c>
      <c r="E318" s="389"/>
      <c r="F318" s="390" t="n">
        <f aca="false">D318*E318</f>
        <v>0</v>
      </c>
    </row>
    <row r="319" customFormat="false" ht="12.75" hidden="false" customHeight="false" outlineLevel="0" collapsed="false">
      <c r="A319" s="378" t="s">
        <v>317</v>
      </c>
      <c r="B319" s="401" t="s">
        <v>437</v>
      </c>
      <c r="C319" s="402"/>
      <c r="D319" s="402"/>
      <c r="E319" s="403"/>
      <c r="F319" s="381"/>
    </row>
    <row r="320" customFormat="false" ht="12.75" hidden="false" customHeight="false" outlineLevel="0" collapsed="false">
      <c r="A320" s="382"/>
      <c r="B320" s="404" t="s">
        <v>438</v>
      </c>
      <c r="C320" s="405"/>
      <c r="D320" s="405"/>
      <c r="E320" s="406"/>
      <c r="F320" s="385"/>
    </row>
    <row r="321" customFormat="false" ht="12.75" hidden="false" customHeight="false" outlineLevel="0" collapsed="false">
      <c r="A321" s="386"/>
      <c r="B321" s="409"/>
      <c r="C321" s="410" t="s">
        <v>88</v>
      </c>
      <c r="D321" s="388" t="n">
        <v>20</v>
      </c>
      <c r="E321" s="389"/>
      <c r="F321" s="390" t="n">
        <f aca="false">D321*E321</f>
        <v>0</v>
      </c>
    </row>
    <row r="322" customFormat="false" ht="12.75" hidden="false" customHeight="false" outlineLevel="0" collapsed="false">
      <c r="A322" s="378" t="s">
        <v>318</v>
      </c>
      <c r="B322" s="401" t="s">
        <v>439</v>
      </c>
      <c r="C322" s="402"/>
      <c r="D322" s="402"/>
      <c r="E322" s="403"/>
      <c r="F322" s="381"/>
    </row>
    <row r="323" customFormat="false" ht="12.75" hidden="false" customHeight="false" outlineLevel="0" collapsed="false">
      <c r="A323" s="382"/>
      <c r="B323" s="404" t="s">
        <v>440</v>
      </c>
      <c r="C323" s="405"/>
      <c r="D323" s="405"/>
      <c r="E323" s="406"/>
      <c r="F323" s="385"/>
    </row>
    <row r="324" customFormat="false" ht="12.75" hidden="false" customHeight="false" outlineLevel="0" collapsed="false">
      <c r="A324" s="382"/>
      <c r="B324" s="404" t="s">
        <v>436</v>
      </c>
      <c r="C324" s="407"/>
      <c r="D324" s="407"/>
      <c r="E324" s="408"/>
      <c r="F324" s="385"/>
    </row>
    <row r="325" customFormat="false" ht="12.75" hidden="false" customHeight="false" outlineLevel="0" collapsed="false">
      <c r="A325" s="386"/>
      <c r="B325" s="409"/>
      <c r="C325" s="410" t="s">
        <v>98</v>
      </c>
      <c r="D325" s="388" t="n">
        <v>3</v>
      </c>
      <c r="E325" s="389"/>
      <c r="F325" s="390" t="n">
        <f aca="false">D325*E325</f>
        <v>0</v>
      </c>
    </row>
    <row r="326" customFormat="false" ht="12.75" hidden="false" customHeight="false" outlineLevel="0" collapsed="false">
      <c r="A326" s="378" t="s">
        <v>319</v>
      </c>
      <c r="B326" s="379" t="s">
        <v>105</v>
      </c>
      <c r="C326" s="391"/>
      <c r="D326" s="380"/>
      <c r="E326" s="392"/>
      <c r="F326" s="381"/>
    </row>
    <row r="327" customFormat="false" ht="12.75" hidden="false" customHeight="false" outlineLevel="0" collapsed="false">
      <c r="A327" s="382"/>
      <c r="B327" s="383" t="s">
        <v>106</v>
      </c>
      <c r="C327" s="393"/>
      <c r="D327" s="384"/>
      <c r="E327" s="394"/>
      <c r="F327" s="385"/>
    </row>
    <row r="328" customFormat="false" ht="12.75" hidden="false" customHeight="false" outlineLevel="0" collapsed="false">
      <c r="A328" s="382"/>
      <c r="B328" s="383" t="s">
        <v>107</v>
      </c>
      <c r="C328" s="393"/>
      <c r="D328" s="384"/>
      <c r="E328" s="394"/>
      <c r="F328" s="385"/>
    </row>
    <row r="329" customFormat="false" ht="12.75" hidden="false" customHeight="false" outlineLevel="0" collapsed="false">
      <c r="A329" s="382"/>
      <c r="B329" s="83" t="s">
        <v>192</v>
      </c>
      <c r="C329" s="393"/>
      <c r="D329" s="393"/>
      <c r="E329" s="394"/>
      <c r="F329" s="385"/>
    </row>
    <row r="330" customFormat="false" ht="12.75" hidden="false" customHeight="false" outlineLevel="0" collapsed="false">
      <c r="A330" s="382"/>
      <c r="B330" s="83" t="s">
        <v>109</v>
      </c>
      <c r="C330" s="393"/>
      <c r="D330" s="393"/>
      <c r="E330" s="394"/>
      <c r="F330" s="385"/>
    </row>
    <row r="331" customFormat="false" ht="12.75" hidden="false" customHeight="false" outlineLevel="0" collapsed="false">
      <c r="A331" s="382"/>
      <c r="B331" s="383" t="s">
        <v>110</v>
      </c>
      <c r="C331" s="393"/>
      <c r="D331" s="393" t="n">
        <v>150.304</v>
      </c>
      <c r="E331" s="394"/>
      <c r="F331" s="385"/>
    </row>
    <row r="332" customFormat="false" ht="12.75" hidden="false" customHeight="false" outlineLevel="0" collapsed="false">
      <c r="A332" s="382"/>
      <c r="B332" s="383" t="s">
        <v>111</v>
      </c>
      <c r="C332" s="384"/>
      <c r="D332" s="384"/>
      <c r="E332" s="394"/>
      <c r="F332" s="385"/>
    </row>
    <row r="333" customFormat="false" ht="12.75" hidden="false" customHeight="false" outlineLevel="0" collapsed="false">
      <c r="A333" s="382"/>
      <c r="B333" s="383" t="s">
        <v>441</v>
      </c>
      <c r="C333" s="411" t="n">
        <v>2.80923728358122</v>
      </c>
      <c r="D333" s="384"/>
      <c r="E333" s="394"/>
      <c r="F333" s="385"/>
    </row>
    <row r="334" customFormat="false" ht="12.75" hidden="false" customHeight="false" outlineLevel="0" collapsed="false">
      <c r="A334" s="382"/>
      <c r="B334" s="383" t="s">
        <v>442</v>
      </c>
      <c r="C334" s="384" t="n">
        <v>2.35</v>
      </c>
      <c r="D334" s="384"/>
      <c r="E334" s="394"/>
      <c r="F334" s="385"/>
    </row>
    <row r="335" customFormat="false" ht="12.75" hidden="false" customHeight="false" outlineLevel="0" collapsed="false">
      <c r="A335" s="382"/>
      <c r="B335" s="383" t="s">
        <v>443</v>
      </c>
      <c r="C335" s="384" t="n">
        <v>29.3412</v>
      </c>
      <c r="D335" s="384" t="n">
        <v>34.5004372835812</v>
      </c>
      <c r="E335" s="394"/>
      <c r="F335" s="385"/>
    </row>
    <row r="336" customFormat="false" ht="12.75" hidden="false" customHeight="false" outlineLevel="0" collapsed="false">
      <c r="A336" s="399"/>
      <c r="B336" s="387"/>
      <c r="C336" s="388" t="s">
        <v>98</v>
      </c>
      <c r="D336" s="388" t="n">
        <v>115.803562716419</v>
      </c>
      <c r="E336" s="389"/>
      <c r="F336" s="390" t="n">
        <f aca="false">D336*E336</f>
        <v>0</v>
      </c>
    </row>
    <row r="337" customFormat="false" ht="12.75" hidden="false" customHeight="false" outlineLevel="0" collapsed="false">
      <c r="A337" s="378" t="s">
        <v>320</v>
      </c>
      <c r="B337" s="379" t="s">
        <v>117</v>
      </c>
      <c r="C337" s="391"/>
      <c r="D337" s="380"/>
      <c r="E337" s="392"/>
      <c r="F337" s="381"/>
    </row>
    <row r="338" customFormat="false" ht="12.75" hidden="false" customHeight="false" outlineLevel="0" collapsed="false">
      <c r="A338" s="398"/>
      <c r="B338" s="383" t="s">
        <v>118</v>
      </c>
      <c r="C338" s="393"/>
      <c r="D338" s="384"/>
      <c r="E338" s="394"/>
      <c r="F338" s="385"/>
    </row>
    <row r="339" customFormat="false" ht="12.75" hidden="false" customHeight="false" outlineLevel="0" collapsed="false">
      <c r="A339" s="399"/>
      <c r="B339" s="388"/>
      <c r="C339" s="388" t="s">
        <v>88</v>
      </c>
      <c r="D339" s="388" t="n">
        <v>83.832</v>
      </c>
      <c r="E339" s="389"/>
      <c r="F339" s="390" t="n">
        <f aca="false">D339*E339</f>
        <v>0</v>
      </c>
    </row>
    <row r="340" customFormat="false" ht="12.75" hidden="false" customHeight="false" outlineLevel="0" collapsed="false">
      <c r="A340" s="378" t="s">
        <v>321</v>
      </c>
      <c r="B340" s="401" t="s">
        <v>201</v>
      </c>
      <c r="C340" s="402"/>
      <c r="D340" s="402"/>
      <c r="E340" s="403"/>
      <c r="F340" s="381"/>
    </row>
    <row r="341" customFormat="false" ht="12.75" hidden="false" customHeight="false" outlineLevel="0" collapsed="false">
      <c r="A341" s="412"/>
      <c r="B341" s="404" t="s">
        <v>202</v>
      </c>
      <c r="C341" s="405"/>
      <c r="D341" s="405"/>
      <c r="E341" s="406"/>
      <c r="F341" s="385"/>
    </row>
    <row r="342" customFormat="false" ht="12.75" hidden="false" customHeight="false" outlineLevel="0" collapsed="false">
      <c r="A342" s="413"/>
      <c r="B342" s="414"/>
      <c r="C342" s="410" t="s">
        <v>56</v>
      </c>
      <c r="D342" s="410" t="n">
        <v>139.72</v>
      </c>
      <c r="E342" s="415"/>
      <c r="F342" s="390" t="n">
        <f aca="false">D342*E342</f>
        <v>0</v>
      </c>
    </row>
    <row r="343" customFormat="false" ht="12.75" hidden="false" customHeight="false" outlineLevel="0" collapsed="false">
      <c r="A343" s="416" t="s">
        <v>322</v>
      </c>
      <c r="B343" s="417" t="s">
        <v>444</v>
      </c>
      <c r="C343" s="391"/>
      <c r="D343" s="391"/>
      <c r="E343" s="392"/>
      <c r="F343" s="381"/>
    </row>
    <row r="344" customFormat="false" ht="12.75" hidden="false" customHeight="false" outlineLevel="0" collapsed="false">
      <c r="A344" s="382"/>
      <c r="B344" s="396" t="s">
        <v>445</v>
      </c>
      <c r="C344" s="393"/>
      <c r="D344" s="393"/>
      <c r="E344" s="394"/>
      <c r="F344" s="385"/>
    </row>
    <row r="345" customFormat="false" ht="12.75" hidden="false" customHeight="false" outlineLevel="0" collapsed="false">
      <c r="A345" s="382"/>
      <c r="B345" s="396" t="s">
        <v>446</v>
      </c>
      <c r="C345" s="393"/>
      <c r="D345" s="393"/>
      <c r="E345" s="394"/>
      <c r="F345" s="385"/>
    </row>
    <row r="346" customFormat="false" ht="12.75" hidden="false" customHeight="false" outlineLevel="0" collapsed="false">
      <c r="A346" s="382"/>
      <c r="B346" s="396" t="s">
        <v>145</v>
      </c>
      <c r="C346" s="393"/>
      <c r="D346" s="393"/>
      <c r="E346" s="394"/>
      <c r="F346" s="385"/>
    </row>
    <row r="347" customFormat="false" ht="12.75" hidden="false" customHeight="false" outlineLevel="0" collapsed="false">
      <c r="A347" s="399"/>
      <c r="B347" s="409"/>
      <c r="C347" s="388" t="s">
        <v>62</v>
      </c>
      <c r="D347" s="388" t="n">
        <v>3</v>
      </c>
      <c r="E347" s="389"/>
      <c r="F347" s="390" t="n">
        <f aca="false">D347*E347</f>
        <v>0</v>
      </c>
    </row>
    <row r="348" customFormat="false" ht="12.75" hidden="false" customHeight="false" outlineLevel="0" collapsed="false">
      <c r="A348" s="416" t="s">
        <v>323</v>
      </c>
      <c r="B348" s="417" t="s">
        <v>444</v>
      </c>
      <c r="C348" s="391"/>
      <c r="D348" s="391"/>
      <c r="E348" s="392"/>
      <c r="F348" s="381"/>
    </row>
    <row r="349" customFormat="false" ht="12.75" hidden="false" customHeight="false" outlineLevel="0" collapsed="false">
      <c r="A349" s="398"/>
      <c r="B349" s="396" t="s">
        <v>447</v>
      </c>
      <c r="C349" s="393"/>
      <c r="D349" s="393"/>
      <c r="E349" s="394"/>
      <c r="F349" s="385"/>
    </row>
    <row r="350" customFormat="false" ht="12.75" hidden="false" customHeight="false" outlineLevel="0" collapsed="false">
      <c r="A350" s="418"/>
      <c r="B350" s="396" t="s">
        <v>448</v>
      </c>
      <c r="C350" s="393"/>
      <c r="D350" s="393"/>
      <c r="E350" s="394"/>
      <c r="F350" s="385"/>
    </row>
    <row r="351" customFormat="false" ht="12.75" hidden="false" customHeight="false" outlineLevel="0" collapsed="false">
      <c r="A351" s="418"/>
      <c r="B351" s="396" t="s">
        <v>145</v>
      </c>
      <c r="C351" s="393"/>
      <c r="D351" s="393"/>
      <c r="E351" s="394"/>
      <c r="F351" s="385"/>
    </row>
    <row r="352" customFormat="false" ht="12.75" hidden="false" customHeight="false" outlineLevel="0" collapsed="false">
      <c r="A352" s="419"/>
      <c r="B352" s="409"/>
      <c r="C352" s="388" t="s">
        <v>62</v>
      </c>
      <c r="D352" s="388" t="n">
        <v>4</v>
      </c>
      <c r="E352" s="389"/>
      <c r="F352" s="390" t="n">
        <f aca="false">D352*E352</f>
        <v>0</v>
      </c>
    </row>
    <row r="353" customFormat="false" ht="12.75" hidden="false" customHeight="false" outlineLevel="0" collapsed="false">
      <c r="A353" s="416" t="s">
        <v>324</v>
      </c>
      <c r="B353" s="417" t="s">
        <v>449</v>
      </c>
      <c r="C353" s="391"/>
      <c r="D353" s="391"/>
      <c r="E353" s="392"/>
      <c r="F353" s="381"/>
    </row>
    <row r="354" customFormat="false" ht="12.75" hidden="false" customHeight="false" outlineLevel="0" collapsed="false">
      <c r="A354" s="382"/>
      <c r="B354" s="383" t="s">
        <v>450</v>
      </c>
      <c r="C354" s="393"/>
      <c r="D354" s="393"/>
      <c r="E354" s="394"/>
      <c r="F354" s="385"/>
    </row>
    <row r="355" customFormat="false" ht="12.75" hidden="false" customHeight="false" outlineLevel="0" collapsed="false">
      <c r="A355" s="382"/>
      <c r="B355" s="396" t="s">
        <v>145</v>
      </c>
      <c r="C355" s="393"/>
      <c r="D355" s="393"/>
      <c r="E355" s="394"/>
      <c r="F355" s="385"/>
    </row>
    <row r="356" customFormat="false" ht="12.75" hidden="false" customHeight="false" outlineLevel="0" collapsed="false">
      <c r="A356" s="399"/>
      <c r="B356" s="409"/>
      <c r="C356" s="388" t="s">
        <v>62</v>
      </c>
      <c r="D356" s="388" t="n">
        <v>2</v>
      </c>
      <c r="E356" s="389"/>
      <c r="F356" s="390" t="n">
        <f aca="false">D356*E356</f>
        <v>0</v>
      </c>
    </row>
    <row r="357" customFormat="false" ht="12.75" hidden="false" customHeight="false" outlineLevel="0" collapsed="false">
      <c r="A357" s="416" t="s">
        <v>325</v>
      </c>
      <c r="B357" s="379" t="s">
        <v>152</v>
      </c>
      <c r="C357" s="380"/>
      <c r="D357" s="380"/>
      <c r="E357" s="392"/>
      <c r="F357" s="381"/>
    </row>
    <row r="358" customFormat="false" ht="12.75" hidden="false" customHeight="false" outlineLevel="0" collapsed="false">
      <c r="A358" s="418"/>
      <c r="B358" s="383" t="s">
        <v>153</v>
      </c>
      <c r="C358" s="384"/>
      <c r="D358" s="384"/>
      <c r="E358" s="394"/>
      <c r="F358" s="385"/>
    </row>
    <row r="359" customFormat="false" ht="12.75" hidden="false" customHeight="false" outlineLevel="0" collapsed="false">
      <c r="A359" s="419"/>
      <c r="B359" s="395"/>
      <c r="C359" s="388" t="s">
        <v>56</v>
      </c>
      <c r="D359" s="388" t="n">
        <v>139.72</v>
      </c>
      <c r="E359" s="389"/>
      <c r="F359" s="390" t="n">
        <f aca="false">D359*E359</f>
        <v>0</v>
      </c>
    </row>
    <row r="360" customFormat="false" ht="12.75" hidden="false" customHeight="false" outlineLevel="0" collapsed="false">
      <c r="A360" s="416" t="s">
        <v>326</v>
      </c>
      <c r="B360" s="379" t="s">
        <v>155</v>
      </c>
      <c r="C360" s="391"/>
      <c r="D360" s="391"/>
      <c r="E360" s="392"/>
      <c r="F360" s="381"/>
    </row>
    <row r="361" customFormat="false" ht="12.75" hidden="false" customHeight="false" outlineLevel="0" collapsed="false">
      <c r="A361" s="418"/>
      <c r="B361" s="383" t="s">
        <v>156</v>
      </c>
      <c r="C361" s="393"/>
      <c r="D361" s="393"/>
      <c r="E361" s="394"/>
      <c r="F361" s="385"/>
    </row>
    <row r="362" customFormat="false" ht="12.75" hidden="false" customHeight="false" outlineLevel="0" collapsed="false">
      <c r="A362" s="418"/>
      <c r="B362" s="383" t="s">
        <v>157</v>
      </c>
      <c r="C362" s="393"/>
      <c r="D362" s="393"/>
      <c r="E362" s="394"/>
      <c r="F362" s="385"/>
    </row>
    <row r="363" customFormat="false" ht="12.75" hidden="false" customHeight="false" outlineLevel="0" collapsed="false">
      <c r="A363" s="419"/>
      <c r="B363" s="387"/>
      <c r="C363" s="388" t="s">
        <v>56</v>
      </c>
      <c r="D363" s="388" t="n">
        <v>139.72</v>
      </c>
      <c r="E363" s="389"/>
      <c r="F363" s="390" t="n">
        <f aca="false">D363*E363</f>
        <v>0</v>
      </c>
    </row>
    <row r="364" customFormat="false" ht="12.75" hidden="false" customHeight="false" outlineLevel="0" collapsed="false">
      <c r="A364" s="416" t="s">
        <v>327</v>
      </c>
      <c r="B364" s="417" t="s">
        <v>163</v>
      </c>
      <c r="C364" s="380"/>
      <c r="D364" s="380"/>
      <c r="E364" s="392"/>
      <c r="F364" s="381"/>
    </row>
    <row r="365" customFormat="false" ht="12.75" hidden="false" customHeight="false" outlineLevel="0" collapsed="false">
      <c r="A365" s="418"/>
      <c r="B365" s="396" t="s">
        <v>164</v>
      </c>
      <c r="C365" s="384"/>
      <c r="D365" s="384"/>
      <c r="E365" s="394"/>
      <c r="F365" s="385"/>
    </row>
    <row r="366" customFormat="false" ht="12.75" hidden="false" customHeight="false" outlineLevel="0" collapsed="false">
      <c r="A366" s="418"/>
      <c r="B366" s="396" t="s">
        <v>72</v>
      </c>
      <c r="C366" s="384"/>
      <c r="D366" s="384"/>
      <c r="E366" s="394"/>
      <c r="F366" s="385"/>
    </row>
    <row r="367" customFormat="false" ht="12.75" hidden="false" customHeight="false" outlineLevel="0" collapsed="false">
      <c r="A367" s="419"/>
      <c r="B367" s="387"/>
      <c r="C367" s="388" t="s">
        <v>62</v>
      </c>
      <c r="D367" s="388" t="n">
        <v>1</v>
      </c>
      <c r="E367" s="389"/>
      <c r="F367" s="390" t="n">
        <f aca="false">D367*E367</f>
        <v>0</v>
      </c>
    </row>
    <row r="368" customFormat="false" ht="12.75" hidden="false" customHeight="false" outlineLevel="0" collapsed="false">
      <c r="A368" s="416" t="s">
        <v>328</v>
      </c>
      <c r="B368" s="379" t="s">
        <v>166</v>
      </c>
      <c r="C368" s="391"/>
      <c r="D368" s="380"/>
      <c r="E368" s="392"/>
      <c r="F368" s="381"/>
    </row>
    <row r="369" customFormat="false" ht="12.75" hidden="false" customHeight="false" outlineLevel="0" collapsed="false">
      <c r="A369" s="418"/>
      <c r="B369" s="383" t="s">
        <v>167</v>
      </c>
      <c r="C369" s="393"/>
      <c r="D369" s="384"/>
      <c r="E369" s="394"/>
      <c r="F369" s="385"/>
    </row>
    <row r="370" customFormat="false" ht="12.75" hidden="false" customHeight="false" outlineLevel="0" collapsed="false">
      <c r="A370" s="419"/>
      <c r="B370" s="409"/>
      <c r="C370" s="388" t="s">
        <v>88</v>
      </c>
      <c r="D370" s="388" t="n">
        <v>209.58</v>
      </c>
      <c r="E370" s="389"/>
      <c r="F370" s="390" t="n">
        <f aca="false">D370*E370</f>
        <v>0</v>
      </c>
    </row>
    <row r="371" customFormat="false" ht="12.75" hidden="false" customHeight="false" outlineLevel="0" collapsed="false">
      <c r="A371" s="416" t="s">
        <v>329</v>
      </c>
      <c r="B371" s="379" t="s">
        <v>169</v>
      </c>
      <c r="C371" s="391"/>
      <c r="D371" s="380"/>
      <c r="E371" s="392"/>
      <c r="F371" s="381"/>
    </row>
    <row r="372" customFormat="false" ht="12.75" hidden="false" customHeight="false" outlineLevel="0" collapsed="false">
      <c r="A372" s="418"/>
      <c r="B372" s="383" t="s">
        <v>170</v>
      </c>
      <c r="C372" s="393"/>
      <c r="D372" s="384"/>
      <c r="E372" s="394"/>
      <c r="F372" s="385"/>
    </row>
    <row r="373" customFormat="false" ht="12.75" hidden="false" customHeight="false" outlineLevel="0" collapsed="false">
      <c r="A373" s="418"/>
      <c r="B373" s="383" t="s">
        <v>171</v>
      </c>
      <c r="C373" s="393"/>
      <c r="D373" s="393"/>
      <c r="E373" s="394"/>
      <c r="F373" s="385"/>
    </row>
    <row r="374" customFormat="false" ht="12.75" hidden="false" customHeight="false" outlineLevel="0" collapsed="false">
      <c r="A374" s="418"/>
      <c r="B374" s="383" t="s">
        <v>172</v>
      </c>
      <c r="C374" s="393"/>
      <c r="D374" s="384"/>
      <c r="E374" s="394"/>
      <c r="F374" s="385"/>
    </row>
    <row r="375" customFormat="false" ht="12.75" hidden="false" customHeight="false" outlineLevel="0" collapsed="false">
      <c r="A375" s="419"/>
      <c r="B375" s="387" t="s">
        <v>173</v>
      </c>
      <c r="C375" s="397"/>
      <c r="D375" s="420" t="n">
        <v>0.05</v>
      </c>
      <c r="E375" s="389"/>
      <c r="F375" s="390" t="n">
        <f aca="false">SUM(F290:F370)*5%</f>
        <v>0</v>
      </c>
    </row>
    <row r="376" customFormat="false" ht="13.5" hidden="false" customHeight="false" outlineLevel="0" collapsed="false">
      <c r="A376" s="421"/>
      <c r="B376" s="422"/>
      <c r="C376" s="423"/>
      <c r="D376" s="423"/>
      <c r="E376" s="424"/>
      <c r="F376" s="425"/>
    </row>
    <row r="377" customFormat="false" ht="13.5" hidden="false" customHeight="false" outlineLevel="0" collapsed="false">
      <c r="A377" s="440"/>
      <c r="B377" s="441" t="s">
        <v>455</v>
      </c>
      <c r="C377" s="442"/>
      <c r="D377" s="442"/>
      <c r="E377" s="443"/>
      <c r="F377" s="454" t="n">
        <f aca="false">SUM(F289:F375)</f>
        <v>0</v>
      </c>
    </row>
    <row r="378" customFormat="false" ht="13.5" hidden="false" customHeight="false" outlineLevel="0" collapsed="false">
      <c r="A378" s="455"/>
      <c r="B378" s="456"/>
      <c r="C378" s="434"/>
      <c r="D378" s="434"/>
      <c r="E378" s="424"/>
      <c r="F378" s="425"/>
    </row>
    <row r="379" customFormat="false" ht="13.5" hidden="false" customHeight="false" outlineLevel="0" collapsed="false">
      <c r="A379" s="457" t="s">
        <v>20</v>
      </c>
      <c r="B379" s="458" t="s">
        <v>456</v>
      </c>
      <c r="C379" s="459"/>
      <c r="D379" s="460"/>
      <c r="E379" s="461"/>
      <c r="F379" s="367"/>
    </row>
    <row r="380" customFormat="false" ht="13.5" hidden="false" customHeight="false" outlineLevel="0" collapsed="false">
      <c r="A380" s="462"/>
      <c r="B380" s="462" t="s">
        <v>41</v>
      </c>
      <c r="C380" s="463"/>
      <c r="D380" s="464"/>
      <c r="E380" s="465"/>
      <c r="F380" s="466"/>
    </row>
    <row r="381" customFormat="false" ht="64.5" hidden="false" customHeight="false" outlineLevel="0" collapsed="false">
      <c r="A381" s="467"/>
      <c r="B381" s="374" t="s">
        <v>52</v>
      </c>
      <c r="C381" s="468"/>
      <c r="D381" s="469"/>
      <c r="E381" s="470"/>
      <c r="F381" s="439"/>
    </row>
    <row r="382" customFormat="false" ht="12.75" hidden="false" customHeight="false" outlineLevel="0" collapsed="false">
      <c r="A382" s="225" t="s">
        <v>22</v>
      </c>
      <c r="B382" s="226" t="s">
        <v>53</v>
      </c>
      <c r="C382" s="227"/>
      <c r="D382" s="228"/>
      <c r="E382" s="471"/>
      <c r="F382" s="381"/>
    </row>
    <row r="383" customFormat="false" ht="12.75" hidden="false" customHeight="false" outlineLevel="0" collapsed="false">
      <c r="A383" s="229"/>
      <c r="B383" s="230" t="s">
        <v>54</v>
      </c>
      <c r="C383" s="231"/>
      <c r="D383" s="232"/>
      <c r="E383" s="472"/>
      <c r="F383" s="385"/>
    </row>
    <row r="384" customFormat="false" ht="12.75" hidden="false" customHeight="false" outlineLevel="0" collapsed="false">
      <c r="A384" s="229"/>
      <c r="B384" s="230" t="s">
        <v>55</v>
      </c>
      <c r="C384" s="231"/>
      <c r="D384" s="232"/>
      <c r="E384" s="472"/>
      <c r="F384" s="385"/>
    </row>
    <row r="385" customFormat="false" ht="12.75" hidden="false" customHeight="false" outlineLevel="0" collapsed="false">
      <c r="A385" s="234"/>
      <c r="B385" s="235"/>
      <c r="C385" s="236" t="s">
        <v>56</v>
      </c>
      <c r="D385" s="237" t="n">
        <v>74.54</v>
      </c>
      <c r="E385" s="473"/>
      <c r="F385" s="390" t="n">
        <f aca="false">D385*E385</f>
        <v>0</v>
      </c>
    </row>
    <row r="386" customFormat="false" ht="12.75" hidden="false" customHeight="false" outlineLevel="0" collapsed="false">
      <c r="A386" s="225" t="s">
        <v>349</v>
      </c>
      <c r="B386" s="226" t="s">
        <v>58</v>
      </c>
      <c r="C386" s="242"/>
      <c r="D386" s="228"/>
      <c r="E386" s="474"/>
      <c r="F386" s="381"/>
    </row>
    <row r="387" customFormat="false" ht="12.75" hidden="false" customHeight="false" outlineLevel="0" collapsed="false">
      <c r="A387" s="229"/>
      <c r="B387" s="230" t="s">
        <v>59</v>
      </c>
      <c r="C387" s="243"/>
      <c r="D387" s="232"/>
      <c r="E387" s="475"/>
      <c r="F387" s="385"/>
    </row>
    <row r="388" customFormat="false" ht="12.75" hidden="false" customHeight="false" outlineLevel="0" collapsed="false">
      <c r="A388" s="229"/>
      <c r="B388" s="230" t="s">
        <v>60</v>
      </c>
      <c r="C388" s="243"/>
      <c r="D388" s="232"/>
      <c r="E388" s="475"/>
      <c r="F388" s="385"/>
    </row>
    <row r="389" customFormat="false" ht="12.75" hidden="false" customHeight="false" outlineLevel="0" collapsed="false">
      <c r="A389" s="229"/>
      <c r="B389" s="230" t="s">
        <v>61</v>
      </c>
      <c r="C389" s="243"/>
      <c r="D389" s="232"/>
      <c r="E389" s="475"/>
      <c r="F389" s="385"/>
    </row>
    <row r="390" customFormat="false" ht="12.75" hidden="false" customHeight="false" outlineLevel="0" collapsed="false">
      <c r="A390" s="234"/>
      <c r="B390" s="244"/>
      <c r="C390" s="235" t="s">
        <v>62</v>
      </c>
      <c r="D390" s="237" t="n">
        <v>5</v>
      </c>
      <c r="E390" s="473"/>
      <c r="F390" s="390" t="n">
        <f aca="false">D390*E390</f>
        <v>0</v>
      </c>
    </row>
    <row r="391" customFormat="false" ht="12.75" hidden="false" customHeight="false" outlineLevel="0" collapsed="false">
      <c r="A391" s="225" t="s">
        <v>350</v>
      </c>
      <c r="B391" s="226" t="s">
        <v>82</v>
      </c>
      <c r="C391" s="242"/>
      <c r="D391" s="228"/>
      <c r="E391" s="474"/>
      <c r="F391" s="381"/>
    </row>
    <row r="392" customFormat="false" ht="12.75" hidden="false" customHeight="false" outlineLevel="0" collapsed="false">
      <c r="A392" s="229"/>
      <c r="B392" s="231" t="s">
        <v>72</v>
      </c>
      <c r="C392" s="243"/>
      <c r="D392" s="232"/>
      <c r="E392" s="475"/>
      <c r="F392" s="385"/>
    </row>
    <row r="393" customFormat="false" ht="12.75" hidden="false" customHeight="false" outlineLevel="0" collapsed="false">
      <c r="A393" s="229"/>
      <c r="B393" s="230"/>
      <c r="C393" s="243"/>
      <c r="D393" s="232"/>
      <c r="E393" s="475"/>
      <c r="F393" s="385"/>
    </row>
    <row r="394" customFormat="false" ht="12.75" hidden="false" customHeight="false" outlineLevel="0" collapsed="false">
      <c r="A394" s="234"/>
      <c r="B394" s="235"/>
      <c r="C394" s="244" t="s">
        <v>62</v>
      </c>
      <c r="D394" s="237" t="n">
        <v>1</v>
      </c>
      <c r="E394" s="473"/>
      <c r="F394" s="390" t="n">
        <f aca="false">D394*E394</f>
        <v>0</v>
      </c>
    </row>
    <row r="395" customFormat="false" ht="12.75" hidden="false" customHeight="false" outlineLevel="0" collapsed="false">
      <c r="A395" s="225" t="s">
        <v>351</v>
      </c>
      <c r="B395" s="226" t="s">
        <v>229</v>
      </c>
      <c r="C395" s="242"/>
      <c r="D395" s="228"/>
      <c r="E395" s="474"/>
      <c r="F395" s="381"/>
    </row>
    <row r="396" customFormat="false" ht="12.75" hidden="false" customHeight="false" outlineLevel="0" collapsed="false">
      <c r="A396" s="251"/>
      <c r="B396" s="230" t="s">
        <v>429</v>
      </c>
      <c r="C396" s="243"/>
      <c r="D396" s="232"/>
      <c r="E396" s="475"/>
      <c r="F396" s="385"/>
    </row>
    <row r="397" customFormat="false" ht="12.75" hidden="false" customHeight="false" outlineLevel="0" collapsed="false">
      <c r="A397" s="251"/>
      <c r="B397" s="230" t="s">
        <v>96</v>
      </c>
      <c r="C397" s="243"/>
      <c r="D397" s="232"/>
      <c r="E397" s="475"/>
      <c r="F397" s="385"/>
    </row>
    <row r="398" customFormat="false" ht="12.75" hidden="false" customHeight="false" outlineLevel="0" collapsed="false">
      <c r="A398" s="251"/>
      <c r="B398" s="230" t="s">
        <v>230</v>
      </c>
      <c r="C398" s="243"/>
      <c r="D398" s="232"/>
      <c r="E398" s="475"/>
      <c r="F398" s="385"/>
    </row>
    <row r="399" customFormat="false" ht="12.75" hidden="false" customHeight="false" outlineLevel="0" collapsed="false">
      <c r="A399" s="252"/>
      <c r="B399" s="236"/>
      <c r="C399" s="236" t="s">
        <v>98</v>
      </c>
      <c r="D399" s="329" t="n">
        <v>47.74</v>
      </c>
      <c r="E399" s="473"/>
      <c r="F399" s="390" t="n">
        <f aca="false">D399*E399</f>
        <v>0</v>
      </c>
    </row>
    <row r="400" customFormat="false" ht="12.75" hidden="false" customHeight="false" outlineLevel="0" collapsed="false">
      <c r="A400" s="225" t="s">
        <v>352</v>
      </c>
      <c r="B400" s="226" t="s">
        <v>430</v>
      </c>
      <c r="C400" s="242"/>
      <c r="D400" s="228"/>
      <c r="E400" s="474"/>
      <c r="F400" s="381"/>
    </row>
    <row r="401" customFormat="false" ht="12.75" hidden="false" customHeight="false" outlineLevel="0" collapsed="false">
      <c r="A401" s="229"/>
      <c r="B401" s="230" t="s">
        <v>431</v>
      </c>
      <c r="C401" s="243"/>
      <c r="D401" s="232"/>
      <c r="E401" s="475"/>
      <c r="F401" s="385"/>
    </row>
    <row r="402" customFormat="false" ht="12.75" hidden="false" customHeight="false" outlineLevel="0" collapsed="false">
      <c r="A402" s="251"/>
      <c r="B402" s="230" t="s">
        <v>432</v>
      </c>
      <c r="C402" s="243"/>
      <c r="D402" s="232"/>
      <c r="E402" s="475"/>
      <c r="F402" s="385"/>
    </row>
    <row r="403" customFormat="false" ht="12.75" hidden="false" customHeight="false" outlineLevel="0" collapsed="false">
      <c r="A403" s="251"/>
      <c r="B403" s="230" t="s">
        <v>96</v>
      </c>
      <c r="C403" s="243"/>
      <c r="D403" s="232"/>
      <c r="E403" s="475"/>
      <c r="F403" s="385"/>
    </row>
    <row r="404" customFormat="false" ht="12.75" hidden="false" customHeight="false" outlineLevel="0" collapsed="false">
      <c r="A404" s="251"/>
      <c r="B404" s="230" t="s">
        <v>433</v>
      </c>
      <c r="C404" s="243"/>
      <c r="D404" s="232"/>
      <c r="E404" s="475"/>
      <c r="F404" s="385"/>
    </row>
    <row r="405" customFormat="false" ht="12.75" hidden="false" customHeight="false" outlineLevel="0" collapsed="false">
      <c r="A405" s="252"/>
      <c r="B405" s="236"/>
      <c r="C405" s="236" t="s">
        <v>98</v>
      </c>
      <c r="D405" s="253" t="n">
        <v>8.8</v>
      </c>
      <c r="E405" s="473"/>
      <c r="F405" s="390" t="n">
        <f aca="false">D405*E405</f>
        <v>0</v>
      </c>
    </row>
    <row r="406" customFormat="false" ht="12.75" hidden="false" customHeight="false" outlineLevel="0" collapsed="false">
      <c r="A406" s="225" t="s">
        <v>353</v>
      </c>
      <c r="B406" s="79" t="s">
        <v>102</v>
      </c>
      <c r="C406" s="242"/>
      <c r="D406" s="228"/>
      <c r="E406" s="474"/>
      <c r="F406" s="381"/>
    </row>
    <row r="407" customFormat="false" ht="12.75" hidden="false" customHeight="false" outlineLevel="0" collapsed="false">
      <c r="A407" s="251"/>
      <c r="B407" s="83" t="s">
        <v>103</v>
      </c>
      <c r="C407" s="243"/>
      <c r="D407" s="232"/>
      <c r="E407" s="475"/>
      <c r="F407" s="385"/>
    </row>
    <row r="408" customFormat="false" ht="12.75" hidden="false" customHeight="false" outlineLevel="0" collapsed="false">
      <c r="A408" s="234"/>
      <c r="B408" s="89" t="s">
        <v>87</v>
      </c>
      <c r="C408" s="236" t="s">
        <v>98</v>
      </c>
      <c r="D408" s="237" t="n">
        <v>18.5521156249509</v>
      </c>
      <c r="E408" s="473"/>
      <c r="F408" s="390" t="n">
        <f aca="false">D408*E408</f>
        <v>0</v>
      </c>
    </row>
    <row r="409" customFormat="false" ht="12.75" hidden="false" customHeight="false" outlineLevel="0" collapsed="false">
      <c r="A409" s="225" t="s">
        <v>354</v>
      </c>
      <c r="B409" s="282" t="s">
        <v>434</v>
      </c>
      <c r="C409" s="282"/>
      <c r="D409" s="293"/>
      <c r="E409" s="474"/>
      <c r="F409" s="381"/>
    </row>
    <row r="410" customFormat="false" ht="12.75" hidden="false" customHeight="false" outlineLevel="0" collapsed="false">
      <c r="A410" s="229"/>
      <c r="B410" s="286" t="s">
        <v>435</v>
      </c>
      <c r="C410" s="286"/>
      <c r="D410" s="294"/>
      <c r="E410" s="475"/>
      <c r="F410" s="385"/>
    </row>
    <row r="411" customFormat="false" ht="12.75" hidden="false" customHeight="false" outlineLevel="0" collapsed="false">
      <c r="A411" s="229"/>
      <c r="B411" s="286" t="s">
        <v>436</v>
      </c>
      <c r="C411" s="476"/>
      <c r="D411" s="477"/>
      <c r="E411" s="475"/>
      <c r="F411" s="385"/>
    </row>
    <row r="412" customFormat="false" ht="12.75" hidden="false" customHeight="false" outlineLevel="0" collapsed="false">
      <c r="A412" s="234"/>
      <c r="B412" s="236"/>
      <c r="C412" s="290" t="s">
        <v>98</v>
      </c>
      <c r="D412" s="237" t="n">
        <v>6</v>
      </c>
      <c r="E412" s="473"/>
      <c r="F412" s="390" t="n">
        <f aca="false">D412*E412</f>
        <v>0</v>
      </c>
    </row>
    <row r="413" customFormat="false" ht="12.75" hidden="false" customHeight="false" outlineLevel="0" collapsed="false">
      <c r="A413" s="225" t="s">
        <v>356</v>
      </c>
      <c r="B413" s="282" t="s">
        <v>437</v>
      </c>
      <c r="C413" s="282"/>
      <c r="D413" s="293"/>
      <c r="E413" s="474"/>
      <c r="F413" s="381"/>
    </row>
    <row r="414" customFormat="false" ht="12.75" hidden="false" customHeight="false" outlineLevel="0" collapsed="false">
      <c r="A414" s="229"/>
      <c r="B414" s="286" t="s">
        <v>438</v>
      </c>
      <c r="C414" s="286"/>
      <c r="D414" s="294"/>
      <c r="E414" s="475"/>
      <c r="F414" s="385"/>
    </row>
    <row r="415" customFormat="false" ht="12.75" hidden="false" customHeight="false" outlineLevel="0" collapsed="false">
      <c r="A415" s="234"/>
      <c r="B415" s="236"/>
      <c r="C415" s="290" t="s">
        <v>88</v>
      </c>
      <c r="D415" s="237" t="n">
        <v>10</v>
      </c>
      <c r="E415" s="473"/>
      <c r="F415" s="390" t="n">
        <f aca="false">D415*E415</f>
        <v>0</v>
      </c>
    </row>
    <row r="416" customFormat="false" ht="12.75" hidden="false" customHeight="false" outlineLevel="0" collapsed="false">
      <c r="A416" s="225" t="s">
        <v>357</v>
      </c>
      <c r="B416" s="282" t="s">
        <v>439</v>
      </c>
      <c r="C416" s="282"/>
      <c r="D416" s="293"/>
      <c r="E416" s="474"/>
      <c r="F416" s="381"/>
    </row>
    <row r="417" customFormat="false" ht="12.75" hidden="false" customHeight="false" outlineLevel="0" collapsed="false">
      <c r="A417" s="229"/>
      <c r="B417" s="286" t="s">
        <v>440</v>
      </c>
      <c r="C417" s="286"/>
      <c r="D417" s="294"/>
      <c r="E417" s="475"/>
      <c r="F417" s="385"/>
    </row>
    <row r="418" customFormat="false" ht="12.75" hidden="false" customHeight="false" outlineLevel="0" collapsed="false">
      <c r="A418" s="229"/>
      <c r="B418" s="286" t="s">
        <v>436</v>
      </c>
      <c r="C418" s="476"/>
      <c r="D418" s="477"/>
      <c r="E418" s="475"/>
      <c r="F418" s="385"/>
    </row>
    <row r="419" customFormat="false" ht="12.75" hidden="false" customHeight="false" outlineLevel="0" collapsed="false">
      <c r="A419" s="234"/>
      <c r="B419" s="236"/>
      <c r="C419" s="290" t="s">
        <v>98</v>
      </c>
      <c r="D419" s="237" t="n">
        <v>1.5</v>
      </c>
      <c r="E419" s="473"/>
      <c r="F419" s="390" t="n">
        <f aca="false">D419*E419</f>
        <v>0</v>
      </c>
    </row>
    <row r="420" customFormat="false" ht="12.75" hidden="false" customHeight="false" outlineLevel="0" collapsed="false">
      <c r="A420" s="225" t="s">
        <v>358</v>
      </c>
      <c r="B420" s="226" t="s">
        <v>105</v>
      </c>
      <c r="C420" s="242"/>
      <c r="D420" s="228"/>
      <c r="E420" s="474"/>
      <c r="F420" s="381"/>
    </row>
    <row r="421" customFormat="false" ht="12.75" hidden="false" customHeight="false" outlineLevel="0" collapsed="false">
      <c r="A421" s="229"/>
      <c r="B421" s="230" t="s">
        <v>106</v>
      </c>
      <c r="C421" s="243"/>
      <c r="D421" s="232"/>
      <c r="E421" s="475"/>
      <c r="F421" s="385"/>
    </row>
    <row r="422" customFormat="false" ht="12.75" hidden="false" customHeight="false" outlineLevel="0" collapsed="false">
      <c r="A422" s="229"/>
      <c r="B422" s="230" t="s">
        <v>107</v>
      </c>
      <c r="C422" s="243"/>
      <c r="D422" s="232"/>
      <c r="E422" s="475"/>
      <c r="F422" s="385"/>
    </row>
    <row r="423" customFormat="false" ht="12.75" hidden="false" customHeight="false" outlineLevel="0" collapsed="false">
      <c r="A423" s="229"/>
      <c r="B423" s="83" t="s">
        <v>192</v>
      </c>
      <c r="C423" s="243"/>
      <c r="D423" s="256"/>
      <c r="E423" s="475"/>
      <c r="F423" s="385"/>
    </row>
    <row r="424" customFormat="false" ht="12.75" hidden="false" customHeight="false" outlineLevel="0" collapsed="false">
      <c r="A424" s="229"/>
      <c r="B424" s="83" t="s">
        <v>109</v>
      </c>
      <c r="C424" s="243"/>
      <c r="D424" s="256"/>
      <c r="E424" s="475"/>
      <c r="F424" s="385"/>
    </row>
    <row r="425" customFormat="false" ht="12.75" hidden="false" customHeight="false" outlineLevel="0" collapsed="false">
      <c r="A425" s="229"/>
      <c r="B425" s="230" t="s">
        <v>110</v>
      </c>
      <c r="C425" s="243"/>
      <c r="D425" s="256" t="n">
        <v>47.74</v>
      </c>
      <c r="E425" s="475"/>
      <c r="F425" s="385"/>
    </row>
    <row r="426" customFormat="false" ht="12.75" hidden="false" customHeight="false" outlineLevel="0" collapsed="false">
      <c r="A426" s="229"/>
      <c r="B426" s="230" t="s">
        <v>111</v>
      </c>
      <c r="C426" s="231"/>
      <c r="D426" s="232"/>
      <c r="E426" s="475"/>
      <c r="F426" s="385"/>
    </row>
    <row r="427" customFormat="false" ht="12.75" hidden="false" customHeight="false" outlineLevel="0" collapsed="false">
      <c r="A427" s="229"/>
      <c r="B427" s="230" t="s">
        <v>441</v>
      </c>
      <c r="C427" s="257" t="n">
        <v>1.49871562495093</v>
      </c>
      <c r="D427" s="232"/>
      <c r="E427" s="475"/>
      <c r="F427" s="385"/>
    </row>
    <row r="428" customFormat="false" ht="12.75" hidden="false" customHeight="false" outlineLevel="0" collapsed="false">
      <c r="A428" s="229"/>
      <c r="B428" s="230" t="s">
        <v>442</v>
      </c>
      <c r="C428" s="231" t="n">
        <v>1.4</v>
      </c>
      <c r="D428" s="232"/>
      <c r="E428" s="475"/>
      <c r="F428" s="385"/>
    </row>
    <row r="429" customFormat="false" ht="12.75" hidden="false" customHeight="false" outlineLevel="0" collapsed="false">
      <c r="A429" s="229"/>
      <c r="B429" s="230" t="s">
        <v>443</v>
      </c>
      <c r="C429" s="231" t="n">
        <v>15.6534</v>
      </c>
      <c r="D429" s="232" t="n">
        <v>18.5521156249509</v>
      </c>
      <c r="E429" s="475"/>
      <c r="F429" s="385"/>
    </row>
    <row r="430" customFormat="false" ht="12.75" hidden="false" customHeight="false" outlineLevel="0" collapsed="false">
      <c r="A430" s="252"/>
      <c r="B430" s="235"/>
      <c r="C430" s="236" t="s">
        <v>98</v>
      </c>
      <c r="D430" s="237" t="n">
        <v>29.1878843750491</v>
      </c>
      <c r="E430" s="473"/>
      <c r="F430" s="390" t="n">
        <f aca="false">D430*E430</f>
        <v>0</v>
      </c>
    </row>
    <row r="431" customFormat="false" ht="12.75" hidden="false" customHeight="false" outlineLevel="0" collapsed="false">
      <c r="A431" s="225" t="s">
        <v>359</v>
      </c>
      <c r="B431" s="226" t="s">
        <v>117</v>
      </c>
      <c r="C431" s="242"/>
      <c r="D431" s="228"/>
      <c r="E431" s="474"/>
      <c r="F431" s="381"/>
    </row>
    <row r="432" customFormat="false" ht="12.75" hidden="false" customHeight="false" outlineLevel="0" collapsed="false">
      <c r="A432" s="251"/>
      <c r="B432" s="230" t="s">
        <v>118</v>
      </c>
      <c r="C432" s="243"/>
      <c r="D432" s="232"/>
      <c r="E432" s="475"/>
      <c r="F432" s="385"/>
    </row>
    <row r="433" customFormat="false" ht="12.75" hidden="false" customHeight="false" outlineLevel="0" collapsed="false">
      <c r="A433" s="252"/>
      <c r="B433" s="237"/>
      <c r="C433" s="235" t="s">
        <v>88</v>
      </c>
      <c r="D433" s="237" t="n">
        <v>44.724</v>
      </c>
      <c r="E433" s="473"/>
      <c r="F433" s="390" t="n">
        <f aca="false">D433*E433</f>
        <v>0</v>
      </c>
    </row>
    <row r="434" customFormat="false" ht="12.75" hidden="false" customHeight="false" outlineLevel="0" collapsed="false">
      <c r="A434" s="225" t="s">
        <v>360</v>
      </c>
      <c r="B434" s="282" t="s">
        <v>201</v>
      </c>
      <c r="C434" s="283"/>
      <c r="D434" s="293"/>
      <c r="E434" s="474"/>
      <c r="F434" s="381"/>
    </row>
    <row r="435" customFormat="false" ht="12.75" hidden="false" customHeight="false" outlineLevel="0" collapsed="false">
      <c r="A435" s="307"/>
      <c r="B435" s="286" t="s">
        <v>202</v>
      </c>
      <c r="C435" s="287"/>
      <c r="D435" s="294"/>
      <c r="E435" s="475"/>
      <c r="F435" s="385"/>
    </row>
    <row r="436" customFormat="false" ht="12.75" hidden="false" customHeight="false" outlineLevel="0" collapsed="false">
      <c r="A436" s="313"/>
      <c r="B436" s="297"/>
      <c r="C436" s="290" t="s">
        <v>56</v>
      </c>
      <c r="D436" s="292" t="n">
        <v>74.54</v>
      </c>
      <c r="E436" s="473"/>
      <c r="F436" s="390" t="n">
        <f aca="false">D436*E436</f>
        <v>0</v>
      </c>
    </row>
    <row r="437" customFormat="false" ht="12.75" hidden="false" customHeight="false" outlineLevel="0" collapsed="false">
      <c r="A437" s="258" t="s">
        <v>361</v>
      </c>
      <c r="B437" s="227" t="s">
        <v>444</v>
      </c>
      <c r="C437" s="242"/>
      <c r="D437" s="259"/>
      <c r="E437" s="474"/>
      <c r="F437" s="381"/>
    </row>
    <row r="438" customFormat="false" ht="12.75" hidden="false" customHeight="false" outlineLevel="0" collapsed="false">
      <c r="A438" s="229"/>
      <c r="B438" s="231" t="s">
        <v>445</v>
      </c>
      <c r="C438" s="243"/>
      <c r="D438" s="256"/>
      <c r="E438" s="475"/>
      <c r="F438" s="385"/>
    </row>
    <row r="439" customFormat="false" ht="12.75" hidden="false" customHeight="false" outlineLevel="0" collapsed="false">
      <c r="A439" s="229"/>
      <c r="B439" s="231" t="s">
        <v>446</v>
      </c>
      <c r="C439" s="243"/>
      <c r="D439" s="256"/>
      <c r="E439" s="475"/>
      <c r="F439" s="385"/>
    </row>
    <row r="440" customFormat="false" ht="12.75" hidden="false" customHeight="false" outlineLevel="0" collapsed="false">
      <c r="A440" s="229"/>
      <c r="B440" s="231" t="s">
        <v>145</v>
      </c>
      <c r="C440" s="243"/>
      <c r="D440" s="256"/>
      <c r="E440" s="475"/>
      <c r="F440" s="385"/>
    </row>
    <row r="441" customFormat="false" ht="12.75" hidden="false" customHeight="false" outlineLevel="0" collapsed="false">
      <c r="A441" s="252"/>
      <c r="B441" s="236"/>
      <c r="C441" s="236" t="s">
        <v>62</v>
      </c>
      <c r="D441" s="237" t="n">
        <v>2</v>
      </c>
      <c r="E441" s="473"/>
      <c r="F441" s="390" t="n">
        <f aca="false">D441*E441</f>
        <v>0</v>
      </c>
    </row>
    <row r="442" customFormat="false" ht="12.75" hidden="false" customHeight="false" outlineLevel="0" collapsed="false">
      <c r="A442" s="258" t="s">
        <v>362</v>
      </c>
      <c r="B442" s="227" t="s">
        <v>444</v>
      </c>
      <c r="C442" s="242"/>
      <c r="D442" s="259"/>
      <c r="E442" s="474"/>
      <c r="F442" s="381"/>
    </row>
    <row r="443" customFormat="false" ht="12.75" hidden="false" customHeight="false" outlineLevel="0" collapsed="false">
      <c r="A443" s="251"/>
      <c r="B443" s="231" t="s">
        <v>447</v>
      </c>
      <c r="C443" s="243"/>
      <c r="D443" s="256"/>
      <c r="E443" s="475"/>
      <c r="F443" s="385"/>
    </row>
    <row r="444" customFormat="false" ht="12.75" hidden="false" customHeight="false" outlineLevel="0" collapsed="false">
      <c r="A444" s="260"/>
      <c r="B444" s="231" t="s">
        <v>448</v>
      </c>
      <c r="C444" s="243"/>
      <c r="D444" s="256"/>
      <c r="E444" s="475"/>
      <c r="F444" s="385"/>
    </row>
    <row r="445" customFormat="false" ht="12.75" hidden="false" customHeight="false" outlineLevel="0" collapsed="false">
      <c r="A445" s="260"/>
      <c r="B445" s="231" t="s">
        <v>145</v>
      </c>
      <c r="C445" s="243"/>
      <c r="D445" s="256"/>
      <c r="E445" s="475"/>
      <c r="F445" s="385"/>
    </row>
    <row r="446" customFormat="false" ht="12.75" hidden="false" customHeight="false" outlineLevel="0" collapsed="false">
      <c r="A446" s="261"/>
      <c r="B446" s="236"/>
      <c r="C446" s="236" t="s">
        <v>62</v>
      </c>
      <c r="D446" s="237" t="n">
        <v>2</v>
      </c>
      <c r="E446" s="473"/>
      <c r="F446" s="390" t="n">
        <f aca="false">D446*E446</f>
        <v>0</v>
      </c>
    </row>
    <row r="447" customFormat="false" ht="12.75" hidden="false" customHeight="false" outlineLevel="0" collapsed="false">
      <c r="A447" s="258" t="s">
        <v>363</v>
      </c>
      <c r="B447" s="227" t="s">
        <v>449</v>
      </c>
      <c r="C447" s="242"/>
      <c r="D447" s="259"/>
      <c r="E447" s="474"/>
      <c r="F447" s="381"/>
    </row>
    <row r="448" customFormat="false" ht="12.75" hidden="false" customHeight="false" outlineLevel="0" collapsed="false">
      <c r="A448" s="229"/>
      <c r="B448" s="230" t="s">
        <v>450</v>
      </c>
      <c r="C448" s="243"/>
      <c r="D448" s="256"/>
      <c r="E448" s="475"/>
      <c r="F448" s="385"/>
    </row>
    <row r="449" customFormat="false" ht="12.75" hidden="false" customHeight="false" outlineLevel="0" collapsed="false">
      <c r="A449" s="229"/>
      <c r="B449" s="231" t="s">
        <v>145</v>
      </c>
      <c r="C449" s="243"/>
      <c r="D449" s="256"/>
      <c r="E449" s="475"/>
      <c r="F449" s="385"/>
    </row>
    <row r="450" customFormat="false" ht="12.75" hidden="false" customHeight="false" outlineLevel="0" collapsed="false">
      <c r="A450" s="252"/>
      <c r="B450" s="236"/>
      <c r="C450" s="236" t="s">
        <v>62</v>
      </c>
      <c r="D450" s="237" t="n">
        <v>1</v>
      </c>
      <c r="E450" s="473"/>
      <c r="F450" s="390" t="n">
        <f aca="false">D450*E450</f>
        <v>0</v>
      </c>
    </row>
    <row r="451" customFormat="false" ht="12.75" hidden="false" customHeight="false" outlineLevel="0" collapsed="false">
      <c r="A451" s="258" t="s">
        <v>364</v>
      </c>
      <c r="B451" s="226" t="s">
        <v>152</v>
      </c>
      <c r="C451" s="227"/>
      <c r="D451" s="228"/>
      <c r="E451" s="474"/>
      <c r="F451" s="381"/>
    </row>
    <row r="452" customFormat="false" ht="12.75" hidden="false" customHeight="false" outlineLevel="0" collapsed="false">
      <c r="A452" s="260"/>
      <c r="B452" s="230" t="s">
        <v>153</v>
      </c>
      <c r="C452" s="231"/>
      <c r="D452" s="232"/>
      <c r="E452" s="475"/>
      <c r="F452" s="385"/>
    </row>
    <row r="453" customFormat="false" ht="12.75" hidden="false" customHeight="false" outlineLevel="0" collapsed="false">
      <c r="A453" s="261"/>
      <c r="B453" s="244"/>
      <c r="C453" s="235" t="s">
        <v>56</v>
      </c>
      <c r="D453" s="237" t="n">
        <v>74.54</v>
      </c>
      <c r="E453" s="473"/>
      <c r="F453" s="390" t="n">
        <f aca="false">D453*E453</f>
        <v>0</v>
      </c>
    </row>
    <row r="454" customFormat="false" ht="12.75" hidden="false" customHeight="false" outlineLevel="0" collapsed="false">
      <c r="A454" s="258" t="s">
        <v>366</v>
      </c>
      <c r="B454" s="226" t="s">
        <v>155</v>
      </c>
      <c r="C454" s="242"/>
      <c r="D454" s="259"/>
      <c r="E454" s="474"/>
      <c r="F454" s="381"/>
    </row>
    <row r="455" customFormat="false" ht="12.75" hidden="false" customHeight="false" outlineLevel="0" collapsed="false">
      <c r="A455" s="260"/>
      <c r="B455" s="230" t="s">
        <v>156</v>
      </c>
      <c r="C455" s="243"/>
      <c r="D455" s="256"/>
      <c r="E455" s="475"/>
      <c r="F455" s="385"/>
    </row>
    <row r="456" customFormat="false" ht="12.75" hidden="false" customHeight="false" outlineLevel="0" collapsed="false">
      <c r="A456" s="260"/>
      <c r="B456" s="230" t="s">
        <v>157</v>
      </c>
      <c r="C456" s="243"/>
      <c r="D456" s="256"/>
      <c r="E456" s="475"/>
      <c r="F456" s="385"/>
    </row>
    <row r="457" customFormat="false" ht="12.75" hidden="false" customHeight="false" outlineLevel="0" collapsed="false">
      <c r="A457" s="261"/>
      <c r="B457" s="235"/>
      <c r="C457" s="235" t="s">
        <v>56</v>
      </c>
      <c r="D457" s="237" t="n">
        <v>74.54</v>
      </c>
      <c r="E457" s="473"/>
      <c r="F457" s="390" t="n">
        <f aca="false">D457*E457</f>
        <v>0</v>
      </c>
    </row>
    <row r="458" customFormat="false" ht="12.75" hidden="false" customHeight="false" outlineLevel="0" collapsed="false">
      <c r="A458" s="258" t="s">
        <v>367</v>
      </c>
      <c r="B458" s="227" t="s">
        <v>163</v>
      </c>
      <c r="C458" s="227"/>
      <c r="D458" s="228"/>
      <c r="E458" s="474"/>
      <c r="F458" s="381"/>
    </row>
    <row r="459" customFormat="false" ht="12.75" hidden="false" customHeight="false" outlineLevel="0" collapsed="false">
      <c r="A459" s="260"/>
      <c r="B459" s="231" t="s">
        <v>164</v>
      </c>
      <c r="C459" s="231"/>
      <c r="D459" s="232"/>
      <c r="E459" s="475"/>
      <c r="F459" s="385"/>
    </row>
    <row r="460" customFormat="false" ht="12.75" hidden="false" customHeight="false" outlineLevel="0" collapsed="false">
      <c r="A460" s="260"/>
      <c r="B460" s="231" t="s">
        <v>72</v>
      </c>
      <c r="C460" s="231"/>
      <c r="D460" s="232"/>
      <c r="E460" s="475"/>
      <c r="F460" s="385"/>
    </row>
    <row r="461" customFormat="false" ht="12.75" hidden="false" customHeight="false" outlineLevel="0" collapsed="false">
      <c r="A461" s="261"/>
      <c r="B461" s="235"/>
      <c r="C461" s="236" t="s">
        <v>62</v>
      </c>
      <c r="D461" s="237" t="n">
        <v>1</v>
      </c>
      <c r="E461" s="473"/>
      <c r="F461" s="390" t="n">
        <f aca="false">D461*E461</f>
        <v>0</v>
      </c>
    </row>
    <row r="462" customFormat="false" ht="12.75" hidden="false" customHeight="false" outlineLevel="0" collapsed="false">
      <c r="A462" s="258" t="s">
        <v>368</v>
      </c>
      <c r="B462" s="226" t="s">
        <v>166</v>
      </c>
      <c r="C462" s="242"/>
      <c r="D462" s="228"/>
      <c r="E462" s="474"/>
      <c r="F462" s="381"/>
    </row>
    <row r="463" customFormat="false" ht="12.75" hidden="false" customHeight="false" outlineLevel="0" collapsed="false">
      <c r="A463" s="260"/>
      <c r="B463" s="230" t="s">
        <v>167</v>
      </c>
      <c r="C463" s="243"/>
      <c r="D463" s="232"/>
      <c r="E463" s="475"/>
      <c r="F463" s="385"/>
    </row>
    <row r="464" customFormat="false" ht="12.75" hidden="false" customHeight="false" outlineLevel="0" collapsed="false">
      <c r="A464" s="261"/>
      <c r="B464" s="236"/>
      <c r="C464" s="236" t="s">
        <v>88</v>
      </c>
      <c r="D464" s="237" t="n">
        <v>111.81</v>
      </c>
      <c r="E464" s="473"/>
      <c r="F464" s="390" t="n">
        <f aca="false">D464*E464</f>
        <v>0</v>
      </c>
    </row>
    <row r="465" customFormat="false" ht="12.75" hidden="false" customHeight="false" outlineLevel="0" collapsed="false">
      <c r="A465" s="258" t="s">
        <v>369</v>
      </c>
      <c r="B465" s="226" t="s">
        <v>169</v>
      </c>
      <c r="C465" s="242"/>
      <c r="D465" s="228"/>
      <c r="E465" s="474"/>
      <c r="F465" s="381"/>
    </row>
    <row r="466" customFormat="false" ht="12.75" hidden="false" customHeight="false" outlineLevel="0" collapsed="false">
      <c r="A466" s="260"/>
      <c r="B466" s="230" t="s">
        <v>170</v>
      </c>
      <c r="C466" s="243"/>
      <c r="D466" s="232"/>
      <c r="E466" s="475"/>
      <c r="F466" s="385"/>
    </row>
    <row r="467" customFormat="false" ht="12.75" hidden="false" customHeight="false" outlineLevel="0" collapsed="false">
      <c r="A467" s="260"/>
      <c r="B467" s="230" t="s">
        <v>171</v>
      </c>
      <c r="C467" s="243"/>
      <c r="D467" s="256"/>
      <c r="E467" s="475"/>
      <c r="F467" s="385"/>
    </row>
    <row r="468" customFormat="false" ht="12.75" hidden="false" customHeight="false" outlineLevel="0" collapsed="false">
      <c r="A468" s="260"/>
      <c r="B468" s="230" t="s">
        <v>172</v>
      </c>
      <c r="C468" s="243"/>
      <c r="D468" s="232"/>
      <c r="E468" s="475"/>
      <c r="F468" s="385"/>
    </row>
    <row r="469" customFormat="false" ht="12.75" hidden="false" customHeight="false" outlineLevel="0" collapsed="false">
      <c r="A469" s="261"/>
      <c r="B469" s="235" t="s">
        <v>173</v>
      </c>
      <c r="C469" s="244"/>
      <c r="D469" s="478" t="n">
        <v>0.05</v>
      </c>
      <c r="E469" s="473"/>
      <c r="F469" s="390" t="n">
        <f aca="false">SUM(F383:F465)*5%</f>
        <v>0</v>
      </c>
    </row>
    <row r="470" customFormat="false" ht="13.5" hidden="false" customHeight="false" outlineLevel="0" collapsed="false">
      <c r="A470" s="479"/>
      <c r="B470" s="250"/>
      <c r="C470" s="240"/>
      <c r="D470" s="480"/>
      <c r="E470" s="357"/>
      <c r="F470" s="425"/>
    </row>
    <row r="471" customFormat="false" ht="13.5" hidden="false" customHeight="false" outlineLevel="0" collapsed="false">
      <c r="A471" s="481"/>
      <c r="B471" s="482" t="s">
        <v>457</v>
      </c>
      <c r="C471" s="266"/>
      <c r="D471" s="267"/>
      <c r="E471" s="483"/>
      <c r="F471" s="430" t="n">
        <f aca="false">SUM(F385:F469)</f>
        <v>0</v>
      </c>
    </row>
    <row r="472" customFormat="false" ht="12.75" hidden="false" customHeight="false" outlineLevel="0" collapsed="false">
      <c r="A472" s="484"/>
      <c r="B472" s="453"/>
      <c r="C472" s="485"/>
      <c r="D472" s="485"/>
      <c r="E472" s="424"/>
      <c r="F472" s="486"/>
    </row>
    <row r="473" customFormat="false" ht="12.75" hidden="false" customHeight="false" outlineLevel="0" collapsed="false">
      <c r="A473" s="487"/>
      <c r="B473" s="488"/>
      <c r="C473" s="489"/>
      <c r="D473" s="489"/>
      <c r="E473" s="490"/>
      <c r="F473" s="491"/>
    </row>
    <row r="474" customFormat="false" ht="12.75" hidden="false" customHeight="false" outlineLevel="0" collapsed="false">
      <c r="A474" s="492"/>
      <c r="B474" s="493"/>
      <c r="C474" s="424"/>
      <c r="D474" s="424"/>
      <c r="E474" s="424"/>
      <c r="F474" s="486"/>
    </row>
    <row r="475" customFormat="false" ht="12.75" hidden="false" customHeight="false" outlineLevel="0" collapsed="false">
      <c r="A475" s="492"/>
      <c r="B475" s="493"/>
      <c r="C475" s="424"/>
      <c r="D475" s="424"/>
      <c r="E475" s="424"/>
      <c r="F475" s="486"/>
    </row>
    <row r="476" customFormat="false" ht="12.75" hidden="false" customHeight="false" outlineLevel="0" collapsed="false">
      <c r="A476" s="492"/>
      <c r="B476" s="493"/>
      <c r="C476" s="424"/>
      <c r="D476" s="424"/>
      <c r="E476" s="424"/>
      <c r="F476" s="494"/>
    </row>
    <row r="477" customFormat="false" ht="12.75" hidden="false" customHeight="false" outlineLevel="0" collapsed="false">
      <c r="A477" s="492"/>
      <c r="B477" s="495"/>
      <c r="C477" s="424"/>
      <c r="D477" s="424"/>
      <c r="E477" s="424"/>
      <c r="F477" s="486"/>
    </row>
    <row r="478" customFormat="false" ht="12.75" hidden="false" customHeight="false" outlineLevel="0" collapsed="false">
      <c r="A478" s="492"/>
      <c r="B478" s="493"/>
      <c r="C478" s="424"/>
      <c r="D478" s="424"/>
      <c r="E478" s="424"/>
      <c r="F478" s="486"/>
    </row>
    <row r="479" customFormat="false" ht="12.75" hidden="false" customHeight="false" outlineLevel="0" collapsed="false">
      <c r="A479" s="492"/>
      <c r="B479" s="495"/>
      <c r="C479" s="485"/>
      <c r="D479" s="424"/>
      <c r="E479" s="424"/>
      <c r="F479" s="486"/>
    </row>
    <row r="480" customFormat="false" ht="12.75" hidden="false" customHeight="false" outlineLevel="0" collapsed="false">
      <c r="A480" s="492"/>
      <c r="B480" s="493"/>
      <c r="C480" s="485"/>
      <c r="D480" s="424"/>
      <c r="E480" s="424"/>
      <c r="F480" s="486"/>
    </row>
    <row r="481" customFormat="false" ht="12.75" hidden="false" customHeight="false" outlineLevel="0" collapsed="false">
      <c r="A481" s="492"/>
      <c r="B481" s="493"/>
      <c r="C481" s="485"/>
      <c r="D481" s="424"/>
      <c r="E481" s="424"/>
      <c r="F481" s="486"/>
    </row>
    <row r="482" customFormat="false" ht="12.75" hidden="false" customHeight="false" outlineLevel="0" collapsed="false">
      <c r="A482" s="492"/>
      <c r="B482" s="493"/>
      <c r="C482" s="485"/>
      <c r="D482" s="424"/>
      <c r="E482" s="424"/>
      <c r="F482" s="486"/>
    </row>
    <row r="483" customFormat="false" ht="12.75" hidden="false" customHeight="false" outlineLevel="0" collapsed="false">
      <c r="A483" s="492"/>
      <c r="B483" s="493"/>
      <c r="C483" s="485"/>
      <c r="D483" s="424"/>
      <c r="E483" s="424"/>
      <c r="F483" s="486"/>
    </row>
    <row r="484" customFormat="false" ht="12.75" hidden="false" customHeight="false" outlineLevel="0" collapsed="false">
      <c r="A484" s="492"/>
      <c r="B484" s="495"/>
      <c r="C484" s="485"/>
      <c r="D484" s="424"/>
      <c r="E484" s="424"/>
      <c r="F484" s="486"/>
    </row>
    <row r="485" customFormat="false" ht="12.75" hidden="false" customHeight="false" outlineLevel="0" collapsed="false">
      <c r="A485" s="492"/>
      <c r="B485" s="496"/>
      <c r="C485" s="424"/>
      <c r="D485" s="424"/>
      <c r="E485" s="424"/>
      <c r="F485" s="486"/>
    </row>
    <row r="486" customFormat="false" ht="12.75" hidden="false" customHeight="false" outlineLevel="0" collapsed="false">
      <c r="A486" s="492"/>
      <c r="B486" s="495"/>
      <c r="C486" s="485"/>
      <c r="D486" s="424"/>
      <c r="E486" s="424"/>
      <c r="F486" s="486"/>
    </row>
    <row r="487" customFormat="false" ht="12.75" hidden="false" customHeight="false" outlineLevel="0" collapsed="false">
      <c r="A487" s="492"/>
      <c r="B487" s="493"/>
      <c r="C487" s="485"/>
      <c r="D487" s="424"/>
      <c r="E487" s="424"/>
      <c r="F487" s="486"/>
    </row>
    <row r="488" customFormat="false" ht="12.75" hidden="false" customHeight="false" outlineLevel="0" collapsed="false">
      <c r="A488" s="492"/>
      <c r="B488" s="493"/>
      <c r="C488" s="485"/>
      <c r="D488" s="424"/>
      <c r="E488" s="424"/>
      <c r="F488" s="486"/>
    </row>
    <row r="489" customFormat="false" ht="12.75" hidden="false" customHeight="false" outlineLevel="0" collapsed="false">
      <c r="A489" s="492"/>
      <c r="B489" s="495"/>
      <c r="C489" s="485"/>
      <c r="D489" s="424"/>
      <c r="E489" s="424"/>
      <c r="F489" s="486"/>
    </row>
    <row r="490" customFormat="false" ht="12.75" hidden="false" customHeight="false" outlineLevel="0" collapsed="false">
      <c r="A490" s="492"/>
      <c r="B490" s="493"/>
      <c r="C490" s="485"/>
      <c r="D490" s="424"/>
      <c r="E490" s="424"/>
      <c r="F490" s="486"/>
    </row>
    <row r="491" customFormat="false" ht="12.75" hidden="false" customHeight="false" outlineLevel="0" collapsed="false">
      <c r="A491" s="492"/>
      <c r="B491" s="493"/>
      <c r="C491" s="485"/>
      <c r="D491" s="424"/>
      <c r="E491" s="424"/>
      <c r="F491" s="486"/>
    </row>
    <row r="492" customFormat="false" ht="12.75" hidden="false" customHeight="false" outlineLevel="0" collapsed="false">
      <c r="A492" s="492"/>
      <c r="B492" s="493"/>
      <c r="C492" s="485"/>
      <c r="D492" s="424"/>
      <c r="E492" s="424"/>
      <c r="F492" s="486"/>
    </row>
    <row r="493" customFormat="false" ht="12.75" hidden="false" customHeight="false" outlineLevel="0" collapsed="false">
      <c r="A493" s="497"/>
      <c r="B493" s="493"/>
      <c r="C493" s="485"/>
      <c r="D493" s="424"/>
      <c r="E493" s="424"/>
      <c r="F493" s="486"/>
    </row>
    <row r="494" customFormat="false" ht="12.75" hidden="false" customHeight="false" outlineLevel="0" collapsed="false">
      <c r="A494" s="497"/>
      <c r="B494" s="493"/>
      <c r="C494" s="485"/>
      <c r="D494" s="424"/>
      <c r="E494" s="424"/>
      <c r="F494" s="486"/>
    </row>
    <row r="495" customFormat="false" ht="12.75" hidden="false" customHeight="false" outlineLevel="0" collapsed="false">
      <c r="A495" s="497"/>
      <c r="B495" s="493"/>
      <c r="C495" s="485"/>
      <c r="D495" s="424"/>
      <c r="E495" s="424"/>
      <c r="F495" s="486"/>
    </row>
    <row r="496" customFormat="false" ht="12.75" hidden="false" customHeight="false" outlineLevel="0" collapsed="false">
      <c r="A496" s="497"/>
      <c r="B496" s="495"/>
      <c r="C496" s="498"/>
      <c r="D496" s="424"/>
      <c r="E496" s="424"/>
      <c r="F496" s="486"/>
    </row>
    <row r="497" customFormat="false" ht="12.75" hidden="false" customHeight="false" outlineLevel="0" collapsed="false">
      <c r="A497" s="497"/>
      <c r="B497" s="495"/>
      <c r="C497" s="424"/>
      <c r="D497" s="485"/>
      <c r="E497" s="424"/>
      <c r="F497" s="486"/>
    </row>
    <row r="498" customFormat="false" ht="12.75" hidden="false" customHeight="false" outlineLevel="0" collapsed="false">
      <c r="A498" s="497"/>
      <c r="B498" s="495"/>
      <c r="C498" s="424"/>
      <c r="D498" s="424"/>
      <c r="E498" s="424"/>
      <c r="F498" s="486"/>
    </row>
    <row r="499" customFormat="false" ht="12.75" hidden="false" customHeight="false" outlineLevel="0" collapsed="false">
      <c r="A499" s="492"/>
      <c r="B499" s="493"/>
      <c r="C499" s="485"/>
      <c r="D499" s="424"/>
      <c r="E499" s="424"/>
      <c r="F499" s="486"/>
    </row>
    <row r="500" customFormat="false" ht="12.75" hidden="false" customHeight="false" outlineLevel="0" collapsed="false">
      <c r="A500" s="492"/>
      <c r="B500" s="493"/>
      <c r="C500" s="485"/>
      <c r="D500" s="424"/>
      <c r="E500" s="424"/>
      <c r="F500" s="486"/>
    </row>
    <row r="501" customFormat="false" ht="12.75" hidden="false" customHeight="false" outlineLevel="0" collapsed="false">
      <c r="A501" s="497"/>
      <c r="B501" s="493"/>
      <c r="C501" s="485"/>
      <c r="D501" s="424"/>
      <c r="E501" s="424"/>
      <c r="F501" s="486"/>
    </row>
    <row r="502" customFormat="false" ht="12.75" hidden="false" customHeight="false" outlineLevel="0" collapsed="false">
      <c r="A502" s="497"/>
      <c r="B502" s="493"/>
      <c r="C502" s="485"/>
      <c r="D502" s="424"/>
      <c r="E502" s="424"/>
      <c r="F502" s="486"/>
    </row>
    <row r="503" customFormat="false" ht="12.75" hidden="false" customHeight="false" outlineLevel="0" collapsed="false">
      <c r="A503" s="497"/>
      <c r="B503" s="493"/>
      <c r="C503" s="485"/>
      <c r="D503" s="424"/>
      <c r="E503" s="424"/>
      <c r="F503" s="486"/>
    </row>
    <row r="504" customFormat="false" ht="12.75" hidden="false" customHeight="false" outlineLevel="0" collapsed="false">
      <c r="A504" s="497"/>
      <c r="B504" s="495"/>
      <c r="C504" s="498"/>
      <c r="D504" s="424"/>
      <c r="E504" s="424"/>
      <c r="F504" s="486"/>
    </row>
    <row r="505" customFormat="false" ht="12.75" hidden="false" customHeight="false" outlineLevel="0" collapsed="false">
      <c r="A505" s="497"/>
      <c r="B505" s="495"/>
      <c r="C505" s="424"/>
      <c r="D505" s="498"/>
      <c r="E505" s="424"/>
      <c r="F505" s="486"/>
    </row>
    <row r="506" customFormat="false" ht="12.75" hidden="false" customHeight="false" outlineLevel="0" collapsed="false">
      <c r="A506" s="497"/>
      <c r="B506" s="495"/>
      <c r="C506" s="424"/>
      <c r="D506" s="424"/>
      <c r="E506" s="424"/>
      <c r="F506" s="486"/>
    </row>
    <row r="507" customFormat="false" ht="12.75" hidden="false" customHeight="false" outlineLevel="0" collapsed="false">
      <c r="A507" s="492"/>
      <c r="B507" s="495"/>
      <c r="C507" s="485"/>
      <c r="D507" s="424"/>
      <c r="E507" s="424"/>
      <c r="F507" s="486"/>
    </row>
    <row r="508" customFormat="false" ht="12.75" hidden="false" customHeight="false" outlineLevel="0" collapsed="false">
      <c r="A508" s="497"/>
      <c r="B508" s="493"/>
      <c r="C508" s="485"/>
      <c r="D508" s="424"/>
      <c r="E508" s="424"/>
      <c r="F508" s="486"/>
    </row>
    <row r="509" customFormat="false" ht="12.75" hidden="false" customHeight="false" outlineLevel="0" collapsed="false">
      <c r="A509" s="492"/>
      <c r="B509" s="495"/>
      <c r="C509" s="485"/>
      <c r="D509" s="424"/>
      <c r="E509" s="424"/>
      <c r="F509" s="486"/>
    </row>
    <row r="510" customFormat="false" ht="12.75" hidden="false" customHeight="false" outlineLevel="0" collapsed="false">
      <c r="A510" s="492"/>
      <c r="B510" s="495"/>
      <c r="C510" s="424"/>
      <c r="D510" s="424"/>
      <c r="E510" s="424"/>
      <c r="F510" s="486"/>
    </row>
    <row r="511" customFormat="false" ht="12.75" hidden="false" customHeight="false" outlineLevel="0" collapsed="false">
      <c r="A511" s="492"/>
      <c r="B511" s="495"/>
      <c r="C511" s="485"/>
      <c r="D511" s="424"/>
      <c r="E511" s="424"/>
      <c r="F511" s="486"/>
    </row>
    <row r="512" customFormat="false" ht="12.75" hidden="false" customHeight="false" outlineLevel="0" collapsed="false">
      <c r="A512" s="492"/>
      <c r="B512" s="499"/>
      <c r="C512" s="500"/>
      <c r="D512" s="500"/>
      <c r="E512" s="500"/>
      <c r="F512" s="486"/>
    </row>
    <row r="513" customFormat="false" ht="12.75" hidden="false" customHeight="false" outlineLevel="0" collapsed="false">
      <c r="A513" s="492"/>
      <c r="B513" s="499"/>
      <c r="C513" s="500"/>
      <c r="D513" s="500"/>
      <c r="E513" s="500"/>
      <c r="F513" s="486"/>
    </row>
    <row r="514" customFormat="false" ht="12.75" hidden="false" customHeight="false" outlineLevel="0" collapsed="false">
      <c r="A514" s="492"/>
      <c r="B514" s="499"/>
      <c r="C514" s="501"/>
      <c r="D514" s="501"/>
      <c r="E514" s="502"/>
      <c r="F514" s="486"/>
    </row>
    <row r="515" customFormat="false" ht="12.75" hidden="false" customHeight="false" outlineLevel="0" collapsed="false">
      <c r="A515" s="492"/>
      <c r="B515" s="495"/>
      <c r="C515" s="500"/>
      <c r="D515" s="424"/>
      <c r="E515" s="424"/>
      <c r="F515" s="503"/>
    </row>
    <row r="516" customFormat="false" ht="12.75" hidden="false" customHeight="false" outlineLevel="0" collapsed="false">
      <c r="A516" s="492"/>
      <c r="B516" s="495"/>
      <c r="C516" s="500"/>
      <c r="D516" s="424"/>
      <c r="E516" s="424"/>
      <c r="F516" s="503"/>
    </row>
    <row r="517" customFormat="false" ht="12.75" hidden="false" customHeight="false" outlineLevel="0" collapsed="false">
      <c r="A517" s="492"/>
      <c r="B517" s="499"/>
      <c r="C517" s="500"/>
      <c r="D517" s="500"/>
      <c r="E517" s="500"/>
      <c r="F517" s="504"/>
    </row>
    <row r="518" customFormat="false" ht="12.75" hidden="false" customHeight="false" outlineLevel="0" collapsed="false">
      <c r="A518" s="492"/>
      <c r="B518" s="499"/>
      <c r="C518" s="500"/>
      <c r="D518" s="500"/>
      <c r="E518" s="500"/>
      <c r="F518" s="486"/>
    </row>
    <row r="519" customFormat="false" ht="12.75" hidden="false" customHeight="false" outlineLevel="0" collapsed="false">
      <c r="A519" s="492"/>
      <c r="B519" s="499"/>
      <c r="C519" s="501"/>
      <c r="D519" s="501"/>
      <c r="E519" s="502"/>
      <c r="F519" s="486"/>
    </row>
    <row r="520" customFormat="false" ht="12.75" hidden="false" customHeight="false" outlineLevel="0" collapsed="false">
      <c r="A520" s="492"/>
      <c r="B520" s="495"/>
      <c r="C520" s="500"/>
      <c r="D520" s="424"/>
      <c r="E520" s="424"/>
      <c r="F520" s="503"/>
    </row>
    <row r="521" customFormat="false" ht="12.75" hidden="false" customHeight="false" outlineLevel="0" collapsed="false">
      <c r="A521" s="492"/>
      <c r="B521" s="495"/>
      <c r="C521" s="500"/>
      <c r="D521" s="424"/>
      <c r="E521" s="424"/>
      <c r="F521" s="503"/>
    </row>
    <row r="522" customFormat="false" ht="12.75" hidden="false" customHeight="false" outlineLevel="0" collapsed="false">
      <c r="A522" s="492"/>
      <c r="B522" s="499"/>
      <c r="C522" s="500"/>
      <c r="D522" s="500"/>
      <c r="E522" s="500"/>
      <c r="F522" s="504"/>
    </row>
    <row r="523" customFormat="false" ht="12.75" hidden="false" customHeight="false" outlineLevel="0" collapsed="false">
      <c r="A523" s="492"/>
      <c r="B523" s="499"/>
      <c r="C523" s="500"/>
      <c r="D523" s="500"/>
      <c r="E523" s="500"/>
      <c r="F523" s="486"/>
    </row>
    <row r="524" customFormat="false" ht="12.75" hidden="false" customHeight="false" outlineLevel="0" collapsed="false">
      <c r="A524" s="492"/>
      <c r="B524" s="499"/>
      <c r="C524" s="501"/>
      <c r="D524" s="501"/>
      <c r="E524" s="502"/>
      <c r="F524" s="486"/>
    </row>
    <row r="525" customFormat="false" ht="12.75" hidden="false" customHeight="false" outlineLevel="0" collapsed="false">
      <c r="A525" s="492"/>
      <c r="B525" s="495"/>
      <c r="C525" s="500"/>
      <c r="D525" s="424"/>
      <c r="E525" s="424"/>
      <c r="F525" s="503"/>
    </row>
    <row r="526" customFormat="false" ht="12.75" hidden="false" customHeight="false" outlineLevel="0" collapsed="false">
      <c r="A526" s="492"/>
      <c r="B526" s="495"/>
      <c r="C526" s="500"/>
      <c r="D526" s="424"/>
      <c r="E526" s="424"/>
      <c r="F526" s="503"/>
    </row>
    <row r="527" customFormat="false" ht="12.75" hidden="false" customHeight="false" outlineLevel="0" collapsed="false">
      <c r="A527" s="492"/>
      <c r="B527" s="499"/>
      <c r="C527" s="500"/>
      <c r="D527" s="500"/>
      <c r="E527" s="500"/>
      <c r="F527" s="504"/>
    </row>
    <row r="528" customFormat="false" ht="12.75" hidden="false" customHeight="false" outlineLevel="0" collapsed="false">
      <c r="A528" s="492"/>
      <c r="B528" s="499"/>
      <c r="C528" s="500"/>
      <c r="D528" s="500"/>
      <c r="E528" s="500"/>
      <c r="F528" s="486"/>
    </row>
    <row r="529" customFormat="false" ht="12.75" hidden="false" customHeight="false" outlineLevel="0" collapsed="false">
      <c r="A529" s="492"/>
      <c r="B529" s="499"/>
      <c r="C529" s="501"/>
      <c r="D529" s="501"/>
      <c r="E529" s="502"/>
      <c r="F529" s="486"/>
    </row>
    <row r="530" customFormat="false" ht="12.75" hidden="false" customHeight="false" outlineLevel="0" collapsed="false">
      <c r="A530" s="492"/>
      <c r="B530" s="495"/>
      <c r="C530" s="500"/>
      <c r="D530" s="424"/>
      <c r="E530" s="424"/>
      <c r="F530" s="503"/>
    </row>
    <row r="531" customFormat="false" ht="12.75" hidden="false" customHeight="false" outlineLevel="0" collapsed="false">
      <c r="A531" s="492"/>
      <c r="B531" s="495"/>
      <c r="C531" s="500"/>
      <c r="D531" s="424"/>
      <c r="E531" s="424"/>
      <c r="F531" s="503"/>
    </row>
    <row r="532" customFormat="false" ht="12.75" hidden="false" customHeight="false" outlineLevel="0" collapsed="false">
      <c r="A532" s="492"/>
      <c r="B532" s="493"/>
      <c r="C532" s="485"/>
      <c r="D532" s="424"/>
      <c r="E532" s="424"/>
      <c r="F532" s="504"/>
    </row>
    <row r="533" customFormat="false" ht="12.75" hidden="false" customHeight="false" outlineLevel="0" collapsed="false">
      <c r="A533" s="492"/>
      <c r="B533" s="493"/>
      <c r="C533" s="485"/>
      <c r="D533" s="424"/>
      <c r="E533" s="424"/>
      <c r="F533" s="486"/>
    </row>
    <row r="534" customFormat="false" ht="12.75" hidden="false" customHeight="false" outlineLevel="0" collapsed="false">
      <c r="A534" s="492"/>
      <c r="B534" s="493"/>
      <c r="C534" s="485"/>
      <c r="D534" s="424"/>
      <c r="E534" s="424"/>
      <c r="F534" s="486"/>
    </row>
    <row r="535" customFormat="false" ht="12.75" hidden="false" customHeight="false" outlineLevel="0" collapsed="false">
      <c r="A535" s="492"/>
      <c r="B535" s="493"/>
      <c r="C535" s="485"/>
      <c r="D535" s="485"/>
      <c r="E535" s="424"/>
      <c r="F535" s="486"/>
    </row>
    <row r="536" customFormat="false" ht="12.75" hidden="false" customHeight="false" outlineLevel="0" collapsed="false">
      <c r="A536" s="492"/>
      <c r="B536" s="493"/>
      <c r="C536" s="485"/>
      <c r="D536" s="485"/>
      <c r="E536" s="424"/>
      <c r="F536" s="486"/>
    </row>
    <row r="537" customFormat="false" ht="12.75" hidden="false" customHeight="false" outlineLevel="0" collapsed="false">
      <c r="A537" s="492"/>
      <c r="B537" s="493"/>
      <c r="C537" s="485"/>
      <c r="D537" s="485"/>
      <c r="E537" s="424"/>
      <c r="F537" s="486"/>
    </row>
    <row r="538" customFormat="false" ht="12.75" hidden="false" customHeight="false" outlineLevel="0" collapsed="false">
      <c r="A538" s="492"/>
      <c r="B538" s="495"/>
      <c r="C538" s="424"/>
      <c r="D538" s="424"/>
      <c r="E538" s="424"/>
      <c r="F538" s="486"/>
    </row>
    <row r="539" customFormat="false" ht="12.75" hidden="false" customHeight="false" outlineLevel="0" collapsed="false">
      <c r="A539" s="492"/>
      <c r="B539" s="493"/>
      <c r="C539" s="424"/>
      <c r="D539" s="424"/>
      <c r="E539" s="424"/>
      <c r="F539" s="486"/>
    </row>
    <row r="540" customFormat="false" ht="12.75" hidden="false" customHeight="false" outlineLevel="0" collapsed="false">
      <c r="A540" s="492"/>
      <c r="B540" s="493"/>
      <c r="C540" s="424"/>
      <c r="D540" s="424"/>
      <c r="E540" s="424"/>
      <c r="F540" s="486"/>
    </row>
    <row r="541" customFormat="false" ht="12.75" hidden="false" customHeight="false" outlineLevel="0" collapsed="false">
      <c r="A541" s="492"/>
      <c r="B541" s="493"/>
      <c r="C541" s="498"/>
      <c r="D541" s="424"/>
      <c r="E541" s="424"/>
      <c r="F541" s="486"/>
    </row>
    <row r="542" customFormat="false" ht="12.75" hidden="false" customHeight="false" outlineLevel="0" collapsed="false">
      <c r="A542" s="492"/>
      <c r="B542" s="493"/>
      <c r="C542" s="424"/>
      <c r="D542" s="424"/>
      <c r="E542" s="424"/>
      <c r="F542" s="486"/>
    </row>
    <row r="543" customFormat="false" ht="12.75" hidden="false" customHeight="false" outlineLevel="0" collapsed="false">
      <c r="A543" s="492"/>
      <c r="B543" s="493"/>
      <c r="C543" s="424"/>
      <c r="D543" s="424"/>
      <c r="E543" s="424"/>
      <c r="F543" s="486"/>
    </row>
    <row r="544" customFormat="false" ht="12.75" hidden="false" customHeight="false" outlineLevel="0" collapsed="false">
      <c r="A544" s="497"/>
      <c r="B544" s="493"/>
      <c r="C544" s="424"/>
      <c r="D544" s="424"/>
      <c r="E544" s="424"/>
      <c r="F544" s="486"/>
    </row>
    <row r="545" customFormat="false" ht="12.75" hidden="false" customHeight="false" outlineLevel="0" collapsed="false">
      <c r="A545" s="497"/>
      <c r="B545" s="493"/>
      <c r="C545" s="424"/>
      <c r="D545" s="424"/>
      <c r="E545" s="424"/>
      <c r="F545" s="486"/>
    </row>
    <row r="546" customFormat="false" ht="12.75" hidden="false" customHeight="false" outlineLevel="0" collapsed="false">
      <c r="A546" s="497"/>
      <c r="B546" s="493"/>
      <c r="C546" s="424"/>
      <c r="D546" s="424"/>
      <c r="E546" s="424"/>
      <c r="F546" s="486"/>
    </row>
    <row r="547" customFormat="false" ht="12.75" hidden="false" customHeight="false" outlineLevel="0" collapsed="false">
      <c r="A547" s="492"/>
      <c r="B547" s="493"/>
      <c r="C547" s="485"/>
      <c r="D547" s="424"/>
      <c r="E547" s="424"/>
      <c r="F547" s="486"/>
    </row>
    <row r="548" customFormat="false" ht="12.75" hidden="false" customHeight="false" outlineLevel="0" collapsed="false">
      <c r="A548" s="497"/>
      <c r="B548" s="493"/>
      <c r="C548" s="485"/>
      <c r="D548" s="424"/>
      <c r="E548" s="424"/>
      <c r="F548" s="486"/>
    </row>
    <row r="549" customFormat="false" ht="12.75" hidden="false" customHeight="false" outlineLevel="0" collapsed="false">
      <c r="A549" s="497"/>
      <c r="B549" s="493"/>
      <c r="C549" s="485"/>
      <c r="D549" s="424"/>
      <c r="E549" s="424"/>
      <c r="F549" s="486"/>
    </row>
    <row r="550" customFormat="false" ht="12.75" hidden="false" customHeight="false" outlineLevel="0" collapsed="false">
      <c r="A550" s="497"/>
      <c r="B550" s="424"/>
      <c r="C550" s="424"/>
      <c r="D550" s="424"/>
      <c r="E550" s="424"/>
      <c r="F550" s="486"/>
    </row>
    <row r="551" customFormat="false" ht="12.75" hidden="false" customHeight="false" outlineLevel="0" collapsed="false">
      <c r="A551" s="497"/>
      <c r="B551" s="424"/>
      <c r="C551" s="424"/>
      <c r="D551" s="424"/>
      <c r="E551" s="424"/>
      <c r="F551" s="486"/>
    </row>
    <row r="552" customFormat="false" ht="12.75" hidden="false" customHeight="false" outlineLevel="0" collapsed="false">
      <c r="A552" s="492"/>
      <c r="B552" s="499"/>
      <c r="C552" s="500"/>
      <c r="D552" s="500"/>
      <c r="E552" s="500"/>
      <c r="F552" s="486"/>
    </row>
    <row r="553" customFormat="false" ht="12.75" hidden="false" customHeight="false" outlineLevel="0" collapsed="false">
      <c r="A553" s="505"/>
      <c r="B553" s="499"/>
      <c r="C553" s="500"/>
      <c r="D553" s="500"/>
      <c r="E553" s="500"/>
      <c r="F553" s="486"/>
    </row>
    <row r="554" customFormat="false" ht="12.75" hidden="false" customHeight="false" outlineLevel="0" collapsed="false">
      <c r="A554" s="505"/>
      <c r="B554" s="499"/>
      <c r="C554" s="500"/>
      <c r="D554" s="500"/>
      <c r="E554" s="500"/>
      <c r="F554" s="486"/>
    </row>
    <row r="555" customFormat="false" ht="12.75" hidden="false" customHeight="false" outlineLevel="0" collapsed="false">
      <c r="A555" s="506"/>
      <c r="B555" s="507"/>
      <c r="C555" s="500"/>
      <c r="D555" s="500"/>
      <c r="E555" s="500"/>
      <c r="F555" s="503"/>
    </row>
    <row r="556" customFormat="false" ht="12.75" hidden="false" customHeight="false" outlineLevel="0" collapsed="false">
      <c r="A556" s="497"/>
      <c r="B556" s="493"/>
      <c r="C556" s="424"/>
      <c r="D556" s="424"/>
      <c r="E556" s="424"/>
      <c r="F556" s="503"/>
    </row>
    <row r="557" customFormat="false" ht="12.75" hidden="false" customHeight="false" outlineLevel="0" collapsed="false">
      <c r="A557" s="497"/>
      <c r="B557" s="495"/>
      <c r="C557" s="485"/>
      <c r="D557" s="485"/>
      <c r="E557" s="424"/>
      <c r="F557" s="503"/>
    </row>
    <row r="558" customFormat="false" ht="12.75" hidden="false" customHeight="false" outlineLevel="0" collapsed="false">
      <c r="A558" s="497"/>
      <c r="B558" s="495"/>
      <c r="C558" s="485"/>
      <c r="D558" s="485"/>
      <c r="E558" s="424"/>
      <c r="F558" s="503"/>
    </row>
    <row r="559" customFormat="false" ht="12.75" hidden="false" customHeight="false" outlineLevel="0" collapsed="false">
      <c r="A559" s="508"/>
      <c r="B559" s="495"/>
      <c r="C559" s="485"/>
      <c r="D559" s="485"/>
      <c r="E559" s="424"/>
      <c r="F559" s="486"/>
    </row>
    <row r="560" customFormat="false" ht="12.75" hidden="false" customHeight="false" outlineLevel="0" collapsed="false">
      <c r="A560" s="508"/>
      <c r="B560" s="493"/>
      <c r="C560" s="485"/>
      <c r="D560" s="485"/>
      <c r="E560" s="424"/>
      <c r="F560" s="486"/>
    </row>
    <row r="561" customFormat="false" ht="12.75" hidden="false" customHeight="false" outlineLevel="0" collapsed="false">
      <c r="A561" s="508"/>
      <c r="B561" s="495"/>
      <c r="C561" s="485"/>
      <c r="D561" s="485"/>
      <c r="E561" s="424"/>
      <c r="F561" s="486"/>
    </row>
    <row r="562" customFormat="false" ht="12.75" hidden="false" customHeight="false" outlineLevel="0" collapsed="false">
      <c r="A562" s="508"/>
      <c r="B562" s="495"/>
      <c r="C562" s="485"/>
      <c r="D562" s="485"/>
      <c r="E562" s="424"/>
      <c r="F562" s="486"/>
    </row>
    <row r="563" customFormat="false" ht="12.75" hidden="false" customHeight="false" outlineLevel="0" collapsed="false">
      <c r="A563" s="508"/>
      <c r="B563" s="495"/>
      <c r="C563" s="424"/>
      <c r="D563" s="424"/>
      <c r="E563" s="424"/>
      <c r="F563" s="486"/>
    </row>
    <row r="564" customFormat="false" ht="12.75" hidden="false" customHeight="false" outlineLevel="0" collapsed="false">
      <c r="A564" s="508"/>
      <c r="B564" s="495"/>
      <c r="C564" s="424"/>
      <c r="D564" s="424"/>
      <c r="E564" s="424"/>
      <c r="F564" s="486"/>
    </row>
    <row r="565" customFormat="false" ht="12.75" hidden="false" customHeight="false" outlineLevel="0" collapsed="false">
      <c r="A565" s="497"/>
      <c r="B565" s="495"/>
      <c r="C565" s="485"/>
      <c r="D565" s="485"/>
      <c r="E565" s="424"/>
      <c r="F565" s="486"/>
    </row>
    <row r="566" customFormat="false" ht="12.75" hidden="false" customHeight="false" outlineLevel="0" collapsed="false">
      <c r="A566" s="492"/>
      <c r="B566" s="495"/>
      <c r="C566" s="485"/>
      <c r="D566" s="485"/>
      <c r="E566" s="424"/>
      <c r="F566" s="486"/>
    </row>
    <row r="567" customFormat="false" ht="12.75" hidden="false" customHeight="false" outlineLevel="0" collapsed="false">
      <c r="A567" s="492"/>
      <c r="B567" s="495"/>
      <c r="C567" s="485"/>
      <c r="D567" s="485"/>
      <c r="E567" s="424"/>
      <c r="F567" s="486"/>
    </row>
    <row r="568" customFormat="false" ht="12.75" hidden="false" customHeight="false" outlineLevel="0" collapsed="false">
      <c r="A568" s="492"/>
      <c r="B568" s="495"/>
      <c r="C568" s="485"/>
      <c r="D568" s="485"/>
      <c r="E568" s="424"/>
      <c r="F568" s="486"/>
    </row>
    <row r="569" customFormat="false" ht="12.75" hidden="false" customHeight="false" outlineLevel="0" collapsed="false">
      <c r="A569" s="492"/>
      <c r="B569" s="495"/>
      <c r="C569" s="485"/>
      <c r="D569" s="485"/>
      <c r="E569" s="424"/>
      <c r="F569" s="486"/>
    </row>
    <row r="570" customFormat="false" ht="12.75" hidden="false" customHeight="false" outlineLevel="0" collapsed="false">
      <c r="A570" s="497"/>
      <c r="B570" s="495"/>
      <c r="C570" s="424"/>
      <c r="D570" s="424"/>
      <c r="E570" s="424"/>
      <c r="F570" s="486"/>
    </row>
    <row r="571" customFormat="false" ht="12.75" hidden="false" customHeight="false" outlineLevel="0" collapsed="false">
      <c r="A571" s="497"/>
      <c r="B571" s="493"/>
      <c r="C571" s="424"/>
      <c r="D571" s="424"/>
      <c r="E571" s="424"/>
      <c r="F571" s="486"/>
    </row>
    <row r="572" customFormat="false" ht="12.75" hidden="false" customHeight="false" outlineLevel="0" collapsed="false">
      <c r="A572" s="497"/>
      <c r="B572" s="495"/>
      <c r="C572" s="485"/>
      <c r="D572" s="485"/>
      <c r="E572" s="424"/>
      <c r="F572" s="486"/>
    </row>
    <row r="573" customFormat="false" ht="12.75" hidden="false" customHeight="false" outlineLevel="0" collapsed="false">
      <c r="A573" s="497"/>
      <c r="B573" s="495"/>
      <c r="C573" s="485"/>
      <c r="D573" s="485"/>
      <c r="E573" s="424"/>
      <c r="F573" s="486"/>
    </row>
    <row r="574" customFormat="false" ht="12.75" hidden="false" customHeight="false" outlineLevel="0" collapsed="false">
      <c r="A574" s="508"/>
      <c r="B574" s="495"/>
      <c r="C574" s="485"/>
      <c r="D574" s="485"/>
      <c r="E574" s="424"/>
      <c r="F574" s="486"/>
    </row>
    <row r="575" customFormat="false" ht="12.75" hidden="false" customHeight="false" outlineLevel="0" collapsed="false">
      <c r="A575" s="508"/>
      <c r="B575" s="495"/>
      <c r="C575" s="485"/>
      <c r="D575" s="485"/>
      <c r="E575" s="424"/>
      <c r="F575" s="486"/>
    </row>
    <row r="576" customFormat="false" ht="12.75" hidden="false" customHeight="false" outlineLevel="0" collapsed="false">
      <c r="A576" s="508"/>
      <c r="B576" s="495"/>
      <c r="C576" s="485"/>
      <c r="D576" s="485"/>
      <c r="E576" s="424"/>
      <c r="F576" s="486"/>
    </row>
    <row r="577" customFormat="false" ht="12.75" hidden="false" customHeight="false" outlineLevel="0" collapsed="false">
      <c r="A577" s="508"/>
      <c r="B577" s="495"/>
      <c r="C577" s="424"/>
      <c r="D577" s="424"/>
      <c r="E577" s="424"/>
      <c r="F577" s="486"/>
    </row>
    <row r="578" customFormat="false" ht="12.75" hidden="false" customHeight="false" outlineLevel="0" collapsed="false">
      <c r="A578" s="508"/>
      <c r="B578" s="495"/>
      <c r="C578" s="424"/>
      <c r="D578" s="424"/>
      <c r="E578" s="424"/>
      <c r="F578" s="486"/>
    </row>
    <row r="579" customFormat="false" ht="12.75" hidden="false" customHeight="false" outlineLevel="0" collapsed="false">
      <c r="A579" s="497"/>
      <c r="B579" s="495"/>
      <c r="C579" s="485"/>
      <c r="D579" s="485"/>
      <c r="E579" s="424"/>
      <c r="F579" s="486"/>
    </row>
    <row r="580" customFormat="false" ht="12.75" hidden="false" customHeight="false" outlineLevel="0" collapsed="false">
      <c r="A580" s="497"/>
      <c r="B580" s="495"/>
      <c r="C580" s="485"/>
      <c r="D580" s="485"/>
      <c r="E580" s="424"/>
      <c r="F580" s="486"/>
    </row>
    <row r="581" customFormat="false" ht="12.75" hidden="false" customHeight="false" outlineLevel="0" collapsed="false">
      <c r="A581" s="508"/>
      <c r="B581" s="495"/>
      <c r="C581" s="485"/>
      <c r="D581" s="485"/>
      <c r="E581" s="424"/>
      <c r="F581" s="486"/>
    </row>
    <row r="582" customFormat="false" ht="12.75" hidden="false" customHeight="false" outlineLevel="0" collapsed="false">
      <c r="A582" s="508"/>
      <c r="B582" s="495"/>
      <c r="C582" s="485"/>
      <c r="D582" s="485"/>
      <c r="E582" s="424"/>
      <c r="F582" s="486"/>
    </row>
    <row r="583" customFormat="false" ht="12.75" hidden="false" customHeight="false" outlineLevel="0" collapsed="false">
      <c r="A583" s="508"/>
      <c r="B583" s="495"/>
      <c r="C583" s="485"/>
      <c r="D583" s="485"/>
      <c r="E583" s="424"/>
      <c r="F583" s="486"/>
    </row>
    <row r="584" customFormat="false" ht="12.75" hidden="false" customHeight="false" outlineLevel="0" collapsed="false">
      <c r="A584" s="508"/>
      <c r="B584" s="495"/>
      <c r="C584" s="424"/>
      <c r="D584" s="424"/>
      <c r="E584" s="424"/>
      <c r="F584" s="486"/>
    </row>
    <row r="585" customFormat="false" ht="12.75" hidden="false" customHeight="false" outlineLevel="0" collapsed="false">
      <c r="A585" s="497"/>
      <c r="B585" s="495"/>
      <c r="C585" s="424"/>
      <c r="D585" s="424"/>
      <c r="E585" s="424"/>
      <c r="F585" s="486"/>
    </row>
    <row r="586" customFormat="false" ht="12.75" hidden="false" customHeight="false" outlineLevel="0" collapsed="false">
      <c r="A586" s="497"/>
      <c r="B586" s="495"/>
      <c r="C586" s="485"/>
      <c r="D586" s="485"/>
      <c r="E586" s="424"/>
      <c r="F586" s="486"/>
    </row>
    <row r="587" customFormat="false" ht="12.75" hidden="false" customHeight="false" outlineLevel="0" collapsed="false">
      <c r="A587" s="492"/>
      <c r="B587" s="493"/>
      <c r="C587" s="485"/>
      <c r="D587" s="485"/>
      <c r="E587" s="424"/>
      <c r="F587" s="486"/>
    </row>
    <row r="588" customFormat="false" ht="12.75" hidden="false" customHeight="false" outlineLevel="0" collapsed="false">
      <c r="A588" s="492"/>
      <c r="B588" s="495"/>
      <c r="C588" s="485"/>
      <c r="D588" s="485"/>
      <c r="E588" s="424"/>
      <c r="F588" s="486"/>
    </row>
    <row r="589" customFormat="false" ht="12.75" hidden="false" customHeight="false" outlineLevel="0" collapsed="false">
      <c r="A589" s="492"/>
      <c r="B589" s="495"/>
      <c r="C589" s="485"/>
      <c r="D589" s="485"/>
      <c r="E589" s="424"/>
      <c r="F589" s="486"/>
    </row>
    <row r="590" customFormat="false" ht="12.75" hidden="false" customHeight="false" outlineLevel="0" collapsed="false">
      <c r="A590" s="497"/>
      <c r="B590" s="495"/>
      <c r="C590" s="424"/>
      <c r="D590" s="424"/>
      <c r="E590" s="424"/>
      <c r="F590" s="486"/>
    </row>
    <row r="591" customFormat="false" ht="12.75" hidden="false" customHeight="false" outlineLevel="0" collapsed="false">
      <c r="A591" s="497"/>
      <c r="B591" s="495"/>
      <c r="C591" s="424"/>
      <c r="D591" s="424"/>
      <c r="E591" s="424"/>
      <c r="F591" s="486"/>
    </row>
    <row r="592" customFormat="false" ht="12.75" hidden="false" customHeight="false" outlineLevel="0" collapsed="false">
      <c r="A592" s="497"/>
      <c r="B592" s="493"/>
      <c r="C592" s="424"/>
      <c r="D592" s="424"/>
      <c r="E592" s="424"/>
      <c r="F592" s="486"/>
    </row>
    <row r="593" customFormat="false" ht="12.75" hidden="false" customHeight="false" outlineLevel="0" collapsed="false">
      <c r="A593" s="508"/>
      <c r="B593" s="493"/>
      <c r="C593" s="424"/>
      <c r="D593" s="424"/>
      <c r="E593" s="424"/>
      <c r="F593" s="486"/>
    </row>
    <row r="594" customFormat="false" ht="12.75" hidden="false" customHeight="false" outlineLevel="0" collapsed="false">
      <c r="A594" s="508"/>
      <c r="B594" s="495"/>
      <c r="C594" s="424"/>
      <c r="D594" s="424"/>
      <c r="E594" s="424"/>
      <c r="F594" s="486"/>
    </row>
    <row r="595" customFormat="false" ht="12.75" hidden="false" customHeight="false" outlineLevel="0" collapsed="false">
      <c r="A595" s="508"/>
      <c r="B595" s="496"/>
      <c r="C595" s="424"/>
      <c r="D595" s="424"/>
      <c r="E595" s="424"/>
      <c r="F595" s="486"/>
    </row>
    <row r="596" customFormat="false" ht="12.75" hidden="false" customHeight="false" outlineLevel="0" collapsed="false">
      <c r="A596" s="508"/>
      <c r="B596" s="496"/>
      <c r="C596" s="424"/>
      <c r="D596" s="424"/>
      <c r="E596" s="424"/>
      <c r="F596" s="486"/>
    </row>
    <row r="597" customFormat="false" ht="12.75" hidden="false" customHeight="false" outlineLevel="0" collapsed="false">
      <c r="A597" s="497"/>
      <c r="B597" s="493"/>
      <c r="C597" s="485"/>
      <c r="D597" s="485"/>
      <c r="E597" s="424"/>
      <c r="F597" s="486"/>
    </row>
    <row r="598" customFormat="false" ht="12.75" hidden="false" customHeight="false" outlineLevel="0" collapsed="false">
      <c r="A598" s="508"/>
      <c r="B598" s="493"/>
      <c r="C598" s="485"/>
      <c r="D598" s="485"/>
      <c r="E598" s="424"/>
      <c r="F598" s="486"/>
    </row>
    <row r="599" customFormat="false" ht="12.75" hidden="false" customHeight="false" outlineLevel="0" collapsed="false">
      <c r="A599" s="508"/>
      <c r="B599" s="493"/>
      <c r="C599" s="485"/>
      <c r="D599" s="485"/>
      <c r="E599" s="424"/>
      <c r="F599" s="486"/>
    </row>
    <row r="600" customFormat="false" ht="12.75" hidden="false" customHeight="false" outlineLevel="0" collapsed="false">
      <c r="A600" s="508"/>
      <c r="B600" s="496"/>
      <c r="C600" s="485"/>
      <c r="D600" s="485"/>
      <c r="E600" s="424"/>
      <c r="F600" s="486"/>
    </row>
    <row r="601" customFormat="false" ht="12.75" hidden="false" customHeight="false" outlineLevel="0" collapsed="false">
      <c r="A601" s="508"/>
      <c r="B601" s="493"/>
      <c r="C601" s="424"/>
      <c r="D601" s="424"/>
      <c r="E601" s="424"/>
      <c r="F601" s="486"/>
    </row>
    <row r="602" customFormat="false" ht="12.75" hidden="false" customHeight="false" outlineLevel="0" collapsed="false">
      <c r="A602" s="508"/>
      <c r="B602" s="493"/>
      <c r="C602" s="424"/>
      <c r="D602" s="424"/>
      <c r="E602" s="424"/>
      <c r="F602" s="486"/>
    </row>
    <row r="603" customFormat="false" ht="12.75" hidden="false" customHeight="false" outlineLevel="0" collapsed="false">
      <c r="A603" s="497"/>
      <c r="B603" s="495"/>
      <c r="C603" s="424"/>
      <c r="D603" s="424"/>
      <c r="E603" s="424"/>
      <c r="F603" s="486"/>
    </row>
    <row r="604" customFormat="false" ht="12.75" hidden="false" customHeight="false" outlineLevel="0" collapsed="false">
      <c r="A604" s="508"/>
      <c r="B604" s="495"/>
      <c r="C604" s="424"/>
      <c r="D604" s="424"/>
      <c r="E604" s="424"/>
      <c r="F604" s="486"/>
    </row>
    <row r="605" customFormat="false" ht="12.75" hidden="false" customHeight="false" outlineLevel="0" collapsed="false">
      <c r="A605" s="508"/>
      <c r="B605" s="495"/>
      <c r="C605" s="424"/>
      <c r="D605" s="424"/>
      <c r="E605" s="424"/>
      <c r="F605" s="486"/>
    </row>
    <row r="606" customFormat="false" ht="12.75" hidden="false" customHeight="false" outlineLevel="0" collapsed="false">
      <c r="A606" s="508"/>
      <c r="B606" s="495"/>
      <c r="C606" s="424"/>
      <c r="D606" s="424"/>
      <c r="E606" s="424"/>
      <c r="F606" s="486"/>
    </row>
    <row r="607" customFormat="false" ht="12.75" hidden="false" customHeight="false" outlineLevel="0" collapsed="false">
      <c r="A607" s="508"/>
      <c r="B607" s="493"/>
      <c r="C607" s="424"/>
      <c r="D607" s="424"/>
      <c r="E607" s="424"/>
      <c r="F607" s="486"/>
    </row>
    <row r="608" customFormat="false" ht="12.75" hidden="false" customHeight="false" outlineLevel="0" collapsed="false">
      <c r="A608" s="508"/>
      <c r="B608" s="495"/>
      <c r="C608" s="424"/>
      <c r="D608" s="424"/>
      <c r="E608" s="424"/>
      <c r="F608" s="486"/>
    </row>
    <row r="609" customFormat="false" ht="12.75" hidden="false" customHeight="false" outlineLevel="0" collapsed="false">
      <c r="A609" s="497"/>
      <c r="B609" s="493"/>
      <c r="C609" s="485"/>
      <c r="D609" s="424"/>
      <c r="E609" s="424"/>
      <c r="F609" s="486"/>
    </row>
    <row r="610" customFormat="false" ht="12.75" hidden="false" customHeight="false" outlineLevel="0" collapsed="false">
      <c r="A610" s="508"/>
      <c r="B610" s="493"/>
      <c r="C610" s="485"/>
      <c r="D610" s="424"/>
      <c r="E610" s="424"/>
      <c r="F610" s="486"/>
    </row>
    <row r="611" customFormat="false" ht="12.75" hidden="false" customHeight="false" outlineLevel="0" collapsed="false">
      <c r="A611" s="508"/>
      <c r="B611" s="493"/>
      <c r="C611" s="485"/>
      <c r="D611" s="424"/>
      <c r="E611" s="424"/>
      <c r="F611" s="486"/>
    </row>
    <row r="612" customFormat="false" ht="12.75" hidden="false" customHeight="false" outlineLevel="0" collapsed="false">
      <c r="A612" s="508"/>
      <c r="B612" s="495"/>
      <c r="C612" s="424"/>
      <c r="D612" s="424"/>
      <c r="E612" s="424"/>
      <c r="F612" s="486"/>
    </row>
    <row r="613" customFormat="false" ht="12.75" hidden="false" customHeight="false" outlineLevel="0" collapsed="false">
      <c r="A613" s="508"/>
      <c r="B613" s="496"/>
      <c r="C613" s="424"/>
      <c r="D613" s="424"/>
      <c r="E613" s="424"/>
      <c r="F613" s="486"/>
    </row>
    <row r="614" customFormat="false" ht="12.75" hidden="false" customHeight="false" outlineLevel="0" collapsed="false">
      <c r="A614" s="497"/>
      <c r="B614" s="493"/>
      <c r="C614" s="485"/>
      <c r="D614" s="424"/>
      <c r="E614" s="424"/>
      <c r="F614" s="486"/>
    </row>
    <row r="615" customFormat="false" ht="12.75" hidden="false" customHeight="false" outlineLevel="0" collapsed="false">
      <c r="A615" s="508"/>
      <c r="B615" s="493"/>
      <c r="C615" s="485"/>
      <c r="D615" s="424"/>
      <c r="E615" s="424"/>
      <c r="F615" s="486"/>
    </row>
    <row r="616" customFormat="false" ht="12.75" hidden="false" customHeight="false" outlineLevel="0" collapsed="false">
      <c r="A616" s="508"/>
      <c r="B616" s="493"/>
      <c r="C616" s="485"/>
      <c r="D616" s="485"/>
      <c r="E616" s="424"/>
      <c r="F616" s="486"/>
    </row>
    <row r="617" customFormat="false" ht="12.75" hidden="false" customHeight="false" outlineLevel="0" collapsed="false">
      <c r="A617" s="508"/>
      <c r="B617" s="493"/>
      <c r="C617" s="485"/>
      <c r="D617" s="424"/>
      <c r="E617" s="424"/>
      <c r="F617" s="486"/>
    </row>
    <row r="618" customFormat="false" ht="12.75" hidden="false" customHeight="false" outlineLevel="0" collapsed="false">
      <c r="A618" s="508"/>
      <c r="B618" s="493"/>
      <c r="C618" s="485"/>
      <c r="D618" s="485"/>
      <c r="E618" s="424"/>
      <c r="F618" s="486"/>
    </row>
    <row r="619" customFormat="false" ht="12.75" hidden="false" customHeight="false" outlineLevel="0" collapsed="false">
      <c r="A619" s="508"/>
      <c r="B619" s="493"/>
      <c r="C619" s="485"/>
      <c r="D619" s="485"/>
      <c r="E619" s="424"/>
      <c r="F619" s="486"/>
    </row>
    <row r="620" customFormat="false" ht="12.75" hidden="false" customHeight="false" outlineLevel="0" collapsed="false">
      <c r="A620" s="508"/>
      <c r="B620" s="496"/>
      <c r="C620" s="424"/>
      <c r="D620" s="424"/>
      <c r="E620" s="424"/>
      <c r="F620" s="486"/>
    </row>
    <row r="621" customFormat="false" ht="12.75" hidden="false" customHeight="false" outlineLevel="0" collapsed="false">
      <c r="A621" s="509"/>
      <c r="B621" s="510"/>
      <c r="C621" s="485"/>
      <c r="D621" s="485"/>
      <c r="E621" s="435"/>
      <c r="F621" s="486"/>
    </row>
    <row r="622" customFormat="false" ht="12.75" hidden="false" customHeight="false" outlineLevel="0" collapsed="false">
      <c r="A622" s="484"/>
      <c r="B622" s="453"/>
      <c r="C622" s="485"/>
      <c r="D622" s="485"/>
      <c r="E622" s="424"/>
      <c r="F622" s="486"/>
    </row>
    <row r="623" customFormat="false" ht="12.75" hidden="false" customHeight="false" outlineLevel="0" collapsed="false">
      <c r="A623" s="484"/>
      <c r="B623" s="453"/>
      <c r="C623" s="485"/>
      <c r="D623" s="485"/>
      <c r="E623" s="424"/>
      <c r="F623" s="494"/>
    </row>
    <row r="624" customFormat="false" ht="12.75" hidden="false" customHeight="false" outlineLevel="0" collapsed="false">
      <c r="A624" s="487"/>
      <c r="B624" s="488"/>
      <c r="C624" s="489"/>
      <c r="D624" s="489"/>
      <c r="E624" s="490"/>
      <c r="F624" s="486"/>
    </row>
    <row r="625" customFormat="false" ht="12.75" hidden="false" customHeight="false" outlineLevel="0" collapsed="false">
      <c r="A625" s="492"/>
      <c r="B625" s="493"/>
      <c r="C625" s="424"/>
      <c r="D625" s="424"/>
      <c r="E625" s="424"/>
      <c r="F625" s="486"/>
    </row>
    <row r="626" customFormat="false" ht="12.75" hidden="false" customHeight="false" outlineLevel="0" collapsed="false">
      <c r="A626" s="492"/>
      <c r="B626" s="493"/>
      <c r="C626" s="424"/>
      <c r="D626" s="424"/>
      <c r="E626" s="424"/>
      <c r="F626" s="486"/>
    </row>
    <row r="627" customFormat="false" ht="12.75" hidden="false" customHeight="false" outlineLevel="0" collapsed="false">
      <c r="A627" s="492"/>
      <c r="B627" s="493"/>
      <c r="C627" s="424"/>
      <c r="D627" s="424"/>
      <c r="E627" s="424"/>
      <c r="F627" s="486"/>
    </row>
    <row r="628" customFormat="false" ht="12.75" hidden="false" customHeight="false" outlineLevel="0" collapsed="false">
      <c r="A628" s="492"/>
      <c r="B628" s="495"/>
      <c r="C628" s="424"/>
      <c r="D628" s="424"/>
      <c r="E628" s="424"/>
      <c r="F628" s="486"/>
    </row>
    <row r="629" customFormat="false" ht="12.75" hidden="false" customHeight="false" outlineLevel="0" collapsed="false">
      <c r="A629" s="492"/>
      <c r="B629" s="493"/>
      <c r="C629" s="424"/>
      <c r="D629" s="424"/>
      <c r="E629" s="424"/>
      <c r="F629" s="486"/>
    </row>
    <row r="630" customFormat="false" ht="12.75" hidden="false" customHeight="false" outlineLevel="0" collapsed="false">
      <c r="A630" s="492"/>
      <c r="B630" s="495"/>
      <c r="C630" s="485"/>
      <c r="D630" s="424"/>
      <c r="E630" s="424"/>
      <c r="F630" s="486"/>
    </row>
    <row r="631" customFormat="false" ht="12.75" hidden="false" customHeight="false" outlineLevel="0" collapsed="false">
      <c r="A631" s="492"/>
      <c r="B631" s="493"/>
      <c r="C631" s="485"/>
      <c r="D631" s="424"/>
      <c r="E631" s="424"/>
      <c r="F631" s="486"/>
    </row>
    <row r="632" customFormat="false" ht="12.75" hidden="false" customHeight="false" outlineLevel="0" collapsed="false">
      <c r="A632" s="492"/>
      <c r="B632" s="493"/>
      <c r="C632" s="485"/>
      <c r="D632" s="424"/>
      <c r="E632" s="424"/>
      <c r="F632" s="486"/>
    </row>
    <row r="633" customFormat="false" ht="12.75" hidden="false" customHeight="false" outlineLevel="0" collapsed="false">
      <c r="A633" s="492"/>
      <c r="B633" s="493"/>
      <c r="C633" s="485"/>
      <c r="D633" s="424"/>
      <c r="E633" s="424"/>
      <c r="F633" s="486"/>
    </row>
    <row r="634" customFormat="false" ht="12.75" hidden="false" customHeight="false" outlineLevel="0" collapsed="false">
      <c r="A634" s="492"/>
      <c r="B634" s="493"/>
      <c r="C634" s="485"/>
      <c r="D634" s="424"/>
      <c r="E634" s="424"/>
      <c r="F634" s="486"/>
    </row>
    <row r="635" customFormat="false" ht="12.75" hidden="false" customHeight="false" outlineLevel="0" collapsed="false">
      <c r="A635" s="492"/>
      <c r="B635" s="495"/>
      <c r="C635" s="485"/>
      <c r="D635" s="424"/>
      <c r="E635" s="424"/>
      <c r="F635" s="486"/>
    </row>
    <row r="636" customFormat="false" ht="12.75" hidden="false" customHeight="false" outlineLevel="0" collapsed="false">
      <c r="A636" s="492"/>
      <c r="B636" s="496"/>
      <c r="C636" s="424"/>
      <c r="D636" s="424"/>
      <c r="E636" s="424"/>
      <c r="F636" s="486"/>
    </row>
    <row r="637" customFormat="false" ht="12.75" hidden="false" customHeight="false" outlineLevel="0" collapsed="false">
      <c r="A637" s="492"/>
      <c r="B637" s="495"/>
      <c r="C637" s="485"/>
      <c r="D637" s="424"/>
      <c r="E637" s="424"/>
      <c r="F637" s="486"/>
    </row>
    <row r="638" customFormat="false" ht="12.75" hidden="false" customHeight="false" outlineLevel="0" collapsed="false">
      <c r="A638" s="492"/>
      <c r="B638" s="493"/>
      <c r="C638" s="485"/>
      <c r="D638" s="424"/>
      <c r="E638" s="424"/>
      <c r="F638" s="486"/>
    </row>
    <row r="639" customFormat="false" ht="12.75" hidden="false" customHeight="false" outlineLevel="0" collapsed="false">
      <c r="A639" s="492"/>
      <c r="B639" s="493"/>
      <c r="C639" s="485"/>
      <c r="D639" s="424"/>
      <c r="E639" s="424"/>
      <c r="F639" s="486"/>
    </row>
    <row r="640" customFormat="false" ht="12.75" hidden="false" customHeight="false" outlineLevel="0" collapsed="false">
      <c r="A640" s="492"/>
      <c r="B640" s="495"/>
      <c r="C640" s="485"/>
      <c r="D640" s="424"/>
      <c r="E640" s="424"/>
      <c r="F640" s="486"/>
    </row>
    <row r="641" customFormat="false" ht="12.75" hidden="false" customHeight="false" outlineLevel="0" collapsed="false">
      <c r="A641" s="492"/>
      <c r="B641" s="493"/>
      <c r="C641" s="485"/>
      <c r="D641" s="424"/>
      <c r="E641" s="424"/>
      <c r="F641" s="486"/>
    </row>
    <row r="642" customFormat="false" ht="12.75" hidden="false" customHeight="false" outlineLevel="0" collapsed="false">
      <c r="A642" s="492"/>
      <c r="B642" s="493"/>
      <c r="C642" s="485"/>
      <c r="D642" s="424"/>
      <c r="E642" s="424"/>
      <c r="F642" s="486"/>
    </row>
    <row r="643" customFormat="false" ht="12.75" hidden="false" customHeight="false" outlineLevel="0" collapsed="false">
      <c r="A643" s="492"/>
      <c r="B643" s="493"/>
      <c r="C643" s="485"/>
      <c r="D643" s="424"/>
      <c r="E643" s="424"/>
      <c r="F643" s="486"/>
    </row>
    <row r="644" customFormat="false" ht="12.75" hidden="false" customHeight="false" outlineLevel="0" collapsed="false">
      <c r="A644" s="497"/>
      <c r="B644" s="493"/>
      <c r="C644" s="485"/>
      <c r="D644" s="424"/>
      <c r="E644" s="424"/>
      <c r="F644" s="486"/>
    </row>
    <row r="645" customFormat="false" ht="12.75" hidden="false" customHeight="false" outlineLevel="0" collapsed="false">
      <c r="A645" s="497"/>
      <c r="B645" s="493"/>
      <c r="C645" s="485"/>
      <c r="D645" s="424"/>
      <c r="E645" s="424"/>
      <c r="F645" s="486"/>
    </row>
    <row r="646" customFormat="false" ht="12.75" hidden="false" customHeight="false" outlineLevel="0" collapsed="false">
      <c r="A646" s="497"/>
      <c r="B646" s="493"/>
      <c r="C646" s="485"/>
      <c r="D646" s="424"/>
      <c r="E646" s="424"/>
      <c r="F646" s="486"/>
    </row>
    <row r="647" customFormat="false" ht="12.75" hidden="false" customHeight="false" outlineLevel="0" collapsed="false">
      <c r="A647" s="497"/>
      <c r="B647" s="495"/>
      <c r="C647" s="498"/>
      <c r="D647" s="424"/>
      <c r="E647" s="424"/>
      <c r="F647" s="486"/>
    </row>
    <row r="648" customFormat="false" ht="12.75" hidden="false" customHeight="false" outlineLevel="0" collapsed="false">
      <c r="A648" s="497"/>
      <c r="B648" s="495"/>
      <c r="C648" s="424"/>
      <c r="D648" s="485"/>
      <c r="E648" s="424"/>
      <c r="F648" s="486"/>
    </row>
    <row r="649" customFormat="false" ht="12.75" hidden="false" customHeight="false" outlineLevel="0" collapsed="false">
      <c r="A649" s="497"/>
      <c r="B649" s="495"/>
      <c r="C649" s="424"/>
      <c r="D649" s="424"/>
      <c r="E649" s="424"/>
      <c r="F649" s="486"/>
    </row>
    <row r="650" customFormat="false" ht="12.75" hidden="false" customHeight="false" outlineLevel="0" collapsed="false">
      <c r="A650" s="492"/>
      <c r="B650" s="493"/>
      <c r="C650" s="485"/>
      <c r="D650" s="424"/>
      <c r="E650" s="424"/>
      <c r="F650" s="486"/>
    </row>
    <row r="651" customFormat="false" ht="12.75" hidden="false" customHeight="false" outlineLevel="0" collapsed="false">
      <c r="A651" s="492"/>
      <c r="B651" s="493"/>
      <c r="C651" s="485"/>
      <c r="D651" s="424"/>
      <c r="E651" s="424"/>
      <c r="F651" s="486"/>
    </row>
    <row r="652" customFormat="false" ht="12.75" hidden="false" customHeight="false" outlineLevel="0" collapsed="false">
      <c r="A652" s="497"/>
      <c r="B652" s="493"/>
      <c r="C652" s="485"/>
      <c r="D652" s="424"/>
      <c r="E652" s="424"/>
      <c r="F652" s="486"/>
    </row>
    <row r="653" customFormat="false" ht="12.75" hidden="false" customHeight="false" outlineLevel="0" collapsed="false">
      <c r="A653" s="497"/>
      <c r="B653" s="493"/>
      <c r="C653" s="485"/>
      <c r="D653" s="424"/>
      <c r="E653" s="424"/>
      <c r="F653" s="486"/>
    </row>
    <row r="654" customFormat="false" ht="12.75" hidden="false" customHeight="false" outlineLevel="0" collapsed="false">
      <c r="A654" s="497"/>
      <c r="B654" s="493"/>
      <c r="C654" s="485"/>
      <c r="D654" s="424"/>
      <c r="E654" s="424"/>
      <c r="F654" s="486"/>
    </row>
    <row r="655" customFormat="false" ht="12.75" hidden="false" customHeight="false" outlineLevel="0" collapsed="false">
      <c r="A655" s="497"/>
      <c r="B655" s="495"/>
      <c r="C655" s="498"/>
      <c r="D655" s="424"/>
      <c r="E655" s="424"/>
      <c r="F655" s="486"/>
    </row>
    <row r="656" customFormat="false" ht="12.75" hidden="false" customHeight="false" outlineLevel="0" collapsed="false">
      <c r="A656" s="497"/>
      <c r="B656" s="495"/>
      <c r="C656" s="424"/>
      <c r="D656" s="498"/>
      <c r="E656" s="424"/>
      <c r="F656" s="486"/>
    </row>
    <row r="657" customFormat="false" ht="12.75" hidden="false" customHeight="false" outlineLevel="0" collapsed="false">
      <c r="A657" s="497"/>
      <c r="B657" s="495"/>
      <c r="C657" s="424"/>
      <c r="D657" s="424"/>
      <c r="E657" s="424"/>
      <c r="F657" s="486"/>
    </row>
    <row r="658" customFormat="false" ht="12.75" hidden="false" customHeight="false" outlineLevel="0" collapsed="false">
      <c r="A658" s="492"/>
      <c r="B658" s="495"/>
      <c r="C658" s="485"/>
      <c r="D658" s="424"/>
      <c r="E658" s="424"/>
      <c r="F658" s="486"/>
    </row>
    <row r="659" customFormat="false" ht="12.75" hidden="false" customHeight="false" outlineLevel="0" collapsed="false">
      <c r="A659" s="497"/>
      <c r="B659" s="493"/>
      <c r="C659" s="485"/>
      <c r="D659" s="424"/>
      <c r="E659" s="424"/>
      <c r="F659" s="486"/>
    </row>
    <row r="660" customFormat="false" ht="12.75" hidden="false" customHeight="false" outlineLevel="0" collapsed="false">
      <c r="A660" s="492"/>
      <c r="B660" s="495"/>
      <c r="C660" s="485"/>
      <c r="D660" s="424"/>
      <c r="E660" s="424"/>
      <c r="F660" s="486"/>
    </row>
    <row r="661" customFormat="false" ht="12.75" hidden="false" customHeight="false" outlineLevel="0" collapsed="false">
      <c r="A661" s="492"/>
      <c r="B661" s="495"/>
      <c r="C661" s="424"/>
      <c r="D661" s="424"/>
      <c r="E661" s="424"/>
      <c r="F661" s="486"/>
    </row>
    <row r="662" customFormat="false" ht="12.75" hidden="false" customHeight="false" outlineLevel="0" collapsed="false">
      <c r="A662" s="492"/>
      <c r="B662" s="495"/>
      <c r="C662" s="485"/>
      <c r="D662" s="424"/>
      <c r="E662" s="424"/>
      <c r="F662" s="503"/>
    </row>
    <row r="663" customFormat="false" ht="12.75" hidden="false" customHeight="false" outlineLevel="0" collapsed="false">
      <c r="A663" s="492"/>
      <c r="B663" s="499"/>
      <c r="C663" s="500"/>
      <c r="D663" s="500"/>
      <c r="E663" s="500"/>
      <c r="F663" s="503"/>
    </row>
    <row r="664" customFormat="false" ht="12.75" hidden="false" customHeight="false" outlineLevel="0" collapsed="false">
      <c r="A664" s="492"/>
      <c r="B664" s="499"/>
      <c r="C664" s="500"/>
      <c r="D664" s="500"/>
      <c r="E664" s="500"/>
      <c r="F664" s="504"/>
    </row>
    <row r="665" customFormat="false" ht="12.75" hidden="false" customHeight="false" outlineLevel="0" collapsed="false">
      <c r="A665" s="492"/>
      <c r="B665" s="499"/>
      <c r="C665" s="501"/>
      <c r="D665" s="501"/>
      <c r="E665" s="502"/>
      <c r="F665" s="486"/>
    </row>
    <row r="666" customFormat="false" ht="12.75" hidden="false" customHeight="false" outlineLevel="0" collapsed="false">
      <c r="A666" s="492"/>
      <c r="B666" s="495"/>
      <c r="C666" s="500"/>
      <c r="D666" s="424"/>
      <c r="E666" s="424"/>
      <c r="F666" s="486"/>
    </row>
    <row r="667" customFormat="false" ht="12.75" hidden="false" customHeight="false" outlineLevel="0" collapsed="false">
      <c r="A667" s="492"/>
      <c r="B667" s="495"/>
      <c r="C667" s="500"/>
      <c r="D667" s="424"/>
      <c r="E667" s="424"/>
      <c r="F667" s="503"/>
    </row>
    <row r="668" customFormat="false" ht="12.75" hidden="false" customHeight="false" outlineLevel="0" collapsed="false">
      <c r="A668" s="492"/>
      <c r="B668" s="499"/>
      <c r="C668" s="500"/>
      <c r="D668" s="500"/>
      <c r="E668" s="500"/>
      <c r="F668" s="503"/>
    </row>
    <row r="669" customFormat="false" ht="12.75" hidden="false" customHeight="false" outlineLevel="0" collapsed="false">
      <c r="A669" s="492"/>
      <c r="B669" s="499"/>
      <c r="C669" s="500"/>
      <c r="D669" s="500"/>
      <c r="E669" s="500"/>
      <c r="F669" s="504"/>
    </row>
    <row r="670" customFormat="false" ht="12.75" hidden="false" customHeight="false" outlineLevel="0" collapsed="false">
      <c r="A670" s="492"/>
      <c r="B670" s="499"/>
      <c r="C670" s="501"/>
      <c r="D670" s="501"/>
      <c r="E670" s="502"/>
      <c r="F670" s="486"/>
    </row>
    <row r="671" customFormat="false" ht="12.75" hidden="false" customHeight="false" outlineLevel="0" collapsed="false">
      <c r="A671" s="492"/>
      <c r="B671" s="495"/>
      <c r="C671" s="500"/>
      <c r="D671" s="424"/>
      <c r="E671" s="424"/>
      <c r="F671" s="486"/>
    </row>
    <row r="672" customFormat="false" ht="12.75" hidden="false" customHeight="false" outlineLevel="0" collapsed="false">
      <c r="A672" s="492"/>
      <c r="B672" s="495"/>
      <c r="C672" s="500"/>
      <c r="D672" s="424"/>
      <c r="E672" s="424"/>
      <c r="F672" s="503"/>
    </row>
    <row r="673" customFormat="false" ht="12.75" hidden="false" customHeight="false" outlineLevel="0" collapsed="false">
      <c r="A673" s="492"/>
      <c r="B673" s="499"/>
      <c r="C673" s="500"/>
      <c r="D673" s="500"/>
      <c r="E673" s="500"/>
      <c r="F673" s="503"/>
    </row>
    <row r="674" customFormat="false" ht="12.75" hidden="false" customHeight="false" outlineLevel="0" collapsed="false">
      <c r="A674" s="492"/>
      <c r="B674" s="499"/>
      <c r="C674" s="500"/>
      <c r="D674" s="500"/>
      <c r="E674" s="500"/>
      <c r="F674" s="504"/>
    </row>
    <row r="675" customFormat="false" ht="12.75" hidden="false" customHeight="false" outlineLevel="0" collapsed="false">
      <c r="A675" s="492"/>
      <c r="B675" s="499"/>
      <c r="C675" s="501"/>
      <c r="D675" s="501"/>
      <c r="E675" s="502"/>
      <c r="F675" s="486"/>
    </row>
    <row r="676" customFormat="false" ht="12.75" hidden="false" customHeight="false" outlineLevel="0" collapsed="false">
      <c r="A676" s="492"/>
      <c r="B676" s="495"/>
      <c r="C676" s="500"/>
      <c r="D676" s="424"/>
      <c r="E676" s="424"/>
      <c r="F676" s="486"/>
    </row>
    <row r="677" customFormat="false" ht="12.75" hidden="false" customHeight="false" outlineLevel="0" collapsed="false">
      <c r="A677" s="492"/>
      <c r="B677" s="495"/>
      <c r="C677" s="500"/>
      <c r="D677" s="424"/>
      <c r="E677" s="424"/>
      <c r="F677" s="503"/>
    </row>
    <row r="678" customFormat="false" ht="12.75" hidden="false" customHeight="false" outlineLevel="0" collapsed="false">
      <c r="A678" s="492"/>
      <c r="B678" s="499"/>
      <c r="C678" s="500"/>
      <c r="D678" s="500"/>
      <c r="E678" s="500"/>
      <c r="F678" s="503"/>
    </row>
    <row r="679" customFormat="false" ht="12.75" hidden="false" customHeight="false" outlineLevel="0" collapsed="false">
      <c r="A679" s="492"/>
      <c r="B679" s="499"/>
      <c r="C679" s="500"/>
      <c r="D679" s="500"/>
      <c r="E679" s="500"/>
      <c r="F679" s="504"/>
    </row>
    <row r="680" customFormat="false" ht="12.75" hidden="false" customHeight="false" outlineLevel="0" collapsed="false">
      <c r="A680" s="492"/>
      <c r="B680" s="499"/>
      <c r="C680" s="501"/>
      <c r="D680" s="501"/>
      <c r="E680" s="502"/>
      <c r="F680" s="486"/>
    </row>
    <row r="681" customFormat="false" ht="12.75" hidden="false" customHeight="false" outlineLevel="0" collapsed="false">
      <c r="A681" s="492"/>
      <c r="B681" s="495"/>
      <c r="C681" s="500"/>
      <c r="D681" s="424"/>
      <c r="E681" s="424"/>
      <c r="F681" s="486"/>
    </row>
    <row r="682" customFormat="false" ht="12.75" hidden="false" customHeight="false" outlineLevel="0" collapsed="false">
      <c r="A682" s="492"/>
      <c r="B682" s="495"/>
      <c r="C682" s="500"/>
      <c r="D682" s="424"/>
      <c r="E682" s="424"/>
      <c r="F682" s="486"/>
    </row>
    <row r="683" customFormat="false" ht="12.75" hidden="false" customHeight="false" outlineLevel="0" collapsed="false">
      <c r="A683" s="492"/>
      <c r="B683" s="493"/>
      <c r="C683" s="485"/>
      <c r="D683" s="424"/>
      <c r="E683" s="424"/>
      <c r="F683" s="486"/>
    </row>
    <row r="684" customFormat="false" ht="12.75" hidden="false" customHeight="false" outlineLevel="0" collapsed="false">
      <c r="A684" s="492"/>
      <c r="B684" s="493"/>
      <c r="C684" s="485"/>
      <c r="D684" s="424"/>
      <c r="E684" s="424"/>
      <c r="F684" s="486"/>
    </row>
    <row r="685" customFormat="false" ht="12.75" hidden="false" customHeight="false" outlineLevel="0" collapsed="false">
      <c r="A685" s="492"/>
      <c r="B685" s="493"/>
      <c r="C685" s="485"/>
      <c r="D685" s="424"/>
      <c r="E685" s="424"/>
      <c r="F685" s="486"/>
    </row>
    <row r="686" customFormat="false" ht="12.75" hidden="false" customHeight="false" outlineLevel="0" collapsed="false">
      <c r="A686" s="492"/>
      <c r="B686" s="493"/>
      <c r="C686" s="485"/>
      <c r="D686" s="485"/>
      <c r="E686" s="424"/>
      <c r="F686" s="486"/>
    </row>
    <row r="687" customFormat="false" ht="12.75" hidden="false" customHeight="false" outlineLevel="0" collapsed="false">
      <c r="A687" s="492"/>
      <c r="B687" s="493"/>
      <c r="C687" s="485"/>
      <c r="D687" s="485"/>
      <c r="E687" s="424"/>
      <c r="F687" s="486"/>
    </row>
    <row r="688" customFormat="false" ht="12.75" hidden="false" customHeight="false" outlineLevel="0" collapsed="false">
      <c r="A688" s="492"/>
      <c r="B688" s="493"/>
      <c r="C688" s="485"/>
      <c r="D688" s="485"/>
      <c r="E688" s="424"/>
      <c r="F688" s="486"/>
    </row>
    <row r="689" customFormat="false" ht="12.75" hidden="false" customHeight="false" outlineLevel="0" collapsed="false">
      <c r="A689" s="492"/>
      <c r="B689" s="495"/>
      <c r="C689" s="424"/>
      <c r="D689" s="424"/>
      <c r="E689" s="424"/>
      <c r="F689" s="486"/>
    </row>
    <row r="690" customFormat="false" ht="12.75" hidden="false" customHeight="false" outlineLevel="0" collapsed="false">
      <c r="A690" s="492"/>
      <c r="B690" s="493"/>
      <c r="C690" s="424"/>
      <c r="D690" s="424"/>
      <c r="E690" s="424"/>
      <c r="F690" s="486"/>
    </row>
    <row r="691" customFormat="false" ht="12.75" hidden="false" customHeight="false" outlineLevel="0" collapsed="false">
      <c r="A691" s="492"/>
      <c r="B691" s="493"/>
      <c r="C691" s="424"/>
      <c r="D691" s="424"/>
      <c r="E691" s="424"/>
      <c r="F691" s="486"/>
    </row>
    <row r="692" customFormat="false" ht="12.75" hidden="false" customHeight="false" outlineLevel="0" collapsed="false">
      <c r="A692" s="492"/>
      <c r="B692" s="493"/>
      <c r="C692" s="498"/>
      <c r="D692" s="424"/>
      <c r="E692" s="424"/>
      <c r="F692" s="486"/>
    </row>
    <row r="693" customFormat="false" ht="12.75" hidden="false" customHeight="false" outlineLevel="0" collapsed="false">
      <c r="A693" s="492"/>
      <c r="B693" s="493"/>
      <c r="C693" s="424"/>
      <c r="D693" s="424"/>
      <c r="E693" s="424"/>
      <c r="F693" s="486"/>
    </row>
    <row r="694" customFormat="false" ht="12.75" hidden="false" customHeight="false" outlineLevel="0" collapsed="false">
      <c r="A694" s="492"/>
      <c r="B694" s="493"/>
      <c r="C694" s="424"/>
      <c r="D694" s="424"/>
      <c r="E694" s="424"/>
      <c r="F694" s="486"/>
    </row>
    <row r="695" customFormat="false" ht="12.75" hidden="false" customHeight="false" outlineLevel="0" collapsed="false">
      <c r="A695" s="497"/>
      <c r="B695" s="493"/>
      <c r="C695" s="485"/>
      <c r="D695" s="424"/>
      <c r="E695" s="424"/>
      <c r="F695" s="486"/>
    </row>
    <row r="696" customFormat="false" ht="12.75" hidden="false" customHeight="false" outlineLevel="0" collapsed="false">
      <c r="A696" s="497"/>
      <c r="B696" s="493"/>
      <c r="C696" s="485"/>
      <c r="D696" s="424"/>
      <c r="E696" s="424"/>
      <c r="F696" s="486"/>
    </row>
    <row r="697" customFormat="false" ht="12.75" hidden="false" customHeight="false" outlineLevel="0" collapsed="false">
      <c r="A697" s="497"/>
      <c r="B697" s="493"/>
      <c r="C697" s="485"/>
      <c r="D697" s="424"/>
      <c r="E697" s="424"/>
      <c r="F697" s="486"/>
    </row>
    <row r="698" customFormat="false" ht="12.75" hidden="false" customHeight="false" outlineLevel="0" collapsed="false">
      <c r="A698" s="492"/>
      <c r="B698" s="424"/>
      <c r="C698" s="424"/>
      <c r="D698" s="424"/>
      <c r="E698" s="424"/>
      <c r="F698" s="486"/>
    </row>
    <row r="699" customFormat="false" ht="12.75" hidden="false" customHeight="false" outlineLevel="0" collapsed="false">
      <c r="A699" s="497"/>
      <c r="B699" s="424"/>
      <c r="C699" s="424"/>
      <c r="D699" s="424"/>
      <c r="E699" s="424"/>
      <c r="F699" s="486"/>
    </row>
    <row r="700" customFormat="false" ht="12.75" hidden="false" customHeight="false" outlineLevel="0" collapsed="false">
      <c r="A700" s="497"/>
      <c r="B700" s="499"/>
      <c r="C700" s="500"/>
      <c r="D700" s="500"/>
      <c r="E700" s="500"/>
      <c r="F700" s="486"/>
    </row>
    <row r="701" customFormat="false" ht="12.75" hidden="false" customHeight="false" outlineLevel="0" collapsed="false">
      <c r="A701" s="497"/>
      <c r="B701" s="499"/>
      <c r="C701" s="500"/>
      <c r="D701" s="500"/>
      <c r="E701" s="500"/>
      <c r="F701" s="486"/>
    </row>
    <row r="702" customFormat="false" ht="12.75" hidden="false" customHeight="false" outlineLevel="0" collapsed="false">
      <c r="A702" s="497"/>
      <c r="B702" s="499"/>
      <c r="C702" s="500"/>
      <c r="D702" s="500"/>
      <c r="E702" s="500"/>
      <c r="F702" s="503"/>
    </row>
    <row r="703" customFormat="false" ht="12.75" hidden="false" customHeight="false" outlineLevel="0" collapsed="false">
      <c r="A703" s="492"/>
      <c r="B703" s="507"/>
      <c r="C703" s="500"/>
      <c r="D703" s="500"/>
      <c r="E703" s="500"/>
      <c r="F703" s="503"/>
    </row>
    <row r="704" customFormat="false" ht="12.75" hidden="false" customHeight="false" outlineLevel="0" collapsed="false">
      <c r="A704" s="505"/>
      <c r="B704" s="493"/>
      <c r="C704" s="424"/>
      <c r="D704" s="424"/>
      <c r="E704" s="424"/>
      <c r="F704" s="503"/>
    </row>
    <row r="705" customFormat="false" ht="12.75" hidden="false" customHeight="false" outlineLevel="0" collapsed="false">
      <c r="A705" s="505"/>
      <c r="B705" s="495"/>
      <c r="C705" s="485"/>
      <c r="D705" s="485"/>
      <c r="E705" s="424"/>
      <c r="F705" s="503"/>
    </row>
    <row r="706" customFormat="false" ht="12.75" hidden="false" customHeight="false" outlineLevel="0" collapsed="false">
      <c r="A706" s="506"/>
      <c r="B706" s="495"/>
      <c r="C706" s="485"/>
      <c r="D706" s="485"/>
      <c r="E706" s="424"/>
      <c r="F706" s="486"/>
    </row>
    <row r="707" customFormat="false" ht="12.75" hidden="false" customHeight="false" outlineLevel="0" collapsed="false">
      <c r="A707" s="497"/>
      <c r="B707" s="495"/>
      <c r="C707" s="485"/>
      <c r="D707" s="485"/>
      <c r="E707" s="424"/>
      <c r="F707" s="486"/>
    </row>
    <row r="708" customFormat="false" ht="12.75" hidden="false" customHeight="false" outlineLevel="0" collapsed="false">
      <c r="A708" s="497"/>
      <c r="B708" s="493"/>
      <c r="C708" s="485"/>
      <c r="D708" s="485"/>
      <c r="E708" s="424"/>
      <c r="F708" s="486"/>
    </row>
    <row r="709" customFormat="false" ht="12.75" hidden="false" customHeight="false" outlineLevel="0" collapsed="false">
      <c r="A709" s="497"/>
      <c r="B709" s="495"/>
      <c r="C709" s="485"/>
      <c r="D709" s="485"/>
      <c r="E709" s="424"/>
      <c r="F709" s="486"/>
    </row>
    <row r="710" customFormat="false" ht="12.75" hidden="false" customHeight="false" outlineLevel="0" collapsed="false">
      <c r="A710" s="508"/>
      <c r="B710" s="495"/>
      <c r="C710" s="485"/>
      <c r="D710" s="485"/>
      <c r="E710" s="424"/>
      <c r="F710" s="486"/>
    </row>
    <row r="711" customFormat="false" ht="12.75" hidden="false" customHeight="false" outlineLevel="0" collapsed="false">
      <c r="A711" s="508"/>
      <c r="B711" s="495"/>
      <c r="C711" s="424"/>
      <c r="D711" s="424"/>
      <c r="E711" s="424"/>
      <c r="F711" s="486"/>
    </row>
    <row r="712" customFormat="false" ht="12.75" hidden="false" customHeight="false" outlineLevel="0" collapsed="false">
      <c r="A712" s="508"/>
      <c r="B712" s="495"/>
      <c r="C712" s="424"/>
      <c r="D712" s="424"/>
      <c r="E712" s="424"/>
      <c r="F712" s="486"/>
    </row>
    <row r="713" customFormat="false" ht="12.75" hidden="false" customHeight="false" outlineLevel="0" collapsed="false">
      <c r="A713" s="508"/>
      <c r="B713" s="495"/>
      <c r="C713" s="485"/>
      <c r="D713" s="485"/>
      <c r="E713" s="424"/>
      <c r="F713" s="486"/>
    </row>
    <row r="714" customFormat="false" ht="12.75" hidden="false" customHeight="false" outlineLevel="0" collapsed="false">
      <c r="A714" s="508"/>
      <c r="B714" s="495"/>
      <c r="C714" s="485"/>
      <c r="D714" s="485"/>
      <c r="E714" s="424"/>
      <c r="F714" s="486"/>
    </row>
    <row r="715" customFormat="false" ht="12.75" hidden="false" customHeight="false" outlineLevel="0" collapsed="false">
      <c r="A715" s="508"/>
      <c r="B715" s="495"/>
      <c r="C715" s="485"/>
      <c r="D715" s="485"/>
      <c r="E715" s="424"/>
      <c r="F715" s="486"/>
    </row>
    <row r="716" customFormat="false" ht="12.75" hidden="false" customHeight="false" outlineLevel="0" collapsed="false">
      <c r="A716" s="497"/>
      <c r="B716" s="495"/>
      <c r="C716" s="485"/>
      <c r="D716" s="485"/>
      <c r="E716" s="424"/>
      <c r="F716" s="486"/>
    </row>
    <row r="717" customFormat="false" ht="12.75" hidden="false" customHeight="false" outlineLevel="0" collapsed="false">
      <c r="A717" s="492"/>
      <c r="B717" s="495"/>
      <c r="C717" s="485"/>
      <c r="D717" s="485"/>
      <c r="E717" s="424"/>
      <c r="F717" s="486"/>
    </row>
    <row r="718" customFormat="false" ht="12.75" hidden="false" customHeight="false" outlineLevel="0" collapsed="false">
      <c r="A718" s="492"/>
      <c r="B718" s="495"/>
      <c r="C718" s="424"/>
      <c r="D718" s="424"/>
      <c r="E718" s="424"/>
      <c r="F718" s="486"/>
    </row>
    <row r="719" customFormat="false" ht="12.75" hidden="false" customHeight="false" outlineLevel="0" collapsed="false">
      <c r="A719" s="492"/>
      <c r="B719" s="493"/>
      <c r="C719" s="424"/>
      <c r="D719" s="424"/>
      <c r="E719" s="424"/>
      <c r="F719" s="486"/>
    </row>
    <row r="720" customFormat="false" ht="12.75" hidden="false" customHeight="false" outlineLevel="0" collapsed="false">
      <c r="A720" s="492"/>
      <c r="B720" s="495"/>
      <c r="C720" s="485"/>
      <c r="D720" s="485"/>
      <c r="E720" s="424"/>
      <c r="F720" s="486"/>
    </row>
    <row r="721" customFormat="false" ht="12.75" hidden="false" customHeight="false" outlineLevel="0" collapsed="false">
      <c r="A721" s="497"/>
      <c r="B721" s="495"/>
      <c r="C721" s="485"/>
      <c r="D721" s="485"/>
      <c r="E721" s="424"/>
      <c r="F721" s="486"/>
    </row>
    <row r="722" customFormat="false" ht="12.75" hidden="false" customHeight="false" outlineLevel="0" collapsed="false">
      <c r="A722" s="497"/>
      <c r="B722" s="495"/>
      <c r="C722" s="485"/>
      <c r="D722" s="485"/>
      <c r="E722" s="424"/>
      <c r="F722" s="486"/>
    </row>
    <row r="723" customFormat="false" ht="12.75" hidden="false" customHeight="false" outlineLevel="0" collapsed="false">
      <c r="A723" s="497"/>
      <c r="B723" s="495"/>
      <c r="C723" s="485"/>
      <c r="D723" s="485"/>
      <c r="E723" s="424"/>
      <c r="F723" s="486"/>
    </row>
    <row r="724" customFormat="false" ht="12.75" hidden="false" customHeight="false" outlineLevel="0" collapsed="false">
      <c r="A724" s="497"/>
      <c r="B724" s="495"/>
      <c r="C724" s="485"/>
      <c r="D724" s="485"/>
      <c r="E724" s="424"/>
      <c r="F724" s="486"/>
    </row>
    <row r="725" customFormat="false" ht="12.75" hidden="false" customHeight="false" outlineLevel="0" collapsed="false">
      <c r="A725" s="508"/>
      <c r="B725" s="495"/>
      <c r="C725" s="424"/>
      <c r="D725" s="424"/>
      <c r="E725" s="424"/>
      <c r="F725" s="486"/>
    </row>
    <row r="726" customFormat="false" ht="12.75" hidden="false" customHeight="false" outlineLevel="0" collapsed="false">
      <c r="A726" s="508"/>
      <c r="B726" s="495"/>
      <c r="C726" s="424"/>
      <c r="D726" s="424"/>
      <c r="E726" s="424"/>
      <c r="F726" s="486"/>
    </row>
    <row r="727" customFormat="false" ht="12.75" hidden="false" customHeight="false" outlineLevel="0" collapsed="false">
      <c r="A727" s="508"/>
      <c r="B727" s="495"/>
      <c r="C727" s="485"/>
      <c r="D727" s="485"/>
      <c r="E727" s="424"/>
      <c r="F727" s="486"/>
    </row>
    <row r="728" customFormat="false" ht="12.75" hidden="false" customHeight="false" outlineLevel="0" collapsed="false">
      <c r="A728" s="508"/>
      <c r="B728" s="495"/>
      <c r="C728" s="485"/>
      <c r="D728" s="485"/>
      <c r="E728" s="424"/>
      <c r="F728" s="486"/>
    </row>
    <row r="729" customFormat="false" ht="12.75" hidden="false" customHeight="false" outlineLevel="0" collapsed="false">
      <c r="A729" s="508"/>
      <c r="B729" s="495"/>
      <c r="C729" s="485"/>
      <c r="D729" s="485"/>
      <c r="E729" s="424"/>
      <c r="F729" s="486"/>
    </row>
    <row r="730" customFormat="false" ht="12.75" hidden="false" customHeight="false" outlineLevel="0" collapsed="false">
      <c r="A730" s="497"/>
      <c r="B730" s="495"/>
      <c r="C730" s="485"/>
      <c r="D730" s="485"/>
      <c r="E730" s="424"/>
      <c r="F730" s="486"/>
    </row>
    <row r="731" customFormat="false" ht="12.75" hidden="false" customHeight="false" outlineLevel="0" collapsed="false">
      <c r="A731" s="497"/>
      <c r="B731" s="495"/>
      <c r="C731" s="485"/>
      <c r="D731" s="485"/>
      <c r="E731" s="424"/>
      <c r="F731" s="486"/>
    </row>
    <row r="732" customFormat="false" ht="12.75" hidden="false" customHeight="false" outlineLevel="0" collapsed="false">
      <c r="A732" s="508"/>
      <c r="B732" s="495"/>
      <c r="C732" s="424"/>
      <c r="D732" s="424"/>
      <c r="E732" s="424"/>
      <c r="F732" s="486"/>
    </row>
    <row r="733" customFormat="false" ht="12.75" hidden="false" customHeight="false" outlineLevel="0" collapsed="false">
      <c r="A733" s="508"/>
      <c r="B733" s="495"/>
      <c r="C733" s="424"/>
      <c r="D733" s="424"/>
      <c r="E733" s="424"/>
      <c r="F733" s="486"/>
    </row>
    <row r="734" customFormat="false" ht="12.75" hidden="false" customHeight="false" outlineLevel="0" collapsed="false">
      <c r="A734" s="508"/>
      <c r="B734" s="495"/>
      <c r="C734" s="485"/>
      <c r="D734" s="485"/>
      <c r="E734" s="424"/>
      <c r="F734" s="486"/>
    </row>
    <row r="735" customFormat="false" ht="12.75" hidden="false" customHeight="false" outlineLevel="0" collapsed="false">
      <c r="A735" s="508"/>
      <c r="B735" s="493"/>
      <c r="C735" s="485"/>
      <c r="D735" s="485"/>
      <c r="E735" s="424"/>
      <c r="F735" s="486"/>
    </row>
    <row r="736" customFormat="false" ht="12.75" hidden="false" customHeight="false" outlineLevel="0" collapsed="false">
      <c r="A736" s="497"/>
      <c r="B736" s="495"/>
      <c r="C736" s="485"/>
      <c r="D736" s="485"/>
      <c r="E736" s="424"/>
      <c r="F736" s="486"/>
    </row>
    <row r="737" customFormat="false" ht="12.75" hidden="false" customHeight="false" outlineLevel="0" collapsed="false">
      <c r="A737" s="497"/>
      <c r="B737" s="495"/>
      <c r="C737" s="485"/>
      <c r="D737" s="485"/>
      <c r="E737" s="424"/>
      <c r="F737" s="486"/>
    </row>
    <row r="738" customFormat="false" ht="12.75" hidden="false" customHeight="false" outlineLevel="0" collapsed="false">
      <c r="A738" s="492"/>
      <c r="B738" s="495"/>
      <c r="C738" s="424"/>
      <c r="D738" s="424"/>
      <c r="E738" s="424"/>
      <c r="F738" s="486"/>
    </row>
    <row r="739" customFormat="false" ht="12.75" hidden="false" customHeight="false" outlineLevel="0" collapsed="false">
      <c r="A739" s="492"/>
      <c r="B739" s="495"/>
      <c r="C739" s="424"/>
      <c r="D739" s="424"/>
      <c r="E739" s="424"/>
      <c r="F739" s="486"/>
    </row>
    <row r="740" customFormat="false" ht="12.75" hidden="false" customHeight="false" outlineLevel="0" collapsed="false">
      <c r="A740" s="492"/>
      <c r="B740" s="493"/>
      <c r="C740" s="424"/>
      <c r="D740" s="424"/>
      <c r="E740" s="424"/>
      <c r="F740" s="486"/>
    </row>
    <row r="741" customFormat="false" ht="12.75" hidden="false" customHeight="false" outlineLevel="0" collapsed="false">
      <c r="A741" s="497"/>
      <c r="B741" s="493"/>
      <c r="C741" s="424"/>
      <c r="D741" s="424"/>
      <c r="E741" s="424"/>
      <c r="F741" s="486"/>
    </row>
    <row r="742" customFormat="false" ht="12.75" hidden="false" customHeight="false" outlineLevel="0" collapsed="false">
      <c r="A742" s="497"/>
      <c r="B742" s="495"/>
      <c r="C742" s="424"/>
      <c r="D742" s="424"/>
      <c r="E742" s="424"/>
      <c r="F742" s="486"/>
    </row>
    <row r="743" customFormat="false" ht="12.75" hidden="false" customHeight="false" outlineLevel="0" collapsed="false">
      <c r="A743" s="497"/>
      <c r="B743" s="496"/>
      <c r="C743" s="424"/>
      <c r="D743" s="424"/>
      <c r="E743" s="424"/>
      <c r="F743" s="486"/>
    </row>
    <row r="744" customFormat="false" ht="12.75" hidden="false" customHeight="false" outlineLevel="0" collapsed="false">
      <c r="A744" s="508"/>
      <c r="B744" s="496"/>
      <c r="C744" s="424"/>
      <c r="D744" s="424"/>
      <c r="E744" s="424"/>
      <c r="F744" s="486"/>
    </row>
    <row r="745" customFormat="false" ht="12.75" hidden="false" customHeight="false" outlineLevel="0" collapsed="false">
      <c r="A745" s="508"/>
      <c r="B745" s="493"/>
      <c r="C745" s="485"/>
      <c r="D745" s="485"/>
      <c r="E745" s="424"/>
      <c r="F745" s="486"/>
    </row>
    <row r="746" customFormat="false" ht="12.75" hidden="false" customHeight="false" outlineLevel="0" collapsed="false">
      <c r="A746" s="508"/>
      <c r="B746" s="493"/>
      <c r="C746" s="485"/>
      <c r="D746" s="485"/>
      <c r="E746" s="424"/>
      <c r="F746" s="486"/>
    </row>
    <row r="747" customFormat="false" ht="12.75" hidden="false" customHeight="false" outlineLevel="0" collapsed="false">
      <c r="A747" s="508"/>
      <c r="B747" s="493"/>
      <c r="C747" s="485"/>
      <c r="D747" s="485"/>
      <c r="E747" s="424"/>
      <c r="F747" s="486"/>
    </row>
    <row r="748" customFormat="false" ht="12.75" hidden="false" customHeight="false" outlineLevel="0" collapsed="false">
      <c r="A748" s="497"/>
      <c r="B748" s="496"/>
      <c r="C748" s="485"/>
      <c r="D748" s="485"/>
      <c r="E748" s="424"/>
      <c r="F748" s="486"/>
    </row>
    <row r="749" customFormat="false" ht="12.75" hidden="false" customHeight="false" outlineLevel="0" collapsed="false">
      <c r="A749" s="508"/>
      <c r="B749" s="493"/>
      <c r="C749" s="424"/>
      <c r="D749" s="424"/>
      <c r="E749" s="424"/>
      <c r="F749" s="486"/>
    </row>
    <row r="750" customFormat="false" ht="12.75" hidden="false" customHeight="false" outlineLevel="0" collapsed="false">
      <c r="A750" s="508"/>
      <c r="B750" s="493"/>
      <c r="C750" s="424"/>
      <c r="D750" s="424"/>
      <c r="E750" s="424"/>
      <c r="F750" s="486"/>
    </row>
    <row r="751" customFormat="false" ht="12.75" hidden="false" customHeight="false" outlineLevel="0" collapsed="false">
      <c r="A751" s="508"/>
      <c r="B751" s="495"/>
      <c r="C751" s="424"/>
      <c r="D751" s="424"/>
      <c r="E751" s="424"/>
      <c r="F751" s="486"/>
    </row>
    <row r="752" customFormat="false" ht="12.75" hidden="false" customHeight="false" outlineLevel="0" collapsed="false">
      <c r="A752" s="508"/>
      <c r="B752" s="495"/>
      <c r="C752" s="424"/>
      <c r="D752" s="424"/>
      <c r="E752" s="424"/>
      <c r="F752" s="486"/>
    </row>
    <row r="753" customFormat="false" ht="12.75" hidden="false" customHeight="false" outlineLevel="0" collapsed="false">
      <c r="A753" s="508"/>
      <c r="B753" s="495"/>
      <c r="C753" s="424"/>
      <c r="D753" s="424"/>
      <c r="E753" s="424"/>
      <c r="F753" s="486"/>
    </row>
    <row r="754" customFormat="false" ht="12.75" hidden="false" customHeight="false" outlineLevel="0" collapsed="false">
      <c r="A754" s="497"/>
      <c r="B754" s="495"/>
      <c r="C754" s="424"/>
      <c r="D754" s="424"/>
      <c r="E754" s="424"/>
      <c r="F754" s="486"/>
    </row>
    <row r="755" customFormat="false" ht="12.75" hidden="false" customHeight="false" outlineLevel="0" collapsed="false">
      <c r="A755" s="508"/>
      <c r="B755" s="493"/>
      <c r="C755" s="424"/>
      <c r="D755" s="424"/>
      <c r="E755" s="424"/>
      <c r="F755" s="486"/>
    </row>
    <row r="756" customFormat="false" ht="12.75" hidden="false" customHeight="false" outlineLevel="0" collapsed="false">
      <c r="A756" s="508"/>
      <c r="B756" s="495"/>
      <c r="C756" s="424"/>
      <c r="D756" s="424"/>
      <c r="E756" s="424"/>
      <c r="F756" s="486"/>
    </row>
    <row r="757" customFormat="false" ht="12.75" hidden="false" customHeight="false" outlineLevel="0" collapsed="false">
      <c r="A757" s="508"/>
      <c r="B757" s="493"/>
      <c r="C757" s="485"/>
      <c r="D757" s="424"/>
      <c r="E757" s="424"/>
      <c r="F757" s="486"/>
    </row>
    <row r="758" customFormat="false" ht="12.75" hidden="false" customHeight="false" outlineLevel="0" collapsed="false">
      <c r="A758" s="508"/>
      <c r="B758" s="493"/>
      <c r="C758" s="485"/>
      <c r="D758" s="424"/>
      <c r="E758" s="424"/>
      <c r="F758" s="486"/>
    </row>
    <row r="759" customFormat="false" ht="12.75" hidden="false" customHeight="false" outlineLevel="0" collapsed="false">
      <c r="A759" s="508"/>
      <c r="B759" s="493"/>
      <c r="C759" s="485"/>
      <c r="D759" s="424"/>
      <c r="E759" s="424"/>
      <c r="F759" s="486"/>
    </row>
    <row r="760" customFormat="false" ht="12.75" hidden="false" customHeight="false" outlineLevel="0" collapsed="false">
      <c r="A760" s="497"/>
      <c r="B760" s="495"/>
      <c r="C760" s="424"/>
      <c r="D760" s="424"/>
      <c r="E760" s="424"/>
      <c r="F760" s="486"/>
    </row>
    <row r="761" customFormat="false" ht="12.75" hidden="false" customHeight="false" outlineLevel="0" collapsed="false">
      <c r="A761" s="508"/>
      <c r="B761" s="496"/>
      <c r="C761" s="424"/>
      <c r="D761" s="424"/>
      <c r="E761" s="424"/>
      <c r="F761" s="486"/>
    </row>
    <row r="762" customFormat="false" ht="12.75" hidden="false" customHeight="false" outlineLevel="0" collapsed="false">
      <c r="A762" s="508"/>
      <c r="B762" s="493"/>
      <c r="C762" s="485"/>
      <c r="D762" s="424"/>
      <c r="E762" s="424"/>
      <c r="F762" s="486"/>
    </row>
    <row r="763" customFormat="false" ht="12.75" hidden="false" customHeight="false" outlineLevel="0" collapsed="false">
      <c r="A763" s="508"/>
      <c r="B763" s="493"/>
      <c r="C763" s="485"/>
      <c r="D763" s="424"/>
      <c r="E763" s="424"/>
      <c r="F763" s="486"/>
    </row>
    <row r="764" customFormat="false" ht="12.75" hidden="false" customHeight="false" outlineLevel="0" collapsed="false">
      <c r="A764" s="508"/>
      <c r="B764" s="493"/>
      <c r="C764" s="485"/>
      <c r="D764" s="485"/>
      <c r="E764" s="424"/>
      <c r="F764" s="486"/>
    </row>
    <row r="765" customFormat="false" ht="12.75" hidden="false" customHeight="false" outlineLevel="0" collapsed="false">
      <c r="A765" s="497"/>
      <c r="B765" s="493"/>
      <c r="C765" s="485"/>
      <c r="D765" s="424"/>
      <c r="E765" s="424"/>
      <c r="F765" s="486"/>
    </row>
    <row r="766" customFormat="false" ht="12.75" hidden="false" customHeight="false" outlineLevel="0" collapsed="false">
      <c r="A766" s="508"/>
      <c r="B766" s="493"/>
      <c r="C766" s="485"/>
      <c r="D766" s="485"/>
      <c r="E766" s="424"/>
      <c r="F766" s="486"/>
    </row>
    <row r="767" customFormat="false" ht="12.75" hidden="false" customHeight="false" outlineLevel="0" collapsed="false">
      <c r="A767" s="508"/>
      <c r="B767" s="493"/>
      <c r="C767" s="485"/>
      <c r="D767" s="485"/>
      <c r="E767" s="424"/>
      <c r="F767" s="486"/>
    </row>
    <row r="768" customFormat="false" ht="12.75" hidden="false" customHeight="false" outlineLevel="0" collapsed="false">
      <c r="A768" s="508"/>
      <c r="B768" s="496"/>
      <c r="C768" s="424"/>
      <c r="D768" s="489"/>
      <c r="E768" s="490"/>
      <c r="F768" s="486"/>
    </row>
    <row r="769" customFormat="false" ht="12.75" hidden="false" customHeight="false" outlineLevel="0" collapsed="false">
      <c r="A769" s="508"/>
      <c r="B769" s="510"/>
      <c r="C769" s="485"/>
      <c r="D769" s="424"/>
      <c r="E769" s="424"/>
      <c r="F769" s="486"/>
    </row>
    <row r="770" customFormat="false" ht="12.75" hidden="false" customHeight="false" outlineLevel="0" collapsed="false">
      <c r="A770" s="508"/>
      <c r="B770" s="453"/>
      <c r="C770" s="485"/>
      <c r="D770" s="424"/>
      <c r="E770" s="424"/>
      <c r="F770" s="486"/>
    </row>
    <row r="771" customFormat="false" ht="12.75" hidden="false" customHeight="false" outlineLevel="0" collapsed="false">
      <c r="A771" s="508"/>
      <c r="B771" s="453"/>
      <c r="C771" s="485"/>
      <c r="D771" s="424"/>
      <c r="E771" s="424"/>
      <c r="F771" s="491"/>
    </row>
    <row r="772" customFormat="false" ht="12.75" hidden="false" customHeight="false" outlineLevel="0" collapsed="false">
      <c r="A772" s="509"/>
      <c r="B772" s="488"/>
      <c r="C772" s="489"/>
      <c r="D772" s="424"/>
      <c r="E772" s="424"/>
    </row>
    <row r="773" customFormat="false" ht="12.75" hidden="false" customHeight="false" outlineLevel="0" collapsed="false">
      <c r="A773" s="484"/>
      <c r="B773" s="493"/>
      <c r="C773" s="424"/>
      <c r="D773" s="424"/>
      <c r="E773" s="424"/>
    </row>
    <row r="774" customFormat="false" ht="12.75" hidden="false" customHeight="false" outlineLevel="0" collapsed="false">
      <c r="A774" s="484"/>
      <c r="B774" s="493"/>
      <c r="C774" s="424"/>
      <c r="D774" s="424"/>
      <c r="E774" s="424"/>
    </row>
    <row r="775" customFormat="false" ht="12.75" hidden="false" customHeight="false" outlineLevel="0" collapsed="false">
      <c r="A775" s="487"/>
      <c r="B775" s="493"/>
      <c r="C775" s="424"/>
      <c r="D775" s="424"/>
      <c r="E775" s="424"/>
    </row>
    <row r="776" customFormat="false" ht="12.75" hidden="false" customHeight="false" outlineLevel="0" collapsed="false">
      <c r="A776" s="492"/>
      <c r="B776" s="495"/>
      <c r="C776" s="424"/>
      <c r="D776" s="424"/>
      <c r="E776" s="424"/>
    </row>
    <row r="777" customFormat="false" ht="12.75" hidden="false" customHeight="false" outlineLevel="0" collapsed="false">
      <c r="A777" s="492"/>
      <c r="B777" s="493"/>
      <c r="C777" s="424"/>
      <c r="D777" s="424"/>
      <c r="E777" s="424"/>
    </row>
    <row r="778" customFormat="false" ht="12.75" hidden="false" customHeight="false" outlineLevel="0" collapsed="false">
      <c r="A778" s="492"/>
      <c r="B778" s="495"/>
      <c r="C778" s="485"/>
      <c r="D778" s="424"/>
      <c r="E778" s="424"/>
    </row>
    <row r="779" customFormat="false" ht="12.75" hidden="false" customHeight="false" outlineLevel="0" collapsed="false">
      <c r="A779" s="492"/>
      <c r="B779" s="493"/>
      <c r="C779" s="485"/>
      <c r="D779" s="424"/>
      <c r="E779" s="424"/>
    </row>
    <row r="780" customFormat="false" ht="12.75" hidden="false" customHeight="false" outlineLevel="0" collapsed="false">
      <c r="A780" s="492"/>
      <c r="B780" s="493"/>
      <c r="C780" s="485"/>
      <c r="D780" s="424"/>
      <c r="E780" s="424"/>
    </row>
    <row r="781" customFormat="false" ht="12.75" hidden="false" customHeight="false" outlineLevel="0" collapsed="false">
      <c r="A781" s="492"/>
      <c r="B781" s="493"/>
      <c r="C781" s="485"/>
      <c r="D781" s="424"/>
      <c r="E781" s="424"/>
    </row>
    <row r="782" customFormat="false" ht="12.75" hidden="false" customHeight="false" outlineLevel="0" collapsed="false">
      <c r="A782" s="492"/>
      <c r="B782" s="493"/>
      <c r="C782" s="485"/>
      <c r="D782" s="424"/>
      <c r="E782" s="424"/>
    </row>
    <row r="783" customFormat="false" ht="12.75" hidden="false" customHeight="false" outlineLevel="0" collapsed="false">
      <c r="A783" s="492"/>
      <c r="B783" s="495"/>
      <c r="C783" s="485"/>
      <c r="D783" s="424"/>
      <c r="E783" s="424"/>
    </row>
    <row r="784" customFormat="false" ht="12.75" hidden="false" customHeight="false" outlineLevel="0" collapsed="false">
      <c r="A784" s="492"/>
      <c r="B784" s="496"/>
      <c r="C784" s="424"/>
      <c r="D784" s="424"/>
      <c r="E784" s="424"/>
    </row>
    <row r="785" customFormat="false" ht="12.75" hidden="false" customHeight="false" outlineLevel="0" collapsed="false">
      <c r="A785" s="492"/>
      <c r="B785" s="495"/>
      <c r="C785" s="485"/>
      <c r="D785" s="424"/>
      <c r="E785" s="424"/>
    </row>
    <row r="786" customFormat="false" ht="12.75" hidden="false" customHeight="false" outlineLevel="0" collapsed="false">
      <c r="A786" s="492"/>
      <c r="B786" s="493"/>
      <c r="C786" s="485"/>
      <c r="D786" s="424"/>
      <c r="E786" s="424"/>
    </row>
    <row r="787" customFormat="false" ht="12.75" hidden="false" customHeight="false" outlineLevel="0" collapsed="false">
      <c r="A787" s="492"/>
      <c r="B787" s="493"/>
      <c r="C787" s="485"/>
      <c r="D787" s="424"/>
      <c r="E787" s="424"/>
    </row>
    <row r="788" customFormat="false" ht="12.75" hidden="false" customHeight="false" outlineLevel="0" collapsed="false">
      <c r="A788" s="492"/>
      <c r="B788" s="495"/>
      <c r="C788" s="485"/>
      <c r="D788" s="424"/>
      <c r="E788" s="424"/>
    </row>
    <row r="789" customFormat="false" ht="12.75" hidden="false" customHeight="false" outlineLevel="0" collapsed="false">
      <c r="A789" s="492"/>
      <c r="B789" s="493"/>
      <c r="C789" s="485"/>
      <c r="D789" s="424"/>
      <c r="E789" s="424"/>
    </row>
    <row r="790" customFormat="false" ht="12.75" hidden="false" customHeight="false" outlineLevel="0" collapsed="false">
      <c r="A790" s="492"/>
      <c r="B790" s="493"/>
      <c r="C790" s="485"/>
      <c r="D790" s="424"/>
      <c r="E790" s="424"/>
    </row>
    <row r="791" customFormat="false" ht="12.75" hidden="false" customHeight="false" outlineLevel="0" collapsed="false">
      <c r="A791" s="492"/>
      <c r="B791" s="493"/>
      <c r="C791" s="485"/>
      <c r="D791" s="424"/>
      <c r="E791" s="424"/>
    </row>
    <row r="792" customFormat="false" ht="12.75" hidden="false" customHeight="false" outlineLevel="0" collapsed="false">
      <c r="A792" s="492"/>
      <c r="B792" s="493"/>
      <c r="C792" s="485"/>
      <c r="D792" s="485"/>
      <c r="E792" s="424"/>
    </row>
    <row r="793" customFormat="false" ht="12.75" hidden="false" customHeight="false" outlineLevel="0" collapsed="false">
      <c r="A793" s="492"/>
      <c r="B793" s="493"/>
      <c r="C793" s="485"/>
      <c r="D793" s="424"/>
      <c r="E793" s="424"/>
    </row>
    <row r="794" customFormat="false" ht="12.75" hidden="false" customHeight="false" outlineLevel="0" collapsed="false">
      <c r="A794" s="492"/>
      <c r="B794" s="493"/>
      <c r="C794" s="485"/>
      <c r="D794" s="424"/>
      <c r="E794" s="424"/>
    </row>
    <row r="795" customFormat="false" ht="12.75" hidden="false" customHeight="false" outlineLevel="0" collapsed="false">
      <c r="A795" s="497"/>
      <c r="B795" s="495"/>
      <c r="C795" s="498"/>
      <c r="D795" s="424"/>
      <c r="E795" s="424"/>
    </row>
    <row r="796" customFormat="false" ht="12.75" hidden="false" customHeight="false" outlineLevel="0" collapsed="false">
      <c r="A796" s="497"/>
      <c r="B796" s="495"/>
      <c r="C796" s="424"/>
      <c r="D796" s="424"/>
      <c r="E796" s="424"/>
    </row>
    <row r="797" customFormat="false" ht="12.75" hidden="false" customHeight="false" outlineLevel="0" collapsed="false">
      <c r="A797" s="497"/>
      <c r="B797" s="495"/>
      <c r="C797" s="424"/>
      <c r="D797" s="424"/>
      <c r="E797" s="424"/>
    </row>
    <row r="798" customFormat="false" ht="12.75" hidden="false" customHeight="false" outlineLevel="0" collapsed="false">
      <c r="A798" s="497"/>
      <c r="B798" s="493"/>
      <c r="C798" s="485"/>
      <c r="D798" s="424"/>
      <c r="E798" s="424"/>
    </row>
    <row r="799" customFormat="false" ht="12.75" hidden="false" customHeight="false" outlineLevel="0" collapsed="false">
      <c r="A799" s="497"/>
      <c r="B799" s="493"/>
      <c r="C799" s="485"/>
      <c r="D799" s="424"/>
      <c r="E799" s="424"/>
    </row>
    <row r="800" customFormat="false" ht="12.75" hidden="false" customHeight="false" outlineLevel="0" collapsed="false">
      <c r="A800" s="497"/>
      <c r="B800" s="493"/>
      <c r="C800" s="485"/>
      <c r="D800" s="498"/>
      <c r="E800" s="424"/>
    </row>
    <row r="801" customFormat="false" ht="12.75" hidden="false" customHeight="false" outlineLevel="0" collapsed="false">
      <c r="A801" s="492"/>
      <c r="B801" s="493"/>
      <c r="C801" s="485"/>
      <c r="D801" s="424"/>
      <c r="E801" s="424"/>
    </row>
    <row r="802" customFormat="false" ht="12.75" hidden="false" customHeight="false" outlineLevel="0" collapsed="false">
      <c r="A802" s="492"/>
      <c r="B802" s="493"/>
      <c r="C802" s="485"/>
      <c r="D802" s="424"/>
      <c r="E802" s="424"/>
    </row>
    <row r="803" customFormat="false" ht="12.75" hidden="false" customHeight="false" outlineLevel="0" collapsed="false">
      <c r="A803" s="497"/>
      <c r="B803" s="495"/>
      <c r="C803" s="498"/>
      <c r="D803" s="424"/>
      <c r="E803" s="424"/>
    </row>
    <row r="804" customFormat="false" ht="12.75" hidden="false" customHeight="false" outlineLevel="0" collapsed="false">
      <c r="A804" s="497"/>
      <c r="B804" s="495"/>
      <c r="C804" s="424"/>
      <c r="D804" s="424"/>
      <c r="E804" s="424"/>
    </row>
    <row r="805" customFormat="false" ht="12.75" hidden="false" customHeight="false" outlineLevel="0" collapsed="false">
      <c r="A805" s="497"/>
      <c r="B805" s="495"/>
      <c r="C805" s="424"/>
      <c r="D805" s="424"/>
      <c r="E805" s="424"/>
    </row>
    <row r="806" customFormat="false" ht="12.75" hidden="false" customHeight="false" outlineLevel="0" collapsed="false">
      <c r="A806" s="497"/>
      <c r="B806" s="495"/>
      <c r="C806" s="485"/>
      <c r="D806" s="424"/>
      <c r="E806" s="424"/>
    </row>
    <row r="807" customFormat="false" ht="12.75" hidden="false" customHeight="false" outlineLevel="0" collapsed="false">
      <c r="A807" s="497"/>
      <c r="B807" s="493"/>
      <c r="C807" s="485"/>
      <c r="D807" s="500"/>
      <c r="E807" s="500"/>
    </row>
    <row r="808" customFormat="false" ht="12.75" hidden="false" customHeight="false" outlineLevel="0" collapsed="false">
      <c r="A808" s="497"/>
      <c r="B808" s="495"/>
      <c r="C808" s="485"/>
      <c r="D808" s="500"/>
      <c r="E808" s="500"/>
    </row>
    <row r="809" customFormat="false" ht="12.75" hidden="false" customHeight="false" outlineLevel="0" collapsed="false">
      <c r="A809" s="492"/>
      <c r="B809" s="495"/>
      <c r="C809" s="424"/>
      <c r="D809" s="501"/>
      <c r="E809" s="502"/>
    </row>
    <row r="810" customFormat="false" ht="12.75" hidden="false" customHeight="false" outlineLevel="0" collapsed="false">
      <c r="A810" s="497"/>
      <c r="B810" s="495"/>
      <c r="C810" s="485"/>
      <c r="D810" s="424"/>
      <c r="E810" s="424"/>
    </row>
    <row r="811" customFormat="false" ht="12.75" hidden="false" customHeight="false" outlineLevel="0" collapsed="false">
      <c r="A811" s="492"/>
      <c r="B811" s="499"/>
      <c r="C811" s="500"/>
      <c r="D811" s="424"/>
      <c r="E811" s="424"/>
    </row>
    <row r="812" customFormat="false" ht="12.75" hidden="false" customHeight="false" outlineLevel="0" collapsed="false">
      <c r="A812" s="492"/>
      <c r="B812" s="499"/>
      <c r="C812" s="500"/>
      <c r="D812" s="500"/>
      <c r="E812" s="500"/>
    </row>
    <row r="813" customFormat="false" ht="12.75" hidden="false" customHeight="false" outlineLevel="0" collapsed="false">
      <c r="A813" s="492"/>
      <c r="B813" s="499"/>
      <c r="C813" s="501"/>
      <c r="D813" s="500"/>
      <c r="E813" s="500"/>
    </row>
    <row r="814" customFormat="false" ht="12.75" hidden="false" customHeight="false" outlineLevel="0" collapsed="false">
      <c r="A814" s="492"/>
      <c r="B814" s="495"/>
      <c r="C814" s="500"/>
      <c r="D814" s="501"/>
      <c r="E814" s="502"/>
    </row>
    <row r="815" customFormat="false" ht="12.75" hidden="false" customHeight="false" outlineLevel="0" collapsed="false">
      <c r="A815" s="492"/>
      <c r="B815" s="495"/>
      <c r="C815" s="500"/>
      <c r="D815" s="424"/>
      <c r="E815" s="424"/>
    </row>
    <row r="816" customFormat="false" ht="12.75" hidden="false" customHeight="false" outlineLevel="0" collapsed="false">
      <c r="A816" s="492"/>
      <c r="B816" s="499"/>
      <c r="C816" s="500"/>
      <c r="D816" s="424"/>
      <c r="E816" s="424"/>
    </row>
    <row r="817" customFormat="false" ht="12.75" hidden="false" customHeight="false" outlineLevel="0" collapsed="false">
      <c r="A817" s="492"/>
      <c r="B817" s="499"/>
      <c r="C817" s="500"/>
      <c r="D817" s="500"/>
      <c r="E817" s="500"/>
    </row>
    <row r="818" customFormat="false" ht="12.75" hidden="false" customHeight="false" outlineLevel="0" collapsed="false">
      <c r="A818" s="492"/>
      <c r="B818" s="499"/>
      <c r="C818" s="501"/>
      <c r="D818" s="500"/>
      <c r="E818" s="500"/>
    </row>
    <row r="819" customFormat="false" ht="12.75" hidden="false" customHeight="false" outlineLevel="0" collapsed="false">
      <c r="A819" s="492"/>
      <c r="B819" s="495"/>
      <c r="C819" s="500"/>
      <c r="D819" s="501"/>
      <c r="E819" s="502"/>
    </row>
    <row r="820" customFormat="false" ht="12.75" hidden="false" customHeight="false" outlineLevel="0" collapsed="false">
      <c r="A820" s="492"/>
      <c r="B820" s="495"/>
      <c r="C820" s="500"/>
      <c r="D820" s="424"/>
      <c r="E820" s="424"/>
    </row>
    <row r="821" customFormat="false" ht="12.75" hidden="false" customHeight="false" outlineLevel="0" collapsed="false">
      <c r="A821" s="492"/>
      <c r="B821" s="499"/>
      <c r="C821" s="500"/>
      <c r="D821" s="424"/>
      <c r="E821" s="424"/>
    </row>
    <row r="822" customFormat="false" ht="12.75" hidden="false" customHeight="false" outlineLevel="0" collapsed="false">
      <c r="A822" s="492"/>
      <c r="B822" s="499"/>
      <c r="C822" s="500"/>
      <c r="D822" s="500"/>
      <c r="E822" s="500"/>
    </row>
    <row r="823" customFormat="false" ht="12.75" hidden="false" customHeight="false" outlineLevel="0" collapsed="false">
      <c r="A823" s="492"/>
      <c r="B823" s="499"/>
      <c r="C823" s="501"/>
      <c r="D823" s="500"/>
      <c r="E823" s="500"/>
    </row>
    <row r="824" customFormat="false" ht="12.75" hidden="false" customHeight="false" outlineLevel="0" collapsed="false">
      <c r="A824" s="492"/>
      <c r="B824" s="495"/>
      <c r="C824" s="500"/>
      <c r="D824" s="501"/>
      <c r="E824" s="502"/>
    </row>
    <row r="825" customFormat="false" ht="12.75" hidden="false" customHeight="false" outlineLevel="0" collapsed="false">
      <c r="A825" s="492"/>
      <c r="B825" s="495"/>
      <c r="C825" s="500"/>
      <c r="D825" s="424"/>
      <c r="E825" s="424"/>
    </row>
    <row r="826" customFormat="false" ht="12.75" hidden="false" customHeight="false" outlineLevel="0" collapsed="false">
      <c r="A826" s="492"/>
      <c r="B826" s="499"/>
      <c r="C826" s="500"/>
      <c r="D826" s="424"/>
      <c r="E826" s="424"/>
    </row>
    <row r="827" customFormat="false" ht="12.75" hidden="false" customHeight="false" outlineLevel="0" collapsed="false">
      <c r="A827" s="492"/>
      <c r="B827" s="499"/>
      <c r="C827" s="500"/>
      <c r="D827" s="424"/>
      <c r="E827" s="424"/>
    </row>
    <row r="828" customFormat="false" ht="12.75" hidden="false" customHeight="false" outlineLevel="0" collapsed="false">
      <c r="A828" s="492"/>
      <c r="B828" s="499"/>
      <c r="C828" s="501"/>
      <c r="D828" s="424"/>
      <c r="E828" s="424"/>
    </row>
    <row r="829" customFormat="false" ht="12.75" hidden="false" customHeight="false" outlineLevel="0" collapsed="false">
      <c r="A829" s="492"/>
      <c r="B829" s="495"/>
      <c r="C829" s="500"/>
      <c r="D829" s="424"/>
      <c r="E829" s="424"/>
    </row>
    <row r="830" customFormat="false" ht="12.75" hidden="false" customHeight="false" outlineLevel="0" collapsed="false">
      <c r="A830" s="492"/>
      <c r="B830" s="495"/>
      <c r="C830" s="500"/>
      <c r="D830" s="485"/>
      <c r="E830" s="424"/>
    </row>
    <row r="831" customFormat="false" ht="12.75" hidden="false" customHeight="false" outlineLevel="0" collapsed="false">
      <c r="A831" s="492"/>
      <c r="B831" s="493"/>
      <c r="C831" s="485"/>
      <c r="D831" s="485"/>
      <c r="E831" s="424"/>
    </row>
    <row r="832" customFormat="false" ht="12.75" hidden="false" customHeight="false" outlineLevel="0" collapsed="false">
      <c r="A832" s="492"/>
      <c r="B832" s="493"/>
      <c r="C832" s="485"/>
      <c r="D832" s="485"/>
      <c r="E832" s="424"/>
    </row>
    <row r="833" customFormat="false" ht="12.75" hidden="false" customHeight="false" outlineLevel="0" collapsed="false">
      <c r="A833" s="492"/>
      <c r="B833" s="493"/>
      <c r="C833" s="485"/>
      <c r="D833" s="424"/>
      <c r="E833" s="424"/>
    </row>
    <row r="834" customFormat="false" ht="12.75" hidden="false" customHeight="false" outlineLevel="0" collapsed="false">
      <c r="A834" s="492"/>
      <c r="B834" s="493"/>
      <c r="C834" s="485"/>
      <c r="D834" s="424"/>
      <c r="E834" s="424"/>
    </row>
    <row r="835" customFormat="false" ht="12.75" hidden="false" customHeight="false" outlineLevel="0" collapsed="false">
      <c r="A835" s="492"/>
      <c r="B835" s="493"/>
      <c r="C835" s="485"/>
      <c r="D835" s="424"/>
      <c r="E835" s="424"/>
    </row>
    <row r="836" customFormat="false" ht="12.75" hidden="false" customHeight="false" outlineLevel="0" collapsed="false">
      <c r="A836" s="492"/>
      <c r="B836" s="493"/>
      <c r="C836" s="485"/>
      <c r="D836" s="424"/>
      <c r="E836" s="424"/>
    </row>
    <row r="837" customFormat="false" ht="12.75" hidden="false" customHeight="false" outlineLevel="0" collapsed="false">
      <c r="A837" s="492"/>
      <c r="B837" s="495"/>
      <c r="C837" s="424"/>
      <c r="D837" s="424"/>
      <c r="E837" s="424"/>
    </row>
    <row r="838" customFormat="false" ht="12.75" hidden="false" customHeight="false" outlineLevel="0" collapsed="false">
      <c r="A838" s="492"/>
      <c r="B838" s="493"/>
      <c r="C838" s="424"/>
      <c r="D838" s="424"/>
      <c r="E838" s="424"/>
    </row>
    <row r="839" customFormat="false" ht="12.75" hidden="false" customHeight="false" outlineLevel="0" collapsed="false">
      <c r="A839" s="492"/>
      <c r="B839" s="493"/>
      <c r="C839" s="424"/>
      <c r="D839" s="424"/>
      <c r="E839" s="424"/>
    </row>
    <row r="840" customFormat="false" ht="12.75" hidden="false" customHeight="false" outlineLevel="0" collapsed="false">
      <c r="A840" s="492"/>
      <c r="B840" s="493"/>
      <c r="C840" s="498"/>
      <c r="D840" s="424"/>
      <c r="E840" s="424"/>
    </row>
    <row r="841" customFormat="false" ht="12.75" hidden="false" customHeight="false" outlineLevel="0" collapsed="false">
      <c r="A841" s="492"/>
      <c r="B841" s="493"/>
      <c r="C841" s="424"/>
      <c r="D841" s="424"/>
      <c r="E841" s="424"/>
    </row>
    <row r="842" customFormat="false" ht="12.75" hidden="false" customHeight="false" outlineLevel="0" collapsed="false">
      <c r="A842" s="492"/>
      <c r="B842" s="493"/>
      <c r="C842" s="424"/>
      <c r="D842" s="424"/>
      <c r="E842" s="424"/>
    </row>
    <row r="843" customFormat="false" ht="12.75" hidden="false" customHeight="false" outlineLevel="0" collapsed="false">
      <c r="A843" s="492"/>
      <c r="B843" s="493"/>
      <c r="C843" s="424"/>
      <c r="D843" s="424"/>
      <c r="E843" s="424"/>
    </row>
    <row r="844" customFormat="false" ht="12.75" hidden="false" customHeight="false" outlineLevel="0" collapsed="false">
      <c r="A844" s="492"/>
      <c r="B844" s="493"/>
      <c r="C844" s="424"/>
      <c r="D844" s="424"/>
      <c r="E844" s="424"/>
    </row>
    <row r="845" customFormat="false" ht="12.75" hidden="false" customHeight="false" outlineLevel="0" collapsed="false">
      <c r="A845" s="492"/>
      <c r="B845" s="493"/>
      <c r="C845" s="424"/>
      <c r="D845" s="424"/>
      <c r="E845" s="424"/>
    </row>
    <row r="846" customFormat="false" ht="12.75" hidden="false" customHeight="false" outlineLevel="0" collapsed="false">
      <c r="A846" s="497"/>
      <c r="B846" s="493"/>
      <c r="C846" s="485"/>
      <c r="D846" s="424"/>
      <c r="E846" s="424"/>
    </row>
    <row r="847" customFormat="false" ht="12.75" hidden="false" customHeight="false" outlineLevel="0" collapsed="false">
      <c r="A847" s="497"/>
      <c r="B847" s="493"/>
      <c r="C847" s="485"/>
      <c r="D847" s="500"/>
      <c r="E847" s="500"/>
    </row>
    <row r="848" customFormat="false" ht="12.75" hidden="false" customHeight="false" outlineLevel="0" collapsed="false">
      <c r="A848" s="497"/>
      <c r="B848" s="493"/>
      <c r="C848" s="485"/>
      <c r="D848" s="500"/>
      <c r="E848" s="500"/>
    </row>
    <row r="849" customFormat="false" ht="12.75" hidden="false" customHeight="false" outlineLevel="0" collapsed="false">
      <c r="A849" s="492"/>
      <c r="B849" s="424"/>
      <c r="C849" s="424"/>
      <c r="D849" s="500"/>
      <c r="E849" s="500"/>
    </row>
    <row r="850" customFormat="false" ht="12.75" hidden="false" customHeight="false" outlineLevel="0" collapsed="false">
      <c r="A850" s="497"/>
      <c r="B850" s="424"/>
      <c r="C850" s="424"/>
      <c r="D850" s="500"/>
      <c r="E850" s="500"/>
    </row>
    <row r="851" customFormat="false" ht="12.75" hidden="false" customHeight="false" outlineLevel="0" collapsed="false">
      <c r="A851" s="497"/>
      <c r="B851" s="499"/>
      <c r="C851" s="500"/>
      <c r="D851" s="424"/>
      <c r="E851" s="424"/>
    </row>
    <row r="852" customFormat="false" ht="12.75" hidden="false" customHeight="false" outlineLevel="0" collapsed="false">
      <c r="A852" s="497"/>
      <c r="B852" s="499"/>
      <c r="C852" s="500"/>
      <c r="D852" s="485"/>
      <c r="E852" s="424"/>
    </row>
    <row r="853" customFormat="false" ht="12.75" hidden="false" customHeight="false" outlineLevel="0" collapsed="false">
      <c r="A853" s="497"/>
      <c r="B853" s="499"/>
      <c r="C853" s="500"/>
      <c r="D853" s="485"/>
      <c r="E853" s="424"/>
    </row>
    <row r="854" customFormat="false" ht="12.75" hidden="false" customHeight="false" outlineLevel="0" collapsed="false">
      <c r="A854" s="492"/>
      <c r="B854" s="507"/>
      <c r="C854" s="500"/>
      <c r="D854" s="485"/>
      <c r="E854" s="424"/>
    </row>
    <row r="855" customFormat="false" ht="12.75" hidden="false" customHeight="false" outlineLevel="0" collapsed="false">
      <c r="A855" s="505"/>
      <c r="B855" s="493"/>
      <c r="C855" s="424"/>
      <c r="D855" s="485"/>
      <c r="E855" s="424"/>
    </row>
    <row r="856" customFormat="false" ht="12.75" hidden="false" customHeight="false" outlineLevel="0" collapsed="false">
      <c r="A856" s="505"/>
      <c r="B856" s="495"/>
      <c r="C856" s="485"/>
      <c r="D856" s="485"/>
      <c r="E856" s="424"/>
    </row>
    <row r="857" customFormat="false" ht="12.75" hidden="false" customHeight="false" outlineLevel="0" collapsed="false">
      <c r="A857" s="506"/>
      <c r="B857" s="495"/>
      <c r="C857" s="485"/>
      <c r="D857" s="485"/>
      <c r="E857" s="424"/>
    </row>
    <row r="858" customFormat="false" ht="12.75" hidden="false" customHeight="false" outlineLevel="0" collapsed="false">
      <c r="A858" s="497"/>
      <c r="B858" s="495"/>
      <c r="C858" s="485"/>
      <c r="D858" s="424"/>
      <c r="E858" s="424"/>
    </row>
    <row r="859" customFormat="false" ht="12.75" hidden="false" customHeight="false" outlineLevel="0" collapsed="false">
      <c r="A859" s="497"/>
      <c r="B859" s="493"/>
      <c r="C859" s="485"/>
      <c r="D859" s="424"/>
      <c r="E859" s="424"/>
    </row>
    <row r="860" customFormat="false" ht="12.75" hidden="false" customHeight="false" outlineLevel="0" collapsed="false">
      <c r="A860" s="497"/>
      <c r="B860" s="495"/>
      <c r="C860" s="485"/>
      <c r="D860" s="485"/>
      <c r="E860" s="424"/>
    </row>
    <row r="861" customFormat="false" ht="12.75" hidden="false" customHeight="false" outlineLevel="0" collapsed="false">
      <c r="A861" s="508"/>
      <c r="B861" s="495"/>
      <c r="C861" s="485"/>
      <c r="D861" s="485"/>
      <c r="E861" s="424"/>
    </row>
    <row r="862" customFormat="false" ht="12.75" hidden="false" customHeight="false" outlineLevel="0" collapsed="false">
      <c r="A862" s="508"/>
      <c r="B862" s="495"/>
      <c r="C862" s="424"/>
      <c r="D862" s="485"/>
      <c r="E862" s="424"/>
    </row>
    <row r="863" customFormat="false" ht="12.75" hidden="false" customHeight="false" outlineLevel="0" collapsed="false">
      <c r="A863" s="508"/>
      <c r="B863" s="495"/>
      <c r="C863" s="424"/>
      <c r="D863" s="485"/>
      <c r="E863" s="424"/>
    </row>
    <row r="864" customFormat="false" ht="12.75" hidden="false" customHeight="false" outlineLevel="0" collapsed="false">
      <c r="A864" s="508"/>
      <c r="B864" s="495"/>
      <c r="C864" s="485"/>
      <c r="D864" s="485"/>
      <c r="E864" s="424"/>
    </row>
    <row r="865" customFormat="false" ht="12.75" hidden="false" customHeight="false" outlineLevel="0" collapsed="false">
      <c r="A865" s="508"/>
      <c r="B865" s="495"/>
      <c r="C865" s="485"/>
      <c r="D865" s="424"/>
      <c r="E865" s="424"/>
    </row>
    <row r="866" customFormat="false" ht="12.75" hidden="false" customHeight="false" outlineLevel="0" collapsed="false">
      <c r="A866" s="508"/>
      <c r="B866" s="495"/>
      <c r="C866" s="485"/>
      <c r="D866" s="424"/>
      <c r="E866" s="424"/>
    </row>
    <row r="867" customFormat="false" ht="12.75" hidden="false" customHeight="false" outlineLevel="0" collapsed="false">
      <c r="A867" s="497"/>
      <c r="B867" s="495"/>
      <c r="C867" s="485"/>
      <c r="D867" s="485"/>
      <c r="E867" s="424"/>
    </row>
    <row r="868" customFormat="false" ht="12.75" hidden="false" customHeight="false" outlineLevel="0" collapsed="false">
      <c r="A868" s="492"/>
      <c r="B868" s="495"/>
      <c r="C868" s="485"/>
      <c r="D868" s="485"/>
      <c r="E868" s="424"/>
    </row>
    <row r="869" customFormat="false" ht="12.75" hidden="false" customHeight="false" outlineLevel="0" collapsed="false">
      <c r="A869" s="492"/>
      <c r="B869" s="495"/>
      <c r="C869" s="424"/>
      <c r="D869" s="485"/>
      <c r="E869" s="424"/>
    </row>
    <row r="870" customFormat="false" ht="12.75" hidden="false" customHeight="false" outlineLevel="0" collapsed="false">
      <c r="A870" s="492"/>
      <c r="B870" s="493"/>
      <c r="C870" s="424"/>
      <c r="D870" s="485"/>
      <c r="E870" s="424"/>
    </row>
    <row r="871" customFormat="false" ht="12.75" hidden="false" customHeight="false" outlineLevel="0" collapsed="false">
      <c r="A871" s="492"/>
      <c r="B871" s="495"/>
      <c r="C871" s="485"/>
      <c r="D871" s="485"/>
      <c r="E871" s="424"/>
    </row>
    <row r="872" customFormat="false" ht="12.75" hidden="false" customHeight="false" outlineLevel="0" collapsed="false">
      <c r="A872" s="497"/>
      <c r="B872" s="495"/>
      <c r="C872" s="485"/>
      <c r="D872" s="424"/>
      <c r="E872" s="424"/>
    </row>
    <row r="873" customFormat="false" ht="12.75" hidden="false" customHeight="false" outlineLevel="0" collapsed="false">
      <c r="A873" s="497"/>
      <c r="B873" s="495"/>
      <c r="C873" s="485"/>
      <c r="D873" s="424"/>
      <c r="E873" s="424"/>
    </row>
    <row r="874" customFormat="false" ht="12.75" hidden="false" customHeight="false" outlineLevel="0" collapsed="false">
      <c r="A874" s="497"/>
      <c r="B874" s="495"/>
      <c r="C874" s="485"/>
      <c r="D874" s="485"/>
      <c r="E874" s="424"/>
    </row>
    <row r="875" customFormat="false" ht="12.75" hidden="false" customHeight="false" outlineLevel="0" collapsed="false">
      <c r="A875" s="497"/>
      <c r="B875" s="495"/>
      <c r="C875" s="485"/>
      <c r="D875" s="485"/>
      <c r="E875" s="424"/>
    </row>
    <row r="876" customFormat="false" ht="12.75" hidden="false" customHeight="false" outlineLevel="0" collapsed="false">
      <c r="A876" s="508"/>
      <c r="B876" s="495"/>
      <c r="C876" s="424"/>
      <c r="D876" s="485"/>
      <c r="E876" s="424"/>
    </row>
    <row r="877" customFormat="false" ht="12.75" hidden="false" customHeight="false" outlineLevel="0" collapsed="false">
      <c r="A877" s="508"/>
      <c r="B877" s="495"/>
      <c r="C877" s="424"/>
      <c r="D877" s="485"/>
      <c r="E877" s="424"/>
    </row>
    <row r="878" customFormat="false" ht="12.75" hidden="false" customHeight="false" outlineLevel="0" collapsed="false">
      <c r="A878" s="508"/>
      <c r="B878" s="495"/>
      <c r="C878" s="485"/>
      <c r="D878" s="485"/>
      <c r="E878" s="424"/>
    </row>
    <row r="879" customFormat="false" ht="12.75" hidden="false" customHeight="false" outlineLevel="0" collapsed="false">
      <c r="A879" s="508"/>
      <c r="B879" s="495"/>
      <c r="C879" s="485"/>
      <c r="D879" s="424"/>
      <c r="E879" s="424"/>
    </row>
    <row r="880" customFormat="false" ht="12.75" hidden="false" customHeight="false" outlineLevel="0" collapsed="false">
      <c r="A880" s="508"/>
      <c r="B880" s="495"/>
      <c r="C880" s="485"/>
      <c r="D880" s="424"/>
      <c r="E880" s="424"/>
    </row>
    <row r="881" customFormat="false" ht="12.75" hidden="false" customHeight="false" outlineLevel="0" collapsed="false">
      <c r="A881" s="497"/>
      <c r="B881" s="495"/>
      <c r="C881" s="485"/>
      <c r="D881" s="485"/>
      <c r="E881" s="424"/>
    </row>
    <row r="882" customFormat="false" ht="12.75" hidden="false" customHeight="false" outlineLevel="0" collapsed="false">
      <c r="A882" s="497"/>
      <c r="B882" s="495"/>
      <c r="C882" s="485"/>
      <c r="D882" s="485"/>
      <c r="E882" s="424"/>
    </row>
    <row r="883" customFormat="false" ht="12.75" hidden="false" customHeight="false" outlineLevel="0" collapsed="false">
      <c r="A883" s="508"/>
      <c r="B883" s="495"/>
      <c r="C883" s="424"/>
      <c r="D883" s="485"/>
      <c r="E883" s="424"/>
    </row>
    <row r="884" customFormat="false" ht="12.75" hidden="false" customHeight="false" outlineLevel="0" collapsed="false">
      <c r="A884" s="508"/>
      <c r="B884" s="495"/>
      <c r="C884" s="424"/>
      <c r="D884" s="485"/>
      <c r="E884" s="424"/>
    </row>
    <row r="885" customFormat="false" ht="12.75" hidden="false" customHeight="false" outlineLevel="0" collapsed="false">
      <c r="A885" s="508"/>
      <c r="B885" s="495"/>
      <c r="C885" s="485"/>
      <c r="D885" s="424"/>
      <c r="E885" s="424"/>
    </row>
    <row r="886" customFormat="false" ht="12.75" hidden="false" customHeight="false" outlineLevel="0" collapsed="false">
      <c r="A886" s="508"/>
      <c r="B886" s="493"/>
      <c r="C886" s="485"/>
      <c r="D886" s="424"/>
      <c r="E886" s="424"/>
    </row>
    <row r="887" customFormat="false" ht="12.75" hidden="false" customHeight="false" outlineLevel="0" collapsed="false">
      <c r="A887" s="497"/>
      <c r="B887" s="495"/>
      <c r="C887" s="485"/>
      <c r="D887" s="424"/>
      <c r="E887" s="424"/>
    </row>
    <row r="888" customFormat="false" ht="12.75" hidden="false" customHeight="false" outlineLevel="0" collapsed="false">
      <c r="A888" s="497"/>
      <c r="B888" s="495"/>
      <c r="C888" s="485"/>
      <c r="D888" s="424"/>
      <c r="E888" s="424"/>
    </row>
    <row r="889" customFormat="false" ht="12.75" hidden="false" customHeight="false" outlineLevel="0" collapsed="false">
      <c r="A889" s="492"/>
      <c r="B889" s="495"/>
      <c r="C889" s="424"/>
      <c r="D889" s="424"/>
      <c r="E889" s="424"/>
    </row>
    <row r="890" customFormat="false" ht="12.75" hidden="false" customHeight="false" outlineLevel="0" collapsed="false">
      <c r="A890" s="492"/>
      <c r="B890" s="495"/>
      <c r="C890" s="424"/>
      <c r="D890" s="424"/>
      <c r="E890" s="424"/>
    </row>
    <row r="891" customFormat="false" ht="12.75" hidden="false" customHeight="false" outlineLevel="0" collapsed="false">
      <c r="A891" s="492"/>
      <c r="B891" s="493"/>
      <c r="C891" s="424"/>
      <c r="D891" s="424"/>
      <c r="E891" s="424"/>
    </row>
    <row r="892" customFormat="false" ht="12.75" hidden="false" customHeight="false" outlineLevel="0" collapsed="false">
      <c r="A892" s="497"/>
      <c r="B892" s="493"/>
      <c r="C892" s="424"/>
      <c r="D892" s="485"/>
      <c r="E892" s="424"/>
    </row>
    <row r="893" customFormat="false" ht="12.75" hidden="false" customHeight="false" outlineLevel="0" collapsed="false">
      <c r="A893" s="497"/>
      <c r="B893" s="495"/>
      <c r="C893" s="424"/>
      <c r="D893" s="485"/>
      <c r="E893" s="424"/>
    </row>
    <row r="894" customFormat="false" ht="12.75" hidden="false" customHeight="false" outlineLevel="0" collapsed="false">
      <c r="A894" s="497"/>
      <c r="B894" s="496"/>
      <c r="C894" s="424"/>
      <c r="D894" s="485"/>
      <c r="E894" s="424"/>
    </row>
    <row r="895" customFormat="false" ht="12.75" hidden="false" customHeight="false" outlineLevel="0" collapsed="false">
      <c r="A895" s="508"/>
      <c r="B895" s="496"/>
      <c r="C895" s="424"/>
      <c r="D895" s="485"/>
      <c r="E895" s="424"/>
    </row>
    <row r="896" customFormat="false" ht="12.75" hidden="false" customHeight="false" outlineLevel="0" collapsed="false">
      <c r="A896" s="508"/>
      <c r="B896" s="493"/>
      <c r="C896" s="485"/>
      <c r="D896" s="424"/>
      <c r="E896" s="424"/>
    </row>
    <row r="897" customFormat="false" ht="12.75" hidden="false" customHeight="false" outlineLevel="0" collapsed="false">
      <c r="A897" s="508"/>
      <c r="B897" s="493"/>
      <c r="C897" s="485"/>
      <c r="D897" s="424"/>
      <c r="E897" s="424"/>
    </row>
    <row r="898" customFormat="false" ht="12.75" hidden="false" customHeight="false" outlineLevel="0" collapsed="false">
      <c r="A898" s="508"/>
      <c r="B898" s="493"/>
      <c r="C898" s="485"/>
      <c r="D898" s="424"/>
      <c r="E898" s="424"/>
    </row>
    <row r="899" customFormat="false" ht="12.75" hidden="false" customHeight="false" outlineLevel="0" collapsed="false">
      <c r="A899" s="497"/>
      <c r="B899" s="496"/>
      <c r="C899" s="485"/>
      <c r="D899" s="424"/>
      <c r="E899" s="424"/>
    </row>
    <row r="900" customFormat="false" ht="12.75" hidden="false" customHeight="false" outlineLevel="0" collapsed="false">
      <c r="A900" s="508"/>
      <c r="B900" s="493"/>
      <c r="C900" s="424"/>
      <c r="D900" s="424"/>
      <c r="E900" s="424"/>
    </row>
    <row r="901" customFormat="false" ht="12.75" hidden="false" customHeight="false" outlineLevel="0" collapsed="false">
      <c r="A901" s="508"/>
      <c r="B901" s="493"/>
      <c r="C901" s="424"/>
      <c r="D901" s="424"/>
      <c r="E901" s="424"/>
    </row>
    <row r="902" customFormat="false" ht="12.75" hidden="false" customHeight="false" outlineLevel="0" collapsed="false">
      <c r="A902" s="508"/>
      <c r="B902" s="495"/>
      <c r="C902" s="424"/>
      <c r="D902" s="424"/>
      <c r="E902" s="424"/>
    </row>
    <row r="903" customFormat="false" ht="12.75" hidden="false" customHeight="false" outlineLevel="0" collapsed="false">
      <c r="A903" s="508"/>
      <c r="B903" s="495"/>
      <c r="C903" s="424"/>
      <c r="D903" s="424"/>
      <c r="E903" s="424"/>
    </row>
    <row r="904" customFormat="false" ht="12.75" hidden="false" customHeight="false" outlineLevel="0" collapsed="false">
      <c r="A904" s="508"/>
      <c r="B904" s="495"/>
      <c r="C904" s="424"/>
      <c r="D904" s="424"/>
      <c r="E904" s="424"/>
    </row>
    <row r="905" customFormat="false" ht="12.75" hidden="false" customHeight="false" outlineLevel="0" collapsed="false">
      <c r="A905" s="497"/>
      <c r="B905" s="495"/>
      <c r="C905" s="424"/>
      <c r="D905" s="424"/>
      <c r="E905" s="424"/>
    </row>
    <row r="906" customFormat="false" ht="12.75" hidden="false" customHeight="false" outlineLevel="0" collapsed="false">
      <c r="A906" s="508"/>
      <c r="B906" s="493"/>
      <c r="C906" s="424"/>
      <c r="D906" s="424"/>
      <c r="E906" s="424"/>
    </row>
    <row r="907" customFormat="false" ht="12.75" hidden="false" customHeight="false" outlineLevel="0" collapsed="false">
      <c r="A907" s="508"/>
      <c r="B907" s="495"/>
      <c r="C907" s="424"/>
      <c r="D907" s="424"/>
      <c r="E907" s="424"/>
    </row>
    <row r="908" customFormat="false" ht="12.75" hidden="false" customHeight="false" outlineLevel="0" collapsed="false">
      <c r="A908" s="508"/>
      <c r="B908" s="493"/>
      <c r="C908" s="485"/>
      <c r="D908" s="424"/>
      <c r="E908" s="424"/>
    </row>
    <row r="909" customFormat="false" ht="12.75" hidden="false" customHeight="false" outlineLevel="0" collapsed="false">
      <c r="A909" s="508"/>
      <c r="B909" s="493"/>
      <c r="C909" s="485"/>
      <c r="D909" s="424"/>
      <c r="E909" s="424"/>
    </row>
    <row r="910" customFormat="false" ht="12.75" hidden="false" customHeight="false" outlineLevel="0" collapsed="false">
      <c r="A910" s="508"/>
      <c r="B910" s="493"/>
      <c r="C910" s="485"/>
      <c r="D910" s="424"/>
      <c r="E910" s="424"/>
    </row>
    <row r="911" customFormat="false" ht="12.75" hidden="false" customHeight="false" outlineLevel="0" collapsed="false">
      <c r="A911" s="497"/>
      <c r="B911" s="495"/>
      <c r="C911" s="424"/>
      <c r="D911" s="485"/>
      <c r="E911" s="424"/>
    </row>
    <row r="912" customFormat="false" ht="12.75" hidden="false" customHeight="false" outlineLevel="0" collapsed="false">
      <c r="A912" s="508"/>
      <c r="B912" s="496"/>
      <c r="C912" s="424"/>
      <c r="D912" s="424"/>
      <c r="E912" s="424"/>
    </row>
    <row r="913" customFormat="false" ht="12.75" hidden="false" customHeight="false" outlineLevel="0" collapsed="false">
      <c r="A913" s="508"/>
      <c r="B913" s="493"/>
      <c r="C913" s="485"/>
      <c r="D913" s="485"/>
      <c r="E913" s="424"/>
    </row>
    <row r="914" customFormat="false" ht="12.75" hidden="false" customHeight="false" outlineLevel="0" collapsed="false">
      <c r="A914" s="508"/>
      <c r="B914" s="493"/>
      <c r="C914" s="485"/>
      <c r="D914" s="485"/>
      <c r="E914" s="424"/>
    </row>
    <row r="915" customFormat="false" ht="12.75" hidden="false" customHeight="false" outlineLevel="0" collapsed="false">
      <c r="A915" s="508"/>
      <c r="B915" s="493"/>
      <c r="C915" s="485"/>
      <c r="D915" s="424"/>
      <c r="E915" s="424"/>
    </row>
    <row r="916" customFormat="false" ht="12.75" hidden="false" customHeight="false" outlineLevel="0" collapsed="false">
      <c r="A916" s="497"/>
      <c r="B916" s="493"/>
      <c r="C916" s="485"/>
      <c r="D916" s="485"/>
      <c r="E916" s="435"/>
    </row>
    <row r="917" customFormat="false" ht="12.75" hidden="false" customHeight="false" outlineLevel="0" collapsed="false">
      <c r="A917" s="508"/>
      <c r="B917" s="493"/>
      <c r="C917" s="485"/>
    </row>
    <row r="918" customFormat="false" ht="12.75" hidden="false" customHeight="false" outlineLevel="0" collapsed="false">
      <c r="A918" s="508"/>
      <c r="B918" s="493"/>
      <c r="C918" s="485"/>
    </row>
    <row r="919" customFormat="false" ht="12.75" hidden="false" customHeight="false" outlineLevel="0" collapsed="false">
      <c r="A919" s="508"/>
      <c r="B919" s="496"/>
      <c r="C919" s="424"/>
    </row>
    <row r="920" customFormat="false" ht="12.75" hidden="false" customHeight="false" outlineLevel="0" collapsed="false">
      <c r="A920" s="508"/>
      <c r="B920" s="510"/>
      <c r="C920" s="485"/>
    </row>
    <row r="921" customFormat="false" ht="12.75" hidden="false" customHeight="false" outlineLevel="0" collapsed="false">
      <c r="A921" s="508"/>
    </row>
    <row r="922" customFormat="false" ht="12.75" hidden="false" customHeight="false" outlineLevel="0" collapsed="false">
      <c r="A922" s="508"/>
    </row>
    <row r="923" customFormat="false" ht="12.75" hidden="false" customHeight="false" outlineLevel="0" collapsed="false">
      <c r="A923" s="509"/>
    </row>
  </sheetData>
  <sheetProtection sheet="true" password="ccbe"/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86" man="true" max="16383" min="0"/>
    <brk id="249" man="true" max="16383" min="0"/>
    <brk id="378" man="true" max="16383" min="0"/>
    <brk id="4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5.56"/>
    <col collapsed="false" customWidth="true" hidden="false" outlineLevel="0" max="2" min="2" style="511" width="39.99"/>
    <col collapsed="false" customWidth="false" hidden="false" outlineLevel="0" max="4" min="3" style="511" width="9.14"/>
    <col collapsed="false" customWidth="true" hidden="false" outlineLevel="0" max="5" min="5" style="511" width="12.85"/>
    <col collapsed="false" customWidth="true" hidden="false" outlineLevel="0" max="6" min="6" style="511" width="13.99"/>
    <col collapsed="false" customWidth="false" hidden="false" outlineLevel="0" max="257" min="7" style="511" width="9.14"/>
  </cols>
  <sheetData>
    <row r="1" customFormat="false" ht="12.75" hidden="false" customHeight="false" outlineLevel="0" collapsed="false">
      <c r="A1" s="512" t="s">
        <v>458</v>
      </c>
      <c r="B1" s="513"/>
      <c r="C1" s="513"/>
      <c r="D1" s="513"/>
      <c r="E1" s="513"/>
      <c r="F1" s="513"/>
    </row>
    <row r="2" customFormat="false" ht="12.75" hidden="false" customHeight="false" outlineLevel="0" collapsed="false">
      <c r="A2" s="513"/>
      <c r="B2" s="513"/>
      <c r="C2" s="513"/>
      <c r="D2" s="513"/>
      <c r="E2" s="513"/>
      <c r="F2" s="513"/>
    </row>
    <row r="3" customFormat="false" ht="12.75" hidden="false" customHeight="false" outlineLevel="0" collapsed="false">
      <c r="A3" s="513"/>
      <c r="B3" s="513"/>
      <c r="C3" s="56" t="s">
        <v>47</v>
      </c>
      <c r="D3" s="57" t="s">
        <v>48</v>
      </c>
      <c r="E3" s="58" t="s">
        <v>49</v>
      </c>
      <c r="F3" s="360" t="s">
        <v>50</v>
      </c>
    </row>
    <row r="4" customFormat="false" ht="12.75" hidden="false" customHeight="false" outlineLevel="0" collapsed="false">
      <c r="A4" s="513"/>
      <c r="B4" s="513"/>
      <c r="C4" s="513"/>
      <c r="D4" s="513"/>
      <c r="E4" s="513"/>
      <c r="F4" s="513"/>
    </row>
    <row r="5" customFormat="false" ht="25.5" hidden="false" customHeight="true" outlineLevel="0" collapsed="false">
      <c r="A5" s="514" t="s">
        <v>4</v>
      </c>
      <c r="B5" s="515" t="s">
        <v>44</v>
      </c>
      <c r="C5" s="514" t="s">
        <v>62</v>
      </c>
      <c r="D5" s="516" t="n">
        <v>1</v>
      </c>
      <c r="E5" s="517"/>
      <c r="F5" s="518" t="n">
        <f aca="false">D5*E5</f>
        <v>0</v>
      </c>
    </row>
    <row r="6" customFormat="false" ht="38.25" hidden="false" customHeight="true" outlineLevel="0" collapsed="false">
      <c r="A6" s="519" t="s">
        <v>8</v>
      </c>
      <c r="B6" s="520" t="s">
        <v>459</v>
      </c>
      <c r="C6" s="519" t="s">
        <v>62</v>
      </c>
      <c r="D6" s="521" t="n">
        <v>1</v>
      </c>
      <c r="E6" s="522"/>
      <c r="F6" s="385" t="n">
        <f aca="false">D6*E6</f>
        <v>0</v>
      </c>
    </row>
    <row r="7" customFormat="false" ht="12.75" hidden="false" customHeight="false" outlineLevel="0" collapsed="false">
      <c r="A7" s="523"/>
      <c r="B7" s="524" t="s">
        <v>28</v>
      </c>
      <c r="C7" s="525"/>
      <c r="D7" s="525"/>
      <c r="E7" s="525"/>
      <c r="F7" s="526" t="n">
        <f aca="false">SUM(F5:F6)</f>
        <v>0</v>
      </c>
    </row>
    <row r="8" customFormat="false" ht="12.75" hidden="false" customHeight="false" outlineLevel="0" collapsed="false">
      <c r="B8" s="527"/>
    </row>
    <row r="9" customFormat="false" ht="12.75" hidden="false" customHeight="false" outlineLevel="0" collapsed="false">
      <c r="B9" s="527"/>
    </row>
    <row r="10" customFormat="false" ht="12.75" hidden="false" customHeight="false" outlineLevel="0" collapsed="false">
      <c r="B10" s="527"/>
    </row>
    <row r="11" customFormat="false" ht="12.75" hidden="false" customHeight="false" outlineLevel="0" collapsed="false">
      <c r="B11" s="527"/>
    </row>
    <row r="12" customFormat="false" ht="12.75" hidden="false" customHeight="false" outlineLevel="0" collapsed="false">
      <c r="B12" s="527"/>
    </row>
    <row r="13" customFormat="false" ht="12.75" hidden="false" customHeight="false" outlineLevel="0" collapsed="false">
      <c r="B13" s="527"/>
    </row>
    <row r="14" customFormat="false" ht="12.75" hidden="false" customHeight="false" outlineLevel="0" collapsed="false">
      <c r="B14" s="527"/>
    </row>
    <row r="15" customFormat="false" ht="12.75" hidden="false" customHeight="false" outlineLevel="0" collapsed="false">
      <c r="B15" s="527"/>
    </row>
  </sheetData>
  <sheetProtection sheet="true" password="ccbe" objects="true" scenarios="true"/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36:54Z</dcterms:created>
  <dc:creator>USZ</dc:creator>
  <dc:description/>
  <dc:language>en-US</dc:language>
  <cp:lastModifiedBy>USZ</cp:lastModifiedBy>
  <cp:lastPrinted>2012-09-27T07:08:57Z</cp:lastPrinted>
  <dcterms:modified xsi:type="dcterms:W3CDTF">2012-12-04T10:59:08Z</dcterms:modified>
  <cp:revision>0</cp:revision>
  <dc:subject/>
  <dc:title/>
</cp:coreProperties>
</file>