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kpl" sheetId="1" state="visible" r:id="rId2"/>
    <sheet name="rekapitulacija" sheetId="2" state="visible" r:id="rId3"/>
    <sheet name="List3" sheetId="3" state="visible" r:id="rId4"/>
  </sheets>
  <definedNames>
    <definedName function="false" hidden="false" localSheetId="0" name="_xlnm.Print_Area" vbProcedure="false">'popis kpl'!$B$1:$F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919">
  <si>
    <t xml:space="preserve">OŠ ZG.KAŠELJ</t>
  </si>
  <si>
    <t xml:space="preserve">POPIS INVENTARJA</t>
  </si>
  <si>
    <t xml:space="preserve">1.</t>
  </si>
  <si>
    <t xml:space="preserve">I. in II. TRIADA</t>
  </si>
  <si>
    <t xml:space="preserve">CENA </t>
  </si>
  <si>
    <t xml:space="preserve">SKUPAJ</t>
  </si>
  <si>
    <t xml:space="preserve">št.artikla</t>
  </si>
  <si>
    <t xml:space="preserve">tip artikla</t>
  </si>
  <si>
    <t xml:space="preserve">Demo ura velika dim. Vsaj 40 cm z gumbom za prikaz ure</t>
  </si>
  <si>
    <t xml:space="preserve">kom</t>
  </si>
  <si>
    <t xml:space="preserve">2.</t>
  </si>
  <si>
    <t xml:space="preserve">Konstrukcijska zbirka-konstrukcije vsaj 300 delna</t>
  </si>
  <si>
    <t xml:space="preserve">3.</t>
  </si>
  <si>
    <t xml:space="preserve">Link kocke 2x2</t>
  </si>
  <si>
    <t xml:space="preserve">4.</t>
  </si>
  <si>
    <t xml:space="preserve">Številski trak 0-20 DEMO-magnetni</t>
  </si>
  <si>
    <t xml:space="preserve">5.</t>
  </si>
  <si>
    <t xml:space="preserve">Številski trak 0-100 DEMO-magnetni</t>
  </si>
  <si>
    <t xml:space="preserve">6.</t>
  </si>
  <si>
    <t xml:space="preserve">Številski trak 0-1000 DEMO-magnetni</t>
  </si>
  <si>
    <t xml:space="preserve">7.</t>
  </si>
  <si>
    <t xml:space="preserve">Didaktične igre lesene kompleti vsebujejo: ,Človek ne jezi se, domine pike, domine živali., spomin-prometni znaki in sestavljanka mozaik.</t>
  </si>
  <si>
    <t xml:space="preserve">kpl</t>
  </si>
  <si>
    <t xml:space="preserve">8.</t>
  </si>
  <si>
    <t xml:space="preserve">Ročne lutke družina- velike ( 6 v kompletu)</t>
  </si>
  <si>
    <t xml:space="preserve">9.</t>
  </si>
  <si>
    <t xml:space="preserve">Ročne lutke domače živali-velike ( 6 v kompletu)</t>
  </si>
  <si>
    <t xml:space="preserve">10.</t>
  </si>
  <si>
    <t xml:space="preserve">Ročne lutke gozdne živali-velike ( 6 v kompletu)</t>
  </si>
  <si>
    <t xml:space="preserve">11.</t>
  </si>
  <si>
    <t xml:space="preserve">Ročne lutke poklici- velike ( 6 v kompletu)</t>
  </si>
  <si>
    <t xml:space="preserve">12.</t>
  </si>
  <si>
    <t xml:space="preserve">Zbirka razvrščanje in urejanje POLLEN z didaktičnimi navodili</t>
  </si>
  <si>
    <t xml:space="preserve">13.</t>
  </si>
  <si>
    <t xml:space="preserve">Zbirka Ločevanje zmesi POLLEN  z didaktčnimi navodili</t>
  </si>
  <si>
    <t xml:space="preserve">14.</t>
  </si>
  <si>
    <t xml:space="preserve">Zbirka Gibanje POLLEN z didaktičnimi navodili</t>
  </si>
  <si>
    <t xml:space="preserve">15.</t>
  </si>
  <si>
    <t xml:space="preserve">Zbirka Guganje in tehtanje POLLEN z didaktinimi navodili</t>
  </si>
  <si>
    <t xml:space="preserve">16.</t>
  </si>
  <si>
    <t xml:space="preserve">Zbirka Tekočine, nalivam, prelivam, plava, se potopi POLLEN </t>
  </si>
  <si>
    <t xml:space="preserve">17.</t>
  </si>
  <si>
    <t xml:space="preserve">Ljubkovalne igrače dojenčki kot CC, vel. 36</t>
  </si>
  <si>
    <t xml:space="preserve">18.</t>
  </si>
  <si>
    <t xml:space="preserve">Kocke veliki komplet kot LEGO</t>
  </si>
  <si>
    <t xml:space="preserve">19.</t>
  </si>
  <si>
    <t xml:space="preserve">Kotiček frizer-otroški kpl za frizerja</t>
  </si>
  <si>
    <t xml:space="preserve">20.</t>
  </si>
  <si>
    <t xml:space="preserve">Kotiček zdravnik-otroški komplet za igranje zdravnika</t>
  </si>
  <si>
    <t xml:space="preserve">21.</t>
  </si>
  <si>
    <t xml:space="preserve">Peskovnik iz pleksi stekla, s priborom-prozorna kad na kov.podnožju </t>
  </si>
  <si>
    <t xml:space="preserve">višine vsaj 75 cm</t>
  </si>
  <si>
    <t xml:space="preserve">22.</t>
  </si>
  <si>
    <t xml:space="preserve">Didaktični material za peskovnik, večbarvna žagovina, les.hišice,</t>
  </si>
  <si>
    <t xml:space="preserve">raznobarvne vrvice…</t>
  </si>
  <si>
    <t xml:space="preserve">23.</t>
  </si>
  <si>
    <t xml:space="preserve">Lesena geometrijska telesa velika – razstavljiva dim. V=vsaj 20 cm</t>
  </si>
  <si>
    <t xml:space="preserve">24.</t>
  </si>
  <si>
    <t xml:space="preserve">Globus Ř40cm</t>
  </si>
  <si>
    <t xml:space="preserve">25.</t>
  </si>
  <si>
    <t xml:space="preserve">Zemljevid stenski Slovenija-plastificiran</t>
  </si>
  <si>
    <t xml:space="preserve">26.</t>
  </si>
  <si>
    <t xml:space="preserve">Zbirka za merjenje časa ( v kopletu 4 x peščena ura,  4 x vodna ura, 4x sončna ura, 4 x digitalna ura, 1x demo ura,)</t>
  </si>
  <si>
    <t xml:space="preserve">27.</t>
  </si>
  <si>
    <t xml:space="preserve">Magnetna plošča s števili-demonstracijska zbirka</t>
  </si>
  <si>
    <t xml:space="preserve">28.</t>
  </si>
  <si>
    <t xml:space="preserve">Vstavljanka velike črke-abecedna gosenica</t>
  </si>
  <si>
    <t xml:space="preserve">29.</t>
  </si>
  <si>
    <t xml:space="preserve">Geometrijsko orodje magnetno za šol. tablo (trikotnik 45, trikotnik 60, </t>
  </si>
  <si>
    <t xml:space="preserve">geotrikotnik, ravnilo 1m, šestilo z vakuum nastavkom)z tablo belo magnetno dim. 110 x65 cm</t>
  </si>
  <si>
    <t xml:space="preserve">30.</t>
  </si>
  <si>
    <t xml:space="preserve">Komplet za izdelavo herbarija, herbarijska stiskalnica 40x30 cm</t>
  </si>
  <si>
    <t xml:space="preserve">31.</t>
  </si>
  <si>
    <t xml:space="preserve">Posoda z lupo za zbiranje in opazovanje</t>
  </si>
  <si>
    <t xml:space="preserve">32.</t>
  </si>
  <si>
    <t xml:space="preserve">Votle mere (5 v kompletu)</t>
  </si>
  <si>
    <t xml:space="preserve">33.</t>
  </si>
  <si>
    <t xml:space="preserve">Voziček s pladnji in orodjem v stojalih po norm. ZŠ RS, pozicije 1-18, kvalitete vsaj UNIOR ali BELTZER</t>
  </si>
  <si>
    <t xml:space="preserve">34.</t>
  </si>
  <si>
    <t xml:space="preserve">Pladnji plitvi  dim. 31x42x7,5 cm</t>
  </si>
  <si>
    <t xml:space="preserve">35.</t>
  </si>
  <si>
    <t xml:space="preserve">Pladnji globoki  dim. 31x42x15 cm</t>
  </si>
  <si>
    <t xml:space="preserve">36.</t>
  </si>
  <si>
    <t xml:space="preserve">Razdelilniki-vložki za pladenj z več prekati, 3P, 4P, 6P, 8P</t>
  </si>
  <si>
    <t xml:space="preserve">37.</t>
  </si>
  <si>
    <t xml:space="preserve">Povečevalna lupa s posodico na stojalu z milimetersko mrežo</t>
  </si>
  <si>
    <t xml:space="preserve">38.</t>
  </si>
  <si>
    <t xml:space="preserve">Mini rastlinjak za razred z režo za zrak in regulacijo vlage</t>
  </si>
  <si>
    <t xml:space="preserve">39.</t>
  </si>
  <si>
    <t xml:space="preserve">Geometrijska telesa -veliki komplet (12 kom v kompletu)</t>
  </si>
  <si>
    <t xml:space="preserve">40.</t>
  </si>
  <si>
    <t xml:space="preserve">Ploskovni liki ( 17 kom v kompletu)</t>
  </si>
  <si>
    <t xml:space="preserve">41.</t>
  </si>
  <si>
    <t xml:space="preserve">Decimalno računanje za skupino – 180 delni komplet</t>
  </si>
  <si>
    <t xml:space="preserve">42.</t>
  </si>
  <si>
    <t xml:space="preserve">Deli celote </t>
  </si>
  <si>
    <t xml:space="preserve">43.</t>
  </si>
  <si>
    <t xml:space="preserve">Deli celote krog </t>
  </si>
  <si>
    <t xml:space="preserve">44.</t>
  </si>
  <si>
    <t xml:space="preserve">Deli celote kvadrat </t>
  </si>
  <si>
    <t xml:space="preserve">45.</t>
  </si>
  <si>
    <t xml:space="preserve">Računska kocka</t>
  </si>
  <si>
    <t xml:space="preserve">46.</t>
  </si>
  <si>
    <t xml:space="preserve">Montesori liki</t>
  </si>
  <si>
    <t xml:space="preserve">47.</t>
  </si>
  <si>
    <t xml:space="preserve">Plošča s čepki </t>
  </si>
  <si>
    <t xml:space="preserve">48.</t>
  </si>
  <si>
    <t xml:space="preserve">Geo plošča prozorna 10x10</t>
  </si>
  <si>
    <t xml:space="preserve">49.</t>
  </si>
  <si>
    <t xml:space="preserve">Abakus računalo 366</t>
  </si>
  <si>
    <t xml:space="preserve">50.</t>
  </si>
  <si>
    <t xml:space="preserve">Številska plošča 1-100 učenčeva</t>
  </si>
  <si>
    <t xml:space="preserve">51.</t>
  </si>
  <si>
    <t xml:space="preserve">Merilno kolo s števcem</t>
  </si>
  <si>
    <t xml:space="preserve">52.</t>
  </si>
  <si>
    <t xml:space="preserve">Meter ploščati  PVC s skalo 1 m</t>
  </si>
  <si>
    <t xml:space="preserve">53.</t>
  </si>
  <si>
    <t xml:space="preserve">Meter trikotni  PVC s skalo 1m</t>
  </si>
  <si>
    <t xml:space="preserve">54.</t>
  </si>
  <si>
    <t xml:space="preserve">Računska tehtnica klovn</t>
  </si>
  <si>
    <t xml:space="preserve">55.</t>
  </si>
  <si>
    <t xml:space="preserve">Barvni žetoni 1000 kosov, pet barv </t>
  </si>
  <si>
    <t xml:space="preserve">56.</t>
  </si>
  <si>
    <t xml:space="preserve">Barvni koluti </t>
  </si>
  <si>
    <t xml:space="preserve">57.</t>
  </si>
  <si>
    <t xml:space="preserve">Obnovljivi viri energije za prikaz vodne, sončne in vetrne energije s porabniki energije-demonstracijski komplet</t>
  </si>
  <si>
    <t xml:space="preserve">Skupaj</t>
  </si>
  <si>
    <t xml:space="preserve"> 4. in 5. RAZRED</t>
  </si>
  <si>
    <t xml:space="preserve">Merilne posode ( 5 kom v kompletu-3 x različni valj,kocka in kvader</t>
  </si>
  <si>
    <t xml:space="preserve">Tehtnica z utežmi </t>
  </si>
  <si>
    <t xml:space="preserve">Lupe z ročaji</t>
  </si>
  <si>
    <t xml:space="preserve">Štoparica analogna</t>
  </si>
  <si>
    <t xml:space="preserve">Termometer alkoholni od -10°C do +110°C</t>
  </si>
  <si>
    <t xml:space="preserve">Kompas na ploščici</t>
  </si>
  <si>
    <t xml:space="preserve">Tabla s stotičnim kvadratom-demo</t>
  </si>
  <si>
    <t xml:space="preserve">Številski trak 10.000 DEMO- magnetni</t>
  </si>
  <si>
    <t xml:space="preserve">Pozicijsko računalo DEMO </t>
  </si>
  <si>
    <t xml:space="preserve">Geometrijsko orodje za tablo-magnetno v sestavi: (trikotnik 45, trikotnik 60, geotrikotnik, ravnilo 1 m, šestilo z vakum nastavkom+ magnetna tabla dim. 110x65 cm)</t>
  </si>
  <si>
    <t xml:space="preserve">Link kocke</t>
  </si>
  <si>
    <t xml:space="preserve">Velika demo lesena telesa razstavljiva</t>
  </si>
  <si>
    <t xml:space="preserve">Model votlih teles ( 5 v kompletu)</t>
  </si>
  <si>
    <t xml:space="preserve">Model delov celote-demonstracijska zbirka</t>
  </si>
  <si>
    <t xml:space="preserve">Enotske kocke</t>
  </si>
  <si>
    <t xml:space="preserve">Demo ura </t>
  </si>
  <si>
    <t xml:space="preserve">Valjar za glino lesen, kuhinjski, fi 10cm</t>
  </si>
  <si>
    <t xml:space="preserve">Podloga za glino</t>
  </si>
  <si>
    <t xml:space="preserve">Lesene modelirke ( 15 v kompletu)</t>
  </si>
  <si>
    <t xml:space="preserve">Zbirka Pretakanje POLLEN z didaktičnimi navodili</t>
  </si>
  <si>
    <t xml:space="preserve">Zbirka Elektrika in magnetizem POLLEN z didaktičnimi nav.</t>
  </si>
  <si>
    <t xml:space="preserve">Zbirka Svetloba POLLEN z didaktičnimi navodili</t>
  </si>
  <si>
    <t xml:space="preserve">Zbirka Toplota POLLEN z didaktičnimi navodili</t>
  </si>
  <si>
    <t xml:space="preserve">Zbirka Vreme POLLEN z didaktičnimi navodili</t>
  </si>
  <si>
    <t xml:space="preserve">Voziček s pladnji in orodjem v stojalih po normativu ZŠ RS,pozicije 1-18, kvalitete vsaj UNIOR ali BELTZER</t>
  </si>
  <si>
    <t xml:space="preserve">Žica za rezanje gline</t>
  </si>
  <si>
    <t xml:space="preserve">Rezalnik stiropora 3 D s transformatorjem,s priborom za rezanje pod</t>
  </si>
  <si>
    <t xml:space="preserve">kotom,prislonskim ravnilom, šablona za rezanje krožnih izrezov.</t>
  </si>
  <si>
    <t xml:space="preserve">Baterijska svetilka (4*1,5 V baterije) </t>
  </si>
  <si>
    <t xml:space="preserve">Magneti ploščati </t>
  </si>
  <si>
    <t xml:space="preserve">Motor in generator zbirka  za prikaz delovanja motorja in generatorja</t>
  </si>
  <si>
    <t xml:space="preserve">Pisemska tehtnica mehanska</t>
  </si>
  <si>
    <t xml:space="preserve">Osebna tehtnica digitalna</t>
  </si>
  <si>
    <t xml:space="preserve">Šiviljski meter </t>
  </si>
  <si>
    <t xml:space="preserve">Tesarski meter</t>
  </si>
  <si>
    <t xml:space="preserve">Tračni meter 2m</t>
  </si>
  <si>
    <t xml:space="preserve">Eksperimentalni kovček VODA 1 </t>
  </si>
  <si>
    <t xml:space="preserve">Eksperimentalni kovček VODA 2</t>
  </si>
  <si>
    <t xml:space="preserve">Eksperimentalna zbirka IZDELAVA PAPIRJA</t>
  </si>
  <si>
    <t xml:space="preserve">Eksperimentalna zbirka MAGNET IN KOMPAS-demo</t>
  </si>
  <si>
    <t xml:space="preserve">GLASBA</t>
  </si>
  <si>
    <t xml:space="preserve">_Orfov instrumentarij veliki šolski komplet 20 pozicij</t>
  </si>
  <si>
    <t xml:space="preserve">Prenosna klaviatura, kot npr Yamaha PSR E 403</t>
  </si>
  <si>
    <t xml:space="preserve">Električni klavir clavinova, kot npr Yamaha CLP 2300</t>
  </si>
  <si>
    <t xml:space="preserve">Stenske slike inštrumenti</t>
  </si>
  <si>
    <t xml:space="preserve">Stenske slike orkestri</t>
  </si>
  <si>
    <t xml:space="preserve">Stenske slike skladatelji</t>
  </si>
  <si>
    <t xml:space="preserve">Zvočni posnetki na CD-jih, kot Mojstri klasične glasbe-izbor</t>
  </si>
  <si>
    <t xml:space="preserve">CD player moč vsaj 50 W</t>
  </si>
  <si>
    <t xml:space="preserve">Glasbeni stolp s CD predvajalnikom 2X80W</t>
  </si>
  <si>
    <t xml:space="preserve">GOSPODINJSTVO</t>
  </si>
  <si>
    <t xml:space="preserve">Globoki krožnik, premer 220 mm, kvaliteta kot g.benedikt</t>
  </si>
  <si>
    <t xml:space="preserve">Plitvi krožnik, premer 240 mm, kvaliteta kot g.benedikt</t>
  </si>
  <si>
    <t xml:space="preserve">Desertni krožnik, plitvi, premer 190mm, kvaliteta kot g.benedikt</t>
  </si>
  <si>
    <t xml:space="preserve">Kozarci, za sok, 2dl, višji kot 87mm, kvaliteta kot Tina-Hrastnik</t>
  </si>
  <si>
    <t xml:space="preserve">Kozarci (debelo steklo - npr. sadna kupa), kvaliteta kot R.GLASS</t>
  </si>
  <si>
    <t xml:space="preserve">Skodelica za solato, steklo, premer 14cm, 5o cL, kvaliteta kot EMPILABLES</t>
  </si>
  <si>
    <t xml:space="preserve">Vrč za čaj, s pokrovom, brez notranjega cedila, večji  1,5l</t>
  </si>
  <si>
    <t xml:space="preserve">Stekleni vrč (za mleko, vodo) 1l, kvaliteta kot Bormioli Rocco</t>
  </si>
  <si>
    <t xml:space="preserve">Skodelice za kompot, premera 120mm, kvalitete ARC INTERNATIONAL, emplabe</t>
  </si>
  <si>
    <t xml:space="preserve">Steklene sklede (npr. za solato), premera 260mm, kvalitete empable</t>
  </si>
  <si>
    <t xml:space="preserve">Pladenj (npr. za meso), RF 18/10, za narezke, 450mm</t>
  </si>
  <si>
    <t xml:space="preserve">Stojalo za oblikovanje torte, melain material, kvalitete Paderno</t>
  </si>
  <si>
    <t xml:space="preserve">Jedilna žlica, kvalitete Giorinox-Pegaso</t>
  </si>
  <si>
    <t xml:space="preserve">Jedilna vilica, kvalitete Giorinox-Pegaso</t>
  </si>
  <si>
    <t xml:space="preserve">Jedilni nož, kvalitete Giorinox-Pegaso</t>
  </si>
  <si>
    <t xml:space="preserve">Desertna žlička, kvalitete Giorinox-Pegaso</t>
  </si>
  <si>
    <t xml:space="preserve">Jušna zajemalka, RF, kvalitete Montini-Boston</t>
  </si>
  <si>
    <t xml:space="preserve">Servirna žlica, kvalitete kot Giorinox-Vera</t>
  </si>
  <si>
    <t xml:space="preserve">Pribor za solato-komplet žlica in vilica, kvalitete  kot Giorinox-Vera</t>
  </si>
  <si>
    <t xml:space="preserve">Servirni pribor za razkosavanje,kvalitete  kot Giorinox-Vera</t>
  </si>
  <si>
    <t xml:space="preserve">Nož za kruh, bel ročaj, 280mm, kvalitete kot Paderno</t>
  </si>
  <si>
    <t xml:space="preserve">Podajalec torte, kvalitete  kot Giorinox-Ver</t>
  </si>
  <si>
    <t xml:space="preserve">Pladenj RF 18/10 natakarski, 320 mm</t>
  </si>
  <si>
    <t xml:space="preserve">Zajemalka za sladoled 1/40, kvalitete kot Paderno</t>
  </si>
  <si>
    <t xml:space="preserve">Ponev z ročajem (premer 20cm), teflon</t>
  </si>
  <si>
    <t xml:space="preserve">Ponev za peko (2 steklena pokrova)</t>
  </si>
  <si>
    <t xml:space="preserve">Litoželezni pekači</t>
  </si>
  <si>
    <t xml:space="preserve">Kozica s pokrovom 5 v kpl, 1,5L, 2,5L, 3,5L, 4,5L in 7L</t>
  </si>
  <si>
    <t xml:space="preserve">Nož lupilni za lupljenje zelenjave, frača</t>
  </si>
  <si>
    <t xml:space="preserve">Nož za meso rdeč ročaj 220mm, kvaliteta kot Pandermo</t>
  </si>
  <si>
    <t xml:space="preserve">Nož za zelenjavo zelen ročaj 200mm, kvaliteta kot Pandermo</t>
  </si>
  <si>
    <t xml:space="preserve">Nož manjši za zelenjavo zelen ročaj 110mm, kvaliteta kot Pandermo</t>
  </si>
  <si>
    <t xml:space="preserve">Nož za perutnino, rumen ročaj 260mm, kvaliteta kot Pandermo</t>
  </si>
  <si>
    <t xml:space="preserve">Nož za kuhano meso, rjav ročaj 230mm, kvaliteta kot Pandermo</t>
  </si>
  <si>
    <t xml:space="preserve">Kuhinjske škarje-multifunkcijske,  kvaliteta kot Pandermo</t>
  </si>
  <si>
    <t xml:space="preserve">Deska za meso (z robom)</t>
  </si>
  <si>
    <t xml:space="preserve">Deske za propravo (različnih velikosti)</t>
  </si>
  <si>
    <t xml:space="preserve">Vilice za meso</t>
  </si>
  <si>
    <t xml:space="preserve">Penovke, perforirane 100mm, kvaliteta kot Pandermo</t>
  </si>
  <si>
    <t xml:space="preserve">Metlica za stepanje, 11 žic, 230mm</t>
  </si>
  <si>
    <t xml:space="preserve">Lopatke, palete za delitev prkuh, štirioglata, inox</t>
  </si>
  <si>
    <t xml:space="preserve">Ključ za konzerve, ročni</t>
  </si>
  <si>
    <t xml:space="preserve">Ožemalnik agrumov, ročni RF</t>
  </si>
  <si>
    <t xml:space="preserve">Cedila za čaj INOX, premer 180mm</t>
  </si>
  <si>
    <t xml:space="preserve">Cedila za čaj INOX, premer 140mm</t>
  </si>
  <si>
    <t xml:space="preserve">Skleda RF pripravljalna fi 240mm</t>
  </si>
  <si>
    <t xml:space="preserve">Skleda RF pripravljalna fi 260mm</t>
  </si>
  <si>
    <t xml:space="preserve">Pretlačevalnik (pasirka) RF</t>
  </si>
  <si>
    <t xml:space="preserve">Valjar</t>
  </si>
  <si>
    <t xml:space="preserve">Ribežen štirioglat INOX, za rezine, š=45mm, 4mm in 2mm, s strgalom za parmezan</t>
  </si>
  <si>
    <t xml:space="preserve">Sito RF moko</t>
  </si>
  <si>
    <t xml:space="preserve">Posipač za sladkor-kakav RF</t>
  </si>
  <si>
    <t xml:space="preserve">Čopiči za peko</t>
  </si>
  <si>
    <t xml:space="preserve">Kolesce za testo</t>
  </si>
  <si>
    <t xml:space="preserve">Model za šarkelj</t>
  </si>
  <si>
    <t xml:space="preserve">Brizgalne vrečke z nastavki</t>
  </si>
  <si>
    <t xml:space="preserve">Garnitura modelov (različnih velikosti)</t>
  </si>
  <si>
    <t xml:space="preserve">58.</t>
  </si>
  <si>
    <t xml:space="preserve">Model s snemljivim obodom</t>
  </si>
  <si>
    <t xml:space="preserve">59.</t>
  </si>
  <si>
    <t xml:space="preserve">Pravokotni pekač, 400x340x80mm</t>
  </si>
  <si>
    <t xml:space="preserve">60.</t>
  </si>
  <si>
    <t xml:space="preserve">Kuhalnice, različnih velikosti</t>
  </si>
  <si>
    <t xml:space="preserve">61.</t>
  </si>
  <si>
    <t xml:space="preserve">Merilne posode</t>
  </si>
  <si>
    <t xml:space="preserve">62.</t>
  </si>
  <si>
    <t xml:space="preserve">Kuhinjska tehtnica (stenska in namizna), analogna</t>
  </si>
  <si>
    <t xml:space="preserve">63.</t>
  </si>
  <si>
    <t xml:space="preserve">Univerzalni mešalnik</t>
  </si>
  <si>
    <t xml:space="preserve">64.</t>
  </si>
  <si>
    <t xml:space="preserve">Električni pekač, 850W, 6 stopenj gretja, enostaven za čiščenje, indikator gretja, plošči iz materiala proti prijemanju</t>
  </si>
  <si>
    <t xml:space="preserve">65.</t>
  </si>
  <si>
    <t xml:space="preserve">Kuhinjski prt 140x170cm material damast, barva marelica</t>
  </si>
  <si>
    <t xml:space="preserve">66.</t>
  </si>
  <si>
    <t xml:space="preserve">Nadprt 100x100cm, material damast, barva bela</t>
  </si>
  <si>
    <t xml:space="preserve">67.</t>
  </si>
  <si>
    <t xml:space="preserve">Serviete 50x50cm, material damast, barva marelica</t>
  </si>
  <si>
    <t xml:space="preserve">68.</t>
  </si>
  <si>
    <t xml:space="preserve">Kuhinjske krpe, material vafel</t>
  </si>
  <si>
    <t xml:space="preserve">69.</t>
  </si>
  <si>
    <t xml:space="preserve">Brisače (lahko različnih velikosti)</t>
  </si>
  <si>
    <t xml:space="preserve">70.</t>
  </si>
  <si>
    <t xml:space="preserve">Pomivalne gobice in vpojne krpe različnih oblik in velikosti</t>
  </si>
  <si>
    <t xml:space="preserve">71.</t>
  </si>
  <si>
    <t xml:space="preserve">Metla, pvc z ročajem, notranja</t>
  </si>
  <si>
    <t xml:space="preserve">72.</t>
  </si>
  <si>
    <t xml:space="preserve">Ročna metlica s smetišnico, PVC</t>
  </si>
  <si>
    <t xml:space="preserve">73.</t>
  </si>
  <si>
    <t xml:space="preserve">Plastično vedro 20L, s kovinskim ročajem in pokrovom</t>
  </si>
  <si>
    <t xml:space="preserve">74.</t>
  </si>
  <si>
    <t xml:space="preserve">Plastična korita (lahko različnih velikosti) </t>
  </si>
  <si>
    <t xml:space="preserve">75.</t>
  </si>
  <si>
    <t xml:space="preserve">Likalna deska-zložljiva, s pralno prevleko, z odlagalno poličko za likalnik, standardna dim: 122x38x90cm, kot npr.GIMI</t>
  </si>
  <si>
    <t xml:space="preserve">76.</t>
  </si>
  <si>
    <t xml:space="preserve">Likalnik 1200W, jakost pare do 40g/min, možnost sunkovitega izpusta pare 120g/min,funkcija samodejnega čiščenja, možnost pokončnega likanja, kvalitetna inox likalna plošča, kot npr.Tefal ali Siemens </t>
  </si>
  <si>
    <t xml:space="preserve">BIOLOGIJA</t>
  </si>
  <si>
    <t xml:space="preserve">Mikroskop, povečava 1000x z vgrajeno osvetlitvijo, nap. 220V</t>
  </si>
  <si>
    <t xml:space="preserve">Mikro mizica za mikroskop vertikalni in horizontalni mikro pomik</t>
  </si>
  <si>
    <t xml:space="preserve">Mikroskop, povečava 1000x, binokularni z vgrajeno osvetlitvijo,nap.220</t>
  </si>
  <si>
    <t xml:space="preserve">Stereolupa s prosojno in odbojno osvetlitvijo, povečava z zoomom 45x</t>
  </si>
  <si>
    <t xml:space="preserve">Veliki pribor za mikroskopiranje 10 delni</t>
  </si>
  <si>
    <t xml:space="preserve">Veliki set mikroskop-preparati, ser. B, kot  LIEDER 5o kom.l</t>
  </si>
  <si>
    <t xml:space="preserve">Kamera za mikroskop kot Flex Cam z DSP in USB 2,0 adapterjem</t>
  </si>
  <si>
    <t xml:space="preserve">Ročne lupe velike z lupami</t>
  </si>
  <si>
    <t xml:space="preserve">Digitalni termometer s sondo -demo -200 do +200°C </t>
  </si>
  <si>
    <t xml:space="preserve">Opazovalnik za živali z lupami</t>
  </si>
  <si>
    <t xml:space="preserve">Opazovalni lončki</t>
  </si>
  <si>
    <t xml:space="preserve">Pladenj plitvi 31×42×7,5 cm</t>
  </si>
  <si>
    <t xml:space="preserve">kos</t>
  </si>
  <si>
    <t xml:space="preserve">Pladenj globoki 31×42×15 cm</t>
  </si>
  <si>
    <t xml:space="preserve">Razdelilniki za pladenj, 3P, 4P, 6P, 8P</t>
  </si>
  <si>
    <t xml:space="preserve">Akvarijska velika posoda prostostoječa 60*40 cm</t>
  </si>
  <si>
    <t xml:space="preserve">Model torzo- naravne velikosti- 24 delni</t>
  </si>
  <si>
    <t xml:space="preserve">Model okostja z vpetimi mišicami-naravne velikosti</t>
  </si>
  <si>
    <t xml:space="preserve">Model pljuča-veliki</t>
  </si>
  <si>
    <t xml:space="preserve">Model čeljusti</t>
  </si>
  <si>
    <t xml:space="preserve">Model koža-veliki model</t>
  </si>
  <si>
    <t xml:space="preserve">Model DNK</t>
  </si>
  <si>
    <t xml:space="preserve">Model MITOZA</t>
  </si>
  <si>
    <t xml:space="preserve">Model MEJOZA</t>
  </si>
  <si>
    <t xml:space="preserve">Slike biologija človek na platnu</t>
  </si>
  <si>
    <t xml:space="preserve">Slike zoologija na platnu</t>
  </si>
  <si>
    <t xml:space="preserve">Slike botanika na platnu</t>
  </si>
  <si>
    <t xml:space="preserve">Prosojnice ekologija voda</t>
  </si>
  <si>
    <t xml:space="preserve">Raziskovalec prsti, zemeljskih tal več plastnost tal</t>
  </si>
  <si>
    <t xml:space="preserve">Podvodni raziskovalec s filtrirno režo za dovod zraka</t>
  </si>
  <si>
    <t xml:space="preserve">Mini rastlinjak z režo za dov. in cirk. Zraka</t>
  </si>
  <si>
    <t xml:space="preserve">Set mladi raziskovalec 6 posodic in 6 lup</t>
  </si>
  <si>
    <t xml:space="preserve">Povečevalna lupa s posodico</t>
  </si>
  <si>
    <t xml:space="preserve">Komplet steklovine za učenca, vsebuje čaše, merilni valj, gumi zamašeke z 1,2 izvrtinama.</t>
  </si>
  <si>
    <t xml:space="preserve">Kovinski voziček s 3 globokimi in 6 plitvimi pladnji</t>
  </si>
  <si>
    <t xml:space="preserve">Razdelilniki za pladenj, 3P, 4P, 6P, 8P v kompletu</t>
  </si>
  <si>
    <t xml:space="preserve">TEHNIČNI POUK</t>
  </si>
  <si>
    <t xml:space="preserve">Sestavljanka osnovne konstrukcije </t>
  </si>
  <si>
    <t xml:space="preserve">Sestavljanka mehanika statika </t>
  </si>
  <si>
    <t xml:space="preserve">Sestavljanka elektrotehnika </t>
  </si>
  <si>
    <t xml:space="preserve">Individualno orodje za obdelavo lesa, papirja, kovin, in el. teh. Orodja so kompletirana po ZŠ RS(33 različnih orodij po 10x v lesenem stojalu), orodje vsaj kvalitete Unior ali Beltzer</t>
  </si>
  <si>
    <t xml:space="preserve">Primež veliki z vpenjalno svoro</t>
  </si>
  <si>
    <t xml:space="preserve">Vzvodne škarje giljotina za papir, A3 za 50 listov</t>
  </si>
  <si>
    <t xml:space="preserve">Spajkalnik 40W</t>
  </si>
  <si>
    <t xml:space="preserve">Spajkalnik 100W</t>
  </si>
  <si>
    <t xml:space="preserve">Lesno obdelovalni stroj za pripravo materiala, šir.300mm-skobelnik, poravnalka, krožna žaga</t>
  </si>
  <si>
    <t xml:space="preserve">Rezalnik stiroporja kot STYROCUT 3D</t>
  </si>
  <si>
    <t xml:space="preserve">Vibracijska žaga kot PROXXON DSH večstopenjska</t>
  </si>
  <si>
    <t xml:space="preserve">Vibracijska vrtalka, vpenjalna glava automatska, do fi 13mm, najmanj 750W, vrtenje v obe smeri, vijačenje, kot npr Bosh</t>
  </si>
  <si>
    <t xml:space="preserve">Stojalo za vrtalni stroj</t>
  </si>
  <si>
    <t xml:space="preserve">Listi za tračno žago</t>
  </si>
  <si>
    <t xml:space="preserve">Listi za vibracijsko žago kot PROXXON</t>
  </si>
  <si>
    <t xml:space="preserve">Garnitura svedrov za kovine</t>
  </si>
  <si>
    <t xml:space="preserve">Garnitura svedrov za les</t>
  </si>
  <si>
    <t xml:space="preserve">Stebrni vrtalnik, večji, 16mm</t>
  </si>
  <si>
    <t xml:space="preserve">Pomično ravnilo</t>
  </si>
  <si>
    <t xml:space="preserve">Kolurni brusilnik vsaj 350 mm z odsesovalnikom prahu</t>
  </si>
  <si>
    <t xml:space="preserve">Tračni samostoječi brusilnik vsaj 1 m z odsesovalnikom prahu</t>
  </si>
  <si>
    <t xml:space="preserve">Nizkonapetostni izvir 10A , 24V-istosmerno, izmenično</t>
  </si>
  <si>
    <t xml:space="preserve">Voziček – kovinski s pladnji  kot V3025 tri vrstični</t>
  </si>
  <si>
    <t xml:space="preserve">Vezne žice ( 10 v kompletu različnih barv in dolžin)</t>
  </si>
  <si>
    <t xml:space="preserve">Zaščitne rokavice</t>
  </si>
  <si>
    <t xml:space="preserve">Zaščitna kapa</t>
  </si>
  <si>
    <t xml:space="preserve">Zaščitni predpasnik</t>
  </si>
  <si>
    <t xml:space="preserve">Zaščitna očala</t>
  </si>
  <si>
    <t xml:space="preserve">Škarje za pločevino - vzvodne 3 mm</t>
  </si>
  <si>
    <t xml:space="preserve">Električna pečica za segrevanje umetnih snovi</t>
  </si>
  <si>
    <t xml:space="preserve">Pištola za leplenje s stopljeno plastiko</t>
  </si>
  <si>
    <t xml:space="preserve">Žaga za kovine</t>
  </si>
  <si>
    <t xml:space="preserve">SLOVENSKI JEZIK</t>
  </si>
  <si>
    <t xml:space="preserve">Stenska slika France Prešeren</t>
  </si>
  <si>
    <t xml:space="preserve">Stenska slika Fran Levstik</t>
  </si>
  <si>
    <t xml:space="preserve">Stenska slika Primož Trubar</t>
  </si>
  <si>
    <t xml:space="preserve">Stenska slika Josip Jurčič</t>
  </si>
  <si>
    <t xml:space="preserve">Stenska slika France Bevk</t>
  </si>
  <si>
    <t xml:space="preserve">Stenska slika Ivan Cankar</t>
  </si>
  <si>
    <t xml:space="preserve">Slovar slovenskega knjižnega jezika</t>
  </si>
  <si>
    <t xml:space="preserve">Slovenski pravopis</t>
  </si>
  <si>
    <t xml:space="preserve">ANGLEŠČINA</t>
  </si>
  <si>
    <t xml:space="preserve">Ura, demonstracijska, večja stenska z nastavljivimi kazalci </t>
  </si>
  <si>
    <t xml:space="preserve">Active Posters Attivi set </t>
  </si>
  <si>
    <t xml:space="preserve">Active Posters Starter </t>
  </si>
  <si>
    <t xml:space="preserve">Early Childhood Posters </t>
  </si>
  <si>
    <t xml:space="preserve">Posters U.K. 1 100x70 </t>
  </si>
  <si>
    <t xml:space="preserve">Posters U.K. 2 100x70</t>
  </si>
  <si>
    <t xml:space="preserve">Posters U.K. 3 100x70 </t>
  </si>
  <si>
    <t xml:space="preserve">Sing a Song </t>
  </si>
  <si>
    <t xml:space="preserve">Sing more Songs </t>
  </si>
  <si>
    <t xml:space="preserve">English in Tune </t>
  </si>
  <si>
    <t xml:space="preserve">Listening Activities 1 + CD </t>
  </si>
  <si>
    <t xml:space="preserve">Listening Activities 2 + CD</t>
  </si>
  <si>
    <t xml:space="preserve">Let`s Act! </t>
  </si>
  <si>
    <t xml:space="preserve">Bis AN</t>
  </si>
  <si>
    <t xml:space="preserve">SuperBis AN </t>
  </si>
  <si>
    <t xml:space="preserve">Picture Bingo </t>
  </si>
  <si>
    <t xml:space="preserve">The number game </t>
  </si>
  <si>
    <t xml:space="preserve">Time for Dominoes </t>
  </si>
  <si>
    <t xml:space="preserve">Just the job </t>
  </si>
  <si>
    <t xml:space="preserve">The busy day Dominoes </t>
  </si>
  <si>
    <t xml:space="preserve">The Great Verb game </t>
  </si>
  <si>
    <t xml:space="preserve">The well game </t>
  </si>
  <si>
    <t xml:space="preserve">The ZigZag game </t>
  </si>
  <si>
    <t xml:space="preserve">The "What is it?" game </t>
  </si>
  <si>
    <t xml:space="preserve">Animals</t>
  </si>
  <si>
    <t xml:space="preserve">The house </t>
  </si>
  <si>
    <t xml:space="preserve">Food </t>
  </si>
  <si>
    <t xml:space="preserve">Clothes </t>
  </si>
  <si>
    <t xml:space="preserve">Verbs </t>
  </si>
  <si>
    <t xml:space="preserve">Adjectives </t>
  </si>
  <si>
    <t xml:space="preserve">Prepositions/Adverbs </t>
  </si>
  <si>
    <t xml:space="preserve">Flashcards </t>
  </si>
  <si>
    <t xml:space="preserve">Masks </t>
  </si>
  <si>
    <t xml:space="preserve">ZGODOVINA</t>
  </si>
  <si>
    <t xml:space="preserve">Plastificiran stenski zemljevid 2. svetovna vojna na Daljnem vzhodu</t>
  </si>
  <si>
    <t xml:space="preserve">Plastificiran stenski zemljevid Države starega veka na Bližnjem vzhodu</t>
  </si>
  <si>
    <t xml:space="preserve">Plastificiran stenski zemljevid Evropa in Bližnji vzhod med 1519-1700</t>
  </si>
  <si>
    <t xml:space="preserve">Plastificiran stenski zemljevid Evropa po Dunajskem kongresu</t>
  </si>
  <si>
    <t xml:space="preserve">Plastificiran stenski zemljevid Evropa pod Napoleonom</t>
  </si>
  <si>
    <t xml:space="preserve">Plastificiran stenski zemljevid Kolonialna razdelitev sveta 1814</t>
  </si>
  <si>
    <t xml:space="preserve">Plastificiran stenski zemljevid Kolonialne posesti 1815</t>
  </si>
  <si>
    <t xml:space="preserve">Plastificiran stenski zemljevid Raziskovanja in odkritja</t>
  </si>
  <si>
    <t xml:space="preserve">Plastificiran stenski zemljevid Selitev ljudstev v 4. stol.</t>
  </si>
  <si>
    <t xml:space="preserve">Plastificiran stenski zemljevid Širjenje krščanstva do 325 n.š.</t>
  </si>
  <si>
    <t xml:space="preserve">Plastificiran stenski zemljevid Svet</t>
  </si>
  <si>
    <t xml:space="preserve">LIKOVNI POUK</t>
  </si>
  <si>
    <t xml:space="preserve">Grafična stiskalnica 800mm </t>
  </si>
  <si>
    <t xml:space="preserve">Pribor za grafično stiskalnico </t>
  </si>
  <si>
    <t xml:space="preserve">Komplet nožev za linorez </t>
  </si>
  <si>
    <t xml:space="preserve">Lončarsko vreteno namizno </t>
  </si>
  <si>
    <t xml:space="preserve">Škarje za papir v stojalu (10 v kpl)</t>
  </si>
  <si>
    <t xml:space="preserve">Olfa noži v stojalu (10 v kpl)</t>
  </si>
  <si>
    <t xml:space="preserve">Peč za žganje gline 120 litrov </t>
  </si>
  <si>
    <t xml:space="preserve">Posode za gilno s pokrovom</t>
  </si>
  <si>
    <t xml:space="preserve">Pladenj plitvi kot F1</t>
  </si>
  <si>
    <t xml:space="preserve">Razdelilniki za pladnje 3P, 4P, 6P, 8P</t>
  </si>
  <si>
    <t xml:space="preserve">Pladenj globoki kot F2</t>
  </si>
  <si>
    <t xml:space="preserve">Škarje za papir-giljotina 40 listov </t>
  </si>
  <si>
    <t xml:space="preserve">Štafelaj-ateljejski </t>
  </si>
  <si>
    <t xml:space="preserve">Štafelj-prenosni</t>
  </si>
  <si>
    <t xml:space="preserve">Modelirka z zanko </t>
  </si>
  <si>
    <t xml:space="preserve">Modelirka ravna </t>
  </si>
  <si>
    <t xml:space="preserve">Modelirka kriva </t>
  </si>
  <si>
    <t xml:space="preserve">Podlaga za glino</t>
  </si>
  <si>
    <t xml:space="preserve">Valjar za glino</t>
  </si>
  <si>
    <t xml:space="preserve">NEMŠČINA </t>
  </si>
  <si>
    <t xml:space="preserve">Mit Deutsch Spielen 1</t>
  </si>
  <si>
    <t xml:space="preserve">Mit Deutsch Spielen 2</t>
  </si>
  <si>
    <t xml:space="preserve">Deutsch? Ja, bitte 1</t>
  </si>
  <si>
    <t xml:space="preserve">Deutsch? Ja, bitte 2</t>
  </si>
  <si>
    <t xml:space="preserve">Deutsch? Ja, bitte 3</t>
  </si>
  <si>
    <t xml:space="preserve">Deutsch Lernen mit… 1</t>
  </si>
  <si>
    <t xml:space="preserve">Deutsch Lernen mit… 2</t>
  </si>
  <si>
    <t xml:space="preserve">Deutsch Lernen mit… 3</t>
  </si>
  <si>
    <t xml:space="preserve">Lekturen - Hannas Tagebuch</t>
  </si>
  <si>
    <t xml:space="preserve">Lekturen - Das altaegyptische Souvenir</t>
  </si>
  <si>
    <t xml:space="preserve">Lekturen - Geheimnis bei der wassersport Olympiade</t>
  </si>
  <si>
    <t xml:space="preserve">Lekturen - Die Kette der Familie von Bechstein</t>
  </si>
  <si>
    <t xml:space="preserve">Lekturen - Ziel: Karminia</t>
  </si>
  <si>
    <t xml:space="preserve">Lekturen - Verinika und die Liebe</t>
  </si>
  <si>
    <t xml:space="preserve">Lekturen - So nah, so fern</t>
  </si>
  <si>
    <t xml:space="preserve">Lekturen - Ein Sprung ins Unbekannte</t>
  </si>
  <si>
    <t xml:space="preserve">Lekturen - Das Zeichen in Fels</t>
  </si>
  <si>
    <t xml:space="preserve">Mein Erstes Deutsches Bildwortbuch - In der Stadt</t>
  </si>
  <si>
    <t xml:space="preserve">Mein Erstes Deutsches Bildwortbuch - Im Urlaub</t>
  </si>
  <si>
    <t xml:space="preserve">Bildworterbuch Junior - Deutsch</t>
  </si>
  <si>
    <t xml:space="preserve">Bildworterbuch Junior - Deutsch Activity Buch</t>
  </si>
  <si>
    <t xml:space="preserve">Bildworterbuch - Deutsch</t>
  </si>
  <si>
    <t xml:space="preserve">Bildworterbucg- Deutsch - CD-ROM</t>
  </si>
  <si>
    <t xml:space="preserve">NEW picture dictionary + CD-ROM - Deutsch</t>
  </si>
  <si>
    <t xml:space="preserve">BIS GERMAN</t>
  </si>
  <si>
    <t xml:space="preserve">SUPERBIS GERMAN</t>
  </si>
  <si>
    <t xml:space="preserve">Das Zahlenspiel</t>
  </si>
  <si>
    <t xml:space="preserve">Das Uhrzeit - Domino</t>
  </si>
  <si>
    <t xml:space="preserve">Das Spiel der berufe</t>
  </si>
  <si>
    <t xml:space="preserve">Bilder-bingo</t>
  </si>
  <si>
    <t xml:space="preserve">Das Tagesablauf- Domino</t>
  </si>
  <si>
    <t xml:space="preserve">Das Grosse Spiel der Verben</t>
  </si>
  <si>
    <t xml:space="preserve">Wer ist das?</t>
  </si>
  <si>
    <t xml:space="preserve">Verben - Bingo</t>
  </si>
  <si>
    <t xml:space="preserve">Fragen und Antworten</t>
  </si>
  <si>
    <t xml:space="preserve">Das Brunnenspiel</t>
  </si>
  <si>
    <t xml:space="preserve">Das ZICKZACK Spiel</t>
  </si>
  <si>
    <t xml:space="preserve">Das Ratespiel</t>
  </si>
  <si>
    <t xml:space="preserve">Tiere</t>
  </si>
  <si>
    <t xml:space="preserve"> Das Haud</t>
  </si>
  <si>
    <t xml:space="preserve"> Essen</t>
  </si>
  <si>
    <t xml:space="preserve"> Verben</t>
  </si>
  <si>
    <t xml:space="preserve"> Kleidung</t>
  </si>
  <si>
    <t xml:space="preserve"> Adjektive</t>
  </si>
  <si>
    <t xml:space="preserve"> Praepositionen/Adverbien</t>
  </si>
  <si>
    <t xml:space="preserve">FLIP-POSTERS Chart + TEACHER`S GUIDE GERMAN</t>
  </si>
  <si>
    <t xml:space="preserve">FLIP-POSTERS PLUS Chart + TEACHER`S GUIDE GERMAN</t>
  </si>
  <si>
    <t xml:space="preserve">FLIP-POSTERS PLUS TEACHER`S BOOK - GERMAN</t>
  </si>
  <si>
    <t xml:space="preserve">FLIP-POSTERS PLUS STUDENT`S BOOK - GERMAN</t>
  </si>
  <si>
    <t xml:space="preserve">ACTIVE POSTERS STARTER - Deutsch</t>
  </si>
  <si>
    <t xml:space="preserve">ACTIVE POSTERS - Deutsch</t>
  </si>
  <si>
    <t xml:space="preserve">JA KLAR! 1 Teacher`s book</t>
  </si>
  <si>
    <t xml:space="preserve">JA KLAR! 1 Student`s book</t>
  </si>
  <si>
    <t xml:space="preserve">JA KLAR! 1 Activity book</t>
  </si>
  <si>
    <t xml:space="preserve">JA KLAR! 1 Cassette</t>
  </si>
  <si>
    <t xml:space="preserve">JA KLAR!  1 AUDIO CD</t>
  </si>
  <si>
    <t xml:space="preserve">JA KLAR! 1 Videokasette</t>
  </si>
  <si>
    <t xml:space="preserve">JA KLAR!  1 GAME</t>
  </si>
  <si>
    <t xml:space="preserve">JA KLAR! 2 Teacher´s Book</t>
  </si>
  <si>
    <t xml:space="preserve">JA KLAR ! 2 Student,s Book</t>
  </si>
  <si>
    <t xml:space="preserve">JA KLAR! 2 Activity Book</t>
  </si>
  <si>
    <t xml:space="preserve">JA KLAR! 2 CASSETTE</t>
  </si>
  <si>
    <t xml:space="preserve">JA KLAR! 2 AUDIO CD</t>
  </si>
  <si>
    <t xml:space="preserve">JA KLAR! 3 Student? book</t>
  </si>
  <si>
    <t xml:space="preserve">JA KLAR! 3 Activity Book</t>
  </si>
  <si>
    <t xml:space="preserve">JA KLAR! 3 Cassette</t>
  </si>
  <si>
    <t xml:space="preserve">JA KLAR! 3 AUDIO CD</t>
  </si>
  <si>
    <t xml:space="preserve">MACH MIT 1 Teacher´s Book</t>
  </si>
  <si>
    <t xml:space="preserve">MACH MIT 1 Student´s Book</t>
  </si>
  <si>
    <t xml:space="preserve">MACH MIT 1 Cassette</t>
  </si>
  <si>
    <t xml:space="preserve">MACH MIT 2 Teacher´s Book</t>
  </si>
  <si>
    <t xml:space="preserve">MACH MIT 2 Student´s Book</t>
  </si>
  <si>
    <t xml:space="preserve">MACH MIT 2 Cassette</t>
  </si>
  <si>
    <t xml:space="preserve">MACH MIT 3 Teacher´s Book</t>
  </si>
  <si>
    <t xml:space="preserve">MACH MIT 3 Student´s Book</t>
  </si>
  <si>
    <t xml:space="preserve">MACH MIT 3 Cassette</t>
  </si>
  <si>
    <t xml:space="preserve">77.</t>
  </si>
  <si>
    <t xml:space="preserve">WILKOMMEN Book + audio CD</t>
  </si>
  <si>
    <t xml:space="preserve">78.</t>
  </si>
  <si>
    <t xml:space="preserve">WILKOMMEN Teacher´s Guide </t>
  </si>
  <si>
    <t xml:space="preserve">79.</t>
  </si>
  <si>
    <t xml:space="preserve">DIE MASKEN</t>
  </si>
  <si>
    <t xml:space="preserve">80.</t>
  </si>
  <si>
    <t xml:space="preserve">ELI CLOCK-German</t>
  </si>
  <si>
    <t xml:space="preserve">12. </t>
  </si>
  <si>
    <t xml:space="preserve">MATEMATIKA</t>
  </si>
  <si>
    <t xml:space="preserve">Komplet magnetnih velikih geometrijskih teles (11 teles v kpl) razstav.</t>
  </si>
  <si>
    <t xml:space="preserve">Model od cmł do dmł, razstavljiv</t>
  </si>
  <si>
    <t xml:space="preserve">Lesena razstavljiva geometrijska telesa</t>
  </si>
  <si>
    <t xml:space="preserve">Model votlih teles  ( 5 v kompletu)</t>
  </si>
  <si>
    <t xml:space="preserve">Koordinatni sistem na tabli-demo</t>
  </si>
  <si>
    <t xml:space="preserve">Deli celote, ulomki-demo</t>
  </si>
  <si>
    <t xml:space="preserve">Številski trak od -50 do +50 – magnetni</t>
  </si>
  <si>
    <t xml:space="preserve">Kubični meter model </t>
  </si>
  <si>
    <t xml:space="preserve">Geometrijsko orodje magnetno, za tablo </t>
  </si>
  <si>
    <t xml:space="preserve">(trikotnik 45, trikotnik 60, geotrikotnik, ravnilo 1m, šestilo z vakuum nastavkom)+tabla bela, magnetna 110x65cm</t>
  </si>
  <si>
    <t xml:space="preserve">Komplet vseh menzur; 1dcl, 2,5 dcl, 5dcl,  1l</t>
  </si>
  <si>
    <t xml:space="preserve">Merilni trak 20m</t>
  </si>
  <si>
    <t xml:space="preserve">Žični model geometrijskih teles ( 11 v kompletu)</t>
  </si>
  <si>
    <t xml:space="preserve">Žepni računalnik, kot SCH 531</t>
  </si>
  <si>
    <t xml:space="preserve">FIZIKA</t>
  </si>
  <si>
    <t xml:space="preserve">Merilni pripomočki</t>
  </si>
  <si>
    <t xml:space="preserve">Metrska palica ploščata PVC s skalo 1m</t>
  </si>
  <si>
    <t xml:space="preserve">Metrska palica trikotna PVC s skalo 1m</t>
  </si>
  <si>
    <t xml:space="preserve">Kljunasto merilo kovinsko </t>
  </si>
  <si>
    <t xml:space="preserve">Kljunasto merilo demo plastično </t>
  </si>
  <si>
    <t xml:space="preserve">Štoparica digitalna 7 nast.</t>
  </si>
  <si>
    <t xml:space="preserve">Štoparica analogna 0,2 sek. 9 ur, 59min, 30min, 59sek.</t>
  </si>
  <si>
    <t xml:space="preserve">Silomer magnetni demonstracijski z okroglo skalo 5 N</t>
  </si>
  <si>
    <t xml:space="preserve">Tlačni silomer  10N, 20N, 50N in 100N</t>
  </si>
  <si>
    <t xml:space="preserve">Areometer univerzalni 0,7 do 2 ,0 g ml</t>
  </si>
  <si>
    <t xml:space="preserve">Digitalna tehtnica; natančnost 0`01g, merilno območje do 2`0kg</t>
  </si>
  <si>
    <t xml:space="preserve">Mikrometrski vijak</t>
  </si>
  <si>
    <t xml:space="preserve">Merilno kolo s števcem </t>
  </si>
  <si>
    <t xml:space="preserve">Higrometer -demonstracijski</t>
  </si>
  <si>
    <t xml:space="preserve">Merilne posode, 5 v kpl</t>
  </si>
  <si>
    <t xml:space="preserve">Analogni multimeter AV OHM</t>
  </si>
  <si>
    <t xml:space="preserve">Analogni AV meter z ničlo v sredini skale in preobremenitveno zaščito</t>
  </si>
  <si>
    <t xml:space="preserve">Malonapetostni izvir ŠMI 0-24V, 10A, izhod enosmerni in izmenični tok, z vgrajenim A, Vm</t>
  </si>
  <si>
    <t xml:space="preserve">Malonapetostni izvir ŠMI 0-24V, 10A, izhod enosmerni in izmenični tok z vgrajenim Amper in Volt metrom, demo</t>
  </si>
  <si>
    <t xml:space="preserve">Komplet veznih žic VŽ-10, razne dolžine </t>
  </si>
  <si>
    <t xml:space="preserve">Vezne žice silikonske 1m</t>
  </si>
  <si>
    <t xml:space="preserve">Obešalnik za vezne žice</t>
  </si>
  <si>
    <t xml:space="preserve">Drsni upornik 100 OHM DEMO</t>
  </si>
  <si>
    <t xml:space="preserve">Demonstracijska magnetna elektrika</t>
  </si>
  <si>
    <t xml:space="preserve">Ploščati magnet 100mm </t>
  </si>
  <si>
    <t xml:space="preserve">Ploščati magnet 200mm </t>
  </si>
  <si>
    <t xml:space="preserve">Močan podkvasti magnet</t>
  </si>
  <si>
    <t xml:space="preserve">Obročasti magnet na stojalu</t>
  </si>
  <si>
    <t xml:space="preserve">Demonstracijska magnetna igla na stojalu </t>
  </si>
  <si>
    <t xml:space="preserve">Magnetna igla mala</t>
  </si>
  <si>
    <t xml:space="preserve">Demonstracijski elektroskop</t>
  </si>
  <si>
    <t xml:space="preserve">Van de Graffov generator na ročni in električni pogon</t>
  </si>
  <si>
    <t xml:space="preserve">Krogla na stojalu </t>
  </si>
  <si>
    <t xml:space="preserve">Papirnati trakovi</t>
  </si>
  <si>
    <t xml:space="preserve">Cev za praznjenje</t>
  </si>
  <si>
    <t xml:space="preserve">Zbirka za elektrostatiko</t>
  </si>
  <si>
    <t xml:space="preserve">Tokovna gugalnica </t>
  </si>
  <si>
    <t xml:space="preserve">Ploščni kondenzator-demonstracijski</t>
  </si>
  <si>
    <t xml:space="preserve">Model za prikaz magnetnega polja z iglicami</t>
  </si>
  <si>
    <t xml:space="preserve">Tuljava za prikaz magnetnega polja</t>
  </si>
  <si>
    <t xml:space="preserve">Železni opilki</t>
  </si>
  <si>
    <t xml:space="preserve">Model za prikaz električnega polja</t>
  </si>
  <si>
    <t xml:space="preserve">Model za prikaz magnetnega polja tridimenzionalno</t>
  </si>
  <si>
    <t xml:space="preserve">Univerzalni motor generator-demo </t>
  </si>
  <si>
    <t xml:space="preserve">Barvni krog </t>
  </si>
  <si>
    <t xml:space="preserve">Peltonova turbina s generatorjem in motorjem</t>
  </si>
  <si>
    <t xml:space="preserve">Solarna celica</t>
  </si>
  <si>
    <t xml:space="preserve">Motor za solarno celico</t>
  </si>
  <si>
    <t xml:space="preserve">Vetrnica za pogon univ. gen.</t>
  </si>
  <si>
    <t xml:space="preserve">Stativni pribor demonstracijski (dvižna mizica, razne prižeme, </t>
  </si>
  <si>
    <t xml:space="preserve">mufe, kovinske palice,izolatorji, lesene plošče vse po 8 kom…)</t>
  </si>
  <si>
    <t xml:space="preserve">Stativni pribor za učenca (trinožni stativ, prižema, mufe, stativne palice, obroč s kaveljčkom-vse po 8 kom. V kompletu.) </t>
  </si>
  <si>
    <t xml:space="preserve">Mehanika za učenca zajema vse poizkuse za delo v </t>
  </si>
  <si>
    <t xml:space="preserve">osnovni šoli po normativu ZŠRS z didatničnimi navod. 21poisk.</t>
  </si>
  <si>
    <t xml:space="preserve">Kalorika za učenca zajema vse poizkuse za delo v</t>
  </si>
  <si>
    <t xml:space="preserve">osnovni šoli po normativu ZŠRS z didatničnimi navod. 10poisk.</t>
  </si>
  <si>
    <t xml:space="preserve">Steklovina za učenca vsebuje čaše, merilne valje, gumi zamaške, stek.cevke</t>
  </si>
  <si>
    <t xml:space="preserve">Elektrika za učenca vsebuje žarnice, stikala, sponke, baterije, krokodilčke,…</t>
  </si>
  <si>
    <t xml:space="preserve">Kondenzatorji na podstavku velike kapacitete</t>
  </si>
  <si>
    <t xml:space="preserve">Motor in generator za učenca-demo zbirka</t>
  </si>
  <si>
    <t xml:space="preserve">Brnač izmenično nap. 6V</t>
  </si>
  <si>
    <t xml:space="preserve">Papirnati kolut za brnač</t>
  </si>
  <si>
    <t xml:space="preserve">Indigo papir za brnač</t>
  </si>
  <si>
    <t xml:space="preserve">Vezne posode</t>
  </si>
  <si>
    <t xml:space="preserve">Posode z iztoki na različnih višinah</t>
  </si>
  <si>
    <t xml:space="preserve">Čutilnik za prikaz tlaka na različnih globinah</t>
  </si>
  <si>
    <t xml:space="preserve">Cev za prosti pad </t>
  </si>
  <si>
    <t xml:space="preserve">Električna vakuumska črpalka </t>
  </si>
  <si>
    <t xml:space="preserve">Stekeni zvon </t>
  </si>
  <si>
    <t xml:space="preserve">Krožnik s priključki </t>
  </si>
  <si>
    <t xml:space="preserve">Dasymeter </t>
  </si>
  <si>
    <t xml:space="preserve">Pascalova krogla</t>
  </si>
  <si>
    <t xml:space="preserve">Elektromehanski vibrator </t>
  </si>
  <si>
    <t xml:space="preserve">Model za Brownovo gibanje</t>
  </si>
  <si>
    <t xml:space="preserve">Elektronska priprava za merjenje prostega pada </t>
  </si>
  <si>
    <t xml:space="preserve">Elektronska ura za merjenje prostega pada </t>
  </si>
  <si>
    <t xml:space="preserve">Jeklena vzmet 2`1N/m </t>
  </si>
  <si>
    <t xml:space="preserve">Jeklena vzmet 3`2N/m</t>
  </si>
  <si>
    <t xml:space="preserve">Jeklena vzmet 8`4N/m </t>
  </si>
  <si>
    <t xml:space="preserve">Vzmet SLINKY, kovinska </t>
  </si>
  <si>
    <t xml:space="preserve">Vzmet dolžine 2m za valovanje </t>
  </si>
  <si>
    <t xml:space="preserve">Model hidravlične stiskalnice </t>
  </si>
  <si>
    <t xml:space="preserve">Potopni grelnik 220V 1000W</t>
  </si>
  <si>
    <t xml:space="preserve">Obroč s kroglo</t>
  </si>
  <si>
    <t xml:space="preserve">81.</t>
  </si>
  <si>
    <t xml:space="preserve">Komplet uteži od 10 dag do 1 kg ( 10 kom. v kpl)</t>
  </si>
  <si>
    <t xml:space="preserve">82.</t>
  </si>
  <si>
    <t xml:space="preserve">Univerzalni klanec-komplet dolžine 1m</t>
  </si>
  <si>
    <t xml:space="preserve">83.</t>
  </si>
  <si>
    <t xml:space="preserve">Zbirka s stativom za Hookov, Arhimedov in Njutnov zakon</t>
  </si>
  <si>
    <t xml:space="preserve">84.</t>
  </si>
  <si>
    <t xml:space="preserve">Zbirka za naravo in učilnico za prikaz naravnih virov energije</t>
  </si>
  <si>
    <t xml:space="preserve">85.</t>
  </si>
  <si>
    <t xml:space="preserve">Digitalni precizni termometer od -200°C do + 200 °C</t>
  </si>
  <si>
    <t xml:space="preserve">86.</t>
  </si>
  <si>
    <t xml:space="preserve">Kalorimeter z Joulovo aparaturo </t>
  </si>
  <si>
    <t xml:space="preserve">87.</t>
  </si>
  <si>
    <t xml:space="preserve">Joulovo vreteno s priborom ( utež, termometer,…)</t>
  </si>
  <si>
    <t xml:space="preserve">88.</t>
  </si>
  <si>
    <t xml:space="preserve">Termično raztezanje </t>
  </si>
  <si>
    <t xml:space="preserve">89.</t>
  </si>
  <si>
    <t xml:space="preserve">Konduktometer</t>
  </si>
  <si>
    <t xml:space="preserve">90.</t>
  </si>
  <si>
    <t xml:space="preserve">Visokonapetostni izvir 6kV</t>
  </si>
  <si>
    <t xml:space="preserve">91.</t>
  </si>
  <si>
    <t xml:space="preserve">Napetostni izvor 500V</t>
  </si>
  <si>
    <t xml:space="preserve">92.</t>
  </si>
  <si>
    <t xml:space="preserve">Stojalo za različne cevi kot Teltron</t>
  </si>
  <si>
    <t xml:space="preserve">93.</t>
  </si>
  <si>
    <t xml:space="preserve">Demo cev za odklanjanje žarka v magnetnem polju kot Teltron</t>
  </si>
  <si>
    <t xml:space="preserve">94.</t>
  </si>
  <si>
    <t xml:space="preserve">Demo cev Trioda kot Teltron</t>
  </si>
  <si>
    <t xml:space="preserve">95.</t>
  </si>
  <si>
    <t xml:space="preserve">Demo cev z malteškim križem kot Teltron</t>
  </si>
  <si>
    <t xml:space="preserve">96.</t>
  </si>
  <si>
    <t xml:space="preserve">Visokonapetostne vezne žice, komplet 36 žic kot Teltron</t>
  </si>
  <si>
    <t xml:space="preserve">97.</t>
  </si>
  <si>
    <t xml:space="preserve">Radiometer svetlobni mlinček</t>
  </si>
  <si>
    <t xml:space="preserve">98.</t>
  </si>
  <si>
    <t xml:space="preserve">Model hidravlične stiskalnice - učni model</t>
  </si>
  <si>
    <t xml:space="preserve">99.</t>
  </si>
  <si>
    <t xml:space="preserve">Cev s svinčenimi šibrami za pretvarjanje energije</t>
  </si>
  <si>
    <t xml:space="preserve">Razni pripomočki</t>
  </si>
  <si>
    <t xml:space="preserve">100.</t>
  </si>
  <si>
    <t xml:space="preserve">Kovinski voziček, kot V2025 dvovrstični s PVC pladnji in vodili</t>
  </si>
  <si>
    <t xml:space="preserve">101.</t>
  </si>
  <si>
    <t xml:space="preserve">Pladenj plitvi dim. 31x42x7,5 cm</t>
  </si>
  <si>
    <t xml:space="preserve">102.</t>
  </si>
  <si>
    <t xml:space="preserve">Pladenj globoki dim. 31x42x15 cm</t>
  </si>
  <si>
    <t xml:space="preserve">103.</t>
  </si>
  <si>
    <t xml:space="preserve">Razdelilniki za pladenj 3P, 4P, 6P, 8P</t>
  </si>
  <si>
    <t xml:space="preserve">104.</t>
  </si>
  <si>
    <t xml:space="preserve">Večja steklena kad</t>
  </si>
  <si>
    <t xml:space="preserve">105.</t>
  </si>
  <si>
    <t xml:space="preserve">Slika Pot zemlje in letni časi</t>
  </si>
  <si>
    <t xml:space="preserve">106.</t>
  </si>
  <si>
    <t xml:space="preserve">Slika Sončni in lunin mrk</t>
  </si>
  <si>
    <t xml:space="preserve">107.</t>
  </si>
  <si>
    <t xml:space="preserve">Slika Pot lune</t>
  </si>
  <si>
    <t xml:space="preserve">108.</t>
  </si>
  <si>
    <t xml:space="preserve">Slika Sončni sistem</t>
  </si>
  <si>
    <t xml:space="preserve">109.</t>
  </si>
  <si>
    <t xml:space="preserve">Komplet orodja za vzdrževanje učil, kot UNIOR 910</t>
  </si>
  <si>
    <t xml:space="preserve">110.</t>
  </si>
  <si>
    <t xml:space="preserve">Tehtnica učenčeva z utežmi</t>
  </si>
  <si>
    <t xml:space="preserve">KEMIJA</t>
  </si>
  <si>
    <t xml:space="preserve">Periodni sistem elementov - stenski</t>
  </si>
  <si>
    <t xml:space="preserve">Model led</t>
  </si>
  <si>
    <t xml:space="preserve">Model NaCl</t>
  </si>
  <si>
    <t xml:space="preserve">Model diamant</t>
  </si>
  <si>
    <t xml:space="preserve">Model grafit</t>
  </si>
  <si>
    <t xml:space="preserve">Model fuleren</t>
  </si>
  <si>
    <t xml:space="preserve">Model žveplo</t>
  </si>
  <si>
    <t xml:space="preserve">Veliki komplet kolutnih in krigličnih modelov za demonstracijo</t>
  </si>
  <si>
    <t xml:space="preserve">Kovček krogličnih modelov za sestavo organskih molekul</t>
  </si>
  <si>
    <t xml:space="preserve">Komplet posterjev kemija</t>
  </si>
  <si>
    <t xml:space="preserve">Elektronska tehtnica za učitelja natančnost 0,01 g, 1 kg</t>
  </si>
  <si>
    <t xml:space="preserve">Učenčev komplet steklovine (zamaški z 1 izvrtino, 2 izvrtinama, cevka, čaše razne, gumi cevi, pribor, merilni valj)</t>
  </si>
  <si>
    <t xml:space="preserve">Voziček s pladnji trojni kot V3025</t>
  </si>
  <si>
    <t xml:space="preserve">Razdelilnik za pladnje 3P, 4P, 6P, 8P</t>
  </si>
  <si>
    <t xml:space="preserve">Pladnji plitvi kot F1</t>
  </si>
  <si>
    <t xml:space="preserve">Pladnji globoki kot F2</t>
  </si>
  <si>
    <t xml:space="preserve">Kemija - steklo</t>
  </si>
  <si>
    <t xml:space="preserve">Epruveta, gladek rob, 12x75mm</t>
  </si>
  <si>
    <t xml:space="preserve">Epruveta, gladek rob, 12x100mm</t>
  </si>
  <si>
    <t xml:space="preserve">Epruveta, gladek rob, 16x160mm</t>
  </si>
  <si>
    <t xml:space="preserve">Epruveta iz težko taljivega stekla(temp do 700°C)</t>
  </si>
  <si>
    <t xml:space="preserve">Čaša-visoka, steklena ali PP z izlivom, 25ml</t>
  </si>
  <si>
    <t xml:space="preserve">Čaša-visoka, steklena ali PP z izlivom, 50ml</t>
  </si>
  <si>
    <t xml:space="preserve">Čaša-visoka, steklena ali PP z izlivom, 100ml</t>
  </si>
  <si>
    <t xml:space="preserve">Čaša-nizka, steklena ali PP, 150ml</t>
  </si>
  <si>
    <t xml:space="preserve">Čaša-visoka, steklena ali PP z izlivom, 250ml</t>
  </si>
  <si>
    <t xml:space="preserve">Čaša-visoka, steklena ali PP z izlivom, 600ml</t>
  </si>
  <si>
    <t xml:space="preserve">Čaša-visoka, steklena ali PP z izlivom, 1000ml</t>
  </si>
  <si>
    <t xml:space="preserve">čaša-visoka, steklena ali PP z izlivom, 2000ml</t>
  </si>
  <si>
    <t xml:space="preserve">Erlenmajerica-steklena, s širokim grlom, 100ml</t>
  </si>
  <si>
    <t xml:space="preserve">Erlenmajerica-steklena, s širokim grlom, 250ml</t>
  </si>
  <si>
    <t xml:space="preserve">Erlenmajerica-steklena, s ozkim grlom, 250ml</t>
  </si>
  <si>
    <t xml:space="preserve">Presesalna, za vakuumsko filtriranje, 500ml</t>
  </si>
  <si>
    <t xml:space="preserve">Bučka za destilacijo (destilirka), steklena, 250ml</t>
  </si>
  <si>
    <t xml:space="preserve">Merilna bučka, 100ml</t>
  </si>
  <si>
    <t xml:space="preserve">Merilna bučka, 250ml</t>
  </si>
  <si>
    <t xml:space="preserve">Merilna bučka, 500ml</t>
  </si>
  <si>
    <t xml:space="preserve">Merilna bučka, 1000ml</t>
  </si>
  <si>
    <t xml:space="preserve">Merilni valj, steklen ali iz umetne mase, 50ml</t>
  </si>
  <si>
    <t xml:space="preserve">Merilni valj, steklen ali iz umetne mase, 100ml</t>
  </si>
  <si>
    <t xml:space="preserve">Merilni valj, steklen ali iz umetne mase, 250ml</t>
  </si>
  <si>
    <t xml:space="preserve">Merilni valj, steklen ali iz umetne mase, 500ml</t>
  </si>
  <si>
    <t xml:space="preserve">Merilni valj, steklen ali iz umetne mase, 1000ml</t>
  </si>
  <si>
    <t xml:space="preserve">Bireta, 50ml</t>
  </si>
  <si>
    <t xml:space="preserve">Bireta, avtomatska, 50ml</t>
  </si>
  <si>
    <t xml:space="preserve">Steklene Pasteurjeve pipete</t>
  </si>
  <si>
    <t xml:space="preserve">Pipeta plastična 3ml</t>
  </si>
  <si>
    <t xml:space="preserve">Pipeta-polnilna, 25ml</t>
  </si>
  <si>
    <t xml:space="preserve">Pipeta-polnilna, 50ml</t>
  </si>
  <si>
    <t xml:space="preserve">Pipeta-merilna, 5ml</t>
  </si>
  <si>
    <t xml:space="preserve">Pipeta-merilna, 10ml</t>
  </si>
  <si>
    <t xml:space="preserve">Pipeta-merilna, 25ml</t>
  </si>
  <si>
    <t xml:space="preserve">Reagenčna steklenica s steklenim ali PP zamaškom, z ozkim </t>
  </si>
  <si>
    <t xml:space="preserve">ali širokim vratom, 100ml</t>
  </si>
  <si>
    <t xml:space="preserve">ali širokim vratom, 250ml</t>
  </si>
  <si>
    <t xml:space="preserve">Reagenčna steklenica s steklenim ali PP zamaškom, z ozkim</t>
  </si>
  <si>
    <t xml:space="preserve">ali širokim vratom, 500ml</t>
  </si>
  <si>
    <t xml:space="preserve">ali širokim vratom, 1000ml</t>
  </si>
  <si>
    <t xml:space="preserve">Prahovke ali plastenke, s PP pokrovom in navojem, 50ml</t>
  </si>
  <si>
    <t xml:space="preserve">Prahovke, s PP pokrovom in navojem, 250ml</t>
  </si>
  <si>
    <t xml:space="preserve">Stekleničke s kapalko, zamašek na navoj, za indikatorje, 30ml</t>
  </si>
  <si>
    <t xml:space="preserve">Kristalizirka, steklena, 150ml</t>
  </si>
  <si>
    <t xml:space="preserve">Petrijevka steklena, premer 10cm</t>
  </si>
  <si>
    <t xml:space="preserve">Petrijevka steklena, večdelna (dvodeln, tridelna, štiridelna)</t>
  </si>
  <si>
    <t xml:space="preserve">Urno steklo, premer 6cm</t>
  </si>
  <si>
    <t xml:space="preserve">Urno steklo, premer 12cm</t>
  </si>
  <si>
    <t xml:space="preserve">Urno steklo, premer 18cm</t>
  </si>
  <si>
    <t xml:space="preserve">Izparilnica, 100mm</t>
  </si>
  <si>
    <t xml:space="preserve">Terilnica porcelanska z izlivom in pestilom, premer 80mm</t>
  </si>
  <si>
    <t xml:space="preserve">Lij ločnik-steklen, s stekleno pipico in zamaškom, 250ml</t>
  </si>
  <si>
    <t xml:space="preserve">Lijak navadni, steklen ali iz PP, premer 6cm</t>
  </si>
  <si>
    <t xml:space="preserve">Lijak navadni, steklen ali iz PP, premer 8cm</t>
  </si>
  <si>
    <t xml:space="preserve">Lijak za prah, iz PP</t>
  </si>
  <si>
    <t xml:space="preserve">Filtrirni lijak (nuča, Buchnerjev lij) porcelanski</t>
  </si>
  <si>
    <t xml:space="preserve">Hladilnik vodni (Liebigov)</t>
  </si>
  <si>
    <t xml:space="preserve">Hladilnik zračni (povratna)</t>
  </si>
  <si>
    <t xml:space="preserve">Črpalka na vodni curek, steklena</t>
  </si>
  <si>
    <t xml:space="preserve">Plinoizpiralka, steklena, po Drechselu, 500ml</t>
  </si>
  <si>
    <t xml:space="preserve">Hoffmanov aparat za elektrolizo (z ogljikovimi elektrodami)</t>
  </si>
  <si>
    <t xml:space="preserve">Termometri laboratorijski, alkoholni, območje merjenja od 0°C do 250°C</t>
  </si>
  <si>
    <t xml:space="preserve">Termometer digitalni, območje merjenja -50°C do 150°C</t>
  </si>
  <si>
    <t xml:space="preserve">Areometer univerzalni (0`7-2`0 g/cmł)</t>
  </si>
  <si>
    <t xml:space="preserve">pH tester, avtomatska temperaturna kompenzacija, območje1 do 14</t>
  </si>
  <si>
    <t xml:space="preserve">Tehtnica elektronska, precizna, območje tehtanja do 300g, odčitavanje 0,01g</t>
  </si>
  <si>
    <t xml:space="preserve">Prenosni plinski gorilnik z varnostnim ventilom, s kartušo</t>
  </si>
  <si>
    <t xml:space="preserve">Gorilnik, špiritni, steklen s pokrovom</t>
  </si>
  <si>
    <t xml:space="preserve">Kuhalnik, električni, 1000W, 250V</t>
  </si>
  <si>
    <t xml:space="preserve">Puhalka (izpiralka) iz PE, 500ml</t>
  </si>
  <si>
    <t xml:space="preserve">Držalo za epruvete, leseno</t>
  </si>
  <si>
    <t xml:space="preserve">Držalo za epruvete kovinsko, premer 70mm (nosilni obroč)</t>
  </si>
  <si>
    <t xml:space="preserve">Stojalo za epruvete (PVC)</t>
  </si>
  <si>
    <t xml:space="preserve">Stojalo za gorilnik, trinožno  (višina glede na vrsto gorilnika)</t>
  </si>
  <si>
    <t xml:space="preserve">Kovinsko stojalo za mufe in prižeme</t>
  </si>
  <si>
    <t xml:space="preserve">Stojalo za pipete iz pleksi stekla</t>
  </si>
  <si>
    <t xml:space="preserve">Mufa dvojna</t>
  </si>
  <si>
    <t xml:space="preserve">Prižema univerzalna</t>
  </si>
  <si>
    <t xml:space="preserve">Prižema za vodni hladilnik</t>
  </si>
  <si>
    <t xml:space="preserve">Prižema za bireto</t>
  </si>
  <si>
    <t xml:space="preserve">Mizica dvižna, kovinska</t>
  </si>
  <si>
    <t xml:space="preserve">Mrežica žična, s keramičnim vložkom, brez azbesta, 200x200mm</t>
  </si>
  <si>
    <t xml:space="preserve">Žarilni trikotniki, žični s keramiko</t>
  </si>
  <si>
    <t xml:space="preserve">Prijemalke, gumijaste, za roke, za prijemanje vročega lab. pribora</t>
  </si>
  <si>
    <t xml:space="preserve">Prijemalke za žarilne lončke, kovinske klešče</t>
  </si>
  <si>
    <t xml:space="preserve">Platinasta žička, za plamenske reakcije</t>
  </si>
  <si>
    <t xml:space="preserve">Laboratorijska žlička z lopatico, dolžine do150mm, kovinska</t>
  </si>
  <si>
    <t xml:space="preserve">Laboratorijska žličkadvojna, dolžine do 150mm, kovinska</t>
  </si>
  <si>
    <t xml:space="preserve">Žlička iz umetnih mas, različne velikosti</t>
  </si>
  <si>
    <t xml:space="preserve">Žličke za sežig trdnih snovi, kovinska, ukrivljeno držalo</t>
  </si>
  <si>
    <t xml:space="preserve">Steklene palčke za mešanje, različnih dimenzij</t>
  </si>
  <si>
    <t xml:space="preserve">Pincete, standardne, iz nerjavečega jekla</t>
  </si>
  <si>
    <t xml:space="preserve">Stiščki iz različnih materialov</t>
  </si>
  <si>
    <t xml:space="preserve">Gumice za kapalke, mešički, silikonski</t>
  </si>
  <si>
    <t xml:space="preserve">Zamaški, gumijasti, različnih dimenzij</t>
  </si>
  <si>
    <t xml:space="preserve">111.</t>
  </si>
  <si>
    <t xml:space="preserve">Pokrovčki za epruvete, kovinski</t>
  </si>
  <si>
    <t xml:space="preserve">112.</t>
  </si>
  <si>
    <t xml:space="preserve">Žogica za pipetiranje, gumijasta sesalka, standardna</t>
  </si>
  <si>
    <t xml:space="preserve">113.</t>
  </si>
  <si>
    <t xml:space="preserve">Brizge, injekcijske, dvodelne, različnih velikosti: 2ml, 5ml, 10ml, 20ml, 50ml</t>
  </si>
  <si>
    <t xml:space="preserve">114.</t>
  </si>
  <si>
    <t xml:space="preserve">Brizgalke, gumijaste oz. silikonske, različnega premera</t>
  </si>
  <si>
    <t xml:space="preserve">115.</t>
  </si>
  <si>
    <t xml:space="preserve">Vrečke z zadrgo (Ziploc) iz PE</t>
  </si>
  <si>
    <t xml:space="preserve">116.</t>
  </si>
  <si>
    <t xml:space="preserve">Nož za rezanje stekla</t>
  </si>
  <si>
    <t xml:space="preserve">117.</t>
  </si>
  <si>
    <t xml:space="preserve">Filtrirni papir, različne vrste</t>
  </si>
  <si>
    <t xml:space="preserve">118.</t>
  </si>
  <si>
    <t xml:space="preserve">Cevi steklene,fi 6 mm- 2 m, fi 8mm -2 m, fi 10mm -2 m</t>
  </si>
  <si>
    <t xml:space="preserve">GEOGRAFIJA</t>
  </si>
  <si>
    <t xml:space="preserve">Plastificiran stenski zemljevid Afrika</t>
  </si>
  <si>
    <t xml:space="preserve">Plastificiran stenski zemljevid Avstralija</t>
  </si>
  <si>
    <t xml:space="preserve">Plastificiran stenski zemljevid Evropa</t>
  </si>
  <si>
    <t xml:space="preserve">Plastificiran stenski zemljevid Severna Amerika</t>
  </si>
  <si>
    <t xml:space="preserve">Plastificiran stenski zemljevid Južna Amerika</t>
  </si>
  <si>
    <t xml:space="preserve">Plastificiran stenski zemljevid Severna Azija</t>
  </si>
  <si>
    <t xml:space="preserve">Plastificiran stenski zemljevid Južna Azija</t>
  </si>
  <si>
    <t xml:space="preserve">Plastificiran stenski zemljevid Slovenija</t>
  </si>
  <si>
    <t xml:space="preserve">Globus fizični; fi 40 cm</t>
  </si>
  <si>
    <t xml:space="preserve">Globus nemi</t>
  </si>
  <si>
    <t xml:space="preserve">Zemljevid EU</t>
  </si>
  <si>
    <t xml:space="preserve">Kompas kvaliteten na PVC ploščici dim. 12x6 cm</t>
  </si>
  <si>
    <t xml:space="preserve">Dežimer standardni</t>
  </si>
  <si>
    <t xml:space="preserve">Kurvimeter za merjenje geografskih kart</t>
  </si>
  <si>
    <t xml:space="preserve">Termometer digitalni-demo s sondami od -200° C do + 200 °C</t>
  </si>
  <si>
    <t xml:space="preserve">Vlagomer </t>
  </si>
  <si>
    <t xml:space="preserve">Baro, termo, hydrometer na eni plošči</t>
  </si>
  <si>
    <t xml:space="preserve">Minimum, maksimum termometer </t>
  </si>
  <si>
    <t xml:space="preserve">TAJNIŠTVO IN UPRAVA</t>
  </si>
  <si>
    <t xml:space="preserve">Računalniški sistem kot npr. FSC ESPRIMO P3520: procesor Intel Core 2 Quad Q8200 2,33GHz,spomin 2x2GB vrsta pomnilnika DDR2,kontrolnik trdega diska SATA 250, število obratov 7.200 rpm, optični pogoni DDV+RW DL, VGA: Intel GMA 4500, Direct X10, LAN: 1x10/100/100Ethernet, namestiti oprecijski sistem Windows Wista Business, optična miška PS/2 ali USB z dvema gumboma in drsnim kolescem s podlogo, standardna tipkovnica PS/2 ali USB sSLO znaki</t>
  </si>
  <si>
    <t xml:space="preserve">Monitor-LCD zaslon, velikost vsaj 22", Svetilnost: 300 cd/m2Kontrast: Ratio 3000:1Vhod: Analogni vhod, DVI Format zaslona: 16:10, Vidni kot: 170°/170°Ločljivost: 1680 x 1050 pri 60MHz Barve: 16.7 Mio,originalno zapakirani, z DVI in USB kablom, gonilniki za namestitev in navodili za uporabo, plug and play</t>
  </si>
  <si>
    <t xml:space="preserve">Tiskalnik laser barvni, A4 in A3 format tiskanja, hitrost tiskanja A4: 21 strani/ min ali več, 4 tonerji, možnost priklopa preko USB vmesnika, tiskalniški strežnik, ki omogoča mrežno tiskanje in nadzor, priloženi tonerji, gonilniki za namestitev in navodila za uporabo.</t>
  </si>
  <si>
    <t xml:space="preserve">Uničevalec dokumentov, 10-12 listov hkrati, 2,4 kW, prostornina 30 litrov, varnostni razred DIN2</t>
  </si>
  <si>
    <t xml:space="preserve">Plastifikator do A3 formata, čas ogrevanja 1 minuta, nastavitev temperature, samodejni izklop, A3 do 2x125mic, kot npr GBCH320</t>
  </si>
  <si>
    <t xml:space="preserve">Spajalec dokumentov-laminator, širina laminiranja 330 mm, max debelina 100 mic, nastavljiva temperatura, varovanje pred pregretjem, možnost sprostitve zagozditve.</t>
  </si>
  <si>
    <t xml:space="preserve">Kopirni stroj-večji, s podstavkom na kolesih, A4, A3,velikost izpisa od A5 do A3, hitrost 22 kopij na minuto,hitrost skeniranja 70 originalov/min, razpon povečav/pomanjšav od 25 do 400% v koraku po 0,1%, interaktivni zaslon na dotik, z mrežno kartico za tiskanje in skeniranje, zaloga papirja 500 listov, z avtomatskim podajalcem in obračalcem, scaner,100 kodnih mest, kot npr. Konika Minolta Bizhub 222</t>
  </si>
  <si>
    <t xml:space="preserve">OZNAČITVE PROSTOROV</t>
  </si>
  <si>
    <t xml:space="preserve">Vhodna avla-notranja tabla modularni sistem-octamodular format 80×60cm s popisom prostorov</t>
  </si>
  <si>
    <t xml:space="preserve">Octanorm-plato sistem oznake vrat dim: 22x13cm, fiksna oznaka številke in nadstropja, zamenljiva oznaka imena prostora in oseb</t>
  </si>
  <si>
    <t xml:space="preserve">Octaframe TA4- tabla za odpiranje in vlaganje listov A4, štiristransko odpiranje okvirja brez vijačenja</t>
  </si>
  <si>
    <t xml:space="preserve">Octaframe TA3- tabla za odpiranje in vlaganje listov A3, štiristransko odpiranje okvirja brez vijačenja, za razredno stopnjo</t>
  </si>
  <si>
    <t xml:space="preserve">Tabla, oznaka šole zunanja-glavna na vhodu</t>
  </si>
  <si>
    <t xml:space="preserve">Tabla GRB 3D</t>
  </si>
  <si>
    <t xml:space="preserve">Grafična poslikava steklenih površin, UV obstojna, zaščita proti razbitju stekla</t>
  </si>
  <si>
    <t xml:space="preserve">m2</t>
  </si>
  <si>
    <t xml:space="preserve">Grafična poslikava steklenih površin vhodnega vetrolova-črke imena šole v treh višinah rumene barve-tekoči trak, UV obstojna, zaščita proti razbitju stekla</t>
  </si>
  <si>
    <t xml:space="preserve">Grafična poslikava steklenih površin notranjih steklenih pregrad: 2x notranji vhod,2x stopnišče, prehod na upravo, 2x prehod iz starega v novi del-kot črtna koda višine 30cm rdeče barve-tekoči trak, debeline delov 3,6 in 9 cm, UV obstojna, zaščita proti razbitju stekla</t>
  </si>
  <si>
    <t xml:space="preserve">TM</t>
  </si>
  <si>
    <t xml:space="preserve">Stojalo za 3 zastave-stensko, kovinsko</t>
  </si>
  <si>
    <t xml:space="preserve">Stojalo za 3 zastave octa-plate-talno, samostoječe</t>
  </si>
  <si>
    <t xml:space="preserve">Zastava standardni format in obdelava, z palico, dim: 140/70cm,motiv evropska</t>
  </si>
  <si>
    <t xml:space="preserve">Zastava standardni format in obdelava, z palico, dim: 140/70cm,motiv šolska, po dogovoru z uporabnikom</t>
  </si>
  <si>
    <t xml:space="preserve">Zastava standardni format in obdelava, z palico, dim: 140/70cm,motiv slovenska</t>
  </si>
  <si>
    <t xml:space="preserve">AVS TEHNIKA-ŠOLA</t>
  </si>
  <si>
    <t xml:space="preserve">Radiokasetofon s CD playerjem, MP3, in USB vhodom, večje moči- 50W, prenosni-za razred,  kot npr JVC BOOMBLASTER</t>
  </si>
  <si>
    <t xml:space="preserve">Projektor stropni s konzolo, nastavljiva višina, projektor ločljivost XGA 1024x768 točk, svetilnost vsaj 3500 ANSI lumnov, kontrast vsaj 3000:1, vsaj 16,7 mil.barv, keystone, diagonala slike 1,1 do 7m, optični in digitalni zoom, prikaz video signala, možnost priklopa kompozitnega in S-video signala, možnost priklopa analognega signala, audio vhod, vgrajen zvočnik, izhod za monitor, življenska doba žarnice 3000 ur v ECO načinu, komplatibilnost z interaktivno tablo</t>
  </si>
  <si>
    <t xml:space="preserve">LCD TV diagonala zaslona 42"- 107cm vidna diagonala, format 16:9,full hd ready, priklopi 2xHDMI, 2xscart,AV,komponentni, RGB vhod,PC, Bluetooth,slušalke, vgrajeni skriti zvočniki, večjezični, tudi slovenski meni, ločljivost 1680x1050 pik, daljinec</t>
  </si>
  <si>
    <t xml:space="preserve">Interaktivni komplet za projekcijo na belo tablo, kot npr."MIMIO", komplet v sestavu z "interaktive": čitalcem s programsko opremo v slovenskem jeziku, pritrditvenim setom, USB kabel, vložek za miško, ter z "capture", ki vsebuje brisalec z nosilcem, in 4 markerje</t>
  </si>
  <si>
    <t xml:space="preserve">Krilo šolske table belo/zeleno dim: 120x120cm</t>
  </si>
  <si>
    <t xml:space="preserve">ORODJE ZA HIŠNIKA</t>
  </si>
  <si>
    <t xml:space="preserve">Komplet orodja, kot UNIOR 910</t>
  </si>
  <si>
    <t xml:space="preserve">Komplet viličastih ključev, od 6-22, vsaj kvalitete Unior</t>
  </si>
  <si>
    <t xml:space="preserve">Komplet natičnih ključev, od št 6-22,vsaj kvalitete Unior</t>
  </si>
  <si>
    <t xml:space="preserve">Kladiva 150, 300, 500, 1000g, leseni ročaj, kovinska glava</t>
  </si>
  <si>
    <t xml:space="preserve">Klešče razne, kromirane: papagajke, ščipalke, kombinirke, cevne klešče, koničaste, 5 v kompletu</t>
  </si>
  <si>
    <t xml:space="preserve">Kotna brusilka, zaklepa vretena
varovalni pokrov je enostavno odložljiv brez uporabe drugih naprav zahvaljujoč unikatnemu sistemu "auto lock"
navoj vretena - M14 
premer koluta - max 125 mm
premer oprijema koluta - 22 mm
hitrost brez obtežitve - 11.000 obratov/min
Kot npr Bosh</t>
  </si>
  <si>
    <t xml:space="preserve">Motorna kosa 1,5KM, bencinska z vso opremo( nitka in disk), kot npr. 323LD.HV</t>
  </si>
  <si>
    <t xml:space="preserve">Škarje za živo mejo, nastavljiv kot rezila, kot npr. HA850, dolžina meča med 10 in 12"</t>
  </si>
  <si>
    <t xml:space="preserve">Višinski obrezovalnik-nastavek motorne  kose, dolžina rezila 55cm, nastavek za motorno iz poz.8</t>
  </si>
  <si>
    <t xml:space="preserve">OPREMA ZA ČISTILKE</t>
  </si>
  <si>
    <t xml:space="preserve">Enoploščni čistilni stroj  za mokro in suho </t>
  </si>
  <si>
    <t xml:space="preserve">čiščenje, z rezervoarjem 12L in nosilno ploščo, zelo tiho delovanje, večstopenjsko nastavljiv ročaj-višina dela, možnost uporabe različnih priključkov za poliranje, šamponiranje, ribanje in brušenje, ergonomsko oblikovana nosilna glava z lahkim dostopom pod težje dostopna mesta čiščenja ( pod radiator, klopi,...), 220V, 1,2kW, razred zaščite 1, nivo zaščite IP44, delovna širina 430mm, dolžina kabla 12m, teža 29kg, certifikat CE,kot npr. SCHWAMBORN ES430E</t>
  </si>
  <si>
    <t xml:space="preserve">Sesalnik za mokro in suho sesanje 1,08KW</t>
  </si>
  <si>
    <t xml:space="preserve">velikost rezervoarja 20L, s priborom, robusten inox rezervoar, široko postavljena kolesa, ki ščitijo sesalnik in preprečujejo prevračanje, uporaba industrijskega filtra-sesanje brez vrečk, dodan hepa filter za čistejši izpuh sesanega zaraka, 1,1kW sesalni motor v bypas izvedbi s podtlakom 2380mm vodnega stolpca in pretokom zraka 170m3/uro, masa 11kg, kot npr. SOTECO free515steel</t>
  </si>
  <si>
    <t xml:space="preserve">Voziček za čistila kot npr TOP EVOLUTION 1, z opremo :2 vedri 6L za gornje površine, 2x15L, ožemalnik, nosilec in podloga vreče za smeti</t>
  </si>
  <si>
    <t xml:space="preserve">Držalo alu 140cm, ergonomsko oblikovana gumi konica, fi22mm, trpežna debelostenska izvedba</t>
  </si>
  <si>
    <t xml:space="preserve">Plošča King f40x13, pritrdišče z dvema veznima elementoma za kvalitetno vpetje krpe</t>
  </si>
  <si>
    <t xml:space="preserve">Prevleka King f40x13, bombažna za mokro pomivanje tal, možnost prekuhavanja na 95 stopinj</t>
  </si>
  <si>
    <t xml:space="preserve">Omelo 30cm Sobno multi z držalom</t>
  </si>
  <si>
    <t xml:space="preserve">Smetišnica z gumo - plastična</t>
  </si>
  <si>
    <t xml:space="preserve">Teleskop 2x1,5m, ergonomsko oblikovana gumi konica, fi22mm, trpežna debelostenska ALU izvedba nosilca, konusni nastavek uporaben za ostali pribor, z možnostjo zlaganja na dolžino1,5m, možnost brezstopenjske nastavitve</t>
  </si>
  <si>
    <t xml:space="preserve">Omelo za pajčevine standard,možnost nastavljanja različnih oblik, uporaba na vseh standardnih konusnih nastavkih, uporabno tudi za ometanje fasad-ometanje brez dodatnih lis na površini-cepljena vlakna omela, kot npr. 4ER072</t>
  </si>
  <si>
    <t xml:space="preserve">Brisalec inox-za steklo, možnost uporabe na teleskopskih podaljških</t>
  </si>
  <si>
    <t xml:space="preserve">Mazalec 35 plastik-za steklo, možnost uporabe na telskopskih podaljških</t>
  </si>
  <si>
    <t xml:space="preserve">Krpa za brisanje prahu-mikro rdeča</t>
  </si>
  <si>
    <t xml:space="preserve">Čudežna krpa green tex modra</t>
  </si>
  <si>
    <t xml:space="preserve">Opozorilna tabla-mokra tla, PVC rumena</t>
  </si>
  <si>
    <t xml:space="preserve">ŠPORTNA VZGOJA</t>
  </si>
  <si>
    <t xml:space="preserve">Športni rekviziti</t>
  </si>
  <si>
    <t xml:space="preserve">Žoge za rokomet št. 3, umetno usnje</t>
  </si>
  <si>
    <t xml:space="preserve">Žoge za rokomet št. 2, umetno usnje</t>
  </si>
  <si>
    <t xml:space="preserve">Žoge za nogomet INDOR velur št. 5, </t>
  </si>
  <si>
    <t xml:space="preserve">Žoge za nogomet zunanja št. 5,umetno usnje </t>
  </si>
  <si>
    <t xml:space="preserve">Žoge za nogomet usnje št. 5 </t>
  </si>
  <si>
    <t xml:space="preserve">Žoge za odbojko, tekmovalna </t>
  </si>
  <si>
    <t xml:space="preserve">Žoge za odbojko, SUPER SOFT</t>
  </si>
  <si>
    <t xml:space="preserve">Žoge za odbojko,trening</t>
  </si>
  <si>
    <t xml:space="preserve">Žoge za košarko, tekmovalna, usnje št.7</t>
  </si>
  <si>
    <t xml:space="preserve">Žoge za košarko, guma, št.5</t>
  </si>
  <si>
    <t xml:space="preserve">Žoge za košarko, trening  guma, št.7</t>
  </si>
  <si>
    <t xml:space="preserve">Atletika:</t>
  </si>
  <si>
    <t xml:space="preserve">Medicinke 5 kosov 3kg, 5 kosov 2kg, iz gume</t>
  </si>
  <si>
    <t xml:space="preserve">Žogice 250g</t>
  </si>
  <si>
    <t xml:space="preserve">Krogla (dvoranska in zunanja)</t>
  </si>
  <si>
    <t xml:space="preserve">Stojala za skok v višino in letvica</t>
  </si>
  <si>
    <t xml:space="preserve">Gimnastika:</t>
  </si>
  <si>
    <t xml:space="preserve">Debela blazina,polnilo PU pena, prevleka iz nerazteznega PVC materiala, z ročaji za prenos in oddušniki, dno iz teksturnega materiala z antizdrsno funkcijo, deb. 200x200x50cm, barva po izboru projektanta</t>
  </si>
  <si>
    <t xml:space="preserve">Srednje debeli blazini,polnilo PU pena, prevleka iz nerazteznega PVC materiala, z ročaji za prenos in oddušniki, dno iz teksturnega materiala z antizdrsno funkcijo, dim:200x150x 25cm, barva po izboru projektanta</t>
  </si>
  <si>
    <t xml:space="preserve">Tanke blazine za delo na tleh (joga), stisnjena pena, barva po izboru projektanta</t>
  </si>
  <si>
    <t xml:space="preserve">Kanvas z varovali fi 100cm(125x125 =580eur)</t>
  </si>
  <si>
    <t xml:space="preserve">Badminton:</t>
  </si>
  <si>
    <t xml:space="preserve">Stojala z mrežico</t>
  </si>
  <si>
    <t xml:space="preserve">Šolski loparji za badminton, dvodelni aluminij</t>
  </si>
  <si>
    <t xml:space="preserve">Dvoranski hokej:</t>
  </si>
  <si>
    <t xml:space="preserve">Goli - kovinski z mrežo </t>
  </si>
  <si>
    <t xml:space="preserve">Kpl. palic</t>
  </si>
  <si>
    <t xml:space="preserve">Drobno orodje:</t>
  </si>
  <si>
    <t xml:space="preserve">Kolebnice (kratke, narezana vrv)</t>
  </si>
  <si>
    <t xml:space="preserve">Kolebnice daljše</t>
  </si>
  <si>
    <t xml:space="preserve">Stožci</t>
  </si>
  <si>
    <t xml:space="preserve">Obroči fi 70</t>
  </si>
  <si>
    <t xml:space="preserve">Kiji plastični</t>
  </si>
  <si>
    <t xml:space="preserve">Trakovi za ritmiko</t>
  </si>
  <si>
    <t xml:space="preserve">Ročke 1kg</t>
  </si>
  <si>
    <t xml:space="preserve">Stojala za ravnotežne vaje deska z valjem</t>
  </si>
  <si>
    <t xml:space="preserve">Označevalne majice , 100% bombaž</t>
  </si>
  <si>
    <t xml:space="preserve">OŠ ŽG.KAŠELJ</t>
  </si>
  <si>
    <t xml:space="preserve">REKAPITULACIJA</t>
  </si>
  <si>
    <t xml:space="preserve">skupaj</t>
  </si>
  <si>
    <t xml:space="preserve">KOMPLET</t>
  </si>
  <si>
    <t xml:space="preserve">ddv 20%</t>
  </si>
  <si>
    <t xml:space="preserve">KOMPLET ZDD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.00"/>
    <numFmt numFmtId="167" formatCode="General"/>
    <numFmt numFmtId="168" formatCode="0.00"/>
    <numFmt numFmtId="169" formatCode="#,##0.00&quot;      &quot;"/>
    <numFmt numFmtId="170" formatCode="dd/mm/yy"/>
    <numFmt numFmtId="171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9"/>
  <sheetViews>
    <sheetView showFormulas="false" showGridLines="true" showRowColHeaders="true" showZeros="true" rightToLeft="false" tabSelected="true" showOutlineSymbols="true" defaultGridColor="true" view="normal" topLeftCell="B706" colorId="64" zoomScale="100" zoomScaleNormal="100" zoomScalePageLayoutView="100" workbookViewId="0">
      <selection pane="topLeft" activeCell="G722" activeCellId="0" sqref="G7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9.99"/>
    <col collapsed="false" customWidth="true" hidden="false" outlineLevel="0" max="3" min="3" style="2" width="9.14"/>
    <col collapsed="false" customWidth="true" hidden="false" outlineLevel="0" max="7" min="7" style="0" width="21.42"/>
    <col collapsed="false" customWidth="true" hidden="false" outlineLevel="0" max="8" min="8" style="0" width="23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/>
    </row>
    <row r="5" s="9" customFormat="true" ht="31.5" hidden="false" customHeight="true" outlineLevel="0" collapsed="false">
      <c r="A5" s="4" t="s">
        <v>2</v>
      </c>
      <c r="B5" s="5" t="s">
        <v>3</v>
      </c>
      <c r="C5" s="6"/>
      <c r="D5" s="7"/>
      <c r="E5" s="8" t="s">
        <v>4</v>
      </c>
      <c r="F5" s="8" t="s">
        <v>5</v>
      </c>
      <c r="G5" s="8" t="s">
        <v>6</v>
      </c>
      <c r="H5" s="8" t="s">
        <v>7</v>
      </c>
    </row>
    <row r="6" customFormat="false" ht="12.75" hidden="false" customHeight="false" outlineLevel="0" collapsed="false">
      <c r="A6" s="10" t="s">
        <v>2</v>
      </c>
      <c r="B6" s="11" t="s">
        <v>8</v>
      </c>
      <c r="C6" s="12" t="n">
        <v>1</v>
      </c>
      <c r="D6" s="13" t="s">
        <v>9</v>
      </c>
      <c r="F6" s="0" t="n">
        <f aca="false">E6*C6</f>
        <v>0</v>
      </c>
    </row>
    <row r="7" customFormat="false" ht="12.75" hidden="false" customHeight="false" outlineLevel="0" collapsed="false">
      <c r="A7" s="10" t="s">
        <v>10</v>
      </c>
      <c r="B7" s="11" t="s">
        <v>11</v>
      </c>
      <c r="C7" s="12" t="n">
        <v>5</v>
      </c>
      <c r="D7" s="13" t="s">
        <v>9</v>
      </c>
      <c r="F7" s="0" t="n">
        <f aca="false">E7*C7</f>
        <v>0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2" t="n">
        <v>5</v>
      </c>
      <c r="D8" s="13" t="s">
        <v>9</v>
      </c>
      <c r="F8" s="0" t="n">
        <f aca="false">E8*C8</f>
        <v>0</v>
      </c>
    </row>
    <row r="9" customFormat="false" ht="12.75" hidden="false" customHeight="false" outlineLevel="0" collapsed="false">
      <c r="A9" s="10" t="s">
        <v>14</v>
      </c>
      <c r="B9" s="11" t="s">
        <v>15</v>
      </c>
      <c r="C9" s="12" t="n">
        <v>2</v>
      </c>
      <c r="D9" s="13" t="s">
        <v>9</v>
      </c>
      <c r="F9" s="0" t="n">
        <f aca="false">E9*C9</f>
        <v>0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 t="n">
        <v>2</v>
      </c>
      <c r="D10" s="13" t="s">
        <v>9</v>
      </c>
      <c r="F10" s="0" t="n">
        <f aca="false">E10*C10</f>
        <v>0</v>
      </c>
    </row>
    <row r="11" customFormat="false" ht="12.75" hidden="false" customHeight="false" outlineLevel="0" collapsed="false">
      <c r="A11" s="10" t="s">
        <v>18</v>
      </c>
      <c r="B11" s="11" t="s">
        <v>19</v>
      </c>
      <c r="C11" s="12" t="n">
        <v>2</v>
      </c>
      <c r="D11" s="13" t="s">
        <v>9</v>
      </c>
      <c r="F11" s="0" t="n">
        <f aca="false">E11*C11</f>
        <v>0</v>
      </c>
    </row>
    <row r="12" customFormat="false" ht="25.5" hidden="false" customHeight="false" outlineLevel="0" collapsed="false">
      <c r="A12" s="10" t="s">
        <v>20</v>
      </c>
      <c r="B12" s="14" t="s">
        <v>21</v>
      </c>
      <c r="C12" s="12" t="n">
        <v>5</v>
      </c>
      <c r="D12" s="13" t="s">
        <v>22</v>
      </c>
      <c r="F12" s="0" t="n">
        <f aca="false">E12*C12</f>
        <v>0</v>
      </c>
    </row>
    <row r="13" customFormat="false" ht="12.75" hidden="false" customHeight="false" outlineLevel="0" collapsed="false">
      <c r="A13" s="10" t="s">
        <v>23</v>
      </c>
      <c r="B13" s="11" t="s">
        <v>24</v>
      </c>
      <c r="C13" s="12" t="n">
        <v>2</v>
      </c>
      <c r="D13" s="13" t="s">
        <v>22</v>
      </c>
      <c r="F13" s="0" t="n">
        <f aca="false">E13*C13</f>
        <v>0</v>
      </c>
    </row>
    <row r="14" customFormat="false" ht="12.75" hidden="false" customHeight="false" outlineLevel="0" collapsed="false">
      <c r="A14" s="10" t="s">
        <v>25</v>
      </c>
      <c r="B14" s="11" t="s">
        <v>26</v>
      </c>
      <c r="C14" s="12" t="n">
        <v>2</v>
      </c>
      <c r="D14" s="13" t="s">
        <v>22</v>
      </c>
      <c r="F14" s="0" t="n">
        <f aca="false">E14*C14</f>
        <v>0</v>
      </c>
    </row>
    <row r="15" customFormat="false" ht="12.75" hidden="false" customHeight="false" outlineLevel="0" collapsed="false">
      <c r="A15" s="10" t="s">
        <v>27</v>
      </c>
      <c r="B15" s="11" t="s">
        <v>28</v>
      </c>
      <c r="C15" s="12" t="n">
        <v>2</v>
      </c>
      <c r="D15" s="15" t="s">
        <v>22</v>
      </c>
      <c r="F15" s="0" t="n">
        <f aca="false">E15*C15</f>
        <v>0</v>
      </c>
    </row>
    <row r="16" customFormat="false" ht="12.75" hidden="false" customHeight="false" outlineLevel="0" collapsed="false">
      <c r="A16" s="10" t="s">
        <v>29</v>
      </c>
      <c r="B16" s="11" t="s">
        <v>30</v>
      </c>
      <c r="C16" s="12" t="n">
        <v>2</v>
      </c>
      <c r="D16" s="15" t="s">
        <v>22</v>
      </c>
      <c r="F16" s="0" t="n">
        <f aca="false">E16*C16</f>
        <v>0</v>
      </c>
    </row>
    <row r="17" customFormat="false" ht="12.75" hidden="false" customHeight="false" outlineLevel="0" collapsed="false">
      <c r="A17" s="10" t="s">
        <v>31</v>
      </c>
      <c r="B17" s="11" t="s">
        <v>32</v>
      </c>
      <c r="C17" s="12" t="n">
        <v>15</v>
      </c>
      <c r="D17" s="15" t="s">
        <v>9</v>
      </c>
      <c r="F17" s="0" t="n">
        <f aca="false">E17*C17</f>
        <v>0</v>
      </c>
    </row>
    <row r="18" customFormat="false" ht="12.75" hidden="false" customHeight="false" outlineLevel="0" collapsed="false">
      <c r="A18" s="10" t="s">
        <v>33</v>
      </c>
      <c r="B18" s="11" t="s">
        <v>34</v>
      </c>
      <c r="C18" s="12" t="n">
        <v>15</v>
      </c>
      <c r="D18" s="15" t="s">
        <v>9</v>
      </c>
      <c r="F18" s="0" t="n">
        <f aca="false">E18*C18</f>
        <v>0</v>
      </c>
    </row>
    <row r="19" customFormat="false" ht="12.75" hidden="false" customHeight="false" outlineLevel="0" collapsed="false">
      <c r="A19" s="10" t="s">
        <v>35</v>
      </c>
      <c r="B19" s="11" t="s">
        <v>36</v>
      </c>
      <c r="C19" s="12" t="n">
        <v>15</v>
      </c>
      <c r="D19" s="15" t="s">
        <v>9</v>
      </c>
      <c r="F19" s="0" t="n">
        <f aca="false">E19*C19</f>
        <v>0</v>
      </c>
    </row>
    <row r="20" customFormat="false" ht="12.75" hidden="false" customHeight="false" outlineLevel="0" collapsed="false">
      <c r="A20" s="10" t="s">
        <v>37</v>
      </c>
      <c r="B20" s="11" t="s">
        <v>38</v>
      </c>
      <c r="C20" s="12" t="n">
        <v>15</v>
      </c>
      <c r="D20" s="15" t="s">
        <v>9</v>
      </c>
      <c r="F20" s="0" t="n">
        <f aca="false">E20*C20</f>
        <v>0</v>
      </c>
    </row>
    <row r="21" customFormat="false" ht="12.75" hidden="false" customHeight="false" outlineLevel="0" collapsed="false">
      <c r="A21" s="10" t="s">
        <v>39</v>
      </c>
      <c r="B21" s="11" t="s">
        <v>40</v>
      </c>
      <c r="C21" s="12" t="n">
        <v>15</v>
      </c>
      <c r="D21" s="15" t="s">
        <v>9</v>
      </c>
      <c r="F21" s="0" t="n">
        <f aca="false">E21*C21</f>
        <v>0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2" t="n">
        <v>4</v>
      </c>
      <c r="D22" s="15" t="s">
        <v>9</v>
      </c>
      <c r="F22" s="0" t="n">
        <f aca="false">E22*C22</f>
        <v>0</v>
      </c>
    </row>
    <row r="23" customFormat="false" ht="12.75" hidden="false" customHeight="false" outlineLevel="0" collapsed="false">
      <c r="A23" s="10" t="s">
        <v>43</v>
      </c>
      <c r="B23" s="11" t="s">
        <v>44</v>
      </c>
      <c r="C23" s="12" t="n">
        <v>4</v>
      </c>
      <c r="D23" s="15" t="s">
        <v>9</v>
      </c>
      <c r="F23" s="0" t="n">
        <f aca="false">E23*C23</f>
        <v>0</v>
      </c>
    </row>
    <row r="24" customFormat="false" ht="12.75" hidden="false" customHeight="false" outlineLevel="0" collapsed="false">
      <c r="A24" s="10" t="s">
        <v>45</v>
      </c>
      <c r="B24" s="11" t="s">
        <v>46</v>
      </c>
      <c r="C24" s="12" t="n">
        <v>2</v>
      </c>
      <c r="D24" s="15" t="s">
        <v>9</v>
      </c>
      <c r="F24" s="0" t="n">
        <f aca="false">E24*C24</f>
        <v>0</v>
      </c>
    </row>
    <row r="25" customFormat="false" ht="12.75" hidden="false" customHeight="false" outlineLevel="0" collapsed="false">
      <c r="A25" s="10" t="s">
        <v>47</v>
      </c>
      <c r="B25" s="11" t="s">
        <v>48</v>
      </c>
      <c r="C25" s="12" t="n">
        <v>2</v>
      </c>
      <c r="D25" s="15" t="s">
        <v>9</v>
      </c>
      <c r="F25" s="0" t="n">
        <f aca="false">E25*C25</f>
        <v>0</v>
      </c>
    </row>
    <row r="26" customFormat="false" ht="12.75" hidden="false" customHeight="false" outlineLevel="0" collapsed="false">
      <c r="A26" s="10" t="s">
        <v>49</v>
      </c>
      <c r="B26" s="11" t="s">
        <v>50</v>
      </c>
      <c r="C26" s="12" t="n">
        <v>1</v>
      </c>
      <c r="D26" s="15" t="s">
        <v>9</v>
      </c>
      <c r="F26" s="0" t="n">
        <f aca="false">E26*C26</f>
        <v>0</v>
      </c>
    </row>
    <row r="27" customFormat="false" ht="12.75" hidden="false" customHeight="false" outlineLevel="0" collapsed="false">
      <c r="A27" s="10"/>
      <c r="B27" s="11" t="s">
        <v>51</v>
      </c>
      <c r="C27" s="12"/>
      <c r="D27" s="15"/>
      <c r="F27" s="0" t="n">
        <f aca="false">E27*C27</f>
        <v>0</v>
      </c>
    </row>
    <row r="28" customFormat="false" ht="12.75" hidden="false" customHeight="false" outlineLevel="0" collapsed="false">
      <c r="A28" s="10" t="s">
        <v>52</v>
      </c>
      <c r="B28" s="11" t="s">
        <v>53</v>
      </c>
      <c r="C28" s="12" t="n">
        <v>1</v>
      </c>
      <c r="D28" s="15" t="s">
        <v>22</v>
      </c>
      <c r="F28" s="0" t="n">
        <f aca="false">E28*C28</f>
        <v>0</v>
      </c>
    </row>
    <row r="29" customFormat="false" ht="12.75" hidden="false" customHeight="false" outlineLevel="0" collapsed="false">
      <c r="A29" s="10"/>
      <c r="B29" s="11" t="s">
        <v>54</v>
      </c>
      <c r="C29" s="12"/>
      <c r="D29" s="15"/>
      <c r="F29" s="0" t="n">
        <f aca="false">E29*C29</f>
        <v>0</v>
      </c>
    </row>
    <row r="30" customFormat="false" ht="12.75" hidden="false" customHeight="false" outlineLevel="0" collapsed="false">
      <c r="A30" s="10" t="s">
        <v>55</v>
      </c>
      <c r="B30" s="11" t="s">
        <v>56</v>
      </c>
      <c r="C30" s="12" t="n">
        <v>2</v>
      </c>
      <c r="D30" s="15" t="s">
        <v>22</v>
      </c>
      <c r="F30" s="0" t="n">
        <f aca="false">E30*C30</f>
        <v>0</v>
      </c>
    </row>
    <row r="31" customFormat="false" ht="12.75" hidden="false" customHeight="false" outlineLevel="0" collapsed="false">
      <c r="A31" s="10" t="s">
        <v>57</v>
      </c>
      <c r="B31" s="11" t="s">
        <v>58</v>
      </c>
      <c r="C31" s="12" t="n">
        <v>1</v>
      </c>
      <c r="D31" s="15" t="s">
        <v>9</v>
      </c>
      <c r="F31" s="0" t="n">
        <f aca="false">E31*C31</f>
        <v>0</v>
      </c>
    </row>
    <row r="32" customFormat="false" ht="12.75" hidden="false" customHeight="false" outlineLevel="0" collapsed="false">
      <c r="A32" s="10" t="s">
        <v>59</v>
      </c>
      <c r="B32" s="11" t="s">
        <v>60</v>
      </c>
      <c r="C32" s="12" t="n">
        <v>2</v>
      </c>
      <c r="D32" s="15" t="s">
        <v>9</v>
      </c>
      <c r="F32" s="0" t="n">
        <f aca="false">E32*C32</f>
        <v>0</v>
      </c>
    </row>
    <row r="33" customFormat="false" ht="25.5" hidden="false" customHeight="false" outlineLevel="0" collapsed="false">
      <c r="A33" s="10" t="s">
        <v>61</v>
      </c>
      <c r="B33" s="11" t="s">
        <v>62</v>
      </c>
      <c r="C33" s="12" t="n">
        <v>1</v>
      </c>
      <c r="D33" s="15" t="s">
        <v>22</v>
      </c>
      <c r="F33" s="0" t="n">
        <f aca="false">E33*C33</f>
        <v>0</v>
      </c>
    </row>
    <row r="34" customFormat="false" ht="12.75" hidden="false" customHeight="false" outlineLevel="0" collapsed="false">
      <c r="A34" s="10" t="s">
        <v>63</v>
      </c>
      <c r="B34" s="11" t="s">
        <v>64</v>
      </c>
      <c r="C34" s="12" t="n">
        <v>1</v>
      </c>
      <c r="D34" s="15" t="s">
        <v>9</v>
      </c>
      <c r="F34" s="0" t="n">
        <f aca="false">E34*C34</f>
        <v>0</v>
      </c>
    </row>
    <row r="35" customFormat="false" ht="12.75" hidden="false" customHeight="false" outlineLevel="0" collapsed="false">
      <c r="A35" s="10" t="s">
        <v>65</v>
      </c>
      <c r="B35" s="11" t="s">
        <v>66</v>
      </c>
      <c r="C35" s="12" t="n">
        <v>2</v>
      </c>
      <c r="D35" s="15" t="s">
        <v>9</v>
      </c>
      <c r="F35" s="0" t="n">
        <f aca="false">E35*C35</f>
        <v>0</v>
      </c>
    </row>
    <row r="36" customFormat="false" ht="12.75" hidden="false" customHeight="false" outlineLevel="0" collapsed="false">
      <c r="A36" s="10" t="s">
        <v>67</v>
      </c>
      <c r="B36" s="11" t="s">
        <v>68</v>
      </c>
      <c r="C36" s="12" t="n">
        <v>2</v>
      </c>
      <c r="D36" s="15" t="s">
        <v>22</v>
      </c>
      <c r="F36" s="0" t="n">
        <f aca="false">E36*C36</f>
        <v>0</v>
      </c>
    </row>
    <row r="37" customFormat="false" ht="25.5" hidden="false" customHeight="false" outlineLevel="0" collapsed="false">
      <c r="A37" s="10"/>
      <c r="B37" s="11" t="s">
        <v>69</v>
      </c>
      <c r="C37" s="12"/>
      <c r="D37" s="13"/>
      <c r="F37" s="0" t="n">
        <f aca="false">E37*C37</f>
        <v>0</v>
      </c>
    </row>
    <row r="38" customFormat="false" ht="12.75" hidden="false" customHeight="false" outlineLevel="0" collapsed="false">
      <c r="A38" s="10" t="s">
        <v>70</v>
      </c>
      <c r="B38" s="11" t="s">
        <v>71</v>
      </c>
      <c r="C38" s="12" t="n">
        <v>2</v>
      </c>
      <c r="D38" s="13" t="s">
        <v>22</v>
      </c>
      <c r="F38" s="0" t="n">
        <f aca="false">E38*C38</f>
        <v>0</v>
      </c>
    </row>
    <row r="39" customFormat="false" ht="12.75" hidden="false" customHeight="false" outlineLevel="0" collapsed="false">
      <c r="A39" s="10" t="s">
        <v>72</v>
      </c>
      <c r="B39" s="11" t="s">
        <v>73</v>
      </c>
      <c r="C39" s="12" t="n">
        <v>5</v>
      </c>
      <c r="D39" s="13" t="s">
        <v>9</v>
      </c>
      <c r="F39" s="0" t="n">
        <f aca="false">E39*C39</f>
        <v>0</v>
      </c>
    </row>
    <row r="40" customFormat="false" ht="12.75" hidden="false" customHeight="false" outlineLevel="0" collapsed="false">
      <c r="A40" s="10" t="s">
        <v>74</v>
      </c>
      <c r="B40" s="11" t="s">
        <v>75</v>
      </c>
      <c r="C40" s="12" t="n">
        <v>2</v>
      </c>
      <c r="D40" s="13" t="s">
        <v>22</v>
      </c>
      <c r="F40" s="0" t="n">
        <f aca="false">E40*C40</f>
        <v>0</v>
      </c>
    </row>
    <row r="41" customFormat="false" ht="25.5" hidden="false" customHeight="false" outlineLevel="0" collapsed="false">
      <c r="A41" s="10" t="s">
        <v>76</v>
      </c>
      <c r="B41" s="11" t="s">
        <v>77</v>
      </c>
      <c r="C41" s="12" t="n">
        <v>1</v>
      </c>
      <c r="D41" s="13" t="s">
        <v>9</v>
      </c>
      <c r="F41" s="0" t="n">
        <f aca="false">E41*C41</f>
        <v>0</v>
      </c>
    </row>
    <row r="42" customFormat="false" ht="12.75" hidden="false" customHeight="false" outlineLevel="0" collapsed="false">
      <c r="A42" s="10" t="s">
        <v>78</v>
      </c>
      <c r="B42" s="11" t="s">
        <v>79</v>
      </c>
      <c r="C42" s="12" t="n">
        <v>20</v>
      </c>
      <c r="D42" s="13" t="s">
        <v>9</v>
      </c>
      <c r="F42" s="0" t="n">
        <f aca="false">E42*C42</f>
        <v>0</v>
      </c>
    </row>
    <row r="43" customFormat="false" ht="12.75" hidden="false" customHeight="false" outlineLevel="0" collapsed="false">
      <c r="A43" s="10" t="s">
        <v>80</v>
      </c>
      <c r="B43" s="11" t="s">
        <v>81</v>
      </c>
      <c r="C43" s="12" t="n">
        <v>10</v>
      </c>
      <c r="D43" s="13" t="s">
        <v>9</v>
      </c>
      <c r="F43" s="0" t="n">
        <f aca="false">E43*C43</f>
        <v>0</v>
      </c>
    </row>
    <row r="44" customFormat="false" ht="12.75" hidden="false" customHeight="false" outlineLevel="0" collapsed="false">
      <c r="A44" s="10" t="s">
        <v>82</v>
      </c>
      <c r="B44" s="11" t="s">
        <v>83</v>
      </c>
      <c r="C44" s="12" t="n">
        <v>20</v>
      </c>
      <c r="D44" s="13" t="s">
        <v>9</v>
      </c>
      <c r="F44" s="0" t="n">
        <f aca="false">E44*C44</f>
        <v>0</v>
      </c>
    </row>
    <row r="45" customFormat="false" ht="12.75" hidden="false" customHeight="false" outlineLevel="0" collapsed="false">
      <c r="A45" s="10" t="s">
        <v>84</v>
      </c>
      <c r="B45" s="11" t="s">
        <v>85</v>
      </c>
      <c r="C45" s="12" t="n">
        <v>4</v>
      </c>
      <c r="D45" s="13" t="s">
        <v>9</v>
      </c>
      <c r="F45" s="0" t="n">
        <f aca="false">E45*C45</f>
        <v>0</v>
      </c>
    </row>
    <row r="46" customFormat="false" ht="12.75" hidden="false" customHeight="false" outlineLevel="0" collapsed="false">
      <c r="A46" s="10" t="s">
        <v>86</v>
      </c>
      <c r="B46" s="11" t="s">
        <v>87</v>
      </c>
      <c r="C46" s="12" t="n">
        <v>4</v>
      </c>
      <c r="D46" s="13" t="s">
        <v>9</v>
      </c>
      <c r="F46" s="0" t="n">
        <f aca="false">E46*C46</f>
        <v>0</v>
      </c>
    </row>
    <row r="47" customFormat="false" ht="12.75" hidden="false" customHeight="false" outlineLevel="0" collapsed="false">
      <c r="A47" s="10" t="s">
        <v>88</v>
      </c>
      <c r="B47" s="11" t="s">
        <v>89</v>
      </c>
      <c r="C47" s="12" t="n">
        <v>4</v>
      </c>
      <c r="D47" s="13" t="s">
        <v>9</v>
      </c>
      <c r="F47" s="0" t="n">
        <f aca="false">E47*C47</f>
        <v>0</v>
      </c>
    </row>
    <row r="48" customFormat="false" ht="12.75" hidden="false" customHeight="false" outlineLevel="0" collapsed="false">
      <c r="A48" s="10" t="s">
        <v>90</v>
      </c>
      <c r="B48" s="11" t="s">
        <v>91</v>
      </c>
      <c r="C48" s="12" t="n">
        <v>4</v>
      </c>
      <c r="D48" s="13" t="s">
        <v>9</v>
      </c>
      <c r="F48" s="0" t="n">
        <f aca="false">E48*C48</f>
        <v>0</v>
      </c>
    </row>
    <row r="49" customFormat="false" ht="12.75" hidden="false" customHeight="false" outlineLevel="0" collapsed="false">
      <c r="A49" s="10" t="s">
        <v>92</v>
      </c>
      <c r="B49" s="11" t="s">
        <v>93</v>
      </c>
      <c r="C49" s="12" t="n">
        <v>4</v>
      </c>
      <c r="D49" s="13" t="s">
        <v>9</v>
      </c>
      <c r="F49" s="0" t="n">
        <f aca="false">E49*C49</f>
        <v>0</v>
      </c>
    </row>
    <row r="50" customFormat="false" ht="12.75" hidden="false" customHeight="false" outlineLevel="0" collapsed="false">
      <c r="A50" s="10" t="s">
        <v>94</v>
      </c>
      <c r="B50" s="11" t="s">
        <v>95</v>
      </c>
      <c r="C50" s="12" t="n">
        <v>4</v>
      </c>
      <c r="D50" s="13" t="s">
        <v>9</v>
      </c>
      <c r="F50" s="0" t="n">
        <f aca="false">E50*C50</f>
        <v>0</v>
      </c>
    </row>
    <row r="51" customFormat="false" ht="12.75" hidden="false" customHeight="false" outlineLevel="0" collapsed="false">
      <c r="A51" s="10" t="s">
        <v>96</v>
      </c>
      <c r="B51" s="11" t="s">
        <v>97</v>
      </c>
      <c r="C51" s="12" t="n">
        <v>4</v>
      </c>
      <c r="D51" s="13" t="s">
        <v>9</v>
      </c>
      <c r="F51" s="0" t="n">
        <f aca="false">E51*C51</f>
        <v>0</v>
      </c>
    </row>
    <row r="52" customFormat="false" ht="12.75" hidden="false" customHeight="false" outlineLevel="0" collapsed="false">
      <c r="A52" s="10" t="s">
        <v>98</v>
      </c>
      <c r="B52" s="11" t="s">
        <v>99</v>
      </c>
      <c r="C52" s="12" t="n">
        <v>4</v>
      </c>
      <c r="D52" s="13" t="s">
        <v>9</v>
      </c>
      <c r="F52" s="0" t="n">
        <f aca="false">E52*C52</f>
        <v>0</v>
      </c>
    </row>
    <row r="53" customFormat="false" ht="12.75" hidden="false" customHeight="false" outlineLevel="0" collapsed="false">
      <c r="A53" s="10" t="s">
        <v>100</v>
      </c>
      <c r="B53" s="11" t="s">
        <v>101</v>
      </c>
      <c r="C53" s="12" t="n">
        <v>15</v>
      </c>
      <c r="D53" s="13" t="s">
        <v>9</v>
      </c>
      <c r="F53" s="0" t="n">
        <f aca="false">E53*C53</f>
        <v>0</v>
      </c>
    </row>
    <row r="54" customFormat="false" ht="12.75" hidden="false" customHeight="false" outlineLevel="0" collapsed="false">
      <c r="A54" s="10" t="s">
        <v>102</v>
      </c>
      <c r="B54" s="11" t="s">
        <v>103</v>
      </c>
      <c r="C54" s="12" t="n">
        <v>4</v>
      </c>
      <c r="D54" s="13" t="s">
        <v>9</v>
      </c>
      <c r="F54" s="0" t="n">
        <f aca="false">E54*C54</f>
        <v>0</v>
      </c>
    </row>
    <row r="55" customFormat="false" ht="12.75" hidden="false" customHeight="false" outlineLevel="0" collapsed="false">
      <c r="A55" s="10" t="s">
        <v>104</v>
      </c>
      <c r="B55" s="11" t="s">
        <v>105</v>
      </c>
      <c r="C55" s="12" t="n">
        <v>4</v>
      </c>
      <c r="D55" s="13" t="s">
        <v>9</v>
      </c>
      <c r="F55" s="0" t="n">
        <f aca="false">E55*C55</f>
        <v>0</v>
      </c>
    </row>
    <row r="56" customFormat="false" ht="12.75" hidden="false" customHeight="false" outlineLevel="0" collapsed="false">
      <c r="A56" s="10" t="s">
        <v>106</v>
      </c>
      <c r="B56" s="11" t="s">
        <v>107</v>
      </c>
      <c r="C56" s="12" t="n">
        <v>15</v>
      </c>
      <c r="D56" s="13" t="s">
        <v>9</v>
      </c>
      <c r="F56" s="0" t="n">
        <f aca="false">E56*C56</f>
        <v>0</v>
      </c>
    </row>
    <row r="57" customFormat="false" ht="12.75" hidden="false" customHeight="false" outlineLevel="0" collapsed="false">
      <c r="A57" s="10" t="s">
        <v>108</v>
      </c>
      <c r="B57" s="11" t="s">
        <v>109</v>
      </c>
      <c r="C57" s="12" t="n">
        <v>5</v>
      </c>
      <c r="D57" s="13" t="s">
        <v>9</v>
      </c>
      <c r="F57" s="0" t="n">
        <f aca="false">E57*C57</f>
        <v>0</v>
      </c>
    </row>
    <row r="58" customFormat="false" ht="12.75" hidden="false" customHeight="false" outlineLevel="0" collapsed="false">
      <c r="A58" s="10" t="s">
        <v>110</v>
      </c>
      <c r="B58" s="11" t="s">
        <v>111</v>
      </c>
      <c r="C58" s="12" t="n">
        <v>5</v>
      </c>
      <c r="D58" s="13" t="s">
        <v>9</v>
      </c>
      <c r="F58" s="0" t="n">
        <f aca="false">E58*C58</f>
        <v>0</v>
      </c>
    </row>
    <row r="59" customFormat="false" ht="12.75" hidden="false" customHeight="false" outlineLevel="0" collapsed="false">
      <c r="A59" s="10" t="s">
        <v>112</v>
      </c>
      <c r="B59" s="11" t="s">
        <v>113</v>
      </c>
      <c r="C59" s="12" t="n">
        <v>1</v>
      </c>
      <c r="D59" s="13" t="s">
        <v>9</v>
      </c>
      <c r="F59" s="0" t="n">
        <f aca="false">E59*C59</f>
        <v>0</v>
      </c>
    </row>
    <row r="60" customFormat="false" ht="12.75" hidden="false" customHeight="false" outlineLevel="0" collapsed="false">
      <c r="A60" s="10" t="s">
        <v>114</v>
      </c>
      <c r="B60" s="11" t="s">
        <v>115</v>
      </c>
      <c r="C60" s="12" t="n">
        <v>4</v>
      </c>
      <c r="D60" s="13" t="s">
        <v>9</v>
      </c>
      <c r="F60" s="0" t="n">
        <f aca="false">E60*C60</f>
        <v>0</v>
      </c>
    </row>
    <row r="61" customFormat="false" ht="12.75" hidden="false" customHeight="false" outlineLevel="0" collapsed="false">
      <c r="A61" s="10" t="s">
        <v>116</v>
      </c>
      <c r="B61" s="11" t="s">
        <v>117</v>
      </c>
      <c r="C61" s="12" t="n">
        <v>4</v>
      </c>
      <c r="D61" s="13" t="s">
        <v>9</v>
      </c>
      <c r="F61" s="0" t="n">
        <f aca="false">E61*C61</f>
        <v>0</v>
      </c>
    </row>
    <row r="62" customFormat="false" ht="12.75" hidden="false" customHeight="false" outlineLevel="0" collapsed="false">
      <c r="A62" s="10" t="s">
        <v>118</v>
      </c>
      <c r="B62" s="11" t="s">
        <v>119</v>
      </c>
      <c r="C62" s="12" t="n">
        <v>15</v>
      </c>
      <c r="D62" s="13" t="s">
        <v>9</v>
      </c>
      <c r="F62" s="0" t="n">
        <f aca="false">E62*C62</f>
        <v>0</v>
      </c>
    </row>
    <row r="63" customFormat="false" ht="12.75" hidden="false" customHeight="false" outlineLevel="0" collapsed="false">
      <c r="A63" s="10" t="s">
        <v>120</v>
      </c>
      <c r="B63" s="11" t="s">
        <v>121</v>
      </c>
      <c r="C63" s="12" t="n">
        <v>4</v>
      </c>
      <c r="D63" s="13" t="s">
        <v>22</v>
      </c>
      <c r="F63" s="0" t="n">
        <f aca="false">E63*C63</f>
        <v>0</v>
      </c>
    </row>
    <row r="64" customFormat="false" ht="12.75" hidden="false" customHeight="false" outlineLevel="0" collapsed="false">
      <c r="A64" s="10" t="s">
        <v>122</v>
      </c>
      <c r="B64" s="11" t="s">
        <v>123</v>
      </c>
      <c r="C64" s="12" t="n">
        <v>4</v>
      </c>
      <c r="D64" s="13" t="s">
        <v>22</v>
      </c>
      <c r="F64" s="0" t="n">
        <f aca="false">E64*C64</f>
        <v>0</v>
      </c>
    </row>
    <row r="65" customFormat="false" ht="25.5" hidden="false" customHeight="false" outlineLevel="0" collapsed="false">
      <c r="A65" s="16" t="s">
        <v>124</v>
      </c>
      <c r="B65" s="14" t="s">
        <v>125</v>
      </c>
      <c r="C65" s="12" t="n">
        <v>1</v>
      </c>
      <c r="D65" s="13" t="s">
        <v>22</v>
      </c>
      <c r="F65" s="0" t="n">
        <f aca="false">E65*C65</f>
        <v>0</v>
      </c>
    </row>
    <row r="66" customFormat="false" ht="12.75" hidden="false" customHeight="false" outlineLevel="0" collapsed="false">
      <c r="A66" s="16"/>
      <c r="B66" s="14"/>
      <c r="C66" s="12"/>
      <c r="D66" s="17"/>
      <c r="E66" s="17" t="s">
        <v>126</v>
      </c>
      <c r="F66" s="0" t="n">
        <f aca="false">SUM(F6:F65)</f>
        <v>0</v>
      </c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0"/>
      <c r="B68" s="11"/>
      <c r="C68" s="12"/>
      <c r="D68" s="13"/>
    </row>
    <row r="69" customFormat="false" ht="18" hidden="false" customHeight="false" outlineLevel="0" collapsed="false">
      <c r="A69" s="18" t="s">
        <v>10</v>
      </c>
      <c r="B69" s="19" t="s">
        <v>127</v>
      </c>
      <c r="C69" s="20"/>
      <c r="D69" s="21"/>
      <c r="E69" s="22" t="s">
        <v>4</v>
      </c>
      <c r="F69" s="22" t="s">
        <v>5</v>
      </c>
    </row>
    <row r="70" customFormat="false" ht="12.75" hidden="false" customHeight="false" outlineLevel="0" collapsed="false">
      <c r="A70" s="10" t="s">
        <v>2</v>
      </c>
      <c r="B70" s="11" t="s">
        <v>128</v>
      </c>
      <c r="C70" s="12" t="n">
        <v>5</v>
      </c>
      <c r="D70" s="13" t="s">
        <v>22</v>
      </c>
      <c r="F70" s="0" t="n">
        <f aca="false">E70*C70</f>
        <v>0</v>
      </c>
    </row>
    <row r="71" customFormat="false" ht="12.75" hidden="false" customHeight="false" outlineLevel="0" collapsed="false">
      <c r="A71" s="10" t="s">
        <v>10</v>
      </c>
      <c r="B71" s="11" t="s">
        <v>129</v>
      </c>
      <c r="C71" s="12" t="n">
        <v>2</v>
      </c>
      <c r="D71" s="13" t="s">
        <v>9</v>
      </c>
      <c r="F71" s="0" t="n">
        <f aca="false">E71*C71</f>
        <v>0</v>
      </c>
    </row>
    <row r="72" customFormat="false" ht="12.75" hidden="false" customHeight="false" outlineLevel="0" collapsed="false">
      <c r="A72" s="10" t="s">
        <v>12</v>
      </c>
      <c r="B72" s="11" t="s">
        <v>130</v>
      </c>
      <c r="C72" s="12" t="n">
        <v>5</v>
      </c>
      <c r="D72" s="13" t="s">
        <v>9</v>
      </c>
      <c r="F72" s="0" t="n">
        <f aca="false">E72*C72</f>
        <v>0</v>
      </c>
    </row>
    <row r="73" customFormat="false" ht="12.75" hidden="false" customHeight="false" outlineLevel="0" collapsed="false">
      <c r="A73" s="10" t="s">
        <v>14</v>
      </c>
      <c r="B73" s="11" t="s">
        <v>131</v>
      </c>
      <c r="C73" s="12" t="n">
        <v>5</v>
      </c>
      <c r="D73" s="13" t="s">
        <v>9</v>
      </c>
      <c r="F73" s="0" t="n">
        <f aca="false">E73*C73</f>
        <v>0</v>
      </c>
    </row>
    <row r="74" customFormat="false" ht="12.75" hidden="false" customHeight="false" outlineLevel="0" collapsed="false">
      <c r="A74" s="10" t="s">
        <v>16</v>
      </c>
      <c r="B74" s="11" t="s">
        <v>132</v>
      </c>
      <c r="C74" s="12" t="n">
        <v>5</v>
      </c>
      <c r="D74" s="13" t="s">
        <v>9</v>
      </c>
      <c r="F74" s="0" t="n">
        <f aca="false">E74*C74</f>
        <v>0</v>
      </c>
    </row>
    <row r="75" customFormat="false" ht="12.75" hidden="false" customHeight="false" outlineLevel="0" collapsed="false">
      <c r="A75" s="10" t="s">
        <v>18</v>
      </c>
      <c r="B75" s="11" t="s">
        <v>133</v>
      </c>
      <c r="C75" s="12" t="n">
        <v>5</v>
      </c>
      <c r="D75" s="13" t="s">
        <v>9</v>
      </c>
      <c r="F75" s="0" t="n">
        <f aca="false">E75*C75</f>
        <v>0</v>
      </c>
    </row>
    <row r="76" customFormat="false" ht="12.75" hidden="false" customHeight="false" outlineLevel="0" collapsed="false">
      <c r="A76" s="10" t="s">
        <v>20</v>
      </c>
      <c r="B76" s="11" t="s">
        <v>134</v>
      </c>
      <c r="C76" s="12" t="n">
        <v>1</v>
      </c>
      <c r="D76" s="13" t="s">
        <v>9</v>
      </c>
      <c r="F76" s="0" t="n">
        <f aca="false">E76*C76</f>
        <v>0</v>
      </c>
    </row>
    <row r="77" customFormat="false" ht="12.75" hidden="false" customHeight="false" outlineLevel="0" collapsed="false">
      <c r="A77" s="10" t="s">
        <v>23</v>
      </c>
      <c r="B77" s="11" t="s">
        <v>135</v>
      </c>
      <c r="C77" s="12" t="n">
        <v>2</v>
      </c>
      <c r="D77" s="13" t="s">
        <v>9</v>
      </c>
      <c r="F77" s="0" t="n">
        <f aca="false">E77*C77</f>
        <v>0</v>
      </c>
    </row>
    <row r="78" customFormat="false" ht="12.75" hidden="false" customHeight="false" outlineLevel="0" collapsed="false">
      <c r="A78" s="10" t="s">
        <v>25</v>
      </c>
      <c r="B78" s="11" t="s">
        <v>136</v>
      </c>
      <c r="C78" s="12" t="n">
        <v>2</v>
      </c>
      <c r="D78" s="13" t="s">
        <v>9</v>
      </c>
      <c r="F78" s="0" t="n">
        <f aca="false">E78*C78</f>
        <v>0</v>
      </c>
    </row>
    <row r="79" customFormat="false" ht="38.25" hidden="false" customHeight="false" outlineLevel="0" collapsed="false">
      <c r="A79" s="16" t="s">
        <v>27</v>
      </c>
      <c r="B79" s="14" t="s">
        <v>137</v>
      </c>
      <c r="C79" s="12" t="n">
        <v>2</v>
      </c>
      <c r="D79" s="13" t="s">
        <v>22</v>
      </c>
      <c r="F79" s="0" t="n">
        <f aca="false">E79*C79</f>
        <v>0</v>
      </c>
    </row>
    <row r="80" customFormat="false" ht="12.75" hidden="false" customHeight="false" outlineLevel="0" collapsed="false">
      <c r="A80" s="10" t="n">
        <v>11</v>
      </c>
      <c r="B80" s="11" t="s">
        <v>138</v>
      </c>
      <c r="C80" s="12" t="n">
        <v>2</v>
      </c>
      <c r="D80" s="13" t="s">
        <v>22</v>
      </c>
      <c r="F80" s="0" t="n">
        <f aca="false">E80*C80</f>
        <v>0</v>
      </c>
    </row>
    <row r="81" customFormat="false" ht="12.75" hidden="false" customHeight="false" outlineLevel="0" collapsed="false">
      <c r="A81" s="10" t="n">
        <v>12</v>
      </c>
      <c r="B81" s="11" t="s">
        <v>139</v>
      </c>
      <c r="C81" s="12" t="n">
        <v>2</v>
      </c>
      <c r="D81" s="13" t="s">
        <v>22</v>
      </c>
      <c r="F81" s="0" t="n">
        <f aca="false">E81*C81</f>
        <v>0</v>
      </c>
    </row>
    <row r="82" customFormat="false" ht="12.75" hidden="false" customHeight="false" outlineLevel="0" collapsed="false">
      <c r="A82" s="10" t="n">
        <v>13</v>
      </c>
      <c r="B82" s="11" t="s">
        <v>140</v>
      </c>
      <c r="C82" s="12" t="n">
        <v>2</v>
      </c>
      <c r="D82" s="13" t="s">
        <v>22</v>
      </c>
      <c r="F82" s="0" t="n">
        <f aca="false">E82*C82</f>
        <v>0</v>
      </c>
    </row>
    <row r="83" customFormat="false" ht="12.75" hidden="false" customHeight="false" outlineLevel="0" collapsed="false">
      <c r="A83" s="10" t="n">
        <v>14</v>
      </c>
      <c r="B83" s="11" t="s">
        <v>141</v>
      </c>
      <c r="C83" s="12" t="n">
        <v>2</v>
      </c>
      <c r="D83" s="13" t="s">
        <v>9</v>
      </c>
      <c r="F83" s="0" t="n">
        <f aca="false">E83*C83</f>
        <v>0</v>
      </c>
    </row>
    <row r="84" customFormat="false" ht="12.75" hidden="false" customHeight="false" outlineLevel="0" collapsed="false">
      <c r="A84" s="10" t="n">
        <v>15</v>
      </c>
      <c r="B84" s="11" t="s">
        <v>142</v>
      </c>
      <c r="C84" s="12" t="n">
        <v>5</v>
      </c>
      <c r="D84" s="13" t="s">
        <v>22</v>
      </c>
      <c r="F84" s="0" t="n">
        <f aca="false">E84*C84</f>
        <v>0</v>
      </c>
    </row>
    <row r="85" customFormat="false" ht="12.75" hidden="false" customHeight="false" outlineLevel="0" collapsed="false">
      <c r="A85" s="10" t="n">
        <v>16</v>
      </c>
      <c r="B85" s="11" t="s">
        <v>143</v>
      </c>
      <c r="C85" s="12" t="n">
        <v>2</v>
      </c>
      <c r="D85" s="13" t="s">
        <v>9</v>
      </c>
      <c r="F85" s="0" t="n">
        <f aca="false">E85*C85</f>
        <v>0</v>
      </c>
    </row>
    <row r="86" customFormat="false" ht="12.75" hidden="false" customHeight="false" outlineLevel="0" collapsed="false">
      <c r="A86" s="10" t="n">
        <v>17</v>
      </c>
      <c r="B86" s="11" t="s">
        <v>144</v>
      </c>
      <c r="C86" s="12" t="n">
        <v>5</v>
      </c>
      <c r="D86" s="13" t="s">
        <v>9</v>
      </c>
      <c r="F86" s="0" t="n">
        <f aca="false">E86*C86</f>
        <v>0</v>
      </c>
    </row>
    <row r="87" customFormat="false" ht="12.75" hidden="false" customHeight="false" outlineLevel="0" collapsed="false">
      <c r="A87" s="10" t="n">
        <v>18</v>
      </c>
      <c r="B87" s="11" t="s">
        <v>145</v>
      </c>
      <c r="C87" s="12" t="n">
        <v>10</v>
      </c>
      <c r="D87" s="13" t="s">
        <v>9</v>
      </c>
      <c r="F87" s="0" t="n">
        <f aca="false">E87*C87</f>
        <v>0</v>
      </c>
    </row>
    <row r="88" customFormat="false" ht="12.75" hidden="false" customHeight="false" outlineLevel="0" collapsed="false">
      <c r="A88" s="10" t="n">
        <v>19</v>
      </c>
      <c r="B88" s="11" t="s">
        <v>146</v>
      </c>
      <c r="C88" s="12" t="n">
        <v>10</v>
      </c>
      <c r="D88" s="13" t="s">
        <v>9</v>
      </c>
      <c r="F88" s="0" t="n">
        <f aca="false">E88*C88</f>
        <v>0</v>
      </c>
    </row>
    <row r="89" customFormat="false" ht="12.75" hidden="false" customHeight="false" outlineLevel="0" collapsed="false">
      <c r="A89" s="10" t="n">
        <v>20</v>
      </c>
      <c r="B89" s="11" t="s">
        <v>147</v>
      </c>
      <c r="C89" s="12" t="n">
        <v>15</v>
      </c>
      <c r="D89" s="13" t="s">
        <v>22</v>
      </c>
      <c r="F89" s="0" t="n">
        <f aca="false">E89*C89</f>
        <v>0</v>
      </c>
    </row>
    <row r="90" customFormat="false" ht="12.75" hidden="false" customHeight="false" outlineLevel="0" collapsed="false">
      <c r="A90" s="10" t="n">
        <v>21</v>
      </c>
      <c r="B90" s="11" t="s">
        <v>148</v>
      </c>
      <c r="C90" s="12" t="n">
        <v>15</v>
      </c>
      <c r="D90" s="13" t="s">
        <v>22</v>
      </c>
      <c r="F90" s="0" t="n">
        <f aca="false">E90*C90</f>
        <v>0</v>
      </c>
    </row>
    <row r="91" customFormat="false" ht="12.75" hidden="false" customHeight="false" outlineLevel="0" collapsed="false">
      <c r="A91" s="10" t="n">
        <v>22</v>
      </c>
      <c r="B91" s="11" t="s">
        <v>149</v>
      </c>
      <c r="C91" s="12" t="n">
        <v>15</v>
      </c>
      <c r="D91" s="13" t="s">
        <v>22</v>
      </c>
      <c r="F91" s="0" t="n">
        <f aca="false">E91*C91</f>
        <v>0</v>
      </c>
    </row>
    <row r="92" customFormat="false" ht="12.75" hidden="false" customHeight="false" outlineLevel="0" collapsed="false">
      <c r="A92" s="10" t="n">
        <v>23</v>
      </c>
      <c r="B92" s="11" t="s">
        <v>150</v>
      </c>
      <c r="C92" s="12" t="n">
        <v>15</v>
      </c>
      <c r="D92" s="13" t="s">
        <v>22</v>
      </c>
      <c r="F92" s="0" t="n">
        <f aca="false">E92*C92</f>
        <v>0</v>
      </c>
    </row>
    <row r="93" customFormat="false" ht="12.75" hidden="false" customHeight="false" outlineLevel="0" collapsed="false">
      <c r="A93" s="10" t="n">
        <v>24</v>
      </c>
      <c r="B93" s="11" t="s">
        <v>151</v>
      </c>
      <c r="C93" s="12" t="n">
        <v>15</v>
      </c>
      <c r="D93" s="13" t="s">
        <v>22</v>
      </c>
      <c r="F93" s="0" t="n">
        <f aca="false">E93*C93</f>
        <v>0</v>
      </c>
    </row>
    <row r="94" customFormat="false" ht="25.5" hidden="false" customHeight="false" outlineLevel="0" collapsed="false">
      <c r="A94" s="10" t="n">
        <v>25</v>
      </c>
      <c r="B94" s="11" t="s">
        <v>152</v>
      </c>
      <c r="C94" s="12" t="n">
        <v>2</v>
      </c>
      <c r="D94" s="13" t="s">
        <v>9</v>
      </c>
      <c r="F94" s="0" t="n">
        <f aca="false">E94*C94</f>
        <v>0</v>
      </c>
    </row>
    <row r="95" customFormat="false" ht="12.75" hidden="false" customHeight="false" outlineLevel="0" collapsed="false">
      <c r="A95" s="10" t="n">
        <v>26</v>
      </c>
      <c r="B95" s="11" t="s">
        <v>153</v>
      </c>
      <c r="C95" s="12" t="n">
        <v>5</v>
      </c>
      <c r="D95" s="13" t="s">
        <v>9</v>
      </c>
      <c r="F95" s="0" t="n">
        <f aca="false">E95*C95</f>
        <v>0</v>
      </c>
    </row>
    <row r="96" customFormat="false" ht="12.75" hidden="false" customHeight="false" outlineLevel="0" collapsed="false">
      <c r="A96" s="10" t="n">
        <v>27</v>
      </c>
      <c r="B96" s="11" t="s">
        <v>154</v>
      </c>
      <c r="C96" s="12" t="n">
        <v>2</v>
      </c>
      <c r="D96" s="13" t="s">
        <v>22</v>
      </c>
      <c r="F96" s="0" t="n">
        <f aca="false">E96*C96</f>
        <v>0</v>
      </c>
    </row>
    <row r="97" customFormat="false" ht="12.75" hidden="false" customHeight="false" outlineLevel="0" collapsed="false">
      <c r="A97" s="10" t="n">
        <v>28</v>
      </c>
      <c r="B97" s="11" t="s">
        <v>155</v>
      </c>
      <c r="C97" s="12"/>
      <c r="D97" s="13"/>
      <c r="F97" s="0" t="n">
        <f aca="false">E97*C97</f>
        <v>0</v>
      </c>
    </row>
    <row r="98" customFormat="false" ht="12.75" hidden="false" customHeight="false" outlineLevel="0" collapsed="false">
      <c r="A98" s="10" t="n">
        <v>29</v>
      </c>
      <c r="B98" s="11" t="s">
        <v>156</v>
      </c>
      <c r="C98" s="12" t="n">
        <v>5</v>
      </c>
      <c r="D98" s="13" t="s">
        <v>9</v>
      </c>
      <c r="F98" s="0" t="n">
        <f aca="false">E98*C98</f>
        <v>0</v>
      </c>
    </row>
    <row r="99" customFormat="false" ht="12.75" hidden="false" customHeight="false" outlineLevel="0" collapsed="false">
      <c r="A99" s="10" t="n">
        <v>30</v>
      </c>
      <c r="B99" s="11" t="s">
        <v>157</v>
      </c>
      <c r="C99" s="12" t="n">
        <v>5</v>
      </c>
      <c r="D99" s="13" t="s">
        <v>9</v>
      </c>
      <c r="F99" s="0" t="n">
        <f aca="false">E99*C99</f>
        <v>0</v>
      </c>
    </row>
    <row r="100" customFormat="false" ht="12.75" hidden="false" customHeight="false" outlineLevel="0" collapsed="false">
      <c r="A100" s="10" t="n">
        <v>31</v>
      </c>
      <c r="B100" s="11" t="s">
        <v>158</v>
      </c>
      <c r="C100" s="12" t="n">
        <v>5</v>
      </c>
      <c r="D100" s="13" t="s">
        <v>9</v>
      </c>
      <c r="F100" s="0" t="n">
        <f aca="false">E100*C100</f>
        <v>0</v>
      </c>
    </row>
    <row r="101" customFormat="false" ht="12.75" hidden="false" customHeight="false" outlineLevel="0" collapsed="false">
      <c r="A101" s="10" t="n">
        <v>32</v>
      </c>
      <c r="B101" s="11" t="s">
        <v>159</v>
      </c>
      <c r="C101" s="12" t="n">
        <v>5</v>
      </c>
      <c r="D101" s="13" t="s">
        <v>9</v>
      </c>
      <c r="F101" s="0" t="n">
        <f aca="false">E101*C101</f>
        <v>0</v>
      </c>
    </row>
    <row r="102" customFormat="false" ht="12.75" hidden="false" customHeight="false" outlineLevel="0" collapsed="false">
      <c r="A102" s="10" t="n">
        <v>33</v>
      </c>
      <c r="B102" s="11" t="s">
        <v>160</v>
      </c>
      <c r="C102" s="12" t="n">
        <v>2</v>
      </c>
      <c r="D102" s="13" t="s">
        <v>9</v>
      </c>
      <c r="F102" s="0" t="n">
        <f aca="false">E102*C102</f>
        <v>0</v>
      </c>
    </row>
    <row r="103" customFormat="false" ht="12.75" hidden="false" customHeight="false" outlineLevel="0" collapsed="false">
      <c r="A103" s="10" t="n">
        <v>34</v>
      </c>
      <c r="B103" s="11" t="s">
        <v>161</v>
      </c>
      <c r="C103" s="12" t="n">
        <v>10</v>
      </c>
      <c r="D103" s="13" t="s">
        <v>9</v>
      </c>
      <c r="F103" s="0" t="n">
        <f aca="false">E103*C103</f>
        <v>0</v>
      </c>
    </row>
    <row r="104" customFormat="false" ht="12.75" hidden="false" customHeight="false" outlineLevel="0" collapsed="false">
      <c r="A104" s="10" t="n">
        <v>35</v>
      </c>
      <c r="B104" s="11" t="s">
        <v>162</v>
      </c>
      <c r="C104" s="12" t="n">
        <v>10</v>
      </c>
      <c r="D104" s="13" t="s">
        <v>9</v>
      </c>
      <c r="F104" s="0" t="n">
        <f aca="false">E104*C104</f>
        <v>0</v>
      </c>
    </row>
    <row r="105" customFormat="false" ht="12.75" hidden="false" customHeight="false" outlineLevel="0" collapsed="false">
      <c r="A105" s="10" t="n">
        <v>36</v>
      </c>
      <c r="B105" s="11" t="s">
        <v>163</v>
      </c>
      <c r="C105" s="12" t="n">
        <v>10</v>
      </c>
      <c r="D105" s="13" t="s">
        <v>9</v>
      </c>
      <c r="F105" s="0" t="n">
        <f aca="false">E105*C105</f>
        <v>0</v>
      </c>
    </row>
    <row r="106" customFormat="false" ht="12.75" hidden="false" customHeight="false" outlineLevel="0" collapsed="false">
      <c r="A106" s="10" t="n">
        <v>37</v>
      </c>
      <c r="B106" s="11" t="s">
        <v>164</v>
      </c>
      <c r="C106" s="12" t="n">
        <v>1</v>
      </c>
      <c r="D106" s="13" t="s">
        <v>9</v>
      </c>
      <c r="F106" s="0" t="n">
        <f aca="false">E106*C106</f>
        <v>0</v>
      </c>
    </row>
    <row r="107" customFormat="false" ht="12.75" hidden="false" customHeight="false" outlineLevel="0" collapsed="false">
      <c r="A107" s="10" t="n">
        <v>38</v>
      </c>
      <c r="B107" s="11" t="s">
        <v>165</v>
      </c>
      <c r="C107" s="12" t="n">
        <v>1</v>
      </c>
      <c r="D107" s="13" t="s">
        <v>9</v>
      </c>
      <c r="F107" s="0" t="n">
        <f aca="false">E107*C107</f>
        <v>0</v>
      </c>
    </row>
    <row r="108" customFormat="false" ht="12.75" hidden="false" customHeight="false" outlineLevel="0" collapsed="false">
      <c r="A108" s="10" t="n">
        <v>39</v>
      </c>
      <c r="B108" s="11" t="s">
        <v>166</v>
      </c>
      <c r="C108" s="12" t="n">
        <v>2</v>
      </c>
      <c r="D108" s="13" t="s">
        <v>9</v>
      </c>
      <c r="F108" s="0" t="n">
        <f aca="false">E108*C108</f>
        <v>0</v>
      </c>
    </row>
    <row r="109" customFormat="false" ht="12.75" hidden="false" customHeight="false" outlineLevel="0" collapsed="false">
      <c r="A109" s="10" t="n">
        <v>40</v>
      </c>
      <c r="B109" s="11" t="s">
        <v>167</v>
      </c>
      <c r="C109" s="12" t="n">
        <v>1</v>
      </c>
      <c r="D109" s="13" t="s">
        <v>9</v>
      </c>
      <c r="F109" s="0" t="n">
        <f aca="false">E109*C109</f>
        <v>0</v>
      </c>
    </row>
    <row r="110" customFormat="false" ht="12.75" hidden="false" customHeight="false" outlineLevel="0" collapsed="false">
      <c r="A110" s="10"/>
      <c r="B110" s="11"/>
      <c r="C110" s="12"/>
      <c r="D110" s="13"/>
      <c r="E110" s="17" t="s">
        <v>126</v>
      </c>
      <c r="F110" s="0" t="n">
        <f aca="false">SUM(F70:F109)</f>
        <v>0</v>
      </c>
    </row>
    <row r="111" customFormat="false" ht="12.75" hidden="false" customHeight="false" outlineLevel="0" collapsed="false">
      <c r="A111" s="10"/>
      <c r="B111" s="11"/>
      <c r="C111" s="12"/>
      <c r="D111" s="13"/>
    </row>
    <row r="112" customFormat="false" ht="18" hidden="false" customHeight="false" outlineLevel="0" collapsed="false">
      <c r="A112" s="18" t="s">
        <v>12</v>
      </c>
      <c r="B112" s="19" t="s">
        <v>168</v>
      </c>
      <c r="C112" s="23"/>
      <c r="D112" s="24"/>
      <c r="E112" s="22" t="s">
        <v>4</v>
      </c>
      <c r="F112" s="22" t="s">
        <v>5</v>
      </c>
    </row>
    <row r="113" customFormat="false" ht="12.75" hidden="false" customHeight="false" outlineLevel="0" collapsed="false">
      <c r="A113" s="10" t="s">
        <v>2</v>
      </c>
      <c r="B113" s="11" t="s">
        <v>169</v>
      </c>
      <c r="C113" s="12" t="n">
        <v>1</v>
      </c>
      <c r="D113" s="13" t="s">
        <v>22</v>
      </c>
      <c r="F113" s="0" t="n">
        <f aca="false">E113*C113</f>
        <v>0</v>
      </c>
    </row>
    <row r="114" customFormat="false" ht="12.75" hidden="false" customHeight="false" outlineLevel="0" collapsed="false">
      <c r="A114" s="10" t="s">
        <v>10</v>
      </c>
      <c r="B114" s="11" t="s">
        <v>170</v>
      </c>
      <c r="C114" s="12" t="n">
        <v>1</v>
      </c>
      <c r="D114" s="13" t="s">
        <v>9</v>
      </c>
      <c r="F114" s="0" t="n">
        <f aca="false">E114*C114</f>
        <v>0</v>
      </c>
    </row>
    <row r="115" customFormat="false" ht="12.75" hidden="false" customHeight="false" outlineLevel="0" collapsed="false">
      <c r="A115" s="10" t="s">
        <v>12</v>
      </c>
      <c r="B115" s="11" t="s">
        <v>171</v>
      </c>
      <c r="C115" s="12" t="n">
        <v>1</v>
      </c>
      <c r="D115" s="13" t="s">
        <v>9</v>
      </c>
      <c r="F115" s="0" t="n">
        <f aca="false">E115*C115</f>
        <v>0</v>
      </c>
    </row>
    <row r="116" customFormat="false" ht="12.75" hidden="false" customHeight="false" outlineLevel="0" collapsed="false">
      <c r="A116" s="10" t="s">
        <v>14</v>
      </c>
      <c r="B116" s="11" t="s">
        <v>172</v>
      </c>
      <c r="C116" s="12" t="n">
        <v>5</v>
      </c>
      <c r="D116" s="13" t="s">
        <v>9</v>
      </c>
      <c r="F116" s="0" t="n">
        <f aca="false">E116*C116</f>
        <v>0</v>
      </c>
    </row>
    <row r="117" customFormat="false" ht="12.75" hidden="false" customHeight="false" outlineLevel="0" collapsed="false">
      <c r="A117" s="10" t="s">
        <v>16</v>
      </c>
      <c r="B117" s="11" t="s">
        <v>173</v>
      </c>
      <c r="C117" s="12" t="n">
        <v>5</v>
      </c>
      <c r="D117" s="13" t="s">
        <v>9</v>
      </c>
      <c r="F117" s="0" t="n">
        <f aca="false">E117*C117</f>
        <v>0</v>
      </c>
    </row>
    <row r="118" customFormat="false" ht="12.75" hidden="false" customHeight="false" outlineLevel="0" collapsed="false">
      <c r="A118" s="10" t="s">
        <v>18</v>
      </c>
      <c r="B118" s="11" t="s">
        <v>174</v>
      </c>
      <c r="C118" s="12" t="n">
        <v>5</v>
      </c>
      <c r="D118" s="13" t="s">
        <v>9</v>
      </c>
      <c r="F118" s="0" t="n">
        <f aca="false">E118*C118</f>
        <v>0</v>
      </c>
    </row>
    <row r="119" customFormat="false" ht="12.75" hidden="false" customHeight="false" outlineLevel="0" collapsed="false">
      <c r="A119" s="10" t="s">
        <v>20</v>
      </c>
      <c r="B119" s="11" t="s">
        <v>175</v>
      </c>
      <c r="C119" s="12" t="n">
        <v>20</v>
      </c>
      <c r="D119" s="13" t="s">
        <v>9</v>
      </c>
      <c r="F119" s="0" t="n">
        <f aca="false">E119*C119</f>
        <v>0</v>
      </c>
    </row>
    <row r="120" customFormat="false" ht="12.75" hidden="false" customHeight="false" outlineLevel="0" collapsed="false">
      <c r="A120" s="10" t="s">
        <v>23</v>
      </c>
      <c r="B120" s="11" t="s">
        <v>176</v>
      </c>
      <c r="C120" s="12" t="n">
        <v>1</v>
      </c>
      <c r="D120" s="13" t="s">
        <v>9</v>
      </c>
      <c r="F120" s="0" t="n">
        <f aca="false">E120*C120</f>
        <v>0</v>
      </c>
    </row>
    <row r="121" customFormat="false" ht="12.75" hidden="false" customHeight="false" outlineLevel="0" collapsed="false">
      <c r="A121" s="10" t="s">
        <v>25</v>
      </c>
      <c r="B121" s="11" t="s">
        <v>177</v>
      </c>
      <c r="C121" s="12" t="n">
        <v>1</v>
      </c>
      <c r="D121" s="13" t="s">
        <v>9</v>
      </c>
      <c r="F121" s="0" t="n">
        <f aca="false">E121*C121</f>
        <v>0</v>
      </c>
    </row>
    <row r="122" customFormat="false" ht="12.75" hidden="false" customHeight="false" outlineLevel="0" collapsed="false">
      <c r="A122" s="10"/>
      <c r="B122" s="11"/>
      <c r="C122" s="12"/>
      <c r="D122" s="17"/>
      <c r="E122" s="17" t="s">
        <v>126</v>
      </c>
      <c r="F122" s="0" t="n">
        <f aca="false">SUM(F113:F121)</f>
        <v>0</v>
      </c>
    </row>
    <row r="123" customFormat="false" ht="12.75" hidden="false" customHeight="false" outlineLevel="0" collapsed="false">
      <c r="A123" s="10"/>
      <c r="B123" s="25"/>
    </row>
    <row r="124" customFormat="false" ht="18" hidden="false" customHeight="false" outlineLevel="0" collapsed="false">
      <c r="A124" s="18" t="s">
        <v>14</v>
      </c>
      <c r="B124" s="19" t="s">
        <v>178</v>
      </c>
      <c r="C124" s="23"/>
      <c r="D124" s="24"/>
      <c r="E124" s="22" t="s">
        <v>4</v>
      </c>
      <c r="F124" s="22" t="s">
        <v>5</v>
      </c>
    </row>
    <row r="125" customFormat="false" ht="12.75" hidden="false" customHeight="false" outlineLevel="0" collapsed="false">
      <c r="A125" s="10" t="s">
        <v>2</v>
      </c>
      <c r="B125" s="11" t="s">
        <v>179</v>
      </c>
      <c r="C125" s="12" t="n">
        <v>25</v>
      </c>
      <c r="D125" s="13" t="s">
        <v>9</v>
      </c>
      <c r="F125" s="0" t="n">
        <f aca="false">E125*C125</f>
        <v>0</v>
      </c>
    </row>
    <row r="126" customFormat="false" ht="12.75" hidden="false" customHeight="false" outlineLevel="0" collapsed="false">
      <c r="A126" s="10" t="s">
        <v>10</v>
      </c>
      <c r="B126" s="11" t="s">
        <v>180</v>
      </c>
      <c r="C126" s="12" t="n">
        <v>25</v>
      </c>
      <c r="D126" s="13" t="s">
        <v>9</v>
      </c>
      <c r="F126" s="0" t="n">
        <f aca="false">E126*C126</f>
        <v>0</v>
      </c>
    </row>
    <row r="127" customFormat="false" ht="12.75" hidden="false" customHeight="false" outlineLevel="0" collapsed="false">
      <c r="A127" s="10" t="s">
        <v>12</v>
      </c>
      <c r="B127" s="11" t="s">
        <v>181</v>
      </c>
      <c r="C127" s="12" t="n">
        <v>25</v>
      </c>
      <c r="D127" s="13" t="s">
        <v>9</v>
      </c>
      <c r="F127" s="0" t="n">
        <f aca="false">E127*C127</f>
        <v>0</v>
      </c>
    </row>
    <row r="128" customFormat="false" ht="12.75" hidden="false" customHeight="false" outlineLevel="0" collapsed="false">
      <c r="A128" s="10" t="s">
        <v>14</v>
      </c>
      <c r="B128" s="11" t="s">
        <v>182</v>
      </c>
      <c r="C128" s="12" t="n">
        <v>25</v>
      </c>
      <c r="D128" s="13" t="s">
        <v>9</v>
      </c>
      <c r="F128" s="0" t="n">
        <f aca="false">E128*C128</f>
        <v>0</v>
      </c>
    </row>
    <row r="129" customFormat="false" ht="12.75" hidden="false" customHeight="false" outlineLevel="0" collapsed="false">
      <c r="A129" s="10" t="s">
        <v>16</v>
      </c>
      <c r="B129" s="11" t="s">
        <v>183</v>
      </c>
      <c r="C129" s="12" t="n">
        <v>25</v>
      </c>
      <c r="D129" s="13" t="s">
        <v>9</v>
      </c>
      <c r="F129" s="0" t="n">
        <f aca="false">E129*C129</f>
        <v>0</v>
      </c>
    </row>
    <row r="130" customFormat="false" ht="25.5" hidden="false" customHeight="false" outlineLevel="0" collapsed="false">
      <c r="A130" s="10" t="s">
        <v>18</v>
      </c>
      <c r="B130" s="11" t="s">
        <v>184</v>
      </c>
      <c r="C130" s="12" t="n">
        <v>25</v>
      </c>
      <c r="D130" s="13" t="s">
        <v>9</v>
      </c>
      <c r="F130" s="0" t="n">
        <f aca="false">E130*C130</f>
        <v>0</v>
      </c>
    </row>
    <row r="131" customFormat="false" ht="12.75" hidden="false" customHeight="false" outlineLevel="0" collapsed="false">
      <c r="A131" s="10" t="s">
        <v>20</v>
      </c>
      <c r="B131" s="11" t="s">
        <v>185</v>
      </c>
      <c r="C131" s="12" t="n">
        <v>5</v>
      </c>
      <c r="D131" s="13" t="s">
        <v>9</v>
      </c>
      <c r="F131" s="0" t="n">
        <f aca="false">E131*C131</f>
        <v>0</v>
      </c>
    </row>
    <row r="132" customFormat="false" ht="12.75" hidden="false" customHeight="false" outlineLevel="0" collapsed="false">
      <c r="A132" s="10" t="s">
        <v>23</v>
      </c>
      <c r="B132" s="11" t="s">
        <v>186</v>
      </c>
      <c r="C132" s="12" t="n">
        <v>5</v>
      </c>
      <c r="D132" s="13" t="s">
        <v>9</v>
      </c>
      <c r="F132" s="0" t="n">
        <f aca="false">E132*C132</f>
        <v>0</v>
      </c>
    </row>
    <row r="133" customFormat="false" ht="25.5" hidden="false" customHeight="false" outlineLevel="0" collapsed="false">
      <c r="A133" s="10" t="s">
        <v>25</v>
      </c>
      <c r="B133" s="11" t="s">
        <v>187</v>
      </c>
      <c r="C133" s="12" t="n">
        <v>25</v>
      </c>
      <c r="D133" s="13" t="s">
        <v>9</v>
      </c>
      <c r="F133" s="0" t="n">
        <f aca="false">E133*C133</f>
        <v>0</v>
      </c>
    </row>
    <row r="134" customFormat="false" ht="12.75" hidden="false" customHeight="false" outlineLevel="0" collapsed="false">
      <c r="A134" s="10" t="s">
        <v>27</v>
      </c>
      <c r="B134" s="11" t="s">
        <v>188</v>
      </c>
      <c r="C134" s="12" t="n">
        <v>5</v>
      </c>
      <c r="D134" s="13" t="s">
        <v>9</v>
      </c>
      <c r="F134" s="0" t="n">
        <f aca="false">E134*C134</f>
        <v>0</v>
      </c>
    </row>
    <row r="135" customFormat="false" ht="12.75" hidden="false" customHeight="false" outlineLevel="0" collapsed="false">
      <c r="A135" s="10" t="s">
        <v>29</v>
      </c>
      <c r="B135" s="11" t="s">
        <v>189</v>
      </c>
      <c r="C135" s="12" t="n">
        <v>5</v>
      </c>
      <c r="D135" s="13" t="s">
        <v>9</v>
      </c>
      <c r="F135" s="0" t="n">
        <f aca="false">E135*C135</f>
        <v>0</v>
      </c>
    </row>
    <row r="136" customFormat="false" ht="12.75" hidden="false" customHeight="false" outlineLevel="0" collapsed="false">
      <c r="A136" s="10" t="s">
        <v>31</v>
      </c>
      <c r="B136" s="11" t="s">
        <v>190</v>
      </c>
      <c r="C136" s="12" t="n">
        <v>2</v>
      </c>
      <c r="D136" s="13" t="s">
        <v>9</v>
      </c>
      <c r="F136" s="0" t="n">
        <f aca="false">E136*C136</f>
        <v>0</v>
      </c>
    </row>
    <row r="137" customFormat="false" ht="12.75" hidden="false" customHeight="false" outlineLevel="0" collapsed="false">
      <c r="A137" s="10" t="s">
        <v>33</v>
      </c>
      <c r="B137" s="11" t="s">
        <v>191</v>
      </c>
      <c r="C137" s="12" t="n">
        <v>25</v>
      </c>
      <c r="D137" s="13" t="s">
        <v>9</v>
      </c>
      <c r="F137" s="0" t="n">
        <f aca="false">E137*C137</f>
        <v>0</v>
      </c>
    </row>
    <row r="138" customFormat="false" ht="12.75" hidden="false" customHeight="false" outlineLevel="0" collapsed="false">
      <c r="A138" s="10" t="s">
        <v>35</v>
      </c>
      <c r="B138" s="11" t="s">
        <v>192</v>
      </c>
      <c r="C138" s="12" t="n">
        <v>25</v>
      </c>
      <c r="D138" s="13" t="s">
        <v>9</v>
      </c>
      <c r="F138" s="0" t="n">
        <f aca="false">E138*C138</f>
        <v>0</v>
      </c>
    </row>
    <row r="139" customFormat="false" ht="12.75" hidden="false" customHeight="false" outlineLevel="0" collapsed="false">
      <c r="A139" s="10" t="s">
        <v>37</v>
      </c>
      <c r="B139" s="11" t="s">
        <v>193</v>
      </c>
      <c r="C139" s="12" t="n">
        <v>25</v>
      </c>
      <c r="D139" s="13" t="s">
        <v>9</v>
      </c>
      <c r="F139" s="0" t="n">
        <f aca="false">E139*C139</f>
        <v>0</v>
      </c>
    </row>
    <row r="140" customFormat="false" ht="12.75" hidden="false" customHeight="false" outlineLevel="0" collapsed="false">
      <c r="A140" s="10" t="s">
        <v>39</v>
      </c>
      <c r="B140" s="11" t="s">
        <v>194</v>
      </c>
      <c r="C140" s="12" t="n">
        <v>25</v>
      </c>
      <c r="D140" s="13" t="s">
        <v>9</v>
      </c>
      <c r="F140" s="0" t="n">
        <f aca="false">E140*C140</f>
        <v>0</v>
      </c>
    </row>
    <row r="141" customFormat="false" ht="12.75" hidden="false" customHeight="false" outlineLevel="0" collapsed="false">
      <c r="A141" s="10" t="s">
        <v>41</v>
      </c>
      <c r="B141" s="11" t="s">
        <v>195</v>
      </c>
      <c r="C141" s="12" t="n">
        <v>5</v>
      </c>
      <c r="D141" s="13" t="s">
        <v>9</v>
      </c>
      <c r="F141" s="0" t="n">
        <f aca="false">E141*C141</f>
        <v>0</v>
      </c>
    </row>
    <row r="142" customFormat="false" ht="12.75" hidden="false" customHeight="false" outlineLevel="0" collapsed="false">
      <c r="A142" s="10" t="s">
        <v>43</v>
      </c>
      <c r="B142" s="11" t="s">
        <v>196</v>
      </c>
      <c r="C142" s="12" t="n">
        <v>5</v>
      </c>
      <c r="D142" s="13" t="s">
        <v>9</v>
      </c>
      <c r="F142" s="0" t="n">
        <f aca="false">E142*C142</f>
        <v>0</v>
      </c>
    </row>
    <row r="143" customFormat="false" ht="12.75" hidden="false" customHeight="false" outlineLevel="0" collapsed="false">
      <c r="A143" s="10" t="s">
        <v>45</v>
      </c>
      <c r="B143" s="11" t="s">
        <v>197</v>
      </c>
      <c r="C143" s="12" t="n">
        <v>5</v>
      </c>
      <c r="D143" s="13" t="s">
        <v>9</v>
      </c>
      <c r="F143" s="0" t="n">
        <f aca="false">E143*C143</f>
        <v>0</v>
      </c>
    </row>
    <row r="144" customFormat="false" ht="12.75" hidden="false" customHeight="false" outlineLevel="0" collapsed="false">
      <c r="A144" s="10" t="s">
        <v>47</v>
      </c>
      <c r="B144" s="11" t="s">
        <v>198</v>
      </c>
      <c r="C144" s="12" t="n">
        <v>2</v>
      </c>
      <c r="D144" s="13" t="s">
        <v>9</v>
      </c>
      <c r="F144" s="0" t="n">
        <f aca="false">E144*C144</f>
        <v>0</v>
      </c>
    </row>
    <row r="145" customFormat="false" ht="12.75" hidden="false" customHeight="false" outlineLevel="0" collapsed="false">
      <c r="A145" s="10" t="s">
        <v>49</v>
      </c>
      <c r="B145" s="11" t="s">
        <v>199</v>
      </c>
      <c r="C145" s="12" t="n">
        <v>2</v>
      </c>
      <c r="D145" s="13" t="s">
        <v>9</v>
      </c>
      <c r="F145" s="0" t="n">
        <f aca="false">E145*C145</f>
        <v>0</v>
      </c>
    </row>
    <row r="146" customFormat="false" ht="12.75" hidden="false" customHeight="false" outlineLevel="0" collapsed="false">
      <c r="A146" s="10" t="s">
        <v>52</v>
      </c>
      <c r="B146" s="11" t="s">
        <v>200</v>
      </c>
      <c r="C146" s="12" t="n">
        <v>2</v>
      </c>
      <c r="D146" s="13" t="s">
        <v>9</v>
      </c>
      <c r="F146" s="0" t="n">
        <f aca="false">E146*C146</f>
        <v>0</v>
      </c>
    </row>
    <row r="147" customFormat="false" ht="12.75" hidden="false" customHeight="false" outlineLevel="0" collapsed="false">
      <c r="A147" s="10" t="s">
        <v>55</v>
      </c>
      <c r="B147" s="11" t="s">
        <v>201</v>
      </c>
      <c r="C147" s="12" t="n">
        <v>5</v>
      </c>
      <c r="D147" s="13" t="s">
        <v>9</v>
      </c>
      <c r="F147" s="0" t="n">
        <f aca="false">E147*C147</f>
        <v>0</v>
      </c>
    </row>
    <row r="148" customFormat="false" ht="12.75" hidden="false" customHeight="false" outlineLevel="0" collapsed="false">
      <c r="A148" s="10" t="s">
        <v>57</v>
      </c>
      <c r="B148" s="11" t="s">
        <v>202</v>
      </c>
      <c r="C148" s="12" t="n">
        <v>2</v>
      </c>
      <c r="D148" s="13" t="s">
        <v>9</v>
      </c>
      <c r="F148" s="0" t="n">
        <f aca="false">E148*C148</f>
        <v>0</v>
      </c>
    </row>
    <row r="149" customFormat="false" ht="12.75" hidden="false" customHeight="false" outlineLevel="0" collapsed="false">
      <c r="A149" s="10" t="s">
        <v>59</v>
      </c>
      <c r="B149" s="11" t="s">
        <v>203</v>
      </c>
      <c r="C149" s="12" t="n">
        <v>2</v>
      </c>
      <c r="D149" s="13" t="s">
        <v>9</v>
      </c>
      <c r="F149" s="0" t="n">
        <f aca="false">E149*C149</f>
        <v>0</v>
      </c>
    </row>
    <row r="150" customFormat="false" ht="12.75" hidden="false" customHeight="false" outlineLevel="0" collapsed="false">
      <c r="A150" s="10" t="s">
        <v>61</v>
      </c>
      <c r="B150" s="11" t="s">
        <v>204</v>
      </c>
      <c r="C150" s="12" t="n">
        <v>2</v>
      </c>
      <c r="D150" s="13" t="s">
        <v>9</v>
      </c>
      <c r="F150" s="0" t="n">
        <f aca="false">E150*C150</f>
        <v>0</v>
      </c>
    </row>
    <row r="151" customFormat="false" ht="12.75" hidden="false" customHeight="false" outlineLevel="0" collapsed="false">
      <c r="A151" s="10" t="s">
        <v>63</v>
      </c>
      <c r="B151" s="11" t="s">
        <v>205</v>
      </c>
      <c r="C151" s="12" t="n">
        <v>2</v>
      </c>
      <c r="D151" s="13" t="s">
        <v>9</v>
      </c>
      <c r="F151" s="0" t="n">
        <f aca="false">E151*C151</f>
        <v>0</v>
      </c>
    </row>
    <row r="152" customFormat="false" ht="12.75" hidden="false" customHeight="false" outlineLevel="0" collapsed="false">
      <c r="A152" s="10" t="s">
        <v>65</v>
      </c>
      <c r="B152" s="11" t="s">
        <v>206</v>
      </c>
      <c r="C152" s="12" t="n">
        <v>2</v>
      </c>
      <c r="D152" s="13" t="s">
        <v>22</v>
      </c>
      <c r="F152" s="0" t="n">
        <f aca="false">E152*C152</f>
        <v>0</v>
      </c>
    </row>
    <row r="153" customFormat="false" ht="12.75" hidden="false" customHeight="false" outlineLevel="0" collapsed="false">
      <c r="A153" s="10" t="s">
        <v>67</v>
      </c>
      <c r="B153" s="11" t="s">
        <v>207</v>
      </c>
      <c r="C153" s="12" t="n">
        <v>5</v>
      </c>
      <c r="D153" s="13" t="s">
        <v>9</v>
      </c>
      <c r="F153" s="0" t="n">
        <f aca="false">E153*C153</f>
        <v>0</v>
      </c>
    </row>
    <row r="154" customFormat="false" ht="12.75" hidden="false" customHeight="false" outlineLevel="0" collapsed="false">
      <c r="A154" s="10" t="s">
        <v>70</v>
      </c>
      <c r="B154" s="11" t="s">
        <v>208</v>
      </c>
      <c r="C154" s="12" t="n">
        <v>2</v>
      </c>
      <c r="D154" s="13" t="s">
        <v>9</v>
      </c>
      <c r="F154" s="0" t="n">
        <f aca="false">E154*C154</f>
        <v>0</v>
      </c>
    </row>
    <row r="155" customFormat="false" ht="12.75" hidden="false" customHeight="false" outlineLevel="0" collapsed="false">
      <c r="A155" s="10" t="s">
        <v>72</v>
      </c>
      <c r="B155" s="11" t="s">
        <v>209</v>
      </c>
      <c r="C155" s="12" t="n">
        <v>2</v>
      </c>
      <c r="D155" s="13" t="s">
        <v>9</v>
      </c>
      <c r="F155" s="0" t="n">
        <f aca="false">E155*C155</f>
        <v>0</v>
      </c>
    </row>
    <row r="156" customFormat="false" ht="12.75" hidden="false" customHeight="false" outlineLevel="0" collapsed="false">
      <c r="A156" s="10" t="s">
        <v>74</v>
      </c>
      <c r="B156" s="11" t="s">
        <v>210</v>
      </c>
      <c r="C156" s="12" t="n">
        <v>2</v>
      </c>
      <c r="D156" s="13" t="s">
        <v>9</v>
      </c>
      <c r="F156" s="0" t="n">
        <f aca="false">E156*C156</f>
        <v>0</v>
      </c>
    </row>
    <row r="157" customFormat="false" ht="12.75" hidden="false" customHeight="false" outlineLevel="0" collapsed="false">
      <c r="A157" s="10" t="s">
        <v>76</v>
      </c>
      <c r="B157" s="11" t="s">
        <v>211</v>
      </c>
      <c r="C157" s="12" t="n">
        <v>2</v>
      </c>
      <c r="D157" s="13" t="s">
        <v>9</v>
      </c>
      <c r="F157" s="0" t="n">
        <f aca="false">E157*C157</f>
        <v>0</v>
      </c>
    </row>
    <row r="158" customFormat="false" ht="12.75" hidden="false" customHeight="false" outlineLevel="0" collapsed="false">
      <c r="A158" s="10" t="s">
        <v>78</v>
      </c>
      <c r="B158" s="11" t="s">
        <v>212</v>
      </c>
      <c r="C158" s="12" t="n">
        <v>2</v>
      </c>
      <c r="D158" s="13" t="s">
        <v>9</v>
      </c>
      <c r="F158" s="0" t="n">
        <f aca="false">E158*C158</f>
        <v>0</v>
      </c>
    </row>
    <row r="159" customFormat="false" ht="12.75" hidden="false" customHeight="false" outlineLevel="0" collapsed="false">
      <c r="A159" s="10" t="s">
        <v>80</v>
      </c>
      <c r="B159" s="11" t="s">
        <v>213</v>
      </c>
      <c r="C159" s="12" t="n">
        <v>2</v>
      </c>
      <c r="D159" s="13" t="s">
        <v>9</v>
      </c>
      <c r="F159" s="0" t="n">
        <f aca="false">E159*C159</f>
        <v>0</v>
      </c>
    </row>
    <row r="160" customFormat="false" ht="12.75" hidden="false" customHeight="false" outlineLevel="0" collapsed="false">
      <c r="A160" s="10" t="s">
        <v>82</v>
      </c>
      <c r="B160" s="11" t="s">
        <v>214</v>
      </c>
      <c r="C160" s="12" t="n">
        <v>2</v>
      </c>
      <c r="D160" s="13" t="s">
        <v>9</v>
      </c>
      <c r="F160" s="0" t="n">
        <f aca="false">E160*C160</f>
        <v>0</v>
      </c>
    </row>
    <row r="161" customFormat="false" ht="12.75" hidden="false" customHeight="false" outlineLevel="0" collapsed="false">
      <c r="A161" s="10" t="s">
        <v>84</v>
      </c>
      <c r="B161" s="11" t="s">
        <v>215</v>
      </c>
      <c r="C161" s="12" t="n">
        <v>4</v>
      </c>
      <c r="D161" s="13" t="s">
        <v>9</v>
      </c>
      <c r="F161" s="0" t="n">
        <f aca="false">E161*C161</f>
        <v>0</v>
      </c>
    </row>
    <row r="162" customFormat="false" ht="12.75" hidden="false" customHeight="false" outlineLevel="0" collapsed="false">
      <c r="A162" s="10" t="s">
        <v>86</v>
      </c>
      <c r="B162" s="11" t="s">
        <v>216</v>
      </c>
      <c r="C162" s="12" t="n">
        <v>2</v>
      </c>
      <c r="D162" s="13" t="s">
        <v>9</v>
      </c>
      <c r="F162" s="0" t="n">
        <f aca="false">E162*C162</f>
        <v>0</v>
      </c>
    </row>
    <row r="163" customFormat="false" ht="12.75" hidden="false" customHeight="false" outlineLevel="0" collapsed="false">
      <c r="A163" s="10" t="s">
        <v>88</v>
      </c>
      <c r="B163" s="11" t="s">
        <v>217</v>
      </c>
      <c r="C163" s="12" t="n">
        <v>2</v>
      </c>
      <c r="D163" s="13" t="s">
        <v>9</v>
      </c>
      <c r="F163" s="0" t="n">
        <f aca="false">E163*C163</f>
        <v>0</v>
      </c>
    </row>
    <row r="164" customFormat="false" ht="12.75" hidden="false" customHeight="false" outlineLevel="0" collapsed="false">
      <c r="A164" s="10" t="s">
        <v>90</v>
      </c>
      <c r="B164" s="11" t="s">
        <v>218</v>
      </c>
      <c r="C164" s="12" t="n">
        <v>2</v>
      </c>
      <c r="D164" s="13" t="s">
        <v>9</v>
      </c>
      <c r="F164" s="0" t="n">
        <f aca="false">E164*C164</f>
        <v>0</v>
      </c>
    </row>
    <row r="165" customFormat="false" ht="12.75" hidden="false" customHeight="false" outlineLevel="0" collapsed="false">
      <c r="A165" s="10" t="s">
        <v>92</v>
      </c>
      <c r="B165" s="11" t="s">
        <v>219</v>
      </c>
      <c r="C165" s="12" t="n">
        <v>2</v>
      </c>
      <c r="D165" s="13" t="s">
        <v>9</v>
      </c>
      <c r="F165" s="0" t="n">
        <f aca="false">E165*C165</f>
        <v>0</v>
      </c>
    </row>
    <row r="166" customFormat="false" ht="12.75" hidden="false" customHeight="false" outlineLevel="0" collapsed="false">
      <c r="A166" s="10" t="s">
        <v>94</v>
      </c>
      <c r="B166" s="11" t="s">
        <v>220</v>
      </c>
      <c r="C166" s="12" t="n">
        <v>2</v>
      </c>
      <c r="D166" s="13" t="s">
        <v>9</v>
      </c>
      <c r="F166" s="0" t="n">
        <f aca="false">E166*C166</f>
        <v>0</v>
      </c>
    </row>
    <row r="167" customFormat="false" ht="12.75" hidden="false" customHeight="false" outlineLevel="0" collapsed="false">
      <c r="A167" s="10" t="s">
        <v>96</v>
      </c>
      <c r="B167" s="11" t="s">
        <v>221</v>
      </c>
      <c r="C167" s="12" t="n">
        <v>2</v>
      </c>
      <c r="D167" s="13" t="s">
        <v>9</v>
      </c>
      <c r="F167" s="0" t="n">
        <f aca="false">E167*C167</f>
        <v>0</v>
      </c>
    </row>
    <row r="168" customFormat="false" ht="12.75" hidden="false" customHeight="false" outlineLevel="0" collapsed="false">
      <c r="A168" s="10" t="s">
        <v>98</v>
      </c>
      <c r="B168" s="11" t="s">
        <v>222</v>
      </c>
      <c r="C168" s="12" t="n">
        <v>2</v>
      </c>
      <c r="D168" s="13" t="s">
        <v>9</v>
      </c>
      <c r="F168" s="0" t="n">
        <f aca="false">E168*C168</f>
        <v>0</v>
      </c>
    </row>
    <row r="169" customFormat="false" ht="12.75" hidden="false" customHeight="false" outlineLevel="0" collapsed="false">
      <c r="A169" s="10" t="s">
        <v>100</v>
      </c>
      <c r="B169" s="11" t="s">
        <v>223</v>
      </c>
      <c r="C169" s="12" t="n">
        <v>2</v>
      </c>
      <c r="D169" s="13" t="s">
        <v>9</v>
      </c>
      <c r="F169" s="0" t="n">
        <f aca="false">E169*C169</f>
        <v>0</v>
      </c>
    </row>
    <row r="170" customFormat="false" ht="12.75" hidden="false" customHeight="false" outlineLevel="0" collapsed="false">
      <c r="A170" s="10" t="s">
        <v>102</v>
      </c>
      <c r="B170" s="11" t="s">
        <v>224</v>
      </c>
      <c r="C170" s="12" t="n">
        <v>2</v>
      </c>
      <c r="D170" s="13" t="s">
        <v>9</v>
      </c>
      <c r="F170" s="0" t="n">
        <f aca="false">E170*C170</f>
        <v>0</v>
      </c>
    </row>
    <row r="171" customFormat="false" ht="12.75" hidden="false" customHeight="false" outlineLevel="0" collapsed="false">
      <c r="A171" s="10" t="s">
        <v>104</v>
      </c>
      <c r="B171" s="11" t="s">
        <v>225</v>
      </c>
      <c r="C171" s="12" t="n">
        <v>2</v>
      </c>
      <c r="D171" s="13" t="s">
        <v>9</v>
      </c>
      <c r="F171" s="0" t="n">
        <f aca="false">E171*C171</f>
        <v>0</v>
      </c>
    </row>
    <row r="172" customFormat="false" ht="12" hidden="false" customHeight="true" outlineLevel="0" collapsed="false">
      <c r="A172" s="10" t="s">
        <v>106</v>
      </c>
      <c r="B172" s="11" t="s">
        <v>226</v>
      </c>
      <c r="C172" s="12" t="n">
        <v>2</v>
      </c>
      <c r="D172" s="13" t="s">
        <v>9</v>
      </c>
      <c r="F172" s="0" t="n">
        <f aca="false">E172*C172</f>
        <v>0</v>
      </c>
    </row>
    <row r="173" customFormat="false" ht="12.75" hidden="false" customHeight="false" outlineLevel="0" collapsed="false">
      <c r="A173" s="10" t="s">
        <v>108</v>
      </c>
      <c r="B173" s="11" t="s">
        <v>227</v>
      </c>
      <c r="C173" s="12" t="n">
        <v>2</v>
      </c>
      <c r="D173" s="13" t="s">
        <v>9</v>
      </c>
      <c r="F173" s="0" t="n">
        <f aca="false">E173*C173</f>
        <v>0</v>
      </c>
    </row>
    <row r="174" customFormat="false" ht="25.5" hidden="false" customHeight="false" outlineLevel="0" collapsed="false">
      <c r="A174" s="10" t="s">
        <v>110</v>
      </c>
      <c r="B174" s="11" t="s">
        <v>228</v>
      </c>
      <c r="C174" s="12" t="n">
        <v>4</v>
      </c>
      <c r="D174" s="13" t="s">
        <v>9</v>
      </c>
      <c r="F174" s="0" t="n">
        <f aca="false">E174*C174</f>
        <v>0</v>
      </c>
    </row>
    <row r="175" customFormat="false" ht="12.75" hidden="false" customHeight="false" outlineLevel="0" collapsed="false">
      <c r="A175" s="10" t="s">
        <v>112</v>
      </c>
      <c r="B175" s="11" t="s">
        <v>229</v>
      </c>
      <c r="C175" s="12" t="n">
        <v>1</v>
      </c>
      <c r="D175" s="13" t="s">
        <v>9</v>
      </c>
      <c r="F175" s="0" t="n">
        <f aca="false">E175*C175</f>
        <v>0</v>
      </c>
    </row>
    <row r="176" customFormat="false" ht="12.75" hidden="false" customHeight="false" outlineLevel="0" collapsed="false">
      <c r="A176" s="10" t="s">
        <v>114</v>
      </c>
      <c r="B176" s="11" t="s">
        <v>230</v>
      </c>
      <c r="C176" s="12" t="n">
        <v>2</v>
      </c>
      <c r="D176" s="13" t="s">
        <v>9</v>
      </c>
      <c r="F176" s="0" t="n">
        <f aca="false">E176*C176</f>
        <v>0</v>
      </c>
    </row>
    <row r="177" customFormat="false" ht="12.75" hidden="false" customHeight="false" outlineLevel="0" collapsed="false">
      <c r="A177" s="10" t="s">
        <v>116</v>
      </c>
      <c r="B177" s="11" t="s">
        <v>231</v>
      </c>
      <c r="C177" s="12" t="n">
        <v>2</v>
      </c>
      <c r="D177" s="13" t="s">
        <v>9</v>
      </c>
      <c r="F177" s="0" t="n">
        <f aca="false">E177*C177</f>
        <v>0</v>
      </c>
    </row>
    <row r="178" customFormat="false" ht="12.75" hidden="false" customHeight="false" outlineLevel="0" collapsed="false">
      <c r="A178" s="10" t="s">
        <v>118</v>
      </c>
      <c r="B178" s="11" t="s">
        <v>232</v>
      </c>
      <c r="C178" s="12" t="n">
        <v>2</v>
      </c>
      <c r="D178" s="13" t="s">
        <v>9</v>
      </c>
      <c r="F178" s="0" t="n">
        <f aca="false">E178*C178</f>
        <v>0</v>
      </c>
    </row>
    <row r="179" customFormat="false" ht="12.75" hidden="false" customHeight="false" outlineLevel="0" collapsed="false">
      <c r="A179" s="10" t="s">
        <v>120</v>
      </c>
      <c r="B179" s="11" t="s">
        <v>233</v>
      </c>
      <c r="C179" s="12" t="n">
        <v>2</v>
      </c>
      <c r="D179" s="13" t="s">
        <v>9</v>
      </c>
      <c r="F179" s="0" t="n">
        <f aca="false">E179*C179</f>
        <v>0</v>
      </c>
    </row>
    <row r="180" customFormat="false" ht="12.75" hidden="false" customHeight="false" outlineLevel="0" collapsed="false">
      <c r="A180" s="10" t="s">
        <v>122</v>
      </c>
      <c r="B180" s="11" t="s">
        <v>234</v>
      </c>
      <c r="C180" s="12" t="n">
        <v>2</v>
      </c>
      <c r="D180" s="13" t="s">
        <v>9</v>
      </c>
      <c r="F180" s="0" t="n">
        <f aca="false">E180*C180</f>
        <v>0</v>
      </c>
    </row>
    <row r="181" customFormat="false" ht="12.75" hidden="false" customHeight="false" outlineLevel="0" collapsed="false">
      <c r="A181" s="10" t="s">
        <v>124</v>
      </c>
      <c r="B181" s="11" t="s">
        <v>235</v>
      </c>
      <c r="C181" s="12" t="n">
        <v>2</v>
      </c>
      <c r="D181" s="13" t="s">
        <v>9</v>
      </c>
      <c r="F181" s="0" t="n">
        <f aca="false">E181*C181</f>
        <v>0</v>
      </c>
    </row>
    <row r="182" customFormat="false" ht="12.75" hidden="false" customHeight="false" outlineLevel="0" collapsed="false">
      <c r="A182" s="10" t="s">
        <v>236</v>
      </c>
      <c r="B182" s="11" t="s">
        <v>237</v>
      </c>
      <c r="C182" s="12" t="n">
        <v>2</v>
      </c>
      <c r="D182" s="13" t="s">
        <v>9</v>
      </c>
      <c r="F182" s="0" t="n">
        <f aca="false">E182*C182</f>
        <v>0</v>
      </c>
    </row>
    <row r="183" customFormat="false" ht="12.75" hidden="false" customHeight="false" outlineLevel="0" collapsed="false">
      <c r="A183" s="10" t="s">
        <v>238</v>
      </c>
      <c r="B183" s="11" t="s">
        <v>239</v>
      </c>
      <c r="C183" s="12" t="n">
        <v>2</v>
      </c>
      <c r="D183" s="13" t="s">
        <v>9</v>
      </c>
      <c r="F183" s="0" t="n">
        <f aca="false">E183*C183</f>
        <v>0</v>
      </c>
    </row>
    <row r="184" customFormat="false" ht="12.75" hidden="false" customHeight="false" outlineLevel="0" collapsed="false">
      <c r="A184" s="10" t="s">
        <v>240</v>
      </c>
      <c r="B184" s="11" t="s">
        <v>241</v>
      </c>
      <c r="C184" s="12" t="n">
        <v>8</v>
      </c>
      <c r="D184" s="13" t="s">
        <v>9</v>
      </c>
      <c r="F184" s="0" t="n">
        <f aca="false">E184*C184</f>
        <v>0</v>
      </c>
    </row>
    <row r="185" customFormat="false" ht="12.75" hidden="false" customHeight="false" outlineLevel="0" collapsed="false">
      <c r="A185" s="10" t="s">
        <v>242</v>
      </c>
      <c r="B185" s="11" t="s">
        <v>243</v>
      </c>
      <c r="C185" s="12" t="n">
        <v>2</v>
      </c>
      <c r="D185" s="13" t="s">
        <v>9</v>
      </c>
      <c r="F185" s="0" t="n">
        <f aca="false">E185*C185</f>
        <v>0</v>
      </c>
    </row>
    <row r="186" customFormat="false" ht="12.75" hidden="false" customHeight="false" outlineLevel="0" collapsed="false">
      <c r="A186" s="10" t="s">
        <v>244</v>
      </c>
      <c r="B186" s="11" t="s">
        <v>245</v>
      </c>
      <c r="C186" s="12" t="n">
        <v>1</v>
      </c>
      <c r="D186" s="13" t="s">
        <v>9</v>
      </c>
      <c r="F186" s="0" t="n">
        <f aca="false">E186*C186</f>
        <v>0</v>
      </c>
    </row>
    <row r="187" customFormat="false" ht="12.75" hidden="false" customHeight="false" outlineLevel="0" collapsed="false">
      <c r="A187" s="10" t="s">
        <v>246</v>
      </c>
      <c r="B187" s="11" t="s">
        <v>247</v>
      </c>
      <c r="C187" s="12" t="n">
        <v>1</v>
      </c>
      <c r="D187" s="13" t="s">
        <v>9</v>
      </c>
      <c r="F187" s="0" t="n">
        <f aca="false">E187*C187</f>
        <v>0</v>
      </c>
    </row>
    <row r="188" customFormat="false" ht="25.5" hidden="false" customHeight="false" outlineLevel="0" collapsed="false">
      <c r="A188" s="10" t="s">
        <v>248</v>
      </c>
      <c r="B188" s="11" t="s">
        <v>249</v>
      </c>
      <c r="C188" s="12" t="n">
        <v>1</v>
      </c>
      <c r="D188" s="13" t="s">
        <v>9</v>
      </c>
      <c r="F188" s="0" t="n">
        <f aca="false">E188*C188</f>
        <v>0</v>
      </c>
    </row>
    <row r="189" customFormat="false" ht="12.75" hidden="false" customHeight="false" outlineLevel="0" collapsed="false">
      <c r="A189" s="10" t="s">
        <v>250</v>
      </c>
      <c r="B189" s="11" t="s">
        <v>251</v>
      </c>
      <c r="C189" s="12" t="n">
        <v>6</v>
      </c>
      <c r="D189" s="13" t="s">
        <v>9</v>
      </c>
      <c r="F189" s="0" t="n">
        <f aca="false">E189*C189</f>
        <v>0</v>
      </c>
    </row>
    <row r="190" customFormat="false" ht="12.75" hidden="false" customHeight="false" outlineLevel="0" collapsed="false">
      <c r="A190" s="10" t="s">
        <v>252</v>
      </c>
      <c r="B190" s="11" t="s">
        <v>253</v>
      </c>
      <c r="C190" s="12" t="n">
        <v>12</v>
      </c>
      <c r="D190" s="13" t="s">
        <v>9</v>
      </c>
      <c r="F190" s="0" t="n">
        <f aca="false">E190*C190</f>
        <v>0</v>
      </c>
    </row>
    <row r="191" customFormat="false" ht="12.75" hidden="false" customHeight="false" outlineLevel="0" collapsed="false">
      <c r="A191" s="10" t="s">
        <v>254</v>
      </c>
      <c r="B191" s="11" t="s">
        <v>255</v>
      </c>
      <c r="C191" s="12" t="n">
        <v>24</v>
      </c>
      <c r="D191" s="13" t="s">
        <v>9</v>
      </c>
      <c r="F191" s="0" t="n">
        <f aca="false">E191*C191</f>
        <v>0</v>
      </c>
    </row>
    <row r="192" customFormat="false" ht="12.75" hidden="false" customHeight="false" outlineLevel="0" collapsed="false">
      <c r="A192" s="10" t="s">
        <v>256</v>
      </c>
      <c r="B192" s="11" t="s">
        <v>257</v>
      </c>
      <c r="C192" s="12" t="n">
        <v>20</v>
      </c>
      <c r="D192" s="13" t="s">
        <v>9</v>
      </c>
      <c r="F192" s="0" t="n">
        <f aca="false">E192*C192</f>
        <v>0</v>
      </c>
    </row>
    <row r="193" customFormat="false" ht="12.75" hidden="false" customHeight="false" outlineLevel="0" collapsed="false">
      <c r="A193" s="10" t="s">
        <v>258</v>
      </c>
      <c r="B193" s="11" t="s">
        <v>259</v>
      </c>
      <c r="C193" s="12" t="n">
        <v>10</v>
      </c>
      <c r="D193" s="13" t="s">
        <v>9</v>
      </c>
      <c r="F193" s="0" t="n">
        <f aca="false">E193*C193</f>
        <v>0</v>
      </c>
    </row>
    <row r="194" customFormat="false" ht="12.75" hidden="false" customHeight="false" outlineLevel="0" collapsed="false">
      <c r="A194" s="10" t="s">
        <v>260</v>
      </c>
      <c r="B194" s="11" t="s">
        <v>261</v>
      </c>
      <c r="C194" s="12" t="n">
        <v>10</v>
      </c>
      <c r="D194" s="13" t="s">
        <v>9</v>
      </c>
      <c r="F194" s="0" t="n">
        <f aca="false">E194*C194</f>
        <v>0</v>
      </c>
    </row>
    <row r="195" customFormat="false" ht="12.75" hidden="false" customHeight="false" outlineLevel="0" collapsed="false">
      <c r="A195" s="10" t="s">
        <v>262</v>
      </c>
      <c r="B195" s="11" t="s">
        <v>263</v>
      </c>
      <c r="C195" s="12" t="n">
        <v>1</v>
      </c>
      <c r="D195" s="13" t="s">
        <v>9</v>
      </c>
      <c r="F195" s="0" t="n">
        <f aca="false">E195*C195</f>
        <v>0</v>
      </c>
    </row>
    <row r="196" customFormat="false" ht="12.75" hidden="false" customHeight="false" outlineLevel="0" collapsed="false">
      <c r="A196" s="10" t="s">
        <v>264</v>
      </c>
      <c r="B196" s="11" t="s">
        <v>265</v>
      </c>
      <c r="C196" s="12" t="n">
        <v>1</v>
      </c>
      <c r="D196" s="13" t="s">
        <v>9</v>
      </c>
      <c r="F196" s="0" t="n">
        <f aca="false">E196*C196</f>
        <v>0</v>
      </c>
    </row>
    <row r="197" customFormat="false" ht="12.75" hidden="false" customHeight="false" outlineLevel="0" collapsed="false">
      <c r="A197" s="10" t="s">
        <v>266</v>
      </c>
      <c r="B197" s="11" t="s">
        <v>267</v>
      </c>
      <c r="C197" s="12" t="n">
        <v>1</v>
      </c>
      <c r="D197" s="13" t="s">
        <v>9</v>
      </c>
      <c r="F197" s="0" t="n">
        <f aca="false">E197*C197</f>
        <v>0</v>
      </c>
    </row>
    <row r="198" customFormat="false" ht="12.75" hidden="false" customHeight="false" outlineLevel="0" collapsed="false">
      <c r="A198" s="10" t="s">
        <v>268</v>
      </c>
      <c r="B198" s="11" t="s">
        <v>269</v>
      </c>
      <c r="C198" s="12" t="n">
        <v>2</v>
      </c>
      <c r="D198" s="13" t="s">
        <v>9</v>
      </c>
      <c r="F198" s="0" t="n">
        <f aca="false">E198*C198</f>
        <v>0</v>
      </c>
    </row>
    <row r="199" customFormat="false" ht="25.5" hidden="false" customHeight="false" outlineLevel="0" collapsed="false">
      <c r="A199" s="10" t="s">
        <v>270</v>
      </c>
      <c r="B199" s="11" t="s">
        <v>271</v>
      </c>
      <c r="C199" s="12" t="n">
        <v>1</v>
      </c>
      <c r="D199" s="13" t="s">
        <v>9</v>
      </c>
      <c r="F199" s="0" t="n">
        <f aca="false">E199*C199</f>
        <v>0</v>
      </c>
    </row>
    <row r="200" customFormat="false" ht="40.5" hidden="false" customHeight="true" outlineLevel="0" collapsed="false">
      <c r="A200" s="10" t="s">
        <v>272</v>
      </c>
      <c r="B200" s="11" t="s">
        <v>273</v>
      </c>
      <c r="C200" s="12" t="n">
        <v>1</v>
      </c>
      <c r="D200" s="13" t="s">
        <v>9</v>
      </c>
      <c r="F200" s="0" t="n">
        <f aca="false">E200*C200</f>
        <v>0</v>
      </c>
    </row>
    <row r="201" customFormat="false" ht="12.75" hidden="false" customHeight="false" outlineLevel="0" collapsed="false">
      <c r="A201" s="10"/>
      <c r="B201" s="11"/>
      <c r="C201" s="12"/>
      <c r="D201" s="17"/>
      <c r="E201" s="17" t="s">
        <v>126</v>
      </c>
      <c r="F201" s="0" t="n">
        <f aca="false">SUM(F125:F200)</f>
        <v>0</v>
      </c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8" hidden="false" customHeight="false" outlineLevel="0" collapsed="false">
      <c r="A204" s="26" t="s">
        <v>16</v>
      </c>
      <c r="B204" s="19" t="s">
        <v>274</v>
      </c>
      <c r="C204" s="23"/>
      <c r="D204" s="24"/>
      <c r="E204" s="22" t="s">
        <v>4</v>
      </c>
      <c r="F204" s="22" t="s">
        <v>5</v>
      </c>
    </row>
    <row r="205" customFormat="false" ht="12.75" hidden="false" customHeight="false" outlineLevel="0" collapsed="false">
      <c r="A205" s="10" t="s">
        <v>2</v>
      </c>
      <c r="B205" s="11" t="s">
        <v>275</v>
      </c>
      <c r="C205" s="12" t="n">
        <v>8</v>
      </c>
      <c r="D205" s="13" t="s">
        <v>9</v>
      </c>
      <c r="F205" s="0" t="n">
        <f aca="false">E205*C205</f>
        <v>0</v>
      </c>
    </row>
    <row r="206" customFormat="false" ht="12.75" hidden="false" customHeight="false" outlineLevel="0" collapsed="false">
      <c r="A206" s="10" t="s">
        <v>10</v>
      </c>
      <c r="B206" s="11" t="s">
        <v>276</v>
      </c>
      <c r="C206" s="12" t="n">
        <v>8</v>
      </c>
      <c r="D206" s="13" t="s">
        <v>9</v>
      </c>
      <c r="F206" s="0" t="n">
        <f aca="false">E206*C206</f>
        <v>0</v>
      </c>
    </row>
    <row r="207" customFormat="false" ht="15.75" hidden="false" customHeight="true" outlineLevel="0" collapsed="false">
      <c r="A207" s="10" t="s">
        <v>12</v>
      </c>
      <c r="B207" s="27" t="s">
        <v>277</v>
      </c>
      <c r="C207" s="12" t="n">
        <v>1</v>
      </c>
      <c r="D207" s="13" t="s">
        <v>9</v>
      </c>
      <c r="F207" s="0" t="n">
        <f aca="false">E207*C207</f>
        <v>0</v>
      </c>
    </row>
    <row r="208" customFormat="false" ht="12.75" hidden="false" customHeight="false" outlineLevel="0" collapsed="false">
      <c r="A208" s="10" t="s">
        <v>14</v>
      </c>
      <c r="B208" s="27" t="s">
        <v>278</v>
      </c>
      <c r="C208" s="12" t="n">
        <v>8</v>
      </c>
      <c r="D208" s="13" t="s">
        <v>9</v>
      </c>
      <c r="F208" s="0" t="n">
        <f aca="false">E208*C208</f>
        <v>0</v>
      </c>
    </row>
    <row r="209" customFormat="false" ht="12.75" hidden="false" customHeight="false" outlineLevel="0" collapsed="false">
      <c r="A209" s="10" t="s">
        <v>16</v>
      </c>
      <c r="B209" s="11" t="s">
        <v>279</v>
      </c>
      <c r="C209" s="12" t="n">
        <v>8</v>
      </c>
      <c r="D209" s="13" t="s">
        <v>9</v>
      </c>
      <c r="F209" s="0" t="n">
        <f aca="false">E209*C209</f>
        <v>0</v>
      </c>
    </row>
    <row r="210" customFormat="false" ht="12.75" hidden="false" customHeight="false" outlineLevel="0" collapsed="false">
      <c r="A210" s="10" t="s">
        <v>18</v>
      </c>
      <c r="B210" s="11" t="s">
        <v>280</v>
      </c>
      <c r="C210" s="12" t="n">
        <v>1</v>
      </c>
      <c r="D210" s="13" t="s">
        <v>22</v>
      </c>
      <c r="F210" s="0" t="n">
        <f aca="false">E210*C210</f>
        <v>0</v>
      </c>
    </row>
    <row r="211" customFormat="false" ht="12.75" hidden="false" customHeight="false" outlineLevel="0" collapsed="false">
      <c r="A211" s="10" t="s">
        <v>20</v>
      </c>
      <c r="B211" s="11" t="s">
        <v>281</v>
      </c>
      <c r="C211" s="12" t="n">
        <v>1</v>
      </c>
      <c r="D211" s="13" t="s">
        <v>22</v>
      </c>
      <c r="F211" s="0" t="n">
        <f aca="false">E211*C211</f>
        <v>0</v>
      </c>
    </row>
    <row r="212" customFormat="false" ht="12.75" hidden="false" customHeight="false" outlineLevel="0" collapsed="false">
      <c r="A212" s="10" t="s">
        <v>23</v>
      </c>
      <c r="B212" s="11" t="s">
        <v>282</v>
      </c>
      <c r="C212" s="12" t="n">
        <v>8</v>
      </c>
      <c r="D212" s="13" t="s">
        <v>9</v>
      </c>
      <c r="F212" s="0" t="n">
        <f aca="false">E212*C212</f>
        <v>0</v>
      </c>
    </row>
    <row r="213" customFormat="false" ht="12.75" hidden="false" customHeight="false" outlineLevel="0" collapsed="false">
      <c r="A213" s="10" t="s">
        <v>25</v>
      </c>
      <c r="B213" s="11" t="s">
        <v>283</v>
      </c>
      <c r="C213" s="12" t="n">
        <v>1</v>
      </c>
      <c r="D213" s="13" t="s">
        <v>9</v>
      </c>
      <c r="F213" s="0" t="n">
        <f aca="false">E213*C213</f>
        <v>0</v>
      </c>
    </row>
    <row r="214" customFormat="false" ht="12.75" hidden="false" customHeight="false" outlineLevel="0" collapsed="false">
      <c r="A214" s="10" t="s">
        <v>27</v>
      </c>
      <c r="B214" s="11" t="s">
        <v>284</v>
      </c>
      <c r="C214" s="12" t="n">
        <v>1</v>
      </c>
      <c r="D214" s="13" t="s">
        <v>9</v>
      </c>
      <c r="F214" s="0" t="n">
        <f aca="false">E214*C214</f>
        <v>0</v>
      </c>
    </row>
    <row r="215" customFormat="false" ht="12.75" hidden="false" customHeight="false" outlineLevel="0" collapsed="false">
      <c r="A215" s="10" t="s">
        <v>29</v>
      </c>
      <c r="B215" s="11" t="s">
        <v>285</v>
      </c>
      <c r="C215" s="12" t="n">
        <v>1</v>
      </c>
      <c r="D215" s="13" t="s">
        <v>22</v>
      </c>
      <c r="F215" s="0" t="n">
        <f aca="false">E215*C215</f>
        <v>0</v>
      </c>
    </row>
    <row r="216" customFormat="false" ht="12.75" hidden="false" customHeight="false" outlineLevel="0" collapsed="false">
      <c r="A216" s="10" t="s">
        <v>31</v>
      </c>
      <c r="B216" s="11" t="s">
        <v>286</v>
      </c>
      <c r="C216" s="12" t="n">
        <v>15</v>
      </c>
      <c r="D216" s="13" t="s">
        <v>287</v>
      </c>
      <c r="F216" s="0" t="n">
        <f aca="false">E216*C216</f>
        <v>0</v>
      </c>
    </row>
    <row r="217" customFormat="false" ht="12.75" hidden="false" customHeight="false" outlineLevel="0" collapsed="false">
      <c r="A217" s="10" t="s">
        <v>33</v>
      </c>
      <c r="B217" s="11" t="s">
        <v>288</v>
      </c>
      <c r="C217" s="12" t="n">
        <v>5</v>
      </c>
      <c r="D217" s="13" t="s">
        <v>9</v>
      </c>
      <c r="F217" s="0" t="n">
        <f aca="false">E217*C217</f>
        <v>0</v>
      </c>
    </row>
    <row r="218" customFormat="false" ht="12.75" hidden="false" customHeight="false" outlineLevel="0" collapsed="false">
      <c r="A218" s="10" t="s">
        <v>35</v>
      </c>
      <c r="B218" s="11" t="s">
        <v>289</v>
      </c>
      <c r="C218" s="12" t="n">
        <v>12</v>
      </c>
      <c r="D218" s="13" t="s">
        <v>9</v>
      </c>
      <c r="F218" s="0" t="n">
        <f aca="false">E218*C218</f>
        <v>0</v>
      </c>
    </row>
    <row r="219" customFormat="false" ht="12.75" hidden="false" customHeight="false" outlineLevel="0" collapsed="false">
      <c r="A219" s="10" t="s">
        <v>37</v>
      </c>
      <c r="B219" s="11" t="s">
        <v>290</v>
      </c>
      <c r="C219" s="12" t="n">
        <v>1</v>
      </c>
      <c r="D219" s="13" t="s">
        <v>9</v>
      </c>
      <c r="F219" s="0" t="n">
        <f aca="false">E219*C219</f>
        <v>0</v>
      </c>
    </row>
    <row r="220" customFormat="false" ht="12.75" hidden="false" customHeight="false" outlineLevel="0" collapsed="false">
      <c r="A220" s="10" t="s">
        <v>39</v>
      </c>
      <c r="B220" s="11" t="s">
        <v>291</v>
      </c>
      <c r="C220" s="12" t="n">
        <v>1</v>
      </c>
      <c r="D220" s="13" t="s">
        <v>9</v>
      </c>
      <c r="F220" s="0" t="n">
        <f aca="false">E220*C220</f>
        <v>0</v>
      </c>
    </row>
    <row r="221" customFormat="false" ht="12.75" hidden="false" customHeight="false" outlineLevel="0" collapsed="false">
      <c r="A221" s="10" t="s">
        <v>41</v>
      </c>
      <c r="B221" s="11" t="s">
        <v>292</v>
      </c>
      <c r="C221" s="12" t="n">
        <v>1</v>
      </c>
      <c r="D221" s="13" t="s">
        <v>9</v>
      </c>
      <c r="F221" s="0" t="n">
        <f aca="false">E221*C221</f>
        <v>0</v>
      </c>
    </row>
    <row r="222" customFormat="false" ht="12.75" hidden="false" customHeight="false" outlineLevel="0" collapsed="false">
      <c r="A222" s="10" t="s">
        <v>43</v>
      </c>
      <c r="B222" s="11" t="s">
        <v>293</v>
      </c>
      <c r="C222" s="12" t="n">
        <v>1</v>
      </c>
      <c r="D222" s="13" t="s">
        <v>9</v>
      </c>
      <c r="F222" s="0" t="n">
        <f aca="false">E222*C222</f>
        <v>0</v>
      </c>
    </row>
    <row r="223" customFormat="false" ht="12.75" hidden="false" customHeight="false" outlineLevel="0" collapsed="false">
      <c r="A223" s="10" t="s">
        <v>45</v>
      </c>
      <c r="B223" s="11" t="s">
        <v>294</v>
      </c>
      <c r="C223" s="12" t="n">
        <v>1</v>
      </c>
      <c r="D223" s="13" t="s">
        <v>9</v>
      </c>
      <c r="F223" s="0" t="n">
        <f aca="false">E223*C223</f>
        <v>0</v>
      </c>
    </row>
    <row r="224" customFormat="false" ht="12.75" hidden="false" customHeight="false" outlineLevel="0" collapsed="false">
      <c r="A224" s="10" t="s">
        <v>47</v>
      </c>
      <c r="B224" s="11" t="s">
        <v>295</v>
      </c>
      <c r="C224" s="12" t="n">
        <v>1</v>
      </c>
      <c r="D224" s="13" t="s">
        <v>9</v>
      </c>
      <c r="F224" s="0" t="n">
        <f aca="false">E224*C224</f>
        <v>0</v>
      </c>
    </row>
    <row r="225" customFormat="false" ht="12.75" hidden="false" customHeight="false" outlineLevel="0" collapsed="false">
      <c r="A225" s="10" t="s">
        <v>49</v>
      </c>
      <c r="B225" s="11" t="s">
        <v>296</v>
      </c>
      <c r="C225" s="12" t="n">
        <v>1</v>
      </c>
      <c r="D225" s="13" t="s">
        <v>9</v>
      </c>
      <c r="F225" s="0" t="n">
        <f aca="false">E225*C225</f>
        <v>0</v>
      </c>
    </row>
    <row r="226" customFormat="false" ht="12.75" hidden="false" customHeight="false" outlineLevel="0" collapsed="false">
      <c r="A226" s="10" t="s">
        <v>52</v>
      </c>
      <c r="B226" s="11" t="s">
        <v>297</v>
      </c>
      <c r="C226" s="12" t="n">
        <v>1</v>
      </c>
      <c r="D226" s="13" t="s">
        <v>9</v>
      </c>
      <c r="F226" s="0" t="n">
        <f aca="false">E226*C226</f>
        <v>0</v>
      </c>
    </row>
    <row r="227" customFormat="false" ht="12.75" hidden="false" customHeight="false" outlineLevel="0" collapsed="false">
      <c r="A227" s="10" t="s">
        <v>55</v>
      </c>
      <c r="B227" s="11" t="s">
        <v>298</v>
      </c>
      <c r="C227" s="12" t="n">
        <v>1</v>
      </c>
      <c r="D227" s="13" t="s">
        <v>9</v>
      </c>
      <c r="F227" s="0" t="n">
        <f aca="false">E227*C227</f>
        <v>0</v>
      </c>
    </row>
    <row r="228" customFormat="false" ht="12.75" hidden="false" customHeight="false" outlineLevel="0" collapsed="false">
      <c r="A228" s="10" t="s">
        <v>57</v>
      </c>
      <c r="B228" s="11" t="s">
        <v>299</v>
      </c>
      <c r="C228" s="12" t="n">
        <v>15</v>
      </c>
      <c r="D228" s="13" t="s">
        <v>9</v>
      </c>
      <c r="F228" s="0" t="n">
        <f aca="false">E228*C228</f>
        <v>0</v>
      </c>
    </row>
    <row r="229" customFormat="false" ht="12.75" hidden="false" customHeight="false" outlineLevel="0" collapsed="false">
      <c r="A229" s="10" t="s">
        <v>59</v>
      </c>
      <c r="B229" s="11" t="s">
        <v>300</v>
      </c>
      <c r="C229" s="12" t="n">
        <v>15</v>
      </c>
      <c r="D229" s="13" t="s">
        <v>9</v>
      </c>
      <c r="F229" s="0" t="n">
        <f aca="false">E229*C229</f>
        <v>0</v>
      </c>
    </row>
    <row r="230" customFormat="false" ht="12.75" hidden="false" customHeight="false" outlineLevel="0" collapsed="false">
      <c r="A230" s="10" t="s">
        <v>61</v>
      </c>
      <c r="B230" s="11" t="s">
        <v>301</v>
      </c>
      <c r="C230" s="12" t="n">
        <v>15</v>
      </c>
      <c r="D230" s="13" t="s">
        <v>9</v>
      </c>
      <c r="F230" s="0" t="n">
        <f aca="false">E230*C230</f>
        <v>0</v>
      </c>
    </row>
    <row r="231" customFormat="false" ht="12.75" hidden="false" customHeight="false" outlineLevel="0" collapsed="false">
      <c r="A231" s="10" t="s">
        <v>63</v>
      </c>
      <c r="B231" s="11" t="s">
        <v>302</v>
      </c>
      <c r="C231" s="12" t="n">
        <v>1</v>
      </c>
      <c r="D231" s="13" t="s">
        <v>9</v>
      </c>
      <c r="F231" s="0" t="n">
        <f aca="false">E231*C231</f>
        <v>0</v>
      </c>
    </row>
    <row r="232" customFormat="false" ht="12.75" hidden="false" customHeight="false" outlineLevel="0" collapsed="false">
      <c r="A232" s="10" t="s">
        <v>65</v>
      </c>
      <c r="B232" s="11" t="s">
        <v>303</v>
      </c>
      <c r="C232" s="12" t="n">
        <v>2</v>
      </c>
      <c r="D232" s="13" t="s">
        <v>9</v>
      </c>
      <c r="F232" s="0" t="n">
        <f aca="false">E232*C232</f>
        <v>0</v>
      </c>
    </row>
    <row r="233" customFormat="false" ht="12.75" hidden="false" customHeight="false" outlineLevel="0" collapsed="false">
      <c r="A233" s="10" t="s">
        <v>67</v>
      </c>
      <c r="B233" s="11" t="s">
        <v>304</v>
      </c>
      <c r="C233" s="12" t="n">
        <v>2</v>
      </c>
      <c r="D233" s="13" t="s">
        <v>9</v>
      </c>
      <c r="F233" s="0" t="n">
        <f aca="false">E233*C233</f>
        <v>0</v>
      </c>
    </row>
    <row r="234" customFormat="false" ht="12.75" hidden="false" customHeight="false" outlineLevel="0" collapsed="false">
      <c r="A234" s="10" t="s">
        <v>70</v>
      </c>
      <c r="B234" s="11" t="s">
        <v>305</v>
      </c>
      <c r="C234" s="12" t="n">
        <v>2</v>
      </c>
      <c r="D234" s="13" t="s">
        <v>9</v>
      </c>
      <c r="F234" s="0" t="n">
        <f aca="false">E234*C234</f>
        <v>0</v>
      </c>
    </row>
    <row r="235" customFormat="false" ht="12.75" hidden="false" customHeight="false" outlineLevel="0" collapsed="false">
      <c r="A235" s="10" t="s">
        <v>72</v>
      </c>
      <c r="B235" s="11" t="s">
        <v>306</v>
      </c>
      <c r="C235" s="12" t="n">
        <v>2</v>
      </c>
      <c r="D235" s="13" t="s">
        <v>9</v>
      </c>
      <c r="F235" s="0" t="n">
        <f aca="false">E235*C235</f>
        <v>0</v>
      </c>
    </row>
    <row r="236" customFormat="false" ht="12.75" hidden="false" customHeight="false" outlineLevel="0" collapsed="false">
      <c r="A236" s="10" t="s">
        <v>74</v>
      </c>
      <c r="B236" s="11" t="s">
        <v>307</v>
      </c>
      <c r="C236" s="12" t="n">
        <v>8</v>
      </c>
      <c r="D236" s="13" t="s">
        <v>9</v>
      </c>
      <c r="F236" s="0" t="n">
        <f aca="false">E236*C236</f>
        <v>0</v>
      </c>
    </row>
    <row r="237" customFormat="false" ht="12.75" hidden="false" customHeight="false" outlineLevel="0" collapsed="false">
      <c r="A237" s="10" t="s">
        <v>76</v>
      </c>
      <c r="B237" s="11" t="s">
        <v>132</v>
      </c>
      <c r="C237" s="12" t="n">
        <v>8</v>
      </c>
      <c r="D237" s="13" t="s">
        <v>9</v>
      </c>
      <c r="F237" s="0" t="n">
        <f aca="false">E237*C237</f>
        <v>0</v>
      </c>
    </row>
    <row r="238" customFormat="false" ht="25.5" hidden="false" customHeight="false" outlineLevel="0" collapsed="false">
      <c r="A238" s="10" t="s">
        <v>78</v>
      </c>
      <c r="B238" s="11" t="s">
        <v>308</v>
      </c>
      <c r="C238" s="12" t="n">
        <v>7</v>
      </c>
      <c r="D238" s="13" t="s">
        <v>9</v>
      </c>
      <c r="F238" s="0" t="n">
        <f aca="false">E238*C238</f>
        <v>0</v>
      </c>
    </row>
    <row r="239" customFormat="false" ht="12.75" hidden="false" customHeight="false" outlineLevel="0" collapsed="false">
      <c r="A239" s="10" t="s">
        <v>80</v>
      </c>
      <c r="B239" s="11" t="s">
        <v>309</v>
      </c>
      <c r="C239" s="12" t="n">
        <v>1</v>
      </c>
      <c r="D239" s="13" t="s">
        <v>9</v>
      </c>
      <c r="F239" s="0" t="n">
        <f aca="false">E239*C239</f>
        <v>0</v>
      </c>
    </row>
    <row r="240" customFormat="false" ht="12.75" hidden="false" customHeight="false" outlineLevel="0" collapsed="false">
      <c r="A240" s="10" t="s">
        <v>82</v>
      </c>
      <c r="B240" s="11" t="s">
        <v>286</v>
      </c>
      <c r="C240" s="12" t="n">
        <v>10</v>
      </c>
      <c r="D240" s="13" t="s">
        <v>9</v>
      </c>
      <c r="F240" s="0" t="n">
        <f aca="false">E240*C240</f>
        <v>0</v>
      </c>
    </row>
    <row r="241" customFormat="false" ht="12.75" hidden="false" customHeight="false" outlineLevel="0" collapsed="false">
      <c r="A241" s="10" t="s">
        <v>84</v>
      </c>
      <c r="B241" s="11" t="s">
        <v>288</v>
      </c>
      <c r="C241" s="12" t="n">
        <v>5</v>
      </c>
      <c r="D241" s="13" t="s">
        <v>9</v>
      </c>
      <c r="F241" s="0" t="n">
        <f aca="false">E241*C241</f>
        <v>0</v>
      </c>
    </row>
    <row r="242" customFormat="false" ht="12.75" hidden="false" customHeight="false" outlineLevel="0" collapsed="false">
      <c r="A242" s="10" t="s">
        <v>86</v>
      </c>
      <c r="B242" s="11" t="s">
        <v>310</v>
      </c>
      <c r="C242" s="12" t="n">
        <v>3</v>
      </c>
      <c r="D242" s="13" t="s">
        <v>9</v>
      </c>
      <c r="F242" s="0" t="n">
        <f aca="false">E242*C242</f>
        <v>0</v>
      </c>
    </row>
    <row r="243" customFormat="false" ht="12.75" hidden="false" customHeight="false" outlineLevel="0" collapsed="false">
      <c r="A243" s="10"/>
      <c r="B243" s="11"/>
      <c r="C243" s="12"/>
      <c r="D243" s="13"/>
      <c r="E243" s="17" t="s">
        <v>126</v>
      </c>
      <c r="F243" s="0" t="n">
        <f aca="false">SUM(F205:F242)</f>
        <v>0</v>
      </c>
    </row>
    <row r="244" customFormat="false" ht="12.75" hidden="false" customHeight="false" outlineLevel="0" collapsed="false">
      <c r="A244" s="10"/>
      <c r="B244" s="11"/>
      <c r="C244" s="12"/>
      <c r="D244" s="13"/>
    </row>
    <row r="245" customFormat="false" ht="18" hidden="false" customHeight="false" outlineLevel="0" collapsed="false">
      <c r="A245" s="26" t="s">
        <v>18</v>
      </c>
      <c r="B245" s="19" t="s">
        <v>311</v>
      </c>
      <c r="C245" s="23"/>
      <c r="D245" s="24"/>
      <c r="E245" s="22" t="s">
        <v>4</v>
      </c>
      <c r="F245" s="22" t="s">
        <v>5</v>
      </c>
    </row>
    <row r="246" customFormat="false" ht="12.75" hidden="false" customHeight="false" outlineLevel="0" collapsed="false">
      <c r="A246" s="10" t="s">
        <v>2</v>
      </c>
      <c r="B246" s="11" t="s">
        <v>312</v>
      </c>
      <c r="C246" s="12" t="n">
        <v>4</v>
      </c>
      <c r="D246" s="13" t="s">
        <v>22</v>
      </c>
      <c r="F246" s="0" t="n">
        <f aca="false">E246*C246</f>
        <v>0</v>
      </c>
    </row>
    <row r="247" customFormat="false" ht="12.75" hidden="false" customHeight="false" outlineLevel="0" collapsed="false">
      <c r="A247" s="10" t="s">
        <v>10</v>
      </c>
      <c r="B247" s="11" t="s">
        <v>313</v>
      </c>
      <c r="C247" s="12" t="n">
        <v>4</v>
      </c>
      <c r="D247" s="13" t="s">
        <v>22</v>
      </c>
      <c r="F247" s="0" t="n">
        <f aca="false">E247*C247</f>
        <v>0</v>
      </c>
    </row>
    <row r="248" customFormat="false" ht="12.75" hidden="false" customHeight="false" outlineLevel="0" collapsed="false">
      <c r="A248" s="10" t="s">
        <v>12</v>
      </c>
      <c r="B248" s="11" t="s">
        <v>314</v>
      </c>
      <c r="C248" s="12" t="n">
        <v>4</v>
      </c>
      <c r="D248" s="13" t="s">
        <v>22</v>
      </c>
      <c r="F248" s="0" t="n">
        <f aca="false">E248*C248</f>
        <v>0</v>
      </c>
    </row>
    <row r="249" customFormat="false" ht="38.25" hidden="false" customHeight="false" outlineLevel="0" collapsed="false">
      <c r="A249" s="10" t="s">
        <v>14</v>
      </c>
      <c r="B249" s="11" t="s">
        <v>315</v>
      </c>
      <c r="C249" s="12" t="n">
        <v>1</v>
      </c>
      <c r="D249" s="13" t="s">
        <v>22</v>
      </c>
      <c r="F249" s="0" t="n">
        <f aca="false">E249*C249</f>
        <v>0</v>
      </c>
    </row>
    <row r="250" customFormat="false" ht="12.75" hidden="false" customHeight="false" outlineLevel="0" collapsed="false">
      <c r="A250" s="28" t="s">
        <v>16</v>
      </c>
      <c r="B250" s="11" t="s">
        <v>316</v>
      </c>
      <c r="C250" s="12" t="n">
        <v>4</v>
      </c>
      <c r="D250" s="13" t="s">
        <v>9</v>
      </c>
      <c r="F250" s="0" t="n">
        <f aca="false">E250*C250</f>
        <v>0</v>
      </c>
    </row>
    <row r="251" customFormat="false" ht="12.75" hidden="false" customHeight="false" outlineLevel="0" collapsed="false">
      <c r="A251" s="28" t="s">
        <v>18</v>
      </c>
      <c r="B251" s="11" t="s">
        <v>317</v>
      </c>
      <c r="C251" s="12" t="n">
        <v>1</v>
      </c>
      <c r="D251" s="13" t="s">
        <v>9</v>
      </c>
      <c r="F251" s="0" t="n">
        <f aca="false">E251*C251</f>
        <v>0</v>
      </c>
    </row>
    <row r="252" customFormat="false" ht="12.75" hidden="false" customHeight="false" outlineLevel="0" collapsed="false">
      <c r="A252" s="28" t="s">
        <v>20</v>
      </c>
      <c r="B252" s="11" t="s">
        <v>318</v>
      </c>
      <c r="C252" s="12" t="n">
        <v>2</v>
      </c>
      <c r="D252" s="13" t="s">
        <v>9</v>
      </c>
      <c r="F252" s="0" t="n">
        <f aca="false">E252*C252</f>
        <v>0</v>
      </c>
    </row>
    <row r="253" customFormat="false" ht="12.75" hidden="false" customHeight="false" outlineLevel="0" collapsed="false">
      <c r="A253" s="28" t="s">
        <v>23</v>
      </c>
      <c r="B253" s="11" t="s">
        <v>319</v>
      </c>
      <c r="C253" s="12" t="n">
        <v>2</v>
      </c>
      <c r="D253" s="13" t="s">
        <v>9</v>
      </c>
      <c r="F253" s="0" t="n">
        <f aca="false">E253*C253</f>
        <v>0</v>
      </c>
    </row>
    <row r="254" customFormat="false" ht="25.5" hidden="false" customHeight="false" outlineLevel="0" collapsed="false">
      <c r="A254" s="28" t="s">
        <v>25</v>
      </c>
      <c r="B254" s="11" t="s">
        <v>320</v>
      </c>
      <c r="C254" s="12" t="n">
        <v>1</v>
      </c>
      <c r="D254" s="13" t="s">
        <v>9</v>
      </c>
      <c r="F254" s="0" t="n">
        <f aca="false">E254*C254</f>
        <v>0</v>
      </c>
    </row>
    <row r="255" customFormat="false" ht="12.75" hidden="false" customHeight="false" outlineLevel="0" collapsed="false">
      <c r="A255" s="28" t="s">
        <v>27</v>
      </c>
      <c r="B255" s="11" t="s">
        <v>321</v>
      </c>
      <c r="C255" s="12" t="n">
        <v>2</v>
      </c>
      <c r="D255" s="13" t="s">
        <v>9</v>
      </c>
      <c r="F255" s="0" t="n">
        <f aca="false">E255*C255</f>
        <v>0</v>
      </c>
    </row>
    <row r="256" customFormat="false" ht="12.75" hidden="false" customHeight="false" outlineLevel="0" collapsed="false">
      <c r="A256" s="28" t="s">
        <v>29</v>
      </c>
      <c r="B256" s="11" t="s">
        <v>322</v>
      </c>
      <c r="C256" s="12" t="n">
        <v>4</v>
      </c>
      <c r="D256" s="13" t="s">
        <v>9</v>
      </c>
      <c r="F256" s="0" t="n">
        <f aca="false">E256*C256</f>
        <v>0</v>
      </c>
    </row>
    <row r="257" customFormat="false" ht="25.5" hidden="false" customHeight="false" outlineLevel="0" collapsed="false">
      <c r="A257" s="28" t="s">
        <v>31</v>
      </c>
      <c r="B257" s="11" t="s">
        <v>323</v>
      </c>
      <c r="C257" s="12" t="n">
        <v>4</v>
      </c>
      <c r="D257" s="13" t="s">
        <v>9</v>
      </c>
      <c r="F257" s="0" t="n">
        <f aca="false">E257*C257</f>
        <v>0</v>
      </c>
    </row>
    <row r="258" customFormat="false" ht="12.75" hidden="false" customHeight="false" outlineLevel="0" collapsed="false">
      <c r="A258" s="28" t="s">
        <v>33</v>
      </c>
      <c r="B258" s="11" t="s">
        <v>324</v>
      </c>
      <c r="C258" s="12" t="n">
        <v>4</v>
      </c>
      <c r="D258" s="13" t="s">
        <v>9</v>
      </c>
      <c r="F258" s="0" t="n">
        <f aca="false">E258*C258</f>
        <v>0</v>
      </c>
    </row>
    <row r="259" customFormat="false" ht="12.75" hidden="false" customHeight="false" outlineLevel="0" collapsed="false">
      <c r="A259" s="28" t="s">
        <v>35</v>
      </c>
      <c r="B259" s="11" t="s">
        <v>325</v>
      </c>
      <c r="C259" s="12" t="n">
        <v>4</v>
      </c>
      <c r="D259" s="13" t="s">
        <v>9</v>
      </c>
      <c r="F259" s="0" t="n">
        <f aca="false">E259*C259</f>
        <v>0</v>
      </c>
    </row>
    <row r="260" customFormat="false" ht="12.75" hidden="false" customHeight="false" outlineLevel="0" collapsed="false">
      <c r="A260" s="28" t="s">
        <v>37</v>
      </c>
      <c r="B260" s="11" t="s">
        <v>326</v>
      </c>
      <c r="C260" s="12" t="n">
        <v>10</v>
      </c>
      <c r="D260" s="13" t="s">
        <v>9</v>
      </c>
      <c r="F260" s="0" t="n">
        <f aca="false">E260*C260</f>
        <v>0</v>
      </c>
    </row>
    <row r="261" customFormat="false" ht="12.75" hidden="false" customHeight="false" outlineLevel="0" collapsed="false">
      <c r="A261" s="28" t="s">
        <v>39</v>
      </c>
      <c r="B261" s="11" t="s">
        <v>327</v>
      </c>
      <c r="C261" s="12" t="n">
        <v>1</v>
      </c>
      <c r="D261" s="13" t="s">
        <v>22</v>
      </c>
      <c r="F261" s="0" t="n">
        <f aca="false">E261*C261</f>
        <v>0</v>
      </c>
    </row>
    <row r="262" customFormat="false" ht="12.75" hidden="false" customHeight="false" outlineLevel="0" collapsed="false">
      <c r="A262" s="28" t="s">
        <v>41</v>
      </c>
      <c r="B262" s="11" t="s">
        <v>328</v>
      </c>
      <c r="C262" s="12" t="n">
        <v>1</v>
      </c>
      <c r="D262" s="13" t="s">
        <v>22</v>
      </c>
      <c r="F262" s="0" t="n">
        <f aca="false">E262*C262</f>
        <v>0</v>
      </c>
    </row>
    <row r="263" customFormat="false" ht="12.75" hidden="false" customHeight="false" outlineLevel="0" collapsed="false">
      <c r="A263" s="28" t="s">
        <v>43</v>
      </c>
      <c r="B263" s="11" t="s">
        <v>329</v>
      </c>
      <c r="C263" s="12" t="n">
        <v>1</v>
      </c>
      <c r="D263" s="13" t="s">
        <v>9</v>
      </c>
      <c r="F263" s="0" t="n">
        <f aca="false">E263*C263</f>
        <v>0</v>
      </c>
    </row>
    <row r="264" customFormat="false" ht="12.75" hidden="false" customHeight="false" outlineLevel="0" collapsed="false">
      <c r="A264" s="28" t="s">
        <v>45</v>
      </c>
      <c r="B264" s="11" t="s">
        <v>330</v>
      </c>
      <c r="C264" s="12" t="n">
        <v>1</v>
      </c>
      <c r="D264" s="13" t="s">
        <v>9</v>
      </c>
      <c r="F264" s="0" t="n">
        <f aca="false">E264*C264</f>
        <v>0</v>
      </c>
    </row>
    <row r="265" customFormat="false" ht="12.75" hidden="false" customHeight="false" outlineLevel="0" collapsed="false">
      <c r="A265" s="28" t="s">
        <v>47</v>
      </c>
      <c r="B265" s="11" t="s">
        <v>331</v>
      </c>
      <c r="C265" s="12" t="n">
        <v>1</v>
      </c>
      <c r="D265" s="13" t="s">
        <v>9</v>
      </c>
      <c r="F265" s="0" t="n">
        <f aca="false">E265*C265</f>
        <v>0</v>
      </c>
    </row>
    <row r="266" customFormat="false" ht="12.75" hidden="false" customHeight="false" outlineLevel="0" collapsed="false">
      <c r="A266" s="28" t="s">
        <v>49</v>
      </c>
      <c r="B266" s="11" t="s">
        <v>332</v>
      </c>
      <c r="C266" s="12" t="n">
        <v>1</v>
      </c>
      <c r="D266" s="13" t="s">
        <v>9</v>
      </c>
      <c r="F266" s="0" t="n">
        <f aca="false">E266*C266</f>
        <v>0</v>
      </c>
    </row>
    <row r="267" customFormat="false" ht="12.75" hidden="false" customHeight="false" outlineLevel="0" collapsed="false">
      <c r="A267" s="28" t="s">
        <v>52</v>
      </c>
      <c r="B267" s="11" t="s">
        <v>333</v>
      </c>
      <c r="C267" s="12" t="n">
        <v>4</v>
      </c>
      <c r="D267" s="13" t="s">
        <v>9</v>
      </c>
      <c r="F267" s="0" t="n">
        <f aca="false">E267*C267</f>
        <v>0</v>
      </c>
    </row>
    <row r="268" customFormat="false" ht="12.75" hidden="false" customHeight="false" outlineLevel="0" collapsed="false">
      <c r="A268" s="28" t="s">
        <v>55</v>
      </c>
      <c r="B268" s="11" t="s">
        <v>334</v>
      </c>
      <c r="C268" s="12" t="n">
        <v>1</v>
      </c>
      <c r="D268" s="13" t="s">
        <v>22</v>
      </c>
      <c r="F268" s="0" t="n">
        <f aca="false">E268*C268</f>
        <v>0</v>
      </c>
    </row>
    <row r="269" customFormat="false" ht="12.75" hidden="false" customHeight="false" outlineLevel="0" collapsed="false">
      <c r="A269" s="28" t="s">
        <v>57</v>
      </c>
      <c r="B269" s="11" t="s">
        <v>335</v>
      </c>
      <c r="C269" s="12" t="n">
        <v>4</v>
      </c>
      <c r="D269" s="13" t="s">
        <v>22</v>
      </c>
      <c r="F269" s="0" t="n">
        <f aca="false">E269*C269</f>
        <v>0</v>
      </c>
    </row>
    <row r="270" customFormat="false" ht="12.75" hidden="false" customHeight="false" outlineLevel="0" collapsed="false">
      <c r="A270" s="28" t="s">
        <v>59</v>
      </c>
      <c r="B270" s="11" t="s">
        <v>336</v>
      </c>
      <c r="C270" s="12" t="n">
        <v>5</v>
      </c>
      <c r="D270" s="13" t="s">
        <v>9</v>
      </c>
      <c r="F270" s="0" t="n">
        <f aca="false">E270*C270</f>
        <v>0</v>
      </c>
    </row>
    <row r="271" customFormat="false" ht="12.75" hidden="false" customHeight="false" outlineLevel="0" collapsed="false">
      <c r="A271" s="28" t="s">
        <v>61</v>
      </c>
      <c r="B271" s="11" t="s">
        <v>337</v>
      </c>
      <c r="C271" s="12" t="n">
        <v>5</v>
      </c>
      <c r="D271" s="13" t="s">
        <v>9</v>
      </c>
      <c r="F271" s="0" t="n">
        <f aca="false">E271*C271</f>
        <v>0</v>
      </c>
    </row>
    <row r="272" customFormat="false" ht="12.75" hidden="false" customHeight="false" outlineLevel="0" collapsed="false">
      <c r="A272" s="28" t="s">
        <v>63</v>
      </c>
      <c r="B272" s="11" t="s">
        <v>338</v>
      </c>
      <c r="C272" s="12" t="n">
        <v>10</v>
      </c>
      <c r="D272" s="13" t="s">
        <v>9</v>
      </c>
      <c r="F272" s="0" t="n">
        <f aca="false">E272*C272</f>
        <v>0</v>
      </c>
    </row>
    <row r="273" customFormat="false" ht="12.75" hidden="false" customHeight="false" outlineLevel="0" collapsed="false">
      <c r="A273" s="28" t="s">
        <v>65</v>
      </c>
      <c r="B273" s="11" t="s">
        <v>339</v>
      </c>
      <c r="C273" s="12" t="n">
        <v>10</v>
      </c>
      <c r="D273" s="13" t="s">
        <v>9</v>
      </c>
      <c r="F273" s="0" t="n">
        <f aca="false">E273*C273</f>
        <v>0</v>
      </c>
    </row>
    <row r="274" customFormat="false" ht="12.75" hidden="false" customHeight="false" outlineLevel="0" collapsed="false">
      <c r="A274" s="28" t="s">
        <v>67</v>
      </c>
      <c r="B274" s="11" t="s">
        <v>340</v>
      </c>
      <c r="C274" s="12" t="n">
        <v>1</v>
      </c>
      <c r="D274" s="13" t="s">
        <v>9</v>
      </c>
      <c r="F274" s="0" t="n">
        <f aca="false">E274*C274</f>
        <v>0</v>
      </c>
    </row>
    <row r="275" customFormat="false" ht="12.75" hidden="false" customHeight="false" outlineLevel="0" collapsed="false">
      <c r="A275" s="28" t="s">
        <v>70</v>
      </c>
      <c r="B275" s="11" t="s">
        <v>341</v>
      </c>
      <c r="C275" s="12" t="n">
        <v>1</v>
      </c>
      <c r="D275" s="13" t="s">
        <v>9</v>
      </c>
      <c r="F275" s="0" t="n">
        <f aca="false">E275*C275</f>
        <v>0</v>
      </c>
    </row>
    <row r="276" customFormat="false" ht="12.75" hidden="false" customHeight="false" outlineLevel="0" collapsed="false">
      <c r="A276" s="28" t="s">
        <v>72</v>
      </c>
      <c r="B276" s="11" t="s">
        <v>342</v>
      </c>
      <c r="C276" s="12" t="n">
        <v>1</v>
      </c>
      <c r="D276" s="13" t="s">
        <v>9</v>
      </c>
      <c r="F276" s="0" t="n">
        <f aca="false">E276*C276</f>
        <v>0</v>
      </c>
    </row>
    <row r="277" customFormat="false" ht="12.75" hidden="false" customHeight="false" outlineLevel="0" collapsed="false">
      <c r="A277" s="28" t="s">
        <v>74</v>
      </c>
      <c r="B277" s="11" t="s">
        <v>343</v>
      </c>
      <c r="C277" s="12" t="n">
        <v>1</v>
      </c>
      <c r="D277" s="13" t="s">
        <v>9</v>
      </c>
      <c r="F277" s="0" t="n">
        <f aca="false">E277*C277</f>
        <v>0</v>
      </c>
    </row>
    <row r="278" customFormat="false" ht="12.75" hidden="false" customHeight="false" outlineLevel="0" collapsed="false">
      <c r="A278" s="28"/>
      <c r="B278" s="11"/>
      <c r="C278" s="12"/>
      <c r="D278" s="13"/>
      <c r="F278" s="0" t="n">
        <f aca="false">SUM(F246:F277)</f>
        <v>0</v>
      </c>
    </row>
    <row r="279" customFormat="false" ht="12.75" hidden="false" customHeight="false" outlineLevel="0" collapsed="false">
      <c r="A279" s="10"/>
      <c r="B279" s="11"/>
      <c r="C279" s="12"/>
      <c r="D279" s="13"/>
    </row>
    <row r="280" customFormat="false" ht="18" hidden="false" customHeight="false" outlineLevel="0" collapsed="false">
      <c r="A280" s="26" t="s">
        <v>20</v>
      </c>
      <c r="B280" s="19" t="s">
        <v>344</v>
      </c>
      <c r="C280" s="23"/>
      <c r="D280" s="24"/>
      <c r="F280" s="22" t="s">
        <v>5</v>
      </c>
    </row>
    <row r="281" customFormat="false" ht="12.75" hidden="false" customHeight="false" outlineLevel="0" collapsed="false">
      <c r="A281" s="10" t="s">
        <v>2</v>
      </c>
      <c r="B281" s="11" t="s">
        <v>345</v>
      </c>
      <c r="C281" s="12" t="n">
        <v>2</v>
      </c>
      <c r="D281" s="13" t="s">
        <v>9</v>
      </c>
      <c r="E281" s="0" t="n">
        <v>1</v>
      </c>
      <c r="F281" s="0" t="n">
        <f aca="false">E281*C281</f>
        <v>2</v>
      </c>
    </row>
    <row r="282" customFormat="false" ht="12.75" hidden="false" customHeight="false" outlineLevel="0" collapsed="false">
      <c r="A282" s="10" t="s">
        <v>10</v>
      </c>
      <c r="B282" s="11" t="s">
        <v>346</v>
      </c>
      <c r="C282" s="12" t="n">
        <v>2</v>
      </c>
      <c r="D282" s="13" t="s">
        <v>9</v>
      </c>
      <c r="E282" s="0" t="n">
        <v>1</v>
      </c>
      <c r="F282" s="0" t="n">
        <f aca="false">E282*C282</f>
        <v>2</v>
      </c>
    </row>
    <row r="283" customFormat="false" ht="12.75" hidden="false" customHeight="false" outlineLevel="0" collapsed="false">
      <c r="A283" s="10" t="s">
        <v>12</v>
      </c>
      <c r="B283" s="11" t="s">
        <v>347</v>
      </c>
      <c r="C283" s="12" t="n">
        <v>2</v>
      </c>
      <c r="D283" s="13" t="s">
        <v>9</v>
      </c>
      <c r="E283" s="0" t="n">
        <v>1</v>
      </c>
      <c r="F283" s="0" t="n">
        <f aca="false">E283*C283</f>
        <v>2</v>
      </c>
    </row>
    <row r="284" customFormat="false" ht="12.75" hidden="false" customHeight="false" outlineLevel="0" collapsed="false">
      <c r="A284" s="10" t="s">
        <v>14</v>
      </c>
      <c r="B284" s="11" t="s">
        <v>348</v>
      </c>
      <c r="C284" s="12" t="n">
        <v>2</v>
      </c>
      <c r="D284" s="13" t="s">
        <v>9</v>
      </c>
      <c r="E284" s="0" t="n">
        <v>1</v>
      </c>
      <c r="F284" s="0" t="n">
        <f aca="false">E284*C284</f>
        <v>2</v>
      </c>
    </row>
    <row r="285" customFormat="false" ht="12.75" hidden="false" customHeight="false" outlineLevel="0" collapsed="false">
      <c r="A285" s="10" t="s">
        <v>16</v>
      </c>
      <c r="B285" s="11" t="s">
        <v>349</v>
      </c>
      <c r="C285" s="12" t="n">
        <v>2</v>
      </c>
      <c r="D285" s="13" t="s">
        <v>9</v>
      </c>
      <c r="E285" s="0" t="n">
        <v>1</v>
      </c>
      <c r="F285" s="0" t="n">
        <f aca="false">E285*C285</f>
        <v>2</v>
      </c>
    </row>
    <row r="286" customFormat="false" ht="12.75" hidden="false" customHeight="false" outlineLevel="0" collapsed="false">
      <c r="A286" s="10" t="s">
        <v>18</v>
      </c>
      <c r="B286" s="11" t="s">
        <v>350</v>
      </c>
      <c r="C286" s="12" t="n">
        <v>2</v>
      </c>
      <c r="D286" s="13" t="s">
        <v>9</v>
      </c>
      <c r="E286" s="0" t="n">
        <v>1</v>
      </c>
      <c r="F286" s="0" t="n">
        <f aca="false">E286*C286</f>
        <v>2</v>
      </c>
    </row>
    <row r="287" customFormat="false" ht="12.75" hidden="false" customHeight="false" outlineLevel="0" collapsed="false">
      <c r="A287" s="10" t="s">
        <v>20</v>
      </c>
      <c r="B287" s="11" t="s">
        <v>351</v>
      </c>
      <c r="C287" s="12" t="n">
        <v>2</v>
      </c>
      <c r="D287" s="13" t="s">
        <v>9</v>
      </c>
      <c r="E287" s="0" t="n">
        <v>1</v>
      </c>
      <c r="F287" s="0" t="n">
        <f aca="false">E287*C287</f>
        <v>2</v>
      </c>
    </row>
    <row r="288" customFormat="false" ht="12.75" hidden="false" customHeight="false" outlineLevel="0" collapsed="false">
      <c r="A288" s="10" t="s">
        <v>23</v>
      </c>
      <c r="B288" s="11" t="s">
        <v>352</v>
      </c>
      <c r="C288" s="12" t="n">
        <v>2</v>
      </c>
      <c r="D288" s="13" t="s">
        <v>9</v>
      </c>
      <c r="E288" s="0" t="n">
        <v>1</v>
      </c>
      <c r="F288" s="0" t="n">
        <f aca="false">E288*C288</f>
        <v>2</v>
      </c>
    </row>
    <row r="289" customFormat="false" ht="12.75" hidden="false" customHeight="false" outlineLevel="0" collapsed="false">
      <c r="A289" s="10"/>
      <c r="B289" s="11"/>
      <c r="C289" s="12"/>
      <c r="D289" s="13"/>
      <c r="F289" s="0" t="n">
        <f aca="false">SUM(F281:F288)</f>
        <v>16</v>
      </c>
    </row>
    <row r="290" customFormat="false" ht="12.75" hidden="false" customHeight="false" outlineLevel="0" collapsed="false">
      <c r="A290" s="10"/>
      <c r="B290" s="11"/>
      <c r="C290" s="12"/>
      <c r="D290" s="13"/>
    </row>
    <row r="291" customFormat="false" ht="18" hidden="false" customHeight="false" outlineLevel="0" collapsed="false">
      <c r="A291" s="26" t="s">
        <v>23</v>
      </c>
      <c r="B291" s="19" t="s">
        <v>353</v>
      </c>
      <c r="C291" s="23"/>
      <c r="D291" s="24"/>
      <c r="F291" s="22" t="s">
        <v>5</v>
      </c>
    </row>
    <row r="292" customFormat="false" ht="12.75" hidden="false" customHeight="false" outlineLevel="0" collapsed="false">
      <c r="A292" s="10" t="s">
        <v>2</v>
      </c>
      <c r="B292" s="11" t="s">
        <v>354</v>
      </c>
      <c r="C292" s="12" t="n">
        <v>2</v>
      </c>
      <c r="D292" s="13" t="s">
        <v>9</v>
      </c>
      <c r="F292" s="0" t="n">
        <f aca="false">E292*C292</f>
        <v>0</v>
      </c>
    </row>
    <row r="293" customFormat="false" ht="12.75" hidden="false" customHeight="false" outlineLevel="0" collapsed="false">
      <c r="A293" s="10" t="s">
        <v>10</v>
      </c>
      <c r="B293" s="11" t="s">
        <v>355</v>
      </c>
      <c r="C293" s="12" t="n">
        <v>2</v>
      </c>
      <c r="D293" s="13" t="s">
        <v>9</v>
      </c>
      <c r="F293" s="0" t="n">
        <f aca="false">E293*C293</f>
        <v>0</v>
      </c>
    </row>
    <row r="294" customFormat="false" ht="12.75" hidden="false" customHeight="false" outlineLevel="0" collapsed="false">
      <c r="A294" s="10" t="s">
        <v>12</v>
      </c>
      <c r="B294" s="11" t="s">
        <v>356</v>
      </c>
      <c r="C294" s="12" t="n">
        <v>2</v>
      </c>
      <c r="D294" s="13" t="s">
        <v>9</v>
      </c>
      <c r="F294" s="0" t="n">
        <f aca="false">E294*C294</f>
        <v>0</v>
      </c>
    </row>
    <row r="295" customFormat="false" ht="12.75" hidden="false" customHeight="false" outlineLevel="0" collapsed="false">
      <c r="A295" s="28" t="s">
        <v>14</v>
      </c>
      <c r="B295" s="11" t="s">
        <v>357</v>
      </c>
      <c r="C295" s="12" t="n">
        <v>2</v>
      </c>
      <c r="D295" s="13" t="s">
        <v>9</v>
      </c>
      <c r="F295" s="0" t="n">
        <f aca="false">E295*C295</f>
        <v>0</v>
      </c>
    </row>
    <row r="296" customFormat="false" ht="12.75" hidden="false" customHeight="false" outlineLevel="0" collapsed="false">
      <c r="A296" s="10" t="s">
        <v>16</v>
      </c>
      <c r="B296" s="11" t="s">
        <v>358</v>
      </c>
      <c r="C296" s="12" t="n">
        <v>2</v>
      </c>
      <c r="D296" s="13" t="s">
        <v>9</v>
      </c>
      <c r="F296" s="0" t="n">
        <f aca="false">E296*C296</f>
        <v>0</v>
      </c>
    </row>
    <row r="297" customFormat="false" ht="12.75" hidden="false" customHeight="false" outlineLevel="0" collapsed="false">
      <c r="A297" s="10" t="s">
        <v>18</v>
      </c>
      <c r="B297" s="11" t="s">
        <v>359</v>
      </c>
      <c r="C297" s="12" t="n">
        <v>2</v>
      </c>
      <c r="D297" s="13" t="s">
        <v>9</v>
      </c>
      <c r="F297" s="0" t="n">
        <f aca="false">E297*C297</f>
        <v>0</v>
      </c>
    </row>
    <row r="298" customFormat="false" ht="12.75" hidden="false" customHeight="false" outlineLevel="0" collapsed="false">
      <c r="A298" s="10" t="s">
        <v>20</v>
      </c>
      <c r="B298" s="11" t="s">
        <v>360</v>
      </c>
      <c r="C298" s="12" t="n">
        <v>2</v>
      </c>
      <c r="D298" s="13" t="s">
        <v>9</v>
      </c>
      <c r="F298" s="0" t="n">
        <f aca="false">E298*C298</f>
        <v>0</v>
      </c>
    </row>
    <row r="299" customFormat="false" ht="12.75" hidden="false" customHeight="false" outlineLevel="0" collapsed="false">
      <c r="A299" s="10" t="s">
        <v>23</v>
      </c>
      <c r="B299" s="11" t="s">
        <v>361</v>
      </c>
      <c r="C299" s="12" t="n">
        <v>2</v>
      </c>
      <c r="D299" s="13" t="s">
        <v>9</v>
      </c>
      <c r="F299" s="0" t="n">
        <f aca="false">E299*C299</f>
        <v>0</v>
      </c>
    </row>
    <row r="300" customFormat="false" ht="12.75" hidden="false" customHeight="false" outlineLevel="0" collapsed="false">
      <c r="A300" s="10" t="s">
        <v>25</v>
      </c>
      <c r="B300" s="11" t="s">
        <v>362</v>
      </c>
      <c r="C300" s="12" t="n">
        <v>2</v>
      </c>
      <c r="D300" s="13" t="s">
        <v>9</v>
      </c>
      <c r="F300" s="0" t="n">
        <f aca="false">E300*C300</f>
        <v>0</v>
      </c>
    </row>
    <row r="301" customFormat="false" ht="12.75" hidden="false" customHeight="false" outlineLevel="0" collapsed="false">
      <c r="A301" s="10" t="s">
        <v>27</v>
      </c>
      <c r="B301" s="11" t="s">
        <v>363</v>
      </c>
      <c r="C301" s="12" t="n">
        <v>2</v>
      </c>
      <c r="D301" s="13" t="s">
        <v>9</v>
      </c>
      <c r="F301" s="0" t="n">
        <f aca="false">E301*C301</f>
        <v>0</v>
      </c>
    </row>
    <row r="302" customFormat="false" ht="12.75" hidden="false" customHeight="false" outlineLevel="0" collapsed="false">
      <c r="A302" s="10" t="s">
        <v>29</v>
      </c>
      <c r="B302" s="11" t="s">
        <v>364</v>
      </c>
      <c r="C302" s="12" t="n">
        <v>2</v>
      </c>
      <c r="D302" s="13" t="s">
        <v>9</v>
      </c>
      <c r="F302" s="0" t="n">
        <f aca="false">E302*C302</f>
        <v>0</v>
      </c>
    </row>
    <row r="303" customFormat="false" ht="12.75" hidden="false" customHeight="false" outlineLevel="0" collapsed="false">
      <c r="A303" s="10" t="s">
        <v>31</v>
      </c>
      <c r="B303" s="11" t="s">
        <v>365</v>
      </c>
      <c r="C303" s="12" t="n">
        <v>2</v>
      </c>
      <c r="D303" s="13" t="s">
        <v>9</v>
      </c>
      <c r="F303" s="0" t="n">
        <f aca="false">E303*C303</f>
        <v>0</v>
      </c>
    </row>
    <row r="304" customFormat="false" ht="12.75" hidden="false" customHeight="false" outlineLevel="0" collapsed="false">
      <c r="A304" s="10" t="s">
        <v>33</v>
      </c>
      <c r="B304" s="11" t="s">
        <v>366</v>
      </c>
      <c r="C304" s="12" t="n">
        <v>2</v>
      </c>
      <c r="D304" s="13" t="s">
        <v>9</v>
      </c>
      <c r="F304" s="0" t="n">
        <f aca="false">E304*C304</f>
        <v>0</v>
      </c>
    </row>
    <row r="305" customFormat="false" ht="12.75" hidden="false" customHeight="false" outlineLevel="0" collapsed="false">
      <c r="A305" s="10" t="s">
        <v>35</v>
      </c>
      <c r="B305" s="11" t="s">
        <v>367</v>
      </c>
      <c r="C305" s="12" t="n">
        <v>2</v>
      </c>
      <c r="D305" s="13" t="s">
        <v>9</v>
      </c>
      <c r="F305" s="0" t="n">
        <f aca="false">E305*C305</f>
        <v>0</v>
      </c>
    </row>
    <row r="306" customFormat="false" ht="12.75" hidden="false" customHeight="false" outlineLevel="0" collapsed="false">
      <c r="A306" s="10" t="s">
        <v>37</v>
      </c>
      <c r="B306" s="11" t="s">
        <v>368</v>
      </c>
      <c r="C306" s="12" t="n">
        <v>2</v>
      </c>
      <c r="D306" s="13" t="s">
        <v>9</v>
      </c>
      <c r="F306" s="0" t="n">
        <f aca="false">E306*C306</f>
        <v>0</v>
      </c>
    </row>
    <row r="307" customFormat="false" ht="12.75" hidden="false" customHeight="false" outlineLevel="0" collapsed="false">
      <c r="A307" s="10" t="s">
        <v>39</v>
      </c>
      <c r="B307" s="11" t="s">
        <v>369</v>
      </c>
      <c r="C307" s="12" t="n">
        <v>2</v>
      </c>
      <c r="D307" s="13" t="s">
        <v>9</v>
      </c>
      <c r="F307" s="0" t="n">
        <f aca="false">E307*C307</f>
        <v>0</v>
      </c>
    </row>
    <row r="308" customFormat="false" ht="12.75" hidden="false" customHeight="false" outlineLevel="0" collapsed="false">
      <c r="A308" s="10" t="s">
        <v>41</v>
      </c>
      <c r="B308" s="11" t="s">
        <v>370</v>
      </c>
      <c r="C308" s="12" t="n">
        <v>2</v>
      </c>
      <c r="D308" s="13" t="s">
        <v>9</v>
      </c>
      <c r="F308" s="0" t="n">
        <f aca="false">E308*C308</f>
        <v>0</v>
      </c>
    </row>
    <row r="309" customFormat="false" ht="12.75" hidden="false" customHeight="false" outlineLevel="0" collapsed="false">
      <c r="A309" s="10" t="s">
        <v>43</v>
      </c>
      <c r="B309" s="11" t="s">
        <v>371</v>
      </c>
      <c r="C309" s="12" t="n">
        <v>2</v>
      </c>
      <c r="D309" s="13" t="s">
        <v>9</v>
      </c>
      <c r="F309" s="0" t="n">
        <f aca="false">E309*C309</f>
        <v>0</v>
      </c>
    </row>
    <row r="310" customFormat="false" ht="12.75" hidden="false" customHeight="false" outlineLevel="0" collapsed="false">
      <c r="A310" s="10" t="s">
        <v>45</v>
      </c>
      <c r="B310" s="11" t="s">
        <v>372</v>
      </c>
      <c r="C310" s="12" t="n">
        <v>2</v>
      </c>
      <c r="D310" s="13" t="s">
        <v>9</v>
      </c>
      <c r="F310" s="0" t="n">
        <f aca="false">E310*C310</f>
        <v>0</v>
      </c>
    </row>
    <row r="311" customFormat="false" ht="12.75" hidden="false" customHeight="false" outlineLevel="0" collapsed="false">
      <c r="A311" s="10" t="s">
        <v>47</v>
      </c>
      <c r="B311" s="11" t="s">
        <v>373</v>
      </c>
      <c r="C311" s="12" t="n">
        <v>2</v>
      </c>
      <c r="D311" s="13" t="s">
        <v>9</v>
      </c>
      <c r="F311" s="0" t="n">
        <f aca="false">E311*C311</f>
        <v>0</v>
      </c>
    </row>
    <row r="312" customFormat="false" ht="12.75" hidden="false" customHeight="false" outlineLevel="0" collapsed="false">
      <c r="A312" s="10" t="s">
        <v>49</v>
      </c>
      <c r="B312" s="11" t="s">
        <v>374</v>
      </c>
      <c r="C312" s="12" t="n">
        <v>2</v>
      </c>
      <c r="D312" s="13" t="s">
        <v>9</v>
      </c>
      <c r="F312" s="0" t="n">
        <f aca="false">E312*C312</f>
        <v>0</v>
      </c>
    </row>
    <row r="313" customFormat="false" ht="12.75" hidden="false" customHeight="false" outlineLevel="0" collapsed="false">
      <c r="A313" s="10" t="s">
        <v>52</v>
      </c>
      <c r="B313" s="11" t="s">
        <v>375</v>
      </c>
      <c r="C313" s="12" t="n">
        <v>2</v>
      </c>
      <c r="D313" s="13" t="s">
        <v>9</v>
      </c>
      <c r="F313" s="0" t="n">
        <f aca="false">E313*C313</f>
        <v>0</v>
      </c>
    </row>
    <row r="314" customFormat="false" ht="12.75" hidden="false" customHeight="false" outlineLevel="0" collapsed="false">
      <c r="A314" s="10" t="s">
        <v>55</v>
      </c>
      <c r="B314" s="11" t="s">
        <v>376</v>
      </c>
      <c r="C314" s="12" t="n">
        <v>2</v>
      </c>
      <c r="D314" s="13" t="s">
        <v>9</v>
      </c>
      <c r="F314" s="0" t="n">
        <f aca="false">E314*C314</f>
        <v>0</v>
      </c>
    </row>
    <row r="315" customFormat="false" ht="12.75" hidden="false" customHeight="false" outlineLevel="0" collapsed="false">
      <c r="A315" s="10" t="s">
        <v>57</v>
      </c>
      <c r="B315" s="11" t="s">
        <v>377</v>
      </c>
      <c r="C315" s="12" t="n">
        <v>2</v>
      </c>
      <c r="D315" s="13" t="s">
        <v>9</v>
      </c>
      <c r="F315" s="0" t="n">
        <f aca="false">E315*C315</f>
        <v>0</v>
      </c>
    </row>
    <row r="316" customFormat="false" ht="12.75" hidden="false" customHeight="false" outlineLevel="0" collapsed="false">
      <c r="A316" s="10" t="s">
        <v>59</v>
      </c>
      <c r="B316" s="11" t="s">
        <v>378</v>
      </c>
      <c r="C316" s="12" t="n">
        <v>2</v>
      </c>
      <c r="D316" s="13" t="s">
        <v>9</v>
      </c>
      <c r="F316" s="0" t="n">
        <f aca="false">E316*C316</f>
        <v>0</v>
      </c>
    </row>
    <row r="317" customFormat="false" ht="12.75" hidden="false" customHeight="false" outlineLevel="0" collapsed="false">
      <c r="A317" s="10" t="s">
        <v>61</v>
      </c>
      <c r="B317" s="11" t="s">
        <v>379</v>
      </c>
      <c r="C317" s="12" t="n">
        <v>2</v>
      </c>
      <c r="D317" s="13" t="s">
        <v>9</v>
      </c>
      <c r="F317" s="0" t="n">
        <f aca="false">E317*C317</f>
        <v>0</v>
      </c>
    </row>
    <row r="318" customFormat="false" ht="12.75" hidden="false" customHeight="false" outlineLevel="0" collapsed="false">
      <c r="A318" s="10" t="s">
        <v>63</v>
      </c>
      <c r="B318" s="11" t="s">
        <v>380</v>
      </c>
      <c r="C318" s="12" t="n">
        <v>2</v>
      </c>
      <c r="D318" s="13" t="s">
        <v>9</v>
      </c>
      <c r="F318" s="0" t="n">
        <f aca="false">E318*C318</f>
        <v>0</v>
      </c>
    </row>
    <row r="319" customFormat="false" ht="12.75" hidden="false" customHeight="false" outlineLevel="0" collapsed="false">
      <c r="A319" s="28" t="s">
        <v>65</v>
      </c>
      <c r="B319" s="11" t="s">
        <v>381</v>
      </c>
      <c r="C319" s="12" t="n">
        <v>2</v>
      </c>
      <c r="D319" s="13" t="s">
        <v>9</v>
      </c>
      <c r="F319" s="0" t="n">
        <f aca="false">E319*C319</f>
        <v>0</v>
      </c>
    </row>
    <row r="320" customFormat="false" ht="12.75" hidden="false" customHeight="false" outlineLevel="0" collapsed="false">
      <c r="A320" s="10" t="s">
        <v>67</v>
      </c>
      <c r="B320" s="11" t="s">
        <v>382</v>
      </c>
      <c r="C320" s="12" t="n">
        <v>2</v>
      </c>
      <c r="D320" s="13" t="s">
        <v>9</v>
      </c>
      <c r="F320" s="0" t="n">
        <f aca="false">E320*C320</f>
        <v>0</v>
      </c>
    </row>
    <row r="321" customFormat="false" ht="12.75" hidden="false" customHeight="false" outlineLevel="0" collapsed="false">
      <c r="A321" s="10" t="s">
        <v>70</v>
      </c>
      <c r="B321" s="11" t="s">
        <v>383</v>
      </c>
      <c r="C321" s="12" t="n">
        <v>2</v>
      </c>
      <c r="D321" s="13" t="s">
        <v>9</v>
      </c>
      <c r="F321" s="0" t="n">
        <f aca="false">E321*C321</f>
        <v>0</v>
      </c>
    </row>
    <row r="322" customFormat="false" ht="12.75" hidden="false" customHeight="false" outlineLevel="0" collapsed="false">
      <c r="A322" s="10" t="s">
        <v>72</v>
      </c>
      <c r="B322" s="11" t="s">
        <v>384</v>
      </c>
      <c r="C322" s="12" t="n">
        <v>2</v>
      </c>
      <c r="D322" s="13" t="s">
        <v>9</v>
      </c>
      <c r="F322" s="0" t="n">
        <f aca="false">E322*C322</f>
        <v>0</v>
      </c>
    </row>
    <row r="323" customFormat="false" ht="12.75" hidden="false" customHeight="false" outlineLevel="0" collapsed="false">
      <c r="A323" s="10" t="s">
        <v>74</v>
      </c>
      <c r="B323" s="11" t="s">
        <v>385</v>
      </c>
      <c r="C323" s="12" t="n">
        <v>2</v>
      </c>
      <c r="D323" s="13" t="s">
        <v>9</v>
      </c>
      <c r="F323" s="0" t="n">
        <f aca="false">E323*C323</f>
        <v>0</v>
      </c>
    </row>
    <row r="324" customFormat="false" ht="12.75" hidden="false" customHeight="false" outlineLevel="0" collapsed="false">
      <c r="A324" s="10" t="s">
        <v>76</v>
      </c>
      <c r="B324" s="11" t="s">
        <v>386</v>
      </c>
      <c r="C324" s="12" t="n">
        <v>2</v>
      </c>
      <c r="D324" s="13" t="s">
        <v>9</v>
      </c>
      <c r="F324" s="0" t="n">
        <f aca="false">E324*C324</f>
        <v>0</v>
      </c>
    </row>
    <row r="325" customFormat="false" ht="12.75" hidden="false" customHeight="false" outlineLevel="0" collapsed="false">
      <c r="A325" s="10"/>
      <c r="B325" s="11"/>
      <c r="C325" s="12"/>
      <c r="D325" s="13"/>
      <c r="E325" s="17" t="s">
        <v>126</v>
      </c>
      <c r="F325" s="0" t="n">
        <f aca="false">SUM(F292:F324)</f>
        <v>0</v>
      </c>
    </row>
    <row r="326" customFormat="false" ht="12.75" hidden="false" customHeight="false" outlineLevel="0" collapsed="false">
      <c r="A326" s="10"/>
      <c r="B326" s="11"/>
      <c r="C326" s="12"/>
      <c r="D326" s="13"/>
    </row>
    <row r="327" customFormat="false" ht="18" hidden="false" customHeight="false" outlineLevel="0" collapsed="false">
      <c r="A327" s="26" t="s">
        <v>25</v>
      </c>
      <c r="B327" s="19" t="s">
        <v>387</v>
      </c>
      <c r="C327" s="23"/>
      <c r="D327" s="24"/>
      <c r="E327" s="22" t="s">
        <v>4</v>
      </c>
      <c r="F327" s="22" t="s">
        <v>5</v>
      </c>
    </row>
    <row r="328" customFormat="false" ht="12.75" hidden="false" customHeight="false" outlineLevel="0" collapsed="false">
      <c r="A328" s="10" t="s">
        <v>2</v>
      </c>
      <c r="B328" s="11" t="s">
        <v>388</v>
      </c>
      <c r="C328" s="12" t="n">
        <v>1</v>
      </c>
      <c r="D328" s="13" t="s">
        <v>9</v>
      </c>
      <c r="F328" s="0" t="n">
        <f aca="false">E328*C328</f>
        <v>0</v>
      </c>
    </row>
    <row r="329" customFormat="false" ht="13.5" hidden="false" customHeight="true" outlineLevel="0" collapsed="false">
      <c r="A329" s="10" t="s">
        <v>10</v>
      </c>
      <c r="B329" s="11" t="s">
        <v>389</v>
      </c>
      <c r="C329" s="12" t="n">
        <v>1</v>
      </c>
      <c r="D329" s="13" t="s">
        <v>9</v>
      </c>
      <c r="F329" s="0" t="n">
        <f aca="false">E329*C329</f>
        <v>0</v>
      </c>
    </row>
    <row r="330" customFormat="false" ht="12.75" hidden="false" customHeight="false" outlineLevel="0" collapsed="false">
      <c r="A330" s="10" t="s">
        <v>12</v>
      </c>
      <c r="B330" s="11" t="s">
        <v>390</v>
      </c>
      <c r="C330" s="12" t="n">
        <v>1</v>
      </c>
      <c r="D330" s="13" t="s">
        <v>9</v>
      </c>
      <c r="F330" s="0" t="n">
        <f aca="false">E330*C330</f>
        <v>0</v>
      </c>
    </row>
    <row r="331" customFormat="false" ht="12.75" hidden="false" customHeight="false" outlineLevel="0" collapsed="false">
      <c r="A331" s="10" t="s">
        <v>14</v>
      </c>
      <c r="B331" s="11" t="s">
        <v>391</v>
      </c>
      <c r="C331" s="12" t="n">
        <v>1</v>
      </c>
      <c r="D331" s="13" t="s">
        <v>9</v>
      </c>
      <c r="F331" s="0" t="n">
        <f aca="false">E331*C331</f>
        <v>0</v>
      </c>
    </row>
    <row r="332" customFormat="false" ht="12.75" hidden="false" customHeight="false" outlineLevel="0" collapsed="false">
      <c r="A332" s="10" t="s">
        <v>16</v>
      </c>
      <c r="B332" s="11" t="s">
        <v>392</v>
      </c>
      <c r="C332" s="12" t="n">
        <v>1</v>
      </c>
      <c r="D332" s="13" t="s">
        <v>9</v>
      </c>
      <c r="F332" s="0" t="n">
        <f aca="false">E332*C332</f>
        <v>0</v>
      </c>
    </row>
    <row r="333" customFormat="false" ht="12.75" hidden="false" customHeight="false" outlineLevel="0" collapsed="false">
      <c r="A333" s="10" t="s">
        <v>18</v>
      </c>
      <c r="B333" s="11" t="s">
        <v>393</v>
      </c>
      <c r="C333" s="12" t="n">
        <v>1</v>
      </c>
      <c r="D333" s="13" t="s">
        <v>9</v>
      </c>
      <c r="F333" s="0" t="n">
        <f aca="false">E333*C333</f>
        <v>0</v>
      </c>
    </row>
    <row r="334" customFormat="false" ht="12.75" hidden="false" customHeight="false" outlineLevel="0" collapsed="false">
      <c r="A334" s="10" t="s">
        <v>20</v>
      </c>
      <c r="B334" s="11" t="s">
        <v>394</v>
      </c>
      <c r="C334" s="12" t="n">
        <v>1</v>
      </c>
      <c r="D334" s="13" t="s">
        <v>9</v>
      </c>
      <c r="F334" s="0" t="n">
        <f aca="false">E334*C334</f>
        <v>0</v>
      </c>
    </row>
    <row r="335" customFormat="false" ht="12.75" hidden="false" customHeight="false" outlineLevel="0" collapsed="false">
      <c r="A335" s="10" t="s">
        <v>23</v>
      </c>
      <c r="B335" s="11" t="s">
        <v>395</v>
      </c>
      <c r="C335" s="12" t="n">
        <v>1</v>
      </c>
      <c r="D335" s="13" t="s">
        <v>9</v>
      </c>
      <c r="F335" s="0" t="n">
        <f aca="false">E335*C335</f>
        <v>0</v>
      </c>
    </row>
    <row r="336" customFormat="false" ht="12.75" hidden="false" customHeight="false" outlineLevel="0" collapsed="false">
      <c r="A336" s="10" t="s">
        <v>25</v>
      </c>
      <c r="B336" s="11" t="s">
        <v>396</v>
      </c>
      <c r="C336" s="12" t="n">
        <v>1</v>
      </c>
      <c r="D336" s="13" t="s">
        <v>9</v>
      </c>
      <c r="F336" s="0" t="n">
        <f aca="false">E336*C336</f>
        <v>0</v>
      </c>
    </row>
    <row r="337" customFormat="false" ht="12.75" hidden="false" customHeight="false" outlineLevel="0" collapsed="false">
      <c r="A337" s="10" t="s">
        <v>27</v>
      </c>
      <c r="B337" s="11" t="s">
        <v>397</v>
      </c>
      <c r="C337" s="12" t="n">
        <v>1</v>
      </c>
      <c r="D337" s="13" t="s">
        <v>9</v>
      </c>
      <c r="F337" s="0" t="n">
        <f aca="false">E337*C337</f>
        <v>0</v>
      </c>
    </row>
    <row r="338" customFormat="false" ht="12.75" hidden="false" customHeight="false" outlineLevel="0" collapsed="false">
      <c r="A338" s="10" t="s">
        <v>29</v>
      </c>
      <c r="B338" s="11" t="s">
        <v>398</v>
      </c>
      <c r="C338" s="12" t="n">
        <v>1</v>
      </c>
      <c r="D338" s="13" t="s">
        <v>9</v>
      </c>
      <c r="F338" s="0" t="n">
        <f aca="false">E338*C338</f>
        <v>0</v>
      </c>
    </row>
    <row r="339" customFormat="false" ht="12.75" hidden="false" customHeight="false" outlineLevel="0" collapsed="false">
      <c r="A339" s="10"/>
      <c r="B339" s="11"/>
      <c r="C339" s="12"/>
      <c r="D339" s="13"/>
      <c r="E339" s="17" t="s">
        <v>126</v>
      </c>
      <c r="F339" s="0" t="n">
        <f aca="false">SUM(F328:F338)</f>
        <v>0</v>
      </c>
    </row>
    <row r="340" customFormat="false" ht="12.75" hidden="false" customHeight="false" outlineLevel="0" collapsed="false">
      <c r="A340" s="10"/>
      <c r="B340" s="11"/>
      <c r="C340" s="12"/>
      <c r="D340" s="13"/>
    </row>
    <row r="341" customFormat="false" ht="15.75" hidden="false" customHeight="false" outlineLevel="0" collapsed="false">
      <c r="A341" s="29" t="s">
        <v>27</v>
      </c>
      <c r="B341" s="19" t="s">
        <v>399</v>
      </c>
      <c r="C341" s="23"/>
      <c r="D341" s="24"/>
      <c r="E341" s="22" t="s">
        <v>4</v>
      </c>
      <c r="F341" s="22" t="s">
        <v>5</v>
      </c>
    </row>
    <row r="342" customFormat="false" ht="12.75" hidden="false" customHeight="false" outlineLevel="0" collapsed="false">
      <c r="A342" s="10" t="s">
        <v>2</v>
      </c>
      <c r="B342" s="11" t="s">
        <v>400</v>
      </c>
      <c r="C342" s="12" t="n">
        <v>1</v>
      </c>
      <c r="D342" s="13" t="s">
        <v>9</v>
      </c>
      <c r="F342" s="0" t="n">
        <f aca="false">E342*C342</f>
        <v>0</v>
      </c>
    </row>
    <row r="343" customFormat="false" ht="12.75" hidden="false" customHeight="false" outlineLevel="0" collapsed="false">
      <c r="A343" s="10" t="s">
        <v>10</v>
      </c>
      <c r="B343" s="11" t="s">
        <v>401</v>
      </c>
      <c r="C343" s="12" t="n">
        <v>1</v>
      </c>
      <c r="D343" s="13" t="s">
        <v>9</v>
      </c>
      <c r="F343" s="0" t="n">
        <f aca="false">E343*C343</f>
        <v>0</v>
      </c>
    </row>
    <row r="344" customFormat="false" ht="12.75" hidden="false" customHeight="false" outlineLevel="0" collapsed="false">
      <c r="A344" s="10" t="s">
        <v>12</v>
      </c>
      <c r="B344" s="11" t="s">
        <v>402</v>
      </c>
      <c r="C344" s="12" t="n">
        <v>15</v>
      </c>
      <c r="D344" s="13" t="s">
        <v>9</v>
      </c>
      <c r="F344" s="0" t="n">
        <f aca="false">E344*C344</f>
        <v>0</v>
      </c>
    </row>
    <row r="345" customFormat="false" ht="12.75" hidden="false" customHeight="false" outlineLevel="0" collapsed="false">
      <c r="A345" s="10" t="s">
        <v>14</v>
      </c>
      <c r="B345" s="11" t="s">
        <v>403</v>
      </c>
      <c r="C345" s="12" t="n">
        <v>5</v>
      </c>
      <c r="D345" s="13" t="s">
        <v>9</v>
      </c>
      <c r="F345" s="0" t="n">
        <f aca="false">E345*C345</f>
        <v>0</v>
      </c>
    </row>
    <row r="346" customFormat="false" ht="12.75" hidden="false" customHeight="false" outlineLevel="0" collapsed="false">
      <c r="A346" s="10" t="s">
        <v>16</v>
      </c>
      <c r="B346" s="11" t="s">
        <v>404</v>
      </c>
      <c r="C346" s="12" t="n">
        <v>2</v>
      </c>
      <c r="D346" s="13" t="s">
        <v>22</v>
      </c>
      <c r="F346" s="0" t="n">
        <f aca="false">E346*C346</f>
        <v>0</v>
      </c>
    </row>
    <row r="347" customFormat="false" ht="12.75" hidden="false" customHeight="false" outlineLevel="0" collapsed="false">
      <c r="A347" s="10" t="s">
        <v>18</v>
      </c>
      <c r="B347" s="11" t="s">
        <v>405</v>
      </c>
      <c r="C347" s="12" t="n">
        <v>2</v>
      </c>
      <c r="D347" s="13" t="s">
        <v>22</v>
      </c>
      <c r="F347" s="0" t="n">
        <f aca="false">E347*C347</f>
        <v>0</v>
      </c>
    </row>
    <row r="348" customFormat="false" ht="12.75" hidden="false" customHeight="false" outlineLevel="0" collapsed="false">
      <c r="A348" s="10" t="s">
        <v>20</v>
      </c>
      <c r="B348" s="11" t="s">
        <v>406</v>
      </c>
      <c r="C348" s="12" t="n">
        <v>1</v>
      </c>
      <c r="D348" s="13" t="s">
        <v>9</v>
      </c>
      <c r="F348" s="0" t="n">
        <f aca="false">E348*C348</f>
        <v>0</v>
      </c>
    </row>
    <row r="349" customFormat="false" ht="12.75" hidden="false" customHeight="false" outlineLevel="0" collapsed="false">
      <c r="A349" s="10" t="s">
        <v>23</v>
      </c>
      <c r="B349" s="11" t="s">
        <v>407</v>
      </c>
      <c r="C349" s="12" t="n">
        <v>2</v>
      </c>
      <c r="D349" s="13" t="s">
        <v>9</v>
      </c>
      <c r="F349" s="0" t="n">
        <f aca="false">E349*C349</f>
        <v>0</v>
      </c>
    </row>
    <row r="350" customFormat="false" ht="12.75" hidden="false" customHeight="false" outlineLevel="0" collapsed="false">
      <c r="A350" s="10" t="s">
        <v>25</v>
      </c>
      <c r="B350" s="11" t="s">
        <v>408</v>
      </c>
      <c r="C350" s="12" t="n">
        <v>10</v>
      </c>
      <c r="D350" s="13" t="s">
        <v>9</v>
      </c>
      <c r="F350" s="0" t="n">
        <f aca="false">E350*C350</f>
        <v>0</v>
      </c>
    </row>
    <row r="351" customFormat="false" ht="12.75" hidden="false" customHeight="false" outlineLevel="0" collapsed="false">
      <c r="A351" s="10" t="s">
        <v>27</v>
      </c>
      <c r="B351" s="11" t="s">
        <v>409</v>
      </c>
      <c r="C351" s="12" t="n">
        <v>5</v>
      </c>
      <c r="D351" s="13" t="s">
        <v>9</v>
      </c>
      <c r="F351" s="0" t="n">
        <f aca="false">E351*C351</f>
        <v>0</v>
      </c>
    </row>
    <row r="352" customFormat="false" ht="12.75" hidden="false" customHeight="false" outlineLevel="0" collapsed="false">
      <c r="A352" s="10" t="s">
        <v>29</v>
      </c>
      <c r="B352" s="11" t="s">
        <v>410</v>
      </c>
      <c r="C352" s="12" t="n">
        <v>5</v>
      </c>
      <c r="D352" s="13" t="s">
        <v>9</v>
      </c>
      <c r="F352" s="0" t="n">
        <f aca="false">E352*C352</f>
        <v>0</v>
      </c>
    </row>
    <row r="353" customFormat="false" ht="12.75" hidden="false" customHeight="false" outlineLevel="0" collapsed="false">
      <c r="A353" s="10" t="s">
        <v>31</v>
      </c>
      <c r="B353" s="11" t="s">
        <v>411</v>
      </c>
      <c r="C353" s="12" t="n">
        <v>1</v>
      </c>
      <c r="D353" s="13" t="s">
        <v>9</v>
      </c>
      <c r="F353" s="0" t="n">
        <f aca="false">E353*C353</f>
        <v>0</v>
      </c>
    </row>
    <row r="354" customFormat="false" ht="12.75" hidden="false" customHeight="false" outlineLevel="0" collapsed="false">
      <c r="A354" s="10" t="s">
        <v>33</v>
      </c>
      <c r="B354" s="11" t="s">
        <v>412</v>
      </c>
      <c r="C354" s="12" t="n">
        <v>1</v>
      </c>
      <c r="D354" s="13" t="s">
        <v>9</v>
      </c>
      <c r="F354" s="0" t="n">
        <f aca="false">E354*C354</f>
        <v>0</v>
      </c>
    </row>
    <row r="355" customFormat="false" ht="12.75" hidden="false" customHeight="false" outlineLevel="0" collapsed="false">
      <c r="A355" s="10" t="s">
        <v>35</v>
      </c>
      <c r="B355" s="11" t="s">
        <v>413</v>
      </c>
      <c r="C355" s="12" t="n">
        <v>5</v>
      </c>
      <c r="D355" s="13" t="s">
        <v>9</v>
      </c>
      <c r="F355" s="0" t="n">
        <f aca="false">E355*C355</f>
        <v>0</v>
      </c>
    </row>
    <row r="356" customFormat="false" ht="12.75" hidden="false" customHeight="false" outlineLevel="0" collapsed="false">
      <c r="A356" s="10" t="s">
        <v>37</v>
      </c>
      <c r="B356" s="11" t="s">
        <v>414</v>
      </c>
      <c r="C356" s="12" t="n">
        <v>15</v>
      </c>
      <c r="D356" s="13" t="s">
        <v>9</v>
      </c>
      <c r="F356" s="0" t="n">
        <f aca="false">E356*C356</f>
        <v>0</v>
      </c>
    </row>
    <row r="357" customFormat="false" ht="12.75" hidden="false" customHeight="false" outlineLevel="0" collapsed="false">
      <c r="A357" s="10" t="s">
        <v>39</v>
      </c>
      <c r="B357" s="11" t="s">
        <v>415</v>
      </c>
      <c r="C357" s="12" t="n">
        <v>15</v>
      </c>
      <c r="D357" s="13" t="s">
        <v>9</v>
      </c>
      <c r="F357" s="0" t="n">
        <f aca="false">E357*C357</f>
        <v>0</v>
      </c>
    </row>
    <row r="358" customFormat="false" ht="12.75" hidden="false" customHeight="false" outlineLevel="0" collapsed="false">
      <c r="A358" s="10" t="s">
        <v>41</v>
      </c>
      <c r="B358" s="11" t="s">
        <v>416</v>
      </c>
      <c r="C358" s="12" t="n">
        <v>15</v>
      </c>
      <c r="D358" s="13" t="s">
        <v>9</v>
      </c>
      <c r="F358" s="0" t="n">
        <f aca="false">E358*C358</f>
        <v>0</v>
      </c>
    </row>
    <row r="359" customFormat="false" ht="12.75" hidden="false" customHeight="false" outlineLevel="0" collapsed="false">
      <c r="A359" s="10" t="s">
        <v>43</v>
      </c>
      <c r="B359" s="11" t="s">
        <v>417</v>
      </c>
      <c r="C359" s="12" t="n">
        <v>15</v>
      </c>
      <c r="D359" s="13" t="s">
        <v>9</v>
      </c>
      <c r="F359" s="0" t="n">
        <f aca="false">E359*C359</f>
        <v>0</v>
      </c>
    </row>
    <row r="360" customFormat="false" ht="12.75" hidden="false" customHeight="false" outlineLevel="0" collapsed="false">
      <c r="A360" s="10" t="s">
        <v>45</v>
      </c>
      <c r="B360" s="11" t="s">
        <v>418</v>
      </c>
      <c r="C360" s="12" t="n">
        <v>8</v>
      </c>
      <c r="D360" s="13" t="s">
        <v>9</v>
      </c>
      <c r="F360" s="0" t="n">
        <f aca="false">E360*C360</f>
        <v>0</v>
      </c>
    </row>
    <row r="361" customFormat="false" ht="12.75" hidden="false" customHeight="false" outlineLevel="0" collapsed="false">
      <c r="A361" s="10"/>
      <c r="B361" s="11"/>
      <c r="C361" s="12"/>
      <c r="D361" s="13"/>
      <c r="E361" s="17" t="s">
        <v>126</v>
      </c>
      <c r="F361" s="0" t="n">
        <f aca="false">SUM(F342:F360)</f>
        <v>0</v>
      </c>
    </row>
    <row r="362" customFormat="false" ht="12.75" hidden="false" customHeight="false" outlineLevel="0" collapsed="false">
      <c r="B362" s="25"/>
    </row>
    <row r="363" customFormat="false" ht="18" hidden="false" customHeight="false" outlineLevel="0" collapsed="false">
      <c r="A363" s="26" t="s">
        <v>29</v>
      </c>
      <c r="B363" s="19" t="s">
        <v>419</v>
      </c>
      <c r="C363" s="12"/>
      <c r="D363" s="13"/>
      <c r="E363" s="22" t="s">
        <v>4</v>
      </c>
      <c r="F363" s="22" t="s">
        <v>5</v>
      </c>
    </row>
    <row r="364" customFormat="false" ht="12.75" hidden="false" customHeight="false" outlineLevel="0" collapsed="false">
      <c r="A364" s="10" t="s">
        <v>2</v>
      </c>
      <c r="B364" s="11" t="s">
        <v>420</v>
      </c>
      <c r="C364" s="12" t="n">
        <v>2</v>
      </c>
      <c r="D364" s="13" t="s">
        <v>9</v>
      </c>
      <c r="F364" s="0" t="n">
        <f aca="false">E364*C364</f>
        <v>0</v>
      </c>
    </row>
    <row r="365" customFormat="false" ht="12.75" hidden="false" customHeight="false" outlineLevel="0" collapsed="false">
      <c r="A365" s="10" t="s">
        <v>10</v>
      </c>
      <c r="B365" s="11" t="s">
        <v>421</v>
      </c>
      <c r="C365" s="12" t="n">
        <v>2</v>
      </c>
      <c r="D365" s="13" t="s">
        <v>9</v>
      </c>
      <c r="F365" s="0" t="n">
        <f aca="false">E365*C365</f>
        <v>0</v>
      </c>
    </row>
    <row r="366" customFormat="false" ht="12.75" hidden="false" customHeight="false" outlineLevel="0" collapsed="false">
      <c r="A366" s="10" t="s">
        <v>12</v>
      </c>
      <c r="B366" s="11" t="s">
        <v>422</v>
      </c>
      <c r="C366" s="12" t="n">
        <v>2</v>
      </c>
      <c r="D366" s="13" t="s">
        <v>9</v>
      </c>
      <c r="F366" s="0" t="n">
        <f aca="false">E366*C366</f>
        <v>0</v>
      </c>
    </row>
    <row r="367" customFormat="false" ht="12.75" hidden="false" customHeight="false" outlineLevel="0" collapsed="false">
      <c r="A367" s="10" t="s">
        <v>14</v>
      </c>
      <c r="B367" s="11" t="s">
        <v>423</v>
      </c>
      <c r="C367" s="12" t="n">
        <v>2</v>
      </c>
      <c r="D367" s="13" t="s">
        <v>9</v>
      </c>
      <c r="F367" s="0" t="n">
        <f aca="false">E367*C367</f>
        <v>0</v>
      </c>
    </row>
    <row r="368" customFormat="false" ht="12.75" hidden="false" customHeight="false" outlineLevel="0" collapsed="false">
      <c r="A368" s="10" t="s">
        <v>16</v>
      </c>
      <c r="B368" s="11" t="s">
        <v>424</v>
      </c>
      <c r="C368" s="12" t="n">
        <v>2</v>
      </c>
      <c r="D368" s="13" t="s">
        <v>9</v>
      </c>
      <c r="F368" s="0" t="n">
        <f aca="false">E368*C368</f>
        <v>0</v>
      </c>
    </row>
    <row r="369" customFormat="false" ht="12.75" hidden="false" customHeight="false" outlineLevel="0" collapsed="false">
      <c r="A369" s="10" t="s">
        <v>18</v>
      </c>
      <c r="B369" s="11" t="s">
        <v>425</v>
      </c>
      <c r="C369" s="12" t="n">
        <v>2</v>
      </c>
      <c r="D369" s="13" t="s">
        <v>9</v>
      </c>
      <c r="F369" s="0" t="n">
        <f aca="false">E369*C369</f>
        <v>0</v>
      </c>
    </row>
    <row r="370" customFormat="false" ht="12.75" hidden="false" customHeight="false" outlineLevel="0" collapsed="false">
      <c r="A370" s="10" t="s">
        <v>20</v>
      </c>
      <c r="B370" s="11" t="s">
        <v>426</v>
      </c>
      <c r="C370" s="12" t="n">
        <v>2</v>
      </c>
      <c r="D370" s="13" t="s">
        <v>9</v>
      </c>
      <c r="F370" s="0" t="n">
        <f aca="false">E370*C370</f>
        <v>0</v>
      </c>
    </row>
    <row r="371" customFormat="false" ht="12.75" hidden="false" customHeight="false" outlineLevel="0" collapsed="false">
      <c r="A371" s="10" t="s">
        <v>23</v>
      </c>
      <c r="B371" s="11" t="s">
        <v>427</v>
      </c>
      <c r="C371" s="12" t="n">
        <v>2</v>
      </c>
      <c r="D371" s="13" t="s">
        <v>9</v>
      </c>
      <c r="F371" s="0" t="n">
        <f aca="false">E371*C371</f>
        <v>0</v>
      </c>
    </row>
    <row r="372" customFormat="false" ht="12.75" hidden="false" customHeight="false" outlineLevel="0" collapsed="false">
      <c r="A372" s="10" t="s">
        <v>25</v>
      </c>
      <c r="B372" s="11" t="s">
        <v>428</v>
      </c>
      <c r="C372" s="12" t="n">
        <v>2</v>
      </c>
      <c r="D372" s="13" t="s">
        <v>9</v>
      </c>
      <c r="F372" s="0" t="n">
        <f aca="false">E372*C372</f>
        <v>0</v>
      </c>
    </row>
    <row r="373" customFormat="false" ht="12.75" hidden="false" customHeight="false" outlineLevel="0" collapsed="false">
      <c r="A373" s="10" t="s">
        <v>27</v>
      </c>
      <c r="B373" s="11" t="s">
        <v>429</v>
      </c>
      <c r="C373" s="12" t="n">
        <v>2</v>
      </c>
      <c r="D373" s="13" t="s">
        <v>9</v>
      </c>
      <c r="F373" s="0" t="n">
        <f aca="false">E373*C373</f>
        <v>0</v>
      </c>
    </row>
    <row r="374" customFormat="false" ht="12.75" hidden="false" customHeight="false" outlineLevel="0" collapsed="false">
      <c r="A374" s="10" t="s">
        <v>29</v>
      </c>
      <c r="B374" s="11" t="s">
        <v>430</v>
      </c>
      <c r="C374" s="12" t="n">
        <v>2</v>
      </c>
      <c r="D374" s="13" t="s">
        <v>9</v>
      </c>
      <c r="F374" s="0" t="n">
        <f aca="false">E374*C374</f>
        <v>0</v>
      </c>
    </row>
    <row r="375" customFormat="false" ht="12.75" hidden="false" customHeight="false" outlineLevel="0" collapsed="false">
      <c r="A375" s="10" t="s">
        <v>31</v>
      </c>
      <c r="B375" s="11" t="s">
        <v>431</v>
      </c>
      <c r="C375" s="12" t="n">
        <v>2</v>
      </c>
      <c r="D375" s="13" t="s">
        <v>9</v>
      </c>
      <c r="F375" s="0" t="n">
        <f aca="false">E375*C375</f>
        <v>0</v>
      </c>
    </row>
    <row r="376" customFormat="false" ht="12.75" hidden="false" customHeight="false" outlineLevel="0" collapsed="false">
      <c r="A376" s="10" t="s">
        <v>33</v>
      </c>
      <c r="B376" s="11" t="s">
        <v>432</v>
      </c>
      <c r="C376" s="12" t="n">
        <v>2</v>
      </c>
      <c r="D376" s="13" t="s">
        <v>9</v>
      </c>
      <c r="F376" s="0" t="n">
        <f aca="false">E376*C376</f>
        <v>0</v>
      </c>
    </row>
    <row r="377" customFormat="false" ht="12.75" hidden="false" customHeight="false" outlineLevel="0" collapsed="false">
      <c r="A377" s="10" t="s">
        <v>35</v>
      </c>
      <c r="B377" s="11" t="s">
        <v>433</v>
      </c>
      <c r="C377" s="12" t="n">
        <v>2</v>
      </c>
      <c r="D377" s="13" t="s">
        <v>9</v>
      </c>
      <c r="F377" s="0" t="n">
        <f aca="false">E377*C377</f>
        <v>0</v>
      </c>
    </row>
    <row r="378" customFormat="false" ht="12.75" hidden="false" customHeight="false" outlineLevel="0" collapsed="false">
      <c r="A378" s="10" t="s">
        <v>37</v>
      </c>
      <c r="B378" s="11" t="s">
        <v>434</v>
      </c>
      <c r="C378" s="12" t="n">
        <v>2</v>
      </c>
      <c r="D378" s="13" t="s">
        <v>9</v>
      </c>
      <c r="F378" s="0" t="n">
        <f aca="false">E378*C378</f>
        <v>0</v>
      </c>
    </row>
    <row r="379" customFormat="false" ht="12.75" hidden="false" customHeight="false" outlineLevel="0" collapsed="false">
      <c r="A379" s="10" t="s">
        <v>39</v>
      </c>
      <c r="B379" s="11" t="s">
        <v>435</v>
      </c>
      <c r="C379" s="12" t="n">
        <v>2</v>
      </c>
      <c r="D379" s="13" t="s">
        <v>9</v>
      </c>
      <c r="F379" s="0" t="n">
        <f aca="false">E379*C379</f>
        <v>0</v>
      </c>
    </row>
    <row r="380" customFormat="false" ht="12.75" hidden="false" customHeight="false" outlineLevel="0" collapsed="false">
      <c r="A380" s="10" t="s">
        <v>41</v>
      </c>
      <c r="B380" s="11" t="s">
        <v>436</v>
      </c>
      <c r="C380" s="12" t="n">
        <v>2</v>
      </c>
      <c r="D380" s="13" t="s">
        <v>9</v>
      </c>
      <c r="F380" s="0" t="n">
        <f aca="false">E380*C380</f>
        <v>0</v>
      </c>
    </row>
    <row r="381" customFormat="false" ht="12.75" hidden="false" customHeight="false" outlineLevel="0" collapsed="false">
      <c r="A381" s="10" t="s">
        <v>43</v>
      </c>
      <c r="B381" s="11" t="s">
        <v>437</v>
      </c>
      <c r="C381" s="12" t="n">
        <v>2</v>
      </c>
      <c r="D381" s="13" t="s">
        <v>9</v>
      </c>
      <c r="F381" s="0" t="n">
        <f aca="false">E381*C381</f>
        <v>0</v>
      </c>
    </row>
    <row r="382" customFormat="false" ht="12.75" hidden="false" customHeight="false" outlineLevel="0" collapsed="false">
      <c r="A382" s="10" t="s">
        <v>45</v>
      </c>
      <c r="B382" s="11" t="s">
        <v>438</v>
      </c>
      <c r="C382" s="12" t="n">
        <v>2</v>
      </c>
      <c r="D382" s="13" t="s">
        <v>9</v>
      </c>
      <c r="F382" s="0" t="n">
        <f aca="false">E382*C382</f>
        <v>0</v>
      </c>
    </row>
    <row r="383" customFormat="false" ht="12.75" hidden="false" customHeight="false" outlineLevel="0" collapsed="false">
      <c r="A383" s="10" t="s">
        <v>47</v>
      </c>
      <c r="B383" s="11" t="s">
        <v>439</v>
      </c>
      <c r="C383" s="12" t="n">
        <v>2</v>
      </c>
      <c r="D383" s="13" t="s">
        <v>9</v>
      </c>
      <c r="F383" s="0" t="n">
        <f aca="false">E383*C383</f>
        <v>0</v>
      </c>
    </row>
    <row r="384" customFormat="false" ht="12.75" hidden="false" customHeight="false" outlineLevel="0" collapsed="false">
      <c r="A384" s="10" t="s">
        <v>49</v>
      </c>
      <c r="B384" s="11" t="s">
        <v>440</v>
      </c>
      <c r="C384" s="12" t="n">
        <v>2</v>
      </c>
      <c r="D384" s="13" t="s">
        <v>9</v>
      </c>
      <c r="F384" s="0" t="n">
        <f aca="false">E384*C384</f>
        <v>0</v>
      </c>
    </row>
    <row r="385" customFormat="false" ht="12.75" hidden="false" customHeight="false" outlineLevel="0" collapsed="false">
      <c r="A385" s="10" t="s">
        <v>52</v>
      </c>
      <c r="B385" s="11" t="s">
        <v>441</v>
      </c>
      <c r="C385" s="12" t="n">
        <v>2</v>
      </c>
      <c r="D385" s="13" t="s">
        <v>9</v>
      </c>
      <c r="F385" s="0" t="n">
        <f aca="false">E385*C385</f>
        <v>0</v>
      </c>
    </row>
    <row r="386" customFormat="false" ht="12.75" hidden="false" customHeight="false" outlineLevel="0" collapsed="false">
      <c r="A386" s="10" t="s">
        <v>55</v>
      </c>
      <c r="B386" s="11" t="s">
        <v>442</v>
      </c>
      <c r="C386" s="12" t="n">
        <v>2</v>
      </c>
      <c r="D386" s="13" t="s">
        <v>9</v>
      </c>
      <c r="F386" s="0" t="n">
        <f aca="false">E386*C386</f>
        <v>0</v>
      </c>
    </row>
    <row r="387" customFormat="false" ht="12.75" hidden="false" customHeight="false" outlineLevel="0" collapsed="false">
      <c r="A387" s="10" t="s">
        <v>57</v>
      </c>
      <c r="B387" s="11" t="s">
        <v>443</v>
      </c>
      <c r="C387" s="12" t="n">
        <v>2</v>
      </c>
      <c r="D387" s="13" t="s">
        <v>9</v>
      </c>
      <c r="F387" s="0" t="n">
        <f aca="false">E387*C387</f>
        <v>0</v>
      </c>
    </row>
    <row r="388" customFormat="false" ht="12.75" hidden="false" customHeight="false" outlineLevel="0" collapsed="false">
      <c r="A388" s="10" t="s">
        <v>59</v>
      </c>
      <c r="B388" s="11" t="s">
        <v>444</v>
      </c>
      <c r="C388" s="12" t="n">
        <v>2</v>
      </c>
      <c r="D388" s="13" t="s">
        <v>9</v>
      </c>
      <c r="F388" s="0" t="n">
        <f aca="false">E388*C388</f>
        <v>0</v>
      </c>
    </row>
    <row r="389" customFormat="false" ht="12.75" hidden="false" customHeight="false" outlineLevel="0" collapsed="false">
      <c r="A389" s="10" t="s">
        <v>61</v>
      </c>
      <c r="B389" s="11" t="s">
        <v>445</v>
      </c>
      <c r="C389" s="12" t="n">
        <v>2</v>
      </c>
      <c r="D389" s="13" t="s">
        <v>9</v>
      </c>
      <c r="F389" s="0" t="n">
        <f aca="false">E389*C389</f>
        <v>0</v>
      </c>
    </row>
    <row r="390" customFormat="false" ht="12.75" hidden="false" customHeight="false" outlineLevel="0" collapsed="false">
      <c r="A390" s="10" t="s">
        <v>63</v>
      </c>
      <c r="B390" s="11" t="s">
        <v>446</v>
      </c>
      <c r="C390" s="12" t="n">
        <v>2</v>
      </c>
      <c r="D390" s="13" t="s">
        <v>9</v>
      </c>
      <c r="F390" s="0" t="n">
        <f aca="false">E390*C390</f>
        <v>0</v>
      </c>
    </row>
    <row r="391" customFormat="false" ht="12.75" hidden="false" customHeight="false" outlineLevel="0" collapsed="false">
      <c r="A391" s="10" t="s">
        <v>65</v>
      </c>
      <c r="B391" s="11" t="s">
        <v>447</v>
      </c>
      <c r="C391" s="12" t="n">
        <v>2</v>
      </c>
      <c r="D391" s="13" t="s">
        <v>9</v>
      </c>
      <c r="F391" s="0" t="n">
        <f aca="false">E391*C391</f>
        <v>0</v>
      </c>
    </row>
    <row r="392" customFormat="false" ht="12.75" hidden="false" customHeight="false" outlineLevel="0" collapsed="false">
      <c r="A392" s="10" t="s">
        <v>67</v>
      </c>
      <c r="B392" s="11" t="s">
        <v>448</v>
      </c>
      <c r="C392" s="12" t="n">
        <v>2</v>
      </c>
      <c r="D392" s="13" t="s">
        <v>9</v>
      </c>
      <c r="F392" s="0" t="n">
        <f aca="false">E392*C392</f>
        <v>0</v>
      </c>
    </row>
    <row r="393" customFormat="false" ht="12.75" hidden="false" customHeight="false" outlineLevel="0" collapsed="false">
      <c r="A393" s="10" t="s">
        <v>70</v>
      </c>
      <c r="B393" s="11" t="s">
        <v>449</v>
      </c>
      <c r="C393" s="12" t="n">
        <v>2</v>
      </c>
      <c r="D393" s="13" t="s">
        <v>9</v>
      </c>
      <c r="F393" s="0" t="n">
        <f aca="false">E393*C393</f>
        <v>0</v>
      </c>
    </row>
    <row r="394" customFormat="false" ht="12.75" hidden="false" customHeight="false" outlineLevel="0" collapsed="false">
      <c r="A394" s="10" t="s">
        <v>72</v>
      </c>
      <c r="B394" s="11" t="s">
        <v>450</v>
      </c>
      <c r="C394" s="12" t="n">
        <v>2</v>
      </c>
      <c r="D394" s="13" t="s">
        <v>9</v>
      </c>
      <c r="F394" s="0" t="n">
        <f aca="false">E394*C394</f>
        <v>0</v>
      </c>
    </row>
    <row r="395" customFormat="false" ht="12.75" hidden="false" customHeight="false" outlineLevel="0" collapsed="false">
      <c r="A395" s="10" t="s">
        <v>74</v>
      </c>
      <c r="B395" s="11" t="s">
        <v>451</v>
      </c>
      <c r="C395" s="12" t="n">
        <v>2</v>
      </c>
      <c r="D395" s="13" t="s">
        <v>9</v>
      </c>
      <c r="F395" s="0" t="n">
        <f aca="false">E395*C395</f>
        <v>0</v>
      </c>
    </row>
    <row r="396" customFormat="false" ht="12.75" hidden="false" customHeight="false" outlineLevel="0" collapsed="false">
      <c r="A396" s="10" t="s">
        <v>76</v>
      </c>
      <c r="B396" s="11" t="s">
        <v>452</v>
      </c>
      <c r="C396" s="12" t="n">
        <v>2</v>
      </c>
      <c r="D396" s="13" t="s">
        <v>9</v>
      </c>
      <c r="F396" s="0" t="n">
        <f aca="false">E396*C396</f>
        <v>0</v>
      </c>
    </row>
    <row r="397" customFormat="false" ht="12.75" hidden="false" customHeight="false" outlineLevel="0" collapsed="false">
      <c r="A397" s="10" t="s">
        <v>78</v>
      </c>
      <c r="B397" s="11" t="s">
        <v>453</v>
      </c>
      <c r="C397" s="12" t="n">
        <v>2</v>
      </c>
      <c r="D397" s="13" t="s">
        <v>9</v>
      </c>
      <c r="F397" s="0" t="n">
        <f aca="false">E397*C397</f>
        <v>0</v>
      </c>
    </row>
    <row r="398" customFormat="false" ht="12.75" hidden="false" customHeight="false" outlineLevel="0" collapsed="false">
      <c r="A398" s="10" t="s">
        <v>80</v>
      </c>
      <c r="B398" s="11" t="s">
        <v>454</v>
      </c>
      <c r="C398" s="12" t="n">
        <v>2</v>
      </c>
      <c r="D398" s="13" t="s">
        <v>9</v>
      </c>
      <c r="F398" s="0" t="n">
        <f aca="false">E398*C398</f>
        <v>0</v>
      </c>
    </row>
    <row r="399" customFormat="false" ht="12.75" hidden="false" customHeight="false" outlineLevel="0" collapsed="false">
      <c r="A399" s="10" t="s">
        <v>82</v>
      </c>
      <c r="B399" s="11" t="s">
        <v>455</v>
      </c>
      <c r="C399" s="12" t="n">
        <v>2</v>
      </c>
      <c r="D399" s="13" t="s">
        <v>9</v>
      </c>
      <c r="F399" s="0" t="n">
        <f aca="false">E399*C399</f>
        <v>0</v>
      </c>
    </row>
    <row r="400" customFormat="false" ht="12.75" hidden="false" customHeight="false" outlineLevel="0" collapsed="false">
      <c r="A400" s="10" t="s">
        <v>84</v>
      </c>
      <c r="B400" s="11" t="s">
        <v>456</v>
      </c>
      <c r="C400" s="12" t="n">
        <v>2</v>
      </c>
      <c r="D400" s="13" t="s">
        <v>9</v>
      </c>
      <c r="F400" s="0" t="n">
        <f aca="false">E400*C400</f>
        <v>0</v>
      </c>
    </row>
    <row r="401" customFormat="false" ht="12.75" hidden="false" customHeight="false" outlineLevel="0" collapsed="false">
      <c r="A401" s="10" t="s">
        <v>86</v>
      </c>
      <c r="B401" s="11" t="s">
        <v>457</v>
      </c>
      <c r="C401" s="12" t="n">
        <v>2</v>
      </c>
      <c r="D401" s="13" t="s">
        <v>9</v>
      </c>
      <c r="F401" s="0" t="n">
        <f aca="false">E401*C401</f>
        <v>0</v>
      </c>
    </row>
    <row r="402" customFormat="false" ht="12.75" hidden="false" customHeight="false" outlineLevel="0" collapsed="false">
      <c r="A402" s="10" t="s">
        <v>88</v>
      </c>
      <c r="B402" s="11" t="s">
        <v>458</v>
      </c>
      <c r="C402" s="12" t="n">
        <v>2</v>
      </c>
      <c r="D402" s="13" t="s">
        <v>9</v>
      </c>
      <c r="F402" s="0" t="n">
        <f aca="false">E402*C402</f>
        <v>0</v>
      </c>
    </row>
    <row r="403" customFormat="false" ht="12.75" hidden="false" customHeight="false" outlineLevel="0" collapsed="false">
      <c r="A403" s="10" t="s">
        <v>90</v>
      </c>
      <c r="B403" s="11" t="s">
        <v>459</v>
      </c>
      <c r="C403" s="12" t="n">
        <v>2</v>
      </c>
      <c r="D403" s="13" t="s">
        <v>9</v>
      </c>
      <c r="F403" s="0" t="n">
        <f aca="false">E403*C403</f>
        <v>0</v>
      </c>
    </row>
    <row r="404" customFormat="false" ht="12.75" hidden="false" customHeight="false" outlineLevel="0" collapsed="false">
      <c r="A404" s="10" t="s">
        <v>92</v>
      </c>
      <c r="B404" s="11" t="s">
        <v>460</v>
      </c>
      <c r="C404" s="12" t="n">
        <v>2</v>
      </c>
      <c r="D404" s="13" t="s">
        <v>9</v>
      </c>
      <c r="F404" s="0" t="n">
        <f aca="false">E404*C404</f>
        <v>0</v>
      </c>
    </row>
    <row r="405" customFormat="false" ht="12.75" hidden="false" customHeight="false" outlineLevel="0" collapsed="false">
      <c r="A405" s="10" t="s">
        <v>94</v>
      </c>
      <c r="B405" s="11" t="s">
        <v>461</v>
      </c>
      <c r="C405" s="12" t="n">
        <v>2</v>
      </c>
      <c r="D405" s="13" t="s">
        <v>9</v>
      </c>
      <c r="F405" s="0" t="n">
        <f aca="false">E405*C405</f>
        <v>0</v>
      </c>
    </row>
    <row r="406" customFormat="false" ht="12.75" hidden="false" customHeight="false" outlineLevel="0" collapsed="false">
      <c r="A406" s="10" t="s">
        <v>96</v>
      </c>
      <c r="B406" s="11" t="s">
        <v>462</v>
      </c>
      <c r="C406" s="12" t="n">
        <v>2</v>
      </c>
      <c r="D406" s="13" t="s">
        <v>9</v>
      </c>
      <c r="F406" s="0" t="n">
        <f aca="false">E406*C406</f>
        <v>0</v>
      </c>
    </row>
    <row r="407" customFormat="false" ht="12.75" hidden="false" customHeight="false" outlineLevel="0" collapsed="false">
      <c r="A407" s="10" t="s">
        <v>98</v>
      </c>
      <c r="B407" s="11" t="s">
        <v>463</v>
      </c>
      <c r="C407" s="12" t="n">
        <v>2</v>
      </c>
      <c r="D407" s="13" t="s">
        <v>9</v>
      </c>
      <c r="F407" s="0" t="n">
        <f aca="false">E407*C407</f>
        <v>0</v>
      </c>
    </row>
    <row r="408" customFormat="false" ht="12.75" hidden="false" customHeight="false" outlineLevel="0" collapsed="false">
      <c r="A408" s="10" t="s">
        <v>100</v>
      </c>
      <c r="B408" s="11" t="s">
        <v>464</v>
      </c>
      <c r="C408" s="12" t="n">
        <v>2</v>
      </c>
      <c r="D408" s="13" t="s">
        <v>9</v>
      </c>
      <c r="F408" s="0" t="n">
        <f aca="false">E408*C408</f>
        <v>0</v>
      </c>
    </row>
    <row r="409" customFormat="false" ht="12.75" hidden="false" customHeight="false" outlineLevel="0" collapsed="false">
      <c r="A409" s="10" t="s">
        <v>102</v>
      </c>
      <c r="B409" s="11" t="s">
        <v>465</v>
      </c>
      <c r="C409" s="12" t="n">
        <v>2</v>
      </c>
      <c r="D409" s="13" t="s">
        <v>9</v>
      </c>
      <c r="F409" s="0" t="n">
        <f aca="false">E409*C409</f>
        <v>0</v>
      </c>
    </row>
    <row r="410" customFormat="false" ht="12.75" hidden="false" customHeight="false" outlineLevel="0" collapsed="false">
      <c r="A410" s="10" t="s">
        <v>104</v>
      </c>
      <c r="B410" s="11" t="s">
        <v>466</v>
      </c>
      <c r="C410" s="12" t="n">
        <v>2</v>
      </c>
      <c r="D410" s="13" t="s">
        <v>9</v>
      </c>
      <c r="F410" s="0" t="n">
        <f aca="false">E410*C410</f>
        <v>0</v>
      </c>
    </row>
    <row r="411" customFormat="false" ht="12.75" hidden="false" customHeight="false" outlineLevel="0" collapsed="false">
      <c r="A411" s="10" t="s">
        <v>106</v>
      </c>
      <c r="B411" s="11" t="s">
        <v>467</v>
      </c>
      <c r="C411" s="12" t="n">
        <v>2</v>
      </c>
      <c r="D411" s="13" t="s">
        <v>9</v>
      </c>
      <c r="F411" s="0" t="n">
        <f aca="false">E411*C411</f>
        <v>0</v>
      </c>
    </row>
    <row r="412" customFormat="false" ht="12.75" hidden="false" customHeight="false" outlineLevel="0" collapsed="false">
      <c r="A412" s="10" t="s">
        <v>108</v>
      </c>
      <c r="B412" s="11" t="s">
        <v>468</v>
      </c>
      <c r="C412" s="12" t="n">
        <v>2</v>
      </c>
      <c r="D412" s="13" t="s">
        <v>9</v>
      </c>
      <c r="F412" s="0" t="n">
        <f aca="false">E412*C412</f>
        <v>0</v>
      </c>
    </row>
    <row r="413" customFormat="false" ht="12.75" hidden="false" customHeight="false" outlineLevel="0" collapsed="false">
      <c r="A413" s="10" t="s">
        <v>110</v>
      </c>
      <c r="B413" s="11" t="s">
        <v>469</v>
      </c>
      <c r="C413" s="12" t="n">
        <v>2</v>
      </c>
      <c r="D413" s="13" t="s">
        <v>9</v>
      </c>
      <c r="F413" s="0" t="n">
        <f aca="false">E413*C413</f>
        <v>0</v>
      </c>
    </row>
    <row r="414" customFormat="false" ht="12.75" hidden="false" customHeight="false" outlineLevel="0" collapsed="false">
      <c r="A414" s="10" t="s">
        <v>112</v>
      </c>
      <c r="B414" s="11" t="s">
        <v>470</v>
      </c>
      <c r="C414" s="12" t="n">
        <v>2</v>
      </c>
      <c r="D414" s="13" t="s">
        <v>9</v>
      </c>
      <c r="F414" s="0" t="n">
        <f aca="false">E414*C414</f>
        <v>0</v>
      </c>
    </row>
    <row r="415" customFormat="false" ht="12.75" hidden="false" customHeight="false" outlineLevel="0" collapsed="false">
      <c r="A415" s="10" t="s">
        <v>114</v>
      </c>
      <c r="B415" s="11" t="s">
        <v>471</v>
      </c>
      <c r="C415" s="12" t="n">
        <v>2</v>
      </c>
      <c r="D415" s="13" t="s">
        <v>9</v>
      </c>
      <c r="F415" s="0" t="n">
        <f aca="false">E415*C415</f>
        <v>0</v>
      </c>
    </row>
    <row r="416" customFormat="false" ht="12.75" hidden="false" customHeight="false" outlineLevel="0" collapsed="false">
      <c r="A416" s="10" t="s">
        <v>116</v>
      </c>
      <c r="B416" s="11" t="s">
        <v>472</v>
      </c>
      <c r="C416" s="12" t="n">
        <v>2</v>
      </c>
      <c r="D416" s="13" t="s">
        <v>9</v>
      </c>
      <c r="F416" s="0" t="n">
        <f aca="false">E416*C416</f>
        <v>0</v>
      </c>
    </row>
    <row r="417" customFormat="false" ht="12.75" hidden="false" customHeight="false" outlineLevel="0" collapsed="false">
      <c r="A417" s="10" t="s">
        <v>118</v>
      </c>
      <c r="B417" s="11" t="s">
        <v>473</v>
      </c>
      <c r="C417" s="12" t="n">
        <v>2</v>
      </c>
      <c r="D417" s="13" t="s">
        <v>9</v>
      </c>
      <c r="F417" s="0" t="n">
        <f aca="false">E417*C417</f>
        <v>0</v>
      </c>
    </row>
    <row r="418" customFormat="false" ht="12.75" hidden="false" customHeight="false" outlineLevel="0" collapsed="false">
      <c r="A418" s="10" t="s">
        <v>120</v>
      </c>
      <c r="B418" s="11" t="s">
        <v>474</v>
      </c>
      <c r="C418" s="12" t="n">
        <v>2</v>
      </c>
      <c r="D418" s="13" t="s">
        <v>9</v>
      </c>
      <c r="F418" s="0" t="n">
        <f aca="false">E418*C418</f>
        <v>0</v>
      </c>
    </row>
    <row r="419" customFormat="false" ht="12.75" hidden="false" customHeight="false" outlineLevel="0" collapsed="false">
      <c r="A419" s="10" t="s">
        <v>122</v>
      </c>
      <c r="B419" s="11" t="s">
        <v>475</v>
      </c>
      <c r="C419" s="12" t="n">
        <v>2</v>
      </c>
      <c r="D419" s="13" t="s">
        <v>9</v>
      </c>
      <c r="F419" s="0" t="n">
        <f aca="false">E419*C419</f>
        <v>0</v>
      </c>
    </row>
    <row r="420" customFormat="false" ht="12.75" hidden="false" customHeight="false" outlineLevel="0" collapsed="false">
      <c r="A420" s="10" t="s">
        <v>124</v>
      </c>
      <c r="B420" s="11" t="s">
        <v>476</v>
      </c>
      <c r="C420" s="12" t="n">
        <v>2</v>
      </c>
      <c r="D420" s="13" t="s">
        <v>9</v>
      </c>
      <c r="F420" s="0" t="n">
        <f aca="false">E420*C420</f>
        <v>0</v>
      </c>
    </row>
    <row r="421" customFormat="false" ht="12.75" hidden="false" customHeight="false" outlineLevel="0" collapsed="false">
      <c r="A421" s="10" t="s">
        <v>236</v>
      </c>
      <c r="B421" s="11" t="s">
        <v>477</v>
      </c>
      <c r="C421" s="12" t="n">
        <v>2</v>
      </c>
      <c r="D421" s="13" t="s">
        <v>9</v>
      </c>
      <c r="F421" s="0" t="n">
        <f aca="false">E421*C421</f>
        <v>0</v>
      </c>
    </row>
    <row r="422" customFormat="false" ht="12.75" hidden="false" customHeight="false" outlineLevel="0" collapsed="false">
      <c r="A422" s="10" t="s">
        <v>238</v>
      </c>
      <c r="B422" s="11" t="s">
        <v>478</v>
      </c>
      <c r="C422" s="12" t="n">
        <v>2</v>
      </c>
      <c r="D422" s="13" t="s">
        <v>9</v>
      </c>
      <c r="F422" s="0" t="n">
        <f aca="false">E422*C422</f>
        <v>0</v>
      </c>
    </row>
    <row r="423" customFormat="false" ht="12.75" hidden="false" customHeight="false" outlineLevel="0" collapsed="false">
      <c r="A423" s="10" t="s">
        <v>240</v>
      </c>
      <c r="B423" s="11" t="s">
        <v>479</v>
      </c>
      <c r="C423" s="12" t="n">
        <v>2</v>
      </c>
      <c r="D423" s="13" t="s">
        <v>9</v>
      </c>
      <c r="F423" s="0" t="n">
        <f aca="false">E423*C423</f>
        <v>0</v>
      </c>
    </row>
    <row r="424" customFormat="false" ht="12.75" hidden="false" customHeight="false" outlineLevel="0" collapsed="false">
      <c r="A424" s="10" t="s">
        <v>242</v>
      </c>
      <c r="B424" s="11" t="s">
        <v>480</v>
      </c>
      <c r="C424" s="12" t="n">
        <v>2</v>
      </c>
      <c r="D424" s="13" t="s">
        <v>9</v>
      </c>
      <c r="F424" s="0" t="n">
        <f aca="false">E424*C424</f>
        <v>0</v>
      </c>
    </row>
    <row r="425" customFormat="false" ht="12.75" hidden="false" customHeight="false" outlineLevel="0" collapsed="false">
      <c r="A425" s="10" t="s">
        <v>244</v>
      </c>
      <c r="B425" s="11" t="s">
        <v>481</v>
      </c>
      <c r="C425" s="12" t="n">
        <v>2</v>
      </c>
      <c r="D425" s="13" t="s">
        <v>9</v>
      </c>
      <c r="F425" s="0" t="n">
        <f aca="false">E425*C425</f>
        <v>0</v>
      </c>
    </row>
    <row r="426" customFormat="false" ht="12.75" hidden="false" customHeight="false" outlineLevel="0" collapsed="false">
      <c r="A426" s="10" t="s">
        <v>246</v>
      </c>
      <c r="B426" s="11" t="s">
        <v>482</v>
      </c>
      <c r="C426" s="12" t="n">
        <v>2</v>
      </c>
      <c r="D426" s="13" t="s">
        <v>9</v>
      </c>
      <c r="F426" s="0" t="n">
        <f aca="false">E426*C426</f>
        <v>0</v>
      </c>
    </row>
    <row r="427" customFormat="false" ht="12.75" hidden="false" customHeight="false" outlineLevel="0" collapsed="false">
      <c r="A427" s="10" t="s">
        <v>248</v>
      </c>
      <c r="B427" s="11" t="s">
        <v>483</v>
      </c>
      <c r="C427" s="12" t="n">
        <v>2</v>
      </c>
      <c r="D427" s="13" t="s">
        <v>9</v>
      </c>
      <c r="F427" s="0" t="n">
        <f aca="false">E427*C427</f>
        <v>0</v>
      </c>
    </row>
    <row r="428" customFormat="false" ht="12.75" hidden="false" customHeight="false" outlineLevel="0" collapsed="false">
      <c r="A428" s="10" t="s">
        <v>250</v>
      </c>
      <c r="B428" s="11" t="s">
        <v>484</v>
      </c>
      <c r="C428" s="12" t="n">
        <v>2</v>
      </c>
      <c r="D428" s="13" t="s">
        <v>9</v>
      </c>
      <c r="F428" s="0" t="n">
        <f aca="false">E428*C428</f>
        <v>0</v>
      </c>
    </row>
    <row r="429" customFormat="false" ht="12.75" hidden="false" customHeight="false" outlineLevel="0" collapsed="false">
      <c r="A429" s="10" t="s">
        <v>252</v>
      </c>
      <c r="B429" s="11" t="s">
        <v>485</v>
      </c>
      <c r="C429" s="12" t="n">
        <v>2</v>
      </c>
      <c r="D429" s="13" t="s">
        <v>9</v>
      </c>
      <c r="F429" s="0" t="n">
        <f aca="false">E429*C429</f>
        <v>0</v>
      </c>
    </row>
    <row r="430" customFormat="false" ht="12.75" hidden="false" customHeight="false" outlineLevel="0" collapsed="false">
      <c r="A430" s="10" t="s">
        <v>254</v>
      </c>
      <c r="B430" s="11" t="s">
        <v>486</v>
      </c>
      <c r="C430" s="12" t="n">
        <v>2</v>
      </c>
      <c r="D430" s="13" t="s">
        <v>9</v>
      </c>
      <c r="F430" s="0" t="n">
        <f aca="false">E430*C430</f>
        <v>0</v>
      </c>
    </row>
    <row r="431" customFormat="false" ht="12.75" hidden="false" customHeight="false" outlineLevel="0" collapsed="false">
      <c r="A431" s="10" t="s">
        <v>256</v>
      </c>
      <c r="B431" s="11" t="s">
        <v>487</v>
      </c>
      <c r="C431" s="12" t="n">
        <v>2</v>
      </c>
      <c r="D431" s="13" t="s">
        <v>9</v>
      </c>
      <c r="F431" s="0" t="n">
        <f aca="false">E431*C431</f>
        <v>0</v>
      </c>
    </row>
    <row r="432" customFormat="false" ht="12.75" hidden="false" customHeight="false" outlineLevel="0" collapsed="false">
      <c r="A432" s="10" t="s">
        <v>258</v>
      </c>
      <c r="B432" s="11" t="s">
        <v>488</v>
      </c>
      <c r="C432" s="12" t="n">
        <v>2</v>
      </c>
      <c r="D432" s="13" t="s">
        <v>9</v>
      </c>
      <c r="F432" s="0" t="n">
        <f aca="false">E432*C432</f>
        <v>0</v>
      </c>
    </row>
    <row r="433" customFormat="false" ht="12.75" hidden="false" customHeight="false" outlineLevel="0" collapsed="false">
      <c r="A433" s="10" t="s">
        <v>260</v>
      </c>
      <c r="B433" s="11" t="s">
        <v>489</v>
      </c>
      <c r="C433" s="12" t="n">
        <v>2</v>
      </c>
      <c r="D433" s="13" t="s">
        <v>9</v>
      </c>
      <c r="F433" s="0" t="n">
        <f aca="false">E433*C433</f>
        <v>0</v>
      </c>
    </row>
    <row r="434" customFormat="false" ht="12.75" hidden="false" customHeight="false" outlineLevel="0" collapsed="false">
      <c r="A434" s="10" t="s">
        <v>262</v>
      </c>
      <c r="B434" s="11" t="s">
        <v>490</v>
      </c>
      <c r="C434" s="12" t="n">
        <v>2</v>
      </c>
      <c r="D434" s="13" t="s">
        <v>9</v>
      </c>
      <c r="F434" s="0" t="n">
        <f aca="false">E434*C434</f>
        <v>0</v>
      </c>
    </row>
    <row r="435" customFormat="false" ht="12.75" hidden="false" customHeight="false" outlineLevel="0" collapsed="false">
      <c r="A435" s="10" t="s">
        <v>264</v>
      </c>
      <c r="B435" s="11" t="s">
        <v>491</v>
      </c>
      <c r="C435" s="12" t="n">
        <v>2</v>
      </c>
      <c r="D435" s="13" t="s">
        <v>9</v>
      </c>
      <c r="F435" s="0" t="n">
        <f aca="false">E435*C435</f>
        <v>0</v>
      </c>
    </row>
    <row r="436" customFormat="false" ht="12.75" hidden="false" customHeight="false" outlineLevel="0" collapsed="false">
      <c r="A436" s="10" t="s">
        <v>266</v>
      </c>
      <c r="B436" s="11" t="s">
        <v>492</v>
      </c>
      <c r="C436" s="12" t="n">
        <v>2</v>
      </c>
      <c r="D436" s="13" t="s">
        <v>9</v>
      </c>
      <c r="F436" s="0" t="n">
        <f aca="false">E436*C436</f>
        <v>0</v>
      </c>
    </row>
    <row r="437" customFormat="false" ht="12.75" hidden="false" customHeight="false" outlineLevel="0" collapsed="false">
      <c r="A437" s="10" t="s">
        <v>268</v>
      </c>
      <c r="B437" s="11" t="s">
        <v>493</v>
      </c>
      <c r="C437" s="12" t="n">
        <v>2</v>
      </c>
      <c r="D437" s="13" t="s">
        <v>9</v>
      </c>
      <c r="F437" s="0" t="n">
        <f aca="false">E437*C437</f>
        <v>0</v>
      </c>
    </row>
    <row r="438" customFormat="false" ht="12.75" hidden="false" customHeight="false" outlineLevel="0" collapsed="false">
      <c r="A438" s="10" t="s">
        <v>270</v>
      </c>
      <c r="B438" s="11" t="s">
        <v>494</v>
      </c>
      <c r="C438" s="12" t="n">
        <v>2</v>
      </c>
      <c r="D438" s="13" t="s">
        <v>9</v>
      </c>
      <c r="F438" s="0" t="n">
        <f aca="false">E438*C438</f>
        <v>0</v>
      </c>
    </row>
    <row r="439" customFormat="false" ht="12.75" hidden="false" customHeight="false" outlineLevel="0" collapsed="false">
      <c r="A439" s="10" t="s">
        <v>272</v>
      </c>
      <c r="B439" s="11" t="s">
        <v>495</v>
      </c>
      <c r="C439" s="12" t="n">
        <v>2</v>
      </c>
      <c r="D439" s="13" t="s">
        <v>9</v>
      </c>
      <c r="F439" s="0" t="n">
        <f aca="false">E439*C439</f>
        <v>0</v>
      </c>
    </row>
    <row r="440" customFormat="false" ht="12.75" hidden="false" customHeight="false" outlineLevel="0" collapsed="false">
      <c r="A440" s="10" t="s">
        <v>496</v>
      </c>
      <c r="B440" s="11" t="s">
        <v>497</v>
      </c>
      <c r="C440" s="12" t="n">
        <v>2</v>
      </c>
      <c r="D440" s="13" t="s">
        <v>9</v>
      </c>
      <c r="F440" s="0" t="n">
        <f aca="false">E440*C440</f>
        <v>0</v>
      </c>
    </row>
    <row r="441" customFormat="false" ht="12.75" hidden="false" customHeight="false" outlineLevel="0" collapsed="false">
      <c r="A441" s="10" t="s">
        <v>498</v>
      </c>
      <c r="B441" s="11" t="s">
        <v>499</v>
      </c>
      <c r="C441" s="12" t="n">
        <v>2</v>
      </c>
      <c r="D441" s="13" t="s">
        <v>9</v>
      </c>
      <c r="F441" s="0" t="n">
        <f aca="false">E441*C441</f>
        <v>0</v>
      </c>
    </row>
    <row r="442" customFormat="false" ht="12.75" hidden="false" customHeight="false" outlineLevel="0" collapsed="false">
      <c r="A442" s="10" t="s">
        <v>500</v>
      </c>
      <c r="B442" s="11" t="s">
        <v>501</v>
      </c>
      <c r="C442" s="12" t="n">
        <v>2</v>
      </c>
      <c r="D442" s="13" t="s">
        <v>9</v>
      </c>
      <c r="F442" s="0" t="n">
        <f aca="false">E442*C442</f>
        <v>0</v>
      </c>
    </row>
    <row r="443" customFormat="false" ht="12.75" hidden="false" customHeight="false" outlineLevel="0" collapsed="false">
      <c r="A443" s="10" t="s">
        <v>502</v>
      </c>
      <c r="B443" s="11" t="s">
        <v>503</v>
      </c>
      <c r="C443" s="12" t="n">
        <v>2</v>
      </c>
      <c r="D443" s="13" t="s">
        <v>9</v>
      </c>
      <c r="F443" s="0" t="n">
        <f aca="false">E443*C443</f>
        <v>0</v>
      </c>
    </row>
    <row r="444" customFormat="false" ht="12.75" hidden="false" customHeight="false" outlineLevel="0" collapsed="false">
      <c r="A444" s="10"/>
      <c r="B444" s="14"/>
      <c r="C444" s="12"/>
      <c r="D444" s="13"/>
      <c r="E444" s="17" t="s">
        <v>126</v>
      </c>
      <c r="F444" s="0" t="n">
        <f aca="false">SUM(F364:F443)</f>
        <v>0</v>
      </c>
    </row>
    <row r="445" customFormat="false" ht="12.75" hidden="false" customHeight="false" outlineLevel="0" collapsed="false">
      <c r="B445" s="25"/>
    </row>
    <row r="446" customFormat="false" ht="18" hidden="false" customHeight="false" outlineLevel="0" collapsed="false">
      <c r="A446" s="26" t="s">
        <v>504</v>
      </c>
      <c r="B446" s="30" t="s">
        <v>505</v>
      </c>
      <c r="C446" s="23"/>
      <c r="D446" s="24"/>
      <c r="E446" s="22" t="s">
        <v>4</v>
      </c>
      <c r="F446" s="22" t="s">
        <v>5</v>
      </c>
    </row>
    <row r="447" customFormat="false" ht="12.75" hidden="false" customHeight="false" outlineLevel="0" collapsed="false">
      <c r="A447" s="10" t="s">
        <v>2</v>
      </c>
      <c r="B447" s="31" t="s">
        <v>506</v>
      </c>
      <c r="C447" s="12" t="n">
        <v>1</v>
      </c>
      <c r="D447" s="13" t="s">
        <v>22</v>
      </c>
      <c r="F447" s="0" t="n">
        <f aca="false">E447*C447</f>
        <v>0</v>
      </c>
    </row>
    <row r="448" customFormat="false" ht="12.75" hidden="false" customHeight="false" outlineLevel="0" collapsed="false">
      <c r="A448" s="10" t="s">
        <v>10</v>
      </c>
      <c r="B448" s="31" t="s">
        <v>507</v>
      </c>
      <c r="C448" s="12" t="n">
        <v>2</v>
      </c>
      <c r="D448" s="13" t="s">
        <v>22</v>
      </c>
      <c r="F448" s="0" t="n">
        <f aca="false">E448*C448</f>
        <v>0</v>
      </c>
    </row>
    <row r="449" customFormat="false" ht="12.75" hidden="false" customHeight="false" outlineLevel="0" collapsed="false">
      <c r="A449" s="10" t="s">
        <v>12</v>
      </c>
      <c r="B449" s="31" t="s">
        <v>508</v>
      </c>
      <c r="C449" s="12" t="n">
        <v>2</v>
      </c>
      <c r="D449" s="13" t="s">
        <v>22</v>
      </c>
      <c r="F449" s="0" t="n">
        <f aca="false">E449*C449</f>
        <v>0</v>
      </c>
    </row>
    <row r="450" customFormat="false" ht="12.75" hidden="false" customHeight="false" outlineLevel="0" collapsed="false">
      <c r="A450" s="10" t="s">
        <v>14</v>
      </c>
      <c r="B450" s="31" t="s">
        <v>509</v>
      </c>
      <c r="C450" s="12" t="n">
        <v>2</v>
      </c>
      <c r="D450" s="13" t="s">
        <v>9</v>
      </c>
      <c r="F450" s="0" t="n">
        <f aca="false">E450*C450</f>
        <v>0</v>
      </c>
    </row>
    <row r="451" customFormat="false" ht="12.75" hidden="false" customHeight="false" outlineLevel="0" collapsed="false">
      <c r="A451" s="10" t="s">
        <v>16</v>
      </c>
      <c r="B451" s="31" t="s">
        <v>510</v>
      </c>
      <c r="C451" s="12" t="n">
        <v>2</v>
      </c>
      <c r="D451" s="13" t="s">
        <v>9</v>
      </c>
      <c r="F451" s="0" t="n">
        <f aca="false">E451*C451</f>
        <v>0</v>
      </c>
    </row>
    <row r="452" customFormat="false" ht="12.75" hidden="false" customHeight="false" outlineLevel="0" collapsed="false">
      <c r="A452" s="10" t="s">
        <v>18</v>
      </c>
      <c r="B452" s="31" t="s">
        <v>511</v>
      </c>
      <c r="C452" s="12" t="n">
        <v>2</v>
      </c>
      <c r="D452" s="13" t="s">
        <v>9</v>
      </c>
      <c r="F452" s="0" t="n">
        <f aca="false">E452*C452</f>
        <v>0</v>
      </c>
    </row>
    <row r="453" customFormat="false" ht="12.75" hidden="false" customHeight="false" outlineLevel="0" collapsed="false">
      <c r="A453" s="10" t="s">
        <v>20</v>
      </c>
      <c r="B453" s="31" t="s">
        <v>512</v>
      </c>
      <c r="C453" s="12" t="n">
        <v>2</v>
      </c>
      <c r="D453" s="13" t="s">
        <v>9</v>
      </c>
      <c r="F453" s="0" t="n">
        <f aca="false">E453*C453</f>
        <v>0</v>
      </c>
    </row>
    <row r="454" customFormat="false" ht="12.75" hidden="false" customHeight="false" outlineLevel="0" collapsed="false">
      <c r="A454" s="10" t="s">
        <v>23</v>
      </c>
      <c r="B454" s="31" t="s">
        <v>513</v>
      </c>
      <c r="C454" s="12" t="n">
        <v>2</v>
      </c>
      <c r="D454" s="13" t="s">
        <v>9</v>
      </c>
      <c r="F454" s="0" t="n">
        <f aca="false">E454*C454</f>
        <v>0</v>
      </c>
    </row>
    <row r="455" customFormat="false" ht="12.75" hidden="false" customHeight="false" outlineLevel="0" collapsed="false">
      <c r="A455" s="10" t="s">
        <v>25</v>
      </c>
      <c r="B455" s="31" t="s">
        <v>514</v>
      </c>
      <c r="C455" s="12" t="n">
        <v>5</v>
      </c>
      <c r="D455" s="13" t="s">
        <v>22</v>
      </c>
      <c r="F455" s="0" t="n">
        <f aca="false">E455*C455</f>
        <v>0</v>
      </c>
    </row>
    <row r="456" customFormat="false" ht="25.5" hidden="false" customHeight="false" outlineLevel="0" collapsed="false">
      <c r="A456" s="10"/>
      <c r="B456" s="11" t="s">
        <v>515</v>
      </c>
      <c r="C456" s="12"/>
      <c r="D456" s="13"/>
      <c r="F456" s="0" t="n">
        <f aca="false">E456*C456</f>
        <v>0</v>
      </c>
    </row>
    <row r="457" customFormat="false" ht="12.75" hidden="false" customHeight="false" outlineLevel="0" collapsed="false">
      <c r="A457" s="10" t="s">
        <v>27</v>
      </c>
      <c r="B457" s="31" t="s">
        <v>516</v>
      </c>
      <c r="C457" s="12" t="n">
        <v>1</v>
      </c>
      <c r="D457" s="13" t="s">
        <v>22</v>
      </c>
      <c r="F457" s="0" t="n">
        <f aca="false">E457*C457</f>
        <v>0</v>
      </c>
    </row>
    <row r="458" customFormat="false" ht="12.75" hidden="false" customHeight="false" outlineLevel="0" collapsed="false">
      <c r="A458" s="10" t="s">
        <v>29</v>
      </c>
      <c r="B458" s="31" t="s">
        <v>517</v>
      </c>
      <c r="C458" s="12" t="n">
        <v>1</v>
      </c>
      <c r="D458" s="13" t="s">
        <v>9</v>
      </c>
      <c r="F458" s="0" t="n">
        <f aca="false">E458*C458</f>
        <v>0</v>
      </c>
    </row>
    <row r="459" customFormat="false" ht="12.75" hidden="false" customHeight="false" outlineLevel="0" collapsed="false">
      <c r="A459" s="10" t="s">
        <v>31</v>
      </c>
      <c r="B459" s="31" t="s">
        <v>518</v>
      </c>
      <c r="C459" s="12" t="n">
        <v>2</v>
      </c>
      <c r="D459" s="13" t="s">
        <v>9</v>
      </c>
      <c r="F459" s="0" t="n">
        <f aca="false">E459*C459</f>
        <v>0</v>
      </c>
    </row>
    <row r="460" customFormat="false" ht="12.75" hidden="false" customHeight="false" outlineLevel="0" collapsed="false">
      <c r="A460" s="10" t="s">
        <v>33</v>
      </c>
      <c r="B460" s="31" t="s">
        <v>519</v>
      </c>
      <c r="C460" s="12" t="n">
        <v>30</v>
      </c>
      <c r="D460" s="13" t="s">
        <v>9</v>
      </c>
      <c r="F460" s="0" t="n">
        <f aca="false">E460*C460</f>
        <v>0</v>
      </c>
    </row>
    <row r="461" customFormat="false" ht="12.75" hidden="false" customHeight="false" outlineLevel="0" collapsed="false">
      <c r="A461" s="10"/>
      <c r="B461" s="31"/>
      <c r="C461" s="12"/>
      <c r="D461" s="13"/>
      <c r="E461" s="17" t="s">
        <v>126</v>
      </c>
      <c r="F461" s="0" t="n">
        <f aca="false">SUM(F447:F460)</f>
        <v>0</v>
      </c>
    </row>
    <row r="462" customFormat="false" ht="12.75" hidden="false" customHeight="false" outlineLevel="0" collapsed="false">
      <c r="A462" s="10"/>
      <c r="B462" s="32"/>
      <c r="C462" s="12"/>
      <c r="D462" s="13"/>
    </row>
    <row r="463" customFormat="false" ht="18" hidden="false" customHeight="false" outlineLevel="0" collapsed="false">
      <c r="A463" s="26" t="s">
        <v>33</v>
      </c>
      <c r="B463" s="19" t="s">
        <v>520</v>
      </c>
      <c r="C463" s="33"/>
      <c r="D463" s="33"/>
      <c r="E463" s="22" t="s">
        <v>4</v>
      </c>
      <c r="F463" s="22" t="s">
        <v>5</v>
      </c>
    </row>
    <row r="464" customFormat="false" ht="12.75" hidden="false" customHeight="false" outlineLevel="0" collapsed="false">
      <c r="A464" s="10"/>
      <c r="B464" s="34" t="s">
        <v>521</v>
      </c>
      <c r="C464" s="13"/>
      <c r="D464" s="13"/>
    </row>
    <row r="465" customFormat="false" ht="12.75" hidden="false" customHeight="false" outlineLevel="0" collapsed="false">
      <c r="A465" s="10" t="s">
        <v>2</v>
      </c>
      <c r="B465" s="11" t="s">
        <v>522</v>
      </c>
      <c r="C465" s="13" t="n">
        <v>1</v>
      </c>
      <c r="D465" s="13" t="s">
        <v>9</v>
      </c>
      <c r="F465" s="0" t="n">
        <f aca="false">E465*C465</f>
        <v>0</v>
      </c>
    </row>
    <row r="466" customFormat="false" ht="12.75" hidden="false" customHeight="false" outlineLevel="0" collapsed="false">
      <c r="A466" s="10" t="s">
        <v>10</v>
      </c>
      <c r="B466" s="11" t="s">
        <v>523</v>
      </c>
      <c r="C466" s="13" t="n">
        <v>1</v>
      </c>
      <c r="D466" s="13" t="s">
        <v>9</v>
      </c>
      <c r="F466" s="0" t="n">
        <f aca="false">E466*C466</f>
        <v>0</v>
      </c>
    </row>
    <row r="467" customFormat="false" ht="12.75" hidden="false" customHeight="false" outlineLevel="0" collapsed="false">
      <c r="A467" s="10" t="s">
        <v>12</v>
      </c>
      <c r="B467" s="11" t="s">
        <v>524</v>
      </c>
      <c r="C467" s="13" t="n">
        <v>1</v>
      </c>
      <c r="D467" s="13" t="s">
        <v>9</v>
      </c>
      <c r="F467" s="0" t="n">
        <f aca="false">E467*C467</f>
        <v>0</v>
      </c>
    </row>
    <row r="468" customFormat="false" ht="12.75" hidden="false" customHeight="false" outlineLevel="0" collapsed="false">
      <c r="A468" s="10" t="s">
        <v>14</v>
      </c>
      <c r="B468" s="11" t="s">
        <v>525</v>
      </c>
      <c r="C468" s="13" t="n">
        <v>1</v>
      </c>
      <c r="D468" s="13" t="s">
        <v>9</v>
      </c>
      <c r="F468" s="0" t="n">
        <f aca="false">E468*C468</f>
        <v>0</v>
      </c>
    </row>
    <row r="469" customFormat="false" ht="12.75" hidden="false" customHeight="false" outlineLevel="0" collapsed="false">
      <c r="A469" s="10" t="s">
        <v>16</v>
      </c>
      <c r="B469" s="11" t="s">
        <v>526</v>
      </c>
      <c r="C469" s="13" t="n">
        <v>7</v>
      </c>
      <c r="D469" s="13" t="s">
        <v>9</v>
      </c>
      <c r="F469" s="0" t="n">
        <f aca="false">E469*C469</f>
        <v>0</v>
      </c>
    </row>
    <row r="470" customFormat="false" ht="12.75" hidden="false" customHeight="false" outlineLevel="0" collapsed="false">
      <c r="A470" s="10" t="s">
        <v>18</v>
      </c>
      <c r="B470" s="11" t="s">
        <v>527</v>
      </c>
      <c r="C470" s="13" t="n">
        <v>1</v>
      </c>
      <c r="D470" s="13" t="s">
        <v>9</v>
      </c>
      <c r="F470" s="0" t="n">
        <f aca="false">E470*C470</f>
        <v>0</v>
      </c>
    </row>
    <row r="471" customFormat="false" ht="12.75" hidden="false" customHeight="false" outlineLevel="0" collapsed="false">
      <c r="A471" s="10" t="s">
        <v>20</v>
      </c>
      <c r="B471" s="11" t="s">
        <v>528</v>
      </c>
      <c r="C471" s="13" t="n">
        <v>2</v>
      </c>
      <c r="D471" s="13" t="s">
        <v>9</v>
      </c>
      <c r="F471" s="0" t="n">
        <f aca="false">E471*C471</f>
        <v>0</v>
      </c>
    </row>
    <row r="472" customFormat="false" ht="12.75" hidden="false" customHeight="false" outlineLevel="0" collapsed="false">
      <c r="A472" s="10" t="s">
        <v>23</v>
      </c>
      <c r="B472" s="11" t="s">
        <v>529</v>
      </c>
      <c r="C472" s="13" t="n">
        <v>1</v>
      </c>
      <c r="D472" s="13" t="s">
        <v>22</v>
      </c>
      <c r="F472" s="0" t="n">
        <f aca="false">E472*C472</f>
        <v>0</v>
      </c>
    </row>
    <row r="473" customFormat="false" ht="12.75" hidden="false" customHeight="false" outlineLevel="0" collapsed="false">
      <c r="A473" s="10" t="s">
        <v>25</v>
      </c>
      <c r="B473" s="11" t="s">
        <v>530</v>
      </c>
      <c r="C473" s="13" t="n">
        <v>1</v>
      </c>
      <c r="D473" s="13" t="s">
        <v>9</v>
      </c>
      <c r="F473" s="0" t="n">
        <f aca="false">E473*C473</f>
        <v>0</v>
      </c>
    </row>
    <row r="474" customFormat="false" ht="12.75" hidden="false" customHeight="false" outlineLevel="0" collapsed="false">
      <c r="A474" s="10" t="s">
        <v>27</v>
      </c>
      <c r="B474" s="11" t="s">
        <v>531</v>
      </c>
      <c r="C474" s="13" t="n">
        <v>1</v>
      </c>
      <c r="D474" s="13" t="s">
        <v>9</v>
      </c>
      <c r="F474" s="0" t="n">
        <f aca="false">E474*C474</f>
        <v>0</v>
      </c>
    </row>
    <row r="475" customFormat="false" ht="12.75" hidden="false" customHeight="false" outlineLevel="0" collapsed="false">
      <c r="A475" s="10" t="s">
        <v>29</v>
      </c>
      <c r="B475" s="11" t="s">
        <v>532</v>
      </c>
      <c r="C475" s="13" t="n">
        <v>1</v>
      </c>
      <c r="D475" s="13" t="s">
        <v>9</v>
      </c>
      <c r="F475" s="0" t="n">
        <f aca="false">E475*C475</f>
        <v>0</v>
      </c>
    </row>
    <row r="476" customFormat="false" ht="12.75" hidden="false" customHeight="false" outlineLevel="0" collapsed="false">
      <c r="A476" s="10" t="s">
        <v>31</v>
      </c>
      <c r="B476" s="11" t="s">
        <v>533</v>
      </c>
      <c r="C476" s="13" t="n">
        <v>1</v>
      </c>
      <c r="D476" s="13" t="s">
        <v>9</v>
      </c>
      <c r="F476" s="0" t="n">
        <f aca="false">E476*C476</f>
        <v>0</v>
      </c>
    </row>
    <row r="477" customFormat="false" ht="12.75" hidden="false" customHeight="false" outlineLevel="0" collapsed="false">
      <c r="A477" s="10" t="s">
        <v>33</v>
      </c>
      <c r="B477" s="11" t="s">
        <v>534</v>
      </c>
      <c r="C477" s="13" t="n">
        <v>1</v>
      </c>
      <c r="D477" s="13" t="s">
        <v>9</v>
      </c>
      <c r="F477" s="0" t="n">
        <f aca="false">E477*C477</f>
        <v>0</v>
      </c>
    </row>
    <row r="478" customFormat="false" ht="12.75" hidden="false" customHeight="false" outlineLevel="0" collapsed="false">
      <c r="A478" s="10" t="s">
        <v>35</v>
      </c>
      <c r="B478" s="11" t="s">
        <v>535</v>
      </c>
      <c r="C478" s="13" t="n">
        <v>1</v>
      </c>
      <c r="D478" s="13" t="s">
        <v>22</v>
      </c>
      <c r="F478" s="0" t="n">
        <f aca="false">E478*C478</f>
        <v>0</v>
      </c>
    </row>
    <row r="479" customFormat="false" ht="12.75" hidden="false" customHeight="false" outlineLevel="0" collapsed="false">
      <c r="A479" s="10" t="s">
        <v>37</v>
      </c>
      <c r="B479" s="11" t="s">
        <v>536</v>
      </c>
      <c r="C479" s="13" t="n">
        <v>1</v>
      </c>
      <c r="D479" s="13" t="s">
        <v>9</v>
      </c>
      <c r="F479" s="0" t="n">
        <f aca="false">E479*C479</f>
        <v>0</v>
      </c>
    </row>
    <row r="480" customFormat="false" ht="12.75" hidden="false" customHeight="true" outlineLevel="0" collapsed="false">
      <c r="A480" s="10" t="s">
        <v>39</v>
      </c>
      <c r="B480" s="11" t="s">
        <v>537</v>
      </c>
      <c r="C480" s="13" t="n">
        <v>8</v>
      </c>
      <c r="D480" s="13" t="s">
        <v>9</v>
      </c>
      <c r="F480" s="0" t="n">
        <f aca="false">E480*C480</f>
        <v>0</v>
      </c>
    </row>
    <row r="481" customFormat="false" ht="25.5" hidden="false" customHeight="false" outlineLevel="0" collapsed="false">
      <c r="A481" s="10" t="s">
        <v>41</v>
      </c>
      <c r="B481" s="11" t="s">
        <v>538</v>
      </c>
      <c r="C481" s="13" t="n">
        <v>7</v>
      </c>
      <c r="D481" s="13" t="s">
        <v>9</v>
      </c>
      <c r="F481" s="0" t="n">
        <f aca="false">E481*C481</f>
        <v>0</v>
      </c>
    </row>
    <row r="482" customFormat="false" ht="25.5" hidden="false" customHeight="false" outlineLevel="0" collapsed="false">
      <c r="A482" s="10" t="s">
        <v>43</v>
      </c>
      <c r="B482" s="11" t="s">
        <v>539</v>
      </c>
      <c r="C482" s="13" t="n">
        <v>1</v>
      </c>
      <c r="D482" s="13" t="s">
        <v>9</v>
      </c>
      <c r="F482" s="0" t="n">
        <f aca="false">E482*C482</f>
        <v>0</v>
      </c>
    </row>
    <row r="483" customFormat="false" ht="12.75" hidden="false" customHeight="false" outlineLevel="0" collapsed="false">
      <c r="A483" s="10" t="s">
        <v>45</v>
      </c>
      <c r="B483" s="11" t="s">
        <v>540</v>
      </c>
      <c r="C483" s="13" t="n">
        <v>7</v>
      </c>
      <c r="D483" s="13" t="s">
        <v>22</v>
      </c>
      <c r="F483" s="0" t="n">
        <f aca="false">E483*C483</f>
        <v>0</v>
      </c>
    </row>
    <row r="484" customFormat="false" ht="12.75" hidden="false" customHeight="false" outlineLevel="0" collapsed="false">
      <c r="A484" s="10" t="s">
        <v>47</v>
      </c>
      <c r="B484" s="11" t="s">
        <v>541</v>
      </c>
      <c r="C484" s="13" t="n">
        <v>14</v>
      </c>
      <c r="D484" s="13" t="s">
        <v>9</v>
      </c>
      <c r="F484" s="0" t="n">
        <f aca="false">E484*C484</f>
        <v>0</v>
      </c>
    </row>
    <row r="485" customFormat="false" ht="12.75" hidden="false" customHeight="false" outlineLevel="0" collapsed="false">
      <c r="A485" s="10" t="s">
        <v>49</v>
      </c>
      <c r="B485" s="11" t="s">
        <v>542</v>
      </c>
      <c r="C485" s="13" t="n">
        <v>2</v>
      </c>
      <c r="D485" s="13" t="s">
        <v>9</v>
      </c>
      <c r="F485" s="0" t="n">
        <f aca="false">E485*C485</f>
        <v>0</v>
      </c>
    </row>
    <row r="486" customFormat="false" ht="12.75" hidden="false" customHeight="false" outlineLevel="0" collapsed="false">
      <c r="A486" s="10" t="s">
        <v>52</v>
      </c>
      <c r="B486" s="11" t="s">
        <v>543</v>
      </c>
      <c r="C486" s="13" t="n">
        <v>1</v>
      </c>
      <c r="D486" s="13" t="s">
        <v>9</v>
      </c>
      <c r="F486" s="0" t="n">
        <f aca="false">E486*C486</f>
        <v>0</v>
      </c>
    </row>
    <row r="487" customFormat="false" ht="12.75" hidden="false" customHeight="false" outlineLevel="0" collapsed="false">
      <c r="A487" s="10" t="s">
        <v>55</v>
      </c>
      <c r="B487" s="11" t="s">
        <v>544</v>
      </c>
      <c r="C487" s="13" t="n">
        <v>2</v>
      </c>
      <c r="D487" s="13" t="s">
        <v>22</v>
      </c>
      <c r="F487" s="0" t="n">
        <f aca="false">E487*C487</f>
        <v>0</v>
      </c>
    </row>
    <row r="488" customFormat="false" ht="12.75" hidden="false" customHeight="false" outlineLevel="0" collapsed="false">
      <c r="A488" s="10" t="s">
        <v>57</v>
      </c>
      <c r="B488" s="11" t="s">
        <v>545</v>
      </c>
      <c r="C488" s="13" t="n">
        <v>7</v>
      </c>
      <c r="D488" s="13" t="s">
        <v>9</v>
      </c>
      <c r="F488" s="0" t="n">
        <f aca="false">E488*C488</f>
        <v>0</v>
      </c>
    </row>
    <row r="489" customFormat="false" ht="12.75" hidden="false" customHeight="false" outlineLevel="0" collapsed="false">
      <c r="A489" s="10" t="s">
        <v>59</v>
      </c>
      <c r="B489" s="11" t="s">
        <v>546</v>
      </c>
      <c r="C489" s="13" t="n">
        <v>1</v>
      </c>
      <c r="D489" s="13" t="s">
        <v>9</v>
      </c>
      <c r="F489" s="0" t="n">
        <f aca="false">E489*C489</f>
        <v>0</v>
      </c>
    </row>
    <row r="490" customFormat="false" ht="12.75" hidden="false" customHeight="false" outlineLevel="0" collapsed="false">
      <c r="A490" s="10" t="s">
        <v>61</v>
      </c>
      <c r="B490" s="11" t="s">
        <v>547</v>
      </c>
      <c r="C490" s="13" t="n">
        <v>1</v>
      </c>
      <c r="D490" s="13" t="s">
        <v>9</v>
      </c>
      <c r="F490" s="0" t="n">
        <f aca="false">E490*C490</f>
        <v>0</v>
      </c>
    </row>
    <row r="491" customFormat="false" ht="12.75" hidden="false" customHeight="false" outlineLevel="0" collapsed="false">
      <c r="A491" s="10" t="s">
        <v>63</v>
      </c>
      <c r="B491" s="11" t="s">
        <v>548</v>
      </c>
      <c r="C491" s="13" t="n">
        <v>1</v>
      </c>
      <c r="D491" s="13" t="s">
        <v>9</v>
      </c>
      <c r="F491" s="0" t="n">
        <f aca="false">E491*C491</f>
        <v>0</v>
      </c>
    </row>
    <row r="492" customFormat="false" ht="12.75" hidden="false" customHeight="false" outlineLevel="0" collapsed="false">
      <c r="A492" s="10" t="s">
        <v>65</v>
      </c>
      <c r="B492" s="11" t="s">
        <v>549</v>
      </c>
      <c r="C492" s="13" t="n">
        <v>1</v>
      </c>
      <c r="D492" s="13" t="s">
        <v>9</v>
      </c>
      <c r="F492" s="0" t="n">
        <f aca="false">E492*C492</f>
        <v>0</v>
      </c>
    </row>
    <row r="493" customFormat="false" ht="12.75" hidden="false" customHeight="false" outlineLevel="0" collapsed="false">
      <c r="A493" s="10" t="s">
        <v>67</v>
      </c>
      <c r="B493" s="11" t="s">
        <v>550</v>
      </c>
      <c r="C493" s="13" t="n">
        <v>7</v>
      </c>
      <c r="D493" s="13" t="s">
        <v>9</v>
      </c>
      <c r="F493" s="0" t="n">
        <f aca="false">E493*C493</f>
        <v>0</v>
      </c>
    </row>
    <row r="494" customFormat="false" ht="12.75" hidden="false" customHeight="false" outlineLevel="0" collapsed="false">
      <c r="A494" s="10" t="s">
        <v>70</v>
      </c>
      <c r="B494" s="11" t="s">
        <v>551</v>
      </c>
      <c r="C494" s="13" t="n">
        <v>2</v>
      </c>
      <c r="D494" s="13" t="s">
        <v>9</v>
      </c>
      <c r="F494" s="0" t="n">
        <f aca="false">E494*C494</f>
        <v>0</v>
      </c>
    </row>
    <row r="495" customFormat="false" ht="12.75" hidden="false" customHeight="false" outlineLevel="0" collapsed="false">
      <c r="A495" s="10" t="s">
        <v>72</v>
      </c>
      <c r="B495" s="11" t="s">
        <v>552</v>
      </c>
      <c r="C495" s="13" t="n">
        <v>1</v>
      </c>
      <c r="D495" s="13" t="s">
        <v>9</v>
      </c>
      <c r="F495" s="0" t="n">
        <f aca="false">E495*C495</f>
        <v>0</v>
      </c>
    </row>
    <row r="496" customFormat="false" ht="12.75" hidden="false" customHeight="false" outlineLevel="0" collapsed="false">
      <c r="A496" s="10" t="s">
        <v>74</v>
      </c>
      <c r="B496" s="11" t="s">
        <v>553</v>
      </c>
      <c r="C496" s="13" t="n">
        <v>1</v>
      </c>
      <c r="D496" s="13" t="s">
        <v>9</v>
      </c>
      <c r="F496" s="0" t="n">
        <f aca="false">E496*C496</f>
        <v>0</v>
      </c>
    </row>
    <row r="497" customFormat="false" ht="12.75" hidden="false" customHeight="false" outlineLevel="0" collapsed="false">
      <c r="A497" s="10" t="s">
        <v>76</v>
      </c>
      <c r="B497" s="11" t="s">
        <v>554</v>
      </c>
      <c r="C497" s="13" t="n">
        <v>1</v>
      </c>
      <c r="D497" s="13" t="s">
        <v>9</v>
      </c>
      <c r="F497" s="0" t="n">
        <f aca="false">E497*C497</f>
        <v>0</v>
      </c>
    </row>
    <row r="498" customFormat="false" ht="12.75" hidden="false" customHeight="false" outlineLevel="0" collapsed="false">
      <c r="A498" s="10" t="s">
        <v>78</v>
      </c>
      <c r="B498" s="11" t="s">
        <v>555</v>
      </c>
      <c r="C498" s="13" t="n">
        <v>1</v>
      </c>
      <c r="D498" s="13" t="s">
        <v>9</v>
      </c>
      <c r="F498" s="0" t="n">
        <f aca="false">E498*C498</f>
        <v>0</v>
      </c>
    </row>
    <row r="499" customFormat="false" ht="12.75" hidden="false" customHeight="false" outlineLevel="0" collapsed="false">
      <c r="A499" s="10" t="s">
        <v>80</v>
      </c>
      <c r="B499" s="11" t="s">
        <v>556</v>
      </c>
      <c r="C499" s="13" t="n">
        <v>1</v>
      </c>
      <c r="D499" s="13" t="s">
        <v>22</v>
      </c>
      <c r="F499" s="0" t="n">
        <f aca="false">E499*C499</f>
        <v>0</v>
      </c>
    </row>
    <row r="500" customFormat="false" ht="12.75" hidden="false" customHeight="false" outlineLevel="0" collapsed="false">
      <c r="A500" s="10" t="s">
        <v>82</v>
      </c>
      <c r="B500" s="11" t="s">
        <v>557</v>
      </c>
      <c r="C500" s="13" t="n">
        <v>1</v>
      </c>
      <c r="D500" s="13" t="s">
        <v>9</v>
      </c>
      <c r="F500" s="0" t="n">
        <f aca="false">E500*C500</f>
        <v>0</v>
      </c>
    </row>
    <row r="501" customFormat="false" ht="12.75" hidden="false" customHeight="false" outlineLevel="0" collapsed="false">
      <c r="A501" s="10" t="s">
        <v>84</v>
      </c>
      <c r="B501" s="11" t="s">
        <v>558</v>
      </c>
      <c r="C501" s="13" t="n">
        <v>1</v>
      </c>
      <c r="D501" s="13" t="s">
        <v>9</v>
      </c>
      <c r="F501" s="0" t="n">
        <f aca="false">E501*C501</f>
        <v>0</v>
      </c>
    </row>
    <row r="502" customFormat="false" ht="12.75" hidden="false" customHeight="false" outlineLevel="0" collapsed="false">
      <c r="A502" s="10" t="s">
        <v>86</v>
      </c>
      <c r="B502" s="11" t="s">
        <v>559</v>
      </c>
      <c r="C502" s="13" t="n">
        <v>1</v>
      </c>
      <c r="D502" s="13" t="s">
        <v>9</v>
      </c>
      <c r="F502" s="0" t="n">
        <f aca="false">E502*C502</f>
        <v>0</v>
      </c>
    </row>
    <row r="503" customFormat="false" ht="12.75" hidden="false" customHeight="false" outlineLevel="0" collapsed="false">
      <c r="A503" s="10" t="s">
        <v>88</v>
      </c>
      <c r="B503" s="11" t="s">
        <v>560</v>
      </c>
      <c r="C503" s="13" t="n">
        <v>1</v>
      </c>
      <c r="D503" s="13" t="s">
        <v>9</v>
      </c>
      <c r="F503" s="0" t="n">
        <f aca="false">E503*C503</f>
        <v>0</v>
      </c>
    </row>
    <row r="504" customFormat="false" ht="12.75" hidden="false" customHeight="false" outlineLevel="0" collapsed="false">
      <c r="A504" s="10" t="s">
        <v>90</v>
      </c>
      <c r="B504" s="11" t="s">
        <v>561</v>
      </c>
      <c r="C504" s="13" t="n">
        <v>1</v>
      </c>
      <c r="D504" s="13" t="s">
        <v>22</v>
      </c>
      <c r="F504" s="0" t="n">
        <f aca="false">E504*C504</f>
        <v>0</v>
      </c>
    </row>
    <row r="505" customFormat="false" ht="12.75" hidden="false" customHeight="false" outlineLevel="0" collapsed="false">
      <c r="A505" s="10" t="s">
        <v>92</v>
      </c>
      <c r="B505" s="11" t="s">
        <v>562</v>
      </c>
      <c r="C505" s="13" t="n">
        <v>1</v>
      </c>
      <c r="D505" s="13" t="s">
        <v>9</v>
      </c>
      <c r="F505" s="0" t="n">
        <f aca="false">E505*C505</f>
        <v>0</v>
      </c>
    </row>
    <row r="506" customFormat="false" ht="12.75" hidden="false" customHeight="false" outlineLevel="0" collapsed="false">
      <c r="A506" s="10" t="s">
        <v>94</v>
      </c>
      <c r="B506" s="11" t="s">
        <v>563</v>
      </c>
      <c r="C506" s="13" t="n">
        <v>1</v>
      </c>
      <c r="D506" s="13" t="s">
        <v>9</v>
      </c>
      <c r="F506" s="0" t="n">
        <f aca="false">E506*C506</f>
        <v>0</v>
      </c>
    </row>
    <row r="507" customFormat="false" ht="12.75" hidden="false" customHeight="false" outlineLevel="0" collapsed="false">
      <c r="A507" s="10" t="s">
        <v>96</v>
      </c>
      <c r="B507" s="11" t="s">
        <v>564</v>
      </c>
      <c r="C507" s="13" t="n">
        <v>1</v>
      </c>
      <c r="D507" s="13" t="s">
        <v>9</v>
      </c>
      <c r="F507" s="0" t="n">
        <f aca="false">E507*C507</f>
        <v>0</v>
      </c>
    </row>
    <row r="508" customFormat="false" ht="12.75" hidden="false" customHeight="false" outlineLevel="0" collapsed="false">
      <c r="A508" s="10" t="s">
        <v>98</v>
      </c>
      <c r="B508" s="11" t="s">
        <v>565</v>
      </c>
      <c r="C508" s="13" t="n">
        <v>1</v>
      </c>
      <c r="D508" s="13" t="s">
        <v>9</v>
      </c>
      <c r="F508" s="0" t="n">
        <f aca="false">E508*C508</f>
        <v>0</v>
      </c>
    </row>
    <row r="509" customFormat="false" ht="12.75" hidden="false" customHeight="false" outlineLevel="0" collapsed="false">
      <c r="A509" s="10" t="s">
        <v>100</v>
      </c>
      <c r="B509" s="11" t="s">
        <v>566</v>
      </c>
      <c r="C509" s="13" t="n">
        <v>1</v>
      </c>
      <c r="D509" s="13" t="s">
        <v>9</v>
      </c>
      <c r="F509" s="0" t="n">
        <f aca="false">E509*C509</f>
        <v>0</v>
      </c>
    </row>
    <row r="510" customFormat="false" ht="12.75" hidden="false" customHeight="false" outlineLevel="0" collapsed="false">
      <c r="A510" s="10" t="s">
        <v>102</v>
      </c>
      <c r="B510" s="11" t="s">
        <v>567</v>
      </c>
      <c r="C510" s="13" t="n">
        <v>1</v>
      </c>
      <c r="D510" s="13" t="s">
        <v>9</v>
      </c>
      <c r="F510" s="0" t="n">
        <f aca="false">E510*C510</f>
        <v>0</v>
      </c>
    </row>
    <row r="511" customFormat="false" ht="12.75" hidden="false" customHeight="false" outlineLevel="0" collapsed="false">
      <c r="A511" s="10" t="s">
        <v>104</v>
      </c>
      <c r="B511" s="11" t="s">
        <v>568</v>
      </c>
      <c r="C511" s="13" t="n">
        <v>1</v>
      </c>
      <c r="D511" s="13" t="s">
        <v>9</v>
      </c>
      <c r="F511" s="0" t="n">
        <f aca="false">E511*C511</f>
        <v>0</v>
      </c>
    </row>
    <row r="512" customFormat="false" ht="12.75" hidden="false" customHeight="false" outlineLevel="0" collapsed="false">
      <c r="A512" s="10" t="s">
        <v>106</v>
      </c>
      <c r="B512" s="11" t="s">
        <v>569</v>
      </c>
      <c r="C512" s="13" t="n">
        <v>1</v>
      </c>
      <c r="D512" s="13" t="s">
        <v>9</v>
      </c>
      <c r="F512" s="0" t="n">
        <f aca="false">E512*C512</f>
        <v>0</v>
      </c>
    </row>
    <row r="513" customFormat="false" ht="12.75" hidden="false" customHeight="false" outlineLevel="0" collapsed="false">
      <c r="A513" s="10" t="s">
        <v>108</v>
      </c>
      <c r="B513" s="11" t="s">
        <v>570</v>
      </c>
      <c r="C513" s="13" t="n">
        <v>1</v>
      </c>
      <c r="D513" s="13" t="s">
        <v>22</v>
      </c>
      <c r="F513" s="0" t="n">
        <f aca="false">E513*C513</f>
        <v>0</v>
      </c>
    </row>
    <row r="514" customFormat="false" ht="12.75" hidden="false" customHeight="false" outlineLevel="0" collapsed="false">
      <c r="A514" s="10"/>
      <c r="B514" s="11" t="s">
        <v>571</v>
      </c>
      <c r="C514" s="13"/>
      <c r="D514" s="13"/>
    </row>
    <row r="515" customFormat="false" ht="25.5" hidden="false" customHeight="false" outlineLevel="0" collapsed="false">
      <c r="A515" s="10" t="s">
        <v>110</v>
      </c>
      <c r="B515" s="11" t="s">
        <v>572</v>
      </c>
      <c r="C515" s="13" t="n">
        <v>7</v>
      </c>
      <c r="D515" s="13" t="s">
        <v>22</v>
      </c>
      <c r="F515" s="0" t="n">
        <f aca="false">E515*C515</f>
        <v>0</v>
      </c>
    </row>
    <row r="516" customFormat="false" ht="12.75" hidden="false" customHeight="false" outlineLevel="0" collapsed="false">
      <c r="A516" s="10" t="s">
        <v>112</v>
      </c>
      <c r="B516" s="11" t="s">
        <v>573</v>
      </c>
      <c r="C516" s="13" t="n">
        <v>7</v>
      </c>
      <c r="D516" s="13" t="s">
        <v>22</v>
      </c>
      <c r="F516" s="0" t="n">
        <f aca="false">E516*C516</f>
        <v>0</v>
      </c>
    </row>
    <row r="517" customFormat="false" ht="12.75" hidden="false" customHeight="false" outlineLevel="0" collapsed="false">
      <c r="A517" s="10"/>
      <c r="B517" s="11" t="s">
        <v>574</v>
      </c>
      <c r="C517" s="13"/>
      <c r="D517" s="13"/>
    </row>
    <row r="518" customFormat="false" ht="12.75" hidden="false" customHeight="false" outlineLevel="0" collapsed="false">
      <c r="A518" s="10" t="s">
        <v>114</v>
      </c>
      <c r="B518" s="11" t="s">
        <v>575</v>
      </c>
      <c r="C518" s="13" t="n">
        <v>7</v>
      </c>
      <c r="D518" s="13" t="s">
        <v>22</v>
      </c>
      <c r="F518" s="0" t="n">
        <f aca="false">E518*C518</f>
        <v>0</v>
      </c>
    </row>
    <row r="519" customFormat="false" ht="12.75" hidden="false" customHeight="false" outlineLevel="0" collapsed="false">
      <c r="A519" s="10"/>
      <c r="B519" s="11" t="s">
        <v>576</v>
      </c>
      <c r="C519" s="13"/>
      <c r="D519" s="13"/>
    </row>
    <row r="520" customFormat="false" ht="25.5" hidden="false" customHeight="false" outlineLevel="0" collapsed="false">
      <c r="A520" s="10" t="s">
        <v>116</v>
      </c>
      <c r="B520" s="11" t="s">
        <v>577</v>
      </c>
      <c r="C520" s="13" t="n">
        <v>7</v>
      </c>
      <c r="D520" s="13" t="s">
        <v>22</v>
      </c>
      <c r="F520" s="0" t="n">
        <f aca="false">E520*C520</f>
        <v>0</v>
      </c>
    </row>
    <row r="521" customFormat="false" ht="25.5" hidden="false" customHeight="false" outlineLevel="0" collapsed="false">
      <c r="A521" s="10" t="s">
        <v>118</v>
      </c>
      <c r="B521" s="11" t="s">
        <v>578</v>
      </c>
      <c r="C521" s="13" t="n">
        <v>7</v>
      </c>
      <c r="D521" s="13" t="s">
        <v>22</v>
      </c>
      <c r="F521" s="0" t="n">
        <f aca="false">E521*C521</f>
        <v>0</v>
      </c>
    </row>
    <row r="522" customFormat="false" ht="12.75" hidden="false" customHeight="false" outlineLevel="0" collapsed="false">
      <c r="A522" s="10" t="s">
        <v>120</v>
      </c>
      <c r="B522" s="11" t="s">
        <v>579</v>
      </c>
      <c r="C522" s="13" t="n">
        <v>7</v>
      </c>
      <c r="D522" s="13" t="s">
        <v>22</v>
      </c>
      <c r="F522" s="0" t="n">
        <f aca="false">E522*C522</f>
        <v>0</v>
      </c>
    </row>
    <row r="523" customFormat="false" ht="12.75" hidden="false" customHeight="false" outlineLevel="0" collapsed="false">
      <c r="A523" s="10" t="s">
        <v>122</v>
      </c>
      <c r="B523" s="11" t="s">
        <v>580</v>
      </c>
      <c r="C523" s="13" t="n">
        <v>7</v>
      </c>
      <c r="D523" s="13" t="s">
        <v>22</v>
      </c>
      <c r="F523" s="0" t="n">
        <f aca="false">E523*C523</f>
        <v>0</v>
      </c>
    </row>
    <row r="524" customFormat="false" ht="12.75" hidden="false" customHeight="false" outlineLevel="0" collapsed="false">
      <c r="A524" s="10" t="s">
        <v>124</v>
      </c>
      <c r="B524" s="11" t="s">
        <v>581</v>
      </c>
      <c r="C524" s="13" t="n">
        <v>7</v>
      </c>
      <c r="D524" s="13" t="s">
        <v>9</v>
      </c>
      <c r="F524" s="0" t="n">
        <f aca="false">E524*C524</f>
        <v>0</v>
      </c>
    </row>
    <row r="525" customFormat="false" ht="12.75" hidden="false" customHeight="false" outlineLevel="0" collapsed="false">
      <c r="A525" s="10" t="s">
        <v>236</v>
      </c>
      <c r="B525" s="11" t="s">
        <v>582</v>
      </c>
      <c r="C525" s="13" t="n">
        <v>7</v>
      </c>
      <c r="D525" s="13" t="s">
        <v>9</v>
      </c>
      <c r="F525" s="0" t="n">
        <f aca="false">E525*C525</f>
        <v>0</v>
      </c>
    </row>
    <row r="526" customFormat="false" ht="12.75" hidden="false" customHeight="false" outlineLevel="0" collapsed="false">
      <c r="A526" s="10" t="s">
        <v>238</v>
      </c>
      <c r="B526" s="11" t="s">
        <v>583</v>
      </c>
      <c r="C526" s="13" t="n">
        <v>7</v>
      </c>
      <c r="D526" s="13" t="s">
        <v>9</v>
      </c>
      <c r="F526" s="0" t="n">
        <f aca="false">E526*C526</f>
        <v>0</v>
      </c>
    </row>
    <row r="527" customFormat="false" ht="12.75" hidden="false" customHeight="false" outlineLevel="0" collapsed="false">
      <c r="A527" s="10" t="s">
        <v>240</v>
      </c>
      <c r="B527" s="11" t="s">
        <v>584</v>
      </c>
      <c r="C527" s="13" t="n">
        <v>1</v>
      </c>
      <c r="D527" s="13" t="s">
        <v>22</v>
      </c>
      <c r="F527" s="0" t="n">
        <f aca="false">E527*C527</f>
        <v>0</v>
      </c>
    </row>
    <row r="528" customFormat="false" ht="12.75" hidden="false" customHeight="false" outlineLevel="0" collapsed="false">
      <c r="A528" s="10" t="s">
        <v>242</v>
      </c>
      <c r="B528" s="11" t="s">
        <v>585</v>
      </c>
      <c r="C528" s="13" t="n">
        <v>1</v>
      </c>
      <c r="D528" s="13" t="s">
        <v>9</v>
      </c>
      <c r="F528" s="0" t="n">
        <f aca="false">E528*C528</f>
        <v>0</v>
      </c>
    </row>
    <row r="529" customFormat="false" ht="12.75" hidden="false" customHeight="false" outlineLevel="0" collapsed="false">
      <c r="A529" s="10" t="s">
        <v>244</v>
      </c>
      <c r="B529" s="11" t="s">
        <v>586</v>
      </c>
      <c r="C529" s="13" t="n">
        <v>1</v>
      </c>
      <c r="D529" s="13" t="s">
        <v>9</v>
      </c>
      <c r="F529" s="0" t="n">
        <f aca="false">E529*C529</f>
        <v>0</v>
      </c>
    </row>
    <row r="530" customFormat="false" ht="12.75" hidden="false" customHeight="false" outlineLevel="0" collapsed="false">
      <c r="A530" s="10" t="s">
        <v>246</v>
      </c>
      <c r="B530" s="11" t="s">
        <v>587</v>
      </c>
      <c r="C530" s="13" t="n">
        <v>1</v>
      </c>
      <c r="D530" s="13" t="s">
        <v>9</v>
      </c>
      <c r="F530" s="0" t="n">
        <f aca="false">E530*C530</f>
        <v>0</v>
      </c>
    </row>
    <row r="531" customFormat="false" ht="12.75" hidden="false" customHeight="false" outlineLevel="0" collapsed="false">
      <c r="A531" s="10" t="s">
        <v>248</v>
      </c>
      <c r="B531" s="11" t="s">
        <v>588</v>
      </c>
      <c r="C531" s="13" t="n">
        <v>1</v>
      </c>
      <c r="D531" s="13" t="s">
        <v>9</v>
      </c>
      <c r="F531" s="0" t="n">
        <f aca="false">E531*C531</f>
        <v>0</v>
      </c>
    </row>
    <row r="532" customFormat="false" ht="12.75" hidden="false" customHeight="false" outlineLevel="0" collapsed="false">
      <c r="A532" s="10" t="s">
        <v>250</v>
      </c>
      <c r="B532" s="11" t="s">
        <v>589</v>
      </c>
      <c r="C532" s="13" t="n">
        <v>1</v>
      </c>
      <c r="D532" s="13" t="s">
        <v>9</v>
      </c>
      <c r="F532" s="0" t="n">
        <f aca="false">E532*C532</f>
        <v>0</v>
      </c>
    </row>
    <row r="533" customFormat="false" ht="12.75" hidden="false" customHeight="false" outlineLevel="0" collapsed="false">
      <c r="A533" s="10" t="s">
        <v>252</v>
      </c>
      <c r="B533" s="11" t="s">
        <v>590</v>
      </c>
      <c r="C533" s="13" t="n">
        <v>1</v>
      </c>
      <c r="D533" s="13" t="s">
        <v>9</v>
      </c>
      <c r="F533" s="0" t="n">
        <f aca="false">E533*C533</f>
        <v>0</v>
      </c>
    </row>
    <row r="534" customFormat="false" ht="12.75" hidden="false" customHeight="false" outlineLevel="0" collapsed="false">
      <c r="A534" s="10" t="s">
        <v>254</v>
      </c>
      <c r="B534" s="11" t="s">
        <v>591</v>
      </c>
      <c r="C534" s="13" t="n">
        <v>1</v>
      </c>
      <c r="D534" s="13" t="s">
        <v>9</v>
      </c>
      <c r="F534" s="0" t="n">
        <f aca="false">E534*C534</f>
        <v>0</v>
      </c>
    </row>
    <row r="535" customFormat="false" ht="12.75" hidden="false" customHeight="false" outlineLevel="0" collapsed="false">
      <c r="A535" s="10" t="s">
        <v>256</v>
      </c>
      <c r="B535" s="11" t="s">
        <v>592</v>
      </c>
      <c r="C535" s="13" t="n">
        <v>1</v>
      </c>
      <c r="D535" s="13" t="s">
        <v>9</v>
      </c>
      <c r="F535" s="0" t="n">
        <f aca="false">E535*C535</f>
        <v>0</v>
      </c>
    </row>
    <row r="536" customFormat="false" ht="12.75" hidden="false" customHeight="false" outlineLevel="0" collapsed="false">
      <c r="A536" s="10" t="s">
        <v>258</v>
      </c>
      <c r="B536" s="11" t="s">
        <v>593</v>
      </c>
      <c r="C536" s="13" t="n">
        <v>1</v>
      </c>
      <c r="D536" s="13" t="s">
        <v>9</v>
      </c>
      <c r="F536" s="0" t="n">
        <f aca="false">E536*C536</f>
        <v>0</v>
      </c>
    </row>
    <row r="537" customFormat="false" ht="12.75" hidden="false" customHeight="false" outlineLevel="0" collapsed="false">
      <c r="A537" s="10" t="s">
        <v>260</v>
      </c>
      <c r="B537" s="11" t="s">
        <v>594</v>
      </c>
      <c r="C537" s="13" t="n">
        <v>1</v>
      </c>
      <c r="D537" s="13" t="s">
        <v>9</v>
      </c>
      <c r="F537" s="0" t="n">
        <f aca="false">E537*C537</f>
        <v>0</v>
      </c>
    </row>
    <row r="538" customFormat="false" ht="12.75" hidden="false" customHeight="false" outlineLevel="0" collapsed="false">
      <c r="A538" s="10" t="s">
        <v>262</v>
      </c>
      <c r="B538" s="11" t="s">
        <v>595</v>
      </c>
      <c r="C538" s="13" t="n">
        <v>1</v>
      </c>
      <c r="D538" s="13" t="s">
        <v>22</v>
      </c>
      <c r="F538" s="0" t="n">
        <f aca="false">E538*C538</f>
        <v>0</v>
      </c>
    </row>
    <row r="539" customFormat="false" ht="12.75" hidden="false" customHeight="false" outlineLevel="0" collapsed="false">
      <c r="A539" s="10" t="s">
        <v>264</v>
      </c>
      <c r="B539" s="11" t="s">
        <v>596</v>
      </c>
      <c r="C539" s="13" t="n">
        <v>1</v>
      </c>
      <c r="D539" s="13" t="s">
        <v>9</v>
      </c>
      <c r="F539" s="0" t="n">
        <f aca="false">E539*C539</f>
        <v>0</v>
      </c>
    </row>
    <row r="540" customFormat="false" ht="12.75" hidden="false" customHeight="false" outlineLevel="0" collapsed="false">
      <c r="A540" s="10" t="s">
        <v>266</v>
      </c>
      <c r="B540" s="11" t="s">
        <v>597</v>
      </c>
      <c r="C540" s="13" t="n">
        <v>7</v>
      </c>
      <c r="D540" s="13" t="s">
        <v>9</v>
      </c>
      <c r="F540" s="0" t="n">
        <f aca="false">E540*C540</f>
        <v>0</v>
      </c>
    </row>
    <row r="541" customFormat="false" ht="12.75" hidden="false" customHeight="false" outlineLevel="0" collapsed="false">
      <c r="A541" s="10" t="s">
        <v>268</v>
      </c>
      <c r="B541" s="11" t="s">
        <v>598</v>
      </c>
      <c r="C541" s="13" t="n">
        <v>7</v>
      </c>
      <c r="D541" s="13" t="s">
        <v>9</v>
      </c>
      <c r="F541" s="0" t="n">
        <f aca="false">E541*C541</f>
        <v>0</v>
      </c>
    </row>
    <row r="542" customFormat="false" ht="12.75" hidden="false" customHeight="false" outlineLevel="0" collapsed="false">
      <c r="A542" s="10" t="s">
        <v>270</v>
      </c>
      <c r="B542" s="11" t="s">
        <v>599</v>
      </c>
      <c r="C542" s="13" t="n">
        <v>7</v>
      </c>
      <c r="D542" s="13" t="s">
        <v>9</v>
      </c>
      <c r="F542" s="0" t="n">
        <f aca="false">E542*C542</f>
        <v>0</v>
      </c>
    </row>
    <row r="543" customFormat="false" ht="12.75" hidden="false" customHeight="false" outlineLevel="0" collapsed="false">
      <c r="A543" s="10" t="s">
        <v>272</v>
      </c>
      <c r="B543" s="11" t="s">
        <v>600</v>
      </c>
      <c r="C543" s="13" t="n">
        <v>1</v>
      </c>
      <c r="D543" s="13" t="s">
        <v>9</v>
      </c>
      <c r="F543" s="0" t="n">
        <f aca="false">E543*C543</f>
        <v>0</v>
      </c>
    </row>
    <row r="544" customFormat="false" ht="12.75" hidden="false" customHeight="false" outlineLevel="0" collapsed="false">
      <c r="A544" s="10" t="s">
        <v>496</v>
      </c>
      <c r="B544" s="11" t="s">
        <v>601</v>
      </c>
      <c r="C544" s="13" t="n">
        <v>1</v>
      </c>
      <c r="D544" s="13" t="s">
        <v>9</v>
      </c>
      <c r="F544" s="0" t="n">
        <f aca="false">E544*C544</f>
        <v>0</v>
      </c>
    </row>
    <row r="545" customFormat="false" ht="12.75" hidden="false" customHeight="false" outlineLevel="0" collapsed="false">
      <c r="A545" s="10" t="s">
        <v>498</v>
      </c>
      <c r="B545" s="11" t="s">
        <v>602</v>
      </c>
      <c r="C545" s="13" t="n">
        <v>1</v>
      </c>
      <c r="D545" s="13" t="s">
        <v>9</v>
      </c>
      <c r="F545" s="0" t="n">
        <f aca="false">E545*C545</f>
        <v>0</v>
      </c>
    </row>
    <row r="546" customFormat="false" ht="12.75" hidden="false" customHeight="false" outlineLevel="0" collapsed="false">
      <c r="A546" s="10" t="s">
        <v>500</v>
      </c>
      <c r="B546" s="11" t="s">
        <v>603</v>
      </c>
      <c r="C546" s="13" t="n">
        <v>1</v>
      </c>
      <c r="D546" s="13" t="s">
        <v>9</v>
      </c>
      <c r="F546" s="0" t="n">
        <f aca="false">E546*C546</f>
        <v>0</v>
      </c>
    </row>
    <row r="547" customFormat="false" ht="12.75" hidden="false" customHeight="false" outlineLevel="0" collapsed="false">
      <c r="A547" s="10" t="s">
        <v>502</v>
      </c>
      <c r="B547" s="14" t="s">
        <v>604</v>
      </c>
      <c r="C547" s="13" t="n">
        <v>1</v>
      </c>
      <c r="D547" s="13" t="s">
        <v>9</v>
      </c>
      <c r="F547" s="0" t="n">
        <f aca="false">E547*C547</f>
        <v>0</v>
      </c>
    </row>
    <row r="548" customFormat="false" ht="12.75" hidden="false" customHeight="false" outlineLevel="0" collapsed="false">
      <c r="A548" s="10" t="s">
        <v>605</v>
      </c>
      <c r="B548" s="14" t="s">
        <v>606</v>
      </c>
      <c r="C548" s="13" t="n">
        <v>7</v>
      </c>
      <c r="D548" s="13" t="s">
        <v>22</v>
      </c>
      <c r="F548" s="0" t="n">
        <f aca="false">E548*C548</f>
        <v>0</v>
      </c>
    </row>
    <row r="549" customFormat="false" ht="12.75" hidden="false" customHeight="false" outlineLevel="0" collapsed="false">
      <c r="A549" s="10" t="s">
        <v>607</v>
      </c>
      <c r="B549" s="14" t="s">
        <v>608</v>
      </c>
      <c r="C549" s="13" t="n">
        <v>7</v>
      </c>
      <c r="D549" s="13" t="s">
        <v>9</v>
      </c>
      <c r="F549" s="0" t="n">
        <f aca="false">E549*C549</f>
        <v>0</v>
      </c>
    </row>
    <row r="550" customFormat="false" ht="12.75" hidden="false" customHeight="false" outlineLevel="0" collapsed="false">
      <c r="A550" s="10" t="s">
        <v>609</v>
      </c>
      <c r="B550" s="14" t="s">
        <v>610</v>
      </c>
      <c r="C550" s="13" t="n">
        <v>7</v>
      </c>
      <c r="D550" s="13" t="s">
        <v>9</v>
      </c>
      <c r="F550" s="0" t="n">
        <f aca="false">E550*C550</f>
        <v>0</v>
      </c>
    </row>
    <row r="551" customFormat="false" ht="12.75" hidden="false" customHeight="false" outlineLevel="0" collapsed="false">
      <c r="A551" s="10" t="s">
        <v>611</v>
      </c>
      <c r="B551" s="14" t="s">
        <v>612</v>
      </c>
      <c r="C551" s="13" t="n">
        <v>2</v>
      </c>
      <c r="D551" s="13" t="s">
        <v>9</v>
      </c>
      <c r="F551" s="0" t="n">
        <f aca="false">E551*C551</f>
        <v>0</v>
      </c>
    </row>
    <row r="552" customFormat="false" ht="12.75" hidden="false" customHeight="false" outlineLevel="0" collapsed="false">
      <c r="A552" s="10" t="s">
        <v>613</v>
      </c>
      <c r="B552" s="11" t="s">
        <v>614</v>
      </c>
      <c r="C552" s="13" t="n">
        <v>1</v>
      </c>
      <c r="D552" s="13" t="s">
        <v>9</v>
      </c>
      <c r="F552" s="0" t="n">
        <f aca="false">E552*C552</f>
        <v>0</v>
      </c>
    </row>
    <row r="553" customFormat="false" ht="12.75" hidden="false" customHeight="false" outlineLevel="0" collapsed="false">
      <c r="A553" s="10" t="s">
        <v>615</v>
      </c>
      <c r="B553" s="11" t="s">
        <v>616</v>
      </c>
      <c r="C553" s="13" t="n">
        <v>1</v>
      </c>
      <c r="D553" s="13" t="s">
        <v>9</v>
      </c>
      <c r="F553" s="0" t="n">
        <f aca="false">E553*C553</f>
        <v>0</v>
      </c>
    </row>
    <row r="554" customFormat="false" ht="12.75" hidden="false" customHeight="false" outlineLevel="0" collapsed="false">
      <c r="A554" s="10" t="s">
        <v>617</v>
      </c>
      <c r="B554" s="11" t="s">
        <v>618</v>
      </c>
      <c r="C554" s="13" t="n">
        <v>1</v>
      </c>
      <c r="D554" s="13" t="s">
        <v>22</v>
      </c>
      <c r="F554" s="0" t="n">
        <f aca="false">E554*C554</f>
        <v>0</v>
      </c>
    </row>
    <row r="555" customFormat="false" ht="12.75" hidden="false" customHeight="false" outlineLevel="0" collapsed="false">
      <c r="A555" s="10" t="s">
        <v>619</v>
      </c>
      <c r="B555" s="11" t="s">
        <v>620</v>
      </c>
      <c r="C555" s="13" t="n">
        <v>1</v>
      </c>
      <c r="D555" s="13" t="s">
        <v>9</v>
      </c>
      <c r="F555" s="0" t="n">
        <f aca="false">E555*C555</f>
        <v>0</v>
      </c>
    </row>
    <row r="556" customFormat="false" ht="12.75" hidden="false" customHeight="false" outlineLevel="0" collapsed="false">
      <c r="A556" s="10" t="s">
        <v>621</v>
      </c>
      <c r="B556" s="11" t="s">
        <v>622</v>
      </c>
      <c r="C556" s="13" t="n">
        <v>1</v>
      </c>
      <c r="D556" s="13" t="s">
        <v>9</v>
      </c>
      <c r="F556" s="0" t="n">
        <f aca="false">E556*C556</f>
        <v>0</v>
      </c>
    </row>
    <row r="557" customFormat="false" ht="12.75" hidden="false" customHeight="false" outlineLevel="0" collapsed="false">
      <c r="A557" s="10" t="s">
        <v>623</v>
      </c>
      <c r="B557" s="11" t="s">
        <v>624</v>
      </c>
      <c r="C557" s="13" t="n">
        <v>1</v>
      </c>
      <c r="D557" s="13" t="s">
        <v>9</v>
      </c>
      <c r="F557" s="0" t="n">
        <f aca="false">E557*C557</f>
        <v>0</v>
      </c>
    </row>
    <row r="558" customFormat="false" ht="12.75" hidden="false" customHeight="false" outlineLevel="0" collapsed="false">
      <c r="A558" s="10" t="s">
        <v>625</v>
      </c>
      <c r="B558" s="11" t="s">
        <v>626</v>
      </c>
      <c r="C558" s="13" t="n">
        <v>1</v>
      </c>
      <c r="D558" s="13" t="s">
        <v>9</v>
      </c>
      <c r="F558" s="0" t="n">
        <f aca="false">E558*C558</f>
        <v>0</v>
      </c>
    </row>
    <row r="559" customFormat="false" ht="12.75" hidden="false" customHeight="false" outlineLevel="0" collapsed="false">
      <c r="A559" s="10" t="s">
        <v>627</v>
      </c>
      <c r="B559" s="11" t="s">
        <v>628</v>
      </c>
      <c r="C559" s="13" t="n">
        <v>1</v>
      </c>
      <c r="D559" s="13" t="s">
        <v>9</v>
      </c>
      <c r="F559" s="0" t="n">
        <f aca="false">E559*C559</f>
        <v>0</v>
      </c>
    </row>
    <row r="560" customFormat="false" ht="12.75" hidden="false" customHeight="false" outlineLevel="0" collapsed="false">
      <c r="A560" s="10" t="s">
        <v>629</v>
      </c>
      <c r="B560" s="11" t="s">
        <v>630</v>
      </c>
      <c r="C560" s="13" t="n">
        <v>1</v>
      </c>
      <c r="D560" s="13" t="s">
        <v>9</v>
      </c>
      <c r="F560" s="0" t="n">
        <f aca="false">E560*C560</f>
        <v>0</v>
      </c>
    </row>
    <row r="561" customFormat="false" ht="12.75" hidden="false" customHeight="false" outlineLevel="0" collapsed="false">
      <c r="A561" s="10" t="s">
        <v>631</v>
      </c>
      <c r="B561" s="11" t="s">
        <v>632</v>
      </c>
      <c r="C561" s="13" t="n">
        <v>1</v>
      </c>
      <c r="D561" s="13" t="s">
        <v>9</v>
      </c>
      <c r="F561" s="0" t="n">
        <f aca="false">E561*C561</f>
        <v>0</v>
      </c>
    </row>
    <row r="562" customFormat="false" ht="12.75" hidden="false" customHeight="false" outlineLevel="0" collapsed="false">
      <c r="A562" s="10" t="s">
        <v>633</v>
      </c>
      <c r="B562" s="11" t="s">
        <v>634</v>
      </c>
      <c r="C562" s="13" t="n">
        <v>1</v>
      </c>
      <c r="D562" s="13" t="s">
        <v>9</v>
      </c>
      <c r="F562" s="0" t="n">
        <f aca="false">E562*C562</f>
        <v>0</v>
      </c>
    </row>
    <row r="563" customFormat="false" ht="12.75" hidden="false" customHeight="false" outlineLevel="0" collapsed="false">
      <c r="A563" s="10" t="s">
        <v>635</v>
      </c>
      <c r="B563" s="11" t="s">
        <v>636</v>
      </c>
      <c r="C563" s="13" t="n">
        <v>1</v>
      </c>
      <c r="D563" s="13" t="s">
        <v>22</v>
      </c>
      <c r="F563" s="0" t="n">
        <f aca="false">E563*C563</f>
        <v>0</v>
      </c>
    </row>
    <row r="564" customFormat="false" ht="12.75" hidden="false" customHeight="false" outlineLevel="0" collapsed="false">
      <c r="A564" s="10" t="s">
        <v>637</v>
      </c>
      <c r="B564" s="11" t="s">
        <v>638</v>
      </c>
      <c r="C564" s="13" t="n">
        <v>1</v>
      </c>
      <c r="D564" s="13" t="s">
        <v>9</v>
      </c>
      <c r="F564" s="0" t="n">
        <f aca="false">E564*C564</f>
        <v>0</v>
      </c>
    </row>
    <row r="565" customFormat="false" ht="12.75" hidden="false" customHeight="false" outlineLevel="0" collapsed="false">
      <c r="A565" s="10" t="s">
        <v>639</v>
      </c>
      <c r="B565" s="11" t="s">
        <v>640</v>
      </c>
      <c r="C565" s="13" t="n">
        <v>1</v>
      </c>
      <c r="D565" s="13" t="s">
        <v>9</v>
      </c>
      <c r="F565" s="0" t="n">
        <f aca="false">E565*C565</f>
        <v>0</v>
      </c>
    </row>
    <row r="566" customFormat="false" ht="12.75" hidden="false" customHeight="false" outlineLevel="0" collapsed="false">
      <c r="A566" s="10" t="s">
        <v>641</v>
      </c>
      <c r="B566" s="11" t="s">
        <v>642</v>
      </c>
      <c r="C566" s="13" t="n">
        <v>1</v>
      </c>
      <c r="D566" s="13" t="s">
        <v>9</v>
      </c>
      <c r="F566" s="0" t="n">
        <f aca="false">E566*C566</f>
        <v>0</v>
      </c>
    </row>
    <row r="567" customFormat="false" ht="12.75" hidden="false" customHeight="false" outlineLevel="0" collapsed="false">
      <c r="A567" s="10"/>
      <c r="B567" s="34" t="s">
        <v>643</v>
      </c>
      <c r="C567" s="13"/>
      <c r="D567" s="13"/>
    </row>
    <row r="568" customFormat="false" ht="12.75" hidden="false" customHeight="false" outlineLevel="0" collapsed="false">
      <c r="A568" s="10" t="s">
        <v>644</v>
      </c>
      <c r="B568" s="11" t="s">
        <v>645</v>
      </c>
      <c r="C568" s="13" t="n">
        <v>1</v>
      </c>
      <c r="D568" s="13" t="s">
        <v>22</v>
      </c>
      <c r="F568" s="0" t="n">
        <f aca="false">SUM(F520:F567)</f>
        <v>0</v>
      </c>
    </row>
    <row r="569" customFormat="false" ht="12.75" hidden="false" customHeight="false" outlineLevel="0" collapsed="false">
      <c r="A569" s="10" t="s">
        <v>646</v>
      </c>
      <c r="B569" s="11" t="s">
        <v>647</v>
      </c>
      <c r="C569" s="13" t="n">
        <v>15</v>
      </c>
      <c r="D569" s="13" t="s">
        <v>9</v>
      </c>
      <c r="F569" s="0" t="n">
        <f aca="false">SUM(F521:F568)</f>
        <v>0</v>
      </c>
    </row>
    <row r="570" customFormat="false" ht="12.75" hidden="false" customHeight="false" outlineLevel="0" collapsed="false">
      <c r="A570" s="10" t="s">
        <v>648</v>
      </c>
      <c r="B570" s="11" t="s">
        <v>649</v>
      </c>
      <c r="C570" s="13" t="n">
        <v>10</v>
      </c>
      <c r="D570" s="13" t="s">
        <v>9</v>
      </c>
      <c r="F570" s="0" t="n">
        <f aca="false">SUM(F522:F569)</f>
        <v>0</v>
      </c>
    </row>
    <row r="571" customFormat="false" ht="12.75" hidden="false" customHeight="false" outlineLevel="0" collapsed="false">
      <c r="A571" s="10" t="s">
        <v>650</v>
      </c>
      <c r="B571" s="11" t="s">
        <v>651</v>
      </c>
      <c r="C571" s="13" t="n">
        <v>10</v>
      </c>
      <c r="D571" s="13" t="s">
        <v>9</v>
      </c>
      <c r="F571" s="0" t="n">
        <f aca="false">SUM(F523:F570)</f>
        <v>0</v>
      </c>
    </row>
    <row r="572" customFormat="false" ht="12.75" hidden="false" customHeight="false" outlineLevel="0" collapsed="false">
      <c r="A572" s="10" t="s">
        <v>652</v>
      </c>
      <c r="B572" s="11" t="s">
        <v>653</v>
      </c>
      <c r="C572" s="13" t="n">
        <v>1</v>
      </c>
      <c r="D572" s="13" t="s">
        <v>9</v>
      </c>
      <c r="F572" s="0" t="n">
        <f aca="false">SUM(F524:F571)</f>
        <v>0</v>
      </c>
    </row>
    <row r="573" customFormat="false" ht="12.75" hidden="false" customHeight="false" outlineLevel="0" collapsed="false">
      <c r="A573" s="10" t="s">
        <v>654</v>
      </c>
      <c r="B573" s="11" t="s">
        <v>655</v>
      </c>
      <c r="C573" s="13" t="n">
        <v>1</v>
      </c>
      <c r="D573" s="13" t="s">
        <v>9</v>
      </c>
      <c r="F573" s="0" t="n">
        <f aca="false">SUM(F525:F572)</f>
        <v>0</v>
      </c>
    </row>
    <row r="574" customFormat="false" ht="12.75" hidden="false" customHeight="false" outlineLevel="0" collapsed="false">
      <c r="A574" s="10" t="s">
        <v>656</v>
      </c>
      <c r="B574" s="11" t="s">
        <v>657</v>
      </c>
      <c r="C574" s="13" t="n">
        <v>1</v>
      </c>
      <c r="D574" s="13" t="s">
        <v>9</v>
      </c>
      <c r="F574" s="0" t="n">
        <f aca="false">SUM(F526:F573)</f>
        <v>0</v>
      </c>
    </row>
    <row r="575" customFormat="false" ht="12.75" hidden="false" customHeight="false" outlineLevel="0" collapsed="false">
      <c r="A575" s="10" t="s">
        <v>658</v>
      </c>
      <c r="B575" s="11" t="s">
        <v>659</v>
      </c>
      <c r="C575" s="13" t="n">
        <v>1</v>
      </c>
      <c r="D575" s="13" t="s">
        <v>9</v>
      </c>
      <c r="F575" s="0" t="n">
        <f aca="false">SUM(F527:F574)</f>
        <v>0</v>
      </c>
    </row>
    <row r="576" customFormat="false" ht="12.75" hidden="false" customHeight="false" outlineLevel="0" collapsed="false">
      <c r="A576" s="10" t="s">
        <v>660</v>
      </c>
      <c r="B576" s="11" t="s">
        <v>661</v>
      </c>
      <c r="C576" s="13" t="n">
        <v>1</v>
      </c>
      <c r="D576" s="13" t="s">
        <v>9</v>
      </c>
      <c r="F576" s="0" t="n">
        <f aca="false">SUM(F528:F575)</f>
        <v>0</v>
      </c>
    </row>
    <row r="577" customFormat="false" ht="12.75" hidden="false" customHeight="false" outlineLevel="0" collapsed="false">
      <c r="A577" s="10" t="s">
        <v>662</v>
      </c>
      <c r="B577" s="11" t="s">
        <v>663</v>
      </c>
      <c r="C577" s="13" t="n">
        <v>1</v>
      </c>
      <c r="D577" s="13" t="s">
        <v>22</v>
      </c>
      <c r="F577" s="0" t="n">
        <f aca="false">SUM(F529:F576)</f>
        <v>0</v>
      </c>
    </row>
    <row r="578" customFormat="false" ht="12.75" hidden="false" customHeight="false" outlineLevel="0" collapsed="false">
      <c r="A578" s="10" t="s">
        <v>664</v>
      </c>
      <c r="B578" s="11" t="s">
        <v>665</v>
      </c>
      <c r="C578" s="13" t="n">
        <v>7</v>
      </c>
      <c r="D578" s="13" t="s">
        <v>22</v>
      </c>
      <c r="F578" s="0" t="n">
        <f aca="false">SUM(F530:F577)</f>
        <v>0</v>
      </c>
    </row>
    <row r="579" customFormat="false" ht="12.75" hidden="false" customHeight="false" outlineLevel="0" collapsed="false">
      <c r="A579" s="10"/>
      <c r="B579" s="11"/>
      <c r="C579" s="13"/>
      <c r="D579" s="17"/>
      <c r="E579" s="17" t="s">
        <v>126</v>
      </c>
      <c r="F579" s="0" t="n">
        <f aca="false">SUM(F465:F578)</f>
        <v>0</v>
      </c>
    </row>
    <row r="580" customFormat="false" ht="18" hidden="false" customHeight="false" outlineLevel="0" collapsed="false">
      <c r="A580" s="26" t="s">
        <v>35</v>
      </c>
      <c r="B580" s="19" t="s">
        <v>666</v>
      </c>
      <c r="C580" s="24"/>
      <c r="D580" s="24"/>
      <c r="E580" s="22" t="s">
        <v>4</v>
      </c>
      <c r="F580" s="22" t="s">
        <v>5</v>
      </c>
    </row>
    <row r="581" customFormat="false" ht="12.75" hidden="false" customHeight="false" outlineLevel="0" collapsed="false">
      <c r="A581" s="10" t="s">
        <v>2</v>
      </c>
      <c r="B581" s="11" t="s">
        <v>667</v>
      </c>
      <c r="C581" s="13" t="n">
        <v>1</v>
      </c>
      <c r="D581" s="13" t="s">
        <v>9</v>
      </c>
      <c r="F581" s="0" t="n">
        <f aca="false">SUM(C581*E581)</f>
        <v>0</v>
      </c>
    </row>
    <row r="582" customFormat="false" ht="12.75" hidden="false" customHeight="false" outlineLevel="0" collapsed="false">
      <c r="A582" s="10" t="s">
        <v>10</v>
      </c>
      <c r="B582" s="11" t="s">
        <v>668</v>
      </c>
      <c r="C582" s="13" t="n">
        <v>1</v>
      </c>
      <c r="D582" s="13" t="s">
        <v>9</v>
      </c>
      <c r="F582" s="0" t="n">
        <f aca="false">SUM(C582*E582)</f>
        <v>0</v>
      </c>
    </row>
    <row r="583" customFormat="false" ht="12.75" hidden="false" customHeight="false" outlineLevel="0" collapsed="false">
      <c r="A583" s="10" t="s">
        <v>12</v>
      </c>
      <c r="B583" s="11" t="s">
        <v>669</v>
      </c>
      <c r="C583" s="13" t="n">
        <v>1</v>
      </c>
      <c r="D583" s="13" t="s">
        <v>9</v>
      </c>
      <c r="F583" s="0" t="n">
        <f aca="false">SUM(C583*E583)</f>
        <v>0</v>
      </c>
    </row>
    <row r="584" customFormat="false" ht="12.75" hidden="false" customHeight="false" outlineLevel="0" collapsed="false">
      <c r="A584" s="10" t="s">
        <v>14</v>
      </c>
      <c r="B584" s="11" t="s">
        <v>670</v>
      </c>
      <c r="C584" s="13" t="n">
        <v>1</v>
      </c>
      <c r="D584" s="13" t="s">
        <v>9</v>
      </c>
      <c r="F584" s="0" t="n">
        <f aca="false">SUM(C584*E584)</f>
        <v>0</v>
      </c>
    </row>
    <row r="585" customFormat="false" ht="12.75" hidden="false" customHeight="false" outlineLevel="0" collapsed="false">
      <c r="A585" s="10" t="s">
        <v>16</v>
      </c>
      <c r="B585" s="11" t="s">
        <v>671</v>
      </c>
      <c r="C585" s="13" t="n">
        <v>1</v>
      </c>
      <c r="D585" s="13" t="s">
        <v>9</v>
      </c>
      <c r="F585" s="0" t="n">
        <f aca="false">SUM(C585*E585)</f>
        <v>0</v>
      </c>
    </row>
    <row r="586" customFormat="false" ht="12.75" hidden="false" customHeight="false" outlineLevel="0" collapsed="false">
      <c r="A586" s="10" t="s">
        <v>18</v>
      </c>
      <c r="B586" s="11" t="s">
        <v>672</v>
      </c>
      <c r="C586" s="13" t="n">
        <v>1</v>
      </c>
      <c r="D586" s="13" t="s">
        <v>9</v>
      </c>
      <c r="F586" s="0" t="n">
        <f aca="false">SUM(C586*E586)</f>
        <v>0</v>
      </c>
    </row>
    <row r="587" customFormat="false" ht="12.75" hidden="false" customHeight="false" outlineLevel="0" collapsed="false">
      <c r="A587" s="10" t="s">
        <v>20</v>
      </c>
      <c r="B587" s="11" t="s">
        <v>673</v>
      </c>
      <c r="C587" s="13" t="n">
        <v>1</v>
      </c>
      <c r="D587" s="13" t="s">
        <v>9</v>
      </c>
      <c r="F587" s="0" t="n">
        <f aca="false">SUM(C587*E587)</f>
        <v>0</v>
      </c>
    </row>
    <row r="588" customFormat="false" ht="12.75" hidden="false" customHeight="false" outlineLevel="0" collapsed="false">
      <c r="A588" s="10" t="s">
        <v>23</v>
      </c>
      <c r="B588" s="11" t="s">
        <v>674</v>
      </c>
      <c r="C588" s="13" t="n">
        <v>1</v>
      </c>
      <c r="D588" s="13" t="s">
        <v>9</v>
      </c>
      <c r="F588" s="0" t="n">
        <f aca="false">SUM(C588*E588)</f>
        <v>0</v>
      </c>
    </row>
    <row r="589" customFormat="false" ht="12.75" hidden="false" customHeight="false" outlineLevel="0" collapsed="false">
      <c r="A589" s="10" t="s">
        <v>25</v>
      </c>
      <c r="B589" s="11" t="s">
        <v>675</v>
      </c>
      <c r="C589" s="13" t="n">
        <v>8</v>
      </c>
      <c r="D589" s="13" t="s">
        <v>9</v>
      </c>
      <c r="F589" s="0" t="n">
        <f aca="false">SUM(C589*E589)</f>
        <v>0</v>
      </c>
    </row>
    <row r="590" customFormat="false" ht="12.75" hidden="false" customHeight="false" outlineLevel="0" collapsed="false">
      <c r="A590" s="10" t="s">
        <v>27</v>
      </c>
      <c r="B590" s="11" t="s">
        <v>676</v>
      </c>
      <c r="C590" s="13" t="n">
        <v>5</v>
      </c>
      <c r="D590" s="13" t="s">
        <v>9</v>
      </c>
      <c r="F590" s="0" t="n">
        <f aca="false">SUM(C590*E590)</f>
        <v>0</v>
      </c>
    </row>
    <row r="591" customFormat="false" ht="12.75" hidden="false" customHeight="false" outlineLevel="0" collapsed="false">
      <c r="A591" s="10" t="s">
        <v>29</v>
      </c>
      <c r="B591" s="11" t="s">
        <v>677</v>
      </c>
      <c r="C591" s="13" t="n">
        <v>1</v>
      </c>
      <c r="D591" s="13" t="s">
        <v>9</v>
      </c>
      <c r="F591" s="0" t="n">
        <f aca="false">SUM(C591*E591)</f>
        <v>0</v>
      </c>
    </row>
    <row r="592" customFormat="false" ht="25.5" hidden="false" customHeight="false" outlineLevel="0" collapsed="false">
      <c r="A592" s="10" t="s">
        <v>31</v>
      </c>
      <c r="B592" s="11" t="s">
        <v>678</v>
      </c>
      <c r="C592" s="13" t="n">
        <v>8</v>
      </c>
      <c r="D592" s="13" t="s">
        <v>9</v>
      </c>
      <c r="F592" s="0" t="n">
        <f aca="false">SUM(C592*E592)</f>
        <v>0</v>
      </c>
    </row>
    <row r="593" customFormat="false" ht="12.75" hidden="false" customHeight="false" outlineLevel="0" collapsed="false">
      <c r="A593" s="10" t="s">
        <v>33</v>
      </c>
      <c r="B593" s="11" t="s">
        <v>679</v>
      </c>
      <c r="C593" s="13" t="n">
        <v>1</v>
      </c>
      <c r="D593" s="13" t="s">
        <v>9</v>
      </c>
      <c r="F593" s="0" t="n">
        <f aca="false">SUM(C593*E593)</f>
        <v>0</v>
      </c>
    </row>
    <row r="594" customFormat="false" ht="12.75" hidden="false" customHeight="false" outlineLevel="0" collapsed="false">
      <c r="A594" s="10" t="s">
        <v>35</v>
      </c>
      <c r="B594" s="11" t="s">
        <v>680</v>
      </c>
      <c r="C594" s="13" t="n">
        <v>12</v>
      </c>
      <c r="D594" s="13" t="s">
        <v>9</v>
      </c>
      <c r="F594" s="0" t="n">
        <f aca="false">SUM(C594*E594)</f>
        <v>0</v>
      </c>
    </row>
    <row r="595" customFormat="false" ht="12.75" hidden="false" customHeight="false" outlineLevel="0" collapsed="false">
      <c r="A595" s="10" t="s">
        <v>37</v>
      </c>
      <c r="B595" s="11" t="s">
        <v>681</v>
      </c>
      <c r="C595" s="13" t="n">
        <v>10</v>
      </c>
      <c r="D595" s="13" t="s">
        <v>9</v>
      </c>
      <c r="F595" s="0" t="n">
        <f aca="false">SUM(C595*E595)</f>
        <v>0</v>
      </c>
    </row>
    <row r="596" customFormat="false" ht="12.75" hidden="false" customHeight="false" outlineLevel="0" collapsed="false">
      <c r="A596" s="10" t="s">
        <v>39</v>
      </c>
      <c r="B596" s="11" t="s">
        <v>682</v>
      </c>
      <c r="C596" s="13" t="n">
        <v>5</v>
      </c>
      <c r="D596" s="13" t="s">
        <v>9</v>
      </c>
      <c r="F596" s="0" t="n">
        <f aca="false">SUM(C596*E596)</f>
        <v>0</v>
      </c>
    </row>
    <row r="597" customFormat="false" ht="12.75" hidden="false" customHeight="false" outlineLevel="0" collapsed="false">
      <c r="A597" s="10"/>
      <c r="B597" s="11"/>
      <c r="C597" s="13"/>
      <c r="D597" s="13"/>
      <c r="F597" s="0" t="n">
        <f aca="false">SUM(C597*E597)</f>
        <v>0</v>
      </c>
    </row>
    <row r="598" customFormat="false" ht="12.75" hidden="false" customHeight="false" outlineLevel="0" collapsed="false">
      <c r="A598" s="10"/>
      <c r="B598" s="34" t="s">
        <v>683</v>
      </c>
      <c r="C598" s="13"/>
      <c r="D598" s="13"/>
      <c r="F598" s="0" t="n">
        <f aca="false">SUM(C598*E598)</f>
        <v>0</v>
      </c>
    </row>
    <row r="599" customFormat="false" ht="12.75" hidden="false" customHeight="false" outlineLevel="0" collapsed="false">
      <c r="A599" s="10" t="s">
        <v>41</v>
      </c>
      <c r="B599" s="11" t="s">
        <v>684</v>
      </c>
      <c r="C599" s="13" t="n">
        <v>20</v>
      </c>
      <c r="D599" s="13" t="s">
        <v>9</v>
      </c>
      <c r="F599" s="0" t="n">
        <f aca="false">SUM(C599*E599)</f>
        <v>0</v>
      </c>
    </row>
    <row r="600" customFormat="false" ht="12.75" hidden="false" customHeight="false" outlineLevel="0" collapsed="false">
      <c r="A600" s="10" t="s">
        <v>43</v>
      </c>
      <c r="B600" s="11" t="s">
        <v>685</v>
      </c>
      <c r="C600" s="13" t="n">
        <v>20</v>
      </c>
      <c r="D600" s="13" t="s">
        <v>9</v>
      </c>
      <c r="F600" s="0" t="n">
        <f aca="false">SUM(C600*E600)</f>
        <v>0</v>
      </c>
    </row>
    <row r="601" customFormat="false" ht="12.75" hidden="false" customHeight="false" outlineLevel="0" collapsed="false">
      <c r="A601" s="10" t="s">
        <v>45</v>
      </c>
      <c r="B601" s="11" t="s">
        <v>686</v>
      </c>
      <c r="C601" s="13" t="n">
        <v>20</v>
      </c>
      <c r="D601" s="13" t="s">
        <v>9</v>
      </c>
      <c r="F601" s="0" t="n">
        <f aca="false">SUM(C601*E601)</f>
        <v>0</v>
      </c>
    </row>
    <row r="602" customFormat="false" ht="12.75" hidden="false" customHeight="false" outlineLevel="0" collapsed="false">
      <c r="A602" s="10" t="s">
        <v>47</v>
      </c>
      <c r="B602" s="11" t="s">
        <v>687</v>
      </c>
      <c r="C602" s="13" t="n">
        <v>20</v>
      </c>
      <c r="D602" s="13" t="s">
        <v>9</v>
      </c>
      <c r="F602" s="0" t="n">
        <f aca="false">SUM(C602*E602)</f>
        <v>0</v>
      </c>
    </row>
    <row r="603" customFormat="false" ht="12.75" hidden="false" customHeight="false" outlineLevel="0" collapsed="false">
      <c r="A603" s="10" t="s">
        <v>49</v>
      </c>
      <c r="B603" s="11" t="s">
        <v>688</v>
      </c>
      <c r="C603" s="13" t="n">
        <v>10</v>
      </c>
      <c r="D603" s="13" t="s">
        <v>9</v>
      </c>
      <c r="F603" s="0" t="n">
        <f aca="false">SUM(C603*E603)</f>
        <v>0</v>
      </c>
    </row>
    <row r="604" customFormat="false" ht="12.75" hidden="false" customHeight="false" outlineLevel="0" collapsed="false">
      <c r="A604" s="10" t="s">
        <v>52</v>
      </c>
      <c r="B604" s="11" t="s">
        <v>689</v>
      </c>
      <c r="C604" s="13" t="n">
        <v>10</v>
      </c>
      <c r="D604" s="13" t="s">
        <v>9</v>
      </c>
      <c r="F604" s="0" t="n">
        <f aca="false">SUM(C604*E604)</f>
        <v>0</v>
      </c>
    </row>
    <row r="605" customFormat="false" ht="12.75" hidden="false" customHeight="false" outlineLevel="0" collapsed="false">
      <c r="A605" s="10" t="s">
        <v>55</v>
      </c>
      <c r="B605" s="11" t="s">
        <v>690</v>
      </c>
      <c r="C605" s="13" t="n">
        <v>10</v>
      </c>
      <c r="D605" s="13" t="s">
        <v>9</v>
      </c>
      <c r="F605" s="0" t="n">
        <f aca="false">SUM(C605*E605)</f>
        <v>0</v>
      </c>
    </row>
    <row r="606" customFormat="false" ht="12.75" hidden="false" customHeight="false" outlineLevel="0" collapsed="false">
      <c r="A606" s="10" t="s">
        <v>57</v>
      </c>
      <c r="B606" s="11" t="s">
        <v>691</v>
      </c>
      <c r="C606" s="13" t="n">
        <v>10</v>
      </c>
      <c r="D606" s="13" t="s">
        <v>9</v>
      </c>
      <c r="F606" s="0" t="n">
        <f aca="false">SUM(C606*E606)</f>
        <v>0</v>
      </c>
    </row>
    <row r="607" customFormat="false" ht="12.75" hidden="false" customHeight="false" outlineLevel="0" collapsed="false">
      <c r="A607" s="10" t="s">
        <v>59</v>
      </c>
      <c r="B607" s="11" t="s">
        <v>692</v>
      </c>
      <c r="C607" s="13" t="n">
        <v>10</v>
      </c>
      <c r="D607" s="13" t="s">
        <v>9</v>
      </c>
      <c r="F607" s="0" t="n">
        <f aca="false">SUM(C607*E607)</f>
        <v>0</v>
      </c>
    </row>
    <row r="608" customFormat="false" ht="12.75" hidden="false" customHeight="false" outlineLevel="0" collapsed="false">
      <c r="A608" s="10" t="s">
        <v>61</v>
      </c>
      <c r="B608" s="11" t="s">
        <v>693</v>
      </c>
      <c r="C608" s="13" t="n">
        <v>10</v>
      </c>
      <c r="D608" s="13" t="s">
        <v>9</v>
      </c>
      <c r="F608" s="0" t="n">
        <f aca="false">SUM(C608*E608)</f>
        <v>0</v>
      </c>
    </row>
    <row r="609" customFormat="false" ht="12.75" hidden="false" customHeight="false" outlineLevel="0" collapsed="false">
      <c r="A609" s="10" t="s">
        <v>63</v>
      </c>
      <c r="B609" s="11" t="s">
        <v>694</v>
      </c>
      <c r="C609" s="13" t="n">
        <v>10</v>
      </c>
      <c r="D609" s="13" t="s">
        <v>9</v>
      </c>
      <c r="F609" s="0" t="n">
        <f aca="false">SUM(C609*E609)</f>
        <v>0</v>
      </c>
    </row>
    <row r="610" customFormat="false" ht="12.75" hidden="false" customHeight="false" outlineLevel="0" collapsed="false">
      <c r="A610" s="10" t="s">
        <v>65</v>
      </c>
      <c r="B610" s="11" t="s">
        <v>695</v>
      </c>
      <c r="C610" s="13" t="n">
        <v>10</v>
      </c>
      <c r="D610" s="13" t="s">
        <v>9</v>
      </c>
      <c r="F610" s="0" t="n">
        <f aca="false">SUM(C610*E610)</f>
        <v>0</v>
      </c>
    </row>
    <row r="611" customFormat="false" ht="12.75" hidden="false" customHeight="false" outlineLevel="0" collapsed="false">
      <c r="A611" s="10" t="s">
        <v>67</v>
      </c>
      <c r="B611" s="11" t="s">
        <v>696</v>
      </c>
      <c r="C611" s="13" t="n">
        <v>5</v>
      </c>
      <c r="D611" s="13" t="s">
        <v>9</v>
      </c>
      <c r="F611" s="0" t="n">
        <f aca="false">SUM(C611*E611)</f>
        <v>0</v>
      </c>
    </row>
    <row r="612" customFormat="false" ht="12.75" hidden="false" customHeight="false" outlineLevel="0" collapsed="false">
      <c r="A612" s="10" t="s">
        <v>70</v>
      </c>
      <c r="B612" s="11" t="s">
        <v>697</v>
      </c>
      <c r="C612" s="13" t="n">
        <v>5</v>
      </c>
      <c r="D612" s="13" t="s">
        <v>9</v>
      </c>
      <c r="F612" s="0" t="n">
        <f aca="false">SUM(C612*E612)</f>
        <v>0</v>
      </c>
    </row>
    <row r="613" customFormat="false" ht="12.75" hidden="false" customHeight="false" outlineLevel="0" collapsed="false">
      <c r="A613" s="10" t="s">
        <v>72</v>
      </c>
      <c r="B613" s="11" t="s">
        <v>698</v>
      </c>
      <c r="C613" s="13" t="n">
        <v>5</v>
      </c>
      <c r="D613" s="13" t="s">
        <v>9</v>
      </c>
      <c r="F613" s="0" t="n">
        <f aca="false">SUM(C613*E613)</f>
        <v>0</v>
      </c>
    </row>
    <row r="614" customFormat="false" ht="12.75" hidden="false" customHeight="false" outlineLevel="0" collapsed="false">
      <c r="A614" s="10" t="s">
        <v>74</v>
      </c>
      <c r="B614" s="11" t="s">
        <v>699</v>
      </c>
      <c r="C614" s="13" t="n">
        <v>5</v>
      </c>
      <c r="D614" s="13" t="s">
        <v>9</v>
      </c>
      <c r="F614" s="0" t="n">
        <f aca="false">SUM(C614*E614)</f>
        <v>0</v>
      </c>
    </row>
    <row r="615" customFormat="false" ht="12.75" hidden="false" customHeight="false" outlineLevel="0" collapsed="false">
      <c r="A615" s="10" t="s">
        <v>76</v>
      </c>
      <c r="B615" s="11" t="s">
        <v>700</v>
      </c>
      <c r="C615" s="13" t="n">
        <v>2</v>
      </c>
      <c r="D615" s="13" t="s">
        <v>9</v>
      </c>
      <c r="F615" s="0" t="n">
        <f aca="false">SUM(C615*E615)</f>
        <v>0</v>
      </c>
    </row>
    <row r="616" customFormat="false" ht="12.75" hidden="false" customHeight="false" outlineLevel="0" collapsed="false">
      <c r="A616" s="10" t="s">
        <v>78</v>
      </c>
      <c r="B616" s="11" t="s">
        <v>701</v>
      </c>
      <c r="C616" s="13" t="n">
        <v>2</v>
      </c>
      <c r="D616" s="13" t="s">
        <v>9</v>
      </c>
      <c r="F616" s="0" t="n">
        <f aca="false">SUM(C616*E616)</f>
        <v>0</v>
      </c>
    </row>
    <row r="617" customFormat="false" ht="12.75" hidden="false" customHeight="false" outlineLevel="0" collapsed="false">
      <c r="A617" s="10" t="s">
        <v>80</v>
      </c>
      <c r="B617" s="11" t="s">
        <v>702</v>
      </c>
      <c r="C617" s="13" t="n">
        <v>2</v>
      </c>
      <c r="D617" s="13" t="s">
        <v>9</v>
      </c>
      <c r="F617" s="0" t="n">
        <f aca="false">SUM(C617*E617)</f>
        <v>0</v>
      </c>
    </row>
    <row r="618" customFormat="false" ht="12.75" hidden="false" customHeight="false" outlineLevel="0" collapsed="false">
      <c r="A618" s="10" t="s">
        <v>82</v>
      </c>
      <c r="B618" s="11" t="s">
        <v>703</v>
      </c>
      <c r="C618" s="13" t="n">
        <v>2</v>
      </c>
      <c r="D618" s="13" t="s">
        <v>9</v>
      </c>
      <c r="F618" s="0" t="n">
        <f aca="false">SUM(C618*E618)</f>
        <v>0</v>
      </c>
    </row>
    <row r="619" customFormat="false" ht="12.75" hidden="false" customHeight="false" outlineLevel="0" collapsed="false">
      <c r="A619" s="10" t="s">
        <v>84</v>
      </c>
      <c r="B619" s="11" t="s">
        <v>704</v>
      </c>
      <c r="C619" s="13" t="n">
        <v>2</v>
      </c>
      <c r="D619" s="13" t="s">
        <v>9</v>
      </c>
      <c r="F619" s="0" t="n">
        <f aca="false">SUM(C619*E619)</f>
        <v>0</v>
      </c>
    </row>
    <row r="620" customFormat="false" ht="12.75" hidden="false" customHeight="false" outlineLevel="0" collapsed="false">
      <c r="A620" s="10" t="s">
        <v>86</v>
      </c>
      <c r="B620" s="11" t="s">
        <v>705</v>
      </c>
      <c r="C620" s="13" t="n">
        <v>2</v>
      </c>
      <c r="D620" s="13" t="s">
        <v>9</v>
      </c>
      <c r="F620" s="0" t="n">
        <f aca="false">SUM(C620*E620)</f>
        <v>0</v>
      </c>
    </row>
    <row r="621" customFormat="false" ht="12.75" hidden="false" customHeight="false" outlineLevel="0" collapsed="false">
      <c r="A621" s="10" t="s">
        <v>88</v>
      </c>
      <c r="B621" s="11" t="s">
        <v>706</v>
      </c>
      <c r="C621" s="13" t="n">
        <v>5</v>
      </c>
      <c r="D621" s="13" t="s">
        <v>9</v>
      </c>
      <c r="F621" s="0" t="n">
        <f aca="false">SUM(C621*E621)</f>
        <v>0</v>
      </c>
    </row>
    <row r="622" customFormat="false" ht="12.75" hidden="false" customHeight="false" outlineLevel="0" collapsed="false">
      <c r="A622" s="10" t="s">
        <v>90</v>
      </c>
      <c r="B622" s="11" t="s">
        <v>707</v>
      </c>
      <c r="C622" s="13" t="n">
        <v>5</v>
      </c>
      <c r="D622" s="13" t="s">
        <v>9</v>
      </c>
      <c r="F622" s="0" t="n">
        <f aca="false">SUM(C622*E622)</f>
        <v>0</v>
      </c>
    </row>
    <row r="623" customFormat="false" ht="12.75" hidden="false" customHeight="false" outlineLevel="0" collapsed="false">
      <c r="A623" s="10" t="s">
        <v>92</v>
      </c>
      <c r="B623" s="11" t="s">
        <v>708</v>
      </c>
      <c r="C623" s="13" t="n">
        <v>5</v>
      </c>
      <c r="D623" s="13" t="s">
        <v>9</v>
      </c>
      <c r="F623" s="0" t="n">
        <f aca="false">SUM(C623*E623)</f>
        <v>0</v>
      </c>
    </row>
    <row r="624" customFormat="false" ht="12.75" hidden="false" customHeight="false" outlineLevel="0" collapsed="false">
      <c r="A624" s="10" t="s">
        <v>94</v>
      </c>
      <c r="B624" s="11" t="s">
        <v>709</v>
      </c>
      <c r="C624" s="13" t="n">
        <v>5</v>
      </c>
      <c r="D624" s="13" t="s">
        <v>9</v>
      </c>
      <c r="F624" s="0" t="n">
        <f aca="false">SUM(C624*E624)</f>
        <v>0</v>
      </c>
    </row>
    <row r="625" customFormat="false" ht="12.75" hidden="false" customHeight="false" outlineLevel="0" collapsed="false">
      <c r="A625" s="10" t="s">
        <v>96</v>
      </c>
      <c r="B625" s="11" t="s">
        <v>710</v>
      </c>
      <c r="C625" s="13" t="n">
        <v>5</v>
      </c>
      <c r="D625" s="13" t="s">
        <v>9</v>
      </c>
      <c r="F625" s="0" t="n">
        <f aca="false">SUM(C625*E625)</f>
        <v>0</v>
      </c>
    </row>
    <row r="626" customFormat="false" ht="12.75" hidden="false" customHeight="false" outlineLevel="0" collapsed="false">
      <c r="A626" s="10" t="s">
        <v>98</v>
      </c>
      <c r="B626" s="11" t="s">
        <v>711</v>
      </c>
      <c r="C626" s="13" t="n">
        <v>2</v>
      </c>
      <c r="D626" s="13" t="s">
        <v>9</v>
      </c>
      <c r="F626" s="0" t="n">
        <f aca="false">SUM(C626*E626)</f>
        <v>0</v>
      </c>
    </row>
    <row r="627" customFormat="false" ht="12.75" hidden="false" customHeight="false" outlineLevel="0" collapsed="false">
      <c r="A627" s="10" t="s">
        <v>100</v>
      </c>
      <c r="B627" s="11" t="s">
        <v>712</v>
      </c>
      <c r="C627" s="13" t="n">
        <v>10</v>
      </c>
      <c r="D627" s="13" t="s">
        <v>9</v>
      </c>
      <c r="F627" s="0" t="n">
        <f aca="false">SUM(C627*E627)</f>
        <v>0</v>
      </c>
    </row>
    <row r="628" customFormat="false" ht="12.75" hidden="false" customHeight="false" outlineLevel="0" collapsed="false">
      <c r="A628" s="10" t="s">
        <v>102</v>
      </c>
      <c r="B628" s="11" t="s">
        <v>713</v>
      </c>
      <c r="C628" s="13" t="n">
        <v>20</v>
      </c>
      <c r="D628" s="13" t="s">
        <v>9</v>
      </c>
      <c r="F628" s="0" t="n">
        <f aca="false">SUM(C628*E628)</f>
        <v>0</v>
      </c>
    </row>
    <row r="629" customFormat="false" ht="12.75" hidden="false" customHeight="false" outlineLevel="0" collapsed="false">
      <c r="A629" s="10" t="s">
        <v>104</v>
      </c>
      <c r="B629" s="11" t="s">
        <v>714</v>
      </c>
      <c r="C629" s="13" t="n">
        <v>2</v>
      </c>
      <c r="D629" s="13" t="s">
        <v>9</v>
      </c>
      <c r="F629" s="0" t="n">
        <f aca="false">SUM(C629*E629)</f>
        <v>0</v>
      </c>
    </row>
    <row r="630" customFormat="false" ht="12.75" hidden="false" customHeight="false" outlineLevel="0" collapsed="false">
      <c r="A630" s="10" t="s">
        <v>106</v>
      </c>
      <c r="B630" s="11" t="s">
        <v>715</v>
      </c>
      <c r="C630" s="13" t="n">
        <v>2</v>
      </c>
      <c r="D630" s="13" t="s">
        <v>9</v>
      </c>
      <c r="F630" s="0" t="n">
        <f aca="false">SUM(C630*E630)</f>
        <v>0</v>
      </c>
    </row>
    <row r="631" customFormat="false" ht="12.75" hidden="false" customHeight="false" outlineLevel="0" collapsed="false">
      <c r="A631" s="10" t="s">
        <v>108</v>
      </c>
      <c r="B631" s="11" t="s">
        <v>716</v>
      </c>
      <c r="C631" s="13" t="n">
        <v>2</v>
      </c>
      <c r="D631" s="13" t="s">
        <v>9</v>
      </c>
      <c r="F631" s="0" t="n">
        <f aca="false">SUM(C631*E631)</f>
        <v>0</v>
      </c>
    </row>
    <row r="632" customFormat="false" ht="12.75" hidden="false" customHeight="false" outlineLevel="0" collapsed="false">
      <c r="A632" s="10" t="s">
        <v>110</v>
      </c>
      <c r="B632" s="11" t="s">
        <v>717</v>
      </c>
      <c r="C632" s="13" t="n">
        <v>2</v>
      </c>
      <c r="D632" s="13" t="s">
        <v>9</v>
      </c>
      <c r="F632" s="0" t="n">
        <f aca="false">SUM(C632*E632)</f>
        <v>0</v>
      </c>
    </row>
    <row r="633" customFormat="false" ht="12.75" hidden="false" customHeight="false" outlineLevel="0" collapsed="false">
      <c r="A633" s="10" t="s">
        <v>112</v>
      </c>
      <c r="B633" s="11" t="s">
        <v>718</v>
      </c>
      <c r="C633" s="13" t="n">
        <v>2</v>
      </c>
      <c r="D633" s="13" t="s">
        <v>9</v>
      </c>
      <c r="F633" s="0" t="n">
        <f aca="false">SUM(C633*E633)</f>
        <v>0</v>
      </c>
    </row>
    <row r="634" customFormat="false" ht="12.75" hidden="false" customHeight="false" outlineLevel="0" collapsed="false">
      <c r="A634" s="10" t="s">
        <v>114</v>
      </c>
      <c r="B634" s="11" t="s">
        <v>719</v>
      </c>
      <c r="C634" s="13" t="n">
        <v>5</v>
      </c>
      <c r="D634" s="13" t="s">
        <v>9</v>
      </c>
      <c r="F634" s="0" t="n">
        <f aca="false">SUM(C634*E634)</f>
        <v>0</v>
      </c>
    </row>
    <row r="635" customFormat="false" ht="12.75" hidden="false" customHeight="false" outlineLevel="0" collapsed="false">
      <c r="A635" s="10"/>
      <c r="B635" s="11" t="s">
        <v>720</v>
      </c>
      <c r="C635" s="13"/>
      <c r="D635" s="13"/>
      <c r="F635" s="0" t="n">
        <f aca="false">SUM(C635*E635)</f>
        <v>0</v>
      </c>
    </row>
    <row r="636" customFormat="false" ht="12.75" hidden="false" customHeight="false" outlineLevel="0" collapsed="false">
      <c r="A636" s="10" t="s">
        <v>116</v>
      </c>
      <c r="B636" s="11" t="s">
        <v>719</v>
      </c>
      <c r="C636" s="13" t="n">
        <v>5</v>
      </c>
      <c r="D636" s="13" t="s">
        <v>9</v>
      </c>
      <c r="F636" s="0" t="n">
        <f aca="false">SUM(C636*E636)</f>
        <v>0</v>
      </c>
    </row>
    <row r="637" customFormat="false" ht="12.75" hidden="false" customHeight="false" outlineLevel="0" collapsed="false">
      <c r="A637" s="10"/>
      <c r="B637" s="11" t="s">
        <v>721</v>
      </c>
      <c r="C637" s="13"/>
      <c r="D637" s="13"/>
      <c r="F637" s="0" t="n">
        <f aca="false">SUM(C637*E637)</f>
        <v>0</v>
      </c>
    </row>
    <row r="638" customFormat="false" ht="12.75" hidden="false" customHeight="false" outlineLevel="0" collapsed="false">
      <c r="A638" s="10" t="s">
        <v>118</v>
      </c>
      <c r="B638" s="11" t="s">
        <v>722</v>
      </c>
      <c r="C638" s="13" t="n">
        <v>5</v>
      </c>
      <c r="D638" s="13" t="s">
        <v>9</v>
      </c>
      <c r="F638" s="0" t="n">
        <f aca="false">SUM(C638*E638)</f>
        <v>0</v>
      </c>
    </row>
    <row r="639" customFormat="false" ht="12.75" hidden="false" customHeight="false" outlineLevel="0" collapsed="false">
      <c r="A639" s="10"/>
      <c r="B639" s="11" t="s">
        <v>723</v>
      </c>
      <c r="C639" s="13"/>
      <c r="D639" s="13"/>
      <c r="F639" s="0" t="n">
        <f aca="false">SUM(C639*E639)</f>
        <v>0</v>
      </c>
    </row>
    <row r="640" customFormat="false" ht="12.75" hidden="false" customHeight="false" outlineLevel="0" collapsed="false">
      <c r="A640" s="10" t="s">
        <v>120</v>
      </c>
      <c r="B640" s="11" t="s">
        <v>722</v>
      </c>
      <c r="C640" s="13" t="n">
        <v>5</v>
      </c>
      <c r="D640" s="13" t="s">
        <v>9</v>
      </c>
      <c r="F640" s="0" t="n">
        <f aca="false">SUM(C640*E640)</f>
        <v>0</v>
      </c>
    </row>
    <row r="641" customFormat="false" ht="12.75" hidden="false" customHeight="false" outlineLevel="0" collapsed="false">
      <c r="A641" s="10"/>
      <c r="B641" s="11" t="s">
        <v>724</v>
      </c>
      <c r="C641" s="13"/>
      <c r="D641" s="13"/>
      <c r="F641" s="0" t="n">
        <f aca="false">SUM(C641*E641)</f>
        <v>0</v>
      </c>
    </row>
    <row r="642" customFormat="false" ht="12.75" hidden="false" customHeight="false" outlineLevel="0" collapsed="false">
      <c r="A642" s="10" t="s">
        <v>122</v>
      </c>
      <c r="B642" s="11" t="s">
        <v>725</v>
      </c>
      <c r="C642" s="13" t="n">
        <v>5</v>
      </c>
      <c r="D642" s="13" t="s">
        <v>9</v>
      </c>
      <c r="F642" s="0" t="n">
        <f aca="false">SUM(C642*E642)</f>
        <v>0</v>
      </c>
    </row>
    <row r="643" customFormat="false" ht="12.75" hidden="false" customHeight="false" outlineLevel="0" collapsed="false">
      <c r="A643" s="10" t="s">
        <v>124</v>
      </c>
      <c r="B643" s="11" t="s">
        <v>726</v>
      </c>
      <c r="C643" s="13" t="n">
        <v>5</v>
      </c>
      <c r="D643" s="13" t="s">
        <v>9</v>
      </c>
      <c r="F643" s="0" t="n">
        <f aca="false">SUM(C643*E643)</f>
        <v>0</v>
      </c>
    </row>
    <row r="644" customFormat="false" ht="12.75" hidden="false" customHeight="false" outlineLevel="0" collapsed="false">
      <c r="A644" s="10" t="s">
        <v>236</v>
      </c>
      <c r="B644" s="11" t="s">
        <v>727</v>
      </c>
      <c r="C644" s="13" t="n">
        <v>5</v>
      </c>
      <c r="D644" s="13" t="s">
        <v>9</v>
      </c>
      <c r="F644" s="0" t="n">
        <f aca="false">SUM(C644*E644)</f>
        <v>0</v>
      </c>
    </row>
    <row r="645" customFormat="false" ht="12.75" hidden="false" customHeight="false" outlineLevel="0" collapsed="false">
      <c r="A645" s="10" t="s">
        <v>238</v>
      </c>
      <c r="B645" s="11" t="s">
        <v>728</v>
      </c>
      <c r="C645" s="13" t="n">
        <v>1</v>
      </c>
      <c r="D645" s="13" t="s">
        <v>9</v>
      </c>
      <c r="F645" s="0" t="n">
        <f aca="false">SUM(C645*E645)</f>
        <v>0</v>
      </c>
    </row>
    <row r="646" customFormat="false" ht="12.75" hidden="false" customHeight="false" outlineLevel="0" collapsed="false">
      <c r="A646" s="10" t="s">
        <v>240</v>
      </c>
      <c r="B646" s="11" t="s">
        <v>729</v>
      </c>
      <c r="C646" s="13" t="n">
        <v>10</v>
      </c>
      <c r="D646" s="13" t="s">
        <v>9</v>
      </c>
      <c r="F646" s="0" t="n">
        <f aca="false">SUM(C646*E646)</f>
        <v>0</v>
      </c>
    </row>
    <row r="647" customFormat="false" ht="12.75" hidden="false" customHeight="false" outlineLevel="0" collapsed="false">
      <c r="A647" s="10" t="s">
        <v>242</v>
      </c>
      <c r="B647" s="11" t="s">
        <v>730</v>
      </c>
      <c r="C647" s="13" t="n">
        <v>1</v>
      </c>
      <c r="D647" s="13" t="s">
        <v>22</v>
      </c>
      <c r="F647" s="0" t="n">
        <f aca="false">SUM(C647*E647)</f>
        <v>0</v>
      </c>
    </row>
    <row r="648" customFormat="false" ht="12.75" hidden="false" customHeight="false" outlineLevel="0" collapsed="false">
      <c r="A648" s="10" t="s">
        <v>244</v>
      </c>
      <c r="B648" s="11" t="s">
        <v>731</v>
      </c>
      <c r="C648" s="13" t="n">
        <v>5</v>
      </c>
      <c r="D648" s="13" t="s">
        <v>9</v>
      </c>
      <c r="F648" s="0" t="n">
        <f aca="false">SUM(C648*E648)</f>
        <v>0</v>
      </c>
    </row>
    <row r="649" customFormat="false" ht="12.75" hidden="false" customHeight="false" outlineLevel="0" collapsed="false">
      <c r="A649" s="10" t="s">
        <v>246</v>
      </c>
      <c r="B649" s="11" t="s">
        <v>732</v>
      </c>
      <c r="C649" s="13" t="n">
        <v>5</v>
      </c>
      <c r="D649" s="13" t="s">
        <v>9</v>
      </c>
      <c r="F649" s="0" t="n">
        <f aca="false">SUM(C649*E649)</f>
        <v>0</v>
      </c>
    </row>
    <row r="650" customFormat="false" ht="12.75" hidden="false" customHeight="false" outlineLevel="0" collapsed="false">
      <c r="A650" s="10" t="s">
        <v>248</v>
      </c>
      <c r="B650" s="11" t="s">
        <v>733</v>
      </c>
      <c r="C650" s="13" t="n">
        <v>5</v>
      </c>
      <c r="D650" s="13" t="s">
        <v>9</v>
      </c>
      <c r="F650" s="0" t="n">
        <f aca="false">SUM(C650*E650)</f>
        <v>0</v>
      </c>
    </row>
    <row r="651" customFormat="false" ht="12.75" hidden="false" customHeight="false" outlineLevel="0" collapsed="false">
      <c r="A651" s="10" t="s">
        <v>250</v>
      </c>
      <c r="B651" s="11" t="s">
        <v>734</v>
      </c>
      <c r="C651" s="13" t="n">
        <v>2</v>
      </c>
      <c r="D651" s="13" t="s">
        <v>9</v>
      </c>
      <c r="F651" s="0" t="n">
        <f aca="false">SUM(C651*E651)</f>
        <v>0</v>
      </c>
    </row>
    <row r="652" customFormat="false" ht="12.75" hidden="false" customHeight="false" outlineLevel="0" collapsed="false">
      <c r="A652" s="10" t="s">
        <v>252</v>
      </c>
      <c r="B652" s="11" t="s">
        <v>735</v>
      </c>
      <c r="C652" s="13" t="n">
        <v>5</v>
      </c>
      <c r="D652" s="13" t="s">
        <v>9</v>
      </c>
      <c r="F652" s="0" t="n">
        <f aca="false">SUM(C652*E652)</f>
        <v>0</v>
      </c>
    </row>
    <row r="653" customFormat="false" ht="12.75" hidden="false" customHeight="false" outlineLevel="0" collapsed="false">
      <c r="A653" s="10" t="s">
        <v>254</v>
      </c>
      <c r="B653" s="11" t="s">
        <v>736</v>
      </c>
      <c r="C653" s="13" t="n">
        <v>2</v>
      </c>
      <c r="D653" s="13" t="s">
        <v>9</v>
      </c>
      <c r="F653" s="0" t="n">
        <f aca="false">SUM(C653*E653)</f>
        <v>0</v>
      </c>
    </row>
    <row r="654" customFormat="false" ht="12.75" hidden="false" customHeight="false" outlineLevel="0" collapsed="false">
      <c r="A654" s="10" t="s">
        <v>256</v>
      </c>
      <c r="B654" s="11" t="s">
        <v>737</v>
      </c>
      <c r="C654" s="13" t="n">
        <v>5</v>
      </c>
      <c r="D654" s="13" t="s">
        <v>9</v>
      </c>
      <c r="F654" s="0" t="n">
        <f aca="false">SUM(C654*E654)</f>
        <v>0</v>
      </c>
    </row>
    <row r="655" customFormat="false" ht="12.75" hidden="false" customHeight="false" outlineLevel="0" collapsed="false">
      <c r="A655" s="10" t="s">
        <v>258</v>
      </c>
      <c r="B655" s="11" t="s">
        <v>738</v>
      </c>
      <c r="C655" s="13" t="n">
        <v>5</v>
      </c>
      <c r="D655" s="13" t="s">
        <v>9</v>
      </c>
      <c r="F655" s="0" t="n">
        <f aca="false">SUM(C655*E655)</f>
        <v>0</v>
      </c>
    </row>
    <row r="656" customFormat="false" ht="12.75" hidden="false" customHeight="false" outlineLevel="0" collapsed="false">
      <c r="A656" s="10" t="s">
        <v>260</v>
      </c>
      <c r="B656" s="11" t="s">
        <v>739</v>
      </c>
      <c r="C656" s="13" t="n">
        <v>1</v>
      </c>
      <c r="D656" s="13" t="s">
        <v>9</v>
      </c>
      <c r="F656" s="0" t="n">
        <f aca="false">SUM(C656*E656)</f>
        <v>0</v>
      </c>
    </row>
    <row r="657" customFormat="false" ht="12.75" hidden="false" customHeight="false" outlineLevel="0" collapsed="false">
      <c r="A657" s="10" t="s">
        <v>262</v>
      </c>
      <c r="B657" s="11" t="s">
        <v>740</v>
      </c>
      <c r="C657" s="13" t="n">
        <v>2</v>
      </c>
      <c r="D657" s="13" t="s">
        <v>9</v>
      </c>
      <c r="F657" s="0" t="n">
        <f aca="false">SUM(C657*E657)</f>
        <v>0</v>
      </c>
    </row>
    <row r="658" customFormat="false" ht="12.75" hidden="false" customHeight="false" outlineLevel="0" collapsed="false">
      <c r="A658" s="10" t="s">
        <v>264</v>
      </c>
      <c r="B658" s="11" t="s">
        <v>741</v>
      </c>
      <c r="C658" s="13" t="n">
        <v>1</v>
      </c>
      <c r="D658" s="13" t="s">
        <v>9</v>
      </c>
      <c r="F658" s="0" t="n">
        <f aca="false">SUM(C658*E658)</f>
        <v>0</v>
      </c>
    </row>
    <row r="659" customFormat="false" ht="12.75" hidden="false" customHeight="false" outlineLevel="0" collapsed="false">
      <c r="A659" s="10" t="s">
        <v>266</v>
      </c>
      <c r="B659" s="11" t="s">
        <v>742</v>
      </c>
      <c r="C659" s="13" t="n">
        <v>1</v>
      </c>
      <c r="D659" s="13" t="s">
        <v>9</v>
      </c>
      <c r="F659" s="0" t="n">
        <f aca="false">SUM(C659*E659)</f>
        <v>0</v>
      </c>
    </row>
    <row r="660" customFormat="false" ht="12.75" hidden="false" customHeight="false" outlineLevel="0" collapsed="false">
      <c r="A660" s="10" t="s">
        <v>268</v>
      </c>
      <c r="B660" s="11" t="s">
        <v>743</v>
      </c>
      <c r="C660" s="13" t="n">
        <v>1</v>
      </c>
      <c r="D660" s="13" t="s">
        <v>9</v>
      </c>
      <c r="F660" s="0" t="n">
        <f aca="false">SUM(C660*E660)</f>
        <v>0</v>
      </c>
    </row>
    <row r="661" customFormat="false" ht="12.75" hidden="false" customHeight="false" outlineLevel="0" collapsed="false">
      <c r="A661" s="10" t="s">
        <v>270</v>
      </c>
      <c r="B661" s="11" t="s">
        <v>744</v>
      </c>
      <c r="C661" s="13" t="n">
        <v>1</v>
      </c>
      <c r="D661" s="13" t="s">
        <v>9</v>
      </c>
      <c r="F661" s="0" t="n">
        <f aca="false">SUM(C661*E661)</f>
        <v>0</v>
      </c>
    </row>
    <row r="662" customFormat="false" ht="12.75" hidden="false" customHeight="false" outlineLevel="0" collapsed="false">
      <c r="A662" s="10" t="s">
        <v>272</v>
      </c>
      <c r="B662" s="11" t="s">
        <v>745</v>
      </c>
      <c r="C662" s="13" t="n">
        <v>1</v>
      </c>
      <c r="D662" s="13" t="s">
        <v>9</v>
      </c>
      <c r="F662" s="0" t="n">
        <f aca="false">SUM(C662*E662)</f>
        <v>0</v>
      </c>
    </row>
    <row r="663" customFormat="false" ht="14.25" hidden="false" customHeight="true" outlineLevel="0" collapsed="false">
      <c r="A663" s="10" t="s">
        <v>496</v>
      </c>
      <c r="B663" s="11" t="s">
        <v>746</v>
      </c>
      <c r="C663" s="13" t="n">
        <v>10</v>
      </c>
      <c r="D663" s="13" t="s">
        <v>9</v>
      </c>
      <c r="F663" s="0" t="n">
        <f aca="false">SUM(C663*E663)</f>
        <v>0</v>
      </c>
    </row>
    <row r="664" customFormat="false" ht="12.75" hidden="false" customHeight="false" outlineLevel="0" collapsed="false">
      <c r="A664" s="10" t="s">
        <v>498</v>
      </c>
      <c r="B664" s="11" t="s">
        <v>747</v>
      </c>
      <c r="C664" s="13" t="n">
        <v>1</v>
      </c>
      <c r="D664" s="13" t="s">
        <v>9</v>
      </c>
      <c r="F664" s="0" t="n">
        <f aca="false">SUM(C664*E664)</f>
        <v>0</v>
      </c>
    </row>
    <row r="665" customFormat="false" ht="12.75" hidden="false" customHeight="false" outlineLevel="0" collapsed="false">
      <c r="A665" s="10" t="s">
        <v>500</v>
      </c>
      <c r="B665" s="11" t="s">
        <v>748</v>
      </c>
      <c r="C665" s="13" t="n">
        <v>2</v>
      </c>
      <c r="D665" s="13" t="s">
        <v>9</v>
      </c>
      <c r="F665" s="0" t="n">
        <f aca="false">SUM(C665*E665)</f>
        <v>0</v>
      </c>
    </row>
    <row r="666" customFormat="false" ht="12.75" hidden="false" customHeight="false" outlineLevel="0" collapsed="false">
      <c r="A666" s="10" t="s">
        <v>502</v>
      </c>
      <c r="B666" s="11" t="s">
        <v>749</v>
      </c>
      <c r="C666" s="13" t="n">
        <v>1</v>
      </c>
      <c r="D666" s="13" t="s">
        <v>9</v>
      </c>
      <c r="F666" s="0" t="n">
        <f aca="false">SUM(C666*E666)</f>
        <v>0</v>
      </c>
    </row>
    <row r="667" customFormat="false" ht="25.5" hidden="false" customHeight="false" outlineLevel="0" collapsed="false">
      <c r="A667" s="10" t="s">
        <v>605</v>
      </c>
      <c r="B667" s="11" t="s">
        <v>750</v>
      </c>
      <c r="C667" s="13" t="n">
        <v>1</v>
      </c>
      <c r="D667" s="13" t="s">
        <v>9</v>
      </c>
      <c r="F667" s="0" t="n">
        <f aca="false">SUM(C667*E667)</f>
        <v>0</v>
      </c>
    </row>
    <row r="668" customFormat="false" ht="12.75" hidden="false" customHeight="false" outlineLevel="0" collapsed="false">
      <c r="A668" s="10" t="s">
        <v>607</v>
      </c>
      <c r="B668" s="11" t="s">
        <v>751</v>
      </c>
      <c r="C668" s="13" t="n">
        <v>2</v>
      </c>
      <c r="D668" s="13" t="s">
        <v>9</v>
      </c>
      <c r="F668" s="0" t="n">
        <f aca="false">SUM(C668*E668)</f>
        <v>0</v>
      </c>
    </row>
    <row r="669" customFormat="false" ht="12.75" hidden="false" customHeight="false" outlineLevel="0" collapsed="false">
      <c r="A669" s="10" t="s">
        <v>609</v>
      </c>
      <c r="B669" s="11" t="s">
        <v>752</v>
      </c>
      <c r="C669" s="13" t="n">
        <v>10</v>
      </c>
      <c r="D669" s="13" t="s">
        <v>9</v>
      </c>
      <c r="F669" s="0" t="n">
        <f aca="false">SUM(C669*E669)</f>
        <v>0</v>
      </c>
    </row>
    <row r="670" customFormat="false" ht="12.75" hidden="false" customHeight="false" outlineLevel="0" collapsed="false">
      <c r="A670" s="10" t="s">
        <v>611</v>
      </c>
      <c r="B670" s="11" t="s">
        <v>753</v>
      </c>
      <c r="C670" s="13" t="n">
        <v>1</v>
      </c>
      <c r="D670" s="13" t="s">
        <v>9</v>
      </c>
      <c r="F670" s="0" t="n">
        <f aca="false">SUM(C670*E670)</f>
        <v>0</v>
      </c>
    </row>
    <row r="671" customFormat="false" ht="12.75" hidden="false" customHeight="false" outlineLevel="0" collapsed="false">
      <c r="A671" s="10" t="s">
        <v>613</v>
      </c>
      <c r="B671" s="11" t="s">
        <v>754</v>
      </c>
      <c r="C671" s="13" t="n">
        <v>5</v>
      </c>
      <c r="D671" s="13" t="s">
        <v>9</v>
      </c>
      <c r="F671" s="0" t="n">
        <f aca="false">SUM(C671*E671)</f>
        <v>0</v>
      </c>
    </row>
    <row r="672" customFormat="false" ht="12.75" hidden="false" customHeight="false" outlineLevel="0" collapsed="false">
      <c r="A672" s="10" t="s">
        <v>615</v>
      </c>
      <c r="B672" s="11" t="s">
        <v>755</v>
      </c>
      <c r="C672" s="13" t="n">
        <v>10</v>
      </c>
      <c r="D672" s="13" t="s">
        <v>9</v>
      </c>
      <c r="F672" s="0" t="n">
        <f aca="false">SUM(C672*E672)</f>
        <v>0</v>
      </c>
    </row>
    <row r="673" customFormat="false" ht="12.75" hidden="false" customHeight="false" outlineLevel="0" collapsed="false">
      <c r="A673" s="10" t="s">
        <v>617</v>
      </c>
      <c r="B673" s="11" t="s">
        <v>756</v>
      </c>
      <c r="C673" s="13" t="n">
        <v>5</v>
      </c>
      <c r="D673" s="13" t="s">
        <v>9</v>
      </c>
      <c r="F673" s="0" t="n">
        <f aca="false">SUM(C673*E673)</f>
        <v>0</v>
      </c>
    </row>
    <row r="674" customFormat="false" ht="12.75" hidden="false" customHeight="false" outlineLevel="0" collapsed="false">
      <c r="A674" s="10" t="s">
        <v>619</v>
      </c>
      <c r="B674" s="11" t="s">
        <v>757</v>
      </c>
      <c r="C674" s="13" t="n">
        <v>10</v>
      </c>
      <c r="D674" s="13" t="s">
        <v>9</v>
      </c>
      <c r="F674" s="0" t="n">
        <f aca="false">SUM(C674*E674)</f>
        <v>0</v>
      </c>
    </row>
    <row r="675" customFormat="false" ht="12.75" hidden="false" customHeight="false" outlineLevel="0" collapsed="false">
      <c r="A675" s="10" t="s">
        <v>621</v>
      </c>
      <c r="B675" s="11" t="s">
        <v>758</v>
      </c>
      <c r="C675" s="13" t="n">
        <v>6</v>
      </c>
      <c r="D675" s="13" t="s">
        <v>9</v>
      </c>
      <c r="F675" s="0" t="n">
        <f aca="false">SUM(C675*E675)</f>
        <v>0</v>
      </c>
    </row>
    <row r="676" customFormat="false" ht="12.75" hidden="false" customHeight="false" outlineLevel="0" collapsed="false">
      <c r="A676" s="10" t="s">
        <v>623</v>
      </c>
      <c r="B676" s="11" t="s">
        <v>759</v>
      </c>
      <c r="C676" s="13" t="n">
        <v>5</v>
      </c>
      <c r="D676" s="13" t="s">
        <v>9</v>
      </c>
      <c r="F676" s="0" t="n">
        <f aca="false">SUM(C676*E676)</f>
        <v>0</v>
      </c>
    </row>
    <row r="677" customFormat="false" ht="12.75" hidden="false" customHeight="false" outlineLevel="0" collapsed="false">
      <c r="A677" s="10" t="s">
        <v>625</v>
      </c>
      <c r="B677" s="11" t="s">
        <v>760</v>
      </c>
      <c r="C677" s="13" t="n">
        <v>2</v>
      </c>
      <c r="D677" s="13" t="s">
        <v>9</v>
      </c>
      <c r="F677" s="0" t="n">
        <f aca="false">SUM(C677*E677)</f>
        <v>0</v>
      </c>
    </row>
    <row r="678" customFormat="false" ht="12.75" hidden="false" customHeight="false" outlineLevel="0" collapsed="false">
      <c r="A678" s="10" t="s">
        <v>627</v>
      </c>
      <c r="B678" s="11" t="s">
        <v>761</v>
      </c>
      <c r="C678" s="13" t="n">
        <v>10</v>
      </c>
      <c r="D678" s="13" t="s">
        <v>9</v>
      </c>
      <c r="F678" s="0" t="n">
        <f aca="false">SUM(C678*E678)</f>
        <v>0</v>
      </c>
    </row>
    <row r="679" customFormat="false" ht="12.75" hidden="false" customHeight="false" outlineLevel="0" collapsed="false">
      <c r="A679" s="10" t="s">
        <v>629</v>
      </c>
      <c r="B679" s="11" t="s">
        <v>762</v>
      </c>
      <c r="C679" s="13" t="n">
        <v>10</v>
      </c>
      <c r="D679" s="13" t="s">
        <v>9</v>
      </c>
      <c r="F679" s="0" t="n">
        <f aca="false">SUM(C679*E679)</f>
        <v>0</v>
      </c>
    </row>
    <row r="680" customFormat="false" ht="12.75" hidden="false" customHeight="false" outlineLevel="0" collapsed="false">
      <c r="A680" s="10" t="s">
        <v>631</v>
      </c>
      <c r="B680" s="11" t="s">
        <v>763</v>
      </c>
      <c r="C680" s="13" t="n">
        <v>3</v>
      </c>
      <c r="D680" s="13" t="s">
        <v>9</v>
      </c>
      <c r="F680" s="0" t="n">
        <f aca="false">SUM(C680*E680)</f>
        <v>0</v>
      </c>
    </row>
    <row r="681" customFormat="false" ht="12.75" hidden="false" customHeight="false" outlineLevel="0" collapsed="false">
      <c r="A681" s="10" t="s">
        <v>633</v>
      </c>
      <c r="B681" s="11" t="s">
        <v>764</v>
      </c>
      <c r="C681" s="13" t="n">
        <v>3</v>
      </c>
      <c r="D681" s="13" t="s">
        <v>9</v>
      </c>
      <c r="F681" s="0" t="n">
        <f aca="false">SUM(C681*E681)</f>
        <v>0</v>
      </c>
    </row>
    <row r="682" customFormat="false" ht="12.75" hidden="false" customHeight="false" outlineLevel="0" collapsed="false">
      <c r="A682" s="10" t="s">
        <v>635</v>
      </c>
      <c r="B682" s="11" t="s">
        <v>765</v>
      </c>
      <c r="C682" s="13" t="n">
        <v>1</v>
      </c>
      <c r="D682" s="13" t="s">
        <v>9</v>
      </c>
      <c r="F682" s="0" t="n">
        <f aca="false">SUM(C682*E682)</f>
        <v>0</v>
      </c>
    </row>
    <row r="683" customFormat="false" ht="12.75" hidden="false" customHeight="false" outlineLevel="0" collapsed="false">
      <c r="A683" s="10" t="s">
        <v>637</v>
      </c>
      <c r="B683" s="11" t="s">
        <v>766</v>
      </c>
      <c r="C683" s="13" t="n">
        <v>6</v>
      </c>
      <c r="D683" s="13" t="s">
        <v>9</v>
      </c>
      <c r="F683" s="0" t="n">
        <f aca="false">SUM(C683*E683)</f>
        <v>0</v>
      </c>
    </row>
    <row r="684" customFormat="false" ht="12.75" hidden="false" customHeight="false" outlineLevel="0" collapsed="false">
      <c r="A684" s="10" t="s">
        <v>639</v>
      </c>
      <c r="B684" s="11" t="s">
        <v>767</v>
      </c>
      <c r="C684" s="13" t="n">
        <v>5</v>
      </c>
      <c r="D684" s="13" t="s">
        <v>9</v>
      </c>
      <c r="F684" s="0" t="n">
        <f aca="false">SUM(C684*E684)</f>
        <v>0</v>
      </c>
    </row>
    <row r="685" customFormat="false" ht="12.75" hidden="false" customHeight="false" outlineLevel="0" collapsed="false">
      <c r="A685" s="10" t="s">
        <v>641</v>
      </c>
      <c r="B685" s="11" t="s">
        <v>768</v>
      </c>
      <c r="C685" s="13" t="n">
        <v>5</v>
      </c>
      <c r="D685" s="13" t="s">
        <v>9</v>
      </c>
      <c r="F685" s="0" t="n">
        <f aca="false">SUM(C685*E685)</f>
        <v>0</v>
      </c>
    </row>
    <row r="686" customFormat="false" ht="12.75" hidden="false" customHeight="false" outlineLevel="0" collapsed="false">
      <c r="A686" s="10" t="s">
        <v>644</v>
      </c>
      <c r="B686" s="11" t="s">
        <v>769</v>
      </c>
      <c r="C686" s="13" t="n">
        <v>1</v>
      </c>
      <c r="D686" s="13" t="s">
        <v>9</v>
      </c>
      <c r="F686" s="0" t="n">
        <f aca="false">SUM(C686*E686)</f>
        <v>0</v>
      </c>
    </row>
    <row r="687" customFormat="false" ht="12.75" hidden="false" customHeight="false" outlineLevel="0" collapsed="false">
      <c r="A687" s="10" t="s">
        <v>646</v>
      </c>
      <c r="B687" s="11" t="s">
        <v>770</v>
      </c>
      <c r="C687" s="13" t="n">
        <v>5</v>
      </c>
      <c r="D687" s="13" t="s">
        <v>9</v>
      </c>
      <c r="F687" s="0" t="n">
        <f aca="false">SUM(C687*E687)</f>
        <v>0</v>
      </c>
    </row>
    <row r="688" customFormat="false" ht="12.75" hidden="false" customHeight="false" outlineLevel="0" collapsed="false">
      <c r="A688" s="10" t="s">
        <v>648</v>
      </c>
      <c r="B688" s="11" t="s">
        <v>771</v>
      </c>
      <c r="C688" s="13" t="n">
        <v>10</v>
      </c>
      <c r="D688" s="13" t="s">
        <v>9</v>
      </c>
      <c r="F688" s="0" t="n">
        <f aca="false">SUM(C688*E688)</f>
        <v>0</v>
      </c>
    </row>
    <row r="689" customFormat="false" ht="12.75" hidden="false" customHeight="false" outlineLevel="0" collapsed="false">
      <c r="A689" s="10" t="s">
        <v>650</v>
      </c>
      <c r="B689" s="11" t="s">
        <v>772</v>
      </c>
      <c r="C689" s="13" t="n">
        <v>10</v>
      </c>
      <c r="D689" s="13" t="s">
        <v>9</v>
      </c>
      <c r="F689" s="0" t="n">
        <f aca="false">SUM(C689*E689)</f>
        <v>0</v>
      </c>
    </row>
    <row r="690" customFormat="false" ht="12.75" hidden="false" customHeight="false" outlineLevel="0" collapsed="false">
      <c r="A690" s="10" t="s">
        <v>652</v>
      </c>
      <c r="B690" s="11" t="s">
        <v>773</v>
      </c>
      <c r="C690" s="13" t="n">
        <v>10</v>
      </c>
      <c r="D690" s="13" t="s">
        <v>9</v>
      </c>
      <c r="F690" s="0" t="n">
        <f aca="false">SUM(C690*E690)</f>
        <v>0</v>
      </c>
    </row>
    <row r="691" customFormat="false" ht="12.75" hidden="false" customHeight="false" outlineLevel="0" collapsed="false">
      <c r="A691" s="10" t="s">
        <v>654</v>
      </c>
      <c r="B691" s="11" t="s">
        <v>774</v>
      </c>
      <c r="C691" s="13" t="n">
        <v>1</v>
      </c>
      <c r="D691" s="13" t="s">
        <v>9</v>
      </c>
      <c r="F691" s="0" t="n">
        <f aca="false">SUM(C691*E691)</f>
        <v>0</v>
      </c>
    </row>
    <row r="692" customFormat="false" ht="12.75" hidden="false" customHeight="false" outlineLevel="0" collapsed="false">
      <c r="A692" s="10" t="s">
        <v>656</v>
      </c>
      <c r="B692" s="11" t="s">
        <v>775</v>
      </c>
      <c r="C692" s="13" t="n">
        <v>20</v>
      </c>
      <c r="D692" s="13" t="s">
        <v>9</v>
      </c>
      <c r="F692" s="0" t="n">
        <f aca="false">SUM(C692*E692)</f>
        <v>0</v>
      </c>
    </row>
    <row r="693" customFormat="false" ht="12.75" hidden="false" customHeight="false" outlineLevel="0" collapsed="false">
      <c r="A693" s="10" t="s">
        <v>658</v>
      </c>
      <c r="B693" s="11" t="s">
        <v>776</v>
      </c>
      <c r="C693" s="13" t="n">
        <v>6</v>
      </c>
      <c r="D693" s="13" t="s">
        <v>9</v>
      </c>
      <c r="F693" s="0" t="n">
        <f aca="false">SUM(C693*E693)</f>
        <v>0</v>
      </c>
    </row>
    <row r="694" customFormat="false" ht="12.75" hidden="false" customHeight="false" outlineLevel="0" collapsed="false">
      <c r="A694" s="10" t="s">
        <v>660</v>
      </c>
      <c r="B694" s="11" t="s">
        <v>777</v>
      </c>
      <c r="C694" s="13" t="n">
        <v>6</v>
      </c>
      <c r="D694" s="13" t="s">
        <v>9</v>
      </c>
      <c r="F694" s="0" t="n">
        <f aca="false">SUM(C694*E694)</f>
        <v>0</v>
      </c>
    </row>
    <row r="695" customFormat="false" ht="12.75" hidden="false" customHeight="false" outlineLevel="0" collapsed="false">
      <c r="A695" s="10" t="s">
        <v>662</v>
      </c>
      <c r="B695" s="11" t="s">
        <v>778</v>
      </c>
      <c r="C695" s="13" t="n">
        <v>20</v>
      </c>
      <c r="D695" s="13" t="s">
        <v>9</v>
      </c>
      <c r="F695" s="0" t="n">
        <f aca="false">SUM(C695*E695)</f>
        <v>0</v>
      </c>
    </row>
    <row r="696" customFormat="false" ht="12.75" hidden="false" customHeight="false" outlineLevel="0" collapsed="false">
      <c r="A696" s="10" t="s">
        <v>664</v>
      </c>
      <c r="B696" s="11" t="s">
        <v>779</v>
      </c>
      <c r="C696" s="13" t="n">
        <v>20</v>
      </c>
      <c r="D696" s="13" t="s">
        <v>9</v>
      </c>
      <c r="F696" s="0" t="n">
        <f aca="false">SUM(C696*E696)</f>
        <v>0</v>
      </c>
    </row>
    <row r="697" customFormat="false" ht="12.75" hidden="false" customHeight="false" outlineLevel="0" collapsed="false">
      <c r="A697" s="10" t="s">
        <v>780</v>
      </c>
      <c r="B697" s="11" t="s">
        <v>781</v>
      </c>
      <c r="C697" s="13" t="n">
        <v>20</v>
      </c>
      <c r="D697" s="13" t="s">
        <v>9</v>
      </c>
      <c r="F697" s="0" t="n">
        <f aca="false">SUM(C697*E697)</f>
        <v>0</v>
      </c>
    </row>
    <row r="698" customFormat="false" ht="12.75" hidden="false" customHeight="false" outlineLevel="0" collapsed="false">
      <c r="A698" s="10" t="s">
        <v>782</v>
      </c>
      <c r="B698" s="11" t="s">
        <v>783</v>
      </c>
      <c r="C698" s="13" t="n">
        <v>5</v>
      </c>
      <c r="D698" s="13" t="s">
        <v>9</v>
      </c>
      <c r="F698" s="0" t="n">
        <f aca="false">SUM(C698*E698)</f>
        <v>0</v>
      </c>
    </row>
    <row r="699" customFormat="false" ht="25.5" hidden="false" customHeight="false" outlineLevel="0" collapsed="false">
      <c r="A699" s="10" t="s">
        <v>784</v>
      </c>
      <c r="B699" s="11" t="s">
        <v>785</v>
      </c>
      <c r="C699" s="13" t="n">
        <v>1</v>
      </c>
      <c r="D699" s="13" t="s">
        <v>22</v>
      </c>
      <c r="F699" s="0" t="n">
        <f aca="false">SUM(C699*E699)</f>
        <v>0</v>
      </c>
    </row>
    <row r="700" customFormat="false" ht="12.75" hidden="false" customHeight="false" outlineLevel="0" collapsed="false">
      <c r="A700" s="10" t="s">
        <v>786</v>
      </c>
      <c r="B700" s="11" t="s">
        <v>787</v>
      </c>
      <c r="C700" s="13" t="n">
        <v>2</v>
      </c>
      <c r="D700" s="13" t="s">
        <v>9</v>
      </c>
      <c r="F700" s="0" t="n">
        <f aca="false">SUM(C700*E700)</f>
        <v>0</v>
      </c>
    </row>
    <row r="701" customFormat="false" ht="12.75" hidden="false" customHeight="false" outlineLevel="0" collapsed="false">
      <c r="A701" s="10" t="s">
        <v>788</v>
      </c>
      <c r="B701" s="11" t="s">
        <v>789</v>
      </c>
      <c r="C701" s="13" t="n">
        <v>20</v>
      </c>
      <c r="D701" s="13" t="s">
        <v>9</v>
      </c>
      <c r="F701" s="0" t="n">
        <f aca="false">SUM(C701*E701)</f>
        <v>0</v>
      </c>
    </row>
    <row r="702" customFormat="false" ht="12.75" hidden="false" customHeight="false" outlineLevel="0" collapsed="false">
      <c r="A702" s="10" t="s">
        <v>790</v>
      </c>
      <c r="B702" s="11" t="s">
        <v>791</v>
      </c>
      <c r="C702" s="13" t="n">
        <v>1</v>
      </c>
      <c r="D702" s="13" t="s">
        <v>9</v>
      </c>
      <c r="F702" s="0" t="n">
        <f aca="false">SUM(C702*E702)</f>
        <v>0</v>
      </c>
    </row>
    <row r="703" customFormat="false" ht="12.75" hidden="false" customHeight="false" outlineLevel="0" collapsed="false">
      <c r="A703" s="10" t="s">
        <v>792</v>
      </c>
      <c r="B703" s="11" t="s">
        <v>793</v>
      </c>
      <c r="C703" s="13" t="n">
        <v>1</v>
      </c>
      <c r="D703" s="13" t="s">
        <v>9</v>
      </c>
      <c r="F703" s="0" t="n">
        <f aca="false">SUM(C703*E703)</f>
        <v>0</v>
      </c>
    </row>
    <row r="704" customFormat="false" ht="12.75" hidden="false" customHeight="false" outlineLevel="0" collapsed="false">
      <c r="A704" s="10" t="s">
        <v>794</v>
      </c>
      <c r="B704" s="11" t="s">
        <v>795</v>
      </c>
      <c r="C704" s="13" t="n">
        <v>1</v>
      </c>
      <c r="D704" s="13" t="s">
        <v>22</v>
      </c>
      <c r="F704" s="0" t="n">
        <f aca="false">SUM(C704*E704)</f>
        <v>0</v>
      </c>
    </row>
    <row r="705" customFormat="false" ht="12.75" hidden="false" customHeight="false" outlineLevel="0" collapsed="false">
      <c r="A705" s="10"/>
      <c r="B705" s="11"/>
      <c r="C705" s="13"/>
      <c r="D705" s="17"/>
      <c r="E705" s="17" t="s">
        <v>126</v>
      </c>
      <c r="F705" s="0" t="n">
        <f aca="false">SUM(F581:F704)</f>
        <v>0</v>
      </c>
    </row>
    <row r="706" customFormat="false" ht="12.75" hidden="false" customHeight="false" outlineLevel="0" collapsed="false">
      <c r="A706" s="10"/>
      <c r="B706" s="11"/>
      <c r="C706" s="13"/>
      <c r="D706" s="13"/>
    </row>
    <row r="707" customFormat="false" ht="18" hidden="false" customHeight="false" outlineLevel="0" collapsed="false">
      <c r="A707" s="26" t="s">
        <v>37</v>
      </c>
      <c r="B707" s="19" t="s">
        <v>796</v>
      </c>
      <c r="C707" s="24"/>
      <c r="D707" s="24"/>
      <c r="E707" s="22" t="s">
        <v>4</v>
      </c>
      <c r="F707" s="22" t="s">
        <v>5</v>
      </c>
    </row>
    <row r="708" customFormat="false" ht="12.75" hidden="false" customHeight="false" outlineLevel="0" collapsed="false">
      <c r="A708" s="10" t="s">
        <v>2</v>
      </c>
      <c r="B708" s="35" t="s">
        <v>797</v>
      </c>
      <c r="C708" s="13" t="n">
        <v>1</v>
      </c>
      <c r="D708" s="13" t="s">
        <v>9</v>
      </c>
      <c r="F708" s="0" t="n">
        <f aca="false">C708*E708</f>
        <v>0</v>
      </c>
    </row>
    <row r="709" customFormat="false" ht="12.75" hidden="false" customHeight="false" outlineLevel="0" collapsed="false">
      <c r="A709" s="10" t="s">
        <v>10</v>
      </c>
      <c r="B709" s="35" t="s">
        <v>798</v>
      </c>
      <c r="C709" s="13" t="n">
        <v>1</v>
      </c>
      <c r="D709" s="13" t="s">
        <v>9</v>
      </c>
      <c r="F709" s="0" t="n">
        <f aca="false">C709*E709</f>
        <v>0</v>
      </c>
    </row>
    <row r="710" customFormat="false" ht="12.75" hidden="false" customHeight="false" outlineLevel="0" collapsed="false">
      <c r="A710" s="10" t="s">
        <v>12</v>
      </c>
      <c r="B710" s="35" t="s">
        <v>799</v>
      </c>
      <c r="C710" s="13" t="n">
        <v>1</v>
      </c>
      <c r="D710" s="13" t="s">
        <v>9</v>
      </c>
      <c r="F710" s="0" t="n">
        <f aca="false">C710*E710</f>
        <v>0</v>
      </c>
    </row>
    <row r="711" customFormat="false" ht="12.75" hidden="false" customHeight="false" outlineLevel="0" collapsed="false">
      <c r="A711" s="10" t="s">
        <v>14</v>
      </c>
      <c r="B711" s="35" t="s">
        <v>398</v>
      </c>
      <c r="C711" s="13" t="n">
        <v>1</v>
      </c>
      <c r="D711" s="13" t="s">
        <v>9</v>
      </c>
      <c r="F711" s="0" t="n">
        <f aca="false">C711*E711</f>
        <v>0</v>
      </c>
    </row>
    <row r="712" customFormat="false" ht="12.75" hidden="false" customHeight="false" outlineLevel="0" collapsed="false">
      <c r="A712" s="10" t="s">
        <v>16</v>
      </c>
      <c r="B712" s="35" t="s">
        <v>800</v>
      </c>
      <c r="C712" s="13" t="n">
        <v>1</v>
      </c>
      <c r="D712" s="13" t="s">
        <v>9</v>
      </c>
      <c r="F712" s="0" t="n">
        <f aca="false">C712*E712</f>
        <v>0</v>
      </c>
    </row>
    <row r="713" customFormat="false" ht="12.75" hidden="false" customHeight="false" outlineLevel="0" collapsed="false">
      <c r="A713" s="10" t="s">
        <v>18</v>
      </c>
      <c r="B713" s="35" t="s">
        <v>801</v>
      </c>
      <c r="C713" s="13" t="n">
        <v>1</v>
      </c>
      <c r="D713" s="13" t="s">
        <v>9</v>
      </c>
      <c r="F713" s="0" t="n">
        <f aca="false">C713*E713</f>
        <v>0</v>
      </c>
    </row>
    <row r="714" customFormat="false" ht="12.75" hidden="false" customHeight="false" outlineLevel="0" collapsed="false">
      <c r="A714" s="10" t="s">
        <v>20</v>
      </c>
      <c r="B714" s="35" t="s">
        <v>802</v>
      </c>
      <c r="C714" s="13" t="n">
        <v>1</v>
      </c>
      <c r="D714" s="13" t="s">
        <v>9</v>
      </c>
      <c r="F714" s="0" t="n">
        <f aca="false">C714*E714</f>
        <v>0</v>
      </c>
    </row>
    <row r="715" customFormat="false" ht="12.75" hidden="false" customHeight="false" outlineLevel="0" collapsed="false">
      <c r="A715" s="10" t="s">
        <v>23</v>
      </c>
      <c r="B715" s="35" t="s">
        <v>803</v>
      </c>
      <c r="C715" s="13" t="n">
        <v>1</v>
      </c>
      <c r="D715" s="13" t="s">
        <v>9</v>
      </c>
      <c r="F715" s="0" t="n">
        <f aca="false">C715*E715</f>
        <v>0</v>
      </c>
    </row>
    <row r="716" customFormat="false" ht="12.75" hidden="false" customHeight="false" outlineLevel="0" collapsed="false">
      <c r="A716" s="10" t="s">
        <v>25</v>
      </c>
      <c r="B716" s="35" t="s">
        <v>804</v>
      </c>
      <c r="C716" s="13" t="n">
        <v>1</v>
      </c>
      <c r="D716" s="13" t="s">
        <v>9</v>
      </c>
      <c r="F716" s="0" t="n">
        <f aca="false">C716*E716</f>
        <v>0</v>
      </c>
    </row>
    <row r="717" customFormat="false" ht="12.75" hidden="false" customHeight="false" outlineLevel="0" collapsed="false">
      <c r="A717" s="10" t="s">
        <v>27</v>
      </c>
      <c r="B717" s="35" t="s">
        <v>805</v>
      </c>
      <c r="C717" s="13" t="n">
        <v>1</v>
      </c>
      <c r="D717" s="13" t="s">
        <v>9</v>
      </c>
      <c r="F717" s="0" t="n">
        <f aca="false">C717*E717</f>
        <v>0</v>
      </c>
    </row>
    <row r="718" customFormat="false" ht="12.75" hidden="false" customHeight="false" outlineLevel="0" collapsed="false">
      <c r="A718" s="10" t="s">
        <v>29</v>
      </c>
      <c r="B718" s="35" t="s">
        <v>806</v>
      </c>
      <c r="C718" s="13" t="n">
        <v>1</v>
      </c>
      <c r="D718" s="13" t="s">
        <v>9</v>
      </c>
      <c r="F718" s="0" t="n">
        <f aca="false">C718*E718</f>
        <v>0</v>
      </c>
    </row>
    <row r="719" customFormat="false" ht="12.75" hidden="false" customHeight="false" outlineLevel="0" collapsed="false">
      <c r="A719" s="10" t="s">
        <v>31</v>
      </c>
      <c r="B719" s="35" t="s">
        <v>807</v>
      </c>
      <c r="C719" s="13" t="n">
        <v>1</v>
      </c>
      <c r="D719" s="13" t="s">
        <v>9</v>
      </c>
      <c r="F719" s="0" t="n">
        <f aca="false">C719*E719</f>
        <v>0</v>
      </c>
    </row>
    <row r="720" customFormat="false" ht="12.75" hidden="false" customHeight="false" outlineLevel="0" collapsed="false">
      <c r="A720" s="10" t="s">
        <v>33</v>
      </c>
      <c r="B720" s="35" t="s">
        <v>808</v>
      </c>
      <c r="C720" s="13" t="n">
        <v>7</v>
      </c>
      <c r="D720" s="13" t="s">
        <v>9</v>
      </c>
      <c r="F720" s="0" t="n">
        <f aca="false">C720*E720</f>
        <v>0</v>
      </c>
    </row>
    <row r="721" customFormat="false" ht="12.75" hidden="false" customHeight="false" outlineLevel="0" collapsed="false">
      <c r="A721" s="10" t="s">
        <v>35</v>
      </c>
      <c r="B721" s="35" t="s">
        <v>809</v>
      </c>
      <c r="C721" s="13" t="n">
        <v>1</v>
      </c>
      <c r="D721" s="13" t="s">
        <v>9</v>
      </c>
      <c r="F721" s="0" t="n">
        <f aca="false">C721*E721</f>
        <v>0</v>
      </c>
    </row>
    <row r="722" customFormat="false" ht="12.75" hidden="false" customHeight="false" outlineLevel="0" collapsed="false">
      <c r="A722" s="10" t="s">
        <v>37</v>
      </c>
      <c r="B722" s="35" t="s">
        <v>810</v>
      </c>
      <c r="C722" s="13" t="n">
        <v>5</v>
      </c>
      <c r="D722" s="13" t="s">
        <v>9</v>
      </c>
      <c r="F722" s="0" t="n">
        <f aca="false">C722*E722</f>
        <v>0</v>
      </c>
    </row>
    <row r="723" customFormat="false" ht="12.75" hidden="false" customHeight="false" outlineLevel="0" collapsed="false">
      <c r="A723" s="10" t="s">
        <v>39</v>
      </c>
      <c r="B723" s="35" t="s">
        <v>811</v>
      </c>
      <c r="C723" s="13" t="n">
        <v>1</v>
      </c>
      <c r="D723" s="13" t="s">
        <v>9</v>
      </c>
      <c r="F723" s="0" t="n">
        <f aca="false">C723*E723</f>
        <v>0</v>
      </c>
    </row>
    <row r="724" customFormat="false" ht="12.75" hidden="false" customHeight="false" outlineLevel="0" collapsed="false">
      <c r="A724" s="10" t="s">
        <v>41</v>
      </c>
      <c r="B724" s="35" t="s">
        <v>812</v>
      </c>
      <c r="C724" s="13" t="n">
        <v>1</v>
      </c>
      <c r="D724" s="13" t="s">
        <v>9</v>
      </c>
      <c r="F724" s="0" t="n">
        <f aca="false">C724*E724</f>
        <v>0</v>
      </c>
    </row>
    <row r="725" customFormat="false" ht="12.75" hidden="false" customHeight="false" outlineLevel="0" collapsed="false">
      <c r="A725" s="10" t="s">
        <v>43</v>
      </c>
      <c r="B725" s="35" t="s">
        <v>813</v>
      </c>
      <c r="C725" s="13" t="n">
        <v>1</v>
      </c>
      <c r="D725" s="13" t="s">
        <v>9</v>
      </c>
      <c r="F725" s="0" t="n">
        <f aca="false">C725*E725</f>
        <v>0</v>
      </c>
    </row>
    <row r="726" customFormat="false" ht="12.75" hidden="false" customHeight="false" outlineLevel="0" collapsed="false">
      <c r="A726" s="10" t="s">
        <v>45</v>
      </c>
      <c r="B726" s="35" t="s">
        <v>814</v>
      </c>
      <c r="C726" s="13" t="n">
        <v>5</v>
      </c>
      <c r="D726" s="13" t="s">
        <v>9</v>
      </c>
      <c r="F726" s="0" t="n">
        <f aca="false">C726*E726</f>
        <v>0</v>
      </c>
    </row>
    <row r="727" customFormat="false" ht="12.75" hidden="false" customHeight="false" outlineLevel="0" collapsed="false">
      <c r="A727" s="10"/>
      <c r="B727" s="35"/>
      <c r="C727" s="13"/>
      <c r="D727" s="13"/>
      <c r="E727" s="17" t="s">
        <v>126</v>
      </c>
      <c r="F727" s="0" t="n">
        <f aca="false">SUM(F708:F726)</f>
        <v>0</v>
      </c>
    </row>
    <row r="729" customFormat="false" ht="18" hidden="false" customHeight="false" outlineLevel="0" collapsed="false">
      <c r="A729" s="26" t="s">
        <v>39</v>
      </c>
      <c r="B729" s="36" t="s">
        <v>815</v>
      </c>
      <c r="C729" s="13"/>
      <c r="D729" s="13"/>
      <c r="E729" s="22" t="s">
        <v>4</v>
      </c>
      <c r="F729" s="22" t="s">
        <v>5</v>
      </c>
    </row>
    <row r="730" customFormat="false" ht="12.75" hidden="false" customHeight="false" outlineLevel="0" collapsed="false">
      <c r="B730" s="37"/>
      <c r="C730" s="38"/>
      <c r="D730" s="37"/>
      <c r="E730" s="37"/>
    </row>
    <row r="731" customFormat="false" ht="91.5" hidden="false" customHeight="true" outlineLevel="0" collapsed="false">
      <c r="A731" s="39" t="s">
        <v>2</v>
      </c>
      <c r="B731" s="11" t="s">
        <v>816</v>
      </c>
      <c r="C731" s="13" t="n">
        <v>6</v>
      </c>
      <c r="D731" s="13" t="s">
        <v>287</v>
      </c>
      <c r="E731" s="40"/>
      <c r="F731" s="0" t="n">
        <f aca="false">C731*E731</f>
        <v>0</v>
      </c>
    </row>
    <row r="732" customFormat="false" ht="63.75" hidden="false" customHeight="false" outlineLevel="0" collapsed="false">
      <c r="A732" s="39" t="s">
        <v>10</v>
      </c>
      <c r="B732" s="41" t="s">
        <v>817</v>
      </c>
      <c r="C732" s="13" t="n">
        <v>6</v>
      </c>
      <c r="D732" s="13" t="s">
        <v>287</v>
      </c>
      <c r="E732" s="40"/>
      <c r="F732" s="0" t="n">
        <f aca="false">C732*E732</f>
        <v>0</v>
      </c>
    </row>
    <row r="733" customFormat="false" ht="63.75" hidden="false" customHeight="false" outlineLevel="0" collapsed="false">
      <c r="A733" s="39" t="s">
        <v>12</v>
      </c>
      <c r="B733" s="11" t="s">
        <v>818</v>
      </c>
      <c r="C733" s="13" t="n">
        <v>1</v>
      </c>
      <c r="D733" s="13" t="s">
        <v>287</v>
      </c>
      <c r="E733" s="40"/>
      <c r="F733" s="0" t="n">
        <f aca="false">C733*E733</f>
        <v>0</v>
      </c>
    </row>
    <row r="734" customFormat="false" ht="25.5" hidden="false" customHeight="false" outlineLevel="0" collapsed="false">
      <c r="A734" s="39" t="s">
        <v>14</v>
      </c>
      <c r="B734" s="11" t="s">
        <v>819</v>
      </c>
      <c r="C734" s="13" t="n">
        <v>1</v>
      </c>
      <c r="D734" s="13" t="s">
        <v>287</v>
      </c>
      <c r="E734" s="40"/>
      <c r="F734" s="0" t="n">
        <f aca="false">C734*E734</f>
        <v>0</v>
      </c>
    </row>
    <row r="735" customFormat="false" ht="25.5" hidden="false" customHeight="false" outlineLevel="0" collapsed="false">
      <c r="A735" s="39" t="s">
        <v>16</v>
      </c>
      <c r="B735" s="11" t="s">
        <v>820</v>
      </c>
      <c r="C735" s="13" t="n">
        <v>1</v>
      </c>
      <c r="D735" s="13" t="s">
        <v>287</v>
      </c>
      <c r="E735" s="40"/>
      <c r="F735" s="0" t="n">
        <f aca="false">C735*E735</f>
        <v>0</v>
      </c>
    </row>
    <row r="736" customFormat="false" ht="38.25" hidden="false" customHeight="false" outlineLevel="0" collapsed="false">
      <c r="A736" s="39" t="s">
        <v>18</v>
      </c>
      <c r="B736" s="11" t="s">
        <v>821</v>
      </c>
      <c r="C736" s="13" t="n">
        <v>1</v>
      </c>
      <c r="D736" s="13" t="s">
        <v>287</v>
      </c>
      <c r="E736" s="40"/>
      <c r="F736" s="0" t="n">
        <f aca="false">C736*E736</f>
        <v>0</v>
      </c>
    </row>
    <row r="737" customFormat="false" ht="89.25" hidden="false" customHeight="false" outlineLevel="0" collapsed="false">
      <c r="A737" s="39" t="s">
        <v>20</v>
      </c>
      <c r="B737" s="11" t="s">
        <v>822</v>
      </c>
      <c r="C737" s="13" t="n">
        <v>1</v>
      </c>
      <c r="D737" s="13" t="s">
        <v>287</v>
      </c>
      <c r="E737" s="40"/>
      <c r="F737" s="0" t="n">
        <f aca="false">C737*E737</f>
        <v>0</v>
      </c>
    </row>
    <row r="738" customFormat="false" ht="12.75" hidden="false" customHeight="false" outlineLevel="0" collapsed="false">
      <c r="A738" s="39"/>
      <c r="B738" s="42" t="s">
        <v>823</v>
      </c>
      <c r="C738" s="13"/>
      <c r="D738" s="13"/>
      <c r="E738" s="40"/>
      <c r="F738" s="0" t="n">
        <f aca="false">C738*E738</f>
        <v>0</v>
      </c>
    </row>
    <row r="739" customFormat="false" ht="25.5" hidden="false" customHeight="false" outlineLevel="0" collapsed="false">
      <c r="A739" s="39" t="s">
        <v>23</v>
      </c>
      <c r="B739" s="43" t="s">
        <v>824</v>
      </c>
      <c r="C739" s="13" t="n">
        <v>1</v>
      </c>
      <c r="D739" s="13" t="s">
        <v>287</v>
      </c>
      <c r="E739" s="40"/>
      <c r="F739" s="0" t="n">
        <f aca="false">C739*E739</f>
        <v>0</v>
      </c>
    </row>
    <row r="740" customFormat="false" ht="25.5" hidden="false" customHeight="false" outlineLevel="0" collapsed="false">
      <c r="A740" s="39" t="s">
        <v>25</v>
      </c>
      <c r="B740" s="11" t="s">
        <v>825</v>
      </c>
      <c r="C740" s="13" t="n">
        <v>77</v>
      </c>
      <c r="D740" s="13" t="s">
        <v>287</v>
      </c>
      <c r="E740" s="40"/>
      <c r="F740" s="0" t="n">
        <f aca="false">C740*E740</f>
        <v>0</v>
      </c>
    </row>
    <row r="741" customFormat="false" ht="25.5" hidden="false" customHeight="false" outlineLevel="0" collapsed="false">
      <c r="A741" s="39" t="s">
        <v>27</v>
      </c>
      <c r="B741" s="11" t="s">
        <v>826</v>
      </c>
      <c r="C741" s="13" t="n">
        <v>54</v>
      </c>
      <c r="D741" s="13" t="s">
        <v>287</v>
      </c>
      <c r="E741" s="40"/>
      <c r="F741" s="0" t="n">
        <f aca="false">C741*E741</f>
        <v>0</v>
      </c>
    </row>
    <row r="742" customFormat="false" ht="25.5" hidden="false" customHeight="false" outlineLevel="0" collapsed="false">
      <c r="A742" s="39" t="s">
        <v>29</v>
      </c>
      <c r="B742" s="11" t="s">
        <v>827</v>
      </c>
      <c r="C742" s="13" t="n">
        <v>8</v>
      </c>
      <c r="D742" s="13" t="s">
        <v>287</v>
      </c>
      <c r="E742" s="40"/>
      <c r="F742" s="0" t="n">
        <f aca="false">C742*E742</f>
        <v>0</v>
      </c>
    </row>
    <row r="743" customFormat="false" ht="12.75" hidden="false" customHeight="false" outlineLevel="0" collapsed="false">
      <c r="A743" s="39" t="s">
        <v>31</v>
      </c>
      <c r="B743" s="11" t="s">
        <v>828</v>
      </c>
      <c r="C743" s="13" t="n">
        <v>1</v>
      </c>
      <c r="D743" s="13" t="s">
        <v>287</v>
      </c>
      <c r="E743" s="40"/>
      <c r="F743" s="0" t="n">
        <f aca="false">C743*E743</f>
        <v>0</v>
      </c>
    </row>
    <row r="744" customFormat="false" ht="12.75" hidden="false" customHeight="false" outlineLevel="0" collapsed="false">
      <c r="A744" s="39" t="s">
        <v>33</v>
      </c>
      <c r="B744" s="11" t="s">
        <v>829</v>
      </c>
      <c r="C744" s="13" t="n">
        <v>1</v>
      </c>
      <c r="D744" s="13" t="s">
        <v>287</v>
      </c>
      <c r="E744" s="40"/>
      <c r="F744" s="0" t="n">
        <f aca="false">C744*E744</f>
        <v>0</v>
      </c>
    </row>
    <row r="745" customFormat="false" ht="25.5" hidden="false" customHeight="false" outlineLevel="0" collapsed="false">
      <c r="A745" s="39" t="s">
        <v>35</v>
      </c>
      <c r="B745" s="11" t="s">
        <v>830</v>
      </c>
      <c r="C745" s="13" t="n">
        <v>10</v>
      </c>
      <c r="D745" s="13" t="s">
        <v>831</v>
      </c>
      <c r="E745" s="40"/>
      <c r="F745" s="0" t="n">
        <f aca="false">C745*E745</f>
        <v>0</v>
      </c>
    </row>
    <row r="746" customFormat="false" ht="38.25" hidden="false" customHeight="false" outlineLevel="0" collapsed="false">
      <c r="A746" s="39" t="s">
        <v>37</v>
      </c>
      <c r="B746" s="11" t="s">
        <v>832</v>
      </c>
      <c r="C746" s="13" t="n">
        <v>21</v>
      </c>
      <c r="D746" s="13" t="s">
        <v>831</v>
      </c>
      <c r="E746" s="40"/>
      <c r="F746" s="0" t="n">
        <f aca="false">C746*E746</f>
        <v>0</v>
      </c>
    </row>
    <row r="747" customFormat="false" ht="51" hidden="false" customHeight="false" outlineLevel="0" collapsed="false">
      <c r="A747" s="39" t="s">
        <v>39</v>
      </c>
      <c r="B747" s="11" t="s">
        <v>833</v>
      </c>
      <c r="C747" s="13" t="n">
        <v>35.4</v>
      </c>
      <c r="D747" s="13" t="s">
        <v>834</v>
      </c>
      <c r="E747" s="40"/>
      <c r="F747" s="0" t="n">
        <f aca="false">C747*E747</f>
        <v>0</v>
      </c>
    </row>
    <row r="748" customFormat="false" ht="12.75" hidden="false" customHeight="false" outlineLevel="0" collapsed="false">
      <c r="A748" s="39" t="s">
        <v>41</v>
      </c>
      <c r="B748" s="11" t="s">
        <v>835</v>
      </c>
      <c r="C748" s="13" t="n">
        <v>1</v>
      </c>
      <c r="D748" s="13" t="s">
        <v>287</v>
      </c>
      <c r="E748" s="40"/>
      <c r="F748" s="0" t="n">
        <f aca="false">C748*E748</f>
        <v>0</v>
      </c>
    </row>
    <row r="749" customFormat="false" ht="12.75" hidden="false" customHeight="false" outlineLevel="0" collapsed="false">
      <c r="A749" s="39" t="s">
        <v>43</v>
      </c>
      <c r="B749" s="11" t="s">
        <v>836</v>
      </c>
      <c r="C749" s="13" t="n">
        <v>1</v>
      </c>
      <c r="D749" s="13" t="s">
        <v>287</v>
      </c>
      <c r="E749" s="40"/>
      <c r="F749" s="0" t="n">
        <f aca="false">C749*E749</f>
        <v>0</v>
      </c>
    </row>
    <row r="750" customFormat="false" ht="25.5" hidden="false" customHeight="false" outlineLevel="0" collapsed="false">
      <c r="A750" s="39" t="s">
        <v>45</v>
      </c>
      <c r="B750" s="11" t="s">
        <v>837</v>
      </c>
      <c r="C750" s="13" t="n">
        <v>1</v>
      </c>
      <c r="D750" s="13" t="s">
        <v>287</v>
      </c>
      <c r="E750" s="40"/>
      <c r="F750" s="0" t="n">
        <f aca="false">C750*E750</f>
        <v>0</v>
      </c>
    </row>
    <row r="751" customFormat="false" ht="25.5" hidden="false" customHeight="false" outlineLevel="0" collapsed="false">
      <c r="A751" s="39" t="s">
        <v>47</v>
      </c>
      <c r="B751" s="11" t="s">
        <v>838</v>
      </c>
      <c r="C751" s="13" t="n">
        <v>1</v>
      </c>
      <c r="D751" s="13" t="s">
        <v>287</v>
      </c>
      <c r="E751" s="40"/>
      <c r="F751" s="0" t="n">
        <f aca="false">C751*E751</f>
        <v>0</v>
      </c>
    </row>
    <row r="752" customFormat="false" ht="25.5" hidden="false" customHeight="false" outlineLevel="0" collapsed="false">
      <c r="A752" s="39" t="s">
        <v>49</v>
      </c>
      <c r="B752" s="11" t="s">
        <v>839</v>
      </c>
      <c r="C752" s="13" t="n">
        <v>1</v>
      </c>
      <c r="D752" s="13" t="s">
        <v>287</v>
      </c>
      <c r="E752" s="40"/>
      <c r="F752" s="0" t="n">
        <f aca="false">C752*E752</f>
        <v>0</v>
      </c>
    </row>
    <row r="753" customFormat="false" ht="12.75" hidden="false" customHeight="false" outlineLevel="0" collapsed="false">
      <c r="A753" s="39"/>
      <c r="B753" s="11"/>
      <c r="C753" s="13"/>
      <c r="D753" s="44"/>
      <c r="E753" s="17" t="s">
        <v>126</v>
      </c>
      <c r="F753" s="45" t="n">
        <f aca="false">SUM(F731:F752)</f>
        <v>0</v>
      </c>
    </row>
    <row r="754" customFormat="false" ht="12.75" hidden="false" customHeight="false" outlineLevel="0" collapsed="false">
      <c r="A754" s="10"/>
      <c r="B754" s="46"/>
      <c r="C754" s="13"/>
      <c r="D754" s="13"/>
      <c r="E754" s="46"/>
      <c r="F754" s="31"/>
    </row>
    <row r="755" customFormat="false" ht="18" hidden="false" customHeight="false" outlineLevel="0" collapsed="false">
      <c r="A755" s="26" t="s">
        <v>41</v>
      </c>
      <c r="B755" s="36" t="s">
        <v>840</v>
      </c>
      <c r="C755" s="13"/>
      <c r="D755" s="13"/>
      <c r="E755" s="22" t="s">
        <v>4</v>
      </c>
      <c r="F755" s="22" t="s">
        <v>5</v>
      </c>
    </row>
    <row r="756" customFormat="false" ht="12.75" hidden="false" customHeight="false" outlineLevel="0" collapsed="false">
      <c r="B756" s="37"/>
      <c r="C756" s="38"/>
      <c r="D756" s="37"/>
      <c r="E756" s="37"/>
    </row>
    <row r="757" customFormat="false" ht="25.5" hidden="false" customHeight="false" outlineLevel="0" collapsed="false">
      <c r="A757" s="1" t="s">
        <v>2</v>
      </c>
      <c r="B757" s="11" t="s">
        <v>841</v>
      </c>
      <c r="C757" s="13" t="n">
        <v>8</v>
      </c>
      <c r="D757" s="13" t="s">
        <v>287</v>
      </c>
      <c r="E757" s="40"/>
      <c r="F757" s="0" t="n">
        <f aca="false">C757*E757</f>
        <v>0</v>
      </c>
    </row>
    <row r="758" customFormat="false" ht="77.25" hidden="false" customHeight="true" outlineLevel="0" collapsed="false">
      <c r="A758" s="1" t="s">
        <v>10</v>
      </c>
      <c r="B758" s="41" t="s">
        <v>842</v>
      </c>
      <c r="C758" s="13" t="n">
        <v>8</v>
      </c>
      <c r="D758" s="13" t="s">
        <v>287</v>
      </c>
      <c r="E758" s="40"/>
      <c r="F758" s="0" t="n">
        <f aca="false">C758*E758</f>
        <v>0</v>
      </c>
    </row>
    <row r="759" customFormat="false" ht="90.75" hidden="false" customHeight="true" outlineLevel="0" collapsed="false">
      <c r="A759" s="1" t="s">
        <v>12</v>
      </c>
      <c r="B759" s="11" t="s">
        <v>816</v>
      </c>
      <c r="C759" s="13" t="n">
        <v>12</v>
      </c>
      <c r="D759" s="13" t="s">
        <v>287</v>
      </c>
      <c r="E759" s="40"/>
      <c r="F759" s="0" t="n">
        <f aca="false">C759*E759</f>
        <v>0</v>
      </c>
    </row>
    <row r="760" customFormat="false" ht="63.75" hidden="false" customHeight="false" outlineLevel="0" collapsed="false">
      <c r="A760" s="1" t="s">
        <v>14</v>
      </c>
      <c r="B760" s="41" t="s">
        <v>817</v>
      </c>
      <c r="C760" s="13" t="n">
        <v>12</v>
      </c>
      <c r="D760" s="13" t="s">
        <v>287</v>
      </c>
      <c r="E760" s="40"/>
      <c r="F760" s="0" t="n">
        <f aca="false">C760*E760</f>
        <v>0</v>
      </c>
    </row>
    <row r="761" customFormat="false" ht="51" hidden="false" customHeight="false" outlineLevel="0" collapsed="false">
      <c r="A761" s="1" t="s">
        <v>16</v>
      </c>
      <c r="B761" s="11" t="s">
        <v>843</v>
      </c>
      <c r="C761" s="13" t="n">
        <v>2</v>
      </c>
      <c r="D761" s="13" t="s">
        <v>287</v>
      </c>
      <c r="E761" s="40"/>
      <c r="F761" s="0" t="n">
        <f aca="false">C761*E761</f>
        <v>0</v>
      </c>
    </row>
    <row r="762" customFormat="false" ht="51" hidden="false" customHeight="false" outlineLevel="0" collapsed="false">
      <c r="A762" s="1" t="s">
        <v>18</v>
      </c>
      <c r="B762" s="11" t="s">
        <v>844</v>
      </c>
      <c r="C762" s="13" t="n">
        <v>2</v>
      </c>
      <c r="D762" s="13" t="s">
        <v>22</v>
      </c>
      <c r="E762" s="40"/>
      <c r="F762" s="0" t="n">
        <f aca="false">C762*E762</f>
        <v>0</v>
      </c>
    </row>
    <row r="763" customFormat="false" ht="12.75" hidden="false" customHeight="false" outlineLevel="0" collapsed="false">
      <c r="A763" s="1" t="s">
        <v>20</v>
      </c>
      <c r="B763" s="11" t="s">
        <v>845</v>
      </c>
      <c r="C763" s="13" t="n">
        <v>14</v>
      </c>
      <c r="D763" s="13" t="s">
        <v>287</v>
      </c>
      <c r="E763" s="40"/>
      <c r="F763" s="0" t="n">
        <f aca="false">C763*E763</f>
        <v>0</v>
      </c>
    </row>
    <row r="764" customFormat="false" ht="12.75" hidden="false" customHeight="false" outlineLevel="0" collapsed="false">
      <c r="A764" s="10"/>
      <c r="B764" s="46"/>
      <c r="C764" s="13"/>
      <c r="D764" s="44"/>
      <c r="E764" s="17" t="s">
        <v>126</v>
      </c>
      <c r="F764" s="45" t="n">
        <f aca="false">SUM(F757:F763)</f>
        <v>0</v>
      </c>
    </row>
    <row r="765" customFormat="false" ht="12.75" hidden="false" customHeight="false" outlineLevel="0" collapsed="false">
      <c r="A765" s="10"/>
      <c r="B765" s="46"/>
      <c r="C765" s="13"/>
      <c r="D765" s="13"/>
      <c r="E765" s="46"/>
      <c r="F765" s="31"/>
    </row>
    <row r="766" customFormat="false" ht="12.75" hidden="false" customHeight="false" outlineLevel="0" collapsed="false">
      <c r="B766" s="37"/>
      <c r="C766" s="38"/>
      <c r="D766" s="37"/>
      <c r="E766" s="37"/>
    </row>
    <row r="767" customFormat="false" ht="18" hidden="false" customHeight="false" outlineLevel="0" collapsed="false">
      <c r="A767" s="26" t="s">
        <v>43</v>
      </c>
      <c r="B767" s="36" t="s">
        <v>846</v>
      </c>
      <c r="C767" s="13"/>
      <c r="D767" s="13"/>
      <c r="E767" s="22" t="s">
        <v>4</v>
      </c>
      <c r="F767" s="22" t="s">
        <v>5</v>
      </c>
    </row>
    <row r="768" customFormat="false" ht="12.75" hidden="false" customHeight="false" outlineLevel="0" collapsed="false">
      <c r="A768" s="10" t="s">
        <v>2</v>
      </c>
      <c r="B768" s="11" t="s">
        <v>847</v>
      </c>
      <c r="C768" s="13" t="n">
        <v>1</v>
      </c>
      <c r="D768" s="47" t="s">
        <v>22</v>
      </c>
      <c r="E768" s="48"/>
      <c r="F768" s="0" t="n">
        <f aca="false">C768*E768</f>
        <v>0</v>
      </c>
    </row>
    <row r="769" customFormat="false" ht="12.75" hidden="false" customHeight="false" outlineLevel="0" collapsed="false">
      <c r="A769" s="10" t="s">
        <v>10</v>
      </c>
      <c r="B769" s="11" t="s">
        <v>848</v>
      </c>
      <c r="C769" s="13" t="n">
        <v>1</v>
      </c>
      <c r="D769" s="47" t="s">
        <v>22</v>
      </c>
      <c r="E769" s="48"/>
      <c r="F769" s="0" t="n">
        <f aca="false">C769*E769</f>
        <v>0</v>
      </c>
    </row>
    <row r="770" customFormat="false" ht="12.75" hidden="false" customHeight="false" outlineLevel="0" collapsed="false">
      <c r="A770" s="10" t="s">
        <v>12</v>
      </c>
      <c r="B770" s="11" t="s">
        <v>849</v>
      </c>
      <c r="C770" s="13" t="n">
        <v>1</v>
      </c>
      <c r="D770" s="47" t="s">
        <v>22</v>
      </c>
      <c r="E770" s="48"/>
      <c r="F770" s="0" t="n">
        <f aca="false">C770*E770</f>
        <v>0</v>
      </c>
    </row>
    <row r="771" customFormat="false" ht="25.5" hidden="false" customHeight="false" outlineLevel="0" collapsed="false">
      <c r="A771" s="10" t="s">
        <v>14</v>
      </c>
      <c r="B771" s="11" t="s">
        <v>323</v>
      </c>
      <c r="C771" s="13" t="n">
        <v>1</v>
      </c>
      <c r="D771" s="47" t="s">
        <v>287</v>
      </c>
      <c r="E771" s="48"/>
      <c r="F771" s="0" t="n">
        <f aca="false">C771*E771</f>
        <v>0</v>
      </c>
    </row>
    <row r="772" customFormat="false" ht="12.75" hidden="false" customHeight="false" outlineLevel="0" collapsed="false">
      <c r="A772" s="10" t="s">
        <v>16</v>
      </c>
      <c r="B772" s="11" t="s">
        <v>850</v>
      </c>
      <c r="C772" s="13" t="n">
        <v>1</v>
      </c>
      <c r="D772" s="47" t="s">
        <v>22</v>
      </c>
      <c r="E772" s="48"/>
      <c r="F772" s="0" t="n">
        <f aca="false">C772*E772</f>
        <v>0</v>
      </c>
    </row>
    <row r="773" customFormat="false" ht="25.5" hidden="false" customHeight="false" outlineLevel="0" collapsed="false">
      <c r="A773" s="10" t="s">
        <v>18</v>
      </c>
      <c r="B773" s="11" t="s">
        <v>851</v>
      </c>
      <c r="C773" s="13" t="n">
        <v>1</v>
      </c>
      <c r="D773" s="47" t="s">
        <v>22</v>
      </c>
      <c r="E773" s="48"/>
      <c r="F773" s="0" t="n">
        <f aca="false">C773*E773</f>
        <v>0</v>
      </c>
    </row>
    <row r="774" customFormat="false" ht="102" hidden="false" customHeight="false" outlineLevel="0" collapsed="false">
      <c r="A774" s="10" t="s">
        <v>20</v>
      </c>
      <c r="B774" s="11" t="s">
        <v>852</v>
      </c>
      <c r="C774" s="13" t="n">
        <v>1</v>
      </c>
      <c r="D774" s="47" t="s">
        <v>287</v>
      </c>
      <c r="E774" s="48"/>
      <c r="F774" s="0" t="n">
        <f aca="false">C774*E774</f>
        <v>0</v>
      </c>
    </row>
    <row r="775" customFormat="false" ht="25.5" hidden="false" customHeight="false" outlineLevel="0" collapsed="false">
      <c r="A775" s="10" t="s">
        <v>23</v>
      </c>
      <c r="B775" s="11" t="s">
        <v>853</v>
      </c>
      <c r="C775" s="13" t="n">
        <v>1</v>
      </c>
      <c r="D775" s="47" t="s">
        <v>287</v>
      </c>
      <c r="E775" s="48"/>
      <c r="F775" s="0" t="n">
        <f aca="false">C775*E775</f>
        <v>0</v>
      </c>
    </row>
    <row r="776" customFormat="false" ht="25.5" hidden="false" customHeight="false" outlineLevel="0" collapsed="false">
      <c r="A776" s="10" t="s">
        <v>25</v>
      </c>
      <c r="B776" s="11" t="s">
        <v>854</v>
      </c>
      <c r="C776" s="13" t="n">
        <v>1</v>
      </c>
      <c r="D776" s="47" t="s">
        <v>287</v>
      </c>
      <c r="E776" s="48"/>
      <c r="F776" s="0" t="n">
        <f aca="false">C776*E776</f>
        <v>0</v>
      </c>
    </row>
    <row r="777" customFormat="false" ht="25.5" hidden="false" customHeight="false" outlineLevel="0" collapsed="false">
      <c r="A777" s="10" t="s">
        <v>27</v>
      </c>
      <c r="B777" s="11" t="s">
        <v>855</v>
      </c>
      <c r="C777" s="13" t="n">
        <v>1</v>
      </c>
      <c r="D777" s="47" t="s">
        <v>287</v>
      </c>
      <c r="E777" s="48"/>
      <c r="F777" s="0" t="n">
        <f aca="false">C777*E777</f>
        <v>0</v>
      </c>
    </row>
    <row r="778" customFormat="false" ht="12.75" hidden="false" customHeight="false" outlineLevel="0" collapsed="false">
      <c r="A778" s="10"/>
      <c r="B778" s="46"/>
      <c r="C778" s="13"/>
      <c r="D778" s="13"/>
      <c r="E778" s="17" t="s">
        <v>126</v>
      </c>
      <c r="F778" s="45" t="n">
        <f aca="false">SUM(F768:F777)</f>
        <v>0</v>
      </c>
    </row>
    <row r="779" customFormat="false" ht="12.75" hidden="false" customHeight="false" outlineLevel="0" collapsed="false">
      <c r="A779" s="10"/>
      <c r="B779" s="46"/>
      <c r="C779" s="13"/>
      <c r="D779" s="13"/>
      <c r="E779" s="46"/>
      <c r="F779" s="31"/>
    </row>
    <row r="780" customFormat="false" ht="18" hidden="false" customHeight="false" outlineLevel="0" collapsed="false">
      <c r="A780" s="49" t="s">
        <v>45</v>
      </c>
      <c r="B780" s="50" t="s">
        <v>856</v>
      </c>
      <c r="C780" s="13"/>
      <c r="D780" s="13"/>
      <c r="E780" s="22" t="s">
        <v>4</v>
      </c>
      <c r="F780" s="22" t="s">
        <v>5</v>
      </c>
    </row>
    <row r="781" customFormat="false" ht="12.75" hidden="false" customHeight="false" outlineLevel="0" collapsed="false">
      <c r="A781" s="10" t="s">
        <v>2</v>
      </c>
      <c r="B781" s="11" t="s">
        <v>857</v>
      </c>
      <c r="C781" s="13"/>
      <c r="D781" s="13"/>
      <c r="E781" s="46"/>
      <c r="F781" s="31"/>
    </row>
    <row r="782" customFormat="false" ht="89.25" hidden="false" customHeight="true" outlineLevel="0" collapsed="false">
      <c r="A782" s="10"/>
      <c r="B782" s="11" t="s">
        <v>858</v>
      </c>
      <c r="C782" s="13" t="n">
        <v>1</v>
      </c>
      <c r="D782" s="13" t="s">
        <v>287</v>
      </c>
      <c r="E782" s="48"/>
      <c r="F782" s="0" t="n">
        <f aca="false">C782*E782</f>
        <v>0</v>
      </c>
    </row>
    <row r="783" customFormat="false" ht="12.75" hidden="false" customHeight="false" outlineLevel="0" collapsed="false">
      <c r="A783" s="51" t="s">
        <v>10</v>
      </c>
      <c r="B783" s="11" t="s">
        <v>859</v>
      </c>
      <c r="C783" s="13"/>
      <c r="D783" s="13"/>
      <c r="E783" s="48"/>
      <c r="F783" s="0" t="n">
        <f aca="false">C783*E783</f>
        <v>0</v>
      </c>
    </row>
    <row r="784" customFormat="false" ht="76.5" hidden="false" customHeight="false" outlineLevel="0" collapsed="false">
      <c r="A784" s="10"/>
      <c r="B784" s="11" t="s">
        <v>860</v>
      </c>
      <c r="C784" s="13" t="n">
        <v>1</v>
      </c>
      <c r="D784" s="13" t="s">
        <v>287</v>
      </c>
      <c r="E784" s="48"/>
      <c r="F784" s="0" t="n">
        <f aca="false">C784*E784</f>
        <v>0</v>
      </c>
    </row>
    <row r="785" customFormat="false" ht="25.5" hidden="false" customHeight="true" outlineLevel="0" collapsed="false">
      <c r="A785" s="10" t="s">
        <v>12</v>
      </c>
      <c r="B785" s="11" t="s">
        <v>861</v>
      </c>
      <c r="C785" s="13" t="n">
        <v>3</v>
      </c>
      <c r="D785" s="13" t="s">
        <v>287</v>
      </c>
      <c r="E785" s="48"/>
      <c r="F785" s="0" t="n">
        <f aca="false">C785*E785</f>
        <v>0</v>
      </c>
    </row>
    <row r="786" customFormat="false" ht="25.5" hidden="false" customHeight="false" outlineLevel="0" collapsed="false">
      <c r="A786" s="10" t="s">
        <v>14</v>
      </c>
      <c r="B786" s="11" t="s">
        <v>862</v>
      </c>
      <c r="C786" s="13" t="n">
        <v>5</v>
      </c>
      <c r="D786" s="13" t="s">
        <v>287</v>
      </c>
      <c r="E786" s="48"/>
      <c r="F786" s="0" t="n">
        <f aca="false">C786*E786</f>
        <v>0</v>
      </c>
    </row>
    <row r="787" customFormat="false" ht="25.5" hidden="false" customHeight="false" outlineLevel="0" collapsed="false">
      <c r="A787" s="10" t="s">
        <v>16</v>
      </c>
      <c r="B787" s="11" t="s">
        <v>863</v>
      </c>
      <c r="C787" s="13" t="n">
        <v>5</v>
      </c>
      <c r="D787" s="13" t="s">
        <v>287</v>
      </c>
      <c r="E787" s="48"/>
      <c r="F787" s="0" t="n">
        <f aca="false">C787*E787</f>
        <v>0</v>
      </c>
    </row>
    <row r="788" customFormat="false" ht="25.5" hidden="false" customHeight="false" outlineLevel="0" collapsed="false">
      <c r="A788" s="10" t="s">
        <v>18</v>
      </c>
      <c r="B788" s="11" t="s">
        <v>864</v>
      </c>
      <c r="C788" s="13" t="n">
        <v>5</v>
      </c>
      <c r="D788" s="13" t="s">
        <v>287</v>
      </c>
      <c r="E788" s="48"/>
      <c r="F788" s="0" t="n">
        <f aca="false">C788*E788</f>
        <v>0</v>
      </c>
    </row>
    <row r="789" customFormat="false" ht="12.75" hidden="false" customHeight="false" outlineLevel="0" collapsed="false">
      <c r="A789" s="10" t="s">
        <v>20</v>
      </c>
      <c r="B789" s="11" t="s">
        <v>865</v>
      </c>
      <c r="C789" s="13" t="n">
        <v>5</v>
      </c>
      <c r="D789" s="13" t="s">
        <v>287</v>
      </c>
      <c r="E789" s="48"/>
      <c r="F789" s="0" t="n">
        <f aca="false">C789*E789</f>
        <v>0</v>
      </c>
    </row>
    <row r="790" customFormat="false" ht="12.75" hidden="false" customHeight="false" outlineLevel="0" collapsed="false">
      <c r="A790" s="10" t="s">
        <v>23</v>
      </c>
      <c r="B790" s="11" t="s">
        <v>866</v>
      </c>
      <c r="C790" s="13" t="n">
        <v>5</v>
      </c>
      <c r="D790" s="13" t="s">
        <v>287</v>
      </c>
      <c r="E790" s="48"/>
      <c r="F790" s="0" t="n">
        <f aca="false">C790*E790</f>
        <v>0</v>
      </c>
    </row>
    <row r="791" customFormat="false" ht="51" hidden="false" customHeight="false" outlineLevel="0" collapsed="false">
      <c r="A791" s="10" t="s">
        <v>25</v>
      </c>
      <c r="B791" s="11" t="s">
        <v>867</v>
      </c>
      <c r="C791" s="13" t="n">
        <v>5</v>
      </c>
      <c r="D791" s="13" t="s">
        <v>287</v>
      </c>
      <c r="E791" s="48"/>
      <c r="F791" s="0" t="n">
        <f aca="false">C791*E791</f>
        <v>0</v>
      </c>
    </row>
    <row r="792" customFormat="false" ht="51" hidden="false" customHeight="false" outlineLevel="0" collapsed="false">
      <c r="A792" s="10" t="s">
        <v>27</v>
      </c>
      <c r="B792" s="11" t="s">
        <v>868</v>
      </c>
      <c r="C792" s="13" t="n">
        <v>5</v>
      </c>
      <c r="D792" s="13" t="s">
        <v>287</v>
      </c>
      <c r="E792" s="48"/>
      <c r="F792" s="0" t="n">
        <f aca="false">C792*E792</f>
        <v>0</v>
      </c>
    </row>
    <row r="793" customFormat="false" ht="12.75" hidden="false" customHeight="false" outlineLevel="0" collapsed="false">
      <c r="A793" s="10" t="s">
        <v>29</v>
      </c>
      <c r="B793" s="11" t="s">
        <v>869</v>
      </c>
      <c r="C793" s="13" t="n">
        <v>5</v>
      </c>
      <c r="D793" s="13" t="s">
        <v>287</v>
      </c>
      <c r="E793" s="48"/>
      <c r="F793" s="0" t="n">
        <f aca="false">C793*E793</f>
        <v>0</v>
      </c>
    </row>
    <row r="794" customFormat="false" ht="25.5" hidden="false" customHeight="false" outlineLevel="0" collapsed="false">
      <c r="A794" s="10" t="s">
        <v>31</v>
      </c>
      <c r="B794" s="11" t="s">
        <v>870</v>
      </c>
      <c r="C794" s="13" t="n">
        <v>5</v>
      </c>
      <c r="D794" s="13" t="s">
        <v>287</v>
      </c>
      <c r="E794" s="48"/>
      <c r="F794" s="0" t="n">
        <f aca="false">C794*E794</f>
        <v>0</v>
      </c>
    </row>
    <row r="795" customFormat="false" ht="12.75" hidden="false" customHeight="false" outlineLevel="0" collapsed="false">
      <c r="A795" s="10" t="s">
        <v>33</v>
      </c>
      <c r="B795" s="11" t="s">
        <v>871</v>
      </c>
      <c r="C795" s="13" t="n">
        <v>5</v>
      </c>
      <c r="D795" s="13" t="s">
        <v>287</v>
      </c>
      <c r="E795" s="48"/>
      <c r="F795" s="0" t="n">
        <f aca="false">C795*E795</f>
        <v>0</v>
      </c>
    </row>
    <row r="796" customFormat="false" ht="12.75" hidden="false" customHeight="false" outlineLevel="0" collapsed="false">
      <c r="A796" s="10" t="s">
        <v>35</v>
      </c>
      <c r="B796" s="11" t="s">
        <v>872</v>
      </c>
      <c r="C796" s="13" t="n">
        <v>5</v>
      </c>
      <c r="D796" s="13" t="s">
        <v>287</v>
      </c>
      <c r="E796" s="48"/>
      <c r="F796" s="0" t="n">
        <f aca="false">C796*E796</f>
        <v>0</v>
      </c>
    </row>
    <row r="797" customFormat="false" ht="12.75" hidden="false" customHeight="false" outlineLevel="0" collapsed="false">
      <c r="A797" s="10" t="s">
        <v>37</v>
      </c>
      <c r="B797" s="11" t="s">
        <v>873</v>
      </c>
      <c r="C797" s="13" t="n">
        <v>4</v>
      </c>
      <c r="D797" s="13" t="s">
        <v>287</v>
      </c>
      <c r="E797" s="48"/>
      <c r="F797" s="0" t="n">
        <f aca="false">C797*E797</f>
        <v>0</v>
      </c>
    </row>
    <row r="798" customFormat="false" ht="12.75" hidden="false" customHeight="false" outlineLevel="0" collapsed="false">
      <c r="A798" s="10"/>
      <c r="B798" s="46"/>
      <c r="C798" s="13"/>
      <c r="D798" s="13"/>
      <c r="E798" s="17" t="s">
        <v>126</v>
      </c>
      <c r="F798" s="45" t="n">
        <f aca="false">SUM(F782:F797)</f>
        <v>0</v>
      </c>
    </row>
    <row r="799" customFormat="false" ht="12.75" hidden="false" customHeight="false" outlineLevel="0" collapsed="false">
      <c r="A799" s="10"/>
      <c r="B799" s="46"/>
      <c r="C799" s="13"/>
      <c r="D799" s="13"/>
      <c r="E799" s="17"/>
      <c r="F799" s="45"/>
    </row>
    <row r="800" customFormat="false" ht="18" hidden="false" customHeight="false" outlineLevel="0" collapsed="false">
      <c r="A800" s="26" t="s">
        <v>47</v>
      </c>
      <c r="B800" s="36" t="s">
        <v>874</v>
      </c>
      <c r="C800" s="13"/>
      <c r="D800" s="46"/>
      <c r="E800" s="22" t="s">
        <v>4</v>
      </c>
      <c r="F800" s="22" t="s">
        <v>5</v>
      </c>
    </row>
    <row r="801" customFormat="false" ht="12.75" hidden="false" customHeight="false" outlineLevel="0" collapsed="false">
      <c r="A801" s="10"/>
      <c r="B801" s="32" t="s">
        <v>875</v>
      </c>
      <c r="C801" s="13"/>
      <c r="D801" s="46"/>
      <c r="E801" s="31"/>
      <c r="F801" s="31"/>
    </row>
    <row r="802" customFormat="false" ht="12.75" hidden="false" customHeight="false" outlineLevel="0" collapsed="false">
      <c r="A802" s="10" t="s">
        <v>2</v>
      </c>
      <c r="B802" s="11" t="s">
        <v>876</v>
      </c>
      <c r="C802" s="13" t="n">
        <v>3</v>
      </c>
      <c r="D802" s="13" t="s">
        <v>287</v>
      </c>
      <c r="E802" s="52"/>
      <c r="F802" s="0" t="n">
        <f aca="false">C802*E802</f>
        <v>0</v>
      </c>
    </row>
    <row r="803" customFormat="false" ht="12.75" hidden="false" customHeight="false" outlineLevel="0" collapsed="false">
      <c r="A803" s="10" t="s">
        <v>10</v>
      </c>
      <c r="B803" s="11" t="s">
        <v>877</v>
      </c>
      <c r="C803" s="13" t="n">
        <v>3</v>
      </c>
      <c r="D803" s="13" t="s">
        <v>287</v>
      </c>
      <c r="E803" s="52"/>
      <c r="F803" s="0" t="n">
        <f aca="false">C803*E803</f>
        <v>0</v>
      </c>
    </row>
    <row r="804" customFormat="false" ht="12.75" hidden="false" customHeight="false" outlineLevel="0" collapsed="false">
      <c r="A804" s="10" t="s">
        <v>12</v>
      </c>
      <c r="B804" s="11" t="s">
        <v>878</v>
      </c>
      <c r="C804" s="13" t="n">
        <v>2</v>
      </c>
      <c r="D804" s="13" t="s">
        <v>287</v>
      </c>
      <c r="E804" s="52"/>
      <c r="F804" s="0" t="n">
        <f aca="false">C804*E804</f>
        <v>0</v>
      </c>
    </row>
    <row r="805" customFormat="false" ht="12.75" hidden="false" customHeight="false" outlineLevel="0" collapsed="false">
      <c r="A805" s="10" t="s">
        <v>14</v>
      </c>
      <c r="B805" s="11" t="s">
        <v>879</v>
      </c>
      <c r="C805" s="13" t="n">
        <v>2</v>
      </c>
      <c r="D805" s="13" t="s">
        <v>287</v>
      </c>
      <c r="E805" s="52"/>
      <c r="F805" s="0" t="n">
        <f aca="false">C805*E805</f>
        <v>0</v>
      </c>
    </row>
    <row r="806" customFormat="false" ht="12.75" hidden="false" customHeight="false" outlineLevel="0" collapsed="false">
      <c r="A806" s="10" t="s">
        <v>16</v>
      </c>
      <c r="B806" s="11" t="s">
        <v>880</v>
      </c>
      <c r="C806" s="13" t="n">
        <v>1</v>
      </c>
      <c r="D806" s="13" t="s">
        <v>287</v>
      </c>
      <c r="E806" s="52"/>
      <c r="F806" s="0" t="n">
        <f aca="false">C806*E806</f>
        <v>0</v>
      </c>
    </row>
    <row r="807" customFormat="false" ht="12.75" hidden="false" customHeight="false" outlineLevel="0" collapsed="false">
      <c r="A807" s="10" t="s">
        <v>18</v>
      </c>
      <c r="B807" s="11" t="s">
        <v>881</v>
      </c>
      <c r="C807" s="13" t="n">
        <v>2</v>
      </c>
      <c r="D807" s="13" t="s">
        <v>287</v>
      </c>
      <c r="E807" s="52"/>
      <c r="F807" s="0" t="n">
        <f aca="false">C807*E807</f>
        <v>0</v>
      </c>
    </row>
    <row r="808" customFormat="false" ht="12.75" hidden="false" customHeight="false" outlineLevel="0" collapsed="false">
      <c r="A808" s="10" t="s">
        <v>20</v>
      </c>
      <c r="B808" s="11" t="s">
        <v>882</v>
      </c>
      <c r="C808" s="13" t="n">
        <v>2</v>
      </c>
      <c r="D808" s="13" t="s">
        <v>287</v>
      </c>
      <c r="E808" s="52"/>
      <c r="F808" s="0" t="n">
        <f aca="false">C808*E808</f>
        <v>0</v>
      </c>
    </row>
    <row r="809" customFormat="false" ht="12.75" hidden="false" customHeight="false" outlineLevel="0" collapsed="false">
      <c r="A809" s="10" t="s">
        <v>23</v>
      </c>
      <c r="B809" s="11" t="s">
        <v>883</v>
      </c>
      <c r="C809" s="13" t="n">
        <v>4</v>
      </c>
      <c r="D809" s="13" t="s">
        <v>287</v>
      </c>
      <c r="E809" s="52"/>
      <c r="F809" s="0" t="n">
        <f aca="false">C809*E809</f>
        <v>0</v>
      </c>
    </row>
    <row r="810" customFormat="false" ht="12.75" hidden="false" customHeight="false" outlineLevel="0" collapsed="false">
      <c r="A810" s="10" t="s">
        <v>25</v>
      </c>
      <c r="B810" s="11" t="s">
        <v>884</v>
      </c>
      <c r="C810" s="13" t="n">
        <v>2</v>
      </c>
      <c r="D810" s="13" t="s">
        <v>287</v>
      </c>
      <c r="E810" s="52"/>
      <c r="F810" s="0" t="n">
        <f aca="false">C810*E810</f>
        <v>0</v>
      </c>
    </row>
    <row r="811" customFormat="false" ht="12.75" hidden="false" customHeight="false" outlineLevel="0" collapsed="false">
      <c r="A811" s="10" t="s">
        <v>27</v>
      </c>
      <c r="B811" s="11" t="s">
        <v>885</v>
      </c>
      <c r="C811" s="13" t="n">
        <v>2</v>
      </c>
      <c r="D811" s="13" t="s">
        <v>287</v>
      </c>
      <c r="E811" s="52"/>
      <c r="F811" s="0" t="n">
        <f aca="false">C811*E811</f>
        <v>0</v>
      </c>
    </row>
    <row r="812" customFormat="false" ht="12.75" hidden="false" customHeight="false" outlineLevel="0" collapsed="false">
      <c r="A812" s="10" t="s">
        <v>29</v>
      </c>
      <c r="B812" s="11" t="s">
        <v>886</v>
      </c>
      <c r="C812" s="13" t="n">
        <v>4</v>
      </c>
      <c r="D812" s="13" t="s">
        <v>287</v>
      </c>
      <c r="E812" s="52"/>
      <c r="F812" s="0" t="n">
        <f aca="false">C812*E812</f>
        <v>0</v>
      </c>
    </row>
    <row r="813" customFormat="false" ht="12.75" hidden="false" customHeight="false" outlineLevel="0" collapsed="false">
      <c r="A813" s="10"/>
      <c r="B813" s="32" t="s">
        <v>887</v>
      </c>
      <c r="C813" s="13"/>
      <c r="D813" s="13" t="s">
        <v>287</v>
      </c>
      <c r="E813" s="52"/>
      <c r="F813" s="0" t="n">
        <f aca="false">C813*E813</f>
        <v>0</v>
      </c>
    </row>
    <row r="814" customFormat="false" ht="12.75" hidden="false" customHeight="false" outlineLevel="0" collapsed="false">
      <c r="A814" s="10" t="s">
        <v>31</v>
      </c>
      <c r="B814" s="11" t="s">
        <v>888</v>
      </c>
      <c r="C814" s="13" t="n">
        <v>10</v>
      </c>
      <c r="D814" s="13" t="s">
        <v>287</v>
      </c>
      <c r="E814" s="52"/>
      <c r="F814" s="0" t="n">
        <f aca="false">C814*E814</f>
        <v>0</v>
      </c>
    </row>
    <row r="815" customFormat="false" ht="12.75" hidden="false" customHeight="false" outlineLevel="0" collapsed="false">
      <c r="A815" s="10" t="s">
        <v>33</v>
      </c>
      <c r="B815" s="11" t="s">
        <v>889</v>
      </c>
      <c r="C815" s="13" t="n">
        <v>8</v>
      </c>
      <c r="D815" s="13" t="s">
        <v>287</v>
      </c>
      <c r="E815" s="52"/>
      <c r="F815" s="0" t="n">
        <f aca="false">C815*E815</f>
        <v>0</v>
      </c>
    </row>
    <row r="816" customFormat="false" ht="12.75" hidden="false" customHeight="false" outlineLevel="0" collapsed="false">
      <c r="A816" s="10" t="s">
        <v>35</v>
      </c>
      <c r="B816" s="11" t="s">
        <v>890</v>
      </c>
      <c r="C816" s="13" t="n">
        <v>4</v>
      </c>
      <c r="D816" s="13" t="s">
        <v>287</v>
      </c>
      <c r="E816" s="52"/>
      <c r="F816" s="0" t="n">
        <f aca="false">C816*E816</f>
        <v>0</v>
      </c>
    </row>
    <row r="817" customFormat="false" ht="12.75" hidden="false" customHeight="false" outlineLevel="0" collapsed="false">
      <c r="A817" s="10" t="s">
        <v>37</v>
      </c>
      <c r="B817" s="11" t="s">
        <v>891</v>
      </c>
      <c r="C817" s="13" t="n">
        <v>1</v>
      </c>
      <c r="D817" s="13" t="s">
        <v>22</v>
      </c>
      <c r="E817" s="52"/>
      <c r="F817" s="0" t="n">
        <f aca="false">C817*E817</f>
        <v>0</v>
      </c>
    </row>
    <row r="818" customFormat="false" ht="12.75" hidden="false" customHeight="false" outlineLevel="0" collapsed="false">
      <c r="A818" s="10"/>
      <c r="B818" s="32" t="s">
        <v>892</v>
      </c>
      <c r="C818" s="13"/>
      <c r="D818" s="13"/>
      <c r="E818" s="52"/>
      <c r="F818" s="0" t="n">
        <f aca="false">C818*E818</f>
        <v>0</v>
      </c>
    </row>
    <row r="819" customFormat="false" ht="36.75" hidden="false" customHeight="true" outlineLevel="0" collapsed="false">
      <c r="A819" s="10" t="s">
        <v>39</v>
      </c>
      <c r="B819" s="11" t="s">
        <v>893</v>
      </c>
      <c r="C819" s="13" t="n">
        <v>1</v>
      </c>
      <c r="D819" s="13" t="s">
        <v>287</v>
      </c>
      <c r="E819" s="52"/>
      <c r="F819" s="0" t="n">
        <f aca="false">C819*E819</f>
        <v>0</v>
      </c>
    </row>
    <row r="820" customFormat="false" ht="42" hidden="false" customHeight="true" outlineLevel="0" collapsed="false">
      <c r="A820" s="10" t="s">
        <v>41</v>
      </c>
      <c r="B820" s="11" t="s">
        <v>894</v>
      </c>
      <c r="C820" s="13" t="n">
        <v>2</v>
      </c>
      <c r="D820" s="13" t="s">
        <v>287</v>
      </c>
      <c r="E820" s="52"/>
      <c r="F820" s="0" t="n">
        <f aca="false">C820*E820</f>
        <v>0</v>
      </c>
    </row>
    <row r="821" customFormat="false" ht="25.5" hidden="false" customHeight="false" outlineLevel="0" collapsed="false">
      <c r="A821" s="10" t="s">
        <v>43</v>
      </c>
      <c r="B821" s="11" t="s">
        <v>895</v>
      </c>
      <c r="C821" s="13" t="n">
        <v>20</v>
      </c>
      <c r="D821" s="13" t="s">
        <v>287</v>
      </c>
      <c r="E821" s="52"/>
      <c r="F821" s="0" t="n">
        <f aca="false">C821*E821</f>
        <v>0</v>
      </c>
    </row>
    <row r="822" customFormat="false" ht="12.75" hidden="false" customHeight="false" outlineLevel="0" collapsed="false">
      <c r="A822" s="10" t="s">
        <v>45</v>
      </c>
      <c r="B822" s="11" t="s">
        <v>896</v>
      </c>
      <c r="C822" s="13" t="n">
        <v>1</v>
      </c>
      <c r="D822" s="13" t="s">
        <v>287</v>
      </c>
      <c r="E822" s="52"/>
      <c r="F822" s="0" t="n">
        <f aca="false">C822*E822</f>
        <v>0</v>
      </c>
    </row>
    <row r="823" customFormat="false" ht="12.75" hidden="false" customHeight="false" outlineLevel="0" collapsed="false">
      <c r="A823" s="10"/>
      <c r="B823" s="32" t="s">
        <v>897</v>
      </c>
      <c r="C823" s="13"/>
      <c r="D823" s="13"/>
      <c r="E823" s="52"/>
      <c r="F823" s="0" t="n">
        <f aca="false">C823*E823</f>
        <v>0</v>
      </c>
    </row>
    <row r="824" customFormat="false" ht="12.75" hidden="false" customHeight="false" outlineLevel="0" collapsed="false">
      <c r="A824" s="10" t="s">
        <v>47</v>
      </c>
      <c r="B824" s="11" t="s">
        <v>898</v>
      </c>
      <c r="C824" s="13" t="n">
        <v>1</v>
      </c>
      <c r="D824" s="13" t="s">
        <v>22</v>
      </c>
      <c r="E824" s="52"/>
      <c r="F824" s="0" t="n">
        <f aca="false">C824*E824</f>
        <v>0</v>
      </c>
    </row>
    <row r="825" customFormat="false" ht="12.75" hidden="false" customHeight="false" outlineLevel="0" collapsed="false">
      <c r="A825" s="10" t="s">
        <v>49</v>
      </c>
      <c r="B825" s="11" t="s">
        <v>899</v>
      </c>
      <c r="C825" s="13" t="n">
        <v>30</v>
      </c>
      <c r="D825" s="13" t="s">
        <v>287</v>
      </c>
      <c r="E825" s="52"/>
      <c r="F825" s="0" t="n">
        <f aca="false">C825*E825</f>
        <v>0</v>
      </c>
    </row>
    <row r="826" customFormat="false" ht="12.75" hidden="false" customHeight="false" outlineLevel="0" collapsed="false">
      <c r="A826" s="10"/>
      <c r="B826" s="32" t="s">
        <v>900</v>
      </c>
      <c r="C826" s="13"/>
      <c r="D826" s="13"/>
      <c r="E826" s="52"/>
      <c r="F826" s="0" t="n">
        <f aca="false">C826*E826</f>
        <v>0</v>
      </c>
    </row>
    <row r="827" customFormat="false" ht="12.75" hidden="false" customHeight="false" outlineLevel="0" collapsed="false">
      <c r="A827" s="10" t="s">
        <v>52</v>
      </c>
      <c r="B827" s="11" t="s">
        <v>901</v>
      </c>
      <c r="C827" s="13" t="n">
        <v>4</v>
      </c>
      <c r="D827" s="13" t="s">
        <v>287</v>
      </c>
      <c r="E827" s="52"/>
      <c r="F827" s="0" t="n">
        <f aca="false">C827*E827</f>
        <v>0</v>
      </c>
    </row>
    <row r="828" customFormat="false" ht="12.75" hidden="false" customHeight="false" outlineLevel="0" collapsed="false">
      <c r="A828" s="10" t="s">
        <v>55</v>
      </c>
      <c r="B828" s="11" t="s">
        <v>902</v>
      </c>
      <c r="C828" s="13" t="n">
        <v>1</v>
      </c>
      <c r="D828" s="13" t="s">
        <v>287</v>
      </c>
      <c r="E828" s="52"/>
      <c r="F828" s="0" t="n">
        <f aca="false">C828*E828</f>
        <v>0</v>
      </c>
    </row>
    <row r="829" customFormat="false" ht="12.75" hidden="false" customHeight="false" outlineLevel="0" collapsed="false">
      <c r="A829" s="10"/>
      <c r="B829" s="32" t="s">
        <v>903</v>
      </c>
      <c r="C829" s="13"/>
      <c r="D829" s="13"/>
      <c r="E829" s="52"/>
      <c r="F829" s="0" t="n">
        <f aca="false">C829*E829</f>
        <v>0</v>
      </c>
    </row>
    <row r="830" customFormat="false" ht="12.75" hidden="false" customHeight="false" outlineLevel="0" collapsed="false">
      <c r="A830" s="10" t="s">
        <v>57</v>
      </c>
      <c r="B830" s="11" t="s">
        <v>904</v>
      </c>
      <c r="C830" s="13" t="n">
        <v>30</v>
      </c>
      <c r="D830" s="13" t="s">
        <v>287</v>
      </c>
      <c r="E830" s="52"/>
      <c r="F830" s="0" t="n">
        <f aca="false">C830*E830</f>
        <v>0</v>
      </c>
    </row>
    <row r="831" customFormat="false" ht="12.75" hidden="false" customHeight="false" outlineLevel="0" collapsed="false">
      <c r="A831" s="10" t="s">
        <v>59</v>
      </c>
      <c r="B831" s="11" t="s">
        <v>905</v>
      </c>
      <c r="C831" s="13" t="n">
        <v>3</v>
      </c>
      <c r="D831" s="13" t="s">
        <v>287</v>
      </c>
      <c r="E831" s="52"/>
      <c r="F831" s="0" t="n">
        <f aca="false">C831*E831</f>
        <v>0</v>
      </c>
    </row>
    <row r="832" customFormat="false" ht="12.75" hidden="false" customHeight="false" outlineLevel="0" collapsed="false">
      <c r="A832" s="10" t="s">
        <v>61</v>
      </c>
      <c r="B832" s="11" t="s">
        <v>906</v>
      </c>
      <c r="C832" s="13" t="n">
        <v>20</v>
      </c>
      <c r="D832" s="13" t="s">
        <v>287</v>
      </c>
      <c r="E832" s="52"/>
      <c r="F832" s="0" t="n">
        <f aca="false">C832*E832</f>
        <v>0</v>
      </c>
    </row>
    <row r="833" customFormat="false" ht="12.75" hidden="false" customHeight="false" outlineLevel="0" collapsed="false">
      <c r="A833" s="10" t="s">
        <v>63</v>
      </c>
      <c r="B833" s="11" t="s">
        <v>907</v>
      </c>
      <c r="C833" s="13" t="n">
        <v>20</v>
      </c>
      <c r="D833" s="13" t="s">
        <v>287</v>
      </c>
      <c r="E833" s="52"/>
      <c r="F833" s="0" t="n">
        <f aca="false">C833*E833</f>
        <v>0</v>
      </c>
    </row>
    <row r="834" customFormat="false" ht="12.75" hidden="false" customHeight="false" outlineLevel="0" collapsed="false">
      <c r="A834" s="10" t="s">
        <v>65</v>
      </c>
      <c r="B834" s="11" t="s">
        <v>908</v>
      </c>
      <c r="C834" s="13" t="n">
        <v>15</v>
      </c>
      <c r="D834" s="13" t="s">
        <v>287</v>
      </c>
      <c r="E834" s="52"/>
      <c r="F834" s="0" t="n">
        <f aca="false">C834*E834</f>
        <v>0</v>
      </c>
    </row>
    <row r="835" customFormat="false" ht="12.75" hidden="false" customHeight="false" outlineLevel="0" collapsed="false">
      <c r="A835" s="10" t="s">
        <v>67</v>
      </c>
      <c r="B835" s="11" t="s">
        <v>909</v>
      </c>
      <c r="C835" s="13" t="n">
        <v>20</v>
      </c>
      <c r="D835" s="13" t="s">
        <v>287</v>
      </c>
      <c r="E835" s="52"/>
      <c r="F835" s="0" t="n">
        <f aca="false">C835*E835</f>
        <v>0</v>
      </c>
    </row>
    <row r="836" customFormat="false" ht="12.75" hidden="false" customHeight="false" outlineLevel="0" collapsed="false">
      <c r="A836" s="10" t="s">
        <v>70</v>
      </c>
      <c r="B836" s="11" t="s">
        <v>910</v>
      </c>
      <c r="C836" s="13" t="n">
        <v>25</v>
      </c>
      <c r="D836" s="13" t="s">
        <v>287</v>
      </c>
      <c r="E836" s="52"/>
      <c r="F836" s="0" t="n">
        <f aca="false">C836*E836</f>
        <v>0</v>
      </c>
    </row>
    <row r="837" customFormat="false" ht="12.75" hidden="false" customHeight="false" outlineLevel="0" collapsed="false">
      <c r="A837" s="10" t="s">
        <v>72</v>
      </c>
      <c r="B837" s="11" t="s">
        <v>911</v>
      </c>
      <c r="C837" s="13" t="n">
        <v>1</v>
      </c>
      <c r="D837" s="13" t="s">
        <v>287</v>
      </c>
      <c r="E837" s="52"/>
      <c r="F837" s="0" t="n">
        <f aca="false">C837*E837</f>
        <v>0</v>
      </c>
    </row>
    <row r="838" customFormat="false" ht="12.75" hidden="false" customHeight="false" outlineLevel="0" collapsed="false">
      <c r="A838" s="10" t="s">
        <v>74</v>
      </c>
      <c r="B838" s="11" t="s">
        <v>912</v>
      </c>
      <c r="C838" s="13" t="n">
        <v>20</v>
      </c>
      <c r="D838" s="13" t="s">
        <v>287</v>
      </c>
      <c r="E838" s="52"/>
      <c r="F838" s="0" t="n">
        <f aca="false">C838*E838</f>
        <v>0</v>
      </c>
    </row>
    <row r="839" customFormat="false" ht="12.75" hidden="false" customHeight="false" outlineLevel="0" collapsed="false">
      <c r="A839" s="10"/>
      <c r="B839" s="11"/>
      <c r="C839" s="13"/>
      <c r="D839" s="46"/>
      <c r="E839" s="44" t="s">
        <v>126</v>
      </c>
      <c r="F839" s="53" t="n">
        <f aca="false">SUM(F802:F838)</f>
        <v>0</v>
      </c>
    </row>
  </sheetData>
  <sheetProtection sheet="true" password="cf6e" objects="true" scenarios="true"/>
  <protectedRanges>
    <protectedRange name="tip artikla" password="cf7a" sqref="H6:H839"/>
    <protectedRange name="št.artikla" password="cf7a" sqref="G6:G839"/>
    <protectedRange name="CENA" password="cf7a" sqref="E5:E839"/>
  </protectedRanges>
  <printOptions headings="fals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7" man="true" max="16383" min="0"/>
    <brk id="203" man="true" max="16383" min="0"/>
    <brk id="306" man="true" max="16383" min="0"/>
    <brk id="361" man="true" max="16383" min="0"/>
    <brk id="462" man="true" max="16383" min="0"/>
    <brk id="504" man="true" max="16383" min="0"/>
    <brk id="552" man="true" max="16383" min="0"/>
    <brk id="597" man="true" max="16383" min="0"/>
    <brk id="759" man="true" max="16383" min="0"/>
    <brk id="779" man="true" max="16383" min="0"/>
    <brk id="7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8" hidden="false" customHeight="false" outlineLevel="0" collapsed="false">
      <c r="B1" s="54" t="s">
        <v>913</v>
      </c>
    </row>
    <row r="2" customFormat="false" ht="18" hidden="false" customHeight="false" outlineLevel="0" collapsed="false">
      <c r="B2" s="54"/>
    </row>
    <row r="3" customFormat="false" ht="18" hidden="false" customHeight="false" outlineLevel="0" collapsed="false">
      <c r="B3" s="54" t="s">
        <v>914</v>
      </c>
    </row>
    <row r="5" customFormat="false" ht="15" hidden="false" customHeight="false" outlineLevel="0" collapsed="false">
      <c r="C5" s="55" t="s">
        <v>915</v>
      </c>
    </row>
    <row r="6" customFormat="false" ht="18" hidden="false" customHeight="false" outlineLevel="0" collapsed="false">
      <c r="A6" s="26" t="s">
        <v>2</v>
      </c>
      <c r="B6" s="3" t="s">
        <v>3</v>
      </c>
      <c r="C6" s="56" t="n">
        <f aca="false">'popis kpl'!F66</f>
        <v>0</v>
      </c>
      <c r="D6" s="13"/>
    </row>
    <row r="7" customFormat="false" ht="15" hidden="false" customHeight="false" outlineLevel="0" collapsed="false">
      <c r="C7" s="57"/>
    </row>
    <row r="8" customFormat="false" ht="18" hidden="false" customHeight="false" outlineLevel="0" collapsed="false">
      <c r="A8" s="18" t="s">
        <v>10</v>
      </c>
      <c r="B8" s="19" t="s">
        <v>127</v>
      </c>
      <c r="C8" s="58" t="n">
        <f aca="false">'popis kpl'!F110</f>
        <v>0</v>
      </c>
      <c r="D8" s="21"/>
    </row>
    <row r="9" customFormat="false" ht="15" hidden="false" customHeight="false" outlineLevel="0" collapsed="false">
      <c r="C9" s="57"/>
    </row>
    <row r="10" customFormat="false" ht="18" hidden="false" customHeight="false" outlineLevel="0" collapsed="false">
      <c r="A10" s="18" t="s">
        <v>12</v>
      </c>
      <c r="B10" s="19" t="s">
        <v>168</v>
      </c>
      <c r="C10" s="58" t="n">
        <f aca="false">'popis kpl'!F122</f>
        <v>0</v>
      </c>
      <c r="D10" s="24"/>
    </row>
    <row r="11" customFormat="false" ht="15" hidden="false" customHeight="false" outlineLevel="0" collapsed="false">
      <c r="C11" s="57"/>
    </row>
    <row r="12" customFormat="false" ht="18" hidden="false" customHeight="false" outlineLevel="0" collapsed="false">
      <c r="A12" s="18" t="s">
        <v>14</v>
      </c>
      <c r="B12" s="19" t="s">
        <v>178</v>
      </c>
      <c r="C12" s="58" t="n">
        <f aca="false">'popis kpl'!F201</f>
        <v>0</v>
      </c>
      <c r="D12" s="24"/>
    </row>
    <row r="13" customFormat="false" ht="15" hidden="false" customHeight="false" outlineLevel="0" collapsed="false">
      <c r="C13" s="57"/>
    </row>
    <row r="14" customFormat="false" ht="18" hidden="false" customHeight="false" outlineLevel="0" collapsed="false">
      <c r="A14" s="26" t="s">
        <v>16</v>
      </c>
      <c r="B14" s="19" t="s">
        <v>274</v>
      </c>
      <c r="C14" s="59" t="n">
        <f aca="false">'popis kpl'!F243</f>
        <v>0</v>
      </c>
      <c r="D14" s="24"/>
    </row>
    <row r="15" customFormat="false" ht="15" hidden="false" customHeight="false" outlineLevel="0" collapsed="false">
      <c r="C15" s="57"/>
    </row>
    <row r="16" customFormat="false" ht="18" hidden="false" customHeight="false" outlineLevel="0" collapsed="false">
      <c r="A16" s="26" t="s">
        <v>18</v>
      </c>
      <c r="B16" s="19" t="s">
        <v>311</v>
      </c>
      <c r="C16" s="59" t="n">
        <f aca="false">'popis kpl'!F278</f>
        <v>0</v>
      </c>
      <c r="D16" s="24"/>
    </row>
    <row r="17" customFormat="false" ht="15" hidden="false" customHeight="false" outlineLevel="0" collapsed="false">
      <c r="C17" s="57"/>
    </row>
    <row r="18" customFormat="false" ht="18" hidden="false" customHeight="false" outlineLevel="0" collapsed="false">
      <c r="A18" s="26" t="s">
        <v>20</v>
      </c>
      <c r="B18" s="19" t="s">
        <v>344</v>
      </c>
      <c r="C18" s="59" t="n">
        <f aca="false">'popis kpl'!F289</f>
        <v>16</v>
      </c>
      <c r="D18" s="24"/>
    </row>
    <row r="19" customFormat="false" ht="15" hidden="false" customHeight="false" outlineLevel="0" collapsed="false">
      <c r="C19" s="57"/>
    </row>
    <row r="20" customFormat="false" ht="18" hidden="false" customHeight="false" outlineLevel="0" collapsed="false">
      <c r="A20" s="26" t="s">
        <v>23</v>
      </c>
      <c r="B20" s="19" t="s">
        <v>353</v>
      </c>
      <c r="C20" s="59" t="n">
        <f aca="false">'popis kpl'!F325</f>
        <v>0</v>
      </c>
      <c r="D20" s="24"/>
    </row>
    <row r="21" customFormat="false" ht="15" hidden="false" customHeight="false" outlineLevel="0" collapsed="false">
      <c r="C21" s="57"/>
    </row>
    <row r="22" customFormat="false" ht="18" hidden="false" customHeight="false" outlineLevel="0" collapsed="false">
      <c r="A22" s="26" t="s">
        <v>25</v>
      </c>
      <c r="B22" s="19" t="s">
        <v>387</v>
      </c>
      <c r="C22" s="59" t="n">
        <f aca="false">'popis kpl'!F339</f>
        <v>0</v>
      </c>
      <c r="D22" s="24"/>
    </row>
    <row r="23" customFormat="false" ht="15" hidden="false" customHeight="false" outlineLevel="0" collapsed="false">
      <c r="C23" s="57"/>
    </row>
    <row r="24" customFormat="false" ht="15.75" hidden="false" customHeight="false" outlineLevel="0" collapsed="false">
      <c r="A24" s="29" t="s">
        <v>27</v>
      </c>
      <c r="B24" s="19" t="s">
        <v>399</v>
      </c>
      <c r="C24" s="59" t="n">
        <f aca="false">'popis kpl'!F361</f>
        <v>0</v>
      </c>
      <c r="D24" s="24"/>
    </row>
    <row r="25" customFormat="false" ht="15" hidden="false" customHeight="false" outlineLevel="0" collapsed="false">
      <c r="C25" s="57"/>
    </row>
    <row r="26" customFormat="false" ht="18" hidden="false" customHeight="false" outlineLevel="0" collapsed="false">
      <c r="A26" s="26" t="s">
        <v>29</v>
      </c>
      <c r="B26" s="19" t="s">
        <v>419</v>
      </c>
      <c r="C26" s="56" t="n">
        <f aca="false">'popis kpl'!F444</f>
        <v>0</v>
      </c>
      <c r="D26" s="13"/>
    </row>
    <row r="27" customFormat="false" ht="15" hidden="false" customHeight="false" outlineLevel="0" collapsed="false">
      <c r="C27" s="57"/>
    </row>
    <row r="28" customFormat="false" ht="18" hidden="false" customHeight="false" outlineLevel="0" collapsed="false">
      <c r="A28" s="26" t="s">
        <v>504</v>
      </c>
      <c r="B28" s="30" t="s">
        <v>505</v>
      </c>
      <c r="C28" s="59" t="n">
        <f aca="false">'popis kpl'!F461</f>
        <v>0</v>
      </c>
      <c r="D28" s="24"/>
    </row>
    <row r="29" customFormat="false" ht="15" hidden="false" customHeight="false" outlineLevel="0" collapsed="false">
      <c r="C29" s="57"/>
    </row>
    <row r="30" customFormat="false" ht="18" hidden="false" customHeight="false" outlineLevel="0" collapsed="false">
      <c r="A30" s="26" t="s">
        <v>33</v>
      </c>
      <c r="B30" s="19" t="s">
        <v>520</v>
      </c>
      <c r="C30" s="60" t="n">
        <f aca="false">'popis kpl'!F579</f>
        <v>0</v>
      </c>
      <c r="D30" s="33"/>
    </row>
    <row r="31" customFormat="false" ht="15" hidden="false" customHeight="false" outlineLevel="0" collapsed="false">
      <c r="C31" s="57"/>
    </row>
    <row r="32" customFormat="false" ht="18" hidden="false" customHeight="false" outlineLevel="0" collapsed="false">
      <c r="A32" s="26" t="s">
        <v>35</v>
      </c>
      <c r="B32" s="19" t="s">
        <v>666</v>
      </c>
      <c r="C32" s="61" t="n">
        <f aca="false">'popis kpl'!F705</f>
        <v>0</v>
      </c>
      <c r="D32" s="24"/>
    </row>
    <row r="33" customFormat="false" ht="15" hidden="false" customHeight="false" outlineLevel="0" collapsed="false">
      <c r="C33" s="57"/>
    </row>
    <row r="34" customFormat="false" ht="18" hidden="false" customHeight="false" outlineLevel="0" collapsed="false">
      <c r="A34" s="26" t="s">
        <v>37</v>
      </c>
      <c r="B34" s="19" t="s">
        <v>796</v>
      </c>
      <c r="C34" s="61" t="n">
        <f aca="false">'popis kpl'!F727</f>
        <v>0</v>
      </c>
      <c r="D34" s="24"/>
    </row>
    <row r="35" customFormat="false" ht="15" hidden="false" customHeight="false" outlineLevel="0" collapsed="false">
      <c r="C35" s="57"/>
    </row>
    <row r="36" customFormat="false" ht="18" hidden="false" customHeight="false" outlineLevel="0" collapsed="false">
      <c r="A36" s="26" t="s">
        <v>39</v>
      </c>
      <c r="B36" s="36" t="s">
        <v>815</v>
      </c>
      <c r="C36" s="62" t="n">
        <f aca="false">'popis kpl'!F753</f>
        <v>0</v>
      </c>
      <c r="D36" s="13"/>
      <c r="E36" s="46"/>
      <c r="F36" s="31"/>
    </row>
    <row r="37" customFormat="false" ht="15" hidden="false" customHeight="false" outlineLevel="0" collapsed="false">
      <c r="C37" s="57"/>
    </row>
    <row r="38" customFormat="false" ht="18" hidden="false" customHeight="false" outlineLevel="0" collapsed="false">
      <c r="A38" s="26" t="s">
        <v>41</v>
      </c>
      <c r="B38" s="36" t="s">
        <v>840</v>
      </c>
      <c r="C38" s="62" t="n">
        <f aca="false">'popis kpl'!F764</f>
        <v>0</v>
      </c>
      <c r="D38" s="13"/>
      <c r="E38" s="46"/>
      <c r="F38" s="31"/>
    </row>
    <row r="39" customFormat="false" ht="15" hidden="false" customHeight="false" outlineLevel="0" collapsed="false">
      <c r="C39" s="57"/>
    </row>
    <row r="40" customFormat="false" ht="18" hidden="false" customHeight="false" outlineLevel="0" collapsed="false">
      <c r="A40" s="26" t="s">
        <v>43</v>
      </c>
      <c r="B40" s="36" t="s">
        <v>846</v>
      </c>
      <c r="C40" s="62" t="n">
        <f aca="false">'popis kpl'!F778</f>
        <v>0</v>
      </c>
      <c r="D40" s="13"/>
      <c r="E40" s="46"/>
      <c r="F40" s="31"/>
    </row>
    <row r="41" customFormat="false" ht="15" hidden="false" customHeight="false" outlineLevel="0" collapsed="false">
      <c r="C41" s="57"/>
    </row>
    <row r="42" customFormat="false" ht="18" hidden="false" customHeight="false" outlineLevel="0" collapsed="false">
      <c r="A42" s="49" t="s">
        <v>45</v>
      </c>
      <c r="B42" s="50" t="s">
        <v>856</v>
      </c>
      <c r="C42" s="62" t="n">
        <f aca="false">'popis kpl'!F798</f>
        <v>0</v>
      </c>
      <c r="D42" s="13"/>
      <c r="E42" s="46"/>
      <c r="F42" s="31"/>
    </row>
    <row r="43" customFormat="false" ht="15" hidden="false" customHeight="false" outlineLevel="0" collapsed="false">
      <c r="C43" s="57"/>
    </row>
    <row r="44" customFormat="false" ht="18" hidden="false" customHeight="false" outlineLevel="0" collapsed="false">
      <c r="A44" s="26" t="s">
        <v>47</v>
      </c>
      <c r="B44" s="36" t="s">
        <v>874</v>
      </c>
      <c r="C44" s="63" t="n">
        <f aca="false">'popis kpl'!F839</f>
        <v>0</v>
      </c>
      <c r="D44" s="46"/>
      <c r="E44" s="31"/>
      <c r="F44" s="31"/>
    </row>
    <row r="46" customFormat="false" ht="18" hidden="false" customHeight="false" outlineLevel="0" collapsed="false">
      <c r="B46" s="64" t="s">
        <v>916</v>
      </c>
      <c r="C46" s="0" t="n">
        <f aca="false">SUM(C6:C44)</f>
        <v>16</v>
      </c>
    </row>
    <row r="47" customFormat="false" ht="18" hidden="false" customHeight="false" outlineLevel="0" collapsed="false">
      <c r="B47" s="64" t="s">
        <v>917</v>
      </c>
      <c r="C47" s="0" t="n">
        <f aca="false">C46-C48</f>
        <v>-3.2</v>
      </c>
    </row>
    <row r="48" customFormat="false" ht="18" hidden="false" customHeight="false" outlineLevel="0" collapsed="false">
      <c r="B48" s="64" t="s">
        <v>918</v>
      </c>
      <c r="C48" s="0" t="n">
        <f aca="false">C46*1.2</f>
        <v>19.2</v>
      </c>
    </row>
  </sheetData>
  <printOptions headings="false" gridLines="false" gridLinesSet="true" horizontalCentered="false" verticalCentered="false"/>
  <pageMargins left="0.890277777777778" right="0.747916666666667" top="0.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8:08:46Z</dcterms:created>
  <dc:creator>User</dc:creator>
  <dc:description/>
  <dc:language>en-US</dc:language>
  <cp:lastModifiedBy>stopar</cp:lastModifiedBy>
  <cp:lastPrinted>2010-02-16T17:58:50Z</cp:lastPrinted>
  <dcterms:modified xsi:type="dcterms:W3CDTF">2010-02-16T18:59:20Z</dcterms:modified>
  <cp:revision>0</cp:revision>
  <dc:subject/>
  <dc:title/>
</cp:coreProperties>
</file>