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opis del" sheetId="1" state="visible" r:id="rId2"/>
  </sheets>
  <definedNames>
    <definedName function="false" hidden="false" localSheetId="0" name="_xlnm.Print_Titles" vbProcedure="false">'Popis de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09">
  <si>
    <t xml:space="preserve">GOSPOSKA ULICA 4 v Ljubljani</t>
  </si>
  <si>
    <t xml:space="preserve">Enota</t>
  </si>
  <si>
    <t xml:space="preserve">Količina</t>
  </si>
  <si>
    <t xml:space="preserve">Cena/enoto</t>
  </si>
  <si>
    <t xml:space="preserve">Cena skupaj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t xml:space="preserve"> mesta odstranjenih ometov je potrebno označiti na kartografski podlogi (lahko tudi na fotografiji)</t>
  </si>
  <si>
    <t xml:space="preserve">za potrebe monitoringa fasade tako ZVKDS, OE Ljubljana kot lastnika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A</t>
  </si>
  <si>
    <t xml:space="preserve">ULIČNA FASADA</t>
  </si>
  <si>
    <t xml:space="preserve">I.</t>
  </si>
  <si>
    <t xml:space="preserve">Rušitvena in zidarska dela:</t>
  </si>
  <si>
    <t xml:space="preserve">Pripravljalna dela zajemajo sledeče postavke:</t>
  </si>
  <si>
    <t xml:space="preserve">- plačilo upravne takse, komunalne takse za začasno prometno ureditev na javni promrtni površini in komunalne takse za posebno rabo javne površine (za souporabo mestnega zemljišča za čas del)</t>
  </si>
  <si>
    <t xml:space="preserve">- signalizacija in osvetlitev gradbišča za čas del z izdelavo vseh potrebnih načrtov - elaboratov začasne prometne ureditve, nadzorom nad ureditvijo in zavarovanjem gradbišča ter tehničnimi pogoji in predlogi za pridobitev dovoljenja za zavarovanje in ureditev gradbišča s strani Javne razsvetljave oz. KPL</t>
  </si>
  <si>
    <t xml:space="preserve">- gradbiščna ograja, kot fizična zaščita gradbišča</t>
  </si>
  <si>
    <t xml:space="preserve">- zaščita pločnika oz. ceste pred pričetkom del</t>
  </si>
  <si>
    <t xml:space="preserve">- ureditev gradbiščnega vodovodnega in elektro priklučka z začasno gradbiščno omarico</t>
  </si>
  <si>
    <t xml:space="preserve">- izdelava varnostnega načrta za zagotavljanje varnosti in zdravja pri delu na gradbišču in strošek varnotnega inženirja za čas del</t>
  </si>
  <si>
    <t xml:space="preserve">- vsi eventuelni manipulativni stroški</t>
  </si>
  <si>
    <t xml:space="preserve">Cena za enoto je fiksna in se zaradi eventuelnih dodatnih stroškov ne spreminja!!!</t>
  </si>
  <si>
    <t xml:space="preserve">kpl</t>
  </si>
  <si>
    <t xml:space="preserve"> </t>
  </si>
  <si>
    <t xml:space="preserve">Montaža, amortizacija za čas gradnje in demontaža kvalitetnega fasadnega odra kompletno z zaščitno s PVC "juto", kvalitetnim sifdranjem višine do 18 m, z izdelavo projekta in statičnega izračuna.</t>
  </si>
  <si>
    <t xml:space="preserve">m2</t>
  </si>
  <si>
    <t xml:space="preserve">Izdelava kvalitetnega dostopa na fasadni oder preko tipskih vgrajenih lestev na odru.</t>
  </si>
  <si>
    <t xml:space="preserve">Izdelava in demontaža kvalitetnega transportnega jaška za dvig in spust materiala.</t>
  </si>
  <si>
    <t xml:space="preserve">Izdelava zaščitnega vodotesnega odra nad vhodom in ob strani vhoda v objekt v pritličju za varen dostop v objekt</t>
  </si>
  <si>
    <t xml:space="preserve">kom</t>
  </si>
  <si>
    <t xml:space="preserve">Izdelava in demontaža varnostnega lovilnega odra po celi dolžini objekta nad pritličjem v potrebni širini.</t>
  </si>
  <si>
    <t xml:space="preserve">m1</t>
  </si>
  <si>
    <t xml:space="preserve">Kvalitetna zaščita oken in vrat s PVC folijo za čas izvedbe vseh obnovitvenih del.</t>
  </si>
  <si>
    <t xml:space="preserve">Izdelava posnetka vseh poškodovanih okrasnih elementov na fasadi pred odstranitvijo oz. pred pričetkom del, ki bo služil pri obnovi - dodelavi novih elementov oziroma izdelavi novih, kateri morajo biti enakega izgleda kot obstoječi - prvotni.  </t>
  </si>
  <si>
    <t xml:space="preserve">Demontaža starih odtočnih cevi skupno s koleni, kotlički in LTŽ cevmi s transportom na gradbiščno deponijo.</t>
  </si>
  <si>
    <t xml:space="preserve">Izdelava utorov z vgradnjo PVC gibljivih cevi za instalacijske vode, ki sedaj potekajo vidno po fasadi, kompletno z zametavanjem utorov po položitvi, dim. 5/ 5 cm do 8/8 cm skupno s potrebnim materialom, dozami in transporti.</t>
  </si>
  <si>
    <t xml:space="preserve">Demontaža - odstranitev raznih elementov na fasadi ter hramba do ponovne montaže:</t>
  </si>
  <si>
    <t xml:space="preserve">- konzola za zastavo</t>
  </si>
  <si>
    <t xml:space="preserve">- napisna tabla</t>
  </si>
  <si>
    <t xml:space="preserve">Izdelava raznih šablon in vodil, ki so potrebna za popravilo profiliranih elementov na fasadi oziroma izdelavo robov in fug:</t>
  </si>
  <si>
    <t xml:space="preserve">- šablone</t>
  </si>
  <si>
    <t xml:space="preserve">- vodila</t>
  </si>
  <si>
    <t xml:space="preserve">Odbijanje grobega in finega ometa ravne površine v vseh etažah do zdrave podlage, skupno s transportom ruševin na začasno gradbiščno deponijo.</t>
  </si>
  <si>
    <t xml:space="preserve">Visokotlačno čiščenje z vodnim curkom -  pranje odbitih fasadnih površin tako, da se odstrani vsa umazanija, odstopajoči delci in prah, po potrebi tudi ročno ščetkanje odbite površine.</t>
  </si>
  <si>
    <t xml:space="preserve">Odstranitev starih lesenih polken v II. Nadstropju, dim. cca 120/160 cm, dvokrilna s prenosom na gradbiščno deponijo.</t>
  </si>
  <si>
    <t xml:space="preserve">Prebijanje opečnega zidu v II. Nadstropju za izdelavo novih oken skupno s potrebnim podpiranjem za čas izvedbe nove preklade nad oknom ter transport ruševin na gradbiščno deponijo.</t>
  </si>
  <si>
    <t xml:space="preserve">m3</t>
  </si>
  <si>
    <t xml:space="preserve">Izdelava nove AB preklade nad okensko odprtino skupno z opažem, betonom MB 30 ter armaturo. Dimenzija preklade cca 40/25/150 cm.</t>
  </si>
  <si>
    <t xml:space="preserve">Po razopaženjem preklade se odprtina nad novo preklado in starim zidom nad njo  zapolni z nabreklim betonom.</t>
  </si>
  <si>
    <t xml:space="preserve">Zidarska obdelava špalet z notranje strani pri novi odprtini za okno tako, da bo odprtina enaka kot pri obstoječih oknih. V ceni zajet tudi ves vezni material in transporti.</t>
  </si>
  <si>
    <t xml:space="preserve">Izdelava grobega ometa s predhodnim cementnim obrizgom ravnih površin v pritličju, I. In II. nadstropju skupno z napravo malte ter vsemi transporti.</t>
  </si>
  <si>
    <t xml:space="preserve">Izdelava finega industrijskega ometa z zaribano površino oz. enake strukture kot obstoječi omet v vseh etažah skupno z napravo malet ter vseni transporti.</t>
  </si>
  <si>
    <t xml:space="preserve">Dodatek na izdelavo ometa na pilastrih z obdelavo stranskih robov skupno z napravo malte ter vsemi transporti.</t>
  </si>
  <si>
    <t xml:space="preserve">Dodatek za izdelavo horizontalnih fug na pilastrih v pritličju. Obračun po m1 pilastra.</t>
  </si>
  <si>
    <t xml:space="preserve">Izdelava novega grobega in finega sanirnega ometa nad kamnitim coklom na "V" in "S" fasadi v višini cca 100 cm ter na "J" in "Z" fasadi višine 200 cm skupno s coklom.</t>
  </si>
  <si>
    <t xml:space="preserve">Obnova oz. popravilo raznih fasadnih okrasnih elementov s predhodnim pranjem pod visokim pritiskom, ročnim ščetkanjem, popravilom podlage z uporabo vodil in šablon ter profilom za robove in morebitne okrogline, potrebnim rabiciranjem v grobi in fini specialni malti.</t>
  </si>
  <si>
    <t xml:space="preserve">V ceni zajeto tudi finalno glajenje oz. brušenje tako, da se vzpostavi prvotno stanje. Pri popravilu uporabiti material kvalitetnega proizvajalca z atesti za ta dela, vse po navodilih ZVKDS.</t>
  </si>
  <si>
    <t xml:space="preserve">a. Široki napuščni previsni konzolni venec (cca 120 cm) zelo profiliran pod napuščem v celotni dolžini fasade z več različnimi robovi in okroglinami.</t>
  </si>
  <si>
    <t xml:space="preserve">b. Konzolni več robni venec nad okni II. nadstropja na "V" in delno "S" fasadi z vsemi zaključki in profili.</t>
  </si>
  <si>
    <t xml:space="preserve">c. Enako kot predhodna postavka, le venec nad okni pritličja na "V" in delno "S" fasadi.</t>
  </si>
  <si>
    <t xml:space="preserve">d. Konzolni večrobni izstopajoči okraski na spodnjem delu pilastrov nad vencem nad pritličjem.</t>
  </si>
  <si>
    <t xml:space="preserve">e. Enako kot predhodna postavka, le okraski na zgornjem delu pilastrov nad I. nadstropjem pod fasadnim in napuščnim vencem.</t>
  </si>
  <si>
    <t xml:space="preserve">f. Dodatek za zaviti venec pri napušču pri okroglem stolpu na "Z" fasadi.</t>
  </si>
  <si>
    <t xml:space="preserve">Dodatke za izdelavo grobega in finega zavitega ometa na okroglem stolpu na "Z" fasadi.</t>
  </si>
  <si>
    <t xml:space="preserve">Čiščenje gradbišča med in po končanih delih ter nakladanje in odvoz odpadnega materiala s kamionom na trajno deponijo z plačilom pristojbin.</t>
  </si>
  <si>
    <t xml:space="preserve">Izdelava načrta vzdrževanja fasade hiše (fasade, strehe, stavbnega pohištva)</t>
  </si>
  <si>
    <t xml:space="preserve">Gradbeno in restavratorsko poročilo o obnovi po končanih delih, izdelava izvedbenega načrta ohranjenih oz. obnovljenih ometov</t>
  </si>
  <si>
    <t xml:space="preserve">SKUPAJ:</t>
  </si>
  <si>
    <t xml:space="preserve">II.</t>
  </si>
  <si>
    <t xml:space="preserve">Kleparska dela</t>
  </si>
  <si>
    <t xml:space="preserve">Dobava in montaža Cu odtočnih cevi fi 120 mm skupaj z objemkami in pritrditvijo.</t>
  </si>
  <si>
    <t xml:space="preserve">Dobava in montaža Cu kolen.</t>
  </si>
  <si>
    <t xml:space="preserve">Dobava in montaža Cu žlebnih kotličkov.</t>
  </si>
  <si>
    <t xml:space="preserve">Dobava in montaža LTŽ odtočnih cevi na spodnjem delu odtočov fi 125 mm, dolžine 150 cm, vključno z izdelavo priključka na Cu cev in peskolov.</t>
  </si>
  <si>
    <t xml:space="preserve">III.</t>
  </si>
  <si>
    <t xml:space="preserve">Kamnoseška - restavratorska dela</t>
  </si>
  <si>
    <t xml:space="preserve">Obnovitev vseh kamnitih delov - okrasnih elementov na fasadi po postopkih restavratorske stroke z uporabo specialnih materialov malt, lepil in utrditvenimi impregnacijami s predhodnim vodnim ali suhim peskanjem pod pritiskom take jakosti, da se odstrani vsa umazanija in odstopajoči delci.</t>
  </si>
  <si>
    <t xml:space="preserve">Paziti je potrebno, da se ne poškoduje zdrava osnova. Ščetkanje, brušenje in demodeliranje se izvaja tako, da se vzpostavi prvotno stanje. </t>
  </si>
  <si>
    <t xml:space="preserve">Vsa dela se morajo izvajati v skladu s kulturnovarstvenimi pogoji ZVKDS OE Ljubljana.</t>
  </si>
  <si>
    <t xml:space="preserve">a. Kamniti okvirji okoli oken v II. Nadstropju, to je erte, nadstreški in police okvirnih dimenzij 140/200 cm.</t>
  </si>
  <si>
    <t xml:space="preserve">b. Enako kot predhodna postavka, le okvirji okoli oken v I. Nadstropju okvirnih dimenzij 140/240 cm</t>
  </si>
  <si>
    <t xml:space="preserve">c. Enako kot predhodna postavka, le okvirji okoli oken v stopnišču in pritličju, okvirnih dimenzij 140/170 cm.</t>
  </si>
  <si>
    <t xml:space="preserve">d. Kompletni kamniti vhodni portal na "V" fasadi objekta z vsemi elementi in okraski okvirnih dimenzij 380/400 cm.</t>
  </si>
  <si>
    <t xml:space="preserve">e. Kamniti cokel na "V" in "S" faasadi, delno ometan na sredini "S" fasade (omet se mora pazljivo odstraniti).</t>
  </si>
  <si>
    <t xml:space="preserve">Groba in fina izravnava zgornje površine kamnitih nadstreškov in konzolnih okenskih polic pri oknih v I. In II. nadstropju z epoksidnimi materiali v barvi kamna in brezbarvnim hidroizolacijskim premazom.</t>
  </si>
  <si>
    <t xml:space="preserve">Dvokratni zaščitni hidrofobni premaz vseh kamnitih površin kot zaščita pred vpijanjem vlage.</t>
  </si>
  <si>
    <t xml:space="preserve">IV.</t>
  </si>
  <si>
    <t xml:space="preserve">Mizarska dela</t>
  </si>
  <si>
    <t xml:space="preserve">Mizarsko popravilo obstoječi lesenih dvokrilnih vhodnih vrat z nadsvetlobo in osebnim prehodom okvirnih dimenzij 240/320 cm z namestitvijo manjkajočih ali poškodovanih lesenih delov, nastavitvijo okovja in tesnenja ter ureditvijo obstoječe ključavnice.</t>
  </si>
  <si>
    <t xml:space="preserve">Izdelava, dobava in montaža novih lesenih polken enakega izgleda in dimenzij kot obstoječa okvirnih dimenzij 115/175 cm. V ceni zajet tudi finalni oplesk in odstranitev obstoječih v II. nadstropju. </t>
  </si>
  <si>
    <t xml:space="preserve">Izdelava, dobava in montaža novih lesenih finalno opleskanih zunanjih dvokrilnih oken, enakih oblik in dimenzij kot obstoječa. V ceni zajeta tudi odstranitev starih oken ter enojna zasteklitev s čistim 4 mm steklom.</t>
  </si>
  <si>
    <t xml:space="preserve">a. Okna okvirnih dimenzij 115/160 cm, II. nadst.</t>
  </si>
  <si>
    <t xml:space="preserve">b. Okna okvirnih dimenzij 115/190 cm, I. nadst.</t>
  </si>
  <si>
    <t xml:space="preserve">c. Okna okvirnih dimenzij 115/145 cm, pritličje</t>
  </si>
  <si>
    <t xml:space="preserve">d. Okna okvirnih dimenzij 120/175 cm, stolp</t>
  </si>
  <si>
    <t xml:space="preserve">e. Okna okvirnih dimenzij 100/140 cm, stopnišče</t>
  </si>
  <si>
    <t xml:space="preserve">Izdelava, dobava in montaža novih lesenih notranjih finalno opleskanih dvokrilnih oken, enakih oblik in dimenzij kot obstoječa. V ceni zajeta tudi zasteklitev s termopan steklom minimalne debeline ter odstranitev starih:</t>
  </si>
  <si>
    <t xml:space="preserve">a. Notranja okna pod pozicijo 3 - Mizarska dela</t>
  </si>
  <si>
    <t xml:space="preserve">b. Notranja okna pod pozicijo 4 - Mizarska dela</t>
  </si>
  <si>
    <t xml:space="preserve">c. Notranja okna pod pozicijo 5 - Mizarska dela</t>
  </si>
  <si>
    <t xml:space="preserve">a. Notranja okna pod pozicijo 6 - Mizarska dela</t>
  </si>
  <si>
    <t xml:space="preserve">V.</t>
  </si>
  <si>
    <t xml:space="preserve">Slikopleskarska dela</t>
  </si>
  <si>
    <t xml:space="preserve">Dvakratno slikanje novoometanih fasadnih površin s silikonsko barvo v več tonih s predhodnjo inpregnacijo po navodilih proizvajalca ter barvni študiji  ZVKDS OE Ljubljana (F=1,3).</t>
  </si>
  <si>
    <t xml:space="preserve">Odstranitev starega opleska z obžiganjem oz. struganjem glavnih vhodnih lesenih vrat, impregnacija ter 2x lazurni premaz po navodilih ZVKDS.</t>
  </si>
  <si>
    <t xml:space="preserve">Obnova opleska novejših oken in vrat na "S" fasadi v pritličju s predhodnim čiščenjem,</t>
  </si>
  <si>
    <t xml:space="preserve">Odstranitev stare barve, čiščenje in pleskanje kovinskih rešetk na oknih na "Z" fasadi ter ostalih železnih delov z osnovno zaščito in 2x premazom na epoksidni oz. Poliuretanski podlagi.</t>
  </si>
  <si>
    <t xml:space="preserve">VI.</t>
  </si>
  <si>
    <t xml:space="preserve">Razna ostala dela</t>
  </si>
  <si>
    <t xml:space="preserve">Obnova, popravilo ter ponovna montaža konzole za zastavo. Točno število za ponovno namestitev se bo določilo naknadno.</t>
  </si>
  <si>
    <t xml:space="preserve">Enako kot predhodna postavka, le napisne table,</t>
  </si>
  <si>
    <t xml:space="preserve">Izravnava sten in špalet na notranji strani, krpanje, glajenje in 2x slikanje v širini 100 cm ob oknih, ki se menjajo. Obračun po komadu okna neglede na njegovo velikost.</t>
  </si>
  <si>
    <t xml:space="preserve">B</t>
  </si>
  <si>
    <t xml:space="preserve">DVORIŠČNA FASADA</t>
  </si>
  <si>
    <t xml:space="preserve">OPOMBA:</t>
  </si>
  <si>
    <t xml:space="preserve">Vsi transporti, dovoz in odvos materiala se vrši skozi dostopno pasažo samo z manjšimi vozili, kar je potrebno vpoštevati pri cenah posameznih postavk in se ne obračunajo posebej.</t>
  </si>
  <si>
    <t xml:space="preserve">Fizična zaščita tal, balkonov ter ostalih površin na dvorišču ter čiščenja po končanih delih.</t>
  </si>
  <si>
    <t xml:space="preserve">Montaža, amortizacija za čas gradnje in demontaža kvalitetnega fasadnega odra kompletno z zaščitno s PVC "juto", kvalitetnim sifdranjem višine do 12 m, z izdelavo projekta in statičnega izračuna.</t>
  </si>
  <si>
    <t xml:space="preserve">Kvalitetna zaščita oken in vrat ter zasteklenih površin in ograj s PVC folijo za čas izvedbe vseh obnovitvenih del.</t>
  </si>
  <si>
    <t xml:space="preserve">Odstranitev starih oken skupno z rušenjem zidanih sten deb. 25 cm, ki so kot polnilo v obokani zunanji steni na zaprtem hodniku na "S" strani v I. In II. nadstropju skupno s transportom  na gradbiščno deponijo.</t>
  </si>
  <si>
    <t xml:space="preserve">Dobava materiala in izdelava ojačitvene AB vezi v eliptični obliki dim. 12 cm in širine, kot obok pri novih odprtinah v zaprtem hodniku v I. In II. nadstropju skupno s pripravo ležišč, armaturo, opažem in betonom</t>
  </si>
  <si>
    <t xml:space="preserve">Zidarska obdelava špalet z notranje strani pri eliptičnih oknih na zaprtem hodniku v I. In II. Nadstropju skupno z napravo grobe in fine malte ter vsemi transporti.</t>
  </si>
  <si>
    <t xml:space="preserve">Izdelava grobega ometa s predhodnim cementnim obrizgom ravnih površin v vseh etažah, skupno z napravo malte ter vsemi transporti.</t>
  </si>
  <si>
    <t xml:space="preserve">Izdelava novega grobega in finega sanirnega ometa v pritličju v višini cca 180 cm od tal.</t>
  </si>
  <si>
    <t xml:space="preserve">Dobava in montaža LTŽ odtočnih cevi na spodnjem delu odtočov fi 125 mm, dolžine 150 cm, vključno z izdelavo priključka na Cu cev in poskolov.</t>
  </si>
  <si>
    <t xml:space="preserve">Izdelava, dobava in montaža okenskih polic iz Cin kotit pločevine pri novih oknih v I. In II. Nadstropju, R.Š. do 30 cm. V ceni zajeta tudi podložna pločevina.</t>
  </si>
  <si>
    <t xml:space="preserve">Ključavničarska dela</t>
  </si>
  <si>
    <t xml:space="preserve">Ključavničarsko popravilo nosilne kovinske konstrukcije balkonov, skupno z nosilnimi okrasnimi konzolami.</t>
  </si>
  <si>
    <t xml:space="preserve">Popravilo zajema:</t>
  </si>
  <si>
    <t xml:space="preserve">ravnanje zvitih delov, zamenjava poškodovanih - enakih oblik, kot obstoječi, ponovna pritrditev, sidranje in izravnava ter izdelava manjkajočih delov.</t>
  </si>
  <si>
    <t xml:space="preserve">Enako kot predhodna postavka, le popravilo balkonske ograje skupno z okrasnimi nosilnimi okvirji nad balkoni, višina ograje 100 cm.</t>
  </si>
  <si>
    <t xml:space="preserve">a. Kamniti okvirji okoli oken v pritličju okvirnih dimenzij 140/200 cm.</t>
  </si>
  <si>
    <t xml:space="preserve">b. Kamniti okvirji okoli oken v I. In II. Nadstropju na fasadi pri balkonih okvirnih dimenzij 140/230 cm.</t>
  </si>
  <si>
    <t xml:space="preserve">c. Enako kot predhodna postavka, le pri balkonskih vratih okvirnih dimenzij 140/300 cm.</t>
  </si>
  <si>
    <t xml:space="preserve">Mizarsko popravilo obstoječi lesenih oken z zamenjavo dotrajanih in manjkajočih delov, zamenjavo poškodovanih stekl in steklarskega kita, ureditev tesnenja ter okovja:</t>
  </si>
  <si>
    <t xml:space="preserve">a. Okna okvirnih dimenzij 100/110 cm, pritličje</t>
  </si>
  <si>
    <t xml:space="preserve">b. Okna okvirnih dimenzij 35/110 cm, pri WC-jih.</t>
  </si>
  <si>
    <t xml:space="preserve">c. Okna okvirnih dimenzij 100/160 cm, v I. In II. nadstrpju</t>
  </si>
  <si>
    <t xml:space="preserve">d. Okna okvirnih dimenzij 100/120 cm, pritličje</t>
  </si>
  <si>
    <t xml:space="preserve">e. Okna okvirnih dimenzij 150/120 cm, pritličje</t>
  </si>
  <si>
    <t xml:space="preserve">Enako kot predhodne postavke, le balkonska vrata okvirnih dimenzij 100/280 cm z nadsvetlobo.</t>
  </si>
  <si>
    <t xml:space="preserve">Enako kot predhodne postavke, le vrata v WC-je okvirnih dimenzij 85/195 cm.</t>
  </si>
  <si>
    <t xml:space="preserve">Enako kot predhodne postavke, le vhodna vrata v pritličje:</t>
  </si>
  <si>
    <t xml:space="preserve">a. Dimenzij 90/185 cm</t>
  </si>
  <si>
    <t xml:space="preserve">b. Dimenzij 140/195 cm</t>
  </si>
  <si>
    <t xml:space="preserve">Izdelava, dobava in montaža novih enodelnih enojnih zasteklenih eliptičnih oken enakega izgleda kot obstoječa na zaprtem delu balkona s fiksno stransko in nad svetlobo, srednji del se odpira sklopno v eno smer:</t>
  </si>
  <si>
    <t xml:space="preserve">a. Dimenzij 260/250 cm</t>
  </si>
  <si>
    <t xml:space="preserve">b. Dimenzij 280/250 cm</t>
  </si>
  <si>
    <t xml:space="preserve">Mizarsko popravilo lesenih tlakov na balkonih, popravilo pritrditve ter menjava poškodovanih delov do 25% površine.</t>
  </si>
  <si>
    <t xml:space="preserve">Odstranitev starega ter dobava in montaža novega lesenega ročaja na balkonski ograji, enakega izgleda kot obstoječi.</t>
  </si>
  <si>
    <t xml:space="preserve">Odstranitev starega napuščnega opaža, popravilo podkonstrukcije ter dobava in montaža novega na pero in utor 12 cm širokega opaža, ki je 2x zaščiten z lazunim premazom.</t>
  </si>
  <si>
    <t xml:space="preserve">Dvakratno slikanje novoometanih fasadnih površin s silikonsko barvo v več tonih s predhodnjo inpregnacijo po navodilih proizvajalca ter barvni študiji  ZVKDS OE Ljubljana (F=1,0).</t>
  </si>
  <si>
    <t xml:space="preserve">Odstranitev starega opleska z obžiganjem oz. struganjem z oken in vrat, impregnacija ter 2x oljni oplesk v barvi, ki jo določi ZVKDS OE Ljubljana.</t>
  </si>
  <si>
    <t xml:space="preserve">Čiščenje, brušenje ter 2x oplesk lesenega tlaka na balkonih s predhodno impregnacijo na lazurni osnovi (obojestransko).</t>
  </si>
  <si>
    <t xml:space="preserve">Suho peskanje balkonske kovinske ograje ter kovinske nosilne oz. okrasne konstrukcije balkonov ter ostalih železnih delov, protikorozijska   epoksidna zaščita ter 2x barvanje s poliuretanskimi barvami.</t>
  </si>
  <si>
    <t xml:space="preserve">C</t>
  </si>
  <si>
    <t xml:space="preserve">OBNOVA STREHE</t>
  </si>
  <si>
    <t xml:space="preserve">Rušitvena, zidarska in tesarska dela</t>
  </si>
  <si>
    <t xml:space="preserve">Montaža motorne lestve na različnih delih strehe in uporaba za čas izvedbe del.</t>
  </si>
  <si>
    <t xml:space="preserve">Odstranitev stare opečne strešne kritine - bobrovec s transportom na začasno gradbiščno deponijo.</t>
  </si>
  <si>
    <t xml:space="preserve">Odstranitev starih letev in opaža pod pločevino s transportom na začasno gradbiščno deponijo.</t>
  </si>
  <si>
    <t xml:space="preserve">Demontaža vseh ostalih kleparskih izdelkov na strehi kompletno s transportom na gradbiščno deponijo (obrobe, snegolovi, žlebovi...).</t>
  </si>
  <si>
    <t xml:space="preserve">Rušenje razpadajočih dimnikov nad streho do zdrave osnove ter transport na začasno gradbiščno deponijo.</t>
  </si>
  <si>
    <t xml:space="preserve">Ponovno zidanje dimnikov nad strešino z dimniško opeko enakih dimenzij in oblike kot obstoječi, skupno s potrebnim delovnim odrom, dobavo materiala in vsemi transporti.</t>
  </si>
  <si>
    <t xml:space="preserve">Fugiranje dimnikov s fino cementno malto 1:3 skupno z materialom in vsemi transporti.</t>
  </si>
  <si>
    <t xml:space="preserve">Izdelava novih AB dimniških kap skupno z opežem, betonom in armaturo. Beton MB 30 vodotesen, na vrhu zaglajen. Velikost kot obstoječi!</t>
  </si>
  <si>
    <t xml:space="preserve">Dvakratni hidrofobni premaz dimniških kap in opečnih sten dimnika z brezbarvnim paropropustnim materialom.</t>
  </si>
  <si>
    <t xml:space="preserve">Dobava materiala ter zamenjava poškodovanih - preparelih leg, soh ali ročic  v enakih dimenzijah kot obstoječe - OCENA do 20%.</t>
  </si>
  <si>
    <t xml:space="preserve">Odstranitev starih špirovcev (70%), dobava in montaža novih dimenzij 12/14 cm na razstoju kot obstoječi (med 80-100 cm) z vsemi pomožnimi deli in transporti.</t>
  </si>
  <si>
    <t xml:space="preserve">Dobava materiala ter izdelava izravnave na mestih, kjer ostrešje ni v liniji (je povešeno) oziroma na spodnjem delu špirovcev, kot je to sedaj.</t>
  </si>
  <si>
    <t xml:space="preserve">Dobava materiala ter prebiranje kosmatega opaža deb. 24 mm na špirovce pod pločevino, opaž impregnirani z antibakticidnim premazom.</t>
  </si>
  <si>
    <t xml:space="preserve">Dobava letev ter dvojno letvanje (1x vzdolžno, 1x prečno) na razstoju za dvojno pokrivanje z bobrovcem. Letve so bakticidno zaščitene.</t>
  </si>
  <si>
    <t xml:space="preserve">Dobava in montaža kvalitetne paropropustne folije, kot rezervna kritina po celi površini, položena na špirovce.</t>
  </si>
  <si>
    <t xml:space="preserve">Dobava in pritrjevanje protimrčesne mrežice v kapu, kot zaščita proti vdoru ptic, širina mrežice do 20 cm.</t>
  </si>
  <si>
    <t xml:space="preserve">Krovska dela</t>
  </si>
  <si>
    <t xml:space="preserve">Dobava in polaganje kritine bobrovec - dvojno kritje (cenovni razred Tondach) v naravni opečni barvi. V ceni zajeto tudi potrebno rezanje kritine ter vsemi zaključnimi elementi in transporti.</t>
  </si>
  <si>
    <t xml:space="preserve">Dobava in polaganje opećnih slemenjakov in grebenjakov vključno z zaključnimi elementi, veznim materialom ter vsemi transporti. Kvaliteta in barva enaka kot v predhodnji postavki.</t>
  </si>
  <si>
    <t xml:space="preserve">Dobava in montaža tipskih zračnikov položenih med špirovce pod slemenom.</t>
  </si>
  <si>
    <t xml:space="preserve">Dobava in montaža tipskih točkovnih snegolovov v barvi kritine (1/3 kritine)</t>
  </si>
  <si>
    <t xml:space="preserve">Dobava in polaganje bobrovca na okroglini pri stolpu na "Z" strani objekta.</t>
  </si>
  <si>
    <t xml:space="preserve">Dobava, izdelava in montaža linijskega snegolova iz Cu pločevine (2 trakova) skupno s podložno odkapno zaščitno pločevino R.Š. 80 cm z vsemi zaključki in pritrditvami.</t>
  </si>
  <si>
    <t xml:space="preserve">Dobava, izdelava in montaža zidnih obrob iz Cu pločevine R.Š. 50 cm skupno z vsemi zaključki  in transporti.</t>
  </si>
  <si>
    <t xml:space="preserve">Dobava, izdelava in montaža dimniške obrobe iz Cu pločevine R.Š. 66 cm.</t>
  </si>
  <si>
    <t xml:space="preserve">Dobava, izdelava in montaža obrob in zaključkov iz Cu pločevine pri kukerlih na "V" in "S" strešini</t>
  </si>
  <si>
    <t xml:space="preserve">Dobava in montaža sanitarhih oddušnikov fi 70-100 mm skupno s kapo in obrobno pločevino iz Cu pločevine.</t>
  </si>
  <si>
    <t xml:space="preserve">Dobava, izdelava in montaža žlote R.Š. 50 cm in Cu pločevine.</t>
  </si>
  <si>
    <t xml:space="preserve">Dobava, izdelava in montaža visečih polkrožnih žlebov R.Š. 33 cm iz Cu pločevine skupno s kljukami.</t>
  </si>
  <si>
    <t xml:space="preserve">Dobava in montaža strešnih oken dimenzij  cca 45-50/60 cm za dostop na streho. Okna so zasteklena, kompletno z vsemi Cu obrobami.</t>
  </si>
  <si>
    <t xml:space="preserve">Dobava in montaža tipskih bivalnih strešnih oken, cenovni razred Velux GGL MO6 steklo proti toči št. 3073 G in zunanjim senčilom MHL. Okno je dimenzij 78/118 cm skupno s tipskimi Cu obrobami in zaključki.</t>
  </si>
  <si>
    <t xml:space="preserve">Zamenjava oz. Popravilo opaža pri kukerlu sskupno z odstranitvijo dotrajanega in namestitvijo novega, zaščitenega z 2x lazurnim premazom.</t>
  </si>
  <si>
    <t xml:space="preserve">D</t>
  </si>
  <si>
    <t xml:space="preserve">RAZNA NEPREDVIDENA DELA</t>
  </si>
  <si>
    <t xml:space="preserve">1.</t>
  </si>
  <si>
    <t xml:space="preserve">10% od vrednosti vseh popisanih del za razna nepredvidena dela, ki niso zajeta v tem popisu del.</t>
  </si>
  <si>
    <t xml:space="preserve">€</t>
  </si>
  <si>
    <t xml:space="preserve">Obnova - ureditev stene dosedanjega objekta, ki meji na dvorišče, ni predmet tega popisa!</t>
  </si>
  <si>
    <t xml:space="preserve">REKAPITULACIJA:</t>
  </si>
  <si>
    <t xml:space="preserve">SKUPAJ  A + B + C + D :</t>
  </si>
  <si>
    <t xml:space="preserve">o.k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_-* #,##0.00&quot; SIT&quot;_-;\-* #,##0.00&quot; SIT&quot;_-;_-* \-??&quot; SIT&quot;_-;_-@_-"/>
    <numFmt numFmtId="167" formatCode="#,##0.00"/>
    <numFmt numFmtId="168" formatCode="#,##0.00&quot; €&quot;"/>
    <numFmt numFmtId="169" formatCode="_-* #,##0.00&quot; €&quot;_-;\-* #,##0.00&quot; €&quot;_-;_-* \-??&quot; €&quot;_-;_-@_-"/>
    <numFmt numFmtId="170" formatCode="0.00"/>
    <numFmt numFmtId="171" formatCode="0%"/>
    <numFmt numFmtId="172" formatCode="0.00%"/>
    <numFmt numFmtId="173" formatCode="General"/>
    <numFmt numFmtId="174" formatCode="#,##0"/>
  </numFmts>
  <fonts count="5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FFFFFF"/>
      <name val="Arial CE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800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424242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Arial CE"/>
      <family val="2"/>
      <charset val="238"/>
    </font>
    <font>
      <b val="true"/>
      <sz val="13"/>
      <color rgb="FF333399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1"/>
      <color rgb="FF808000"/>
      <name val="Calibri"/>
      <family val="2"/>
      <charset val="238"/>
    </font>
    <font>
      <sz val="10"/>
      <color rgb="FF808000"/>
      <name val="Arial CE"/>
      <family val="2"/>
      <charset val="238"/>
    </font>
    <font>
      <sz val="10"/>
      <name val="SL Dutch"/>
      <family val="0"/>
      <charset val="238"/>
    </font>
    <font>
      <sz val="10"/>
      <color rgb="FFFF0000"/>
      <name val="Arial CE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0"/>
      <color rgb="FF80808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Times New Roman"/>
      <family val="1"/>
      <charset val="238"/>
    </font>
    <font>
      <b val="true"/>
      <i val="true"/>
      <u val="single"/>
      <sz val="10"/>
      <name val="Garamond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color rgb="FF0000FF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16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16" borderId="6" applyFont="true" applyBorder="true" applyAlignment="false" applyProtection="false"/>
    <xf numFmtId="164" fontId="31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29" fillId="0" borderId="7" applyFont="true" applyBorder="true" applyAlignment="false" applyProtection="false"/>
    <xf numFmtId="164" fontId="32" fillId="17" borderId="2" applyFont="true" applyBorder="true" applyAlignment="false" applyProtection="false"/>
    <xf numFmtId="164" fontId="33" fillId="16" borderId="1" applyFont="true" applyBorder="true" applyAlignment="false" applyProtection="false"/>
    <xf numFmtId="164" fontId="34" fillId="15" borderId="0" applyFont="true" applyBorder="false" applyAlignment="false" applyProtection="false"/>
    <xf numFmtId="164" fontId="20" fillId="0" borderId="0" applyFont="true" applyBorder="false" applyAlignment="false" applyProtection="false"/>
    <xf numFmtId="164" fontId="35" fillId="0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7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0" fillId="1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u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zhod" xfId="74"/>
    <cellStyle name="Linked Cell" xfId="75"/>
    <cellStyle name="Naslov" xfId="76"/>
    <cellStyle name="Naslov 1" xfId="77"/>
    <cellStyle name="Naslov 2" xfId="78"/>
    <cellStyle name="Naslov 3" xfId="79"/>
    <cellStyle name="Naslov 4" xfId="80"/>
    <cellStyle name="Navadno 2" xfId="81"/>
    <cellStyle name="Navadno_Tabela cen" xfId="82"/>
    <cellStyle name="Navadno_Župančičeva 10 12 - popis del" xfId="83"/>
    <cellStyle name="Neutral 1" xfId="84"/>
    <cellStyle name="Nevtralno" xfId="85"/>
    <cellStyle name="normal 2" xfId="86"/>
    <cellStyle name="Note 1" xfId="87"/>
    <cellStyle name="oft Excel]&#13;&#10;Comment=The open=/f lines load custom functions into the Paste Function list.&#13;&#10;Maximized=3&#13;&#10;Basics=1&#13;&#10;A" xfId="88"/>
    <cellStyle name="Opomba" xfId="89"/>
    <cellStyle name="Opozorilo" xfId="90"/>
    <cellStyle name="Output" xfId="91"/>
    <cellStyle name="Pojasnjevalno besedilo" xfId="92"/>
    <cellStyle name="Poudarek1" xfId="93"/>
    <cellStyle name="Poudarek2" xfId="94"/>
    <cellStyle name="Poudarek3" xfId="95"/>
    <cellStyle name="Poudarek4" xfId="96"/>
    <cellStyle name="Poudarek5" xfId="97"/>
    <cellStyle name="Poudarek6" xfId="98"/>
    <cellStyle name="Povezana celica" xfId="99"/>
    <cellStyle name="Preveri celico" xfId="100"/>
    <cellStyle name="Računanje" xfId="101"/>
    <cellStyle name="Slabo" xfId="102"/>
    <cellStyle name="Title" xfId="103"/>
    <cellStyle name="Total" xfId="104"/>
    <cellStyle name="Valuta 2" xfId="105"/>
    <cellStyle name="Vnos" xfId="106"/>
    <cellStyle name="Vsota" xfId="107"/>
    <cellStyle name="Warning Text" xfId="108"/>
    <cellStyle name="ţ_x001d_đB_x000c_ęţ_x0012_&#13;ÝţU_x0001_X_x0005_•_x0006__x0007__x0001__x0001_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87" activeCellId="0" sqref="A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9.15"/>
    <col collapsed="false" customWidth="true" hidden="false" outlineLevel="0" max="3" min="3" style="3" width="9.65"/>
    <col collapsed="false" customWidth="true" hidden="false" outlineLevel="0" max="4" min="4" style="4" width="20.82"/>
    <col collapsed="false" customWidth="true" hidden="false" outlineLevel="0" max="5" min="5" style="4" width="3.65"/>
    <col collapsed="false" customWidth="true" hidden="false" outlineLevel="0" max="6" min="6" style="4" width="18.32"/>
    <col collapsed="false" customWidth="true" hidden="false" outlineLevel="0" max="7" min="7" style="4" width="2.82"/>
    <col collapsed="false" customWidth="true" hidden="false" outlineLevel="0" max="8" min="8" style="5" width="20.82"/>
  </cols>
  <sheetData>
    <row r="1" s="11" customFormat="true" ht="20.2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/>
      <c r="F1" s="10" t="s">
        <v>3</v>
      </c>
      <c r="G1" s="10"/>
      <c r="H1" s="10" t="s">
        <v>4</v>
      </c>
    </row>
    <row r="2" customFormat="false" ht="12.75" hidden="false" customHeight="false" outlineLevel="0" collapsed="false">
      <c r="B2" s="12"/>
      <c r="C2" s="13"/>
      <c r="D2" s="14"/>
      <c r="E2" s="14"/>
      <c r="F2" s="14"/>
      <c r="G2" s="14"/>
      <c r="H2" s="15"/>
    </row>
    <row r="3" customFormat="false" ht="12.75" hidden="false" customHeight="false" outlineLevel="0" collapsed="false">
      <c r="B3" s="12"/>
      <c r="C3" s="13"/>
      <c r="D3" s="14"/>
      <c r="E3" s="14"/>
      <c r="F3" s="14"/>
      <c r="G3" s="14"/>
      <c r="H3" s="15"/>
    </row>
    <row r="4" s="20" customFormat="true" ht="12.75" hidden="false" customHeight="false" outlineLevel="0" collapsed="false">
      <c r="A4" s="16" t="s">
        <v>5</v>
      </c>
      <c r="B4" s="17"/>
      <c r="C4" s="18"/>
      <c r="D4" s="19"/>
      <c r="E4" s="19"/>
      <c r="F4" s="19"/>
      <c r="G4" s="19"/>
      <c r="H4" s="19"/>
    </row>
    <row r="5" s="20" customFormat="true" ht="12.75" hidden="false" customHeight="false" outlineLevel="0" collapsed="false">
      <c r="A5" s="21" t="s">
        <v>6</v>
      </c>
      <c r="B5" s="22" t="s">
        <v>7</v>
      </c>
      <c r="C5" s="18"/>
      <c r="D5" s="19"/>
      <c r="E5" s="19"/>
      <c r="F5" s="19"/>
      <c r="G5" s="19"/>
      <c r="H5" s="19"/>
    </row>
    <row r="6" s="20" customFormat="true" ht="12.75" hidden="false" customHeight="false" outlineLevel="0" collapsed="false">
      <c r="A6" s="21"/>
      <c r="B6" s="22" t="s">
        <v>8</v>
      </c>
      <c r="C6" s="18"/>
      <c r="D6" s="19"/>
      <c r="E6" s="19"/>
      <c r="F6" s="19"/>
      <c r="G6" s="19"/>
      <c r="H6" s="19"/>
    </row>
    <row r="7" s="20" customFormat="true" ht="12.75" hidden="false" customHeight="false" outlineLevel="0" collapsed="false">
      <c r="A7" s="21" t="s">
        <v>6</v>
      </c>
      <c r="B7" s="22" t="s">
        <v>9</v>
      </c>
      <c r="C7" s="18"/>
      <c r="D7" s="19"/>
      <c r="E7" s="19"/>
      <c r="F7" s="19"/>
      <c r="G7" s="19"/>
      <c r="H7" s="19"/>
    </row>
    <row r="8" s="20" customFormat="true" ht="12.75" hidden="false" customHeight="false" outlineLevel="0" collapsed="false">
      <c r="A8" s="21"/>
      <c r="B8" s="22" t="s">
        <v>10</v>
      </c>
      <c r="C8" s="18"/>
      <c r="D8" s="19"/>
      <c r="E8" s="19"/>
      <c r="F8" s="19"/>
      <c r="G8" s="19"/>
      <c r="H8" s="19"/>
    </row>
    <row r="9" s="20" customFormat="true" ht="12.75" hidden="false" customHeight="false" outlineLevel="0" collapsed="false">
      <c r="A9" s="21" t="s">
        <v>6</v>
      </c>
      <c r="B9" s="22" t="s">
        <v>11</v>
      </c>
      <c r="C9" s="18"/>
      <c r="D9" s="19"/>
      <c r="E9" s="19"/>
      <c r="F9" s="19"/>
      <c r="G9" s="19"/>
      <c r="H9" s="19"/>
    </row>
    <row r="10" s="20" customFormat="true" ht="12.75" hidden="false" customHeight="false" outlineLevel="0" collapsed="false">
      <c r="A10" s="21"/>
      <c r="B10" s="22" t="s">
        <v>12</v>
      </c>
      <c r="C10" s="18"/>
      <c r="D10" s="19"/>
      <c r="E10" s="19"/>
      <c r="F10" s="19"/>
      <c r="G10" s="19"/>
      <c r="H10" s="19"/>
    </row>
    <row r="11" s="20" customFormat="true" ht="12.75" hidden="false" customHeight="false" outlineLevel="0" collapsed="false">
      <c r="A11" s="21" t="s">
        <v>6</v>
      </c>
      <c r="B11" s="22" t="s">
        <v>13</v>
      </c>
      <c r="C11" s="18"/>
      <c r="D11" s="19"/>
      <c r="E11" s="19"/>
      <c r="F11" s="19"/>
      <c r="G11" s="19"/>
      <c r="H11" s="19"/>
    </row>
    <row r="12" s="20" customFormat="true" ht="12.75" hidden="false" customHeight="false" outlineLevel="0" collapsed="false">
      <c r="A12" s="21"/>
      <c r="B12" s="22" t="s">
        <v>14</v>
      </c>
      <c r="C12" s="18"/>
      <c r="D12" s="19"/>
      <c r="E12" s="19"/>
      <c r="F12" s="19"/>
      <c r="G12" s="19"/>
      <c r="H12" s="19"/>
    </row>
    <row r="13" s="20" customFormat="true" ht="12.75" hidden="false" customHeight="false" outlineLevel="0" collapsed="false">
      <c r="A13" s="21" t="s">
        <v>6</v>
      </c>
      <c r="B13" s="22" t="s">
        <v>15</v>
      </c>
      <c r="C13" s="18"/>
      <c r="D13" s="19"/>
      <c r="E13" s="19"/>
      <c r="F13" s="19"/>
      <c r="G13" s="19"/>
      <c r="H13" s="19"/>
    </row>
    <row r="14" s="20" customFormat="true" ht="12.75" hidden="false" customHeight="false" outlineLevel="0" collapsed="false">
      <c r="A14" s="21" t="s">
        <v>6</v>
      </c>
      <c r="B14" s="22" t="s">
        <v>16</v>
      </c>
      <c r="C14" s="18"/>
      <c r="D14" s="19"/>
      <c r="E14" s="19"/>
      <c r="F14" s="19"/>
      <c r="G14" s="19"/>
      <c r="H14" s="19"/>
    </row>
    <row r="15" s="20" customFormat="true" ht="12.75" hidden="false" customHeight="false" outlineLevel="0" collapsed="false">
      <c r="A15" s="21"/>
      <c r="B15" s="22" t="s">
        <v>17</v>
      </c>
      <c r="C15" s="18"/>
      <c r="D15" s="19"/>
      <c r="E15" s="19"/>
      <c r="F15" s="19"/>
      <c r="G15" s="19"/>
      <c r="H15" s="19"/>
    </row>
    <row r="16" s="26" customFormat="true" ht="12.75" hidden="false" customHeight="false" outlineLevel="0" collapsed="false">
      <c r="A16" s="23"/>
      <c r="B16" s="22" t="s">
        <v>18</v>
      </c>
      <c r="C16" s="24"/>
      <c r="D16" s="25"/>
      <c r="E16" s="25"/>
      <c r="F16" s="25"/>
      <c r="G16" s="25"/>
      <c r="H16" s="25"/>
    </row>
    <row r="17" customFormat="false" ht="12.75" hidden="false" customHeight="false" outlineLevel="0" collapsed="false">
      <c r="B17" s="12"/>
      <c r="C17" s="13"/>
      <c r="D17" s="14"/>
      <c r="E17" s="14"/>
      <c r="F17" s="14"/>
      <c r="G17" s="14"/>
      <c r="H17" s="15"/>
    </row>
    <row r="18" customFormat="false" ht="12.75" hidden="false" customHeight="false" outlineLevel="0" collapsed="false">
      <c r="A18" s="27" t="s">
        <v>19</v>
      </c>
      <c r="B18" s="28" t="s">
        <v>20</v>
      </c>
      <c r="C18" s="13"/>
      <c r="D18" s="12"/>
      <c r="E18" s="29"/>
      <c r="F18" s="30"/>
      <c r="G18" s="30"/>
      <c r="H18" s="30"/>
    </row>
    <row r="19" customFormat="false" ht="12.75" hidden="false" customHeight="false" outlineLevel="0" collapsed="false">
      <c r="A19" s="12"/>
      <c r="B19" s="31"/>
      <c r="C19" s="13"/>
      <c r="D19" s="12"/>
      <c r="E19" s="29"/>
      <c r="F19" s="30"/>
      <c r="G19" s="30"/>
      <c r="H19" s="30"/>
    </row>
    <row r="20" customFormat="false" ht="12.75" hidden="false" customHeight="false" outlineLevel="0" collapsed="false">
      <c r="A20" s="27" t="s">
        <v>21</v>
      </c>
      <c r="B20" s="32" t="s">
        <v>22</v>
      </c>
      <c r="C20" s="13"/>
      <c r="D20" s="12"/>
      <c r="E20" s="29"/>
      <c r="F20" s="30"/>
      <c r="G20" s="30"/>
      <c r="H20" s="30"/>
    </row>
    <row r="21" customFormat="false" ht="12.75" hidden="false" customHeight="false" outlineLevel="0" collapsed="false">
      <c r="A21" s="12"/>
      <c r="B21" s="33"/>
      <c r="C21" s="13"/>
      <c r="D21" s="12"/>
      <c r="E21" s="29"/>
      <c r="F21" s="30"/>
      <c r="G21" s="30"/>
      <c r="H21" s="30"/>
    </row>
    <row r="22" customFormat="false" ht="12.75" hidden="false" customHeight="false" outlineLevel="0" collapsed="false">
      <c r="A22" s="34" t="n">
        <v>1</v>
      </c>
      <c r="B22" s="31" t="s">
        <v>23</v>
      </c>
      <c r="C22" s="13"/>
      <c r="D22" s="35"/>
      <c r="E22" s="36"/>
      <c r="F22" s="30"/>
      <c r="G22" s="30"/>
      <c r="H22" s="30"/>
    </row>
    <row r="23" customFormat="false" ht="63.75" hidden="false" customHeight="false" outlineLevel="0" collapsed="false">
      <c r="A23" s="34"/>
      <c r="B23" s="31" t="s">
        <v>24</v>
      </c>
      <c r="C23" s="13"/>
      <c r="D23" s="35"/>
      <c r="E23" s="36"/>
      <c r="F23" s="30"/>
      <c r="G23" s="30"/>
      <c r="H23" s="30"/>
    </row>
    <row r="24" customFormat="false" ht="12.75" hidden="false" customHeight="false" outlineLevel="0" collapsed="false">
      <c r="A24" s="34"/>
      <c r="B24" s="31"/>
      <c r="C24" s="13"/>
      <c r="D24" s="35"/>
      <c r="E24" s="36"/>
      <c r="F24" s="30"/>
      <c r="G24" s="30"/>
      <c r="H24" s="30"/>
    </row>
    <row r="25" customFormat="false" ht="89.25" hidden="false" customHeight="false" outlineLevel="0" collapsed="false">
      <c r="A25" s="34"/>
      <c r="B25" s="31" t="s">
        <v>25</v>
      </c>
      <c r="C25" s="13"/>
      <c r="D25" s="35"/>
      <c r="E25" s="36"/>
      <c r="F25" s="30"/>
      <c r="G25" s="30"/>
      <c r="H25" s="30"/>
    </row>
    <row r="26" customFormat="false" ht="12.75" hidden="false" customHeight="false" outlineLevel="0" collapsed="false">
      <c r="A26" s="34"/>
      <c r="B26" s="31"/>
      <c r="C26" s="13"/>
      <c r="D26" s="35"/>
      <c r="E26" s="36"/>
      <c r="F26" s="30"/>
      <c r="G26" s="30"/>
      <c r="H26" s="30"/>
    </row>
    <row r="27" customFormat="false" ht="25.5" hidden="false" customHeight="false" outlineLevel="0" collapsed="false">
      <c r="A27" s="34"/>
      <c r="B27" s="31" t="s">
        <v>26</v>
      </c>
      <c r="C27" s="13"/>
      <c r="D27" s="35"/>
      <c r="E27" s="36"/>
      <c r="F27" s="30"/>
      <c r="G27" s="30"/>
      <c r="H27" s="30"/>
    </row>
    <row r="28" customFormat="false" ht="12.75" hidden="false" customHeight="false" outlineLevel="0" collapsed="false">
      <c r="A28" s="34"/>
      <c r="B28" s="31"/>
      <c r="C28" s="13"/>
      <c r="D28" s="35"/>
      <c r="E28" s="36"/>
      <c r="F28" s="30"/>
      <c r="G28" s="30"/>
      <c r="H28" s="30"/>
    </row>
    <row r="29" customFormat="false" ht="12.75" hidden="false" customHeight="false" outlineLevel="0" collapsed="false">
      <c r="A29" s="34"/>
      <c r="B29" s="31" t="s">
        <v>27</v>
      </c>
      <c r="C29" s="13"/>
      <c r="D29" s="35"/>
      <c r="E29" s="36"/>
      <c r="F29" s="30"/>
      <c r="G29" s="30"/>
      <c r="H29" s="30"/>
    </row>
    <row r="30" customFormat="false" ht="12.75" hidden="false" customHeight="false" outlineLevel="0" collapsed="false">
      <c r="A30" s="34"/>
      <c r="B30" s="31"/>
      <c r="C30" s="13"/>
      <c r="D30" s="35"/>
      <c r="E30" s="36"/>
      <c r="F30" s="30"/>
      <c r="G30" s="30"/>
      <c r="H30" s="30"/>
    </row>
    <row r="31" customFormat="false" ht="25.5" hidden="false" customHeight="false" outlineLevel="0" collapsed="false">
      <c r="A31" s="34"/>
      <c r="B31" s="31" t="s">
        <v>28</v>
      </c>
      <c r="C31" s="13"/>
      <c r="D31" s="35"/>
      <c r="E31" s="36"/>
      <c r="F31" s="30"/>
      <c r="G31" s="30"/>
      <c r="H31" s="30"/>
    </row>
    <row r="32" customFormat="false" ht="12.75" hidden="false" customHeight="false" outlineLevel="0" collapsed="false">
      <c r="A32" s="34"/>
      <c r="B32" s="31"/>
      <c r="C32" s="13"/>
      <c r="D32" s="35"/>
      <c r="E32" s="36"/>
      <c r="F32" s="30"/>
      <c r="G32" s="30"/>
      <c r="H32" s="30"/>
    </row>
    <row r="33" customFormat="false" ht="38.25" hidden="false" customHeight="false" outlineLevel="0" collapsed="false">
      <c r="A33" s="34"/>
      <c r="B33" s="31" t="s">
        <v>29</v>
      </c>
      <c r="C33" s="13"/>
      <c r="D33" s="35"/>
      <c r="E33" s="36"/>
      <c r="F33" s="30"/>
      <c r="G33" s="30"/>
      <c r="H33" s="30"/>
    </row>
    <row r="34" customFormat="false" ht="12.75" hidden="false" customHeight="false" outlineLevel="0" collapsed="false">
      <c r="A34" s="34"/>
      <c r="B34" s="31"/>
      <c r="C34" s="13"/>
      <c r="D34" s="35"/>
      <c r="E34" s="36"/>
      <c r="F34" s="30"/>
      <c r="G34" s="30"/>
      <c r="H34" s="30"/>
    </row>
    <row r="35" customFormat="false" ht="12.75" hidden="false" customHeight="false" outlineLevel="0" collapsed="false">
      <c r="A35" s="34"/>
      <c r="B35" s="31" t="s">
        <v>30</v>
      </c>
      <c r="C35" s="13"/>
      <c r="D35" s="35"/>
      <c r="E35" s="36"/>
      <c r="F35" s="30"/>
      <c r="G35" s="30"/>
      <c r="H35" s="30"/>
    </row>
    <row r="36" customFormat="false" ht="12.75" hidden="false" customHeight="false" outlineLevel="0" collapsed="false">
      <c r="A36" s="34"/>
      <c r="B36" s="31"/>
      <c r="C36" s="13"/>
      <c r="D36" s="35"/>
      <c r="E36" s="36"/>
      <c r="F36" s="30"/>
      <c r="G36" s="30"/>
      <c r="H36" s="30"/>
    </row>
    <row r="37" customFormat="false" ht="25.5" hidden="false" customHeight="false" outlineLevel="0" collapsed="false">
      <c r="A37" s="34"/>
      <c r="B37" s="31" t="s">
        <v>31</v>
      </c>
      <c r="C37" s="13"/>
      <c r="D37" s="35"/>
      <c r="E37" s="36"/>
      <c r="F37" s="30"/>
      <c r="G37" s="30"/>
      <c r="H37" s="30"/>
    </row>
    <row r="38" customFormat="false" ht="12.75" hidden="false" customHeight="false" outlineLevel="0" collapsed="false">
      <c r="A38" s="34"/>
      <c r="B38" s="31"/>
      <c r="C38" s="13" t="s">
        <v>32</v>
      </c>
      <c r="D38" s="35" t="n">
        <v>1</v>
      </c>
      <c r="E38" s="36"/>
      <c r="F38" s="37" t="n">
        <v>0</v>
      </c>
      <c r="G38" s="30"/>
      <c r="H38" s="37" t="n">
        <f aca="false">D38*F38</f>
        <v>0</v>
      </c>
    </row>
    <row r="39" customFormat="false" ht="12.75" hidden="false" customHeight="false" outlineLevel="0" collapsed="false">
      <c r="A39" s="34"/>
      <c r="B39" s="31"/>
      <c r="C39" s="13"/>
      <c r="D39" s="35"/>
      <c r="E39" s="36"/>
      <c r="F39" s="30"/>
      <c r="G39" s="30"/>
      <c r="H39" s="30" t="s">
        <v>33</v>
      </c>
    </row>
    <row r="40" customFormat="false" ht="63.75" hidden="false" customHeight="false" outlineLevel="0" collapsed="false">
      <c r="A40" s="34" t="n">
        <f aca="false">A22+1</f>
        <v>2</v>
      </c>
      <c r="B40" s="31" t="s">
        <v>34</v>
      </c>
      <c r="C40" s="13"/>
      <c r="D40" s="35"/>
      <c r="E40" s="36"/>
      <c r="F40" s="30"/>
      <c r="G40" s="30"/>
      <c r="H40" s="30" t="s">
        <v>33</v>
      </c>
    </row>
    <row r="41" customFormat="false" ht="12.75" hidden="false" customHeight="false" outlineLevel="0" collapsed="false">
      <c r="A41" s="34"/>
      <c r="B41" s="31"/>
      <c r="C41" s="13" t="s">
        <v>35</v>
      </c>
      <c r="D41" s="35" t="n">
        <v>920</v>
      </c>
      <c r="E41" s="36"/>
      <c r="F41" s="37" t="n">
        <v>0</v>
      </c>
      <c r="G41" s="30"/>
      <c r="H41" s="37" t="n">
        <f aca="false">D41*F41</f>
        <v>0</v>
      </c>
    </row>
    <row r="42" customFormat="false" ht="12.75" hidden="false" customHeight="false" outlineLevel="0" collapsed="false">
      <c r="A42" s="34"/>
      <c r="B42" s="31"/>
      <c r="C42" s="13"/>
      <c r="D42" s="35"/>
      <c r="E42" s="36"/>
      <c r="F42" s="30"/>
      <c r="G42" s="30"/>
      <c r="H42" s="30"/>
    </row>
    <row r="43" customFormat="false" ht="25.5" hidden="false" customHeight="false" outlineLevel="0" collapsed="false">
      <c r="A43" s="34" t="n">
        <f aca="false">A40+1</f>
        <v>3</v>
      </c>
      <c r="B43" s="31" t="s">
        <v>36</v>
      </c>
      <c r="C43" s="13"/>
      <c r="D43" s="35"/>
      <c r="E43" s="36"/>
      <c r="F43" s="30"/>
      <c r="G43" s="30"/>
      <c r="H43" s="30" t="s">
        <v>33</v>
      </c>
    </row>
    <row r="44" customFormat="false" ht="12.75" hidden="false" customHeight="false" outlineLevel="0" collapsed="false">
      <c r="A44" s="34"/>
      <c r="B44" s="31"/>
      <c r="C44" s="13" t="s">
        <v>32</v>
      </c>
      <c r="D44" s="35" t="n">
        <v>1</v>
      </c>
      <c r="E44" s="36"/>
      <c r="F44" s="37" t="n">
        <v>0</v>
      </c>
      <c r="G44" s="30"/>
      <c r="H44" s="37" t="n">
        <f aca="false">D44*F44</f>
        <v>0</v>
      </c>
    </row>
    <row r="45" customFormat="false" ht="12.75" hidden="false" customHeight="false" outlineLevel="0" collapsed="false">
      <c r="A45" s="34"/>
      <c r="B45" s="31"/>
      <c r="C45" s="13"/>
      <c r="D45" s="35"/>
      <c r="E45" s="36"/>
      <c r="F45" s="30"/>
      <c r="G45" s="30"/>
      <c r="H45" s="30"/>
    </row>
    <row r="46" customFormat="false" ht="25.5" hidden="false" customHeight="false" outlineLevel="0" collapsed="false">
      <c r="A46" s="34" t="n">
        <f aca="false">A43+1</f>
        <v>4</v>
      </c>
      <c r="B46" s="31" t="s">
        <v>37</v>
      </c>
      <c r="C46" s="13"/>
      <c r="D46" s="35"/>
      <c r="E46" s="36"/>
      <c r="F46" s="30"/>
      <c r="G46" s="30"/>
      <c r="H46" s="30" t="s">
        <v>33</v>
      </c>
    </row>
    <row r="47" customFormat="false" ht="12.75" hidden="false" customHeight="false" outlineLevel="0" collapsed="false">
      <c r="A47" s="34"/>
      <c r="B47" s="31"/>
      <c r="C47" s="13" t="s">
        <v>32</v>
      </c>
      <c r="D47" s="35" t="n">
        <v>1</v>
      </c>
      <c r="E47" s="36"/>
      <c r="F47" s="37" t="n">
        <v>0</v>
      </c>
      <c r="G47" s="30"/>
      <c r="H47" s="37" t="n">
        <f aca="false">D47*F47</f>
        <v>0</v>
      </c>
    </row>
    <row r="48" customFormat="false" ht="12.75" hidden="false" customHeight="false" outlineLevel="0" collapsed="false">
      <c r="A48" s="34"/>
      <c r="B48" s="31"/>
      <c r="C48" s="13"/>
      <c r="D48" s="35"/>
      <c r="E48" s="36"/>
      <c r="F48" s="30"/>
      <c r="G48" s="30"/>
      <c r="H48" s="30"/>
    </row>
    <row r="49" customFormat="false" ht="38.25" hidden="false" customHeight="false" outlineLevel="0" collapsed="false">
      <c r="A49" s="34" t="n">
        <f aca="false">A46+1</f>
        <v>5</v>
      </c>
      <c r="B49" s="31" t="s">
        <v>38</v>
      </c>
      <c r="C49" s="13"/>
      <c r="D49" s="35"/>
      <c r="E49" s="36"/>
      <c r="F49" s="30"/>
      <c r="G49" s="30"/>
      <c r="H49" s="30" t="s">
        <v>33</v>
      </c>
    </row>
    <row r="50" customFormat="false" ht="12.75" hidden="false" customHeight="false" outlineLevel="0" collapsed="false">
      <c r="A50" s="34"/>
      <c r="B50" s="31"/>
      <c r="C50" s="13" t="s">
        <v>39</v>
      </c>
      <c r="D50" s="35" t="n">
        <v>1</v>
      </c>
      <c r="E50" s="36"/>
      <c r="F50" s="37" t="n">
        <v>0</v>
      </c>
      <c r="G50" s="30"/>
      <c r="H50" s="37" t="n">
        <f aca="false">D50*F50</f>
        <v>0</v>
      </c>
    </row>
    <row r="51" customFormat="false" ht="12.75" hidden="false" customHeight="false" outlineLevel="0" collapsed="false">
      <c r="A51" s="34"/>
      <c r="B51" s="31"/>
      <c r="C51" s="13"/>
      <c r="D51" s="35"/>
      <c r="E51" s="36"/>
      <c r="F51" s="30"/>
      <c r="G51" s="30"/>
      <c r="H51" s="30"/>
    </row>
    <row r="52" customFormat="false" ht="38.25" hidden="false" customHeight="false" outlineLevel="0" collapsed="false">
      <c r="A52" s="34" t="n">
        <f aca="false">A49+1</f>
        <v>6</v>
      </c>
      <c r="B52" s="31" t="s">
        <v>40</v>
      </c>
      <c r="C52" s="13"/>
      <c r="D52" s="35"/>
      <c r="E52" s="36"/>
      <c r="F52" s="30"/>
      <c r="G52" s="30"/>
      <c r="H52" s="30" t="s">
        <v>33</v>
      </c>
    </row>
    <row r="53" customFormat="false" ht="12.75" hidden="false" customHeight="false" outlineLevel="0" collapsed="false">
      <c r="A53" s="34"/>
      <c r="B53" s="31"/>
      <c r="C53" s="13" t="s">
        <v>41</v>
      </c>
      <c r="D53" s="35" t="n">
        <v>85</v>
      </c>
      <c r="E53" s="36"/>
      <c r="F53" s="37" t="n">
        <v>0</v>
      </c>
      <c r="G53" s="30"/>
      <c r="H53" s="37" t="n">
        <f aca="false">D53*F53</f>
        <v>0</v>
      </c>
    </row>
    <row r="54" customFormat="false" ht="12.75" hidden="false" customHeight="false" outlineLevel="0" collapsed="false">
      <c r="A54" s="34"/>
      <c r="B54" s="31"/>
      <c r="C54" s="13"/>
      <c r="D54" s="35"/>
      <c r="E54" s="36"/>
      <c r="F54" s="30"/>
      <c r="G54" s="30"/>
      <c r="H54" s="30"/>
    </row>
    <row r="55" customFormat="false" ht="25.5" hidden="false" customHeight="false" outlineLevel="0" collapsed="false">
      <c r="A55" s="34" t="n">
        <f aca="false">A52+1</f>
        <v>7</v>
      </c>
      <c r="B55" s="31" t="s">
        <v>42</v>
      </c>
      <c r="C55" s="13"/>
      <c r="D55" s="35"/>
      <c r="E55" s="36"/>
      <c r="F55" s="30"/>
      <c r="G55" s="30"/>
      <c r="H55" s="30" t="s">
        <v>33</v>
      </c>
    </row>
    <row r="56" customFormat="false" ht="12.75" hidden="false" customHeight="false" outlineLevel="0" collapsed="false">
      <c r="A56" s="34"/>
      <c r="B56" s="31"/>
      <c r="C56" s="13" t="s">
        <v>35</v>
      </c>
      <c r="D56" s="35" t="n">
        <v>220</v>
      </c>
      <c r="E56" s="36"/>
      <c r="F56" s="37" t="n">
        <v>0</v>
      </c>
      <c r="G56" s="30"/>
      <c r="H56" s="37" t="n">
        <f aca="false">D56*F56</f>
        <v>0</v>
      </c>
    </row>
    <row r="57" customFormat="false" ht="12.75" hidden="false" customHeight="false" outlineLevel="0" collapsed="false">
      <c r="A57" s="34"/>
      <c r="B57" s="31"/>
      <c r="C57" s="13"/>
      <c r="D57" s="35"/>
      <c r="E57" s="36"/>
      <c r="F57" s="30"/>
      <c r="G57" s="30"/>
      <c r="H57" s="30"/>
    </row>
    <row r="58" customFormat="false" ht="76.5" hidden="false" customHeight="false" outlineLevel="0" collapsed="false">
      <c r="A58" s="34" t="n">
        <f aca="false">A55+1</f>
        <v>8</v>
      </c>
      <c r="B58" s="31" t="s">
        <v>43</v>
      </c>
      <c r="C58" s="13"/>
      <c r="D58" s="35"/>
      <c r="E58" s="36"/>
      <c r="F58" s="30"/>
      <c r="G58" s="30"/>
      <c r="H58" s="30" t="s">
        <v>33</v>
      </c>
    </row>
    <row r="59" customFormat="false" ht="12.75" hidden="false" customHeight="false" outlineLevel="0" collapsed="false">
      <c r="A59" s="34"/>
      <c r="B59" s="31"/>
      <c r="C59" s="13" t="s">
        <v>32</v>
      </c>
      <c r="D59" s="35" t="n">
        <v>1</v>
      </c>
      <c r="E59" s="36"/>
      <c r="F59" s="37" t="n">
        <v>0</v>
      </c>
      <c r="G59" s="30"/>
      <c r="H59" s="37" t="n">
        <f aca="false">D59*F59</f>
        <v>0</v>
      </c>
    </row>
    <row r="60" customFormat="false" ht="12.75" hidden="false" customHeight="false" outlineLevel="0" collapsed="false">
      <c r="A60" s="34"/>
      <c r="B60" s="31"/>
      <c r="C60" s="13"/>
      <c r="D60" s="35"/>
      <c r="E60" s="36"/>
      <c r="F60" s="30"/>
      <c r="G60" s="30"/>
      <c r="H60" s="30" t="s">
        <v>33</v>
      </c>
    </row>
    <row r="61" customFormat="false" ht="38.25" hidden="false" customHeight="false" outlineLevel="0" collapsed="false">
      <c r="A61" s="34" t="n">
        <f aca="false">A58+1</f>
        <v>9</v>
      </c>
      <c r="B61" s="31" t="s">
        <v>44</v>
      </c>
      <c r="C61" s="13"/>
      <c r="D61" s="35"/>
      <c r="E61" s="36"/>
      <c r="F61" s="30"/>
      <c r="G61" s="30"/>
      <c r="H61" s="30" t="s">
        <v>33</v>
      </c>
    </row>
    <row r="62" customFormat="false" ht="12.75" hidden="false" customHeight="false" outlineLevel="0" collapsed="false">
      <c r="A62" s="34"/>
      <c r="B62" s="31"/>
      <c r="C62" s="13" t="s">
        <v>41</v>
      </c>
      <c r="D62" s="35" t="n">
        <v>46</v>
      </c>
      <c r="E62" s="36"/>
      <c r="F62" s="37" t="n">
        <v>0</v>
      </c>
      <c r="G62" s="30"/>
      <c r="H62" s="37" t="n">
        <f aca="false">D62*F62</f>
        <v>0</v>
      </c>
    </row>
    <row r="63" customFormat="false" ht="12.75" hidden="false" customHeight="false" outlineLevel="0" collapsed="false">
      <c r="A63" s="34"/>
      <c r="B63" s="31"/>
      <c r="C63" s="13"/>
      <c r="D63" s="35"/>
      <c r="E63" s="36"/>
      <c r="F63" s="30"/>
      <c r="G63" s="30"/>
      <c r="H63" s="30" t="s">
        <v>33</v>
      </c>
    </row>
    <row r="64" customFormat="false" ht="63.75" hidden="false" customHeight="false" outlineLevel="0" collapsed="false">
      <c r="A64" s="34" t="n">
        <f aca="false">A61+1</f>
        <v>10</v>
      </c>
      <c r="B64" s="31" t="s">
        <v>45</v>
      </c>
      <c r="C64" s="13"/>
      <c r="D64" s="35"/>
      <c r="E64" s="36"/>
      <c r="F64" s="30"/>
      <c r="G64" s="30"/>
      <c r="H64" s="30" t="s">
        <v>33</v>
      </c>
    </row>
    <row r="65" customFormat="false" ht="12.75" hidden="false" customHeight="false" outlineLevel="0" collapsed="false">
      <c r="A65" s="34"/>
      <c r="B65" s="31"/>
      <c r="C65" s="13" t="s">
        <v>41</v>
      </c>
      <c r="D65" s="35" t="n">
        <v>160</v>
      </c>
      <c r="E65" s="36"/>
      <c r="F65" s="37" t="n">
        <v>0</v>
      </c>
      <c r="G65" s="30"/>
      <c r="H65" s="37" t="n">
        <f aca="false">D65*F65</f>
        <v>0</v>
      </c>
    </row>
    <row r="66" customFormat="false" ht="12.75" hidden="false" customHeight="false" outlineLevel="0" collapsed="false">
      <c r="A66" s="34"/>
      <c r="B66" s="31"/>
      <c r="C66" s="13"/>
      <c r="D66" s="35"/>
      <c r="E66" s="36"/>
      <c r="F66" s="30"/>
      <c r="G66" s="30"/>
      <c r="H66" s="30" t="s">
        <v>33</v>
      </c>
    </row>
    <row r="67" customFormat="false" ht="25.5" hidden="false" customHeight="false" outlineLevel="0" collapsed="false">
      <c r="A67" s="34" t="n">
        <f aca="false">A64+1</f>
        <v>11</v>
      </c>
      <c r="B67" s="38" t="s">
        <v>46</v>
      </c>
      <c r="C67" s="13"/>
      <c r="D67" s="35"/>
      <c r="E67" s="36"/>
      <c r="F67" s="30"/>
      <c r="G67" s="30"/>
      <c r="H67" s="30" t="s">
        <v>33</v>
      </c>
    </row>
    <row r="68" customFormat="false" ht="12.75" hidden="false" customHeight="false" outlineLevel="0" collapsed="false">
      <c r="A68" s="34"/>
      <c r="B68" s="38"/>
      <c r="C68" s="13"/>
      <c r="D68" s="35"/>
      <c r="E68" s="36"/>
      <c r="F68" s="30"/>
      <c r="G68" s="30"/>
      <c r="H68" s="30"/>
    </row>
    <row r="69" customFormat="false" ht="12.75" hidden="false" customHeight="false" outlineLevel="0" collapsed="false">
      <c r="A69" s="34"/>
      <c r="B69" s="31" t="s">
        <v>47</v>
      </c>
      <c r="C69" s="13" t="s">
        <v>39</v>
      </c>
      <c r="D69" s="35" t="n">
        <v>7</v>
      </c>
      <c r="E69" s="36"/>
      <c r="F69" s="37" t="n">
        <v>0</v>
      </c>
      <c r="G69" s="30"/>
      <c r="H69" s="37" t="n">
        <f aca="false">D69*F69</f>
        <v>0</v>
      </c>
    </row>
    <row r="70" customFormat="false" ht="12.75" hidden="false" customHeight="false" outlineLevel="0" collapsed="false">
      <c r="A70" s="34"/>
      <c r="B70" s="31"/>
      <c r="C70" s="13"/>
      <c r="D70" s="35"/>
      <c r="E70" s="36"/>
      <c r="F70" s="30"/>
      <c r="G70" s="30"/>
      <c r="H70" s="30"/>
    </row>
    <row r="71" customFormat="false" ht="12.75" hidden="false" customHeight="false" outlineLevel="0" collapsed="false">
      <c r="A71" s="34" t="n">
        <f aca="false">A67+1</f>
        <v>12</v>
      </c>
      <c r="B71" s="31" t="s">
        <v>48</v>
      </c>
      <c r="C71" s="13" t="s">
        <v>41</v>
      </c>
      <c r="D71" s="35" t="n">
        <v>6</v>
      </c>
      <c r="E71" s="36"/>
      <c r="F71" s="37" t="n">
        <v>0</v>
      </c>
      <c r="G71" s="30"/>
      <c r="H71" s="37" t="n">
        <f aca="false">D71*F71</f>
        <v>0</v>
      </c>
    </row>
    <row r="72" customFormat="false" ht="12.75" hidden="false" customHeight="false" outlineLevel="0" collapsed="false">
      <c r="A72" s="34"/>
      <c r="B72" s="31"/>
      <c r="C72" s="13"/>
      <c r="D72" s="35"/>
      <c r="E72" s="36"/>
      <c r="F72" s="30"/>
      <c r="G72" s="30"/>
      <c r="H72" s="30" t="s">
        <v>33</v>
      </c>
    </row>
    <row r="73" customFormat="false" ht="38.25" hidden="false" customHeight="false" outlineLevel="0" collapsed="false">
      <c r="A73" s="34" t="n">
        <f aca="false">A71+1</f>
        <v>13</v>
      </c>
      <c r="B73" s="31" t="s">
        <v>49</v>
      </c>
      <c r="C73" s="13"/>
      <c r="D73" s="14"/>
      <c r="E73" s="39"/>
      <c r="F73" s="30"/>
      <c r="G73" s="30"/>
      <c r="H73" s="30" t="s">
        <v>33</v>
      </c>
    </row>
    <row r="74" customFormat="false" ht="12.75" hidden="false" customHeight="false" outlineLevel="0" collapsed="false">
      <c r="A74" s="34"/>
      <c r="B74" s="31"/>
      <c r="C74" s="13"/>
      <c r="D74" s="14"/>
      <c r="E74" s="39"/>
      <c r="F74" s="30"/>
      <c r="G74" s="30"/>
      <c r="H74" s="30"/>
    </row>
    <row r="75" customFormat="false" ht="12.75" hidden="false" customHeight="false" outlineLevel="0" collapsed="false">
      <c r="A75" s="34"/>
      <c r="B75" s="31" t="s">
        <v>50</v>
      </c>
      <c r="C75" s="13" t="s">
        <v>32</v>
      </c>
      <c r="D75" s="35" t="n">
        <v>1</v>
      </c>
      <c r="E75" s="36"/>
      <c r="F75" s="37" t="n">
        <v>0</v>
      </c>
      <c r="G75" s="30"/>
      <c r="H75" s="37" t="n">
        <f aca="false">D75*F75</f>
        <v>0</v>
      </c>
    </row>
    <row r="76" customFormat="false" ht="12.75" hidden="false" customHeight="false" outlineLevel="0" collapsed="false">
      <c r="A76" s="34"/>
      <c r="B76" s="31"/>
      <c r="C76" s="13"/>
      <c r="D76" s="14"/>
      <c r="E76" s="39"/>
      <c r="F76" s="30"/>
      <c r="G76" s="30"/>
      <c r="H76" s="30"/>
    </row>
    <row r="77" customFormat="false" ht="12.75" hidden="false" customHeight="false" outlineLevel="0" collapsed="false">
      <c r="A77" s="34" t="n">
        <f aca="false">A73+1</f>
        <v>14</v>
      </c>
      <c r="B77" s="40" t="s">
        <v>51</v>
      </c>
      <c r="C77" s="13" t="s">
        <v>32</v>
      </c>
      <c r="D77" s="14" t="n">
        <v>1</v>
      </c>
      <c r="E77" s="39"/>
      <c r="F77" s="37" t="n">
        <v>0</v>
      </c>
      <c r="G77" s="30"/>
      <c r="H77" s="37" t="n">
        <f aca="false">D77*F77</f>
        <v>0</v>
      </c>
    </row>
    <row r="78" customFormat="false" ht="12.75" hidden="false" customHeight="false" outlineLevel="0" collapsed="false">
      <c r="A78" s="34"/>
      <c r="B78" s="40"/>
      <c r="C78" s="13"/>
      <c r="D78" s="14"/>
      <c r="E78" s="39"/>
      <c r="F78" s="30"/>
      <c r="G78" s="30"/>
      <c r="H78" s="30" t="s">
        <v>33</v>
      </c>
    </row>
    <row r="79" customFormat="false" ht="51" hidden="false" customHeight="false" outlineLevel="0" collapsed="false">
      <c r="A79" s="34" t="n">
        <f aca="false">A77+1</f>
        <v>15</v>
      </c>
      <c r="B79" s="31" t="s">
        <v>52</v>
      </c>
      <c r="C79" s="13"/>
      <c r="D79" s="14"/>
      <c r="E79" s="39"/>
      <c r="F79" s="30"/>
      <c r="G79" s="30"/>
      <c r="H79" s="30" t="s">
        <v>33</v>
      </c>
    </row>
    <row r="80" customFormat="false" ht="12.75" hidden="false" customHeight="false" outlineLevel="0" collapsed="false">
      <c r="A80" s="34"/>
      <c r="B80" s="40" t="s">
        <v>33</v>
      </c>
      <c r="C80" s="13" t="s">
        <v>35</v>
      </c>
      <c r="D80" s="14" t="n">
        <v>765</v>
      </c>
      <c r="E80" s="39"/>
      <c r="F80" s="37" t="n">
        <v>0</v>
      </c>
      <c r="G80" s="30"/>
      <c r="H80" s="37" t="n">
        <f aca="false">D80*F80</f>
        <v>0</v>
      </c>
    </row>
    <row r="81" customFormat="false" ht="12.75" hidden="false" customHeight="false" outlineLevel="0" collapsed="false">
      <c r="A81" s="34"/>
      <c r="B81" s="40"/>
      <c r="C81" s="13"/>
      <c r="D81" s="14"/>
      <c r="E81" s="39"/>
      <c r="F81" s="30"/>
      <c r="G81" s="30"/>
      <c r="H81" s="30" t="s">
        <v>33</v>
      </c>
    </row>
    <row r="82" customFormat="false" ht="63.75" hidden="false" customHeight="false" outlineLevel="0" collapsed="false">
      <c r="A82" s="34" t="n">
        <f aca="false">A79+1</f>
        <v>16</v>
      </c>
      <c r="B82" s="31" t="s">
        <v>53</v>
      </c>
      <c r="C82" s="13"/>
      <c r="D82" s="41"/>
      <c r="E82" s="42"/>
      <c r="F82" s="30"/>
      <c r="G82" s="30"/>
      <c r="H82" s="30" t="s">
        <v>33</v>
      </c>
    </row>
    <row r="83" customFormat="false" ht="12.75" hidden="false" customHeight="false" outlineLevel="0" collapsed="false">
      <c r="A83" s="34"/>
      <c r="B83" s="31"/>
      <c r="C83" s="13" t="s">
        <v>35</v>
      </c>
      <c r="D83" s="41" t="n">
        <v>765</v>
      </c>
      <c r="E83" s="42"/>
      <c r="F83" s="37" t="n">
        <v>0</v>
      </c>
      <c r="G83" s="30"/>
      <c r="H83" s="37" t="n">
        <f aca="false">D83*F83</f>
        <v>0</v>
      </c>
    </row>
    <row r="84" customFormat="false" ht="12.75" hidden="false" customHeight="false" outlineLevel="0" collapsed="false">
      <c r="A84" s="34"/>
      <c r="B84" s="31"/>
      <c r="C84" s="13"/>
      <c r="D84" s="41"/>
      <c r="E84" s="42"/>
      <c r="F84" s="30"/>
      <c r="G84" s="30"/>
      <c r="H84" s="30" t="s">
        <v>33</v>
      </c>
    </row>
    <row r="85" customFormat="false" ht="38.25" hidden="false" customHeight="false" outlineLevel="0" collapsed="false">
      <c r="A85" s="34" t="n">
        <f aca="false">A82+1</f>
        <v>17</v>
      </c>
      <c r="B85" s="31" t="s">
        <v>54</v>
      </c>
      <c r="C85" s="13"/>
      <c r="D85" s="41"/>
      <c r="E85" s="42"/>
      <c r="F85" s="30"/>
      <c r="G85" s="30"/>
      <c r="H85" s="30" t="s">
        <v>33</v>
      </c>
    </row>
    <row r="86" customFormat="false" ht="12.75" hidden="false" customHeight="false" outlineLevel="0" collapsed="false">
      <c r="A86" s="34"/>
      <c r="B86" s="40"/>
      <c r="C86" s="13" t="s">
        <v>39</v>
      </c>
      <c r="D86" s="41" t="n">
        <v>3</v>
      </c>
      <c r="E86" s="42"/>
      <c r="F86" s="37" t="n">
        <v>0</v>
      </c>
      <c r="G86" s="30"/>
      <c r="H86" s="37" t="n">
        <f aca="false">D86*F86</f>
        <v>0</v>
      </c>
    </row>
    <row r="87" customFormat="false" ht="12.75" hidden="false" customHeight="false" outlineLevel="0" collapsed="false">
      <c r="A87" s="34"/>
      <c r="B87" s="40"/>
      <c r="C87" s="13"/>
      <c r="D87" s="41"/>
      <c r="E87" s="42"/>
      <c r="F87" s="30"/>
      <c r="G87" s="30"/>
      <c r="H87" s="30" t="s">
        <v>33</v>
      </c>
    </row>
    <row r="88" customFormat="false" ht="63.75" hidden="false" customHeight="false" outlineLevel="0" collapsed="false">
      <c r="A88" s="34" t="n">
        <f aca="false">A85+1</f>
        <v>18</v>
      </c>
      <c r="B88" s="31" t="s">
        <v>55</v>
      </c>
      <c r="C88" s="13"/>
      <c r="D88" s="41"/>
      <c r="E88" s="42"/>
      <c r="F88" s="30"/>
      <c r="G88" s="30"/>
      <c r="H88" s="30" t="s">
        <v>33</v>
      </c>
    </row>
    <row r="89" customFormat="false" ht="12.75" hidden="false" customHeight="false" outlineLevel="0" collapsed="false">
      <c r="A89" s="34"/>
      <c r="B89" s="40"/>
      <c r="C89" s="13" t="s">
        <v>56</v>
      </c>
      <c r="D89" s="41" t="n">
        <v>1.6</v>
      </c>
      <c r="E89" s="42"/>
      <c r="F89" s="37" t="n">
        <v>0</v>
      </c>
      <c r="G89" s="30"/>
      <c r="H89" s="37" t="n">
        <f aca="false">D89*F89</f>
        <v>0</v>
      </c>
    </row>
    <row r="90" customFormat="false" ht="12.75" hidden="false" customHeight="false" outlineLevel="0" collapsed="false">
      <c r="A90" s="34"/>
      <c r="B90" s="40"/>
      <c r="C90" s="13"/>
      <c r="D90" s="41"/>
      <c r="E90" s="42"/>
      <c r="F90" s="30"/>
      <c r="G90" s="30"/>
      <c r="H90" s="30" t="s">
        <v>33</v>
      </c>
    </row>
    <row r="91" customFormat="false" ht="51" hidden="false" customHeight="false" outlineLevel="0" collapsed="false">
      <c r="A91" s="34" t="n">
        <f aca="false">A88+1</f>
        <v>19</v>
      </c>
      <c r="B91" s="31" t="s">
        <v>57</v>
      </c>
      <c r="C91" s="13"/>
      <c r="D91" s="41"/>
      <c r="E91" s="42"/>
      <c r="F91" s="30"/>
      <c r="G91" s="30"/>
      <c r="H91" s="30" t="s">
        <v>33</v>
      </c>
    </row>
    <row r="92" customFormat="false" ht="38.25" hidden="false" customHeight="false" outlineLevel="0" collapsed="false">
      <c r="A92" s="34"/>
      <c r="B92" s="31" t="s">
        <v>58</v>
      </c>
      <c r="C92" s="13"/>
      <c r="D92" s="41"/>
      <c r="E92" s="42"/>
      <c r="F92" s="30"/>
      <c r="G92" s="30"/>
      <c r="H92" s="30" t="s">
        <v>33</v>
      </c>
    </row>
    <row r="93" customFormat="false" ht="12.75" hidden="false" customHeight="false" outlineLevel="0" collapsed="false">
      <c r="A93" s="34"/>
      <c r="B93" s="40" t="s">
        <v>33</v>
      </c>
      <c r="C93" s="13" t="s">
        <v>39</v>
      </c>
      <c r="D93" s="41" t="n">
        <v>2</v>
      </c>
      <c r="E93" s="42"/>
      <c r="F93" s="37" t="n">
        <v>0</v>
      </c>
      <c r="G93" s="30"/>
      <c r="H93" s="37" t="n">
        <f aca="false">D93*F93</f>
        <v>0</v>
      </c>
    </row>
    <row r="94" customFormat="false" ht="12.75" hidden="false" customHeight="false" outlineLevel="0" collapsed="false">
      <c r="A94" s="34"/>
      <c r="B94" s="31"/>
      <c r="C94" s="13"/>
      <c r="D94" s="41"/>
      <c r="E94" s="42"/>
      <c r="F94" s="30"/>
      <c r="G94" s="30"/>
      <c r="H94" s="30" t="s">
        <v>33</v>
      </c>
    </row>
    <row r="95" customFormat="false" ht="51" hidden="false" customHeight="false" outlineLevel="0" collapsed="false">
      <c r="A95" s="34" t="n">
        <f aca="false">A91+1</f>
        <v>20</v>
      </c>
      <c r="B95" s="31" t="s">
        <v>59</v>
      </c>
      <c r="C95" s="13"/>
      <c r="D95" s="41"/>
      <c r="E95" s="43"/>
      <c r="F95" s="30"/>
      <c r="G95" s="30"/>
      <c r="H95" s="30" t="s">
        <v>33</v>
      </c>
    </row>
    <row r="96" customFormat="false" ht="12.75" hidden="false" customHeight="false" outlineLevel="0" collapsed="false">
      <c r="A96" s="34"/>
      <c r="B96" s="31"/>
      <c r="C96" s="13" t="s">
        <v>35</v>
      </c>
      <c r="D96" s="41" t="n">
        <v>6</v>
      </c>
      <c r="E96" s="43"/>
      <c r="F96" s="37" t="n">
        <v>0</v>
      </c>
      <c r="G96" s="30"/>
      <c r="H96" s="37" t="n">
        <f aca="false">D96*F96</f>
        <v>0</v>
      </c>
    </row>
    <row r="97" customFormat="false" ht="12.75" hidden="false" customHeight="false" outlineLevel="0" collapsed="false">
      <c r="A97" s="34"/>
      <c r="B97" s="31"/>
      <c r="C97" s="13"/>
      <c r="D97" s="41"/>
      <c r="E97" s="43"/>
      <c r="F97" s="30"/>
      <c r="G97" s="30"/>
      <c r="H97" s="30"/>
    </row>
    <row r="98" customFormat="false" ht="51" hidden="false" customHeight="false" outlineLevel="0" collapsed="false">
      <c r="A98" s="34" t="n">
        <f aca="false">A95+1</f>
        <v>21</v>
      </c>
      <c r="B98" s="31" t="s">
        <v>60</v>
      </c>
      <c r="C98" s="13"/>
      <c r="D98" s="41"/>
      <c r="E98" s="43"/>
      <c r="F98" s="30"/>
      <c r="G98" s="30"/>
      <c r="H98" s="30"/>
    </row>
    <row r="99" customFormat="false" ht="12.75" hidden="false" customHeight="false" outlineLevel="0" collapsed="false">
      <c r="A99" s="34"/>
      <c r="B99" s="31"/>
      <c r="C99" s="13" t="s">
        <v>35</v>
      </c>
      <c r="D99" s="41" t="n">
        <v>660</v>
      </c>
      <c r="E99" s="43"/>
      <c r="F99" s="37" t="n">
        <v>0</v>
      </c>
      <c r="G99" s="30"/>
      <c r="H99" s="37" t="n">
        <f aca="false">D99*F99</f>
        <v>0</v>
      </c>
    </row>
    <row r="100" customFormat="false" ht="12.75" hidden="false" customHeight="false" outlineLevel="0" collapsed="false">
      <c r="A100" s="34"/>
      <c r="B100" s="31"/>
      <c r="C100" s="13"/>
      <c r="D100" s="41"/>
      <c r="E100" s="43"/>
      <c r="F100" s="30"/>
      <c r="G100" s="30"/>
      <c r="H100" s="30" t="s">
        <v>33</v>
      </c>
    </row>
    <row r="101" customFormat="false" ht="51" hidden="false" customHeight="false" outlineLevel="0" collapsed="false">
      <c r="A101" s="34" t="n">
        <f aca="false">A98+1</f>
        <v>22</v>
      </c>
      <c r="B101" s="31" t="s">
        <v>61</v>
      </c>
      <c r="C101" s="13"/>
      <c r="D101" s="41"/>
      <c r="E101" s="43"/>
      <c r="F101" s="30"/>
      <c r="G101" s="30"/>
      <c r="H101" s="30" t="s">
        <v>33</v>
      </c>
    </row>
    <row r="102" customFormat="false" ht="12.75" hidden="false" customHeight="false" outlineLevel="0" collapsed="false">
      <c r="A102" s="34"/>
      <c r="B102" s="31"/>
      <c r="C102" s="13" t="s">
        <v>35</v>
      </c>
      <c r="D102" s="41" t="n">
        <v>660</v>
      </c>
      <c r="E102" s="43"/>
      <c r="F102" s="37" t="n">
        <v>0</v>
      </c>
      <c r="G102" s="30"/>
      <c r="H102" s="37" t="n">
        <f aca="false">D102*F102</f>
        <v>0</v>
      </c>
    </row>
    <row r="103" customFormat="false" ht="12.75" hidden="false" customHeight="false" outlineLevel="0" collapsed="false">
      <c r="A103" s="34"/>
      <c r="B103" s="31"/>
      <c r="C103" s="13"/>
      <c r="D103" s="41"/>
      <c r="E103" s="43"/>
      <c r="F103" s="30"/>
      <c r="G103" s="30"/>
      <c r="H103" s="30" t="s">
        <v>33</v>
      </c>
    </row>
    <row r="104" customFormat="false" ht="38.25" hidden="false" customHeight="false" outlineLevel="0" collapsed="false">
      <c r="A104" s="34" t="n">
        <f aca="false">A101+1</f>
        <v>23</v>
      </c>
      <c r="B104" s="31" t="s">
        <v>62</v>
      </c>
      <c r="C104" s="13"/>
      <c r="D104" s="41"/>
      <c r="E104" s="43"/>
      <c r="F104" s="30"/>
      <c r="G104" s="30"/>
      <c r="H104" s="30" t="s">
        <v>33</v>
      </c>
    </row>
    <row r="105" customFormat="false" ht="12.75" hidden="false" customHeight="false" outlineLevel="0" collapsed="false">
      <c r="A105" s="34"/>
      <c r="B105" s="31"/>
      <c r="C105" s="13" t="s">
        <v>41</v>
      </c>
      <c r="D105" s="41" t="n">
        <v>120</v>
      </c>
      <c r="E105" s="43"/>
      <c r="F105" s="37" t="n">
        <v>0</v>
      </c>
      <c r="G105" s="30"/>
      <c r="H105" s="37" t="n">
        <f aca="false">D105*F105</f>
        <v>0</v>
      </c>
    </row>
    <row r="106" customFormat="false" ht="12.75" hidden="false" customHeight="false" outlineLevel="0" collapsed="false">
      <c r="A106" s="34"/>
      <c r="B106" s="31"/>
      <c r="C106" s="13"/>
      <c r="D106" s="41"/>
      <c r="E106" s="43"/>
      <c r="F106" s="30"/>
      <c r="G106" s="30"/>
      <c r="H106" s="30" t="s">
        <v>33</v>
      </c>
    </row>
    <row r="107" customFormat="false" ht="25.5" hidden="false" customHeight="false" outlineLevel="0" collapsed="false">
      <c r="A107" s="34" t="n">
        <f aca="false">A104+1</f>
        <v>24</v>
      </c>
      <c r="B107" s="31" t="s">
        <v>63</v>
      </c>
      <c r="C107" s="13"/>
      <c r="D107" s="41"/>
      <c r="E107" s="43"/>
      <c r="F107" s="30"/>
      <c r="G107" s="30"/>
      <c r="H107" s="30" t="s">
        <v>33</v>
      </c>
    </row>
    <row r="108" customFormat="false" ht="12.75" hidden="false" customHeight="false" outlineLevel="0" collapsed="false">
      <c r="A108" s="34"/>
      <c r="B108" s="31"/>
      <c r="C108" s="13" t="s">
        <v>41</v>
      </c>
      <c r="D108" s="41" t="n">
        <v>30</v>
      </c>
      <c r="E108" s="43"/>
      <c r="F108" s="37" t="n">
        <v>0</v>
      </c>
      <c r="G108" s="30"/>
      <c r="H108" s="37" t="n">
        <f aca="false">D108*F108</f>
        <v>0</v>
      </c>
    </row>
    <row r="109" customFormat="false" ht="12.75" hidden="false" customHeight="false" outlineLevel="0" collapsed="false">
      <c r="A109" s="34"/>
      <c r="B109" s="31"/>
      <c r="C109" s="13"/>
      <c r="D109" s="41"/>
      <c r="E109" s="43"/>
      <c r="F109" s="30"/>
      <c r="G109" s="30"/>
      <c r="H109" s="30" t="s">
        <v>33</v>
      </c>
    </row>
    <row r="110" customFormat="false" ht="51" hidden="false" customHeight="false" outlineLevel="0" collapsed="false">
      <c r="A110" s="34" t="n">
        <f aca="false">A107+1</f>
        <v>25</v>
      </c>
      <c r="B110" s="31" t="s">
        <v>64</v>
      </c>
      <c r="C110" s="13"/>
      <c r="D110" s="41"/>
      <c r="E110" s="43"/>
      <c r="F110" s="30"/>
      <c r="G110" s="30"/>
      <c r="H110" s="30" t="s">
        <v>33</v>
      </c>
    </row>
    <row r="111" customFormat="false" ht="12.75" hidden="false" customHeight="false" outlineLevel="0" collapsed="false">
      <c r="A111" s="34"/>
      <c r="B111" s="31"/>
      <c r="C111" s="13" t="s">
        <v>35</v>
      </c>
      <c r="D111" s="41" t="n">
        <v>105</v>
      </c>
      <c r="E111" s="43"/>
      <c r="F111" s="37" t="n">
        <v>0</v>
      </c>
      <c r="G111" s="30"/>
      <c r="H111" s="37" t="n">
        <f aca="false">D111*F111</f>
        <v>0</v>
      </c>
    </row>
    <row r="112" customFormat="false" ht="12.75" hidden="false" customHeight="false" outlineLevel="0" collapsed="false">
      <c r="A112" s="34"/>
      <c r="B112" s="31"/>
      <c r="C112" s="13"/>
      <c r="D112" s="41"/>
      <c r="E112" s="43"/>
      <c r="F112" s="30"/>
      <c r="G112" s="30"/>
      <c r="H112" s="30" t="s">
        <v>33</v>
      </c>
    </row>
    <row r="113" customFormat="false" ht="76.5" hidden="false" customHeight="false" outlineLevel="0" collapsed="false">
      <c r="A113" s="34" t="n">
        <f aca="false">A110+1</f>
        <v>26</v>
      </c>
      <c r="B113" s="31" t="s">
        <v>65</v>
      </c>
      <c r="C113" s="13"/>
      <c r="D113" s="41"/>
      <c r="E113" s="43"/>
      <c r="F113" s="30"/>
      <c r="G113" s="30"/>
      <c r="H113" s="30" t="s">
        <v>33</v>
      </c>
    </row>
    <row r="114" customFormat="false" ht="63.75" hidden="false" customHeight="false" outlineLevel="0" collapsed="false">
      <c r="A114" s="34"/>
      <c r="B114" s="31" t="s">
        <v>66</v>
      </c>
      <c r="C114" s="13"/>
      <c r="D114" s="41"/>
      <c r="E114" s="43"/>
      <c r="F114" s="30"/>
      <c r="G114" s="30"/>
      <c r="H114" s="30"/>
    </row>
    <row r="115" customFormat="false" ht="12.75" hidden="false" customHeight="false" outlineLevel="0" collapsed="false">
      <c r="A115" s="34"/>
      <c r="B115" s="31"/>
      <c r="C115" s="13"/>
      <c r="D115" s="41"/>
      <c r="E115" s="43"/>
      <c r="F115" s="30"/>
      <c r="G115" s="30"/>
      <c r="H115" s="30"/>
    </row>
    <row r="116" customFormat="false" ht="51" hidden="false" customHeight="false" outlineLevel="0" collapsed="false">
      <c r="A116" s="34"/>
      <c r="B116" s="31" t="s">
        <v>67</v>
      </c>
      <c r="C116" s="13"/>
      <c r="D116" s="41"/>
      <c r="E116" s="43"/>
      <c r="F116" s="30"/>
      <c r="G116" s="30"/>
      <c r="H116" s="30"/>
    </row>
    <row r="117" customFormat="false" ht="12.75" hidden="false" customHeight="false" outlineLevel="0" collapsed="false">
      <c r="A117" s="34"/>
      <c r="B117" s="31"/>
      <c r="C117" s="13" t="s">
        <v>41</v>
      </c>
      <c r="D117" s="41" t="n">
        <v>80</v>
      </c>
      <c r="E117" s="43"/>
      <c r="F117" s="37" t="n">
        <v>0</v>
      </c>
      <c r="G117" s="30"/>
      <c r="H117" s="37" t="n">
        <f aca="false">D117*F117</f>
        <v>0</v>
      </c>
    </row>
    <row r="118" customFormat="false" ht="12.75" hidden="false" customHeight="false" outlineLevel="0" collapsed="false">
      <c r="A118" s="34"/>
      <c r="B118" s="31"/>
      <c r="C118" s="13"/>
      <c r="D118" s="41"/>
      <c r="E118" s="43"/>
      <c r="F118" s="30"/>
      <c r="G118" s="30"/>
      <c r="H118" s="30" t="s">
        <v>33</v>
      </c>
    </row>
    <row r="119" customFormat="false" ht="38.25" hidden="false" customHeight="false" outlineLevel="0" collapsed="false">
      <c r="A119" s="34" t="n">
        <f aca="false">A113+1</f>
        <v>27</v>
      </c>
      <c r="B119" s="31" t="s">
        <v>68</v>
      </c>
      <c r="C119" s="13"/>
      <c r="D119" s="41"/>
      <c r="E119" s="43"/>
      <c r="F119" s="30"/>
      <c r="G119" s="30"/>
      <c r="H119" s="30" t="s">
        <v>33</v>
      </c>
    </row>
    <row r="120" customFormat="false" ht="12.75" hidden="false" customHeight="false" outlineLevel="0" collapsed="false">
      <c r="A120" s="34"/>
      <c r="B120" s="31"/>
      <c r="C120" s="13" t="s">
        <v>41</v>
      </c>
      <c r="D120" s="41" t="n">
        <v>30</v>
      </c>
      <c r="E120" s="43"/>
      <c r="F120" s="37" t="n">
        <v>0</v>
      </c>
      <c r="G120" s="30"/>
      <c r="H120" s="37" t="n">
        <f aca="false">D120*F120</f>
        <v>0</v>
      </c>
    </row>
    <row r="121" customFormat="false" ht="12.75" hidden="false" customHeight="false" outlineLevel="0" collapsed="false">
      <c r="A121" s="34"/>
      <c r="B121" s="31"/>
      <c r="C121" s="13"/>
      <c r="D121" s="41"/>
      <c r="E121" s="43"/>
      <c r="F121" s="30"/>
      <c r="G121" s="30"/>
      <c r="H121" s="30"/>
    </row>
    <row r="122" customFormat="false" ht="25.5" hidden="false" customHeight="false" outlineLevel="0" collapsed="false">
      <c r="A122" s="34" t="n">
        <f aca="false">A119+1</f>
        <v>28</v>
      </c>
      <c r="B122" s="31" t="s">
        <v>69</v>
      </c>
      <c r="C122" s="13"/>
      <c r="D122" s="41"/>
      <c r="E122" s="43"/>
      <c r="F122" s="30"/>
      <c r="G122" s="30"/>
      <c r="H122" s="30" t="s">
        <v>33</v>
      </c>
    </row>
    <row r="123" customFormat="false" ht="12.75" hidden="false" customHeight="false" outlineLevel="0" collapsed="false">
      <c r="A123" s="34"/>
      <c r="B123" s="31"/>
      <c r="C123" s="13" t="s">
        <v>41</v>
      </c>
      <c r="D123" s="41" t="n">
        <v>27</v>
      </c>
      <c r="E123" s="43"/>
      <c r="F123" s="37" t="n">
        <v>0</v>
      </c>
      <c r="G123" s="30"/>
      <c r="H123" s="37" t="n">
        <f aca="false">D123*F123</f>
        <v>0</v>
      </c>
    </row>
    <row r="124" customFormat="false" ht="12.75" hidden="false" customHeight="false" outlineLevel="0" collapsed="false">
      <c r="A124" s="34"/>
      <c r="B124" s="31"/>
      <c r="C124" s="13"/>
      <c r="D124" s="41"/>
      <c r="E124" s="42"/>
      <c r="F124" s="30"/>
      <c r="G124" s="30"/>
      <c r="H124" s="30" t="s">
        <v>33</v>
      </c>
    </row>
    <row r="125" customFormat="false" ht="38.25" hidden="false" customHeight="false" outlineLevel="0" collapsed="false">
      <c r="A125" s="34" t="n">
        <f aca="false">A122+1</f>
        <v>29</v>
      </c>
      <c r="B125" s="31" t="s">
        <v>70</v>
      </c>
      <c r="C125" s="13"/>
      <c r="D125" s="41"/>
      <c r="E125" s="42"/>
      <c r="F125" s="30"/>
      <c r="G125" s="30"/>
      <c r="H125" s="30" t="s">
        <v>33</v>
      </c>
    </row>
    <row r="126" customFormat="false" ht="12.75" hidden="false" customHeight="false" outlineLevel="0" collapsed="false">
      <c r="A126" s="34"/>
      <c r="B126" s="31"/>
      <c r="C126" s="13" t="s">
        <v>39</v>
      </c>
      <c r="D126" s="41" t="n">
        <v>12</v>
      </c>
      <c r="E126" s="42"/>
      <c r="F126" s="37" t="n">
        <v>0</v>
      </c>
      <c r="G126" s="30"/>
      <c r="H126" s="37" t="n">
        <f aca="false">D126*F126</f>
        <v>0</v>
      </c>
    </row>
    <row r="127" customFormat="false" ht="12.75" hidden="false" customHeight="false" outlineLevel="0" collapsed="false">
      <c r="A127" s="34"/>
      <c r="B127" s="31"/>
      <c r="C127" s="13"/>
      <c r="D127" s="41"/>
      <c r="E127" s="42"/>
      <c r="F127" s="30"/>
      <c r="G127" s="30"/>
      <c r="H127" s="30" t="s">
        <v>33</v>
      </c>
    </row>
    <row r="128" customFormat="false" ht="38.25" hidden="false" customHeight="false" outlineLevel="0" collapsed="false">
      <c r="A128" s="34" t="n">
        <f aca="false">A125+1</f>
        <v>30</v>
      </c>
      <c r="B128" s="31" t="s">
        <v>71</v>
      </c>
      <c r="C128" s="13"/>
      <c r="D128" s="41"/>
      <c r="E128" s="42"/>
      <c r="F128" s="30"/>
      <c r="G128" s="30"/>
      <c r="H128" s="30" t="s">
        <v>33</v>
      </c>
    </row>
    <row r="129" customFormat="false" ht="12.75" hidden="false" customHeight="false" outlineLevel="0" collapsed="false">
      <c r="A129" s="34"/>
      <c r="B129" s="31"/>
      <c r="C129" s="13" t="s">
        <v>39</v>
      </c>
      <c r="D129" s="41" t="n">
        <v>24</v>
      </c>
      <c r="E129" s="42"/>
      <c r="F129" s="37" t="n">
        <v>0</v>
      </c>
      <c r="G129" s="30"/>
      <c r="H129" s="37" t="n">
        <f aca="false">D129*F129</f>
        <v>0</v>
      </c>
    </row>
    <row r="130" customFormat="false" ht="12.75" hidden="false" customHeight="false" outlineLevel="0" collapsed="false">
      <c r="A130" s="34"/>
      <c r="B130" s="31"/>
      <c r="C130" s="13"/>
      <c r="D130" s="41"/>
      <c r="E130" s="42"/>
      <c r="F130" s="30"/>
      <c r="G130" s="30"/>
      <c r="H130" s="30" t="s">
        <v>33</v>
      </c>
    </row>
    <row r="131" customFormat="false" ht="25.5" hidden="false" customHeight="false" outlineLevel="0" collapsed="false">
      <c r="A131" s="34" t="n">
        <f aca="false">A128+1</f>
        <v>31</v>
      </c>
      <c r="B131" s="31" t="s">
        <v>72</v>
      </c>
      <c r="C131" s="13"/>
      <c r="D131" s="41"/>
      <c r="E131" s="42"/>
      <c r="F131" s="30"/>
      <c r="G131" s="30"/>
      <c r="H131" s="30" t="s">
        <v>33</v>
      </c>
    </row>
    <row r="132" customFormat="false" ht="12.75" hidden="false" customHeight="false" outlineLevel="0" collapsed="false">
      <c r="A132" s="34"/>
      <c r="B132" s="31"/>
      <c r="C132" s="13" t="s">
        <v>41</v>
      </c>
      <c r="D132" s="41" t="n">
        <v>12</v>
      </c>
      <c r="E132" s="42"/>
      <c r="F132" s="37" t="n">
        <v>0</v>
      </c>
      <c r="G132" s="30"/>
      <c r="H132" s="37" t="n">
        <f aca="false">D132*F132</f>
        <v>0</v>
      </c>
    </row>
    <row r="133" customFormat="false" ht="12.75" hidden="false" customHeight="false" outlineLevel="0" collapsed="false">
      <c r="A133" s="34"/>
      <c r="B133" s="31"/>
      <c r="C133" s="13"/>
      <c r="D133" s="41"/>
      <c r="E133" s="42"/>
      <c r="F133" s="30"/>
      <c r="G133" s="30"/>
      <c r="H133" s="30" t="s">
        <v>33</v>
      </c>
    </row>
    <row r="134" customFormat="false" ht="25.5" hidden="false" customHeight="false" outlineLevel="0" collapsed="false">
      <c r="A134" s="34" t="n">
        <f aca="false">A131+1</f>
        <v>32</v>
      </c>
      <c r="B134" s="31" t="s">
        <v>73</v>
      </c>
      <c r="C134" s="13"/>
      <c r="D134" s="41"/>
      <c r="E134" s="42"/>
      <c r="F134" s="30"/>
      <c r="G134" s="30"/>
      <c r="H134" s="30" t="s">
        <v>33</v>
      </c>
    </row>
    <row r="135" customFormat="false" ht="12.75" hidden="false" customHeight="false" outlineLevel="0" collapsed="false">
      <c r="A135" s="34"/>
      <c r="B135" s="31"/>
      <c r="C135" s="13" t="s">
        <v>35</v>
      </c>
      <c r="D135" s="41" t="n">
        <v>100</v>
      </c>
      <c r="E135" s="42"/>
      <c r="F135" s="37" t="n">
        <v>0</v>
      </c>
      <c r="G135" s="30"/>
      <c r="H135" s="37" t="n">
        <f aca="false">D135*F135</f>
        <v>0</v>
      </c>
    </row>
    <row r="136" customFormat="false" ht="12.75" hidden="false" customHeight="false" outlineLevel="0" collapsed="false">
      <c r="A136" s="34"/>
      <c r="B136" s="31"/>
      <c r="C136" s="13"/>
      <c r="D136" s="41"/>
      <c r="E136" s="42"/>
      <c r="F136" s="30"/>
      <c r="G136" s="30"/>
      <c r="H136" s="30"/>
    </row>
    <row r="137" customFormat="false" ht="41.25" hidden="false" customHeight="true" outlineLevel="0" collapsed="false">
      <c r="A137" s="34" t="n">
        <f aca="false">A134+1</f>
        <v>33</v>
      </c>
      <c r="B137" s="31" t="s">
        <v>74</v>
      </c>
      <c r="C137" s="13"/>
      <c r="D137" s="41"/>
      <c r="E137" s="42"/>
      <c r="F137" s="30"/>
      <c r="G137" s="30"/>
      <c r="H137" s="30" t="s">
        <v>33</v>
      </c>
    </row>
    <row r="138" customFormat="false" ht="12.75" hidden="false" customHeight="false" outlineLevel="0" collapsed="false">
      <c r="A138" s="34"/>
      <c r="B138" s="31"/>
      <c r="C138" s="13" t="s">
        <v>32</v>
      </c>
      <c r="D138" s="41" t="n">
        <v>1</v>
      </c>
      <c r="E138" s="42"/>
      <c r="F138" s="37" t="n">
        <v>0</v>
      </c>
      <c r="G138" s="30"/>
      <c r="H138" s="37" t="n">
        <f aca="false">D138*F138</f>
        <v>0</v>
      </c>
    </row>
    <row r="139" customFormat="false" ht="12.75" hidden="false" customHeight="false" outlineLevel="0" collapsed="false">
      <c r="A139" s="34"/>
      <c r="B139" s="31"/>
      <c r="C139" s="13"/>
      <c r="D139" s="41"/>
      <c r="E139" s="42"/>
      <c r="F139" s="30"/>
      <c r="G139" s="30"/>
      <c r="H139" s="30" t="s">
        <v>33</v>
      </c>
    </row>
    <row r="140" customFormat="false" ht="25.5" hidden="false" customHeight="false" outlineLevel="0" collapsed="false">
      <c r="A140" s="34" t="n">
        <f aca="false">A137+1</f>
        <v>34</v>
      </c>
      <c r="B140" s="31" t="s">
        <v>75</v>
      </c>
      <c r="C140" s="13"/>
      <c r="D140" s="41"/>
      <c r="E140" s="42"/>
      <c r="F140" s="30"/>
      <c r="G140" s="30"/>
      <c r="H140" s="30" t="s">
        <v>33</v>
      </c>
    </row>
    <row r="141" customFormat="false" ht="12.75" hidden="false" customHeight="false" outlineLevel="0" collapsed="false">
      <c r="A141" s="34"/>
      <c r="B141" s="31"/>
      <c r="C141" s="13" t="s">
        <v>32</v>
      </c>
      <c r="D141" s="41" t="n">
        <v>1</v>
      </c>
      <c r="E141" s="42"/>
      <c r="F141" s="37" t="n">
        <v>0</v>
      </c>
      <c r="G141" s="30"/>
      <c r="H141" s="37" t="n">
        <f aca="false">D141*F141</f>
        <v>0</v>
      </c>
    </row>
    <row r="142" customFormat="false" ht="12.75" hidden="false" customHeight="false" outlineLevel="0" collapsed="false">
      <c r="A142" s="34"/>
      <c r="B142" s="31"/>
      <c r="C142" s="13"/>
      <c r="D142" s="41"/>
      <c r="E142" s="42"/>
      <c r="F142" s="30"/>
      <c r="G142" s="30"/>
      <c r="H142" s="30" t="s">
        <v>33</v>
      </c>
    </row>
    <row r="143" customFormat="false" ht="38.25" hidden="false" customHeight="false" outlineLevel="0" collapsed="false">
      <c r="A143" s="34" t="n">
        <f aca="false">A140+1</f>
        <v>35</v>
      </c>
      <c r="B143" s="31" t="s">
        <v>76</v>
      </c>
      <c r="C143" s="13"/>
      <c r="D143" s="41"/>
      <c r="E143" s="42"/>
      <c r="F143" s="30"/>
      <c r="G143" s="30"/>
      <c r="H143" s="30" t="s">
        <v>33</v>
      </c>
    </row>
    <row r="144" customFormat="false" ht="12.75" hidden="false" customHeight="false" outlineLevel="0" collapsed="false">
      <c r="A144" s="34"/>
      <c r="B144" s="31"/>
      <c r="C144" s="13" t="s">
        <v>32</v>
      </c>
      <c r="D144" s="41" t="n">
        <v>1</v>
      </c>
      <c r="E144" s="42"/>
      <c r="F144" s="37" t="n">
        <v>0</v>
      </c>
      <c r="G144" s="30"/>
      <c r="H144" s="37" t="n">
        <f aca="false">D144*F144</f>
        <v>0</v>
      </c>
    </row>
    <row r="145" customFormat="false" ht="12.75" hidden="false" customHeight="false" outlineLevel="0" collapsed="false">
      <c r="A145" s="44"/>
      <c r="B145" s="45"/>
      <c r="C145" s="46"/>
      <c r="D145" s="44"/>
      <c r="E145" s="37"/>
      <c r="F145" s="37"/>
      <c r="G145" s="37"/>
      <c r="H145" s="37"/>
    </row>
    <row r="146" customFormat="false" ht="12.75" hidden="false" customHeight="false" outlineLevel="0" collapsed="false">
      <c r="A146" s="34"/>
      <c r="B146" s="31"/>
      <c r="C146" s="13"/>
      <c r="D146" s="41"/>
      <c r="E146" s="42"/>
      <c r="F146" s="30"/>
      <c r="G146" s="30"/>
      <c r="H146" s="30" t="s">
        <v>33</v>
      </c>
    </row>
    <row r="147" customFormat="false" ht="13.5" hidden="false" customHeight="false" outlineLevel="0" collapsed="false">
      <c r="A147" s="47"/>
      <c r="B147" s="32"/>
      <c r="C147" s="48"/>
      <c r="D147" s="49"/>
      <c r="E147" s="50"/>
      <c r="F147" s="51" t="s">
        <v>77</v>
      </c>
      <c r="G147" s="51"/>
      <c r="H147" s="51" t="n">
        <f aca="false">SUM(H20:H145)</f>
        <v>0</v>
      </c>
    </row>
    <row r="148" customFormat="false" ht="13.5" hidden="false" customHeight="false" outlineLevel="0" collapsed="false">
      <c r="A148" s="52"/>
      <c r="B148" s="31"/>
      <c r="C148" s="13"/>
      <c r="D148" s="41"/>
      <c r="E148" s="42"/>
      <c r="F148" s="30"/>
      <c r="G148" s="30"/>
      <c r="H148" s="30" t="s">
        <v>33</v>
      </c>
    </row>
    <row r="149" customFormat="false" ht="12.75" hidden="false" customHeight="false" outlineLevel="0" collapsed="false">
      <c r="A149" s="52" t="s">
        <v>78</v>
      </c>
      <c r="B149" s="32" t="s">
        <v>79</v>
      </c>
      <c r="C149" s="13"/>
      <c r="D149" s="41"/>
      <c r="E149" s="42"/>
      <c r="F149" s="30"/>
      <c r="G149" s="30"/>
      <c r="H149" s="30" t="s">
        <v>33</v>
      </c>
    </row>
    <row r="150" customFormat="false" ht="12.75" hidden="false" customHeight="false" outlineLevel="0" collapsed="false">
      <c r="A150" s="52"/>
      <c r="B150" s="31"/>
      <c r="C150" s="13"/>
      <c r="D150" s="41"/>
      <c r="E150" s="42"/>
      <c r="F150" s="30"/>
      <c r="G150" s="30"/>
      <c r="H150" s="30" t="s">
        <v>33</v>
      </c>
    </row>
    <row r="151" customFormat="false" ht="25.5" hidden="false" customHeight="false" outlineLevel="0" collapsed="false">
      <c r="A151" s="34" t="n">
        <v>1</v>
      </c>
      <c r="B151" s="31" t="s">
        <v>80</v>
      </c>
      <c r="C151" s="53"/>
      <c r="D151" s="41"/>
      <c r="E151" s="42"/>
      <c r="F151" s="30"/>
      <c r="G151" s="30"/>
      <c r="H151" s="30" t="s">
        <v>33</v>
      </c>
    </row>
    <row r="152" customFormat="false" ht="12.75" hidden="false" customHeight="false" outlineLevel="0" collapsed="false">
      <c r="A152" s="34"/>
      <c r="B152" s="31"/>
      <c r="C152" s="13" t="s">
        <v>41</v>
      </c>
      <c r="D152" s="41" t="n">
        <v>46</v>
      </c>
      <c r="E152" s="42"/>
      <c r="F152" s="37" t="n">
        <v>0</v>
      </c>
      <c r="G152" s="30"/>
      <c r="H152" s="37" t="n">
        <f aca="false">D152*F152</f>
        <v>0</v>
      </c>
    </row>
    <row r="153" customFormat="false" ht="12.75" hidden="false" customHeight="false" outlineLevel="0" collapsed="false">
      <c r="A153" s="34"/>
      <c r="B153" s="31"/>
      <c r="C153" s="13"/>
      <c r="D153" s="41"/>
      <c r="E153" s="42"/>
      <c r="F153" s="30"/>
      <c r="G153" s="30"/>
      <c r="H153" s="30"/>
    </row>
    <row r="154" customFormat="false" ht="12.75" hidden="false" customHeight="false" outlineLevel="0" collapsed="false">
      <c r="A154" s="34" t="n">
        <f aca="false">A151+1</f>
        <v>2</v>
      </c>
      <c r="B154" s="31" t="s">
        <v>81</v>
      </c>
      <c r="C154" s="53"/>
      <c r="D154" s="41"/>
      <c r="E154" s="42"/>
      <c r="F154" s="30"/>
      <c r="G154" s="30"/>
      <c r="H154" s="30" t="s">
        <v>33</v>
      </c>
    </row>
    <row r="155" customFormat="false" ht="12.75" hidden="false" customHeight="false" outlineLevel="0" collapsed="false">
      <c r="A155" s="34"/>
      <c r="B155" s="31"/>
      <c r="C155" s="13" t="s">
        <v>39</v>
      </c>
      <c r="D155" s="41" t="n">
        <v>8</v>
      </c>
      <c r="E155" s="42"/>
      <c r="F155" s="37" t="n">
        <v>0</v>
      </c>
      <c r="G155" s="30"/>
      <c r="H155" s="37" t="n">
        <f aca="false">D155*F155</f>
        <v>0</v>
      </c>
    </row>
    <row r="156" customFormat="false" ht="12.75" hidden="false" customHeight="false" outlineLevel="0" collapsed="false">
      <c r="A156" s="34"/>
      <c r="B156" s="31"/>
      <c r="C156" s="13"/>
      <c r="D156" s="41"/>
      <c r="E156" s="42"/>
      <c r="F156" s="30"/>
      <c r="G156" s="30"/>
      <c r="H156" s="30"/>
    </row>
    <row r="157" customFormat="false" ht="12.75" hidden="false" customHeight="false" outlineLevel="0" collapsed="false">
      <c r="A157" s="34" t="n">
        <f aca="false">A154+1</f>
        <v>3</v>
      </c>
      <c r="B157" s="31" t="s">
        <v>82</v>
      </c>
      <c r="C157" s="53"/>
      <c r="D157" s="41"/>
      <c r="E157" s="42"/>
      <c r="F157" s="30"/>
      <c r="G157" s="30"/>
      <c r="H157" s="30" t="s">
        <v>33</v>
      </c>
    </row>
    <row r="158" customFormat="false" ht="12.75" hidden="false" customHeight="false" outlineLevel="0" collapsed="false">
      <c r="A158" s="34"/>
      <c r="B158" s="31"/>
      <c r="C158" s="13" t="s">
        <v>39</v>
      </c>
      <c r="D158" s="41" t="n">
        <v>4</v>
      </c>
      <c r="E158" s="42"/>
      <c r="F158" s="37" t="n">
        <v>0</v>
      </c>
      <c r="G158" s="30"/>
      <c r="H158" s="37" t="n">
        <f aca="false">D158*F158</f>
        <v>0</v>
      </c>
    </row>
    <row r="159" customFormat="false" ht="12.75" hidden="false" customHeight="false" outlineLevel="0" collapsed="false">
      <c r="A159" s="34"/>
      <c r="B159" s="31"/>
      <c r="C159" s="13"/>
      <c r="D159" s="41"/>
      <c r="E159" s="42"/>
      <c r="F159" s="30"/>
      <c r="G159" s="30"/>
      <c r="H159" s="30"/>
    </row>
    <row r="160" customFormat="false" ht="51" hidden="false" customHeight="false" outlineLevel="0" collapsed="false">
      <c r="A160" s="34" t="n">
        <f aca="false">A157+1</f>
        <v>4</v>
      </c>
      <c r="B160" s="31" t="s">
        <v>83</v>
      </c>
      <c r="C160" s="53"/>
      <c r="D160" s="41"/>
      <c r="E160" s="42"/>
      <c r="F160" s="30"/>
      <c r="G160" s="30"/>
      <c r="H160" s="30" t="s">
        <v>33</v>
      </c>
    </row>
    <row r="161" customFormat="false" ht="12.75" hidden="false" customHeight="false" outlineLevel="0" collapsed="false">
      <c r="A161" s="34"/>
      <c r="B161" s="31"/>
      <c r="C161" s="13" t="s">
        <v>39</v>
      </c>
      <c r="D161" s="41" t="n">
        <v>4</v>
      </c>
      <c r="E161" s="42"/>
      <c r="F161" s="37" t="n">
        <v>0</v>
      </c>
      <c r="G161" s="30"/>
      <c r="H161" s="37" t="n">
        <f aca="false">D161*F161</f>
        <v>0</v>
      </c>
    </row>
    <row r="162" customFormat="false" ht="12.75" hidden="false" customHeight="false" outlineLevel="0" collapsed="false">
      <c r="A162" s="44"/>
      <c r="B162" s="45"/>
      <c r="C162" s="46"/>
      <c r="D162" s="44"/>
      <c r="E162" s="37"/>
      <c r="F162" s="37"/>
      <c r="G162" s="37"/>
      <c r="H162" s="37"/>
    </row>
    <row r="163" customFormat="false" ht="12.75" hidden="false" customHeight="false" outlineLevel="0" collapsed="false">
      <c r="A163" s="34"/>
      <c r="B163" s="31"/>
      <c r="C163" s="13"/>
      <c r="D163" s="41"/>
      <c r="E163" s="42"/>
      <c r="F163" s="30"/>
      <c r="G163" s="30"/>
      <c r="H163" s="30" t="s">
        <v>33</v>
      </c>
    </row>
    <row r="164" customFormat="false" ht="13.5" hidden="false" customHeight="false" outlineLevel="0" collapsed="false">
      <c r="A164" s="47"/>
      <c r="B164" s="32"/>
      <c r="C164" s="48"/>
      <c r="D164" s="49"/>
      <c r="E164" s="50"/>
      <c r="F164" s="51" t="s">
        <v>77</v>
      </c>
      <c r="G164" s="51"/>
      <c r="H164" s="51" t="n">
        <f aca="false">SUM(H151:H162)</f>
        <v>0</v>
      </c>
    </row>
    <row r="165" customFormat="false" ht="13.5" hidden="false" customHeight="false" outlineLevel="0" collapsed="false">
      <c r="A165" s="34"/>
      <c r="B165" s="31"/>
      <c r="C165" s="13"/>
      <c r="D165" s="41"/>
      <c r="E165" s="42"/>
      <c r="F165" s="30"/>
      <c r="G165" s="30"/>
      <c r="H165" s="30" t="s">
        <v>33</v>
      </c>
    </row>
    <row r="166" customFormat="false" ht="12.75" hidden="false" customHeight="false" outlineLevel="0" collapsed="false">
      <c r="A166" s="52" t="s">
        <v>84</v>
      </c>
      <c r="B166" s="32" t="s">
        <v>85</v>
      </c>
      <c r="C166" s="13"/>
      <c r="D166" s="41"/>
      <c r="E166" s="42"/>
      <c r="F166" s="30"/>
      <c r="G166" s="30"/>
      <c r="H166" s="30" t="s">
        <v>33</v>
      </c>
    </row>
    <row r="167" customFormat="false" ht="12.75" hidden="false" customHeight="false" outlineLevel="0" collapsed="false">
      <c r="A167" s="34"/>
      <c r="B167" s="31"/>
      <c r="C167" s="13"/>
      <c r="D167" s="41"/>
      <c r="E167" s="42"/>
      <c r="F167" s="30"/>
      <c r="G167" s="30"/>
      <c r="H167" s="30" t="s">
        <v>33</v>
      </c>
    </row>
    <row r="168" customFormat="false" ht="89.25" hidden="false" customHeight="false" outlineLevel="0" collapsed="false">
      <c r="A168" s="34" t="n">
        <v>1</v>
      </c>
      <c r="B168" s="31" t="s">
        <v>86</v>
      </c>
      <c r="C168" s="13"/>
      <c r="D168" s="41"/>
      <c r="E168" s="42"/>
      <c r="F168" s="30"/>
      <c r="G168" s="30"/>
      <c r="H168" s="30" t="s">
        <v>33</v>
      </c>
    </row>
    <row r="169" customFormat="false" ht="38.25" hidden="false" customHeight="false" outlineLevel="0" collapsed="false">
      <c r="A169" s="34"/>
      <c r="B169" s="31" t="s">
        <v>87</v>
      </c>
      <c r="C169" s="13"/>
      <c r="D169" s="41"/>
      <c r="E169" s="42"/>
      <c r="F169" s="30"/>
      <c r="G169" s="30"/>
      <c r="H169" s="30"/>
    </row>
    <row r="170" customFormat="false" ht="25.5" hidden="false" customHeight="false" outlineLevel="0" collapsed="false">
      <c r="A170" s="34"/>
      <c r="B170" s="31" t="s">
        <v>88</v>
      </c>
      <c r="C170" s="13"/>
      <c r="D170" s="41"/>
      <c r="E170" s="42"/>
      <c r="F170" s="30"/>
      <c r="G170" s="30"/>
      <c r="H170" s="30"/>
    </row>
    <row r="171" customFormat="false" ht="12.75" hidden="false" customHeight="false" outlineLevel="0" collapsed="false">
      <c r="A171" s="34"/>
      <c r="B171" s="31"/>
      <c r="C171" s="13"/>
      <c r="D171" s="41"/>
      <c r="E171" s="42"/>
      <c r="F171" s="30"/>
      <c r="G171" s="30"/>
      <c r="H171" s="30"/>
    </row>
    <row r="172" customFormat="false" ht="38.25" hidden="false" customHeight="false" outlineLevel="0" collapsed="false">
      <c r="A172" s="34"/>
      <c r="B172" s="31" t="s">
        <v>89</v>
      </c>
      <c r="C172" s="13"/>
      <c r="D172" s="41"/>
      <c r="E172" s="42"/>
      <c r="F172" s="30"/>
      <c r="G172" s="30"/>
      <c r="H172" s="30"/>
    </row>
    <row r="173" customFormat="false" ht="12.75" hidden="false" customHeight="false" outlineLevel="0" collapsed="false">
      <c r="A173" s="34"/>
      <c r="B173" s="31" t="s">
        <v>33</v>
      </c>
      <c r="C173" s="13" t="s">
        <v>39</v>
      </c>
      <c r="D173" s="41" t="n">
        <v>20</v>
      </c>
      <c r="E173" s="42"/>
      <c r="F173" s="37" t="n">
        <v>0</v>
      </c>
      <c r="G173" s="30"/>
      <c r="H173" s="37" t="n">
        <f aca="false">D173*F173</f>
        <v>0</v>
      </c>
    </row>
    <row r="174" customFormat="false" ht="12.75" hidden="false" customHeight="false" outlineLevel="0" collapsed="false">
      <c r="A174" s="34"/>
      <c r="B174" s="31"/>
      <c r="C174" s="13"/>
      <c r="D174" s="41"/>
      <c r="E174" s="42"/>
      <c r="F174" s="30"/>
      <c r="G174" s="30"/>
      <c r="H174" s="30" t="s">
        <v>33</v>
      </c>
    </row>
    <row r="175" customFormat="false" ht="28.5" hidden="false" customHeight="true" outlineLevel="0" collapsed="false">
      <c r="A175" s="34" t="n">
        <f aca="false">A168+1</f>
        <v>2</v>
      </c>
      <c r="B175" s="31" t="s">
        <v>90</v>
      </c>
      <c r="C175" s="13" t="s">
        <v>33</v>
      </c>
      <c r="D175" s="41"/>
      <c r="E175" s="42"/>
      <c r="F175" s="30"/>
      <c r="G175" s="54"/>
      <c r="H175" s="30" t="s">
        <v>33</v>
      </c>
    </row>
    <row r="176" customFormat="false" ht="12.75" hidden="false" customHeight="false" outlineLevel="0" collapsed="false">
      <c r="A176" s="34"/>
      <c r="B176" s="31" t="s">
        <v>33</v>
      </c>
      <c r="C176" s="13" t="s">
        <v>39</v>
      </c>
      <c r="D176" s="41" t="n">
        <v>20</v>
      </c>
      <c r="E176" s="42"/>
      <c r="F176" s="37" t="n">
        <v>0</v>
      </c>
      <c r="G176" s="30"/>
      <c r="H176" s="37" t="n">
        <f aca="false">D176*F176</f>
        <v>0</v>
      </c>
    </row>
    <row r="177" customFormat="false" ht="12.75" hidden="false" customHeight="false" outlineLevel="0" collapsed="false">
      <c r="A177" s="34"/>
      <c r="B177" s="31"/>
      <c r="C177" s="13"/>
      <c r="D177" s="41"/>
      <c r="E177" s="42"/>
      <c r="F177" s="30"/>
      <c r="G177" s="30"/>
      <c r="H177" s="30" t="s">
        <v>33</v>
      </c>
    </row>
    <row r="178" s="55" customFormat="true" ht="38.25" hidden="false" customHeight="false" outlineLevel="0" collapsed="false">
      <c r="A178" s="34" t="n">
        <f aca="false">A175+1</f>
        <v>3</v>
      </c>
      <c r="B178" s="31" t="s">
        <v>91</v>
      </c>
      <c r="C178" s="13"/>
      <c r="D178" s="41"/>
      <c r="E178" s="42"/>
      <c r="F178" s="30"/>
      <c r="G178" s="30"/>
      <c r="H178" s="30" t="s">
        <v>33</v>
      </c>
    </row>
    <row r="179" customFormat="false" ht="12.75" hidden="false" customHeight="false" outlineLevel="0" collapsed="false">
      <c r="A179" s="34"/>
      <c r="B179" s="31"/>
      <c r="C179" s="13" t="s">
        <v>39</v>
      </c>
      <c r="D179" s="41" t="n">
        <v>15</v>
      </c>
      <c r="E179" s="42"/>
      <c r="F179" s="37" t="n">
        <v>0</v>
      </c>
      <c r="G179" s="30"/>
      <c r="H179" s="37" t="n">
        <f aca="false">D179*F179</f>
        <v>0</v>
      </c>
    </row>
    <row r="180" customFormat="false" ht="12.75" hidden="false" customHeight="false" outlineLevel="0" collapsed="false">
      <c r="A180" s="34"/>
      <c r="B180" s="31"/>
      <c r="C180" s="13"/>
      <c r="D180" s="41"/>
      <c r="E180" s="42"/>
      <c r="F180" s="30"/>
      <c r="G180" s="30"/>
      <c r="H180" s="30" t="s">
        <v>33</v>
      </c>
    </row>
    <row r="181" customFormat="false" ht="38.25" hidden="false" customHeight="false" outlineLevel="0" collapsed="false">
      <c r="A181" s="34" t="n">
        <f aca="false">A178+1</f>
        <v>4</v>
      </c>
      <c r="B181" s="31" t="s">
        <v>92</v>
      </c>
      <c r="C181" s="13"/>
      <c r="D181" s="41"/>
      <c r="E181" s="42"/>
      <c r="F181" s="30"/>
      <c r="G181" s="30"/>
      <c r="H181" s="30" t="s">
        <v>33</v>
      </c>
    </row>
    <row r="182" customFormat="false" ht="12.75" hidden="false" customHeight="false" outlineLevel="0" collapsed="false">
      <c r="A182" s="34"/>
      <c r="B182" s="31" t="s">
        <v>33</v>
      </c>
      <c r="C182" s="13" t="s">
        <v>39</v>
      </c>
      <c r="D182" s="41" t="n">
        <v>1</v>
      </c>
      <c r="E182" s="42"/>
      <c r="F182" s="37" t="n">
        <v>0</v>
      </c>
      <c r="G182" s="30"/>
      <c r="H182" s="37" t="n">
        <f aca="false">D182*F182</f>
        <v>0</v>
      </c>
    </row>
    <row r="183" customFormat="false" ht="12.75" hidden="false" customHeight="false" outlineLevel="0" collapsed="false">
      <c r="A183" s="34"/>
      <c r="B183" s="31"/>
      <c r="C183" s="13"/>
      <c r="D183" s="41"/>
      <c r="E183" s="42"/>
      <c r="F183" s="30"/>
      <c r="G183" s="30"/>
      <c r="H183" s="30"/>
    </row>
    <row r="184" customFormat="false" ht="38.25" hidden="false" customHeight="false" outlineLevel="0" collapsed="false">
      <c r="A184" s="34" t="n">
        <f aca="false">A181+1</f>
        <v>5</v>
      </c>
      <c r="B184" s="31" t="s">
        <v>93</v>
      </c>
      <c r="C184" s="13"/>
      <c r="D184" s="41"/>
      <c r="E184" s="42"/>
      <c r="F184" s="30"/>
      <c r="G184" s="30"/>
      <c r="H184" s="30" t="s">
        <v>33</v>
      </c>
    </row>
    <row r="185" customFormat="false" ht="12.75" hidden="false" customHeight="false" outlineLevel="0" collapsed="false">
      <c r="A185" s="34"/>
      <c r="B185" s="31" t="s">
        <v>33</v>
      </c>
      <c r="C185" s="13" t="s">
        <v>35</v>
      </c>
      <c r="D185" s="41" t="n">
        <v>50</v>
      </c>
      <c r="E185" s="42"/>
      <c r="F185" s="37" t="n">
        <v>0</v>
      </c>
      <c r="G185" s="30"/>
      <c r="H185" s="37" t="n">
        <f aca="false">D185*F185</f>
        <v>0</v>
      </c>
    </row>
    <row r="186" customFormat="false" ht="12.75" hidden="false" customHeight="false" outlineLevel="0" collapsed="false">
      <c r="A186" s="34"/>
      <c r="B186" s="31"/>
      <c r="C186" s="13"/>
      <c r="D186" s="41"/>
      <c r="E186" s="42"/>
      <c r="F186" s="30"/>
      <c r="G186" s="30"/>
      <c r="H186" s="30" t="s">
        <v>33</v>
      </c>
    </row>
    <row r="187" customFormat="false" ht="63.75" hidden="false" customHeight="false" outlineLevel="0" collapsed="false">
      <c r="A187" s="34" t="n">
        <f aca="false">A184+1</f>
        <v>6</v>
      </c>
      <c r="B187" s="31" t="s">
        <v>94</v>
      </c>
      <c r="C187" s="13"/>
      <c r="D187" s="41"/>
      <c r="E187" s="42"/>
      <c r="F187" s="30"/>
      <c r="G187" s="30"/>
      <c r="H187" s="30" t="s">
        <v>33</v>
      </c>
    </row>
    <row r="188" customFormat="false" ht="12.75" hidden="false" customHeight="false" outlineLevel="0" collapsed="false">
      <c r="A188" s="34"/>
      <c r="B188" s="31" t="s">
        <v>33</v>
      </c>
      <c r="C188" s="13" t="s">
        <v>41</v>
      </c>
      <c r="D188" s="41" t="n">
        <v>90</v>
      </c>
      <c r="E188" s="42"/>
      <c r="F188" s="37" t="n">
        <v>0</v>
      </c>
      <c r="G188" s="30"/>
      <c r="H188" s="37" t="n">
        <f aca="false">D188*F188</f>
        <v>0</v>
      </c>
    </row>
    <row r="189" customFormat="false" ht="12.75" hidden="false" customHeight="false" outlineLevel="0" collapsed="false">
      <c r="A189" s="34"/>
      <c r="B189" s="31"/>
      <c r="C189" s="13"/>
      <c r="D189" s="41"/>
      <c r="E189" s="42"/>
      <c r="F189" s="30"/>
      <c r="G189" s="30"/>
      <c r="H189" s="30"/>
    </row>
    <row r="190" customFormat="false" ht="38.25" hidden="false" customHeight="false" outlineLevel="0" collapsed="false">
      <c r="A190" s="34" t="n">
        <f aca="false">A187+1</f>
        <v>7</v>
      </c>
      <c r="B190" s="31" t="s">
        <v>95</v>
      </c>
      <c r="C190" s="13"/>
      <c r="D190" s="41"/>
      <c r="E190" s="42"/>
      <c r="F190" s="30"/>
      <c r="G190" s="30"/>
      <c r="H190" s="30" t="s">
        <v>33</v>
      </c>
    </row>
    <row r="191" customFormat="false" ht="12.75" hidden="false" customHeight="false" outlineLevel="0" collapsed="false">
      <c r="A191" s="34"/>
      <c r="B191" s="31" t="s">
        <v>33</v>
      </c>
      <c r="C191" s="13" t="s">
        <v>35</v>
      </c>
      <c r="D191" s="41" t="n">
        <v>180</v>
      </c>
      <c r="E191" s="42"/>
      <c r="F191" s="37" t="n">
        <v>0</v>
      </c>
      <c r="G191" s="30"/>
      <c r="H191" s="37" t="n">
        <f aca="false">D191*F191</f>
        <v>0</v>
      </c>
    </row>
    <row r="192" customFormat="false" ht="12.75" hidden="false" customHeight="false" outlineLevel="0" collapsed="false">
      <c r="A192" s="44"/>
      <c r="B192" s="45"/>
      <c r="C192" s="46"/>
      <c r="D192" s="44"/>
      <c r="E192" s="37"/>
      <c r="F192" s="37"/>
      <c r="G192" s="37"/>
      <c r="H192" s="37"/>
    </row>
    <row r="193" customFormat="false" ht="12.75" hidden="false" customHeight="false" outlineLevel="0" collapsed="false">
      <c r="A193" s="34"/>
      <c r="B193" s="31"/>
      <c r="C193" s="13"/>
      <c r="D193" s="41"/>
      <c r="E193" s="42"/>
      <c r="F193" s="30"/>
      <c r="G193" s="30"/>
      <c r="H193" s="30" t="s">
        <v>33</v>
      </c>
    </row>
    <row r="194" customFormat="false" ht="13.5" hidden="false" customHeight="false" outlineLevel="0" collapsed="false">
      <c r="A194" s="47"/>
      <c r="B194" s="32"/>
      <c r="C194" s="48"/>
      <c r="D194" s="49"/>
      <c r="E194" s="50"/>
      <c r="F194" s="51" t="s">
        <v>77</v>
      </c>
      <c r="G194" s="51"/>
      <c r="H194" s="51" t="n">
        <f aca="false">SUM(H168:H192)</f>
        <v>0</v>
      </c>
    </row>
    <row r="195" customFormat="false" ht="13.5" hidden="false" customHeight="false" outlineLevel="0" collapsed="false">
      <c r="A195" s="34"/>
      <c r="B195" s="31"/>
      <c r="C195" s="13"/>
      <c r="D195" s="41"/>
      <c r="E195" s="42"/>
      <c r="F195" s="30"/>
      <c r="G195" s="30"/>
      <c r="H195" s="30" t="s">
        <v>33</v>
      </c>
    </row>
    <row r="196" customFormat="false" ht="12.75" hidden="false" customHeight="false" outlineLevel="0" collapsed="false">
      <c r="A196" s="52" t="s">
        <v>96</v>
      </c>
      <c r="B196" s="32" t="s">
        <v>97</v>
      </c>
      <c r="C196" s="13"/>
      <c r="D196" s="41"/>
      <c r="E196" s="42"/>
      <c r="F196" s="30"/>
      <c r="G196" s="30"/>
      <c r="H196" s="30" t="s">
        <v>33</v>
      </c>
    </row>
    <row r="197" customFormat="false" ht="12.75" hidden="false" customHeight="false" outlineLevel="0" collapsed="false">
      <c r="A197" s="34"/>
      <c r="B197" s="31"/>
      <c r="C197" s="13"/>
      <c r="D197" s="41"/>
      <c r="E197" s="42"/>
      <c r="F197" s="30"/>
      <c r="G197" s="30"/>
      <c r="H197" s="30" t="s">
        <v>33</v>
      </c>
    </row>
    <row r="198" customFormat="false" ht="76.5" hidden="false" customHeight="false" outlineLevel="0" collapsed="false">
      <c r="A198" s="34" t="n">
        <v>1</v>
      </c>
      <c r="B198" s="31" t="s">
        <v>98</v>
      </c>
      <c r="C198" s="13"/>
      <c r="D198" s="41"/>
      <c r="E198" s="42"/>
      <c r="F198" s="30"/>
      <c r="G198" s="30"/>
      <c r="H198" s="30" t="s">
        <v>33</v>
      </c>
    </row>
    <row r="199" customFormat="false" ht="12.75" hidden="false" customHeight="false" outlineLevel="0" collapsed="false">
      <c r="A199" s="34"/>
      <c r="B199" s="31"/>
      <c r="C199" s="13" t="s">
        <v>39</v>
      </c>
      <c r="D199" s="41" t="n">
        <v>1</v>
      </c>
      <c r="E199" s="42"/>
      <c r="F199" s="37" t="n">
        <v>0</v>
      </c>
      <c r="G199" s="30"/>
      <c r="H199" s="37" t="n">
        <f aca="false">D199*F199</f>
        <v>0</v>
      </c>
    </row>
    <row r="200" customFormat="false" ht="12.75" hidden="false" customHeight="false" outlineLevel="0" collapsed="false">
      <c r="A200" s="34"/>
      <c r="B200" s="31"/>
      <c r="C200" s="13"/>
      <c r="D200" s="41"/>
      <c r="E200" s="42"/>
      <c r="F200" s="30"/>
      <c r="G200" s="30"/>
      <c r="H200" s="30" t="s">
        <v>33</v>
      </c>
    </row>
    <row r="201" customFormat="false" ht="63.75" hidden="false" customHeight="false" outlineLevel="0" collapsed="false">
      <c r="A201" s="34" t="n">
        <f aca="false">A198+1</f>
        <v>2</v>
      </c>
      <c r="B201" s="31" t="s">
        <v>99</v>
      </c>
      <c r="C201" s="13"/>
      <c r="D201" s="41"/>
      <c r="E201" s="42"/>
      <c r="F201" s="30"/>
      <c r="G201" s="30"/>
      <c r="H201" s="30" t="s">
        <v>33</v>
      </c>
    </row>
    <row r="202" customFormat="false" ht="12.75" hidden="false" customHeight="false" outlineLevel="0" collapsed="false">
      <c r="A202" s="34"/>
      <c r="B202" s="31"/>
      <c r="C202" s="13" t="s">
        <v>39</v>
      </c>
      <c r="D202" s="41" t="n">
        <v>1</v>
      </c>
      <c r="E202" s="42"/>
      <c r="F202" s="37" t="n">
        <v>0</v>
      </c>
      <c r="G202" s="30"/>
      <c r="H202" s="37" t="n">
        <f aca="false">D202*F202</f>
        <v>0</v>
      </c>
    </row>
    <row r="203" customFormat="false" ht="12.75" hidden="false" customHeight="false" outlineLevel="0" collapsed="false">
      <c r="A203" s="34"/>
      <c r="B203" s="31"/>
      <c r="C203" s="13"/>
      <c r="D203" s="41"/>
      <c r="E203" s="42"/>
      <c r="F203" s="30"/>
      <c r="G203" s="30"/>
      <c r="H203" s="30" t="s">
        <v>33</v>
      </c>
    </row>
    <row r="204" customFormat="false" ht="63.75" hidden="false" customHeight="false" outlineLevel="0" collapsed="false">
      <c r="A204" s="34" t="n">
        <f aca="false">A201+1</f>
        <v>3</v>
      </c>
      <c r="B204" s="31" t="s">
        <v>100</v>
      </c>
      <c r="C204" s="13"/>
      <c r="D204" s="41"/>
      <c r="E204" s="42"/>
      <c r="F204" s="30"/>
      <c r="G204" s="30"/>
      <c r="H204" s="30" t="s">
        <v>33</v>
      </c>
    </row>
    <row r="205" customFormat="false" ht="12.75" hidden="false" customHeight="false" outlineLevel="0" collapsed="false">
      <c r="A205" s="34" t="s">
        <v>33</v>
      </c>
      <c r="B205" s="38"/>
      <c r="C205" s="13"/>
      <c r="D205" s="41"/>
      <c r="E205" s="42"/>
      <c r="F205" s="30"/>
      <c r="G205" s="30"/>
      <c r="H205" s="30" t="s">
        <v>33</v>
      </c>
    </row>
    <row r="206" customFormat="false" ht="12.75" hidden="false" customHeight="false" outlineLevel="0" collapsed="false">
      <c r="A206" s="34"/>
      <c r="B206" s="38" t="s">
        <v>101</v>
      </c>
      <c r="C206" s="13"/>
      <c r="D206" s="41"/>
      <c r="E206" s="42"/>
      <c r="F206" s="30"/>
      <c r="G206" s="30"/>
      <c r="H206" s="30"/>
    </row>
    <row r="207" customFormat="false" ht="12.75" hidden="false" customHeight="false" outlineLevel="0" collapsed="false">
      <c r="A207" s="34"/>
      <c r="B207" s="38"/>
      <c r="C207" s="13" t="s">
        <v>39</v>
      </c>
      <c r="D207" s="41" t="n">
        <v>17</v>
      </c>
      <c r="E207" s="42"/>
      <c r="F207" s="37" t="n">
        <v>0</v>
      </c>
      <c r="G207" s="30"/>
      <c r="H207" s="37" t="n">
        <f aca="false">D207*F207</f>
        <v>0</v>
      </c>
    </row>
    <row r="208" customFormat="false" ht="12.75" hidden="false" customHeight="false" outlineLevel="0" collapsed="false">
      <c r="A208" s="34"/>
      <c r="B208" s="38"/>
      <c r="C208" s="13"/>
      <c r="D208" s="41"/>
      <c r="E208" s="42"/>
      <c r="F208" s="30"/>
      <c r="G208" s="30"/>
      <c r="H208" s="30"/>
    </row>
    <row r="209" customFormat="false" ht="12.75" hidden="false" customHeight="false" outlineLevel="0" collapsed="false">
      <c r="A209" s="34" t="n">
        <f aca="false">A204+1</f>
        <v>4</v>
      </c>
      <c r="B209" s="38" t="s">
        <v>102</v>
      </c>
      <c r="C209" s="13"/>
      <c r="D209" s="41"/>
      <c r="E209" s="42"/>
      <c r="F209" s="30"/>
      <c r="G209" s="30"/>
      <c r="H209" s="30" t="s">
        <v>33</v>
      </c>
    </row>
    <row r="210" customFormat="false" ht="12.75" hidden="false" customHeight="false" outlineLevel="0" collapsed="false">
      <c r="A210" s="34"/>
      <c r="B210" s="38"/>
      <c r="C210" s="13" t="s">
        <v>39</v>
      </c>
      <c r="D210" s="41" t="n">
        <v>18</v>
      </c>
      <c r="E210" s="42"/>
      <c r="F210" s="37" t="n">
        <v>0</v>
      </c>
      <c r="G210" s="30"/>
      <c r="H210" s="37" t="n">
        <f aca="false">D210*F210</f>
        <v>0</v>
      </c>
    </row>
    <row r="211" customFormat="false" ht="12.75" hidden="false" customHeight="false" outlineLevel="0" collapsed="false">
      <c r="A211" s="34"/>
      <c r="B211" s="38"/>
      <c r="C211" s="13"/>
      <c r="D211" s="41"/>
      <c r="E211" s="42"/>
      <c r="F211" s="30"/>
      <c r="G211" s="30"/>
      <c r="H211" s="30" t="s">
        <v>33</v>
      </c>
    </row>
    <row r="212" customFormat="false" ht="12.75" hidden="false" customHeight="false" outlineLevel="0" collapsed="false">
      <c r="A212" s="34" t="n">
        <f aca="false">A209+1</f>
        <v>5</v>
      </c>
      <c r="B212" s="38" t="s">
        <v>103</v>
      </c>
      <c r="C212" s="13"/>
      <c r="D212" s="41"/>
      <c r="E212" s="42"/>
      <c r="F212" s="30"/>
      <c r="G212" s="30"/>
      <c r="H212" s="30" t="s">
        <v>33</v>
      </c>
    </row>
    <row r="213" customFormat="false" ht="12.75" hidden="false" customHeight="false" outlineLevel="0" collapsed="false">
      <c r="A213" s="34"/>
      <c r="B213" s="38"/>
      <c r="C213" s="13" t="s">
        <v>39</v>
      </c>
      <c r="D213" s="41" t="n">
        <v>8</v>
      </c>
      <c r="E213" s="42"/>
      <c r="F213" s="37" t="n">
        <v>0</v>
      </c>
      <c r="G213" s="30"/>
      <c r="H213" s="37" t="n">
        <f aca="false">D213*F213</f>
        <v>0</v>
      </c>
    </row>
    <row r="214" customFormat="false" ht="12.75" hidden="false" customHeight="false" outlineLevel="0" collapsed="false">
      <c r="A214" s="34"/>
      <c r="B214" s="38"/>
      <c r="C214" s="13"/>
      <c r="D214" s="41"/>
      <c r="E214" s="42"/>
      <c r="F214" s="30"/>
      <c r="G214" s="30"/>
      <c r="H214" s="30"/>
    </row>
    <row r="215" customFormat="false" ht="12.75" hidden="false" customHeight="false" outlineLevel="0" collapsed="false">
      <c r="A215" s="34" t="n">
        <f aca="false">A212+1</f>
        <v>6</v>
      </c>
      <c r="B215" s="38" t="s">
        <v>104</v>
      </c>
      <c r="C215" s="13"/>
      <c r="D215" s="41"/>
      <c r="E215" s="42"/>
      <c r="F215" s="30"/>
      <c r="G215" s="30"/>
      <c r="H215" s="30" t="s">
        <v>33</v>
      </c>
    </row>
    <row r="216" customFormat="false" ht="12.75" hidden="false" customHeight="false" outlineLevel="0" collapsed="false">
      <c r="A216" s="34"/>
      <c r="B216" s="38"/>
      <c r="C216" s="13" t="s">
        <v>39</v>
      </c>
      <c r="D216" s="41" t="n">
        <v>4</v>
      </c>
      <c r="E216" s="42"/>
      <c r="F216" s="37" t="n">
        <v>0</v>
      </c>
      <c r="G216" s="30"/>
      <c r="H216" s="37" t="n">
        <f aca="false">D216*F216</f>
        <v>0</v>
      </c>
    </row>
    <row r="217" customFormat="false" ht="12.75" hidden="false" customHeight="false" outlineLevel="0" collapsed="false">
      <c r="A217" s="34"/>
      <c r="B217" s="38"/>
      <c r="C217" s="13"/>
      <c r="D217" s="41"/>
      <c r="E217" s="42"/>
      <c r="F217" s="30"/>
      <c r="G217" s="30"/>
      <c r="H217" s="30"/>
    </row>
    <row r="218" customFormat="false" ht="30" hidden="false" customHeight="true" outlineLevel="0" collapsed="false">
      <c r="A218" s="34" t="n">
        <f aca="false">A215+1</f>
        <v>7</v>
      </c>
      <c r="B218" s="38" t="s">
        <v>105</v>
      </c>
      <c r="C218" s="13"/>
      <c r="D218" s="41"/>
      <c r="E218" s="42"/>
      <c r="F218" s="30"/>
      <c r="G218" s="30"/>
      <c r="H218" s="30" t="s">
        <v>33</v>
      </c>
    </row>
    <row r="219" customFormat="false" ht="12.75" hidden="false" customHeight="false" outlineLevel="0" collapsed="false">
      <c r="A219" s="34"/>
      <c r="B219" s="38"/>
      <c r="C219" s="13" t="s">
        <v>39</v>
      </c>
      <c r="D219" s="41" t="n">
        <v>4</v>
      </c>
      <c r="E219" s="42"/>
      <c r="F219" s="37" t="n">
        <v>0</v>
      </c>
      <c r="G219" s="30"/>
      <c r="H219" s="37" t="n">
        <f aca="false">D219*F219</f>
        <v>0</v>
      </c>
    </row>
    <row r="220" customFormat="false" ht="12.75" hidden="false" customHeight="false" outlineLevel="0" collapsed="false">
      <c r="A220" s="34"/>
      <c r="B220" s="38"/>
      <c r="C220" s="13"/>
      <c r="D220" s="41"/>
      <c r="E220" s="42"/>
      <c r="F220" s="30"/>
      <c r="G220" s="30"/>
      <c r="H220" s="30"/>
    </row>
    <row r="221" customFormat="false" ht="62.25" hidden="false" customHeight="true" outlineLevel="0" collapsed="false">
      <c r="A221" s="34" t="n">
        <f aca="false">A218+1</f>
        <v>8</v>
      </c>
      <c r="B221" s="38" t="s">
        <v>106</v>
      </c>
      <c r="C221" s="13"/>
      <c r="D221" s="41"/>
      <c r="E221" s="42"/>
      <c r="F221" s="30"/>
      <c r="G221" s="30"/>
      <c r="H221" s="30" t="s">
        <v>33</v>
      </c>
    </row>
    <row r="222" customFormat="false" ht="12.75" hidden="false" customHeight="false" outlineLevel="0" collapsed="false">
      <c r="A222" s="34"/>
      <c r="B222" s="38"/>
      <c r="C222" s="13"/>
      <c r="D222" s="41"/>
      <c r="E222" s="42"/>
      <c r="F222" s="30"/>
      <c r="G222" s="30"/>
      <c r="H222" s="30" t="s">
        <v>33</v>
      </c>
    </row>
    <row r="223" customFormat="false" ht="12.75" hidden="false" customHeight="false" outlineLevel="0" collapsed="false">
      <c r="A223" s="34"/>
      <c r="B223" s="38" t="s">
        <v>107</v>
      </c>
      <c r="C223" s="13"/>
      <c r="D223" s="41"/>
      <c r="E223" s="42"/>
      <c r="F223" s="30"/>
      <c r="G223" s="30"/>
      <c r="H223" s="30"/>
    </row>
    <row r="224" customFormat="false" ht="12.75" hidden="false" customHeight="false" outlineLevel="0" collapsed="false">
      <c r="A224" s="34"/>
      <c r="B224" s="38"/>
      <c r="C224" s="13" t="s">
        <v>39</v>
      </c>
      <c r="D224" s="41" t="n">
        <v>17</v>
      </c>
      <c r="E224" s="42"/>
      <c r="F224" s="37" t="n">
        <v>0</v>
      </c>
      <c r="G224" s="30"/>
      <c r="H224" s="37" t="n">
        <f aca="false">D224*F224</f>
        <v>0</v>
      </c>
    </row>
    <row r="225" customFormat="false" ht="12.75" hidden="false" customHeight="false" outlineLevel="0" collapsed="false">
      <c r="A225" s="34"/>
      <c r="B225" s="38"/>
      <c r="C225" s="13"/>
      <c r="D225" s="41"/>
      <c r="E225" s="42"/>
      <c r="F225" s="30"/>
      <c r="G225" s="30"/>
      <c r="H225" s="30"/>
    </row>
    <row r="226" customFormat="false" ht="12.75" hidden="false" customHeight="false" outlineLevel="0" collapsed="false">
      <c r="A226" s="34" t="n">
        <f aca="false">A221+1</f>
        <v>9</v>
      </c>
      <c r="B226" s="38" t="s">
        <v>108</v>
      </c>
      <c r="C226" s="13"/>
      <c r="D226" s="41"/>
      <c r="E226" s="42"/>
      <c r="F226" s="30"/>
      <c r="G226" s="30"/>
      <c r="H226" s="30" t="s">
        <v>33</v>
      </c>
    </row>
    <row r="227" customFormat="false" ht="12.75" hidden="false" customHeight="false" outlineLevel="0" collapsed="false">
      <c r="A227" s="34"/>
      <c r="B227" s="38"/>
      <c r="C227" s="13" t="s">
        <v>39</v>
      </c>
      <c r="D227" s="41" t="n">
        <v>18</v>
      </c>
      <c r="E227" s="42"/>
      <c r="F227" s="37" t="n">
        <v>0</v>
      </c>
      <c r="G227" s="30"/>
      <c r="H227" s="37" t="n">
        <f aca="false">D227*F227</f>
        <v>0</v>
      </c>
    </row>
    <row r="228" customFormat="false" ht="12.75" hidden="false" customHeight="false" outlineLevel="0" collapsed="false">
      <c r="A228" s="34"/>
      <c r="B228" s="38"/>
      <c r="C228" s="13"/>
      <c r="D228" s="41"/>
      <c r="E228" s="42"/>
      <c r="F228" s="30"/>
      <c r="G228" s="30"/>
      <c r="H228" s="30" t="s">
        <v>33</v>
      </c>
    </row>
    <row r="229" customFormat="false" ht="12.75" hidden="false" customHeight="false" outlineLevel="0" collapsed="false">
      <c r="A229" s="34" t="n">
        <f aca="false">A226+1</f>
        <v>10</v>
      </c>
      <c r="B229" s="38" t="s">
        <v>109</v>
      </c>
      <c r="C229" s="13"/>
      <c r="D229" s="41"/>
      <c r="E229" s="42"/>
      <c r="F229" s="30"/>
      <c r="G229" s="30"/>
      <c r="H229" s="30" t="s">
        <v>33</v>
      </c>
    </row>
    <row r="230" customFormat="false" ht="12.75" hidden="false" customHeight="false" outlineLevel="0" collapsed="false">
      <c r="A230" s="34"/>
      <c r="B230" s="38"/>
      <c r="C230" s="13" t="s">
        <v>39</v>
      </c>
      <c r="D230" s="41" t="n">
        <v>8</v>
      </c>
      <c r="E230" s="42"/>
      <c r="F230" s="37" t="n">
        <v>0</v>
      </c>
      <c r="G230" s="30"/>
      <c r="H230" s="37" t="n">
        <f aca="false">D230*F230</f>
        <v>0</v>
      </c>
    </row>
    <row r="231" customFormat="false" ht="12.75" hidden="false" customHeight="false" outlineLevel="0" collapsed="false">
      <c r="A231" s="34"/>
      <c r="B231" s="38"/>
      <c r="C231" s="13"/>
      <c r="D231" s="41"/>
      <c r="E231" s="42"/>
      <c r="F231" s="30"/>
      <c r="G231" s="30"/>
      <c r="H231" s="30"/>
    </row>
    <row r="232" customFormat="false" ht="12.75" hidden="false" customHeight="false" outlineLevel="0" collapsed="false">
      <c r="A232" s="34" t="n">
        <f aca="false">A229+1</f>
        <v>11</v>
      </c>
      <c r="B232" s="38" t="s">
        <v>110</v>
      </c>
      <c r="C232" s="13"/>
      <c r="D232" s="41"/>
      <c r="E232" s="42"/>
      <c r="F232" s="30"/>
      <c r="G232" s="30"/>
      <c r="H232" s="30" t="s">
        <v>33</v>
      </c>
    </row>
    <row r="233" customFormat="false" ht="12.75" hidden="false" customHeight="false" outlineLevel="0" collapsed="false">
      <c r="A233" s="34"/>
      <c r="B233" s="38"/>
      <c r="C233" s="13" t="s">
        <v>39</v>
      </c>
      <c r="D233" s="41" t="n">
        <v>4</v>
      </c>
      <c r="E233" s="42"/>
      <c r="F233" s="37" t="n">
        <v>0</v>
      </c>
      <c r="G233" s="30"/>
      <c r="H233" s="37" t="n">
        <f aca="false">D233*F233</f>
        <v>0</v>
      </c>
    </row>
    <row r="234" customFormat="false" ht="12.75" hidden="false" customHeight="false" outlineLevel="0" collapsed="false">
      <c r="A234" s="44"/>
      <c r="B234" s="45"/>
      <c r="C234" s="46"/>
      <c r="D234" s="44"/>
      <c r="E234" s="37"/>
      <c r="F234" s="37"/>
      <c r="G234" s="37"/>
      <c r="H234" s="37"/>
    </row>
    <row r="235" customFormat="false" ht="12.75" hidden="false" customHeight="false" outlineLevel="0" collapsed="false">
      <c r="A235" s="34"/>
      <c r="B235" s="31"/>
      <c r="C235" s="13"/>
      <c r="D235" s="41"/>
      <c r="E235" s="42"/>
      <c r="F235" s="30"/>
      <c r="G235" s="30"/>
      <c r="H235" s="30" t="s">
        <v>33</v>
      </c>
    </row>
    <row r="236" customFormat="false" ht="13.5" hidden="false" customHeight="false" outlineLevel="0" collapsed="false">
      <c r="A236" s="47"/>
      <c r="B236" s="32"/>
      <c r="C236" s="48"/>
      <c r="D236" s="49"/>
      <c r="E236" s="50"/>
      <c r="F236" s="51" t="s">
        <v>77</v>
      </c>
      <c r="G236" s="51"/>
      <c r="H236" s="51" t="n">
        <f aca="false">SUM(H198:H234)</f>
        <v>0</v>
      </c>
    </row>
    <row r="237" customFormat="false" ht="13.5" hidden="false" customHeight="false" outlineLevel="0" collapsed="false">
      <c r="A237" s="34"/>
      <c r="B237" s="31"/>
      <c r="C237" s="13"/>
      <c r="D237" s="41"/>
      <c r="E237" s="42"/>
      <c r="F237" s="30"/>
      <c r="G237" s="30"/>
      <c r="H237" s="30" t="s">
        <v>33</v>
      </c>
    </row>
    <row r="238" s="55" customFormat="true" ht="14.25" hidden="false" customHeight="false" outlineLevel="0" collapsed="false">
      <c r="A238" s="52" t="s">
        <v>111</v>
      </c>
      <c r="B238" s="32" t="s">
        <v>112</v>
      </c>
      <c r="C238" s="13"/>
      <c r="D238" s="41"/>
      <c r="E238" s="42"/>
      <c r="F238" s="30"/>
      <c r="G238" s="30"/>
      <c r="H238" s="30" t="s">
        <v>33</v>
      </c>
    </row>
    <row r="239" customFormat="false" ht="12.75" hidden="false" customHeight="false" outlineLevel="0" collapsed="false">
      <c r="A239" s="34"/>
      <c r="B239" s="31"/>
      <c r="C239" s="13"/>
      <c r="D239" s="41"/>
      <c r="E239" s="42"/>
      <c r="F239" s="30"/>
      <c r="G239" s="30"/>
      <c r="H239" s="30" t="s">
        <v>33</v>
      </c>
    </row>
    <row r="240" customFormat="false" ht="51" hidden="false" customHeight="false" outlineLevel="0" collapsed="false">
      <c r="A240" s="34" t="n">
        <v>1</v>
      </c>
      <c r="B240" s="31" t="s">
        <v>113</v>
      </c>
      <c r="C240" s="13"/>
      <c r="D240" s="41"/>
      <c r="E240" s="42"/>
      <c r="F240" s="30"/>
      <c r="G240" s="30"/>
      <c r="H240" s="30" t="s">
        <v>33</v>
      </c>
    </row>
    <row r="241" customFormat="false" ht="12.75" hidden="false" customHeight="false" outlineLevel="0" collapsed="false">
      <c r="A241" s="34" t="s">
        <v>33</v>
      </c>
      <c r="B241" s="31" t="s">
        <v>33</v>
      </c>
      <c r="C241" s="13" t="s">
        <v>35</v>
      </c>
      <c r="D241" s="41" t="n">
        <v>995</v>
      </c>
      <c r="E241" s="42"/>
      <c r="F241" s="37" t="n">
        <v>0</v>
      </c>
      <c r="G241" s="30"/>
      <c r="H241" s="37" t="n">
        <f aca="false">D241*F241</f>
        <v>0</v>
      </c>
    </row>
    <row r="242" customFormat="false" ht="12.75" hidden="false" customHeight="false" outlineLevel="0" collapsed="false">
      <c r="A242" s="34"/>
      <c r="B242" s="31"/>
      <c r="C242" s="13"/>
      <c r="D242" s="41"/>
      <c r="E242" s="42"/>
      <c r="F242" s="30"/>
      <c r="G242" s="30"/>
      <c r="H242" s="30" t="s">
        <v>33</v>
      </c>
    </row>
    <row r="243" customFormat="false" ht="58.5" hidden="false" customHeight="true" outlineLevel="0" collapsed="false">
      <c r="A243" s="34" t="n">
        <f aca="false">A240+1</f>
        <v>2</v>
      </c>
      <c r="B243" s="31" t="s">
        <v>114</v>
      </c>
      <c r="C243" s="13"/>
      <c r="D243" s="41"/>
      <c r="E243" s="56"/>
      <c r="F243" s="30"/>
      <c r="G243" s="57"/>
      <c r="H243" s="57"/>
    </row>
    <row r="244" customFormat="false" ht="12.75" hidden="false" customHeight="false" outlineLevel="0" collapsed="false">
      <c r="A244" s="52"/>
      <c r="B244" s="33"/>
      <c r="C244" s="13" t="s">
        <v>35</v>
      </c>
      <c r="D244" s="41" t="n">
        <v>30</v>
      </c>
      <c r="E244" s="56"/>
      <c r="F244" s="37" t="n">
        <v>0</v>
      </c>
      <c r="G244" s="57"/>
      <c r="H244" s="37" t="n">
        <f aca="false">D244*F244</f>
        <v>0</v>
      </c>
    </row>
    <row r="245" customFormat="false" ht="12.75" hidden="false" customHeight="false" outlineLevel="0" collapsed="false">
      <c r="A245" s="34"/>
      <c r="B245" s="31"/>
      <c r="C245" s="13"/>
      <c r="D245" s="41"/>
      <c r="E245" s="42"/>
      <c r="F245" s="30"/>
      <c r="G245" s="30"/>
      <c r="H245" s="30" t="s">
        <v>33</v>
      </c>
    </row>
    <row r="246" customFormat="false" ht="25.5" hidden="false" customHeight="false" outlineLevel="0" collapsed="false">
      <c r="A246" s="34" t="n">
        <f aca="false">A243+1</f>
        <v>3</v>
      </c>
      <c r="B246" s="38" t="s">
        <v>115</v>
      </c>
      <c r="C246" s="13"/>
      <c r="D246" s="41"/>
      <c r="E246" s="42"/>
      <c r="F246" s="30"/>
      <c r="G246" s="30"/>
      <c r="H246" s="30" t="s">
        <v>33</v>
      </c>
    </row>
    <row r="247" customFormat="false" ht="12.75" hidden="false" customHeight="false" outlineLevel="0" collapsed="false">
      <c r="A247" s="34"/>
      <c r="B247" s="31"/>
      <c r="C247" s="13" t="s">
        <v>35</v>
      </c>
      <c r="D247" s="41" t="n">
        <v>24</v>
      </c>
      <c r="E247" s="42"/>
      <c r="F247" s="37" t="n">
        <v>0</v>
      </c>
      <c r="G247" s="30"/>
      <c r="H247" s="37" t="n">
        <f aca="false">D247*F247</f>
        <v>0</v>
      </c>
    </row>
    <row r="248" customFormat="false" ht="12.75" hidden="false" customHeight="false" outlineLevel="0" collapsed="false">
      <c r="A248" s="34"/>
      <c r="B248" s="31"/>
      <c r="C248" s="13"/>
      <c r="D248" s="41"/>
      <c r="E248" s="42"/>
      <c r="F248" s="30"/>
      <c r="G248" s="30"/>
      <c r="H248" s="30"/>
    </row>
    <row r="249" customFormat="false" ht="63.75" hidden="false" customHeight="false" outlineLevel="0" collapsed="false">
      <c r="A249" s="34" t="n">
        <f aca="false">A246+1</f>
        <v>4</v>
      </c>
      <c r="B249" s="38" t="s">
        <v>116</v>
      </c>
      <c r="C249" s="13"/>
      <c r="D249" s="41"/>
      <c r="E249" s="42"/>
      <c r="F249" s="30"/>
      <c r="G249" s="30"/>
      <c r="H249" s="30" t="s">
        <v>33</v>
      </c>
    </row>
    <row r="250" customFormat="false" ht="12.75" hidden="false" customHeight="false" outlineLevel="0" collapsed="false">
      <c r="A250" s="34"/>
      <c r="B250" s="31"/>
      <c r="C250" s="13" t="s">
        <v>35</v>
      </c>
      <c r="D250" s="41" t="n">
        <v>40</v>
      </c>
      <c r="E250" s="42"/>
      <c r="F250" s="37" t="n">
        <v>0</v>
      </c>
      <c r="G250" s="30"/>
      <c r="H250" s="37" t="n">
        <f aca="false">D250*F250</f>
        <v>0</v>
      </c>
    </row>
    <row r="251" customFormat="false" ht="12.75" hidden="false" customHeight="false" outlineLevel="0" collapsed="false">
      <c r="A251" s="44"/>
      <c r="B251" s="45"/>
      <c r="C251" s="46"/>
      <c r="D251" s="44"/>
      <c r="E251" s="37"/>
      <c r="F251" s="37"/>
      <c r="G251" s="37"/>
      <c r="H251" s="37"/>
    </row>
    <row r="252" customFormat="false" ht="12.75" hidden="false" customHeight="false" outlineLevel="0" collapsed="false">
      <c r="A252" s="34"/>
      <c r="B252" s="31"/>
      <c r="C252" s="13"/>
      <c r="D252" s="41"/>
      <c r="E252" s="42"/>
      <c r="F252" s="30"/>
      <c r="G252" s="30"/>
      <c r="H252" s="30" t="s">
        <v>33</v>
      </c>
    </row>
    <row r="253" customFormat="false" ht="13.5" hidden="false" customHeight="false" outlineLevel="0" collapsed="false">
      <c r="A253" s="47"/>
      <c r="B253" s="32"/>
      <c r="C253" s="48"/>
      <c r="D253" s="49"/>
      <c r="E253" s="50"/>
      <c r="F253" s="51" t="s">
        <v>77</v>
      </c>
      <c r="G253" s="51"/>
      <c r="H253" s="51" t="n">
        <f aca="false">SUM(H240:H251)</f>
        <v>0</v>
      </c>
    </row>
    <row r="254" customFormat="false" ht="13.5" hidden="false" customHeight="false" outlineLevel="0" collapsed="false">
      <c r="A254" s="34"/>
      <c r="B254" s="31"/>
      <c r="C254" s="13"/>
      <c r="D254" s="14"/>
      <c r="E254" s="39"/>
      <c r="F254" s="30"/>
      <c r="G254" s="30"/>
      <c r="H254" s="30" t="s">
        <v>33</v>
      </c>
    </row>
    <row r="255" customFormat="false" ht="12.75" hidden="false" customHeight="false" outlineLevel="0" collapsed="false">
      <c r="A255" s="52" t="s">
        <v>117</v>
      </c>
      <c r="B255" s="32" t="s">
        <v>118</v>
      </c>
      <c r="C255" s="13"/>
      <c r="D255" s="14"/>
      <c r="E255" s="39"/>
      <c r="F255" s="30"/>
      <c r="G255" s="30"/>
      <c r="H255" s="30" t="s">
        <v>33</v>
      </c>
    </row>
    <row r="256" s="55" customFormat="true" ht="14.25" hidden="false" customHeight="false" outlineLevel="0" collapsed="false">
      <c r="A256" s="34"/>
      <c r="B256" s="40"/>
      <c r="C256" s="13"/>
      <c r="D256" s="14"/>
      <c r="E256" s="39"/>
      <c r="F256" s="30"/>
      <c r="G256" s="30"/>
      <c r="H256" s="30" t="s">
        <v>33</v>
      </c>
    </row>
    <row r="257" customFormat="false" ht="45.75" hidden="false" customHeight="true" outlineLevel="0" collapsed="false">
      <c r="A257" s="34" t="n">
        <v>1</v>
      </c>
      <c r="B257" s="31" t="s">
        <v>119</v>
      </c>
      <c r="C257" s="13"/>
      <c r="D257" s="41"/>
      <c r="E257" s="42"/>
      <c r="F257" s="30"/>
      <c r="G257" s="30"/>
      <c r="H257" s="30" t="s">
        <v>33</v>
      </c>
    </row>
    <row r="258" customFormat="false" ht="12.75" hidden="false" customHeight="false" outlineLevel="0" collapsed="false">
      <c r="A258" s="34"/>
      <c r="B258" s="31"/>
      <c r="C258" s="13" t="s">
        <v>39</v>
      </c>
      <c r="D258" s="41" t="n">
        <v>7</v>
      </c>
      <c r="E258" s="42"/>
      <c r="F258" s="37" t="n">
        <v>0</v>
      </c>
      <c r="G258" s="30"/>
      <c r="H258" s="37" t="n">
        <f aca="false">D258*F258</f>
        <v>0</v>
      </c>
    </row>
    <row r="259" customFormat="false" ht="12.75" hidden="false" customHeight="false" outlineLevel="0" collapsed="false">
      <c r="A259" s="34"/>
      <c r="B259" s="31"/>
      <c r="C259" s="13"/>
      <c r="D259" s="41"/>
      <c r="E259" s="42"/>
      <c r="F259" s="30"/>
      <c r="G259" s="30"/>
      <c r="H259" s="30"/>
    </row>
    <row r="260" customFormat="false" ht="25.5" hidden="false" customHeight="false" outlineLevel="0" collapsed="false">
      <c r="A260" s="34" t="n">
        <f aca="false">A257+1</f>
        <v>2</v>
      </c>
      <c r="B260" s="31" t="s">
        <v>120</v>
      </c>
      <c r="C260" s="13"/>
      <c r="D260" s="41"/>
      <c r="E260" s="42"/>
      <c r="F260" s="30"/>
      <c r="G260" s="30"/>
      <c r="H260" s="30"/>
    </row>
    <row r="261" customFormat="false" ht="12.75" hidden="false" customHeight="false" outlineLevel="0" collapsed="false">
      <c r="A261" s="34"/>
      <c r="B261" s="31"/>
      <c r="C261" s="13" t="s">
        <v>39</v>
      </c>
      <c r="D261" s="41" t="n">
        <v>6</v>
      </c>
      <c r="E261" s="42"/>
      <c r="F261" s="37" t="n">
        <v>0</v>
      </c>
      <c r="G261" s="30"/>
      <c r="H261" s="37" t="n">
        <f aca="false">D261*F261</f>
        <v>0</v>
      </c>
    </row>
    <row r="262" customFormat="false" ht="12.75" hidden="false" customHeight="false" outlineLevel="0" collapsed="false">
      <c r="A262" s="34"/>
      <c r="B262" s="31"/>
      <c r="C262" s="13"/>
      <c r="D262" s="41"/>
      <c r="E262" s="42"/>
      <c r="F262" s="30"/>
      <c r="G262" s="30"/>
      <c r="H262" s="30" t="s">
        <v>33</v>
      </c>
    </row>
    <row r="263" customFormat="false" ht="57" hidden="false" customHeight="true" outlineLevel="0" collapsed="false">
      <c r="A263" s="34" t="n">
        <f aca="false">A260+1</f>
        <v>3</v>
      </c>
      <c r="B263" s="31" t="s">
        <v>121</v>
      </c>
      <c r="C263" s="13"/>
      <c r="D263" s="41"/>
      <c r="E263" s="42"/>
      <c r="F263" s="30"/>
      <c r="G263" s="30"/>
      <c r="H263" s="30" t="s">
        <v>33</v>
      </c>
    </row>
    <row r="264" customFormat="false" ht="12.75" hidden="false" customHeight="false" outlineLevel="0" collapsed="false">
      <c r="A264" s="34"/>
      <c r="B264" s="31"/>
      <c r="C264" s="13" t="s">
        <v>39</v>
      </c>
      <c r="D264" s="41" t="n">
        <v>2</v>
      </c>
      <c r="E264" s="42"/>
      <c r="F264" s="37" t="n">
        <v>0</v>
      </c>
      <c r="G264" s="30"/>
      <c r="H264" s="37" t="n">
        <f aca="false">D264*F264</f>
        <v>0</v>
      </c>
    </row>
    <row r="265" customFormat="false" ht="12.75" hidden="false" customHeight="false" outlineLevel="0" collapsed="false">
      <c r="A265" s="44"/>
      <c r="B265" s="45"/>
      <c r="C265" s="46"/>
      <c r="D265" s="44"/>
      <c r="E265" s="37"/>
      <c r="F265" s="37"/>
      <c r="G265" s="37"/>
      <c r="H265" s="37"/>
    </row>
    <row r="266" customFormat="false" ht="12.75" hidden="false" customHeight="false" outlineLevel="0" collapsed="false">
      <c r="A266" s="34"/>
      <c r="B266" s="31"/>
      <c r="C266" s="13"/>
      <c r="D266" s="41"/>
      <c r="E266" s="42"/>
      <c r="F266" s="30"/>
      <c r="G266" s="30"/>
      <c r="H266" s="30" t="s">
        <v>33</v>
      </c>
    </row>
    <row r="267" customFormat="false" ht="13.5" hidden="false" customHeight="false" outlineLevel="0" collapsed="false">
      <c r="A267" s="47"/>
      <c r="B267" s="32"/>
      <c r="C267" s="48"/>
      <c r="D267" s="49"/>
      <c r="E267" s="50"/>
      <c r="F267" s="51" t="s">
        <v>77</v>
      </c>
      <c r="G267" s="51"/>
      <c r="H267" s="51" t="n">
        <f aca="false">SUM(H257:H265)</f>
        <v>0</v>
      </c>
    </row>
    <row r="268" customFormat="false" ht="13.5" hidden="false" customHeight="false" outlineLevel="0" collapsed="false">
      <c r="A268" s="47"/>
      <c r="B268" s="32"/>
      <c r="C268" s="48"/>
      <c r="D268" s="49"/>
      <c r="E268" s="50"/>
      <c r="F268" s="57"/>
      <c r="G268" s="57"/>
      <c r="H268" s="57"/>
    </row>
    <row r="269" customFormat="false" ht="12.75" hidden="false" customHeight="false" outlineLevel="0" collapsed="false">
      <c r="A269" s="47"/>
      <c r="B269" s="32"/>
      <c r="C269" s="48"/>
      <c r="D269" s="49"/>
      <c r="E269" s="50"/>
      <c r="F269" s="57"/>
      <c r="G269" s="57"/>
      <c r="H269" s="57"/>
    </row>
    <row r="270" customFormat="false" ht="12.75" hidden="false" customHeight="false" outlineLevel="0" collapsed="false">
      <c r="A270" s="27" t="s">
        <v>122</v>
      </c>
      <c r="B270" s="28" t="s">
        <v>123</v>
      </c>
      <c r="C270" s="13"/>
      <c r="D270" s="12"/>
      <c r="E270" s="29"/>
      <c r="F270" s="30"/>
      <c r="G270" s="30"/>
      <c r="H270" s="30"/>
    </row>
    <row r="271" customFormat="false" ht="12.75" hidden="false" customHeight="false" outlineLevel="0" collapsed="false">
      <c r="A271" s="12"/>
      <c r="B271" s="31"/>
      <c r="C271" s="13"/>
      <c r="D271" s="12"/>
      <c r="E271" s="29"/>
      <c r="F271" s="30"/>
      <c r="G271" s="30"/>
      <c r="H271" s="30"/>
    </row>
    <row r="272" customFormat="false" ht="12.75" hidden="false" customHeight="false" outlineLevel="0" collapsed="false">
      <c r="A272" s="12"/>
      <c r="B272" s="58" t="s">
        <v>124</v>
      </c>
      <c r="C272" s="13"/>
      <c r="D272" s="12"/>
      <c r="E272" s="29"/>
      <c r="F272" s="30"/>
      <c r="G272" s="30"/>
      <c r="H272" s="30"/>
    </row>
    <row r="273" customFormat="false" ht="63.75" hidden="false" customHeight="false" outlineLevel="0" collapsed="false">
      <c r="A273" s="12"/>
      <c r="B273" s="33" t="s">
        <v>125</v>
      </c>
      <c r="C273" s="13"/>
      <c r="D273" s="12"/>
      <c r="E273" s="29"/>
      <c r="F273" s="30"/>
      <c r="G273" s="30"/>
      <c r="H273" s="30"/>
    </row>
    <row r="274" customFormat="false" ht="12.75" hidden="false" customHeight="false" outlineLevel="0" collapsed="false">
      <c r="A274" s="12"/>
      <c r="B274" s="31"/>
      <c r="C274" s="13"/>
      <c r="D274" s="12"/>
      <c r="E274" s="29"/>
      <c r="F274" s="30"/>
      <c r="G274" s="30"/>
      <c r="H274" s="30"/>
    </row>
    <row r="275" customFormat="false" ht="12.75" hidden="false" customHeight="false" outlineLevel="0" collapsed="false">
      <c r="A275" s="27" t="s">
        <v>21</v>
      </c>
      <c r="B275" s="32" t="s">
        <v>22</v>
      </c>
      <c r="C275" s="13"/>
      <c r="D275" s="12"/>
      <c r="E275" s="29"/>
      <c r="F275" s="30"/>
      <c r="G275" s="30"/>
      <c r="H275" s="30"/>
    </row>
    <row r="276" customFormat="false" ht="12.75" hidden="false" customHeight="false" outlineLevel="0" collapsed="false">
      <c r="A276" s="12"/>
      <c r="B276" s="33"/>
      <c r="C276" s="13"/>
      <c r="D276" s="12"/>
      <c r="E276" s="29"/>
      <c r="F276" s="30"/>
      <c r="G276" s="30"/>
      <c r="H276" s="30"/>
    </row>
    <row r="277" customFormat="false" ht="25.5" hidden="false" customHeight="false" outlineLevel="0" collapsed="false">
      <c r="A277" s="34" t="n">
        <v>1</v>
      </c>
      <c r="B277" s="31" t="s">
        <v>126</v>
      </c>
      <c r="C277" s="13"/>
      <c r="D277" s="35"/>
      <c r="E277" s="36"/>
      <c r="F277" s="30"/>
      <c r="G277" s="30"/>
      <c r="H277" s="30"/>
    </row>
    <row r="278" customFormat="false" ht="12.75" hidden="false" customHeight="false" outlineLevel="0" collapsed="false">
      <c r="A278" s="34"/>
      <c r="B278" s="31"/>
      <c r="C278" s="13" t="s">
        <v>35</v>
      </c>
      <c r="D278" s="35" t="n">
        <v>180</v>
      </c>
      <c r="E278" s="36"/>
      <c r="F278" s="37" t="n">
        <v>0</v>
      </c>
      <c r="G278" s="30"/>
      <c r="H278" s="37" t="n">
        <f aca="false">D278*F278</f>
        <v>0</v>
      </c>
    </row>
    <row r="279" customFormat="false" ht="12.75" hidden="false" customHeight="false" outlineLevel="0" collapsed="false">
      <c r="A279" s="34"/>
      <c r="B279" s="31"/>
      <c r="C279" s="13"/>
      <c r="D279" s="35"/>
      <c r="E279" s="36"/>
      <c r="F279" s="30"/>
      <c r="G279" s="30"/>
      <c r="H279" s="30" t="s">
        <v>33</v>
      </c>
    </row>
    <row r="280" customFormat="false" ht="63.75" hidden="false" customHeight="false" outlineLevel="0" collapsed="false">
      <c r="A280" s="34" t="n">
        <f aca="false">A277+1</f>
        <v>2</v>
      </c>
      <c r="B280" s="31" t="s">
        <v>127</v>
      </c>
      <c r="C280" s="13"/>
      <c r="D280" s="35"/>
      <c r="E280" s="36"/>
      <c r="F280" s="30"/>
      <c r="G280" s="30"/>
      <c r="H280" s="30" t="s">
        <v>33</v>
      </c>
    </row>
    <row r="281" customFormat="false" ht="12.75" hidden="false" customHeight="false" outlineLevel="0" collapsed="false">
      <c r="A281" s="34"/>
      <c r="B281" s="31"/>
      <c r="C281" s="13" t="s">
        <v>35</v>
      </c>
      <c r="D281" s="35" t="n">
        <v>358</v>
      </c>
      <c r="E281" s="36"/>
      <c r="F281" s="37" t="n">
        <v>0</v>
      </c>
      <c r="G281" s="30"/>
      <c r="H281" s="37" t="n">
        <f aca="false">D281*F281</f>
        <v>0</v>
      </c>
    </row>
    <row r="282" customFormat="false" ht="12.75" hidden="false" customHeight="false" outlineLevel="0" collapsed="false">
      <c r="A282" s="34"/>
      <c r="B282" s="31"/>
      <c r="C282" s="13"/>
      <c r="D282" s="35"/>
      <c r="E282" s="36"/>
      <c r="F282" s="30"/>
      <c r="G282" s="30"/>
      <c r="H282" s="30"/>
    </row>
    <row r="283" customFormat="false" ht="25.5" hidden="false" customHeight="false" outlineLevel="0" collapsed="false">
      <c r="A283" s="34" t="n">
        <f aca="false">A280+1</f>
        <v>3</v>
      </c>
      <c r="B283" s="31" t="s">
        <v>36</v>
      </c>
      <c r="C283" s="13"/>
      <c r="D283" s="35"/>
      <c r="E283" s="36"/>
      <c r="F283" s="30"/>
      <c r="G283" s="30"/>
      <c r="H283" s="30" t="s">
        <v>33</v>
      </c>
    </row>
    <row r="284" customFormat="false" ht="12.75" hidden="false" customHeight="false" outlineLevel="0" collapsed="false">
      <c r="A284" s="34"/>
      <c r="B284" s="31"/>
      <c r="C284" s="13" t="s">
        <v>32</v>
      </c>
      <c r="D284" s="35" t="n">
        <v>1</v>
      </c>
      <c r="E284" s="36"/>
      <c r="F284" s="37" t="n">
        <v>0</v>
      </c>
      <c r="G284" s="30"/>
      <c r="H284" s="37" t="n">
        <f aca="false">D284*F284</f>
        <v>0</v>
      </c>
    </row>
    <row r="285" customFormat="false" ht="12.75" hidden="false" customHeight="false" outlineLevel="0" collapsed="false">
      <c r="A285" s="34"/>
      <c r="B285" s="31"/>
      <c r="C285" s="13"/>
      <c r="D285" s="35"/>
      <c r="E285" s="36"/>
      <c r="F285" s="30"/>
      <c r="G285" s="30"/>
      <c r="H285" s="30"/>
    </row>
    <row r="286" customFormat="false" ht="30" hidden="false" customHeight="true" outlineLevel="0" collapsed="false">
      <c r="A286" s="34" t="n">
        <f aca="false">A283+1</f>
        <v>4</v>
      </c>
      <c r="B286" s="31" t="s">
        <v>37</v>
      </c>
      <c r="C286" s="13"/>
      <c r="D286" s="35"/>
      <c r="E286" s="36"/>
      <c r="F286" s="30"/>
      <c r="G286" s="30"/>
      <c r="H286" s="30" t="s">
        <v>33</v>
      </c>
    </row>
    <row r="287" customFormat="false" ht="12.75" hidden="false" customHeight="false" outlineLevel="0" collapsed="false">
      <c r="A287" s="34"/>
      <c r="B287" s="31"/>
      <c r="C287" s="13" t="s">
        <v>32</v>
      </c>
      <c r="D287" s="35" t="n">
        <v>1</v>
      </c>
      <c r="E287" s="36"/>
      <c r="F287" s="37" t="n">
        <v>0</v>
      </c>
      <c r="G287" s="30"/>
      <c r="H287" s="37" t="n">
        <f aca="false">D287*F287</f>
        <v>0</v>
      </c>
    </row>
    <row r="288" customFormat="false" ht="12.75" hidden="false" customHeight="false" outlineLevel="0" collapsed="false">
      <c r="A288" s="34"/>
      <c r="B288" s="31"/>
      <c r="C288" s="13"/>
      <c r="D288" s="35"/>
      <c r="E288" s="36"/>
      <c r="F288" s="30"/>
      <c r="G288" s="30"/>
      <c r="H288" s="30"/>
    </row>
    <row r="289" customFormat="false" ht="44.25" hidden="false" customHeight="true" outlineLevel="0" collapsed="false">
      <c r="A289" s="34" t="n">
        <f aca="false">A286+1</f>
        <v>5</v>
      </c>
      <c r="B289" s="31" t="s">
        <v>40</v>
      </c>
      <c r="C289" s="13"/>
      <c r="D289" s="35"/>
      <c r="E289" s="36"/>
      <c r="F289" s="30"/>
      <c r="G289" s="30"/>
      <c r="H289" s="30" t="s">
        <v>33</v>
      </c>
    </row>
    <row r="290" customFormat="false" ht="12.75" hidden="false" customHeight="false" outlineLevel="0" collapsed="false">
      <c r="A290" s="34"/>
      <c r="B290" s="31"/>
      <c r="C290" s="13" t="s">
        <v>41</v>
      </c>
      <c r="D290" s="35" t="n">
        <v>31</v>
      </c>
      <c r="E290" s="36"/>
      <c r="F290" s="37" t="n">
        <v>0</v>
      </c>
      <c r="G290" s="30"/>
      <c r="H290" s="37" t="n">
        <f aca="false">D290*F290</f>
        <v>0</v>
      </c>
    </row>
    <row r="291" customFormat="false" ht="12.75" hidden="false" customHeight="false" outlineLevel="0" collapsed="false">
      <c r="A291" s="34"/>
      <c r="B291" s="31"/>
      <c r="C291" s="13"/>
      <c r="D291" s="35"/>
      <c r="E291" s="36"/>
      <c r="F291" s="30"/>
      <c r="G291" s="30"/>
      <c r="H291" s="30"/>
    </row>
    <row r="292" customFormat="false" ht="45.75" hidden="false" customHeight="true" outlineLevel="0" collapsed="false">
      <c r="A292" s="34" t="n">
        <f aca="false">A289+1</f>
        <v>6</v>
      </c>
      <c r="B292" s="31" t="s">
        <v>128</v>
      </c>
      <c r="C292" s="13"/>
      <c r="D292" s="35"/>
      <c r="E292" s="36"/>
      <c r="F292" s="30"/>
      <c r="G292" s="30"/>
      <c r="H292" s="30" t="s">
        <v>33</v>
      </c>
    </row>
    <row r="293" customFormat="false" ht="12.75" hidden="false" customHeight="false" outlineLevel="0" collapsed="false">
      <c r="A293" s="34"/>
      <c r="B293" s="31"/>
      <c r="C293" s="13" t="s">
        <v>35</v>
      </c>
      <c r="D293" s="35" t="n">
        <v>200</v>
      </c>
      <c r="E293" s="36"/>
      <c r="F293" s="37" t="n">
        <v>0</v>
      </c>
      <c r="G293" s="30"/>
      <c r="H293" s="37" t="n">
        <f aca="false">D293*F293</f>
        <v>0</v>
      </c>
    </row>
    <row r="294" customFormat="false" ht="12.75" hidden="false" customHeight="false" outlineLevel="0" collapsed="false">
      <c r="A294" s="34"/>
      <c r="B294" s="31"/>
      <c r="C294" s="13"/>
      <c r="D294" s="35"/>
      <c r="E294" s="36"/>
      <c r="F294" s="30"/>
      <c r="G294" s="30"/>
      <c r="H294" s="30"/>
    </row>
    <row r="295" customFormat="false" ht="45.75" hidden="false" customHeight="true" outlineLevel="0" collapsed="false">
      <c r="A295" s="34" t="n">
        <f aca="false">A292+1</f>
        <v>7</v>
      </c>
      <c r="B295" s="31" t="s">
        <v>44</v>
      </c>
      <c r="C295" s="13"/>
      <c r="D295" s="35"/>
      <c r="E295" s="36"/>
      <c r="F295" s="30"/>
      <c r="G295" s="30"/>
      <c r="H295" s="30" t="s">
        <v>33</v>
      </c>
    </row>
    <row r="296" customFormat="false" ht="12.75" hidden="false" customHeight="false" outlineLevel="0" collapsed="false">
      <c r="A296" s="34"/>
      <c r="B296" s="31"/>
      <c r="C296" s="13" t="s">
        <v>41</v>
      </c>
      <c r="D296" s="35" t="n">
        <v>24</v>
      </c>
      <c r="E296" s="36"/>
      <c r="F296" s="37" t="n">
        <v>0</v>
      </c>
      <c r="G296" s="30"/>
      <c r="H296" s="37" t="n">
        <f aca="false">D296*F296</f>
        <v>0</v>
      </c>
    </row>
    <row r="297" customFormat="false" ht="12.75" hidden="false" customHeight="false" outlineLevel="0" collapsed="false">
      <c r="A297" s="34"/>
      <c r="B297" s="31"/>
      <c r="C297" s="13"/>
      <c r="D297" s="35"/>
      <c r="E297" s="36"/>
      <c r="F297" s="30"/>
      <c r="G297" s="30"/>
      <c r="H297" s="30" t="s">
        <v>33</v>
      </c>
    </row>
    <row r="298" customFormat="false" ht="63.75" hidden="false" customHeight="false" outlineLevel="0" collapsed="false">
      <c r="A298" s="34" t="n">
        <f aca="false">A295+1</f>
        <v>8</v>
      </c>
      <c r="B298" s="31" t="s">
        <v>45</v>
      </c>
      <c r="C298" s="13"/>
      <c r="D298" s="35"/>
      <c r="E298" s="36"/>
      <c r="F298" s="30"/>
      <c r="G298" s="30"/>
      <c r="H298" s="30" t="s">
        <v>33</v>
      </c>
    </row>
    <row r="299" customFormat="false" ht="12.75" hidden="false" customHeight="false" outlineLevel="0" collapsed="false">
      <c r="A299" s="34"/>
      <c r="B299" s="31"/>
      <c r="C299" s="13" t="s">
        <v>41</v>
      </c>
      <c r="D299" s="35" t="n">
        <v>42</v>
      </c>
      <c r="E299" s="36"/>
      <c r="F299" s="37" t="n">
        <v>0</v>
      </c>
      <c r="G299" s="30"/>
      <c r="H299" s="37" t="n">
        <f aca="false">D299*F299</f>
        <v>0</v>
      </c>
    </row>
    <row r="300" customFormat="false" ht="12.75" hidden="false" customHeight="false" outlineLevel="0" collapsed="false">
      <c r="A300" s="34"/>
      <c r="B300" s="31"/>
      <c r="C300" s="13"/>
      <c r="D300" s="35"/>
      <c r="E300" s="36"/>
      <c r="F300" s="30"/>
      <c r="G300" s="30"/>
      <c r="H300" s="30" t="s">
        <v>33</v>
      </c>
    </row>
    <row r="301" customFormat="false" ht="63.75" hidden="false" customHeight="false" outlineLevel="0" collapsed="false">
      <c r="A301" s="34" t="n">
        <f aca="false">A298+1</f>
        <v>9</v>
      </c>
      <c r="B301" s="38" t="s">
        <v>129</v>
      </c>
      <c r="C301" s="13"/>
      <c r="D301" s="35"/>
      <c r="E301" s="36"/>
      <c r="F301" s="30"/>
      <c r="G301" s="30"/>
      <c r="H301" s="30" t="s">
        <v>33</v>
      </c>
    </row>
    <row r="302" customFormat="false" ht="12.75" hidden="false" customHeight="false" outlineLevel="0" collapsed="false">
      <c r="A302" s="34"/>
      <c r="B302" s="31" t="s">
        <v>33</v>
      </c>
      <c r="C302" s="13" t="s">
        <v>56</v>
      </c>
      <c r="D302" s="35" t="n">
        <v>6.3</v>
      </c>
      <c r="E302" s="36"/>
      <c r="F302" s="37" t="n">
        <v>0</v>
      </c>
      <c r="G302" s="30"/>
      <c r="H302" s="37" t="n">
        <f aca="false">D302*F302</f>
        <v>0</v>
      </c>
    </row>
    <row r="303" customFormat="false" ht="12.75" hidden="false" customHeight="false" outlineLevel="0" collapsed="false">
      <c r="A303" s="34"/>
      <c r="B303" s="31"/>
      <c r="C303" s="13"/>
      <c r="D303" s="35"/>
      <c r="E303" s="36"/>
      <c r="F303" s="30"/>
      <c r="G303" s="30"/>
      <c r="H303" s="30"/>
    </row>
    <row r="304" customFormat="false" ht="63.75" hidden="false" customHeight="false" outlineLevel="0" collapsed="false">
      <c r="A304" s="34" t="n">
        <f aca="false">A301+1</f>
        <v>10</v>
      </c>
      <c r="B304" s="31" t="s">
        <v>130</v>
      </c>
      <c r="C304" s="13"/>
      <c r="D304" s="35"/>
      <c r="E304" s="36"/>
      <c r="F304" s="30"/>
      <c r="G304" s="30"/>
      <c r="H304" s="30"/>
    </row>
    <row r="305" customFormat="false" ht="12.75" hidden="false" customHeight="false" outlineLevel="0" collapsed="false">
      <c r="A305" s="34" t="s">
        <v>33</v>
      </c>
      <c r="B305" s="40" t="s">
        <v>33</v>
      </c>
      <c r="C305" s="13" t="s">
        <v>41</v>
      </c>
      <c r="D305" s="14" t="n">
        <v>33</v>
      </c>
      <c r="E305" s="39"/>
      <c r="F305" s="37" t="n">
        <v>0</v>
      </c>
      <c r="G305" s="30"/>
      <c r="H305" s="37" t="n">
        <f aca="false">D305*F305</f>
        <v>0</v>
      </c>
    </row>
    <row r="306" customFormat="false" ht="12.75" hidden="false" customHeight="false" outlineLevel="0" collapsed="false">
      <c r="A306" s="34"/>
      <c r="B306" s="40"/>
      <c r="C306" s="13"/>
      <c r="D306" s="14"/>
      <c r="E306" s="39"/>
      <c r="F306" s="30"/>
      <c r="G306" s="30"/>
      <c r="H306" s="30" t="s">
        <v>33</v>
      </c>
    </row>
    <row r="307" customFormat="false" ht="57" hidden="false" customHeight="true" outlineLevel="0" collapsed="false">
      <c r="A307" s="34" t="n">
        <f aca="false">A304+1</f>
        <v>11</v>
      </c>
      <c r="B307" s="31" t="s">
        <v>52</v>
      </c>
      <c r="C307" s="13"/>
      <c r="D307" s="14"/>
      <c r="E307" s="39"/>
      <c r="F307" s="30"/>
      <c r="G307" s="30"/>
      <c r="H307" s="30" t="s">
        <v>33</v>
      </c>
    </row>
    <row r="308" customFormat="false" ht="12.75" hidden="false" customHeight="false" outlineLevel="0" collapsed="false">
      <c r="A308" s="34"/>
      <c r="B308" s="40" t="s">
        <v>33</v>
      </c>
      <c r="C308" s="13" t="s">
        <v>35</v>
      </c>
      <c r="D308" s="14" t="n">
        <v>390</v>
      </c>
      <c r="E308" s="39"/>
      <c r="F308" s="37" t="n">
        <v>0</v>
      </c>
      <c r="G308" s="30"/>
      <c r="H308" s="37" t="n">
        <f aca="false">D308*F308</f>
        <v>0</v>
      </c>
    </row>
    <row r="309" customFormat="false" ht="12.75" hidden="false" customHeight="false" outlineLevel="0" collapsed="false">
      <c r="A309" s="34"/>
      <c r="B309" s="40"/>
      <c r="C309" s="13"/>
      <c r="D309" s="14"/>
      <c r="E309" s="39"/>
      <c r="F309" s="30"/>
      <c r="G309" s="30"/>
      <c r="H309" s="30" t="s">
        <v>33</v>
      </c>
    </row>
    <row r="310" customFormat="false" ht="61.5" hidden="false" customHeight="true" outlineLevel="0" collapsed="false">
      <c r="A310" s="34" t="n">
        <f aca="false">A307+1</f>
        <v>12</v>
      </c>
      <c r="B310" s="31" t="s">
        <v>53</v>
      </c>
      <c r="C310" s="13"/>
      <c r="D310" s="41"/>
      <c r="E310" s="42"/>
      <c r="F310" s="30"/>
      <c r="G310" s="30"/>
      <c r="H310" s="30" t="s">
        <v>33</v>
      </c>
    </row>
    <row r="311" customFormat="false" ht="12.75" hidden="false" customHeight="false" outlineLevel="0" collapsed="false">
      <c r="A311" s="34"/>
      <c r="B311" s="31"/>
      <c r="C311" s="13" t="s">
        <v>35</v>
      </c>
      <c r="D311" s="41" t="n">
        <v>390</v>
      </c>
      <c r="E311" s="42"/>
      <c r="F311" s="37" t="n">
        <v>0</v>
      </c>
      <c r="G311" s="30"/>
      <c r="H311" s="37" t="n">
        <f aca="false">D311*F311</f>
        <v>0</v>
      </c>
    </row>
    <row r="312" customFormat="false" ht="12.75" hidden="false" customHeight="false" outlineLevel="0" collapsed="false">
      <c r="A312" s="34"/>
      <c r="B312" s="31"/>
      <c r="C312" s="13"/>
      <c r="D312" s="41"/>
      <c r="E312" s="42"/>
      <c r="F312" s="30"/>
      <c r="G312" s="30"/>
      <c r="H312" s="30" t="s">
        <v>33</v>
      </c>
    </row>
    <row r="313" customFormat="false" ht="51" hidden="false" customHeight="false" outlineLevel="0" collapsed="false">
      <c r="A313" s="34" t="n">
        <f aca="false">A310+1</f>
        <v>13</v>
      </c>
      <c r="B313" s="31" t="s">
        <v>131</v>
      </c>
      <c r="C313" s="13"/>
      <c r="D313" s="41"/>
      <c r="E313" s="43"/>
      <c r="F313" s="30"/>
      <c r="G313" s="30"/>
      <c r="H313" s="30" t="s">
        <v>33</v>
      </c>
    </row>
    <row r="314" customFormat="false" ht="12.75" hidden="false" customHeight="false" outlineLevel="0" collapsed="false">
      <c r="A314" s="34"/>
      <c r="B314" s="31"/>
      <c r="C314" s="13" t="s">
        <v>41</v>
      </c>
      <c r="D314" s="41" t="n">
        <v>33</v>
      </c>
      <c r="E314" s="43"/>
      <c r="F314" s="37" t="n">
        <v>0</v>
      </c>
      <c r="G314" s="30"/>
      <c r="H314" s="37" t="n">
        <f aca="false">D314*F314</f>
        <v>0</v>
      </c>
    </row>
    <row r="315" customFormat="false" ht="12.75" hidden="false" customHeight="false" outlineLevel="0" collapsed="false">
      <c r="A315" s="34"/>
      <c r="B315" s="31"/>
      <c r="C315" s="13"/>
      <c r="D315" s="41"/>
      <c r="E315" s="43"/>
      <c r="F315" s="30"/>
      <c r="G315" s="30"/>
      <c r="H315" s="30"/>
    </row>
    <row r="316" customFormat="false" ht="39.75" hidden="false" customHeight="true" outlineLevel="0" collapsed="false">
      <c r="A316" s="34" t="n">
        <f aca="false">A313+1</f>
        <v>14</v>
      </c>
      <c r="B316" s="31" t="s">
        <v>132</v>
      </c>
      <c r="C316" s="13"/>
      <c r="D316" s="41"/>
      <c r="E316" s="43"/>
      <c r="F316" s="30"/>
      <c r="G316" s="30"/>
      <c r="H316" s="30"/>
    </row>
    <row r="317" customFormat="false" ht="12.75" hidden="false" customHeight="false" outlineLevel="0" collapsed="false">
      <c r="A317" s="34"/>
      <c r="B317" s="31"/>
      <c r="C317" s="13" t="s">
        <v>35</v>
      </c>
      <c r="D317" s="41" t="n">
        <v>325</v>
      </c>
      <c r="E317" s="43"/>
      <c r="F317" s="37" t="n">
        <v>0</v>
      </c>
      <c r="G317" s="30"/>
      <c r="H317" s="37" t="n">
        <f aca="false">D317*F317</f>
        <v>0</v>
      </c>
    </row>
    <row r="318" customFormat="false" ht="12.75" hidden="false" customHeight="false" outlineLevel="0" collapsed="false">
      <c r="A318" s="34"/>
      <c r="B318" s="31"/>
      <c r="C318" s="13"/>
      <c r="D318" s="41"/>
      <c r="E318" s="43"/>
      <c r="F318" s="30"/>
      <c r="G318" s="30"/>
      <c r="H318" s="30" t="s">
        <v>33</v>
      </c>
    </row>
    <row r="319" customFormat="false" ht="51" hidden="false" customHeight="false" outlineLevel="0" collapsed="false">
      <c r="A319" s="34" t="n">
        <f aca="false">A316+1</f>
        <v>15</v>
      </c>
      <c r="B319" s="31" t="s">
        <v>61</v>
      </c>
      <c r="C319" s="13"/>
      <c r="D319" s="41"/>
      <c r="E319" s="43"/>
      <c r="F319" s="30"/>
      <c r="G319" s="30"/>
      <c r="H319" s="30" t="s">
        <v>33</v>
      </c>
    </row>
    <row r="320" customFormat="false" ht="12.75" hidden="false" customHeight="false" outlineLevel="0" collapsed="false">
      <c r="A320" s="34"/>
      <c r="B320" s="31"/>
      <c r="C320" s="13" t="s">
        <v>35</v>
      </c>
      <c r="D320" s="41" t="n">
        <v>325</v>
      </c>
      <c r="E320" s="43"/>
      <c r="F320" s="37" t="n">
        <v>0</v>
      </c>
      <c r="G320" s="30"/>
      <c r="H320" s="37" t="n">
        <f aca="false">D320*F320</f>
        <v>0</v>
      </c>
    </row>
    <row r="321" customFormat="false" ht="12.75" hidden="false" customHeight="false" outlineLevel="0" collapsed="false">
      <c r="A321" s="34"/>
      <c r="B321" s="31"/>
      <c r="C321" s="13"/>
      <c r="D321" s="41"/>
      <c r="E321" s="43"/>
      <c r="F321" s="30"/>
      <c r="G321" s="30"/>
      <c r="H321" s="30" t="s">
        <v>33</v>
      </c>
    </row>
    <row r="322" customFormat="false" ht="25.5" hidden="false" customHeight="false" outlineLevel="0" collapsed="false">
      <c r="A322" s="34" t="n">
        <f aca="false">A319+1</f>
        <v>16</v>
      </c>
      <c r="B322" s="31" t="s">
        <v>133</v>
      </c>
      <c r="C322" s="13"/>
      <c r="D322" s="41"/>
      <c r="E322" s="43"/>
      <c r="F322" s="30"/>
      <c r="G322" s="30"/>
      <c r="H322" s="30" t="s">
        <v>33</v>
      </c>
    </row>
    <row r="323" customFormat="false" ht="12.75" hidden="false" customHeight="false" outlineLevel="0" collapsed="false">
      <c r="A323" s="34"/>
      <c r="B323" s="31"/>
      <c r="C323" s="13" t="s">
        <v>35</v>
      </c>
      <c r="D323" s="41" t="n">
        <v>65</v>
      </c>
      <c r="E323" s="43"/>
      <c r="F323" s="37" t="n">
        <v>0</v>
      </c>
      <c r="G323" s="30"/>
      <c r="H323" s="37" t="n">
        <f aca="false">D323*F323</f>
        <v>0</v>
      </c>
    </row>
    <row r="324" customFormat="false" ht="12.75" hidden="false" customHeight="false" outlineLevel="0" collapsed="false">
      <c r="A324" s="34"/>
      <c r="B324" s="31"/>
      <c r="C324" s="13"/>
      <c r="D324" s="41"/>
      <c r="E324" s="43"/>
      <c r="F324" s="30"/>
      <c r="G324" s="30"/>
      <c r="H324" s="30" t="s">
        <v>33</v>
      </c>
    </row>
    <row r="325" customFormat="false" ht="41.25" hidden="false" customHeight="true" outlineLevel="0" collapsed="false">
      <c r="A325" s="34" t="n">
        <f aca="false">A322+1</f>
        <v>17</v>
      </c>
      <c r="B325" s="31" t="s">
        <v>74</v>
      </c>
      <c r="C325" s="13"/>
      <c r="D325" s="41"/>
      <c r="E325" s="42"/>
      <c r="F325" s="30"/>
      <c r="G325" s="30"/>
      <c r="H325" s="30" t="s">
        <v>33</v>
      </c>
    </row>
    <row r="326" customFormat="false" ht="12.75" hidden="false" customHeight="false" outlineLevel="0" collapsed="false">
      <c r="A326" s="34"/>
      <c r="B326" s="31"/>
      <c r="C326" s="13" t="s">
        <v>32</v>
      </c>
      <c r="D326" s="41" t="n">
        <v>1</v>
      </c>
      <c r="E326" s="42"/>
      <c r="F326" s="37" t="n">
        <v>0</v>
      </c>
      <c r="G326" s="30"/>
      <c r="H326" s="37" t="n">
        <f aca="false">D326*F326</f>
        <v>0</v>
      </c>
    </row>
    <row r="327" customFormat="false" ht="12.75" hidden="false" customHeight="false" outlineLevel="0" collapsed="false">
      <c r="A327" s="44"/>
      <c r="B327" s="45"/>
      <c r="C327" s="46"/>
      <c r="D327" s="44"/>
      <c r="E327" s="37"/>
      <c r="F327" s="37"/>
      <c r="G327" s="37"/>
      <c r="H327" s="37"/>
    </row>
    <row r="328" customFormat="false" ht="12.75" hidden="false" customHeight="false" outlineLevel="0" collapsed="false">
      <c r="A328" s="34"/>
      <c r="B328" s="31"/>
      <c r="C328" s="13"/>
      <c r="D328" s="41"/>
      <c r="E328" s="42"/>
      <c r="F328" s="30"/>
      <c r="G328" s="30"/>
      <c r="H328" s="30" t="s">
        <v>33</v>
      </c>
    </row>
    <row r="329" customFormat="false" ht="13.5" hidden="false" customHeight="false" outlineLevel="0" collapsed="false">
      <c r="A329" s="47"/>
      <c r="B329" s="32"/>
      <c r="C329" s="48"/>
      <c r="D329" s="49"/>
      <c r="E329" s="50"/>
      <c r="F329" s="51" t="s">
        <v>77</v>
      </c>
      <c r="G329" s="51"/>
      <c r="H329" s="51" t="n">
        <f aca="false">SUM(H275:H327)</f>
        <v>0</v>
      </c>
    </row>
    <row r="330" customFormat="false" ht="13.5" hidden="false" customHeight="false" outlineLevel="0" collapsed="false">
      <c r="A330" s="52"/>
      <c r="B330" s="31"/>
      <c r="C330" s="13"/>
      <c r="D330" s="41"/>
      <c r="E330" s="42"/>
      <c r="F330" s="30"/>
      <c r="G330" s="30"/>
      <c r="H330" s="30" t="s">
        <v>33</v>
      </c>
    </row>
    <row r="331" customFormat="false" ht="12.75" hidden="false" customHeight="false" outlineLevel="0" collapsed="false">
      <c r="A331" s="52" t="s">
        <v>78</v>
      </c>
      <c r="B331" s="32" t="s">
        <v>79</v>
      </c>
      <c r="C331" s="13"/>
      <c r="D331" s="41"/>
      <c r="E331" s="42"/>
      <c r="F331" s="30"/>
      <c r="G331" s="30"/>
      <c r="H331" s="30" t="s">
        <v>33</v>
      </c>
    </row>
    <row r="332" customFormat="false" ht="12.75" hidden="false" customHeight="false" outlineLevel="0" collapsed="false">
      <c r="A332" s="52"/>
      <c r="B332" s="31"/>
      <c r="C332" s="13"/>
      <c r="D332" s="41"/>
      <c r="E332" s="42"/>
      <c r="F332" s="30"/>
      <c r="G332" s="30"/>
      <c r="H332" s="30" t="s">
        <v>33</v>
      </c>
    </row>
    <row r="333" customFormat="false" ht="25.5" hidden="false" customHeight="false" outlineLevel="0" collapsed="false">
      <c r="A333" s="34" t="n">
        <v>1</v>
      </c>
      <c r="B333" s="31" t="s">
        <v>80</v>
      </c>
      <c r="C333" s="53"/>
      <c r="D333" s="41"/>
      <c r="E333" s="42"/>
      <c r="F333" s="30"/>
      <c r="G333" s="30"/>
      <c r="H333" s="30" t="s">
        <v>33</v>
      </c>
    </row>
    <row r="334" customFormat="false" ht="12.75" hidden="false" customHeight="false" outlineLevel="0" collapsed="false">
      <c r="A334" s="34"/>
      <c r="B334" s="31"/>
      <c r="C334" s="13" t="s">
        <v>41</v>
      </c>
      <c r="D334" s="41" t="n">
        <v>22</v>
      </c>
      <c r="E334" s="42"/>
      <c r="F334" s="37" t="n">
        <v>0</v>
      </c>
      <c r="G334" s="30"/>
      <c r="H334" s="37" t="n">
        <f aca="false">D334*F334</f>
        <v>0</v>
      </c>
    </row>
    <row r="335" customFormat="false" ht="12.75" hidden="false" customHeight="false" outlineLevel="0" collapsed="false">
      <c r="A335" s="34"/>
      <c r="B335" s="31"/>
      <c r="C335" s="13"/>
      <c r="D335" s="41"/>
      <c r="E335" s="42"/>
      <c r="F335" s="30"/>
      <c r="G335" s="30"/>
      <c r="H335" s="30"/>
    </row>
    <row r="336" customFormat="false" ht="12.75" hidden="false" customHeight="false" outlineLevel="0" collapsed="false">
      <c r="A336" s="34" t="n">
        <f aca="false">A333+1</f>
        <v>2</v>
      </c>
      <c r="B336" s="31" t="s">
        <v>81</v>
      </c>
      <c r="C336" s="53"/>
      <c r="D336" s="41"/>
      <c r="E336" s="42"/>
      <c r="F336" s="30"/>
      <c r="G336" s="30"/>
      <c r="H336" s="30" t="s">
        <v>33</v>
      </c>
    </row>
    <row r="337" customFormat="false" ht="12.75" hidden="false" customHeight="false" outlineLevel="0" collapsed="false">
      <c r="A337" s="34"/>
      <c r="B337" s="31"/>
      <c r="C337" s="13" t="s">
        <v>39</v>
      </c>
      <c r="D337" s="41" t="n">
        <v>4</v>
      </c>
      <c r="E337" s="42"/>
      <c r="F337" s="37" t="n">
        <v>0</v>
      </c>
      <c r="G337" s="30"/>
      <c r="H337" s="37" t="n">
        <f aca="false">D337*F337</f>
        <v>0</v>
      </c>
    </row>
    <row r="338" customFormat="false" ht="12.75" hidden="false" customHeight="false" outlineLevel="0" collapsed="false">
      <c r="A338" s="34"/>
      <c r="B338" s="31"/>
      <c r="C338" s="13"/>
      <c r="D338" s="41"/>
      <c r="E338" s="42"/>
      <c r="F338" s="30"/>
      <c r="G338" s="30"/>
      <c r="H338" s="30"/>
    </row>
    <row r="339" customFormat="false" ht="12.75" hidden="false" customHeight="false" outlineLevel="0" collapsed="false">
      <c r="A339" s="34" t="n">
        <f aca="false">A336+1</f>
        <v>3</v>
      </c>
      <c r="B339" s="31" t="s">
        <v>82</v>
      </c>
      <c r="C339" s="53"/>
      <c r="D339" s="41"/>
      <c r="E339" s="42"/>
      <c r="F339" s="30"/>
      <c r="G339" s="30"/>
      <c r="H339" s="30" t="s">
        <v>33</v>
      </c>
    </row>
    <row r="340" customFormat="false" ht="12.75" hidden="false" customHeight="false" outlineLevel="0" collapsed="false">
      <c r="A340" s="34"/>
      <c r="B340" s="31"/>
      <c r="C340" s="13" t="s">
        <v>39</v>
      </c>
      <c r="D340" s="41" t="n">
        <v>2</v>
      </c>
      <c r="E340" s="42"/>
      <c r="F340" s="37" t="n">
        <v>0</v>
      </c>
      <c r="G340" s="30"/>
      <c r="H340" s="37" t="n">
        <f aca="false">D340*F340</f>
        <v>0</v>
      </c>
    </row>
    <row r="341" customFormat="false" ht="12.75" hidden="false" customHeight="false" outlineLevel="0" collapsed="false">
      <c r="A341" s="34"/>
      <c r="B341" s="31"/>
      <c r="C341" s="13"/>
      <c r="D341" s="41"/>
      <c r="E341" s="42"/>
      <c r="F341" s="30"/>
      <c r="G341" s="30"/>
      <c r="H341" s="30"/>
    </row>
    <row r="342" customFormat="false" ht="51" hidden="false" customHeight="false" outlineLevel="0" collapsed="false">
      <c r="A342" s="34" t="n">
        <f aca="false">A339+1</f>
        <v>4</v>
      </c>
      <c r="B342" s="31" t="s">
        <v>134</v>
      </c>
      <c r="C342" s="53"/>
      <c r="D342" s="41"/>
      <c r="E342" s="42"/>
      <c r="F342" s="30"/>
      <c r="G342" s="30"/>
      <c r="H342" s="30" t="s">
        <v>33</v>
      </c>
    </row>
    <row r="343" customFormat="false" ht="12.75" hidden="false" customHeight="false" outlineLevel="0" collapsed="false">
      <c r="A343" s="34"/>
      <c r="B343" s="31"/>
      <c r="C343" s="13" t="s">
        <v>39</v>
      </c>
      <c r="D343" s="41" t="n">
        <v>2</v>
      </c>
      <c r="E343" s="42"/>
      <c r="F343" s="37" t="n">
        <v>0</v>
      </c>
      <c r="G343" s="30"/>
      <c r="H343" s="37" t="n">
        <f aca="false">D343*F343</f>
        <v>0</v>
      </c>
    </row>
    <row r="344" customFormat="false" ht="12.75" hidden="false" customHeight="false" outlineLevel="0" collapsed="false">
      <c r="A344" s="34"/>
      <c r="B344" s="31"/>
      <c r="C344" s="13"/>
      <c r="D344" s="41"/>
      <c r="E344" s="42"/>
      <c r="F344" s="30"/>
      <c r="G344" s="30"/>
      <c r="H344" s="30"/>
    </row>
    <row r="345" customFormat="false" ht="51" hidden="false" customHeight="false" outlineLevel="0" collapsed="false">
      <c r="A345" s="34" t="n">
        <f aca="false">A342+1</f>
        <v>5</v>
      </c>
      <c r="B345" s="31" t="s">
        <v>135</v>
      </c>
      <c r="C345" s="53"/>
      <c r="D345" s="41"/>
      <c r="E345" s="42"/>
      <c r="F345" s="30"/>
      <c r="G345" s="30"/>
      <c r="H345" s="30" t="s">
        <v>33</v>
      </c>
    </row>
    <row r="346" customFormat="false" ht="12.75" hidden="false" customHeight="false" outlineLevel="0" collapsed="false">
      <c r="A346" s="34"/>
      <c r="B346" s="31"/>
      <c r="C346" s="13" t="s">
        <v>41</v>
      </c>
      <c r="D346" s="41" t="n">
        <v>14</v>
      </c>
      <c r="E346" s="42"/>
      <c r="F346" s="37" t="n">
        <v>0</v>
      </c>
      <c r="G346" s="30"/>
      <c r="H346" s="37" t="n">
        <f aca="false">D346*F346</f>
        <v>0</v>
      </c>
    </row>
    <row r="347" customFormat="false" ht="12.75" hidden="false" customHeight="false" outlineLevel="0" collapsed="false">
      <c r="A347" s="44"/>
      <c r="B347" s="45"/>
      <c r="C347" s="46"/>
      <c r="D347" s="44"/>
      <c r="E347" s="37"/>
      <c r="F347" s="37"/>
      <c r="G347" s="37"/>
      <c r="H347" s="37"/>
    </row>
    <row r="348" customFormat="false" ht="12.75" hidden="false" customHeight="false" outlineLevel="0" collapsed="false">
      <c r="A348" s="34"/>
      <c r="B348" s="31"/>
      <c r="C348" s="13"/>
      <c r="D348" s="41"/>
      <c r="E348" s="42"/>
      <c r="F348" s="30"/>
      <c r="G348" s="30"/>
      <c r="H348" s="30" t="s">
        <v>33</v>
      </c>
    </row>
    <row r="349" customFormat="false" ht="13.5" hidden="false" customHeight="false" outlineLevel="0" collapsed="false">
      <c r="A349" s="47"/>
      <c r="B349" s="32"/>
      <c r="C349" s="48"/>
      <c r="D349" s="49"/>
      <c r="E349" s="50"/>
      <c r="F349" s="51" t="s">
        <v>77</v>
      </c>
      <c r="G349" s="51"/>
      <c r="H349" s="51" t="n">
        <f aca="false">SUM(H333:H347)</f>
        <v>0</v>
      </c>
    </row>
    <row r="350" customFormat="false" ht="13.5" hidden="false" customHeight="false" outlineLevel="0" collapsed="false">
      <c r="A350" s="34"/>
      <c r="B350" s="31"/>
      <c r="C350" s="13"/>
      <c r="D350" s="41"/>
      <c r="E350" s="42"/>
      <c r="F350" s="30"/>
      <c r="G350" s="30"/>
      <c r="H350" s="30" t="s">
        <v>33</v>
      </c>
    </row>
    <row r="351" customFormat="false" ht="12.75" hidden="false" customHeight="false" outlineLevel="0" collapsed="false">
      <c r="A351" s="52" t="s">
        <v>84</v>
      </c>
      <c r="B351" s="32" t="s">
        <v>136</v>
      </c>
      <c r="C351" s="13"/>
      <c r="D351" s="41"/>
      <c r="E351" s="42"/>
      <c r="F351" s="30"/>
      <c r="G351" s="30"/>
      <c r="H351" s="30" t="s">
        <v>33</v>
      </c>
    </row>
    <row r="352" customFormat="false" ht="12.75" hidden="false" customHeight="false" outlineLevel="0" collapsed="false">
      <c r="A352" s="52"/>
      <c r="B352" s="31"/>
      <c r="C352" s="13"/>
      <c r="D352" s="41"/>
      <c r="E352" s="42"/>
      <c r="F352" s="30"/>
      <c r="G352" s="30"/>
      <c r="H352" s="30" t="s">
        <v>33</v>
      </c>
    </row>
    <row r="353" customFormat="false" ht="38.25" hidden="false" customHeight="false" outlineLevel="0" collapsed="false">
      <c r="A353" s="34" t="n">
        <v>1</v>
      </c>
      <c r="B353" s="31" t="s">
        <v>137</v>
      </c>
      <c r="C353" s="53"/>
      <c r="D353" s="41"/>
      <c r="E353" s="42"/>
      <c r="F353" s="30"/>
      <c r="G353" s="30"/>
      <c r="H353" s="30" t="s">
        <v>33</v>
      </c>
    </row>
    <row r="354" customFormat="false" ht="12.75" hidden="false" customHeight="false" outlineLevel="0" collapsed="false">
      <c r="A354" s="34"/>
      <c r="B354" s="31" t="s">
        <v>138</v>
      </c>
      <c r="C354" s="53"/>
      <c r="D354" s="41"/>
      <c r="E354" s="42"/>
      <c r="F354" s="30"/>
      <c r="G354" s="30"/>
      <c r="H354" s="30"/>
    </row>
    <row r="355" customFormat="false" ht="41.25" hidden="false" customHeight="true" outlineLevel="0" collapsed="false">
      <c r="A355" s="34"/>
      <c r="B355" s="31" t="s">
        <v>139</v>
      </c>
      <c r="C355" s="53"/>
      <c r="D355" s="41"/>
      <c r="E355" s="42"/>
      <c r="F355" s="30"/>
      <c r="G355" s="30"/>
      <c r="H355" s="30"/>
    </row>
    <row r="356" customFormat="false" ht="12.75" hidden="false" customHeight="false" outlineLevel="0" collapsed="false">
      <c r="A356" s="34"/>
      <c r="B356" s="31"/>
      <c r="C356" s="13" t="s">
        <v>35</v>
      </c>
      <c r="D356" s="41" t="n">
        <v>50</v>
      </c>
      <c r="E356" s="42"/>
      <c r="F356" s="37" t="n">
        <v>0</v>
      </c>
      <c r="G356" s="30"/>
      <c r="H356" s="37" t="n">
        <f aca="false">D356*F356</f>
        <v>0</v>
      </c>
    </row>
    <row r="357" customFormat="false" ht="12.75" hidden="false" customHeight="false" outlineLevel="0" collapsed="false">
      <c r="A357" s="34"/>
      <c r="B357" s="31"/>
      <c r="C357" s="13"/>
      <c r="D357" s="41"/>
      <c r="E357" s="42"/>
      <c r="F357" s="30"/>
      <c r="G357" s="30"/>
      <c r="H357" s="30"/>
    </row>
    <row r="358" customFormat="false" ht="38.25" hidden="false" customHeight="false" outlineLevel="0" collapsed="false">
      <c r="A358" s="34" t="n">
        <f aca="false">A353+1</f>
        <v>2</v>
      </c>
      <c r="B358" s="31" t="s">
        <v>140</v>
      </c>
      <c r="C358" s="53"/>
      <c r="D358" s="41"/>
      <c r="E358" s="42"/>
      <c r="F358" s="30"/>
      <c r="G358" s="30"/>
      <c r="H358" s="30" t="s">
        <v>33</v>
      </c>
    </row>
    <row r="359" customFormat="false" ht="12.75" hidden="false" customHeight="false" outlineLevel="0" collapsed="false">
      <c r="A359" s="34"/>
      <c r="B359" s="31"/>
      <c r="C359" s="13" t="s">
        <v>41</v>
      </c>
      <c r="D359" s="41" t="n">
        <v>42</v>
      </c>
      <c r="E359" s="42"/>
      <c r="F359" s="37" t="n">
        <v>0</v>
      </c>
      <c r="G359" s="30"/>
      <c r="H359" s="37" t="n">
        <f aca="false">D359*F359</f>
        <v>0</v>
      </c>
    </row>
    <row r="360" customFormat="false" ht="12.75" hidden="false" customHeight="false" outlineLevel="0" collapsed="false">
      <c r="A360" s="44"/>
      <c r="B360" s="45"/>
      <c r="C360" s="46"/>
      <c r="D360" s="44"/>
      <c r="E360" s="37"/>
      <c r="F360" s="37"/>
      <c r="G360" s="37"/>
      <c r="H360" s="37"/>
    </row>
    <row r="361" customFormat="false" ht="12.75" hidden="false" customHeight="false" outlineLevel="0" collapsed="false">
      <c r="A361" s="34"/>
      <c r="B361" s="31"/>
      <c r="C361" s="13"/>
      <c r="D361" s="41"/>
      <c r="E361" s="42"/>
      <c r="F361" s="30"/>
      <c r="G361" s="30"/>
      <c r="H361" s="30" t="s">
        <v>33</v>
      </c>
    </row>
    <row r="362" customFormat="false" ht="13.5" hidden="false" customHeight="false" outlineLevel="0" collapsed="false">
      <c r="A362" s="47"/>
      <c r="B362" s="32"/>
      <c r="C362" s="48"/>
      <c r="D362" s="49"/>
      <c r="E362" s="50"/>
      <c r="F362" s="51" t="s">
        <v>77</v>
      </c>
      <c r="G362" s="51"/>
      <c r="H362" s="51" t="n">
        <f aca="false">SUM(H352:H360)</f>
        <v>0</v>
      </c>
    </row>
    <row r="363" customFormat="false" ht="13.5" hidden="false" customHeight="false" outlineLevel="0" collapsed="false">
      <c r="A363" s="34"/>
      <c r="B363" s="31"/>
      <c r="C363" s="13"/>
      <c r="D363" s="41"/>
      <c r="E363" s="42"/>
      <c r="F363" s="30"/>
      <c r="G363" s="30"/>
      <c r="H363" s="30"/>
    </row>
    <row r="364" customFormat="false" ht="12.75" hidden="false" customHeight="false" outlineLevel="0" collapsed="false">
      <c r="A364" s="52" t="s">
        <v>96</v>
      </c>
      <c r="B364" s="32" t="s">
        <v>85</v>
      </c>
      <c r="C364" s="13"/>
      <c r="D364" s="41"/>
      <c r="E364" s="42"/>
      <c r="F364" s="30"/>
      <c r="G364" s="30"/>
      <c r="H364" s="30" t="s">
        <v>33</v>
      </c>
    </row>
    <row r="365" customFormat="false" ht="12.75" hidden="false" customHeight="false" outlineLevel="0" collapsed="false">
      <c r="A365" s="34"/>
      <c r="B365" s="31"/>
      <c r="C365" s="13"/>
      <c r="D365" s="41"/>
      <c r="E365" s="42"/>
      <c r="F365" s="30"/>
      <c r="G365" s="30"/>
      <c r="H365" s="30" t="s">
        <v>33</v>
      </c>
    </row>
    <row r="366" customFormat="false" ht="89.25" hidden="false" customHeight="false" outlineLevel="0" collapsed="false">
      <c r="A366" s="34" t="n">
        <v>1</v>
      </c>
      <c r="B366" s="31" t="s">
        <v>86</v>
      </c>
      <c r="C366" s="13"/>
      <c r="D366" s="41"/>
      <c r="E366" s="42"/>
      <c r="F366" s="30"/>
      <c r="G366" s="30"/>
      <c r="H366" s="30" t="s">
        <v>33</v>
      </c>
    </row>
    <row r="367" customFormat="false" ht="38.25" hidden="false" customHeight="false" outlineLevel="0" collapsed="false">
      <c r="A367" s="34"/>
      <c r="B367" s="31" t="s">
        <v>87</v>
      </c>
      <c r="C367" s="13"/>
      <c r="D367" s="41"/>
      <c r="E367" s="42"/>
      <c r="F367" s="30"/>
      <c r="G367" s="30"/>
      <c r="H367" s="30"/>
    </row>
    <row r="368" customFormat="false" ht="25.5" hidden="false" customHeight="false" outlineLevel="0" collapsed="false">
      <c r="A368" s="34"/>
      <c r="B368" s="31" t="s">
        <v>88</v>
      </c>
      <c r="C368" s="13"/>
      <c r="D368" s="41"/>
      <c r="E368" s="42"/>
      <c r="F368" s="30"/>
      <c r="G368" s="30"/>
      <c r="H368" s="30"/>
    </row>
    <row r="369" customFormat="false" ht="12.75" hidden="false" customHeight="false" outlineLevel="0" collapsed="false">
      <c r="A369" s="34"/>
      <c r="B369" s="31"/>
      <c r="C369" s="13"/>
      <c r="D369" s="41"/>
      <c r="E369" s="42"/>
      <c r="F369" s="30"/>
      <c r="G369" s="30"/>
      <c r="H369" s="30"/>
    </row>
    <row r="370" customFormat="false" ht="25.5" hidden="false" customHeight="false" outlineLevel="0" collapsed="false">
      <c r="A370" s="34"/>
      <c r="B370" s="31" t="s">
        <v>141</v>
      </c>
      <c r="C370" s="13"/>
      <c r="D370" s="41"/>
      <c r="E370" s="42"/>
      <c r="F370" s="30"/>
      <c r="G370" s="30"/>
      <c r="H370" s="30"/>
    </row>
    <row r="371" customFormat="false" ht="12.75" hidden="false" customHeight="false" outlineLevel="0" collapsed="false">
      <c r="A371" s="34"/>
      <c r="B371" s="31" t="s">
        <v>33</v>
      </c>
      <c r="C371" s="13" t="s">
        <v>39</v>
      </c>
      <c r="D371" s="41" t="n">
        <v>3</v>
      </c>
      <c r="E371" s="42"/>
      <c r="F371" s="37" t="n">
        <v>0</v>
      </c>
      <c r="G371" s="30"/>
      <c r="H371" s="37" t="n">
        <f aca="false">D371*F371</f>
        <v>0</v>
      </c>
    </row>
    <row r="372" customFormat="false" ht="12.75" hidden="false" customHeight="false" outlineLevel="0" collapsed="false">
      <c r="A372" s="34"/>
      <c r="B372" s="31"/>
      <c r="C372" s="13"/>
      <c r="D372" s="41"/>
      <c r="E372" s="42"/>
      <c r="F372" s="30"/>
      <c r="G372" s="30"/>
      <c r="H372" s="30" t="s">
        <v>33</v>
      </c>
    </row>
    <row r="373" customFormat="false" ht="28.5" hidden="false" customHeight="true" outlineLevel="0" collapsed="false">
      <c r="A373" s="34" t="n">
        <f aca="false">A366+1</f>
        <v>2</v>
      </c>
      <c r="B373" s="31" t="s">
        <v>142</v>
      </c>
      <c r="C373" s="13" t="s">
        <v>33</v>
      </c>
      <c r="D373" s="41"/>
      <c r="E373" s="42"/>
      <c r="F373" s="30"/>
      <c r="G373" s="54"/>
      <c r="H373" s="30" t="s">
        <v>33</v>
      </c>
    </row>
    <row r="374" customFormat="false" ht="12.75" hidden="false" customHeight="false" outlineLevel="0" collapsed="false">
      <c r="A374" s="34"/>
      <c r="B374" s="31" t="s">
        <v>33</v>
      </c>
      <c r="C374" s="13" t="s">
        <v>39</v>
      </c>
      <c r="D374" s="41" t="n">
        <v>16</v>
      </c>
      <c r="E374" s="42"/>
      <c r="F374" s="37" t="n">
        <v>0</v>
      </c>
      <c r="G374" s="30"/>
      <c r="H374" s="37" t="n">
        <f aca="false">D374*F374</f>
        <v>0</v>
      </c>
    </row>
    <row r="375" customFormat="false" ht="12.75" hidden="false" customHeight="false" outlineLevel="0" collapsed="false">
      <c r="A375" s="34"/>
      <c r="B375" s="31"/>
      <c r="C375" s="13"/>
      <c r="D375" s="41"/>
      <c r="E375" s="42"/>
      <c r="F375" s="30"/>
      <c r="G375" s="30"/>
      <c r="H375" s="30" t="s">
        <v>33</v>
      </c>
    </row>
    <row r="376" s="55" customFormat="true" ht="25.5" hidden="false" customHeight="false" outlineLevel="0" collapsed="false">
      <c r="A376" s="34" t="n">
        <f aca="false">A373+1</f>
        <v>3</v>
      </c>
      <c r="B376" s="31" t="s">
        <v>143</v>
      </c>
      <c r="C376" s="13"/>
      <c r="D376" s="41"/>
      <c r="E376" s="42"/>
      <c r="F376" s="30"/>
      <c r="G376" s="30"/>
      <c r="H376" s="30" t="s">
        <v>33</v>
      </c>
    </row>
    <row r="377" customFormat="false" ht="12.75" hidden="false" customHeight="false" outlineLevel="0" collapsed="false">
      <c r="A377" s="34"/>
      <c r="B377" s="31"/>
      <c r="C377" s="13" t="s">
        <v>39</v>
      </c>
      <c r="D377" s="41" t="n">
        <v>4</v>
      </c>
      <c r="E377" s="42"/>
      <c r="F377" s="37" t="n">
        <v>0</v>
      </c>
      <c r="G377" s="30"/>
      <c r="H377" s="37" t="n">
        <f aca="false">D377*F377</f>
        <v>0</v>
      </c>
    </row>
    <row r="378" customFormat="false" ht="12.75" hidden="false" customHeight="false" outlineLevel="0" collapsed="false">
      <c r="A378" s="34"/>
      <c r="B378" s="31"/>
      <c r="C378" s="13"/>
      <c r="D378" s="41"/>
      <c r="E378" s="42"/>
      <c r="F378" s="30"/>
      <c r="G378" s="30"/>
      <c r="H378" s="30" t="s">
        <v>33</v>
      </c>
    </row>
    <row r="379" customFormat="false" ht="38.25" hidden="false" customHeight="false" outlineLevel="0" collapsed="false">
      <c r="A379" s="34" t="n">
        <f aca="false">A376+1</f>
        <v>4</v>
      </c>
      <c r="B379" s="31" t="s">
        <v>95</v>
      </c>
      <c r="C379" s="13"/>
      <c r="D379" s="41"/>
      <c r="E379" s="42"/>
      <c r="F379" s="30"/>
      <c r="G379" s="30"/>
      <c r="H379" s="30" t="s">
        <v>33</v>
      </c>
    </row>
    <row r="380" customFormat="false" ht="12.75" hidden="false" customHeight="false" outlineLevel="0" collapsed="false">
      <c r="A380" s="34"/>
      <c r="B380" s="31" t="s">
        <v>33</v>
      </c>
      <c r="C380" s="13" t="s">
        <v>35</v>
      </c>
      <c r="D380" s="41" t="n">
        <v>75</v>
      </c>
      <c r="E380" s="42"/>
      <c r="F380" s="37" t="n">
        <v>0</v>
      </c>
      <c r="G380" s="30"/>
      <c r="H380" s="37" t="n">
        <f aca="false">D380*F380</f>
        <v>0</v>
      </c>
    </row>
    <row r="381" customFormat="false" ht="12.75" hidden="false" customHeight="false" outlineLevel="0" collapsed="false">
      <c r="A381" s="44"/>
      <c r="B381" s="45"/>
      <c r="C381" s="46"/>
      <c r="D381" s="44"/>
      <c r="E381" s="37"/>
      <c r="F381" s="37"/>
      <c r="G381" s="37"/>
      <c r="H381" s="37"/>
    </row>
    <row r="382" customFormat="false" ht="12.75" hidden="false" customHeight="false" outlineLevel="0" collapsed="false">
      <c r="A382" s="34"/>
      <c r="B382" s="31"/>
      <c r="C382" s="13"/>
      <c r="D382" s="41"/>
      <c r="E382" s="42"/>
      <c r="F382" s="30"/>
      <c r="G382" s="30"/>
      <c r="H382" s="30" t="s">
        <v>33</v>
      </c>
    </row>
    <row r="383" customFormat="false" ht="13.5" hidden="false" customHeight="false" outlineLevel="0" collapsed="false">
      <c r="A383" s="47"/>
      <c r="B383" s="32"/>
      <c r="C383" s="48"/>
      <c r="D383" s="49"/>
      <c r="E383" s="50"/>
      <c r="F383" s="51" t="s">
        <v>77</v>
      </c>
      <c r="G383" s="51"/>
      <c r="H383" s="51" t="n">
        <f aca="false">SUM(H366:H381)</f>
        <v>0</v>
      </c>
    </row>
    <row r="384" customFormat="false" ht="13.5" hidden="false" customHeight="false" outlineLevel="0" collapsed="false">
      <c r="A384" s="34"/>
      <c r="B384" s="31"/>
      <c r="C384" s="13"/>
      <c r="D384" s="41"/>
      <c r="E384" s="42"/>
      <c r="F384" s="30"/>
      <c r="G384" s="30"/>
      <c r="H384" s="30" t="s">
        <v>33</v>
      </c>
    </row>
    <row r="385" customFormat="false" ht="12.75" hidden="false" customHeight="false" outlineLevel="0" collapsed="false">
      <c r="A385" s="52" t="s">
        <v>111</v>
      </c>
      <c r="B385" s="32" t="s">
        <v>97</v>
      </c>
      <c r="C385" s="13"/>
      <c r="D385" s="41"/>
      <c r="E385" s="42"/>
      <c r="F385" s="30"/>
      <c r="G385" s="30"/>
      <c r="H385" s="30" t="s">
        <v>33</v>
      </c>
    </row>
    <row r="386" customFormat="false" ht="12.75" hidden="false" customHeight="false" outlineLevel="0" collapsed="false">
      <c r="A386" s="34"/>
      <c r="B386" s="31"/>
      <c r="C386" s="13"/>
      <c r="D386" s="41"/>
      <c r="E386" s="42"/>
      <c r="F386" s="30"/>
      <c r="G386" s="30"/>
      <c r="H386" s="30" t="s">
        <v>33</v>
      </c>
    </row>
    <row r="387" customFormat="false" ht="51" hidden="false" customHeight="false" outlineLevel="0" collapsed="false">
      <c r="A387" s="34" t="n">
        <v>1</v>
      </c>
      <c r="B387" s="31" t="s">
        <v>144</v>
      </c>
      <c r="C387" s="13"/>
      <c r="D387" s="41"/>
      <c r="E387" s="42"/>
      <c r="F387" s="30"/>
      <c r="G387" s="30"/>
      <c r="H387" s="30" t="s">
        <v>33</v>
      </c>
    </row>
    <row r="388" customFormat="false" ht="12.75" hidden="false" customHeight="false" outlineLevel="0" collapsed="false">
      <c r="A388" s="34"/>
      <c r="B388" s="31"/>
      <c r="C388" s="13"/>
      <c r="D388" s="41"/>
      <c r="E388" s="42"/>
      <c r="F388" s="30"/>
      <c r="G388" s="30"/>
      <c r="H388" s="30"/>
    </row>
    <row r="389" customFormat="false" ht="12.75" hidden="false" customHeight="false" outlineLevel="0" collapsed="false">
      <c r="A389" s="34"/>
      <c r="B389" s="38" t="s">
        <v>145</v>
      </c>
      <c r="C389" s="13"/>
      <c r="D389" s="41"/>
      <c r="E389" s="42"/>
      <c r="F389" s="30"/>
      <c r="G389" s="30"/>
      <c r="H389" s="30"/>
    </row>
    <row r="390" customFormat="false" ht="12.75" hidden="false" customHeight="false" outlineLevel="0" collapsed="false">
      <c r="A390" s="34"/>
      <c r="B390" s="38"/>
      <c r="C390" s="13" t="s">
        <v>39</v>
      </c>
      <c r="D390" s="41" t="n">
        <v>3</v>
      </c>
      <c r="E390" s="42"/>
      <c r="F390" s="37" t="n">
        <v>0</v>
      </c>
      <c r="G390" s="30"/>
      <c r="H390" s="37" t="n">
        <f aca="false">D390*F390</f>
        <v>0</v>
      </c>
    </row>
    <row r="391" customFormat="false" ht="12.75" hidden="false" customHeight="false" outlineLevel="0" collapsed="false">
      <c r="A391" s="34"/>
      <c r="B391" s="38"/>
      <c r="C391" s="13"/>
      <c r="D391" s="41"/>
      <c r="E391" s="42"/>
      <c r="F391" s="30"/>
      <c r="G391" s="30"/>
      <c r="H391" s="30"/>
    </row>
    <row r="392" customFormat="false" ht="12.75" hidden="false" customHeight="false" outlineLevel="0" collapsed="false">
      <c r="A392" s="34" t="n">
        <f aca="false">A387+1</f>
        <v>2</v>
      </c>
      <c r="B392" s="38" t="s">
        <v>146</v>
      </c>
      <c r="C392" s="13"/>
      <c r="D392" s="41"/>
      <c r="E392" s="42"/>
      <c r="F392" s="30"/>
      <c r="G392" s="30"/>
      <c r="H392" s="30" t="s">
        <v>33</v>
      </c>
    </row>
    <row r="393" customFormat="false" ht="12.75" hidden="false" customHeight="false" outlineLevel="0" collapsed="false">
      <c r="A393" s="34"/>
      <c r="B393" s="38"/>
      <c r="C393" s="13" t="s">
        <v>39</v>
      </c>
      <c r="D393" s="41" t="n">
        <v>6</v>
      </c>
      <c r="E393" s="42"/>
      <c r="F393" s="37" t="n">
        <v>0</v>
      </c>
      <c r="G393" s="30"/>
      <c r="H393" s="37" t="n">
        <f aca="false">D393*F393</f>
        <v>0</v>
      </c>
    </row>
    <row r="394" customFormat="false" ht="12.75" hidden="false" customHeight="false" outlineLevel="0" collapsed="false">
      <c r="A394" s="34"/>
      <c r="B394" s="38"/>
      <c r="C394" s="13"/>
      <c r="D394" s="41"/>
      <c r="E394" s="42"/>
      <c r="F394" s="30"/>
      <c r="G394" s="30"/>
      <c r="H394" s="30" t="s">
        <v>33</v>
      </c>
    </row>
    <row r="395" customFormat="false" ht="25.5" hidden="false" customHeight="false" outlineLevel="0" collapsed="false">
      <c r="A395" s="34" t="n">
        <f aca="false">A392+1</f>
        <v>3</v>
      </c>
      <c r="B395" s="38" t="s">
        <v>147</v>
      </c>
      <c r="C395" s="13"/>
      <c r="D395" s="41"/>
      <c r="E395" s="42"/>
      <c r="F395" s="30"/>
      <c r="G395" s="30"/>
      <c r="H395" s="30" t="s">
        <v>33</v>
      </c>
    </row>
    <row r="396" customFormat="false" ht="12.75" hidden="false" customHeight="false" outlineLevel="0" collapsed="false">
      <c r="A396" s="34"/>
      <c r="B396" s="38"/>
      <c r="C396" s="13" t="s">
        <v>39</v>
      </c>
      <c r="D396" s="41" t="n">
        <v>16</v>
      </c>
      <c r="E396" s="42"/>
      <c r="F396" s="37" t="n">
        <v>0</v>
      </c>
      <c r="G396" s="30"/>
      <c r="H396" s="37" t="n">
        <f aca="false">D396*F396</f>
        <v>0</v>
      </c>
    </row>
    <row r="397" customFormat="false" ht="12.75" hidden="false" customHeight="false" outlineLevel="0" collapsed="false">
      <c r="A397" s="34"/>
      <c r="B397" s="38"/>
      <c r="C397" s="13"/>
      <c r="D397" s="41"/>
      <c r="E397" s="42"/>
      <c r="F397" s="30"/>
      <c r="G397" s="30"/>
      <c r="H397" s="30"/>
    </row>
    <row r="398" customFormat="false" ht="12.75" hidden="false" customHeight="false" outlineLevel="0" collapsed="false">
      <c r="A398" s="34" t="n">
        <f aca="false">A395+1</f>
        <v>4</v>
      </c>
      <c r="B398" s="38" t="s">
        <v>148</v>
      </c>
      <c r="C398" s="13"/>
      <c r="D398" s="41"/>
      <c r="E398" s="42"/>
      <c r="F398" s="30"/>
      <c r="G398" s="30"/>
      <c r="H398" s="30" t="s">
        <v>33</v>
      </c>
    </row>
    <row r="399" customFormat="false" ht="12.75" hidden="false" customHeight="false" outlineLevel="0" collapsed="false">
      <c r="A399" s="34"/>
      <c r="B399" s="38"/>
      <c r="C399" s="13" t="s">
        <v>39</v>
      </c>
      <c r="D399" s="41" t="n">
        <v>1</v>
      </c>
      <c r="E399" s="42"/>
      <c r="F399" s="37" t="n">
        <v>0</v>
      </c>
      <c r="G399" s="30"/>
      <c r="H399" s="37" t="n">
        <f aca="false">D399*F399</f>
        <v>0</v>
      </c>
    </row>
    <row r="400" customFormat="false" ht="12.75" hidden="false" customHeight="false" outlineLevel="0" collapsed="false">
      <c r="A400" s="34"/>
      <c r="B400" s="38"/>
      <c r="C400" s="13"/>
      <c r="D400" s="41"/>
      <c r="E400" s="42"/>
      <c r="F400" s="30"/>
      <c r="G400" s="30"/>
      <c r="H400" s="30"/>
    </row>
    <row r="401" customFormat="false" ht="12.75" hidden="false" customHeight="false" outlineLevel="0" collapsed="false">
      <c r="A401" s="34" t="n">
        <f aca="false">A398+1</f>
        <v>5</v>
      </c>
      <c r="B401" s="38" t="s">
        <v>149</v>
      </c>
      <c r="C401" s="13"/>
      <c r="D401" s="41"/>
      <c r="E401" s="42"/>
      <c r="F401" s="30"/>
      <c r="G401" s="30"/>
      <c r="H401" s="30" t="s">
        <v>33</v>
      </c>
    </row>
    <row r="402" customFormat="false" ht="12.75" hidden="false" customHeight="false" outlineLevel="0" collapsed="false">
      <c r="A402" s="34"/>
      <c r="B402" s="38"/>
      <c r="C402" s="13" t="s">
        <v>39</v>
      </c>
      <c r="D402" s="41" t="n">
        <v>1</v>
      </c>
      <c r="E402" s="42"/>
      <c r="F402" s="37" t="n">
        <v>0</v>
      </c>
      <c r="G402" s="30"/>
      <c r="H402" s="37" t="n">
        <f aca="false">D402*F402</f>
        <v>0</v>
      </c>
    </row>
    <row r="403" customFormat="false" ht="12.75" hidden="false" customHeight="false" outlineLevel="0" collapsed="false">
      <c r="A403" s="34"/>
      <c r="B403" s="38"/>
      <c r="C403" s="13"/>
      <c r="D403" s="41"/>
      <c r="E403" s="42"/>
      <c r="F403" s="30"/>
      <c r="G403" s="30"/>
      <c r="H403" s="30"/>
    </row>
    <row r="404" customFormat="false" ht="25.5" hidden="false" customHeight="true" outlineLevel="0" collapsed="false">
      <c r="A404" s="34" t="n">
        <f aca="false">A401+1</f>
        <v>6</v>
      </c>
      <c r="B404" s="38" t="s">
        <v>150</v>
      </c>
      <c r="C404" s="13"/>
      <c r="D404" s="41"/>
      <c r="E404" s="42"/>
      <c r="F404" s="30"/>
      <c r="G404" s="30"/>
      <c r="H404" s="30" t="s">
        <v>33</v>
      </c>
    </row>
    <row r="405" customFormat="false" ht="12.75" hidden="false" customHeight="false" outlineLevel="0" collapsed="false">
      <c r="A405" s="34"/>
      <c r="B405" s="38"/>
      <c r="C405" s="13" t="s">
        <v>39</v>
      </c>
      <c r="D405" s="41" t="n">
        <v>4</v>
      </c>
      <c r="E405" s="42"/>
      <c r="F405" s="37" t="n">
        <v>0</v>
      </c>
      <c r="G405" s="30"/>
      <c r="H405" s="37" t="n">
        <f aca="false">D405*F405</f>
        <v>0</v>
      </c>
    </row>
    <row r="406" customFormat="false" ht="12.75" hidden="false" customHeight="false" outlineLevel="0" collapsed="false">
      <c r="A406" s="34"/>
      <c r="B406" s="38"/>
      <c r="C406" s="13"/>
      <c r="D406" s="41"/>
      <c r="E406" s="42"/>
      <c r="F406" s="30"/>
      <c r="G406" s="30"/>
      <c r="H406" s="30"/>
    </row>
    <row r="407" customFormat="false" ht="25.5" hidden="false" customHeight="true" outlineLevel="0" collapsed="false">
      <c r="A407" s="34" t="n">
        <f aca="false">A404+1</f>
        <v>7</v>
      </c>
      <c r="B407" s="38" t="s">
        <v>151</v>
      </c>
      <c r="C407" s="13"/>
      <c r="D407" s="41"/>
      <c r="E407" s="42"/>
      <c r="F407" s="30"/>
      <c r="G407" s="30"/>
      <c r="H407" s="30" t="s">
        <v>33</v>
      </c>
    </row>
    <row r="408" customFormat="false" ht="12.75" hidden="false" customHeight="false" outlineLevel="0" collapsed="false">
      <c r="A408" s="34"/>
      <c r="B408" s="38"/>
      <c r="C408" s="13" t="s">
        <v>39</v>
      </c>
      <c r="D408" s="41" t="n">
        <v>6</v>
      </c>
      <c r="E408" s="42"/>
      <c r="F408" s="37" t="n">
        <v>0</v>
      </c>
      <c r="G408" s="30"/>
      <c r="H408" s="37" t="n">
        <f aca="false">D408*F408</f>
        <v>0</v>
      </c>
    </row>
    <row r="409" customFormat="false" ht="12.75" hidden="false" customHeight="false" outlineLevel="0" collapsed="false">
      <c r="A409" s="34"/>
      <c r="B409" s="38"/>
      <c r="C409" s="13"/>
      <c r="D409" s="41"/>
      <c r="E409" s="42"/>
      <c r="F409" s="30"/>
      <c r="G409" s="30"/>
      <c r="H409" s="30"/>
    </row>
    <row r="410" customFormat="false" ht="25.5" hidden="false" customHeight="true" outlineLevel="0" collapsed="false">
      <c r="A410" s="34" t="n">
        <f aca="false">A407+1</f>
        <v>8</v>
      </c>
      <c r="B410" s="38" t="s">
        <v>152</v>
      </c>
      <c r="C410" s="13"/>
      <c r="D410" s="41"/>
      <c r="E410" s="42"/>
      <c r="F410" s="30"/>
      <c r="G410" s="30"/>
      <c r="H410" s="30" t="s">
        <v>33</v>
      </c>
    </row>
    <row r="411" customFormat="false" ht="12.75" hidden="false" customHeight="false" outlineLevel="0" collapsed="false">
      <c r="A411" s="34"/>
      <c r="B411" s="38"/>
    </row>
    <row r="412" customFormat="false" ht="12.75" hidden="false" customHeight="false" outlineLevel="0" collapsed="false">
      <c r="A412" s="34"/>
      <c r="B412" s="38" t="s">
        <v>153</v>
      </c>
      <c r="C412" s="13" t="s">
        <v>39</v>
      </c>
      <c r="D412" s="41" t="n">
        <v>1</v>
      </c>
      <c r="E412" s="42"/>
      <c r="F412" s="37" t="n">
        <v>0</v>
      </c>
      <c r="G412" s="30"/>
      <c r="H412" s="37" t="n">
        <f aca="false">D412*F412</f>
        <v>0</v>
      </c>
    </row>
    <row r="413" customFormat="false" ht="12.75" hidden="false" customHeight="false" outlineLevel="0" collapsed="false">
      <c r="A413" s="34"/>
      <c r="B413" s="38"/>
      <c r="C413" s="13"/>
      <c r="D413" s="41"/>
      <c r="E413" s="42"/>
      <c r="F413" s="30"/>
      <c r="G413" s="30"/>
      <c r="H413" s="30"/>
    </row>
    <row r="414" customFormat="false" ht="12.75" hidden="false" customHeight="false" outlineLevel="0" collapsed="false">
      <c r="A414" s="34" t="n">
        <f aca="false">A410+1</f>
        <v>9</v>
      </c>
      <c r="B414" s="38" t="s">
        <v>154</v>
      </c>
      <c r="C414" s="13" t="s">
        <v>39</v>
      </c>
      <c r="D414" s="41" t="n">
        <v>1</v>
      </c>
      <c r="E414" s="42"/>
      <c r="F414" s="37" t="n">
        <v>0</v>
      </c>
      <c r="G414" s="30"/>
      <c r="H414" s="37" t="n">
        <f aca="false">D414*F414</f>
        <v>0</v>
      </c>
    </row>
    <row r="415" customFormat="false" ht="12.75" hidden="false" customHeight="false" outlineLevel="0" collapsed="false">
      <c r="A415" s="34"/>
      <c r="B415" s="38"/>
      <c r="C415" s="13"/>
      <c r="D415" s="41"/>
      <c r="E415" s="42"/>
      <c r="F415" s="30"/>
      <c r="G415" s="30"/>
      <c r="H415" s="30"/>
    </row>
    <row r="416" customFormat="false" ht="12.75" hidden="false" customHeight="false" outlineLevel="0" collapsed="false">
      <c r="A416" s="34"/>
      <c r="B416" s="38"/>
      <c r="C416" s="13"/>
      <c r="D416" s="41"/>
      <c r="E416" s="42"/>
      <c r="F416" s="30"/>
      <c r="G416" s="30"/>
      <c r="H416" s="30"/>
    </row>
    <row r="417" customFormat="false" ht="63.75" hidden="false" customHeight="false" outlineLevel="0" collapsed="false">
      <c r="A417" s="34" t="n">
        <f aca="false">A414+1</f>
        <v>10</v>
      </c>
      <c r="B417" s="38" t="s">
        <v>155</v>
      </c>
      <c r="C417" s="13"/>
      <c r="D417" s="41"/>
      <c r="E417" s="42"/>
      <c r="F417" s="30"/>
      <c r="G417" s="30"/>
      <c r="H417" s="30" t="s">
        <v>33</v>
      </c>
    </row>
    <row r="418" customFormat="false" ht="12.75" hidden="false" customHeight="false" outlineLevel="0" collapsed="false">
      <c r="A418" s="34"/>
      <c r="B418" s="38"/>
      <c r="C418" s="13"/>
      <c r="D418" s="41"/>
      <c r="E418" s="42"/>
      <c r="F418" s="30"/>
      <c r="G418" s="30"/>
      <c r="H418" s="30" t="s">
        <v>33</v>
      </c>
    </row>
    <row r="419" customFormat="false" ht="12.75" hidden="false" customHeight="false" outlineLevel="0" collapsed="false">
      <c r="A419" s="34"/>
      <c r="B419" s="38" t="s">
        <v>156</v>
      </c>
      <c r="C419" s="13" t="s">
        <v>39</v>
      </c>
      <c r="D419" s="41" t="n">
        <v>2</v>
      </c>
      <c r="E419" s="42"/>
      <c r="F419" s="37" t="n">
        <v>0</v>
      </c>
      <c r="G419" s="30"/>
      <c r="H419" s="37" t="n">
        <f aca="false">D419*F419</f>
        <v>0</v>
      </c>
    </row>
    <row r="420" customFormat="false" ht="12.75" hidden="false" customHeight="false" outlineLevel="0" collapsed="false">
      <c r="A420" s="34"/>
      <c r="B420" s="38"/>
    </row>
    <row r="421" customFormat="false" ht="12.75" hidden="false" customHeight="false" outlineLevel="0" collapsed="false">
      <c r="A421" s="34"/>
      <c r="B421" s="38"/>
      <c r="C421" s="13"/>
      <c r="D421" s="41"/>
      <c r="E421" s="42"/>
      <c r="F421" s="30"/>
      <c r="G421" s="30"/>
      <c r="H421" s="30"/>
    </row>
    <row r="422" customFormat="false" ht="12.75" hidden="false" customHeight="false" outlineLevel="0" collapsed="false">
      <c r="A422" s="34" t="n">
        <f aca="false">A417+1</f>
        <v>11</v>
      </c>
      <c r="B422" s="38" t="s">
        <v>157</v>
      </c>
      <c r="C422" s="13" t="s">
        <v>39</v>
      </c>
      <c r="D422" s="41" t="n">
        <v>2</v>
      </c>
      <c r="E422" s="42"/>
      <c r="F422" s="37" t="n">
        <v>0</v>
      </c>
      <c r="G422" s="30"/>
      <c r="H422" s="37" t="n">
        <f aca="false">D422*F422</f>
        <v>0</v>
      </c>
    </row>
    <row r="423" customFormat="false" ht="12.75" hidden="false" customHeight="false" outlineLevel="0" collapsed="false">
      <c r="A423" s="34"/>
      <c r="B423" s="38"/>
    </row>
    <row r="424" customFormat="false" ht="12.75" hidden="false" customHeight="false" outlineLevel="0" collapsed="false">
      <c r="A424" s="34"/>
      <c r="B424" s="38"/>
      <c r="C424" s="13"/>
      <c r="D424" s="41"/>
      <c r="E424" s="42"/>
      <c r="F424" s="30"/>
      <c r="G424" s="30"/>
      <c r="H424" s="30" t="s">
        <v>33</v>
      </c>
    </row>
    <row r="425" customFormat="false" ht="38.25" hidden="false" customHeight="false" outlineLevel="0" collapsed="false">
      <c r="A425" s="34" t="n">
        <f aca="false">A422+1</f>
        <v>12</v>
      </c>
      <c r="B425" s="38" t="s">
        <v>158</v>
      </c>
      <c r="C425" s="13"/>
      <c r="D425" s="41"/>
      <c r="E425" s="42"/>
      <c r="F425" s="30"/>
      <c r="G425" s="30"/>
      <c r="H425" s="30" t="s">
        <v>33</v>
      </c>
    </row>
    <row r="426" customFormat="false" ht="12.75" hidden="false" customHeight="false" outlineLevel="0" collapsed="false">
      <c r="A426" s="34"/>
      <c r="B426" s="38"/>
      <c r="C426" s="13" t="s">
        <v>35</v>
      </c>
      <c r="D426" s="41" t="n">
        <v>50</v>
      </c>
      <c r="E426" s="42"/>
      <c r="F426" s="37" t="n">
        <v>0</v>
      </c>
      <c r="G426" s="30"/>
      <c r="H426" s="37" t="n">
        <f aca="false">D426*F426</f>
        <v>0</v>
      </c>
    </row>
    <row r="427" customFormat="false" ht="12.75" hidden="false" customHeight="false" outlineLevel="0" collapsed="false">
      <c r="A427" s="34"/>
      <c r="B427" s="38"/>
      <c r="C427" s="13"/>
      <c r="D427" s="41"/>
      <c r="E427" s="42"/>
      <c r="F427" s="30"/>
      <c r="G427" s="30"/>
      <c r="H427" s="30"/>
    </row>
    <row r="428" customFormat="false" ht="38.25" hidden="false" customHeight="false" outlineLevel="0" collapsed="false">
      <c r="A428" s="34" t="n">
        <f aca="false">A425+1</f>
        <v>13</v>
      </c>
      <c r="B428" s="38" t="s">
        <v>159</v>
      </c>
      <c r="C428" s="13"/>
      <c r="D428" s="41"/>
      <c r="E428" s="42"/>
      <c r="F428" s="30"/>
      <c r="G428" s="30"/>
      <c r="H428" s="30" t="s">
        <v>33</v>
      </c>
    </row>
    <row r="429" customFormat="false" ht="12.75" hidden="false" customHeight="false" outlineLevel="0" collapsed="false">
      <c r="A429" s="34"/>
      <c r="B429" s="38"/>
      <c r="C429" s="13" t="s">
        <v>41</v>
      </c>
      <c r="D429" s="41" t="n">
        <v>42</v>
      </c>
      <c r="E429" s="42"/>
      <c r="F429" s="37" t="n">
        <v>0</v>
      </c>
      <c r="G429" s="30"/>
      <c r="H429" s="37" t="n">
        <f aca="false">D429*F429</f>
        <v>0</v>
      </c>
    </row>
    <row r="430" customFormat="false" ht="12.75" hidden="false" customHeight="false" outlineLevel="0" collapsed="false">
      <c r="A430" s="34"/>
      <c r="B430" s="38"/>
      <c r="C430" s="13"/>
      <c r="D430" s="41"/>
      <c r="E430" s="42"/>
      <c r="F430" s="30"/>
      <c r="G430" s="30"/>
      <c r="H430" s="30"/>
    </row>
    <row r="431" customFormat="false" ht="51" hidden="false" customHeight="false" outlineLevel="0" collapsed="false">
      <c r="A431" s="34" t="n">
        <f aca="false">A428+1</f>
        <v>14</v>
      </c>
      <c r="B431" s="38" t="s">
        <v>160</v>
      </c>
      <c r="C431" s="13"/>
      <c r="D431" s="41"/>
      <c r="E431" s="42"/>
      <c r="F431" s="30"/>
      <c r="G431" s="30"/>
      <c r="H431" s="30" t="s">
        <v>33</v>
      </c>
    </row>
    <row r="432" customFormat="false" ht="12.75" hidden="false" customHeight="false" outlineLevel="0" collapsed="false">
      <c r="A432" s="34"/>
      <c r="B432" s="38"/>
      <c r="C432" s="13" t="s">
        <v>35</v>
      </c>
      <c r="D432" s="41" t="n">
        <v>42</v>
      </c>
      <c r="E432" s="42"/>
      <c r="F432" s="37" t="n">
        <v>0</v>
      </c>
      <c r="G432" s="30"/>
      <c r="H432" s="37" t="n">
        <f aca="false">D432*F432</f>
        <v>0</v>
      </c>
    </row>
    <row r="433" customFormat="false" ht="12.75" hidden="false" customHeight="false" outlineLevel="0" collapsed="false">
      <c r="A433" s="44"/>
      <c r="B433" s="45"/>
      <c r="C433" s="46"/>
      <c r="D433" s="44"/>
      <c r="E433" s="37"/>
      <c r="F433" s="37"/>
      <c r="G433" s="37"/>
      <c r="H433" s="37"/>
    </row>
    <row r="434" customFormat="false" ht="12.75" hidden="false" customHeight="false" outlineLevel="0" collapsed="false">
      <c r="A434" s="34"/>
      <c r="B434" s="31"/>
      <c r="C434" s="13"/>
      <c r="D434" s="41"/>
      <c r="E434" s="42"/>
      <c r="F434" s="30"/>
      <c r="G434" s="30"/>
      <c r="H434" s="30" t="s">
        <v>33</v>
      </c>
    </row>
    <row r="435" customFormat="false" ht="13.5" hidden="false" customHeight="false" outlineLevel="0" collapsed="false">
      <c r="A435" s="47"/>
      <c r="B435" s="32"/>
      <c r="C435" s="48"/>
      <c r="D435" s="49"/>
      <c r="E435" s="50"/>
      <c r="F435" s="51" t="s">
        <v>77</v>
      </c>
      <c r="G435" s="51"/>
      <c r="H435" s="51" t="n">
        <f aca="false">SUM(H387:H433)</f>
        <v>0</v>
      </c>
    </row>
    <row r="436" customFormat="false" ht="13.5" hidden="false" customHeight="false" outlineLevel="0" collapsed="false">
      <c r="A436" s="34"/>
      <c r="B436" s="31"/>
      <c r="C436" s="13"/>
      <c r="D436" s="41"/>
      <c r="E436" s="42"/>
      <c r="F436" s="30"/>
      <c r="G436" s="30"/>
      <c r="H436" s="30" t="s">
        <v>33</v>
      </c>
    </row>
    <row r="437" s="55" customFormat="true" ht="14.25" hidden="false" customHeight="false" outlineLevel="0" collapsed="false">
      <c r="A437" s="52" t="s">
        <v>117</v>
      </c>
      <c r="B437" s="32" t="s">
        <v>112</v>
      </c>
      <c r="C437" s="13"/>
      <c r="D437" s="41"/>
      <c r="E437" s="42"/>
      <c r="F437" s="30"/>
      <c r="G437" s="30"/>
      <c r="H437" s="30" t="s">
        <v>33</v>
      </c>
    </row>
    <row r="438" customFormat="false" ht="12.75" hidden="false" customHeight="false" outlineLevel="0" collapsed="false">
      <c r="A438" s="34"/>
      <c r="B438" s="31"/>
      <c r="C438" s="13"/>
      <c r="D438" s="41"/>
      <c r="E438" s="42"/>
      <c r="F438" s="30"/>
      <c r="G438" s="30"/>
      <c r="H438" s="30" t="s">
        <v>33</v>
      </c>
    </row>
    <row r="439" customFormat="false" ht="51" hidden="false" customHeight="false" outlineLevel="0" collapsed="false">
      <c r="A439" s="34" t="n">
        <v>1</v>
      </c>
      <c r="B439" s="31" t="s">
        <v>161</v>
      </c>
      <c r="C439" s="13"/>
      <c r="D439" s="41"/>
      <c r="E439" s="42"/>
      <c r="F439" s="30"/>
      <c r="G439" s="30"/>
      <c r="H439" s="30" t="s">
        <v>33</v>
      </c>
    </row>
    <row r="440" customFormat="false" ht="12.75" hidden="false" customHeight="false" outlineLevel="0" collapsed="false">
      <c r="A440" s="34" t="s">
        <v>33</v>
      </c>
      <c r="B440" s="31" t="s">
        <v>33</v>
      </c>
      <c r="C440" s="13" t="s">
        <v>35</v>
      </c>
      <c r="D440" s="41" t="n">
        <v>450</v>
      </c>
      <c r="E440" s="42"/>
      <c r="F440" s="37" t="n">
        <v>0</v>
      </c>
      <c r="G440" s="30"/>
      <c r="H440" s="37" t="n">
        <f aca="false">D440*F440</f>
        <v>0</v>
      </c>
    </row>
    <row r="441" customFormat="false" ht="12.75" hidden="false" customHeight="false" outlineLevel="0" collapsed="false">
      <c r="A441" s="34"/>
      <c r="B441" s="31"/>
      <c r="C441" s="13"/>
      <c r="D441" s="41"/>
      <c r="E441" s="42"/>
      <c r="F441" s="30"/>
      <c r="G441" s="30"/>
      <c r="H441" s="30" t="s">
        <v>33</v>
      </c>
    </row>
    <row r="442" customFormat="false" ht="51" hidden="false" customHeight="false" outlineLevel="0" collapsed="false">
      <c r="A442" s="34" t="n">
        <f aca="false">A439+1</f>
        <v>2</v>
      </c>
      <c r="B442" s="31" t="s">
        <v>162</v>
      </c>
      <c r="C442" s="13"/>
      <c r="D442" s="41"/>
      <c r="E442" s="56"/>
      <c r="F442" s="30"/>
      <c r="G442" s="57"/>
      <c r="H442" s="57"/>
    </row>
    <row r="443" customFormat="false" ht="12.75" hidden="false" customHeight="false" outlineLevel="0" collapsed="false">
      <c r="A443" s="52"/>
      <c r="B443" s="33"/>
      <c r="C443" s="13" t="s">
        <v>35</v>
      </c>
      <c r="D443" s="41" t="n">
        <v>135</v>
      </c>
      <c r="E443" s="56"/>
      <c r="F443" s="37" t="n">
        <v>0</v>
      </c>
      <c r="G443" s="57"/>
      <c r="H443" s="37" t="n">
        <f aca="false">D443*F443</f>
        <v>0</v>
      </c>
    </row>
    <row r="444" customFormat="false" ht="12.75" hidden="false" customHeight="false" outlineLevel="0" collapsed="false">
      <c r="A444" s="34"/>
      <c r="B444" s="31"/>
      <c r="C444" s="13"/>
      <c r="D444" s="41"/>
      <c r="E444" s="42"/>
      <c r="F444" s="30"/>
      <c r="G444" s="30"/>
      <c r="H444" s="30" t="s">
        <v>33</v>
      </c>
    </row>
    <row r="445" customFormat="false" ht="38.25" hidden="false" customHeight="false" outlineLevel="0" collapsed="false">
      <c r="A445" s="34" t="n">
        <f aca="false">A442+1</f>
        <v>3</v>
      </c>
      <c r="B445" s="38" t="s">
        <v>163</v>
      </c>
      <c r="C445" s="13"/>
      <c r="D445" s="41"/>
      <c r="E445" s="42"/>
      <c r="F445" s="30"/>
      <c r="G445" s="30"/>
      <c r="H445" s="30" t="s">
        <v>33</v>
      </c>
    </row>
    <row r="446" customFormat="false" ht="12.75" hidden="false" customHeight="false" outlineLevel="0" collapsed="false">
      <c r="A446" s="34"/>
      <c r="B446" s="31"/>
      <c r="C446" s="13" t="s">
        <v>35</v>
      </c>
      <c r="D446" s="41" t="n">
        <v>110</v>
      </c>
      <c r="E446" s="42"/>
      <c r="F446" s="37" t="n">
        <v>0</v>
      </c>
      <c r="G446" s="30"/>
      <c r="H446" s="37" t="n">
        <f aca="false">D446*F446</f>
        <v>0</v>
      </c>
    </row>
    <row r="447" customFormat="false" ht="12.75" hidden="false" customHeight="false" outlineLevel="0" collapsed="false">
      <c r="A447" s="34"/>
      <c r="B447" s="31"/>
      <c r="C447" s="13"/>
      <c r="D447" s="41"/>
      <c r="E447" s="42"/>
      <c r="F447" s="30"/>
      <c r="G447" s="30"/>
      <c r="H447" s="30"/>
    </row>
    <row r="448" customFormat="false" ht="63.75" hidden="false" customHeight="false" outlineLevel="0" collapsed="false">
      <c r="A448" s="34" t="n">
        <f aca="false">A445+1</f>
        <v>4</v>
      </c>
      <c r="B448" s="38" t="s">
        <v>164</v>
      </c>
      <c r="C448" s="13"/>
      <c r="D448" s="41"/>
      <c r="E448" s="42"/>
      <c r="F448" s="30"/>
      <c r="G448" s="30"/>
      <c r="H448" s="30" t="s">
        <v>33</v>
      </c>
    </row>
    <row r="449" customFormat="false" ht="12.75" hidden="false" customHeight="false" outlineLevel="0" collapsed="false">
      <c r="A449" s="34"/>
      <c r="B449" s="31"/>
      <c r="C449" s="13" t="s">
        <v>35</v>
      </c>
      <c r="D449" s="41" t="n">
        <v>190</v>
      </c>
      <c r="E449" s="42"/>
      <c r="F449" s="37" t="n">
        <v>0</v>
      </c>
      <c r="G449" s="30"/>
      <c r="H449" s="37" t="n">
        <f aca="false">D449*F449</f>
        <v>0</v>
      </c>
    </row>
    <row r="450" customFormat="false" ht="12.75" hidden="false" customHeight="false" outlineLevel="0" collapsed="false">
      <c r="A450" s="44"/>
      <c r="B450" s="45"/>
      <c r="C450" s="46"/>
      <c r="D450" s="44"/>
      <c r="E450" s="37"/>
      <c r="F450" s="37"/>
      <c r="G450" s="37"/>
      <c r="H450" s="37"/>
    </row>
    <row r="451" customFormat="false" ht="12.75" hidden="false" customHeight="false" outlineLevel="0" collapsed="false">
      <c r="A451" s="34"/>
      <c r="B451" s="31"/>
      <c r="C451" s="13"/>
      <c r="D451" s="41"/>
      <c r="E451" s="42"/>
      <c r="F451" s="30"/>
      <c r="G451" s="30"/>
      <c r="H451" s="30" t="s">
        <v>33</v>
      </c>
    </row>
    <row r="452" customFormat="false" ht="13.5" hidden="false" customHeight="false" outlineLevel="0" collapsed="false">
      <c r="A452" s="47"/>
      <c r="B452" s="32"/>
      <c r="C452" s="48"/>
      <c r="D452" s="49"/>
      <c r="E452" s="50"/>
      <c r="F452" s="51" t="s">
        <v>77</v>
      </c>
      <c r="G452" s="51"/>
      <c r="H452" s="51" t="n">
        <f aca="false">SUM(H439:H450)</f>
        <v>0</v>
      </c>
    </row>
    <row r="453" customFormat="false" ht="13.5" hidden="false" customHeight="false" outlineLevel="0" collapsed="false">
      <c r="A453" s="34"/>
      <c r="B453" s="31"/>
      <c r="C453" s="13"/>
      <c r="D453" s="14"/>
      <c r="E453" s="39"/>
      <c r="F453" s="30"/>
      <c r="G453" s="30"/>
      <c r="H453" s="30" t="s">
        <v>33</v>
      </c>
    </row>
    <row r="454" customFormat="false" ht="12.75" hidden="false" customHeight="false" outlineLevel="0" collapsed="false">
      <c r="A454" s="34"/>
      <c r="B454" s="31"/>
      <c r="C454" s="13"/>
      <c r="D454" s="41"/>
      <c r="E454" s="42"/>
      <c r="F454" s="30"/>
      <c r="G454" s="30"/>
      <c r="H454" s="30" t="s">
        <v>33</v>
      </c>
    </row>
    <row r="455" customFormat="false" ht="12.75" hidden="false" customHeight="false" outlineLevel="0" collapsed="false">
      <c r="A455" s="52" t="s">
        <v>165</v>
      </c>
      <c r="B455" s="28" t="s">
        <v>166</v>
      </c>
      <c r="C455" s="13"/>
      <c r="D455" s="41"/>
      <c r="E455" s="42"/>
      <c r="F455" s="30"/>
      <c r="G455" s="30"/>
      <c r="H455" s="30" t="s">
        <v>33</v>
      </c>
    </row>
    <row r="456" customFormat="false" ht="12.75" hidden="false" customHeight="false" outlineLevel="0" collapsed="false">
      <c r="A456" s="34"/>
      <c r="B456" s="31"/>
      <c r="C456" s="13"/>
      <c r="D456" s="41"/>
      <c r="E456" s="42"/>
      <c r="F456" s="30"/>
      <c r="G456" s="30"/>
      <c r="H456" s="30" t="s">
        <v>33</v>
      </c>
    </row>
    <row r="457" customFormat="false" ht="12.75" hidden="false" customHeight="false" outlineLevel="0" collapsed="false">
      <c r="A457" s="27" t="s">
        <v>21</v>
      </c>
      <c r="B457" s="32" t="s">
        <v>167</v>
      </c>
      <c r="C457" s="13"/>
      <c r="D457" s="41"/>
      <c r="E457" s="42"/>
      <c r="F457" s="30"/>
      <c r="G457" s="30"/>
      <c r="H457" s="30" t="s">
        <v>33</v>
      </c>
    </row>
    <row r="458" customFormat="false" ht="12.75" hidden="false" customHeight="false" outlineLevel="0" collapsed="false">
      <c r="B458" s="31"/>
      <c r="C458" s="13"/>
      <c r="D458" s="41"/>
      <c r="E458" s="42"/>
      <c r="F458" s="30"/>
      <c r="G458" s="30"/>
      <c r="H458" s="30" t="s">
        <v>33</v>
      </c>
    </row>
    <row r="459" customFormat="false" ht="25.5" hidden="false" customHeight="false" outlineLevel="0" collapsed="false">
      <c r="A459" s="34" t="n">
        <v>1</v>
      </c>
      <c r="B459" s="31" t="s">
        <v>168</v>
      </c>
      <c r="C459" s="13"/>
      <c r="D459" s="41"/>
      <c r="E459" s="42"/>
      <c r="F459" s="30"/>
      <c r="G459" s="30"/>
      <c r="H459" s="30" t="s">
        <v>33</v>
      </c>
    </row>
    <row r="460" customFormat="false" ht="12.75" hidden="false" customHeight="false" outlineLevel="0" collapsed="false">
      <c r="A460" s="34"/>
      <c r="B460" s="31"/>
      <c r="C460" s="13" t="s">
        <v>32</v>
      </c>
      <c r="D460" s="41" t="n">
        <v>1</v>
      </c>
      <c r="E460" s="42"/>
      <c r="F460" s="37" t="n">
        <v>0</v>
      </c>
      <c r="G460" s="30"/>
      <c r="H460" s="37" t="n">
        <f aca="false">D460*F460</f>
        <v>0</v>
      </c>
    </row>
    <row r="461" customFormat="false" ht="12.75" hidden="false" customHeight="false" outlineLevel="0" collapsed="false">
      <c r="A461" s="34"/>
      <c r="B461" s="31"/>
      <c r="C461" s="13"/>
      <c r="D461" s="41"/>
      <c r="E461" s="42"/>
      <c r="F461" s="30"/>
      <c r="G461" s="30"/>
      <c r="H461" s="30" t="s">
        <v>33</v>
      </c>
    </row>
    <row r="462" customFormat="false" ht="38.25" hidden="false" customHeight="false" outlineLevel="0" collapsed="false">
      <c r="A462" s="34" t="n">
        <f aca="false">A459+1</f>
        <v>2</v>
      </c>
      <c r="B462" s="31" t="s">
        <v>169</v>
      </c>
      <c r="C462" s="13"/>
      <c r="D462" s="41"/>
      <c r="E462" s="42"/>
      <c r="F462" s="30"/>
      <c r="G462" s="30"/>
      <c r="H462" s="30" t="s">
        <v>33</v>
      </c>
    </row>
    <row r="463" customFormat="false" ht="12.75" hidden="false" customHeight="false" outlineLevel="0" collapsed="false">
      <c r="A463" s="34"/>
      <c r="B463" s="31"/>
      <c r="C463" s="13" t="s">
        <v>35</v>
      </c>
      <c r="D463" s="41" t="n">
        <v>955</v>
      </c>
      <c r="E463" s="42"/>
      <c r="F463" s="37" t="n">
        <v>0</v>
      </c>
      <c r="G463" s="30"/>
      <c r="H463" s="37" t="n">
        <f aca="false">D463*F463</f>
        <v>0</v>
      </c>
    </row>
    <row r="464" customFormat="false" ht="12.75" hidden="false" customHeight="false" outlineLevel="0" collapsed="false">
      <c r="A464" s="34"/>
      <c r="B464" s="31"/>
      <c r="C464" s="13"/>
      <c r="D464" s="41"/>
      <c r="E464" s="42"/>
      <c r="F464" s="30"/>
      <c r="G464" s="30"/>
      <c r="H464" s="30" t="s">
        <v>33</v>
      </c>
    </row>
    <row r="465" customFormat="false" ht="25.5" hidden="false" customHeight="false" outlineLevel="0" collapsed="false">
      <c r="A465" s="34" t="n">
        <f aca="false">A462+1</f>
        <v>3</v>
      </c>
      <c r="B465" s="31" t="s">
        <v>170</v>
      </c>
      <c r="C465" s="13"/>
      <c r="D465" s="41"/>
      <c r="E465" s="42"/>
      <c r="F465" s="30"/>
      <c r="G465" s="30"/>
      <c r="H465" s="30" t="s">
        <v>33</v>
      </c>
    </row>
    <row r="466" customFormat="false" ht="12.75" hidden="false" customHeight="false" outlineLevel="0" collapsed="false">
      <c r="A466" s="34"/>
      <c r="B466" s="31"/>
      <c r="C466" s="13" t="s">
        <v>35</v>
      </c>
      <c r="D466" s="41" t="n">
        <v>955</v>
      </c>
      <c r="E466" s="42"/>
      <c r="F466" s="37" t="n">
        <v>0</v>
      </c>
      <c r="G466" s="30"/>
      <c r="H466" s="37" t="n">
        <f aca="false">D466*F466</f>
        <v>0</v>
      </c>
    </row>
    <row r="467" customFormat="false" ht="12.75" hidden="false" customHeight="false" outlineLevel="0" collapsed="false">
      <c r="A467" s="34"/>
      <c r="B467" s="31"/>
      <c r="C467" s="13"/>
      <c r="D467" s="41"/>
      <c r="E467" s="42"/>
      <c r="F467" s="30"/>
      <c r="G467" s="30"/>
      <c r="H467" s="30" t="s">
        <v>33</v>
      </c>
    </row>
    <row r="468" customFormat="false" ht="38.25" hidden="false" customHeight="false" outlineLevel="0" collapsed="false">
      <c r="A468" s="34" t="n">
        <f aca="false">A465+1</f>
        <v>4</v>
      </c>
      <c r="B468" s="38" t="s">
        <v>171</v>
      </c>
      <c r="C468" s="13"/>
      <c r="D468" s="41"/>
      <c r="E468" s="42"/>
      <c r="F468" s="59" t="s">
        <v>33</v>
      </c>
      <c r="G468" s="30"/>
      <c r="H468" s="30" t="s">
        <v>33</v>
      </c>
    </row>
    <row r="469" customFormat="false" ht="12.75" hidden="false" customHeight="false" outlineLevel="0" collapsed="false">
      <c r="A469" s="34"/>
      <c r="B469" s="31"/>
      <c r="C469" s="13" t="s">
        <v>41</v>
      </c>
      <c r="D469" s="41" t="n">
        <v>347</v>
      </c>
      <c r="E469" s="42"/>
      <c r="F469" s="37" t="n">
        <v>0</v>
      </c>
      <c r="G469" s="30"/>
      <c r="H469" s="37" t="n">
        <f aca="false">D469*F469</f>
        <v>0</v>
      </c>
    </row>
    <row r="470" customFormat="false" ht="12.75" hidden="false" customHeight="false" outlineLevel="0" collapsed="false">
      <c r="A470" s="34"/>
      <c r="B470" s="31"/>
      <c r="C470" s="13"/>
      <c r="D470" s="41"/>
      <c r="E470" s="42"/>
      <c r="F470" s="30"/>
      <c r="G470" s="30"/>
      <c r="H470" s="30" t="s">
        <v>33</v>
      </c>
    </row>
    <row r="471" customFormat="false" ht="38.25" hidden="false" customHeight="false" outlineLevel="0" collapsed="false">
      <c r="A471" s="34" t="n">
        <f aca="false">A468+1</f>
        <v>5</v>
      </c>
      <c r="B471" s="38" t="s">
        <v>172</v>
      </c>
      <c r="C471" s="13"/>
      <c r="D471" s="41"/>
      <c r="E471" s="42"/>
      <c r="F471" s="30"/>
      <c r="G471" s="30"/>
      <c r="H471" s="30" t="s">
        <v>33</v>
      </c>
    </row>
    <row r="472" customFormat="false" ht="12.75" hidden="false" customHeight="false" outlineLevel="0" collapsed="false">
      <c r="A472" s="34"/>
      <c r="B472" s="31"/>
      <c r="C472" s="13" t="s">
        <v>56</v>
      </c>
      <c r="D472" s="41" t="n">
        <v>22.5</v>
      </c>
      <c r="E472" s="42"/>
      <c r="F472" s="37" t="n">
        <v>0</v>
      </c>
      <c r="G472" s="30"/>
      <c r="H472" s="37" t="n">
        <f aca="false">D472*F472</f>
        <v>0</v>
      </c>
    </row>
    <row r="473" customFormat="false" ht="12.75" hidden="false" customHeight="false" outlineLevel="0" collapsed="false">
      <c r="A473" s="34"/>
      <c r="B473" s="31"/>
      <c r="C473" s="13"/>
      <c r="D473" s="41"/>
      <c r="E473" s="42"/>
      <c r="F473" s="30"/>
      <c r="G473" s="30"/>
      <c r="H473" s="30" t="s">
        <v>33</v>
      </c>
    </row>
    <row r="474" customFormat="false" ht="51" hidden="false" customHeight="false" outlineLevel="0" collapsed="false">
      <c r="A474" s="34" t="n">
        <f aca="false">A471+1</f>
        <v>6</v>
      </c>
      <c r="B474" s="38" t="s">
        <v>173</v>
      </c>
      <c r="C474" s="13"/>
      <c r="D474" s="41"/>
      <c r="E474" s="42"/>
      <c r="F474" s="30"/>
      <c r="G474" s="30"/>
      <c r="H474" s="30" t="s">
        <v>33</v>
      </c>
    </row>
    <row r="475" customFormat="false" ht="12.75" hidden="false" customHeight="false" outlineLevel="0" collapsed="false">
      <c r="A475" s="34"/>
      <c r="B475" s="31"/>
      <c r="C475" s="13" t="s">
        <v>56</v>
      </c>
      <c r="D475" s="41" t="n">
        <v>22.5</v>
      </c>
      <c r="E475" s="42"/>
      <c r="F475" s="37" t="n">
        <v>0</v>
      </c>
      <c r="G475" s="30"/>
      <c r="H475" s="37" t="n">
        <f aca="false">D475*F475</f>
        <v>0</v>
      </c>
    </row>
    <row r="476" customFormat="false" ht="12.75" hidden="false" customHeight="false" outlineLevel="0" collapsed="false">
      <c r="A476" s="34"/>
      <c r="B476" s="31"/>
      <c r="C476" s="13"/>
      <c r="D476" s="41"/>
      <c r="E476" s="42"/>
      <c r="F476" s="30"/>
      <c r="G476" s="30"/>
      <c r="H476" s="30"/>
    </row>
    <row r="477" customFormat="false" ht="25.5" hidden="false" customHeight="false" outlineLevel="0" collapsed="false">
      <c r="A477" s="34" t="n">
        <f aca="false">A474+1</f>
        <v>7</v>
      </c>
      <c r="B477" s="31" t="s">
        <v>174</v>
      </c>
      <c r="C477" s="13"/>
      <c r="D477" s="41"/>
      <c r="E477" s="42"/>
      <c r="F477" s="30"/>
      <c r="G477" s="30"/>
      <c r="H477" s="30" t="s">
        <v>33</v>
      </c>
    </row>
    <row r="478" customFormat="false" ht="12.75" hidden="false" customHeight="false" outlineLevel="0" collapsed="false">
      <c r="A478" s="34"/>
      <c r="B478" s="31"/>
      <c r="C478" s="13" t="s">
        <v>35</v>
      </c>
      <c r="D478" s="41" t="n">
        <v>90</v>
      </c>
      <c r="E478" s="42"/>
      <c r="F478" s="37" t="n">
        <v>0</v>
      </c>
      <c r="G478" s="30"/>
      <c r="H478" s="37" t="n">
        <f aca="false">D478*F478</f>
        <v>0</v>
      </c>
    </row>
    <row r="479" customFormat="false" ht="12.75" hidden="false" customHeight="false" outlineLevel="0" collapsed="false">
      <c r="A479" s="34"/>
      <c r="B479" s="31"/>
      <c r="C479" s="13"/>
      <c r="D479" s="41"/>
      <c r="E479" s="42"/>
      <c r="F479" s="30"/>
      <c r="G479" s="30"/>
      <c r="H479" s="30" t="s">
        <v>33</v>
      </c>
    </row>
    <row r="480" customFormat="false" ht="51" hidden="false" customHeight="false" outlineLevel="0" collapsed="false">
      <c r="A480" s="34" t="n">
        <f aca="false">A477+1</f>
        <v>8</v>
      </c>
      <c r="B480" s="31" t="s">
        <v>175</v>
      </c>
      <c r="C480" s="13"/>
      <c r="D480" s="41"/>
      <c r="E480" s="42"/>
      <c r="F480" s="30"/>
      <c r="G480" s="30"/>
      <c r="H480" s="30" t="s">
        <v>33</v>
      </c>
    </row>
    <row r="481" customFormat="false" ht="12.75" hidden="false" customHeight="false" outlineLevel="0" collapsed="false">
      <c r="A481" s="34"/>
      <c r="B481" s="31"/>
      <c r="C481" s="13" t="s">
        <v>39</v>
      </c>
      <c r="D481" s="41" t="n">
        <v>7</v>
      </c>
      <c r="E481" s="42"/>
      <c r="F481" s="37" t="n">
        <v>0</v>
      </c>
      <c r="G481" s="30"/>
      <c r="H481" s="37" t="n">
        <f aca="false">D481*F481</f>
        <v>0</v>
      </c>
    </row>
    <row r="482" customFormat="false" ht="12.75" hidden="false" customHeight="false" outlineLevel="0" collapsed="false">
      <c r="A482" s="34"/>
      <c r="B482" s="31"/>
      <c r="C482" s="13"/>
      <c r="D482" s="41"/>
      <c r="E482" s="42"/>
      <c r="F482" s="30"/>
      <c r="G482" s="30"/>
      <c r="H482" s="30" t="s">
        <v>33</v>
      </c>
    </row>
    <row r="483" customFormat="false" ht="38.25" hidden="false" customHeight="false" outlineLevel="0" collapsed="false">
      <c r="A483" s="34" t="n">
        <f aca="false">A480+1</f>
        <v>9</v>
      </c>
      <c r="B483" s="31" t="s">
        <v>176</v>
      </c>
      <c r="C483" s="13"/>
      <c r="D483" s="41"/>
      <c r="E483" s="42"/>
      <c r="F483" s="30"/>
      <c r="G483" s="30"/>
      <c r="H483" s="30" t="s">
        <v>33</v>
      </c>
    </row>
    <row r="484" customFormat="false" ht="12.75" hidden="false" customHeight="false" outlineLevel="0" collapsed="false">
      <c r="A484" s="34"/>
      <c r="B484" s="31"/>
      <c r="C484" s="13" t="s">
        <v>35</v>
      </c>
      <c r="D484" s="41" t="n">
        <v>102</v>
      </c>
      <c r="E484" s="42"/>
      <c r="F484" s="37" t="n">
        <v>0</v>
      </c>
      <c r="G484" s="30"/>
      <c r="H484" s="37" t="n">
        <f aca="false">D484*F484</f>
        <v>0</v>
      </c>
    </row>
    <row r="485" customFormat="false" ht="12.75" hidden="false" customHeight="false" outlineLevel="0" collapsed="false">
      <c r="A485" s="34"/>
      <c r="B485" s="31"/>
      <c r="C485" s="13"/>
      <c r="D485" s="41"/>
      <c r="E485" s="42"/>
      <c r="F485" s="30"/>
      <c r="G485" s="30"/>
      <c r="H485" s="30" t="s">
        <v>33</v>
      </c>
    </row>
    <row r="486" customFormat="false" ht="38.25" hidden="false" customHeight="false" outlineLevel="0" collapsed="false">
      <c r="A486" s="34" t="n">
        <f aca="false">A483+1</f>
        <v>10</v>
      </c>
      <c r="B486" s="31" t="s">
        <v>177</v>
      </c>
      <c r="C486" s="13"/>
      <c r="D486" s="41"/>
      <c r="E486" s="42"/>
      <c r="F486" s="30"/>
      <c r="G486" s="30"/>
      <c r="H486" s="30" t="s">
        <v>33</v>
      </c>
    </row>
    <row r="487" customFormat="false" ht="12.75" hidden="false" customHeight="false" outlineLevel="0" collapsed="false">
      <c r="A487" s="34"/>
      <c r="B487" s="31"/>
      <c r="C487" s="13" t="s">
        <v>56</v>
      </c>
      <c r="D487" s="41" t="n">
        <v>10</v>
      </c>
      <c r="E487" s="42"/>
      <c r="F487" s="37" t="n">
        <v>0</v>
      </c>
      <c r="G487" s="30"/>
      <c r="H487" s="37" t="n">
        <f aca="false">D487*F487</f>
        <v>0</v>
      </c>
    </row>
    <row r="488" customFormat="false" ht="12.75" hidden="false" customHeight="false" outlineLevel="0" collapsed="false">
      <c r="A488" s="34"/>
      <c r="B488" s="31"/>
      <c r="C488" s="13"/>
      <c r="D488" s="41"/>
      <c r="E488" s="42"/>
      <c r="F488" s="30"/>
      <c r="G488" s="30"/>
      <c r="H488" s="30"/>
    </row>
    <row r="489" customFormat="false" ht="51" hidden="false" customHeight="false" outlineLevel="0" collapsed="false">
      <c r="A489" s="34" t="n">
        <f aca="false">A486+1</f>
        <v>11</v>
      </c>
      <c r="B489" s="31" t="s">
        <v>178</v>
      </c>
      <c r="C489" s="13"/>
      <c r="D489" s="41"/>
      <c r="E489" s="42"/>
      <c r="F489" s="30"/>
      <c r="G489" s="30"/>
      <c r="H489" s="30"/>
    </row>
    <row r="490" customFormat="false" ht="12.75" hidden="false" customHeight="false" outlineLevel="0" collapsed="false">
      <c r="A490" s="34"/>
      <c r="B490" s="31"/>
      <c r="C490" s="13" t="s">
        <v>35</v>
      </c>
      <c r="D490" s="41" t="n">
        <v>445</v>
      </c>
      <c r="E490" s="42"/>
      <c r="F490" s="37" t="n">
        <v>0</v>
      </c>
      <c r="G490" s="30"/>
      <c r="H490" s="37" t="n">
        <f aca="false">D490*F490</f>
        <v>0</v>
      </c>
    </row>
    <row r="491" customFormat="false" ht="12.75" hidden="false" customHeight="false" outlineLevel="0" collapsed="false">
      <c r="A491" s="34"/>
      <c r="B491" s="31"/>
      <c r="C491" s="13"/>
      <c r="D491" s="41"/>
      <c r="E491" s="42"/>
      <c r="F491" s="30"/>
      <c r="G491" s="30"/>
      <c r="H491" s="30"/>
    </row>
    <row r="492" customFormat="false" ht="42" hidden="false" customHeight="true" outlineLevel="0" collapsed="false">
      <c r="A492" s="34" t="n">
        <f aca="false">A489+1</f>
        <v>12</v>
      </c>
      <c r="B492" s="31" t="s">
        <v>179</v>
      </c>
      <c r="C492" s="13"/>
      <c r="D492" s="41"/>
      <c r="E492" s="42"/>
      <c r="F492" s="30"/>
      <c r="G492" s="30"/>
      <c r="H492" s="30"/>
    </row>
    <row r="493" customFormat="false" ht="12.75" hidden="false" customHeight="false" outlineLevel="0" collapsed="false">
      <c r="A493" s="34"/>
      <c r="B493" s="31"/>
      <c r="C493" s="13" t="s">
        <v>35</v>
      </c>
      <c r="D493" s="41" t="n">
        <v>260</v>
      </c>
      <c r="E493" s="42"/>
      <c r="F493" s="37" t="n">
        <v>0</v>
      </c>
      <c r="G493" s="30"/>
      <c r="H493" s="37" t="n">
        <f aca="false">D493*F493</f>
        <v>0</v>
      </c>
    </row>
    <row r="494" customFormat="false" ht="12.75" hidden="false" customHeight="false" outlineLevel="0" collapsed="false">
      <c r="A494" s="34"/>
      <c r="B494" s="31"/>
      <c r="C494" s="13"/>
      <c r="D494" s="41"/>
      <c r="E494" s="42"/>
      <c r="F494" s="30"/>
      <c r="G494" s="30"/>
      <c r="H494" s="30"/>
    </row>
    <row r="495" customFormat="false" ht="38.25" hidden="false" customHeight="false" outlineLevel="0" collapsed="false">
      <c r="A495" s="34" t="n">
        <f aca="false">A492+1</f>
        <v>13</v>
      </c>
      <c r="B495" s="31" t="s">
        <v>180</v>
      </c>
      <c r="C495" s="13"/>
      <c r="D495" s="41"/>
      <c r="E495" s="42"/>
      <c r="F495" s="30"/>
      <c r="G495" s="30"/>
      <c r="H495" s="30"/>
    </row>
    <row r="496" customFormat="false" ht="12.75" hidden="false" customHeight="false" outlineLevel="0" collapsed="false">
      <c r="A496" s="34"/>
      <c r="B496" s="31"/>
      <c r="C496" s="13" t="s">
        <v>35</v>
      </c>
      <c r="D496" s="41" t="n">
        <v>60</v>
      </c>
      <c r="E496" s="42"/>
      <c r="F496" s="37" t="n">
        <v>0</v>
      </c>
      <c r="G496" s="30"/>
      <c r="H496" s="37" t="n">
        <f aca="false">D496*F496</f>
        <v>0</v>
      </c>
    </row>
    <row r="497" customFormat="false" ht="12.75" hidden="false" customHeight="false" outlineLevel="0" collapsed="false">
      <c r="A497" s="34"/>
      <c r="B497" s="31"/>
      <c r="C497" s="13"/>
      <c r="D497" s="41"/>
      <c r="E497" s="42"/>
      <c r="F497" s="30"/>
      <c r="G497" s="30"/>
      <c r="H497" s="30"/>
    </row>
    <row r="498" customFormat="false" ht="38.25" hidden="false" customHeight="false" outlineLevel="0" collapsed="false">
      <c r="A498" s="34" t="n">
        <f aca="false">A495+1</f>
        <v>14</v>
      </c>
      <c r="B498" s="31" t="s">
        <v>181</v>
      </c>
      <c r="C498" s="13"/>
      <c r="D498" s="41"/>
      <c r="E498" s="42"/>
      <c r="F498" s="30"/>
      <c r="G498" s="30"/>
      <c r="H498" s="30"/>
    </row>
    <row r="499" customFormat="false" ht="12.75" hidden="false" customHeight="false" outlineLevel="0" collapsed="false">
      <c r="A499" s="34"/>
      <c r="B499" s="31"/>
      <c r="C499" s="13" t="s">
        <v>35</v>
      </c>
      <c r="D499" s="41" t="n">
        <v>995</v>
      </c>
      <c r="E499" s="42"/>
      <c r="F499" s="37" t="n">
        <v>0</v>
      </c>
      <c r="G499" s="30"/>
      <c r="H499" s="37" t="n">
        <f aca="false">D499*F499</f>
        <v>0</v>
      </c>
    </row>
    <row r="500" customFormat="false" ht="12.75" hidden="false" customHeight="false" outlineLevel="0" collapsed="false">
      <c r="A500" s="34"/>
      <c r="B500" s="31"/>
      <c r="C500" s="13"/>
      <c r="D500" s="41"/>
      <c r="E500" s="42"/>
      <c r="F500" s="30"/>
      <c r="G500" s="30"/>
      <c r="H500" s="30"/>
    </row>
    <row r="501" customFormat="false" ht="38.25" hidden="false" customHeight="false" outlineLevel="0" collapsed="false">
      <c r="A501" s="34" t="n">
        <f aca="false">A498+1</f>
        <v>15</v>
      </c>
      <c r="B501" s="31" t="s">
        <v>182</v>
      </c>
      <c r="C501" s="13"/>
      <c r="D501" s="41"/>
      <c r="E501" s="42"/>
      <c r="F501" s="30"/>
      <c r="G501" s="30"/>
      <c r="H501" s="30"/>
    </row>
    <row r="502" customFormat="false" ht="12.75" hidden="false" customHeight="false" outlineLevel="0" collapsed="false">
      <c r="A502" s="34"/>
      <c r="B502" s="31"/>
      <c r="C502" s="13" t="s">
        <v>35</v>
      </c>
      <c r="D502" s="41" t="n">
        <v>995</v>
      </c>
      <c r="E502" s="42"/>
      <c r="F502" s="37" t="n">
        <v>0</v>
      </c>
      <c r="G502" s="30"/>
      <c r="H502" s="37" t="n">
        <f aca="false">D502*F502</f>
        <v>0</v>
      </c>
    </row>
    <row r="503" customFormat="false" ht="12.75" hidden="false" customHeight="false" outlineLevel="0" collapsed="false">
      <c r="A503" s="34"/>
      <c r="B503" s="31"/>
      <c r="C503" s="13"/>
      <c r="D503" s="41"/>
      <c r="E503" s="42"/>
      <c r="F503" s="30"/>
      <c r="G503" s="30"/>
      <c r="H503" s="30"/>
    </row>
    <row r="504" customFormat="false" ht="38.25" hidden="false" customHeight="false" outlineLevel="0" collapsed="false">
      <c r="A504" s="34" t="n">
        <f aca="false">A501+1</f>
        <v>16</v>
      </c>
      <c r="B504" s="31" t="s">
        <v>183</v>
      </c>
      <c r="C504" s="13"/>
      <c r="D504" s="41"/>
      <c r="E504" s="42"/>
      <c r="F504" s="30"/>
      <c r="G504" s="30"/>
      <c r="H504" s="30"/>
    </row>
    <row r="505" customFormat="false" ht="12.75" hidden="false" customHeight="false" outlineLevel="0" collapsed="false">
      <c r="A505" s="34"/>
      <c r="B505" s="31"/>
      <c r="C505" s="13" t="s">
        <v>41</v>
      </c>
      <c r="D505" s="41" t="n">
        <v>110</v>
      </c>
      <c r="E505" s="42"/>
      <c r="F505" s="37" t="n">
        <v>0</v>
      </c>
      <c r="G505" s="30"/>
      <c r="H505" s="37" t="n">
        <f aca="false">D505*F505</f>
        <v>0</v>
      </c>
    </row>
    <row r="506" customFormat="false" ht="12.75" hidden="false" customHeight="false" outlineLevel="0" collapsed="false">
      <c r="A506" s="34"/>
      <c r="B506" s="31"/>
      <c r="C506" s="13"/>
      <c r="D506" s="41"/>
      <c r="E506" s="42"/>
      <c r="F506" s="30"/>
      <c r="G506" s="30"/>
      <c r="H506" s="30"/>
    </row>
    <row r="507" customFormat="false" ht="51" hidden="false" customHeight="false" outlineLevel="0" collapsed="false">
      <c r="A507" s="34" t="n">
        <f aca="false">A504+1</f>
        <v>17</v>
      </c>
      <c r="B507" s="31" t="s">
        <v>74</v>
      </c>
      <c r="C507" s="13"/>
      <c r="D507" s="41"/>
      <c r="E507" s="42"/>
      <c r="F507" s="30"/>
      <c r="G507" s="30"/>
      <c r="H507" s="30"/>
    </row>
    <row r="508" customFormat="false" ht="12.75" hidden="false" customHeight="false" outlineLevel="0" collapsed="false">
      <c r="A508" s="34"/>
      <c r="B508" s="31"/>
      <c r="C508" s="13" t="s">
        <v>32</v>
      </c>
      <c r="D508" s="41" t="n">
        <v>1</v>
      </c>
      <c r="E508" s="42"/>
      <c r="F508" s="37" t="n">
        <v>0</v>
      </c>
      <c r="G508" s="30"/>
      <c r="H508" s="37" t="n">
        <f aca="false">D508*F508</f>
        <v>0</v>
      </c>
    </row>
    <row r="509" customFormat="false" ht="12.75" hidden="false" customHeight="false" outlineLevel="0" collapsed="false">
      <c r="A509" s="44"/>
      <c r="B509" s="45"/>
      <c r="C509" s="46"/>
      <c r="D509" s="44"/>
      <c r="E509" s="37"/>
      <c r="F509" s="37"/>
      <c r="G509" s="37"/>
      <c r="H509" s="37"/>
    </row>
    <row r="510" customFormat="false" ht="12.75" hidden="false" customHeight="false" outlineLevel="0" collapsed="false">
      <c r="A510" s="34"/>
      <c r="B510" s="31"/>
      <c r="C510" s="13"/>
      <c r="D510" s="41"/>
      <c r="E510" s="42"/>
      <c r="F510" s="30"/>
      <c r="G510" s="30"/>
      <c r="H510" s="30" t="s">
        <v>33</v>
      </c>
    </row>
    <row r="511" customFormat="false" ht="13.5" hidden="false" customHeight="false" outlineLevel="0" collapsed="false">
      <c r="A511" s="47"/>
      <c r="B511" s="32"/>
      <c r="C511" s="48"/>
      <c r="D511" s="49"/>
      <c r="E511" s="50"/>
      <c r="F511" s="51" t="s">
        <v>77</v>
      </c>
      <c r="G511" s="51"/>
      <c r="H511" s="51" t="n">
        <f aca="false">SUM(H459:H509)</f>
        <v>0</v>
      </c>
    </row>
    <row r="512" customFormat="false" ht="13.5" hidden="false" customHeight="false" outlineLevel="0" collapsed="false">
      <c r="A512" s="34"/>
      <c r="B512" s="31"/>
      <c r="C512" s="13"/>
      <c r="D512" s="41"/>
      <c r="E512" s="42"/>
      <c r="F512" s="30"/>
      <c r="G512" s="30"/>
      <c r="H512" s="30" t="s">
        <v>33</v>
      </c>
    </row>
    <row r="513" customFormat="false" ht="12.75" hidden="false" customHeight="false" outlineLevel="0" collapsed="false">
      <c r="A513" s="52" t="s">
        <v>78</v>
      </c>
      <c r="B513" s="32" t="s">
        <v>184</v>
      </c>
      <c r="C513" s="13"/>
      <c r="D513" s="41"/>
      <c r="E513" s="42"/>
      <c r="F513" s="30"/>
      <c r="G513" s="30"/>
      <c r="H513" s="30" t="s">
        <v>33</v>
      </c>
    </row>
    <row r="514" customFormat="false" ht="12.75" hidden="false" customHeight="false" outlineLevel="0" collapsed="false">
      <c r="A514" s="34"/>
      <c r="B514" s="31"/>
      <c r="C514" s="13"/>
      <c r="D514" s="41"/>
      <c r="E514" s="42"/>
      <c r="F514" s="30"/>
      <c r="G514" s="30"/>
      <c r="H514" s="30" t="s">
        <v>33</v>
      </c>
    </row>
    <row r="515" customFormat="false" ht="51" hidden="false" customHeight="false" outlineLevel="0" collapsed="false">
      <c r="A515" s="34" t="n">
        <v>1</v>
      </c>
      <c r="B515" s="31" t="s">
        <v>185</v>
      </c>
      <c r="C515" s="13"/>
      <c r="D515" s="41"/>
      <c r="E515" s="42"/>
      <c r="F515" s="30"/>
      <c r="G515" s="30"/>
      <c r="H515" s="30" t="s">
        <v>33</v>
      </c>
    </row>
    <row r="516" customFormat="false" ht="12.75" hidden="false" customHeight="false" outlineLevel="0" collapsed="false">
      <c r="A516" s="34"/>
      <c r="B516" s="31"/>
      <c r="C516" s="13" t="s">
        <v>35</v>
      </c>
      <c r="D516" s="41" t="n">
        <v>955</v>
      </c>
      <c r="E516" s="42"/>
      <c r="F516" s="37" t="n">
        <v>0</v>
      </c>
      <c r="G516" s="30"/>
      <c r="H516" s="37" t="n">
        <f aca="false">D516*F516</f>
        <v>0</v>
      </c>
    </row>
    <row r="517" customFormat="false" ht="12.75" hidden="false" customHeight="false" outlineLevel="0" collapsed="false">
      <c r="A517" s="34"/>
      <c r="B517" s="31"/>
      <c r="C517" s="13"/>
      <c r="D517" s="41"/>
      <c r="E517" s="42"/>
      <c r="F517" s="30"/>
      <c r="G517" s="30"/>
      <c r="H517" s="30" t="s">
        <v>33</v>
      </c>
    </row>
    <row r="518" customFormat="false" ht="51" hidden="false" customHeight="false" outlineLevel="0" collapsed="false">
      <c r="A518" s="34" t="n">
        <f aca="false">A515+1</f>
        <v>2</v>
      </c>
      <c r="B518" s="31" t="s">
        <v>186</v>
      </c>
      <c r="C518" s="13"/>
      <c r="D518" s="41"/>
      <c r="E518" s="42"/>
      <c r="F518" s="30"/>
      <c r="G518" s="30"/>
      <c r="H518" s="30" t="s">
        <v>33</v>
      </c>
    </row>
    <row r="519" customFormat="false" ht="12.75" hidden="false" customHeight="false" outlineLevel="0" collapsed="false">
      <c r="A519" s="34"/>
      <c r="B519" s="31"/>
      <c r="C519" s="13" t="s">
        <v>41</v>
      </c>
      <c r="D519" s="41" t="n">
        <v>89</v>
      </c>
      <c r="E519" s="42"/>
      <c r="F519" s="37" t="n">
        <v>0</v>
      </c>
      <c r="G519" s="30"/>
      <c r="H519" s="37" t="n">
        <f aca="false">D519*F519</f>
        <v>0</v>
      </c>
    </row>
    <row r="520" customFormat="false" ht="12.75" hidden="false" customHeight="false" outlineLevel="0" collapsed="false">
      <c r="A520" s="34"/>
      <c r="B520" s="31"/>
      <c r="C520" s="13"/>
      <c r="D520" s="41"/>
      <c r="E520" s="42"/>
      <c r="F520" s="30"/>
      <c r="G520" s="30"/>
      <c r="H520" s="30" t="s">
        <v>33</v>
      </c>
    </row>
    <row r="521" customFormat="false" ht="25.5" hidden="false" customHeight="false" outlineLevel="0" collapsed="false">
      <c r="A521" s="34" t="n">
        <f aca="false">A518+1</f>
        <v>3</v>
      </c>
      <c r="B521" s="38" t="s">
        <v>187</v>
      </c>
      <c r="C521" s="13"/>
      <c r="D521" s="41"/>
      <c r="E521" s="42"/>
      <c r="F521" s="30"/>
      <c r="G521" s="30"/>
      <c r="H521" s="30" t="s">
        <v>33</v>
      </c>
    </row>
    <row r="522" customFormat="false" ht="12.75" hidden="false" customHeight="false" outlineLevel="0" collapsed="false">
      <c r="A522" s="34"/>
      <c r="B522" s="38"/>
      <c r="C522" s="13" t="s">
        <v>39</v>
      </c>
      <c r="D522" s="41" t="n">
        <v>60</v>
      </c>
      <c r="E522" s="42"/>
      <c r="F522" s="37" t="n">
        <v>0</v>
      </c>
      <c r="G522" s="30"/>
      <c r="H522" s="37" t="n">
        <f aca="false">D522*F522</f>
        <v>0</v>
      </c>
    </row>
    <row r="523" customFormat="false" ht="12.75" hidden="false" customHeight="false" outlineLevel="0" collapsed="false">
      <c r="A523" s="34"/>
      <c r="B523" s="31"/>
      <c r="C523" s="13"/>
      <c r="D523" s="41"/>
      <c r="E523" s="42"/>
      <c r="F523" s="30"/>
      <c r="G523" s="30"/>
      <c r="H523" s="30" t="s">
        <v>33</v>
      </c>
    </row>
    <row r="524" customFormat="false" ht="25.5" hidden="false" customHeight="false" outlineLevel="0" collapsed="false">
      <c r="A524" s="34" t="n">
        <f aca="false">A521+1</f>
        <v>4</v>
      </c>
      <c r="B524" s="31" t="s">
        <v>188</v>
      </c>
      <c r="C524" s="13"/>
      <c r="D524" s="41"/>
      <c r="E524" s="42"/>
      <c r="F524" s="30"/>
      <c r="G524" s="30"/>
      <c r="H524" s="30" t="s">
        <v>33</v>
      </c>
    </row>
    <row r="525" customFormat="false" ht="12.75" hidden="false" customHeight="false" outlineLevel="0" collapsed="false">
      <c r="A525" s="34"/>
      <c r="B525" s="31"/>
      <c r="C525" s="13" t="s">
        <v>39</v>
      </c>
      <c r="D525" s="41" t="n">
        <v>800</v>
      </c>
      <c r="E525" s="42"/>
      <c r="F525" s="37" t="n">
        <v>0</v>
      </c>
      <c r="G525" s="30"/>
      <c r="H525" s="37" t="n">
        <f aca="false">D525*F525</f>
        <v>0</v>
      </c>
    </row>
    <row r="526" customFormat="false" ht="12.75" hidden="false" customHeight="false" outlineLevel="0" collapsed="false">
      <c r="A526" s="34"/>
      <c r="B526" s="31"/>
      <c r="C526" s="13"/>
      <c r="D526" s="41"/>
      <c r="E526" s="42"/>
      <c r="F526" s="30"/>
      <c r="G526" s="30"/>
      <c r="H526" s="30" t="s">
        <v>33</v>
      </c>
    </row>
    <row r="527" customFormat="false" ht="25.5" hidden="false" customHeight="false" outlineLevel="0" collapsed="false">
      <c r="A527" s="34" t="n">
        <f aca="false">A524+1</f>
        <v>5</v>
      </c>
      <c r="B527" s="31" t="s">
        <v>189</v>
      </c>
      <c r="C527" s="13"/>
      <c r="D527" s="41"/>
      <c r="E527" s="42"/>
      <c r="F527" s="30"/>
      <c r="G527" s="30"/>
      <c r="H527" s="30" t="s">
        <v>33</v>
      </c>
    </row>
    <row r="528" customFormat="false" ht="12.75" hidden="false" customHeight="false" outlineLevel="0" collapsed="false">
      <c r="A528" s="34"/>
      <c r="B528" s="31"/>
      <c r="C528" s="13" t="s">
        <v>35</v>
      </c>
      <c r="D528" s="41" t="n">
        <v>42</v>
      </c>
      <c r="E528" s="42"/>
      <c r="F528" s="37" t="n">
        <v>0</v>
      </c>
      <c r="G528" s="30"/>
      <c r="H528" s="37" t="n">
        <f aca="false">D528*F528</f>
        <v>0</v>
      </c>
    </row>
    <row r="529" customFormat="false" ht="12.75" hidden="false" customHeight="false" outlineLevel="0" collapsed="false">
      <c r="A529" s="44"/>
      <c r="B529" s="45"/>
      <c r="C529" s="46"/>
      <c r="D529" s="44"/>
      <c r="E529" s="37"/>
      <c r="F529" s="37"/>
      <c r="G529" s="37"/>
      <c r="H529" s="37"/>
    </row>
    <row r="530" customFormat="false" ht="12.75" hidden="false" customHeight="false" outlineLevel="0" collapsed="false">
      <c r="A530" s="34"/>
      <c r="B530" s="31"/>
      <c r="C530" s="13"/>
      <c r="D530" s="41"/>
      <c r="E530" s="42"/>
      <c r="F530" s="30"/>
      <c r="G530" s="30"/>
      <c r="H530" s="30" t="s">
        <v>33</v>
      </c>
    </row>
    <row r="531" customFormat="false" ht="13.5" hidden="false" customHeight="false" outlineLevel="0" collapsed="false">
      <c r="A531" s="47"/>
      <c r="B531" s="32"/>
      <c r="C531" s="48"/>
      <c r="D531" s="49"/>
      <c r="E531" s="50"/>
      <c r="F531" s="51" t="s">
        <v>77</v>
      </c>
      <c r="G531" s="51"/>
      <c r="H531" s="51" t="n">
        <f aca="false">SUM(H515:H529)</f>
        <v>0</v>
      </c>
    </row>
    <row r="532" customFormat="false" ht="13.5" hidden="false" customHeight="false" outlineLevel="0" collapsed="false">
      <c r="A532" s="47"/>
      <c r="B532" s="32"/>
      <c r="C532" s="48"/>
      <c r="D532" s="49"/>
      <c r="E532" s="50"/>
      <c r="F532" s="57"/>
      <c r="G532" s="57"/>
      <c r="H532" s="57"/>
    </row>
    <row r="533" customFormat="false" ht="12.75" hidden="false" customHeight="false" outlineLevel="0" collapsed="false">
      <c r="A533" s="52" t="s">
        <v>84</v>
      </c>
      <c r="B533" s="32" t="s">
        <v>79</v>
      </c>
      <c r="C533" s="13"/>
      <c r="D533" s="41"/>
      <c r="E533" s="42"/>
      <c r="F533" s="30"/>
      <c r="G533" s="30"/>
      <c r="H533" s="30" t="s">
        <v>33</v>
      </c>
    </row>
    <row r="534" customFormat="false" ht="12.75" hidden="false" customHeight="false" outlineLevel="0" collapsed="false">
      <c r="A534" s="34"/>
      <c r="B534" s="31"/>
      <c r="C534" s="13"/>
      <c r="D534" s="41"/>
      <c r="E534" s="42"/>
      <c r="F534" s="30"/>
      <c r="G534" s="30"/>
      <c r="H534" s="30" t="s">
        <v>33</v>
      </c>
    </row>
    <row r="535" customFormat="false" ht="51" hidden="false" customHeight="false" outlineLevel="0" collapsed="false">
      <c r="A535" s="34" t="n">
        <v>1</v>
      </c>
      <c r="B535" s="31" t="s">
        <v>190</v>
      </c>
      <c r="C535" s="13"/>
      <c r="D535" s="41"/>
      <c r="E535" s="42"/>
      <c r="F535" s="30"/>
      <c r="G535" s="30"/>
      <c r="H535" s="30" t="s">
        <v>33</v>
      </c>
    </row>
    <row r="536" customFormat="false" ht="12.75" hidden="false" customHeight="false" outlineLevel="0" collapsed="false">
      <c r="A536" s="34"/>
      <c r="B536" s="31"/>
      <c r="C536" s="13" t="s">
        <v>41</v>
      </c>
      <c r="D536" s="41" t="n">
        <v>108</v>
      </c>
      <c r="E536" s="42"/>
      <c r="F536" s="37" t="n">
        <v>0</v>
      </c>
      <c r="G536" s="30"/>
      <c r="H536" s="37" t="n">
        <f aca="false">D536*F536</f>
        <v>0</v>
      </c>
    </row>
    <row r="537" customFormat="false" ht="12.75" hidden="false" customHeight="false" outlineLevel="0" collapsed="false">
      <c r="A537" s="34"/>
      <c r="B537" s="31"/>
      <c r="C537" s="13"/>
      <c r="D537" s="41"/>
      <c r="E537" s="42"/>
      <c r="F537" s="30"/>
      <c r="G537" s="30"/>
      <c r="H537" s="30" t="s">
        <v>33</v>
      </c>
    </row>
    <row r="538" customFormat="false" ht="38.25" hidden="false" customHeight="false" outlineLevel="0" collapsed="false">
      <c r="A538" s="34" t="n">
        <f aca="false">A535+1</f>
        <v>2</v>
      </c>
      <c r="B538" s="31" t="s">
        <v>191</v>
      </c>
      <c r="C538" s="13"/>
      <c r="D538" s="41"/>
      <c r="E538" s="42"/>
      <c r="F538" s="30"/>
      <c r="G538" s="30"/>
      <c r="H538" s="30" t="s">
        <v>33</v>
      </c>
    </row>
    <row r="539" customFormat="false" ht="12.75" hidden="false" customHeight="false" outlineLevel="0" collapsed="false">
      <c r="A539" s="34"/>
      <c r="B539" s="31"/>
      <c r="C539" s="13" t="s">
        <v>41</v>
      </c>
      <c r="D539" s="41" t="n">
        <v>48</v>
      </c>
      <c r="E539" s="42"/>
      <c r="F539" s="37" t="n">
        <v>0</v>
      </c>
      <c r="G539" s="30"/>
      <c r="H539" s="37" t="n">
        <f aca="false">D539*F539</f>
        <v>0</v>
      </c>
    </row>
    <row r="540" customFormat="false" ht="12.75" hidden="false" customHeight="false" outlineLevel="0" collapsed="false">
      <c r="A540" s="34"/>
      <c r="B540" s="31"/>
      <c r="C540" s="13"/>
      <c r="D540" s="41"/>
      <c r="E540" s="42"/>
      <c r="F540" s="30"/>
      <c r="G540" s="30"/>
      <c r="H540" s="30" t="s">
        <v>33</v>
      </c>
    </row>
    <row r="541" customFormat="false" ht="25.5" hidden="false" customHeight="false" outlineLevel="0" collapsed="false">
      <c r="A541" s="34" t="n">
        <f aca="false">A538+1</f>
        <v>3</v>
      </c>
      <c r="B541" s="31" t="s">
        <v>192</v>
      </c>
      <c r="C541" s="13"/>
      <c r="D541" s="41"/>
      <c r="E541" s="42"/>
      <c r="F541" s="30"/>
      <c r="G541" s="30"/>
      <c r="H541" s="30" t="s">
        <v>33</v>
      </c>
    </row>
    <row r="542" customFormat="false" ht="12.75" hidden="false" customHeight="false" outlineLevel="0" collapsed="false">
      <c r="A542" s="34"/>
      <c r="B542" s="31"/>
      <c r="C542" s="13" t="s">
        <v>41</v>
      </c>
      <c r="D542" s="41" t="n">
        <v>54</v>
      </c>
      <c r="E542" s="42"/>
      <c r="F542" s="37" t="n">
        <v>0</v>
      </c>
      <c r="G542" s="30"/>
      <c r="H542" s="37" t="n">
        <f aca="false">D542*F542</f>
        <v>0</v>
      </c>
    </row>
    <row r="543" customFormat="false" ht="12.75" hidden="false" customHeight="false" outlineLevel="0" collapsed="false">
      <c r="A543" s="34"/>
      <c r="B543" s="31"/>
      <c r="C543" s="13"/>
      <c r="D543" s="41"/>
      <c r="E543" s="42"/>
      <c r="F543" s="30"/>
      <c r="G543" s="30"/>
      <c r="H543" s="30" t="s">
        <v>33</v>
      </c>
    </row>
    <row r="544" customFormat="false" ht="25.5" hidden="false" customHeight="false" outlineLevel="0" collapsed="false">
      <c r="A544" s="34" t="n">
        <f aca="false">A541+1</f>
        <v>4</v>
      </c>
      <c r="B544" s="31" t="s">
        <v>193</v>
      </c>
      <c r="C544" s="13"/>
      <c r="D544" s="41"/>
      <c r="E544" s="42"/>
      <c r="F544" s="30"/>
      <c r="G544" s="30"/>
      <c r="H544" s="30" t="s">
        <v>33</v>
      </c>
    </row>
    <row r="545" customFormat="false" ht="12.75" hidden="false" customHeight="false" outlineLevel="0" collapsed="false">
      <c r="A545" s="34"/>
      <c r="B545" s="31"/>
      <c r="C545" s="13" t="s">
        <v>35</v>
      </c>
      <c r="D545" s="41" t="n">
        <v>6</v>
      </c>
      <c r="E545" s="42"/>
      <c r="F545" s="37" t="n">
        <v>0</v>
      </c>
      <c r="G545" s="30"/>
      <c r="H545" s="37" t="n">
        <f aca="false">D545*F545</f>
        <v>0</v>
      </c>
    </row>
    <row r="546" customFormat="false" ht="12.75" hidden="false" customHeight="false" outlineLevel="0" collapsed="false">
      <c r="A546" s="34"/>
      <c r="B546" s="31"/>
      <c r="C546" s="13"/>
      <c r="D546" s="41"/>
      <c r="E546" s="42"/>
      <c r="F546" s="30"/>
      <c r="G546" s="30"/>
      <c r="H546" s="30" t="s">
        <v>33</v>
      </c>
    </row>
    <row r="547" customFormat="false" ht="38.25" hidden="false" customHeight="false" outlineLevel="0" collapsed="false">
      <c r="A547" s="34" t="n">
        <f aca="false">A544+1</f>
        <v>5</v>
      </c>
      <c r="B547" s="31" t="s">
        <v>194</v>
      </c>
      <c r="C547" s="13"/>
      <c r="D547" s="41"/>
      <c r="E547" s="42"/>
      <c r="F547" s="30"/>
      <c r="G547" s="30"/>
      <c r="H547" s="30" t="s">
        <v>33</v>
      </c>
    </row>
    <row r="548" customFormat="false" ht="12.75" hidden="false" customHeight="false" outlineLevel="0" collapsed="false">
      <c r="A548" s="34"/>
      <c r="B548" s="31"/>
      <c r="C548" s="13" t="s">
        <v>39</v>
      </c>
      <c r="D548" s="41" t="n">
        <v>4</v>
      </c>
      <c r="E548" s="42"/>
      <c r="F548" s="37" t="n">
        <v>0</v>
      </c>
      <c r="G548" s="30"/>
      <c r="H548" s="37" t="n">
        <f aca="false">D548*F548</f>
        <v>0</v>
      </c>
    </row>
    <row r="549" customFormat="false" ht="12.75" hidden="false" customHeight="false" outlineLevel="0" collapsed="false">
      <c r="A549" s="34"/>
      <c r="B549" s="31"/>
      <c r="C549" s="13"/>
      <c r="D549" s="41"/>
      <c r="E549" s="42"/>
      <c r="F549" s="30"/>
      <c r="G549" s="30"/>
      <c r="H549" s="30" t="s">
        <v>33</v>
      </c>
    </row>
    <row r="550" customFormat="false" ht="25.5" hidden="false" customHeight="false" outlineLevel="0" collapsed="false">
      <c r="A550" s="34" t="n">
        <f aca="false">A547+1</f>
        <v>6</v>
      </c>
      <c r="B550" s="38" t="s">
        <v>195</v>
      </c>
      <c r="C550" s="13"/>
      <c r="D550" s="41"/>
      <c r="E550" s="42"/>
      <c r="F550" s="30"/>
      <c r="G550" s="30"/>
      <c r="H550" s="30" t="s">
        <v>33</v>
      </c>
    </row>
    <row r="551" customFormat="false" ht="12.75" hidden="false" customHeight="false" outlineLevel="0" collapsed="false">
      <c r="A551" s="34"/>
      <c r="B551" s="38"/>
      <c r="C551" s="13" t="s">
        <v>41</v>
      </c>
      <c r="D551" s="41" t="n">
        <v>38</v>
      </c>
      <c r="E551" s="42"/>
      <c r="F551" s="37" t="n">
        <v>0</v>
      </c>
      <c r="G551" s="30"/>
      <c r="H551" s="37" t="n">
        <f aca="false">D551*F551</f>
        <v>0</v>
      </c>
    </row>
    <row r="552" customFormat="false" ht="12.75" hidden="false" customHeight="false" outlineLevel="0" collapsed="false">
      <c r="A552" s="34"/>
      <c r="B552" s="31"/>
      <c r="C552" s="13"/>
      <c r="D552" s="41"/>
      <c r="E552" s="42"/>
      <c r="F552" s="30"/>
      <c r="G552" s="30"/>
      <c r="H552" s="30" t="s">
        <v>33</v>
      </c>
    </row>
    <row r="553" customFormat="false" ht="38.25" hidden="false" customHeight="false" outlineLevel="0" collapsed="false">
      <c r="A553" s="34" t="n">
        <f aca="false">A550+1</f>
        <v>7</v>
      </c>
      <c r="B553" s="31" t="s">
        <v>196</v>
      </c>
      <c r="C553" s="13"/>
      <c r="D553" s="41"/>
      <c r="E553" s="42"/>
      <c r="F553" s="30"/>
      <c r="G553" s="30"/>
      <c r="H553" s="30" t="s">
        <v>33</v>
      </c>
    </row>
    <row r="554" customFormat="false" ht="12.75" hidden="false" customHeight="false" outlineLevel="0" collapsed="false">
      <c r="A554" s="34"/>
      <c r="B554" s="31"/>
      <c r="C554" s="13" t="s">
        <v>41</v>
      </c>
      <c r="D554" s="41" t="n">
        <v>110</v>
      </c>
      <c r="E554" s="42"/>
      <c r="F554" s="37" t="n">
        <v>0</v>
      </c>
      <c r="G554" s="30"/>
      <c r="H554" s="37" t="n">
        <f aca="false">D554*F554</f>
        <v>0</v>
      </c>
    </row>
    <row r="555" customFormat="false" ht="12.75" hidden="false" customHeight="false" outlineLevel="0" collapsed="false">
      <c r="A555" s="34"/>
      <c r="B555" s="31"/>
      <c r="C555" s="13"/>
      <c r="D555" s="41"/>
      <c r="E555" s="42"/>
      <c r="F555" s="30"/>
      <c r="G555" s="30"/>
      <c r="H555" s="30" t="s">
        <v>33</v>
      </c>
    </row>
    <row r="556" customFormat="false" ht="38.25" hidden="false" customHeight="false" outlineLevel="0" collapsed="false">
      <c r="A556" s="34" t="n">
        <f aca="false">A553+1</f>
        <v>8</v>
      </c>
      <c r="B556" s="31" t="s">
        <v>197</v>
      </c>
      <c r="C556" s="13"/>
      <c r="D556" s="41"/>
      <c r="E556" s="42"/>
      <c r="F556" s="30"/>
      <c r="G556" s="30"/>
      <c r="H556" s="30" t="s">
        <v>33</v>
      </c>
    </row>
    <row r="557" customFormat="false" ht="12.75" hidden="false" customHeight="false" outlineLevel="0" collapsed="false">
      <c r="A557" s="34"/>
      <c r="B557" s="31"/>
      <c r="C557" s="13" t="s">
        <v>39</v>
      </c>
      <c r="D557" s="41" t="n">
        <v>4</v>
      </c>
      <c r="E557" s="42"/>
      <c r="F557" s="37" t="n">
        <v>0</v>
      </c>
      <c r="G557" s="30"/>
      <c r="H557" s="37" t="n">
        <f aca="false">D557*F557</f>
        <v>0</v>
      </c>
    </row>
    <row r="558" customFormat="false" ht="12.75" hidden="false" customHeight="false" outlineLevel="0" collapsed="false">
      <c r="A558" s="44"/>
      <c r="B558" s="45"/>
      <c r="C558" s="46"/>
      <c r="D558" s="44"/>
      <c r="E558" s="37"/>
      <c r="F558" s="37"/>
      <c r="G558" s="37"/>
      <c r="H558" s="37"/>
    </row>
    <row r="559" customFormat="false" ht="12.75" hidden="false" customHeight="false" outlineLevel="0" collapsed="false">
      <c r="A559" s="34"/>
      <c r="B559" s="31"/>
      <c r="C559" s="13"/>
      <c r="D559" s="41"/>
      <c r="E559" s="42"/>
      <c r="F559" s="30"/>
      <c r="G559" s="30"/>
      <c r="H559" s="30" t="s">
        <v>33</v>
      </c>
    </row>
    <row r="560" customFormat="false" ht="13.5" hidden="false" customHeight="false" outlineLevel="0" collapsed="false">
      <c r="A560" s="47"/>
      <c r="B560" s="32"/>
      <c r="C560" s="48"/>
      <c r="D560" s="49"/>
      <c r="E560" s="50"/>
      <c r="F560" s="51" t="s">
        <v>77</v>
      </c>
      <c r="G560" s="51"/>
      <c r="H560" s="51" t="n">
        <f aca="false">SUM(H535:H558)</f>
        <v>0</v>
      </c>
    </row>
    <row r="561" customFormat="false" ht="13.5" hidden="false" customHeight="false" outlineLevel="0" collapsed="false">
      <c r="A561" s="47"/>
      <c r="B561" s="32"/>
      <c r="C561" s="48"/>
      <c r="D561" s="49"/>
      <c r="E561" s="50"/>
      <c r="F561" s="57"/>
      <c r="G561" s="57"/>
      <c r="H561" s="57"/>
    </row>
    <row r="562" customFormat="false" ht="12.75" hidden="false" customHeight="false" outlineLevel="0" collapsed="false">
      <c r="A562" s="52" t="s">
        <v>96</v>
      </c>
      <c r="B562" s="32" t="s">
        <v>118</v>
      </c>
      <c r="C562" s="13"/>
      <c r="D562" s="41"/>
      <c r="E562" s="42"/>
      <c r="F562" s="30"/>
      <c r="G562" s="30"/>
      <c r="H562" s="30" t="s">
        <v>33</v>
      </c>
    </row>
    <row r="563" customFormat="false" ht="12.75" hidden="false" customHeight="false" outlineLevel="0" collapsed="false">
      <c r="A563" s="34"/>
      <c r="B563" s="31"/>
      <c r="C563" s="13"/>
      <c r="D563" s="41"/>
      <c r="E563" s="42"/>
      <c r="F563" s="30"/>
      <c r="G563" s="30"/>
      <c r="H563" s="30" t="s">
        <v>33</v>
      </c>
    </row>
    <row r="564" customFormat="false" ht="63.75" hidden="false" customHeight="false" outlineLevel="0" collapsed="false">
      <c r="A564" s="34" t="n">
        <v>1</v>
      </c>
      <c r="B564" s="31" t="s">
        <v>198</v>
      </c>
      <c r="C564" s="13"/>
      <c r="D564" s="41"/>
      <c r="E564" s="42"/>
      <c r="F564" s="30"/>
      <c r="G564" s="30"/>
      <c r="H564" s="30" t="s">
        <v>33</v>
      </c>
    </row>
    <row r="565" customFormat="false" ht="12.75" hidden="false" customHeight="false" outlineLevel="0" collapsed="false">
      <c r="A565" s="34"/>
      <c r="B565" s="31"/>
      <c r="C565" s="13" t="s">
        <v>39</v>
      </c>
      <c r="D565" s="41" t="n">
        <v>10</v>
      </c>
      <c r="E565" s="42"/>
      <c r="F565" s="37" t="n">
        <v>0</v>
      </c>
      <c r="G565" s="30"/>
      <c r="H565" s="37" t="n">
        <f aca="false">D565*F565</f>
        <v>0</v>
      </c>
    </row>
    <row r="566" customFormat="false" ht="12.75" hidden="false" customHeight="false" outlineLevel="0" collapsed="false">
      <c r="A566" s="34"/>
      <c r="B566" s="31"/>
      <c r="C566" s="13"/>
      <c r="D566" s="41"/>
      <c r="E566" s="42"/>
      <c r="F566" s="30"/>
      <c r="G566" s="30"/>
      <c r="H566" s="30" t="s">
        <v>33</v>
      </c>
    </row>
    <row r="567" customFormat="false" ht="51" hidden="false" customHeight="false" outlineLevel="0" collapsed="false">
      <c r="A567" s="34" t="n">
        <f aca="false">A564+1</f>
        <v>2</v>
      </c>
      <c r="B567" s="31" t="s">
        <v>199</v>
      </c>
      <c r="C567" s="13"/>
      <c r="D567" s="41"/>
      <c r="E567" s="42"/>
      <c r="F567" s="30"/>
      <c r="G567" s="30"/>
      <c r="H567" s="30" t="s">
        <v>33</v>
      </c>
    </row>
    <row r="568" customFormat="false" ht="12.75" hidden="false" customHeight="false" outlineLevel="0" collapsed="false">
      <c r="A568" s="34"/>
      <c r="B568" s="31"/>
      <c r="C568" s="13" t="s">
        <v>35</v>
      </c>
      <c r="D568" s="41" t="n">
        <v>8</v>
      </c>
      <c r="E568" s="42"/>
      <c r="F568" s="37" t="n">
        <v>0</v>
      </c>
      <c r="G568" s="30"/>
      <c r="H568" s="37" t="n">
        <f aca="false">D568*F568</f>
        <v>0</v>
      </c>
    </row>
    <row r="569" customFormat="false" ht="12.75" hidden="false" customHeight="false" outlineLevel="0" collapsed="false">
      <c r="A569" s="44"/>
      <c r="B569" s="45"/>
      <c r="C569" s="46"/>
      <c r="D569" s="44"/>
      <c r="E569" s="37"/>
      <c r="F569" s="37"/>
      <c r="G569" s="37"/>
      <c r="H569" s="37"/>
    </row>
    <row r="570" customFormat="false" ht="12.75" hidden="false" customHeight="false" outlineLevel="0" collapsed="false">
      <c r="A570" s="34"/>
      <c r="B570" s="31"/>
      <c r="C570" s="13"/>
      <c r="D570" s="41"/>
      <c r="E570" s="42"/>
      <c r="F570" s="30"/>
      <c r="G570" s="30"/>
      <c r="H570" s="30" t="s">
        <v>33</v>
      </c>
    </row>
    <row r="571" customFormat="false" ht="13.5" hidden="false" customHeight="false" outlineLevel="0" collapsed="false">
      <c r="A571" s="47"/>
      <c r="B571" s="32"/>
      <c r="C571" s="48"/>
      <c r="D571" s="49"/>
      <c r="E571" s="50"/>
      <c r="F571" s="51" t="s">
        <v>77</v>
      </c>
      <c r="G571" s="51"/>
      <c r="H571" s="51" t="n">
        <f aca="false">SUM(H564:H569)</f>
        <v>0</v>
      </c>
    </row>
    <row r="572" customFormat="false" ht="13.5" hidden="false" customHeight="false" outlineLevel="0" collapsed="false">
      <c r="A572" s="47"/>
      <c r="B572" s="32"/>
      <c r="C572" s="48"/>
      <c r="D572" s="49"/>
      <c r="E572" s="50"/>
      <c r="F572" s="57"/>
      <c r="G572" s="57"/>
      <c r="H572" s="57"/>
    </row>
    <row r="573" customFormat="false" ht="12.75" hidden="false" customHeight="false" outlineLevel="0" collapsed="false">
      <c r="A573" s="34"/>
      <c r="B573" s="31"/>
      <c r="C573" s="13"/>
      <c r="D573" s="41"/>
      <c r="E573" s="42"/>
      <c r="F573" s="30"/>
      <c r="G573" s="30"/>
      <c r="H573" s="30" t="s">
        <v>33</v>
      </c>
    </row>
    <row r="574" customFormat="false" ht="12.75" hidden="false" customHeight="false" outlineLevel="0" collapsed="false">
      <c r="A574" s="52" t="s">
        <v>200</v>
      </c>
      <c r="B574" s="28" t="s">
        <v>201</v>
      </c>
      <c r="C574" s="13"/>
      <c r="D574" s="41"/>
      <c r="E574" s="42"/>
      <c r="F574" s="30"/>
      <c r="G574" s="30"/>
      <c r="H574" s="30" t="s">
        <v>33</v>
      </c>
    </row>
    <row r="575" customFormat="false" ht="12.75" hidden="false" customHeight="false" outlineLevel="0" collapsed="false">
      <c r="A575" s="52"/>
      <c r="B575" s="33"/>
      <c r="C575" s="13"/>
      <c r="D575" s="41"/>
      <c r="E575" s="42"/>
      <c r="F575" s="30"/>
      <c r="G575" s="30"/>
      <c r="H575" s="30" t="s">
        <v>33</v>
      </c>
    </row>
    <row r="576" customFormat="false" ht="38.25" hidden="false" customHeight="false" outlineLevel="0" collapsed="false">
      <c r="A576" s="34" t="s">
        <v>202</v>
      </c>
      <c r="B576" s="31" t="s">
        <v>203</v>
      </c>
      <c r="C576" s="13" t="s">
        <v>204</v>
      </c>
      <c r="D576" s="60" t="n">
        <v>0.1</v>
      </c>
      <c r="E576" s="42"/>
      <c r="F576" s="37" t="n">
        <f aca="false">H147+H164+H194+H236+H253+H267+H329+H349+H362+H383+H435+H452+H511+H531+H560+H571</f>
        <v>0</v>
      </c>
      <c r="G576" s="30"/>
      <c r="H576" s="37" t="n">
        <f aca="false">D576*F576</f>
        <v>0</v>
      </c>
    </row>
    <row r="577" customFormat="false" ht="12.75" hidden="false" customHeight="false" outlineLevel="0" collapsed="false">
      <c r="A577" s="44"/>
      <c r="B577" s="45"/>
      <c r="C577" s="46"/>
      <c r="D577" s="44"/>
      <c r="E577" s="37"/>
      <c r="F577" s="37"/>
      <c r="G577" s="37"/>
      <c r="H577" s="37"/>
    </row>
    <row r="578" customFormat="false" ht="12.75" hidden="false" customHeight="false" outlineLevel="0" collapsed="false">
      <c r="A578" s="34"/>
      <c r="B578" s="31"/>
      <c r="C578" s="13"/>
      <c r="D578" s="41"/>
      <c r="E578" s="42"/>
      <c r="F578" s="30"/>
      <c r="G578" s="30"/>
      <c r="H578" s="30" t="s">
        <v>33</v>
      </c>
    </row>
    <row r="579" customFormat="false" ht="13.5" hidden="false" customHeight="false" outlineLevel="0" collapsed="false">
      <c r="A579" s="47"/>
      <c r="B579" s="32"/>
      <c r="C579" s="48"/>
      <c r="D579" s="49"/>
      <c r="E579" s="50"/>
      <c r="F579" s="51" t="s">
        <v>77</v>
      </c>
      <c r="G579" s="51"/>
      <c r="H579" s="51" t="n">
        <f aca="false">SUM(H576:H578)</f>
        <v>0</v>
      </c>
    </row>
    <row r="580" customFormat="false" ht="13.5" hidden="false" customHeight="false" outlineLevel="0" collapsed="false">
      <c r="A580" s="12"/>
      <c r="B580" s="31"/>
      <c r="C580" s="13"/>
      <c r="D580" s="12"/>
      <c r="E580" s="29"/>
      <c r="F580" s="30"/>
      <c r="G580" s="30"/>
      <c r="H580" s="30"/>
    </row>
    <row r="581" customFormat="false" ht="15" hidden="false" customHeight="false" outlineLevel="0" collapsed="false">
      <c r="A581" s="12"/>
      <c r="B581" s="61" t="s">
        <v>124</v>
      </c>
      <c r="C581" s="13"/>
      <c r="D581" s="12"/>
      <c r="E581" s="29"/>
      <c r="F581" s="30"/>
      <c r="G581" s="30"/>
      <c r="H581" s="30"/>
    </row>
    <row r="582" customFormat="false" ht="45" hidden="false" customHeight="false" outlineLevel="0" collapsed="false">
      <c r="A582" s="12"/>
      <c r="B582" s="62" t="s">
        <v>205</v>
      </c>
      <c r="C582" s="13"/>
      <c r="D582" s="12"/>
      <c r="E582" s="29"/>
      <c r="F582" s="30"/>
      <c r="G582" s="30"/>
      <c r="H582" s="30"/>
    </row>
    <row r="583" customFormat="false" ht="12.75" hidden="false" customHeight="false" outlineLevel="0" collapsed="false">
      <c r="A583" s="12"/>
      <c r="B583" s="31"/>
      <c r="C583" s="13"/>
      <c r="D583" s="12"/>
      <c r="E583" s="29"/>
      <c r="F583" s="30"/>
      <c r="G583" s="30"/>
      <c r="H583" s="30"/>
    </row>
    <row r="584" customFormat="false" ht="12.75" hidden="false" customHeight="false" outlineLevel="0" collapsed="false">
      <c r="A584" s="12"/>
      <c r="B584" s="31"/>
      <c r="C584" s="13"/>
      <c r="D584" s="12"/>
      <c r="E584" s="29"/>
      <c r="F584" s="30"/>
      <c r="G584" s="30"/>
      <c r="H584" s="30"/>
    </row>
    <row r="585" customFormat="false" ht="12.75" hidden="false" customHeight="false" outlineLevel="0" collapsed="false">
      <c r="A585" s="12"/>
      <c r="B585" s="31"/>
      <c r="C585" s="13"/>
      <c r="D585" s="12"/>
      <c r="E585" s="29"/>
      <c r="F585" s="30"/>
      <c r="G585" s="30"/>
      <c r="H585" s="30"/>
    </row>
    <row r="586" customFormat="false" ht="12.75" hidden="false" customHeight="false" outlineLevel="0" collapsed="false">
      <c r="A586" s="12"/>
      <c r="B586" s="31"/>
      <c r="C586" s="13"/>
      <c r="D586" s="12"/>
      <c r="E586" s="29"/>
      <c r="F586" s="30"/>
      <c r="G586" s="30"/>
      <c r="H586" s="30"/>
    </row>
    <row r="587" customFormat="false" ht="12.75" hidden="false" customHeight="false" outlineLevel="0" collapsed="false">
      <c r="A587" s="12"/>
      <c r="B587" s="31"/>
      <c r="C587" s="13"/>
      <c r="D587" s="12"/>
      <c r="E587" s="29"/>
      <c r="F587" s="30"/>
      <c r="G587" s="30"/>
      <c r="H587" s="30"/>
    </row>
    <row r="588" customFormat="false" ht="18" hidden="false" customHeight="false" outlineLevel="0" collapsed="false">
      <c r="A588" s="12"/>
      <c r="B588" s="63" t="s">
        <v>206</v>
      </c>
      <c r="C588" s="13"/>
      <c r="D588" s="12"/>
      <c r="E588" s="29"/>
      <c r="F588" s="30"/>
      <c r="G588" s="30"/>
      <c r="H588" s="30"/>
    </row>
    <row r="589" customFormat="false" ht="12.75" hidden="false" customHeight="false" outlineLevel="0" collapsed="false">
      <c r="A589" s="12"/>
      <c r="B589" s="33"/>
      <c r="C589" s="13"/>
      <c r="D589" s="12"/>
      <c r="E589" s="29"/>
      <c r="F589" s="30"/>
      <c r="G589" s="30"/>
      <c r="H589" s="30"/>
    </row>
    <row r="590" customFormat="false" ht="12.75" hidden="false" customHeight="false" outlineLevel="0" collapsed="false">
      <c r="A590" s="12"/>
      <c r="B590" s="33"/>
      <c r="C590" s="13"/>
      <c r="D590" s="12"/>
      <c r="E590" s="29"/>
      <c r="F590" s="30"/>
      <c r="G590" s="30"/>
      <c r="H590" s="30"/>
    </row>
    <row r="591" customFormat="false" ht="12.75" hidden="false" customHeight="false" outlineLevel="0" collapsed="false">
      <c r="A591" s="12"/>
      <c r="B591" s="33"/>
      <c r="C591" s="13"/>
      <c r="D591" s="12"/>
      <c r="E591" s="29"/>
      <c r="F591" s="30"/>
      <c r="G591" s="30"/>
      <c r="H591" s="30"/>
    </row>
    <row r="592" customFormat="false" ht="12.75" hidden="false" customHeight="false" outlineLevel="0" collapsed="false">
      <c r="A592" s="27" t="s">
        <v>19</v>
      </c>
      <c r="B592" s="64" t="str">
        <f aca="false">B18</f>
        <v>ULIČNA FASADA</v>
      </c>
      <c r="C592" s="13"/>
      <c r="D592" s="12"/>
      <c r="E592" s="29"/>
      <c r="F592" s="30"/>
      <c r="G592" s="30"/>
      <c r="H592" s="30"/>
    </row>
    <row r="593" customFormat="false" ht="12.75" hidden="false" customHeight="false" outlineLevel="0" collapsed="false">
      <c r="A593" s="12"/>
      <c r="B593" s="31"/>
      <c r="C593" s="13"/>
      <c r="D593" s="12"/>
      <c r="E593" s="29"/>
      <c r="F593" s="30"/>
      <c r="G593" s="30"/>
      <c r="H593" s="30"/>
    </row>
    <row r="594" customFormat="false" ht="12.75" hidden="false" customHeight="false" outlineLevel="0" collapsed="false">
      <c r="A594" s="1" t="str">
        <f aca="false">A20</f>
        <v>I.</v>
      </c>
      <c r="B594" s="31" t="str">
        <f aca="false">B20</f>
        <v>Rušitvena in zidarska dela:</v>
      </c>
      <c r="C594" s="13"/>
      <c r="D594" s="12"/>
      <c r="E594" s="29"/>
      <c r="F594" s="30"/>
      <c r="G594" s="30"/>
      <c r="H594" s="37" t="n">
        <f aca="false">H147</f>
        <v>0</v>
      </c>
    </row>
    <row r="595" customFormat="false" ht="12.75" hidden="false" customHeight="false" outlineLevel="0" collapsed="false">
      <c r="B595" s="31"/>
      <c r="C595" s="13"/>
      <c r="D595" s="12"/>
      <c r="E595" s="29"/>
      <c r="F595" s="30"/>
      <c r="G595" s="30"/>
      <c r="H595" s="30"/>
    </row>
    <row r="596" customFormat="false" ht="12.75" hidden="false" customHeight="false" outlineLevel="0" collapsed="false">
      <c r="A596" s="34" t="str">
        <f aca="false">A149</f>
        <v>II.</v>
      </c>
      <c r="B596" s="31" t="str">
        <f aca="false">B149</f>
        <v>Kleparska dela</v>
      </c>
      <c r="C596" s="13"/>
      <c r="D596" s="12"/>
      <c r="E596" s="29"/>
      <c r="F596" s="30"/>
      <c r="G596" s="30"/>
      <c r="H596" s="37" t="n">
        <f aca="false">H164</f>
        <v>0</v>
      </c>
    </row>
    <row r="597" customFormat="false" ht="12.75" hidden="false" customHeight="false" outlineLevel="0" collapsed="false">
      <c r="A597" s="34"/>
      <c r="B597" s="31"/>
      <c r="C597" s="13"/>
      <c r="D597" s="12"/>
      <c r="E597" s="29"/>
      <c r="F597" s="30"/>
      <c r="G597" s="30"/>
      <c r="H597" s="30"/>
    </row>
    <row r="598" customFormat="false" ht="12.75" hidden="false" customHeight="false" outlineLevel="0" collapsed="false">
      <c r="A598" s="34" t="str">
        <f aca="false">A166</f>
        <v>III.</v>
      </c>
      <c r="B598" s="31" t="str">
        <f aca="false">B166</f>
        <v>Kamnoseška - restavratorska dela</v>
      </c>
      <c r="C598" s="13"/>
      <c r="D598" s="12"/>
      <c r="E598" s="29"/>
      <c r="F598" s="30"/>
      <c r="G598" s="30"/>
      <c r="H598" s="37" t="n">
        <f aca="false">H194</f>
        <v>0</v>
      </c>
    </row>
    <row r="599" customFormat="false" ht="12.75" hidden="false" customHeight="false" outlineLevel="0" collapsed="false">
      <c r="A599" s="34"/>
      <c r="B599" s="31"/>
      <c r="C599" s="13"/>
      <c r="D599" s="12"/>
      <c r="E599" s="29"/>
      <c r="F599" s="30"/>
      <c r="G599" s="30"/>
      <c r="H599" s="30"/>
    </row>
    <row r="600" customFormat="false" ht="12.75" hidden="false" customHeight="false" outlineLevel="0" collapsed="false">
      <c r="A600" s="34" t="str">
        <f aca="false">A196</f>
        <v>IV.</v>
      </c>
      <c r="B600" s="31" t="str">
        <f aca="false">B196</f>
        <v>Mizarska dela</v>
      </c>
      <c r="C600" s="13"/>
      <c r="D600" s="12"/>
      <c r="E600" s="29"/>
      <c r="F600" s="30"/>
      <c r="G600" s="30"/>
      <c r="H600" s="37" t="n">
        <f aca="false">H236</f>
        <v>0</v>
      </c>
    </row>
    <row r="601" customFormat="false" ht="12.75" hidden="false" customHeight="false" outlineLevel="0" collapsed="false">
      <c r="A601" s="34"/>
      <c r="B601" s="31"/>
      <c r="C601" s="13"/>
      <c r="D601" s="12"/>
      <c r="E601" s="29"/>
      <c r="F601" s="30"/>
      <c r="G601" s="30"/>
      <c r="H601" s="30"/>
    </row>
    <row r="602" customFormat="false" ht="12.75" hidden="false" customHeight="false" outlineLevel="0" collapsed="false">
      <c r="A602" s="34" t="str">
        <f aca="false">A238</f>
        <v>V.</v>
      </c>
      <c r="B602" s="31" t="str">
        <f aca="false">B238</f>
        <v>Slikopleskarska dela</v>
      </c>
      <c r="C602" s="13"/>
      <c r="D602" s="12"/>
      <c r="E602" s="29"/>
      <c r="F602" s="30"/>
      <c r="G602" s="30"/>
      <c r="H602" s="37" t="n">
        <f aca="false">H253</f>
        <v>0</v>
      </c>
    </row>
    <row r="603" customFormat="false" ht="12.75" hidden="false" customHeight="false" outlineLevel="0" collapsed="false">
      <c r="A603" s="34"/>
      <c r="B603" s="31"/>
      <c r="C603" s="13"/>
      <c r="D603" s="12"/>
      <c r="E603" s="29"/>
      <c r="F603" s="30"/>
      <c r="G603" s="30"/>
      <c r="H603" s="30"/>
    </row>
    <row r="604" customFormat="false" ht="12.75" hidden="false" customHeight="false" outlineLevel="0" collapsed="false">
      <c r="A604" s="34" t="str">
        <f aca="false">A255</f>
        <v>VI.</v>
      </c>
      <c r="B604" s="31" t="str">
        <f aca="false">B255</f>
        <v>Razna ostala dela</v>
      </c>
      <c r="C604" s="13"/>
      <c r="D604" s="12"/>
      <c r="E604" s="29"/>
      <c r="F604" s="30"/>
      <c r="G604" s="30"/>
      <c r="H604" s="37" t="n">
        <f aca="false">H267</f>
        <v>0</v>
      </c>
    </row>
    <row r="605" customFormat="false" ht="12.75" hidden="false" customHeight="false" outlineLevel="0" collapsed="false">
      <c r="A605" s="44"/>
      <c r="B605" s="45"/>
      <c r="C605" s="46"/>
      <c r="D605" s="44"/>
      <c r="E605" s="37"/>
      <c r="F605" s="37"/>
      <c r="G605" s="37"/>
      <c r="H605" s="37"/>
    </row>
    <row r="606" customFormat="false" ht="12.75" hidden="false" customHeight="false" outlineLevel="0" collapsed="false">
      <c r="A606" s="34"/>
      <c r="B606" s="31"/>
      <c r="C606" s="13"/>
      <c r="D606" s="41"/>
      <c r="E606" s="42"/>
      <c r="F606" s="30"/>
      <c r="G606" s="30"/>
      <c r="H606" s="30" t="s">
        <v>33</v>
      </c>
    </row>
    <row r="607" customFormat="false" ht="13.5" hidden="false" customHeight="false" outlineLevel="0" collapsed="false">
      <c r="A607" s="47"/>
      <c r="B607" s="32"/>
      <c r="C607" s="48"/>
      <c r="D607" s="49"/>
      <c r="E607" s="50"/>
      <c r="F607" s="51" t="s">
        <v>77</v>
      </c>
      <c r="G607" s="51"/>
      <c r="H607" s="51" t="n">
        <f aca="false">SUM(H593:H605)</f>
        <v>0</v>
      </c>
    </row>
    <row r="608" customFormat="false" ht="13.5" hidden="false" customHeight="false" outlineLevel="0" collapsed="false">
      <c r="A608" s="47"/>
      <c r="B608" s="32"/>
      <c r="C608" s="48"/>
      <c r="D608" s="49"/>
      <c r="E608" s="50"/>
      <c r="F608" s="57"/>
      <c r="G608" s="57"/>
      <c r="H608" s="57"/>
    </row>
    <row r="609" customFormat="false" ht="12.75" hidden="false" customHeight="false" outlineLevel="0" collapsed="false">
      <c r="A609" s="47"/>
      <c r="B609" s="32"/>
      <c r="C609" s="48"/>
      <c r="D609" s="49"/>
      <c r="E609" s="50"/>
      <c r="F609" s="57"/>
      <c r="G609" s="57"/>
      <c r="H609" s="57"/>
    </row>
    <row r="610" customFormat="false" ht="12.75" hidden="false" customHeight="false" outlineLevel="0" collapsed="false">
      <c r="A610" s="27" t="str">
        <f aca="false">A270</f>
        <v>B</v>
      </c>
      <c r="B610" s="64" t="str">
        <f aca="false">B270</f>
        <v>DVORIŠČNA FASADA</v>
      </c>
      <c r="C610" s="13"/>
      <c r="D610" s="12"/>
      <c r="E610" s="29"/>
      <c r="F610" s="30"/>
      <c r="G610" s="30"/>
      <c r="H610" s="30"/>
    </row>
    <row r="611" customFormat="false" ht="12.75" hidden="false" customHeight="false" outlineLevel="0" collapsed="false">
      <c r="A611" s="12"/>
      <c r="B611" s="31"/>
      <c r="C611" s="13"/>
      <c r="D611" s="12"/>
      <c r="E611" s="29"/>
      <c r="F611" s="30"/>
      <c r="G611" s="30"/>
      <c r="H611" s="30"/>
    </row>
    <row r="612" customFormat="false" ht="12.75" hidden="false" customHeight="false" outlineLevel="0" collapsed="false">
      <c r="A612" s="1" t="str">
        <f aca="false">A275</f>
        <v>I.</v>
      </c>
      <c r="B612" s="31" t="str">
        <f aca="false">B275</f>
        <v>Rušitvena in zidarska dela:</v>
      </c>
      <c r="C612" s="13"/>
      <c r="D612" s="12"/>
      <c r="E612" s="29"/>
      <c r="F612" s="30"/>
      <c r="G612" s="30"/>
      <c r="H612" s="37" t="n">
        <f aca="false">H329</f>
        <v>0</v>
      </c>
    </row>
    <row r="613" customFormat="false" ht="12.75" hidden="false" customHeight="false" outlineLevel="0" collapsed="false">
      <c r="B613" s="31"/>
      <c r="C613" s="13"/>
      <c r="D613" s="12"/>
      <c r="E613" s="29"/>
      <c r="F613" s="30"/>
      <c r="G613" s="30"/>
      <c r="H613" s="30"/>
    </row>
    <row r="614" customFormat="false" ht="12.75" hidden="false" customHeight="false" outlineLevel="0" collapsed="false">
      <c r="A614" s="34" t="str">
        <f aca="false">A331</f>
        <v>II.</v>
      </c>
      <c r="B614" s="31" t="str">
        <f aca="false">B331</f>
        <v>Kleparska dela</v>
      </c>
      <c r="C614" s="13"/>
      <c r="D614" s="12"/>
      <c r="E614" s="29"/>
      <c r="F614" s="30"/>
      <c r="G614" s="30"/>
      <c r="H614" s="37" t="n">
        <f aca="false">H349</f>
        <v>0</v>
      </c>
    </row>
    <row r="615" customFormat="false" ht="12.75" hidden="false" customHeight="false" outlineLevel="0" collapsed="false">
      <c r="A615" s="34"/>
      <c r="B615" s="31"/>
      <c r="C615" s="13"/>
      <c r="D615" s="12"/>
      <c r="E615" s="29"/>
      <c r="F615" s="30"/>
      <c r="G615" s="30"/>
      <c r="H615" s="30"/>
    </row>
    <row r="616" customFormat="false" ht="12.75" hidden="false" customHeight="false" outlineLevel="0" collapsed="false">
      <c r="A616" s="34" t="str">
        <f aca="false">A351</f>
        <v>III.</v>
      </c>
      <c r="B616" s="31" t="str">
        <f aca="false">B351</f>
        <v>Ključavničarska dela</v>
      </c>
      <c r="C616" s="13"/>
      <c r="D616" s="12"/>
      <c r="E616" s="29"/>
      <c r="F616" s="30"/>
      <c r="G616" s="30"/>
      <c r="H616" s="37" t="n">
        <f aca="false">H362</f>
        <v>0</v>
      </c>
    </row>
    <row r="617" customFormat="false" ht="12.75" hidden="false" customHeight="false" outlineLevel="0" collapsed="false">
      <c r="A617" s="34"/>
      <c r="B617" s="31"/>
      <c r="C617" s="13"/>
      <c r="D617" s="12"/>
      <c r="E617" s="29"/>
      <c r="F617" s="30"/>
      <c r="G617" s="30"/>
      <c r="H617" s="30"/>
    </row>
    <row r="618" customFormat="false" ht="12.75" hidden="false" customHeight="false" outlineLevel="0" collapsed="false">
      <c r="A618" s="34" t="str">
        <f aca="false">A364</f>
        <v>IV.</v>
      </c>
      <c r="B618" s="31" t="str">
        <f aca="false">B364</f>
        <v>Kamnoseška - restavratorska dela</v>
      </c>
      <c r="C618" s="13"/>
      <c r="D618" s="12"/>
      <c r="E618" s="29"/>
      <c r="F618" s="30"/>
      <c r="G618" s="30"/>
      <c r="H618" s="37" t="n">
        <f aca="false">H383</f>
        <v>0</v>
      </c>
    </row>
    <row r="619" customFormat="false" ht="12.75" hidden="false" customHeight="false" outlineLevel="0" collapsed="false">
      <c r="A619" s="34"/>
      <c r="B619" s="31"/>
      <c r="C619" s="13"/>
      <c r="D619" s="12"/>
      <c r="E619" s="29"/>
      <c r="F619" s="30"/>
      <c r="G619" s="30"/>
      <c r="H619" s="30"/>
    </row>
    <row r="620" customFormat="false" ht="12.75" hidden="false" customHeight="false" outlineLevel="0" collapsed="false">
      <c r="A620" s="34" t="str">
        <f aca="false">A385</f>
        <v>V.</v>
      </c>
      <c r="B620" s="31" t="str">
        <f aca="false">B385</f>
        <v>Mizarska dela</v>
      </c>
      <c r="C620" s="13"/>
      <c r="D620" s="12"/>
      <c r="E620" s="29"/>
      <c r="F620" s="30"/>
      <c r="G620" s="30"/>
      <c r="H620" s="37" t="n">
        <f aca="false">H435</f>
        <v>0</v>
      </c>
    </row>
    <row r="621" customFormat="false" ht="12.75" hidden="false" customHeight="false" outlineLevel="0" collapsed="false">
      <c r="A621" s="34"/>
      <c r="B621" s="31"/>
      <c r="C621" s="13"/>
      <c r="D621" s="12"/>
      <c r="E621" s="29"/>
      <c r="F621" s="30"/>
      <c r="G621" s="30"/>
      <c r="H621" s="30"/>
    </row>
    <row r="622" customFormat="false" ht="12.75" hidden="false" customHeight="false" outlineLevel="0" collapsed="false">
      <c r="A622" s="34" t="str">
        <f aca="false">A437</f>
        <v>VI.</v>
      </c>
      <c r="B622" s="31" t="str">
        <f aca="false">B437</f>
        <v>Slikopleskarska dela</v>
      </c>
      <c r="C622" s="13"/>
      <c r="D622" s="12"/>
      <c r="E622" s="29"/>
      <c r="F622" s="30"/>
      <c r="G622" s="30"/>
      <c r="H622" s="37" t="n">
        <f aca="false">H452</f>
        <v>0</v>
      </c>
    </row>
    <row r="623" customFormat="false" ht="12.75" hidden="false" customHeight="false" outlineLevel="0" collapsed="false">
      <c r="A623" s="44"/>
      <c r="B623" s="45"/>
      <c r="C623" s="46"/>
      <c r="D623" s="44"/>
      <c r="E623" s="37"/>
      <c r="F623" s="37"/>
      <c r="G623" s="37"/>
      <c r="H623" s="37"/>
    </row>
    <row r="624" customFormat="false" ht="12.75" hidden="false" customHeight="false" outlineLevel="0" collapsed="false">
      <c r="A624" s="34"/>
      <c r="B624" s="31"/>
      <c r="C624" s="13"/>
      <c r="D624" s="41"/>
      <c r="E624" s="42"/>
      <c r="F624" s="30"/>
      <c r="G624" s="30"/>
      <c r="H624" s="30" t="s">
        <v>33</v>
      </c>
    </row>
    <row r="625" customFormat="false" ht="13.5" hidden="false" customHeight="false" outlineLevel="0" collapsed="false">
      <c r="A625" s="47"/>
      <c r="B625" s="32"/>
      <c r="C625" s="48"/>
      <c r="D625" s="49"/>
      <c r="E625" s="50"/>
      <c r="F625" s="51" t="s">
        <v>77</v>
      </c>
      <c r="G625" s="51"/>
      <c r="H625" s="51" t="n">
        <f aca="false">SUM(H611:H623)</f>
        <v>0</v>
      </c>
    </row>
    <row r="626" customFormat="false" ht="13.5" hidden="false" customHeight="false" outlineLevel="0" collapsed="false">
      <c r="A626" s="47"/>
      <c r="B626" s="32"/>
      <c r="C626" s="48"/>
      <c r="D626" s="49"/>
      <c r="E626" s="50"/>
      <c r="F626" s="57"/>
      <c r="G626" s="57"/>
      <c r="H626" s="57"/>
    </row>
    <row r="627" customFormat="false" ht="12.75" hidden="false" customHeight="false" outlineLevel="0" collapsed="false">
      <c r="A627" s="34"/>
      <c r="B627" s="31"/>
      <c r="C627" s="13"/>
      <c r="D627" s="12"/>
      <c r="E627" s="29"/>
      <c r="F627" s="30"/>
      <c r="G627" s="30"/>
      <c r="H627" s="30"/>
    </row>
    <row r="628" customFormat="false" ht="12.75" hidden="false" customHeight="false" outlineLevel="0" collapsed="false">
      <c r="A628" s="52" t="str">
        <f aca="false">A455</f>
        <v>C</v>
      </c>
      <c r="B628" s="64" t="str">
        <f aca="false">B455</f>
        <v>OBNOVA STREHE</v>
      </c>
      <c r="C628" s="13"/>
      <c r="D628" s="41"/>
      <c r="E628" s="42"/>
      <c r="F628" s="30"/>
      <c r="G628" s="30"/>
      <c r="H628" s="30"/>
    </row>
    <row r="629" customFormat="false" ht="12.75" hidden="false" customHeight="false" outlineLevel="0" collapsed="false">
      <c r="A629" s="34"/>
      <c r="B629" s="31"/>
      <c r="C629" s="13"/>
      <c r="D629" s="41"/>
      <c r="E629" s="42"/>
      <c r="F629" s="30"/>
      <c r="G629" s="30"/>
      <c r="H629" s="30"/>
    </row>
    <row r="630" customFormat="false" ht="12.75" hidden="false" customHeight="false" outlineLevel="0" collapsed="false">
      <c r="A630" s="1" t="str">
        <f aca="false">A457</f>
        <v>I.</v>
      </c>
      <c r="B630" s="31" t="str">
        <f aca="false">B457</f>
        <v>Rušitvena, zidarska in tesarska dela</v>
      </c>
      <c r="C630" s="13"/>
      <c r="D630" s="41"/>
      <c r="E630" s="42"/>
      <c r="F630" s="30"/>
      <c r="G630" s="30"/>
      <c r="H630" s="37" t="n">
        <f aca="false">H511</f>
        <v>0</v>
      </c>
    </row>
    <row r="631" customFormat="false" ht="12.75" hidden="false" customHeight="false" outlineLevel="0" collapsed="false">
      <c r="B631" s="31"/>
      <c r="C631" s="13"/>
      <c r="D631" s="41"/>
      <c r="E631" s="42"/>
      <c r="F631" s="30"/>
      <c r="G631" s="30"/>
      <c r="H631" s="30"/>
    </row>
    <row r="632" customFormat="false" ht="12.75" hidden="false" customHeight="false" outlineLevel="0" collapsed="false">
      <c r="A632" s="34" t="str">
        <f aca="false">A513</f>
        <v>II.</v>
      </c>
      <c r="B632" s="31" t="str">
        <f aca="false">B513</f>
        <v>Krovska dela</v>
      </c>
      <c r="C632" s="13"/>
      <c r="D632" s="41"/>
      <c r="E632" s="42"/>
      <c r="F632" s="30"/>
      <c r="G632" s="30"/>
      <c r="H632" s="37" t="n">
        <f aca="false">H531</f>
        <v>0</v>
      </c>
    </row>
    <row r="633" customFormat="false" ht="12.75" hidden="false" customHeight="false" outlineLevel="0" collapsed="false">
      <c r="A633" s="34"/>
      <c r="B633" s="31"/>
      <c r="C633" s="13"/>
      <c r="D633" s="41"/>
      <c r="E633" s="42"/>
      <c r="F633" s="30"/>
      <c r="G633" s="30"/>
      <c r="H633" s="30"/>
    </row>
    <row r="634" customFormat="false" ht="12.75" hidden="false" customHeight="false" outlineLevel="0" collapsed="false">
      <c r="A634" s="34" t="str">
        <f aca="false">A533</f>
        <v>III.</v>
      </c>
      <c r="B634" s="31" t="str">
        <f aca="false">B533</f>
        <v>Kleparska dela</v>
      </c>
      <c r="C634" s="13"/>
      <c r="D634" s="41"/>
      <c r="E634" s="42"/>
      <c r="F634" s="30"/>
      <c r="G634" s="30"/>
      <c r="H634" s="37" t="n">
        <f aca="false">H560</f>
        <v>0</v>
      </c>
    </row>
    <row r="635" customFormat="false" ht="12.75" hidden="false" customHeight="false" outlineLevel="0" collapsed="false">
      <c r="A635" s="34"/>
      <c r="B635" s="31"/>
      <c r="C635" s="13"/>
      <c r="D635" s="41"/>
      <c r="E635" s="42"/>
      <c r="F635" s="30"/>
      <c r="G635" s="30"/>
      <c r="H635" s="30"/>
    </row>
    <row r="636" customFormat="false" ht="12.75" hidden="false" customHeight="false" outlineLevel="0" collapsed="false">
      <c r="A636" s="34" t="str">
        <f aca="false">A562</f>
        <v>IV.</v>
      </c>
      <c r="B636" s="31" t="str">
        <f aca="false">B562</f>
        <v>Razna ostala dela</v>
      </c>
      <c r="C636" s="13"/>
      <c r="D636" s="41"/>
      <c r="E636" s="42"/>
      <c r="F636" s="30"/>
      <c r="G636" s="30"/>
      <c r="H636" s="37" t="n">
        <f aca="false">H571</f>
        <v>0</v>
      </c>
    </row>
    <row r="637" customFormat="false" ht="12.75" hidden="false" customHeight="false" outlineLevel="0" collapsed="false">
      <c r="A637" s="44"/>
      <c r="B637" s="45"/>
      <c r="C637" s="46"/>
      <c r="D637" s="44"/>
      <c r="E637" s="37"/>
      <c r="F637" s="37"/>
      <c r="G637" s="37"/>
      <c r="H637" s="37"/>
    </row>
    <row r="638" customFormat="false" ht="12.75" hidden="false" customHeight="false" outlineLevel="0" collapsed="false">
      <c r="A638" s="34"/>
      <c r="B638" s="31"/>
      <c r="C638" s="13"/>
      <c r="D638" s="41"/>
      <c r="E638" s="42"/>
      <c r="F638" s="30"/>
      <c r="G638" s="30"/>
      <c r="H638" s="30" t="s">
        <v>33</v>
      </c>
    </row>
    <row r="639" customFormat="false" ht="13.5" hidden="false" customHeight="false" outlineLevel="0" collapsed="false">
      <c r="A639" s="47"/>
      <c r="B639" s="32"/>
      <c r="C639" s="48"/>
      <c r="D639" s="49"/>
      <c r="E639" s="50"/>
      <c r="F639" s="51" t="s">
        <v>77</v>
      </c>
      <c r="G639" s="51"/>
      <c r="H639" s="51" t="n">
        <f aca="false">SUM(H629:H637)</f>
        <v>0</v>
      </c>
    </row>
    <row r="640" customFormat="false" ht="13.5" hidden="false" customHeight="false" outlineLevel="0" collapsed="false">
      <c r="A640" s="27"/>
      <c r="B640" s="33"/>
      <c r="C640" s="13"/>
      <c r="D640" s="41"/>
      <c r="E640" s="42"/>
      <c r="F640" s="30"/>
      <c r="G640" s="30"/>
      <c r="H640" s="30"/>
    </row>
    <row r="641" customFormat="false" ht="12.75" hidden="false" customHeight="false" outlineLevel="0" collapsed="false">
      <c r="A641" s="27"/>
      <c r="B641" s="33"/>
      <c r="C641" s="13"/>
      <c r="D641" s="41"/>
      <c r="E641" s="42"/>
      <c r="F641" s="30"/>
      <c r="G641" s="30"/>
      <c r="H641" s="30"/>
    </row>
    <row r="642" customFormat="false" ht="12.75" hidden="false" customHeight="false" outlineLevel="0" collapsed="false">
      <c r="A642" s="52" t="str">
        <f aca="false">A574</f>
        <v>D</v>
      </c>
      <c r="B642" s="64" t="str">
        <f aca="false">B574</f>
        <v>RAZNA NEPREDVIDENA DELA</v>
      </c>
      <c r="C642" s="13"/>
      <c r="D642" s="12"/>
      <c r="E642" s="29"/>
      <c r="F642" s="30"/>
      <c r="G642" s="30"/>
      <c r="H642" s="37" t="n">
        <f aca="false">H579</f>
        <v>0</v>
      </c>
    </row>
    <row r="643" customFormat="false" ht="12.75" hidden="false" customHeight="false" outlineLevel="0" collapsed="false">
      <c r="A643" s="44"/>
      <c r="B643" s="45"/>
      <c r="C643" s="46"/>
      <c r="D643" s="44"/>
      <c r="E643" s="37"/>
      <c r="F643" s="37"/>
      <c r="G643" s="37"/>
      <c r="H643" s="37"/>
    </row>
    <row r="644" customFormat="false" ht="12.75" hidden="false" customHeight="false" outlineLevel="0" collapsed="false">
      <c r="A644" s="34"/>
      <c r="B644" s="31"/>
      <c r="C644" s="13"/>
      <c r="D644" s="41"/>
      <c r="E644" s="42"/>
      <c r="F644" s="30"/>
      <c r="G644" s="30"/>
      <c r="H644" s="30" t="s">
        <v>33</v>
      </c>
    </row>
    <row r="645" customFormat="false" ht="13.5" hidden="false" customHeight="false" outlineLevel="0" collapsed="false">
      <c r="A645" s="47"/>
      <c r="B645" s="32"/>
      <c r="C645" s="48"/>
      <c r="D645" s="49"/>
      <c r="E645" s="50"/>
      <c r="F645" s="51" t="s">
        <v>77</v>
      </c>
      <c r="G645" s="51"/>
      <c r="H645" s="51" t="n">
        <f aca="false">SUM(H642:H644)</f>
        <v>0</v>
      </c>
    </row>
    <row r="646" customFormat="false" ht="13.5" hidden="false" customHeight="false" outlineLevel="0" collapsed="false">
      <c r="A646" s="47"/>
      <c r="B646" s="32"/>
      <c r="C646" s="48"/>
      <c r="D646" s="49"/>
      <c r="E646" s="50"/>
      <c r="F646" s="57"/>
      <c r="G646" s="57"/>
      <c r="H646" s="57"/>
    </row>
    <row r="647" customFormat="false" ht="13.5" hidden="false" customHeight="false" outlineLevel="0" collapsed="false">
      <c r="A647" s="65"/>
      <c r="B647" s="65"/>
      <c r="C647" s="66"/>
      <c r="D647" s="67"/>
      <c r="E647" s="68"/>
      <c r="F647" s="51"/>
      <c r="G647" s="51"/>
      <c r="H647" s="51"/>
    </row>
    <row r="648" customFormat="false" ht="17.25" hidden="false" customHeight="false" outlineLevel="0" collapsed="false">
      <c r="A648" s="69"/>
      <c r="B648" s="69" t="s">
        <v>207</v>
      </c>
      <c r="C648" s="70"/>
      <c r="D648" s="71"/>
      <c r="E648" s="72"/>
      <c r="F648" s="73"/>
      <c r="G648" s="73"/>
      <c r="H648" s="73" t="n">
        <f aca="false">H607+H625+H639+H645</f>
        <v>0</v>
      </c>
    </row>
    <row r="649" s="78" customFormat="true" ht="19.5" hidden="false" customHeight="false" outlineLevel="0" collapsed="false">
      <c r="A649" s="27"/>
      <c r="B649" s="74" t="s">
        <v>33</v>
      </c>
      <c r="C649" s="3"/>
      <c r="D649" s="4"/>
      <c r="E649" s="75"/>
      <c r="F649" s="76"/>
      <c r="G649" s="76" t="s">
        <v>33</v>
      </c>
      <c r="H649" s="77" t="s">
        <v>208</v>
      </c>
    </row>
  </sheetData>
  <printOptions headings="false" gridLines="false" gridLinesSet="true" horizontalCentered="true" verticalCentered="false"/>
  <pageMargins left="0.540277777777778" right="0.315277777777778" top="0.748611111111111" bottom="0.748611111111111" header="0.315277777777778" footer="0.315277777777778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>&amp;R&amp;8&amp;F / &amp;A</oddHeader>
    <oddFooter>&amp;R&amp;8Stran: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9:51:29Z</dcterms:created>
  <dc:creator>Roman Frantar</dc:creator>
  <dc:description/>
  <dc:language>en-US</dc:language>
  <cp:lastModifiedBy>knol</cp:lastModifiedBy>
  <cp:lastPrinted>2010-02-09T08:05:35Z</cp:lastPrinted>
  <dcterms:modified xsi:type="dcterms:W3CDTF">2010-05-18T09:27:49Z</dcterms:modified>
  <cp:revision>0</cp:revision>
  <dc:subject/>
  <dc:title/>
</cp:coreProperties>
</file>