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SKUPAJ" sheetId="1" state="visible" r:id="rId2"/>
    <sheet name="SKLOP A" sheetId="2" state="visible" r:id="rId3"/>
    <sheet name="V4B" sheetId="3" state="visible" r:id="rId4"/>
    <sheet name="V6" sheetId="4" state="visible" r:id="rId5"/>
    <sheet name="V7" sheetId="5" state="visible" r:id="rId6"/>
    <sheet name="V8" sheetId="6" state="visible" r:id="rId7"/>
    <sheet name="V9" sheetId="7" state="visible" r:id="rId8"/>
    <sheet name="ATRIUM SKLOP C" sheetId="8" state="visible" r:id="rId9"/>
    <sheet name="V5" sheetId="9" state="visible" r:id="rId10"/>
  </sheets>
  <definedNames>
    <definedName function="false" hidden="false" localSheetId="7" name="_xlnm.Print_Area" vbProcedure="false">'ATRIUM SKLOP C'!$A$1:$J$37</definedName>
    <definedName function="false" hidden="false" localSheetId="1" name="_xlnm.Print_Area" vbProcedure="false">'SKLOP A'!$A$1:$J$60</definedName>
    <definedName function="false" hidden="false" localSheetId="0" name="_xlnm.Print_Area" vbProcedure="false">SKUPAJ!$A$1:$J$51</definedName>
    <definedName function="false" hidden="false" localSheetId="8" name="_xlnm.Print_Area" vbProcedure="false">V5!$A$1:$M$344</definedName>
    <definedName function="false" hidden="false" localSheetId="3" name="_xlnm.Print_Area" vbProcedure="false">V6!$A$1:$M$391</definedName>
    <definedName function="false" hidden="false" localSheetId="4" name="_xlnm.Print_Area" vbProcedure="false">V7!$A$1:$M$302</definedName>
    <definedName function="false" hidden="false" localSheetId="5" name="_xlnm.Print_Area" vbProcedure="false">V8!$A$1:$M$364</definedName>
    <definedName function="false" hidden="false" localSheetId="6" name="_xlnm.Print_Area" vbProcedure="false">V9!$A$1:$M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768">
  <si>
    <r>
      <rPr>
        <b val="true"/>
        <sz val="17"/>
        <rFont val="Arial"/>
        <family val="2"/>
      </rPr>
      <t xml:space="preserve">PREDRAČUN S POPISOM DEL S PREDIZMERAMI </t>
    </r>
    <r>
      <rPr>
        <b val="true"/>
        <sz val="12"/>
        <rFont val="Arial"/>
        <family val="2"/>
      </rPr>
      <t xml:space="preserve">(SKUPAJ)</t>
    </r>
  </si>
  <si>
    <t xml:space="preserve">INVESTITOR:</t>
  </si>
  <si>
    <t xml:space="preserve">MESTNA OBČINA LJUBLJANA</t>
  </si>
  <si>
    <t xml:space="preserve">MESTNI TRG 1, 1000 Ljubljana</t>
  </si>
  <si>
    <t xml:space="preserve">OBJEKT:</t>
  </si>
  <si>
    <t xml:space="preserve">GRADNJA KOMUNALNE OPREME V OBMOČJU MS 1/2 IN MR 1/1</t>
  </si>
  <si>
    <t xml:space="preserve">ZELENA JAMA po U2, U3(del), U4(del), U5 in obrobje Šmartinske ceste</t>
  </si>
  <si>
    <t xml:space="preserve">OZNAKA NAČRTA:</t>
  </si>
  <si>
    <t xml:space="preserve">3/4. Načrt vodovodnega omrežja</t>
  </si>
  <si>
    <t xml:space="preserve">ŠTEVILKA NAČRTA:</t>
  </si>
  <si>
    <t xml:space="preserve">1336/08 KONO-B d.o.o.</t>
  </si>
  <si>
    <t xml:space="preserve">DATUM:</t>
  </si>
  <si>
    <t xml:space="preserve">MAJ 2009</t>
  </si>
  <si>
    <t xml:space="preserve">3/4.4.5. S K U P N A    R E K A P I T U L A C I J A       SKUPAJ</t>
  </si>
  <si>
    <t xml:space="preserve">JAVNI VODOVOD</t>
  </si>
  <si>
    <t xml:space="preserve">SKLOP A</t>
  </si>
  <si>
    <t xml:space="preserve">EUR</t>
  </si>
  <si>
    <t xml:space="preserve">ATRIUM - SKLOP C</t>
  </si>
  <si>
    <t xml:space="preserve">SKUPAJ VODOVOD - brez DDV:</t>
  </si>
  <si>
    <t xml:space="preserve">20% DDV</t>
  </si>
  <si>
    <t xml:space="preserve">SKUPAJ Z DDV</t>
  </si>
  <si>
    <t xml:space="preserve">3/4.4.5. S K U P N A    R E K A P I T U L A C I J A  -  S K L O P   A</t>
  </si>
  <si>
    <t xml:space="preserve">U4(del) + U3 + obrobje Šmartinske ceste</t>
  </si>
  <si>
    <t xml:space="preserve">* OPOMBA: Izkopi od 0,00 do-0,31 so upoštevani v načrtu ceste (razen na delu vodovoda "V8" </t>
  </si>
  <si>
    <t xml:space="preserve">in na vodovodu "V9")</t>
  </si>
  <si>
    <t xml:space="preserve">3/4.4.5.3. JAVNI VODOVOD:vodovod "V4B" - del brez GD</t>
  </si>
  <si>
    <t xml:space="preserve">3/4.4.5.3.1. Zemeljska dela</t>
  </si>
  <si>
    <t xml:space="preserve">3/4.4.5.3.2. Montažna dela</t>
  </si>
  <si>
    <t xml:space="preserve">3/4.4.5.3.3. Vodovodni material</t>
  </si>
  <si>
    <t xml:space="preserve">SKUPAJ</t>
  </si>
  <si>
    <t xml:space="preserve">3/4.4.5.5. JAVNI VODOVOD:vodovod "V6" </t>
  </si>
  <si>
    <t xml:space="preserve">3/4.4.5.5.1. Zemeljska dela</t>
  </si>
  <si>
    <t xml:space="preserve">3/4.4.5.5.2. Montažna dela</t>
  </si>
  <si>
    <t xml:space="preserve">3/4.4.5.5.3. Vodovodni material</t>
  </si>
  <si>
    <t xml:space="preserve">3/4.4.5.6. JAVNI VODOVOD:vodovod "V7" </t>
  </si>
  <si>
    <t xml:space="preserve">3/4.4.5.6.1. Zemeljska dela</t>
  </si>
  <si>
    <t xml:space="preserve">3/4.4.5.6.2. Montažna dela</t>
  </si>
  <si>
    <t xml:space="preserve">3/4.4.5.6.3. Vodovodni material</t>
  </si>
  <si>
    <t xml:space="preserve">3/4.4.5.7. JAVNI VODOVOD:vodovod "V8" </t>
  </si>
  <si>
    <t xml:space="preserve">3/4.4.5.7.1. Zemeljska dela</t>
  </si>
  <si>
    <t xml:space="preserve">3/4.4.5.7.2. Montažna dela</t>
  </si>
  <si>
    <t xml:space="preserve">3/4.4.5.7.3. Vodovodni material</t>
  </si>
  <si>
    <t xml:space="preserve">3/4.4.5.8. JAVNI VODOVOD:vodovod "V9" </t>
  </si>
  <si>
    <t xml:space="preserve">3/4.4.5.8.1. Zemeljska dela</t>
  </si>
  <si>
    <t xml:space="preserve">3/4.4.5.8.2. Montažna dela</t>
  </si>
  <si>
    <t xml:space="preserve">3/4.4.5.8.3. Vodovodni material</t>
  </si>
  <si>
    <t xml:space="preserve">SKUPAJ VODOVOD:</t>
  </si>
  <si>
    <t xml:space="preserve">3/4.4.5.4. Izdelava varnostnega načrta.</t>
  </si>
  <si>
    <t xml:space="preserve">po</t>
  </si>
  <si>
    <t xml:space="preserve">3/4.4.5.5. Izdelava obvestilne table na gradbišču, vključno z odstranjitvijo.</t>
  </si>
  <si>
    <t xml:space="preserve">3/4.4.5.6. Izdelava geodetskega načrta, kot ga predpisuje ZGO-1 </t>
  </si>
  <si>
    <t xml:space="preserve">(UL. RS. Št. 120/04)</t>
  </si>
  <si>
    <t xml:space="preserve">3/4.4.5.7. Izdelava projekta izvedenih del (PID) po zahtevah bodočega</t>
  </si>
  <si>
    <t xml:space="preserve">upravljalca omrežja</t>
  </si>
  <si>
    <t xml:space="preserve">SKUPAJ (brez DDV): </t>
  </si>
  <si>
    <t xml:space="preserve">3/4.4.5. POPIS DEL IN PREDIZMERE</t>
  </si>
  <si>
    <t xml:space="preserve">- 3/4.4.5.3. vodovod "V4B"</t>
  </si>
  <si>
    <t xml:space="preserve">3/4.4.5.3.1. Zemeljska dela SKUPAJ</t>
  </si>
  <si>
    <t xml:space="preserve">3/4.4.5.3.2. Montažna dela SKUPAJ</t>
  </si>
  <si>
    <t xml:space="preserve">3/4.4.5.3.3. Vodovodni material SKUPAJ</t>
  </si>
  <si>
    <t xml:space="preserve">SKUPAJ (brez DDV)</t>
  </si>
  <si>
    <t xml:space="preserve">3/4.4.5.2.1. ZEMELJSKA DELA</t>
  </si>
  <si>
    <t xml:space="preserve">3/4.4.5.3.1.1</t>
  </si>
  <si>
    <t xml:space="preserve">Zakoličba osi cevovoda z zavarovanjem osi,</t>
  </si>
  <si>
    <t xml:space="preserve">oznako horizontalnih in vertikalnih lomov,</t>
  </si>
  <si>
    <t xml:space="preserve">oznako vozlišč, odcepov in zakoličba mesta</t>
  </si>
  <si>
    <t xml:space="preserve">prevezave na obst. vodovod</t>
  </si>
  <si>
    <t xml:space="preserve">m1</t>
  </si>
  <si>
    <t xml:space="preserve">3/4.4.5.3.1.2</t>
  </si>
  <si>
    <t xml:space="preserve">Izdelava geodetskega posnetka izvedenega vodovoda in vris v kataster</t>
  </si>
  <si>
    <t xml:space="preserve">3/4.4.5.3.1.3</t>
  </si>
  <si>
    <t xml:space="preserve">Priprava gradbišča, odstranitev eventuelnih ovir</t>
  </si>
  <si>
    <t xml:space="preserve">in ureditev delovnega platoja. Po končanih delih se gradbišče</t>
  </si>
  <si>
    <t xml:space="preserve">pospravi in vzpostavi prvotno stanje</t>
  </si>
  <si>
    <t xml:space="preserve">3/4.4.5.3.1.4</t>
  </si>
  <si>
    <t xml:space="preserve">Zavarovanje gradbišča s predpisano prometno </t>
  </si>
  <si>
    <t xml:space="preserve">signalizacijo, kot so letve, opozorilne vrvice, znaki,</t>
  </si>
  <si>
    <t xml:space="preserve">svetlobna telesa, ....Po končanih delih se signalizacija odstrani.</t>
  </si>
  <si>
    <t xml:space="preserve">(po dejanskih stroških)</t>
  </si>
  <si>
    <t xml:space="preserve">3/4.4.5.3.1.5</t>
  </si>
  <si>
    <t xml:space="preserve">Zakoličba projektiranih komunalnih vodov s strani predstavnikov</t>
  </si>
  <si>
    <t xml:space="preserve">prizadetih komunalnih organizacij. Obračun po dejanskih stroških.</t>
  </si>
  <si>
    <t xml:space="preserve">kos</t>
  </si>
  <si>
    <t xml:space="preserve">3/4.4.5.3.1.6</t>
  </si>
  <si>
    <t xml:space="preserve">Postavitev gradbenih profilov na vzpostavljeno os</t>
  </si>
  <si>
    <t xml:space="preserve">trase cevovoda ter določitev nivoja za merjenje</t>
  </si>
  <si>
    <t xml:space="preserve">globine izkopa in polaganje cevovoda</t>
  </si>
  <si>
    <t xml:space="preserve">3/4.4.5.3.1.7</t>
  </si>
  <si>
    <t xml:space="preserve">Črpanje vode iz gradbene jame</t>
  </si>
  <si>
    <t xml:space="preserve">ur</t>
  </si>
  <si>
    <t xml:space="preserve">3/4.4.5.3.1.8</t>
  </si>
  <si>
    <t xml:space="preserve">Strojni izkop jarka globine od -0,31 m do -2,00 m, v terenu 3. ktg.</t>
  </si>
  <si>
    <t xml:space="preserve">z nakladanjem na kamion in odvozom materiala na trajno</t>
  </si>
  <si>
    <t xml:space="preserve">gradbeno deponijo h=5km, vključno z razkladanjem, razgrinjanjem </t>
  </si>
  <si>
    <t xml:space="preserve">in plačilom takse 50% - slab material. Brežine se izvajajo v naklonu  60° </t>
  </si>
  <si>
    <t xml:space="preserve">Širina dna za DN150 je 55 cm</t>
  </si>
  <si>
    <t xml:space="preserve"> - Izkop od 0,00 do -0,31 m je upoštevan v načrtu ceste</t>
  </si>
  <si>
    <t xml:space="preserve">Obračun je za 1 m3</t>
  </si>
  <si>
    <t xml:space="preserve">m3</t>
  </si>
  <si>
    <t xml:space="preserve">3/4.4.5.3.1.9</t>
  </si>
  <si>
    <t xml:space="preserve">z odlaganjem ob rob gradbene jame</t>
  </si>
  <si>
    <t xml:space="preserve">50% - dober material. Brežine se izvajajo v naklonu  60° </t>
  </si>
  <si>
    <t xml:space="preserve">3/4.4.5.3.1.10</t>
  </si>
  <si>
    <t xml:space="preserve">Ročni izkop jarka v terenu III.ktg. Z nalaganjem</t>
  </si>
  <si>
    <t xml:space="preserve">izkopanega materiala na kamion in odvozom na trajno gradbeno deponijo</t>
  </si>
  <si>
    <t xml:space="preserve">ocena 2% celotnega izkopa</t>
  </si>
  <si>
    <t xml:space="preserve">3/4.4.5.3.1.11</t>
  </si>
  <si>
    <t xml:space="preserve">Ročno planiranje jarka s točnostjo do 3cm v projektiranem padcu</t>
  </si>
  <si>
    <t xml:space="preserve">m2</t>
  </si>
  <si>
    <t xml:space="preserve">3/4.4.5.3.1.12</t>
  </si>
  <si>
    <t xml:space="preserve">Nabava in dobava 2×sejanega peska frakcije 0.02-8mm in </t>
  </si>
  <si>
    <t xml:space="preserve">izdelava nasipa  za izravnavo dna jarka debeline 10 cm za DN150</t>
  </si>
  <si>
    <t xml:space="preserve">s planiranjem in utrjevanjem do 95% trdnosti po proctorjevem postopku</t>
  </si>
  <si>
    <t xml:space="preserve">3/4.4.5.3.1.13</t>
  </si>
  <si>
    <t xml:space="preserve">Nabava in transport materiala za izdelavo nasipa nad položeno</t>
  </si>
  <si>
    <t xml:space="preserve"> cevjo (30 cm nad temenom cevi). Obsip cevi se</t>
  </si>
  <si>
    <t xml:space="preserve">izvaja v slojih po 15-20 cm istočasno na obeh straneh cevi.</t>
  </si>
  <si>
    <t xml:space="preserve">Obsip cevi je treba skrbno utrditi, da bo preprečeno poznejše</t>
  </si>
  <si>
    <t xml:space="preserve">posedaje terena nad izkopom.Zasipi vodovodnih cevi morajo biti sproti </t>
  </si>
  <si>
    <t xml:space="preserve">vibracijsko utrjevani v slojih debeline 30-40cm.Debelina utrjevanja</t>
  </si>
  <si>
    <t xml:space="preserve">nikakor ne sme biti večja od 50cm.</t>
  </si>
  <si>
    <t xml:space="preserve">Paziti je potrebno, da se cev ne premakne iz ležišča. Obsip</t>
  </si>
  <si>
    <t xml:space="preserve">in nasip se utrjujeta po standardnem Proktorjevem postopku</t>
  </si>
  <si>
    <t xml:space="preserve">do 90% trdnosti. Obsipni material je 2xsejani pesek</t>
  </si>
  <si>
    <t xml:space="preserve">3/4.4.5.3.1.14</t>
  </si>
  <si>
    <t xml:space="preserve">Nabava, transport in zasipavanje vodovodnega jarka z novim gramoznim</t>
  </si>
  <si>
    <t xml:space="preserve">materialom, s komprimiranjem v slojih po 20 cm.</t>
  </si>
  <si>
    <t xml:space="preserve">Obračun za 1m3 izvedenega nasipa.</t>
  </si>
  <si>
    <t xml:space="preserve">izkop - skupen</t>
  </si>
  <si>
    <t xml:space="preserve">dober material odložen</t>
  </si>
  <si>
    <t xml:space="preserve">ob robu jame</t>
  </si>
  <si>
    <t xml:space="preserve">peščena posteljica</t>
  </si>
  <si>
    <t xml:space="preserve">obsip</t>
  </si>
  <si>
    <t xml:space="preserve">cev DN150</t>
  </si>
  <si>
    <t xml:space="preserve">nov material</t>
  </si>
  <si>
    <t xml:space="preserve">3/4.4.5.3.1.15</t>
  </si>
  <si>
    <t xml:space="preserve">Zaspavanje vodovodnega jarka z dobrim materialom odloženim ob robu</t>
  </si>
  <si>
    <t xml:space="preserve">gradbene jame, s komprimiranjem v slojih po 20 cm</t>
  </si>
  <si>
    <t xml:space="preserve">3/4.4.5.3.1.16</t>
  </si>
  <si>
    <t xml:space="preserve">Podbetoniranje, oz. obbetoniranje vodovodne armature, zasuni, hidranti, odcepi</t>
  </si>
  <si>
    <t xml:space="preserve">horizontalni in vertikalni lomi. Možna je montažna betonskih podstavkov.</t>
  </si>
  <si>
    <t xml:space="preserve">Obračun 0,25 m3/kos izvedenega podbetoniranja.</t>
  </si>
  <si>
    <t xml:space="preserve">3/4.4.5.3.1.17</t>
  </si>
  <si>
    <t xml:space="preserve">Obsip hidrantov z gramoznim materialom, vključno z nabavo zasipnega</t>
  </si>
  <si>
    <t xml:space="preserve">materiala, cca. 2 m3/kos</t>
  </si>
  <si>
    <t xml:space="preserve">3/4.4.5.3.1.18</t>
  </si>
  <si>
    <t xml:space="preserve">Dobava in vgradnja betonskih podstavkov ter obbetoniranje cestnih kap</t>
  </si>
  <si>
    <t xml:space="preserve">vodovodnih armatur (zasuni, hidranti, zračniki) vključno z postavitvijo</t>
  </si>
  <si>
    <t xml:space="preserve">kap na končno niveleto terena.</t>
  </si>
  <si>
    <t xml:space="preserve">obbet. cestnih kap</t>
  </si>
  <si>
    <t xml:space="preserve">cestne kape</t>
  </si>
  <si>
    <t xml:space="preserve">3/4.4.5.3.1.19</t>
  </si>
  <si>
    <t xml:space="preserve">Čiščenje terena po končani gradnji ter ureditev okolice.</t>
  </si>
  <si>
    <t xml:space="preserve">3/4.4.5.3.1.20</t>
  </si>
  <si>
    <t xml:space="preserve">Projektantski nadzor na gradbišču v času izvedbe</t>
  </si>
  <si>
    <t xml:space="preserve">3/4.4.5.3.1.21</t>
  </si>
  <si>
    <t xml:space="preserve">Opravljanje nadzora s strani upravljalca komunalnih</t>
  </si>
  <si>
    <t xml:space="preserve">Obračun po dejanskih stroških</t>
  </si>
  <si>
    <t xml:space="preserve">3/4.4.5.3.1.22</t>
  </si>
  <si>
    <t xml:space="preserve">Nadzor pri gradnji vodovoda pristojnih služb ostalih komunalnih vodov</t>
  </si>
  <si>
    <t xml:space="preserve">na območju: TK vod, elektrika, kanalizacija in geomehanika</t>
  </si>
  <si>
    <t xml:space="preserve">3/4.4.5.3.1.23</t>
  </si>
  <si>
    <t xml:space="preserve">Nabava materiala, polaganje armature ter betoniranje</t>
  </si>
  <si>
    <t xml:space="preserve">armirano betonskega jaška dim. 2,0 x2,0 x 2,0 m po</t>
  </si>
  <si>
    <t xml:space="preserve">priloženem načrtu in 2x premazom z bitumnom.</t>
  </si>
  <si>
    <t xml:space="preserve">V ceno je vštet izkop gradbene jame, zasip ob stenah jaška</t>
  </si>
  <si>
    <t xml:space="preserve">z utrjevanjem zasipa ter montaža povoznega toplotno </t>
  </si>
  <si>
    <t xml:space="preserve">izoliranega LTŽ pokrova 800x800 mm (NP40) za vstop</t>
  </si>
  <si>
    <t xml:space="preserve">in za montažo armature, nabava in</t>
  </si>
  <si>
    <t xml:space="preserve">montaža izvlečne vstopne lestve.</t>
  </si>
  <si>
    <t xml:space="preserve">3/4.4.5.3.1.24</t>
  </si>
  <si>
    <t xml:space="preserve">Nabava in montaža tesnilnega materiala za prehod</t>
  </si>
  <si>
    <t xml:space="preserve">skozi stene betonskega vodovodnega jaška</t>
  </si>
  <si>
    <t xml:space="preserve">3/4.4.5.3.1.25</t>
  </si>
  <si>
    <t xml:space="preserve">Nepredvidena zemeljska dela  (5% zemeljskih del)</t>
  </si>
  <si>
    <t xml:space="preserve">ocena</t>
  </si>
  <si>
    <t xml:space="preserve">ZEMELJSKA DELA SKUPAJ:</t>
  </si>
  <si>
    <t xml:space="preserve">3/4.4.5.3.2. MONTAŽNA DELA</t>
  </si>
  <si>
    <t xml:space="preserve">3/4.4.5.3.2.1</t>
  </si>
  <si>
    <t xml:space="preserve">Priprava gradbišča, (deponija vodovodnih cevi in zavarovanje</t>
  </si>
  <si>
    <t xml:space="preserve">vodovodnega materiala).</t>
  </si>
  <si>
    <t xml:space="preserve">3/4.4.5.3.2.2</t>
  </si>
  <si>
    <t xml:space="preserve">Prevoz in prenos vodovodnega materiala iz deponije do mesta </t>
  </si>
  <si>
    <t xml:space="preserve">vgradnje.</t>
  </si>
  <si>
    <t xml:space="preserve">3/4.4.5.3.2.3</t>
  </si>
  <si>
    <t xml:space="preserve">Prenos spuščanje in polaganje cevi v pripravljen jarek, ter</t>
  </si>
  <si>
    <t xml:space="preserve">poravnanje v vertikalni in horizontalni smeri</t>
  </si>
  <si>
    <t xml:space="preserve">m</t>
  </si>
  <si>
    <t xml:space="preserve">3/4.4.5.3.2.4</t>
  </si>
  <si>
    <t xml:space="preserve">Prenos spuščanje in polaganje fazonskih kosov in armatur,</t>
  </si>
  <si>
    <t xml:space="preserve">v pripravljen jarek, ter poravnanje v vertikalni in horizontalni smeri</t>
  </si>
  <si>
    <t xml:space="preserve">3/4.4.5.3.2.5</t>
  </si>
  <si>
    <t xml:space="preserve">Montaža vodovodnih cevi na položeno in utrjeno</t>
  </si>
  <si>
    <t xml:space="preserve">peščeno posteljico debeline 10 cm.</t>
  </si>
  <si>
    <t xml:space="preserve">3/4.4.5.3.2.6</t>
  </si>
  <si>
    <t xml:space="preserve">Rezanje cevi iz nodularne litine NL DN150</t>
  </si>
  <si>
    <t xml:space="preserve">na vmesne kose (na gradbišču), obdelava po navodilih proizvajalca</t>
  </si>
  <si>
    <t xml:space="preserve">3/4.4.5.3.2.7</t>
  </si>
  <si>
    <t xml:space="preserve">Montaža fazonskih kosov po priloženih montažnih shemah</t>
  </si>
  <si>
    <t xml:space="preserve">ter dokončna obdelava in zaščita spojev.</t>
  </si>
  <si>
    <t xml:space="preserve">3/4.4.5.3.2.8</t>
  </si>
  <si>
    <t xml:space="preserve">Montaža COMBI IV (DN150) z ročnimi kolesi armature v novem AB jašku</t>
  </si>
  <si>
    <t xml:space="preserve">3/4.4.5.3.2.9</t>
  </si>
  <si>
    <t xml:space="preserve">Montaža komb. avtomatskega zračnika DN60 v betonskem jašku</t>
  </si>
  <si>
    <t xml:space="preserve">3/4.4.5.3.2.10</t>
  </si>
  <si>
    <t xml:space="preserve">Montaža zasunov z vgradbeno garnituro in cestno kapo</t>
  </si>
  <si>
    <t xml:space="preserve">z montažo betonskih podložk za cestne kape.</t>
  </si>
  <si>
    <t xml:space="preserve">DN 80</t>
  </si>
  <si>
    <t xml:space="preserve">3/4.4.5.3.2.11</t>
  </si>
  <si>
    <t xml:space="preserve">Montaža podtalnega hidranta-blatnika (npr Hawle 490F+Z),</t>
  </si>
  <si>
    <t xml:space="preserve"> s cestno kapo in bet. podložko, s podbetoniranjem telesa hidranta.</t>
  </si>
  <si>
    <t xml:space="preserve">3/4.4.5.3.2.12</t>
  </si>
  <si>
    <t xml:space="preserve">Prevezava novozgrajenega cevovoda na obstoječe vodovodno </t>
  </si>
  <si>
    <t xml:space="preserve">omrežje z obdelavo prereza.</t>
  </si>
  <si>
    <t xml:space="preserve">3/4.4.5.3.2.13</t>
  </si>
  <si>
    <t xml:space="preserve">Dobava in montaža tablic za označevanje vodovodnih armatur </t>
  </si>
  <si>
    <t xml:space="preserve">na ustrezne drogove.</t>
  </si>
  <si>
    <t xml:space="preserve">3/4.4.5.3.2.14</t>
  </si>
  <si>
    <t xml:space="preserve">Dobava, obetoniranje in montaža drogov za montažo tablic</t>
  </si>
  <si>
    <t xml:space="preserve">iz tč. 3/4.4.5.3.2.13., Stebrički so iz jeklenih cevi d40mm, višine 1800mm.</t>
  </si>
  <si>
    <t xml:space="preserve">poraba betona do 0,25m3/kos. Obračun za 1 kos.</t>
  </si>
  <si>
    <t xml:space="preserve">3/4.4.5.3.2.15</t>
  </si>
  <si>
    <t xml:space="preserve">Nabava in polaganje signalnega in opozorilnega traku nad</t>
  </si>
  <si>
    <t xml:space="preserve">vodovodnimi cevmi</t>
  </si>
  <si>
    <t xml:space="preserve">3/4.4.5.3.2.16</t>
  </si>
  <si>
    <t xml:space="preserve">Tlačni preizkus položenega cevovoda po standardu</t>
  </si>
  <si>
    <t xml:space="preserve">SIST EN 805 </t>
  </si>
  <si>
    <t xml:space="preserve">3/4.4.5.3.2.17</t>
  </si>
  <si>
    <t xml:space="preserve">Izvedba meritev pretokov vode na vgrajenih hidrantih s</t>
  </si>
  <si>
    <t xml:space="preserve">pridobitvijo ustreznega potrdila.</t>
  </si>
  <si>
    <t xml:space="preserve">3/4.4.5.3.2.18</t>
  </si>
  <si>
    <t xml:space="preserve">Dezifekcija položenega cevovoda </t>
  </si>
  <si>
    <t xml:space="preserve">3/4.4.5.3.2.19</t>
  </si>
  <si>
    <t xml:space="preserve">Nepredvidena montažna dela (7% montažnih del)</t>
  </si>
  <si>
    <t xml:space="preserve">MONTAŽNA DELA SKUPAJ:</t>
  </si>
  <si>
    <t xml:space="preserve">3/4.4.5.3.3. VODOVODNI MATERIAL</t>
  </si>
  <si>
    <t xml:space="preserve">3/4.4.4.5.3.1</t>
  </si>
  <si>
    <t xml:space="preserve">Cevi NL DN150 (DIN 28610, T1, K9), PN10 (standardni spoj) komplet s</t>
  </si>
  <si>
    <t xml:space="preserve">tesnili (DIN 28610 T1, K9), dolžina cevi l=6,0 m/kos</t>
  </si>
  <si>
    <t xml:space="preserve">Dolžina cevi je povečana za 2% zaradi obdelave.</t>
  </si>
  <si>
    <t xml:space="preserve">m    =</t>
  </si>
  <si>
    <t xml:space="preserve">=</t>
  </si>
  <si>
    <t xml:space="preserve">kos - DN150</t>
  </si>
  <si>
    <t xml:space="preserve">m - DN150</t>
  </si>
  <si>
    <t xml:space="preserve">3/4.4.4.5.3.2</t>
  </si>
  <si>
    <t xml:space="preserve">DUCTIL fazonski kosi za tlačno stopnjo PN10 komplet s</t>
  </si>
  <si>
    <t xml:space="preserve">tesnili (armatura po DIN 28610 T1, K9)</t>
  </si>
  <si>
    <t xml:space="preserve">za vsako prirobnico DN80 se naroči 8 vijakov M16×70, d2=19mm</t>
  </si>
  <si>
    <t xml:space="preserve">za vsako prirobnico DN100 se naroči 8 vijakov M16×70, d2=19mm</t>
  </si>
  <si>
    <t xml:space="preserve">za vsako prirobnico DN150 se naroči 8 vijakov M20×80, d2=23mm</t>
  </si>
  <si>
    <t xml:space="preserve">ves tesnilni ter pritrdilni material se dobavlja v kompletu z fazonskimi kosi</t>
  </si>
  <si>
    <t xml:space="preserve">vsi MMA, MMK in E kosi so tesnjeni z Vi tesnilom</t>
  </si>
  <si>
    <t xml:space="preserve">(vijačni in tesnilni material upoštevan v ceni fazonskih kosov)</t>
  </si>
  <si>
    <t xml:space="preserve">E150</t>
  </si>
  <si>
    <t xml:space="preserve">MMA150/80</t>
  </si>
  <si>
    <t xml:space="preserve">FF150(1000)</t>
  </si>
  <si>
    <t xml:space="preserve">FF150(500)</t>
  </si>
  <si>
    <t xml:space="preserve">FF80(500)</t>
  </si>
  <si>
    <t xml:space="preserve">FF80(250)</t>
  </si>
  <si>
    <t xml:space="preserve">MDK150</t>
  </si>
  <si>
    <t xml:space="preserve">X150</t>
  </si>
  <si>
    <t xml:space="preserve">N150</t>
  </si>
  <si>
    <t xml:space="preserve">N80</t>
  </si>
  <si>
    <t xml:space="preserve">Q80</t>
  </si>
  <si>
    <t xml:space="preserve">FFR150/60</t>
  </si>
  <si>
    <t xml:space="preserve">Vmesni kos</t>
  </si>
  <si>
    <t xml:space="preserve">DN150, l=500mm</t>
  </si>
  <si>
    <t xml:space="preserve">3/4.4.4.5.3.3</t>
  </si>
  <si>
    <t xml:space="preserve">Combi IV armatura z ročnimi kolesi</t>
  </si>
  <si>
    <t xml:space="preserve">v novem vodovodnem jašku</t>
  </si>
  <si>
    <t xml:space="preserve">DN150</t>
  </si>
  <si>
    <t xml:space="preserve">3/4.4.4.5.3.4</t>
  </si>
  <si>
    <t xml:space="preserve">Avtomatski zračnik - vgradnja v novem</t>
  </si>
  <si>
    <t xml:space="preserve">vodovodnem jašku</t>
  </si>
  <si>
    <t xml:space="preserve">DN60</t>
  </si>
  <si>
    <t xml:space="preserve">3/4.4.4.5.3.5</t>
  </si>
  <si>
    <t xml:space="preserve">DUCTIL zasun z vgradbeno garnituro in cestno kapo</t>
  </si>
  <si>
    <t xml:space="preserve">(Euro 20; tip 23) z prirobničnim PAM tesnilom in vijaki, ter betonsko podložko</t>
  </si>
  <si>
    <t xml:space="preserve">DN80</t>
  </si>
  <si>
    <t xml:space="preserve">3/4.4.4.5.3.6</t>
  </si>
  <si>
    <t xml:space="preserve">Podtalni hidrant-blatnik (npr. Hawle 490F), komplet z betonsko podložko</t>
  </si>
  <si>
    <t xml:space="preserve">in cestno kapo, skupaj z drenažnim elementom (npr. Hawle 490Z)</t>
  </si>
  <si>
    <t xml:space="preserve">3/4.4.4.5.3.7</t>
  </si>
  <si>
    <t xml:space="preserve">Nepredvideni vodovodni material (5% vodovodnih del)</t>
  </si>
  <si>
    <t xml:space="preserve">VODOVODNI MATERIAL SKUPAJ:</t>
  </si>
  <si>
    <t xml:space="preserve">- 3/4.4.5.5. vodovod "V6"</t>
  </si>
  <si>
    <t xml:space="preserve">3/4.4.5.5.1. Zemeljska dela SKUPAJ</t>
  </si>
  <si>
    <t xml:space="preserve">3/4.4.5.5.2. Montažna dela SKUPAJ</t>
  </si>
  <si>
    <t xml:space="preserve">3/4.4.5.5.3. Vodovodni material SKUPAJ</t>
  </si>
  <si>
    <t xml:space="preserve">3/4.4.5.5.1. ZEMELJSKA DELA</t>
  </si>
  <si>
    <t xml:space="preserve">3/4.4.5.5.1.1</t>
  </si>
  <si>
    <t xml:space="preserve">3/4.4.5.5.1.2</t>
  </si>
  <si>
    <t xml:space="preserve">3/4.4.5.5.1.3</t>
  </si>
  <si>
    <t xml:space="preserve">pospravi in vzpostavi prvotno stanje - skupaj z  V7"</t>
  </si>
  <si>
    <t xml:space="preserve">3/4.4.5.5.1.4</t>
  </si>
  <si>
    <t xml:space="preserve">skupaj z vodovodom "V7"</t>
  </si>
  <si>
    <t xml:space="preserve">3/4.4.5.5.1.5</t>
  </si>
  <si>
    <t xml:space="preserve">3/4.4.5.5.1.6</t>
  </si>
  <si>
    <t xml:space="preserve">Zakoličba obstoječih komunalnih vodov s strani predstavnikov</t>
  </si>
  <si>
    <t xml:space="preserve">3/4.4.5.5.1.7</t>
  </si>
  <si>
    <t xml:space="preserve">Zavarovanje ter podbetoniranje obstoječih komunalnih</t>
  </si>
  <si>
    <t xml:space="preserve">vodov ( Telekom, Gratel,  Elektro, HPK …).</t>
  </si>
  <si>
    <t xml:space="preserve">3/4.4.5.5.1.8</t>
  </si>
  <si>
    <t xml:space="preserve">3/4.4.5.5.1.9</t>
  </si>
  <si>
    <t xml:space="preserve">3/4.4.5.5.1.10</t>
  </si>
  <si>
    <t xml:space="preserve">in plačilom takse 50% - slab material. Na delu trase kjer vodovod poteka vzporedno z</t>
  </si>
  <si>
    <t xml:space="preserve"> vodovodom "V7" se izkop izvaja skupaj z izkopom za vodovod "V7" NL DN400.</t>
  </si>
  <si>
    <t xml:space="preserve"> Brežine se izvajajo v naklonu  60°. Širina dna za DN100 je 50 cm</t>
  </si>
  <si>
    <t xml:space="preserve">Širina dna za DN400 je 80 cm</t>
  </si>
  <si>
    <t xml:space="preserve">3/4.4.5.5.1.11</t>
  </si>
  <si>
    <t xml:space="preserve">50% - dober material. Na delu trase kjer vodovod poteka vzporedno z</t>
  </si>
  <si>
    <t xml:space="preserve">3/4.4.5.5.1.12</t>
  </si>
  <si>
    <t xml:space="preserve">3/4.4.5.5.1.13</t>
  </si>
  <si>
    <t xml:space="preserve">3/4.4.5.5.1.14</t>
  </si>
  <si>
    <t xml:space="preserve">izdelava nasipa  za izravnavo dna jarka debeline 10 cm za DN100</t>
  </si>
  <si>
    <t xml:space="preserve">3/4.4.5.5.1.15</t>
  </si>
  <si>
    <t xml:space="preserve">3/4.4.5.5.1.16</t>
  </si>
  <si>
    <t xml:space="preserve">cev DN100</t>
  </si>
  <si>
    <t xml:space="preserve">3/4.4.5.5.1.17</t>
  </si>
  <si>
    <t xml:space="preserve">3/4.4.5.5.1.18</t>
  </si>
  <si>
    <t xml:space="preserve">3/4.4.5.5.1.19</t>
  </si>
  <si>
    <t xml:space="preserve">3/4.4.5.5.1.20</t>
  </si>
  <si>
    <t xml:space="preserve">3/4.4.5.5.1.21</t>
  </si>
  <si>
    <t xml:space="preserve">3/4.4.5.5.1.22</t>
  </si>
  <si>
    <t xml:space="preserve">3/4.4.5.5.1.23</t>
  </si>
  <si>
    <t xml:space="preserve">armirano betonskega jaška dim. 3,0 x2,5 x 2,0 m po</t>
  </si>
  <si>
    <t xml:space="preserve">3/4.4.5.5.1.24</t>
  </si>
  <si>
    <t xml:space="preserve">3/4.4.5.5.1.25</t>
  </si>
  <si>
    <t xml:space="preserve">3/4.4.5.5.1.26</t>
  </si>
  <si>
    <t xml:space="preserve">3/4.4.5.5.1.27</t>
  </si>
  <si>
    <t xml:space="preserve">3/4.4.5.5.2. MONTAŽNA DELA</t>
  </si>
  <si>
    <t xml:space="preserve">3/4.4.5.5.2.1</t>
  </si>
  <si>
    <t xml:space="preserve">3/4.4.5.5.2.2</t>
  </si>
  <si>
    <t xml:space="preserve">3/4.4.5.5.2.3</t>
  </si>
  <si>
    <t xml:space="preserve">3/4.4.5.5.2.4</t>
  </si>
  <si>
    <t xml:space="preserve">3/4.4.5.5.2.5</t>
  </si>
  <si>
    <t xml:space="preserve">3/4.4.5.5.2.6</t>
  </si>
  <si>
    <t xml:space="preserve">3/4.4.5.5.2.7</t>
  </si>
  <si>
    <t xml:space="preserve">3/4.4.5.5.2.8</t>
  </si>
  <si>
    <t xml:space="preserve">Montaža zasuna DN100 z ročnim kolesom v </t>
  </si>
  <si>
    <t xml:space="preserve">novem AB jašku</t>
  </si>
  <si>
    <t xml:space="preserve">3/4.4.5.5.2.9</t>
  </si>
  <si>
    <t xml:space="preserve">Montaža prirobnične lopute DN400 z ročnim kolesom</t>
  </si>
  <si>
    <t xml:space="preserve">v novem AB jašku</t>
  </si>
  <si>
    <t xml:space="preserve">3/4.4.5.5.2.10</t>
  </si>
  <si>
    <t xml:space="preserve">Montaža podtalnega hidranta</t>
  </si>
  <si>
    <t xml:space="preserve">s podbetoniranjem telesa hidranta.</t>
  </si>
  <si>
    <t xml:space="preserve">3/4.4.5.5.2.11</t>
  </si>
  <si>
    <t xml:space="preserve">3/4.4.5.5.2.12</t>
  </si>
  <si>
    <t xml:space="preserve">Montaža Combi T100/65 armature s cestno kapo</t>
  </si>
  <si>
    <t xml:space="preserve">in montažno bet. podložko</t>
  </si>
  <si>
    <t xml:space="preserve">3/4.4.5.5.2.13</t>
  </si>
  <si>
    <t xml:space="preserve">Montaža Combi T100/80 armature s cestno kapo</t>
  </si>
  <si>
    <t xml:space="preserve">3/4.4.5.5.2.14</t>
  </si>
  <si>
    <t xml:space="preserve">3/4.4.5.5.2.15</t>
  </si>
  <si>
    <t xml:space="preserve">3/4.4.5.5.2.16</t>
  </si>
  <si>
    <t xml:space="preserve">iz tč. 3/4.4.5.5.2.15., Stebrički so iz jeklenih cevi d40mm, višine 1800mm.</t>
  </si>
  <si>
    <t xml:space="preserve">3/4.4.5.5.2.17</t>
  </si>
  <si>
    <t xml:space="preserve">3/4.4.5.5.2.18</t>
  </si>
  <si>
    <t xml:space="preserve">3/4.4.5.5.2.19</t>
  </si>
  <si>
    <t xml:space="preserve">3/4.4.5.5.2.20</t>
  </si>
  <si>
    <t xml:space="preserve">3/4.4.5.5.2.21</t>
  </si>
  <si>
    <t xml:space="preserve">3/4.4.5.5.3. VODOVODNI MATERIAL</t>
  </si>
  <si>
    <t xml:space="preserve">3/4.4.5.5.3.1</t>
  </si>
  <si>
    <t xml:space="preserve">Cevi NL DN100 (DIN 28610, T1, K9), PN10 (standardni spoj) komplet s</t>
  </si>
  <si>
    <t xml:space="preserve">kos - DN100</t>
  </si>
  <si>
    <t xml:space="preserve">m - DN100</t>
  </si>
  <si>
    <t xml:space="preserve">3/4.4.5.5.3.2</t>
  </si>
  <si>
    <t xml:space="preserve">MMA100/80</t>
  </si>
  <si>
    <t xml:space="preserve">MMK100(22,5°)</t>
  </si>
  <si>
    <t xml:space="preserve">E100</t>
  </si>
  <si>
    <t xml:space="preserve">FF100(500)</t>
  </si>
  <si>
    <t xml:space="preserve">FF100(1000)</t>
  </si>
  <si>
    <t xml:space="preserve">FFK100(22,5°)</t>
  </si>
  <si>
    <t xml:space="preserve">MDK100</t>
  </si>
  <si>
    <t xml:space="preserve">E400 - st. spoj</t>
  </si>
  <si>
    <t xml:space="preserve">FFK400(22,5°)</t>
  </si>
  <si>
    <t xml:space="preserve">FF400(1500)</t>
  </si>
  <si>
    <t xml:space="preserve">FF400(1000)</t>
  </si>
  <si>
    <t xml:space="preserve">FF400(500)</t>
  </si>
  <si>
    <t xml:space="preserve">Q400</t>
  </si>
  <si>
    <t xml:space="preserve">T400/100</t>
  </si>
  <si>
    <t xml:space="preserve">MDK400</t>
  </si>
  <si>
    <t xml:space="preserve">Spojka za cev PE d63</t>
  </si>
  <si>
    <t xml:space="preserve">DN65</t>
  </si>
  <si>
    <t xml:space="preserve">Spojka za cev PE d90</t>
  </si>
  <si>
    <t xml:space="preserve">DN100, l=500mm</t>
  </si>
  <si>
    <t xml:space="preserve">DN100, l=2000mm</t>
  </si>
  <si>
    <t xml:space="preserve">DN100, l=1300mm</t>
  </si>
  <si>
    <t xml:space="preserve">3/4.4.5.5.3.3</t>
  </si>
  <si>
    <t xml:space="preserve">3/4.4.5.5.3.4</t>
  </si>
  <si>
    <t xml:space="preserve">DUCTIL zasun z ročnim kolesom</t>
  </si>
  <si>
    <t xml:space="preserve">DN100</t>
  </si>
  <si>
    <t xml:space="preserve">3/4.4.5.5.3.5</t>
  </si>
  <si>
    <t xml:space="preserve">Combi T 100/80 z vgradbeno garnituro in cestno kapo</t>
  </si>
  <si>
    <t xml:space="preserve">s prirobničnim tesnilom in vijaki, ter betonsko podložko</t>
  </si>
  <si>
    <t xml:space="preserve">DN100/80</t>
  </si>
  <si>
    <t xml:space="preserve">3/4.4.5.5.3.6</t>
  </si>
  <si>
    <t xml:space="preserve">Combi T 100/65 z vgradbeno garnituro in cestno kapo</t>
  </si>
  <si>
    <t xml:space="preserve">DN100/65</t>
  </si>
  <si>
    <t xml:space="preserve">3/4.4.5.5.3.7</t>
  </si>
  <si>
    <t xml:space="preserve">Podtalni hidrant, komplet z betonsko podložko</t>
  </si>
  <si>
    <t xml:space="preserve">in cestno kapo</t>
  </si>
  <si>
    <t xml:space="preserve">3/4.4.5.5.3.8</t>
  </si>
  <si>
    <t xml:space="preserve">Prirobnična loputa z ročnimi kolesi</t>
  </si>
  <si>
    <t xml:space="preserve">vgradnja v nov vodovodni jašek</t>
  </si>
  <si>
    <t xml:space="preserve">DN400</t>
  </si>
  <si>
    <t xml:space="preserve">3/4.4.5.5.3.9</t>
  </si>
  <si>
    <t xml:space="preserve">- 3/4.4.5.6. vodovod "V7"</t>
  </si>
  <si>
    <t xml:space="preserve">3/4.4.5.6.1. Zemeljska dela SKUPAJ</t>
  </si>
  <si>
    <t xml:space="preserve">3/4.4.5.6.2. Montažna dela SKUPAJ</t>
  </si>
  <si>
    <t xml:space="preserve">3/4.4.5.6.3. Vodovodni material SKUPAJ</t>
  </si>
  <si>
    <t xml:space="preserve">3/4.4.5.6.1. ZEMELJSKA DELA</t>
  </si>
  <si>
    <t xml:space="preserve">3/4.4.5.6.1.1a</t>
  </si>
  <si>
    <r>
      <rPr>
        <sz val="10"/>
        <rFont val="Arial CE"/>
        <family val="2"/>
        <charset val="238"/>
      </rPr>
      <t xml:space="preserve">Izkop in demontaža obstoječega vodovoda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2"/>
        <charset val="238"/>
      </rPr>
      <t xml:space="preserve">400 (cevi,armature, </t>
    </r>
  </si>
  <si>
    <t xml:space="preserve">in fazonski kosi),  nalaganje na kamion in odvoz na trajno deponijo </t>
  </si>
  <si>
    <t xml:space="preserve">(do 5km), vključno s plačilom takse.</t>
  </si>
  <si>
    <t xml:space="preserve">(ocena)</t>
  </si>
  <si>
    <t xml:space="preserve">3/4.4.5.6.1.1</t>
  </si>
  <si>
    <t xml:space="preserve">3/4.4.5.6.1.2</t>
  </si>
  <si>
    <t xml:space="preserve">3/4.4.5.6.1.3</t>
  </si>
  <si>
    <t xml:space="preserve">3/4.4.5.6.1.4</t>
  </si>
  <si>
    <t xml:space="preserve">3/4.4.5.6.1.5</t>
  </si>
  <si>
    <t xml:space="preserve">3/4.4.5.6.1.6</t>
  </si>
  <si>
    <t xml:space="preserve">3/4.4.5.6.1.7</t>
  </si>
  <si>
    <t xml:space="preserve"> vodovodom "V6" se izkop izvaja skupaj z izkopom za vodovod "V6" NL DN100.</t>
  </si>
  <si>
    <t xml:space="preserve"> Brežine se izvajajo v naklonu  60°. Širina dna za DN400 je 80 cm</t>
  </si>
  <si>
    <t xml:space="preserve">3/4.4.5.6.1.8</t>
  </si>
  <si>
    <t xml:space="preserve">3/4.4.5.6.1.10</t>
  </si>
  <si>
    <t xml:space="preserve">3/4.4.5.6.1.11</t>
  </si>
  <si>
    <t xml:space="preserve">3/4.4.5.6.1.12</t>
  </si>
  <si>
    <t xml:space="preserve">izdelava nasipa  za izravnavo dna jarka debeline 15 cm za DN400</t>
  </si>
  <si>
    <t xml:space="preserve">3/4.4.5.6.1.13</t>
  </si>
  <si>
    <t xml:space="preserve">3/4.4.5.6.1.14</t>
  </si>
  <si>
    <t xml:space="preserve">cev DN400</t>
  </si>
  <si>
    <t xml:space="preserve">3/4.4.5.6.1.15</t>
  </si>
  <si>
    <t xml:space="preserve">3/4.4.5.6.1.16</t>
  </si>
  <si>
    <t xml:space="preserve">3/4.4.5.6.1.17</t>
  </si>
  <si>
    <t xml:space="preserve">3/4.4.5.6.1.18</t>
  </si>
  <si>
    <t xml:space="preserve">3/4.4.5.6.1.19</t>
  </si>
  <si>
    <t xml:space="preserve">3/4.4.5.6.1.20</t>
  </si>
  <si>
    <t xml:space="preserve">3/4.4.5.6.1.21</t>
  </si>
  <si>
    <t xml:space="preserve">3/4.4.5.6.1.22</t>
  </si>
  <si>
    <t xml:space="preserve">3/4.4.5.6.2. MONTAŽNA DELA</t>
  </si>
  <si>
    <t xml:space="preserve">3/4.4.5.6.2.1</t>
  </si>
  <si>
    <t xml:space="preserve">3/4.4.5.6.2.2</t>
  </si>
  <si>
    <t xml:space="preserve">3/4.4.5.6.2.3</t>
  </si>
  <si>
    <t xml:space="preserve">3/4.4.5.6.2.4</t>
  </si>
  <si>
    <t xml:space="preserve">3/4.4.5.6.2.5</t>
  </si>
  <si>
    <t xml:space="preserve">3/4.4.5.6.2.6</t>
  </si>
  <si>
    <t xml:space="preserve">Rezanje cevi iz nodularne litine NL DN400</t>
  </si>
  <si>
    <t xml:space="preserve">3/4.4.5.6.2.7</t>
  </si>
  <si>
    <t xml:space="preserve">3/4.4.5.6.2.8</t>
  </si>
  <si>
    <t xml:space="preserve">DN 100</t>
  </si>
  <si>
    <t xml:space="preserve">3/4.4.5.6.2.9</t>
  </si>
  <si>
    <t xml:space="preserve">Montaža univerzalne enojna spojka (npr. WAGA)</t>
  </si>
  <si>
    <t xml:space="preserve">3/4.4.5.6.2.10</t>
  </si>
  <si>
    <t xml:space="preserve">3/4.4.5.6.2.11</t>
  </si>
  <si>
    <t xml:space="preserve">3/4.4.5.6.2.12</t>
  </si>
  <si>
    <t xml:space="preserve">iz tč. 3/4.4.5.6.2.12., Stebrički so iz jeklenih cevi d40mm, višine 1800mm.</t>
  </si>
  <si>
    <t xml:space="preserve">3/4.4.5.6.2.13</t>
  </si>
  <si>
    <t xml:space="preserve">3/4.4.5.6.2.14</t>
  </si>
  <si>
    <t xml:space="preserve">3/4.4.5.6.2.15</t>
  </si>
  <si>
    <t xml:space="preserve">3/4.4.5.6.2.16</t>
  </si>
  <si>
    <t xml:space="preserve">Nepredvidena montažna dela (10% montažnih del)</t>
  </si>
  <si>
    <t xml:space="preserve">3/4.4.5.6.3. VODOVODNI MATERIAL</t>
  </si>
  <si>
    <t xml:space="preserve">3/4.4.5.6.3.1</t>
  </si>
  <si>
    <t xml:space="preserve">Cevi NL DN400 (DIN 28610, T1, K9), PN10 (standardni spoj) komplet s</t>
  </si>
  <si>
    <t xml:space="preserve">kos - DN400</t>
  </si>
  <si>
    <t xml:space="preserve">m - DN400</t>
  </si>
  <si>
    <t xml:space="preserve">3/4.4.5.6.3.2</t>
  </si>
  <si>
    <t xml:space="preserve">za vsako prirobnico DN300 se naroči 12 vijakov M20×90, d2=23mm</t>
  </si>
  <si>
    <t xml:space="preserve">za vsako prirobnico DN400 se naroči 16 vijakov M24×90, d2=28mm</t>
  </si>
  <si>
    <t xml:space="preserve">E400 - std. spoj</t>
  </si>
  <si>
    <t xml:space="preserve">FFK400(45°)</t>
  </si>
  <si>
    <t xml:space="preserve">FF400(2000)</t>
  </si>
  <si>
    <t xml:space="preserve">FFR400/300</t>
  </si>
  <si>
    <t xml:space="preserve">FFR300/150</t>
  </si>
  <si>
    <t xml:space="preserve">FF150/100</t>
  </si>
  <si>
    <t xml:space="preserve">T400/400</t>
  </si>
  <si>
    <t xml:space="preserve">MMK400(22,5°)-std.spoj</t>
  </si>
  <si>
    <t xml:space="preserve">X100</t>
  </si>
  <si>
    <t xml:space="preserve">FFK100(45°)</t>
  </si>
  <si>
    <t xml:space="preserve">FF100(250)</t>
  </si>
  <si>
    <t xml:space="preserve">Univerzalna enojna spojka (npr. WAGA)</t>
  </si>
  <si>
    <t xml:space="preserve">DN400(425-444mm)</t>
  </si>
  <si>
    <t xml:space="preserve">DN400, l=500mm</t>
  </si>
  <si>
    <t xml:space="preserve">DN400, l=2900mm</t>
  </si>
  <si>
    <t xml:space="preserve">3/4.4.5.6.3.3</t>
  </si>
  <si>
    <t xml:space="preserve">3/4.4.5.6.3.4</t>
  </si>
  <si>
    <t xml:space="preserve">- 3/4.4.5.7. vodovod "V8"</t>
  </si>
  <si>
    <t xml:space="preserve">3/4.4.5.7.1. Zemeljska dela SKUPAJ</t>
  </si>
  <si>
    <t xml:space="preserve">3/4.4.5.7.2. Montažna dela SKUPAJ</t>
  </si>
  <si>
    <t xml:space="preserve">3/4.4.5.7.3. Vodovodni material SKUPAJ</t>
  </si>
  <si>
    <t xml:space="preserve">3/4.4.5.7.1. ZEMELJSKA DELA</t>
  </si>
  <si>
    <t xml:space="preserve">3/4.4.5.7.1.1</t>
  </si>
  <si>
    <t xml:space="preserve">3/4.4.5.7.1.2</t>
  </si>
  <si>
    <t xml:space="preserve">3/4.4.5.7.1.3</t>
  </si>
  <si>
    <t xml:space="preserve">3/4.4.5.7.1.4</t>
  </si>
  <si>
    <t xml:space="preserve">3/4.4.5.7.1.5</t>
  </si>
  <si>
    <t xml:space="preserve">3/4.4.5.7.1.8</t>
  </si>
  <si>
    <t xml:space="preserve">3/4.4.5.7.1.9</t>
  </si>
  <si>
    <t xml:space="preserve">3/4.4.5.7.1.10</t>
  </si>
  <si>
    <t xml:space="preserve">Strojni izkop jarka globine od -0,00 m do -2,00 m, v terenu 3. ktg.</t>
  </si>
  <si>
    <t xml:space="preserve">in plačilom takse, 50% - slab material. Brežine se izvajajo v naklonu  60° </t>
  </si>
  <si>
    <t xml:space="preserve"> - Izkop od 0,00 do -0,31 m je upoštevan v načrtu ceste, na stacionaži od 0,00m do 55,00m!</t>
  </si>
  <si>
    <t xml:space="preserve">3/4.4.5.7.1.11</t>
  </si>
  <si>
    <t xml:space="preserve">Širina dna za DN150 je 55 cm; </t>
  </si>
  <si>
    <t xml:space="preserve">3/4.4.5.7.1.12</t>
  </si>
  <si>
    <t xml:space="preserve">Rušenje robnika ob cesti in po končanih delih </t>
  </si>
  <si>
    <t xml:space="preserve">vzpostavitev v prvotno stanje</t>
  </si>
  <si>
    <t xml:space="preserve">3/4.4.5.7.1.13</t>
  </si>
  <si>
    <t xml:space="preserve">Rušenje asfaltnega cestišča debeline 8 cm + 3 cm, do polovice cestišča,</t>
  </si>
  <si>
    <t xml:space="preserve">s pravilnim odrezom robov in odvozom na trajno deponijo (do 3km) vključno</t>
  </si>
  <si>
    <t xml:space="preserve">s stroški trajnega deponiranja in plačilom takse</t>
  </si>
  <si>
    <t xml:space="preserve">3/4.4.5.7.1.14</t>
  </si>
  <si>
    <t xml:space="preserve">Izkop tamponskega materiala debeline 20 cm, z nakladanjem na kamion</t>
  </si>
  <si>
    <t xml:space="preserve"> in odvozom materiala na trajno gradbeno deponijo h=5km,</t>
  </si>
  <si>
    <t xml:space="preserve"> vključno z razkladanjem, razgrinjanjem </t>
  </si>
  <si>
    <t xml:space="preserve">3/4.4.5.7.1.15</t>
  </si>
  <si>
    <t xml:space="preserve">3/4.4.5.7.1.16</t>
  </si>
  <si>
    <t xml:space="preserve">3/4.4.5.7.1.17</t>
  </si>
  <si>
    <t xml:space="preserve">3/4.4.5.7.1.18</t>
  </si>
  <si>
    <t xml:space="preserve">3/4.4.5.7.1.19</t>
  </si>
  <si>
    <t xml:space="preserve">Nabava, dobava in vgradnja tamponskega drobljenca TD 0/32mm</t>
  </si>
  <si>
    <t xml:space="preserve"> v deb. 20 cm, po zahtevah upravljalca ceste</t>
  </si>
  <si>
    <t xml:space="preserve">3/4.4.5.7.1.20</t>
  </si>
  <si>
    <t xml:space="preserve">tampon</t>
  </si>
  <si>
    <t xml:space="preserve">3/4.4.5.7.1.21</t>
  </si>
  <si>
    <t xml:space="preserve">3/4.4.5.7.1.22</t>
  </si>
  <si>
    <t xml:space="preserve">Izvedba vezane nosilne plasi vozišča iz </t>
  </si>
  <si>
    <t xml:space="preserve">bitudrobirja v debelini 8 cm, frakcije 0/32 mm</t>
  </si>
  <si>
    <t xml:space="preserve">3/4.4.5.7.1.23</t>
  </si>
  <si>
    <t xml:space="preserve">Izvedba obrabne plasi vozišča iz bitumenskega betona</t>
  </si>
  <si>
    <t xml:space="preserve">v debelini 3 cm, frakcije 0/11mm</t>
  </si>
  <si>
    <t xml:space="preserve">3/4.4.5.7.1.24</t>
  </si>
  <si>
    <t xml:space="preserve">3/4.4.5.7.1.25</t>
  </si>
  <si>
    <t xml:space="preserve">3/4.4.5.7.1.26</t>
  </si>
  <si>
    <t xml:space="preserve">3/4.4.5.7.1.27</t>
  </si>
  <si>
    <t xml:space="preserve">3/4.4.5.7.1.28</t>
  </si>
  <si>
    <t xml:space="preserve">3/4.4.5.7.1.29</t>
  </si>
  <si>
    <t xml:space="preserve">3/4.4.5.7.1.30</t>
  </si>
  <si>
    <t xml:space="preserve">3/4.4.5.7.1.31</t>
  </si>
  <si>
    <t xml:space="preserve">3/4.4.5.7.2. MONTAŽNA DELA</t>
  </si>
  <si>
    <t xml:space="preserve">3/4.4.5.7.2.1</t>
  </si>
  <si>
    <t xml:space="preserve">3/4.4.5.7.2.2</t>
  </si>
  <si>
    <t xml:space="preserve">3/4.4.5.7.2.3</t>
  </si>
  <si>
    <t xml:space="preserve">3/4.4.5.7.2.4</t>
  </si>
  <si>
    <t xml:space="preserve">3/4.4.5.7.2.5</t>
  </si>
  <si>
    <t xml:space="preserve">3/4.4.5.7.2.6</t>
  </si>
  <si>
    <t xml:space="preserve">3/4.4.5.7.2.7</t>
  </si>
  <si>
    <t xml:space="preserve">3/4.4.5.7.2.8</t>
  </si>
  <si>
    <t xml:space="preserve">3/4.4.5.7.2.9</t>
  </si>
  <si>
    <t xml:space="preserve">3/4.4.5.7.2.10</t>
  </si>
  <si>
    <t xml:space="preserve">Montaža podtalnega hidranta, s cestno kapo in bet. podložko</t>
  </si>
  <si>
    <t xml:space="preserve">3/4.4.5.7.2.11</t>
  </si>
  <si>
    <t xml:space="preserve">Montaža Combi T150/65 armature z cestno kapo</t>
  </si>
  <si>
    <t xml:space="preserve">3/4.4.5.7.2.12</t>
  </si>
  <si>
    <t xml:space="preserve">3/4.4.5.7.2.13</t>
  </si>
  <si>
    <t xml:space="preserve">3/4.4.5.7.2.14</t>
  </si>
  <si>
    <t xml:space="preserve">iz tč. 3/4.4.5.7.2.13., Stebrički so iz jeklenih cevi d40mm, višine 1800mm.</t>
  </si>
  <si>
    <t xml:space="preserve">3/4.4.5.7.2.16</t>
  </si>
  <si>
    <t xml:space="preserve">3/4.4.5.7.2.17</t>
  </si>
  <si>
    <t xml:space="preserve">3/4.4.5.7.2.18</t>
  </si>
  <si>
    <t xml:space="preserve">3/4.4.5.7.2.19</t>
  </si>
  <si>
    <t xml:space="preserve">3/4.4.5.7.2.20</t>
  </si>
  <si>
    <t xml:space="preserve">3/4.4.5.7.3. VODOVODNI MATERIAL</t>
  </si>
  <si>
    <t xml:space="preserve">3/4.4.5.7.3.1</t>
  </si>
  <si>
    <t xml:space="preserve">3/4.4.5.7.3.2</t>
  </si>
  <si>
    <t xml:space="preserve">MMK150(45°)</t>
  </si>
  <si>
    <t xml:space="preserve">FFR150/80</t>
  </si>
  <si>
    <t xml:space="preserve">T150/100</t>
  </si>
  <si>
    <t xml:space="preserve">DN150, l=3300mm</t>
  </si>
  <si>
    <t xml:space="preserve">DN150, l=2200mm</t>
  </si>
  <si>
    <t xml:space="preserve">3/4.4.5.7.3.3</t>
  </si>
  <si>
    <t xml:space="preserve">3/4.4.5.7.3.4</t>
  </si>
  <si>
    <t xml:space="preserve">3/4.4.5.7.3.5</t>
  </si>
  <si>
    <t xml:space="preserve">Combi T 150/65 z vgradbeno garnituro in cestno kapo</t>
  </si>
  <si>
    <t xml:space="preserve">DN150/65</t>
  </si>
  <si>
    <t xml:space="preserve">3/4.4.5.7.3.6</t>
  </si>
  <si>
    <t xml:space="preserve">- 3/4.4.5.8. vodovod "V9"</t>
  </si>
  <si>
    <t xml:space="preserve">3/4.4.5.8.1. Zemeljska dela SKUPAJ</t>
  </si>
  <si>
    <t xml:space="preserve">3/4.4.5.8.2. Montažna dela SKUPAJ</t>
  </si>
  <si>
    <t xml:space="preserve">3/4.4.5.8.3. Vodovodni material SKUPAJ</t>
  </si>
  <si>
    <t xml:space="preserve">3/4.4.5.8.1. ZEMELJSKA DELA</t>
  </si>
  <si>
    <t xml:space="preserve">3/4.4.5.8.1.1</t>
  </si>
  <si>
    <t xml:space="preserve">3/4.4.5.8.1.2</t>
  </si>
  <si>
    <t xml:space="preserve">3/4.4.5.8.1.3</t>
  </si>
  <si>
    <t xml:space="preserve">3/4.4.5.8.1.4</t>
  </si>
  <si>
    <t xml:space="preserve">3/4.4.5.8.1.5</t>
  </si>
  <si>
    <t xml:space="preserve">3/4.4.5.8.1.6</t>
  </si>
  <si>
    <t xml:space="preserve">3/4.4.5.8.1.7</t>
  </si>
  <si>
    <t xml:space="preserve">3/4.4.5.8.1.8</t>
  </si>
  <si>
    <t xml:space="preserve">3/4.4.5.8.1.9</t>
  </si>
  <si>
    <t xml:space="preserve">Širina dna za DN100 je 50 cm</t>
  </si>
  <si>
    <t xml:space="preserve">3/4.4.5.8.1.10</t>
  </si>
  <si>
    <t xml:space="preserve">Širina dna za DN100 je 50 cm; </t>
  </si>
  <si>
    <t xml:space="preserve">3/4.4.5.8.1.11</t>
  </si>
  <si>
    <t xml:space="preserve">3/4.4.5.8.1.12</t>
  </si>
  <si>
    <t xml:space="preserve">3/4.4.5.8.1.13</t>
  </si>
  <si>
    <t xml:space="preserve">3/4.4.5.8.1.14</t>
  </si>
  <si>
    <t xml:space="preserve">Nabava, dobava in vgradnja novega tamponskega drobljenca TD 0/32mm</t>
  </si>
  <si>
    <t xml:space="preserve">3/4.4.5.8.1.15</t>
  </si>
  <si>
    <t xml:space="preserve">3/4.4.5.8.1.16</t>
  </si>
  <si>
    <t xml:space="preserve">3/4.4.5.8.1.17</t>
  </si>
  <si>
    <t xml:space="preserve">3/4.4.5.8.1.18</t>
  </si>
  <si>
    <t xml:space="preserve">3/4.4.5.8.1.19</t>
  </si>
  <si>
    <t xml:space="preserve">3/4.4.5.8.1.20</t>
  </si>
  <si>
    <t xml:space="preserve">3/4.4.5.8.1.21</t>
  </si>
  <si>
    <t xml:space="preserve">3/4.4.5.8.1.22</t>
  </si>
  <si>
    <t xml:space="preserve">3/4.4.5.8.1.23</t>
  </si>
  <si>
    <t xml:space="preserve">3/4.4.5.8.1.24</t>
  </si>
  <si>
    <t xml:space="preserve">3/4.4.5.8.1.25</t>
  </si>
  <si>
    <t xml:space="preserve">3/4.4.5.8.1.26</t>
  </si>
  <si>
    <t xml:space="preserve">3/4.4.5.8.1.27</t>
  </si>
  <si>
    <t xml:space="preserve">3/4.4.5.8.1.28</t>
  </si>
  <si>
    <t xml:space="preserve">3/4.4.5.8.1.29</t>
  </si>
  <si>
    <t xml:space="preserve">3/4.4.5.8.1.30</t>
  </si>
  <si>
    <t xml:space="preserve">3/4.4.5.8.2. MONTAŽNA DELA</t>
  </si>
  <si>
    <t xml:space="preserve">3/4.4.5.8.2.1a</t>
  </si>
  <si>
    <t xml:space="preserve">Demontaža obstoječega vodovoda hidranta in pripadajočih</t>
  </si>
  <si>
    <t xml:space="preserve">fazonskih kosov, nalaganje na kamion in prevoz na trajno deponijo</t>
  </si>
  <si>
    <t xml:space="preserve">3/4.4.5.8.2.1</t>
  </si>
  <si>
    <t xml:space="preserve">3/4.4.5.8.2.2</t>
  </si>
  <si>
    <t xml:space="preserve">3/4.4.5.8.2.3</t>
  </si>
  <si>
    <t xml:space="preserve">3/4.4.5.8.2.4</t>
  </si>
  <si>
    <t xml:space="preserve">3/4.4.5.8.2.5</t>
  </si>
  <si>
    <t xml:space="preserve">3/4.4.5.8.2.6</t>
  </si>
  <si>
    <t xml:space="preserve">Rezanje cevi iz nodularne litine NL DN100</t>
  </si>
  <si>
    <t xml:space="preserve">3/4.4.5.8.2.7</t>
  </si>
  <si>
    <t xml:space="preserve">3/4.4.5.8.2.8</t>
  </si>
  <si>
    <t xml:space="preserve">3/4.4.5.8.2.9</t>
  </si>
  <si>
    <t xml:space="preserve">3/4.4.5.8.2.10</t>
  </si>
  <si>
    <t xml:space="preserve">Montaža avtomatskega podtalnega zračnika</t>
  </si>
  <si>
    <t xml:space="preserve">s cestno kapo, DN50</t>
  </si>
  <si>
    <t xml:space="preserve">3/4.4.5.8.2.11</t>
  </si>
  <si>
    <t xml:space="preserve">3/4.4.5.8.2.12</t>
  </si>
  <si>
    <t xml:space="preserve">Dovoz, polaganje zaščitne cevi pod toplovodom in montaža</t>
  </si>
  <si>
    <t xml:space="preserve">vodovodne cevi NL DN100 v jekleno zaščitno cev fi250mm(l=6000mm), vključno</t>
  </si>
  <si>
    <t xml:space="preserve">z montažo distančnikov, vodotesno zatesnitvijo stika med vodovodno in </t>
  </si>
  <si>
    <t xml:space="preserve">zaščitno cevjo, montažo fitingov in cevi za preverjanje</t>
  </si>
  <si>
    <t xml:space="preserve">vodotesnosti vodovodne cevi v zaščitni cevi</t>
  </si>
  <si>
    <t xml:space="preserve">3/4.4.5.8.2.13</t>
  </si>
  <si>
    <t xml:space="preserve">3/4.4.5.8.2.14</t>
  </si>
  <si>
    <t xml:space="preserve">iz tč. 3/4.4.5.8.2.13., Stebrički so iz jeklenih cevi d40mm, višine 1800mm.</t>
  </si>
  <si>
    <t xml:space="preserve">3/4.4.5.8.2.15</t>
  </si>
  <si>
    <t xml:space="preserve">3/4.4.5.8.2.16</t>
  </si>
  <si>
    <t xml:space="preserve">3/4.4.5.8.2.17</t>
  </si>
  <si>
    <t xml:space="preserve">3/4.4.5.8.2.18</t>
  </si>
  <si>
    <t xml:space="preserve">3/4.4.5.8.2.19</t>
  </si>
  <si>
    <t xml:space="preserve">3/4.4.5.8.3. VODOVODNI MATERIAL</t>
  </si>
  <si>
    <t xml:space="preserve">3/4.4.5.8.3.1</t>
  </si>
  <si>
    <t xml:space="preserve">3/4.4.5.8.3.2</t>
  </si>
  <si>
    <t xml:space="preserve">T100/50</t>
  </si>
  <si>
    <t xml:space="preserve">F100</t>
  </si>
  <si>
    <t xml:space="preserve">FFR100/80</t>
  </si>
  <si>
    <t xml:space="preserve">Univerzalna enojna spojka (84-102mm)</t>
  </si>
  <si>
    <t xml:space="preserve">DN100, l=1500mm</t>
  </si>
  <si>
    <t xml:space="preserve">DN100, l=2100mm</t>
  </si>
  <si>
    <t xml:space="preserve">3/4.4.5.8.3.3</t>
  </si>
  <si>
    <t xml:space="preserve">3/4.4.5.8.3.4</t>
  </si>
  <si>
    <t xml:space="preserve">3/4.4.5.8.3.5</t>
  </si>
  <si>
    <t xml:space="preserve">Zračnik - podzemna izvedba</t>
  </si>
  <si>
    <t xml:space="preserve">komplet z cestno kapo</t>
  </si>
  <si>
    <t xml:space="preserve">DN50</t>
  </si>
  <si>
    <t xml:space="preserve">3/4.4.5.8.3.6</t>
  </si>
  <si>
    <r>
      <rPr>
        <sz val="10"/>
        <rFont val="Arial CE"/>
        <family val="0"/>
        <charset val="238"/>
      </rPr>
      <t xml:space="preserve">Jeklena zaščitna cev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250,</t>
    </r>
  </si>
  <si>
    <t xml:space="preserve">l=6000mm</t>
  </si>
  <si>
    <t xml:space="preserve">Ø250(6000mm)</t>
  </si>
  <si>
    <t xml:space="preserve">3/4.4.5.8.3.7</t>
  </si>
  <si>
    <t xml:space="preserve">Drsnik - distančnik (TIP AZ) za montažo vodovodne cevi v zaščitno cev</t>
  </si>
  <si>
    <t xml:space="preserve">3/4.4.5.8.3.8</t>
  </si>
  <si>
    <t xml:space="preserve">Zaključna vodotesna manšeta  za zatesnitev stika med </t>
  </si>
  <si>
    <t xml:space="preserve">vodovodno in zaščitno cevjo (tip DU)</t>
  </si>
  <si>
    <t xml:space="preserve">Vodovodni material za izpustno cev</t>
  </si>
  <si>
    <t xml:space="preserve">3/4.4.5.8.3.9</t>
  </si>
  <si>
    <t xml:space="preserve">Cev PE80 d20, PN16</t>
  </si>
  <si>
    <t xml:space="preserve">m-PE80 d20</t>
  </si>
  <si>
    <t xml:space="preserve">3/4.4.5.8.3.10</t>
  </si>
  <si>
    <t xml:space="preserve">Zaščitna cev PE80 d40, PN16</t>
  </si>
  <si>
    <t xml:space="preserve">m-PE80 d40</t>
  </si>
  <si>
    <t xml:space="preserve">3/4.4.5.8.3.11</t>
  </si>
  <si>
    <t xml:space="preserve">Tesnilo za cev PE80 d40</t>
  </si>
  <si>
    <t xml:space="preserve">3/4.4.5.8.3.12</t>
  </si>
  <si>
    <t xml:space="preserve">Cestna kapa z montažno betonsko podložko</t>
  </si>
  <si>
    <t xml:space="preserve">DN90</t>
  </si>
  <si>
    <t xml:space="preserve">3/4.4.5.8.3.13</t>
  </si>
  <si>
    <t xml:space="preserve">Uvijačni del 1/2"</t>
  </si>
  <si>
    <t xml:space="preserve">3/4.4.5.8.3.14</t>
  </si>
  <si>
    <t xml:space="preserve">Spojka za PE cev 1/2"</t>
  </si>
  <si>
    <t xml:space="preserve">3/4.4.5.8.3.15</t>
  </si>
  <si>
    <t xml:space="preserve">Izpustna pipa 1/2"</t>
  </si>
  <si>
    <t xml:space="preserve">3/4.4.5.8.3.16</t>
  </si>
  <si>
    <t xml:space="preserve">3/4.4.5. SKUPNA   REKAPITULACIJA - ATRIUM  SKLOP  C</t>
  </si>
  <si>
    <t xml:space="preserve"> - vodovod pri naselju ATRIUM</t>
  </si>
  <si>
    <t xml:space="preserve">3/4.4.5.4. JAVNI VODOVOD:vodovod "V5" </t>
  </si>
  <si>
    <t xml:space="preserve">3/4.4.5.4.1. Zemeljska dela</t>
  </si>
  <si>
    <t xml:space="preserve">3/4.4.5.4.2. Montažna dela</t>
  </si>
  <si>
    <t xml:space="preserve">3/4.4.5.4.3. Vodovodni material</t>
  </si>
  <si>
    <t xml:space="preserve">- 3/4.4.5.4. vodovod "V5"</t>
  </si>
  <si>
    <t xml:space="preserve">3/4.4.5.4.1. Zemeljska dela SKUPAJ</t>
  </si>
  <si>
    <t xml:space="preserve">3/4.4.5.4.2. Montažna dela SKUPAJ</t>
  </si>
  <si>
    <t xml:space="preserve">3/4.4.5.4.3. Vodovodni material SKUPAJ</t>
  </si>
  <si>
    <t xml:space="preserve">3/4.4.5.4.1. ZEMELJSKA DELA</t>
  </si>
  <si>
    <t xml:space="preserve">3/4.4.5.4.1.1</t>
  </si>
  <si>
    <t xml:space="preserve">3/4.4.5.4.1.2</t>
  </si>
  <si>
    <t xml:space="preserve">3/4.4.5.4.1.3</t>
  </si>
  <si>
    <t xml:space="preserve">3/4.4.5.4.1.4</t>
  </si>
  <si>
    <t xml:space="preserve">3/4.4.5.4.1.5</t>
  </si>
  <si>
    <t xml:space="preserve">3/4.4.5.4.1.6</t>
  </si>
  <si>
    <t xml:space="preserve">3/4.4.5.4.1.7</t>
  </si>
  <si>
    <t xml:space="preserve">3/4.4.5.4.1.8</t>
  </si>
  <si>
    <t xml:space="preserve">3/4.4.5.4.1.9</t>
  </si>
  <si>
    <t xml:space="preserve">3/4.4.5.4.1.10</t>
  </si>
  <si>
    <t xml:space="preserve">Strojni izkop jarka globine od -0,0 m do -2,00 m, v terenu 3. ktg.</t>
  </si>
  <si>
    <t xml:space="preserve">Širina dna za DN100,  50 cm</t>
  </si>
  <si>
    <t xml:space="preserve">3/4.4.5.4.1.11</t>
  </si>
  <si>
    <t xml:space="preserve">3/4.4.5.4.1.12</t>
  </si>
  <si>
    <t xml:space="preserve">3/4.4.5.4.1.13</t>
  </si>
  <si>
    <t xml:space="preserve">3/4.4.5.4.1.14</t>
  </si>
  <si>
    <t xml:space="preserve">3/4.4.5.4.1.15</t>
  </si>
  <si>
    <t xml:space="preserve">3/4.4.5.4.1.16</t>
  </si>
  <si>
    <t xml:space="preserve">3/4.4.5.4.1.17</t>
  </si>
  <si>
    <t xml:space="preserve">3/4.4.5.4.1.18</t>
  </si>
  <si>
    <t xml:space="preserve">3/4.4.5.4.1.19</t>
  </si>
  <si>
    <t xml:space="preserve">3/4.4.5.4.1.20</t>
  </si>
  <si>
    <t xml:space="preserve">3/4.4.5.4.1.21</t>
  </si>
  <si>
    <t xml:space="preserve">3/4.4.5.4.1.22</t>
  </si>
  <si>
    <t xml:space="preserve">3/4.4.5.4.1.23</t>
  </si>
  <si>
    <t xml:space="preserve">3/4.4.5.4.1.24</t>
  </si>
  <si>
    <t xml:space="preserve">3/4.4.5.4.1.25</t>
  </si>
  <si>
    <t xml:space="preserve">3/4.4.5.4.2. MONTAŽNA DELA</t>
  </si>
  <si>
    <t xml:space="preserve">3/4.4.5.4.2.1</t>
  </si>
  <si>
    <t xml:space="preserve">3/4.4.5.4.2.2</t>
  </si>
  <si>
    <t xml:space="preserve">3/4.4.5.4.2.3</t>
  </si>
  <si>
    <t xml:space="preserve">3/4.4.5.4.2.4</t>
  </si>
  <si>
    <t xml:space="preserve">3/4.4.5.4.2.5</t>
  </si>
  <si>
    <t xml:space="preserve">3/4.4.5.4.2.6</t>
  </si>
  <si>
    <t xml:space="preserve">3/4.4.5.4.2.7</t>
  </si>
  <si>
    <t xml:space="preserve">3/4.4.5.4.2.8</t>
  </si>
  <si>
    <t xml:space="preserve">3/4.4.5.4.2.9</t>
  </si>
  <si>
    <t xml:space="preserve">3/4.4.5.4.2.10</t>
  </si>
  <si>
    <t xml:space="preserve">3/4.4.5.4.2.11</t>
  </si>
  <si>
    <t xml:space="preserve">Montaža Combi T100/65 armature z cestno kapo</t>
  </si>
  <si>
    <t xml:space="preserve">3/4.4.5.4.2.12</t>
  </si>
  <si>
    <t xml:space="preserve">Montaža Combi III/2 DN80 armature z cestno kapo</t>
  </si>
  <si>
    <t xml:space="preserve">3/4.4.5.4.2.13</t>
  </si>
  <si>
    <t xml:space="preserve">3/4.4.5.4.2.14</t>
  </si>
  <si>
    <t xml:space="preserve">3/4.4.5.4.2.15</t>
  </si>
  <si>
    <t xml:space="preserve">iz tč. 3/4.4.5.4.2.14., Stebrički so iz jeklenih cevi d40mm, višine 1800mm.</t>
  </si>
  <si>
    <t xml:space="preserve">3/4.4.5.4.2.16</t>
  </si>
  <si>
    <t xml:space="preserve">3/4.4.5.4.2.17</t>
  </si>
  <si>
    <t xml:space="preserve">3/4.4.5.4.2.18</t>
  </si>
  <si>
    <t xml:space="preserve">3/4.4.5.4.2.19</t>
  </si>
  <si>
    <t xml:space="preserve">3/4.4.5.4.2.20</t>
  </si>
  <si>
    <t xml:space="preserve">3/4.4.5.4.3. VODOVODNI MATERIAL</t>
  </si>
  <si>
    <t xml:space="preserve">3/4.4.4.5.4.1</t>
  </si>
  <si>
    <t xml:space="preserve">3/4.4.4.5.4.2</t>
  </si>
  <si>
    <t xml:space="preserve">T100/80</t>
  </si>
  <si>
    <t xml:space="preserve">FFR80/65</t>
  </si>
  <si>
    <t xml:space="preserve">3/4.4.4.5.4.3</t>
  </si>
  <si>
    <t xml:space="preserve">3/4.4.4.5.4.4</t>
  </si>
  <si>
    <t xml:space="preserve">3/4.4.4.5.4.5</t>
  </si>
  <si>
    <t xml:space="preserve">3/4.4.4.5.4.6</t>
  </si>
  <si>
    <t xml:space="preserve">3/4.4.4.5.4.7</t>
  </si>
  <si>
    <t xml:space="preserve">Combi III/2 armatura z vgradbeno garnituro in cestno kapo</t>
  </si>
  <si>
    <t xml:space="preserve">DN80/80</t>
  </si>
  <si>
    <t xml:space="preserve">3/4.4.4.5.3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I_T_-;\-* #,##0.00\ _S_I_T_-;_-* \-??\ _S_I_T_-;_-@_-"/>
    <numFmt numFmtId="166" formatCode="#,##0.00"/>
    <numFmt numFmtId="167" formatCode="@"/>
    <numFmt numFmtId="168" formatCode="0"/>
    <numFmt numFmtId="169" formatCode="0.00"/>
    <numFmt numFmtId="170" formatCode="General"/>
    <numFmt numFmtId="171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2"/>
      <name val="Arial"/>
      <family val="2"/>
    </font>
    <font>
      <sz val="1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7.99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3"/>
      <c r="I1" s="4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2"/>
      <c r="H2" s="3"/>
      <c r="I2" s="4"/>
      <c r="J2" s="2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7"/>
      <c r="G3" s="6"/>
      <c r="H3" s="7"/>
      <c r="I3" s="8"/>
      <c r="J3" s="9"/>
    </row>
    <row r="4" customFormat="false" ht="12.75" hidden="false" customHeight="false" outlineLevel="0" collapsed="false">
      <c r="A4" s="1"/>
      <c r="B4" s="10"/>
      <c r="C4" s="11"/>
      <c r="D4" s="11"/>
      <c r="E4" s="11"/>
      <c r="F4" s="3"/>
      <c r="G4" s="2"/>
      <c r="H4" s="3"/>
      <c r="I4" s="4"/>
      <c r="J4" s="2"/>
    </row>
    <row r="5" customFormat="false" ht="12.75" hidden="false" customHeight="false" outlineLevel="0" collapsed="false">
      <c r="A5" s="1"/>
      <c r="B5" s="10"/>
      <c r="C5" s="11"/>
      <c r="D5" s="11"/>
      <c r="E5" s="11"/>
      <c r="F5" s="3"/>
      <c r="G5" s="2"/>
      <c r="H5" s="3"/>
      <c r="I5" s="4"/>
      <c r="J5" s="2"/>
    </row>
    <row r="6" customFormat="false" ht="12.75" hidden="false" customHeight="false" outlineLevel="0" collapsed="false">
      <c r="A6" s="10"/>
      <c r="B6" s="11"/>
      <c r="C6" s="11"/>
      <c r="D6" s="11"/>
      <c r="E6" s="2"/>
      <c r="F6" s="3"/>
      <c r="G6" s="2"/>
      <c r="H6" s="3"/>
      <c r="I6" s="4"/>
      <c r="J6" s="2"/>
    </row>
    <row r="7" customFormat="false" ht="12.75" hidden="false" customHeight="false" outlineLevel="0" collapsed="false">
      <c r="A7" s="11"/>
      <c r="B7" s="11"/>
      <c r="C7" s="11"/>
      <c r="D7" s="11"/>
      <c r="E7" s="2"/>
      <c r="F7" s="3"/>
      <c r="G7" s="2"/>
      <c r="H7" s="3"/>
      <c r="I7" s="4"/>
      <c r="J7" s="2"/>
    </row>
    <row r="8" customFormat="false" ht="18" hidden="false" customHeight="false" outlineLevel="0" collapsed="false">
      <c r="A8" s="12" t="s">
        <v>1</v>
      </c>
      <c r="B8" s="13"/>
      <c r="C8" s="14" t="s">
        <v>2</v>
      </c>
      <c r="D8" s="15"/>
      <c r="E8" s="16"/>
      <c r="F8" s="17"/>
      <c r="G8" s="2"/>
      <c r="H8" s="3"/>
      <c r="I8" s="4"/>
      <c r="J8" s="2"/>
    </row>
    <row r="9" customFormat="false" ht="18" hidden="false" customHeight="false" outlineLevel="0" collapsed="false">
      <c r="A9" s="18"/>
      <c r="B9" s="13"/>
      <c r="C9" s="14" t="s">
        <v>3</v>
      </c>
      <c r="D9" s="15"/>
      <c r="E9" s="16"/>
      <c r="F9" s="17"/>
      <c r="G9" s="2"/>
      <c r="H9" s="3"/>
      <c r="I9" s="4"/>
      <c r="J9" s="2"/>
    </row>
    <row r="10" customFormat="false" ht="18" hidden="false" customHeight="false" outlineLevel="0" collapsed="false">
      <c r="A10" s="18"/>
      <c r="B10" s="13"/>
      <c r="C10" s="19"/>
      <c r="D10" s="15"/>
      <c r="E10" s="16"/>
      <c r="F10" s="17"/>
      <c r="G10" s="2"/>
      <c r="H10" s="3"/>
      <c r="I10" s="4"/>
      <c r="J10" s="2"/>
    </row>
    <row r="11" customFormat="false" ht="18" hidden="false" customHeight="false" outlineLevel="0" collapsed="false">
      <c r="A11" s="12"/>
      <c r="B11" s="13"/>
      <c r="C11" s="20"/>
      <c r="D11" s="15"/>
      <c r="E11" s="16"/>
      <c r="F11" s="17"/>
      <c r="G11" s="2"/>
      <c r="H11" s="3"/>
      <c r="I11" s="4"/>
      <c r="J11" s="2"/>
    </row>
    <row r="12" customFormat="false" ht="18" hidden="false" customHeight="false" outlineLevel="0" collapsed="false">
      <c r="A12" s="12" t="s">
        <v>4</v>
      </c>
      <c r="B12" s="13"/>
      <c r="C12" s="21" t="s">
        <v>5</v>
      </c>
      <c r="D12" s="15"/>
      <c r="E12" s="16"/>
      <c r="F12" s="17"/>
      <c r="G12" s="2"/>
      <c r="H12" s="3"/>
      <c r="I12" s="4"/>
      <c r="J12" s="2"/>
    </row>
    <row r="13" customFormat="false" ht="18" hidden="false" customHeight="false" outlineLevel="0" collapsed="false">
      <c r="A13" s="12"/>
      <c r="B13" s="13"/>
      <c r="C13" s="21" t="s">
        <v>6</v>
      </c>
      <c r="D13" s="15"/>
      <c r="E13" s="16"/>
      <c r="F13" s="17"/>
      <c r="G13" s="2"/>
      <c r="H13" s="3"/>
      <c r="I13" s="4"/>
      <c r="J13" s="2"/>
    </row>
    <row r="14" customFormat="false" ht="18" hidden="false" customHeight="false" outlineLevel="0" collapsed="false">
      <c r="A14" s="12"/>
      <c r="B14" s="13"/>
      <c r="C14" s="19"/>
      <c r="D14" s="15"/>
      <c r="E14" s="16"/>
      <c r="F14" s="17"/>
      <c r="G14" s="2"/>
      <c r="H14" s="3"/>
      <c r="I14" s="4"/>
      <c r="J14" s="2"/>
    </row>
    <row r="15" customFormat="false" ht="18" hidden="false" customHeight="true" outlineLevel="0" collapsed="false">
      <c r="A15" s="22" t="s">
        <v>7</v>
      </c>
      <c r="B15" s="22"/>
      <c r="D15" s="23"/>
      <c r="E15" s="16"/>
      <c r="F15" s="17"/>
      <c r="G15" s="2"/>
      <c r="H15" s="3"/>
      <c r="I15" s="4"/>
      <c r="J15" s="2"/>
    </row>
    <row r="16" customFormat="false" ht="18" hidden="false" customHeight="false" outlineLevel="0" collapsed="false">
      <c r="A16" s="22"/>
      <c r="B16" s="22"/>
      <c r="C16" s="24" t="s">
        <v>8</v>
      </c>
      <c r="D16" s="15"/>
      <c r="E16" s="16"/>
      <c r="F16" s="17"/>
      <c r="G16" s="2"/>
      <c r="H16" s="3"/>
      <c r="I16" s="4"/>
      <c r="J16" s="2"/>
    </row>
    <row r="17" customFormat="false" ht="18" hidden="false" customHeight="false" outlineLevel="0" collapsed="false">
      <c r="A17" s="12"/>
      <c r="B17" s="15"/>
      <c r="C17" s="19"/>
      <c r="D17" s="15"/>
      <c r="E17" s="16"/>
      <c r="F17" s="17"/>
      <c r="G17" s="2"/>
      <c r="H17" s="3"/>
      <c r="I17" s="4"/>
      <c r="J17" s="2"/>
    </row>
    <row r="18" customFormat="false" ht="18" hidden="false" customHeight="false" outlineLevel="0" collapsed="false">
      <c r="A18" s="12"/>
      <c r="B18" s="15"/>
      <c r="C18" s="19"/>
      <c r="D18" s="15"/>
      <c r="E18" s="16"/>
      <c r="F18" s="17"/>
      <c r="G18" s="2"/>
      <c r="H18" s="3"/>
      <c r="I18" s="4"/>
      <c r="J18" s="2"/>
    </row>
    <row r="19" customFormat="false" ht="18" hidden="false" customHeight="true" outlineLevel="0" collapsed="false">
      <c r="A19" s="22" t="s">
        <v>9</v>
      </c>
      <c r="B19" s="22"/>
      <c r="C19" s="25"/>
      <c r="D19" s="15"/>
      <c r="E19" s="16"/>
      <c r="F19" s="17"/>
      <c r="G19" s="2"/>
      <c r="H19" s="3"/>
      <c r="I19" s="4"/>
      <c r="J19" s="2"/>
    </row>
    <row r="20" customFormat="false" ht="18" hidden="false" customHeight="false" outlineLevel="0" collapsed="false">
      <c r="A20" s="22"/>
      <c r="B20" s="22"/>
      <c r="C20" s="19"/>
      <c r="D20" s="15" t="s">
        <v>10</v>
      </c>
      <c r="E20" s="16"/>
      <c r="F20" s="17"/>
      <c r="G20" s="2"/>
      <c r="H20" s="3"/>
      <c r="I20" s="4"/>
      <c r="J20" s="2"/>
    </row>
    <row r="21" customFormat="false" ht="18" hidden="false" customHeight="false" outlineLevel="0" collapsed="false">
      <c r="A21" s="12"/>
      <c r="B21" s="13"/>
      <c r="C21" s="20"/>
      <c r="D21" s="15"/>
      <c r="E21" s="16"/>
      <c r="F21" s="17"/>
      <c r="G21" s="2"/>
      <c r="H21" s="3"/>
      <c r="I21" s="4"/>
      <c r="J21" s="2"/>
    </row>
    <row r="22" customFormat="false" ht="18" hidden="false" customHeight="false" outlineLevel="0" collapsed="false">
      <c r="A22" s="26"/>
      <c r="B22" s="26"/>
      <c r="C22" s="27"/>
      <c r="D22" s="15"/>
      <c r="E22" s="16"/>
      <c r="F22" s="17"/>
      <c r="G22" s="2"/>
      <c r="H22" s="3"/>
      <c r="I22" s="4"/>
      <c r="J22" s="2"/>
    </row>
    <row r="23" customFormat="false" ht="18" hidden="false" customHeight="false" outlineLevel="0" collapsed="false">
      <c r="A23" s="12"/>
      <c r="B23" s="13"/>
      <c r="C23" s="20"/>
      <c r="D23" s="15"/>
      <c r="E23" s="16"/>
      <c r="F23" s="17"/>
      <c r="G23" s="2"/>
      <c r="H23" s="3"/>
      <c r="I23" s="4"/>
      <c r="J23" s="2"/>
    </row>
    <row r="24" customFormat="false" ht="18" hidden="false" customHeight="false" outlineLevel="0" collapsed="false">
      <c r="A24" s="15"/>
      <c r="B24" s="13"/>
      <c r="C24" s="19"/>
      <c r="D24" s="15"/>
      <c r="E24" s="16"/>
      <c r="F24" s="17"/>
      <c r="G24" s="2"/>
      <c r="H24" s="3"/>
      <c r="I24" s="4"/>
      <c r="J24" s="2"/>
    </row>
    <row r="25" customFormat="false" ht="18" hidden="false" customHeight="false" outlineLevel="0" collapsed="false">
      <c r="A25" s="12" t="s">
        <v>11</v>
      </c>
      <c r="B25" s="13"/>
      <c r="C25" s="2"/>
      <c r="D25" s="28" t="s">
        <v>12</v>
      </c>
      <c r="E25" s="16"/>
      <c r="F25" s="17"/>
      <c r="G25" s="2"/>
      <c r="H25" s="3"/>
      <c r="I25" s="4"/>
      <c r="J25" s="2"/>
    </row>
    <row r="26" customFormat="false" ht="18" hidden="false" customHeight="false" outlineLevel="0" collapsed="false">
      <c r="A26" s="29"/>
      <c r="B26" s="30"/>
      <c r="C26" s="11"/>
      <c r="D26" s="11"/>
      <c r="E26" s="2"/>
      <c r="F26" s="3"/>
      <c r="G26" s="2"/>
      <c r="H26" s="3"/>
      <c r="I26" s="4"/>
      <c r="J26" s="2"/>
    </row>
    <row r="27" customFormat="false" ht="12.75" hidden="false" customHeight="false" outlineLevel="0" collapsed="false">
      <c r="A27" s="31"/>
      <c r="B27" s="32"/>
      <c r="C27" s="11"/>
      <c r="D27" s="11"/>
      <c r="E27" s="2"/>
      <c r="F27" s="3"/>
      <c r="G27" s="2"/>
      <c r="H27" s="3"/>
      <c r="I27" s="4"/>
      <c r="J27" s="2"/>
    </row>
    <row r="28" customFormat="false" ht="12.75" hidden="false" customHeight="false" outlineLevel="0" collapsed="false">
      <c r="A28" s="1"/>
      <c r="B28" s="31"/>
      <c r="C28" s="32"/>
      <c r="D28" s="11"/>
      <c r="E28" s="11"/>
      <c r="F28" s="3"/>
      <c r="G28" s="2"/>
      <c r="H28" s="3"/>
      <c r="I28" s="4"/>
      <c r="J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3"/>
      <c r="G29" s="2"/>
      <c r="H29" s="3"/>
      <c r="I29" s="4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3"/>
      <c r="G30" s="2"/>
      <c r="H30" s="3"/>
      <c r="I30" s="4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3"/>
      <c r="G31" s="2"/>
      <c r="H31" s="3"/>
      <c r="I31" s="4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3"/>
      <c r="G32" s="2"/>
      <c r="H32" s="3"/>
      <c r="I32" s="4"/>
      <c r="J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3"/>
      <c r="G33" s="2"/>
      <c r="H33" s="3"/>
      <c r="I33" s="4"/>
      <c r="J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3"/>
      <c r="G34" s="2"/>
      <c r="H34" s="3"/>
      <c r="I34" s="4"/>
      <c r="J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3"/>
      <c r="G35" s="2"/>
      <c r="H35" s="3"/>
      <c r="I35" s="4"/>
      <c r="J35" s="2"/>
    </row>
    <row r="36" customFormat="false" ht="20.25" hidden="false" customHeight="false" outlineLevel="0" collapsed="false">
      <c r="A36" s="33" t="s">
        <v>13</v>
      </c>
      <c r="B36" s="2"/>
      <c r="C36" s="2"/>
      <c r="D36" s="2"/>
      <c r="E36" s="2"/>
      <c r="F36" s="2"/>
      <c r="G36" s="2"/>
      <c r="H36" s="2"/>
      <c r="I36" s="3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2"/>
    </row>
    <row r="39" customFormat="false" ht="15.75" hidden="false" customHeight="false" outlineLevel="0" collapsed="false">
      <c r="A39" s="34" t="s">
        <v>14</v>
      </c>
      <c r="B39" s="34"/>
      <c r="C39" s="34"/>
      <c r="D39" s="34"/>
      <c r="E39" s="34"/>
      <c r="F39" s="35"/>
      <c r="G39" s="34"/>
      <c r="H39" s="2"/>
      <c r="I39" s="3"/>
      <c r="J39" s="36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5"/>
      <c r="G40" s="34"/>
      <c r="H40" s="2"/>
      <c r="I40" s="3"/>
      <c r="J40" s="36"/>
    </row>
    <row r="41" customFormat="false" ht="12.75" hidden="false" customHeight="false" outlineLevel="0" collapsed="false">
      <c r="A41" s="37" t="s">
        <v>15</v>
      </c>
      <c r="B41" s="37"/>
      <c r="C41" s="37"/>
      <c r="D41" s="37"/>
      <c r="E41" s="37"/>
      <c r="F41" s="38"/>
      <c r="G41" s="37"/>
      <c r="H41" s="2"/>
      <c r="I41" s="3" t="n">
        <f aca="false">'SKLOP A'!I56</f>
        <v>0</v>
      </c>
      <c r="J41" s="36" t="s">
        <v>16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8"/>
      <c r="G42" s="37"/>
      <c r="H42" s="2"/>
      <c r="I42" s="3"/>
      <c r="J42" s="36"/>
    </row>
    <row r="43" customFormat="false" ht="12.75" hidden="false" customHeight="false" outlineLevel="0" collapsed="false">
      <c r="A43" s="39" t="s">
        <v>17</v>
      </c>
      <c r="B43" s="39"/>
      <c r="C43" s="39"/>
      <c r="D43" s="39"/>
      <c r="E43" s="39"/>
      <c r="F43" s="40"/>
      <c r="G43" s="39"/>
      <c r="H43" s="2"/>
      <c r="I43" s="3" t="n">
        <f aca="false">'ATRIUM SKLOP C'!I32</f>
        <v>0</v>
      </c>
      <c r="J43" s="36" t="s">
        <v>16</v>
      </c>
    </row>
    <row r="44" customFormat="false" ht="12.75" hidden="false" customHeight="false" outlineLevel="0" collapsed="false">
      <c r="A44" s="39"/>
      <c r="B44" s="37"/>
      <c r="C44" s="39"/>
      <c r="D44" s="39"/>
      <c r="E44" s="39"/>
      <c r="F44" s="40"/>
      <c r="G44" s="39"/>
      <c r="H44" s="2"/>
      <c r="I44" s="3"/>
      <c r="J44" s="36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40"/>
      <c r="G45" s="39"/>
      <c r="H45" s="2"/>
      <c r="I45" s="3"/>
      <c r="J45" s="36"/>
    </row>
    <row r="46" customFormat="false" ht="16.5" hidden="false" customHeight="false" outlineLevel="0" collapsed="false">
      <c r="A46" s="41" t="s">
        <v>18</v>
      </c>
      <c r="B46" s="41"/>
      <c r="C46" s="41"/>
      <c r="D46" s="41"/>
      <c r="E46" s="41"/>
      <c r="F46" s="42"/>
      <c r="G46" s="41"/>
      <c r="H46" s="43"/>
      <c r="I46" s="44" t="n">
        <f aca="false">I43+I41</f>
        <v>0</v>
      </c>
      <c r="J46" s="45" t="s">
        <v>16</v>
      </c>
    </row>
    <row r="47" customFormat="false" ht="13.5" hidden="false" customHeight="false" outlineLevel="0" collapsed="false">
      <c r="A47" s="46" t="s">
        <v>19</v>
      </c>
      <c r="B47" s="37"/>
      <c r="C47" s="37"/>
      <c r="D47" s="37"/>
      <c r="E47" s="37"/>
      <c r="F47" s="38"/>
      <c r="G47" s="37"/>
      <c r="H47" s="38"/>
      <c r="I47" s="38" t="n">
        <f aca="false">I46*0.2</f>
        <v>0</v>
      </c>
      <c r="J47" s="47" t="s">
        <v>16</v>
      </c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50"/>
      <c r="G48" s="49"/>
      <c r="H48" s="50"/>
      <c r="I48" s="50"/>
      <c r="J48" s="51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50"/>
      <c r="G49" s="49"/>
      <c r="H49" s="50"/>
      <c r="I49" s="50"/>
      <c r="J49" s="51"/>
    </row>
    <row r="50" customFormat="false" ht="16.5" hidden="false" customHeight="false" outlineLevel="0" collapsed="false">
      <c r="A50" s="52" t="s">
        <v>20</v>
      </c>
      <c r="B50" s="52"/>
      <c r="C50" s="52"/>
      <c r="D50" s="52"/>
      <c r="E50" s="52"/>
      <c r="F50" s="53"/>
      <c r="G50" s="52"/>
      <c r="H50" s="53"/>
      <c r="I50" s="53" t="n">
        <f aca="false">I47+I46</f>
        <v>0</v>
      </c>
      <c r="J50" s="54" t="s">
        <v>16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3"/>
      <c r="G51" s="2"/>
      <c r="H51" s="3"/>
      <c r="I51" s="3"/>
      <c r="J51" s="2"/>
    </row>
  </sheetData>
  <sheetProtection sheet="true" password="c965" objects="true" scenarios="true"/>
  <mergeCells count="2">
    <mergeCell ref="A15:B16"/>
    <mergeCell ref="A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336/08_popis_SKUPAJ&amp;R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0.99"/>
    <col collapsed="false" customWidth="true" hidden="false" outlineLevel="0" max="7" min="7" style="2" width="8.41"/>
    <col collapsed="false" customWidth="true" hidden="false" outlineLevel="0" max="8" min="8" style="2" width="6.41"/>
    <col collapsed="false" customWidth="true" hidden="false" outlineLevel="0" max="9" min="9" style="3" width="18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/>
      <c r="F1" s="3"/>
      <c r="H1" s="3"/>
      <c r="I1" s="4"/>
    </row>
    <row r="2" customFormat="false" ht="20.25" hidden="false" customHeight="false" outlineLevel="0" collapsed="false">
      <c r="A2" s="33" t="s">
        <v>21</v>
      </c>
    </row>
    <row r="3" customFormat="false" ht="12.75" hidden="false" customHeight="false" outlineLevel="0" collapsed="false">
      <c r="C3" s="2" t="s">
        <v>22</v>
      </c>
    </row>
    <row r="5" customFormat="false" ht="12.75" hidden="false" customHeight="false" outlineLevel="0" collapsed="false">
      <c r="B5" s="2" t="s">
        <v>23</v>
      </c>
    </row>
    <row r="6" customFormat="false" ht="12.75" hidden="false" customHeight="false" outlineLevel="0" collapsed="false">
      <c r="C6" s="2" t="s">
        <v>24</v>
      </c>
    </row>
    <row r="8" customFormat="false" ht="15.75" hidden="false" customHeight="false" outlineLevel="0" collapsed="false">
      <c r="A8" s="34" t="s">
        <v>25</v>
      </c>
      <c r="B8" s="34"/>
      <c r="C8" s="34"/>
      <c r="D8" s="34"/>
      <c r="E8" s="34"/>
      <c r="F8" s="35"/>
      <c r="G8" s="34"/>
      <c r="J8" s="36"/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37"/>
      <c r="F9" s="38"/>
      <c r="G9" s="37"/>
      <c r="I9" s="3" t="n">
        <f aca="false">V4B!K6</f>
        <v>0</v>
      </c>
      <c r="J9" s="36" t="s">
        <v>16</v>
      </c>
    </row>
    <row r="10" customFormat="false" ht="12.75" hidden="false" customHeight="false" outlineLevel="0" collapsed="false">
      <c r="A10" s="37" t="s">
        <v>27</v>
      </c>
      <c r="B10" s="37"/>
      <c r="C10" s="37"/>
      <c r="D10" s="37"/>
      <c r="E10" s="37"/>
      <c r="F10" s="38"/>
      <c r="G10" s="37"/>
      <c r="I10" s="3" t="n">
        <f aca="false">V4B!K8</f>
        <v>0</v>
      </c>
      <c r="J10" s="36" t="s">
        <v>16</v>
      </c>
    </row>
    <row r="11" customFormat="false" ht="12.75" hidden="false" customHeight="false" outlineLevel="0" collapsed="false">
      <c r="A11" s="39" t="s">
        <v>28</v>
      </c>
      <c r="B11" s="39"/>
      <c r="C11" s="39"/>
      <c r="D11" s="39"/>
      <c r="E11" s="39"/>
      <c r="F11" s="40"/>
      <c r="G11" s="39"/>
      <c r="I11" s="3" t="n">
        <f aca="false">V4B!K10</f>
        <v>0</v>
      </c>
      <c r="J11" s="36" t="s">
        <v>16</v>
      </c>
    </row>
    <row r="12" s="61" customFormat="true" ht="12.75" hidden="false" customHeight="false" outlineLevel="0" collapsed="false">
      <c r="A12" s="55" t="s">
        <v>29</v>
      </c>
      <c r="B12" s="56"/>
      <c r="C12" s="56"/>
      <c r="D12" s="56"/>
      <c r="E12" s="56"/>
      <c r="F12" s="57"/>
      <c r="G12" s="56"/>
      <c r="H12" s="58"/>
      <c r="I12" s="59" t="n">
        <f aca="false">I11+I10+I9</f>
        <v>0</v>
      </c>
      <c r="J12" s="60" t="s">
        <v>16</v>
      </c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40"/>
      <c r="G13" s="39"/>
      <c r="J13" s="36"/>
    </row>
    <row r="14" customFormat="false" ht="15.75" hidden="false" customHeight="false" outlineLevel="0" collapsed="false">
      <c r="A14" s="34" t="s">
        <v>30</v>
      </c>
      <c r="B14" s="34"/>
      <c r="C14" s="34"/>
      <c r="D14" s="34"/>
      <c r="E14" s="34"/>
      <c r="F14" s="35"/>
      <c r="G14" s="34"/>
      <c r="J14" s="36"/>
    </row>
    <row r="15" customFormat="false" ht="12.75" hidden="false" customHeight="false" outlineLevel="0" collapsed="false">
      <c r="A15" s="37" t="s">
        <v>31</v>
      </c>
      <c r="B15" s="37"/>
      <c r="C15" s="37"/>
      <c r="D15" s="37"/>
      <c r="E15" s="37"/>
      <c r="F15" s="38"/>
      <c r="G15" s="37"/>
      <c r="I15" s="3" t="n">
        <f aca="false">V6!K6</f>
        <v>0</v>
      </c>
      <c r="J15" s="36" t="s">
        <v>16</v>
      </c>
    </row>
    <row r="16" customFormat="false" ht="12.75" hidden="false" customHeight="false" outlineLevel="0" collapsed="false">
      <c r="A16" s="37" t="s">
        <v>32</v>
      </c>
      <c r="B16" s="37"/>
      <c r="C16" s="37"/>
      <c r="D16" s="37"/>
      <c r="E16" s="37"/>
      <c r="F16" s="38"/>
      <c r="G16" s="37"/>
      <c r="I16" s="3" t="n">
        <f aca="false">V6!K8</f>
        <v>0</v>
      </c>
      <c r="J16" s="36" t="s">
        <v>16</v>
      </c>
    </row>
    <row r="17" customFormat="false" ht="12.75" hidden="false" customHeight="false" outlineLevel="0" collapsed="false">
      <c r="A17" s="39" t="s">
        <v>33</v>
      </c>
      <c r="B17" s="39"/>
      <c r="C17" s="39"/>
      <c r="D17" s="39"/>
      <c r="E17" s="39"/>
      <c r="F17" s="40"/>
      <c r="G17" s="39"/>
      <c r="I17" s="3" t="n">
        <f aca="false">V6!K10</f>
        <v>0</v>
      </c>
      <c r="J17" s="36" t="s">
        <v>16</v>
      </c>
    </row>
    <row r="18" customFormat="false" ht="12.75" hidden="false" customHeight="false" outlineLevel="0" collapsed="false">
      <c r="A18" s="55" t="s">
        <v>29</v>
      </c>
      <c r="B18" s="56"/>
      <c r="C18" s="56"/>
      <c r="D18" s="56"/>
      <c r="E18" s="56"/>
      <c r="F18" s="57"/>
      <c r="G18" s="56"/>
      <c r="H18" s="58"/>
      <c r="I18" s="59" t="n">
        <f aca="false">I17+I16+I15</f>
        <v>0</v>
      </c>
      <c r="J18" s="60" t="s">
        <v>16</v>
      </c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4"/>
      <c r="G19" s="63"/>
      <c r="J19" s="36"/>
    </row>
    <row r="20" customFormat="false" ht="15.75" hidden="false" customHeight="false" outlineLevel="0" collapsed="false">
      <c r="A20" s="34" t="s">
        <v>34</v>
      </c>
      <c r="B20" s="34"/>
      <c r="C20" s="34"/>
      <c r="D20" s="34"/>
      <c r="E20" s="34"/>
      <c r="F20" s="35"/>
      <c r="G20" s="34"/>
      <c r="J20" s="36"/>
    </row>
    <row r="21" customFormat="false" ht="12.75" hidden="false" customHeight="false" outlineLevel="0" collapsed="false">
      <c r="A21" s="37" t="s">
        <v>35</v>
      </c>
      <c r="B21" s="37"/>
      <c r="C21" s="37"/>
      <c r="D21" s="37"/>
      <c r="E21" s="37"/>
      <c r="F21" s="38"/>
      <c r="G21" s="37"/>
      <c r="I21" s="3" t="n">
        <f aca="false">V7!K8</f>
        <v>0</v>
      </c>
      <c r="J21" s="36" t="s">
        <v>16</v>
      </c>
    </row>
    <row r="22" customFormat="false" ht="12.75" hidden="false" customHeight="false" outlineLevel="0" collapsed="false">
      <c r="A22" s="37" t="s">
        <v>36</v>
      </c>
      <c r="B22" s="37"/>
      <c r="C22" s="37"/>
      <c r="D22" s="37"/>
      <c r="E22" s="37"/>
      <c r="F22" s="38"/>
      <c r="G22" s="37"/>
      <c r="I22" s="3" t="n">
        <f aca="false">V7!K10</f>
        <v>0</v>
      </c>
      <c r="J22" s="36" t="s">
        <v>16</v>
      </c>
    </row>
    <row r="23" customFormat="false" ht="12.75" hidden="false" customHeight="false" outlineLevel="0" collapsed="false">
      <c r="A23" s="39" t="s">
        <v>37</v>
      </c>
      <c r="B23" s="39"/>
      <c r="C23" s="39"/>
      <c r="D23" s="39"/>
      <c r="E23" s="39"/>
      <c r="F23" s="40"/>
      <c r="G23" s="39"/>
      <c r="I23" s="3" t="n">
        <f aca="false">V7!K12</f>
        <v>0</v>
      </c>
      <c r="J23" s="36" t="s">
        <v>16</v>
      </c>
    </row>
    <row r="24" customFormat="false" ht="12.75" hidden="false" customHeight="false" outlineLevel="0" collapsed="false">
      <c r="A24" s="55" t="s">
        <v>29</v>
      </c>
      <c r="B24" s="56"/>
      <c r="C24" s="56"/>
      <c r="D24" s="56"/>
      <c r="E24" s="56"/>
      <c r="F24" s="57"/>
      <c r="G24" s="56"/>
      <c r="H24" s="58"/>
      <c r="I24" s="59" t="n">
        <f aca="false">I23+I22+I21</f>
        <v>0</v>
      </c>
      <c r="J24" s="60" t="s">
        <v>16</v>
      </c>
    </row>
    <row r="25" customFormat="false" ht="12.75" hidden="false" customHeight="false" outlineLevel="0" collapsed="false">
      <c r="A25" s="62"/>
      <c r="B25" s="63"/>
      <c r="C25" s="63"/>
      <c r="D25" s="63"/>
      <c r="E25" s="63"/>
      <c r="F25" s="64"/>
      <c r="G25" s="63"/>
      <c r="H25" s="61"/>
      <c r="I25" s="65"/>
      <c r="J25" s="66"/>
    </row>
    <row r="26" customFormat="false" ht="15.75" hidden="false" customHeight="false" outlineLevel="0" collapsed="false">
      <c r="A26" s="34" t="s">
        <v>38</v>
      </c>
      <c r="B26" s="34"/>
      <c r="C26" s="34"/>
      <c r="D26" s="34"/>
      <c r="E26" s="34"/>
      <c r="F26" s="35"/>
      <c r="G26" s="34"/>
      <c r="J26" s="36"/>
    </row>
    <row r="27" customFormat="false" ht="12.75" hidden="false" customHeight="false" outlineLevel="0" collapsed="false">
      <c r="A27" s="37" t="s">
        <v>39</v>
      </c>
      <c r="B27" s="37"/>
      <c r="C27" s="37"/>
      <c r="D27" s="37"/>
      <c r="E27" s="37"/>
      <c r="F27" s="38"/>
      <c r="G27" s="37"/>
      <c r="I27" s="3" t="n">
        <f aca="false">V8!K8</f>
        <v>0</v>
      </c>
      <c r="J27" s="36" t="s">
        <v>16</v>
      </c>
    </row>
    <row r="28" customFormat="false" ht="12.75" hidden="false" customHeight="false" outlineLevel="0" collapsed="false">
      <c r="A28" s="37" t="s">
        <v>40</v>
      </c>
      <c r="B28" s="37"/>
      <c r="C28" s="37"/>
      <c r="D28" s="37"/>
      <c r="E28" s="37"/>
      <c r="F28" s="38"/>
      <c r="G28" s="37"/>
      <c r="I28" s="3" t="n">
        <f aca="false">V8!K10</f>
        <v>0</v>
      </c>
      <c r="J28" s="36" t="s">
        <v>16</v>
      </c>
    </row>
    <row r="29" customFormat="false" ht="12.75" hidden="false" customHeight="false" outlineLevel="0" collapsed="false">
      <c r="A29" s="39" t="s">
        <v>41</v>
      </c>
      <c r="B29" s="39"/>
      <c r="C29" s="39"/>
      <c r="D29" s="39"/>
      <c r="E29" s="39"/>
      <c r="F29" s="40"/>
      <c r="G29" s="39"/>
      <c r="I29" s="3" t="n">
        <f aca="false">V8!K12</f>
        <v>0</v>
      </c>
      <c r="J29" s="36" t="s">
        <v>16</v>
      </c>
    </row>
    <row r="30" customFormat="false" ht="12.75" hidden="false" customHeight="false" outlineLevel="0" collapsed="false">
      <c r="A30" s="55" t="s">
        <v>29</v>
      </c>
      <c r="B30" s="56"/>
      <c r="C30" s="56"/>
      <c r="D30" s="56"/>
      <c r="E30" s="56"/>
      <c r="F30" s="57"/>
      <c r="G30" s="56"/>
      <c r="H30" s="58"/>
      <c r="I30" s="59" t="n">
        <f aca="false">I29+I28+I27</f>
        <v>0</v>
      </c>
      <c r="J30" s="60" t="s">
        <v>16</v>
      </c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4"/>
      <c r="G31" s="63"/>
      <c r="H31" s="61"/>
      <c r="I31" s="65"/>
      <c r="J31" s="66"/>
    </row>
    <row r="32" customFormat="false" ht="15.75" hidden="false" customHeight="false" outlineLevel="0" collapsed="false">
      <c r="A32" s="34" t="s">
        <v>42</v>
      </c>
      <c r="B32" s="34"/>
      <c r="C32" s="34"/>
      <c r="D32" s="34"/>
      <c r="E32" s="34"/>
      <c r="F32" s="35"/>
      <c r="G32" s="34"/>
      <c r="J32" s="36"/>
    </row>
    <row r="33" customFormat="false" ht="12.75" hidden="false" customHeight="false" outlineLevel="0" collapsed="false">
      <c r="A33" s="37" t="s">
        <v>43</v>
      </c>
      <c r="B33" s="37"/>
      <c r="C33" s="37"/>
      <c r="D33" s="37"/>
      <c r="E33" s="37"/>
      <c r="F33" s="38"/>
      <c r="G33" s="37"/>
      <c r="I33" s="3" t="n">
        <f aca="false">V9!K8</f>
        <v>0</v>
      </c>
      <c r="J33" s="36" t="s">
        <v>16</v>
      </c>
    </row>
    <row r="34" customFormat="false" ht="12.75" hidden="false" customHeight="false" outlineLevel="0" collapsed="false">
      <c r="A34" s="37" t="s">
        <v>44</v>
      </c>
      <c r="B34" s="37"/>
      <c r="C34" s="37"/>
      <c r="D34" s="37"/>
      <c r="E34" s="37"/>
      <c r="F34" s="38"/>
      <c r="G34" s="37"/>
      <c r="I34" s="3" t="n">
        <f aca="false">V9!K10</f>
        <v>0</v>
      </c>
      <c r="J34" s="36" t="s">
        <v>16</v>
      </c>
    </row>
    <row r="35" customFormat="false" ht="12.75" hidden="false" customHeight="false" outlineLevel="0" collapsed="false">
      <c r="A35" s="39" t="s">
        <v>45</v>
      </c>
      <c r="B35" s="39"/>
      <c r="C35" s="39"/>
      <c r="D35" s="39"/>
      <c r="E35" s="39"/>
      <c r="F35" s="40"/>
      <c r="G35" s="39"/>
      <c r="I35" s="3" t="n">
        <f aca="false">V9!K12</f>
        <v>0</v>
      </c>
      <c r="J35" s="36" t="s">
        <v>16</v>
      </c>
    </row>
    <row r="36" customFormat="false" ht="12.75" hidden="false" customHeight="false" outlineLevel="0" collapsed="false">
      <c r="A36" s="55" t="s">
        <v>29</v>
      </c>
      <c r="B36" s="56"/>
      <c r="C36" s="56"/>
      <c r="D36" s="56"/>
      <c r="E36" s="56"/>
      <c r="F36" s="57"/>
      <c r="G36" s="56"/>
      <c r="H36" s="58"/>
      <c r="I36" s="59" t="n">
        <f aca="false">I35+I34+I33</f>
        <v>0</v>
      </c>
      <c r="J36" s="60" t="s">
        <v>16</v>
      </c>
    </row>
    <row r="37" customFormat="false" ht="12" hidden="false" customHeight="true" outlineLevel="0" collapsed="false">
      <c r="A37" s="62"/>
      <c r="B37" s="63"/>
      <c r="C37" s="63"/>
      <c r="D37" s="63"/>
      <c r="E37" s="63"/>
      <c r="F37" s="64"/>
      <c r="G37" s="63"/>
      <c r="H37" s="61"/>
      <c r="I37" s="65"/>
      <c r="J37" s="66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40"/>
      <c r="G38" s="39"/>
    </row>
    <row r="39" customFormat="false" ht="13.5" hidden="false" customHeight="true" outlineLevel="0" collapsed="false">
      <c r="A39" s="67" t="s">
        <v>46</v>
      </c>
      <c r="B39" s="67"/>
      <c r="C39" s="67"/>
      <c r="D39" s="67"/>
      <c r="E39" s="67"/>
      <c r="F39" s="68"/>
      <c r="G39" s="67"/>
      <c r="H39" s="34"/>
      <c r="I39" s="35" t="n">
        <f aca="false">I12+I18+I24+I30+I36</f>
        <v>0</v>
      </c>
      <c r="J39" s="69" t="s">
        <v>16</v>
      </c>
    </row>
    <row r="40" customFormat="false" ht="9.75" hidden="false" customHeight="true" outlineLevel="0" collapsed="false">
      <c r="A40" s="39"/>
      <c r="B40" s="37"/>
      <c r="C40" s="37"/>
      <c r="D40" s="37"/>
      <c r="E40" s="37"/>
      <c r="F40" s="38"/>
      <c r="G40" s="37"/>
    </row>
    <row r="41" customFormat="false" ht="12.75" hidden="false" customHeight="false" outlineLevel="0" collapsed="false">
      <c r="A41" s="39"/>
      <c r="B41" s="37"/>
      <c r="C41" s="37"/>
      <c r="D41" s="37"/>
      <c r="E41" s="37"/>
      <c r="F41" s="38"/>
      <c r="G41" s="37"/>
    </row>
    <row r="42" customFormat="false" ht="12.75" hidden="false" customHeight="false" outlineLevel="0" collapsed="false">
      <c r="A42" s="70" t="s">
        <v>47</v>
      </c>
      <c r="B42" s="71"/>
      <c r="C42" s="71"/>
      <c r="D42" s="71"/>
      <c r="E42" s="71"/>
      <c r="F42" s="72"/>
      <c r="G42" s="71"/>
    </row>
    <row r="43" customFormat="false" ht="12.75" hidden="false" customHeight="false" outlineLevel="0" collapsed="false">
      <c r="A43" s="73"/>
      <c r="B43" s="37" t="n">
        <v>1</v>
      </c>
      <c r="C43" s="37"/>
      <c r="D43" s="37" t="s">
        <v>48</v>
      </c>
      <c r="E43" s="37"/>
      <c r="F43" s="74"/>
      <c r="G43" s="37"/>
      <c r="I43" s="3" t="n">
        <f aca="false">F43*B43</f>
        <v>0</v>
      </c>
      <c r="J43" s="36" t="s">
        <v>16</v>
      </c>
    </row>
    <row r="44" customFormat="false" ht="12.75" hidden="false" customHeight="false" outlineLevel="0" collapsed="false">
      <c r="A44" s="73"/>
      <c r="B44" s="37"/>
      <c r="C44" s="37"/>
      <c r="D44" s="37"/>
      <c r="E44" s="37"/>
      <c r="F44" s="38"/>
      <c r="G44" s="37"/>
      <c r="J44" s="36"/>
    </row>
    <row r="45" customFormat="false" ht="12.75" hidden="false" customHeight="false" outlineLevel="0" collapsed="false">
      <c r="A45" s="70" t="s">
        <v>49</v>
      </c>
      <c r="B45" s="71"/>
      <c r="C45" s="71"/>
      <c r="D45" s="71"/>
      <c r="E45" s="71"/>
      <c r="F45" s="72"/>
      <c r="G45" s="71"/>
      <c r="J45" s="36"/>
    </row>
    <row r="46" customFormat="false" ht="12.75" hidden="false" customHeight="false" outlineLevel="0" collapsed="false">
      <c r="A46" s="73"/>
      <c r="B46" s="37" t="n">
        <v>1</v>
      </c>
      <c r="C46" s="37"/>
      <c r="D46" s="37" t="s">
        <v>48</v>
      </c>
      <c r="E46" s="37"/>
      <c r="F46" s="74"/>
      <c r="G46" s="37"/>
      <c r="I46" s="3" t="n">
        <f aca="false">F46*B46</f>
        <v>0</v>
      </c>
      <c r="J46" s="36" t="s">
        <v>16</v>
      </c>
    </row>
    <row r="47" customFormat="false" ht="12.75" hidden="false" customHeight="false" outlineLevel="0" collapsed="false">
      <c r="A47" s="73"/>
      <c r="B47" s="37"/>
      <c r="C47" s="37"/>
      <c r="D47" s="37"/>
      <c r="E47" s="37"/>
      <c r="F47" s="38"/>
      <c r="G47" s="37"/>
      <c r="J47" s="36"/>
    </row>
    <row r="48" customFormat="false" ht="12.75" hidden="false" customHeight="false" outlineLevel="0" collapsed="false">
      <c r="A48" s="70" t="s">
        <v>50</v>
      </c>
      <c r="B48" s="71"/>
      <c r="C48" s="71"/>
      <c r="D48" s="71"/>
      <c r="E48" s="71"/>
      <c r="F48" s="72"/>
      <c r="G48" s="71"/>
      <c r="J48" s="36"/>
    </row>
    <row r="49" customFormat="false" ht="12.75" hidden="false" customHeight="false" outlineLevel="0" collapsed="false">
      <c r="A49" s="70"/>
      <c r="B49" s="71" t="s">
        <v>51</v>
      </c>
      <c r="C49" s="71"/>
      <c r="D49" s="71"/>
      <c r="E49" s="71"/>
      <c r="F49" s="72"/>
      <c r="G49" s="71"/>
      <c r="J49" s="36"/>
    </row>
    <row r="50" customFormat="false" ht="12.75" hidden="false" customHeight="false" outlineLevel="0" collapsed="false">
      <c r="A50" s="73"/>
      <c r="B50" s="37" t="n">
        <v>1</v>
      </c>
      <c r="C50" s="37"/>
      <c r="D50" s="37" t="s">
        <v>48</v>
      </c>
      <c r="E50" s="37"/>
      <c r="F50" s="74"/>
      <c r="G50" s="37"/>
      <c r="I50" s="3" t="n">
        <f aca="false">F50*B50</f>
        <v>0</v>
      </c>
      <c r="J50" s="36" t="s">
        <v>16</v>
      </c>
    </row>
    <row r="51" customFormat="false" ht="12.75" hidden="false" customHeight="false" outlineLevel="0" collapsed="false">
      <c r="A51" s="73"/>
      <c r="B51" s="37"/>
      <c r="C51" s="37"/>
      <c r="D51" s="37"/>
      <c r="E51" s="37"/>
      <c r="F51" s="75"/>
      <c r="G51" s="37"/>
      <c r="J51" s="36"/>
    </row>
    <row r="52" customFormat="false" ht="12.75" hidden="false" customHeight="false" outlineLevel="0" collapsed="false">
      <c r="A52" s="76" t="s">
        <v>52</v>
      </c>
      <c r="B52" s="63"/>
      <c r="C52" s="76"/>
      <c r="D52" s="71"/>
      <c r="E52" s="71"/>
      <c r="F52" s="77"/>
      <c r="G52" s="71"/>
      <c r="J52" s="36"/>
    </row>
    <row r="53" customFormat="false" ht="12.75" hidden="false" customHeight="false" outlineLevel="0" collapsed="false">
      <c r="A53" s="76"/>
      <c r="B53" s="63" t="s">
        <v>53</v>
      </c>
      <c r="C53" s="76"/>
      <c r="D53" s="71"/>
      <c r="E53" s="71"/>
      <c r="F53" s="77"/>
      <c r="G53" s="71"/>
      <c r="J53" s="36"/>
    </row>
    <row r="54" customFormat="false" ht="12.75" hidden="false" customHeight="false" outlineLevel="0" collapsed="false">
      <c r="A54" s="78"/>
      <c r="B54" s="79" t="n">
        <v>1</v>
      </c>
      <c r="C54" s="78"/>
      <c r="D54" s="37" t="s">
        <v>48</v>
      </c>
      <c r="E54" s="37"/>
      <c r="F54" s="74"/>
      <c r="G54" s="37"/>
      <c r="I54" s="3" t="n">
        <f aca="false">B54*F54</f>
        <v>0</v>
      </c>
      <c r="J54" s="36" t="s">
        <v>16</v>
      </c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1"/>
      <c r="G55" s="80"/>
      <c r="H55" s="81"/>
      <c r="I55" s="81"/>
      <c r="J55" s="82"/>
    </row>
    <row r="56" customFormat="false" ht="16.5" hidden="false" customHeight="false" outlineLevel="0" collapsed="false">
      <c r="A56" s="83" t="s">
        <v>54</v>
      </c>
      <c r="B56" s="84"/>
      <c r="C56" s="84"/>
      <c r="D56" s="84"/>
      <c r="E56" s="84"/>
      <c r="F56" s="85"/>
      <c r="G56" s="84"/>
      <c r="H56" s="85"/>
      <c r="I56" s="85" t="n">
        <f aca="false">I54+I50+I46+I43+I39</f>
        <v>0</v>
      </c>
      <c r="J56" s="86" t="s">
        <v>16</v>
      </c>
    </row>
    <row r="57" customFormat="false" ht="12.75" hidden="false" customHeight="false" outlineLevel="0" collapsed="false">
      <c r="A57" s="46" t="s">
        <v>19</v>
      </c>
      <c r="B57" s="37"/>
      <c r="C57" s="37"/>
      <c r="D57" s="37"/>
      <c r="E57" s="37"/>
      <c r="F57" s="38"/>
      <c r="G57" s="37"/>
      <c r="H57" s="38"/>
      <c r="I57" s="38" t="n">
        <f aca="false">I56*0.2</f>
        <v>0</v>
      </c>
      <c r="J57" s="47" t="s">
        <v>16</v>
      </c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50"/>
      <c r="G58" s="49"/>
      <c r="H58" s="50"/>
      <c r="I58" s="50"/>
      <c r="J58" s="51"/>
    </row>
    <row r="59" customFormat="false" ht="16.5" hidden="false" customHeight="false" outlineLevel="0" collapsed="false">
      <c r="A59" s="52" t="s">
        <v>20</v>
      </c>
      <c r="B59" s="52"/>
      <c r="C59" s="52"/>
      <c r="D59" s="52"/>
      <c r="E59" s="52"/>
      <c r="F59" s="53"/>
      <c r="G59" s="52"/>
      <c r="H59" s="53"/>
      <c r="I59" s="53" t="n">
        <f aca="false">I57+I56</f>
        <v>0</v>
      </c>
      <c r="J59" s="54" t="s">
        <v>16</v>
      </c>
    </row>
    <row r="60" customFormat="false" ht="12.75" hidden="false" customHeight="false" outlineLevel="0" collapsed="false">
      <c r="F60" s="3"/>
      <c r="H60" s="3"/>
    </row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36/08_popis_SKLOP 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3" min="3" style="2" width="8.56"/>
    <col collapsed="false" customWidth="true" hidden="false" outlineLevel="0" max="4" min="4" style="2" width="5.71"/>
    <col collapsed="false" customWidth="true" hidden="false" outlineLevel="0" max="5" min="5" style="2" width="6.99"/>
    <col collapsed="false" customWidth="true" hidden="false" outlineLevel="0" max="6" min="6" style="2" width="2.7"/>
    <col collapsed="false" customWidth="true" hidden="false" outlineLevel="0" max="7" min="7" style="2" width="8.28"/>
    <col collapsed="false" customWidth="true" hidden="false" outlineLevel="0" max="8" min="8" style="2" width="2.28"/>
    <col collapsed="false" customWidth="true" hidden="false" outlineLevel="0" max="9" min="9" style="87" width="14.28"/>
    <col collapsed="false" customWidth="true" hidden="false" outlineLevel="0" max="10" min="10" style="2" width="3.42"/>
    <col collapsed="false" customWidth="true" hidden="false" outlineLevel="0" max="11" min="11" style="88" width="17.14"/>
    <col collapsed="false" customWidth="true" hidden="false" outlineLevel="0" max="12" min="12" style="1" width="1.7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2" customFormat="false" ht="18" hidden="false" customHeight="false" outlineLevel="0" collapsed="false">
      <c r="A2" s="89" t="s">
        <v>55</v>
      </c>
      <c r="B2" s="79"/>
      <c r="C2" s="90"/>
      <c r="D2" s="61"/>
      <c r="E2" s="66"/>
      <c r="F2" s="66"/>
      <c r="G2" s="91"/>
      <c r="H2" s="61"/>
      <c r="I2" s="92"/>
      <c r="J2" s="61"/>
    </row>
    <row r="3" customFormat="false" ht="15.75" hidden="false" customHeight="false" outlineLevel="0" collapsed="false">
      <c r="A3" s="93"/>
      <c r="B3" s="94" t="s">
        <v>56</v>
      </c>
      <c r="C3" s="61"/>
      <c r="D3" s="61"/>
      <c r="E3" s="61"/>
      <c r="F3" s="61"/>
      <c r="G3" s="61"/>
      <c r="H3" s="61"/>
      <c r="I3" s="95"/>
      <c r="J3" s="61"/>
    </row>
    <row r="4" customFormat="false" ht="15" hidden="false" customHeight="false" outlineLevel="0" collapsed="false">
      <c r="A4" s="93"/>
      <c r="B4" s="96"/>
      <c r="C4" s="61"/>
      <c r="D4" s="61"/>
      <c r="E4" s="61"/>
      <c r="F4" s="61"/>
      <c r="G4" s="61"/>
      <c r="H4" s="61"/>
      <c r="I4" s="95"/>
      <c r="J4" s="61"/>
    </row>
    <row r="5" customFormat="false" ht="15" hidden="false" customHeight="false" outlineLevel="0" collapsed="false">
      <c r="A5" s="93"/>
      <c r="B5" s="96"/>
      <c r="C5" s="61"/>
      <c r="D5" s="61"/>
      <c r="E5" s="61"/>
      <c r="F5" s="61"/>
      <c r="G5" s="61"/>
      <c r="H5" s="61"/>
      <c r="I5" s="95"/>
      <c r="J5" s="61"/>
    </row>
    <row r="6" customFormat="false" ht="15.75" hidden="false" customHeight="false" outlineLevel="0" collapsed="false">
      <c r="A6" s="34" t="s">
        <v>57</v>
      </c>
      <c r="B6" s="34"/>
      <c r="C6" s="34"/>
      <c r="D6" s="94"/>
      <c r="E6" s="94"/>
      <c r="F6" s="94"/>
      <c r="G6" s="94"/>
      <c r="H6" s="94"/>
      <c r="I6" s="97"/>
      <c r="J6" s="94"/>
      <c r="K6" s="88" t="n">
        <f aca="false">K181</f>
        <v>0</v>
      </c>
      <c r="M6" s="24" t="s">
        <v>16</v>
      </c>
    </row>
    <row r="7" customFormat="false" ht="15.75" hidden="false" customHeight="false" outlineLevel="0" collapsed="false">
      <c r="A7" s="34"/>
      <c r="B7" s="34"/>
      <c r="C7" s="34"/>
      <c r="D7" s="94"/>
      <c r="E7" s="94"/>
      <c r="F7" s="94"/>
      <c r="G7" s="94"/>
      <c r="H7" s="94"/>
      <c r="I7" s="97"/>
      <c r="J7" s="94"/>
      <c r="M7" s="24"/>
    </row>
    <row r="8" customFormat="false" ht="15.75" hidden="false" customHeight="false" outlineLevel="0" collapsed="false">
      <c r="A8" s="34" t="s">
        <v>58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279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94" t="s">
        <v>59</v>
      </c>
      <c r="B10" s="94"/>
      <c r="C10" s="94"/>
      <c r="D10" s="94"/>
      <c r="E10" s="94"/>
      <c r="F10" s="94"/>
      <c r="G10" s="94"/>
      <c r="H10" s="94"/>
      <c r="I10" s="97"/>
      <c r="J10" s="94"/>
      <c r="K10" s="88" t="n">
        <f aca="false">K339</f>
        <v>0</v>
      </c>
      <c r="M10" s="24" t="s">
        <v>16</v>
      </c>
    </row>
    <row r="11" customFormat="false" ht="15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7"/>
      <c r="J11" s="94"/>
      <c r="K11" s="98"/>
      <c r="L11" s="98"/>
      <c r="M11" s="24"/>
    </row>
    <row r="12" customFormat="false" ht="16.5" hidden="false" customHeight="false" outlineLevel="0" collapsed="false">
      <c r="A12" s="52" t="s">
        <v>60</v>
      </c>
      <c r="B12" s="99"/>
      <c r="C12" s="99"/>
      <c r="D12" s="100"/>
      <c r="E12" s="100"/>
      <c r="F12" s="100"/>
      <c r="G12" s="100"/>
      <c r="H12" s="100"/>
      <c r="I12" s="101"/>
      <c r="J12" s="100"/>
      <c r="K12" s="102" t="n">
        <f aca="false">K6+K8+K10</f>
        <v>0</v>
      </c>
      <c r="L12" s="102"/>
      <c r="M12" s="52" t="s">
        <v>16</v>
      </c>
    </row>
    <row r="13" customFormat="false" ht="15" hidden="false" customHeight="false" outlineLevel="0" collapsed="false">
      <c r="A13" s="93"/>
      <c r="B13" s="96"/>
      <c r="C13" s="61"/>
      <c r="D13" s="61"/>
      <c r="E13" s="61"/>
      <c r="F13" s="61"/>
      <c r="G13" s="61"/>
      <c r="H13" s="61"/>
      <c r="I13" s="95"/>
      <c r="J13" s="61"/>
    </row>
    <row r="14" customFormat="false" ht="15" hidden="false" customHeight="false" outlineLevel="0" collapsed="false">
      <c r="A14" s="93"/>
      <c r="B14" s="96"/>
      <c r="C14" s="61"/>
      <c r="D14" s="61"/>
      <c r="E14" s="61"/>
      <c r="F14" s="61"/>
      <c r="G14" s="61"/>
      <c r="H14" s="61"/>
      <c r="I14" s="95"/>
      <c r="J14" s="61"/>
    </row>
    <row r="15" customFormat="false" ht="15.75" hidden="false" customHeight="false" outlineLevel="0" collapsed="false">
      <c r="A15" s="103" t="s">
        <v>61</v>
      </c>
      <c r="B15" s="104"/>
      <c r="C15" s="61"/>
      <c r="D15" s="61"/>
      <c r="E15" s="61"/>
      <c r="F15" s="61"/>
      <c r="G15" s="61"/>
      <c r="H15" s="61"/>
      <c r="I15" s="95"/>
      <c r="J15" s="61"/>
      <c r="M15" s="93"/>
    </row>
    <row r="16" s="61" customFormat="true" ht="12.75" hidden="false" customHeight="true" outlineLevel="0" collapsed="false">
      <c r="A16" s="93"/>
      <c r="B16" s="79"/>
      <c r="I16" s="95"/>
      <c r="K16" s="105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61" customFormat="true" ht="12.75" hidden="false" customHeight="true" outlineLevel="0" collapsed="false">
      <c r="A17" s="106" t="s">
        <v>62</v>
      </c>
      <c r="B17" s="37" t="s">
        <v>63</v>
      </c>
      <c r="C17" s="79"/>
      <c r="D17" s="79"/>
      <c r="E17" s="79"/>
      <c r="F17" s="79"/>
      <c r="G17" s="79"/>
      <c r="H17" s="79"/>
      <c r="I17" s="107"/>
      <c r="J17" s="79"/>
      <c r="K17" s="108"/>
      <c r="L17" s="106"/>
      <c r="M17" s="106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61" customFormat="true" ht="12.75" hidden="false" customHeight="true" outlineLevel="0" collapsed="false">
      <c r="B18" s="37" t="s">
        <v>64</v>
      </c>
      <c r="C18" s="79"/>
      <c r="D18" s="79"/>
      <c r="E18" s="79"/>
      <c r="F18" s="79"/>
      <c r="G18" s="79"/>
      <c r="H18" s="79"/>
      <c r="I18" s="107"/>
      <c r="J18" s="79"/>
      <c r="K18" s="108"/>
      <c r="L18" s="106"/>
      <c r="M18" s="106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61" customFormat="true" ht="12.75" hidden="false" customHeight="true" outlineLevel="0" collapsed="false">
      <c r="A19" s="106"/>
      <c r="B19" s="37" t="s">
        <v>65</v>
      </c>
      <c r="C19" s="79"/>
      <c r="D19" s="79"/>
      <c r="E19" s="79"/>
      <c r="F19" s="79"/>
      <c r="G19" s="79"/>
      <c r="H19" s="79"/>
      <c r="I19" s="107"/>
      <c r="J19" s="79"/>
      <c r="K19" s="108"/>
      <c r="L19" s="106"/>
      <c r="M19" s="106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61" customFormat="true" ht="12.75" hidden="false" customHeight="true" outlineLevel="0" collapsed="false">
      <c r="A20" s="106"/>
      <c r="B20" s="37" t="s">
        <v>66</v>
      </c>
      <c r="C20" s="79"/>
      <c r="D20" s="79"/>
      <c r="E20" s="79"/>
      <c r="F20" s="79"/>
      <c r="G20" s="79"/>
      <c r="H20" s="79"/>
      <c r="I20" s="107"/>
      <c r="J20" s="79"/>
      <c r="K20" s="108"/>
      <c r="L20" s="106"/>
      <c r="M20" s="106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61" customFormat="true" ht="12.75" hidden="false" customHeight="true" outlineLevel="0" collapsed="false">
      <c r="A21" s="106"/>
      <c r="B21" s="79"/>
      <c r="C21" s="79"/>
      <c r="D21" s="79"/>
      <c r="E21" s="79"/>
      <c r="F21" s="79"/>
      <c r="G21" s="79"/>
      <c r="H21" s="79"/>
      <c r="I21" s="107"/>
      <c r="J21" s="79"/>
      <c r="K21" s="108"/>
      <c r="L21" s="106"/>
      <c r="M21" s="106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61" customFormat="true" ht="12.75" hidden="false" customHeight="true" outlineLevel="0" collapsed="false">
      <c r="A22" s="106"/>
      <c r="B22" s="39" t="s">
        <v>67</v>
      </c>
      <c r="C22" s="79" t="n">
        <f aca="false">B286</f>
        <v>76.23</v>
      </c>
      <c r="D22" s="79"/>
      <c r="E22" s="79"/>
      <c r="F22" s="79"/>
      <c r="G22" s="79"/>
      <c r="H22" s="79" t="s">
        <v>48</v>
      </c>
      <c r="I22" s="109"/>
      <c r="J22" s="79"/>
      <c r="K22" s="108" t="n">
        <f aca="false">IF(H22="po",I22*C22,"")</f>
        <v>0</v>
      </c>
      <c r="L22" s="106"/>
      <c r="M22" s="106" t="str">
        <f aca="false">IF(H22="po","EUR","")</f>
        <v>EUR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61" customFormat="true" ht="12.75" hidden="false" customHeight="true" outlineLevel="0" collapsed="false">
      <c r="A23" s="106"/>
      <c r="B23" s="79"/>
      <c r="C23" s="79"/>
      <c r="D23" s="79"/>
      <c r="E23" s="79"/>
      <c r="F23" s="79"/>
      <c r="G23" s="79"/>
      <c r="H23" s="79"/>
      <c r="I23" s="107"/>
      <c r="J23" s="79"/>
      <c r="K23" s="108" t="str">
        <f aca="false">IF(H23="po",I23*C23,"")</f>
        <v/>
      </c>
      <c r="L23" s="106"/>
      <c r="M23" s="106" t="str">
        <f aca="false">IF(H23="po","EUR","")</f>
        <v/>
      </c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61" customFormat="true" ht="12.75" hidden="false" customHeight="true" outlineLevel="0" collapsed="false">
      <c r="A24" s="106" t="s">
        <v>68</v>
      </c>
      <c r="B24" s="37" t="s">
        <v>69</v>
      </c>
      <c r="C24" s="79"/>
      <c r="D24" s="79"/>
      <c r="E24" s="79"/>
      <c r="F24" s="79"/>
      <c r="G24" s="79"/>
      <c r="H24" s="79"/>
      <c r="I24" s="107"/>
      <c r="J24" s="79"/>
      <c r="K24" s="108" t="str">
        <f aca="false">IF(H24="po",I24*C24,"")</f>
        <v/>
      </c>
      <c r="L24" s="106"/>
      <c r="M24" s="106" t="str">
        <f aca="false">IF(H24="po","EUR","")</f>
        <v/>
      </c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61" customFormat="true" ht="12.75" hidden="false" customHeight="true" outlineLevel="0" collapsed="false">
      <c r="A25" s="106"/>
      <c r="B25" s="79"/>
      <c r="C25" s="79"/>
      <c r="D25" s="79"/>
      <c r="E25" s="79"/>
      <c r="F25" s="79"/>
      <c r="G25" s="79"/>
      <c r="H25" s="79"/>
      <c r="I25" s="107"/>
      <c r="J25" s="79"/>
      <c r="K25" s="108" t="str">
        <f aca="false">IF(H25="po",I25*C25,"")</f>
        <v/>
      </c>
      <c r="L25" s="106"/>
      <c r="M25" s="106" t="str">
        <f aca="false">IF(H25="po","EUR","")</f>
        <v/>
      </c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61" customFormat="true" ht="12.75" hidden="false" customHeight="true" outlineLevel="0" collapsed="false">
      <c r="A26" s="106"/>
      <c r="B26" s="79" t="s">
        <v>67</v>
      </c>
      <c r="C26" s="79" t="n">
        <f aca="false">C22</f>
        <v>76.23</v>
      </c>
      <c r="D26" s="79"/>
      <c r="E26" s="79"/>
      <c r="F26" s="79"/>
      <c r="G26" s="79"/>
      <c r="H26" s="79" t="s">
        <v>48</v>
      </c>
      <c r="I26" s="109"/>
      <c r="J26" s="79"/>
      <c r="K26" s="108" t="n">
        <f aca="false">IF(H26="po",I26*C26,"")</f>
        <v>0</v>
      </c>
      <c r="L26" s="106"/>
      <c r="M26" s="106" t="str">
        <f aca="false">IF(H26="po","EUR","")</f>
        <v>EUR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61" customFormat="true" ht="12.75" hidden="false" customHeight="true" outlineLevel="0" collapsed="false">
      <c r="A27" s="106"/>
      <c r="B27" s="79"/>
      <c r="C27" s="79"/>
      <c r="D27" s="79"/>
      <c r="E27" s="79"/>
      <c r="F27" s="79"/>
      <c r="G27" s="79"/>
      <c r="H27" s="79"/>
      <c r="I27" s="107"/>
      <c r="J27" s="79"/>
      <c r="K27" s="108" t="str">
        <f aca="false">IF(H27="po",I27*C27,"")</f>
        <v/>
      </c>
      <c r="L27" s="106"/>
      <c r="M27" s="106" t="str">
        <f aca="false">IF(H27="po","EUR","")</f>
        <v/>
      </c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61" customFormat="true" ht="12.75" hidden="false" customHeight="true" outlineLevel="0" collapsed="false">
      <c r="A28" s="106" t="s">
        <v>70</v>
      </c>
      <c r="B28" s="37" t="s">
        <v>71</v>
      </c>
      <c r="C28" s="79"/>
      <c r="D28" s="79"/>
      <c r="E28" s="79"/>
      <c r="F28" s="79"/>
      <c r="G28" s="79"/>
      <c r="H28" s="79"/>
      <c r="I28" s="107"/>
      <c r="J28" s="79"/>
      <c r="K28" s="108" t="str">
        <f aca="false">IF(H28="po",I28*C28,"")</f>
        <v/>
      </c>
      <c r="L28" s="106"/>
      <c r="M28" s="106" t="str">
        <f aca="false">IF(H28="po","EUR","")</f>
        <v/>
      </c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61" customFormat="true" ht="12.75" hidden="false" customHeight="true" outlineLevel="0" collapsed="false">
      <c r="A29" s="106"/>
      <c r="B29" s="37" t="s">
        <v>72</v>
      </c>
      <c r="C29" s="79"/>
      <c r="D29" s="79"/>
      <c r="E29" s="79"/>
      <c r="F29" s="79"/>
      <c r="G29" s="79"/>
      <c r="H29" s="79"/>
      <c r="I29" s="107"/>
      <c r="J29" s="79"/>
      <c r="K29" s="108" t="str">
        <f aca="false">IF(H29="po",I29*C29,"")</f>
        <v/>
      </c>
      <c r="L29" s="106"/>
      <c r="M29" s="106" t="str">
        <f aca="false">IF(H29="po","EUR","")</f>
        <v/>
      </c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61" customFormat="true" ht="12.75" hidden="false" customHeight="true" outlineLevel="0" collapsed="false">
      <c r="A30" s="106"/>
      <c r="B30" s="37" t="s">
        <v>73</v>
      </c>
      <c r="C30" s="79"/>
      <c r="D30" s="79"/>
      <c r="E30" s="79"/>
      <c r="F30" s="79"/>
      <c r="G30" s="79"/>
      <c r="H30" s="79"/>
      <c r="I30" s="107"/>
      <c r="J30" s="79"/>
      <c r="K30" s="108" t="str">
        <f aca="false">IF(H30="po",I30*C30,"")</f>
        <v/>
      </c>
      <c r="L30" s="106"/>
      <c r="M30" s="106" t="str">
        <f aca="false">IF(H30="po","EUR","")</f>
        <v/>
      </c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61" customFormat="true" ht="12.75" hidden="false" customHeight="true" outlineLevel="0" collapsed="false">
      <c r="A31" s="106"/>
      <c r="B31" s="79"/>
      <c r="C31" s="79"/>
      <c r="D31" s="79"/>
      <c r="E31" s="79"/>
      <c r="F31" s="79"/>
      <c r="G31" s="79"/>
      <c r="H31" s="79"/>
      <c r="I31" s="107"/>
      <c r="J31" s="79"/>
      <c r="K31" s="108" t="str">
        <f aca="false">IF(H31="po",I31*C31,"")</f>
        <v/>
      </c>
      <c r="L31" s="106"/>
      <c r="M31" s="106" t="str">
        <f aca="false">IF(H31="po","EUR","")</f>
        <v/>
      </c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s="61" customFormat="true" ht="12.75" hidden="false" customHeight="true" outlineLevel="0" collapsed="false">
      <c r="A32" s="106"/>
      <c r="B32" s="39" t="s">
        <v>67</v>
      </c>
      <c r="C32" s="79" t="n">
        <f aca="false">C26</f>
        <v>76.23</v>
      </c>
      <c r="D32" s="79"/>
      <c r="E32" s="79"/>
      <c r="F32" s="79"/>
      <c r="G32" s="79"/>
      <c r="H32" s="79" t="s">
        <v>48</v>
      </c>
      <c r="I32" s="109"/>
      <c r="J32" s="79"/>
      <c r="K32" s="108" t="n">
        <f aca="false">IF(H32="po",I32*C32,"")</f>
        <v>0</v>
      </c>
      <c r="L32" s="106"/>
      <c r="M32" s="106" t="str">
        <f aca="false">IF(H32="po","EUR","")</f>
        <v>EUR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s="61" customFormat="true" ht="12.75" hidden="false" customHeight="true" outlineLevel="0" collapsed="false">
      <c r="A33" s="106"/>
      <c r="B33" s="79"/>
      <c r="C33" s="79"/>
      <c r="D33" s="79"/>
      <c r="E33" s="79"/>
      <c r="F33" s="79"/>
      <c r="G33" s="79"/>
      <c r="H33" s="79"/>
      <c r="I33" s="107"/>
      <c r="J33" s="79"/>
      <c r="K33" s="108" t="str">
        <f aca="false">IF(H33="po",I33*C33,"")</f>
        <v/>
      </c>
      <c r="L33" s="106"/>
      <c r="M33" s="106" t="str">
        <f aca="false">IF(H33="po","EUR","")</f>
        <v/>
      </c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s="61" customFormat="true" ht="12.75" hidden="false" customHeight="true" outlineLevel="0" collapsed="false">
      <c r="A34" s="106" t="s">
        <v>74</v>
      </c>
      <c r="B34" s="37" t="s">
        <v>75</v>
      </c>
      <c r="C34" s="79"/>
      <c r="D34" s="79"/>
      <c r="E34" s="79"/>
      <c r="F34" s="79"/>
      <c r="G34" s="79"/>
      <c r="H34" s="79"/>
      <c r="I34" s="107"/>
      <c r="J34" s="79"/>
      <c r="K34" s="108" t="str">
        <f aca="false">IF(H34="po",I34*C34,"")</f>
        <v/>
      </c>
      <c r="L34" s="106"/>
      <c r="M34" s="106" t="str">
        <f aca="false">IF(H34="po","EUR","")</f>
        <v/>
      </c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61" customFormat="true" ht="12.75" hidden="false" customHeight="true" outlineLevel="0" collapsed="false">
      <c r="A35" s="106"/>
      <c r="B35" s="37" t="s">
        <v>76</v>
      </c>
      <c r="C35" s="79"/>
      <c r="D35" s="79"/>
      <c r="E35" s="79"/>
      <c r="F35" s="79"/>
      <c r="G35" s="79"/>
      <c r="H35" s="79"/>
      <c r="I35" s="107"/>
      <c r="J35" s="79"/>
      <c r="K35" s="108" t="str">
        <f aca="false">IF(H35="po",I35*C35,"")</f>
        <v/>
      </c>
      <c r="L35" s="106"/>
      <c r="M35" s="106" t="str">
        <f aca="false">IF(H35="po","EUR","")</f>
        <v/>
      </c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61" customFormat="true" ht="12.75" hidden="false" customHeight="true" outlineLevel="0" collapsed="false">
      <c r="A36" s="106"/>
      <c r="B36" s="37" t="s">
        <v>77</v>
      </c>
      <c r="C36" s="79"/>
      <c r="D36" s="79"/>
      <c r="E36" s="79"/>
      <c r="F36" s="79"/>
      <c r="G36" s="79"/>
      <c r="H36" s="79"/>
      <c r="I36" s="107"/>
      <c r="J36" s="79"/>
      <c r="K36" s="108" t="str">
        <f aca="false">IF(H36="po",I36*C36,"")</f>
        <v/>
      </c>
      <c r="L36" s="106"/>
      <c r="M36" s="106" t="str">
        <f aca="false">IF(H36="po","EUR","")</f>
        <v/>
      </c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61" customFormat="true" ht="12.75" hidden="false" customHeight="true" outlineLevel="0" collapsed="false">
      <c r="A37" s="106"/>
      <c r="B37" s="79"/>
      <c r="C37" s="79"/>
      <c r="D37" s="79"/>
      <c r="E37" s="79"/>
      <c r="F37" s="79"/>
      <c r="G37" s="79"/>
      <c r="H37" s="79"/>
      <c r="I37" s="107"/>
      <c r="J37" s="79"/>
      <c r="K37" s="108" t="str">
        <f aca="false">IF(H37="po",I37*C37,"")</f>
        <v/>
      </c>
      <c r="L37" s="106"/>
      <c r="M37" s="106" t="str">
        <f aca="false">IF(H37="po","EUR","")</f>
        <v/>
      </c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s="61" customFormat="true" ht="12.75" hidden="false" customHeight="true" outlineLevel="0" collapsed="false">
      <c r="A38" s="106"/>
      <c r="B38" s="37" t="s">
        <v>78</v>
      </c>
      <c r="C38" s="79"/>
      <c r="D38" s="79"/>
      <c r="E38" s="79"/>
      <c r="F38" s="79"/>
      <c r="G38" s="79"/>
      <c r="H38" s="79" t="s">
        <v>48</v>
      </c>
      <c r="I38" s="109"/>
      <c r="J38" s="79"/>
      <c r="K38" s="108" t="n">
        <f aca="false">I38</f>
        <v>0</v>
      </c>
      <c r="L38" s="106"/>
      <c r="M38" s="106" t="str">
        <f aca="false">IF(H38="po","EUR","")</f>
        <v>EUR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s="61" customFormat="true" ht="12.75" hidden="false" customHeight="true" outlineLevel="0" collapsed="false">
      <c r="A39" s="106"/>
      <c r="B39" s="79"/>
      <c r="C39" s="79"/>
      <c r="D39" s="79"/>
      <c r="E39" s="79"/>
      <c r="F39" s="79"/>
      <c r="G39" s="79"/>
      <c r="H39" s="79"/>
      <c r="I39" s="107"/>
      <c r="J39" s="79"/>
      <c r="K39" s="108" t="str">
        <f aca="false">IF(H39="po",I39*C39,"")</f>
        <v/>
      </c>
      <c r="L39" s="106"/>
      <c r="M39" s="106" t="str">
        <f aca="false">IF(H39="po","EUR","")</f>
        <v/>
      </c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s="61" customFormat="true" ht="12.75" hidden="false" customHeight="true" outlineLevel="0" collapsed="false">
      <c r="A40" s="106" t="s">
        <v>79</v>
      </c>
      <c r="B40" s="73" t="s">
        <v>80</v>
      </c>
      <c r="C40" s="79"/>
      <c r="D40" s="79"/>
      <c r="E40" s="79"/>
      <c r="F40" s="79"/>
      <c r="G40" s="79"/>
      <c r="H40" s="79"/>
      <c r="I40" s="107"/>
      <c r="J40" s="79"/>
      <c r="K40" s="108" t="str">
        <f aca="false">IF(H40="po",I40*C40,"")</f>
        <v/>
      </c>
      <c r="L40" s="106"/>
      <c r="M40" s="106" t="str">
        <f aca="false">IF(H40="po","EUR","")</f>
        <v/>
      </c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s="61" customFormat="true" ht="12.75" hidden="false" customHeight="true" outlineLevel="0" collapsed="false">
      <c r="A41" s="106"/>
      <c r="B41" s="73" t="s">
        <v>81</v>
      </c>
      <c r="C41" s="79"/>
      <c r="D41" s="79"/>
      <c r="E41" s="79"/>
      <c r="F41" s="79"/>
      <c r="G41" s="79"/>
      <c r="H41" s="79"/>
      <c r="I41" s="107"/>
      <c r="J41" s="79"/>
      <c r="K41" s="108" t="str">
        <f aca="false">IF(H41="po",I41*C41,"")</f>
        <v/>
      </c>
      <c r="L41" s="106"/>
      <c r="M41" s="106" t="str">
        <f aca="false">IF(H41="po","EUR","")</f>
        <v/>
      </c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s="61" customFormat="true" ht="12.75" hidden="false" customHeight="true" outlineLevel="0" collapsed="false">
      <c r="A42" s="106"/>
      <c r="B42" s="79"/>
      <c r="C42" s="79"/>
      <c r="D42" s="79"/>
      <c r="E42" s="79"/>
      <c r="F42" s="79"/>
      <c r="G42" s="79"/>
      <c r="H42" s="79"/>
      <c r="I42" s="107"/>
      <c r="J42" s="79"/>
      <c r="K42" s="108" t="str">
        <f aca="false">IF(H42="po",I42*C42,"")</f>
        <v/>
      </c>
      <c r="L42" s="106"/>
      <c r="M42" s="106" t="str">
        <f aca="false">IF(H42="po","EUR","")</f>
        <v/>
      </c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s="61" customFormat="true" ht="12.75" hidden="false" customHeight="true" outlineLevel="0" collapsed="false">
      <c r="A43" s="106"/>
      <c r="B43" s="79" t="s">
        <v>82</v>
      </c>
      <c r="C43" s="79" t="n">
        <v>12</v>
      </c>
      <c r="D43" s="79"/>
      <c r="E43" s="79"/>
      <c r="F43" s="79"/>
      <c r="G43" s="79"/>
      <c r="H43" s="79" t="s">
        <v>48</v>
      </c>
      <c r="I43" s="109"/>
      <c r="J43" s="79"/>
      <c r="K43" s="108" t="n">
        <f aca="false">IF(H43="po",I43*C43,"")</f>
        <v>0</v>
      </c>
      <c r="L43" s="106"/>
      <c r="M43" s="106" t="str">
        <f aca="false">IF(H43="po","EUR","")</f>
        <v>EUR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s="61" customFormat="true" ht="12.75" hidden="false" customHeight="true" outlineLevel="0" collapsed="false">
      <c r="A44" s="106"/>
      <c r="B44" s="79"/>
      <c r="C44" s="79"/>
      <c r="D44" s="79"/>
      <c r="E44" s="79"/>
      <c r="F44" s="79"/>
      <c r="G44" s="79"/>
      <c r="H44" s="79"/>
      <c r="I44" s="107"/>
      <c r="J44" s="79"/>
      <c r="K44" s="108" t="str">
        <f aca="false">IF(H44="po",I44*C44,"")</f>
        <v/>
      </c>
      <c r="L44" s="106"/>
      <c r="M44" s="106" t="str">
        <f aca="false">IF(H44="po","EUR","")</f>
        <v/>
      </c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s="61" customFormat="true" ht="12.75" hidden="false" customHeight="true" outlineLevel="0" collapsed="false">
      <c r="A45" s="106" t="s">
        <v>83</v>
      </c>
      <c r="B45" s="37" t="s">
        <v>84</v>
      </c>
      <c r="C45" s="79"/>
      <c r="D45" s="79"/>
      <c r="E45" s="79"/>
      <c r="F45" s="79"/>
      <c r="G45" s="79"/>
      <c r="H45" s="79"/>
      <c r="I45" s="107"/>
      <c r="J45" s="79"/>
      <c r="K45" s="108" t="str">
        <f aca="false">IF(H45="po",I45*C45,"")</f>
        <v/>
      </c>
      <c r="L45" s="106"/>
      <c r="M45" s="106" t="str">
        <f aca="false">IF(H45="po","EUR","")</f>
        <v/>
      </c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61" customFormat="true" ht="12.75" hidden="false" customHeight="true" outlineLevel="0" collapsed="false">
      <c r="A46" s="106"/>
      <c r="B46" s="37" t="s">
        <v>85</v>
      </c>
      <c r="C46" s="79"/>
      <c r="D46" s="79"/>
      <c r="E46" s="79"/>
      <c r="F46" s="79"/>
      <c r="G46" s="79"/>
      <c r="H46" s="79"/>
      <c r="I46" s="107"/>
      <c r="J46" s="79"/>
      <c r="K46" s="108" t="str">
        <f aca="false">IF(H46="po",I46*C46,"")</f>
        <v/>
      </c>
      <c r="L46" s="106"/>
      <c r="M46" s="106" t="str">
        <f aca="false">IF(H46="po","EUR","")</f>
        <v/>
      </c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s="61" customFormat="true" ht="12.75" hidden="false" customHeight="true" outlineLevel="0" collapsed="false">
      <c r="A47" s="106"/>
      <c r="B47" s="37" t="s">
        <v>86</v>
      </c>
      <c r="C47" s="79"/>
      <c r="D47" s="79"/>
      <c r="E47" s="79"/>
      <c r="F47" s="79"/>
      <c r="G47" s="79"/>
      <c r="H47" s="79"/>
      <c r="I47" s="107"/>
      <c r="J47" s="79"/>
      <c r="K47" s="108" t="str">
        <f aca="false">IF(H47="po",I47*C47,"")</f>
        <v/>
      </c>
      <c r="L47" s="106"/>
      <c r="M47" s="106" t="str">
        <f aca="false">IF(H47="po","EUR","")</f>
        <v/>
      </c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s="61" customFormat="true" ht="12.75" hidden="false" customHeight="true" outlineLevel="0" collapsed="false">
      <c r="A48" s="106"/>
      <c r="B48" s="79"/>
      <c r="C48" s="79"/>
      <c r="D48" s="79"/>
      <c r="E48" s="79"/>
      <c r="F48" s="79"/>
      <c r="G48" s="79"/>
      <c r="H48" s="79"/>
      <c r="I48" s="107"/>
      <c r="J48" s="79"/>
      <c r="K48" s="108" t="str">
        <f aca="false">IF(H48="po",I48*C48,"")</f>
        <v/>
      </c>
      <c r="L48" s="106"/>
      <c r="M48" s="106" t="str">
        <f aca="false">IF(H48="po","EUR","")</f>
        <v/>
      </c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s="61" customFormat="true" ht="12.75" hidden="false" customHeight="true" outlineLevel="0" collapsed="false">
      <c r="A49" s="106"/>
      <c r="B49" s="39" t="s">
        <v>82</v>
      </c>
      <c r="C49" s="79" t="n">
        <v>4</v>
      </c>
      <c r="D49" s="79"/>
      <c r="E49" s="79"/>
      <c r="F49" s="79"/>
      <c r="G49" s="79"/>
      <c r="H49" s="79" t="s">
        <v>48</v>
      </c>
      <c r="I49" s="109"/>
      <c r="J49" s="79"/>
      <c r="K49" s="108" t="n">
        <f aca="false">IF(H49="po",I49*C49,"")</f>
        <v>0</v>
      </c>
      <c r="L49" s="106"/>
      <c r="M49" s="106" t="str">
        <f aca="false">IF(H49="po","EUR","")</f>
        <v>EUR</v>
      </c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s="61" customFormat="true" ht="12.75" hidden="false" customHeight="true" outlineLevel="0" collapsed="false">
      <c r="A50" s="106"/>
      <c r="B50" s="79"/>
      <c r="C50" s="79"/>
      <c r="D50" s="79"/>
      <c r="E50" s="79"/>
      <c r="F50" s="79"/>
      <c r="G50" s="79"/>
      <c r="H50" s="79"/>
      <c r="I50" s="107"/>
      <c r="J50" s="79"/>
      <c r="K50" s="108" t="str">
        <f aca="false">IF(H50="po",I50*C50,"")</f>
        <v/>
      </c>
      <c r="L50" s="106"/>
      <c r="M50" s="106" t="str">
        <f aca="false">IF(H50="po","EUR","")</f>
        <v/>
      </c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61" customFormat="true" ht="12.75" hidden="false" customHeight="true" outlineLevel="0" collapsed="false">
      <c r="A51" s="106" t="s">
        <v>87</v>
      </c>
      <c r="B51" s="37" t="s">
        <v>88</v>
      </c>
      <c r="C51" s="79"/>
      <c r="D51" s="79"/>
      <c r="E51" s="79"/>
      <c r="F51" s="79"/>
      <c r="G51" s="79"/>
      <c r="H51" s="79"/>
      <c r="I51" s="107"/>
      <c r="J51" s="79"/>
      <c r="K51" s="108" t="str">
        <f aca="false">IF(H51="po",I51*C51,"")</f>
        <v/>
      </c>
      <c r="L51" s="106"/>
      <c r="M51" s="106" t="str">
        <f aca="false">IF(H51="po","EUR","")</f>
        <v/>
      </c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s="61" customFormat="true" ht="12.75" hidden="false" customHeight="true" outlineLevel="0" collapsed="false">
      <c r="A52" s="93"/>
      <c r="B52" s="79"/>
      <c r="I52" s="95"/>
      <c r="K52" s="108" t="str">
        <f aca="false">IF(H52="po",I52*C52,"")</f>
        <v/>
      </c>
      <c r="L52" s="93"/>
      <c r="M52" s="106" t="str">
        <f aca="false">IF(H52="po","EUR","")</f>
        <v/>
      </c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s="61" customFormat="true" ht="12.75" hidden="false" customHeight="true" outlineLevel="0" collapsed="false">
      <c r="A53" s="93"/>
      <c r="B53" s="79" t="s">
        <v>89</v>
      </c>
      <c r="C53" s="61" t="n">
        <v>10</v>
      </c>
      <c r="H53" s="61" t="s">
        <v>48</v>
      </c>
      <c r="I53" s="109"/>
      <c r="K53" s="108" t="n">
        <f aca="false">IF(H53="po",I53*C53,"")</f>
        <v>0</v>
      </c>
      <c r="L53" s="93"/>
      <c r="M53" s="106" t="str">
        <f aca="false">IF(H53="po","EUR","")</f>
        <v>EUR</v>
      </c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s="61" customFormat="true" ht="12.75" hidden="false" customHeight="true" outlineLevel="0" collapsed="false">
      <c r="A54" s="106"/>
      <c r="B54" s="79"/>
      <c r="C54" s="79"/>
      <c r="D54" s="79"/>
      <c r="E54" s="79"/>
      <c r="F54" s="79"/>
      <c r="G54" s="79"/>
      <c r="H54" s="79"/>
      <c r="I54" s="107"/>
      <c r="J54" s="79"/>
      <c r="K54" s="108" t="str">
        <f aca="false">IF(H54="po",I54*C54,"")</f>
        <v/>
      </c>
      <c r="L54" s="106"/>
      <c r="M54" s="106" t="str">
        <f aca="false">IF(H54="po","EUR","")</f>
        <v/>
      </c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s="112" customFormat="true" ht="12.75" hidden="false" customHeight="true" outlineLevel="0" collapsed="false">
      <c r="A55" s="106" t="s">
        <v>90</v>
      </c>
      <c r="B55" s="110" t="s">
        <v>91</v>
      </c>
      <c r="C55" s="79"/>
      <c r="D55" s="79"/>
      <c r="E55" s="79"/>
      <c r="F55" s="79"/>
      <c r="G55" s="79"/>
      <c r="H55" s="79"/>
      <c r="I55" s="107"/>
      <c r="J55" s="79"/>
      <c r="K55" s="108" t="str">
        <f aca="false">IF(H55="po",I55*C55,"")</f>
        <v/>
      </c>
      <c r="L55" s="106"/>
      <c r="M55" s="106" t="str">
        <f aca="false">IF(H55="po","EUR","")</f>
        <v/>
      </c>
      <c r="N55" s="111"/>
      <c r="O55" s="111"/>
      <c r="P55" s="111"/>
      <c r="Q55" s="111"/>
      <c r="R55" s="111"/>
      <c r="S55" s="111"/>
      <c r="T55" s="111"/>
      <c r="U55" s="111"/>
      <c r="V55" s="111"/>
      <c r="W55" s="111"/>
    </row>
    <row r="56" s="112" customFormat="true" ht="12.75" hidden="false" customHeight="true" outlineLevel="0" collapsed="false">
      <c r="A56" s="106"/>
      <c r="B56" s="110" t="s">
        <v>92</v>
      </c>
      <c r="C56" s="79"/>
      <c r="D56" s="79"/>
      <c r="E56" s="79"/>
      <c r="F56" s="79"/>
      <c r="G56" s="79"/>
      <c r="H56" s="79"/>
      <c r="I56" s="107"/>
      <c r="J56" s="79"/>
      <c r="K56" s="108" t="str">
        <f aca="false">IF(H56="po",I56*C56,"")</f>
        <v/>
      </c>
      <c r="L56" s="106"/>
      <c r="M56" s="106" t="str">
        <f aca="false">IF(H56="po","EUR","")</f>
        <v/>
      </c>
      <c r="N56" s="111"/>
      <c r="O56" s="111"/>
      <c r="P56" s="111"/>
      <c r="Q56" s="111"/>
      <c r="R56" s="111"/>
      <c r="S56" s="111"/>
      <c r="T56" s="111"/>
      <c r="U56" s="111"/>
      <c r="V56" s="111"/>
      <c r="W56" s="111"/>
    </row>
    <row r="57" s="112" customFormat="true" ht="12.75" hidden="false" customHeight="true" outlineLevel="0" collapsed="false">
      <c r="A57" s="106"/>
      <c r="B57" s="110" t="s">
        <v>93</v>
      </c>
      <c r="C57" s="79"/>
      <c r="D57" s="79"/>
      <c r="E57" s="79"/>
      <c r="F57" s="79"/>
      <c r="G57" s="79"/>
      <c r="H57" s="79"/>
      <c r="I57" s="107"/>
      <c r="J57" s="79"/>
      <c r="K57" s="108" t="str">
        <f aca="false">IF(H57="po",I57*C57,"")</f>
        <v/>
      </c>
      <c r="L57" s="106"/>
      <c r="M57" s="106" t="str">
        <f aca="false">IF(H57="po","EUR","")</f>
        <v/>
      </c>
      <c r="N57" s="111"/>
      <c r="O57" s="111"/>
      <c r="P57" s="111"/>
      <c r="Q57" s="111"/>
      <c r="R57" s="111"/>
      <c r="S57" s="111"/>
      <c r="T57" s="111"/>
      <c r="U57" s="111"/>
      <c r="V57" s="111"/>
      <c r="W57" s="111"/>
    </row>
    <row r="58" s="112" customFormat="true" ht="12.75" hidden="false" customHeight="true" outlineLevel="0" collapsed="false">
      <c r="A58" s="106"/>
      <c r="B58" s="110" t="s">
        <v>94</v>
      </c>
      <c r="C58" s="79"/>
      <c r="D58" s="79"/>
      <c r="E58" s="79"/>
      <c r="F58" s="79"/>
      <c r="G58" s="79"/>
      <c r="H58" s="79"/>
      <c r="I58" s="107"/>
      <c r="J58" s="79"/>
      <c r="K58" s="108" t="str">
        <f aca="false">IF(H58="po",I58*C58,"")</f>
        <v/>
      </c>
      <c r="L58" s="106"/>
      <c r="M58" s="106" t="str">
        <f aca="false">IF(H58="po","EUR","")</f>
        <v/>
      </c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s="112" customFormat="true" ht="12.75" hidden="false" customHeight="true" outlineLevel="0" collapsed="false">
      <c r="A59" s="106"/>
      <c r="B59" s="110" t="s">
        <v>95</v>
      </c>
      <c r="C59" s="79"/>
      <c r="D59" s="79"/>
      <c r="E59" s="79"/>
      <c r="F59" s="79"/>
      <c r="G59" s="79"/>
      <c r="H59" s="79"/>
      <c r="I59" s="107"/>
      <c r="J59" s="79"/>
      <c r="K59" s="108" t="str">
        <f aca="false">IF(H59="po",I59*C59,"")</f>
        <v/>
      </c>
      <c r="L59" s="106"/>
      <c r="M59" s="106" t="str">
        <f aca="false">IF(H59="po","EUR","")</f>
        <v/>
      </c>
      <c r="N59" s="111"/>
      <c r="O59" s="111"/>
      <c r="P59" s="111"/>
      <c r="Q59" s="111"/>
      <c r="R59" s="111"/>
      <c r="S59" s="111"/>
      <c r="T59" s="111"/>
      <c r="U59" s="111"/>
      <c r="V59" s="111"/>
      <c r="W59" s="111"/>
    </row>
    <row r="60" s="112" customFormat="true" ht="12.75" hidden="false" customHeight="true" outlineLevel="0" collapsed="false">
      <c r="A60" s="106"/>
      <c r="B60" s="110" t="s">
        <v>96</v>
      </c>
      <c r="C60" s="79"/>
      <c r="D60" s="79"/>
      <c r="E60" s="79"/>
      <c r="F60" s="79"/>
      <c r="G60" s="79"/>
      <c r="H60" s="79"/>
      <c r="I60" s="107"/>
      <c r="J60" s="79"/>
      <c r="K60" s="108" t="str">
        <f aca="false">IF(H60="po",I60*C60,"")</f>
        <v/>
      </c>
      <c r="L60" s="106"/>
      <c r="M60" s="106" t="str">
        <f aca="false">IF(H60="po","EUR","")</f>
        <v/>
      </c>
      <c r="N60" s="111"/>
      <c r="O60" s="111"/>
      <c r="P60" s="111"/>
      <c r="Q60" s="111"/>
      <c r="R60" s="111"/>
      <c r="S60" s="111"/>
      <c r="T60" s="111"/>
      <c r="U60" s="111"/>
      <c r="V60" s="111"/>
      <c r="W60" s="111"/>
    </row>
    <row r="61" s="112" customFormat="true" ht="12.75" hidden="false" customHeight="true" outlineLevel="0" collapsed="false">
      <c r="A61" s="106"/>
      <c r="B61" s="110" t="s">
        <v>97</v>
      </c>
      <c r="C61" s="79"/>
      <c r="D61" s="79"/>
      <c r="E61" s="79"/>
      <c r="F61" s="79"/>
      <c r="G61" s="79"/>
      <c r="H61" s="79"/>
      <c r="I61" s="107"/>
      <c r="J61" s="79"/>
      <c r="K61" s="108" t="str">
        <f aca="false">IF(H61="po",I61*C61,"")</f>
        <v/>
      </c>
      <c r="L61" s="106"/>
      <c r="M61" s="106" t="str">
        <f aca="false">IF(H61="po","EUR","")</f>
        <v/>
      </c>
      <c r="N61" s="111"/>
      <c r="O61" s="111"/>
      <c r="P61" s="111"/>
      <c r="Q61" s="111"/>
      <c r="R61" s="111"/>
      <c r="S61" s="111"/>
      <c r="T61" s="111"/>
      <c r="U61" s="111"/>
      <c r="V61" s="111"/>
      <c r="W61" s="111"/>
    </row>
    <row r="62" s="112" customFormat="true" ht="12.75" hidden="false" customHeight="true" outlineLevel="0" collapsed="false">
      <c r="A62" s="106"/>
      <c r="B62" s="79"/>
      <c r="C62" s="79"/>
      <c r="D62" s="79"/>
      <c r="E62" s="79"/>
      <c r="F62" s="79"/>
      <c r="G62" s="79"/>
      <c r="H62" s="79"/>
      <c r="I62" s="107"/>
      <c r="J62" s="79"/>
      <c r="K62" s="108" t="str">
        <f aca="false">IF(H62="po",I62*C62,"")</f>
        <v/>
      </c>
      <c r="L62" s="106"/>
      <c r="M62" s="106" t="str">
        <f aca="false">IF(H62="po","EUR","")</f>
        <v/>
      </c>
      <c r="N62" s="111"/>
      <c r="O62" s="111"/>
      <c r="P62" s="111"/>
      <c r="Q62" s="111"/>
      <c r="R62" s="111"/>
      <c r="S62" s="111"/>
      <c r="T62" s="111"/>
      <c r="U62" s="111"/>
      <c r="V62" s="111"/>
      <c r="W62" s="111"/>
    </row>
    <row r="63" s="112" customFormat="true" ht="12.75" hidden="false" customHeight="true" outlineLevel="0" collapsed="false">
      <c r="A63" s="106"/>
      <c r="B63" s="106" t="s">
        <v>98</v>
      </c>
      <c r="C63" s="79" t="n">
        <f aca="false">137.8/2</f>
        <v>68.9</v>
      </c>
      <c r="D63" s="79"/>
      <c r="E63" s="79"/>
      <c r="F63" s="79"/>
      <c r="G63" s="79"/>
      <c r="H63" s="79" t="s">
        <v>48</v>
      </c>
      <c r="I63" s="109"/>
      <c r="J63" s="79"/>
      <c r="K63" s="108" t="n">
        <f aca="false">IF(H63="po",I63*C63,"")</f>
        <v>0</v>
      </c>
      <c r="L63" s="106"/>
      <c r="M63" s="106" t="str">
        <f aca="false">IF(H63="po","EUR","")</f>
        <v>EUR</v>
      </c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s="112" customFormat="true" ht="12.75" hidden="false" customHeight="true" outlineLevel="0" collapsed="false">
      <c r="A64" s="106"/>
      <c r="B64" s="106"/>
      <c r="C64" s="79"/>
      <c r="D64" s="79"/>
      <c r="E64" s="79"/>
      <c r="F64" s="79"/>
      <c r="G64" s="79"/>
      <c r="H64" s="79"/>
      <c r="I64" s="113"/>
      <c r="J64" s="79"/>
      <c r="K64" s="108"/>
      <c r="L64" s="106"/>
      <c r="M64" s="106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s="112" customFormat="true" ht="12.75" hidden="false" customHeight="true" outlineLevel="0" collapsed="false">
      <c r="A65" s="106" t="s">
        <v>99</v>
      </c>
      <c r="B65" s="110" t="s">
        <v>91</v>
      </c>
      <c r="C65" s="79"/>
      <c r="D65" s="79"/>
      <c r="E65" s="79"/>
      <c r="F65" s="79"/>
      <c r="G65" s="79"/>
      <c r="H65" s="79"/>
      <c r="I65" s="113"/>
      <c r="J65" s="79"/>
      <c r="K65" s="114"/>
      <c r="L65" s="110"/>
      <c r="M65" s="106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s="112" customFormat="true" ht="12.75" hidden="false" customHeight="true" outlineLevel="0" collapsed="false">
      <c r="A66" s="106"/>
      <c r="B66" s="110" t="s">
        <v>100</v>
      </c>
      <c r="C66" s="79"/>
      <c r="D66" s="79"/>
      <c r="E66" s="79"/>
      <c r="F66" s="79"/>
      <c r="G66" s="79"/>
      <c r="H66" s="79"/>
      <c r="I66" s="113"/>
      <c r="J66" s="79"/>
      <c r="K66" s="114"/>
      <c r="L66" s="110"/>
      <c r="M66" s="106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s="112" customFormat="true" ht="12.75" hidden="false" customHeight="true" outlineLevel="0" collapsed="false">
      <c r="A67" s="106"/>
      <c r="B67" s="110" t="s">
        <v>101</v>
      </c>
      <c r="C67" s="79"/>
      <c r="D67" s="79"/>
      <c r="E67" s="79"/>
      <c r="F67" s="79"/>
      <c r="G67" s="79"/>
      <c r="H67" s="79"/>
      <c r="I67" s="113"/>
      <c r="J67" s="79"/>
      <c r="K67" s="114"/>
      <c r="L67" s="110"/>
      <c r="M67" s="106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112" customFormat="true" ht="12.75" hidden="false" customHeight="true" outlineLevel="0" collapsed="false">
      <c r="A68" s="106"/>
      <c r="B68" s="110" t="s">
        <v>95</v>
      </c>
      <c r="C68" s="79"/>
      <c r="D68" s="79"/>
      <c r="E68" s="79"/>
      <c r="F68" s="79"/>
      <c r="G68" s="79"/>
      <c r="H68" s="79"/>
      <c r="I68" s="113"/>
      <c r="J68" s="79"/>
      <c r="K68" s="114"/>
      <c r="L68" s="110"/>
      <c r="M68" s="106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s="112" customFormat="true" ht="12.75" hidden="false" customHeight="true" outlineLevel="0" collapsed="false">
      <c r="A69" s="106"/>
      <c r="B69" s="110" t="s">
        <v>96</v>
      </c>
      <c r="C69" s="79"/>
      <c r="D69" s="79"/>
      <c r="E69" s="79"/>
      <c r="F69" s="79"/>
      <c r="G69" s="79"/>
      <c r="H69" s="79"/>
      <c r="I69" s="113"/>
      <c r="J69" s="79"/>
      <c r="K69" s="114"/>
      <c r="L69" s="110"/>
      <c r="M69" s="106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s="112" customFormat="true" ht="12.75" hidden="false" customHeight="true" outlineLevel="0" collapsed="false">
      <c r="A70" s="106"/>
      <c r="B70" s="110" t="s">
        <v>97</v>
      </c>
      <c r="C70" s="79"/>
      <c r="D70" s="79"/>
      <c r="E70" s="79"/>
      <c r="F70" s="79"/>
      <c r="G70" s="79"/>
      <c r="H70" s="79"/>
      <c r="I70" s="113"/>
      <c r="J70" s="79"/>
      <c r="K70" s="114"/>
      <c r="L70" s="110"/>
      <c r="M70" s="106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  <row r="71" s="112" customFormat="true" ht="12.75" hidden="false" customHeight="true" outlineLevel="0" collapsed="false">
      <c r="A71" s="106"/>
      <c r="B71" s="106"/>
      <c r="C71" s="79"/>
      <c r="D71" s="79"/>
      <c r="E71" s="79"/>
      <c r="F71" s="79"/>
      <c r="G71" s="79"/>
      <c r="H71" s="79"/>
      <c r="I71" s="113"/>
      <c r="J71" s="79"/>
      <c r="K71" s="114"/>
      <c r="L71" s="110"/>
      <c r="M71" s="106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s="79" customFormat="true" ht="12.75" hidden="false" customHeight="true" outlineLevel="0" collapsed="false">
      <c r="A72" s="106"/>
      <c r="B72" s="106" t="s">
        <v>98</v>
      </c>
      <c r="C72" s="79" t="n">
        <f aca="false">C63</f>
        <v>68.9</v>
      </c>
      <c r="G72" s="79" t="s">
        <v>48</v>
      </c>
      <c r="I72" s="109"/>
      <c r="K72" s="114" t="n">
        <f aca="false">I72*C72</f>
        <v>0</v>
      </c>
      <c r="L72" s="110"/>
      <c r="M72" s="106" t="s">
        <v>16</v>
      </c>
      <c r="N72" s="106"/>
      <c r="O72" s="106"/>
      <c r="P72" s="106"/>
      <c r="Q72" s="106"/>
      <c r="R72" s="106"/>
      <c r="S72" s="106"/>
      <c r="T72" s="106"/>
      <c r="U72" s="106"/>
      <c r="V72" s="106"/>
      <c r="W72" s="106"/>
    </row>
    <row r="73" s="79" customFormat="true" ht="12.75" hidden="false" customHeight="true" outlineLevel="0" collapsed="false">
      <c r="A73" s="106"/>
      <c r="B73" s="106"/>
      <c r="I73" s="113"/>
      <c r="K73" s="114"/>
      <c r="L73" s="110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</row>
    <row r="74" s="79" customFormat="true" ht="12.75" hidden="false" customHeight="true" outlineLevel="0" collapsed="false">
      <c r="A74" s="106" t="s">
        <v>102</v>
      </c>
      <c r="B74" s="110" t="s">
        <v>103</v>
      </c>
      <c r="C74" s="115"/>
      <c r="D74" s="110"/>
      <c r="I74" s="107"/>
      <c r="K74" s="108" t="str">
        <f aca="false">IF(H74="po",I74*C74,"")</f>
        <v/>
      </c>
      <c r="L74" s="106"/>
      <c r="M74" s="106" t="str">
        <f aca="false">IF(H74="po","EUR","")</f>
        <v/>
      </c>
      <c r="N74" s="106"/>
      <c r="O74" s="106"/>
      <c r="P74" s="106"/>
      <c r="Q74" s="106"/>
      <c r="R74" s="106"/>
      <c r="S74" s="106"/>
      <c r="T74" s="106"/>
      <c r="U74" s="106"/>
      <c r="V74" s="106"/>
      <c r="W74" s="106"/>
    </row>
    <row r="75" s="79" customFormat="true" ht="12.75" hidden="false" customHeight="true" outlineLevel="0" collapsed="false">
      <c r="A75" s="106"/>
      <c r="B75" s="110" t="s">
        <v>104</v>
      </c>
      <c r="C75" s="115"/>
      <c r="D75" s="110"/>
      <c r="I75" s="107"/>
      <c r="K75" s="108" t="str">
        <f aca="false">IF(H75="po",I75*C75,"")</f>
        <v/>
      </c>
      <c r="L75" s="106"/>
      <c r="M75" s="106" t="str">
        <f aca="false">IF(H75="po","EUR","")</f>
        <v/>
      </c>
      <c r="N75" s="106"/>
      <c r="O75" s="106"/>
      <c r="P75" s="106"/>
      <c r="Q75" s="106"/>
      <c r="R75" s="106"/>
      <c r="S75" s="106"/>
      <c r="T75" s="106"/>
      <c r="U75" s="106"/>
      <c r="V75" s="106"/>
      <c r="W75" s="106"/>
    </row>
    <row r="76" s="79" customFormat="true" ht="12.75" hidden="false" customHeight="true" outlineLevel="0" collapsed="false">
      <c r="A76" s="106"/>
      <c r="B76" s="110" t="s">
        <v>105</v>
      </c>
      <c r="C76" s="115"/>
      <c r="D76" s="110"/>
      <c r="I76" s="107"/>
      <c r="K76" s="108" t="str">
        <f aca="false">IF(H76="po",I76*C76,"")</f>
        <v/>
      </c>
      <c r="L76" s="106"/>
      <c r="M76" s="106" t="str">
        <f aca="false">IF(H76="po","EUR","")</f>
        <v/>
      </c>
      <c r="N76" s="106"/>
      <c r="O76" s="106"/>
      <c r="P76" s="106"/>
      <c r="Q76" s="106"/>
      <c r="R76" s="106"/>
      <c r="S76" s="106"/>
      <c r="T76" s="106"/>
      <c r="U76" s="106"/>
      <c r="V76" s="106"/>
      <c r="W76" s="106"/>
    </row>
    <row r="77" s="79" customFormat="true" ht="12.75" hidden="false" customHeight="true" outlineLevel="0" collapsed="false">
      <c r="A77" s="106"/>
      <c r="I77" s="107"/>
      <c r="K77" s="108" t="str">
        <f aca="false">IF(H77="po",I77*C77,"")</f>
        <v/>
      </c>
      <c r="L77" s="106"/>
      <c r="M77" s="106" t="str">
        <f aca="false">IF(H77="po","EUR","")</f>
        <v/>
      </c>
      <c r="N77" s="106"/>
      <c r="O77" s="106"/>
      <c r="P77" s="106"/>
      <c r="Q77" s="106"/>
      <c r="R77" s="106"/>
      <c r="S77" s="106"/>
      <c r="T77" s="106"/>
      <c r="U77" s="106"/>
      <c r="V77" s="106"/>
      <c r="W77" s="106"/>
    </row>
    <row r="78" s="79" customFormat="true" ht="12.75" hidden="false" customHeight="true" outlineLevel="0" collapsed="false">
      <c r="A78" s="106"/>
      <c r="B78" s="106" t="s">
        <v>98</v>
      </c>
      <c r="C78" s="79" t="n">
        <f aca="false">(C63+C72)*0.02</f>
        <v>2.756</v>
      </c>
      <c r="H78" s="79" t="s">
        <v>48</v>
      </c>
      <c r="I78" s="109"/>
      <c r="K78" s="108" t="n">
        <f aca="false">IF(H78="po",I78*C78,"")</f>
        <v>0</v>
      </c>
      <c r="L78" s="106"/>
      <c r="M78" s="106" t="str">
        <f aca="false">IF(H78="po","EUR","")</f>
        <v>EUR</v>
      </c>
      <c r="N78" s="106"/>
      <c r="O78" s="106"/>
      <c r="P78" s="106"/>
      <c r="Q78" s="106"/>
      <c r="R78" s="106"/>
      <c r="S78" s="106"/>
      <c r="T78" s="106"/>
      <c r="U78" s="106"/>
      <c r="V78" s="106"/>
      <c r="W78" s="106"/>
    </row>
    <row r="79" s="79" customFormat="true" ht="12.75" hidden="false" customHeight="true" outlineLevel="0" collapsed="false">
      <c r="A79" s="106"/>
      <c r="I79" s="107"/>
      <c r="K79" s="108" t="str">
        <f aca="false">IF(H79="po",I79*C79,"")</f>
        <v/>
      </c>
      <c r="L79" s="106"/>
      <c r="M79" s="106" t="str">
        <f aca="false">IF(H79="po","EUR","")</f>
        <v/>
      </c>
      <c r="N79" s="106"/>
      <c r="O79" s="106"/>
      <c r="P79" s="106"/>
      <c r="Q79" s="106"/>
      <c r="R79" s="106"/>
      <c r="S79" s="106"/>
      <c r="T79" s="106"/>
      <c r="U79" s="106"/>
      <c r="V79" s="106"/>
      <c r="W79" s="106"/>
    </row>
    <row r="80" s="79" customFormat="true" ht="12.75" hidden="false" customHeight="true" outlineLevel="0" collapsed="false">
      <c r="A80" s="106" t="s">
        <v>106</v>
      </c>
      <c r="B80" s="37" t="s">
        <v>107</v>
      </c>
      <c r="I80" s="107"/>
      <c r="K80" s="108" t="str">
        <f aca="false">IF(H80="po",I80*C80,"")</f>
        <v/>
      </c>
      <c r="L80" s="106"/>
      <c r="M80" s="106" t="str">
        <f aca="false">IF(H80="po","EUR","")</f>
        <v/>
      </c>
      <c r="N80" s="106"/>
      <c r="O80" s="106"/>
      <c r="P80" s="106"/>
      <c r="Q80" s="106"/>
      <c r="R80" s="106"/>
      <c r="S80" s="106"/>
      <c r="T80" s="106"/>
      <c r="U80" s="106"/>
      <c r="V80" s="106"/>
      <c r="W80" s="106"/>
    </row>
    <row r="81" s="79" customFormat="true" ht="12.75" hidden="false" customHeight="true" outlineLevel="0" collapsed="false">
      <c r="A81" s="106"/>
      <c r="I81" s="107"/>
      <c r="K81" s="108" t="str">
        <f aca="false">IF(H81="po",I81*C81,"")</f>
        <v/>
      </c>
      <c r="L81" s="106"/>
      <c r="M81" s="106" t="str">
        <f aca="false">IF(H81="po","EUR","")</f>
        <v/>
      </c>
      <c r="N81" s="106"/>
      <c r="O81" s="106"/>
      <c r="P81" s="106"/>
      <c r="Q81" s="106"/>
      <c r="R81" s="106"/>
      <c r="S81" s="106"/>
      <c r="T81" s="106"/>
      <c r="U81" s="106"/>
      <c r="V81" s="106"/>
      <c r="W81" s="106"/>
    </row>
    <row r="82" s="79" customFormat="true" ht="12.75" hidden="false" customHeight="true" outlineLevel="0" collapsed="false">
      <c r="A82" s="106"/>
      <c r="B82" s="79" t="s">
        <v>108</v>
      </c>
      <c r="C82" s="79" t="n">
        <f aca="false">C22*0.55</f>
        <v>41.9265</v>
      </c>
      <c r="H82" s="79" t="s">
        <v>48</v>
      </c>
      <c r="I82" s="109"/>
      <c r="K82" s="108" t="n">
        <f aca="false">IF(H82="po",I82*C82,"")</f>
        <v>0</v>
      </c>
      <c r="L82" s="106"/>
      <c r="M82" s="106" t="str">
        <f aca="false">IF(H82="po","EUR","")</f>
        <v>EUR</v>
      </c>
      <c r="N82" s="106"/>
      <c r="O82" s="106"/>
      <c r="P82" s="106"/>
      <c r="Q82" s="106"/>
      <c r="R82" s="106"/>
      <c r="S82" s="106"/>
      <c r="T82" s="106"/>
      <c r="U82" s="106"/>
      <c r="V82" s="106"/>
      <c r="W82" s="106"/>
    </row>
    <row r="83" s="79" customFormat="true" ht="12.75" hidden="false" customHeight="true" outlineLevel="0" collapsed="false">
      <c r="A83" s="106"/>
      <c r="I83" s="107"/>
      <c r="K83" s="108" t="str">
        <f aca="false">IF(H83="po",I83*C83,"")</f>
        <v/>
      </c>
      <c r="L83" s="106"/>
      <c r="M83" s="106" t="str">
        <f aca="false">IF(H83="po","EUR","")</f>
        <v/>
      </c>
      <c r="N83" s="106"/>
      <c r="O83" s="106"/>
      <c r="P83" s="106"/>
      <c r="Q83" s="106"/>
      <c r="R83" s="106"/>
      <c r="S83" s="106"/>
      <c r="T83" s="106"/>
      <c r="U83" s="106"/>
      <c r="V83" s="106"/>
      <c r="W83" s="106"/>
    </row>
    <row r="84" s="79" customFormat="true" ht="12.75" hidden="false" customHeight="true" outlineLevel="0" collapsed="false">
      <c r="A84" s="106" t="s">
        <v>109</v>
      </c>
      <c r="B84" s="73" t="s">
        <v>110</v>
      </c>
      <c r="I84" s="107"/>
      <c r="K84" s="108" t="str">
        <f aca="false">IF(H84="po",I84*C84,"")</f>
        <v/>
      </c>
      <c r="L84" s="106"/>
      <c r="M84" s="106" t="str">
        <f aca="false">IF(H84="po","EUR","")</f>
        <v/>
      </c>
      <c r="N84" s="106"/>
      <c r="O84" s="106"/>
      <c r="P84" s="106"/>
      <c r="Q84" s="106"/>
      <c r="R84" s="106"/>
      <c r="S84" s="106"/>
      <c r="T84" s="106"/>
      <c r="U84" s="106"/>
      <c r="V84" s="106"/>
      <c r="W84" s="106"/>
    </row>
    <row r="85" s="79" customFormat="true" ht="12.75" hidden="false" customHeight="true" outlineLevel="0" collapsed="false">
      <c r="A85" s="106"/>
      <c r="B85" s="73" t="s">
        <v>111</v>
      </c>
      <c r="I85" s="107"/>
      <c r="K85" s="108" t="str">
        <f aca="false">IF(H85="po",I85*C85,"")</f>
        <v/>
      </c>
      <c r="L85" s="106"/>
      <c r="M85" s="106" t="str">
        <f aca="false">IF(H85="po","EUR","")</f>
        <v/>
      </c>
      <c r="N85" s="106"/>
      <c r="O85" s="106"/>
      <c r="P85" s="106"/>
      <c r="Q85" s="106"/>
      <c r="R85" s="106"/>
      <c r="S85" s="106"/>
      <c r="T85" s="106"/>
      <c r="U85" s="106"/>
      <c r="V85" s="106"/>
      <c r="W85" s="106"/>
    </row>
    <row r="86" s="79" customFormat="true" ht="12.75" hidden="false" customHeight="true" outlineLevel="0" collapsed="false">
      <c r="A86" s="106"/>
      <c r="B86" s="73" t="s">
        <v>112</v>
      </c>
      <c r="I86" s="107"/>
      <c r="K86" s="108" t="str">
        <f aca="false">IF(H86="po",I86*C86,"")</f>
        <v/>
      </c>
      <c r="L86" s="106"/>
      <c r="M86" s="106" t="str">
        <f aca="false">IF(H86="po","EUR","")</f>
        <v/>
      </c>
      <c r="N86" s="106"/>
      <c r="O86" s="106"/>
      <c r="P86" s="106"/>
      <c r="Q86" s="106"/>
      <c r="R86" s="106"/>
      <c r="S86" s="106"/>
      <c r="T86" s="106"/>
      <c r="U86" s="106"/>
      <c r="V86" s="106"/>
      <c r="W86" s="106"/>
    </row>
    <row r="87" s="79" customFormat="true" ht="12.75" hidden="false" customHeight="true" outlineLevel="0" collapsed="false">
      <c r="A87" s="106"/>
      <c r="B87" s="73"/>
      <c r="I87" s="107"/>
      <c r="K87" s="108" t="str">
        <f aca="false">IF(H87="po",I87*C87,"")</f>
        <v/>
      </c>
      <c r="L87" s="106"/>
      <c r="M87" s="106" t="str">
        <f aca="false">IF(H87="po","EUR","")</f>
        <v/>
      </c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s="79" customFormat="true" ht="12.75" hidden="false" customHeight="true" outlineLevel="0" collapsed="false">
      <c r="A88" s="106"/>
      <c r="B88" s="73" t="s">
        <v>98</v>
      </c>
      <c r="C88" s="79" t="n">
        <v>4.64</v>
      </c>
      <c r="H88" s="79" t="s">
        <v>48</v>
      </c>
      <c r="I88" s="109"/>
      <c r="K88" s="108" t="n">
        <f aca="false">IF(H88="po",I88*C88,"")</f>
        <v>0</v>
      </c>
      <c r="L88" s="106"/>
      <c r="M88" s="106" t="str">
        <f aca="false">IF(H88="po","EUR","")</f>
        <v>EUR</v>
      </c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s="79" customFormat="true" ht="12.75" hidden="false" customHeight="true" outlineLevel="0" collapsed="false">
      <c r="A89" s="106"/>
      <c r="B89" s="73"/>
      <c r="I89" s="107"/>
      <c r="K89" s="108" t="str">
        <f aca="false">IF(H89="po",I89*C89,"")</f>
        <v/>
      </c>
      <c r="L89" s="106"/>
      <c r="M89" s="106" t="str">
        <f aca="false">IF(H89="po","EUR","")</f>
        <v/>
      </c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s="61" customFormat="true" ht="12.75" hidden="false" customHeight="true" outlineLevel="0" collapsed="false">
      <c r="A90" s="106" t="s">
        <v>113</v>
      </c>
      <c r="B90" s="116" t="s">
        <v>114</v>
      </c>
      <c r="C90" s="79"/>
      <c r="D90" s="79"/>
      <c r="E90" s="79"/>
      <c r="F90" s="79"/>
      <c r="G90" s="79"/>
      <c r="H90" s="79"/>
      <c r="I90" s="107"/>
      <c r="J90" s="79"/>
      <c r="K90" s="108" t="str">
        <f aca="false">IF(H90="po",I90*C90,"")</f>
        <v/>
      </c>
      <c r="L90" s="93"/>
      <c r="M90" s="106" t="str">
        <f aca="false">IF(H90="po","EUR","")</f>
        <v/>
      </c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s="61" customFormat="true" ht="12.75" hidden="false" customHeight="true" outlineLevel="0" collapsed="false">
      <c r="A91" s="93"/>
      <c r="B91" s="116" t="s">
        <v>115</v>
      </c>
      <c r="C91" s="79"/>
      <c r="D91" s="79"/>
      <c r="E91" s="79"/>
      <c r="F91" s="79"/>
      <c r="G91" s="79"/>
      <c r="H91" s="79"/>
      <c r="I91" s="107"/>
      <c r="J91" s="79"/>
      <c r="K91" s="108" t="str">
        <f aca="false">IF(H91="po",I91*C91,"")</f>
        <v/>
      </c>
      <c r="L91" s="93"/>
      <c r="M91" s="106" t="str">
        <f aca="false">IF(H91="po","EUR","")</f>
        <v/>
      </c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s="61" customFormat="true" ht="12.75" hidden="false" customHeight="true" outlineLevel="0" collapsed="false">
      <c r="A92" s="93"/>
      <c r="B92" s="116" t="s">
        <v>116</v>
      </c>
      <c r="C92" s="79"/>
      <c r="D92" s="79"/>
      <c r="E92" s="79"/>
      <c r="F92" s="79"/>
      <c r="G92" s="79"/>
      <c r="H92" s="79"/>
      <c r="I92" s="107"/>
      <c r="J92" s="79"/>
      <c r="K92" s="108" t="str">
        <f aca="false">IF(H92="po",I92*C92,"")</f>
        <v/>
      </c>
      <c r="L92" s="93"/>
      <c r="M92" s="106" t="str">
        <f aca="false">IF(H92="po","EUR","")</f>
        <v/>
      </c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s="61" customFormat="true" ht="12.75" hidden="false" customHeight="true" outlineLevel="0" collapsed="false">
      <c r="A93" s="93"/>
      <c r="B93" s="116" t="s">
        <v>117</v>
      </c>
      <c r="C93" s="79"/>
      <c r="D93" s="79"/>
      <c r="E93" s="79"/>
      <c r="F93" s="79"/>
      <c r="G93" s="79"/>
      <c r="H93" s="79"/>
      <c r="I93" s="107"/>
      <c r="J93" s="79"/>
      <c r="K93" s="108" t="str">
        <f aca="false">IF(H93="po",I93*C93,"")</f>
        <v/>
      </c>
      <c r="L93" s="93"/>
      <c r="M93" s="106" t="str">
        <f aca="false">IF(H93="po","EUR","")</f>
        <v/>
      </c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s="61" customFormat="true" ht="12.75" hidden="false" customHeight="true" outlineLevel="0" collapsed="false">
      <c r="A94" s="93"/>
      <c r="B94" s="116" t="s">
        <v>118</v>
      </c>
      <c r="C94" s="79"/>
      <c r="D94" s="79"/>
      <c r="E94" s="79"/>
      <c r="F94" s="79"/>
      <c r="G94" s="79"/>
      <c r="H94" s="79"/>
      <c r="I94" s="107"/>
      <c r="J94" s="79"/>
      <c r="K94" s="108" t="str">
        <f aca="false">IF(H94="po",I94*C94,"")</f>
        <v/>
      </c>
      <c r="L94" s="93"/>
      <c r="M94" s="106" t="str">
        <f aca="false">IF(H94="po","EUR","")</f>
        <v/>
      </c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s="61" customFormat="true" ht="12.75" hidden="false" customHeight="true" outlineLevel="0" collapsed="false">
      <c r="A95" s="93"/>
      <c r="B95" s="116" t="s">
        <v>119</v>
      </c>
      <c r="C95" s="79"/>
      <c r="D95" s="79"/>
      <c r="E95" s="79"/>
      <c r="F95" s="79"/>
      <c r="G95" s="79"/>
      <c r="H95" s="79"/>
      <c r="I95" s="107"/>
      <c r="J95" s="79"/>
      <c r="K95" s="108" t="str">
        <f aca="false">IF(H95="po",I95*C95,"")</f>
        <v/>
      </c>
      <c r="L95" s="93"/>
      <c r="M95" s="106" t="str">
        <f aca="false">IF(H95="po","EUR","")</f>
        <v/>
      </c>
      <c r="N95" s="93"/>
      <c r="O95" s="93"/>
      <c r="P95" s="93"/>
      <c r="Q95" s="93"/>
      <c r="R95" s="93"/>
      <c r="S95" s="93"/>
      <c r="T95" s="93"/>
      <c r="U95" s="93"/>
      <c r="V95" s="93"/>
      <c r="W95" s="93"/>
    </row>
    <row r="96" s="61" customFormat="true" ht="12.75" hidden="false" customHeight="true" outlineLevel="0" collapsed="false">
      <c r="A96" s="93"/>
      <c r="B96" s="116" t="s">
        <v>120</v>
      </c>
      <c r="C96" s="79"/>
      <c r="D96" s="79"/>
      <c r="E96" s="79"/>
      <c r="F96" s="79"/>
      <c r="G96" s="79"/>
      <c r="H96" s="79"/>
      <c r="I96" s="107"/>
      <c r="J96" s="79"/>
      <c r="K96" s="108" t="str">
        <f aca="false">IF(H96="po",I96*C96,"")</f>
        <v/>
      </c>
      <c r="L96" s="93"/>
      <c r="M96" s="106" t="str">
        <f aca="false">IF(H96="po","EUR","")</f>
        <v/>
      </c>
      <c r="N96" s="93"/>
      <c r="O96" s="93"/>
      <c r="P96" s="93"/>
      <c r="Q96" s="93"/>
      <c r="R96" s="93"/>
      <c r="S96" s="93"/>
      <c r="T96" s="93"/>
      <c r="U96" s="93"/>
      <c r="V96" s="93"/>
      <c r="W96" s="93"/>
    </row>
    <row r="97" s="61" customFormat="true" ht="12.75" hidden="false" customHeight="true" outlineLevel="0" collapsed="false">
      <c r="A97" s="93"/>
      <c r="B97" s="116" t="s">
        <v>121</v>
      </c>
      <c r="C97" s="79"/>
      <c r="D97" s="79"/>
      <c r="E97" s="79"/>
      <c r="F97" s="79"/>
      <c r="G97" s="79"/>
      <c r="H97" s="79"/>
      <c r="I97" s="107"/>
      <c r="J97" s="79"/>
      <c r="K97" s="108" t="str">
        <f aca="false">IF(H97="po",I97*C97,"")</f>
        <v/>
      </c>
      <c r="L97" s="93"/>
      <c r="M97" s="106" t="str">
        <f aca="false">IF(H97="po","EUR","")</f>
        <v/>
      </c>
      <c r="N97" s="93"/>
      <c r="O97" s="93"/>
      <c r="P97" s="93"/>
      <c r="Q97" s="93"/>
      <c r="R97" s="93"/>
      <c r="S97" s="93"/>
      <c r="T97" s="93"/>
      <c r="U97" s="93"/>
      <c r="V97" s="93"/>
      <c r="W97" s="93"/>
    </row>
    <row r="98" s="61" customFormat="true" ht="12.75" hidden="false" customHeight="true" outlineLevel="0" collapsed="false">
      <c r="A98" s="93"/>
      <c r="B98" s="116" t="s">
        <v>122</v>
      </c>
      <c r="C98" s="79"/>
      <c r="D98" s="79"/>
      <c r="E98" s="79"/>
      <c r="F98" s="79"/>
      <c r="G98" s="79"/>
      <c r="H98" s="79"/>
      <c r="I98" s="107"/>
      <c r="J98" s="79"/>
      <c r="K98" s="108" t="str">
        <f aca="false">IF(H98="po",I98*C98,"")</f>
        <v/>
      </c>
      <c r="L98" s="93"/>
      <c r="M98" s="106" t="str">
        <f aca="false">IF(H98="po","EUR","")</f>
        <v/>
      </c>
      <c r="N98" s="93"/>
      <c r="O98" s="93"/>
      <c r="P98" s="93"/>
      <c r="Q98" s="93"/>
      <c r="R98" s="93"/>
      <c r="S98" s="93"/>
      <c r="T98" s="93"/>
      <c r="U98" s="93"/>
      <c r="V98" s="93"/>
      <c r="W98" s="93"/>
    </row>
    <row r="99" s="61" customFormat="true" ht="12.75" hidden="false" customHeight="true" outlineLevel="0" collapsed="false">
      <c r="A99" s="93"/>
      <c r="B99" s="116" t="s">
        <v>123</v>
      </c>
      <c r="C99" s="79"/>
      <c r="D99" s="79"/>
      <c r="E99" s="79"/>
      <c r="F99" s="79"/>
      <c r="G99" s="79"/>
      <c r="H99" s="79"/>
      <c r="I99" s="107"/>
      <c r="J99" s="79"/>
      <c r="K99" s="108" t="str">
        <f aca="false">IF(H99="po",I99*C99,"")</f>
        <v/>
      </c>
      <c r="L99" s="93"/>
      <c r="M99" s="106" t="str">
        <f aca="false">IF(H99="po","EUR","")</f>
        <v/>
      </c>
      <c r="N99" s="93"/>
      <c r="O99" s="93"/>
      <c r="P99" s="93"/>
      <c r="Q99" s="93"/>
      <c r="R99" s="93"/>
      <c r="S99" s="93"/>
      <c r="T99" s="93"/>
      <c r="U99" s="93"/>
      <c r="V99" s="93"/>
      <c r="W99" s="93"/>
    </row>
    <row r="100" s="61" customFormat="true" ht="12.75" hidden="false" customHeight="true" outlineLevel="0" collapsed="false">
      <c r="A100" s="93"/>
      <c r="B100" s="73"/>
      <c r="C100" s="79"/>
      <c r="D100" s="79"/>
      <c r="E100" s="79"/>
      <c r="F100" s="79"/>
      <c r="G100" s="79"/>
      <c r="H100" s="79"/>
      <c r="I100" s="107"/>
      <c r="J100" s="79"/>
      <c r="K100" s="108" t="str">
        <f aca="false">IF(H100="po",I100*C100,"")</f>
        <v/>
      </c>
      <c r="L100" s="93"/>
      <c r="M100" s="106" t="str">
        <f aca="false">IF(H100="po","EUR","")</f>
        <v/>
      </c>
      <c r="N100" s="93"/>
      <c r="O100" s="93"/>
      <c r="P100" s="93"/>
      <c r="Q100" s="93"/>
      <c r="R100" s="93"/>
      <c r="S100" s="93"/>
      <c r="T100" s="93"/>
      <c r="U100" s="93"/>
      <c r="V100" s="93"/>
      <c r="W100" s="93"/>
    </row>
    <row r="101" s="61" customFormat="true" ht="12.75" hidden="false" customHeight="true" outlineLevel="0" collapsed="false">
      <c r="A101" s="93"/>
      <c r="B101" s="73" t="s">
        <v>98</v>
      </c>
      <c r="C101" s="79" t="n">
        <v>31.6</v>
      </c>
      <c r="D101" s="79"/>
      <c r="E101" s="79"/>
      <c r="F101" s="79"/>
      <c r="G101" s="79"/>
      <c r="H101" s="79" t="s">
        <v>48</v>
      </c>
      <c r="I101" s="109"/>
      <c r="J101" s="79"/>
      <c r="K101" s="108" t="n">
        <f aca="false">IF(H101="po",I101*C101,"")</f>
        <v>0</v>
      </c>
      <c r="L101" s="93"/>
      <c r="M101" s="106" t="str">
        <f aca="false">IF(H101="po","EUR","")</f>
        <v>EUR</v>
      </c>
      <c r="N101" s="93"/>
      <c r="O101" s="93"/>
      <c r="P101" s="93"/>
      <c r="Q101" s="93"/>
      <c r="R101" s="93"/>
      <c r="S101" s="93"/>
      <c r="T101" s="93"/>
      <c r="U101" s="93"/>
      <c r="V101" s="93"/>
      <c r="W101" s="93"/>
    </row>
    <row r="102" s="61" customFormat="true" ht="12.75" hidden="false" customHeight="true" outlineLevel="0" collapsed="false">
      <c r="A102" s="93"/>
      <c r="B102" s="73"/>
      <c r="C102" s="79"/>
      <c r="D102" s="79"/>
      <c r="E102" s="79"/>
      <c r="F102" s="79"/>
      <c r="G102" s="79"/>
      <c r="H102" s="79"/>
      <c r="I102" s="107"/>
      <c r="J102" s="79"/>
      <c r="K102" s="108" t="str">
        <f aca="false">IF(H102="po",I102*C102,"")</f>
        <v/>
      </c>
      <c r="L102" s="93"/>
      <c r="M102" s="106" t="str">
        <f aca="false">IF(H102="po","EUR","")</f>
        <v/>
      </c>
      <c r="N102" s="93"/>
      <c r="O102" s="93"/>
      <c r="P102" s="93"/>
      <c r="Q102" s="93"/>
      <c r="R102" s="93"/>
      <c r="S102" s="93"/>
      <c r="T102" s="93"/>
      <c r="U102" s="93"/>
      <c r="V102" s="93"/>
      <c r="W102" s="93"/>
    </row>
    <row r="103" s="61" customFormat="true" ht="12.75" hidden="false" customHeight="true" outlineLevel="0" collapsed="false">
      <c r="A103" s="106" t="s">
        <v>124</v>
      </c>
      <c r="B103" s="110" t="s">
        <v>125</v>
      </c>
      <c r="C103" s="79"/>
      <c r="D103" s="79"/>
      <c r="E103" s="79"/>
      <c r="F103" s="79"/>
      <c r="G103" s="79"/>
      <c r="H103" s="79"/>
      <c r="I103" s="107"/>
      <c r="J103" s="79"/>
      <c r="K103" s="108" t="str">
        <f aca="false">IF(H103="po",I103*C103,"")</f>
        <v/>
      </c>
      <c r="L103" s="93"/>
      <c r="M103" s="106" t="str">
        <f aca="false">IF(H103="po","EUR","")</f>
        <v/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</row>
    <row r="104" s="61" customFormat="true" ht="12.75" hidden="false" customHeight="true" outlineLevel="0" collapsed="false">
      <c r="A104" s="93"/>
      <c r="B104" s="110" t="s">
        <v>126</v>
      </c>
      <c r="C104" s="79"/>
      <c r="D104" s="79"/>
      <c r="E104" s="79"/>
      <c r="F104" s="79"/>
      <c r="G104" s="79"/>
      <c r="H104" s="79"/>
      <c r="I104" s="107"/>
      <c r="J104" s="79"/>
      <c r="K104" s="108" t="str">
        <f aca="false">IF(H104="po",I104*C104,"")</f>
        <v/>
      </c>
      <c r="L104" s="93"/>
      <c r="M104" s="106" t="str">
        <f aca="false">IF(H104="po","EUR","")</f>
        <v/>
      </c>
      <c r="N104" s="93"/>
      <c r="O104" s="93"/>
      <c r="P104" s="93"/>
      <c r="Q104" s="93"/>
      <c r="R104" s="93"/>
      <c r="S104" s="93"/>
      <c r="T104" s="93"/>
      <c r="U104" s="93"/>
      <c r="V104" s="93"/>
      <c r="W104" s="93"/>
    </row>
    <row r="105" s="61" customFormat="true" ht="12.75" hidden="false" customHeight="true" outlineLevel="0" collapsed="false">
      <c r="A105" s="93"/>
      <c r="B105" s="11" t="s">
        <v>127</v>
      </c>
      <c r="C105" s="79"/>
      <c r="D105" s="79"/>
      <c r="E105" s="79"/>
      <c r="F105" s="79"/>
      <c r="G105" s="79"/>
      <c r="H105" s="79"/>
      <c r="I105" s="107"/>
      <c r="J105" s="79"/>
      <c r="K105" s="108" t="str">
        <f aca="false">IF(H105="po",I105*C105,"")</f>
        <v/>
      </c>
      <c r="L105" s="93"/>
      <c r="M105" s="106" t="str">
        <f aca="false">IF(H105="po","EUR","")</f>
        <v/>
      </c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s="61" customFormat="true" ht="12.75" hidden="false" customHeight="true" outlineLevel="0" collapsed="false">
      <c r="A106" s="93"/>
      <c r="B106" s="11"/>
      <c r="C106" s="79"/>
      <c r="D106" s="79"/>
      <c r="E106" s="79"/>
      <c r="F106" s="79"/>
      <c r="G106" s="79"/>
      <c r="H106" s="79"/>
      <c r="I106" s="107"/>
      <c r="J106" s="79"/>
      <c r="K106" s="108" t="str">
        <f aca="false">IF(H106="po",I106*C106,"")</f>
        <v/>
      </c>
      <c r="L106" s="93"/>
      <c r="M106" s="106" t="str">
        <f aca="false">IF(H106="po","EUR","")</f>
        <v/>
      </c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s="61" customFormat="true" ht="12.75" hidden="false" customHeight="true" outlineLevel="0" collapsed="false">
      <c r="A107" s="93"/>
      <c r="B107" s="110" t="s">
        <v>128</v>
      </c>
      <c r="C107" s="79"/>
      <c r="D107" s="79"/>
      <c r="E107" s="79" t="n">
        <f aca="false">C63+C72+C78</f>
        <v>140.556</v>
      </c>
      <c r="F107" s="79"/>
      <c r="G107" s="79" t="s">
        <v>98</v>
      </c>
      <c r="H107" s="79"/>
      <c r="I107" s="107"/>
      <c r="J107" s="79"/>
      <c r="K107" s="108" t="str">
        <f aca="false">IF(H107="po",I107*C107,"")</f>
        <v/>
      </c>
      <c r="L107" s="93"/>
      <c r="M107" s="106" t="str">
        <f aca="false">IF(H107="po","EUR","")</f>
        <v/>
      </c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s="61" customFormat="true" ht="12.75" hidden="false" customHeight="true" outlineLevel="0" collapsed="false">
      <c r="A108" s="93"/>
      <c r="B108" s="110"/>
      <c r="C108" s="79"/>
      <c r="D108" s="79"/>
      <c r="E108" s="79"/>
      <c r="F108" s="79"/>
      <c r="G108" s="79"/>
      <c r="H108" s="79"/>
      <c r="I108" s="107"/>
      <c r="J108" s="79"/>
      <c r="K108" s="108"/>
      <c r="L108" s="93"/>
      <c r="M108" s="106"/>
      <c r="N108" s="93"/>
      <c r="O108" s="93"/>
      <c r="P108" s="93"/>
      <c r="Q108" s="93"/>
      <c r="R108" s="93"/>
      <c r="S108" s="93"/>
      <c r="T108" s="93"/>
      <c r="U108" s="93"/>
      <c r="V108" s="93"/>
      <c r="W108" s="93"/>
    </row>
    <row r="109" s="61" customFormat="true" ht="12.75" hidden="false" customHeight="true" outlineLevel="0" collapsed="false">
      <c r="A109" s="93"/>
      <c r="B109" s="106" t="s">
        <v>129</v>
      </c>
      <c r="C109" s="79"/>
      <c r="D109" s="79"/>
      <c r="E109" s="79"/>
      <c r="F109" s="79"/>
      <c r="G109" s="79"/>
      <c r="H109" s="79"/>
      <c r="I109" s="107"/>
      <c r="J109" s="79"/>
      <c r="K109" s="108"/>
      <c r="L109" s="93"/>
      <c r="M109" s="106"/>
      <c r="N109" s="93"/>
      <c r="O109" s="93"/>
      <c r="P109" s="93"/>
      <c r="Q109" s="93"/>
      <c r="R109" s="93"/>
      <c r="S109" s="93"/>
      <c r="T109" s="93"/>
      <c r="U109" s="93"/>
      <c r="V109" s="93"/>
      <c r="W109" s="93"/>
    </row>
    <row r="110" s="61" customFormat="true" ht="12.75" hidden="false" customHeight="true" outlineLevel="0" collapsed="false">
      <c r="A110" s="93"/>
      <c r="B110" s="106" t="s">
        <v>130</v>
      </c>
      <c r="C110" s="79"/>
      <c r="D110" s="79"/>
      <c r="E110" s="79" t="n">
        <f aca="false">C72</f>
        <v>68.9</v>
      </c>
      <c r="F110" s="79"/>
      <c r="G110" s="79" t="s">
        <v>98</v>
      </c>
      <c r="H110" s="79"/>
      <c r="I110" s="107"/>
      <c r="J110" s="79"/>
      <c r="K110" s="108" t="str">
        <f aca="false">IF(H110="po",I110*C110,"")</f>
        <v/>
      </c>
      <c r="L110" s="93"/>
      <c r="M110" s="106" t="str">
        <f aca="false">IF(H110="po","EUR","")</f>
        <v/>
      </c>
      <c r="N110" s="93"/>
      <c r="O110" s="93"/>
      <c r="P110" s="93"/>
      <c r="Q110" s="93"/>
      <c r="R110" s="93"/>
      <c r="S110" s="93"/>
      <c r="T110" s="93"/>
      <c r="U110" s="93"/>
      <c r="V110" s="93"/>
      <c r="W110" s="93"/>
    </row>
    <row r="111" s="61" customFormat="true" ht="12.75" hidden="false" customHeight="true" outlineLevel="0" collapsed="false">
      <c r="A111" s="93"/>
      <c r="B111" s="110" t="s">
        <v>131</v>
      </c>
      <c r="C111" s="79"/>
      <c r="D111" s="79"/>
      <c r="E111" s="79" t="n">
        <f aca="false">C88</f>
        <v>4.64</v>
      </c>
      <c r="F111" s="79"/>
      <c r="G111" s="79" t="s">
        <v>98</v>
      </c>
      <c r="H111" s="79"/>
      <c r="I111" s="107"/>
      <c r="J111" s="79"/>
      <c r="K111" s="108" t="str">
        <f aca="false">IF(H111="po",I111*C111,"")</f>
        <v/>
      </c>
      <c r="L111" s="93"/>
      <c r="M111" s="106" t="str">
        <f aca="false">IF(H111="po","EUR","")</f>
        <v/>
      </c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s="61" customFormat="true" ht="12.75" hidden="false" customHeight="true" outlineLevel="0" collapsed="false">
      <c r="A112" s="93"/>
      <c r="B112" s="110" t="s">
        <v>132</v>
      </c>
      <c r="C112" s="79"/>
      <c r="D112" s="79"/>
      <c r="E112" s="79" t="n">
        <f aca="false">C101</f>
        <v>31.6</v>
      </c>
      <c r="F112" s="79"/>
      <c r="G112" s="79" t="s">
        <v>98</v>
      </c>
      <c r="H112" s="79"/>
      <c r="I112" s="107"/>
      <c r="J112" s="79"/>
      <c r="K112" s="108" t="str">
        <f aca="false">IF(H112="po",I112*C112,"")</f>
        <v/>
      </c>
      <c r="L112" s="93"/>
      <c r="M112" s="106" t="str">
        <f aca="false">IF(H112="po","EUR","")</f>
        <v/>
      </c>
      <c r="N112" s="93"/>
      <c r="O112" s="93"/>
      <c r="P112" s="93"/>
      <c r="Q112" s="93"/>
      <c r="R112" s="93"/>
      <c r="S112" s="93"/>
      <c r="T112" s="93"/>
      <c r="U112" s="93"/>
      <c r="V112" s="93"/>
      <c r="W112" s="93"/>
    </row>
    <row r="113" s="61" customFormat="true" ht="12.75" hidden="false" customHeight="true" outlineLevel="0" collapsed="false">
      <c r="A113" s="93"/>
      <c r="B113" s="110" t="s">
        <v>133</v>
      </c>
      <c r="C113" s="79"/>
      <c r="D113" s="79"/>
      <c r="E113" s="79" t="n">
        <f aca="false">0.075*0.075*3.14*C22</f>
        <v>1.346412375</v>
      </c>
      <c r="F113" s="79"/>
      <c r="G113" s="79" t="s">
        <v>98</v>
      </c>
      <c r="H113" s="79"/>
      <c r="I113" s="107"/>
      <c r="J113" s="79"/>
      <c r="K113" s="108" t="str">
        <f aca="false">IF(H113="po",I113*C113,"")</f>
        <v/>
      </c>
      <c r="L113" s="93"/>
      <c r="M113" s="106" t="str">
        <f aca="false">IF(H113="po","EUR","")</f>
        <v/>
      </c>
      <c r="N113" s="93"/>
      <c r="O113" s="93"/>
      <c r="P113" s="93"/>
      <c r="Q113" s="93"/>
      <c r="R113" s="93"/>
      <c r="S113" s="93"/>
      <c r="T113" s="93"/>
      <c r="U113" s="93"/>
      <c r="V113" s="93"/>
      <c r="W113" s="93"/>
    </row>
    <row r="114" s="61" customFormat="true" ht="12.75" hidden="false" customHeight="true" outlineLevel="0" collapsed="false">
      <c r="A114" s="93"/>
      <c r="B114" s="110"/>
      <c r="C114" s="79"/>
      <c r="D114" s="79"/>
      <c r="E114" s="79"/>
      <c r="F114" s="79"/>
      <c r="G114" s="79"/>
      <c r="H114" s="79"/>
      <c r="I114" s="107"/>
      <c r="J114" s="79"/>
      <c r="K114" s="108" t="str">
        <f aca="false">IF(H114="po",I114*C114,"")</f>
        <v/>
      </c>
      <c r="L114" s="93"/>
      <c r="M114" s="106" t="str">
        <f aca="false">IF(H114="po","EUR","")</f>
        <v/>
      </c>
      <c r="N114" s="93"/>
      <c r="O114" s="93"/>
      <c r="P114" s="93"/>
      <c r="Q114" s="93"/>
      <c r="R114" s="93"/>
      <c r="S114" s="93"/>
      <c r="T114" s="93"/>
      <c r="U114" s="93"/>
      <c r="V114" s="93"/>
      <c r="W114" s="93"/>
    </row>
    <row r="115" s="79" customFormat="true" ht="12.75" hidden="false" customHeight="true" outlineLevel="0" collapsed="false">
      <c r="A115" s="106"/>
      <c r="B115" s="110" t="s">
        <v>134</v>
      </c>
      <c r="E115" s="79" t="n">
        <f aca="false">E107-E110-E111-E112-E113</f>
        <v>34.069587625</v>
      </c>
      <c r="G115" s="79" t="s">
        <v>98</v>
      </c>
      <c r="I115" s="107"/>
      <c r="K115" s="108" t="str">
        <f aca="false">IF(H115="po",I115*C115,"")</f>
        <v/>
      </c>
      <c r="L115" s="106"/>
      <c r="M115" s="106" t="str">
        <f aca="false">IF(H115="po","EUR","")</f>
        <v/>
      </c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</row>
    <row r="116" s="79" customFormat="true" ht="12.75" hidden="false" customHeight="true" outlineLevel="0" collapsed="false">
      <c r="A116" s="106"/>
      <c r="B116" s="73"/>
      <c r="I116" s="107"/>
      <c r="K116" s="108" t="str">
        <f aca="false">IF(H116="po",I116*C116,"")</f>
        <v/>
      </c>
      <c r="L116" s="106"/>
      <c r="M116" s="106" t="str">
        <f aca="false">IF(H116="po","EUR","")</f>
        <v/>
      </c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</row>
    <row r="117" s="79" customFormat="true" ht="12.75" hidden="false" customHeight="true" outlineLevel="0" collapsed="false">
      <c r="A117" s="106"/>
      <c r="B117" s="73" t="s">
        <v>98</v>
      </c>
      <c r="C117" s="79" t="n">
        <f aca="false">E115</f>
        <v>34.069587625</v>
      </c>
      <c r="H117" s="79" t="s">
        <v>48</v>
      </c>
      <c r="I117" s="109"/>
      <c r="K117" s="108" t="n">
        <f aca="false">IF(H117="po",I117*C117,"")</f>
        <v>0</v>
      </c>
      <c r="L117" s="106"/>
      <c r="M117" s="106" t="str">
        <f aca="false">IF(H117="po","EUR","")</f>
        <v>EUR</v>
      </c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</row>
    <row r="118" s="79" customFormat="true" ht="12.75" hidden="false" customHeight="true" outlineLevel="0" collapsed="false">
      <c r="A118" s="106"/>
      <c r="B118" s="73"/>
      <c r="I118" s="113"/>
      <c r="K118" s="108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</row>
    <row r="119" s="79" customFormat="true" ht="12.75" hidden="false" customHeight="true" outlineLevel="0" collapsed="false">
      <c r="A119" s="106" t="s">
        <v>135</v>
      </c>
      <c r="B119" s="73" t="s">
        <v>136</v>
      </c>
      <c r="I119" s="107"/>
      <c r="K119" s="114"/>
      <c r="L119" s="110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</row>
    <row r="120" s="79" customFormat="true" ht="12.75" hidden="false" customHeight="true" outlineLevel="0" collapsed="false">
      <c r="A120" s="106"/>
      <c r="B120" s="73" t="s">
        <v>137</v>
      </c>
      <c r="I120" s="107"/>
      <c r="K120" s="114"/>
      <c r="L120" s="110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</row>
    <row r="121" s="79" customFormat="true" ht="12.75" hidden="false" customHeight="true" outlineLevel="0" collapsed="false">
      <c r="A121" s="106"/>
      <c r="B121" s="73"/>
      <c r="I121" s="107"/>
      <c r="K121" s="114"/>
      <c r="L121" s="110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</row>
    <row r="122" s="79" customFormat="true" ht="12.75" hidden="false" customHeight="true" outlineLevel="0" collapsed="false">
      <c r="A122" s="106"/>
      <c r="B122" s="73" t="s">
        <v>98</v>
      </c>
      <c r="C122" s="79" t="n">
        <f aca="false">C72</f>
        <v>68.9</v>
      </c>
      <c r="H122" s="79" t="s">
        <v>48</v>
      </c>
      <c r="I122" s="109"/>
      <c r="K122" s="114" t="n">
        <f aca="false">I122*C122</f>
        <v>0</v>
      </c>
      <c r="L122" s="110"/>
      <c r="M122" s="106" t="str">
        <f aca="false">IF(H122="po","EUR","")</f>
        <v>EUR</v>
      </c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</row>
    <row r="123" s="61" customFormat="true" ht="12.75" hidden="false" customHeight="true" outlineLevel="0" collapsed="false">
      <c r="A123" s="93"/>
      <c r="B123" s="73"/>
      <c r="C123" s="79"/>
      <c r="D123" s="79"/>
      <c r="E123" s="79"/>
      <c r="F123" s="79"/>
      <c r="G123" s="79"/>
      <c r="H123" s="79"/>
      <c r="I123" s="107"/>
      <c r="J123" s="79"/>
      <c r="K123" s="108" t="str">
        <f aca="false">IF(H123="po",I123*C123,"")</f>
        <v/>
      </c>
      <c r="L123" s="93"/>
      <c r="M123" s="106" t="str">
        <f aca="false">IF(H123="po","EUR","")</f>
        <v/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s="61" customFormat="true" ht="12.75" hidden="false" customHeight="true" outlineLevel="0" collapsed="false">
      <c r="A124" s="106" t="s">
        <v>138</v>
      </c>
      <c r="B124" s="73" t="s">
        <v>139</v>
      </c>
      <c r="C124" s="79"/>
      <c r="D124" s="79"/>
      <c r="E124" s="79"/>
      <c r="F124" s="79"/>
      <c r="G124" s="79"/>
      <c r="H124" s="79"/>
      <c r="I124" s="107"/>
      <c r="J124" s="79"/>
      <c r="K124" s="108" t="str">
        <f aca="false">IF(H124="po",I124*C124,"")</f>
        <v/>
      </c>
      <c r="L124" s="106"/>
      <c r="M124" s="106" t="str">
        <f aca="false">IF(H124="po","EUR","")</f>
        <v/>
      </c>
      <c r="N124" s="93"/>
      <c r="O124" s="93"/>
      <c r="P124" s="93"/>
      <c r="Q124" s="93"/>
      <c r="R124" s="93"/>
      <c r="S124" s="93"/>
      <c r="T124" s="93"/>
      <c r="U124" s="93"/>
      <c r="V124" s="93"/>
      <c r="W124" s="93"/>
    </row>
    <row r="125" s="61" customFormat="true" ht="12.75" hidden="false" customHeight="true" outlineLevel="0" collapsed="false">
      <c r="A125" s="93"/>
      <c r="B125" s="73" t="s">
        <v>140</v>
      </c>
      <c r="C125" s="79"/>
      <c r="D125" s="79"/>
      <c r="E125" s="79"/>
      <c r="F125" s="79"/>
      <c r="G125" s="79"/>
      <c r="H125" s="79"/>
      <c r="I125" s="107"/>
      <c r="J125" s="79"/>
      <c r="K125" s="108" t="str">
        <f aca="false">IF(H125="po",I125*C125,"")</f>
        <v/>
      </c>
      <c r="L125" s="106"/>
      <c r="M125" s="106" t="str">
        <f aca="false">IF(H125="po","EUR","")</f>
        <v/>
      </c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s="61" customFormat="true" ht="12.75" hidden="false" customHeight="true" outlineLevel="0" collapsed="false">
      <c r="A126" s="93"/>
      <c r="B126" s="73" t="s">
        <v>141</v>
      </c>
      <c r="C126" s="79"/>
      <c r="D126" s="79"/>
      <c r="E126" s="79"/>
      <c r="F126" s="79"/>
      <c r="G126" s="79"/>
      <c r="H126" s="79"/>
      <c r="I126" s="107"/>
      <c r="J126" s="79"/>
      <c r="K126" s="108" t="str">
        <f aca="false">IF(H126="po",I126*C126,"")</f>
        <v/>
      </c>
      <c r="L126" s="106"/>
      <c r="M126" s="106" t="str">
        <f aca="false">IF(H126="po","EUR","")</f>
        <v/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s="61" customFormat="true" ht="12.75" hidden="false" customHeight="true" outlineLevel="0" collapsed="false">
      <c r="A127" s="93"/>
      <c r="B127" s="73"/>
      <c r="C127" s="79"/>
      <c r="D127" s="79"/>
      <c r="E127" s="79"/>
      <c r="F127" s="79"/>
      <c r="G127" s="79"/>
      <c r="H127" s="79"/>
      <c r="I127" s="107"/>
      <c r="J127" s="79"/>
      <c r="K127" s="108" t="str">
        <f aca="false">IF(H127="po",I127*C127,"")</f>
        <v/>
      </c>
      <c r="L127" s="106"/>
      <c r="M127" s="106" t="str">
        <f aca="false">IF(H127="po","EUR","")</f>
        <v/>
      </c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s="61" customFormat="true" ht="12.75" hidden="false" customHeight="true" outlineLevel="0" collapsed="false">
      <c r="A128" s="93"/>
      <c r="B128" s="73" t="s">
        <v>82</v>
      </c>
      <c r="C128" s="79" t="n">
        <v>6</v>
      </c>
      <c r="D128" s="79"/>
      <c r="E128" s="79"/>
      <c r="F128" s="79"/>
      <c r="G128" s="79"/>
      <c r="H128" s="79" t="s">
        <v>48</v>
      </c>
      <c r="I128" s="109"/>
      <c r="J128" s="79"/>
      <c r="K128" s="108" t="n">
        <f aca="false">IF(H128="po",I128*C128,"")</f>
        <v>0</v>
      </c>
      <c r="L128" s="106"/>
      <c r="M128" s="106" t="str">
        <f aca="false">IF(H128="po","EUR","")</f>
        <v>EUR</v>
      </c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s="61" customFormat="true" ht="12.75" hidden="false" customHeight="true" outlineLevel="0" collapsed="false">
      <c r="A129" s="93"/>
      <c r="B129" s="73"/>
      <c r="C129" s="79"/>
      <c r="D129" s="79"/>
      <c r="E129" s="79"/>
      <c r="F129" s="79"/>
      <c r="G129" s="79"/>
      <c r="H129" s="79"/>
      <c r="I129" s="113"/>
      <c r="J129" s="79"/>
      <c r="K129" s="108"/>
      <c r="L129" s="106"/>
      <c r="M129" s="106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s="61" customFormat="true" ht="12.75" hidden="false" customHeight="true" outlineLevel="0" collapsed="false">
      <c r="A130" s="106" t="s">
        <v>142</v>
      </c>
      <c r="B130" s="117" t="s">
        <v>143</v>
      </c>
      <c r="C130" s="118"/>
      <c r="D130" s="119"/>
      <c r="E130" s="120"/>
      <c r="F130" s="120"/>
      <c r="G130" s="121"/>
      <c r="H130" s="79"/>
      <c r="I130" s="113"/>
      <c r="J130" s="79"/>
      <c r="K130" s="108"/>
      <c r="L130" s="106"/>
      <c r="M130" s="106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s="61" customFormat="true" ht="12.75" hidden="false" customHeight="true" outlineLevel="0" collapsed="false">
      <c r="A131" s="93"/>
      <c r="B131" s="117" t="s">
        <v>144</v>
      </c>
      <c r="C131" s="118"/>
      <c r="D131" s="119"/>
      <c r="E131" s="120"/>
      <c r="F131" s="120"/>
      <c r="G131" s="121"/>
      <c r="H131" s="79"/>
      <c r="I131" s="113"/>
      <c r="J131" s="79"/>
      <c r="K131" s="108"/>
      <c r="L131" s="106"/>
      <c r="M131" s="106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s="61" customFormat="true" ht="12.75" hidden="false" customHeight="true" outlineLevel="0" collapsed="false">
      <c r="A132" s="93"/>
      <c r="B132" s="73"/>
      <c r="C132" s="79"/>
      <c r="D132" s="79"/>
      <c r="E132" s="79"/>
      <c r="F132" s="79"/>
      <c r="G132" s="79"/>
      <c r="H132" s="79"/>
      <c r="I132" s="113"/>
      <c r="J132" s="79"/>
      <c r="K132" s="108"/>
      <c r="L132" s="106"/>
      <c r="M132" s="106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s="61" customFormat="true" ht="12.75" hidden="false" customHeight="true" outlineLevel="0" collapsed="false">
      <c r="A133" s="93"/>
      <c r="B133" s="73" t="s">
        <v>82</v>
      </c>
      <c r="C133" s="79" t="n">
        <f aca="false">E333</f>
        <v>1</v>
      </c>
      <c r="D133" s="79"/>
      <c r="E133" s="79"/>
      <c r="F133" s="79"/>
      <c r="G133" s="79"/>
      <c r="H133" s="79" t="s">
        <v>48</v>
      </c>
      <c r="I133" s="109"/>
      <c r="J133" s="79"/>
      <c r="K133" s="108" t="n">
        <f aca="false">I133*C133</f>
        <v>0</v>
      </c>
      <c r="L133" s="106"/>
      <c r="M133" s="106" t="s">
        <v>16</v>
      </c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s="61" customFormat="true" ht="12.75" hidden="false" customHeight="true" outlineLevel="0" collapsed="false">
      <c r="A134" s="93"/>
      <c r="B134" s="73"/>
      <c r="C134" s="79"/>
      <c r="D134" s="79"/>
      <c r="E134" s="79"/>
      <c r="F134" s="79"/>
      <c r="G134" s="79"/>
      <c r="H134" s="79"/>
      <c r="I134" s="113"/>
      <c r="J134" s="79"/>
      <c r="K134" s="108"/>
      <c r="L134" s="106"/>
      <c r="M134" s="106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s="61" customFormat="true" ht="12.75" hidden="false" customHeight="true" outlineLevel="0" collapsed="false">
      <c r="A135" s="106" t="s">
        <v>145</v>
      </c>
      <c r="B135" s="122" t="s">
        <v>146</v>
      </c>
      <c r="C135" s="122"/>
      <c r="D135" s="79"/>
      <c r="E135" s="79"/>
      <c r="F135" s="79"/>
      <c r="G135" s="79"/>
      <c r="H135" s="79"/>
      <c r="I135" s="113"/>
      <c r="J135" s="79"/>
      <c r="K135" s="108"/>
      <c r="L135" s="106"/>
      <c r="M135" s="106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s="61" customFormat="true" ht="12.75" hidden="false" customHeight="true" outlineLevel="0" collapsed="false">
      <c r="A136" s="93"/>
      <c r="B136" s="122" t="s">
        <v>147</v>
      </c>
      <c r="C136" s="122"/>
      <c r="D136" s="79"/>
      <c r="E136" s="79"/>
      <c r="F136" s="79"/>
      <c r="G136" s="79"/>
      <c r="H136" s="79"/>
      <c r="I136" s="113"/>
      <c r="J136" s="79"/>
      <c r="K136" s="108"/>
      <c r="L136" s="106"/>
      <c r="M136" s="106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s="61" customFormat="true" ht="12.75" hidden="false" customHeight="true" outlineLevel="0" collapsed="false">
      <c r="A137" s="93"/>
      <c r="B137" s="122" t="s">
        <v>148</v>
      </c>
      <c r="C137" s="122"/>
      <c r="D137" s="79"/>
      <c r="E137" s="79"/>
      <c r="F137" s="79"/>
      <c r="G137" s="79"/>
      <c r="H137" s="79"/>
      <c r="I137" s="113"/>
      <c r="J137" s="79"/>
      <c r="K137" s="108"/>
      <c r="L137" s="106"/>
      <c r="M137" s="106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s="61" customFormat="true" ht="12.75" hidden="false" customHeight="true" outlineLevel="0" collapsed="false">
      <c r="A138" s="93"/>
      <c r="B138" s="122"/>
      <c r="C138" s="122"/>
      <c r="D138" s="79"/>
      <c r="E138" s="79"/>
      <c r="F138" s="79"/>
      <c r="G138" s="79"/>
      <c r="H138" s="79"/>
      <c r="I138" s="113"/>
      <c r="J138" s="79"/>
      <c r="K138" s="108"/>
      <c r="L138" s="106"/>
      <c r="M138" s="106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s="61" customFormat="true" ht="12.75" hidden="false" customHeight="true" outlineLevel="0" collapsed="false">
      <c r="A139" s="93"/>
      <c r="B139" s="122" t="s">
        <v>149</v>
      </c>
      <c r="C139" s="123"/>
      <c r="D139" s="123" t="s">
        <v>82</v>
      </c>
      <c r="E139" s="79" t="n">
        <f aca="false">E328+E333</f>
        <v>2</v>
      </c>
      <c r="F139" s="79"/>
      <c r="G139" s="79"/>
      <c r="H139" s="79"/>
      <c r="I139" s="109"/>
      <c r="J139" s="79"/>
      <c r="K139" s="108" t="n">
        <f aca="false">I139*E139</f>
        <v>0</v>
      </c>
      <c r="L139" s="106"/>
      <c r="M139" s="106" t="s">
        <v>16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s="61" customFormat="true" ht="12.75" hidden="false" customHeight="true" outlineLevel="0" collapsed="false">
      <c r="A140" s="93"/>
      <c r="B140" s="122" t="s">
        <v>150</v>
      </c>
      <c r="C140" s="123"/>
      <c r="D140" s="123" t="s">
        <v>82</v>
      </c>
      <c r="E140" s="79" t="n">
        <f aca="false">E139</f>
        <v>2</v>
      </c>
      <c r="F140" s="79"/>
      <c r="G140" s="79"/>
      <c r="H140" s="79"/>
      <c r="I140" s="109"/>
      <c r="J140" s="79"/>
      <c r="K140" s="108" t="n">
        <f aca="false">I140*E140</f>
        <v>0</v>
      </c>
      <c r="L140" s="106"/>
      <c r="M140" s="106" t="s">
        <v>16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s="61" customFormat="true" ht="12.75" hidden="false" customHeight="true" outlineLevel="0" collapsed="false">
      <c r="A141" s="93"/>
      <c r="B141" s="73"/>
      <c r="C141" s="79"/>
      <c r="D141" s="79"/>
      <c r="E141" s="79"/>
      <c r="F141" s="79"/>
      <c r="G141" s="79"/>
      <c r="H141" s="79"/>
      <c r="I141" s="113"/>
      <c r="J141" s="79"/>
      <c r="K141" s="108"/>
      <c r="L141" s="106"/>
      <c r="M141" s="106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s="61" customFormat="true" ht="12.75" hidden="false" customHeight="true" outlineLevel="0" collapsed="false">
      <c r="A142" s="106" t="s">
        <v>151</v>
      </c>
      <c r="B142" s="37" t="s">
        <v>152</v>
      </c>
      <c r="C142" s="79"/>
      <c r="D142" s="79"/>
      <c r="E142" s="79"/>
      <c r="F142" s="79"/>
      <c r="G142" s="79"/>
      <c r="H142" s="79"/>
      <c r="I142" s="107"/>
      <c r="J142" s="79"/>
      <c r="K142" s="108" t="str">
        <f aca="false">IF(H142="po",I142*C142,"")</f>
        <v/>
      </c>
      <c r="L142" s="106"/>
      <c r="M142" s="106" t="str">
        <f aca="false">IF(H142="po","EUR","")</f>
        <v/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s="61" customFormat="true" ht="12.75" hidden="false" customHeight="true" outlineLevel="0" collapsed="false">
      <c r="A143" s="93"/>
      <c r="B143" s="73"/>
      <c r="C143" s="79"/>
      <c r="D143" s="79"/>
      <c r="E143" s="79"/>
      <c r="F143" s="79"/>
      <c r="G143" s="79"/>
      <c r="H143" s="79"/>
      <c r="I143" s="107"/>
      <c r="J143" s="79"/>
      <c r="K143" s="108" t="str">
        <f aca="false">IF(H143="po",I143*C143,"")</f>
        <v/>
      </c>
      <c r="L143" s="106"/>
      <c r="M143" s="106" t="str">
        <f aca="false">IF(H143="po","EUR","")</f>
        <v/>
      </c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s="61" customFormat="true" ht="12.75" hidden="false" customHeight="true" outlineLevel="0" collapsed="false">
      <c r="A144" s="93"/>
      <c r="B144" s="73" t="s">
        <v>108</v>
      </c>
      <c r="C144" s="79" t="n">
        <f aca="false">C22*2</f>
        <v>152.46</v>
      </c>
      <c r="D144" s="79"/>
      <c r="E144" s="79"/>
      <c r="F144" s="79"/>
      <c r="G144" s="79"/>
      <c r="H144" s="79" t="s">
        <v>48</v>
      </c>
      <c r="I144" s="109"/>
      <c r="J144" s="79"/>
      <c r="K144" s="108" t="n">
        <f aca="false">IF(H144="po",I144*C144,"")</f>
        <v>0</v>
      </c>
      <c r="L144" s="106"/>
      <c r="M144" s="106" t="str">
        <f aca="false">IF(H144="po","EUR","")</f>
        <v>EUR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s="61" customFormat="true" ht="12.75" hidden="false" customHeight="true" outlineLevel="0" collapsed="false">
      <c r="A145" s="93"/>
      <c r="B145" s="73"/>
      <c r="C145" s="79"/>
      <c r="D145" s="79"/>
      <c r="E145" s="79"/>
      <c r="F145" s="79"/>
      <c r="G145" s="79"/>
      <c r="H145" s="79"/>
      <c r="I145" s="107"/>
      <c r="J145" s="79"/>
      <c r="K145" s="108" t="str">
        <f aca="false">IF(H145="po",I145*C145,"")</f>
        <v/>
      </c>
      <c r="L145" s="106"/>
      <c r="M145" s="106" t="str">
        <f aca="false">IF(H145="po","EUR","")</f>
        <v/>
      </c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s="61" customFormat="true" ht="12.75" hidden="false" customHeight="true" outlineLevel="0" collapsed="false">
      <c r="A146" s="106" t="s">
        <v>153</v>
      </c>
      <c r="B146" s="37" t="s">
        <v>154</v>
      </c>
      <c r="C146" s="79"/>
      <c r="D146" s="79"/>
      <c r="E146" s="79"/>
      <c r="F146" s="79"/>
      <c r="G146" s="79"/>
      <c r="H146" s="79"/>
      <c r="I146" s="107"/>
      <c r="J146" s="79"/>
      <c r="K146" s="108" t="str">
        <f aca="false">IF(H146="po",I146*C146,"")</f>
        <v/>
      </c>
      <c r="L146" s="106"/>
      <c r="M146" s="106" t="str">
        <f aca="false">IF(H146="po","EUR","")</f>
        <v/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s="61" customFormat="true" ht="12.75" hidden="false" customHeight="true" outlineLevel="0" collapsed="false">
      <c r="A147" s="93"/>
      <c r="B147" s="73"/>
      <c r="C147" s="79"/>
      <c r="D147" s="79"/>
      <c r="E147" s="79"/>
      <c r="F147" s="79"/>
      <c r="G147" s="79"/>
      <c r="H147" s="79"/>
      <c r="I147" s="107"/>
      <c r="J147" s="79"/>
      <c r="K147" s="108" t="str">
        <f aca="false">IF(H147="po",I147*C147,"")</f>
        <v/>
      </c>
      <c r="L147" s="106"/>
      <c r="M147" s="106" t="str">
        <f aca="false">IF(H147="po","EUR","")</f>
        <v/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s="61" customFormat="true" ht="12.75" hidden="false" customHeight="true" outlineLevel="0" collapsed="false">
      <c r="A148" s="93"/>
      <c r="B148" s="73" t="s">
        <v>89</v>
      </c>
      <c r="C148" s="79" t="n">
        <v>4</v>
      </c>
      <c r="D148" s="79"/>
      <c r="E148" s="79"/>
      <c r="F148" s="79"/>
      <c r="G148" s="79"/>
      <c r="H148" s="79" t="s">
        <v>48</v>
      </c>
      <c r="I148" s="109"/>
      <c r="J148" s="79"/>
      <c r="K148" s="108" t="n">
        <f aca="false">IF(H148="po",I148*C148,"")</f>
        <v>0</v>
      </c>
      <c r="L148" s="106"/>
      <c r="M148" s="106" t="str">
        <f aca="false">IF(H148="po","EUR","")</f>
        <v>EUR</v>
      </c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s="61" customFormat="true" ht="12.75" hidden="false" customHeight="true" outlineLevel="0" collapsed="false">
      <c r="A149" s="93"/>
      <c r="B149" s="73"/>
      <c r="C149" s="79"/>
      <c r="D149" s="79"/>
      <c r="E149" s="79"/>
      <c r="F149" s="79"/>
      <c r="G149" s="79"/>
      <c r="H149" s="79"/>
      <c r="I149" s="107"/>
      <c r="J149" s="79"/>
      <c r="K149" s="108" t="str">
        <f aca="false">IF(H149="po",I149*C149,"")</f>
        <v/>
      </c>
      <c r="L149" s="106"/>
      <c r="M149" s="106" t="str">
        <f aca="false">IF(H149="po","EUR","")</f>
        <v/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s="61" customFormat="true" ht="12.75" hidden="false" customHeight="true" outlineLevel="0" collapsed="false">
      <c r="A150" s="106" t="s">
        <v>155</v>
      </c>
      <c r="B150" s="37" t="s">
        <v>156</v>
      </c>
      <c r="C150" s="79"/>
      <c r="D150" s="79"/>
      <c r="E150" s="79"/>
      <c r="F150" s="79"/>
      <c r="G150" s="79"/>
      <c r="H150" s="79"/>
      <c r="I150" s="107"/>
      <c r="J150" s="79"/>
      <c r="K150" s="108" t="str">
        <f aca="false">IF(H150="po",I150*C150,"")</f>
        <v/>
      </c>
      <c r="L150" s="106"/>
      <c r="M150" s="106" t="str">
        <f aca="false">IF(H150="po","EUR","")</f>
        <v/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s="61" customFormat="true" ht="12.75" hidden="false" customHeight="true" outlineLevel="0" collapsed="false">
      <c r="A151" s="93"/>
      <c r="B151" s="37" t="s">
        <v>157</v>
      </c>
      <c r="C151" s="79"/>
      <c r="D151" s="79"/>
      <c r="E151" s="79"/>
      <c r="F151" s="79"/>
      <c r="G151" s="79"/>
      <c r="H151" s="79"/>
      <c r="I151" s="107"/>
      <c r="J151" s="79"/>
      <c r="K151" s="108" t="str">
        <f aca="false">IF(H151="po",I151*C151,"")</f>
        <v/>
      </c>
      <c r="L151" s="106"/>
      <c r="M151" s="106" t="str">
        <f aca="false">IF(H151="po","EUR","")</f>
        <v/>
      </c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s="61" customFormat="true" ht="12.75" hidden="false" customHeight="true" outlineLevel="0" collapsed="false">
      <c r="A152" s="93"/>
      <c r="B152" s="73"/>
      <c r="C152" s="79"/>
      <c r="D152" s="79"/>
      <c r="E152" s="79"/>
      <c r="F152" s="79"/>
      <c r="G152" s="79"/>
      <c r="H152" s="79"/>
      <c r="I152" s="107"/>
      <c r="J152" s="79"/>
      <c r="K152" s="108" t="str">
        <f aca="false">IF(H152="po",I152*C152,"")</f>
        <v/>
      </c>
      <c r="L152" s="106"/>
      <c r="M152" s="106" t="str">
        <f aca="false">IF(H152="po","EUR","")</f>
        <v/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s="61" customFormat="true" ht="12.75" hidden="false" customHeight="true" outlineLevel="0" collapsed="false">
      <c r="A153" s="93"/>
      <c r="B153" s="73" t="s">
        <v>89</v>
      </c>
      <c r="C153" s="79" t="n">
        <v>4</v>
      </c>
      <c r="D153" s="79"/>
      <c r="E153" s="79"/>
      <c r="F153" s="79"/>
      <c r="G153" s="79"/>
      <c r="H153" s="79" t="s">
        <v>48</v>
      </c>
      <c r="I153" s="109"/>
      <c r="J153" s="79"/>
      <c r="K153" s="108" t="n">
        <f aca="false">IF(H153="po",I153*C153,"")</f>
        <v>0</v>
      </c>
      <c r="L153" s="106"/>
      <c r="M153" s="106" t="str">
        <f aca="false">IF(H153="po","EUR","")</f>
        <v>EUR</v>
      </c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s="61" customFormat="true" ht="12.75" hidden="false" customHeight="true" outlineLevel="0" collapsed="false">
      <c r="A154" s="93"/>
      <c r="B154" s="73"/>
      <c r="C154" s="79"/>
      <c r="D154" s="79"/>
      <c r="E154" s="79"/>
      <c r="F154" s="79"/>
      <c r="G154" s="79"/>
      <c r="H154" s="79"/>
      <c r="I154" s="107"/>
      <c r="J154" s="79"/>
      <c r="K154" s="108" t="str">
        <f aca="false">IF(H154="po",I154*C154,"")</f>
        <v/>
      </c>
      <c r="L154" s="106"/>
      <c r="M154" s="106" t="str">
        <f aca="false">IF(H154="po","EUR","")</f>
        <v/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s="61" customFormat="true" ht="12.75" hidden="false" customHeight="true" outlineLevel="0" collapsed="false">
      <c r="A155" s="106" t="s">
        <v>158</v>
      </c>
      <c r="B155" s="37" t="s">
        <v>159</v>
      </c>
      <c r="C155" s="79"/>
      <c r="D155" s="79"/>
      <c r="E155" s="79"/>
      <c r="F155" s="79"/>
      <c r="G155" s="79"/>
      <c r="H155" s="79"/>
      <c r="I155" s="107"/>
      <c r="J155" s="79"/>
      <c r="K155" s="108" t="str">
        <f aca="false">IF(H155="po",I155*C155,"")</f>
        <v/>
      </c>
      <c r="L155" s="106"/>
      <c r="M155" s="106" t="str">
        <f aca="false">IF(H155="po","EUR","")</f>
        <v/>
      </c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s="61" customFormat="true" ht="12.75" hidden="false" customHeight="true" outlineLevel="0" collapsed="false">
      <c r="A156" s="93"/>
      <c r="B156" s="37" t="s">
        <v>160</v>
      </c>
      <c r="C156" s="79"/>
      <c r="D156" s="79"/>
      <c r="E156" s="79"/>
      <c r="F156" s="79"/>
      <c r="G156" s="79"/>
      <c r="H156" s="79"/>
      <c r="I156" s="107"/>
      <c r="J156" s="79"/>
      <c r="K156" s="108" t="str">
        <f aca="false">IF(H156="po",I156*C156,"")</f>
        <v/>
      </c>
      <c r="L156" s="106"/>
      <c r="M156" s="106" t="str">
        <f aca="false">IF(H156="po","EUR","")</f>
        <v/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s="61" customFormat="true" ht="12.75" hidden="false" customHeight="true" outlineLevel="0" collapsed="false">
      <c r="A157" s="93"/>
      <c r="B157" s="37" t="s">
        <v>157</v>
      </c>
      <c r="C157" s="79"/>
      <c r="D157" s="79"/>
      <c r="E157" s="79"/>
      <c r="F157" s="79"/>
      <c r="G157" s="79"/>
      <c r="H157" s="79"/>
      <c r="I157" s="107"/>
      <c r="J157" s="79"/>
      <c r="K157" s="108" t="str">
        <f aca="false">IF(H157="po",I157*C157,"")</f>
        <v/>
      </c>
      <c r="L157" s="106"/>
      <c r="M157" s="106" t="str">
        <f aca="false">IF(H157="po","EUR","")</f>
        <v/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s="61" customFormat="true" ht="12.75" hidden="false" customHeight="true" outlineLevel="0" collapsed="false">
      <c r="A158" s="93"/>
      <c r="B158" s="37"/>
      <c r="C158" s="79"/>
      <c r="D158" s="79"/>
      <c r="E158" s="79"/>
      <c r="F158" s="79"/>
      <c r="G158" s="79"/>
      <c r="H158" s="79"/>
      <c r="I158" s="107"/>
      <c r="J158" s="79"/>
      <c r="K158" s="108" t="str">
        <f aca="false">IF(H158="po",I158*C158,"")</f>
        <v/>
      </c>
      <c r="L158" s="106"/>
      <c r="M158" s="106" t="str">
        <f aca="false">IF(H158="po","EUR","")</f>
        <v/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s="61" customFormat="true" ht="12.75" hidden="false" customHeight="true" outlineLevel="0" collapsed="false">
      <c r="A159" s="93"/>
      <c r="B159" s="37" t="s">
        <v>89</v>
      </c>
      <c r="C159" s="79" t="n">
        <v>3</v>
      </c>
      <c r="D159" s="79"/>
      <c r="E159" s="79"/>
      <c r="F159" s="79"/>
      <c r="G159" s="79"/>
      <c r="H159" s="79" t="s">
        <v>48</v>
      </c>
      <c r="I159" s="109"/>
      <c r="J159" s="79"/>
      <c r="K159" s="108" t="n">
        <f aca="false">IF(H159="po",I159*C159,"")</f>
        <v>0</v>
      </c>
      <c r="L159" s="106"/>
      <c r="M159" s="106" t="str">
        <f aca="false">IF(H159="po","EUR","")</f>
        <v>EUR</v>
      </c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s="61" customFormat="true" ht="12.75" hidden="false" customHeight="true" outlineLevel="0" collapsed="false">
      <c r="A160" s="93"/>
      <c r="B160" s="37"/>
      <c r="C160" s="79"/>
      <c r="D160" s="79"/>
      <c r="E160" s="79"/>
      <c r="F160" s="79"/>
      <c r="G160" s="79"/>
      <c r="H160" s="79"/>
      <c r="I160" s="107"/>
      <c r="J160" s="79"/>
      <c r="K160" s="108" t="str">
        <f aca="false">IF(H160="po",I160*C160,"")</f>
        <v/>
      </c>
      <c r="L160" s="106"/>
      <c r="M160" s="106" t="str">
        <f aca="false">IF(H160="po","EUR","")</f>
        <v/>
      </c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s="61" customFormat="true" ht="12.75" hidden="false" customHeight="true" outlineLevel="0" collapsed="false">
      <c r="A161" s="106" t="s">
        <v>161</v>
      </c>
      <c r="B161" s="73" t="s">
        <v>162</v>
      </c>
      <c r="C161" s="79"/>
      <c r="D161" s="79"/>
      <c r="E161" s="79"/>
      <c r="F161" s="79"/>
      <c r="G161" s="79"/>
      <c r="H161" s="79"/>
      <c r="I161" s="107"/>
      <c r="J161" s="79"/>
      <c r="K161" s="108" t="str">
        <f aca="false">IF(H161="po",I161*C161,"")</f>
        <v/>
      </c>
      <c r="L161" s="106"/>
      <c r="M161" s="106" t="str">
        <f aca="false">IF(H161="po","EUR","")</f>
        <v/>
      </c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s="61" customFormat="true" ht="12.75" hidden="false" customHeight="true" outlineLevel="0" collapsed="false">
      <c r="A162" s="106"/>
      <c r="B162" s="73" t="s">
        <v>163</v>
      </c>
      <c r="C162" s="79"/>
      <c r="D162" s="79"/>
      <c r="E162" s="79"/>
      <c r="F162" s="79"/>
      <c r="G162" s="79"/>
      <c r="H162" s="79"/>
      <c r="I162" s="107"/>
      <c r="J162" s="79"/>
      <c r="K162" s="108" t="str">
        <f aca="false">IF(H162="po",I162*C162,"")</f>
        <v/>
      </c>
      <c r="L162" s="106"/>
      <c r="M162" s="106" t="str">
        <f aca="false">IF(H162="po","EUR","")</f>
        <v/>
      </c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s="61" customFormat="true" ht="12.75" hidden="false" customHeight="true" outlineLevel="0" collapsed="false">
      <c r="A163" s="93"/>
      <c r="B163" s="73" t="s">
        <v>164</v>
      </c>
      <c r="C163" s="79"/>
      <c r="D163" s="79"/>
      <c r="E163" s="79"/>
      <c r="F163" s="79"/>
      <c r="G163" s="79"/>
      <c r="H163" s="79"/>
      <c r="I163" s="107"/>
      <c r="J163" s="79"/>
      <c r="K163" s="108" t="str">
        <f aca="false">IF(H163="po",I163*C163,"")</f>
        <v/>
      </c>
      <c r="L163" s="106"/>
      <c r="M163" s="106" t="str">
        <f aca="false">IF(H163="po","EUR","")</f>
        <v/>
      </c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s="61" customFormat="true" ht="12.75" hidden="false" customHeight="true" outlineLevel="0" collapsed="false">
      <c r="A164" s="93"/>
      <c r="B164" s="73" t="s">
        <v>165</v>
      </c>
      <c r="C164" s="79"/>
      <c r="D164" s="79"/>
      <c r="E164" s="79"/>
      <c r="F164" s="79"/>
      <c r="G164" s="79"/>
      <c r="H164" s="79"/>
      <c r="I164" s="107"/>
      <c r="J164" s="79"/>
      <c r="K164" s="108" t="str">
        <f aca="false">IF(H164="po",I164*C164,"")</f>
        <v/>
      </c>
      <c r="L164" s="106"/>
      <c r="M164" s="106" t="str">
        <f aca="false">IF(H164="po","EUR","")</f>
        <v/>
      </c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s="61" customFormat="true" ht="12.75" hidden="false" customHeight="true" outlineLevel="0" collapsed="false">
      <c r="A165" s="93"/>
      <c r="B165" s="73" t="s">
        <v>166</v>
      </c>
      <c r="C165" s="79"/>
      <c r="D165" s="79"/>
      <c r="E165" s="79"/>
      <c r="F165" s="79"/>
      <c r="G165" s="79"/>
      <c r="H165" s="79"/>
      <c r="I165" s="107"/>
      <c r="J165" s="79"/>
      <c r="K165" s="108" t="str">
        <f aca="false">IF(H165="po",I165*C165,"")</f>
        <v/>
      </c>
      <c r="L165" s="106"/>
      <c r="M165" s="106" t="str">
        <f aca="false">IF(H165="po","EUR","")</f>
        <v/>
      </c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s="61" customFormat="true" ht="12.75" hidden="false" customHeight="true" outlineLevel="0" collapsed="false">
      <c r="A166" s="93"/>
      <c r="B166" s="73" t="s">
        <v>167</v>
      </c>
      <c r="C166" s="79"/>
      <c r="D166" s="79"/>
      <c r="E166" s="79"/>
      <c r="F166" s="79"/>
      <c r="G166" s="79"/>
      <c r="H166" s="79"/>
      <c r="I166" s="107"/>
      <c r="J166" s="79"/>
      <c r="K166" s="108" t="str">
        <f aca="false">IF(H166="po",I166*C166,"")</f>
        <v/>
      </c>
      <c r="L166" s="106"/>
      <c r="M166" s="106" t="str">
        <f aca="false">IF(H166="po","EUR","")</f>
        <v/>
      </c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s="61" customFormat="true" ht="12.75" hidden="false" customHeight="true" outlineLevel="0" collapsed="false">
      <c r="A167" s="93"/>
      <c r="B167" s="73" t="s">
        <v>168</v>
      </c>
      <c r="C167" s="79"/>
      <c r="D167" s="79"/>
      <c r="E167" s="79"/>
      <c r="F167" s="79"/>
      <c r="G167" s="79"/>
      <c r="H167" s="79"/>
      <c r="I167" s="107"/>
      <c r="J167" s="79"/>
      <c r="K167" s="108" t="str">
        <f aca="false">IF(H167="po",I167*C167,"")</f>
        <v/>
      </c>
      <c r="L167" s="106"/>
      <c r="M167" s="106" t="str">
        <f aca="false">IF(H167="po","EUR","")</f>
        <v/>
      </c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s="61" customFormat="true" ht="12.75" hidden="false" customHeight="true" outlineLevel="0" collapsed="false">
      <c r="A168" s="93"/>
      <c r="B168" s="73" t="s">
        <v>169</v>
      </c>
      <c r="C168" s="79"/>
      <c r="D168" s="79"/>
      <c r="E168" s="79"/>
      <c r="F168" s="79"/>
      <c r="G168" s="79"/>
      <c r="H168" s="79"/>
      <c r="I168" s="107"/>
      <c r="J168" s="79"/>
      <c r="K168" s="108" t="str">
        <f aca="false">IF(H168="po",I168*C168,"")</f>
        <v/>
      </c>
      <c r="L168" s="106"/>
      <c r="M168" s="106" t="str">
        <f aca="false">IF(H168="po","EUR","")</f>
        <v/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s="61" customFormat="true" ht="12.75" hidden="false" customHeight="true" outlineLevel="0" collapsed="false">
      <c r="A169" s="93"/>
      <c r="B169" s="73"/>
      <c r="C169" s="79"/>
      <c r="D169" s="79"/>
      <c r="E169" s="79"/>
      <c r="F169" s="79"/>
      <c r="G169" s="79"/>
      <c r="H169" s="79"/>
      <c r="I169" s="107"/>
      <c r="J169" s="79"/>
      <c r="K169" s="108" t="str">
        <f aca="false">IF(H169="po",I169*C169,"")</f>
        <v/>
      </c>
      <c r="L169" s="106"/>
      <c r="M169" s="106" t="str">
        <f aca="false">IF(H169="po","EUR","")</f>
        <v/>
      </c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s="61" customFormat="true" ht="12.75" hidden="false" customHeight="true" outlineLevel="0" collapsed="false">
      <c r="A170" s="93"/>
      <c r="B170" s="73" t="s">
        <v>82</v>
      </c>
      <c r="C170" s="79" t="n">
        <v>1</v>
      </c>
      <c r="D170" s="79"/>
      <c r="E170" s="79"/>
      <c r="F170" s="79"/>
      <c r="G170" s="79"/>
      <c r="H170" s="79" t="s">
        <v>48</v>
      </c>
      <c r="I170" s="109"/>
      <c r="J170" s="79"/>
      <c r="K170" s="108" t="n">
        <f aca="false">IF(H170="po",I170*C170,"")</f>
        <v>0</v>
      </c>
      <c r="L170" s="106"/>
      <c r="M170" s="106" t="str">
        <f aca="false">IF(H170="po","EUR","")</f>
        <v>EUR</v>
      </c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s="61" customFormat="true" ht="12.75" hidden="false" customHeight="true" outlineLevel="0" collapsed="false">
      <c r="A171" s="93"/>
      <c r="B171" s="73"/>
      <c r="C171" s="79"/>
      <c r="D171" s="79"/>
      <c r="E171" s="79"/>
      <c r="F171" s="79"/>
      <c r="G171" s="79"/>
      <c r="H171" s="79"/>
      <c r="I171" s="107"/>
      <c r="J171" s="79"/>
      <c r="K171" s="108" t="str">
        <f aca="false">IF(H171="po",I171*C171,"")</f>
        <v/>
      </c>
      <c r="L171" s="106"/>
      <c r="M171" s="106" t="str">
        <f aca="false">IF(H171="po","EUR","")</f>
        <v/>
      </c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s="61" customFormat="true" ht="12.75" hidden="false" customHeight="true" outlineLevel="0" collapsed="false">
      <c r="A172" s="106" t="s">
        <v>170</v>
      </c>
      <c r="B172" s="73" t="s">
        <v>171</v>
      </c>
      <c r="C172" s="79"/>
      <c r="D172" s="79"/>
      <c r="E172" s="79"/>
      <c r="F172" s="79"/>
      <c r="G172" s="79"/>
      <c r="H172" s="79"/>
      <c r="I172" s="107"/>
      <c r="J172" s="79"/>
      <c r="K172" s="108" t="str">
        <f aca="false">IF(H172="po",I172*C172,"")</f>
        <v/>
      </c>
      <c r="L172" s="106"/>
      <c r="M172" s="106" t="str">
        <f aca="false">IF(H172="po","EUR","")</f>
        <v/>
      </c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s="61" customFormat="true" ht="12.75" hidden="false" customHeight="true" outlineLevel="0" collapsed="false">
      <c r="A173" s="93"/>
      <c r="B173" s="73" t="s">
        <v>172</v>
      </c>
      <c r="C173" s="79"/>
      <c r="D173" s="79"/>
      <c r="E173" s="79"/>
      <c r="F173" s="79"/>
      <c r="G173" s="79"/>
      <c r="H173" s="79"/>
      <c r="I173" s="107"/>
      <c r="J173" s="79"/>
      <c r="K173" s="108" t="str">
        <f aca="false">IF(H173="po",I173*C173,"")</f>
        <v/>
      </c>
      <c r="L173" s="106"/>
      <c r="M173" s="106" t="str">
        <f aca="false">IF(H173="po","EUR","")</f>
        <v/>
      </c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s="61" customFormat="true" ht="12.75" hidden="false" customHeight="true" outlineLevel="0" collapsed="false">
      <c r="A174" s="93"/>
      <c r="B174" s="73"/>
      <c r="C174" s="79"/>
      <c r="D174" s="79"/>
      <c r="E174" s="79"/>
      <c r="F174" s="79"/>
      <c r="G174" s="79"/>
      <c r="H174" s="79"/>
      <c r="I174" s="107"/>
      <c r="J174" s="79"/>
      <c r="K174" s="108" t="str">
        <f aca="false">IF(H174="po",I174*C174,"")</f>
        <v/>
      </c>
      <c r="L174" s="106"/>
      <c r="M174" s="106" t="str">
        <f aca="false">IF(H174="po","EUR","")</f>
        <v/>
      </c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s="61" customFormat="true" ht="12.75" hidden="false" customHeight="true" outlineLevel="0" collapsed="false">
      <c r="A175" s="93"/>
      <c r="B175" s="73" t="s">
        <v>82</v>
      </c>
      <c r="C175" s="79" t="n">
        <v>3</v>
      </c>
      <c r="D175" s="79"/>
      <c r="E175" s="79"/>
      <c r="F175" s="79"/>
      <c r="G175" s="79"/>
      <c r="H175" s="79" t="s">
        <v>48</v>
      </c>
      <c r="I175" s="109"/>
      <c r="J175" s="79"/>
      <c r="K175" s="108" t="n">
        <f aca="false">IF(H175="po",I175*C175,"")</f>
        <v>0</v>
      </c>
      <c r="L175" s="106"/>
      <c r="M175" s="106" t="str">
        <f aca="false">IF(H175="po","EUR","")</f>
        <v>EUR</v>
      </c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s="61" customFormat="true" ht="12.75" hidden="false" customHeight="true" outlineLevel="0" collapsed="false">
      <c r="A176" s="93"/>
      <c r="B176" s="73"/>
      <c r="C176" s="79"/>
      <c r="D176" s="79"/>
      <c r="E176" s="79"/>
      <c r="F176" s="79"/>
      <c r="G176" s="79"/>
      <c r="H176" s="79"/>
      <c r="I176" s="107"/>
      <c r="J176" s="79"/>
      <c r="K176" s="108"/>
      <c r="L176" s="106"/>
      <c r="M176" s="106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s="61" customFormat="true" ht="12.75" hidden="false" customHeight="true" outlineLevel="0" collapsed="false">
      <c r="A177" s="106" t="s">
        <v>173</v>
      </c>
      <c r="B177" s="73" t="s">
        <v>174</v>
      </c>
      <c r="I177" s="95"/>
      <c r="K177" s="108" t="str">
        <f aca="false">IF(H177="po",I177*C177,"")</f>
        <v/>
      </c>
      <c r="L177" s="93"/>
      <c r="M177" s="106" t="str">
        <f aca="false">IF(H177="po","EUR","")</f>
        <v/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s="61" customFormat="true" ht="12.75" hidden="false" customHeight="true" outlineLevel="0" collapsed="false">
      <c r="A178" s="106"/>
      <c r="B178" s="73"/>
      <c r="I178" s="95"/>
      <c r="K178" s="108" t="str">
        <f aca="false">IF(H178="po",I178*C178,"")</f>
        <v/>
      </c>
      <c r="L178" s="93"/>
      <c r="M178" s="106" t="str">
        <f aca="false">IF(H178="po","EUR","")</f>
        <v/>
      </c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s="61" customFormat="true" ht="12.75" hidden="false" customHeight="true" outlineLevel="0" collapsed="false">
      <c r="A179" s="106"/>
      <c r="B179" s="73" t="s">
        <v>175</v>
      </c>
      <c r="C179" s="61" t="n">
        <v>0.05</v>
      </c>
      <c r="I179" s="95"/>
      <c r="K179" s="108" t="n">
        <f aca="false">SUM(K22:K178)*C179</f>
        <v>0</v>
      </c>
      <c r="L179" s="93"/>
      <c r="M179" s="106" t="s">
        <v>16</v>
      </c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s="61" customFormat="true" ht="12.75" hidden="false" customHeight="true" outlineLevel="0" collapsed="false">
      <c r="A180" s="106"/>
      <c r="B180" s="73"/>
      <c r="I180" s="95"/>
      <c r="K180" s="108"/>
      <c r="L180" s="93"/>
      <c r="M180" s="106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s="61" customFormat="true" ht="16.5" hidden="false" customHeight="false" outlineLevel="0" collapsed="false">
      <c r="A181" s="45" t="s">
        <v>176</v>
      </c>
      <c r="B181" s="124"/>
      <c r="C181" s="45"/>
      <c r="D181" s="45"/>
      <c r="E181" s="45"/>
      <c r="F181" s="45"/>
      <c r="G181" s="45"/>
      <c r="H181" s="45"/>
      <c r="I181" s="125"/>
      <c r="J181" s="45"/>
      <c r="K181" s="126" t="n">
        <f aca="false">SUM(K22:K179)</f>
        <v>0</v>
      </c>
      <c r="L181" s="127"/>
      <c r="M181" s="127" t="s">
        <v>16</v>
      </c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3.5" hidden="false" customHeight="false" outlineLevel="0" collapsed="false"/>
    <row r="185" s="61" customFormat="true" ht="18" hidden="false" customHeight="false" outlineLevel="0" collapsed="false">
      <c r="A185" s="128" t="s">
        <v>177</v>
      </c>
      <c r="B185" s="79"/>
      <c r="I185" s="95"/>
      <c r="K185" s="108" t="str">
        <f aca="false">IF(H185="po",I185*C185,"")</f>
        <v/>
      </c>
      <c r="L185" s="93"/>
      <c r="M185" s="106" t="str">
        <f aca="false">IF(H185="po","EUR","")</f>
        <v/>
      </c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s="61" customFormat="true" ht="12.75" hidden="false" customHeight="true" outlineLevel="0" collapsed="false">
      <c r="A186" s="93"/>
      <c r="B186" s="79"/>
      <c r="I186" s="95"/>
      <c r="K186" s="108" t="str">
        <f aca="false">IF(H186="po",I186*C186,"")</f>
        <v/>
      </c>
      <c r="L186" s="93"/>
      <c r="M186" s="106" t="str">
        <f aca="false">IF(H186="po","EUR","")</f>
        <v/>
      </c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s="61" customFormat="true" ht="12.75" hidden="false" customHeight="true" outlineLevel="0" collapsed="false">
      <c r="A187" s="106" t="s">
        <v>178</v>
      </c>
      <c r="B187" s="37" t="s">
        <v>179</v>
      </c>
      <c r="C187" s="79"/>
      <c r="D187" s="79"/>
      <c r="E187" s="79"/>
      <c r="F187" s="79"/>
      <c r="G187" s="79"/>
      <c r="H187" s="79"/>
      <c r="I187" s="107"/>
      <c r="J187" s="79"/>
      <c r="K187" s="108" t="str">
        <f aca="false">IF(H187="po",I187*C187,"")</f>
        <v/>
      </c>
      <c r="L187" s="106"/>
      <c r="M187" s="106" t="str">
        <f aca="false">IF(H187="po","EUR","")</f>
        <v/>
      </c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s="61" customFormat="true" ht="12.75" hidden="false" customHeight="true" outlineLevel="0" collapsed="false">
      <c r="A188" s="93"/>
      <c r="B188" s="37" t="s">
        <v>180</v>
      </c>
      <c r="C188" s="79"/>
      <c r="D188" s="79"/>
      <c r="E188" s="79"/>
      <c r="F188" s="79"/>
      <c r="G188" s="79"/>
      <c r="H188" s="79"/>
      <c r="I188" s="107"/>
      <c r="J188" s="79"/>
      <c r="K188" s="108" t="str">
        <f aca="false">IF(H188="po",I188*C188,"")</f>
        <v/>
      </c>
      <c r="L188" s="106"/>
      <c r="M188" s="106" t="str">
        <f aca="false">IF(H188="po","EUR","")</f>
        <v/>
      </c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s="61" customFormat="true" ht="12.75" hidden="false" customHeight="true" outlineLevel="0" collapsed="false">
      <c r="A189" s="93"/>
      <c r="B189" s="79"/>
      <c r="C189" s="79"/>
      <c r="D189" s="79"/>
      <c r="E189" s="79"/>
      <c r="F189" s="79"/>
      <c r="G189" s="79"/>
      <c r="H189" s="79"/>
      <c r="I189" s="107"/>
      <c r="J189" s="79"/>
      <c r="K189" s="108" t="str">
        <f aca="false">IF(H189="po",I189*C189,"")</f>
        <v/>
      </c>
      <c r="L189" s="106"/>
      <c r="M189" s="106" t="str">
        <f aca="false">IF(H189="po","EUR","")</f>
        <v/>
      </c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s="61" customFormat="true" ht="12.75" hidden="false" customHeight="true" outlineLevel="0" collapsed="false">
      <c r="A190" s="93"/>
      <c r="B190" s="39" t="s">
        <v>82</v>
      </c>
      <c r="C190" s="79" t="n">
        <v>1</v>
      </c>
      <c r="D190" s="79"/>
      <c r="E190" s="79"/>
      <c r="F190" s="79"/>
      <c r="G190" s="79"/>
      <c r="H190" s="79" t="s">
        <v>48</v>
      </c>
      <c r="I190" s="109"/>
      <c r="J190" s="79"/>
      <c r="K190" s="108" t="n">
        <f aca="false">IF(H190="po",I190*C190,"")</f>
        <v>0</v>
      </c>
      <c r="L190" s="106"/>
      <c r="M190" s="106" t="str">
        <f aca="false">IF(H190="po","EUR","")</f>
        <v>EUR</v>
      </c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s="61" customFormat="true" ht="12.75" hidden="false" customHeight="true" outlineLevel="0" collapsed="false">
      <c r="A191" s="93"/>
      <c r="B191" s="79"/>
      <c r="C191" s="79"/>
      <c r="D191" s="79"/>
      <c r="E191" s="79"/>
      <c r="F191" s="79"/>
      <c r="G191" s="79"/>
      <c r="H191" s="79"/>
      <c r="I191" s="107"/>
      <c r="J191" s="79"/>
      <c r="K191" s="108" t="str">
        <f aca="false">IF(H191="po",I191*C191,"")</f>
        <v/>
      </c>
      <c r="L191" s="106"/>
      <c r="M191" s="106" t="str">
        <f aca="false">IF(H191="po","EUR","")</f>
        <v/>
      </c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s="61" customFormat="true" ht="12.75" hidden="false" customHeight="true" outlineLevel="0" collapsed="false">
      <c r="A192" s="106" t="s">
        <v>181</v>
      </c>
      <c r="B192" s="37" t="s">
        <v>182</v>
      </c>
      <c r="C192" s="79"/>
      <c r="D192" s="79"/>
      <c r="E192" s="79"/>
      <c r="F192" s="79"/>
      <c r="G192" s="79"/>
      <c r="H192" s="79"/>
      <c r="I192" s="107"/>
      <c r="J192" s="79"/>
      <c r="K192" s="108" t="str">
        <f aca="false">IF(H192="po",I192*C192,"")</f>
        <v/>
      </c>
      <c r="L192" s="106"/>
      <c r="M192" s="106" t="str">
        <f aca="false">IF(H192="po","EUR","")</f>
        <v/>
      </c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s="61" customFormat="true" ht="12.75" hidden="false" customHeight="true" outlineLevel="0" collapsed="false">
      <c r="A193" s="93"/>
      <c r="B193" s="37" t="s">
        <v>183</v>
      </c>
      <c r="C193" s="79"/>
      <c r="D193" s="79"/>
      <c r="E193" s="79"/>
      <c r="F193" s="79"/>
      <c r="G193" s="79"/>
      <c r="H193" s="79"/>
      <c r="I193" s="107"/>
      <c r="J193" s="79"/>
      <c r="K193" s="108" t="str">
        <f aca="false">IF(H193="po",I193*C193,"")</f>
        <v/>
      </c>
      <c r="L193" s="106"/>
      <c r="M193" s="106" t="str">
        <f aca="false">IF(H193="po","EUR","")</f>
        <v/>
      </c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s="61" customFormat="true" ht="12.75" hidden="false" customHeight="true" outlineLevel="0" collapsed="false">
      <c r="A194" s="93"/>
      <c r="B194" s="79"/>
      <c r="C194" s="79"/>
      <c r="D194" s="79"/>
      <c r="E194" s="79"/>
      <c r="F194" s="79"/>
      <c r="G194" s="79"/>
      <c r="H194" s="79"/>
      <c r="I194" s="107"/>
      <c r="J194" s="79"/>
      <c r="K194" s="108" t="str">
        <f aca="false">IF(H194="po",I194*C194,"")</f>
        <v/>
      </c>
      <c r="L194" s="106"/>
      <c r="M194" s="106" t="str">
        <f aca="false">IF(H194="po","EUR","")</f>
        <v/>
      </c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s="61" customFormat="true" ht="12.75" hidden="false" customHeight="true" outlineLevel="0" collapsed="false">
      <c r="A195" s="93"/>
      <c r="B195" s="39" t="s">
        <v>82</v>
      </c>
      <c r="C195" s="79" t="n">
        <f aca="false">SUM(E299:E333)</f>
        <v>25</v>
      </c>
      <c r="D195" s="79"/>
      <c r="E195" s="79"/>
      <c r="F195" s="79"/>
      <c r="G195" s="79"/>
      <c r="H195" s="79" t="s">
        <v>48</v>
      </c>
      <c r="I195" s="109"/>
      <c r="J195" s="79"/>
      <c r="K195" s="108" t="n">
        <f aca="false">IF(H195="po",I195*C195,"")</f>
        <v>0</v>
      </c>
      <c r="L195" s="106"/>
      <c r="M195" s="106" t="str">
        <f aca="false">IF(H195="po","EUR","")</f>
        <v>EUR</v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s="61" customFormat="true" ht="12.75" hidden="false" customHeight="true" outlineLevel="0" collapsed="false">
      <c r="A196" s="93"/>
      <c r="B196" s="79"/>
      <c r="C196" s="79"/>
      <c r="D196" s="79"/>
      <c r="E196" s="79"/>
      <c r="F196" s="79"/>
      <c r="G196" s="79"/>
      <c r="H196" s="79"/>
      <c r="I196" s="107"/>
      <c r="J196" s="79"/>
      <c r="K196" s="108" t="str">
        <f aca="false">IF(H196="po",I196*C196,"")</f>
        <v/>
      </c>
      <c r="L196" s="106"/>
      <c r="M196" s="106" t="str">
        <f aca="false">IF(H196="po","EUR","")</f>
        <v/>
      </c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s="61" customFormat="true" ht="12.75" hidden="false" customHeight="true" outlineLevel="0" collapsed="false">
      <c r="A197" s="106" t="s">
        <v>184</v>
      </c>
      <c r="B197" s="37" t="s">
        <v>185</v>
      </c>
      <c r="C197" s="79"/>
      <c r="D197" s="79"/>
      <c r="E197" s="79"/>
      <c r="F197" s="79"/>
      <c r="G197" s="79"/>
      <c r="H197" s="79"/>
      <c r="I197" s="107"/>
      <c r="J197" s="79"/>
      <c r="K197" s="108" t="str">
        <f aca="false">IF(H197="po",I197*C197,"")</f>
        <v/>
      </c>
      <c r="L197" s="106"/>
      <c r="M197" s="106" t="str">
        <f aca="false">IF(H197="po","EUR","")</f>
        <v/>
      </c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s="61" customFormat="true" ht="12.75" hidden="false" customHeight="true" outlineLevel="0" collapsed="false">
      <c r="A198" s="93"/>
      <c r="B198" s="37" t="s">
        <v>186</v>
      </c>
      <c r="C198" s="79"/>
      <c r="D198" s="79"/>
      <c r="E198" s="79"/>
      <c r="F198" s="79"/>
      <c r="G198" s="79"/>
      <c r="H198" s="79"/>
      <c r="I198" s="107"/>
      <c r="J198" s="79"/>
      <c r="K198" s="108" t="str">
        <f aca="false">IF(H198="po",I198*C198,"")</f>
        <v/>
      </c>
      <c r="L198" s="106"/>
      <c r="M198" s="106" t="str">
        <f aca="false">IF(H198="po","EUR","")</f>
        <v/>
      </c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s="61" customFormat="true" ht="12.75" hidden="false" customHeight="true" outlineLevel="0" collapsed="false">
      <c r="A199" s="93"/>
      <c r="B199" s="79"/>
      <c r="C199" s="79"/>
      <c r="D199" s="79"/>
      <c r="E199" s="79"/>
      <c r="F199" s="79"/>
      <c r="G199" s="79"/>
      <c r="H199" s="79"/>
      <c r="I199" s="107"/>
      <c r="J199" s="79"/>
      <c r="K199" s="108" t="str">
        <f aca="false">IF(H199="po",I199*C199,"")</f>
        <v/>
      </c>
      <c r="L199" s="106"/>
      <c r="M199" s="106" t="str">
        <f aca="false">IF(H199="po","EUR","")</f>
        <v/>
      </c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s="61" customFormat="true" ht="12.75" hidden="false" customHeight="true" outlineLevel="0" collapsed="false">
      <c r="A200" s="93"/>
      <c r="B200" s="39" t="s">
        <v>187</v>
      </c>
      <c r="C200" s="79" t="n">
        <f aca="false">B286</f>
        <v>76.23</v>
      </c>
      <c r="D200" s="79"/>
      <c r="E200" s="79"/>
      <c r="F200" s="79"/>
      <c r="G200" s="79"/>
      <c r="H200" s="79" t="s">
        <v>48</v>
      </c>
      <c r="I200" s="109"/>
      <c r="J200" s="79"/>
      <c r="K200" s="108" t="n">
        <f aca="false">IF(H200="po",I200*C200,"")</f>
        <v>0</v>
      </c>
      <c r="L200" s="106"/>
      <c r="M200" s="106" t="str">
        <f aca="false">IF(H200="po","EUR","")</f>
        <v>EUR</v>
      </c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s="61" customFormat="true" ht="12.75" hidden="false" customHeight="true" outlineLevel="0" collapsed="false">
      <c r="A201" s="93"/>
      <c r="B201" s="79"/>
      <c r="C201" s="79"/>
      <c r="D201" s="79"/>
      <c r="E201" s="79"/>
      <c r="F201" s="79"/>
      <c r="G201" s="79"/>
      <c r="H201" s="79"/>
      <c r="I201" s="107"/>
      <c r="J201" s="79"/>
      <c r="K201" s="108" t="str">
        <f aca="false">IF(H201="po",I201*C201,"")</f>
        <v/>
      </c>
      <c r="L201" s="106"/>
      <c r="M201" s="106" t="str">
        <f aca="false">IF(H201="po","EUR","")</f>
        <v/>
      </c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s="61" customFormat="true" ht="12.75" hidden="false" customHeight="true" outlineLevel="0" collapsed="false">
      <c r="A202" s="106" t="s">
        <v>188</v>
      </c>
      <c r="B202" s="37" t="s">
        <v>189</v>
      </c>
      <c r="C202" s="79"/>
      <c r="D202" s="79"/>
      <c r="E202" s="79"/>
      <c r="F202" s="79"/>
      <c r="G202" s="79"/>
      <c r="H202" s="79"/>
      <c r="I202" s="107"/>
      <c r="J202" s="79"/>
      <c r="K202" s="108" t="str">
        <f aca="false">IF(H202="po",I202*C202,"")</f>
        <v/>
      </c>
      <c r="L202" s="106"/>
      <c r="M202" s="106" t="str">
        <f aca="false">IF(H202="po","EUR","")</f>
        <v/>
      </c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s="61" customFormat="true" ht="12.75" hidden="false" customHeight="true" outlineLevel="0" collapsed="false">
      <c r="A203" s="93"/>
      <c r="B203" s="37" t="s">
        <v>190</v>
      </c>
      <c r="C203" s="79"/>
      <c r="D203" s="79"/>
      <c r="E203" s="79"/>
      <c r="F203" s="79"/>
      <c r="G203" s="79"/>
      <c r="H203" s="79"/>
      <c r="I203" s="107"/>
      <c r="J203" s="79"/>
      <c r="K203" s="108" t="str">
        <f aca="false">IF(H203="po",I203*C203,"")</f>
        <v/>
      </c>
      <c r="L203" s="106"/>
      <c r="M203" s="106" t="str">
        <f aca="false">IF(H203="po","EUR","")</f>
        <v/>
      </c>
      <c r="N203" s="93"/>
      <c r="O203" s="93"/>
      <c r="P203" s="93"/>
      <c r="Q203" s="93"/>
      <c r="R203" s="93"/>
      <c r="S203" s="93"/>
      <c r="T203" s="93"/>
      <c r="U203" s="93"/>
      <c r="V203" s="93"/>
      <c r="W203" s="93"/>
    </row>
    <row r="204" s="61" customFormat="true" ht="12.75" hidden="false" customHeight="true" outlineLevel="0" collapsed="false">
      <c r="A204" s="93"/>
      <c r="B204" s="79"/>
      <c r="C204" s="79"/>
      <c r="D204" s="79"/>
      <c r="E204" s="79"/>
      <c r="F204" s="79"/>
      <c r="G204" s="79"/>
      <c r="H204" s="79"/>
      <c r="I204" s="107"/>
      <c r="J204" s="79"/>
      <c r="K204" s="108" t="str">
        <f aca="false">IF(H204="po",I204*C204,"")</f>
        <v/>
      </c>
      <c r="L204" s="106"/>
      <c r="M204" s="106" t="str">
        <f aca="false">IF(H204="po","EUR","")</f>
        <v/>
      </c>
      <c r="N204" s="93"/>
      <c r="O204" s="93"/>
      <c r="P204" s="93"/>
      <c r="Q204" s="93"/>
      <c r="R204" s="93"/>
      <c r="S204" s="93"/>
      <c r="T204" s="93"/>
      <c r="U204" s="93"/>
      <c r="V204" s="93"/>
      <c r="W204" s="93"/>
    </row>
    <row r="205" s="61" customFormat="true" ht="12.75" hidden="false" customHeight="true" outlineLevel="0" collapsed="false">
      <c r="A205" s="93"/>
      <c r="B205" s="39" t="s">
        <v>82</v>
      </c>
      <c r="C205" s="79" t="n">
        <f aca="false">SUM(E299:E313,E328:E333)</f>
        <v>23</v>
      </c>
      <c r="D205" s="79"/>
      <c r="E205" s="79"/>
      <c r="F205" s="79"/>
      <c r="G205" s="79"/>
      <c r="H205" s="79" t="s">
        <v>48</v>
      </c>
      <c r="I205" s="109"/>
      <c r="J205" s="79"/>
      <c r="K205" s="108" t="n">
        <f aca="false">IF(H205="po",I205*C205,"")</f>
        <v>0</v>
      </c>
      <c r="L205" s="106"/>
      <c r="M205" s="106" t="str">
        <f aca="false">IF(H205="po","EUR","")</f>
        <v>EUR</v>
      </c>
      <c r="N205" s="93"/>
      <c r="O205" s="93"/>
      <c r="P205" s="93"/>
      <c r="Q205" s="93"/>
      <c r="R205" s="93"/>
      <c r="S205" s="93"/>
      <c r="T205" s="93"/>
      <c r="U205" s="93"/>
      <c r="V205" s="93"/>
      <c r="W205" s="93"/>
    </row>
    <row r="206" s="61" customFormat="true" ht="12.75" hidden="false" customHeight="true" outlineLevel="0" collapsed="false">
      <c r="A206" s="93"/>
      <c r="B206" s="79"/>
      <c r="C206" s="79"/>
      <c r="D206" s="79"/>
      <c r="E206" s="79"/>
      <c r="F206" s="79"/>
      <c r="G206" s="79"/>
      <c r="H206" s="79"/>
      <c r="I206" s="107"/>
      <c r="J206" s="79"/>
      <c r="K206" s="108" t="str">
        <f aca="false">IF(H206="po",I206*C206,"")</f>
        <v/>
      </c>
      <c r="L206" s="106"/>
      <c r="M206" s="106" t="str">
        <f aca="false">IF(H206="po","EUR","")</f>
        <v/>
      </c>
      <c r="N206" s="93"/>
      <c r="O206" s="93"/>
      <c r="P206" s="93"/>
      <c r="Q206" s="93"/>
      <c r="R206" s="93"/>
      <c r="S206" s="93"/>
      <c r="T206" s="93"/>
      <c r="U206" s="93"/>
      <c r="V206" s="93"/>
      <c r="W206" s="93"/>
    </row>
    <row r="207" s="61" customFormat="true" ht="12.75" hidden="false" customHeight="true" outlineLevel="0" collapsed="false">
      <c r="A207" s="106" t="s">
        <v>191</v>
      </c>
      <c r="B207" s="37" t="s">
        <v>192</v>
      </c>
      <c r="C207" s="79"/>
      <c r="D207" s="79"/>
      <c r="E207" s="79"/>
      <c r="F207" s="79"/>
      <c r="G207" s="79"/>
      <c r="H207" s="79"/>
      <c r="I207" s="107"/>
      <c r="J207" s="79"/>
      <c r="K207" s="108" t="str">
        <f aca="false">IF(H207="po",I207*C207,"")</f>
        <v/>
      </c>
      <c r="L207" s="106"/>
      <c r="M207" s="106" t="str">
        <f aca="false">IF(H207="po","EUR","")</f>
        <v/>
      </c>
      <c r="N207" s="93"/>
      <c r="O207" s="93"/>
      <c r="P207" s="93"/>
      <c r="Q207" s="93"/>
      <c r="R207" s="93"/>
      <c r="S207" s="93"/>
      <c r="T207" s="93"/>
      <c r="U207" s="93"/>
      <c r="V207" s="93"/>
      <c r="W207" s="93"/>
    </row>
    <row r="208" s="61" customFormat="true" ht="12.75" hidden="false" customHeight="true" outlineLevel="0" collapsed="false">
      <c r="A208" s="93"/>
      <c r="B208" s="37" t="s">
        <v>193</v>
      </c>
      <c r="C208" s="79"/>
      <c r="D208" s="79"/>
      <c r="E208" s="79"/>
      <c r="F208" s="79"/>
      <c r="G208" s="79"/>
      <c r="H208" s="79"/>
      <c r="I208" s="107"/>
      <c r="J208" s="79"/>
      <c r="K208" s="108" t="str">
        <f aca="false">IF(H208="po",I208*C208,"")</f>
        <v/>
      </c>
      <c r="L208" s="106"/>
      <c r="M208" s="106" t="str">
        <f aca="false">IF(H208="po","EUR","")</f>
        <v/>
      </c>
      <c r="N208" s="93"/>
      <c r="O208" s="93"/>
      <c r="P208" s="93"/>
      <c r="Q208" s="93"/>
      <c r="R208" s="93"/>
      <c r="S208" s="93"/>
      <c r="T208" s="93"/>
      <c r="U208" s="93"/>
      <c r="V208" s="93"/>
      <c r="W208" s="93"/>
    </row>
    <row r="209" s="61" customFormat="true" ht="12.75" hidden="false" customHeight="true" outlineLevel="0" collapsed="false">
      <c r="A209" s="93"/>
      <c r="B209" s="79"/>
      <c r="C209" s="79"/>
      <c r="D209" s="79"/>
      <c r="E209" s="79"/>
      <c r="F209" s="79"/>
      <c r="G209" s="79"/>
      <c r="H209" s="79"/>
      <c r="I209" s="107"/>
      <c r="J209" s="79"/>
      <c r="K209" s="108" t="str">
        <f aca="false">IF(H209="po",I209*C209,"")</f>
        <v/>
      </c>
      <c r="L209" s="106"/>
      <c r="M209" s="106" t="str">
        <f aca="false">IF(H209="po","EUR","")</f>
        <v/>
      </c>
      <c r="N209" s="93"/>
      <c r="O209" s="93"/>
      <c r="P209" s="93"/>
      <c r="Q209" s="93"/>
      <c r="R209" s="93"/>
      <c r="S209" s="93"/>
      <c r="T209" s="93"/>
      <c r="U209" s="93"/>
      <c r="V209" s="93"/>
      <c r="W209" s="93"/>
    </row>
    <row r="210" s="61" customFormat="true" ht="12.75" hidden="false" customHeight="true" outlineLevel="0" collapsed="false">
      <c r="A210" s="93"/>
      <c r="B210" s="39" t="s">
        <v>187</v>
      </c>
      <c r="C210" s="79" t="n">
        <f aca="false">C200</f>
        <v>76.23</v>
      </c>
      <c r="D210" s="79"/>
      <c r="E210" s="79"/>
      <c r="F210" s="79"/>
      <c r="G210" s="79"/>
      <c r="H210" s="79" t="s">
        <v>48</v>
      </c>
      <c r="I210" s="109"/>
      <c r="J210" s="79"/>
      <c r="K210" s="108" t="n">
        <f aca="false">IF(H210="po",I210*C210,"")</f>
        <v>0</v>
      </c>
      <c r="L210" s="106"/>
      <c r="M210" s="106" t="str">
        <f aca="false">IF(H210="po","EUR","")</f>
        <v>EUR</v>
      </c>
      <c r="N210" s="93"/>
      <c r="O210" s="93"/>
      <c r="P210" s="93"/>
      <c r="Q210" s="93"/>
      <c r="R210" s="93"/>
      <c r="S210" s="93"/>
      <c r="T210" s="93"/>
      <c r="U210" s="93"/>
      <c r="V210" s="93"/>
      <c r="W210" s="93"/>
    </row>
    <row r="211" s="61" customFormat="true" ht="12.75" hidden="false" customHeight="true" outlineLevel="0" collapsed="false">
      <c r="A211" s="93"/>
      <c r="B211" s="79"/>
      <c r="C211" s="79"/>
      <c r="D211" s="79"/>
      <c r="E211" s="79"/>
      <c r="F211" s="79"/>
      <c r="G211" s="79"/>
      <c r="H211" s="79"/>
      <c r="I211" s="107"/>
      <c r="J211" s="79"/>
      <c r="K211" s="108" t="str">
        <f aca="false">IF(H211="po",I211*C211,"")</f>
        <v/>
      </c>
      <c r="L211" s="106"/>
      <c r="M211" s="106" t="str">
        <f aca="false">IF(H211="po","EUR","")</f>
        <v/>
      </c>
      <c r="N211" s="93"/>
      <c r="O211" s="93"/>
      <c r="P211" s="93"/>
      <c r="Q211" s="93"/>
      <c r="R211" s="93"/>
      <c r="S211" s="93"/>
      <c r="T211" s="93"/>
      <c r="U211" s="93"/>
      <c r="V211" s="93"/>
      <c r="W211" s="93"/>
    </row>
    <row r="212" s="61" customFormat="true" ht="12.75" hidden="false" customHeight="true" outlineLevel="0" collapsed="false">
      <c r="A212" s="106" t="s">
        <v>194</v>
      </c>
      <c r="B212" s="37" t="s">
        <v>195</v>
      </c>
      <c r="C212" s="79"/>
      <c r="D212" s="79"/>
      <c r="E212" s="79"/>
      <c r="F212" s="79"/>
      <c r="G212" s="79"/>
      <c r="H212" s="79"/>
      <c r="I212" s="107"/>
      <c r="J212" s="79"/>
      <c r="K212" s="108" t="str">
        <f aca="false">IF(H212="po",I212*C212,"")</f>
        <v/>
      </c>
      <c r="L212" s="106"/>
      <c r="M212" s="106" t="str">
        <f aca="false">IF(H212="po","EUR","")</f>
        <v/>
      </c>
      <c r="N212" s="93"/>
      <c r="O212" s="93"/>
      <c r="P212" s="93"/>
      <c r="Q212" s="93"/>
      <c r="R212" s="93"/>
      <c r="S212" s="93"/>
      <c r="T212" s="93"/>
      <c r="U212" s="93"/>
      <c r="V212" s="93"/>
      <c r="W212" s="93"/>
    </row>
    <row r="213" s="61" customFormat="true" ht="12.75" hidden="false" customHeight="true" outlineLevel="0" collapsed="false">
      <c r="A213" s="93"/>
      <c r="B213" s="37" t="s">
        <v>196</v>
      </c>
      <c r="C213" s="79"/>
      <c r="D213" s="79"/>
      <c r="E213" s="79"/>
      <c r="F213" s="79"/>
      <c r="G213" s="79"/>
      <c r="H213" s="79"/>
      <c r="I213" s="107"/>
      <c r="J213" s="79"/>
      <c r="K213" s="108" t="str">
        <f aca="false">IF(H213="po",I213*C213,"")</f>
        <v/>
      </c>
      <c r="L213" s="106"/>
      <c r="M213" s="106" t="str">
        <f aca="false">IF(H213="po","EUR","")</f>
        <v/>
      </c>
      <c r="N213" s="93"/>
      <c r="O213" s="93"/>
      <c r="P213" s="93"/>
      <c r="Q213" s="93"/>
      <c r="R213" s="93"/>
      <c r="S213" s="93"/>
      <c r="T213" s="93"/>
      <c r="U213" s="93"/>
      <c r="V213" s="93"/>
      <c r="W213" s="93"/>
    </row>
    <row r="214" s="61" customFormat="true" ht="12.75" hidden="false" customHeight="true" outlineLevel="0" collapsed="false">
      <c r="A214" s="93"/>
      <c r="B214" s="79"/>
      <c r="C214" s="79"/>
      <c r="D214" s="79"/>
      <c r="E214" s="79"/>
      <c r="F214" s="79"/>
      <c r="G214" s="79"/>
      <c r="H214" s="79"/>
      <c r="I214" s="107"/>
      <c r="J214" s="79"/>
      <c r="K214" s="108" t="str">
        <f aca="false">IF(H214="po",I214*C214,"")</f>
        <v/>
      </c>
      <c r="L214" s="106"/>
      <c r="M214" s="106" t="str">
        <f aca="false">IF(H214="po","EUR","")</f>
        <v/>
      </c>
      <c r="N214" s="93"/>
      <c r="O214" s="93"/>
      <c r="P214" s="93"/>
      <c r="Q214" s="93"/>
      <c r="R214" s="93"/>
      <c r="S214" s="93"/>
      <c r="T214" s="93"/>
      <c r="U214" s="93"/>
      <c r="V214" s="93"/>
      <c r="W214" s="93"/>
    </row>
    <row r="215" s="61" customFormat="true" ht="12.75" hidden="false" customHeight="true" outlineLevel="0" collapsed="false">
      <c r="A215" s="93"/>
      <c r="B215" s="39" t="s">
        <v>82</v>
      </c>
      <c r="C215" s="79" t="n">
        <f aca="false">E313</f>
        <v>2</v>
      </c>
      <c r="D215" s="79"/>
      <c r="E215" s="79"/>
      <c r="F215" s="79"/>
      <c r="G215" s="79"/>
      <c r="H215" s="79" t="s">
        <v>48</v>
      </c>
      <c r="I215" s="109"/>
      <c r="J215" s="79"/>
      <c r="K215" s="108" t="n">
        <f aca="false">IF(H215="po",I215*C215,"")</f>
        <v>0</v>
      </c>
      <c r="L215" s="106"/>
      <c r="M215" s="106" t="str">
        <f aca="false">IF(H215="po","EUR","")</f>
        <v>EUR</v>
      </c>
      <c r="N215" s="93"/>
      <c r="O215" s="93"/>
      <c r="P215" s="93"/>
      <c r="Q215" s="93"/>
      <c r="R215" s="93"/>
      <c r="S215" s="93"/>
      <c r="T215" s="93"/>
      <c r="U215" s="93"/>
      <c r="V215" s="93"/>
      <c r="W215" s="93"/>
    </row>
    <row r="216" s="61" customFormat="true" ht="12.75" hidden="false" customHeight="true" outlineLevel="0" collapsed="false">
      <c r="A216" s="93"/>
      <c r="B216" s="79"/>
      <c r="C216" s="79"/>
      <c r="D216" s="79"/>
      <c r="E216" s="79"/>
      <c r="F216" s="79"/>
      <c r="G216" s="79"/>
      <c r="H216" s="79"/>
      <c r="I216" s="107"/>
      <c r="J216" s="79"/>
      <c r="K216" s="108" t="str">
        <f aca="false">IF(H216="po",I216*C216,"")</f>
        <v/>
      </c>
      <c r="L216" s="106"/>
      <c r="M216" s="106" t="str">
        <f aca="false">IF(H216="po","EUR","")</f>
        <v/>
      </c>
      <c r="N216" s="93"/>
      <c r="O216" s="93"/>
      <c r="P216" s="93"/>
      <c r="Q216" s="93"/>
      <c r="R216" s="93"/>
      <c r="S216" s="93"/>
      <c r="T216" s="93"/>
      <c r="U216" s="93"/>
      <c r="V216" s="93"/>
      <c r="W216" s="93"/>
    </row>
    <row r="217" s="61" customFormat="true" ht="12.75" hidden="false" customHeight="true" outlineLevel="0" collapsed="false">
      <c r="A217" s="106" t="s">
        <v>197</v>
      </c>
      <c r="B217" s="37" t="s">
        <v>198</v>
      </c>
      <c r="C217" s="79"/>
      <c r="D217" s="79"/>
      <c r="E217" s="79"/>
      <c r="F217" s="79"/>
      <c r="G217" s="79"/>
      <c r="H217" s="79"/>
      <c r="I217" s="107"/>
      <c r="J217" s="79"/>
      <c r="K217" s="108" t="str">
        <f aca="false">IF(H217="po",I217*C217,"")</f>
        <v/>
      </c>
      <c r="L217" s="106"/>
      <c r="M217" s="106" t="str">
        <f aca="false">IF(H217="po","EUR","")</f>
        <v/>
      </c>
      <c r="N217" s="93"/>
      <c r="O217" s="93"/>
      <c r="P217" s="93"/>
      <c r="Q217" s="93"/>
      <c r="R217" s="93"/>
      <c r="S217" s="93"/>
      <c r="T217" s="93"/>
      <c r="U217" s="93"/>
      <c r="V217" s="93"/>
      <c r="W217" s="93"/>
    </row>
    <row r="218" s="61" customFormat="true" ht="12.75" hidden="false" customHeight="true" outlineLevel="0" collapsed="false">
      <c r="A218" s="93"/>
      <c r="B218" s="37" t="s">
        <v>199</v>
      </c>
      <c r="C218" s="79"/>
      <c r="D218" s="79"/>
      <c r="E218" s="79"/>
      <c r="F218" s="79"/>
      <c r="G218" s="79"/>
      <c r="H218" s="79"/>
      <c r="I218" s="107"/>
      <c r="J218" s="79"/>
      <c r="K218" s="108" t="str">
        <f aca="false">IF(H218="po",I218*C218,"")</f>
        <v/>
      </c>
      <c r="L218" s="106"/>
      <c r="M218" s="106" t="str">
        <f aca="false">IF(H218="po","EUR","")</f>
        <v/>
      </c>
      <c r="N218" s="93"/>
      <c r="O218" s="93"/>
      <c r="P218" s="93"/>
      <c r="Q218" s="93"/>
      <c r="R218" s="93"/>
      <c r="S218" s="93"/>
      <c r="T218" s="93"/>
      <c r="U218" s="93"/>
      <c r="V218" s="93"/>
      <c r="W218" s="93"/>
    </row>
    <row r="219" s="61" customFormat="true" ht="12.75" hidden="false" customHeight="true" outlineLevel="0" collapsed="false">
      <c r="A219" s="93"/>
      <c r="B219" s="37"/>
      <c r="C219" s="79"/>
      <c r="D219" s="79"/>
      <c r="E219" s="79"/>
      <c r="F219" s="79"/>
      <c r="G219" s="79"/>
      <c r="H219" s="79"/>
      <c r="I219" s="107"/>
      <c r="J219" s="79"/>
      <c r="K219" s="108" t="str">
        <f aca="false">IF(H219="po",I219*C219,"")</f>
        <v/>
      </c>
      <c r="L219" s="106"/>
      <c r="M219" s="106" t="str">
        <f aca="false">IF(H219="po","EUR","")</f>
        <v/>
      </c>
      <c r="N219" s="93"/>
      <c r="O219" s="93"/>
      <c r="P219" s="93"/>
      <c r="Q219" s="93"/>
      <c r="R219" s="93"/>
      <c r="S219" s="93"/>
      <c r="T219" s="93"/>
      <c r="U219" s="93"/>
      <c r="V219" s="93"/>
      <c r="W219" s="93"/>
    </row>
    <row r="220" s="61" customFormat="true" ht="12.75" hidden="false" customHeight="true" outlineLevel="0" collapsed="false">
      <c r="A220" s="93"/>
      <c r="B220" s="37" t="s">
        <v>82</v>
      </c>
      <c r="C220" s="79" t="n">
        <f aca="false">C205-E328-E333</f>
        <v>21</v>
      </c>
      <c r="D220" s="79"/>
      <c r="E220" s="79"/>
      <c r="F220" s="79"/>
      <c r="G220" s="79"/>
      <c r="H220" s="79" t="s">
        <v>48</v>
      </c>
      <c r="I220" s="109"/>
      <c r="J220" s="79"/>
      <c r="K220" s="108" t="n">
        <f aca="false">IF(H220="po",I220*C220,"")</f>
        <v>0</v>
      </c>
      <c r="L220" s="106"/>
      <c r="M220" s="106" t="str">
        <f aca="false">IF(H220="po","EUR","")</f>
        <v>EUR</v>
      </c>
      <c r="N220" s="93"/>
      <c r="O220" s="93"/>
      <c r="P220" s="93"/>
      <c r="Q220" s="93"/>
      <c r="R220" s="93"/>
      <c r="S220" s="93"/>
      <c r="T220" s="93"/>
      <c r="U220" s="93"/>
      <c r="V220" s="93"/>
      <c r="W220" s="93"/>
    </row>
    <row r="221" s="61" customFormat="true" ht="12.75" hidden="false" customHeight="true" outlineLevel="0" collapsed="false">
      <c r="A221" s="93"/>
      <c r="B221" s="37"/>
      <c r="C221" s="79"/>
      <c r="D221" s="79"/>
      <c r="E221" s="79"/>
      <c r="F221" s="79"/>
      <c r="G221" s="79"/>
      <c r="H221" s="79"/>
      <c r="I221" s="107"/>
      <c r="J221" s="79"/>
      <c r="K221" s="108" t="str">
        <f aca="false">IF(H221="po",I221*C221,"")</f>
        <v/>
      </c>
      <c r="L221" s="106"/>
      <c r="M221" s="106" t="str">
        <f aca="false">IF(H221="po","EUR","")</f>
        <v/>
      </c>
      <c r="N221" s="93"/>
      <c r="O221" s="93"/>
      <c r="P221" s="93"/>
      <c r="Q221" s="93"/>
      <c r="R221" s="93"/>
      <c r="S221" s="93"/>
      <c r="T221" s="93"/>
      <c r="U221" s="93"/>
      <c r="V221" s="93"/>
      <c r="W221" s="93"/>
    </row>
    <row r="222" s="61" customFormat="true" ht="12.75" hidden="false" customHeight="true" outlineLevel="0" collapsed="false">
      <c r="A222" s="106" t="s">
        <v>200</v>
      </c>
      <c r="B222" s="37" t="s">
        <v>201</v>
      </c>
      <c r="C222" s="79"/>
      <c r="D222" s="79"/>
      <c r="E222" s="79"/>
      <c r="F222" s="79"/>
      <c r="G222" s="79"/>
      <c r="H222" s="79"/>
      <c r="I222" s="107"/>
      <c r="J222" s="79"/>
      <c r="K222" s="108" t="str">
        <f aca="false">IF(H222="po",I222*C222,"")</f>
        <v/>
      </c>
      <c r="L222" s="106"/>
      <c r="M222" s="106" t="str">
        <f aca="false">IF(H222="po","EUR","")</f>
        <v/>
      </c>
      <c r="N222" s="93"/>
      <c r="O222" s="93"/>
      <c r="P222" s="93"/>
      <c r="Q222" s="93"/>
      <c r="R222" s="93"/>
      <c r="S222" s="93"/>
      <c r="T222" s="93"/>
      <c r="U222" s="93"/>
      <c r="V222" s="93"/>
      <c r="W222" s="93"/>
    </row>
    <row r="223" s="61" customFormat="true" ht="12.75" hidden="false" customHeight="true" outlineLevel="0" collapsed="false">
      <c r="A223" s="93"/>
      <c r="B223" s="37"/>
      <c r="C223" s="79"/>
      <c r="D223" s="79"/>
      <c r="E223" s="79"/>
      <c r="F223" s="79"/>
      <c r="G223" s="79"/>
      <c r="H223" s="79"/>
      <c r="I223" s="107"/>
      <c r="J223" s="79"/>
      <c r="K223" s="108" t="str">
        <f aca="false">IF(H223="po",I223*C223,"")</f>
        <v/>
      </c>
      <c r="L223" s="106"/>
      <c r="M223" s="106" t="str">
        <f aca="false">IF(H223="po","EUR","")</f>
        <v/>
      </c>
      <c r="N223" s="93"/>
      <c r="O223" s="93"/>
      <c r="P223" s="93"/>
      <c r="Q223" s="93"/>
      <c r="R223" s="93"/>
      <c r="S223" s="93"/>
      <c r="T223" s="93"/>
      <c r="U223" s="93"/>
      <c r="V223" s="93"/>
      <c r="W223" s="93"/>
    </row>
    <row r="224" s="61" customFormat="true" ht="12.75" hidden="false" customHeight="true" outlineLevel="0" collapsed="false">
      <c r="A224" s="93"/>
      <c r="B224" s="37" t="s">
        <v>82</v>
      </c>
      <c r="C224" s="79" t="n">
        <f aca="false">E318</f>
        <v>1</v>
      </c>
      <c r="D224" s="79"/>
      <c r="E224" s="79"/>
      <c r="F224" s="79"/>
      <c r="G224" s="79"/>
      <c r="H224" s="79" t="s">
        <v>48</v>
      </c>
      <c r="I224" s="109"/>
      <c r="J224" s="79"/>
      <c r="K224" s="108" t="n">
        <f aca="false">IF(H224="po",I224*C224,"")</f>
        <v>0</v>
      </c>
      <c r="L224" s="106"/>
      <c r="M224" s="106" t="str">
        <f aca="false">IF(H224="po","EUR","")</f>
        <v>EUR</v>
      </c>
      <c r="N224" s="93"/>
      <c r="O224" s="93"/>
      <c r="P224" s="93"/>
      <c r="Q224" s="93"/>
      <c r="R224" s="93"/>
      <c r="S224" s="93"/>
      <c r="T224" s="93"/>
      <c r="U224" s="93"/>
      <c r="V224" s="93"/>
      <c r="W224" s="93"/>
    </row>
    <row r="225" s="61" customFormat="true" ht="12.75" hidden="false" customHeight="true" outlineLevel="0" collapsed="false">
      <c r="A225" s="93"/>
      <c r="B225" s="37"/>
      <c r="C225" s="79"/>
      <c r="D225" s="79"/>
      <c r="E225" s="79"/>
      <c r="F225" s="79"/>
      <c r="G225" s="79"/>
      <c r="H225" s="79"/>
      <c r="I225" s="107"/>
      <c r="J225" s="79"/>
      <c r="K225" s="108" t="str">
        <f aca="false">IF(H225="po",I225*C225,"")</f>
        <v/>
      </c>
      <c r="L225" s="106"/>
      <c r="M225" s="106" t="str">
        <f aca="false">IF(H225="po","EUR","")</f>
        <v/>
      </c>
      <c r="N225" s="93"/>
      <c r="O225" s="93"/>
      <c r="P225" s="93"/>
      <c r="Q225" s="93"/>
      <c r="R225" s="93"/>
      <c r="S225" s="93"/>
      <c r="T225" s="93"/>
      <c r="U225" s="93"/>
      <c r="V225" s="93"/>
      <c r="W225" s="93"/>
    </row>
    <row r="226" s="61" customFormat="true" ht="12.75" hidden="false" customHeight="true" outlineLevel="0" collapsed="false">
      <c r="A226" s="106" t="s">
        <v>202</v>
      </c>
      <c r="B226" s="37" t="s">
        <v>203</v>
      </c>
      <c r="C226" s="79"/>
      <c r="D226" s="79"/>
      <c r="E226" s="79"/>
      <c r="F226" s="79"/>
      <c r="G226" s="79"/>
      <c r="H226" s="79"/>
      <c r="I226" s="107"/>
      <c r="J226" s="79"/>
      <c r="K226" s="108" t="str">
        <f aca="false">IF(H226="po",I226*C226,"")</f>
        <v/>
      </c>
      <c r="L226" s="106"/>
      <c r="M226" s="106" t="str">
        <f aca="false">IF(H226="po","EUR","")</f>
        <v/>
      </c>
      <c r="N226" s="93"/>
      <c r="O226" s="93"/>
      <c r="P226" s="93"/>
      <c r="Q226" s="93"/>
      <c r="R226" s="93"/>
      <c r="S226" s="93"/>
      <c r="T226" s="93"/>
      <c r="U226" s="93"/>
      <c r="V226" s="93"/>
      <c r="W226" s="93"/>
    </row>
    <row r="227" s="61" customFormat="true" ht="12.75" hidden="false" customHeight="true" outlineLevel="0" collapsed="false">
      <c r="A227" s="93"/>
      <c r="B227" s="79"/>
      <c r="C227" s="79"/>
      <c r="D227" s="79"/>
      <c r="E227" s="79"/>
      <c r="F227" s="79"/>
      <c r="G227" s="79"/>
      <c r="H227" s="79"/>
      <c r="I227" s="107"/>
      <c r="J227" s="79"/>
      <c r="K227" s="108" t="str">
        <f aca="false">IF(H227="po",I227*C227,"")</f>
        <v/>
      </c>
      <c r="L227" s="106"/>
      <c r="M227" s="106" t="str">
        <f aca="false">IF(H227="po","EUR","")</f>
        <v/>
      </c>
      <c r="N227" s="93"/>
      <c r="O227" s="93"/>
      <c r="P227" s="93"/>
      <c r="Q227" s="93"/>
      <c r="R227" s="93"/>
      <c r="S227" s="93"/>
      <c r="T227" s="93"/>
      <c r="U227" s="93"/>
      <c r="V227" s="93"/>
      <c r="W227" s="93"/>
    </row>
    <row r="228" s="61" customFormat="true" ht="12.75" hidden="false" customHeight="true" outlineLevel="0" collapsed="false">
      <c r="A228" s="93"/>
      <c r="B228" s="79" t="s">
        <v>82</v>
      </c>
      <c r="C228" s="79" t="n">
        <f aca="false">E323</f>
        <v>1</v>
      </c>
      <c r="D228" s="79"/>
      <c r="E228" s="79"/>
      <c r="F228" s="79"/>
      <c r="G228" s="79"/>
      <c r="H228" s="79" t="s">
        <v>48</v>
      </c>
      <c r="I228" s="109"/>
      <c r="J228" s="79"/>
      <c r="K228" s="108" t="n">
        <f aca="false">IF(H228="po",I228*C228,"")</f>
        <v>0</v>
      </c>
      <c r="L228" s="106"/>
      <c r="M228" s="106" t="str">
        <f aca="false">IF(H228="po","EUR","")</f>
        <v>EUR</v>
      </c>
      <c r="N228" s="93"/>
      <c r="O228" s="93"/>
      <c r="P228" s="93"/>
      <c r="Q228" s="93"/>
      <c r="R228" s="93"/>
      <c r="S228" s="93"/>
      <c r="T228" s="93"/>
      <c r="U228" s="93"/>
      <c r="V228" s="93"/>
      <c r="W228" s="93"/>
    </row>
    <row r="229" s="61" customFormat="true" ht="12.75" hidden="false" customHeight="true" outlineLevel="0" collapsed="false">
      <c r="A229" s="93"/>
      <c r="B229" s="79"/>
      <c r="C229" s="79"/>
      <c r="D229" s="79"/>
      <c r="E229" s="79"/>
      <c r="F229" s="79"/>
      <c r="G229" s="79"/>
      <c r="H229" s="79"/>
      <c r="I229" s="113"/>
      <c r="J229" s="79"/>
      <c r="K229" s="108"/>
      <c r="L229" s="106"/>
      <c r="M229" s="106"/>
      <c r="N229" s="93"/>
      <c r="O229" s="93"/>
      <c r="P229" s="93"/>
      <c r="Q229" s="93"/>
      <c r="R229" s="93"/>
      <c r="S229" s="93"/>
      <c r="T229" s="93"/>
      <c r="U229" s="93"/>
      <c r="V229" s="93"/>
      <c r="W229" s="93"/>
    </row>
    <row r="230" s="61" customFormat="true" ht="12.75" hidden="false" customHeight="true" outlineLevel="0" collapsed="false">
      <c r="A230" s="106" t="s">
        <v>204</v>
      </c>
      <c r="B230" s="110" t="s">
        <v>205</v>
      </c>
      <c r="C230" s="129"/>
      <c r="D230" s="129"/>
      <c r="E230" s="129"/>
      <c r="F230" s="79"/>
      <c r="G230" s="79"/>
      <c r="H230" s="79"/>
      <c r="I230" s="113"/>
      <c r="J230" s="79"/>
      <c r="K230" s="108"/>
      <c r="L230" s="106"/>
      <c r="M230" s="106"/>
      <c r="N230" s="93"/>
      <c r="O230" s="93"/>
      <c r="P230" s="93"/>
      <c r="Q230" s="93"/>
      <c r="R230" s="93"/>
      <c r="S230" s="93"/>
      <c r="T230" s="93"/>
      <c r="U230" s="93"/>
      <c r="V230" s="93"/>
      <c r="W230" s="93"/>
    </row>
    <row r="231" s="61" customFormat="true" ht="12.75" hidden="false" customHeight="true" outlineLevel="0" collapsed="false">
      <c r="A231" s="93"/>
      <c r="B231" s="110" t="s">
        <v>206</v>
      </c>
      <c r="C231" s="129"/>
      <c r="D231" s="129"/>
      <c r="E231" s="129"/>
      <c r="F231" s="79"/>
      <c r="G231" s="79"/>
      <c r="H231" s="79"/>
      <c r="I231" s="113"/>
      <c r="J231" s="79"/>
      <c r="K231" s="108"/>
      <c r="L231" s="106"/>
      <c r="M231" s="106"/>
      <c r="N231" s="93"/>
      <c r="O231" s="93"/>
      <c r="P231" s="93"/>
      <c r="Q231" s="93"/>
      <c r="R231" s="93"/>
      <c r="S231" s="93"/>
      <c r="T231" s="93"/>
      <c r="U231" s="93"/>
      <c r="V231" s="93"/>
      <c r="W231" s="93"/>
    </row>
    <row r="232" s="61" customFormat="true" ht="12.75" hidden="false" customHeight="true" outlineLevel="0" collapsed="false">
      <c r="A232" s="93"/>
      <c r="B232" s="110"/>
      <c r="C232" s="129"/>
      <c r="D232" s="129"/>
      <c r="E232" s="129"/>
      <c r="F232" s="79"/>
      <c r="G232" s="79"/>
      <c r="H232" s="79"/>
      <c r="I232" s="113"/>
      <c r="J232" s="79"/>
      <c r="K232" s="108"/>
      <c r="L232" s="106"/>
      <c r="M232" s="106"/>
      <c r="N232" s="93"/>
      <c r="O232" s="93"/>
      <c r="P232" s="93"/>
      <c r="Q232" s="93"/>
      <c r="R232" s="93"/>
      <c r="S232" s="93"/>
      <c r="T232" s="93"/>
      <c r="U232" s="93"/>
      <c r="V232" s="93"/>
      <c r="W232" s="93"/>
    </row>
    <row r="233" s="61" customFormat="true" ht="12.75" hidden="false" customHeight="true" outlineLevel="0" collapsed="false">
      <c r="A233" s="93"/>
      <c r="B233" s="110" t="s">
        <v>207</v>
      </c>
      <c r="C233" s="129" t="n">
        <f aca="false">E328</f>
        <v>1</v>
      </c>
      <c r="D233" s="129" t="s">
        <v>82</v>
      </c>
      <c r="E233" s="129"/>
      <c r="F233" s="79"/>
      <c r="G233" s="79"/>
      <c r="H233" s="79" t="s">
        <v>48</v>
      </c>
      <c r="I233" s="109"/>
      <c r="J233" s="79"/>
      <c r="K233" s="108" t="n">
        <f aca="false">I233*C233</f>
        <v>0</v>
      </c>
      <c r="L233" s="106"/>
      <c r="M233" s="106" t="s">
        <v>16</v>
      </c>
      <c r="N233" s="93"/>
      <c r="O233" s="93"/>
      <c r="P233" s="93"/>
      <c r="Q233" s="93"/>
      <c r="R233" s="93"/>
      <c r="S233" s="93"/>
      <c r="T233" s="93"/>
      <c r="U233" s="93"/>
      <c r="V233" s="93"/>
      <c r="W233" s="93"/>
    </row>
    <row r="234" s="61" customFormat="true" ht="12.75" hidden="false" customHeight="true" outlineLevel="0" collapsed="false">
      <c r="A234" s="93"/>
      <c r="B234" s="37"/>
      <c r="C234" s="79"/>
      <c r="D234" s="79"/>
      <c r="E234" s="79"/>
      <c r="F234" s="79"/>
      <c r="G234" s="79"/>
      <c r="H234" s="79"/>
      <c r="I234" s="113"/>
      <c r="J234" s="79"/>
      <c r="K234" s="108"/>
      <c r="L234" s="106"/>
      <c r="M234" s="106"/>
      <c r="N234" s="93"/>
      <c r="O234" s="93"/>
      <c r="P234" s="93"/>
      <c r="Q234" s="93"/>
      <c r="R234" s="93"/>
      <c r="S234" s="93"/>
      <c r="T234" s="93"/>
      <c r="U234" s="93"/>
      <c r="V234" s="93"/>
      <c r="W234" s="93"/>
    </row>
    <row r="235" s="61" customFormat="true" ht="12.75" hidden="false" customHeight="true" outlineLevel="0" collapsed="false">
      <c r="A235" s="106" t="s">
        <v>208</v>
      </c>
      <c r="B235" s="110" t="s">
        <v>209</v>
      </c>
      <c r="C235" s="79"/>
      <c r="D235" s="79"/>
      <c r="E235" s="79"/>
      <c r="F235" s="79"/>
      <c r="G235" s="79"/>
      <c r="H235" s="79"/>
      <c r="I235" s="113"/>
      <c r="J235" s="79"/>
      <c r="K235" s="108"/>
      <c r="L235" s="106"/>
      <c r="M235" s="106"/>
      <c r="N235" s="93"/>
      <c r="O235" s="93"/>
      <c r="P235" s="93"/>
      <c r="Q235" s="93"/>
      <c r="R235" s="93"/>
      <c r="S235" s="93"/>
      <c r="T235" s="93"/>
      <c r="U235" s="93"/>
      <c r="V235" s="93"/>
      <c r="W235" s="93"/>
    </row>
    <row r="236" s="61" customFormat="true" ht="12.75" hidden="false" customHeight="true" outlineLevel="0" collapsed="false">
      <c r="A236" s="93"/>
      <c r="B236" s="110" t="s">
        <v>210</v>
      </c>
      <c r="C236" s="79"/>
      <c r="D236" s="79"/>
      <c r="E236" s="79"/>
      <c r="F236" s="79"/>
      <c r="G236" s="79"/>
      <c r="H236" s="79"/>
      <c r="I236" s="113"/>
      <c r="J236" s="79"/>
      <c r="K236" s="108"/>
      <c r="L236" s="106"/>
      <c r="M236" s="106"/>
      <c r="N236" s="93"/>
      <c r="O236" s="93"/>
      <c r="P236" s="93"/>
      <c r="Q236" s="93"/>
      <c r="R236" s="93"/>
      <c r="S236" s="93"/>
      <c r="T236" s="93"/>
      <c r="U236" s="93"/>
      <c r="V236" s="93"/>
      <c r="W236" s="93"/>
    </row>
    <row r="237" s="61" customFormat="true" ht="12.75" hidden="false" customHeight="true" outlineLevel="0" collapsed="false">
      <c r="A237" s="93"/>
      <c r="B237" s="79"/>
      <c r="C237" s="79"/>
      <c r="D237" s="79"/>
      <c r="E237" s="79"/>
      <c r="F237" s="79"/>
      <c r="G237" s="79"/>
      <c r="H237" s="79"/>
      <c r="I237" s="113"/>
      <c r="J237" s="79"/>
      <c r="K237" s="108"/>
      <c r="L237" s="106"/>
      <c r="M237" s="106"/>
      <c r="N237" s="93"/>
      <c r="O237" s="93"/>
      <c r="P237" s="93"/>
      <c r="Q237" s="93"/>
      <c r="R237" s="93"/>
      <c r="S237" s="93"/>
      <c r="T237" s="93"/>
      <c r="U237" s="93"/>
      <c r="V237" s="93"/>
      <c r="W237" s="93"/>
    </row>
    <row r="238" s="61" customFormat="true" ht="12.75" hidden="false" customHeight="true" outlineLevel="0" collapsed="false">
      <c r="A238" s="93"/>
      <c r="B238" s="79" t="s">
        <v>82</v>
      </c>
      <c r="C238" s="79" t="n">
        <f aca="false">E333</f>
        <v>1</v>
      </c>
      <c r="D238" s="79" t="s">
        <v>82</v>
      </c>
      <c r="E238" s="79"/>
      <c r="F238" s="79"/>
      <c r="G238" s="79"/>
      <c r="H238" s="79" t="s">
        <v>48</v>
      </c>
      <c r="I238" s="109"/>
      <c r="J238" s="79"/>
      <c r="K238" s="108" t="n">
        <f aca="false">C238*I238</f>
        <v>0</v>
      </c>
      <c r="L238" s="106"/>
      <c r="M238" s="106" t="s">
        <v>16</v>
      </c>
      <c r="N238" s="93"/>
      <c r="O238" s="93"/>
      <c r="P238" s="93"/>
      <c r="Q238" s="93"/>
      <c r="R238" s="93"/>
      <c r="S238" s="93"/>
      <c r="T238" s="93"/>
      <c r="U238" s="93"/>
      <c r="V238" s="93"/>
      <c r="W238" s="93"/>
    </row>
    <row r="239" s="61" customFormat="true" ht="12.75" hidden="false" customHeight="true" outlineLevel="0" collapsed="false">
      <c r="A239" s="93"/>
      <c r="B239" s="79"/>
      <c r="C239" s="79"/>
      <c r="D239" s="79"/>
      <c r="E239" s="79"/>
      <c r="F239" s="79"/>
      <c r="G239" s="79"/>
      <c r="H239" s="79"/>
      <c r="I239" s="113"/>
      <c r="J239" s="79"/>
      <c r="K239" s="108"/>
      <c r="L239" s="106"/>
      <c r="M239" s="106"/>
      <c r="N239" s="93"/>
      <c r="O239" s="93"/>
      <c r="P239" s="93"/>
      <c r="Q239" s="93"/>
      <c r="R239" s="93"/>
      <c r="S239" s="93"/>
      <c r="T239" s="93"/>
      <c r="U239" s="93"/>
      <c r="V239" s="93"/>
      <c r="W239" s="93"/>
    </row>
    <row r="240" s="61" customFormat="true" ht="12.75" hidden="false" customHeight="true" outlineLevel="0" collapsed="false">
      <c r="A240" s="106" t="s">
        <v>211</v>
      </c>
      <c r="B240" s="37" t="s">
        <v>212</v>
      </c>
      <c r="C240" s="79"/>
      <c r="D240" s="79"/>
      <c r="E240" s="79"/>
      <c r="F240" s="79"/>
      <c r="G240" s="79"/>
      <c r="H240" s="79"/>
      <c r="I240" s="107"/>
      <c r="J240" s="79"/>
      <c r="K240" s="108" t="str">
        <f aca="false">IF(H240="po",I240*C240,"")</f>
        <v/>
      </c>
      <c r="L240" s="106"/>
      <c r="M240" s="106" t="str">
        <f aca="false">IF(H240="po","EUR","")</f>
        <v/>
      </c>
      <c r="N240" s="93"/>
      <c r="O240" s="93"/>
      <c r="P240" s="93"/>
      <c r="Q240" s="93"/>
      <c r="R240" s="93"/>
      <c r="S240" s="93"/>
      <c r="T240" s="93"/>
      <c r="U240" s="93"/>
      <c r="V240" s="93"/>
      <c r="W240" s="93"/>
    </row>
    <row r="241" s="61" customFormat="true" ht="12.75" hidden="false" customHeight="true" outlineLevel="0" collapsed="false">
      <c r="A241" s="93"/>
      <c r="B241" s="37" t="s">
        <v>213</v>
      </c>
      <c r="C241" s="79"/>
      <c r="D241" s="79"/>
      <c r="E241" s="79"/>
      <c r="F241" s="79"/>
      <c r="G241" s="79"/>
      <c r="H241" s="79"/>
      <c r="I241" s="107"/>
      <c r="J241" s="79"/>
      <c r="K241" s="108" t="str">
        <f aca="false">IF(H241="po",I241*C241,"")</f>
        <v/>
      </c>
      <c r="L241" s="106"/>
      <c r="M241" s="106" t="str">
        <f aca="false">IF(H241="po","EUR","")</f>
        <v/>
      </c>
      <c r="N241" s="93"/>
      <c r="O241" s="93"/>
      <c r="P241" s="93"/>
      <c r="Q241" s="93"/>
      <c r="R241" s="93"/>
      <c r="S241" s="93"/>
      <c r="T241" s="93"/>
      <c r="U241" s="93"/>
      <c r="V241" s="93"/>
      <c r="W241" s="93"/>
    </row>
    <row r="242" s="61" customFormat="true" ht="12.75" hidden="false" customHeight="true" outlineLevel="0" collapsed="false">
      <c r="A242" s="93"/>
      <c r="B242" s="79"/>
      <c r="C242" s="79"/>
      <c r="D242" s="79"/>
      <c r="E242" s="79"/>
      <c r="F242" s="79"/>
      <c r="G242" s="79"/>
      <c r="H242" s="79"/>
      <c r="I242" s="107"/>
      <c r="J242" s="79"/>
      <c r="K242" s="108" t="str">
        <f aca="false">IF(H242="po",I242*C242,"")</f>
        <v/>
      </c>
      <c r="L242" s="106"/>
      <c r="M242" s="106" t="str">
        <f aca="false">IF(H242="po","EUR","")</f>
        <v/>
      </c>
      <c r="N242" s="93"/>
      <c r="O242" s="93"/>
      <c r="P242" s="93"/>
      <c r="Q242" s="93"/>
      <c r="R242" s="93"/>
      <c r="S242" s="93"/>
      <c r="T242" s="93"/>
      <c r="U242" s="93"/>
      <c r="V242" s="93"/>
      <c r="W242" s="93"/>
    </row>
    <row r="243" s="61" customFormat="true" ht="12.75" hidden="false" customHeight="true" outlineLevel="0" collapsed="false">
      <c r="A243" s="93"/>
      <c r="B243" s="39" t="s">
        <v>82</v>
      </c>
      <c r="C243" s="79" t="n">
        <v>1</v>
      </c>
      <c r="D243" s="79"/>
      <c r="E243" s="79"/>
      <c r="F243" s="79"/>
      <c r="G243" s="79"/>
      <c r="H243" s="79" t="s">
        <v>48</v>
      </c>
      <c r="I243" s="109"/>
      <c r="J243" s="79"/>
      <c r="K243" s="108" t="n">
        <f aca="false">IF(H243="po",I243*C243,"")</f>
        <v>0</v>
      </c>
      <c r="L243" s="106"/>
      <c r="M243" s="106" t="str">
        <f aca="false">IF(H243="po","EUR","")</f>
        <v>EUR</v>
      </c>
      <c r="N243" s="93"/>
      <c r="O243" s="93"/>
      <c r="P243" s="93"/>
      <c r="Q243" s="93"/>
      <c r="R243" s="93"/>
      <c r="S243" s="93"/>
      <c r="T243" s="93"/>
      <c r="U243" s="93"/>
      <c r="V243" s="93"/>
      <c r="W243" s="93"/>
    </row>
    <row r="244" s="61" customFormat="true" ht="12.75" hidden="false" customHeight="true" outlineLevel="0" collapsed="false">
      <c r="A244" s="93"/>
      <c r="B244" s="79"/>
      <c r="C244" s="79"/>
      <c r="D244" s="79"/>
      <c r="E244" s="79"/>
      <c r="F244" s="79"/>
      <c r="G244" s="79"/>
      <c r="H244" s="79"/>
      <c r="I244" s="107"/>
      <c r="J244" s="79"/>
      <c r="K244" s="108" t="str">
        <f aca="false">IF(H244="po",I244*C244,"")</f>
        <v/>
      </c>
      <c r="L244" s="106"/>
      <c r="M244" s="106" t="str">
        <f aca="false">IF(H244="po","EUR","")</f>
        <v/>
      </c>
      <c r="N244" s="93"/>
      <c r="O244" s="93"/>
      <c r="P244" s="93"/>
      <c r="Q244" s="93"/>
      <c r="R244" s="93"/>
      <c r="S244" s="93"/>
      <c r="T244" s="93"/>
      <c r="U244" s="93"/>
      <c r="V244" s="93"/>
      <c r="W244" s="93"/>
    </row>
    <row r="245" s="61" customFormat="true" ht="12.75" hidden="false" customHeight="true" outlineLevel="0" collapsed="false">
      <c r="A245" s="106" t="s">
        <v>214</v>
      </c>
      <c r="B245" s="37" t="s">
        <v>215</v>
      </c>
      <c r="C245" s="79"/>
      <c r="D245" s="79"/>
      <c r="E245" s="79"/>
      <c r="F245" s="79"/>
      <c r="G245" s="79"/>
      <c r="H245" s="79"/>
      <c r="I245" s="107"/>
      <c r="J245" s="79"/>
      <c r="K245" s="108" t="str">
        <f aca="false">IF(H245="po",I245*C245,"")</f>
        <v/>
      </c>
      <c r="L245" s="106"/>
      <c r="M245" s="106" t="str">
        <f aca="false">IF(H245="po","EUR","")</f>
        <v/>
      </c>
      <c r="N245" s="93"/>
      <c r="O245" s="93"/>
      <c r="P245" s="93"/>
      <c r="Q245" s="93"/>
      <c r="R245" s="93"/>
      <c r="S245" s="93"/>
      <c r="T245" s="93"/>
      <c r="U245" s="93"/>
      <c r="V245" s="93"/>
      <c r="W245" s="93"/>
    </row>
    <row r="246" s="61" customFormat="true" ht="12.75" hidden="false" customHeight="true" outlineLevel="0" collapsed="false">
      <c r="A246" s="93"/>
      <c r="B246" s="37" t="s">
        <v>216</v>
      </c>
      <c r="C246" s="79"/>
      <c r="D246" s="79"/>
      <c r="E246" s="79"/>
      <c r="F246" s="79"/>
      <c r="G246" s="79"/>
      <c r="H246" s="79"/>
      <c r="I246" s="107"/>
      <c r="J246" s="79"/>
      <c r="K246" s="108" t="str">
        <f aca="false">IF(H246="po",I246*C246,"")</f>
        <v/>
      </c>
      <c r="L246" s="106"/>
      <c r="M246" s="106" t="str">
        <f aca="false">IF(H246="po","EUR","")</f>
        <v/>
      </c>
      <c r="N246" s="93"/>
      <c r="O246" s="93"/>
      <c r="P246" s="93"/>
      <c r="Q246" s="93"/>
      <c r="R246" s="93"/>
      <c r="S246" s="93"/>
      <c r="T246" s="93"/>
      <c r="U246" s="93"/>
      <c r="V246" s="93"/>
      <c r="W246" s="93"/>
    </row>
    <row r="247" s="61" customFormat="true" ht="12.75" hidden="false" customHeight="true" outlineLevel="0" collapsed="false">
      <c r="A247" s="93"/>
      <c r="B247" s="79"/>
      <c r="C247" s="79"/>
      <c r="D247" s="79"/>
      <c r="E247" s="79"/>
      <c r="F247" s="79"/>
      <c r="G247" s="79"/>
      <c r="H247" s="79"/>
      <c r="I247" s="107"/>
      <c r="J247" s="79"/>
      <c r="K247" s="108" t="str">
        <f aca="false">IF(H247="po",I247*C247,"")</f>
        <v/>
      </c>
      <c r="L247" s="106"/>
      <c r="M247" s="106" t="str">
        <f aca="false">IF(H247="po","EUR","")</f>
        <v/>
      </c>
      <c r="N247" s="93"/>
      <c r="O247" s="93"/>
      <c r="P247" s="93"/>
      <c r="Q247" s="93"/>
      <c r="R247" s="93"/>
      <c r="S247" s="93"/>
      <c r="T247" s="93"/>
      <c r="U247" s="93"/>
      <c r="V247" s="93"/>
      <c r="W247" s="93"/>
    </row>
    <row r="248" s="61" customFormat="true" ht="12.75" hidden="false" customHeight="true" outlineLevel="0" collapsed="false">
      <c r="A248" s="93"/>
      <c r="B248" s="39" t="s">
        <v>82</v>
      </c>
      <c r="C248" s="79" t="n">
        <v>2</v>
      </c>
      <c r="D248" s="79"/>
      <c r="E248" s="79"/>
      <c r="F248" s="79"/>
      <c r="G248" s="79"/>
      <c r="H248" s="79" t="s">
        <v>48</v>
      </c>
      <c r="I248" s="109"/>
      <c r="J248" s="79"/>
      <c r="K248" s="108" t="n">
        <f aca="false">IF(H248="po",I248*C248,"")</f>
        <v>0</v>
      </c>
      <c r="L248" s="106"/>
      <c r="M248" s="106" t="str">
        <f aca="false">IF(H248="po","EUR","")</f>
        <v>EUR</v>
      </c>
      <c r="N248" s="93"/>
      <c r="O248" s="93"/>
      <c r="P248" s="93"/>
      <c r="Q248" s="93"/>
      <c r="R248" s="93"/>
      <c r="S248" s="93"/>
      <c r="T248" s="93"/>
      <c r="U248" s="93"/>
      <c r="V248" s="93"/>
      <c r="W248" s="93"/>
    </row>
    <row r="249" s="61" customFormat="true" ht="12.75" hidden="false" customHeight="true" outlineLevel="0" collapsed="false">
      <c r="A249" s="93"/>
      <c r="B249" s="79"/>
      <c r="C249" s="79"/>
      <c r="D249" s="79"/>
      <c r="E249" s="79"/>
      <c r="F249" s="79"/>
      <c r="G249" s="79"/>
      <c r="H249" s="79"/>
      <c r="I249" s="107"/>
      <c r="J249" s="79"/>
      <c r="K249" s="108" t="str">
        <f aca="false">IF(H249="po",I249*C249,"")</f>
        <v/>
      </c>
      <c r="L249" s="106"/>
      <c r="M249" s="106" t="str">
        <f aca="false">IF(H249="po","EUR","")</f>
        <v/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</row>
    <row r="250" s="61" customFormat="true" ht="12.75" hidden="false" customHeight="true" outlineLevel="0" collapsed="false">
      <c r="A250" s="106" t="s">
        <v>217</v>
      </c>
      <c r="B250" s="37" t="s">
        <v>218</v>
      </c>
      <c r="C250" s="79"/>
      <c r="D250" s="79"/>
      <c r="E250" s="79"/>
      <c r="F250" s="79"/>
      <c r="G250" s="79"/>
      <c r="H250" s="79"/>
      <c r="I250" s="107"/>
      <c r="J250" s="79"/>
      <c r="K250" s="108" t="str">
        <f aca="false">IF(H250="po",I250*C250,"")</f>
        <v/>
      </c>
      <c r="L250" s="106"/>
      <c r="M250" s="106" t="str">
        <f aca="false">IF(H250="po","EUR","")</f>
        <v/>
      </c>
      <c r="N250" s="93"/>
      <c r="O250" s="93"/>
      <c r="P250" s="93"/>
      <c r="Q250" s="93"/>
      <c r="R250" s="93"/>
      <c r="S250" s="93"/>
      <c r="T250" s="93"/>
      <c r="U250" s="93"/>
      <c r="V250" s="93"/>
      <c r="W250" s="93"/>
    </row>
    <row r="251" s="61" customFormat="true" ht="12.75" hidden="false" customHeight="true" outlineLevel="0" collapsed="false">
      <c r="A251" s="93"/>
      <c r="B251" s="37" t="s">
        <v>219</v>
      </c>
      <c r="C251" s="79"/>
      <c r="D251" s="79"/>
      <c r="E251" s="79"/>
      <c r="F251" s="79"/>
      <c r="G251" s="79"/>
      <c r="H251" s="79"/>
      <c r="I251" s="107"/>
      <c r="J251" s="79"/>
      <c r="K251" s="108" t="str">
        <f aca="false">IF(H251="po",I251*C251,"")</f>
        <v/>
      </c>
      <c r="L251" s="106"/>
      <c r="M251" s="106" t="str">
        <f aca="false">IF(H251="po","EUR","")</f>
        <v/>
      </c>
      <c r="N251" s="93"/>
      <c r="O251" s="93"/>
      <c r="P251" s="93"/>
      <c r="Q251" s="93"/>
      <c r="R251" s="93"/>
      <c r="S251" s="93"/>
      <c r="T251" s="93"/>
      <c r="U251" s="93"/>
      <c r="V251" s="93"/>
      <c r="W251" s="93"/>
    </row>
    <row r="252" s="61" customFormat="true" ht="12.75" hidden="false" customHeight="true" outlineLevel="0" collapsed="false">
      <c r="A252" s="93"/>
      <c r="B252" s="37" t="s">
        <v>220</v>
      </c>
      <c r="C252" s="79"/>
      <c r="D252" s="79"/>
      <c r="E252" s="79"/>
      <c r="F252" s="79"/>
      <c r="G252" s="79"/>
      <c r="H252" s="79"/>
      <c r="I252" s="107"/>
      <c r="J252" s="79"/>
      <c r="K252" s="108" t="str">
        <f aca="false">IF(H252="po",I252*C252,"")</f>
        <v/>
      </c>
      <c r="L252" s="106"/>
      <c r="M252" s="106" t="str">
        <f aca="false">IF(H252="po","EUR","")</f>
        <v/>
      </c>
      <c r="N252" s="93"/>
      <c r="O252" s="93"/>
      <c r="P252" s="93"/>
      <c r="Q252" s="93"/>
      <c r="R252" s="93"/>
      <c r="S252" s="93"/>
      <c r="T252" s="93"/>
      <c r="U252" s="93"/>
      <c r="V252" s="93"/>
      <c r="W252" s="93"/>
    </row>
    <row r="253" s="61" customFormat="true" ht="12.75" hidden="false" customHeight="true" outlineLevel="0" collapsed="false">
      <c r="A253" s="93"/>
      <c r="B253" s="79"/>
      <c r="C253" s="79"/>
      <c r="D253" s="79"/>
      <c r="E253" s="79"/>
      <c r="F253" s="79"/>
      <c r="G253" s="79"/>
      <c r="H253" s="79"/>
      <c r="I253" s="107"/>
      <c r="J253" s="79"/>
      <c r="K253" s="108" t="str">
        <f aca="false">IF(H253="po",I253*C253,"")</f>
        <v/>
      </c>
      <c r="L253" s="106"/>
      <c r="M253" s="106" t="str">
        <f aca="false">IF(H253="po","EUR","")</f>
        <v/>
      </c>
      <c r="N253" s="93"/>
      <c r="O253" s="93"/>
      <c r="P253" s="93"/>
      <c r="Q253" s="93"/>
      <c r="R253" s="93"/>
      <c r="S253" s="93"/>
      <c r="T253" s="93"/>
      <c r="U253" s="93"/>
      <c r="V253" s="93"/>
      <c r="W253" s="93"/>
    </row>
    <row r="254" s="61" customFormat="true" ht="12.75" hidden="false" customHeight="true" outlineLevel="0" collapsed="false">
      <c r="A254" s="93"/>
      <c r="B254" s="39" t="s">
        <v>82</v>
      </c>
      <c r="C254" s="79" t="n">
        <f aca="false">C248</f>
        <v>2</v>
      </c>
      <c r="D254" s="79"/>
      <c r="E254" s="79"/>
      <c r="F254" s="79"/>
      <c r="G254" s="79"/>
      <c r="H254" s="79" t="s">
        <v>48</v>
      </c>
      <c r="I254" s="109"/>
      <c r="J254" s="79"/>
      <c r="K254" s="108" t="n">
        <f aca="false">IF(H254="po",I254*C254,"")</f>
        <v>0</v>
      </c>
      <c r="L254" s="106"/>
      <c r="M254" s="106" t="str">
        <f aca="false">IF(H254="po","EUR","")</f>
        <v>EUR</v>
      </c>
      <c r="N254" s="93"/>
      <c r="O254" s="93"/>
      <c r="P254" s="93"/>
      <c r="Q254" s="93"/>
      <c r="R254" s="93"/>
      <c r="S254" s="93"/>
      <c r="T254" s="93"/>
      <c r="U254" s="93"/>
      <c r="V254" s="93"/>
      <c r="W254" s="93"/>
    </row>
    <row r="255" s="61" customFormat="true" ht="12.75" hidden="false" customHeight="true" outlineLevel="0" collapsed="false">
      <c r="A255" s="93"/>
      <c r="B255" s="79"/>
      <c r="C255" s="79"/>
      <c r="D255" s="79"/>
      <c r="E255" s="79"/>
      <c r="F255" s="79"/>
      <c r="G255" s="79"/>
      <c r="H255" s="79"/>
      <c r="I255" s="107"/>
      <c r="J255" s="79"/>
      <c r="K255" s="108" t="str">
        <f aca="false">IF(H255="po",I255*C255,"")</f>
        <v/>
      </c>
      <c r="L255" s="106"/>
      <c r="M255" s="106" t="str">
        <f aca="false">IF(H255="po","EUR","")</f>
        <v/>
      </c>
      <c r="N255" s="93"/>
      <c r="O255" s="93"/>
      <c r="P255" s="93"/>
      <c r="Q255" s="93"/>
      <c r="R255" s="93"/>
      <c r="S255" s="93"/>
      <c r="T255" s="93"/>
      <c r="U255" s="93"/>
      <c r="V255" s="93"/>
      <c r="W255" s="93"/>
    </row>
    <row r="256" s="61" customFormat="true" ht="12.75" hidden="false" customHeight="true" outlineLevel="0" collapsed="false">
      <c r="A256" s="106" t="s">
        <v>221</v>
      </c>
      <c r="B256" s="37" t="s">
        <v>222</v>
      </c>
      <c r="C256" s="79"/>
      <c r="D256" s="79"/>
      <c r="E256" s="79"/>
      <c r="F256" s="79"/>
      <c r="G256" s="79"/>
      <c r="H256" s="79"/>
      <c r="I256" s="107"/>
      <c r="J256" s="79"/>
      <c r="K256" s="108" t="str">
        <f aca="false">IF(H256="po",I256*C256,"")</f>
        <v/>
      </c>
      <c r="L256" s="106"/>
      <c r="M256" s="106" t="str">
        <f aca="false">IF(H256="po","EUR","")</f>
        <v/>
      </c>
      <c r="N256" s="93"/>
      <c r="O256" s="93"/>
      <c r="P256" s="93"/>
      <c r="Q256" s="93"/>
      <c r="R256" s="93"/>
      <c r="S256" s="93"/>
      <c r="T256" s="93"/>
      <c r="U256" s="93"/>
      <c r="V256" s="93"/>
      <c r="W256" s="93"/>
    </row>
    <row r="257" s="61" customFormat="true" ht="12.75" hidden="false" customHeight="true" outlineLevel="0" collapsed="false">
      <c r="A257" s="93"/>
      <c r="B257" s="37" t="s">
        <v>223</v>
      </c>
      <c r="C257" s="79"/>
      <c r="D257" s="79"/>
      <c r="E257" s="79"/>
      <c r="F257" s="79"/>
      <c r="G257" s="79"/>
      <c r="H257" s="79"/>
      <c r="I257" s="107"/>
      <c r="J257" s="79"/>
      <c r="K257" s="108" t="str">
        <f aca="false">IF(H257="po",I257*C257,"")</f>
        <v/>
      </c>
      <c r="L257" s="106"/>
      <c r="M257" s="106" t="str">
        <f aca="false">IF(H257="po","EUR","")</f>
        <v/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</row>
    <row r="258" s="61" customFormat="true" ht="12.75" hidden="false" customHeight="true" outlineLevel="0" collapsed="false">
      <c r="A258" s="93"/>
      <c r="B258" s="79"/>
      <c r="C258" s="79"/>
      <c r="D258" s="79"/>
      <c r="E258" s="79"/>
      <c r="F258" s="79"/>
      <c r="G258" s="79"/>
      <c r="H258" s="79"/>
      <c r="I258" s="107"/>
      <c r="J258" s="79"/>
      <c r="K258" s="108" t="str">
        <f aca="false">IF(H258="po",I258*C258,"")</f>
        <v/>
      </c>
      <c r="L258" s="106"/>
      <c r="M258" s="106" t="str">
        <f aca="false">IF(H258="po","EUR","")</f>
        <v/>
      </c>
      <c r="N258" s="93"/>
      <c r="O258" s="93"/>
      <c r="P258" s="93"/>
      <c r="Q258" s="93"/>
      <c r="R258" s="93"/>
      <c r="S258" s="93"/>
      <c r="T258" s="93"/>
      <c r="U258" s="93"/>
      <c r="V258" s="93"/>
      <c r="W258" s="93"/>
    </row>
    <row r="259" s="61" customFormat="true" ht="12.75" hidden="false" customHeight="true" outlineLevel="0" collapsed="false">
      <c r="A259" s="93"/>
      <c r="B259" s="39" t="s">
        <v>187</v>
      </c>
      <c r="C259" s="79" t="n">
        <f aca="false">C210</f>
        <v>76.23</v>
      </c>
      <c r="D259" s="79"/>
      <c r="E259" s="79"/>
      <c r="F259" s="79"/>
      <c r="G259" s="79"/>
      <c r="H259" s="79" t="s">
        <v>48</v>
      </c>
      <c r="I259" s="109"/>
      <c r="J259" s="79"/>
      <c r="K259" s="108" t="n">
        <f aca="false">IF(H259="po",I259*C259,"")</f>
        <v>0</v>
      </c>
      <c r="L259" s="106"/>
      <c r="M259" s="106" t="str">
        <f aca="false">IF(H259="po","EUR","")</f>
        <v>EUR</v>
      </c>
      <c r="N259" s="93"/>
      <c r="O259" s="93"/>
      <c r="P259" s="93"/>
      <c r="Q259" s="93"/>
      <c r="R259" s="93"/>
      <c r="S259" s="93"/>
      <c r="T259" s="93"/>
      <c r="U259" s="93"/>
      <c r="V259" s="93"/>
      <c r="W259" s="93"/>
    </row>
    <row r="260" s="61" customFormat="true" ht="12.75" hidden="false" customHeight="true" outlineLevel="0" collapsed="false">
      <c r="A260" s="93"/>
      <c r="B260" s="79"/>
      <c r="C260" s="79"/>
      <c r="D260" s="79"/>
      <c r="E260" s="79"/>
      <c r="F260" s="79"/>
      <c r="G260" s="79"/>
      <c r="H260" s="79"/>
      <c r="I260" s="107"/>
      <c r="J260" s="79"/>
      <c r="K260" s="108" t="str">
        <f aca="false">IF(H260="po",I260*C260,"")</f>
        <v/>
      </c>
      <c r="L260" s="106"/>
      <c r="M260" s="106" t="str">
        <f aca="false">IF(H260="po","EUR","")</f>
        <v/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</row>
    <row r="261" s="61" customFormat="true" ht="12.75" hidden="false" customHeight="true" outlineLevel="0" collapsed="false">
      <c r="A261" s="106" t="s">
        <v>224</v>
      </c>
      <c r="B261" s="37" t="s">
        <v>225</v>
      </c>
      <c r="C261" s="79"/>
      <c r="D261" s="79"/>
      <c r="E261" s="79"/>
      <c r="F261" s="79"/>
      <c r="G261" s="79"/>
      <c r="H261" s="79"/>
      <c r="I261" s="107"/>
      <c r="J261" s="79"/>
      <c r="K261" s="108" t="str">
        <f aca="false">IF(H261="po",I261*C261,"")</f>
        <v/>
      </c>
      <c r="L261" s="106"/>
      <c r="M261" s="106" t="str">
        <f aca="false">IF(H261="po","EUR","")</f>
        <v/>
      </c>
      <c r="N261" s="93"/>
      <c r="O261" s="93"/>
      <c r="P261" s="93"/>
      <c r="Q261" s="93"/>
      <c r="R261" s="93"/>
      <c r="S261" s="93"/>
      <c r="T261" s="93"/>
      <c r="U261" s="93"/>
      <c r="V261" s="93"/>
      <c r="W261" s="93"/>
    </row>
    <row r="262" s="61" customFormat="true" ht="12.75" hidden="false" customHeight="true" outlineLevel="0" collapsed="false">
      <c r="A262" s="93"/>
      <c r="B262" s="37" t="s">
        <v>226</v>
      </c>
      <c r="C262" s="79"/>
      <c r="D262" s="79"/>
      <c r="E262" s="79"/>
      <c r="F262" s="79"/>
      <c r="G262" s="79"/>
      <c r="H262" s="79"/>
      <c r="I262" s="107"/>
      <c r="J262" s="79"/>
      <c r="K262" s="108" t="str">
        <f aca="false">IF(H262="po",I262*C262,"")</f>
        <v/>
      </c>
      <c r="L262" s="106"/>
      <c r="M262" s="106" t="str">
        <f aca="false">IF(H262="po","EUR","")</f>
        <v/>
      </c>
      <c r="N262" s="93"/>
      <c r="O262" s="93"/>
      <c r="P262" s="93"/>
      <c r="Q262" s="93"/>
      <c r="R262" s="93"/>
      <c r="S262" s="93"/>
      <c r="T262" s="93"/>
      <c r="U262" s="93"/>
      <c r="V262" s="93"/>
      <c r="W262" s="93"/>
    </row>
    <row r="263" s="61" customFormat="true" ht="12.75" hidden="false" customHeight="true" outlineLevel="0" collapsed="false">
      <c r="A263" s="93"/>
      <c r="B263" s="79"/>
      <c r="C263" s="79"/>
      <c r="D263" s="79"/>
      <c r="E263" s="79"/>
      <c r="F263" s="79"/>
      <c r="G263" s="79"/>
      <c r="H263" s="79"/>
      <c r="I263" s="107"/>
      <c r="J263" s="79"/>
      <c r="K263" s="108" t="str">
        <f aca="false">IF(H263="po",I263*C263,"")</f>
        <v/>
      </c>
      <c r="L263" s="106"/>
      <c r="M263" s="106" t="str">
        <f aca="false">IF(H263="po","EUR","")</f>
        <v/>
      </c>
      <c r="N263" s="93"/>
      <c r="O263" s="93"/>
      <c r="P263" s="93"/>
      <c r="Q263" s="93"/>
      <c r="R263" s="93"/>
      <c r="S263" s="93"/>
      <c r="T263" s="93"/>
      <c r="U263" s="93"/>
      <c r="V263" s="93"/>
      <c r="W263" s="93"/>
    </row>
    <row r="264" s="61" customFormat="true" ht="12.75" hidden="false" customHeight="true" outlineLevel="0" collapsed="false">
      <c r="A264" s="93"/>
      <c r="B264" s="39" t="s">
        <v>187</v>
      </c>
      <c r="C264" s="79" t="n">
        <f aca="false">C259</f>
        <v>76.23</v>
      </c>
      <c r="D264" s="79"/>
      <c r="E264" s="79"/>
      <c r="F264" s="79"/>
      <c r="G264" s="79"/>
      <c r="H264" s="79" t="s">
        <v>48</v>
      </c>
      <c r="I264" s="109"/>
      <c r="J264" s="79"/>
      <c r="K264" s="108" t="n">
        <f aca="false">IF(H264="po",I264*C264,"")</f>
        <v>0</v>
      </c>
      <c r="L264" s="106"/>
      <c r="M264" s="106" t="str">
        <f aca="false">IF(H264="po","EUR","")</f>
        <v>EUR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</row>
    <row r="265" s="61" customFormat="true" ht="12.75" hidden="false" customHeight="true" outlineLevel="0" collapsed="false">
      <c r="A265" s="93"/>
      <c r="B265" s="39"/>
      <c r="C265" s="79"/>
      <c r="D265" s="79"/>
      <c r="E265" s="79"/>
      <c r="F265" s="79"/>
      <c r="G265" s="79"/>
      <c r="H265" s="79"/>
      <c r="I265" s="113"/>
      <c r="J265" s="79"/>
      <c r="K265" s="108"/>
      <c r="L265" s="106"/>
      <c r="M265" s="106"/>
      <c r="N265" s="93"/>
      <c r="O265" s="93"/>
      <c r="P265" s="93"/>
      <c r="Q265" s="93"/>
      <c r="R265" s="93"/>
      <c r="S265" s="93"/>
      <c r="T265" s="93"/>
      <c r="U265" s="93"/>
      <c r="V265" s="93"/>
      <c r="W265" s="93"/>
    </row>
    <row r="266" s="61" customFormat="true" ht="12.75" hidden="false" customHeight="true" outlineLevel="0" collapsed="false">
      <c r="A266" s="106" t="s">
        <v>227</v>
      </c>
      <c r="B266" s="110" t="s">
        <v>228</v>
      </c>
      <c r="C266" s="79"/>
      <c r="D266" s="79"/>
      <c r="E266" s="79"/>
      <c r="F266" s="79"/>
      <c r="G266" s="79"/>
      <c r="H266" s="79"/>
      <c r="I266" s="113"/>
      <c r="J266" s="79"/>
      <c r="K266" s="108"/>
      <c r="L266" s="106"/>
      <c r="M266" s="106"/>
      <c r="N266" s="93"/>
      <c r="O266" s="93"/>
      <c r="P266" s="93"/>
      <c r="Q266" s="93"/>
      <c r="R266" s="93"/>
      <c r="S266" s="93"/>
      <c r="T266" s="93"/>
      <c r="U266" s="93"/>
      <c r="V266" s="93"/>
      <c r="W266" s="93"/>
    </row>
    <row r="267" s="61" customFormat="true" ht="12.75" hidden="false" customHeight="true" outlineLevel="0" collapsed="false">
      <c r="A267" s="93"/>
      <c r="B267" s="110" t="s">
        <v>229</v>
      </c>
      <c r="C267" s="79"/>
      <c r="D267" s="79"/>
      <c r="E267" s="79"/>
      <c r="F267" s="79"/>
      <c r="G267" s="79"/>
      <c r="H267" s="79"/>
      <c r="I267" s="113"/>
      <c r="J267" s="79"/>
      <c r="K267" s="108"/>
      <c r="L267" s="106"/>
      <c r="M267" s="106"/>
      <c r="N267" s="93"/>
      <c r="O267" s="93"/>
      <c r="P267" s="93"/>
      <c r="Q267" s="93"/>
      <c r="R267" s="93"/>
      <c r="S267" s="93"/>
      <c r="T267" s="93"/>
      <c r="U267" s="93"/>
      <c r="V267" s="93"/>
      <c r="W267" s="93"/>
    </row>
    <row r="268" s="61" customFormat="true" ht="12.75" hidden="false" customHeight="true" outlineLevel="0" collapsed="false">
      <c r="A268" s="93"/>
      <c r="B268" s="79"/>
      <c r="C268" s="79"/>
      <c r="D268" s="79"/>
      <c r="E268" s="79"/>
      <c r="F268" s="79"/>
      <c r="G268" s="79"/>
      <c r="H268" s="79"/>
      <c r="I268" s="113"/>
      <c r="J268" s="79"/>
      <c r="K268" s="108"/>
      <c r="L268" s="106"/>
      <c r="M268" s="106"/>
      <c r="N268" s="93"/>
      <c r="O268" s="93"/>
      <c r="P268" s="93"/>
      <c r="Q268" s="93"/>
      <c r="R268" s="93"/>
      <c r="S268" s="93"/>
      <c r="T268" s="93"/>
      <c r="U268" s="93"/>
      <c r="V268" s="93"/>
      <c r="W268" s="93"/>
    </row>
    <row r="269" s="61" customFormat="true" ht="12.75" hidden="false" customHeight="true" outlineLevel="0" collapsed="false">
      <c r="A269" s="93"/>
      <c r="B269" s="106" t="s">
        <v>82</v>
      </c>
      <c r="C269" s="79" t="n">
        <f aca="false">E333</f>
        <v>1</v>
      </c>
      <c r="D269" s="79"/>
      <c r="E269" s="79"/>
      <c r="F269" s="79"/>
      <c r="G269" s="79"/>
      <c r="H269" s="79" t="s">
        <v>48</v>
      </c>
      <c r="I269" s="109"/>
      <c r="J269" s="79"/>
      <c r="K269" s="108" t="n">
        <f aca="false">I269*C269</f>
        <v>0</v>
      </c>
      <c r="L269" s="106"/>
      <c r="M269" s="106" t="s">
        <v>16</v>
      </c>
      <c r="N269" s="93"/>
      <c r="O269" s="93"/>
      <c r="P269" s="93"/>
      <c r="Q269" s="93"/>
      <c r="R269" s="93"/>
      <c r="S269" s="93"/>
      <c r="T269" s="93"/>
      <c r="U269" s="93"/>
      <c r="V269" s="93"/>
      <c r="W269" s="93"/>
    </row>
    <row r="270" s="61" customFormat="true" ht="12.75" hidden="false" customHeight="true" outlineLevel="0" collapsed="false">
      <c r="A270" s="93"/>
      <c r="B270" s="79"/>
      <c r="C270" s="79"/>
      <c r="D270" s="79"/>
      <c r="E270" s="79"/>
      <c r="F270" s="79"/>
      <c r="G270" s="79"/>
      <c r="H270" s="79"/>
      <c r="I270" s="107"/>
      <c r="J270" s="79"/>
      <c r="K270" s="108" t="str">
        <f aca="false">IF(H270="po",I270*C270,"")</f>
        <v/>
      </c>
      <c r="L270" s="106"/>
      <c r="M270" s="106" t="str">
        <f aca="false">IF(H270="po","EUR","")</f>
        <v/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</row>
    <row r="271" s="61" customFormat="true" ht="12.75" hidden="false" customHeight="true" outlineLevel="0" collapsed="false">
      <c r="A271" s="106" t="s">
        <v>230</v>
      </c>
      <c r="B271" s="37" t="s">
        <v>231</v>
      </c>
      <c r="C271" s="79"/>
      <c r="D271" s="79"/>
      <c r="E271" s="79"/>
      <c r="F271" s="79"/>
      <c r="G271" s="79"/>
      <c r="H271" s="79"/>
      <c r="I271" s="107"/>
      <c r="J271" s="79"/>
      <c r="K271" s="108" t="str">
        <f aca="false">IF(H271="po",I271*C271,"")</f>
        <v/>
      </c>
      <c r="L271" s="106"/>
      <c r="M271" s="106" t="str">
        <f aca="false">IF(H271="po","EUR","")</f>
        <v/>
      </c>
      <c r="N271" s="93"/>
      <c r="O271" s="93"/>
      <c r="P271" s="93"/>
      <c r="Q271" s="93"/>
      <c r="R271" s="93"/>
      <c r="S271" s="93"/>
      <c r="T271" s="93"/>
      <c r="U271" s="93"/>
      <c r="V271" s="93"/>
      <c r="W271" s="93"/>
    </row>
    <row r="272" s="61" customFormat="true" ht="12.75" hidden="false" customHeight="true" outlineLevel="0" collapsed="false">
      <c r="A272" s="93"/>
      <c r="B272" s="79"/>
      <c r="C272" s="79"/>
      <c r="D272" s="79"/>
      <c r="E272" s="79"/>
      <c r="F272" s="79"/>
      <c r="G272" s="79"/>
      <c r="H272" s="79"/>
      <c r="I272" s="107"/>
      <c r="J272" s="79"/>
      <c r="K272" s="108" t="str">
        <f aca="false">IF(H272="po",I272*C272,"")</f>
        <v/>
      </c>
      <c r="L272" s="106"/>
      <c r="M272" s="106" t="str">
        <f aca="false">IF(H272="po","EUR","")</f>
        <v/>
      </c>
      <c r="N272" s="93"/>
      <c r="O272" s="93"/>
      <c r="P272" s="93"/>
      <c r="Q272" s="93"/>
      <c r="R272" s="93"/>
      <c r="S272" s="93"/>
      <c r="T272" s="93"/>
      <c r="U272" s="93"/>
      <c r="V272" s="93"/>
      <c r="W272" s="93"/>
    </row>
    <row r="273" s="61" customFormat="true" ht="12.75" hidden="false" customHeight="true" outlineLevel="0" collapsed="false">
      <c r="A273" s="93"/>
      <c r="B273" s="79" t="s">
        <v>187</v>
      </c>
      <c r="C273" s="79" t="n">
        <f aca="false">C264</f>
        <v>76.23</v>
      </c>
      <c r="D273" s="79"/>
      <c r="E273" s="79"/>
      <c r="F273" s="79"/>
      <c r="G273" s="79"/>
      <c r="H273" s="79" t="s">
        <v>48</v>
      </c>
      <c r="I273" s="109"/>
      <c r="J273" s="79"/>
      <c r="K273" s="108" t="n">
        <f aca="false">IF(H273="po",I273*C273,"")</f>
        <v>0</v>
      </c>
      <c r="L273" s="106"/>
      <c r="M273" s="106" t="str">
        <f aca="false">IF(H273="po","EUR","")</f>
        <v>EUR</v>
      </c>
      <c r="N273" s="93"/>
      <c r="O273" s="93"/>
      <c r="P273" s="93"/>
      <c r="Q273" s="93"/>
      <c r="R273" s="93"/>
      <c r="S273" s="93"/>
      <c r="T273" s="93"/>
      <c r="U273" s="93"/>
      <c r="V273" s="93"/>
      <c r="W273" s="93"/>
    </row>
    <row r="274" s="61" customFormat="true" ht="12.75" hidden="false" customHeight="true" outlineLevel="0" collapsed="false">
      <c r="A274" s="93"/>
      <c r="B274" s="79"/>
      <c r="C274" s="79"/>
      <c r="D274" s="79"/>
      <c r="E274" s="79"/>
      <c r="F274" s="79"/>
      <c r="G274" s="79"/>
      <c r="H274" s="79"/>
      <c r="I274" s="107"/>
      <c r="J274" s="79"/>
      <c r="K274" s="108" t="str">
        <f aca="false">IF(H274="po",I274*C274,"")</f>
        <v/>
      </c>
      <c r="L274" s="106"/>
      <c r="M274" s="106" t="str">
        <f aca="false">IF(H274="po","EUR","")</f>
        <v/>
      </c>
      <c r="N274" s="93"/>
      <c r="O274" s="93"/>
      <c r="P274" s="93"/>
      <c r="Q274" s="93"/>
      <c r="R274" s="93"/>
      <c r="S274" s="93"/>
      <c r="T274" s="93"/>
      <c r="U274" s="93"/>
      <c r="V274" s="93"/>
      <c r="W274" s="93"/>
    </row>
    <row r="275" s="61" customFormat="true" ht="12.75" hidden="false" customHeight="true" outlineLevel="0" collapsed="false">
      <c r="A275" s="106" t="s">
        <v>232</v>
      </c>
      <c r="B275" s="37" t="s">
        <v>233</v>
      </c>
      <c r="C275" s="79"/>
      <c r="D275" s="79"/>
      <c r="E275" s="79"/>
      <c r="F275" s="79"/>
      <c r="G275" s="79"/>
      <c r="H275" s="79"/>
      <c r="I275" s="107"/>
      <c r="J275" s="79"/>
      <c r="K275" s="108" t="str">
        <f aca="false">IF(H275="po",I275*C275,"")</f>
        <v/>
      </c>
      <c r="L275" s="106"/>
      <c r="M275" s="106" t="str">
        <f aca="false">IF(H275="po","EUR","")</f>
        <v/>
      </c>
      <c r="N275" s="93"/>
      <c r="O275" s="93"/>
      <c r="P275" s="93"/>
      <c r="Q275" s="93"/>
      <c r="R275" s="93"/>
      <c r="S275" s="93"/>
      <c r="T275" s="93"/>
      <c r="U275" s="93"/>
      <c r="V275" s="93"/>
      <c r="W275" s="93"/>
    </row>
    <row r="276" s="61" customFormat="true" ht="12.75" hidden="false" customHeight="true" outlineLevel="0" collapsed="false">
      <c r="A276" s="93"/>
      <c r="B276" s="79"/>
      <c r="I276" s="95"/>
      <c r="K276" s="108" t="str">
        <f aca="false">IF(H276="po",I276*C276,"")</f>
        <v/>
      </c>
      <c r="L276" s="93"/>
      <c r="M276" s="106" t="str">
        <f aca="false">IF(H276="po","EUR","")</f>
        <v/>
      </c>
      <c r="N276" s="93"/>
      <c r="O276" s="93"/>
      <c r="P276" s="93"/>
      <c r="Q276" s="93"/>
      <c r="R276" s="93"/>
      <c r="S276" s="93"/>
      <c r="T276" s="93"/>
      <c r="U276" s="93"/>
      <c r="V276" s="93"/>
      <c r="W276" s="93"/>
    </row>
    <row r="277" s="61" customFormat="true" ht="12.75" hidden="false" customHeight="true" outlineLevel="0" collapsed="false">
      <c r="A277" s="93"/>
      <c r="B277" s="79" t="s">
        <v>175</v>
      </c>
      <c r="C277" s="79" t="n">
        <v>0.07</v>
      </c>
      <c r="D277" s="79"/>
      <c r="E277" s="79"/>
      <c r="F277" s="79"/>
      <c r="G277" s="79"/>
      <c r="H277" s="79"/>
      <c r="I277" s="107"/>
      <c r="J277" s="79"/>
      <c r="K277" s="108" t="n">
        <f aca="false">SUM(K189:K273)*0.07</f>
        <v>0</v>
      </c>
      <c r="L277" s="106"/>
      <c r="M277" s="106" t="s">
        <v>16</v>
      </c>
      <c r="N277" s="93"/>
      <c r="O277" s="93"/>
      <c r="P277" s="93"/>
      <c r="Q277" s="93"/>
      <c r="R277" s="93"/>
      <c r="S277" s="93"/>
      <c r="T277" s="93"/>
      <c r="U277" s="93"/>
      <c r="V277" s="93"/>
      <c r="W277" s="93"/>
    </row>
    <row r="279" customFormat="false" ht="16.5" hidden="false" customHeight="false" outlineLevel="0" collapsed="false">
      <c r="A279" s="45" t="s">
        <v>234</v>
      </c>
      <c r="B279" s="45"/>
      <c r="C279" s="45"/>
      <c r="D279" s="45"/>
      <c r="E279" s="45"/>
      <c r="F279" s="45"/>
      <c r="G279" s="45"/>
      <c r="H279" s="45"/>
      <c r="I279" s="125"/>
      <c r="J279" s="45"/>
      <c r="K279" s="44" t="n">
        <f aca="false">SUM(K189:K277)</f>
        <v>0</v>
      </c>
      <c r="L279" s="44"/>
      <c r="M279" s="44" t="s">
        <v>16</v>
      </c>
    </row>
    <row r="280" customFormat="false" ht="13.5" hidden="false" customHeight="false" outlineLevel="0" collapsed="false"/>
    <row r="281" s="61" customFormat="true" ht="23.25" hidden="false" customHeight="true" outlineLevel="0" collapsed="false">
      <c r="A281" s="128" t="s">
        <v>235</v>
      </c>
      <c r="C281" s="90"/>
      <c r="E281" s="66"/>
      <c r="F281" s="66"/>
      <c r="G281" s="91"/>
      <c r="I281" s="92"/>
      <c r="K281" s="105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</row>
    <row r="282" s="61" customFormat="true" ht="15.75" hidden="false" customHeight="true" outlineLevel="0" collapsed="false">
      <c r="A282" s="93"/>
      <c r="I282" s="95"/>
      <c r="K282" s="105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</row>
    <row r="283" s="61" customFormat="true" ht="12" hidden="false" customHeight="true" outlineLevel="0" collapsed="false">
      <c r="A283" s="93" t="s">
        <v>236</v>
      </c>
      <c r="B283" s="93" t="s">
        <v>237</v>
      </c>
      <c r="C283" s="93"/>
      <c r="D283" s="93"/>
      <c r="E283" s="93"/>
      <c r="F283" s="93"/>
      <c r="I283" s="95"/>
      <c r="K283" s="105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</row>
    <row r="284" s="61" customFormat="true" ht="12" hidden="false" customHeight="true" outlineLevel="0" collapsed="false">
      <c r="A284" s="93"/>
      <c r="B284" s="93" t="s">
        <v>238</v>
      </c>
      <c r="C284" s="93"/>
      <c r="D284" s="93"/>
      <c r="E284" s="93"/>
      <c r="H284" s="130"/>
      <c r="I284" s="95"/>
      <c r="K284" s="105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</row>
    <row r="285" s="61" customFormat="true" ht="12" hidden="false" customHeight="true" outlineLevel="0" collapsed="false">
      <c r="A285" s="93"/>
      <c r="B285" s="93" t="s">
        <v>239</v>
      </c>
      <c r="C285" s="93"/>
      <c r="D285" s="93"/>
      <c r="E285" s="93"/>
      <c r="H285" s="130"/>
      <c r="I285" s="95"/>
      <c r="K285" s="105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</row>
    <row r="286" s="61" customFormat="true" ht="12" hidden="false" customHeight="true" outlineLevel="0" collapsed="false">
      <c r="A286" s="93"/>
      <c r="B286" s="93" t="n">
        <v>76.23</v>
      </c>
      <c r="C286" s="93" t="s">
        <v>240</v>
      </c>
      <c r="D286" s="93" t="n">
        <f aca="false">B286/6*1.02</f>
        <v>12.9591</v>
      </c>
      <c r="E286" s="93" t="s">
        <v>241</v>
      </c>
      <c r="F286" s="93" t="n">
        <v>13</v>
      </c>
      <c r="G286" s="93" t="s">
        <v>242</v>
      </c>
      <c r="H286" s="130"/>
      <c r="I286" s="95"/>
      <c r="K286" s="105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</row>
    <row r="287" s="61" customFormat="true" ht="12" hidden="false" customHeight="true" outlineLevel="0" collapsed="false">
      <c r="A287" s="93"/>
      <c r="B287" s="93"/>
      <c r="C287" s="93"/>
      <c r="D287" s="93"/>
      <c r="E287" s="93"/>
      <c r="H287" s="130"/>
      <c r="I287" s="95"/>
      <c r="K287" s="105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</row>
    <row r="288" s="61" customFormat="true" ht="12" hidden="false" customHeight="true" outlineLevel="0" collapsed="false">
      <c r="A288" s="93"/>
      <c r="B288" s="93" t="s">
        <v>243</v>
      </c>
      <c r="C288" s="93" t="n">
        <f aca="false">F286*6</f>
        <v>78</v>
      </c>
      <c r="D288" s="93"/>
      <c r="E288" s="93"/>
      <c r="H288" s="130" t="s">
        <v>48</v>
      </c>
      <c r="I288" s="109"/>
      <c r="K288" s="105" t="n">
        <f aca="false">I288*C288</f>
        <v>0</v>
      </c>
      <c r="L288" s="93"/>
      <c r="M288" s="93" t="s">
        <v>16</v>
      </c>
      <c r="N288" s="93"/>
      <c r="O288" s="93"/>
      <c r="P288" s="93"/>
      <c r="Q288" s="93"/>
      <c r="R288" s="93"/>
      <c r="S288" s="93"/>
      <c r="T288" s="93"/>
      <c r="U288" s="93"/>
      <c r="V288" s="93"/>
      <c r="W288" s="93"/>
    </row>
    <row r="289" s="61" customFormat="true" ht="12" hidden="false" customHeight="true" outlineLevel="0" collapsed="false">
      <c r="A289" s="93"/>
      <c r="B289" s="93"/>
      <c r="C289" s="93"/>
      <c r="D289" s="93"/>
      <c r="E289" s="93"/>
      <c r="I289" s="95"/>
      <c r="K289" s="105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</row>
    <row r="290" s="61" customFormat="true" ht="12" hidden="false" customHeight="true" outlineLevel="0" collapsed="false">
      <c r="A290" s="93" t="s">
        <v>244</v>
      </c>
      <c r="B290" s="93" t="s">
        <v>245</v>
      </c>
      <c r="C290" s="93"/>
      <c r="D290" s="93"/>
      <c r="E290" s="93"/>
      <c r="I290" s="95"/>
      <c r="K290" s="105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</row>
    <row r="291" s="61" customFormat="true" ht="12" hidden="false" customHeight="true" outlineLevel="0" collapsed="false">
      <c r="A291" s="93"/>
      <c r="B291" s="93" t="s">
        <v>246</v>
      </c>
      <c r="C291" s="93"/>
      <c r="D291" s="93"/>
      <c r="E291" s="93"/>
      <c r="I291" s="95"/>
      <c r="K291" s="105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</row>
    <row r="292" s="61" customFormat="true" ht="12" hidden="false" customHeight="true" outlineLevel="0" collapsed="false">
      <c r="A292" s="93"/>
      <c r="B292" s="93" t="s">
        <v>247</v>
      </c>
      <c r="C292" s="93"/>
      <c r="D292" s="93"/>
      <c r="E292" s="93"/>
      <c r="I292" s="95"/>
      <c r="K292" s="105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</row>
    <row r="293" s="61" customFormat="true" ht="12" hidden="false" customHeight="true" outlineLevel="0" collapsed="false">
      <c r="A293" s="93"/>
      <c r="B293" s="93" t="s">
        <v>248</v>
      </c>
      <c r="C293" s="93"/>
      <c r="D293" s="93"/>
      <c r="E293" s="93"/>
      <c r="I293" s="95"/>
      <c r="K293" s="105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</row>
    <row r="294" s="61" customFormat="true" ht="12" hidden="false" customHeight="true" outlineLevel="0" collapsed="false">
      <c r="A294" s="93"/>
      <c r="B294" s="93" t="s">
        <v>249</v>
      </c>
      <c r="C294" s="93"/>
      <c r="D294" s="93"/>
      <c r="E294" s="93"/>
      <c r="I294" s="95"/>
      <c r="K294" s="105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</row>
    <row r="295" s="61" customFormat="true" ht="12" hidden="false" customHeight="true" outlineLevel="0" collapsed="false">
      <c r="A295" s="93"/>
      <c r="B295" s="93" t="s">
        <v>250</v>
      </c>
      <c r="C295" s="93"/>
      <c r="D295" s="93"/>
      <c r="E295" s="93"/>
      <c r="I295" s="95"/>
      <c r="K295" s="105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</row>
    <row r="296" s="61" customFormat="true" ht="12" hidden="false" customHeight="true" outlineLevel="0" collapsed="false">
      <c r="A296" s="93"/>
      <c r="B296" s="93" t="s">
        <v>251</v>
      </c>
      <c r="C296" s="93"/>
      <c r="D296" s="93"/>
      <c r="E296" s="93"/>
      <c r="I296" s="95"/>
      <c r="K296" s="105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</row>
    <row r="297" s="61" customFormat="true" ht="12" hidden="false" customHeight="true" outlineLevel="0" collapsed="false">
      <c r="A297" s="93"/>
      <c r="B297" s="93" t="s">
        <v>252</v>
      </c>
      <c r="C297" s="93"/>
      <c r="D297" s="93"/>
      <c r="E297" s="93"/>
      <c r="I297" s="95"/>
      <c r="K297" s="105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</row>
    <row r="298" s="61" customFormat="true" ht="12" hidden="false" customHeight="true" outlineLevel="0" collapsed="false">
      <c r="A298" s="93"/>
      <c r="B298" s="93"/>
      <c r="C298" s="93"/>
      <c r="D298" s="93"/>
      <c r="E298" s="93"/>
      <c r="I298" s="95"/>
      <c r="K298" s="105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</row>
    <row r="299" s="61" customFormat="true" ht="12" hidden="false" customHeight="true" outlineLevel="0" collapsed="false">
      <c r="A299" s="93"/>
      <c r="B299" s="93" t="s">
        <v>253</v>
      </c>
      <c r="C299" s="93"/>
      <c r="D299" s="93" t="s">
        <v>82</v>
      </c>
      <c r="E299" s="93" t="n">
        <v>3</v>
      </c>
      <c r="H299" s="61" t="s">
        <v>48</v>
      </c>
      <c r="I299" s="109"/>
      <c r="K299" s="105" t="n">
        <f aca="false">I299*E299</f>
        <v>0</v>
      </c>
      <c r="L299" s="93"/>
      <c r="M299" s="93" t="s">
        <v>16</v>
      </c>
      <c r="N299" s="93"/>
      <c r="O299" s="93"/>
      <c r="P299" s="93"/>
      <c r="Q299" s="93"/>
      <c r="R299" s="93"/>
      <c r="S299" s="93"/>
      <c r="T299" s="93"/>
      <c r="U299" s="93"/>
      <c r="V299" s="93"/>
      <c r="W299" s="93"/>
    </row>
    <row r="300" s="61" customFormat="true" ht="12" hidden="false" customHeight="true" outlineLevel="0" collapsed="false">
      <c r="A300" s="93"/>
      <c r="B300" s="93" t="s">
        <v>254</v>
      </c>
      <c r="C300" s="93"/>
      <c r="D300" s="93" t="s">
        <v>82</v>
      </c>
      <c r="E300" s="93" t="n">
        <v>1</v>
      </c>
      <c r="H300" s="61" t="s">
        <v>48</v>
      </c>
      <c r="I300" s="109"/>
      <c r="K300" s="105" t="n">
        <f aca="false">I300*E300</f>
        <v>0</v>
      </c>
      <c r="L300" s="93"/>
      <c r="M300" s="93" t="s">
        <v>16</v>
      </c>
      <c r="N300" s="93"/>
      <c r="O300" s="93"/>
      <c r="P300" s="93"/>
      <c r="Q300" s="93"/>
      <c r="R300" s="93"/>
      <c r="S300" s="93"/>
      <c r="T300" s="93"/>
      <c r="U300" s="93"/>
      <c r="V300" s="93"/>
      <c r="W300" s="93"/>
    </row>
    <row r="301" s="61" customFormat="true" ht="12" hidden="false" customHeight="true" outlineLevel="0" collapsed="false">
      <c r="A301" s="93"/>
      <c r="B301" s="93" t="s">
        <v>255</v>
      </c>
      <c r="C301" s="93"/>
      <c r="D301" s="93" t="s">
        <v>82</v>
      </c>
      <c r="E301" s="93" t="n">
        <v>3</v>
      </c>
      <c r="H301" s="61" t="s">
        <v>48</v>
      </c>
      <c r="I301" s="109"/>
      <c r="K301" s="105" t="n">
        <f aca="false">I301*E301</f>
        <v>0</v>
      </c>
      <c r="L301" s="93"/>
      <c r="M301" s="93" t="s">
        <v>16</v>
      </c>
      <c r="N301" s="93"/>
      <c r="O301" s="93"/>
      <c r="P301" s="93"/>
      <c r="Q301" s="93"/>
      <c r="R301" s="93"/>
      <c r="S301" s="93"/>
      <c r="T301" s="93"/>
      <c r="U301" s="93"/>
      <c r="V301" s="93"/>
      <c r="W301" s="93"/>
    </row>
    <row r="302" s="61" customFormat="true" ht="12" hidden="false" customHeight="true" outlineLevel="0" collapsed="false">
      <c r="A302" s="93"/>
      <c r="B302" s="93" t="s">
        <v>256</v>
      </c>
      <c r="C302" s="93"/>
      <c r="D302" s="93" t="s">
        <v>82</v>
      </c>
      <c r="E302" s="93" t="n">
        <v>1</v>
      </c>
      <c r="H302" s="61" t="s">
        <v>48</v>
      </c>
      <c r="I302" s="109"/>
      <c r="K302" s="105" t="n">
        <f aca="false">I302*E302</f>
        <v>0</v>
      </c>
      <c r="L302" s="93"/>
      <c r="M302" s="93" t="s">
        <v>16</v>
      </c>
      <c r="N302" s="93"/>
      <c r="O302" s="93"/>
      <c r="P302" s="93"/>
      <c r="Q302" s="93"/>
      <c r="R302" s="93"/>
      <c r="S302" s="93"/>
      <c r="T302" s="93"/>
      <c r="U302" s="93"/>
      <c r="V302" s="93"/>
      <c r="W302" s="93"/>
    </row>
    <row r="303" s="61" customFormat="true" ht="12" hidden="false" customHeight="true" outlineLevel="0" collapsed="false">
      <c r="A303" s="93"/>
      <c r="B303" s="93" t="s">
        <v>257</v>
      </c>
      <c r="C303" s="93"/>
      <c r="D303" s="93" t="s">
        <v>82</v>
      </c>
      <c r="E303" s="93" t="n">
        <v>2</v>
      </c>
      <c r="H303" s="93" t="s">
        <v>48</v>
      </c>
      <c r="I303" s="109"/>
      <c r="K303" s="105" t="n">
        <f aca="false">I303*E303</f>
        <v>0</v>
      </c>
      <c r="L303" s="93"/>
      <c r="M303" s="93" t="s">
        <v>16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</row>
    <row r="304" s="61" customFormat="true" ht="12" hidden="false" customHeight="true" outlineLevel="0" collapsed="false">
      <c r="A304" s="93"/>
      <c r="B304" s="93" t="s">
        <v>258</v>
      </c>
      <c r="C304" s="93"/>
      <c r="D304" s="93" t="s">
        <v>82</v>
      </c>
      <c r="E304" s="93" t="n">
        <v>1</v>
      </c>
      <c r="H304" s="93" t="s">
        <v>48</v>
      </c>
      <c r="I304" s="109"/>
      <c r="K304" s="105" t="n">
        <f aca="false">I304*E304</f>
        <v>0</v>
      </c>
      <c r="L304" s="93"/>
      <c r="M304" s="93" t="s">
        <v>16</v>
      </c>
      <c r="N304" s="93"/>
      <c r="O304" s="93"/>
      <c r="P304" s="93"/>
      <c r="Q304" s="93"/>
      <c r="R304" s="93"/>
      <c r="S304" s="93"/>
      <c r="T304" s="93"/>
      <c r="U304" s="93"/>
      <c r="V304" s="93"/>
      <c r="W304" s="93"/>
    </row>
    <row r="305" s="61" customFormat="true" ht="12" hidden="false" customHeight="true" outlineLevel="0" collapsed="false">
      <c r="A305" s="93"/>
      <c r="B305" s="93" t="s">
        <v>259</v>
      </c>
      <c r="C305" s="93"/>
      <c r="D305" s="93" t="s">
        <v>82</v>
      </c>
      <c r="E305" s="93" t="n">
        <v>2</v>
      </c>
      <c r="H305" s="61" t="s">
        <v>48</v>
      </c>
      <c r="I305" s="109"/>
      <c r="K305" s="105" t="n">
        <f aca="false">I305*E305</f>
        <v>0</v>
      </c>
      <c r="L305" s="93"/>
      <c r="M305" s="93" t="s">
        <v>16</v>
      </c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s="61" customFormat="true" ht="12" hidden="false" customHeight="true" outlineLevel="0" collapsed="false">
      <c r="A306" s="93"/>
      <c r="B306" s="93" t="s">
        <v>260</v>
      </c>
      <c r="C306" s="93"/>
      <c r="D306" s="93" t="s">
        <v>82</v>
      </c>
      <c r="E306" s="93" t="n">
        <v>1</v>
      </c>
      <c r="H306" s="61" t="s">
        <v>48</v>
      </c>
      <c r="I306" s="109"/>
      <c r="K306" s="105" t="n">
        <f aca="false">I306*E306</f>
        <v>0</v>
      </c>
      <c r="L306" s="93"/>
      <c r="M306" s="93" t="s">
        <v>16</v>
      </c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s="61" customFormat="true" ht="12" hidden="false" customHeight="true" outlineLevel="0" collapsed="false">
      <c r="A307" s="93"/>
      <c r="B307" s="93" t="s">
        <v>261</v>
      </c>
      <c r="C307" s="93"/>
      <c r="D307" s="93" t="s">
        <v>82</v>
      </c>
      <c r="E307" s="93" t="n">
        <v>1</v>
      </c>
      <c r="H307" s="61" t="s">
        <v>48</v>
      </c>
      <c r="I307" s="109"/>
      <c r="K307" s="105" t="n">
        <f aca="false">I307*E307</f>
        <v>0</v>
      </c>
      <c r="L307" s="93"/>
      <c r="M307" s="93" t="s">
        <v>16</v>
      </c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8" s="61" customFormat="true" ht="12" hidden="false" customHeight="true" outlineLevel="0" collapsed="false">
      <c r="A308" s="93"/>
      <c r="B308" s="93" t="s">
        <v>262</v>
      </c>
      <c r="C308" s="93"/>
      <c r="D308" s="93" t="s">
        <v>82</v>
      </c>
      <c r="E308" s="93" t="n">
        <v>2</v>
      </c>
      <c r="H308" s="93" t="s">
        <v>48</v>
      </c>
      <c r="I308" s="109"/>
      <c r="K308" s="105" t="n">
        <f aca="false">I308*E308</f>
        <v>0</v>
      </c>
      <c r="L308" s="93"/>
      <c r="M308" s="93" t="s">
        <v>16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</row>
    <row r="309" s="61" customFormat="true" ht="12" hidden="false" customHeight="true" outlineLevel="0" collapsed="false">
      <c r="A309" s="93"/>
      <c r="B309" s="93" t="s">
        <v>263</v>
      </c>
      <c r="C309" s="93"/>
      <c r="D309" s="93" t="s">
        <v>82</v>
      </c>
      <c r="E309" s="93" t="n">
        <v>1</v>
      </c>
      <c r="H309" s="93" t="s">
        <v>48</v>
      </c>
      <c r="I309" s="109"/>
      <c r="K309" s="105" t="n">
        <f aca="false">I309*E309</f>
        <v>0</v>
      </c>
      <c r="L309" s="93"/>
      <c r="M309" s="93" t="s">
        <v>16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</row>
    <row r="310" s="61" customFormat="true" ht="12" hidden="false" customHeight="true" outlineLevel="0" collapsed="false">
      <c r="A310" s="93"/>
      <c r="B310" s="93" t="s">
        <v>264</v>
      </c>
      <c r="C310" s="93"/>
      <c r="D310" s="93" t="s">
        <v>82</v>
      </c>
      <c r="E310" s="93" t="n">
        <v>1</v>
      </c>
      <c r="H310" s="61" t="s">
        <v>48</v>
      </c>
      <c r="I310" s="109"/>
      <c r="K310" s="105" t="n">
        <f aca="false">I310*E310</f>
        <v>0</v>
      </c>
      <c r="L310" s="93"/>
      <c r="M310" s="93" t="s">
        <v>16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</row>
    <row r="311" s="61" customFormat="true" ht="12" hidden="false" customHeight="true" outlineLevel="0" collapsed="false">
      <c r="A311" s="93"/>
      <c r="B311" s="93"/>
      <c r="C311" s="93"/>
      <c r="D311" s="93"/>
      <c r="E311" s="93"/>
      <c r="I311" s="95"/>
      <c r="K311" s="105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</row>
    <row r="312" s="61" customFormat="true" ht="12" hidden="false" customHeight="true" outlineLevel="0" collapsed="false">
      <c r="A312" s="93"/>
      <c r="B312" s="93" t="s">
        <v>265</v>
      </c>
      <c r="C312" s="93"/>
      <c r="D312" s="93"/>
      <c r="E312" s="93"/>
      <c r="I312" s="95"/>
      <c r="K312" s="105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12" hidden="false" customHeight="true" outlineLevel="0" collapsed="false">
      <c r="A313" s="93"/>
      <c r="B313" s="93" t="s">
        <v>266</v>
      </c>
      <c r="C313" s="93"/>
      <c r="D313" s="93" t="s">
        <v>82</v>
      </c>
      <c r="E313" s="93" t="n">
        <v>2</v>
      </c>
      <c r="H313" s="93" t="s">
        <v>48</v>
      </c>
      <c r="I313" s="109"/>
      <c r="K313" s="105" t="n">
        <f aca="false">I313*E313</f>
        <v>0</v>
      </c>
      <c r="L313" s="93"/>
      <c r="M313" s="93" t="s">
        <v>1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/>
      <c r="B314" s="93"/>
      <c r="C314" s="93"/>
      <c r="D314" s="93"/>
      <c r="E314" s="93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 t="s">
        <v>267</v>
      </c>
      <c r="B315" s="93" t="s">
        <v>268</v>
      </c>
      <c r="C315" s="93"/>
      <c r="D315" s="93"/>
      <c r="E315" s="93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131" t="s">
        <v>269</v>
      </c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132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130" t="s">
        <v>270</v>
      </c>
      <c r="D318" s="61" t="s">
        <v>82</v>
      </c>
      <c r="E318" s="61" t="n">
        <v>1</v>
      </c>
      <c r="H318" s="61" t="s">
        <v>48</v>
      </c>
      <c r="I318" s="109"/>
      <c r="K318" s="105" t="n">
        <f aca="false">I318*E318</f>
        <v>0</v>
      </c>
      <c r="L318" s="93"/>
      <c r="M318" s="93" t="s">
        <v>16</v>
      </c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12" hidden="false" customHeight="true" outlineLevel="0" collapsed="false">
      <c r="A319" s="93"/>
      <c r="B319" s="132"/>
      <c r="I319" s="95"/>
      <c r="K319" s="105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 t="s">
        <v>271</v>
      </c>
      <c r="B320" s="131" t="s">
        <v>272</v>
      </c>
      <c r="I320" s="95"/>
      <c r="K320" s="105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/>
      <c r="B321" s="131" t="s">
        <v>273</v>
      </c>
      <c r="I321" s="95"/>
      <c r="K321" s="105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132"/>
      <c r="I322" s="95"/>
      <c r="K322" s="105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130" t="s">
        <v>274</v>
      </c>
      <c r="D323" s="61" t="s">
        <v>82</v>
      </c>
      <c r="E323" s="61" t="n">
        <v>1</v>
      </c>
      <c r="H323" s="61" t="s">
        <v>48</v>
      </c>
      <c r="I323" s="109"/>
      <c r="K323" s="105" t="n">
        <f aca="false">I323*E323</f>
        <v>0</v>
      </c>
      <c r="L323" s="93"/>
      <c r="M323" s="93" t="s">
        <v>1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8.25" hidden="false" customHeight="true" outlineLevel="0" collapsed="false">
      <c r="A324" s="93"/>
      <c r="B324" s="130"/>
      <c r="I324" s="113"/>
      <c r="K324" s="105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 t="s">
        <v>275</v>
      </c>
      <c r="B325" s="93" t="s">
        <v>276</v>
      </c>
      <c r="I325" s="113"/>
      <c r="K325" s="105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93" t="s">
        <v>277</v>
      </c>
      <c r="I326" s="113"/>
      <c r="K326" s="105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93"/>
      <c r="I327" s="113"/>
      <c r="K327" s="105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93" t="s">
        <v>278</v>
      </c>
      <c r="D328" s="61" t="s">
        <v>82</v>
      </c>
      <c r="E328" s="61" t="n">
        <v>1</v>
      </c>
      <c r="H328" s="61" t="s">
        <v>48</v>
      </c>
      <c r="I328" s="109"/>
      <c r="K328" s="105" t="n">
        <f aca="false">I328*E328</f>
        <v>0</v>
      </c>
      <c r="L328" s="93"/>
      <c r="M328" s="93" t="s">
        <v>16</v>
      </c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9.75" hidden="false" customHeight="true" outlineLevel="0" collapsed="false">
      <c r="A329" s="93"/>
      <c r="B329" s="93"/>
      <c r="I329" s="113"/>
      <c r="K329" s="105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 t="s">
        <v>279</v>
      </c>
      <c r="B330" s="93" t="s">
        <v>280</v>
      </c>
      <c r="I330" s="113"/>
      <c r="K330" s="105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93" t="s">
        <v>281</v>
      </c>
      <c r="I331" s="113"/>
      <c r="K331" s="105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106"/>
      <c r="I332" s="113"/>
      <c r="K332" s="105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106" t="s">
        <v>278</v>
      </c>
      <c r="D333" s="61" t="s">
        <v>82</v>
      </c>
      <c r="E333" s="61" t="n">
        <v>1</v>
      </c>
      <c r="H333" s="61" t="s">
        <v>48</v>
      </c>
      <c r="I333" s="109"/>
      <c r="K333" s="105" t="n">
        <f aca="false">I333*E333</f>
        <v>0</v>
      </c>
      <c r="L333" s="93"/>
      <c r="M333" s="93" t="s">
        <v>16</v>
      </c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9" hidden="false" customHeight="true" outlineLevel="0" collapsed="false">
      <c r="A334" s="93"/>
      <c r="B334" s="132"/>
      <c r="I334" s="95"/>
      <c r="K334" s="105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 t="s">
        <v>282</v>
      </c>
      <c r="B335" s="37" t="s">
        <v>283</v>
      </c>
      <c r="D335" s="133"/>
      <c r="I335" s="95"/>
      <c r="K335" s="105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134"/>
      <c r="D336" s="133"/>
      <c r="I336" s="95"/>
      <c r="K336" s="105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134" t="s">
        <v>175</v>
      </c>
      <c r="C337" s="61" t="n">
        <v>0.05</v>
      </c>
      <c r="D337" s="133"/>
      <c r="I337" s="95"/>
      <c r="K337" s="105" t="n">
        <f aca="false">SUM(K288:K333)*0.05</f>
        <v>0</v>
      </c>
      <c r="L337" s="93"/>
      <c r="M337" s="93" t="s">
        <v>16</v>
      </c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8.25" hidden="false" customHeight="true" outlineLevel="0" collapsed="false">
      <c r="A338" s="93"/>
      <c r="B338" s="132"/>
      <c r="I338" s="95"/>
      <c r="K338" s="105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6.5" hidden="false" customHeight="false" outlineLevel="0" collapsed="false">
      <c r="A339" s="45" t="s">
        <v>284</v>
      </c>
      <c r="B339" s="45"/>
      <c r="C339" s="45"/>
      <c r="D339" s="45"/>
      <c r="E339" s="45"/>
      <c r="F339" s="45"/>
      <c r="G339" s="45"/>
      <c r="H339" s="45"/>
      <c r="I339" s="125"/>
      <c r="J339" s="135"/>
      <c r="K339" s="136" t="n">
        <f aca="false">SUM(K288:K337)</f>
        <v>0</v>
      </c>
      <c r="L339" s="137"/>
      <c r="M339" s="137" t="s">
        <v>16</v>
      </c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/>
      <c r="B340" s="132"/>
      <c r="I340" s="95"/>
      <c r="K340" s="105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132"/>
      <c r="I341" s="95"/>
      <c r="K341" s="105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132"/>
      <c r="I342" s="95"/>
      <c r="K342" s="105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" hidden="false" customHeight="true" outlineLevel="0" collapsed="false">
      <c r="A343" s="93"/>
      <c r="B343" s="132"/>
      <c r="I343" s="95"/>
      <c r="K343" s="105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2" hidden="false" customHeight="true" outlineLevel="0" collapsed="false">
      <c r="A344" s="93"/>
      <c r="B344" s="132"/>
      <c r="I344" s="95"/>
      <c r="K344" s="105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/>
      <c r="B345" s="132"/>
      <c r="I345" s="95"/>
      <c r="K345" s="105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132"/>
      <c r="I346" s="95"/>
      <c r="K346" s="105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/>
      <c r="B347" s="132"/>
      <c r="I347" s="95"/>
      <c r="K347" s="105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132"/>
      <c r="I348" s="95"/>
      <c r="K348" s="105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" hidden="false" customHeight="true" outlineLevel="0" collapsed="false">
      <c r="A349" s="93"/>
      <c r="B349" s="132"/>
      <c r="I349" s="95"/>
      <c r="K349" s="105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/>
      <c r="B350" s="132"/>
      <c r="I350" s="95"/>
      <c r="K350" s="105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132"/>
      <c r="I351" s="95"/>
      <c r="K351" s="105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/>
      <c r="B352" s="132"/>
      <c r="I352" s="95"/>
      <c r="K352" s="105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132"/>
      <c r="I353" s="95"/>
      <c r="K353" s="105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B354" s="132"/>
      <c r="I354" s="95"/>
      <c r="K354" s="105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/>
      <c r="B355" s="132"/>
      <c r="I355" s="95"/>
      <c r="K355" s="105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/>
      <c r="B356" s="132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/>
      <c r="B357" s="132"/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132"/>
      <c r="I358" s="95"/>
      <c r="K358" s="105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132"/>
      <c r="I359" s="95"/>
      <c r="K359" s="105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/>
      <c r="B360" s="132"/>
      <c r="I360" s="95"/>
      <c r="K360" s="105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/>
      <c r="B361" s="132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/>
      <c r="B362" s="132"/>
      <c r="I362" s="95"/>
      <c r="K362" s="105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132"/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2" hidden="false" customHeight="true" outlineLevel="0" collapsed="false">
      <c r="A364" s="93"/>
      <c r="B364" s="132"/>
      <c r="I364" s="95"/>
      <c r="K364" s="105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132"/>
      <c r="I365" s="95"/>
      <c r="K365" s="105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/>
      <c r="B366" s="132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/>
      <c r="B367" s="132"/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132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12" hidden="false" customHeight="true" outlineLevel="0" collapsed="false">
      <c r="A369" s="93"/>
      <c r="B369" s="132"/>
      <c r="I369" s="95"/>
      <c r="K369" s="105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12" hidden="false" customHeight="true" outlineLevel="0" collapsed="false">
      <c r="A370" s="93"/>
      <c r="B370" s="132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12" hidden="false" customHeight="true" outlineLevel="0" collapsed="false">
      <c r="A371" s="93"/>
      <c r="B371" s="132"/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12" hidden="false" customHeight="true" outlineLevel="0" collapsed="false">
      <c r="A372" s="93"/>
      <c r="B372" s="132"/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12" hidden="false" customHeight="true" outlineLevel="0" collapsed="false">
      <c r="A373" s="93"/>
      <c r="B373" s="132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12" hidden="false" customHeight="true" outlineLevel="0" collapsed="false">
      <c r="A374" s="93"/>
      <c r="B374" s="132"/>
      <c r="I374" s="95"/>
      <c r="K374" s="105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12" hidden="false" customHeight="true" outlineLevel="0" collapsed="false">
      <c r="A375" s="93"/>
      <c r="B375" s="132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12" hidden="false" customHeight="true" outlineLevel="0" collapsed="false">
      <c r="A376" s="93"/>
      <c r="B376" s="132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12" hidden="false" customHeight="true" outlineLevel="0" collapsed="false">
      <c r="A377" s="93"/>
      <c r="B377" s="132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12" hidden="false" customHeight="true" outlineLevel="0" collapsed="false">
      <c r="A378" s="93"/>
      <c r="B378" s="132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12" hidden="false" customHeight="true" outlineLevel="0" collapsed="false">
      <c r="A379" s="93"/>
      <c r="B379" s="132"/>
      <c r="I379" s="95"/>
      <c r="K379" s="105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12" hidden="false" customHeight="true" outlineLevel="0" collapsed="false">
      <c r="A380" s="93"/>
      <c r="B380" s="132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12" hidden="false" customHeight="true" outlineLevel="0" collapsed="false">
      <c r="A381" s="93"/>
      <c r="B381" s="132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12" hidden="false" customHeight="true" outlineLevel="0" collapsed="false">
      <c r="A382" s="93"/>
      <c r="B382" s="132"/>
      <c r="I382" s="95"/>
      <c r="K382" s="105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12" hidden="false" customHeight="true" outlineLevel="0" collapsed="false">
      <c r="A383" s="93"/>
      <c r="B383" s="132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12" hidden="false" customHeight="true" outlineLevel="0" collapsed="false">
      <c r="A384" s="93"/>
      <c r="B384" s="132"/>
      <c r="I384" s="95"/>
      <c r="K384" s="105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12" hidden="false" customHeight="true" outlineLevel="0" collapsed="false">
      <c r="A385" s="93"/>
      <c r="B385" s="132"/>
      <c r="I385" s="95"/>
      <c r="K385" s="105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12" hidden="false" customHeight="true" outlineLevel="0" collapsed="false">
      <c r="A386" s="93"/>
      <c r="B386" s="132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12" hidden="false" customHeight="true" outlineLevel="0" collapsed="false">
      <c r="A387" s="93"/>
      <c r="B387" s="132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12" hidden="false" customHeight="true" outlineLevel="0" collapsed="false">
      <c r="A388" s="93"/>
      <c r="B388" s="132"/>
      <c r="I388" s="95"/>
      <c r="K388" s="105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12" hidden="false" customHeight="true" outlineLevel="0" collapsed="false">
      <c r="A389" s="93"/>
      <c r="B389" s="132"/>
      <c r="I389" s="95"/>
      <c r="K389" s="105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12" hidden="false" customHeight="true" outlineLevel="0" collapsed="false">
      <c r="A390" s="93"/>
      <c r="B390" s="132"/>
      <c r="I390" s="95"/>
      <c r="K390" s="105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12" hidden="false" customHeight="true" outlineLevel="0" collapsed="false">
      <c r="A391" s="93"/>
      <c r="B391" s="132"/>
      <c r="I391" s="95"/>
      <c r="K391" s="105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12" hidden="false" customHeight="true" outlineLevel="0" collapsed="false">
      <c r="A392" s="93"/>
      <c r="B392" s="132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9.95" hidden="false" customHeight="true" outlineLevel="0" collapsed="false">
      <c r="A393" s="93"/>
      <c r="B393" s="132"/>
      <c r="I393" s="95"/>
      <c r="K393" s="105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9.95" hidden="false" customHeight="true" outlineLevel="0" collapsed="false">
      <c r="A394" s="93"/>
      <c r="B394" s="132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9.95" hidden="false" customHeight="true" outlineLevel="0" collapsed="false">
      <c r="A395" s="93"/>
      <c r="B395" s="132"/>
      <c r="I395" s="95"/>
      <c r="K395" s="105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9.95" hidden="false" customHeight="true" outlineLevel="0" collapsed="false">
      <c r="A396" s="93"/>
      <c r="B396" s="132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9.95" hidden="false" customHeight="true" outlineLevel="0" collapsed="false">
      <c r="A397" s="93"/>
      <c r="B397" s="132"/>
      <c r="G397" s="138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9.75" hidden="false" customHeight="true" outlineLevel="0" collapsed="false">
      <c r="A398" s="93"/>
      <c r="B398" s="132"/>
      <c r="G398" s="138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9.75" hidden="false" customHeight="true" outlineLevel="0" collapsed="false">
      <c r="A399" s="93"/>
      <c r="B399" s="132"/>
      <c r="G399" s="138"/>
      <c r="I399" s="95"/>
      <c r="K399" s="105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9.75" hidden="false" customHeight="true" outlineLevel="0" collapsed="false">
      <c r="A400" s="93"/>
      <c r="B400" s="132"/>
      <c r="G400" s="138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9.75" hidden="false" customHeight="true" outlineLevel="0" collapsed="false">
      <c r="A401" s="93"/>
      <c r="B401" s="132"/>
      <c r="G401" s="138"/>
      <c r="I401" s="95"/>
      <c r="K401" s="105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9.75" hidden="false" customHeight="true" outlineLevel="0" collapsed="false">
      <c r="A402" s="93"/>
      <c r="B402" s="132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9.75" hidden="false" customHeight="true" outlineLevel="0" collapsed="false">
      <c r="A403" s="93"/>
      <c r="B403" s="132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9.75" hidden="false" customHeight="true" outlineLevel="0" collapsed="false">
      <c r="A404" s="93"/>
      <c r="B404" s="132"/>
      <c r="G404" s="138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9.75" hidden="false" customHeight="true" outlineLevel="0" collapsed="false">
      <c r="A405" s="93"/>
      <c r="B405" s="132"/>
      <c r="G405" s="138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9.95" hidden="false" customHeight="true" outlineLevel="0" collapsed="false">
      <c r="A406" s="93"/>
      <c r="B406" s="132"/>
      <c r="G406" s="138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9.75" hidden="false" customHeight="true" outlineLevel="0" collapsed="false">
      <c r="A407" s="93"/>
      <c r="B407" s="132"/>
      <c r="G407" s="138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9.75" hidden="false" customHeight="true" outlineLevel="0" collapsed="false">
      <c r="A408" s="93"/>
      <c r="B408" s="132"/>
      <c r="E408" s="138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9.95" hidden="false" customHeight="true" outlineLevel="0" collapsed="false">
      <c r="A409" s="93"/>
      <c r="B409" s="132"/>
      <c r="E409" s="138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9.75" hidden="false" customHeight="true" outlineLevel="0" collapsed="false">
      <c r="A410" s="93"/>
      <c r="B410" s="132"/>
      <c r="E410" s="138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9.75" hidden="false" customHeight="true" outlineLevel="0" collapsed="false">
      <c r="A411" s="93"/>
      <c r="B411" s="132"/>
      <c r="E411" s="138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s="61" customFormat="true" ht="9.95" hidden="false" customHeight="true" outlineLevel="0" collapsed="false">
      <c r="A412" s="93"/>
      <c r="B412" s="132"/>
      <c r="G412" s="138"/>
      <c r="I412" s="95"/>
      <c r="K412" s="105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s="61" customFormat="true" ht="9.95" hidden="false" customHeight="true" outlineLevel="0" collapsed="false">
      <c r="A413" s="93"/>
      <c r="B413" s="132"/>
      <c r="G413" s="138"/>
      <c r="I413" s="95"/>
      <c r="K413" s="105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s="61" customFormat="true" ht="9.75" hidden="false" customHeight="true" outlineLevel="0" collapsed="false">
      <c r="A414" s="93"/>
      <c r="B414" s="132"/>
      <c r="I414" s="95"/>
      <c r="K414" s="105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s="61" customFormat="true" ht="9.75" hidden="false" customHeight="true" outlineLevel="0" collapsed="false">
      <c r="A415" s="93"/>
      <c r="B415" s="132"/>
      <c r="G415" s="138"/>
      <c r="I415" s="95"/>
      <c r="K415" s="105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s="61" customFormat="true" ht="9.95" hidden="false" customHeight="true" outlineLevel="0" collapsed="false">
      <c r="A416" s="93"/>
      <c r="B416" s="132"/>
      <c r="I416" s="95"/>
      <c r="K416" s="105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s="61" customFormat="true" ht="9.75" hidden="false" customHeight="true" outlineLevel="0" collapsed="false">
      <c r="A417" s="93"/>
      <c r="B417" s="132"/>
      <c r="I417" s="95"/>
      <c r="K417" s="105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s="61" customFormat="true" ht="9.75" hidden="false" customHeight="true" outlineLevel="0" collapsed="false">
      <c r="A418" s="93"/>
      <c r="I418" s="95"/>
      <c r="K418" s="105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s="61" customFormat="true" ht="9.95" hidden="false" customHeight="true" outlineLevel="0" collapsed="false">
      <c r="A419" s="93"/>
      <c r="I419" s="95"/>
      <c r="K419" s="105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s="61" customFormat="true" ht="9.75" hidden="false" customHeight="true" outlineLevel="0" collapsed="false">
      <c r="A420" s="93"/>
      <c r="I420" s="95"/>
      <c r="K420" s="105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s="61" customFormat="true" ht="9.75" hidden="false" customHeight="true" outlineLevel="0" collapsed="false">
      <c r="A421" s="93"/>
      <c r="I421" s="95"/>
      <c r="K421" s="105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s="61" customFormat="true" ht="9.95" hidden="false" customHeight="true" outlineLevel="0" collapsed="false">
      <c r="A422" s="93"/>
      <c r="I422" s="95"/>
      <c r="K422" s="105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s="61" customFormat="true" ht="9.75" hidden="false" customHeight="true" outlineLevel="0" collapsed="false">
      <c r="A423" s="93"/>
      <c r="I423" s="95"/>
      <c r="K423" s="105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s="61" customFormat="true" ht="9.95" hidden="false" customHeight="true" outlineLevel="0" collapsed="false">
      <c r="A424" s="93"/>
      <c r="I424" s="95"/>
      <c r="K424" s="105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s="61" customFormat="true" ht="9.95" hidden="false" customHeight="true" outlineLevel="0" collapsed="false">
      <c r="A425" s="93"/>
      <c r="I425" s="95"/>
      <c r="K425" s="105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s="61" customFormat="true" ht="9.95" hidden="false" customHeight="true" outlineLevel="0" collapsed="false">
      <c r="A426" s="93"/>
      <c r="I426" s="95"/>
      <c r="K426" s="105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s="61" customFormat="true" ht="9.75" hidden="false" customHeight="true" outlineLevel="0" collapsed="false">
      <c r="A427" s="93"/>
      <c r="I427" s="95"/>
      <c r="K427" s="105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s="61" customFormat="true" ht="9.95" hidden="false" customHeight="true" outlineLevel="0" collapsed="false">
      <c r="A428" s="93"/>
      <c r="I428" s="95"/>
      <c r="K428" s="105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s="61" customFormat="true" ht="9.95" hidden="false" customHeight="true" outlineLevel="0" collapsed="false">
      <c r="A429" s="93"/>
      <c r="I429" s="95"/>
      <c r="K429" s="105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s="61" customFormat="true" ht="9.75" hidden="false" customHeight="true" outlineLevel="0" collapsed="false">
      <c r="A430" s="93"/>
      <c r="I430" s="95"/>
      <c r="K430" s="105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s="61" customFormat="true" ht="9.95" hidden="false" customHeight="true" outlineLevel="0" collapsed="false">
      <c r="A431" s="93"/>
      <c r="I431" s="95"/>
      <c r="K431" s="105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s="61" customFormat="true" ht="9.95" hidden="false" customHeight="true" outlineLevel="0" collapsed="false">
      <c r="A432" s="93"/>
      <c r="I432" s="95"/>
      <c r="K432" s="105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s="61" customFormat="true" ht="9.95" hidden="false" customHeight="true" outlineLevel="0" collapsed="false">
      <c r="A433" s="93"/>
      <c r="I433" s="95"/>
      <c r="K433" s="105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s="61" customFormat="true" ht="9.75" hidden="false" customHeight="true" outlineLevel="0" collapsed="false">
      <c r="A434" s="93"/>
      <c r="I434" s="95"/>
      <c r="K434" s="105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s="61" customFormat="true" ht="9.95" hidden="false" customHeight="true" outlineLevel="0" collapsed="false">
      <c r="A435" s="93"/>
      <c r="I435" s="95"/>
      <c r="K435" s="105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customFormat="false" ht="9.75" hidden="false" customHeight="true" outlineLevel="0" collapsed="false"/>
    <row r="437" customFormat="false" ht="9.9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9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4" customFormat="false" ht="5.2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36/08_popis_"V4B"&amp;R&amp;P/&amp;N</oddFooter>
  </headerFooter>
  <rowBreaks count="5" manualBreakCount="5">
    <brk id="13" man="true" max="16383" min="0"/>
    <brk id="78" man="true" max="16383" min="0"/>
    <brk id="141" man="true" max="16383" min="0"/>
    <brk id="206" man="true" max="16383" min="0"/>
    <brk id="2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3.14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2" width="6.99"/>
    <col collapsed="false" customWidth="true" hidden="false" outlineLevel="0" max="6" min="6" style="2" width="2.7"/>
    <col collapsed="false" customWidth="true" hidden="false" outlineLevel="0" max="7" min="7" style="2" width="13.14"/>
    <col collapsed="false" customWidth="true" hidden="false" outlineLevel="0" max="8" min="8" style="2" width="2.28"/>
    <col collapsed="false" customWidth="true" hidden="false" outlineLevel="0" max="9" min="9" style="87" width="12.28"/>
    <col collapsed="false" customWidth="true" hidden="false" outlineLevel="0" max="10" min="10" style="2" width="1.56"/>
    <col collapsed="false" customWidth="true" hidden="false" outlineLevel="0" max="11" min="11" style="88" width="16.84"/>
    <col collapsed="false" customWidth="true" hidden="false" outlineLevel="0" max="12" min="12" style="1" width="2.56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2" customFormat="false" ht="18" hidden="false" customHeight="false" outlineLevel="0" collapsed="false">
      <c r="A2" s="89" t="s">
        <v>55</v>
      </c>
      <c r="B2" s="79"/>
      <c r="C2" s="90"/>
      <c r="D2" s="61"/>
      <c r="E2" s="66"/>
      <c r="F2" s="66"/>
      <c r="G2" s="91"/>
      <c r="H2" s="61"/>
      <c r="I2" s="92"/>
      <c r="J2" s="61"/>
    </row>
    <row r="3" customFormat="false" ht="15.75" hidden="false" customHeight="false" outlineLevel="0" collapsed="false">
      <c r="A3" s="93"/>
      <c r="B3" s="94" t="s">
        <v>285</v>
      </c>
      <c r="C3" s="61"/>
      <c r="D3" s="61"/>
      <c r="E3" s="61"/>
      <c r="F3" s="61"/>
      <c r="G3" s="61"/>
      <c r="H3" s="61"/>
      <c r="I3" s="95"/>
      <c r="J3" s="61"/>
    </row>
    <row r="4" customFormat="false" ht="15" hidden="false" customHeight="false" outlineLevel="0" collapsed="false">
      <c r="A4" s="93"/>
      <c r="B4" s="96"/>
      <c r="C4" s="61"/>
      <c r="D4" s="61"/>
      <c r="E4" s="61"/>
      <c r="F4" s="61"/>
      <c r="G4" s="61"/>
      <c r="H4" s="61"/>
      <c r="I4" s="95"/>
      <c r="J4" s="61"/>
    </row>
    <row r="5" customFormat="false" ht="15" hidden="false" customHeight="false" outlineLevel="0" collapsed="false">
      <c r="A5" s="93"/>
      <c r="B5" s="96"/>
      <c r="C5" s="61"/>
      <c r="D5" s="61"/>
      <c r="E5" s="61"/>
      <c r="F5" s="61"/>
      <c r="G5" s="61"/>
      <c r="H5" s="61"/>
      <c r="I5" s="95"/>
      <c r="J5" s="61"/>
    </row>
    <row r="6" customFormat="false" ht="15.75" hidden="false" customHeight="false" outlineLevel="0" collapsed="false">
      <c r="A6" s="34" t="s">
        <v>286</v>
      </c>
      <c r="B6" s="34"/>
      <c r="C6" s="34"/>
      <c r="D6" s="94"/>
      <c r="E6" s="94"/>
      <c r="F6" s="94"/>
      <c r="G6" s="94"/>
      <c r="H6" s="94"/>
      <c r="I6" s="97"/>
      <c r="J6" s="94"/>
      <c r="K6" s="88" t="n">
        <f aca="false">K198</f>
        <v>0</v>
      </c>
      <c r="M6" s="24" t="s">
        <v>16</v>
      </c>
    </row>
    <row r="7" customFormat="false" ht="15.75" hidden="false" customHeight="false" outlineLevel="0" collapsed="false">
      <c r="A7" s="34"/>
      <c r="B7" s="34"/>
      <c r="C7" s="34"/>
      <c r="D7" s="94"/>
      <c r="E7" s="94"/>
      <c r="F7" s="94"/>
      <c r="G7" s="94"/>
      <c r="H7" s="94"/>
      <c r="I7" s="97"/>
      <c r="J7" s="94"/>
      <c r="M7" s="24"/>
    </row>
    <row r="8" customFormat="false" ht="15.75" hidden="false" customHeight="false" outlineLevel="0" collapsed="false">
      <c r="A8" s="34" t="s">
        <v>287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309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94" t="s">
        <v>288</v>
      </c>
      <c r="B10" s="94"/>
      <c r="C10" s="94"/>
      <c r="D10" s="94"/>
      <c r="E10" s="94"/>
      <c r="F10" s="94"/>
      <c r="G10" s="94"/>
      <c r="H10" s="94"/>
      <c r="I10" s="97"/>
      <c r="J10" s="94"/>
      <c r="K10" s="88" t="n">
        <f aca="false">K390</f>
        <v>0</v>
      </c>
      <c r="M10" s="24" t="s">
        <v>16</v>
      </c>
    </row>
    <row r="11" customFormat="false" ht="15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7"/>
      <c r="J11" s="94"/>
      <c r="K11" s="98"/>
      <c r="L11" s="98"/>
      <c r="M11" s="24"/>
    </row>
    <row r="12" customFormat="false" ht="16.5" hidden="false" customHeight="false" outlineLevel="0" collapsed="false">
      <c r="A12" s="52" t="s">
        <v>60</v>
      </c>
      <c r="B12" s="99"/>
      <c r="C12" s="99"/>
      <c r="D12" s="100"/>
      <c r="E12" s="100"/>
      <c r="F12" s="100"/>
      <c r="G12" s="100"/>
      <c r="H12" s="100"/>
      <c r="I12" s="101"/>
      <c r="J12" s="100"/>
      <c r="K12" s="102" t="n">
        <f aca="false">K6+K8+K10</f>
        <v>0</v>
      </c>
      <c r="L12" s="102"/>
      <c r="M12" s="52" t="s">
        <v>16</v>
      </c>
    </row>
    <row r="13" customFormat="false" ht="15" hidden="false" customHeight="false" outlineLevel="0" collapsed="false">
      <c r="A13" s="93"/>
      <c r="B13" s="96"/>
      <c r="C13" s="61"/>
      <c r="D13" s="61"/>
      <c r="E13" s="61"/>
      <c r="F13" s="61"/>
      <c r="G13" s="61"/>
      <c r="H13" s="61"/>
      <c r="I13" s="95"/>
      <c r="J13" s="61"/>
    </row>
    <row r="14" customFormat="false" ht="15" hidden="false" customHeight="false" outlineLevel="0" collapsed="false">
      <c r="A14" s="93"/>
      <c r="B14" s="96"/>
      <c r="C14" s="61"/>
      <c r="D14" s="61"/>
      <c r="E14" s="61"/>
      <c r="F14" s="61"/>
      <c r="G14" s="61"/>
      <c r="H14" s="61"/>
      <c r="I14" s="95"/>
      <c r="J14" s="61"/>
    </row>
    <row r="15" customFormat="false" ht="15.75" hidden="false" customHeight="false" outlineLevel="0" collapsed="false">
      <c r="A15" s="103" t="s">
        <v>289</v>
      </c>
      <c r="B15" s="104"/>
      <c r="C15" s="61"/>
      <c r="D15" s="61"/>
      <c r="E15" s="61"/>
      <c r="F15" s="61"/>
      <c r="G15" s="61"/>
      <c r="H15" s="61"/>
      <c r="I15" s="95"/>
      <c r="J15" s="61"/>
      <c r="M15" s="93"/>
    </row>
    <row r="16" s="61" customFormat="true" ht="12.75" hidden="false" customHeight="true" outlineLevel="0" collapsed="false">
      <c r="A16" s="93"/>
      <c r="B16" s="79"/>
      <c r="I16" s="95"/>
      <c r="K16" s="105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61" customFormat="true" ht="12.75" hidden="false" customHeight="true" outlineLevel="0" collapsed="false">
      <c r="A17" s="106" t="s">
        <v>290</v>
      </c>
      <c r="B17" s="37" t="s">
        <v>63</v>
      </c>
      <c r="C17" s="79"/>
      <c r="D17" s="79"/>
      <c r="E17" s="79"/>
      <c r="F17" s="79"/>
      <c r="G17" s="79"/>
      <c r="H17" s="79"/>
      <c r="I17" s="107"/>
      <c r="J17" s="79"/>
      <c r="K17" s="108"/>
      <c r="L17" s="106"/>
      <c r="M17" s="106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61" customFormat="true" ht="12.75" hidden="false" customHeight="true" outlineLevel="0" collapsed="false">
      <c r="B18" s="37" t="s">
        <v>64</v>
      </c>
      <c r="C18" s="79"/>
      <c r="D18" s="79"/>
      <c r="E18" s="79"/>
      <c r="F18" s="79"/>
      <c r="G18" s="79"/>
      <c r="H18" s="79"/>
      <c r="I18" s="107"/>
      <c r="J18" s="79"/>
      <c r="K18" s="108"/>
      <c r="L18" s="106"/>
      <c r="M18" s="106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61" customFormat="true" ht="12.75" hidden="false" customHeight="true" outlineLevel="0" collapsed="false">
      <c r="A19" s="106"/>
      <c r="B19" s="37" t="s">
        <v>65</v>
      </c>
      <c r="C19" s="79"/>
      <c r="D19" s="79"/>
      <c r="E19" s="79"/>
      <c r="F19" s="79"/>
      <c r="G19" s="79"/>
      <c r="H19" s="79"/>
      <c r="I19" s="107"/>
      <c r="J19" s="79"/>
      <c r="K19" s="108"/>
      <c r="L19" s="106"/>
      <c r="M19" s="106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61" customFormat="true" ht="12.75" hidden="false" customHeight="true" outlineLevel="0" collapsed="false">
      <c r="A20" s="106"/>
      <c r="B20" s="37" t="s">
        <v>66</v>
      </c>
      <c r="C20" s="79"/>
      <c r="D20" s="79"/>
      <c r="E20" s="79"/>
      <c r="F20" s="79"/>
      <c r="G20" s="79"/>
      <c r="H20" s="79"/>
      <c r="I20" s="107"/>
      <c r="J20" s="79"/>
      <c r="K20" s="108"/>
      <c r="L20" s="106"/>
      <c r="M20" s="106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61" customFormat="true" ht="12.75" hidden="false" customHeight="true" outlineLevel="0" collapsed="false">
      <c r="A21" s="106"/>
      <c r="B21" s="79"/>
      <c r="C21" s="79"/>
      <c r="D21" s="79"/>
      <c r="E21" s="79"/>
      <c r="F21" s="79"/>
      <c r="G21" s="79"/>
      <c r="H21" s="79"/>
      <c r="I21" s="107"/>
      <c r="J21" s="79"/>
      <c r="K21" s="108"/>
      <c r="L21" s="106"/>
      <c r="M21" s="106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61" customFormat="true" ht="12.75" hidden="false" customHeight="true" outlineLevel="0" collapsed="false">
      <c r="A22" s="106"/>
      <c r="B22" s="39" t="s">
        <v>67</v>
      </c>
      <c r="C22" s="79" t="n">
        <f aca="false">B317</f>
        <v>121.11</v>
      </c>
      <c r="D22" s="79"/>
      <c r="E22" s="79"/>
      <c r="F22" s="79"/>
      <c r="G22" s="79"/>
      <c r="H22" s="79" t="s">
        <v>48</v>
      </c>
      <c r="I22" s="109"/>
      <c r="J22" s="79"/>
      <c r="K22" s="108" t="n">
        <f aca="false">IF(H22="po",I22*C22,"")</f>
        <v>0</v>
      </c>
      <c r="L22" s="106"/>
      <c r="M22" s="106" t="str">
        <f aca="false">IF(H22="po","EUR","")</f>
        <v>EUR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61" customFormat="true" ht="12.75" hidden="false" customHeight="true" outlineLevel="0" collapsed="false">
      <c r="A23" s="106"/>
      <c r="B23" s="79"/>
      <c r="C23" s="79"/>
      <c r="D23" s="79"/>
      <c r="E23" s="79"/>
      <c r="F23" s="79"/>
      <c r="G23" s="79"/>
      <c r="H23" s="79"/>
      <c r="I23" s="107"/>
      <c r="J23" s="79"/>
      <c r="K23" s="108" t="str">
        <f aca="false">IF(H23="po",I23*C23,"")</f>
        <v/>
      </c>
      <c r="L23" s="106"/>
      <c r="M23" s="106" t="str">
        <f aca="false">IF(H23="po","EUR","")</f>
        <v/>
      </c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61" customFormat="true" ht="12.75" hidden="false" customHeight="true" outlineLevel="0" collapsed="false">
      <c r="A24" s="106" t="s">
        <v>291</v>
      </c>
      <c r="B24" s="37" t="s">
        <v>69</v>
      </c>
      <c r="C24" s="79"/>
      <c r="D24" s="79"/>
      <c r="E24" s="79"/>
      <c r="F24" s="79"/>
      <c r="G24" s="79"/>
      <c r="H24" s="79"/>
      <c r="I24" s="107"/>
      <c r="J24" s="79"/>
      <c r="K24" s="108" t="str">
        <f aca="false">IF(H24="po",I24*C24,"")</f>
        <v/>
      </c>
      <c r="L24" s="106"/>
      <c r="M24" s="106" t="str">
        <f aca="false">IF(H24="po","EUR","")</f>
        <v/>
      </c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61" customFormat="true" ht="12.75" hidden="false" customHeight="true" outlineLevel="0" collapsed="false">
      <c r="A25" s="106"/>
      <c r="B25" s="79"/>
      <c r="C25" s="79"/>
      <c r="D25" s="79"/>
      <c r="E25" s="79"/>
      <c r="F25" s="79"/>
      <c r="G25" s="79"/>
      <c r="H25" s="79"/>
      <c r="I25" s="107"/>
      <c r="J25" s="79"/>
      <c r="K25" s="108" t="str">
        <f aca="false">IF(H25="po",I25*C25,"")</f>
        <v/>
      </c>
      <c r="L25" s="106"/>
      <c r="M25" s="106" t="str">
        <f aca="false">IF(H25="po","EUR","")</f>
        <v/>
      </c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61" customFormat="true" ht="12.75" hidden="false" customHeight="true" outlineLevel="0" collapsed="false">
      <c r="A26" s="106"/>
      <c r="B26" s="79" t="s">
        <v>67</v>
      </c>
      <c r="C26" s="79" t="n">
        <f aca="false">C22</f>
        <v>121.11</v>
      </c>
      <c r="D26" s="79"/>
      <c r="E26" s="79"/>
      <c r="F26" s="79"/>
      <c r="G26" s="79"/>
      <c r="H26" s="79" t="s">
        <v>48</v>
      </c>
      <c r="I26" s="109"/>
      <c r="J26" s="79"/>
      <c r="K26" s="108" t="n">
        <f aca="false">IF(H26="po",I26*C26,"")</f>
        <v>0</v>
      </c>
      <c r="L26" s="106"/>
      <c r="M26" s="106" t="str">
        <f aca="false">IF(H26="po","EUR","")</f>
        <v>EUR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61" customFormat="true" ht="12.75" hidden="false" customHeight="true" outlineLevel="0" collapsed="false">
      <c r="A27" s="106"/>
      <c r="B27" s="79"/>
      <c r="C27" s="79"/>
      <c r="D27" s="79"/>
      <c r="E27" s="79"/>
      <c r="F27" s="79"/>
      <c r="G27" s="79"/>
      <c r="H27" s="79"/>
      <c r="I27" s="107"/>
      <c r="J27" s="79"/>
      <c r="K27" s="108" t="str">
        <f aca="false">IF(H27="po",I27*C27,"")</f>
        <v/>
      </c>
      <c r="L27" s="106"/>
      <c r="M27" s="106" t="str">
        <f aca="false">IF(H27="po","EUR","")</f>
        <v/>
      </c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61" customFormat="true" ht="12.75" hidden="false" customHeight="true" outlineLevel="0" collapsed="false">
      <c r="A28" s="106" t="s">
        <v>292</v>
      </c>
      <c r="B28" s="37" t="s">
        <v>71</v>
      </c>
      <c r="C28" s="79"/>
      <c r="D28" s="79"/>
      <c r="E28" s="79"/>
      <c r="F28" s="79"/>
      <c r="G28" s="79"/>
      <c r="H28" s="79"/>
      <c r="I28" s="107"/>
      <c r="J28" s="79"/>
      <c r="K28" s="108" t="str">
        <f aca="false">IF(H28="po",I28*C28,"")</f>
        <v/>
      </c>
      <c r="L28" s="106"/>
      <c r="M28" s="106" t="str">
        <f aca="false">IF(H28="po","EUR","")</f>
        <v/>
      </c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61" customFormat="true" ht="12.75" hidden="false" customHeight="true" outlineLevel="0" collapsed="false">
      <c r="A29" s="106"/>
      <c r="B29" s="37" t="s">
        <v>72</v>
      </c>
      <c r="C29" s="79"/>
      <c r="D29" s="79"/>
      <c r="E29" s="79"/>
      <c r="F29" s="79"/>
      <c r="G29" s="79"/>
      <c r="H29" s="79"/>
      <c r="I29" s="107"/>
      <c r="J29" s="79"/>
      <c r="K29" s="108" t="str">
        <f aca="false">IF(H29="po",I29*C29,"")</f>
        <v/>
      </c>
      <c r="L29" s="106"/>
      <c r="M29" s="106" t="str">
        <f aca="false">IF(H29="po","EUR","")</f>
        <v/>
      </c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61" customFormat="true" ht="12.75" hidden="false" customHeight="true" outlineLevel="0" collapsed="false">
      <c r="A30" s="106"/>
      <c r="B30" s="37" t="s">
        <v>293</v>
      </c>
      <c r="C30" s="79"/>
      <c r="D30" s="79"/>
      <c r="E30" s="79"/>
      <c r="F30" s="79"/>
      <c r="G30" s="79"/>
      <c r="H30" s="79"/>
      <c r="I30" s="107"/>
      <c r="J30" s="79"/>
      <c r="K30" s="108" t="str">
        <f aca="false">IF(H30="po",I30*C30,"")</f>
        <v/>
      </c>
      <c r="L30" s="106"/>
      <c r="M30" s="106" t="str">
        <f aca="false">IF(H30="po","EUR","")</f>
        <v/>
      </c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61" customFormat="true" ht="12.75" hidden="false" customHeight="true" outlineLevel="0" collapsed="false">
      <c r="A31" s="106"/>
      <c r="B31" s="79"/>
      <c r="C31" s="79"/>
      <c r="D31" s="79"/>
      <c r="E31" s="79"/>
      <c r="F31" s="79"/>
      <c r="G31" s="79"/>
      <c r="H31" s="79"/>
      <c r="I31" s="107"/>
      <c r="J31" s="79"/>
      <c r="K31" s="108" t="str">
        <f aca="false">IF(H31="po",I31*C31,"")</f>
        <v/>
      </c>
      <c r="L31" s="106"/>
      <c r="M31" s="106" t="str">
        <f aca="false">IF(H31="po","EUR","")</f>
        <v/>
      </c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s="61" customFormat="true" ht="12.75" hidden="false" customHeight="true" outlineLevel="0" collapsed="false">
      <c r="A32" s="106"/>
      <c r="B32" s="39" t="s">
        <v>67</v>
      </c>
      <c r="C32" s="79" t="n">
        <f aca="false">C26</f>
        <v>121.11</v>
      </c>
      <c r="D32" s="79"/>
      <c r="E32" s="79"/>
      <c r="F32" s="79"/>
      <c r="G32" s="79"/>
      <c r="H32" s="79" t="s">
        <v>48</v>
      </c>
      <c r="I32" s="109"/>
      <c r="J32" s="79"/>
      <c r="K32" s="108" t="n">
        <f aca="false">IF(H32="po",I32*C32,"")</f>
        <v>0</v>
      </c>
      <c r="L32" s="106"/>
      <c r="M32" s="106" t="str">
        <f aca="false">IF(H32="po","EUR","")</f>
        <v>EUR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s="61" customFormat="true" ht="12.75" hidden="false" customHeight="true" outlineLevel="0" collapsed="false">
      <c r="A33" s="106"/>
      <c r="B33" s="79"/>
      <c r="C33" s="79"/>
      <c r="D33" s="79"/>
      <c r="E33" s="79"/>
      <c r="F33" s="79"/>
      <c r="G33" s="79"/>
      <c r="H33" s="79"/>
      <c r="I33" s="107"/>
      <c r="J33" s="79"/>
      <c r="K33" s="108" t="str">
        <f aca="false">IF(H33="po",I33*C33,"")</f>
        <v/>
      </c>
      <c r="L33" s="106"/>
      <c r="M33" s="106" t="str">
        <f aca="false">IF(H33="po","EUR","")</f>
        <v/>
      </c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s="61" customFormat="true" ht="12.75" hidden="false" customHeight="true" outlineLevel="0" collapsed="false">
      <c r="A34" s="106" t="s">
        <v>294</v>
      </c>
      <c r="B34" s="37" t="s">
        <v>75</v>
      </c>
      <c r="C34" s="79"/>
      <c r="D34" s="79"/>
      <c r="E34" s="79"/>
      <c r="F34" s="79"/>
      <c r="G34" s="79"/>
      <c r="H34" s="79"/>
      <c r="I34" s="107"/>
      <c r="J34" s="79"/>
      <c r="K34" s="108" t="str">
        <f aca="false">IF(H34="po",I34*C34,"")</f>
        <v/>
      </c>
      <c r="L34" s="106"/>
      <c r="M34" s="106" t="str">
        <f aca="false">IF(H34="po","EUR","")</f>
        <v/>
      </c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61" customFormat="true" ht="12.75" hidden="false" customHeight="true" outlineLevel="0" collapsed="false">
      <c r="A35" s="106"/>
      <c r="B35" s="37" t="s">
        <v>76</v>
      </c>
      <c r="C35" s="79"/>
      <c r="D35" s="79"/>
      <c r="E35" s="79"/>
      <c r="F35" s="79"/>
      <c r="G35" s="79"/>
      <c r="H35" s="79"/>
      <c r="I35" s="107"/>
      <c r="J35" s="79"/>
      <c r="K35" s="108" t="str">
        <f aca="false">IF(H35="po",I35*C35,"")</f>
        <v/>
      </c>
      <c r="L35" s="106"/>
      <c r="M35" s="106" t="str">
        <f aca="false">IF(H35="po","EUR","")</f>
        <v/>
      </c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61" customFormat="true" ht="12.75" hidden="false" customHeight="true" outlineLevel="0" collapsed="false">
      <c r="A36" s="106"/>
      <c r="B36" s="37" t="s">
        <v>77</v>
      </c>
      <c r="C36" s="79"/>
      <c r="D36" s="79"/>
      <c r="E36" s="79"/>
      <c r="F36" s="79"/>
      <c r="G36" s="79"/>
      <c r="H36" s="79"/>
      <c r="I36" s="107"/>
      <c r="J36" s="79"/>
      <c r="K36" s="108" t="str">
        <f aca="false">IF(H36="po",I36*C36,"")</f>
        <v/>
      </c>
      <c r="L36" s="106"/>
      <c r="M36" s="106" t="str">
        <f aca="false">IF(H36="po","EUR","")</f>
        <v/>
      </c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61" customFormat="true" ht="12.75" hidden="false" customHeight="true" outlineLevel="0" collapsed="false">
      <c r="A37" s="106"/>
      <c r="B37" s="39" t="s">
        <v>295</v>
      </c>
      <c r="C37" s="79"/>
      <c r="D37" s="79"/>
      <c r="E37" s="79"/>
      <c r="F37" s="79"/>
      <c r="G37" s="79"/>
      <c r="H37" s="79"/>
      <c r="I37" s="107"/>
      <c r="J37" s="79"/>
      <c r="K37" s="108" t="str">
        <f aca="false">IF(H37="po",I37*C37,"")</f>
        <v/>
      </c>
      <c r="L37" s="106"/>
      <c r="M37" s="106" t="str">
        <f aca="false">IF(H37="po","EUR","")</f>
        <v/>
      </c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s="61" customFormat="true" ht="12.75" hidden="false" customHeight="true" outlineLevel="0" collapsed="false">
      <c r="A38" s="106"/>
      <c r="B38" s="37" t="s">
        <v>78</v>
      </c>
      <c r="C38" s="79"/>
      <c r="D38" s="79"/>
      <c r="E38" s="79"/>
      <c r="F38" s="79"/>
      <c r="G38" s="79"/>
      <c r="H38" s="79" t="s">
        <v>48</v>
      </c>
      <c r="I38" s="109"/>
      <c r="J38" s="79"/>
      <c r="K38" s="108" t="n">
        <f aca="false">I38</f>
        <v>0</v>
      </c>
      <c r="L38" s="106"/>
      <c r="M38" s="106" t="str">
        <f aca="false">IF(H38="po","EUR","")</f>
        <v>EUR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s="61" customFormat="true" ht="12.75" hidden="false" customHeight="true" outlineLevel="0" collapsed="false">
      <c r="A39" s="106"/>
      <c r="B39" s="79"/>
      <c r="C39" s="79"/>
      <c r="D39" s="79"/>
      <c r="E39" s="79"/>
      <c r="F39" s="79"/>
      <c r="G39" s="79"/>
      <c r="H39" s="79"/>
      <c r="I39" s="107"/>
      <c r="J39" s="79"/>
      <c r="K39" s="108" t="str">
        <f aca="false">IF(H39="po",I39*C39,"")</f>
        <v/>
      </c>
      <c r="L39" s="106"/>
      <c r="M39" s="106" t="str">
        <f aca="false">IF(H39="po","EUR","")</f>
        <v/>
      </c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s="61" customFormat="true" ht="12.75" hidden="false" customHeight="true" outlineLevel="0" collapsed="false">
      <c r="A40" s="106" t="s">
        <v>296</v>
      </c>
      <c r="B40" s="73" t="s">
        <v>80</v>
      </c>
      <c r="C40" s="79"/>
      <c r="D40" s="79"/>
      <c r="E40" s="79"/>
      <c r="F40" s="79"/>
      <c r="G40" s="79"/>
      <c r="H40" s="79"/>
      <c r="I40" s="107"/>
      <c r="J40" s="79"/>
      <c r="K40" s="108" t="str">
        <f aca="false">IF(H40="po",I40*C40,"")</f>
        <v/>
      </c>
      <c r="L40" s="106"/>
      <c r="M40" s="106" t="str">
        <f aca="false">IF(H40="po","EUR","")</f>
        <v/>
      </c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s="61" customFormat="true" ht="12.75" hidden="false" customHeight="true" outlineLevel="0" collapsed="false">
      <c r="A41" s="106"/>
      <c r="B41" s="73" t="s">
        <v>81</v>
      </c>
      <c r="C41" s="79"/>
      <c r="D41" s="79"/>
      <c r="E41" s="79"/>
      <c r="F41" s="79"/>
      <c r="G41" s="79"/>
      <c r="H41" s="79"/>
      <c r="I41" s="107"/>
      <c r="J41" s="79"/>
      <c r="K41" s="108" t="str">
        <f aca="false">IF(H41="po",I41*C41,"")</f>
        <v/>
      </c>
      <c r="L41" s="106"/>
      <c r="M41" s="106" t="str">
        <f aca="false">IF(H41="po","EUR","")</f>
        <v/>
      </c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s="61" customFormat="true" ht="12.75" hidden="false" customHeight="true" outlineLevel="0" collapsed="false">
      <c r="A42" s="106"/>
      <c r="B42" s="79"/>
      <c r="C42" s="79"/>
      <c r="D42" s="79"/>
      <c r="E42" s="79"/>
      <c r="F42" s="79"/>
      <c r="G42" s="79"/>
      <c r="H42" s="79"/>
      <c r="I42" s="107"/>
      <c r="J42" s="79"/>
      <c r="K42" s="108" t="str">
        <f aca="false">IF(H42="po",I42*C42,"")</f>
        <v/>
      </c>
      <c r="L42" s="106"/>
      <c r="M42" s="106" t="str">
        <f aca="false">IF(H42="po","EUR","")</f>
        <v/>
      </c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s="61" customFormat="true" ht="12.75" hidden="false" customHeight="true" outlineLevel="0" collapsed="false">
      <c r="A43" s="106"/>
      <c r="B43" s="79" t="s">
        <v>82</v>
      </c>
      <c r="C43" s="79" t="n">
        <v>10</v>
      </c>
      <c r="D43" s="79"/>
      <c r="E43" s="79"/>
      <c r="F43" s="79"/>
      <c r="G43" s="79"/>
      <c r="H43" s="79" t="s">
        <v>48</v>
      </c>
      <c r="I43" s="109"/>
      <c r="J43" s="79"/>
      <c r="K43" s="108" t="n">
        <f aca="false">IF(H43="po",I43*C43,"")</f>
        <v>0</v>
      </c>
      <c r="L43" s="106"/>
      <c r="M43" s="106" t="str">
        <f aca="false">IF(H43="po","EUR","")</f>
        <v>EUR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s="61" customFormat="true" ht="12.75" hidden="false" customHeight="true" outlineLevel="0" collapsed="false">
      <c r="A44" s="106"/>
      <c r="B44" s="79"/>
      <c r="C44" s="79"/>
      <c r="D44" s="79"/>
      <c r="E44" s="79"/>
      <c r="F44" s="79"/>
      <c r="G44" s="79"/>
      <c r="H44" s="79"/>
      <c r="I44" s="113"/>
      <c r="J44" s="79"/>
      <c r="K44" s="108"/>
      <c r="L44" s="106"/>
      <c r="M44" s="106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2.75" hidden="false" customHeight="false" outlineLevel="0" collapsed="false">
      <c r="A45" s="106" t="s">
        <v>297</v>
      </c>
      <c r="B45" s="73" t="s">
        <v>298</v>
      </c>
      <c r="C45" s="79"/>
      <c r="D45" s="79"/>
      <c r="E45" s="79"/>
      <c r="F45" s="79"/>
      <c r="G45" s="79"/>
      <c r="H45" s="79"/>
      <c r="I45" s="107"/>
      <c r="J45" s="79"/>
      <c r="M45" s="106" t="str">
        <f aca="false">IF(H45="po","EUR","")</f>
        <v/>
      </c>
    </row>
    <row r="46" customFormat="false" ht="12.75" hidden="false" customHeight="false" outlineLevel="0" collapsed="false">
      <c r="A46" s="106"/>
      <c r="B46" s="73" t="s">
        <v>81</v>
      </c>
      <c r="C46" s="79"/>
      <c r="D46" s="79"/>
      <c r="E46" s="79"/>
      <c r="F46" s="79"/>
      <c r="G46" s="79"/>
      <c r="H46" s="79"/>
      <c r="I46" s="107"/>
      <c r="J46" s="79"/>
      <c r="M46" s="106" t="str">
        <f aca="false">IF(H46="po","EUR","")</f>
        <v/>
      </c>
    </row>
    <row r="47" customFormat="false" ht="12.75" hidden="false" customHeight="false" outlineLevel="0" collapsed="false">
      <c r="A47" s="106"/>
      <c r="B47" s="79"/>
      <c r="C47" s="79"/>
      <c r="D47" s="79"/>
      <c r="E47" s="79"/>
      <c r="F47" s="79"/>
      <c r="G47" s="79"/>
      <c r="H47" s="79"/>
      <c r="I47" s="107"/>
      <c r="J47" s="79"/>
      <c r="M47" s="106" t="str">
        <f aca="false">IF(H47="po","EUR","")</f>
        <v/>
      </c>
    </row>
    <row r="48" customFormat="false" ht="12.75" hidden="false" customHeight="false" outlineLevel="0" collapsed="false">
      <c r="A48" s="106"/>
      <c r="B48" s="79" t="s">
        <v>82</v>
      </c>
      <c r="C48" s="79" t="n">
        <v>3</v>
      </c>
      <c r="D48" s="79"/>
      <c r="E48" s="79"/>
      <c r="F48" s="79"/>
      <c r="G48" s="79"/>
      <c r="H48" s="79" t="s">
        <v>48</v>
      </c>
      <c r="I48" s="109"/>
      <c r="J48" s="79"/>
      <c r="K48" s="88" t="n">
        <f aca="false">I48*C48</f>
        <v>0</v>
      </c>
      <c r="M48" s="106" t="str">
        <f aca="false">IF(H48="po","EUR","")</f>
        <v>EUR</v>
      </c>
    </row>
    <row r="49" customFormat="false" ht="12.75" hidden="false" customHeight="false" outlineLevel="0" collapsed="false">
      <c r="A49" s="106"/>
      <c r="B49" s="79"/>
      <c r="C49" s="79"/>
      <c r="D49" s="79"/>
      <c r="E49" s="79"/>
      <c r="F49" s="79"/>
      <c r="G49" s="79"/>
      <c r="H49" s="79"/>
      <c r="I49" s="107"/>
      <c r="J49" s="79"/>
      <c r="M49" s="106" t="str">
        <f aca="false">IF(H49="po","EUR","")</f>
        <v/>
      </c>
    </row>
    <row r="50" customFormat="false" ht="12.75" hidden="false" customHeight="false" outlineLevel="0" collapsed="false">
      <c r="A50" s="106" t="s">
        <v>299</v>
      </c>
      <c r="B50" s="73" t="s">
        <v>300</v>
      </c>
      <c r="C50" s="79"/>
      <c r="D50" s="79"/>
      <c r="E50" s="79"/>
      <c r="F50" s="79"/>
      <c r="G50" s="79"/>
      <c r="H50" s="79"/>
      <c r="I50" s="107"/>
      <c r="J50" s="79"/>
      <c r="M50" s="106" t="str">
        <f aca="false">IF(H50="po","EUR","")</f>
        <v/>
      </c>
    </row>
    <row r="51" customFormat="false" ht="12.75" hidden="false" customHeight="false" outlineLevel="0" collapsed="false">
      <c r="A51" s="106"/>
      <c r="B51" s="73" t="s">
        <v>301</v>
      </c>
      <c r="C51" s="79"/>
      <c r="D51" s="79"/>
      <c r="E51" s="79"/>
      <c r="F51" s="79"/>
      <c r="G51" s="79"/>
      <c r="H51" s="79"/>
      <c r="I51" s="107"/>
      <c r="J51" s="79"/>
      <c r="M51" s="106" t="str">
        <f aca="false">IF(H51="po","EUR","")</f>
        <v/>
      </c>
    </row>
    <row r="52" customFormat="false" ht="12.75" hidden="false" customHeight="false" outlineLevel="0" collapsed="false">
      <c r="A52" s="106"/>
      <c r="B52" s="79"/>
      <c r="C52" s="79"/>
      <c r="D52" s="79"/>
      <c r="E52" s="79"/>
      <c r="F52" s="79"/>
      <c r="G52" s="79"/>
      <c r="H52" s="79"/>
      <c r="I52" s="107"/>
      <c r="J52" s="79"/>
      <c r="M52" s="106" t="str">
        <f aca="false">IF(H52="po","EUR","")</f>
        <v/>
      </c>
    </row>
    <row r="53" customFormat="false" ht="12.75" hidden="false" customHeight="false" outlineLevel="0" collapsed="false">
      <c r="A53" s="106"/>
      <c r="B53" s="79" t="s">
        <v>82</v>
      </c>
      <c r="C53" s="79" t="n">
        <v>3</v>
      </c>
      <c r="D53" s="79"/>
      <c r="E53" s="79"/>
      <c r="F53" s="79"/>
      <c r="G53" s="79"/>
      <c r="H53" s="79" t="s">
        <v>48</v>
      </c>
      <c r="I53" s="109"/>
      <c r="J53" s="79"/>
      <c r="K53" s="88" t="n">
        <f aca="false">I53*C53</f>
        <v>0</v>
      </c>
      <c r="M53" s="106" t="str">
        <f aca="false">IF(H53="po","EUR","")</f>
        <v>EUR</v>
      </c>
    </row>
    <row r="54" customFormat="false" ht="12.75" hidden="false" customHeight="false" outlineLevel="0" collapsed="false">
      <c r="A54" s="106"/>
      <c r="B54" s="79"/>
      <c r="C54" s="79"/>
      <c r="D54" s="79"/>
      <c r="E54" s="79"/>
      <c r="F54" s="79"/>
      <c r="G54" s="79"/>
      <c r="H54" s="79"/>
      <c r="I54" s="107"/>
      <c r="J54" s="79"/>
      <c r="M54" s="106" t="str">
        <f aca="false">IF(H54="po","EUR","")</f>
        <v/>
      </c>
    </row>
    <row r="55" s="61" customFormat="true" ht="12.75" hidden="false" customHeight="true" outlineLevel="0" collapsed="false">
      <c r="A55" s="106"/>
      <c r="B55" s="79"/>
      <c r="C55" s="79"/>
      <c r="D55" s="79"/>
      <c r="E55" s="79"/>
      <c r="F55" s="79"/>
      <c r="G55" s="79"/>
      <c r="H55" s="79"/>
      <c r="I55" s="107"/>
      <c r="J55" s="79"/>
      <c r="K55" s="108" t="str">
        <f aca="false">IF(H55="po",I55*C55,"")</f>
        <v/>
      </c>
      <c r="L55" s="106"/>
      <c r="M55" s="106" t="str">
        <f aca="false">IF(H55="po","EUR","")</f>
        <v/>
      </c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61" customFormat="true" ht="12.75" hidden="false" customHeight="true" outlineLevel="0" collapsed="false">
      <c r="A56" s="106" t="s">
        <v>302</v>
      </c>
      <c r="B56" s="37" t="s">
        <v>84</v>
      </c>
      <c r="C56" s="79"/>
      <c r="D56" s="79"/>
      <c r="E56" s="79"/>
      <c r="F56" s="79"/>
      <c r="G56" s="79"/>
      <c r="H56" s="79"/>
      <c r="I56" s="107"/>
      <c r="J56" s="79"/>
      <c r="K56" s="108" t="str">
        <f aca="false">IF(H56="po",I56*C56,"")</f>
        <v/>
      </c>
      <c r="L56" s="106"/>
      <c r="M56" s="106" t="str">
        <f aca="false">IF(H56="po","EUR","")</f>
        <v/>
      </c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61" customFormat="true" ht="12.75" hidden="false" customHeight="true" outlineLevel="0" collapsed="false">
      <c r="A57" s="106"/>
      <c r="B57" s="37" t="s">
        <v>85</v>
      </c>
      <c r="C57" s="79"/>
      <c r="D57" s="79"/>
      <c r="E57" s="79"/>
      <c r="F57" s="79"/>
      <c r="G57" s="79"/>
      <c r="H57" s="79"/>
      <c r="I57" s="107"/>
      <c r="J57" s="79"/>
      <c r="K57" s="108" t="str">
        <f aca="false">IF(H57="po",I57*C57,"")</f>
        <v/>
      </c>
      <c r="L57" s="106"/>
      <c r="M57" s="106" t="str">
        <f aca="false">IF(H57="po","EUR","")</f>
        <v/>
      </c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s="61" customFormat="true" ht="12.75" hidden="false" customHeight="true" outlineLevel="0" collapsed="false">
      <c r="A58" s="106"/>
      <c r="B58" s="37" t="s">
        <v>86</v>
      </c>
      <c r="C58" s="79"/>
      <c r="D58" s="79"/>
      <c r="E58" s="79"/>
      <c r="F58" s="79"/>
      <c r="G58" s="79"/>
      <c r="H58" s="79"/>
      <c r="I58" s="107"/>
      <c r="J58" s="79"/>
      <c r="K58" s="108" t="str">
        <f aca="false">IF(H58="po",I58*C58,"")</f>
        <v/>
      </c>
      <c r="L58" s="106"/>
      <c r="M58" s="106" t="str">
        <f aca="false">IF(H58="po","EUR","")</f>
        <v/>
      </c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s="61" customFormat="true" ht="12.75" hidden="false" customHeight="true" outlineLevel="0" collapsed="false">
      <c r="A59" s="106"/>
      <c r="B59" s="79"/>
      <c r="C59" s="79"/>
      <c r="D59" s="79"/>
      <c r="E59" s="79"/>
      <c r="F59" s="79"/>
      <c r="G59" s="79"/>
      <c r="H59" s="79"/>
      <c r="I59" s="107"/>
      <c r="J59" s="79"/>
      <c r="K59" s="108" t="str">
        <f aca="false">IF(H59="po",I59*C59,"")</f>
        <v/>
      </c>
      <c r="L59" s="106"/>
      <c r="M59" s="106" t="str">
        <f aca="false">IF(H59="po","EUR","")</f>
        <v/>
      </c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s="61" customFormat="true" ht="12.75" hidden="false" customHeight="true" outlineLevel="0" collapsed="false">
      <c r="A60" s="106"/>
      <c r="B60" s="39" t="s">
        <v>82</v>
      </c>
      <c r="C60" s="79" t="n">
        <v>11</v>
      </c>
      <c r="D60" s="79"/>
      <c r="E60" s="79"/>
      <c r="F60" s="79"/>
      <c r="G60" s="79"/>
      <c r="H60" s="79" t="s">
        <v>48</v>
      </c>
      <c r="I60" s="109"/>
      <c r="J60" s="79"/>
      <c r="K60" s="108" t="n">
        <f aca="false">IF(H60="po",I60*C60,"")</f>
        <v>0</v>
      </c>
      <c r="L60" s="106"/>
      <c r="M60" s="106" t="str">
        <f aca="false">IF(H60="po","EUR","")</f>
        <v>EUR</v>
      </c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s="61" customFormat="true" ht="12.75" hidden="false" customHeight="true" outlineLevel="0" collapsed="false">
      <c r="A61" s="106"/>
      <c r="B61" s="79"/>
      <c r="C61" s="79"/>
      <c r="D61" s="79"/>
      <c r="E61" s="79"/>
      <c r="F61" s="79"/>
      <c r="G61" s="79"/>
      <c r="H61" s="79"/>
      <c r="I61" s="107"/>
      <c r="J61" s="79"/>
      <c r="K61" s="108" t="str">
        <f aca="false">IF(H61="po",I61*C61,"")</f>
        <v/>
      </c>
      <c r="L61" s="106"/>
      <c r="M61" s="106" t="str">
        <f aca="false">IF(H61="po","EUR","")</f>
        <v/>
      </c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s="61" customFormat="true" ht="12.75" hidden="false" customHeight="true" outlineLevel="0" collapsed="false">
      <c r="A62" s="106" t="s">
        <v>303</v>
      </c>
      <c r="B62" s="37" t="s">
        <v>88</v>
      </c>
      <c r="C62" s="79"/>
      <c r="D62" s="79"/>
      <c r="E62" s="79"/>
      <c r="F62" s="79"/>
      <c r="G62" s="79"/>
      <c r="H62" s="79"/>
      <c r="I62" s="107"/>
      <c r="J62" s="79"/>
      <c r="K62" s="108" t="str">
        <f aca="false">IF(H62="po",I62*C62,"")</f>
        <v/>
      </c>
      <c r="L62" s="106"/>
      <c r="M62" s="106" t="str">
        <f aca="false">IF(H62="po","EUR","")</f>
        <v/>
      </c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s="61" customFormat="true" ht="12.75" hidden="false" customHeight="true" outlineLevel="0" collapsed="false">
      <c r="A63" s="93"/>
      <c r="B63" s="79"/>
      <c r="I63" s="95"/>
      <c r="K63" s="108" t="str">
        <f aca="false">IF(H63="po",I63*C63,"")</f>
        <v/>
      </c>
      <c r="L63" s="93"/>
      <c r="M63" s="106" t="str">
        <f aca="false">IF(H63="po","EUR","")</f>
        <v/>
      </c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s="61" customFormat="true" ht="12.75" hidden="false" customHeight="true" outlineLevel="0" collapsed="false">
      <c r="A64" s="93"/>
      <c r="B64" s="79" t="s">
        <v>89</v>
      </c>
      <c r="C64" s="61" t="n">
        <v>10</v>
      </c>
      <c r="H64" s="61" t="s">
        <v>48</v>
      </c>
      <c r="I64" s="109"/>
      <c r="K64" s="108" t="n">
        <f aca="false">IF(H64="po",I64*C64,"")</f>
        <v>0</v>
      </c>
      <c r="L64" s="93"/>
      <c r="M64" s="106" t="str">
        <f aca="false">IF(H64="po","EUR","")</f>
        <v>EUR</v>
      </c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s="61" customFormat="true" ht="12.75" hidden="false" customHeight="true" outlineLevel="0" collapsed="false">
      <c r="A65" s="93"/>
      <c r="B65" s="79"/>
      <c r="I65" s="95"/>
      <c r="K65" s="108" t="str">
        <f aca="false">IF(H65="po",I65*C65,"")</f>
        <v/>
      </c>
      <c r="L65" s="93"/>
      <c r="M65" s="106" t="str">
        <f aca="false">IF(H65="po","EUR","")</f>
        <v/>
      </c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s="79" customFormat="true" ht="12.75" hidden="false" customHeight="true" outlineLevel="0" collapsed="false">
      <c r="A66" s="106" t="s">
        <v>304</v>
      </c>
      <c r="B66" s="110" t="s">
        <v>91</v>
      </c>
      <c r="I66" s="107"/>
      <c r="K66" s="108" t="str">
        <f aca="false">IF(H66="po",I66*C66,"")</f>
        <v/>
      </c>
      <c r="L66" s="106"/>
      <c r="M66" s="106" t="str">
        <f aca="false">IF(H66="po","EUR","")</f>
        <v/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s="79" customFormat="true" ht="12.75" hidden="false" customHeight="true" outlineLevel="0" collapsed="false">
      <c r="A67" s="106"/>
      <c r="B67" s="110" t="s">
        <v>92</v>
      </c>
      <c r="I67" s="107"/>
      <c r="K67" s="108" t="str">
        <f aca="false">IF(H67="po",I67*C67,"")</f>
        <v/>
      </c>
      <c r="L67" s="106"/>
      <c r="M67" s="106" t="str">
        <f aca="false">IF(H67="po","EUR","")</f>
        <v/>
      </c>
      <c r="N67" s="106"/>
      <c r="O67" s="106"/>
      <c r="P67" s="106"/>
      <c r="Q67" s="106"/>
      <c r="R67" s="106"/>
      <c r="S67" s="106"/>
      <c r="T67" s="106"/>
      <c r="U67" s="106"/>
      <c r="V67" s="106"/>
      <c r="W67" s="106"/>
    </row>
    <row r="68" s="79" customFormat="true" ht="12.75" hidden="false" customHeight="true" outlineLevel="0" collapsed="false">
      <c r="A68" s="106"/>
      <c r="B68" s="110" t="s">
        <v>93</v>
      </c>
      <c r="I68" s="107"/>
      <c r="K68" s="108" t="str">
        <f aca="false">IF(H68="po",I68*C68,"")</f>
        <v/>
      </c>
      <c r="L68" s="106"/>
      <c r="M68" s="106" t="str">
        <f aca="false">IF(H68="po","EUR","")</f>
        <v/>
      </c>
      <c r="N68" s="106"/>
      <c r="O68" s="106"/>
      <c r="P68" s="106"/>
      <c r="Q68" s="106"/>
      <c r="R68" s="106"/>
      <c r="S68" s="106"/>
      <c r="T68" s="106"/>
      <c r="U68" s="106"/>
      <c r="V68" s="106"/>
      <c r="W68" s="106"/>
    </row>
    <row r="69" s="79" customFormat="true" ht="12.75" hidden="false" customHeight="true" outlineLevel="0" collapsed="false">
      <c r="A69" s="106"/>
      <c r="B69" s="110" t="s">
        <v>305</v>
      </c>
      <c r="I69" s="107"/>
      <c r="K69" s="108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</row>
    <row r="70" s="79" customFormat="true" ht="12.75" hidden="false" customHeight="true" outlineLevel="0" collapsed="false">
      <c r="A70" s="106"/>
      <c r="B70" s="110" t="s">
        <v>306</v>
      </c>
      <c r="I70" s="107"/>
      <c r="K70" s="108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</row>
    <row r="71" s="79" customFormat="true" ht="12.75" hidden="false" customHeight="true" outlineLevel="0" collapsed="false">
      <c r="A71" s="106"/>
      <c r="B71" s="110" t="s">
        <v>307</v>
      </c>
      <c r="I71" s="107"/>
      <c r="K71" s="108" t="str">
        <f aca="false">IF(H71="po",I71*C71,"")</f>
        <v/>
      </c>
      <c r="L71" s="106"/>
      <c r="M71" s="106" t="str">
        <f aca="false">IF(H71="po","EUR","")</f>
        <v/>
      </c>
      <c r="N71" s="106"/>
      <c r="O71" s="106"/>
      <c r="P71" s="106"/>
      <c r="Q71" s="106"/>
      <c r="R71" s="106"/>
      <c r="S71" s="106"/>
      <c r="T71" s="106"/>
      <c r="U71" s="106"/>
      <c r="V71" s="106"/>
      <c r="W71" s="106"/>
    </row>
    <row r="72" s="79" customFormat="true" ht="12.75" hidden="false" customHeight="true" outlineLevel="0" collapsed="false">
      <c r="A72" s="106"/>
      <c r="B72" s="110" t="s">
        <v>308</v>
      </c>
      <c r="I72" s="107"/>
      <c r="K72" s="108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</row>
    <row r="73" s="79" customFormat="true" ht="12.75" hidden="false" customHeight="true" outlineLevel="0" collapsed="false">
      <c r="A73" s="106"/>
      <c r="B73" s="110" t="s">
        <v>96</v>
      </c>
      <c r="I73" s="107"/>
      <c r="K73" s="108" t="str">
        <f aca="false">IF(H73="po",I73*C73,"")</f>
        <v/>
      </c>
      <c r="L73" s="106"/>
      <c r="M73" s="106" t="str">
        <f aca="false">IF(H73="po","EUR","")</f>
        <v/>
      </c>
      <c r="N73" s="106"/>
      <c r="O73" s="106"/>
      <c r="P73" s="106"/>
      <c r="Q73" s="106"/>
      <c r="R73" s="106"/>
      <c r="S73" s="106"/>
      <c r="T73" s="106"/>
      <c r="U73" s="106"/>
      <c r="V73" s="106"/>
      <c r="W73" s="106"/>
    </row>
    <row r="74" s="79" customFormat="true" ht="12.75" hidden="false" customHeight="true" outlineLevel="0" collapsed="false">
      <c r="A74" s="106"/>
      <c r="B74" s="110" t="s">
        <v>97</v>
      </c>
      <c r="I74" s="107"/>
      <c r="K74" s="108" t="str">
        <f aca="false">IF(H74="po",I74*C74,"")</f>
        <v/>
      </c>
      <c r="L74" s="106"/>
      <c r="M74" s="106" t="str">
        <f aca="false">IF(H74="po","EUR","")</f>
        <v/>
      </c>
      <c r="N74" s="106"/>
      <c r="O74" s="106"/>
      <c r="P74" s="106"/>
      <c r="Q74" s="106"/>
      <c r="R74" s="106"/>
      <c r="S74" s="106"/>
      <c r="T74" s="106"/>
      <c r="U74" s="106"/>
      <c r="V74" s="106"/>
      <c r="W74" s="106"/>
    </row>
    <row r="75" s="79" customFormat="true" ht="12.75" hidden="false" customHeight="true" outlineLevel="0" collapsed="false">
      <c r="A75" s="106"/>
      <c r="I75" s="107"/>
      <c r="K75" s="108" t="str">
        <f aca="false">IF(H75="po",I75*C75,"")</f>
        <v/>
      </c>
      <c r="L75" s="106"/>
      <c r="M75" s="106" t="str">
        <f aca="false">IF(H75="po","EUR","")</f>
        <v/>
      </c>
      <c r="N75" s="106"/>
      <c r="O75" s="106"/>
      <c r="P75" s="106"/>
      <c r="Q75" s="106"/>
      <c r="R75" s="106"/>
      <c r="S75" s="106"/>
      <c r="T75" s="106"/>
      <c r="U75" s="106"/>
      <c r="V75" s="106"/>
      <c r="W75" s="106"/>
    </row>
    <row r="76" s="79" customFormat="true" ht="12.75" hidden="false" customHeight="true" outlineLevel="0" collapsed="false">
      <c r="A76" s="106"/>
      <c r="B76" s="106" t="s">
        <v>98</v>
      </c>
      <c r="C76" s="79" t="n">
        <f aca="false">139.26*0.5</f>
        <v>69.63</v>
      </c>
      <c r="H76" s="79" t="s">
        <v>48</v>
      </c>
      <c r="I76" s="109"/>
      <c r="K76" s="108" t="n">
        <f aca="false">IF(H76="po",I76*C76,"")</f>
        <v>0</v>
      </c>
      <c r="L76" s="106"/>
      <c r="M76" s="106" t="str">
        <f aca="false">IF(H76="po","EUR","")</f>
        <v>EUR</v>
      </c>
      <c r="N76" s="106"/>
      <c r="O76" s="106"/>
      <c r="P76" s="106"/>
      <c r="Q76" s="106"/>
      <c r="R76" s="106"/>
      <c r="S76" s="106"/>
      <c r="T76" s="106"/>
      <c r="U76" s="106"/>
      <c r="V76" s="106"/>
      <c r="W76" s="106"/>
    </row>
    <row r="77" s="79" customFormat="true" ht="12.75" hidden="false" customHeight="true" outlineLevel="0" collapsed="false">
      <c r="A77" s="106"/>
      <c r="B77" s="106"/>
      <c r="I77" s="113"/>
      <c r="K77" s="108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</row>
    <row r="78" s="79" customFormat="true" ht="12.75" hidden="false" customHeight="true" outlineLevel="0" collapsed="false">
      <c r="A78" s="106" t="s">
        <v>309</v>
      </c>
      <c r="B78" s="110" t="s">
        <v>91</v>
      </c>
      <c r="I78" s="107"/>
      <c r="K78" s="108" t="str">
        <f aca="false">IF(H78="po",I78*C78,"")</f>
        <v/>
      </c>
      <c r="L78" s="106"/>
      <c r="M78" s="106" t="str">
        <f aca="false">IF(H78="po","EUR","")</f>
        <v/>
      </c>
      <c r="N78" s="106"/>
      <c r="O78" s="106"/>
      <c r="P78" s="106"/>
      <c r="Q78" s="106"/>
      <c r="R78" s="106"/>
      <c r="S78" s="106"/>
      <c r="T78" s="106"/>
      <c r="U78" s="106"/>
      <c r="V78" s="106"/>
      <c r="W78" s="106"/>
    </row>
    <row r="79" s="79" customFormat="true" ht="12.75" hidden="false" customHeight="true" outlineLevel="0" collapsed="false">
      <c r="A79" s="106"/>
      <c r="B79" s="110" t="s">
        <v>100</v>
      </c>
      <c r="I79" s="107"/>
      <c r="K79" s="108" t="str">
        <f aca="false">IF(H79="po",I79*C79,"")</f>
        <v/>
      </c>
      <c r="L79" s="106"/>
      <c r="M79" s="106" t="str">
        <f aca="false">IF(H79="po","EUR","")</f>
        <v/>
      </c>
      <c r="N79" s="106"/>
      <c r="O79" s="106"/>
      <c r="P79" s="106"/>
      <c r="Q79" s="106"/>
      <c r="R79" s="106"/>
      <c r="S79" s="106"/>
      <c r="T79" s="106"/>
      <c r="U79" s="106"/>
      <c r="V79" s="106"/>
      <c r="W79" s="106"/>
    </row>
    <row r="80" s="79" customFormat="true" ht="12.75" hidden="false" customHeight="true" outlineLevel="0" collapsed="false">
      <c r="A80" s="106"/>
      <c r="B80" s="110" t="s">
        <v>310</v>
      </c>
      <c r="I80" s="107"/>
      <c r="K80" s="108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</row>
    <row r="81" s="79" customFormat="true" ht="12.75" hidden="false" customHeight="true" outlineLevel="0" collapsed="false">
      <c r="A81" s="106"/>
      <c r="B81" s="110" t="s">
        <v>306</v>
      </c>
      <c r="I81" s="107"/>
      <c r="K81" s="108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</row>
    <row r="82" s="79" customFormat="true" ht="12.75" hidden="false" customHeight="true" outlineLevel="0" collapsed="false">
      <c r="A82" s="106"/>
      <c r="B82" s="110" t="s">
        <v>307</v>
      </c>
      <c r="I82" s="107"/>
      <c r="K82" s="108" t="str">
        <f aca="false">IF(H82="po",I82*C82,"")</f>
        <v/>
      </c>
      <c r="L82" s="106"/>
      <c r="M82" s="106" t="str">
        <f aca="false">IF(H82="po","EUR","")</f>
        <v/>
      </c>
      <c r="N82" s="106"/>
      <c r="O82" s="106"/>
      <c r="P82" s="106"/>
      <c r="Q82" s="106"/>
      <c r="R82" s="106"/>
      <c r="S82" s="106"/>
      <c r="T82" s="106"/>
      <c r="U82" s="106"/>
      <c r="V82" s="106"/>
      <c r="W82" s="106"/>
    </row>
    <row r="83" s="79" customFormat="true" ht="12.75" hidden="false" customHeight="true" outlineLevel="0" collapsed="false">
      <c r="A83" s="106"/>
      <c r="B83" s="110" t="s">
        <v>308</v>
      </c>
      <c r="I83" s="107"/>
      <c r="K83" s="108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</row>
    <row r="84" s="79" customFormat="true" ht="12.75" hidden="false" customHeight="true" outlineLevel="0" collapsed="false">
      <c r="A84" s="106"/>
      <c r="B84" s="110" t="s">
        <v>96</v>
      </c>
      <c r="I84" s="107"/>
      <c r="K84" s="108" t="str">
        <f aca="false">IF(H84="po",I84*C84,"")</f>
        <v/>
      </c>
      <c r="L84" s="106"/>
      <c r="M84" s="106" t="str">
        <f aca="false">IF(H84="po","EUR","")</f>
        <v/>
      </c>
      <c r="N84" s="106"/>
      <c r="O84" s="106"/>
      <c r="P84" s="106"/>
      <c r="Q84" s="106"/>
      <c r="R84" s="106"/>
      <c r="S84" s="106"/>
      <c r="T84" s="106"/>
      <c r="U84" s="106"/>
      <c r="V84" s="106"/>
      <c r="W84" s="106"/>
    </row>
    <row r="85" s="79" customFormat="true" ht="12.75" hidden="false" customHeight="true" outlineLevel="0" collapsed="false">
      <c r="A85" s="106"/>
      <c r="B85" s="110" t="s">
        <v>97</v>
      </c>
      <c r="I85" s="107"/>
      <c r="K85" s="108" t="str">
        <f aca="false">IF(H85="po",I85*C85,"")</f>
        <v/>
      </c>
      <c r="L85" s="106"/>
      <c r="M85" s="106" t="str">
        <f aca="false">IF(H85="po","EUR","")</f>
        <v/>
      </c>
      <c r="N85" s="106"/>
      <c r="O85" s="106"/>
      <c r="P85" s="106"/>
      <c r="Q85" s="106"/>
      <c r="R85" s="106"/>
      <c r="S85" s="106"/>
      <c r="T85" s="106"/>
      <c r="U85" s="106"/>
      <c r="V85" s="106"/>
      <c r="W85" s="106"/>
    </row>
    <row r="86" s="79" customFormat="true" ht="12.75" hidden="false" customHeight="true" outlineLevel="0" collapsed="false">
      <c r="A86" s="106"/>
      <c r="I86" s="107"/>
      <c r="K86" s="108" t="str">
        <f aca="false">IF(H86="po",I86*C86,"")</f>
        <v/>
      </c>
      <c r="L86" s="106"/>
      <c r="M86" s="106" t="str">
        <f aca="false">IF(H86="po","EUR","")</f>
        <v/>
      </c>
      <c r="N86" s="106"/>
      <c r="O86" s="106"/>
      <c r="P86" s="106"/>
      <c r="Q86" s="106"/>
      <c r="R86" s="106"/>
      <c r="S86" s="106"/>
      <c r="T86" s="106"/>
      <c r="U86" s="106"/>
      <c r="V86" s="106"/>
      <c r="W86" s="106"/>
    </row>
    <row r="87" s="79" customFormat="true" ht="12.75" hidden="false" customHeight="true" outlineLevel="0" collapsed="false">
      <c r="A87" s="106"/>
      <c r="B87" s="106" t="s">
        <v>98</v>
      </c>
      <c r="C87" s="79" t="n">
        <f aca="false">139.26*0.5</f>
        <v>69.63</v>
      </c>
      <c r="H87" s="79" t="s">
        <v>48</v>
      </c>
      <c r="I87" s="109"/>
      <c r="K87" s="108" t="n">
        <f aca="false">IF(H87="po",I87*C87,"")</f>
        <v>0</v>
      </c>
      <c r="L87" s="106"/>
      <c r="M87" s="106" t="str">
        <f aca="false">IF(H87="po","EUR","")</f>
        <v>EUR</v>
      </c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s="79" customFormat="true" ht="12.75" hidden="false" customHeight="true" outlineLevel="0" collapsed="false">
      <c r="A88" s="106"/>
      <c r="B88" s="106"/>
      <c r="I88" s="113"/>
      <c r="K88" s="108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s="112" customFormat="true" ht="12.75" hidden="false" customHeight="true" outlineLevel="0" collapsed="false">
      <c r="A89" s="106" t="s">
        <v>311</v>
      </c>
      <c r="B89" s="110" t="s">
        <v>103</v>
      </c>
      <c r="C89" s="115"/>
      <c r="D89" s="110"/>
      <c r="E89" s="79"/>
      <c r="F89" s="79"/>
      <c r="G89" s="79"/>
      <c r="H89" s="79"/>
      <c r="I89" s="107"/>
      <c r="J89" s="79"/>
      <c r="K89" s="108" t="str">
        <f aca="false">IF(H89="po",I89*C89,"")</f>
        <v/>
      </c>
      <c r="L89" s="106"/>
      <c r="M89" s="106" t="str">
        <f aca="false">IF(H89="po","EUR","")</f>
        <v/>
      </c>
      <c r="N89" s="111"/>
      <c r="O89" s="111"/>
      <c r="P89" s="111"/>
      <c r="Q89" s="111"/>
      <c r="R89" s="111"/>
      <c r="S89" s="111"/>
      <c r="T89" s="111"/>
      <c r="U89" s="111"/>
      <c r="V89" s="111"/>
      <c r="W89" s="111"/>
    </row>
    <row r="90" s="112" customFormat="true" ht="12.75" hidden="false" customHeight="true" outlineLevel="0" collapsed="false">
      <c r="A90" s="106"/>
      <c r="B90" s="110" t="s">
        <v>104</v>
      </c>
      <c r="C90" s="115"/>
      <c r="D90" s="110"/>
      <c r="E90" s="79"/>
      <c r="F90" s="79"/>
      <c r="G90" s="79"/>
      <c r="H90" s="79"/>
      <c r="I90" s="107"/>
      <c r="J90" s="79"/>
      <c r="K90" s="108" t="str">
        <f aca="false">IF(H90="po",I90*C90,"")</f>
        <v/>
      </c>
      <c r="L90" s="106"/>
      <c r="M90" s="106" t="str">
        <f aca="false">IF(H90="po","EUR","")</f>
        <v/>
      </c>
      <c r="N90" s="111"/>
      <c r="O90" s="111"/>
      <c r="P90" s="111"/>
      <c r="Q90" s="111"/>
      <c r="R90" s="111"/>
      <c r="S90" s="111"/>
      <c r="T90" s="111"/>
      <c r="U90" s="111"/>
      <c r="V90" s="111"/>
      <c r="W90" s="111"/>
    </row>
    <row r="91" s="112" customFormat="true" ht="12.75" hidden="false" customHeight="true" outlineLevel="0" collapsed="false">
      <c r="A91" s="106"/>
      <c r="B91" s="110" t="s">
        <v>105</v>
      </c>
      <c r="C91" s="115"/>
      <c r="D91" s="110"/>
      <c r="E91" s="79"/>
      <c r="F91" s="79"/>
      <c r="G91" s="79"/>
      <c r="H91" s="79"/>
      <c r="I91" s="107"/>
      <c r="J91" s="79"/>
      <c r="K91" s="108" t="str">
        <f aca="false">IF(H91="po",I91*C91,"")</f>
        <v/>
      </c>
      <c r="L91" s="106"/>
      <c r="M91" s="106" t="str">
        <f aca="false">IF(H91="po","EUR","")</f>
        <v/>
      </c>
      <c r="N91" s="111"/>
      <c r="O91" s="111"/>
      <c r="P91" s="111"/>
      <c r="Q91" s="111"/>
      <c r="R91" s="111"/>
      <c r="S91" s="111"/>
      <c r="T91" s="111"/>
      <c r="U91" s="111"/>
      <c r="V91" s="111"/>
      <c r="W91" s="111"/>
    </row>
    <row r="92" s="112" customFormat="true" ht="12.75" hidden="false" customHeight="true" outlineLevel="0" collapsed="false">
      <c r="A92" s="106"/>
      <c r="B92" s="79"/>
      <c r="C92" s="79"/>
      <c r="D92" s="79"/>
      <c r="E92" s="79"/>
      <c r="F92" s="79"/>
      <c r="G92" s="79"/>
      <c r="H92" s="79"/>
      <c r="I92" s="107"/>
      <c r="J92" s="79"/>
      <c r="K92" s="108" t="str">
        <f aca="false">IF(H92="po",I92*C92,"")</f>
        <v/>
      </c>
      <c r="L92" s="106"/>
      <c r="M92" s="106" t="str">
        <f aca="false">IF(H92="po","EUR","")</f>
        <v/>
      </c>
      <c r="N92" s="111"/>
      <c r="O92" s="111"/>
      <c r="P92" s="111"/>
      <c r="Q92" s="111"/>
      <c r="R92" s="111"/>
      <c r="S92" s="111"/>
      <c r="T92" s="111"/>
      <c r="U92" s="111"/>
      <c r="V92" s="111"/>
      <c r="W92" s="111"/>
    </row>
    <row r="93" s="112" customFormat="true" ht="12.75" hidden="false" customHeight="true" outlineLevel="0" collapsed="false">
      <c r="A93" s="106"/>
      <c r="B93" s="106" t="s">
        <v>98</v>
      </c>
      <c r="C93" s="79" t="n">
        <f aca="false">(C87+C76)*0.02</f>
        <v>2.7852</v>
      </c>
      <c r="D93" s="79"/>
      <c r="E93" s="79"/>
      <c r="F93" s="79"/>
      <c r="G93" s="79"/>
      <c r="H93" s="79" t="s">
        <v>48</v>
      </c>
      <c r="I93" s="109"/>
      <c r="J93" s="79"/>
      <c r="K93" s="108" t="n">
        <f aca="false">IF(H93="po",I93*C93,"")</f>
        <v>0</v>
      </c>
      <c r="L93" s="106"/>
      <c r="M93" s="106" t="str">
        <f aca="false">IF(H93="po","EUR","")</f>
        <v>EUR</v>
      </c>
      <c r="N93" s="111"/>
      <c r="O93" s="111"/>
      <c r="P93" s="111"/>
      <c r="Q93" s="111"/>
      <c r="R93" s="111"/>
      <c r="S93" s="111"/>
      <c r="T93" s="111"/>
      <c r="U93" s="111"/>
      <c r="V93" s="111"/>
      <c r="W93" s="111"/>
    </row>
    <row r="94" s="79" customFormat="true" ht="12.75" hidden="false" customHeight="true" outlineLevel="0" collapsed="false">
      <c r="A94" s="106"/>
      <c r="I94" s="107"/>
      <c r="K94" s="108" t="str">
        <f aca="false">IF(H94="po",I94*C94,"")</f>
        <v/>
      </c>
      <c r="L94" s="106"/>
      <c r="M94" s="106" t="str">
        <f aca="false">IF(H94="po","EUR","")</f>
        <v/>
      </c>
      <c r="N94" s="106"/>
      <c r="O94" s="106"/>
      <c r="P94" s="106"/>
      <c r="Q94" s="106"/>
      <c r="R94" s="106"/>
      <c r="S94" s="106"/>
      <c r="T94" s="106"/>
      <c r="U94" s="106"/>
      <c r="V94" s="106"/>
      <c r="W94" s="106"/>
    </row>
    <row r="95" s="79" customFormat="true" ht="12.75" hidden="false" customHeight="true" outlineLevel="0" collapsed="false">
      <c r="A95" s="106" t="s">
        <v>312</v>
      </c>
      <c r="B95" s="37" t="s">
        <v>107</v>
      </c>
      <c r="I95" s="107"/>
      <c r="K95" s="108" t="str">
        <f aca="false">IF(H95="po",I95*C95,"")</f>
        <v/>
      </c>
      <c r="L95" s="106"/>
      <c r="M95" s="106" t="str">
        <f aca="false">IF(H95="po","EUR","")</f>
        <v/>
      </c>
      <c r="N95" s="106"/>
      <c r="O95" s="106"/>
      <c r="P95" s="106"/>
      <c r="Q95" s="106"/>
      <c r="R95" s="106"/>
      <c r="S95" s="106"/>
      <c r="T95" s="106"/>
      <c r="U95" s="106"/>
      <c r="V95" s="106"/>
      <c r="W95" s="106"/>
    </row>
    <row r="96" s="79" customFormat="true" ht="12.75" hidden="false" customHeight="true" outlineLevel="0" collapsed="false">
      <c r="A96" s="106"/>
      <c r="I96" s="107"/>
      <c r="K96" s="108" t="str">
        <f aca="false">IF(H96="po",I96*C96,"")</f>
        <v/>
      </c>
      <c r="L96" s="106"/>
      <c r="M96" s="106" t="str">
        <f aca="false">IF(H96="po","EUR","")</f>
        <v/>
      </c>
      <c r="N96" s="106"/>
      <c r="O96" s="106"/>
      <c r="P96" s="106"/>
      <c r="Q96" s="106"/>
      <c r="R96" s="106"/>
      <c r="S96" s="106"/>
      <c r="T96" s="106"/>
      <c r="U96" s="106"/>
      <c r="V96" s="106"/>
      <c r="W96" s="106"/>
    </row>
    <row r="97" s="79" customFormat="true" ht="12.75" hidden="false" customHeight="true" outlineLevel="0" collapsed="false">
      <c r="A97" s="106"/>
      <c r="B97" s="79" t="s">
        <v>108</v>
      </c>
      <c r="C97" s="79" t="n">
        <f aca="false">C22*0.5</f>
        <v>60.555</v>
      </c>
      <c r="H97" s="79" t="s">
        <v>48</v>
      </c>
      <c r="I97" s="109"/>
      <c r="K97" s="108" t="n">
        <f aca="false">IF(H97="po",I97*C97,"")</f>
        <v>0</v>
      </c>
      <c r="L97" s="106"/>
      <c r="M97" s="106" t="str">
        <f aca="false">IF(H97="po","EUR","")</f>
        <v>EUR</v>
      </c>
      <c r="N97" s="106"/>
      <c r="O97" s="106"/>
      <c r="P97" s="106"/>
      <c r="Q97" s="106"/>
      <c r="R97" s="106"/>
      <c r="S97" s="106"/>
      <c r="T97" s="106"/>
      <c r="U97" s="106"/>
      <c r="V97" s="106"/>
      <c r="W97" s="106"/>
    </row>
    <row r="98" s="79" customFormat="true" ht="12.75" hidden="false" customHeight="true" outlineLevel="0" collapsed="false">
      <c r="A98" s="106"/>
      <c r="I98" s="107"/>
      <c r="K98" s="108" t="str">
        <f aca="false">IF(H98="po",I98*C98,"")</f>
        <v/>
      </c>
      <c r="L98" s="106"/>
      <c r="M98" s="106" t="str">
        <f aca="false">IF(H98="po","EUR","")</f>
        <v/>
      </c>
      <c r="N98" s="106"/>
      <c r="O98" s="106"/>
      <c r="P98" s="106"/>
      <c r="Q98" s="106"/>
      <c r="R98" s="106"/>
      <c r="S98" s="106"/>
      <c r="T98" s="106"/>
      <c r="U98" s="106"/>
      <c r="V98" s="106"/>
      <c r="W98" s="106"/>
    </row>
    <row r="99" s="79" customFormat="true" ht="12.75" hidden="false" customHeight="true" outlineLevel="0" collapsed="false">
      <c r="A99" s="106" t="s">
        <v>313</v>
      </c>
      <c r="B99" s="73" t="s">
        <v>110</v>
      </c>
      <c r="I99" s="107"/>
      <c r="K99" s="108" t="str">
        <f aca="false">IF(H99="po",I99*C99,"")</f>
        <v/>
      </c>
      <c r="L99" s="106"/>
      <c r="M99" s="106" t="str">
        <f aca="false">IF(H99="po","EUR","")</f>
        <v/>
      </c>
      <c r="N99" s="106"/>
      <c r="O99" s="106"/>
      <c r="P99" s="106"/>
      <c r="Q99" s="106"/>
      <c r="R99" s="106"/>
      <c r="S99" s="106"/>
      <c r="T99" s="106"/>
      <c r="U99" s="106"/>
      <c r="V99" s="106"/>
      <c r="W99" s="106"/>
    </row>
    <row r="100" s="79" customFormat="true" ht="12.75" hidden="false" customHeight="true" outlineLevel="0" collapsed="false">
      <c r="A100" s="106"/>
      <c r="B100" s="73" t="s">
        <v>314</v>
      </c>
      <c r="I100" s="107"/>
      <c r="K100" s="108" t="str">
        <f aca="false">IF(H100="po",I100*C100,"")</f>
        <v/>
      </c>
      <c r="L100" s="106"/>
      <c r="M100" s="106" t="str">
        <f aca="false">IF(H100="po","EUR","")</f>
        <v/>
      </c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</row>
    <row r="101" s="79" customFormat="true" ht="12.75" hidden="false" customHeight="true" outlineLevel="0" collapsed="false">
      <c r="A101" s="106"/>
      <c r="B101" s="73" t="s">
        <v>112</v>
      </c>
      <c r="I101" s="107"/>
      <c r="K101" s="108" t="str">
        <f aca="false">IF(H101="po",I101*C101,"")</f>
        <v/>
      </c>
      <c r="L101" s="106"/>
      <c r="M101" s="106" t="str">
        <f aca="false">IF(H101="po","EUR","")</f>
        <v/>
      </c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</row>
    <row r="102" s="79" customFormat="true" ht="12.75" hidden="false" customHeight="true" outlineLevel="0" collapsed="false">
      <c r="A102" s="106"/>
      <c r="B102" s="73"/>
      <c r="I102" s="107"/>
      <c r="K102" s="108" t="str">
        <f aca="false">IF(H102="po",I102*C102,"")</f>
        <v/>
      </c>
      <c r="L102" s="106"/>
      <c r="M102" s="106" t="str">
        <f aca="false">IF(H102="po","EUR","")</f>
        <v/>
      </c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</row>
    <row r="103" s="79" customFormat="true" ht="12.75" hidden="false" customHeight="true" outlineLevel="0" collapsed="false">
      <c r="A103" s="106"/>
      <c r="B103" s="73" t="s">
        <v>98</v>
      </c>
      <c r="C103" s="79" t="n">
        <v>6.54</v>
      </c>
      <c r="H103" s="79" t="s">
        <v>48</v>
      </c>
      <c r="I103" s="109"/>
      <c r="K103" s="108" t="n">
        <f aca="false">IF(H103="po",I103*C103,"")</f>
        <v>0</v>
      </c>
      <c r="L103" s="106"/>
      <c r="M103" s="106" t="str">
        <f aca="false">IF(H103="po","EUR","")</f>
        <v>EUR</v>
      </c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</row>
    <row r="104" s="79" customFormat="true" ht="12.75" hidden="false" customHeight="true" outlineLevel="0" collapsed="false">
      <c r="A104" s="106"/>
      <c r="B104" s="73"/>
      <c r="I104" s="107"/>
      <c r="K104" s="108" t="str">
        <f aca="false">IF(H104="po",I104*C104,"")</f>
        <v/>
      </c>
      <c r="L104" s="106"/>
      <c r="M104" s="106" t="str">
        <f aca="false">IF(H104="po","EUR","")</f>
        <v/>
      </c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</row>
    <row r="105" s="61" customFormat="true" ht="12.75" hidden="false" customHeight="true" outlineLevel="0" collapsed="false">
      <c r="A105" s="106" t="s">
        <v>315</v>
      </c>
      <c r="B105" s="116" t="s">
        <v>114</v>
      </c>
      <c r="C105" s="79"/>
      <c r="D105" s="79"/>
      <c r="E105" s="79"/>
      <c r="F105" s="79"/>
      <c r="G105" s="79"/>
      <c r="H105" s="79"/>
      <c r="I105" s="107"/>
      <c r="J105" s="79"/>
      <c r="K105" s="108" t="str">
        <f aca="false">IF(H105="po",I105*C105,"")</f>
        <v/>
      </c>
      <c r="L105" s="93"/>
      <c r="M105" s="106" t="str">
        <f aca="false">IF(H105="po","EUR","")</f>
        <v/>
      </c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s="61" customFormat="true" ht="12.75" hidden="false" customHeight="true" outlineLevel="0" collapsed="false">
      <c r="A106" s="93"/>
      <c r="B106" s="116" t="s">
        <v>115</v>
      </c>
      <c r="C106" s="79"/>
      <c r="D106" s="79"/>
      <c r="E106" s="79"/>
      <c r="F106" s="79"/>
      <c r="G106" s="79"/>
      <c r="H106" s="79"/>
      <c r="I106" s="107"/>
      <c r="J106" s="79"/>
      <c r="K106" s="108" t="str">
        <f aca="false">IF(H106="po",I106*C106,"")</f>
        <v/>
      </c>
      <c r="L106" s="93"/>
      <c r="M106" s="106" t="str">
        <f aca="false">IF(H106="po","EUR","")</f>
        <v/>
      </c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s="61" customFormat="true" ht="12.75" hidden="false" customHeight="true" outlineLevel="0" collapsed="false">
      <c r="A107" s="93"/>
      <c r="B107" s="116" t="s">
        <v>116</v>
      </c>
      <c r="C107" s="79"/>
      <c r="D107" s="79"/>
      <c r="E107" s="79"/>
      <c r="F107" s="79"/>
      <c r="G107" s="79"/>
      <c r="H107" s="79"/>
      <c r="I107" s="107"/>
      <c r="J107" s="79"/>
      <c r="K107" s="108" t="str">
        <f aca="false">IF(H107="po",I107*C107,"")</f>
        <v/>
      </c>
      <c r="L107" s="93"/>
      <c r="M107" s="106" t="str">
        <f aca="false">IF(H107="po","EUR","")</f>
        <v/>
      </c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s="61" customFormat="true" ht="12.75" hidden="false" customHeight="true" outlineLevel="0" collapsed="false">
      <c r="A108" s="93"/>
      <c r="B108" s="116" t="s">
        <v>117</v>
      </c>
      <c r="C108" s="79"/>
      <c r="D108" s="79"/>
      <c r="E108" s="79"/>
      <c r="F108" s="79"/>
      <c r="G108" s="79"/>
      <c r="H108" s="79"/>
      <c r="I108" s="107"/>
      <c r="J108" s="79"/>
      <c r="K108" s="108" t="str">
        <f aca="false">IF(H108="po",I108*C108,"")</f>
        <v/>
      </c>
      <c r="L108" s="93"/>
      <c r="M108" s="106" t="str">
        <f aca="false">IF(H108="po","EUR","")</f>
        <v/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</row>
    <row r="109" s="61" customFormat="true" ht="12.75" hidden="false" customHeight="true" outlineLevel="0" collapsed="false">
      <c r="A109" s="93"/>
      <c r="B109" s="116" t="s">
        <v>118</v>
      </c>
      <c r="C109" s="79"/>
      <c r="D109" s="79"/>
      <c r="E109" s="79"/>
      <c r="F109" s="79"/>
      <c r="G109" s="79"/>
      <c r="H109" s="79"/>
      <c r="I109" s="107"/>
      <c r="J109" s="79"/>
      <c r="K109" s="108" t="str">
        <f aca="false">IF(H109="po",I109*C109,"")</f>
        <v/>
      </c>
      <c r="L109" s="93"/>
      <c r="M109" s="106" t="str">
        <f aca="false">IF(H109="po","EUR","")</f>
        <v/>
      </c>
      <c r="N109" s="93"/>
      <c r="O109" s="93"/>
      <c r="P109" s="93"/>
      <c r="Q109" s="93"/>
      <c r="R109" s="93"/>
      <c r="S109" s="93"/>
      <c r="T109" s="93"/>
      <c r="U109" s="93"/>
      <c r="V109" s="93"/>
      <c r="W109" s="93"/>
    </row>
    <row r="110" s="61" customFormat="true" ht="12.75" hidden="false" customHeight="true" outlineLevel="0" collapsed="false">
      <c r="A110" s="93"/>
      <c r="B110" s="116" t="s">
        <v>119</v>
      </c>
      <c r="C110" s="79"/>
      <c r="D110" s="79"/>
      <c r="E110" s="79"/>
      <c r="F110" s="79"/>
      <c r="G110" s="79"/>
      <c r="H110" s="79"/>
      <c r="I110" s="107"/>
      <c r="J110" s="79"/>
      <c r="K110" s="108" t="str">
        <f aca="false">IF(H110="po",I110*C110,"")</f>
        <v/>
      </c>
      <c r="L110" s="93"/>
      <c r="M110" s="106" t="str">
        <f aca="false">IF(H110="po","EUR","")</f>
        <v/>
      </c>
      <c r="N110" s="93"/>
      <c r="O110" s="93"/>
      <c r="P110" s="93"/>
      <c r="Q110" s="93"/>
      <c r="R110" s="93"/>
      <c r="S110" s="93"/>
      <c r="T110" s="93"/>
      <c r="U110" s="93"/>
      <c r="V110" s="93"/>
      <c r="W110" s="93"/>
    </row>
    <row r="111" s="61" customFormat="true" ht="12.75" hidden="false" customHeight="true" outlineLevel="0" collapsed="false">
      <c r="A111" s="93"/>
      <c r="B111" s="116" t="s">
        <v>120</v>
      </c>
      <c r="C111" s="79"/>
      <c r="D111" s="79"/>
      <c r="E111" s="79"/>
      <c r="F111" s="79"/>
      <c r="G111" s="79"/>
      <c r="H111" s="79"/>
      <c r="I111" s="107"/>
      <c r="J111" s="79"/>
      <c r="K111" s="108" t="str">
        <f aca="false">IF(H111="po",I111*C111,"")</f>
        <v/>
      </c>
      <c r="L111" s="93"/>
      <c r="M111" s="106" t="str">
        <f aca="false">IF(H111="po","EUR","")</f>
        <v/>
      </c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s="61" customFormat="true" ht="12.75" hidden="false" customHeight="true" outlineLevel="0" collapsed="false">
      <c r="A112" s="93"/>
      <c r="B112" s="116" t="s">
        <v>121</v>
      </c>
      <c r="C112" s="79"/>
      <c r="D112" s="79"/>
      <c r="E112" s="79"/>
      <c r="F112" s="79"/>
      <c r="G112" s="79"/>
      <c r="H112" s="79"/>
      <c r="I112" s="107"/>
      <c r="J112" s="79"/>
      <c r="K112" s="108" t="str">
        <f aca="false">IF(H112="po",I112*C112,"")</f>
        <v/>
      </c>
      <c r="L112" s="93"/>
      <c r="M112" s="106" t="str">
        <f aca="false">IF(H112="po","EUR","")</f>
        <v/>
      </c>
      <c r="N112" s="93"/>
      <c r="O112" s="93"/>
      <c r="P112" s="93"/>
      <c r="Q112" s="93"/>
      <c r="R112" s="93"/>
      <c r="S112" s="93"/>
      <c r="T112" s="93"/>
      <c r="U112" s="93"/>
      <c r="V112" s="93"/>
      <c r="W112" s="93"/>
    </row>
    <row r="113" s="61" customFormat="true" ht="12.75" hidden="false" customHeight="true" outlineLevel="0" collapsed="false">
      <c r="A113" s="93"/>
      <c r="B113" s="116" t="s">
        <v>122</v>
      </c>
      <c r="C113" s="79"/>
      <c r="D113" s="79"/>
      <c r="E113" s="79"/>
      <c r="F113" s="79"/>
      <c r="G113" s="79"/>
      <c r="H113" s="79"/>
      <c r="I113" s="107"/>
      <c r="J113" s="79"/>
      <c r="K113" s="108" t="str">
        <f aca="false">IF(H113="po",I113*C113,"")</f>
        <v/>
      </c>
      <c r="L113" s="93"/>
      <c r="M113" s="106" t="str">
        <f aca="false">IF(H113="po","EUR","")</f>
        <v/>
      </c>
      <c r="N113" s="93"/>
      <c r="O113" s="93"/>
      <c r="P113" s="93"/>
      <c r="Q113" s="93"/>
      <c r="R113" s="93"/>
      <c r="S113" s="93"/>
      <c r="T113" s="93"/>
      <c r="U113" s="93"/>
      <c r="V113" s="93"/>
      <c r="W113" s="93"/>
    </row>
    <row r="114" s="61" customFormat="true" ht="12.75" hidden="false" customHeight="true" outlineLevel="0" collapsed="false">
      <c r="A114" s="93"/>
      <c r="B114" s="116" t="s">
        <v>123</v>
      </c>
      <c r="C114" s="79"/>
      <c r="D114" s="79"/>
      <c r="E114" s="79"/>
      <c r="F114" s="79"/>
      <c r="G114" s="79"/>
      <c r="H114" s="79"/>
      <c r="I114" s="107"/>
      <c r="J114" s="79"/>
      <c r="K114" s="108" t="str">
        <f aca="false">IF(H114="po",I114*C114,"")</f>
        <v/>
      </c>
      <c r="L114" s="93"/>
      <c r="M114" s="106" t="str">
        <f aca="false">IF(H114="po","EUR","")</f>
        <v/>
      </c>
      <c r="N114" s="93"/>
      <c r="O114" s="93"/>
      <c r="P114" s="93"/>
      <c r="Q114" s="93"/>
      <c r="R114" s="93"/>
      <c r="S114" s="93"/>
      <c r="T114" s="93"/>
      <c r="U114" s="93"/>
      <c r="V114" s="93"/>
      <c r="W114" s="93"/>
    </row>
    <row r="115" s="61" customFormat="true" ht="12.75" hidden="false" customHeight="true" outlineLevel="0" collapsed="false">
      <c r="A115" s="93"/>
      <c r="B115" s="73"/>
      <c r="C115" s="79"/>
      <c r="D115" s="79"/>
      <c r="E115" s="79"/>
      <c r="F115" s="79"/>
      <c r="G115" s="79"/>
      <c r="H115" s="79"/>
      <c r="I115" s="107"/>
      <c r="J115" s="79"/>
      <c r="K115" s="108" t="str">
        <f aca="false">IF(H115="po",I115*C115,"")</f>
        <v/>
      </c>
      <c r="L115" s="93"/>
      <c r="M115" s="106" t="str">
        <f aca="false">IF(H115="po","EUR","")</f>
        <v/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</row>
    <row r="116" s="61" customFormat="true" ht="12.75" hidden="false" customHeight="true" outlineLevel="0" collapsed="false">
      <c r="A116" s="93"/>
      <c r="B116" s="73" t="s">
        <v>98</v>
      </c>
      <c r="C116" s="79" t="n">
        <v>35.95</v>
      </c>
      <c r="D116" s="79"/>
      <c r="E116" s="79"/>
      <c r="F116" s="79"/>
      <c r="G116" s="79"/>
      <c r="H116" s="79" t="s">
        <v>48</v>
      </c>
      <c r="I116" s="109"/>
      <c r="J116" s="79"/>
      <c r="K116" s="108" t="n">
        <f aca="false">IF(H116="po",I116*C116,"")</f>
        <v>0</v>
      </c>
      <c r="L116" s="93"/>
      <c r="M116" s="106" t="str">
        <f aca="false">IF(H116="po","EUR","")</f>
        <v>EUR</v>
      </c>
      <c r="N116" s="93"/>
      <c r="O116" s="93"/>
      <c r="P116" s="93"/>
      <c r="Q116" s="93"/>
      <c r="R116" s="93"/>
      <c r="S116" s="93"/>
      <c r="T116" s="93"/>
      <c r="U116" s="93"/>
      <c r="V116" s="93"/>
      <c r="W116" s="93"/>
    </row>
    <row r="117" s="61" customFormat="true" ht="12.75" hidden="false" customHeight="true" outlineLevel="0" collapsed="false">
      <c r="A117" s="93"/>
      <c r="B117" s="73"/>
      <c r="C117" s="79"/>
      <c r="D117" s="79"/>
      <c r="E117" s="79"/>
      <c r="F117" s="79"/>
      <c r="G117" s="79"/>
      <c r="H117" s="79"/>
      <c r="I117" s="107"/>
      <c r="J117" s="79"/>
      <c r="K117" s="108" t="str">
        <f aca="false">IF(H117="po",I117*C117,"")</f>
        <v/>
      </c>
      <c r="L117" s="93"/>
      <c r="M117" s="106" t="str">
        <f aca="false">IF(H117="po","EUR","")</f>
        <v/>
      </c>
      <c r="N117" s="93"/>
      <c r="O117" s="93"/>
      <c r="P117" s="93"/>
      <c r="Q117" s="93"/>
      <c r="R117" s="93"/>
      <c r="S117" s="93"/>
      <c r="T117" s="93"/>
      <c r="U117" s="93"/>
      <c r="V117" s="93"/>
      <c r="W117" s="93"/>
    </row>
    <row r="118" s="61" customFormat="true" ht="12.75" hidden="false" customHeight="true" outlineLevel="0" collapsed="false">
      <c r="A118" s="106" t="s">
        <v>316</v>
      </c>
      <c r="B118" s="110" t="s">
        <v>125</v>
      </c>
      <c r="C118" s="79"/>
      <c r="D118" s="79"/>
      <c r="E118" s="79"/>
      <c r="F118" s="79"/>
      <c r="G118" s="79"/>
      <c r="H118" s="79"/>
      <c r="I118" s="107"/>
      <c r="J118" s="79"/>
      <c r="K118" s="108" t="str">
        <f aca="false">IF(H118="po",I118*C118,"")</f>
        <v/>
      </c>
      <c r="L118" s="93"/>
      <c r="M118" s="106" t="str">
        <f aca="false">IF(H118="po","EUR","")</f>
        <v/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</row>
    <row r="119" s="61" customFormat="true" ht="12.75" hidden="false" customHeight="true" outlineLevel="0" collapsed="false">
      <c r="A119" s="93"/>
      <c r="B119" s="110" t="s">
        <v>126</v>
      </c>
      <c r="C119" s="79"/>
      <c r="D119" s="79"/>
      <c r="E119" s="79"/>
      <c r="F119" s="79"/>
      <c r="G119" s="79"/>
      <c r="H119" s="79"/>
      <c r="I119" s="107"/>
      <c r="J119" s="79"/>
      <c r="K119" s="108" t="str">
        <f aca="false">IF(H119="po",I119*C119,"")</f>
        <v/>
      </c>
      <c r="L119" s="93"/>
      <c r="M119" s="106" t="str">
        <f aca="false">IF(H119="po","EUR","")</f>
        <v/>
      </c>
      <c r="N119" s="93"/>
      <c r="O119" s="93"/>
      <c r="P119" s="93"/>
      <c r="Q119" s="93"/>
      <c r="R119" s="93"/>
      <c r="S119" s="93"/>
      <c r="T119" s="93"/>
      <c r="U119" s="93"/>
      <c r="V119" s="93"/>
      <c r="W119" s="93"/>
    </row>
    <row r="120" s="61" customFormat="true" ht="12.75" hidden="false" customHeight="true" outlineLevel="0" collapsed="false">
      <c r="A120" s="93"/>
      <c r="B120" s="11" t="s">
        <v>127</v>
      </c>
      <c r="C120" s="79"/>
      <c r="D120" s="79"/>
      <c r="E120" s="79"/>
      <c r="F120" s="79"/>
      <c r="G120" s="79"/>
      <c r="H120" s="79"/>
      <c r="I120" s="107"/>
      <c r="J120" s="79"/>
      <c r="K120" s="108" t="str">
        <f aca="false">IF(H120="po",I120*C120,"")</f>
        <v/>
      </c>
      <c r="L120" s="93"/>
      <c r="M120" s="106" t="str">
        <f aca="false">IF(H120="po","EUR","")</f>
        <v/>
      </c>
      <c r="N120" s="93"/>
      <c r="O120" s="93"/>
      <c r="P120" s="93"/>
      <c r="Q120" s="93"/>
      <c r="R120" s="93"/>
      <c r="S120" s="93"/>
      <c r="T120" s="93"/>
      <c r="U120" s="93"/>
      <c r="V120" s="93"/>
      <c r="W120" s="93"/>
    </row>
    <row r="121" s="61" customFormat="true" ht="12.75" hidden="false" customHeight="true" outlineLevel="0" collapsed="false">
      <c r="A121" s="93"/>
      <c r="B121" s="11"/>
      <c r="C121" s="79"/>
      <c r="D121" s="79"/>
      <c r="E121" s="79"/>
      <c r="F121" s="79"/>
      <c r="G121" s="79"/>
      <c r="H121" s="79"/>
      <c r="I121" s="107"/>
      <c r="J121" s="79"/>
      <c r="K121" s="108" t="str">
        <f aca="false">IF(H121="po",I121*C121,"")</f>
        <v/>
      </c>
      <c r="L121" s="93"/>
      <c r="M121" s="106" t="str">
        <f aca="false">IF(H121="po","EUR","")</f>
        <v/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</row>
    <row r="122" s="61" customFormat="true" ht="12.75" hidden="false" customHeight="true" outlineLevel="0" collapsed="false">
      <c r="A122" s="93"/>
      <c r="B122" s="110" t="s">
        <v>128</v>
      </c>
      <c r="C122" s="79"/>
      <c r="D122" s="79"/>
      <c r="E122" s="79" t="n">
        <f aca="false">C76+C87+C93</f>
        <v>142.0452</v>
      </c>
      <c r="F122" s="79"/>
      <c r="G122" s="79" t="s">
        <v>98</v>
      </c>
      <c r="H122" s="79"/>
      <c r="I122" s="107"/>
      <c r="J122" s="79"/>
      <c r="K122" s="108" t="str">
        <f aca="false">IF(H122="po",I122*C122,"")</f>
        <v/>
      </c>
      <c r="L122" s="93"/>
      <c r="M122" s="106" t="str">
        <f aca="false">IF(H122="po","EUR","")</f>
        <v/>
      </c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s="61" customFormat="true" ht="12.75" hidden="false" customHeight="true" outlineLevel="0" collapsed="false">
      <c r="A123" s="93"/>
      <c r="B123" s="110"/>
      <c r="C123" s="79"/>
      <c r="D123" s="79"/>
      <c r="E123" s="79"/>
      <c r="F123" s="79"/>
      <c r="G123" s="79"/>
      <c r="H123" s="79"/>
      <c r="I123" s="107"/>
      <c r="J123" s="79"/>
      <c r="K123" s="108"/>
      <c r="L123" s="93"/>
      <c r="M123" s="106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s="61" customFormat="true" ht="12.75" hidden="false" customHeight="true" outlineLevel="0" collapsed="false">
      <c r="A124" s="93"/>
      <c r="B124" s="110" t="s">
        <v>129</v>
      </c>
      <c r="C124" s="79"/>
      <c r="D124" s="79"/>
      <c r="E124" s="79"/>
      <c r="F124" s="79"/>
      <c r="G124" s="79"/>
      <c r="H124" s="79"/>
      <c r="I124" s="107"/>
      <c r="J124" s="79"/>
      <c r="K124" s="108"/>
      <c r="L124" s="93"/>
      <c r="M124" s="106"/>
      <c r="N124" s="93"/>
      <c r="O124" s="93"/>
      <c r="P124" s="93"/>
      <c r="Q124" s="93"/>
      <c r="R124" s="93"/>
      <c r="S124" s="93"/>
      <c r="T124" s="93"/>
      <c r="U124" s="93"/>
      <c r="V124" s="93"/>
      <c r="W124" s="93"/>
    </row>
    <row r="125" s="61" customFormat="true" ht="12.75" hidden="false" customHeight="true" outlineLevel="0" collapsed="false">
      <c r="A125" s="93"/>
      <c r="B125" s="110" t="s">
        <v>130</v>
      </c>
      <c r="C125" s="79"/>
      <c r="D125" s="79"/>
      <c r="E125" s="79" t="n">
        <f aca="false">C87</f>
        <v>69.63</v>
      </c>
      <c r="F125" s="79"/>
      <c r="G125" s="79" t="s">
        <v>98</v>
      </c>
      <c r="H125" s="79"/>
      <c r="I125" s="107"/>
      <c r="J125" s="79"/>
      <c r="K125" s="108" t="str">
        <f aca="false">IF(H125="po",I125*C125,"")</f>
        <v/>
      </c>
      <c r="L125" s="93"/>
      <c r="M125" s="106" t="str">
        <f aca="false">IF(H125="po","EUR","")</f>
        <v/>
      </c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s="61" customFormat="true" ht="12.75" hidden="false" customHeight="true" outlineLevel="0" collapsed="false">
      <c r="A126" s="93"/>
      <c r="B126" s="110" t="s">
        <v>131</v>
      </c>
      <c r="C126" s="79"/>
      <c r="D126" s="79"/>
      <c r="E126" s="79" t="n">
        <f aca="false">C103</f>
        <v>6.54</v>
      </c>
      <c r="F126" s="79"/>
      <c r="G126" s="79" t="s">
        <v>98</v>
      </c>
      <c r="H126" s="79"/>
      <c r="I126" s="107"/>
      <c r="J126" s="79"/>
      <c r="K126" s="108" t="str">
        <f aca="false">IF(H126="po",I126*C126,"")</f>
        <v/>
      </c>
      <c r="L126" s="93"/>
      <c r="M126" s="106" t="str">
        <f aca="false">IF(H126="po","EUR","")</f>
        <v/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s="61" customFormat="true" ht="12.75" hidden="false" customHeight="true" outlineLevel="0" collapsed="false">
      <c r="A127" s="93"/>
      <c r="B127" s="110" t="s">
        <v>132</v>
      </c>
      <c r="C127" s="79"/>
      <c r="D127" s="79"/>
      <c r="E127" s="79" t="n">
        <f aca="false">C116</f>
        <v>35.95</v>
      </c>
      <c r="F127" s="79"/>
      <c r="G127" s="79" t="s">
        <v>98</v>
      </c>
      <c r="H127" s="79"/>
      <c r="I127" s="107"/>
      <c r="J127" s="79"/>
      <c r="K127" s="108" t="str">
        <f aca="false">IF(H127="po",I127*C127,"")</f>
        <v/>
      </c>
      <c r="L127" s="93"/>
      <c r="M127" s="106" t="str">
        <f aca="false">IF(H127="po","EUR","")</f>
        <v/>
      </c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s="61" customFormat="true" ht="12.75" hidden="false" customHeight="true" outlineLevel="0" collapsed="false">
      <c r="A128" s="93"/>
      <c r="B128" s="110" t="s">
        <v>317</v>
      </c>
      <c r="C128" s="79"/>
      <c r="D128" s="79"/>
      <c r="E128" s="79" t="n">
        <f aca="false">0.05*0.05*3.14*C22</f>
        <v>0.9507135</v>
      </c>
      <c r="F128" s="79"/>
      <c r="G128" s="79" t="s">
        <v>98</v>
      </c>
      <c r="H128" s="79"/>
      <c r="I128" s="107"/>
      <c r="J128" s="79"/>
      <c r="K128" s="108" t="str">
        <f aca="false">IF(H128="po",I128*C128,"")</f>
        <v/>
      </c>
      <c r="L128" s="93"/>
      <c r="M128" s="106" t="str">
        <f aca="false">IF(H128="po","EUR","")</f>
        <v/>
      </c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s="61" customFormat="true" ht="12.75" hidden="false" customHeight="true" outlineLevel="0" collapsed="false">
      <c r="A129" s="93"/>
      <c r="B129" s="110"/>
      <c r="C129" s="79"/>
      <c r="D129" s="79"/>
      <c r="E129" s="79"/>
      <c r="F129" s="79"/>
      <c r="G129" s="79"/>
      <c r="H129" s="79"/>
      <c r="I129" s="107"/>
      <c r="J129" s="79"/>
      <c r="K129" s="108" t="str">
        <f aca="false">IF(H129="po",I129*C129,"")</f>
        <v/>
      </c>
      <c r="L129" s="93"/>
      <c r="M129" s="106" t="str">
        <f aca="false">IF(H129="po","EUR","")</f>
        <v/>
      </c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s="79" customFormat="true" ht="12.75" hidden="false" customHeight="true" outlineLevel="0" collapsed="false">
      <c r="A130" s="106"/>
      <c r="B130" s="110" t="s">
        <v>134</v>
      </c>
      <c r="E130" s="79" t="n">
        <f aca="false">E122-E125-E126-E127-E128</f>
        <v>28.9744865</v>
      </c>
      <c r="G130" s="79" t="s">
        <v>98</v>
      </c>
      <c r="I130" s="107"/>
      <c r="K130" s="108" t="str">
        <f aca="false">IF(H130="po",I130*C130,"")</f>
        <v/>
      </c>
      <c r="L130" s="106"/>
      <c r="M130" s="106" t="str">
        <f aca="false">IF(H130="po","EUR","")</f>
        <v/>
      </c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</row>
    <row r="131" s="79" customFormat="true" ht="12.75" hidden="false" customHeight="true" outlineLevel="0" collapsed="false">
      <c r="A131" s="106"/>
      <c r="B131" s="73"/>
      <c r="I131" s="107"/>
      <c r="K131" s="108" t="str">
        <f aca="false">IF(H131="po",I131*C131,"")</f>
        <v/>
      </c>
      <c r="L131" s="106"/>
      <c r="M131" s="106" t="str">
        <f aca="false">IF(H131="po","EUR","")</f>
        <v/>
      </c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</row>
    <row r="132" s="79" customFormat="true" ht="12.75" hidden="false" customHeight="true" outlineLevel="0" collapsed="false">
      <c r="A132" s="106"/>
      <c r="B132" s="73" t="s">
        <v>98</v>
      </c>
      <c r="C132" s="79" t="n">
        <f aca="false">E130</f>
        <v>28.9744865</v>
      </c>
      <c r="H132" s="79" t="s">
        <v>48</v>
      </c>
      <c r="I132" s="109"/>
      <c r="K132" s="108" t="n">
        <f aca="false">IF(H132="po",I132*C132,"")</f>
        <v>0</v>
      </c>
      <c r="L132" s="106"/>
      <c r="M132" s="106" t="str">
        <f aca="false">IF(H132="po","EUR","")</f>
        <v>EUR</v>
      </c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</row>
    <row r="133" s="61" customFormat="true" ht="12.75" hidden="false" customHeight="true" outlineLevel="0" collapsed="false">
      <c r="A133" s="93"/>
      <c r="B133" s="73"/>
      <c r="C133" s="79"/>
      <c r="D133" s="79"/>
      <c r="E133" s="79"/>
      <c r="F133" s="79"/>
      <c r="G133" s="79"/>
      <c r="H133" s="79"/>
      <c r="I133" s="107"/>
      <c r="J133" s="79"/>
      <c r="K133" s="108" t="str">
        <f aca="false">IF(H133="po",I133*C133,"")</f>
        <v/>
      </c>
      <c r="L133" s="93"/>
      <c r="M133" s="106" t="str">
        <f aca="false">IF(H133="po","EUR","")</f>
        <v/>
      </c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s="61" customFormat="true" ht="12.75" hidden="false" customHeight="true" outlineLevel="0" collapsed="false">
      <c r="A134" s="106" t="s">
        <v>318</v>
      </c>
      <c r="B134" s="73" t="s">
        <v>136</v>
      </c>
      <c r="C134" s="79"/>
      <c r="D134" s="79"/>
      <c r="E134" s="79"/>
      <c r="F134" s="79"/>
      <c r="G134" s="79"/>
      <c r="H134" s="79"/>
      <c r="I134" s="107"/>
      <c r="J134" s="79"/>
      <c r="K134" s="114"/>
      <c r="L134" s="110"/>
      <c r="M134" s="106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s="61" customFormat="true" ht="12.75" hidden="false" customHeight="true" outlineLevel="0" collapsed="false">
      <c r="A135" s="93"/>
      <c r="B135" s="73" t="s">
        <v>137</v>
      </c>
      <c r="C135" s="79"/>
      <c r="D135" s="79"/>
      <c r="E135" s="79"/>
      <c r="F135" s="79"/>
      <c r="G135" s="79"/>
      <c r="H135" s="79"/>
      <c r="I135" s="107"/>
      <c r="J135" s="79"/>
      <c r="K135" s="114"/>
      <c r="L135" s="110"/>
      <c r="M135" s="106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s="61" customFormat="true" ht="12.75" hidden="false" customHeight="true" outlineLevel="0" collapsed="false">
      <c r="A136" s="93"/>
      <c r="B136" s="73"/>
      <c r="C136" s="79"/>
      <c r="D136" s="79"/>
      <c r="E136" s="79"/>
      <c r="F136" s="79"/>
      <c r="G136" s="79"/>
      <c r="H136" s="79"/>
      <c r="I136" s="107"/>
      <c r="J136" s="79"/>
      <c r="K136" s="114"/>
      <c r="L136" s="110"/>
      <c r="M136" s="106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s="61" customFormat="true" ht="12.75" hidden="false" customHeight="true" outlineLevel="0" collapsed="false">
      <c r="A137" s="93"/>
      <c r="B137" s="73" t="s">
        <v>98</v>
      </c>
      <c r="C137" s="79" t="n">
        <f aca="false">C87</f>
        <v>69.63</v>
      </c>
      <c r="D137" s="79"/>
      <c r="E137" s="79"/>
      <c r="F137" s="79"/>
      <c r="G137" s="79"/>
      <c r="H137" s="79" t="s">
        <v>48</v>
      </c>
      <c r="I137" s="109"/>
      <c r="J137" s="79"/>
      <c r="K137" s="114" t="n">
        <f aca="false">I137*C137</f>
        <v>0</v>
      </c>
      <c r="L137" s="110"/>
      <c r="M137" s="106" t="str">
        <f aca="false">IF(H137="po","EUR","")</f>
        <v>EUR</v>
      </c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s="61" customFormat="true" ht="12.75" hidden="false" customHeight="true" outlineLevel="0" collapsed="false">
      <c r="A138" s="93"/>
      <c r="B138" s="73"/>
      <c r="C138" s="79"/>
      <c r="D138" s="79"/>
      <c r="E138" s="79"/>
      <c r="F138" s="79"/>
      <c r="G138" s="79"/>
      <c r="H138" s="79"/>
      <c r="I138" s="107"/>
      <c r="J138" s="79"/>
      <c r="K138" s="108"/>
      <c r="L138" s="93"/>
      <c r="M138" s="106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s="61" customFormat="true" ht="12.75" hidden="false" customHeight="true" outlineLevel="0" collapsed="false">
      <c r="A139" s="93"/>
      <c r="B139" s="73"/>
      <c r="C139" s="79"/>
      <c r="D139" s="79"/>
      <c r="E139" s="79"/>
      <c r="F139" s="79"/>
      <c r="G139" s="79"/>
      <c r="H139" s="79"/>
      <c r="I139" s="107"/>
      <c r="J139" s="79"/>
      <c r="K139" s="108"/>
      <c r="L139" s="93"/>
      <c r="M139" s="106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s="61" customFormat="true" ht="12.75" hidden="false" customHeight="true" outlineLevel="0" collapsed="false">
      <c r="A140" s="106" t="s">
        <v>319</v>
      </c>
      <c r="B140" s="73" t="s">
        <v>139</v>
      </c>
      <c r="C140" s="79"/>
      <c r="D140" s="79"/>
      <c r="E140" s="79"/>
      <c r="F140" s="79"/>
      <c r="G140" s="79"/>
      <c r="H140" s="79"/>
      <c r="I140" s="107"/>
      <c r="J140" s="79"/>
      <c r="K140" s="108" t="str">
        <f aca="false">IF(H140="po",I140*C140,"")</f>
        <v/>
      </c>
      <c r="L140" s="106"/>
      <c r="M140" s="106" t="str">
        <f aca="false">IF(H140="po","EUR","")</f>
        <v/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s="61" customFormat="true" ht="12.75" hidden="false" customHeight="true" outlineLevel="0" collapsed="false">
      <c r="A141" s="93"/>
      <c r="B141" s="73" t="s">
        <v>140</v>
      </c>
      <c r="C141" s="79"/>
      <c r="D141" s="79"/>
      <c r="E141" s="79"/>
      <c r="F141" s="79"/>
      <c r="G141" s="79"/>
      <c r="H141" s="79"/>
      <c r="I141" s="107"/>
      <c r="J141" s="79"/>
      <c r="K141" s="108" t="str">
        <f aca="false">IF(H141="po",I141*C141,"")</f>
        <v/>
      </c>
      <c r="L141" s="106"/>
      <c r="M141" s="106" t="str">
        <f aca="false">IF(H141="po","EUR","")</f>
        <v/>
      </c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s="61" customFormat="true" ht="12.75" hidden="false" customHeight="true" outlineLevel="0" collapsed="false">
      <c r="A142" s="93"/>
      <c r="B142" s="73" t="s">
        <v>141</v>
      </c>
      <c r="C142" s="79"/>
      <c r="D142" s="79"/>
      <c r="E142" s="79"/>
      <c r="F142" s="79"/>
      <c r="G142" s="79"/>
      <c r="H142" s="79"/>
      <c r="I142" s="107"/>
      <c r="J142" s="79"/>
      <c r="K142" s="108" t="str">
        <f aca="false">IF(H142="po",I142*C142,"")</f>
        <v/>
      </c>
      <c r="L142" s="106"/>
      <c r="M142" s="106" t="str">
        <f aca="false">IF(H142="po","EUR","")</f>
        <v/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s="61" customFormat="true" ht="12.75" hidden="false" customHeight="true" outlineLevel="0" collapsed="false">
      <c r="A143" s="93"/>
      <c r="B143" s="73"/>
      <c r="C143" s="79"/>
      <c r="D143" s="79"/>
      <c r="E143" s="79"/>
      <c r="F143" s="79"/>
      <c r="G143" s="79"/>
      <c r="H143" s="79"/>
      <c r="I143" s="107"/>
      <c r="J143" s="79"/>
      <c r="K143" s="108" t="str">
        <f aca="false">IF(H143="po",I143*C143,"")</f>
        <v/>
      </c>
      <c r="L143" s="106"/>
      <c r="M143" s="106" t="str">
        <f aca="false">IF(H143="po","EUR","")</f>
        <v/>
      </c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s="61" customFormat="true" ht="12.75" hidden="false" customHeight="true" outlineLevel="0" collapsed="false">
      <c r="A144" s="93"/>
      <c r="B144" s="73" t="s">
        <v>82</v>
      </c>
      <c r="C144" s="79" t="n">
        <v>15</v>
      </c>
      <c r="D144" s="79"/>
      <c r="E144" s="79"/>
      <c r="F144" s="79"/>
      <c r="G144" s="79"/>
      <c r="H144" s="79" t="s">
        <v>48</v>
      </c>
      <c r="I144" s="109"/>
      <c r="J144" s="79"/>
      <c r="K144" s="108" t="n">
        <f aca="false">IF(H144="po",I144*C144,"")</f>
        <v>0</v>
      </c>
      <c r="L144" s="106"/>
      <c r="M144" s="106" t="str">
        <f aca="false">IF(H144="po","EUR","")</f>
        <v>EUR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s="61" customFormat="true" ht="12.75" hidden="false" customHeight="true" outlineLevel="0" collapsed="false">
      <c r="A145" s="93"/>
      <c r="B145" s="73"/>
      <c r="C145" s="79"/>
      <c r="D145" s="79"/>
      <c r="E145" s="79"/>
      <c r="F145" s="79"/>
      <c r="G145" s="79"/>
      <c r="H145" s="79"/>
      <c r="I145" s="107"/>
      <c r="J145" s="79"/>
      <c r="K145" s="108" t="str">
        <f aca="false">IF(H145="po",I145*C145,"")</f>
        <v/>
      </c>
      <c r="L145" s="106"/>
      <c r="M145" s="106" t="str">
        <f aca="false">IF(H145="po","EUR","")</f>
        <v/>
      </c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s="61" customFormat="true" ht="12.75" hidden="false" customHeight="true" outlineLevel="0" collapsed="false">
      <c r="A146" s="106" t="s">
        <v>320</v>
      </c>
      <c r="B146" s="37" t="s">
        <v>152</v>
      </c>
      <c r="C146" s="79"/>
      <c r="D146" s="79"/>
      <c r="E146" s="79"/>
      <c r="F146" s="79"/>
      <c r="G146" s="79"/>
      <c r="H146" s="79"/>
      <c r="I146" s="107"/>
      <c r="J146" s="79"/>
      <c r="K146" s="108" t="str">
        <f aca="false">IF(H146="po",I146*C146,"")</f>
        <v/>
      </c>
      <c r="L146" s="106"/>
      <c r="M146" s="106" t="str">
        <f aca="false">IF(H146="po","EUR","")</f>
        <v/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s="61" customFormat="true" ht="12.75" hidden="false" customHeight="true" outlineLevel="0" collapsed="false">
      <c r="A147" s="93"/>
      <c r="B147" s="73"/>
      <c r="C147" s="79"/>
      <c r="D147" s="79"/>
      <c r="E147" s="79"/>
      <c r="F147" s="79"/>
      <c r="G147" s="79"/>
      <c r="H147" s="79"/>
      <c r="I147" s="107"/>
      <c r="J147" s="79"/>
      <c r="K147" s="108" t="str">
        <f aca="false">IF(H147="po",I147*C147,"")</f>
        <v/>
      </c>
      <c r="L147" s="106"/>
      <c r="M147" s="106" t="str">
        <f aca="false">IF(H147="po","EUR","")</f>
        <v/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s="61" customFormat="true" ht="12.75" hidden="false" customHeight="true" outlineLevel="0" collapsed="false">
      <c r="A148" s="93"/>
      <c r="B148" s="73" t="s">
        <v>108</v>
      </c>
      <c r="C148" s="79" t="n">
        <f aca="false">C22*2</f>
        <v>242.22</v>
      </c>
      <c r="D148" s="79"/>
      <c r="E148" s="79"/>
      <c r="F148" s="79"/>
      <c r="G148" s="79"/>
      <c r="H148" s="79" t="s">
        <v>48</v>
      </c>
      <c r="I148" s="109"/>
      <c r="J148" s="79"/>
      <c r="K148" s="108" t="n">
        <f aca="false">IF(H148="po",I148*C148,"")</f>
        <v>0</v>
      </c>
      <c r="L148" s="106"/>
      <c r="M148" s="106" t="str">
        <f aca="false">IF(H148="po","EUR","")</f>
        <v>EUR</v>
      </c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s="61" customFormat="true" ht="8.25" hidden="false" customHeight="true" outlineLevel="0" collapsed="false">
      <c r="A149" s="93"/>
      <c r="B149" s="73"/>
      <c r="C149" s="79"/>
      <c r="D149" s="79"/>
      <c r="E149" s="79"/>
      <c r="F149" s="79"/>
      <c r="G149" s="79"/>
      <c r="H149" s="79"/>
      <c r="I149" s="107"/>
      <c r="J149" s="79"/>
      <c r="K149" s="108" t="str">
        <f aca="false">IF(H149="po",I149*C149,"")</f>
        <v/>
      </c>
      <c r="L149" s="106"/>
      <c r="M149" s="106" t="str">
        <f aca="false">IF(H149="po","EUR","")</f>
        <v/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s="61" customFormat="true" ht="12.75" hidden="false" customHeight="true" outlineLevel="0" collapsed="false">
      <c r="A150" s="106" t="s">
        <v>321</v>
      </c>
      <c r="B150" s="37" t="s">
        <v>154</v>
      </c>
      <c r="C150" s="79"/>
      <c r="D150" s="79"/>
      <c r="E150" s="79"/>
      <c r="F150" s="79"/>
      <c r="G150" s="79"/>
      <c r="H150" s="79"/>
      <c r="I150" s="107"/>
      <c r="J150" s="79"/>
      <c r="K150" s="108" t="str">
        <f aca="false">IF(H150="po",I150*C150,"")</f>
        <v/>
      </c>
      <c r="L150" s="106"/>
      <c r="M150" s="106" t="str">
        <f aca="false">IF(H150="po","EUR","")</f>
        <v/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s="61" customFormat="true" ht="12.75" hidden="false" customHeight="true" outlineLevel="0" collapsed="false">
      <c r="A151" s="93"/>
      <c r="B151" s="73"/>
      <c r="C151" s="79"/>
      <c r="D151" s="79"/>
      <c r="E151" s="79"/>
      <c r="F151" s="79"/>
      <c r="G151" s="79"/>
      <c r="H151" s="79"/>
      <c r="I151" s="107"/>
      <c r="J151" s="79"/>
      <c r="K151" s="108" t="str">
        <f aca="false">IF(H151="po",I151*C151,"")</f>
        <v/>
      </c>
      <c r="L151" s="106"/>
      <c r="M151" s="106" t="str">
        <f aca="false">IF(H151="po","EUR","")</f>
        <v/>
      </c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s="61" customFormat="true" ht="12.75" hidden="false" customHeight="true" outlineLevel="0" collapsed="false">
      <c r="A152" s="93"/>
      <c r="B152" s="73" t="s">
        <v>89</v>
      </c>
      <c r="C152" s="79" t="n">
        <v>8</v>
      </c>
      <c r="D152" s="79"/>
      <c r="E152" s="79"/>
      <c r="F152" s="79"/>
      <c r="G152" s="79"/>
      <c r="H152" s="79" t="s">
        <v>48</v>
      </c>
      <c r="I152" s="109"/>
      <c r="J152" s="79"/>
      <c r="K152" s="108" t="n">
        <f aca="false">IF(H152="po",I152*C152,"")</f>
        <v>0</v>
      </c>
      <c r="L152" s="106"/>
      <c r="M152" s="106" t="str">
        <f aca="false">IF(H152="po","EUR","")</f>
        <v>EUR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s="61" customFormat="true" ht="8.25" hidden="false" customHeight="true" outlineLevel="0" collapsed="false">
      <c r="A153" s="93"/>
      <c r="B153" s="73"/>
      <c r="C153" s="79"/>
      <c r="D153" s="79"/>
      <c r="E153" s="79"/>
      <c r="F153" s="79"/>
      <c r="G153" s="79"/>
      <c r="H153" s="79"/>
      <c r="I153" s="107"/>
      <c r="J153" s="79"/>
      <c r="K153" s="108" t="str">
        <f aca="false">IF(H153="po",I153*C153,"")</f>
        <v/>
      </c>
      <c r="L153" s="106"/>
      <c r="M153" s="106" t="str">
        <f aca="false">IF(H153="po","EUR","")</f>
        <v/>
      </c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s="61" customFormat="true" ht="12.75" hidden="false" customHeight="true" outlineLevel="0" collapsed="false">
      <c r="A154" s="106" t="s">
        <v>322</v>
      </c>
      <c r="B154" s="37" t="s">
        <v>156</v>
      </c>
      <c r="C154" s="79"/>
      <c r="D154" s="79"/>
      <c r="E154" s="79"/>
      <c r="F154" s="79"/>
      <c r="G154" s="79"/>
      <c r="H154" s="79"/>
      <c r="I154" s="107"/>
      <c r="J154" s="79"/>
      <c r="K154" s="108" t="str">
        <f aca="false">IF(H154="po",I154*C154,"")</f>
        <v/>
      </c>
      <c r="L154" s="106"/>
      <c r="M154" s="106" t="str">
        <f aca="false">IF(H154="po","EUR","")</f>
        <v/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s="61" customFormat="true" ht="12.75" hidden="false" customHeight="true" outlineLevel="0" collapsed="false">
      <c r="A155" s="93"/>
      <c r="B155" s="37" t="s">
        <v>157</v>
      </c>
      <c r="C155" s="79"/>
      <c r="D155" s="79"/>
      <c r="E155" s="79"/>
      <c r="F155" s="79"/>
      <c r="G155" s="79"/>
      <c r="H155" s="79"/>
      <c r="I155" s="107"/>
      <c r="J155" s="79"/>
      <c r="K155" s="108" t="str">
        <f aca="false">IF(H155="po",I155*C155,"")</f>
        <v/>
      </c>
      <c r="L155" s="106"/>
      <c r="M155" s="106" t="str">
        <f aca="false">IF(H155="po","EUR","")</f>
        <v/>
      </c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s="61" customFormat="true" ht="12.75" hidden="false" customHeight="true" outlineLevel="0" collapsed="false">
      <c r="A156" s="93"/>
      <c r="B156" s="73"/>
      <c r="C156" s="79"/>
      <c r="D156" s="79"/>
      <c r="E156" s="79"/>
      <c r="F156" s="79"/>
      <c r="G156" s="79"/>
      <c r="H156" s="79"/>
      <c r="I156" s="107"/>
      <c r="J156" s="79"/>
      <c r="K156" s="108" t="str">
        <f aca="false">IF(H156="po",I156*C156,"")</f>
        <v/>
      </c>
      <c r="L156" s="106"/>
      <c r="M156" s="106" t="str">
        <f aca="false">IF(H156="po","EUR","")</f>
        <v/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s="61" customFormat="true" ht="12.75" hidden="false" customHeight="true" outlineLevel="0" collapsed="false">
      <c r="A157" s="93"/>
      <c r="B157" s="73" t="s">
        <v>89</v>
      </c>
      <c r="C157" s="79" t="n">
        <v>8</v>
      </c>
      <c r="D157" s="79"/>
      <c r="E157" s="79"/>
      <c r="F157" s="79"/>
      <c r="G157" s="79"/>
      <c r="H157" s="79" t="s">
        <v>48</v>
      </c>
      <c r="I157" s="109"/>
      <c r="J157" s="79"/>
      <c r="K157" s="108" t="n">
        <f aca="false">IF(H157="po",I157*C157,"")</f>
        <v>0</v>
      </c>
      <c r="L157" s="106"/>
      <c r="M157" s="106" t="str">
        <f aca="false">IF(H157="po","EUR","")</f>
        <v>EUR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s="61" customFormat="true" ht="8.25" hidden="false" customHeight="true" outlineLevel="0" collapsed="false">
      <c r="A158" s="93"/>
      <c r="B158" s="73"/>
      <c r="C158" s="79"/>
      <c r="D158" s="79"/>
      <c r="E158" s="79"/>
      <c r="F158" s="79"/>
      <c r="G158" s="79"/>
      <c r="H158" s="79"/>
      <c r="I158" s="107"/>
      <c r="J158" s="79"/>
      <c r="K158" s="108" t="str">
        <f aca="false">IF(H158="po",I158*C158,"")</f>
        <v/>
      </c>
      <c r="L158" s="106"/>
      <c r="M158" s="106" t="str">
        <f aca="false">IF(H158="po","EUR","")</f>
        <v/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s="61" customFormat="true" ht="12.75" hidden="false" customHeight="true" outlineLevel="0" collapsed="false">
      <c r="A159" s="106" t="s">
        <v>323</v>
      </c>
      <c r="B159" s="37" t="s">
        <v>159</v>
      </c>
      <c r="C159" s="79"/>
      <c r="D159" s="79"/>
      <c r="E159" s="79"/>
      <c r="F159" s="79"/>
      <c r="G159" s="79"/>
      <c r="H159" s="79"/>
      <c r="I159" s="107"/>
      <c r="J159" s="79"/>
      <c r="K159" s="108" t="str">
        <f aca="false">IF(H159="po",I159*C159,"")</f>
        <v/>
      </c>
      <c r="L159" s="106"/>
      <c r="M159" s="106" t="str">
        <f aca="false">IF(H159="po","EUR","")</f>
        <v/>
      </c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s="61" customFormat="true" ht="12.75" hidden="false" customHeight="true" outlineLevel="0" collapsed="false">
      <c r="A160" s="93"/>
      <c r="B160" s="37" t="s">
        <v>160</v>
      </c>
      <c r="C160" s="79"/>
      <c r="D160" s="79"/>
      <c r="E160" s="79"/>
      <c r="F160" s="79"/>
      <c r="G160" s="79"/>
      <c r="H160" s="79"/>
      <c r="I160" s="107"/>
      <c r="J160" s="79"/>
      <c r="K160" s="108" t="str">
        <f aca="false">IF(H160="po",I160*C160,"")</f>
        <v/>
      </c>
      <c r="L160" s="106"/>
      <c r="M160" s="106" t="str">
        <f aca="false">IF(H160="po","EUR","")</f>
        <v/>
      </c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s="61" customFormat="true" ht="12.75" hidden="false" customHeight="true" outlineLevel="0" collapsed="false">
      <c r="A161" s="93"/>
      <c r="B161" s="37" t="s">
        <v>157</v>
      </c>
      <c r="C161" s="79"/>
      <c r="D161" s="79"/>
      <c r="E161" s="79"/>
      <c r="F161" s="79"/>
      <c r="G161" s="79"/>
      <c r="H161" s="79"/>
      <c r="I161" s="107"/>
      <c r="J161" s="79"/>
      <c r="K161" s="108" t="str">
        <f aca="false">IF(H161="po",I161*C161,"")</f>
        <v/>
      </c>
      <c r="L161" s="106"/>
      <c r="M161" s="106" t="str">
        <f aca="false">IF(H161="po","EUR","")</f>
        <v/>
      </c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s="61" customFormat="true" ht="12.75" hidden="false" customHeight="true" outlineLevel="0" collapsed="false">
      <c r="A162" s="93"/>
      <c r="B162" s="37"/>
      <c r="C162" s="79"/>
      <c r="D162" s="79"/>
      <c r="E162" s="79"/>
      <c r="F162" s="79"/>
      <c r="G162" s="79"/>
      <c r="H162" s="79"/>
      <c r="I162" s="107"/>
      <c r="J162" s="79"/>
      <c r="K162" s="108" t="str">
        <f aca="false">IF(H162="po",I162*C162,"")</f>
        <v/>
      </c>
      <c r="L162" s="106"/>
      <c r="M162" s="106" t="str">
        <f aca="false">IF(H162="po","EUR","")</f>
        <v/>
      </c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s="61" customFormat="true" ht="12.75" hidden="false" customHeight="true" outlineLevel="0" collapsed="false">
      <c r="A163" s="93"/>
      <c r="B163" s="37" t="s">
        <v>89</v>
      </c>
      <c r="C163" s="79" t="n">
        <v>4</v>
      </c>
      <c r="D163" s="79"/>
      <c r="E163" s="79"/>
      <c r="F163" s="79"/>
      <c r="G163" s="79"/>
      <c r="H163" s="79" t="s">
        <v>48</v>
      </c>
      <c r="I163" s="109"/>
      <c r="J163" s="79"/>
      <c r="K163" s="108" t="n">
        <f aca="false">IF(H163="po",I163*C163,"")</f>
        <v>0</v>
      </c>
      <c r="L163" s="106"/>
      <c r="M163" s="106" t="str">
        <f aca="false">IF(H163="po","EUR","")</f>
        <v>EUR</v>
      </c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s="61" customFormat="true" ht="7.5" hidden="false" customHeight="true" outlineLevel="0" collapsed="false">
      <c r="A164" s="93"/>
      <c r="B164" s="37"/>
      <c r="C164" s="79"/>
      <c r="D164" s="79"/>
      <c r="E164" s="79"/>
      <c r="F164" s="79"/>
      <c r="G164" s="79"/>
      <c r="H164" s="79"/>
      <c r="I164" s="107"/>
      <c r="J164" s="79"/>
      <c r="K164" s="108" t="str">
        <f aca="false">IF(H164="po",I164*C164,"")</f>
        <v/>
      </c>
      <c r="L164" s="106"/>
      <c r="M164" s="106" t="str">
        <f aca="false">IF(H164="po","EUR","")</f>
        <v/>
      </c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s="61" customFormat="true" ht="12.75" hidden="false" customHeight="true" outlineLevel="0" collapsed="false">
      <c r="A165" s="106" t="s">
        <v>324</v>
      </c>
      <c r="B165" s="73" t="s">
        <v>162</v>
      </c>
      <c r="C165" s="79"/>
      <c r="D165" s="79"/>
      <c r="E165" s="79"/>
      <c r="F165" s="79"/>
      <c r="G165" s="79"/>
      <c r="H165" s="79"/>
      <c r="I165" s="107"/>
      <c r="J165" s="79"/>
      <c r="K165" s="108" t="str">
        <f aca="false">IF(H165="po",I165*C165,"")</f>
        <v/>
      </c>
      <c r="L165" s="106"/>
      <c r="M165" s="106" t="str">
        <f aca="false">IF(H165="po","EUR","")</f>
        <v/>
      </c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s="61" customFormat="true" ht="12.75" hidden="false" customHeight="true" outlineLevel="0" collapsed="false">
      <c r="A166" s="106"/>
      <c r="B166" s="73" t="s">
        <v>325</v>
      </c>
      <c r="C166" s="79"/>
      <c r="D166" s="79"/>
      <c r="E166" s="79"/>
      <c r="F166" s="79"/>
      <c r="G166" s="79"/>
      <c r="H166" s="79"/>
      <c r="I166" s="107"/>
      <c r="J166" s="79"/>
      <c r="K166" s="108" t="str">
        <f aca="false">IF(H166="po",I166*C166,"")</f>
        <v/>
      </c>
      <c r="L166" s="106"/>
      <c r="M166" s="106" t="str">
        <f aca="false">IF(H166="po","EUR","")</f>
        <v/>
      </c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s="61" customFormat="true" ht="12.75" hidden="false" customHeight="true" outlineLevel="0" collapsed="false">
      <c r="A167" s="93"/>
      <c r="B167" s="73" t="s">
        <v>164</v>
      </c>
      <c r="C167" s="79"/>
      <c r="D167" s="79"/>
      <c r="E167" s="79"/>
      <c r="F167" s="79"/>
      <c r="G167" s="79"/>
      <c r="H167" s="79"/>
      <c r="I167" s="107"/>
      <c r="J167" s="79"/>
      <c r="K167" s="108" t="str">
        <f aca="false">IF(H167="po",I167*C167,"")</f>
        <v/>
      </c>
      <c r="L167" s="106"/>
      <c r="M167" s="106" t="str">
        <f aca="false">IF(H167="po","EUR","")</f>
        <v/>
      </c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s="61" customFormat="true" ht="12.75" hidden="false" customHeight="true" outlineLevel="0" collapsed="false">
      <c r="A168" s="93"/>
      <c r="B168" s="73" t="s">
        <v>165</v>
      </c>
      <c r="C168" s="79"/>
      <c r="D168" s="79"/>
      <c r="E168" s="79"/>
      <c r="F168" s="79"/>
      <c r="G168" s="79"/>
      <c r="H168" s="79"/>
      <c r="I168" s="107"/>
      <c r="J168" s="79"/>
      <c r="K168" s="108" t="str">
        <f aca="false">IF(H168="po",I168*C168,"")</f>
        <v/>
      </c>
      <c r="L168" s="106"/>
      <c r="M168" s="106" t="str">
        <f aca="false">IF(H168="po","EUR","")</f>
        <v/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s="61" customFormat="true" ht="12.75" hidden="false" customHeight="true" outlineLevel="0" collapsed="false">
      <c r="A169" s="93"/>
      <c r="B169" s="73" t="s">
        <v>166</v>
      </c>
      <c r="C169" s="79"/>
      <c r="D169" s="79"/>
      <c r="E169" s="79"/>
      <c r="F169" s="79"/>
      <c r="G169" s="79"/>
      <c r="H169" s="79"/>
      <c r="I169" s="107"/>
      <c r="J169" s="79"/>
      <c r="K169" s="108" t="str">
        <f aca="false">IF(H169="po",I169*C169,"")</f>
        <v/>
      </c>
      <c r="L169" s="106"/>
      <c r="M169" s="106" t="str">
        <f aca="false">IF(H169="po","EUR","")</f>
        <v/>
      </c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s="61" customFormat="true" ht="12.75" hidden="false" customHeight="true" outlineLevel="0" collapsed="false">
      <c r="A170" s="93"/>
      <c r="B170" s="73" t="s">
        <v>167</v>
      </c>
      <c r="C170" s="79"/>
      <c r="D170" s="79"/>
      <c r="E170" s="79"/>
      <c r="F170" s="79"/>
      <c r="G170" s="79"/>
      <c r="H170" s="79"/>
      <c r="I170" s="107"/>
      <c r="J170" s="79"/>
      <c r="K170" s="108" t="str">
        <f aca="false">IF(H170="po",I170*C170,"")</f>
        <v/>
      </c>
      <c r="L170" s="106"/>
      <c r="M170" s="106" t="str">
        <f aca="false">IF(H170="po","EUR","")</f>
        <v/>
      </c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s="61" customFormat="true" ht="12.75" hidden="false" customHeight="true" outlineLevel="0" collapsed="false">
      <c r="A171" s="93"/>
      <c r="B171" s="73" t="s">
        <v>168</v>
      </c>
      <c r="C171" s="79"/>
      <c r="D171" s="79"/>
      <c r="E171" s="79"/>
      <c r="F171" s="79"/>
      <c r="G171" s="79"/>
      <c r="H171" s="79"/>
      <c r="I171" s="107"/>
      <c r="J171" s="79"/>
      <c r="K171" s="108" t="str">
        <f aca="false">IF(H171="po",I171*C171,"")</f>
        <v/>
      </c>
      <c r="L171" s="106"/>
      <c r="M171" s="106" t="str">
        <f aca="false">IF(H171="po","EUR","")</f>
        <v/>
      </c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s="61" customFormat="true" ht="12.75" hidden="false" customHeight="true" outlineLevel="0" collapsed="false">
      <c r="A172" s="93"/>
      <c r="B172" s="73" t="s">
        <v>169</v>
      </c>
      <c r="C172" s="79"/>
      <c r="D172" s="79"/>
      <c r="E172" s="79"/>
      <c r="F172" s="79"/>
      <c r="G172" s="79"/>
      <c r="H172" s="79"/>
      <c r="I172" s="107"/>
      <c r="J172" s="79"/>
      <c r="K172" s="108" t="str">
        <f aca="false">IF(H172="po",I172*C172,"")</f>
        <v/>
      </c>
      <c r="L172" s="106"/>
      <c r="M172" s="106" t="str">
        <f aca="false">IF(H172="po","EUR","")</f>
        <v/>
      </c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s="61" customFormat="true" ht="12.75" hidden="false" customHeight="true" outlineLevel="0" collapsed="false">
      <c r="A173" s="93"/>
      <c r="B173" s="73"/>
      <c r="C173" s="79"/>
      <c r="D173" s="79"/>
      <c r="E173" s="79"/>
      <c r="F173" s="79"/>
      <c r="G173" s="79"/>
      <c r="H173" s="79"/>
      <c r="I173" s="107"/>
      <c r="J173" s="79"/>
      <c r="K173" s="108" t="str">
        <f aca="false">IF(H173="po",I173*C173,"")</f>
        <v/>
      </c>
      <c r="L173" s="106"/>
      <c r="M173" s="106" t="str">
        <f aca="false">IF(H173="po","EUR","")</f>
        <v/>
      </c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s="61" customFormat="true" ht="12.75" hidden="false" customHeight="true" outlineLevel="0" collapsed="false">
      <c r="A174" s="93"/>
      <c r="B174" s="73" t="s">
        <v>82</v>
      </c>
      <c r="C174" s="79" t="n">
        <v>1</v>
      </c>
      <c r="D174" s="79"/>
      <c r="E174" s="79"/>
      <c r="F174" s="79"/>
      <c r="G174" s="79"/>
      <c r="H174" s="79" t="s">
        <v>48</v>
      </c>
      <c r="I174" s="109"/>
      <c r="J174" s="79"/>
      <c r="K174" s="108" t="n">
        <f aca="false">IF(H174="po",I174*C174,"")</f>
        <v>0</v>
      </c>
      <c r="L174" s="106"/>
      <c r="M174" s="106" t="str">
        <f aca="false">IF(H174="po","EUR","")</f>
        <v>EUR</v>
      </c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s="61" customFormat="true" ht="9" hidden="false" customHeight="true" outlineLevel="0" collapsed="false">
      <c r="A175" s="93"/>
      <c r="B175" s="73"/>
      <c r="C175" s="79"/>
      <c r="D175" s="79"/>
      <c r="E175" s="79"/>
      <c r="F175" s="79"/>
      <c r="G175" s="79"/>
      <c r="H175" s="79"/>
      <c r="I175" s="107"/>
      <c r="J175" s="79"/>
      <c r="K175" s="108" t="str">
        <f aca="false">IF(H175="po",I175*C175,"")</f>
        <v/>
      </c>
      <c r="L175" s="106"/>
      <c r="M175" s="106" t="str">
        <f aca="false">IF(H175="po","EUR","")</f>
        <v/>
      </c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s="61" customFormat="true" ht="12.75" hidden="false" customHeight="true" outlineLevel="0" collapsed="false">
      <c r="A176" s="106" t="s">
        <v>326</v>
      </c>
      <c r="B176" s="73" t="s">
        <v>171</v>
      </c>
      <c r="C176" s="79"/>
      <c r="D176" s="79"/>
      <c r="E176" s="79"/>
      <c r="F176" s="79"/>
      <c r="G176" s="79"/>
      <c r="H176" s="79"/>
      <c r="I176" s="107"/>
      <c r="J176" s="79"/>
      <c r="K176" s="108" t="str">
        <f aca="false">IF(H176="po",I176*C176,"")</f>
        <v/>
      </c>
      <c r="L176" s="106"/>
      <c r="M176" s="106" t="str">
        <f aca="false">IF(H176="po","EUR","")</f>
        <v/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s="61" customFormat="true" ht="12.75" hidden="false" customHeight="true" outlineLevel="0" collapsed="false">
      <c r="A177" s="93"/>
      <c r="B177" s="73" t="s">
        <v>172</v>
      </c>
      <c r="C177" s="79"/>
      <c r="D177" s="79"/>
      <c r="E177" s="79"/>
      <c r="F177" s="79"/>
      <c r="G177" s="79"/>
      <c r="H177" s="79"/>
      <c r="I177" s="107"/>
      <c r="J177" s="79"/>
      <c r="K177" s="108" t="str">
        <f aca="false">IF(H177="po",I177*C177,"")</f>
        <v/>
      </c>
      <c r="L177" s="106"/>
      <c r="M177" s="106" t="str">
        <f aca="false">IF(H177="po","EUR","")</f>
        <v/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s="61" customFormat="true" ht="12.75" hidden="false" customHeight="true" outlineLevel="0" collapsed="false">
      <c r="A178" s="93"/>
      <c r="B178" s="73"/>
      <c r="C178" s="79"/>
      <c r="D178" s="79"/>
      <c r="E178" s="79"/>
      <c r="F178" s="79"/>
      <c r="G178" s="79"/>
      <c r="H178" s="79"/>
      <c r="I178" s="107"/>
      <c r="J178" s="79"/>
      <c r="K178" s="108" t="str">
        <f aca="false">IF(H178="po",I178*C178,"")</f>
        <v/>
      </c>
      <c r="L178" s="106"/>
      <c r="M178" s="106" t="str">
        <f aca="false">IF(H178="po","EUR","")</f>
        <v/>
      </c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s="61" customFormat="true" ht="12.75" hidden="false" customHeight="true" outlineLevel="0" collapsed="false">
      <c r="A179" s="93"/>
      <c r="B179" s="73" t="s">
        <v>82</v>
      </c>
      <c r="C179" s="79" t="n">
        <v>3</v>
      </c>
      <c r="D179" s="79"/>
      <c r="E179" s="79"/>
      <c r="F179" s="79"/>
      <c r="G179" s="79"/>
      <c r="H179" s="79" t="s">
        <v>48</v>
      </c>
      <c r="I179" s="109"/>
      <c r="J179" s="79"/>
      <c r="K179" s="108" t="n">
        <f aca="false">IF(H179="po",I179*C179,"")</f>
        <v>0</v>
      </c>
      <c r="L179" s="106"/>
      <c r="M179" s="106" t="str">
        <f aca="false">IF(H179="po","EUR","")</f>
        <v>EUR</v>
      </c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s="61" customFormat="true" ht="12.75" hidden="false" customHeight="true" outlineLevel="0" collapsed="false">
      <c r="A180" s="93"/>
      <c r="B180" s="73"/>
      <c r="C180" s="79"/>
      <c r="D180" s="79"/>
      <c r="E180" s="79"/>
      <c r="F180" s="79"/>
      <c r="G180" s="79"/>
      <c r="H180" s="79"/>
      <c r="I180" s="113"/>
      <c r="J180" s="79"/>
      <c r="K180" s="108"/>
      <c r="L180" s="106"/>
      <c r="M180" s="106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s="61" customFormat="true" ht="12.75" hidden="false" customHeight="true" outlineLevel="0" collapsed="false">
      <c r="A181" s="93"/>
      <c r="B181" s="73"/>
      <c r="C181" s="79"/>
      <c r="D181" s="79"/>
      <c r="E181" s="79"/>
      <c r="F181" s="79"/>
      <c r="G181" s="79"/>
      <c r="H181" s="79"/>
      <c r="I181" s="113"/>
      <c r="J181" s="79"/>
      <c r="K181" s="108"/>
      <c r="L181" s="106"/>
      <c r="M181" s="106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s="61" customFormat="true" ht="12.75" hidden="false" customHeight="true" outlineLevel="0" collapsed="false">
      <c r="A182" s="106" t="s">
        <v>327</v>
      </c>
      <c r="B182" s="117" t="s">
        <v>143</v>
      </c>
      <c r="C182" s="118"/>
      <c r="D182" s="119"/>
      <c r="E182" s="120"/>
      <c r="F182" s="79"/>
      <c r="G182" s="79"/>
      <c r="H182" s="79"/>
      <c r="I182" s="113"/>
      <c r="J182" s="79"/>
      <c r="K182" s="108"/>
      <c r="L182" s="106"/>
      <c r="M182" s="106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s="61" customFormat="true" ht="12.75" hidden="false" customHeight="true" outlineLevel="0" collapsed="false">
      <c r="A183" s="93"/>
      <c r="B183" s="117" t="s">
        <v>144</v>
      </c>
      <c r="C183" s="118"/>
      <c r="D183" s="119"/>
      <c r="E183" s="120"/>
      <c r="F183" s="79"/>
      <c r="G183" s="79"/>
      <c r="H183" s="79"/>
      <c r="I183" s="113"/>
      <c r="J183" s="79"/>
      <c r="K183" s="108"/>
      <c r="L183" s="106"/>
      <c r="M183" s="106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s="61" customFormat="true" ht="12.75" hidden="false" customHeight="true" outlineLevel="0" collapsed="false">
      <c r="A184" s="93"/>
      <c r="B184" s="73"/>
      <c r="C184" s="79"/>
      <c r="D184" s="79"/>
      <c r="E184" s="79"/>
      <c r="F184" s="79"/>
      <c r="G184" s="79"/>
      <c r="H184" s="79"/>
      <c r="I184" s="113"/>
      <c r="J184" s="79"/>
      <c r="K184" s="108"/>
      <c r="L184" s="106"/>
      <c r="M184" s="106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s="61" customFormat="true" ht="12.75" hidden="false" customHeight="true" outlineLevel="0" collapsed="false">
      <c r="A185" s="93"/>
      <c r="B185" s="73" t="s">
        <v>82</v>
      </c>
      <c r="C185" s="79" t="n">
        <f aca="false">E379</f>
        <v>2</v>
      </c>
      <c r="D185" s="79"/>
      <c r="E185" s="79"/>
      <c r="F185" s="79"/>
      <c r="G185" s="79"/>
      <c r="H185" s="79" t="s">
        <v>48</v>
      </c>
      <c r="I185" s="109"/>
      <c r="J185" s="79"/>
      <c r="K185" s="108" t="n">
        <f aca="false">I185*C185</f>
        <v>0</v>
      </c>
      <c r="L185" s="106"/>
      <c r="M185" s="106" t="str">
        <f aca="false">IF(H185="po","EUR","")</f>
        <v>EUR</v>
      </c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s="61" customFormat="true" ht="12.75" hidden="false" customHeight="true" outlineLevel="0" collapsed="false">
      <c r="A186" s="93"/>
      <c r="B186" s="73"/>
      <c r="C186" s="79"/>
      <c r="D186" s="79"/>
      <c r="E186" s="79"/>
      <c r="F186" s="79"/>
      <c r="G186" s="79"/>
      <c r="H186" s="79"/>
      <c r="I186" s="113"/>
      <c r="J186" s="79"/>
      <c r="K186" s="108"/>
      <c r="L186" s="106"/>
      <c r="M186" s="106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s="61" customFormat="true" ht="12.75" hidden="false" customHeight="true" outlineLevel="0" collapsed="false">
      <c r="A187" s="106" t="s">
        <v>328</v>
      </c>
      <c r="B187" s="122" t="s">
        <v>146</v>
      </c>
      <c r="C187" s="122"/>
      <c r="D187" s="79"/>
      <c r="E187" s="79"/>
      <c r="F187" s="79"/>
      <c r="G187" s="79"/>
      <c r="H187" s="79"/>
      <c r="I187" s="113"/>
      <c r="J187" s="79"/>
      <c r="K187" s="108"/>
      <c r="L187" s="106"/>
      <c r="M187" s="106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s="61" customFormat="true" ht="12.75" hidden="false" customHeight="true" outlineLevel="0" collapsed="false">
      <c r="A188" s="93"/>
      <c r="B188" s="122" t="s">
        <v>147</v>
      </c>
      <c r="C188" s="122"/>
      <c r="D188" s="79"/>
      <c r="E188" s="79"/>
      <c r="F188" s="79"/>
      <c r="G188" s="79"/>
      <c r="H188" s="79"/>
      <c r="I188" s="113"/>
      <c r="J188" s="79"/>
      <c r="K188" s="108"/>
      <c r="L188" s="106"/>
      <c r="M188" s="106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s="61" customFormat="true" ht="12.75" hidden="false" customHeight="true" outlineLevel="0" collapsed="false">
      <c r="A189" s="93"/>
      <c r="B189" s="122" t="s">
        <v>148</v>
      </c>
      <c r="C189" s="122"/>
      <c r="D189" s="79"/>
      <c r="E189" s="79"/>
      <c r="F189" s="79"/>
      <c r="G189" s="79"/>
      <c r="H189" s="79"/>
      <c r="I189" s="113"/>
      <c r="J189" s="79"/>
      <c r="K189" s="108"/>
      <c r="L189" s="106"/>
      <c r="M189" s="106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s="61" customFormat="true" ht="12.75" hidden="false" customHeight="true" outlineLevel="0" collapsed="false">
      <c r="A190" s="93"/>
      <c r="B190" s="122"/>
      <c r="C190" s="122"/>
      <c r="D190" s="79"/>
      <c r="E190" s="79"/>
      <c r="F190" s="79"/>
      <c r="G190" s="79"/>
      <c r="H190" s="79"/>
      <c r="I190" s="113"/>
      <c r="J190" s="79"/>
      <c r="K190" s="108"/>
      <c r="L190" s="106"/>
      <c r="M190" s="106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s="61" customFormat="true" ht="12.75" hidden="false" customHeight="true" outlineLevel="0" collapsed="false">
      <c r="A191" s="93"/>
      <c r="B191" s="122" t="s">
        <v>149</v>
      </c>
      <c r="C191" s="123"/>
      <c r="D191" s="123" t="s">
        <v>82</v>
      </c>
      <c r="E191" s="79" t="n">
        <f aca="false">E359+E369+E374+E379</f>
        <v>7</v>
      </c>
      <c r="F191" s="79"/>
      <c r="G191" s="79"/>
      <c r="H191" s="79" t="s">
        <v>48</v>
      </c>
      <c r="I191" s="109"/>
      <c r="J191" s="79"/>
      <c r="K191" s="108" t="n">
        <f aca="false">I191*E191</f>
        <v>0</v>
      </c>
      <c r="L191" s="106"/>
      <c r="M191" s="106" t="str">
        <f aca="false">IF(H191="po","EUR","")</f>
        <v>EUR</v>
      </c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s="61" customFormat="true" ht="12.75" hidden="false" customHeight="true" outlineLevel="0" collapsed="false">
      <c r="A192" s="93"/>
      <c r="B192" s="122" t="s">
        <v>150</v>
      </c>
      <c r="C192" s="123"/>
      <c r="D192" s="123" t="s">
        <v>82</v>
      </c>
      <c r="E192" s="79" t="n">
        <f aca="false">E191</f>
        <v>7</v>
      </c>
      <c r="F192" s="79"/>
      <c r="G192" s="79"/>
      <c r="H192" s="79" t="s">
        <v>48</v>
      </c>
      <c r="I192" s="109"/>
      <c r="J192" s="79"/>
      <c r="K192" s="108" t="n">
        <f aca="false">I192*E192</f>
        <v>0</v>
      </c>
      <c r="L192" s="106"/>
      <c r="M192" s="106" t="str">
        <f aca="false">IF(H192="po","EUR","")</f>
        <v>EUR</v>
      </c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s="61" customFormat="true" ht="9.75" hidden="false" customHeight="true" outlineLevel="0" collapsed="false">
      <c r="A193" s="93"/>
      <c r="B193" s="73"/>
      <c r="C193" s="79"/>
      <c r="D193" s="79"/>
      <c r="E193" s="79"/>
      <c r="F193" s="79"/>
      <c r="G193" s="79"/>
      <c r="H193" s="79"/>
      <c r="I193" s="107"/>
      <c r="J193" s="79"/>
      <c r="K193" s="108"/>
      <c r="L193" s="106"/>
      <c r="M193" s="106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s="61" customFormat="true" ht="12.75" hidden="false" customHeight="true" outlineLevel="0" collapsed="false">
      <c r="A194" s="106" t="s">
        <v>329</v>
      </c>
      <c r="B194" s="73" t="s">
        <v>174</v>
      </c>
      <c r="I194" s="95"/>
      <c r="K194" s="108" t="str">
        <f aca="false">IF(H194="po",I194*C194,"")</f>
        <v/>
      </c>
      <c r="L194" s="93"/>
      <c r="M194" s="106" t="str">
        <f aca="false">IF(H194="po","EUR","")</f>
        <v/>
      </c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s="61" customFormat="true" ht="12.75" hidden="false" customHeight="true" outlineLevel="0" collapsed="false">
      <c r="A195" s="106"/>
      <c r="B195" s="73"/>
      <c r="I195" s="95"/>
      <c r="K195" s="108" t="str">
        <f aca="false">IF(H195="po",I195*C195,"")</f>
        <v/>
      </c>
      <c r="L195" s="93"/>
      <c r="M195" s="106" t="str">
        <f aca="false">IF(H195="po","EUR","")</f>
        <v/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s="61" customFormat="true" ht="12.75" hidden="false" customHeight="true" outlineLevel="0" collapsed="false">
      <c r="A196" s="106"/>
      <c r="B196" s="73" t="s">
        <v>175</v>
      </c>
      <c r="C196" s="61" t="n">
        <v>0.05</v>
      </c>
      <c r="I196" s="95"/>
      <c r="K196" s="108" t="n">
        <f aca="false">SUM(K22:K195)*C196</f>
        <v>0</v>
      </c>
      <c r="L196" s="93"/>
      <c r="M196" s="106" t="s">
        <v>16</v>
      </c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s="61" customFormat="true" ht="9" hidden="false" customHeight="true" outlineLevel="0" collapsed="false">
      <c r="A197" s="106"/>
      <c r="B197" s="73"/>
      <c r="I197" s="95"/>
      <c r="K197" s="108"/>
      <c r="L197" s="93"/>
      <c r="M197" s="106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s="61" customFormat="true" ht="16.5" hidden="false" customHeight="false" outlineLevel="0" collapsed="false">
      <c r="A198" s="45" t="s">
        <v>176</v>
      </c>
      <c r="B198" s="124"/>
      <c r="C198" s="45"/>
      <c r="D198" s="45"/>
      <c r="E198" s="45"/>
      <c r="F198" s="45"/>
      <c r="G198" s="45"/>
      <c r="H198" s="45"/>
      <c r="I198" s="125"/>
      <c r="J198" s="45"/>
      <c r="K198" s="126" t="n">
        <f aca="false">SUM(K22:K196)</f>
        <v>0</v>
      </c>
      <c r="L198" s="127"/>
      <c r="M198" s="127" t="s">
        <v>16</v>
      </c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3.5" hidden="false" customHeight="false" outlineLevel="0" collapsed="false"/>
    <row r="201" s="61" customFormat="true" ht="18" hidden="false" customHeight="false" outlineLevel="0" collapsed="false">
      <c r="A201" s="128" t="s">
        <v>330</v>
      </c>
      <c r="B201" s="79"/>
      <c r="I201" s="95"/>
      <c r="K201" s="108" t="str">
        <f aca="false">IF(H201="po",I201*C201,"")</f>
        <v/>
      </c>
      <c r="L201" s="93"/>
      <c r="M201" s="106" t="str">
        <f aca="false">IF(H201="po","EUR","")</f>
        <v/>
      </c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s="61" customFormat="true" ht="12.75" hidden="false" customHeight="true" outlineLevel="0" collapsed="false">
      <c r="A202" s="93"/>
      <c r="B202" s="79"/>
      <c r="I202" s="95"/>
      <c r="K202" s="108" t="str">
        <f aca="false">IF(H202="po",I202*C202,"")</f>
        <v/>
      </c>
      <c r="L202" s="93"/>
      <c r="M202" s="106" t="str">
        <f aca="false">IF(H202="po","EUR","")</f>
        <v/>
      </c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s="61" customFormat="true" ht="12.75" hidden="false" customHeight="true" outlineLevel="0" collapsed="false">
      <c r="A203" s="106" t="s">
        <v>331</v>
      </c>
      <c r="B203" s="37" t="s">
        <v>179</v>
      </c>
      <c r="C203" s="79"/>
      <c r="D203" s="79"/>
      <c r="E203" s="79"/>
      <c r="F203" s="79"/>
      <c r="G203" s="79"/>
      <c r="H203" s="79"/>
      <c r="I203" s="107"/>
      <c r="J203" s="79"/>
      <c r="K203" s="108" t="str">
        <f aca="false">IF(H203="po",I203*C203,"")</f>
        <v/>
      </c>
      <c r="L203" s="106"/>
      <c r="M203" s="106" t="str">
        <f aca="false">IF(H203="po","EUR","")</f>
        <v/>
      </c>
      <c r="N203" s="93"/>
      <c r="O203" s="93"/>
      <c r="P203" s="93"/>
      <c r="Q203" s="93"/>
      <c r="R203" s="93"/>
      <c r="S203" s="93"/>
      <c r="T203" s="93"/>
      <c r="U203" s="93"/>
      <c r="V203" s="93"/>
      <c r="W203" s="93"/>
    </row>
    <row r="204" s="61" customFormat="true" ht="12.75" hidden="false" customHeight="true" outlineLevel="0" collapsed="false">
      <c r="A204" s="93"/>
      <c r="B204" s="37" t="s">
        <v>180</v>
      </c>
      <c r="C204" s="79"/>
      <c r="D204" s="79"/>
      <c r="E204" s="79"/>
      <c r="F204" s="79"/>
      <c r="G204" s="79"/>
      <c r="H204" s="79"/>
      <c r="I204" s="107"/>
      <c r="J204" s="79"/>
      <c r="K204" s="108" t="str">
        <f aca="false">IF(H204="po",I204*C204,"")</f>
        <v/>
      </c>
      <c r="L204" s="106"/>
      <c r="M204" s="106" t="str">
        <f aca="false">IF(H204="po","EUR","")</f>
        <v/>
      </c>
      <c r="N204" s="93"/>
      <c r="O204" s="93"/>
      <c r="P204" s="93"/>
      <c r="Q204" s="93"/>
      <c r="R204" s="93"/>
      <c r="S204" s="93"/>
      <c r="T204" s="93"/>
      <c r="U204" s="93"/>
      <c r="V204" s="93"/>
      <c r="W204" s="93"/>
    </row>
    <row r="205" s="61" customFormat="true" ht="12.75" hidden="false" customHeight="true" outlineLevel="0" collapsed="false">
      <c r="A205" s="93"/>
      <c r="B205" s="79"/>
      <c r="C205" s="79"/>
      <c r="D205" s="79"/>
      <c r="E205" s="79"/>
      <c r="F205" s="79"/>
      <c r="G205" s="79"/>
      <c r="H205" s="79"/>
      <c r="I205" s="107"/>
      <c r="J205" s="79"/>
      <c r="K205" s="108" t="str">
        <f aca="false">IF(H205="po",I205*C205,"")</f>
        <v/>
      </c>
      <c r="L205" s="106"/>
      <c r="M205" s="106" t="str">
        <f aca="false">IF(H205="po","EUR","")</f>
        <v/>
      </c>
      <c r="N205" s="93"/>
      <c r="O205" s="93"/>
      <c r="P205" s="93"/>
      <c r="Q205" s="93"/>
      <c r="R205" s="93"/>
      <c r="S205" s="93"/>
      <c r="T205" s="93"/>
      <c r="U205" s="93"/>
      <c r="V205" s="93"/>
      <c r="W205" s="93"/>
    </row>
    <row r="206" s="61" customFormat="true" ht="12.75" hidden="false" customHeight="true" outlineLevel="0" collapsed="false">
      <c r="A206" s="93"/>
      <c r="B206" s="39" t="s">
        <v>82</v>
      </c>
      <c r="C206" s="79" t="n">
        <v>1</v>
      </c>
      <c r="D206" s="79"/>
      <c r="E206" s="79"/>
      <c r="F206" s="79"/>
      <c r="G206" s="79"/>
      <c r="H206" s="79" t="s">
        <v>48</v>
      </c>
      <c r="I206" s="109"/>
      <c r="J206" s="79"/>
      <c r="K206" s="108" t="n">
        <f aca="false">IF(H206="po",I206*C206,"")</f>
        <v>0</v>
      </c>
      <c r="L206" s="106"/>
      <c r="M206" s="106" t="str">
        <f aca="false">IF(H206="po","EUR","")</f>
        <v>EUR</v>
      </c>
      <c r="N206" s="93"/>
      <c r="O206" s="93"/>
      <c r="P206" s="93"/>
      <c r="Q206" s="93"/>
      <c r="R206" s="93"/>
      <c r="S206" s="93"/>
      <c r="T206" s="93"/>
      <c r="U206" s="93"/>
      <c r="V206" s="93"/>
      <c r="W206" s="93"/>
    </row>
    <row r="207" s="61" customFormat="true" ht="12.75" hidden="false" customHeight="true" outlineLevel="0" collapsed="false">
      <c r="A207" s="93"/>
      <c r="B207" s="79"/>
      <c r="C207" s="79"/>
      <c r="D207" s="79"/>
      <c r="E207" s="79"/>
      <c r="F207" s="79"/>
      <c r="G207" s="79"/>
      <c r="H207" s="79"/>
      <c r="I207" s="107"/>
      <c r="J207" s="79"/>
      <c r="K207" s="108" t="str">
        <f aca="false">IF(H207="po",I207*C207,"")</f>
        <v/>
      </c>
      <c r="L207" s="106"/>
      <c r="M207" s="106" t="str">
        <f aca="false">IF(H207="po","EUR","")</f>
        <v/>
      </c>
      <c r="N207" s="93"/>
      <c r="O207" s="93"/>
      <c r="P207" s="93"/>
      <c r="Q207" s="93"/>
      <c r="R207" s="93"/>
      <c r="S207" s="93"/>
      <c r="T207" s="93"/>
      <c r="U207" s="93"/>
      <c r="V207" s="93"/>
      <c r="W207" s="93"/>
    </row>
    <row r="208" s="61" customFormat="true" ht="12.75" hidden="false" customHeight="true" outlineLevel="0" collapsed="false">
      <c r="A208" s="106" t="s">
        <v>332</v>
      </c>
      <c r="B208" s="37" t="s">
        <v>182</v>
      </c>
      <c r="C208" s="79"/>
      <c r="D208" s="79"/>
      <c r="E208" s="79"/>
      <c r="F208" s="79"/>
      <c r="G208" s="79"/>
      <c r="H208" s="79"/>
      <c r="I208" s="107"/>
      <c r="J208" s="79"/>
      <c r="K208" s="108" t="str">
        <f aca="false">IF(H208="po",I208*C208,"")</f>
        <v/>
      </c>
      <c r="L208" s="106"/>
      <c r="M208" s="106" t="str">
        <f aca="false">IF(H208="po","EUR","")</f>
        <v/>
      </c>
      <c r="N208" s="93"/>
      <c r="O208" s="93"/>
      <c r="P208" s="93"/>
      <c r="Q208" s="93"/>
      <c r="R208" s="93"/>
      <c r="S208" s="93"/>
      <c r="T208" s="93"/>
      <c r="U208" s="93"/>
      <c r="V208" s="93"/>
      <c r="W208" s="93"/>
    </row>
    <row r="209" s="61" customFormat="true" ht="12.75" hidden="false" customHeight="true" outlineLevel="0" collapsed="false">
      <c r="A209" s="93"/>
      <c r="B209" s="37" t="s">
        <v>183</v>
      </c>
      <c r="C209" s="79"/>
      <c r="D209" s="79"/>
      <c r="E209" s="79"/>
      <c r="F209" s="79"/>
      <c r="G209" s="79"/>
      <c r="H209" s="79"/>
      <c r="I209" s="107"/>
      <c r="J209" s="79"/>
      <c r="K209" s="108" t="str">
        <f aca="false">IF(H209="po",I209*C209,"")</f>
        <v/>
      </c>
      <c r="L209" s="106"/>
      <c r="M209" s="106" t="str">
        <f aca="false">IF(H209="po","EUR","")</f>
        <v/>
      </c>
      <c r="N209" s="93"/>
      <c r="O209" s="93"/>
      <c r="P209" s="93"/>
      <c r="Q209" s="93"/>
      <c r="R209" s="93"/>
      <c r="S209" s="93"/>
      <c r="T209" s="93"/>
      <c r="U209" s="93"/>
      <c r="V209" s="93"/>
      <c r="W209" s="93"/>
    </row>
    <row r="210" s="61" customFormat="true" ht="12.75" hidden="false" customHeight="true" outlineLevel="0" collapsed="false">
      <c r="A210" s="93"/>
      <c r="B210" s="79"/>
      <c r="C210" s="79"/>
      <c r="D210" s="79"/>
      <c r="E210" s="79"/>
      <c r="F210" s="79"/>
      <c r="G210" s="79"/>
      <c r="H210" s="79"/>
      <c r="I210" s="107"/>
      <c r="J210" s="79"/>
      <c r="K210" s="108" t="str">
        <f aca="false">IF(H210="po",I210*C210,"")</f>
        <v/>
      </c>
      <c r="L210" s="106"/>
      <c r="M210" s="106" t="str">
        <f aca="false">IF(H210="po","EUR","")</f>
        <v/>
      </c>
      <c r="N210" s="93"/>
      <c r="O210" s="93"/>
      <c r="P210" s="93"/>
      <c r="Q210" s="93"/>
      <c r="R210" s="93"/>
      <c r="S210" s="93"/>
      <c r="T210" s="93"/>
      <c r="U210" s="93"/>
      <c r="V210" s="93"/>
      <c r="W210" s="93"/>
    </row>
    <row r="211" s="61" customFormat="true" ht="12.75" hidden="false" customHeight="true" outlineLevel="0" collapsed="false">
      <c r="A211" s="93"/>
      <c r="B211" s="39" t="s">
        <v>82</v>
      </c>
      <c r="C211" s="79" t="n">
        <f aca="false">SUM(E329:E384)</f>
        <v>51</v>
      </c>
      <c r="D211" s="79"/>
      <c r="E211" s="79"/>
      <c r="F211" s="79"/>
      <c r="G211" s="79"/>
      <c r="H211" s="79" t="s">
        <v>48</v>
      </c>
      <c r="I211" s="109"/>
      <c r="J211" s="79"/>
      <c r="K211" s="108" t="n">
        <f aca="false">IF(H211="po",I211*C211,"")</f>
        <v>0</v>
      </c>
      <c r="L211" s="106"/>
      <c r="M211" s="106" t="str">
        <f aca="false">IF(H211="po","EUR","")</f>
        <v>EUR</v>
      </c>
      <c r="N211" s="93"/>
      <c r="O211" s="93"/>
      <c r="P211" s="93"/>
      <c r="Q211" s="93"/>
      <c r="R211" s="93"/>
      <c r="S211" s="93"/>
      <c r="T211" s="93"/>
      <c r="U211" s="93"/>
      <c r="V211" s="93"/>
      <c r="W211" s="93"/>
    </row>
    <row r="212" s="61" customFormat="true" ht="12.75" hidden="false" customHeight="true" outlineLevel="0" collapsed="false">
      <c r="A212" s="93"/>
      <c r="B212" s="79"/>
      <c r="C212" s="79"/>
      <c r="D212" s="79"/>
      <c r="E212" s="79"/>
      <c r="F212" s="79"/>
      <c r="G212" s="79"/>
      <c r="H212" s="79"/>
      <c r="I212" s="107"/>
      <c r="J212" s="79"/>
      <c r="K212" s="108" t="str">
        <f aca="false">IF(H212="po",I212*C212,"")</f>
        <v/>
      </c>
      <c r="L212" s="106"/>
      <c r="M212" s="106" t="str">
        <f aca="false">IF(H212="po","EUR","")</f>
        <v/>
      </c>
      <c r="N212" s="93"/>
      <c r="O212" s="93"/>
      <c r="P212" s="93"/>
      <c r="Q212" s="93"/>
      <c r="R212" s="93"/>
      <c r="S212" s="93"/>
      <c r="T212" s="93"/>
      <c r="U212" s="93"/>
      <c r="V212" s="93"/>
      <c r="W212" s="93"/>
    </row>
    <row r="213" s="61" customFormat="true" ht="12.75" hidden="false" customHeight="true" outlineLevel="0" collapsed="false">
      <c r="A213" s="106" t="s">
        <v>333</v>
      </c>
      <c r="B213" s="37" t="s">
        <v>185</v>
      </c>
      <c r="C213" s="79"/>
      <c r="D213" s="79"/>
      <c r="E213" s="79"/>
      <c r="F213" s="79"/>
      <c r="G213" s="79"/>
      <c r="H213" s="79"/>
      <c r="I213" s="107"/>
      <c r="J213" s="79"/>
      <c r="K213" s="108" t="str">
        <f aca="false">IF(H213="po",I213*C213,"")</f>
        <v/>
      </c>
      <c r="L213" s="106"/>
      <c r="M213" s="106" t="str">
        <f aca="false">IF(H213="po","EUR","")</f>
        <v/>
      </c>
      <c r="N213" s="93"/>
      <c r="O213" s="93"/>
      <c r="P213" s="93"/>
      <c r="Q213" s="93"/>
      <c r="R213" s="93"/>
      <c r="S213" s="93"/>
      <c r="T213" s="93"/>
      <c r="U213" s="93"/>
      <c r="V213" s="93"/>
      <c r="W213" s="93"/>
    </row>
    <row r="214" s="61" customFormat="true" ht="12.75" hidden="false" customHeight="true" outlineLevel="0" collapsed="false">
      <c r="A214" s="93"/>
      <c r="B214" s="37" t="s">
        <v>186</v>
      </c>
      <c r="C214" s="79"/>
      <c r="D214" s="79"/>
      <c r="E214" s="79"/>
      <c r="F214" s="79"/>
      <c r="G214" s="79"/>
      <c r="H214" s="79"/>
      <c r="I214" s="107"/>
      <c r="J214" s="79"/>
      <c r="K214" s="108" t="str">
        <f aca="false">IF(H214="po",I214*C214,"")</f>
        <v/>
      </c>
      <c r="L214" s="106"/>
      <c r="M214" s="106" t="str">
        <f aca="false">IF(H214="po","EUR","")</f>
        <v/>
      </c>
      <c r="N214" s="93"/>
      <c r="O214" s="93"/>
      <c r="P214" s="93"/>
      <c r="Q214" s="93"/>
      <c r="R214" s="93"/>
      <c r="S214" s="93"/>
      <c r="T214" s="93"/>
      <c r="U214" s="93"/>
      <c r="V214" s="93"/>
      <c r="W214" s="93"/>
    </row>
    <row r="215" s="61" customFormat="true" ht="12.75" hidden="false" customHeight="true" outlineLevel="0" collapsed="false">
      <c r="A215" s="93"/>
      <c r="B215" s="79"/>
      <c r="C215" s="79"/>
      <c r="D215" s="79"/>
      <c r="E215" s="79"/>
      <c r="F215" s="79"/>
      <c r="G215" s="79"/>
      <c r="H215" s="79"/>
      <c r="I215" s="107"/>
      <c r="J215" s="79"/>
      <c r="K215" s="108" t="str">
        <f aca="false">IF(H215="po",I215*C215,"")</f>
        <v/>
      </c>
      <c r="L215" s="106"/>
      <c r="M215" s="106" t="str">
        <f aca="false">IF(H215="po","EUR","")</f>
        <v/>
      </c>
      <c r="N215" s="93"/>
      <c r="O215" s="93"/>
      <c r="P215" s="93"/>
      <c r="Q215" s="93"/>
      <c r="R215" s="93"/>
      <c r="S215" s="93"/>
      <c r="T215" s="93"/>
      <c r="U215" s="93"/>
      <c r="V215" s="93"/>
      <c r="W215" s="93"/>
    </row>
    <row r="216" s="61" customFormat="true" ht="12.75" hidden="false" customHeight="true" outlineLevel="0" collapsed="false">
      <c r="A216" s="93"/>
      <c r="B216" s="39" t="s">
        <v>187</v>
      </c>
      <c r="C216" s="79" t="n">
        <f aca="false">B317</f>
        <v>121.11</v>
      </c>
      <c r="D216" s="79"/>
      <c r="E216" s="79"/>
      <c r="F216" s="79"/>
      <c r="G216" s="79"/>
      <c r="H216" s="79" t="s">
        <v>48</v>
      </c>
      <c r="I216" s="109"/>
      <c r="J216" s="79"/>
      <c r="K216" s="108" t="n">
        <f aca="false">IF(H216="po",I216*C216,"")</f>
        <v>0</v>
      </c>
      <c r="L216" s="106"/>
      <c r="M216" s="106" t="str">
        <f aca="false">IF(H216="po","EUR","")</f>
        <v>EUR</v>
      </c>
      <c r="N216" s="93"/>
      <c r="O216" s="93"/>
      <c r="P216" s="93"/>
      <c r="Q216" s="93"/>
      <c r="R216" s="93"/>
      <c r="S216" s="93"/>
      <c r="T216" s="93"/>
      <c r="U216" s="93"/>
      <c r="V216" s="93"/>
      <c r="W216" s="93"/>
    </row>
    <row r="217" s="61" customFormat="true" ht="12.75" hidden="false" customHeight="true" outlineLevel="0" collapsed="false">
      <c r="A217" s="93"/>
      <c r="B217" s="79"/>
      <c r="C217" s="79"/>
      <c r="D217" s="79"/>
      <c r="E217" s="79"/>
      <c r="F217" s="79"/>
      <c r="G217" s="79"/>
      <c r="H217" s="79"/>
      <c r="I217" s="107"/>
      <c r="J217" s="79"/>
      <c r="K217" s="108" t="str">
        <f aca="false">IF(H217="po",I217*C217,"")</f>
        <v/>
      </c>
      <c r="L217" s="106"/>
      <c r="M217" s="106" t="str">
        <f aca="false">IF(H217="po","EUR","")</f>
        <v/>
      </c>
      <c r="N217" s="93"/>
      <c r="O217" s="93"/>
      <c r="P217" s="93"/>
      <c r="Q217" s="93"/>
      <c r="R217" s="93"/>
      <c r="S217" s="93"/>
      <c r="T217" s="93"/>
      <c r="U217" s="93"/>
      <c r="V217" s="93"/>
      <c r="W217" s="93"/>
    </row>
    <row r="218" s="61" customFormat="true" ht="12.75" hidden="false" customHeight="true" outlineLevel="0" collapsed="false">
      <c r="A218" s="106" t="s">
        <v>334</v>
      </c>
      <c r="B218" s="37" t="s">
        <v>189</v>
      </c>
      <c r="C218" s="79"/>
      <c r="D218" s="79"/>
      <c r="E218" s="79"/>
      <c r="F218" s="79"/>
      <c r="G218" s="79"/>
      <c r="H218" s="79"/>
      <c r="I218" s="107"/>
      <c r="J218" s="79"/>
      <c r="K218" s="108" t="str">
        <f aca="false">IF(H218="po",I218*C218,"")</f>
        <v/>
      </c>
      <c r="L218" s="106"/>
      <c r="M218" s="106" t="str">
        <f aca="false">IF(H218="po","EUR","")</f>
        <v/>
      </c>
      <c r="N218" s="93"/>
      <c r="O218" s="93"/>
      <c r="P218" s="93"/>
      <c r="Q218" s="93"/>
      <c r="R218" s="93"/>
      <c r="S218" s="93"/>
      <c r="T218" s="93"/>
      <c r="U218" s="93"/>
      <c r="V218" s="93"/>
      <c r="W218" s="93"/>
    </row>
    <row r="219" s="61" customFormat="true" ht="12.75" hidden="false" customHeight="true" outlineLevel="0" collapsed="false">
      <c r="A219" s="93"/>
      <c r="B219" s="37" t="s">
        <v>190</v>
      </c>
      <c r="C219" s="79"/>
      <c r="D219" s="79"/>
      <c r="E219" s="79"/>
      <c r="F219" s="79"/>
      <c r="G219" s="79"/>
      <c r="H219" s="79"/>
      <c r="I219" s="107"/>
      <c r="J219" s="79"/>
      <c r="K219" s="108" t="str">
        <f aca="false">IF(H219="po",I219*C219,"")</f>
        <v/>
      </c>
      <c r="L219" s="106"/>
      <c r="M219" s="106" t="str">
        <f aca="false">IF(H219="po","EUR","")</f>
        <v/>
      </c>
      <c r="N219" s="93"/>
      <c r="O219" s="93"/>
      <c r="P219" s="93"/>
      <c r="Q219" s="93"/>
      <c r="R219" s="93"/>
      <c r="S219" s="93"/>
      <c r="T219" s="93"/>
      <c r="U219" s="93"/>
      <c r="V219" s="93"/>
      <c r="W219" s="93"/>
    </row>
    <row r="220" s="61" customFormat="true" ht="12.75" hidden="false" customHeight="true" outlineLevel="0" collapsed="false">
      <c r="A220" s="93"/>
      <c r="B220" s="79"/>
      <c r="C220" s="79"/>
      <c r="D220" s="79"/>
      <c r="E220" s="79"/>
      <c r="F220" s="79"/>
      <c r="G220" s="79"/>
      <c r="H220" s="79"/>
      <c r="I220" s="107"/>
      <c r="J220" s="79"/>
      <c r="K220" s="108" t="str">
        <f aca="false">IF(H220="po",I220*C220,"")</f>
        <v/>
      </c>
      <c r="L220" s="106"/>
      <c r="M220" s="106" t="str">
        <f aca="false">IF(H220="po","EUR","")</f>
        <v/>
      </c>
      <c r="N220" s="93"/>
      <c r="O220" s="93"/>
      <c r="P220" s="93"/>
      <c r="Q220" s="93"/>
      <c r="R220" s="93"/>
      <c r="S220" s="93"/>
      <c r="T220" s="93"/>
      <c r="U220" s="93"/>
      <c r="V220" s="93"/>
      <c r="W220" s="93"/>
    </row>
    <row r="221" s="61" customFormat="true" ht="12.75" hidden="false" customHeight="true" outlineLevel="0" collapsed="false">
      <c r="A221" s="93"/>
      <c r="B221" s="39" t="s">
        <v>82</v>
      </c>
      <c r="C221" s="79" t="n">
        <f aca="false">SUM(E329:E354)+E359+E369+E374+E379</f>
        <v>48</v>
      </c>
      <c r="D221" s="79"/>
      <c r="E221" s="79"/>
      <c r="F221" s="79"/>
      <c r="G221" s="79"/>
      <c r="H221" s="79" t="s">
        <v>48</v>
      </c>
      <c r="I221" s="109"/>
      <c r="J221" s="79"/>
      <c r="K221" s="108" t="n">
        <f aca="false">IF(H221="po",I221*C221,"")</f>
        <v>0</v>
      </c>
      <c r="L221" s="106"/>
      <c r="M221" s="106" t="str">
        <f aca="false">IF(H221="po","EUR","")</f>
        <v>EUR</v>
      </c>
      <c r="N221" s="93"/>
      <c r="O221" s="93"/>
      <c r="P221" s="93"/>
      <c r="Q221" s="93"/>
      <c r="R221" s="93"/>
      <c r="S221" s="93"/>
      <c r="T221" s="93"/>
      <c r="U221" s="93"/>
      <c r="V221" s="93"/>
      <c r="W221" s="93"/>
    </row>
    <row r="222" s="61" customFormat="true" ht="12.75" hidden="false" customHeight="true" outlineLevel="0" collapsed="false">
      <c r="A222" s="93"/>
      <c r="B222" s="79"/>
      <c r="C222" s="79"/>
      <c r="D222" s="79"/>
      <c r="E222" s="79"/>
      <c r="F222" s="79"/>
      <c r="G222" s="79"/>
      <c r="H222" s="79"/>
      <c r="I222" s="107"/>
      <c r="J222" s="79"/>
      <c r="K222" s="108" t="str">
        <f aca="false">IF(H222="po",I222*C222,"")</f>
        <v/>
      </c>
      <c r="L222" s="106"/>
      <c r="M222" s="106" t="str">
        <f aca="false">IF(H222="po","EUR","")</f>
        <v/>
      </c>
      <c r="N222" s="93"/>
      <c r="O222" s="93"/>
      <c r="P222" s="93"/>
      <c r="Q222" s="93"/>
      <c r="R222" s="93"/>
      <c r="S222" s="93"/>
      <c r="T222" s="93"/>
      <c r="U222" s="93"/>
      <c r="V222" s="93"/>
      <c r="W222" s="93"/>
    </row>
    <row r="223" s="61" customFormat="true" ht="12.75" hidden="false" customHeight="true" outlineLevel="0" collapsed="false">
      <c r="A223" s="106" t="s">
        <v>335</v>
      </c>
      <c r="B223" s="37" t="s">
        <v>192</v>
      </c>
      <c r="C223" s="79"/>
      <c r="D223" s="79"/>
      <c r="E223" s="79"/>
      <c r="F223" s="79"/>
      <c r="G223" s="79"/>
      <c r="H223" s="79"/>
      <c r="I223" s="107"/>
      <c r="J223" s="79"/>
      <c r="K223" s="108" t="str">
        <f aca="false">IF(H223="po",I223*C223,"")</f>
        <v/>
      </c>
      <c r="L223" s="106"/>
      <c r="M223" s="106" t="str">
        <f aca="false">IF(H223="po","EUR","")</f>
        <v/>
      </c>
      <c r="N223" s="93"/>
      <c r="O223" s="93"/>
      <c r="P223" s="93"/>
      <c r="Q223" s="93"/>
      <c r="R223" s="93"/>
      <c r="S223" s="93"/>
      <c r="T223" s="93"/>
      <c r="U223" s="93"/>
      <c r="V223" s="93"/>
      <c r="W223" s="93"/>
    </row>
    <row r="224" s="61" customFormat="true" ht="12.75" hidden="false" customHeight="true" outlineLevel="0" collapsed="false">
      <c r="A224" s="93"/>
      <c r="B224" s="37" t="s">
        <v>193</v>
      </c>
      <c r="C224" s="79"/>
      <c r="D224" s="79"/>
      <c r="E224" s="79"/>
      <c r="F224" s="79"/>
      <c r="G224" s="79"/>
      <c r="H224" s="79"/>
      <c r="I224" s="107"/>
      <c r="J224" s="79"/>
      <c r="K224" s="108" t="str">
        <f aca="false">IF(H224="po",I224*C224,"")</f>
        <v/>
      </c>
      <c r="L224" s="106"/>
      <c r="M224" s="106" t="str">
        <f aca="false">IF(H224="po","EUR","")</f>
        <v/>
      </c>
      <c r="N224" s="93"/>
      <c r="O224" s="93"/>
      <c r="P224" s="93"/>
      <c r="Q224" s="93"/>
      <c r="R224" s="93"/>
      <c r="S224" s="93"/>
      <c r="T224" s="93"/>
      <c r="U224" s="93"/>
      <c r="V224" s="93"/>
      <c r="W224" s="93"/>
    </row>
    <row r="225" s="61" customFormat="true" ht="12.75" hidden="false" customHeight="true" outlineLevel="0" collapsed="false">
      <c r="A225" s="93"/>
      <c r="B225" s="79"/>
      <c r="C225" s="79"/>
      <c r="D225" s="79"/>
      <c r="E225" s="79"/>
      <c r="F225" s="79"/>
      <c r="G225" s="79"/>
      <c r="H225" s="79"/>
      <c r="I225" s="107"/>
      <c r="J225" s="79"/>
      <c r="K225" s="108" t="str">
        <f aca="false">IF(H225="po",I225*C225,"")</f>
        <v/>
      </c>
      <c r="L225" s="106"/>
      <c r="M225" s="106" t="str">
        <f aca="false">IF(H225="po","EUR","")</f>
        <v/>
      </c>
      <c r="N225" s="93"/>
      <c r="O225" s="93"/>
      <c r="P225" s="93"/>
      <c r="Q225" s="93"/>
      <c r="R225" s="93"/>
      <c r="S225" s="93"/>
      <c r="T225" s="93"/>
      <c r="U225" s="93"/>
      <c r="V225" s="93"/>
      <c r="W225" s="93"/>
    </row>
    <row r="226" s="61" customFormat="true" ht="12.75" hidden="false" customHeight="true" outlineLevel="0" collapsed="false">
      <c r="A226" s="93"/>
      <c r="B226" s="39" t="s">
        <v>187</v>
      </c>
      <c r="C226" s="79" t="n">
        <f aca="false">C216</f>
        <v>121.11</v>
      </c>
      <c r="D226" s="79"/>
      <c r="E226" s="79"/>
      <c r="F226" s="79"/>
      <c r="G226" s="79"/>
      <c r="H226" s="79" t="s">
        <v>48</v>
      </c>
      <c r="I226" s="109"/>
      <c r="J226" s="79"/>
      <c r="K226" s="108" t="n">
        <f aca="false">IF(H226="po",I226*C226,"")</f>
        <v>0</v>
      </c>
      <c r="L226" s="106"/>
      <c r="M226" s="106" t="str">
        <f aca="false">IF(H226="po","EUR","")</f>
        <v>EUR</v>
      </c>
      <c r="N226" s="93"/>
      <c r="O226" s="93"/>
      <c r="P226" s="93"/>
      <c r="Q226" s="93"/>
      <c r="R226" s="93"/>
      <c r="S226" s="93"/>
      <c r="T226" s="93"/>
      <c r="U226" s="93"/>
      <c r="V226" s="93"/>
      <c r="W226" s="93"/>
    </row>
    <row r="227" s="61" customFormat="true" ht="12.75" hidden="false" customHeight="true" outlineLevel="0" collapsed="false">
      <c r="A227" s="93"/>
      <c r="B227" s="79"/>
      <c r="C227" s="79"/>
      <c r="D227" s="79"/>
      <c r="E227" s="79"/>
      <c r="F227" s="79"/>
      <c r="G227" s="79"/>
      <c r="H227" s="79"/>
      <c r="I227" s="107"/>
      <c r="J227" s="79"/>
      <c r="K227" s="108" t="str">
        <f aca="false">IF(H227="po",I227*C227,"")</f>
        <v/>
      </c>
      <c r="L227" s="106"/>
      <c r="M227" s="106" t="str">
        <f aca="false">IF(H227="po","EUR","")</f>
        <v/>
      </c>
      <c r="N227" s="93"/>
      <c r="O227" s="93"/>
      <c r="P227" s="93"/>
      <c r="Q227" s="93"/>
      <c r="R227" s="93"/>
      <c r="S227" s="93"/>
      <c r="T227" s="93"/>
      <c r="U227" s="93"/>
      <c r="V227" s="93"/>
      <c r="W227" s="93"/>
    </row>
    <row r="228" s="61" customFormat="true" ht="12.75" hidden="false" customHeight="true" outlineLevel="0" collapsed="false">
      <c r="A228" s="106" t="s">
        <v>336</v>
      </c>
      <c r="B228" s="37" t="s">
        <v>195</v>
      </c>
      <c r="C228" s="79"/>
      <c r="D228" s="79"/>
      <c r="E228" s="79"/>
      <c r="F228" s="79"/>
      <c r="G228" s="79"/>
      <c r="H228" s="79"/>
      <c r="I228" s="107"/>
      <c r="J228" s="79"/>
      <c r="K228" s="108" t="str">
        <f aca="false">IF(H228="po",I228*C228,"")</f>
        <v/>
      </c>
      <c r="L228" s="106"/>
      <c r="M228" s="106" t="str">
        <f aca="false">IF(H228="po","EUR","")</f>
        <v/>
      </c>
      <c r="N228" s="93"/>
      <c r="O228" s="93"/>
      <c r="P228" s="93"/>
      <c r="Q228" s="93"/>
      <c r="R228" s="93"/>
      <c r="S228" s="93"/>
      <c r="T228" s="93"/>
      <c r="U228" s="93"/>
      <c r="V228" s="93"/>
      <c r="W228" s="93"/>
    </row>
    <row r="229" s="61" customFormat="true" ht="12.75" hidden="false" customHeight="true" outlineLevel="0" collapsed="false">
      <c r="A229" s="93"/>
      <c r="B229" s="37" t="s">
        <v>196</v>
      </c>
      <c r="C229" s="79"/>
      <c r="D229" s="79"/>
      <c r="E229" s="79"/>
      <c r="F229" s="79"/>
      <c r="G229" s="79"/>
      <c r="H229" s="79"/>
      <c r="I229" s="107"/>
      <c r="J229" s="79"/>
      <c r="K229" s="108" t="str">
        <f aca="false">IF(H229="po",I229*C229,"")</f>
        <v/>
      </c>
      <c r="L229" s="106"/>
      <c r="M229" s="106" t="str">
        <f aca="false">IF(H229="po","EUR","")</f>
        <v/>
      </c>
      <c r="N229" s="93"/>
      <c r="O229" s="93"/>
      <c r="P229" s="93"/>
      <c r="Q229" s="93"/>
      <c r="R229" s="93"/>
      <c r="S229" s="93"/>
      <c r="T229" s="93"/>
      <c r="U229" s="93"/>
      <c r="V229" s="93"/>
      <c r="W229" s="93"/>
    </row>
    <row r="230" s="61" customFormat="true" ht="12.75" hidden="false" customHeight="true" outlineLevel="0" collapsed="false">
      <c r="A230" s="93"/>
      <c r="B230" s="79"/>
      <c r="C230" s="79"/>
      <c r="D230" s="79"/>
      <c r="E230" s="79"/>
      <c r="F230" s="79"/>
      <c r="G230" s="79"/>
      <c r="H230" s="79"/>
      <c r="I230" s="107"/>
      <c r="J230" s="79"/>
      <c r="K230" s="108" t="str">
        <f aca="false">IF(H230="po",I230*C230,"")</f>
        <v/>
      </c>
      <c r="L230" s="106"/>
      <c r="M230" s="106" t="str">
        <f aca="false">IF(H230="po","EUR","")</f>
        <v/>
      </c>
      <c r="N230" s="93"/>
      <c r="O230" s="93"/>
      <c r="P230" s="93"/>
      <c r="Q230" s="93"/>
      <c r="R230" s="93"/>
      <c r="S230" s="93"/>
      <c r="T230" s="93"/>
      <c r="U230" s="93"/>
      <c r="V230" s="93"/>
      <c r="W230" s="93"/>
    </row>
    <row r="231" s="61" customFormat="true" ht="12.75" hidden="false" customHeight="true" outlineLevel="0" collapsed="false">
      <c r="A231" s="93"/>
      <c r="B231" s="39" t="s">
        <v>82</v>
      </c>
      <c r="C231" s="79" t="n">
        <f aca="false">E352+E353+E354</f>
        <v>9</v>
      </c>
      <c r="D231" s="79"/>
      <c r="E231" s="79"/>
      <c r="F231" s="79"/>
      <c r="G231" s="79"/>
      <c r="H231" s="79" t="s">
        <v>48</v>
      </c>
      <c r="I231" s="109"/>
      <c r="J231" s="79"/>
      <c r="K231" s="108" t="n">
        <f aca="false">IF(H231="po",I231*C231,"")</f>
        <v>0</v>
      </c>
      <c r="L231" s="106"/>
      <c r="M231" s="106" t="str">
        <f aca="false">IF(H231="po","EUR","")</f>
        <v>EUR</v>
      </c>
      <c r="N231" s="93"/>
      <c r="O231" s="93"/>
      <c r="P231" s="93"/>
      <c r="Q231" s="93"/>
      <c r="R231" s="93"/>
      <c r="S231" s="93"/>
      <c r="T231" s="93"/>
      <c r="U231" s="93"/>
      <c r="V231" s="93"/>
      <c r="W231" s="93"/>
    </row>
    <row r="232" s="61" customFormat="true" ht="12.75" hidden="false" customHeight="true" outlineLevel="0" collapsed="false">
      <c r="A232" s="93"/>
      <c r="B232" s="79"/>
      <c r="C232" s="79"/>
      <c r="D232" s="79"/>
      <c r="E232" s="79"/>
      <c r="F232" s="79"/>
      <c r="G232" s="79"/>
      <c r="H232" s="79"/>
      <c r="I232" s="107"/>
      <c r="J232" s="79"/>
      <c r="K232" s="108" t="str">
        <f aca="false">IF(H232="po",I232*C232,"")</f>
        <v/>
      </c>
      <c r="L232" s="106"/>
      <c r="M232" s="106" t="str">
        <f aca="false">IF(H232="po","EUR","")</f>
        <v/>
      </c>
      <c r="N232" s="93"/>
      <c r="O232" s="93"/>
      <c r="P232" s="93"/>
      <c r="Q232" s="93"/>
      <c r="R232" s="93"/>
      <c r="S232" s="93"/>
      <c r="T232" s="93"/>
      <c r="U232" s="93"/>
      <c r="V232" s="93"/>
      <c r="W232" s="93"/>
    </row>
    <row r="233" s="61" customFormat="true" ht="12.75" hidden="false" customHeight="true" outlineLevel="0" collapsed="false">
      <c r="A233" s="106" t="s">
        <v>337</v>
      </c>
      <c r="B233" s="37" t="s">
        <v>198</v>
      </c>
      <c r="C233" s="79"/>
      <c r="D233" s="79"/>
      <c r="E233" s="79"/>
      <c r="F233" s="79"/>
      <c r="G233" s="79"/>
      <c r="H233" s="79"/>
      <c r="I233" s="107"/>
      <c r="J233" s="79"/>
      <c r="K233" s="108" t="str">
        <f aca="false">IF(H233="po",I233*C233,"")</f>
        <v/>
      </c>
      <c r="L233" s="106"/>
      <c r="M233" s="106" t="str">
        <f aca="false">IF(H233="po","EUR","")</f>
        <v/>
      </c>
      <c r="N233" s="93"/>
      <c r="O233" s="93"/>
      <c r="P233" s="93"/>
      <c r="Q233" s="93"/>
      <c r="R233" s="93"/>
      <c r="S233" s="93"/>
      <c r="T233" s="93"/>
      <c r="U233" s="93"/>
      <c r="V233" s="93"/>
      <c r="W233" s="93"/>
    </row>
    <row r="234" s="61" customFormat="true" ht="12.75" hidden="false" customHeight="true" outlineLevel="0" collapsed="false">
      <c r="A234" s="93"/>
      <c r="B234" s="37" t="s">
        <v>199</v>
      </c>
      <c r="C234" s="79"/>
      <c r="D234" s="79"/>
      <c r="E234" s="79"/>
      <c r="F234" s="79"/>
      <c r="G234" s="79"/>
      <c r="H234" s="79"/>
      <c r="I234" s="107"/>
      <c r="J234" s="79"/>
      <c r="K234" s="108" t="str">
        <f aca="false">IF(H234="po",I234*C234,"")</f>
        <v/>
      </c>
      <c r="L234" s="106"/>
      <c r="M234" s="106" t="str">
        <f aca="false">IF(H234="po","EUR","")</f>
        <v/>
      </c>
      <c r="N234" s="93"/>
      <c r="O234" s="93"/>
      <c r="P234" s="93"/>
      <c r="Q234" s="93"/>
      <c r="R234" s="93"/>
      <c r="S234" s="93"/>
      <c r="T234" s="93"/>
      <c r="U234" s="93"/>
      <c r="V234" s="93"/>
      <c r="W234" s="93"/>
    </row>
    <row r="235" s="61" customFormat="true" ht="12.75" hidden="false" customHeight="true" outlineLevel="0" collapsed="false">
      <c r="A235" s="93"/>
      <c r="B235" s="37"/>
      <c r="C235" s="79"/>
      <c r="D235" s="79"/>
      <c r="E235" s="79"/>
      <c r="F235" s="79"/>
      <c r="G235" s="79"/>
      <c r="H235" s="79"/>
      <c r="I235" s="107"/>
      <c r="J235" s="79"/>
      <c r="K235" s="108" t="str">
        <f aca="false">IF(H235="po",I235*C235,"")</f>
        <v/>
      </c>
      <c r="L235" s="106"/>
      <c r="M235" s="106" t="str">
        <f aca="false">IF(H235="po","EUR","")</f>
        <v/>
      </c>
      <c r="N235" s="93"/>
      <c r="O235" s="93"/>
      <c r="P235" s="93"/>
      <c r="Q235" s="93"/>
      <c r="R235" s="93"/>
      <c r="S235" s="93"/>
      <c r="T235" s="93"/>
      <c r="U235" s="93"/>
      <c r="V235" s="93"/>
      <c r="W235" s="93"/>
    </row>
    <row r="236" s="61" customFormat="true" ht="12.75" hidden="false" customHeight="true" outlineLevel="0" collapsed="false">
      <c r="A236" s="93"/>
      <c r="B236" s="37" t="s">
        <v>82</v>
      </c>
      <c r="C236" s="79" t="n">
        <f aca="false">SUM(E329:E384)</f>
        <v>51</v>
      </c>
      <c r="D236" s="79"/>
      <c r="E236" s="79"/>
      <c r="F236" s="79"/>
      <c r="G236" s="79"/>
      <c r="H236" s="79" t="s">
        <v>48</v>
      </c>
      <c r="I236" s="109"/>
      <c r="J236" s="79"/>
      <c r="K236" s="108" t="n">
        <f aca="false">IF(H236="po",I236*C236,"")</f>
        <v>0</v>
      </c>
      <c r="L236" s="106"/>
      <c r="M236" s="106" t="str">
        <f aca="false">IF(H236="po","EUR","")</f>
        <v>EUR</v>
      </c>
      <c r="N236" s="93"/>
      <c r="O236" s="93"/>
      <c r="P236" s="93"/>
      <c r="Q236" s="93"/>
      <c r="R236" s="93"/>
      <c r="S236" s="93"/>
      <c r="T236" s="93"/>
      <c r="U236" s="93"/>
      <c r="V236" s="93"/>
      <c r="W236" s="93"/>
    </row>
    <row r="237" s="61" customFormat="true" ht="12.75" hidden="false" customHeight="true" outlineLevel="0" collapsed="false">
      <c r="A237" s="93"/>
      <c r="B237" s="37"/>
      <c r="C237" s="79"/>
      <c r="D237" s="79"/>
      <c r="E237" s="79"/>
      <c r="F237" s="79"/>
      <c r="G237" s="79"/>
      <c r="H237" s="79"/>
      <c r="I237" s="107"/>
      <c r="J237" s="79"/>
      <c r="K237" s="108" t="str">
        <f aca="false">IF(H237="po",I237*C237,"")</f>
        <v/>
      </c>
      <c r="L237" s="106"/>
      <c r="M237" s="106" t="str">
        <f aca="false">IF(H237="po","EUR","")</f>
        <v/>
      </c>
      <c r="N237" s="93"/>
      <c r="O237" s="93"/>
      <c r="P237" s="93"/>
      <c r="Q237" s="93"/>
      <c r="R237" s="93"/>
      <c r="S237" s="93"/>
      <c r="T237" s="93"/>
      <c r="U237" s="93"/>
      <c r="V237" s="93"/>
      <c r="W237" s="93"/>
    </row>
    <row r="238" s="61" customFormat="true" ht="12.75" hidden="false" customHeight="true" outlineLevel="0" collapsed="false">
      <c r="A238" s="106" t="s">
        <v>338</v>
      </c>
      <c r="B238" s="37" t="s">
        <v>339</v>
      </c>
      <c r="C238" s="79"/>
      <c r="D238" s="79"/>
      <c r="E238" s="79"/>
      <c r="F238" s="79"/>
      <c r="G238" s="79"/>
      <c r="H238" s="79"/>
      <c r="I238" s="107"/>
      <c r="J238" s="79"/>
      <c r="K238" s="108" t="str">
        <f aca="false">IF(H238="po",I238*C238,"")</f>
        <v/>
      </c>
      <c r="L238" s="106"/>
      <c r="M238" s="106" t="str">
        <f aca="false">IF(H238="po","EUR","")</f>
        <v/>
      </c>
      <c r="N238" s="93"/>
      <c r="O238" s="93"/>
      <c r="P238" s="93"/>
      <c r="Q238" s="93"/>
      <c r="R238" s="93"/>
      <c r="S238" s="93"/>
      <c r="T238" s="93"/>
      <c r="U238" s="93"/>
      <c r="V238" s="93"/>
      <c r="W238" s="93"/>
    </row>
    <row r="239" s="61" customFormat="true" ht="12.75" hidden="false" customHeight="true" outlineLevel="0" collapsed="false">
      <c r="A239" s="93"/>
      <c r="B239" s="37" t="s">
        <v>340</v>
      </c>
      <c r="C239" s="79"/>
      <c r="D239" s="79"/>
      <c r="E239" s="79"/>
      <c r="F239" s="79"/>
      <c r="G239" s="79"/>
      <c r="H239" s="79"/>
      <c r="I239" s="107"/>
      <c r="J239" s="79"/>
      <c r="K239" s="108" t="str">
        <f aca="false">IF(H239="po",I239*C239,"")</f>
        <v/>
      </c>
      <c r="L239" s="106"/>
      <c r="M239" s="106" t="str">
        <f aca="false">IF(H239="po","EUR","")</f>
        <v/>
      </c>
      <c r="N239" s="93"/>
      <c r="O239" s="93"/>
      <c r="P239" s="93"/>
      <c r="Q239" s="93"/>
      <c r="R239" s="93"/>
      <c r="S239" s="93"/>
      <c r="T239" s="93"/>
      <c r="U239" s="93"/>
      <c r="V239" s="93"/>
      <c r="W239" s="93"/>
    </row>
    <row r="240" s="61" customFormat="true" ht="12.75" hidden="false" customHeight="true" outlineLevel="0" collapsed="false">
      <c r="A240" s="93"/>
      <c r="B240" s="37"/>
      <c r="C240" s="79"/>
      <c r="D240" s="79"/>
      <c r="E240" s="79"/>
      <c r="F240" s="79"/>
      <c r="G240" s="79"/>
      <c r="H240" s="79"/>
      <c r="I240" s="107"/>
      <c r="J240" s="79"/>
      <c r="K240" s="108"/>
      <c r="L240" s="106"/>
      <c r="M240" s="106"/>
      <c r="N240" s="93"/>
      <c r="O240" s="93"/>
      <c r="P240" s="93"/>
      <c r="Q240" s="93"/>
      <c r="R240" s="93"/>
      <c r="S240" s="93"/>
      <c r="T240" s="93"/>
      <c r="U240" s="93"/>
      <c r="V240" s="93"/>
      <c r="W240" s="93"/>
    </row>
    <row r="241" s="61" customFormat="true" ht="12.75" hidden="false" customHeight="true" outlineLevel="0" collapsed="false">
      <c r="A241" s="93"/>
      <c r="B241" s="37" t="s">
        <v>82</v>
      </c>
      <c r="C241" s="79" t="n">
        <f aca="false">E364</f>
        <v>1</v>
      </c>
      <c r="D241" s="79"/>
      <c r="E241" s="79"/>
      <c r="F241" s="79"/>
      <c r="G241" s="79"/>
      <c r="H241" s="79" t="s">
        <v>48</v>
      </c>
      <c r="I241" s="109"/>
      <c r="J241" s="79"/>
      <c r="K241" s="108" t="n">
        <f aca="false">IF(H241="po",I241*C241,"")</f>
        <v>0</v>
      </c>
      <c r="L241" s="106"/>
      <c r="M241" s="106" t="str">
        <f aca="false">IF(H241="po","EUR","")</f>
        <v>EUR</v>
      </c>
      <c r="N241" s="93"/>
      <c r="O241" s="93"/>
      <c r="P241" s="93"/>
      <c r="Q241" s="93"/>
      <c r="R241" s="93"/>
      <c r="S241" s="93"/>
      <c r="T241" s="93"/>
      <c r="U241" s="93"/>
      <c r="V241" s="93"/>
      <c r="W241" s="93"/>
    </row>
    <row r="242" s="61" customFormat="true" ht="12.75" hidden="false" customHeight="true" outlineLevel="0" collapsed="false">
      <c r="A242" s="93"/>
      <c r="B242" s="37"/>
      <c r="C242" s="79"/>
      <c r="D242" s="79"/>
      <c r="E242" s="79"/>
      <c r="F242" s="79"/>
      <c r="G242" s="79"/>
      <c r="H242" s="79"/>
      <c r="I242" s="107"/>
      <c r="J242" s="79"/>
      <c r="K242" s="108" t="str">
        <f aca="false">IF(H242="po",I242*C242,"")</f>
        <v/>
      </c>
      <c r="L242" s="106"/>
      <c r="M242" s="106" t="str">
        <f aca="false">IF(H242="po","EUR","")</f>
        <v/>
      </c>
      <c r="N242" s="93"/>
      <c r="O242" s="93"/>
      <c r="P242" s="93"/>
      <c r="Q242" s="93"/>
      <c r="R242" s="93"/>
      <c r="S242" s="93"/>
      <c r="T242" s="93"/>
      <c r="U242" s="93"/>
      <c r="V242" s="93"/>
      <c r="W242" s="93"/>
    </row>
    <row r="243" s="61" customFormat="true" ht="12.75" hidden="false" customHeight="true" outlineLevel="0" collapsed="false">
      <c r="A243" s="106" t="s">
        <v>341</v>
      </c>
      <c r="B243" s="37" t="s">
        <v>342</v>
      </c>
      <c r="C243" s="79"/>
      <c r="D243" s="79"/>
      <c r="E243" s="79"/>
      <c r="F243" s="79"/>
      <c r="G243" s="79"/>
      <c r="H243" s="79"/>
      <c r="I243" s="107"/>
      <c r="J243" s="79"/>
      <c r="K243" s="108" t="str">
        <f aca="false">IF(H243="po",I243*C243,"")</f>
        <v/>
      </c>
      <c r="L243" s="106"/>
      <c r="M243" s="106" t="str">
        <f aca="false">IF(H243="po","EUR","")</f>
        <v/>
      </c>
      <c r="N243" s="93"/>
      <c r="O243" s="93"/>
      <c r="P243" s="93"/>
      <c r="Q243" s="93"/>
      <c r="R243" s="93"/>
      <c r="S243" s="93"/>
      <c r="T243" s="93"/>
      <c r="U243" s="93"/>
      <c r="V243" s="93"/>
      <c r="W243" s="93"/>
    </row>
    <row r="244" s="61" customFormat="true" ht="12.75" hidden="false" customHeight="true" outlineLevel="0" collapsed="false">
      <c r="A244" s="93"/>
      <c r="B244" s="39" t="s">
        <v>343</v>
      </c>
      <c r="C244" s="79"/>
      <c r="D244" s="79"/>
      <c r="E244" s="79"/>
      <c r="F244" s="79"/>
      <c r="G244" s="79"/>
      <c r="H244" s="79"/>
      <c r="I244" s="107"/>
      <c r="J244" s="79"/>
      <c r="K244" s="108" t="str">
        <f aca="false">IF(H244="po",I244*C244,"")</f>
        <v/>
      </c>
      <c r="L244" s="106"/>
      <c r="M244" s="106" t="str">
        <f aca="false">IF(H244="po","EUR","")</f>
        <v/>
      </c>
      <c r="N244" s="93"/>
      <c r="O244" s="93"/>
      <c r="P244" s="93"/>
      <c r="Q244" s="93"/>
      <c r="R244" s="93"/>
      <c r="S244" s="93"/>
      <c r="T244" s="93"/>
      <c r="U244" s="93"/>
      <c r="V244" s="93"/>
      <c r="W244" s="93"/>
    </row>
    <row r="245" s="61" customFormat="true" ht="12.75" hidden="false" customHeight="true" outlineLevel="0" collapsed="false">
      <c r="A245" s="93"/>
      <c r="B245" s="39"/>
      <c r="C245" s="79"/>
      <c r="D245" s="79"/>
      <c r="E245" s="79"/>
      <c r="F245" s="79"/>
      <c r="G245" s="79"/>
      <c r="H245" s="79"/>
      <c r="I245" s="107"/>
      <c r="J245" s="79"/>
      <c r="K245" s="108"/>
      <c r="L245" s="106"/>
      <c r="M245" s="106"/>
      <c r="N245" s="93"/>
      <c r="O245" s="93"/>
      <c r="P245" s="93"/>
      <c r="Q245" s="93"/>
      <c r="R245" s="93"/>
      <c r="S245" s="93"/>
      <c r="T245" s="93"/>
      <c r="U245" s="93"/>
      <c r="V245" s="93"/>
      <c r="W245" s="93"/>
    </row>
    <row r="246" s="61" customFormat="true" ht="12.75" hidden="false" customHeight="true" outlineLevel="0" collapsed="false">
      <c r="A246" s="93"/>
      <c r="B246" s="79" t="s">
        <v>82</v>
      </c>
      <c r="C246" s="79" t="n">
        <f aca="false">E384</f>
        <v>2</v>
      </c>
      <c r="D246" s="79"/>
      <c r="E246" s="79"/>
      <c r="F246" s="79"/>
      <c r="G246" s="79"/>
      <c r="H246" s="79" t="s">
        <v>48</v>
      </c>
      <c r="I246" s="109"/>
      <c r="J246" s="79"/>
      <c r="K246" s="108" t="n">
        <f aca="false">IF(H246="po",I246*C246,"")</f>
        <v>0</v>
      </c>
      <c r="L246" s="106"/>
      <c r="M246" s="106" t="str">
        <f aca="false">IF(H246="po","EUR","")</f>
        <v>EUR</v>
      </c>
      <c r="N246" s="93"/>
      <c r="O246" s="93"/>
      <c r="P246" s="93"/>
      <c r="Q246" s="93"/>
      <c r="R246" s="93"/>
      <c r="S246" s="93"/>
      <c r="T246" s="93"/>
      <c r="U246" s="93"/>
      <c r="V246" s="93"/>
      <c r="W246" s="93"/>
    </row>
    <row r="247" s="61" customFormat="true" ht="12.75" hidden="false" customHeight="true" outlineLevel="0" collapsed="false">
      <c r="A247" s="93"/>
      <c r="B247" s="79"/>
      <c r="C247" s="79"/>
      <c r="D247" s="79"/>
      <c r="E247" s="79"/>
      <c r="F247" s="79"/>
      <c r="G247" s="79"/>
      <c r="H247" s="79"/>
      <c r="I247" s="113"/>
      <c r="J247" s="79"/>
      <c r="K247" s="108"/>
      <c r="L247" s="106"/>
      <c r="M247" s="106"/>
      <c r="N247" s="93"/>
      <c r="O247" s="93"/>
      <c r="P247" s="93"/>
      <c r="Q247" s="93"/>
      <c r="R247" s="93"/>
      <c r="S247" s="93"/>
      <c r="T247" s="93"/>
      <c r="U247" s="93"/>
      <c r="V247" s="93"/>
      <c r="W247" s="93"/>
    </row>
    <row r="248" s="61" customFormat="true" ht="12.75" hidden="false" customHeight="true" outlineLevel="0" collapsed="false">
      <c r="A248" s="106" t="s">
        <v>344</v>
      </c>
      <c r="B248" s="110" t="s">
        <v>345</v>
      </c>
      <c r="C248" s="79"/>
      <c r="D248" s="79"/>
      <c r="E248" s="79"/>
      <c r="F248" s="79"/>
      <c r="G248" s="79"/>
      <c r="H248" s="79"/>
      <c r="I248" s="113"/>
      <c r="J248" s="79"/>
      <c r="K248" s="108"/>
      <c r="L248" s="106"/>
      <c r="M248" s="106"/>
      <c r="N248" s="93"/>
      <c r="O248" s="93"/>
      <c r="P248" s="93"/>
      <c r="Q248" s="93"/>
      <c r="R248" s="93"/>
      <c r="S248" s="93"/>
      <c r="T248" s="93"/>
      <c r="U248" s="93"/>
      <c r="V248" s="93"/>
      <c r="W248" s="93"/>
    </row>
    <row r="249" s="61" customFormat="true" ht="12.75" hidden="false" customHeight="true" outlineLevel="0" collapsed="false">
      <c r="A249" s="93"/>
      <c r="B249" s="110" t="s">
        <v>346</v>
      </c>
      <c r="C249" s="79"/>
      <c r="D249" s="79"/>
      <c r="E249" s="79"/>
      <c r="F249" s="79"/>
      <c r="G249" s="79"/>
      <c r="H249" s="79"/>
      <c r="I249" s="113"/>
      <c r="J249" s="79"/>
      <c r="K249" s="108"/>
      <c r="L249" s="106"/>
      <c r="M249" s="106"/>
      <c r="N249" s="93"/>
      <c r="O249" s="93"/>
      <c r="P249" s="93"/>
      <c r="Q249" s="93"/>
      <c r="R249" s="93"/>
      <c r="S249" s="93"/>
      <c r="T249" s="93"/>
      <c r="U249" s="93"/>
      <c r="V249" s="93"/>
      <c r="W249" s="93"/>
    </row>
    <row r="250" s="61" customFormat="true" ht="12.75" hidden="false" customHeight="true" outlineLevel="0" collapsed="false">
      <c r="A250" s="93"/>
      <c r="B250" s="79"/>
      <c r="C250" s="79"/>
      <c r="D250" s="79"/>
      <c r="E250" s="79"/>
      <c r="F250" s="79"/>
      <c r="G250" s="79"/>
      <c r="H250" s="79"/>
      <c r="I250" s="113"/>
      <c r="J250" s="79"/>
      <c r="K250" s="108"/>
      <c r="L250" s="106"/>
      <c r="M250" s="106"/>
      <c r="N250" s="93"/>
      <c r="O250" s="93"/>
      <c r="P250" s="93"/>
      <c r="Q250" s="93"/>
      <c r="R250" s="93"/>
      <c r="S250" s="93"/>
      <c r="T250" s="93"/>
      <c r="U250" s="93"/>
      <c r="V250" s="93"/>
      <c r="W250" s="93"/>
    </row>
    <row r="251" s="61" customFormat="true" ht="12.75" hidden="false" customHeight="true" outlineLevel="0" collapsed="false">
      <c r="A251" s="93"/>
      <c r="B251" s="106" t="s">
        <v>82</v>
      </c>
      <c r="C251" s="79" t="n">
        <f aca="false">E379</f>
        <v>2</v>
      </c>
      <c r="D251" s="79"/>
      <c r="E251" s="79"/>
      <c r="F251" s="79"/>
      <c r="G251" s="79"/>
      <c r="H251" s="79" t="s">
        <v>48</v>
      </c>
      <c r="I251" s="109"/>
      <c r="J251" s="79"/>
      <c r="K251" s="108" t="n">
        <f aca="false">IF(H251="po",I251*C251,"")</f>
        <v>0</v>
      </c>
      <c r="L251" s="106"/>
      <c r="M251" s="106" t="s">
        <v>16</v>
      </c>
      <c r="N251" s="93"/>
      <c r="O251" s="93"/>
      <c r="P251" s="93"/>
      <c r="Q251" s="93"/>
      <c r="R251" s="93"/>
      <c r="S251" s="93"/>
      <c r="T251" s="93"/>
      <c r="U251" s="93"/>
      <c r="V251" s="93"/>
      <c r="W251" s="93"/>
    </row>
    <row r="252" s="61" customFormat="true" ht="12.75" hidden="false" customHeight="true" outlineLevel="0" collapsed="false">
      <c r="A252" s="93"/>
      <c r="B252" s="106"/>
      <c r="C252" s="79"/>
      <c r="D252" s="79"/>
      <c r="E252" s="79"/>
      <c r="F252" s="79"/>
      <c r="G252" s="79"/>
      <c r="H252" s="79"/>
      <c r="I252" s="113"/>
      <c r="J252" s="79"/>
      <c r="K252" s="108"/>
      <c r="L252" s="106"/>
      <c r="M252" s="106"/>
      <c r="N252" s="93"/>
      <c r="O252" s="93"/>
      <c r="P252" s="93"/>
      <c r="Q252" s="93"/>
      <c r="R252" s="93"/>
      <c r="S252" s="93"/>
      <c r="T252" s="93"/>
      <c r="U252" s="93"/>
      <c r="V252" s="93"/>
      <c r="W252" s="93"/>
    </row>
    <row r="253" s="61" customFormat="true" ht="12.75" hidden="false" customHeight="true" outlineLevel="0" collapsed="false">
      <c r="A253" s="106" t="s">
        <v>347</v>
      </c>
      <c r="B253" s="110" t="s">
        <v>205</v>
      </c>
      <c r="C253" s="129"/>
      <c r="D253" s="129"/>
      <c r="E253" s="129"/>
      <c r="F253" s="79"/>
      <c r="G253" s="79"/>
      <c r="H253" s="79"/>
      <c r="I253" s="113"/>
      <c r="J253" s="79"/>
      <c r="K253" s="108"/>
      <c r="L253" s="106"/>
      <c r="M253" s="106"/>
      <c r="N253" s="93"/>
      <c r="O253" s="93"/>
      <c r="P253" s="93"/>
      <c r="Q253" s="93"/>
      <c r="R253" s="93"/>
      <c r="S253" s="93"/>
      <c r="T253" s="93"/>
      <c r="U253" s="93"/>
      <c r="V253" s="93"/>
      <c r="W253" s="93"/>
    </row>
    <row r="254" s="61" customFormat="true" ht="12.75" hidden="false" customHeight="true" outlineLevel="0" collapsed="false">
      <c r="A254" s="93"/>
      <c r="B254" s="110" t="s">
        <v>206</v>
      </c>
      <c r="C254" s="129"/>
      <c r="D254" s="129"/>
      <c r="E254" s="129"/>
      <c r="F254" s="79"/>
      <c r="G254" s="79"/>
      <c r="H254" s="79"/>
      <c r="I254" s="113"/>
      <c r="J254" s="79"/>
      <c r="K254" s="108"/>
      <c r="L254" s="106"/>
      <c r="M254" s="106"/>
      <c r="N254" s="93"/>
      <c r="O254" s="93"/>
      <c r="P254" s="93"/>
      <c r="Q254" s="93"/>
      <c r="R254" s="93"/>
      <c r="S254" s="93"/>
      <c r="T254" s="93"/>
      <c r="U254" s="93"/>
      <c r="V254" s="93"/>
      <c r="W254" s="93"/>
    </row>
    <row r="255" s="61" customFormat="true" ht="12.75" hidden="false" customHeight="true" outlineLevel="0" collapsed="false">
      <c r="A255" s="93"/>
      <c r="B255" s="110"/>
      <c r="C255" s="129"/>
      <c r="D255" s="129"/>
      <c r="E255" s="129"/>
      <c r="F255" s="79"/>
      <c r="G255" s="79"/>
      <c r="H255" s="79"/>
      <c r="I255" s="113"/>
      <c r="J255" s="79"/>
      <c r="K255" s="108"/>
      <c r="L255" s="106"/>
      <c r="M255" s="106"/>
      <c r="N255" s="93"/>
      <c r="O255" s="93"/>
      <c r="P255" s="93"/>
      <c r="Q255" s="93"/>
      <c r="R255" s="93"/>
      <c r="S255" s="93"/>
      <c r="T255" s="93"/>
      <c r="U255" s="93"/>
      <c r="V255" s="93"/>
      <c r="W255" s="93"/>
    </row>
    <row r="256" s="61" customFormat="true" ht="12.75" hidden="false" customHeight="true" outlineLevel="0" collapsed="false">
      <c r="A256" s="93"/>
      <c r="B256" s="110" t="s">
        <v>207</v>
      </c>
      <c r="C256" s="129" t="n">
        <f aca="false">E359</f>
        <v>2</v>
      </c>
      <c r="D256" s="129" t="s">
        <v>82</v>
      </c>
      <c r="E256" s="129"/>
      <c r="F256" s="79"/>
      <c r="G256" s="79"/>
      <c r="H256" s="79" t="s">
        <v>48</v>
      </c>
      <c r="I256" s="109"/>
      <c r="J256" s="79"/>
      <c r="K256" s="108" t="n">
        <f aca="false">IF(H256="po",I256*C256,"")</f>
        <v>0</v>
      </c>
      <c r="L256" s="106"/>
      <c r="M256" s="106" t="s">
        <v>16</v>
      </c>
      <c r="N256" s="93"/>
      <c r="O256" s="93"/>
      <c r="P256" s="93"/>
      <c r="Q256" s="93"/>
      <c r="R256" s="93"/>
      <c r="S256" s="93"/>
      <c r="T256" s="93"/>
      <c r="U256" s="93"/>
      <c r="V256" s="93"/>
      <c r="W256" s="93"/>
    </row>
    <row r="257" s="61" customFormat="true" ht="12.75" hidden="false" customHeight="true" outlineLevel="0" collapsed="false">
      <c r="A257" s="93"/>
      <c r="B257" s="110"/>
      <c r="C257" s="129"/>
      <c r="D257" s="129"/>
      <c r="E257" s="129"/>
      <c r="F257" s="79"/>
      <c r="G257" s="79"/>
      <c r="H257" s="79"/>
      <c r="I257" s="113"/>
      <c r="J257" s="79"/>
      <c r="K257" s="108"/>
      <c r="L257" s="106"/>
      <c r="M257" s="106"/>
      <c r="N257" s="93"/>
      <c r="O257" s="93"/>
      <c r="P257" s="93"/>
      <c r="Q257" s="93"/>
      <c r="R257" s="93"/>
      <c r="S257" s="93"/>
      <c r="T257" s="93"/>
      <c r="U257" s="93"/>
      <c r="V257" s="93"/>
      <c r="W257" s="93"/>
    </row>
    <row r="258" s="61" customFormat="true" ht="12.75" hidden="false" customHeight="true" outlineLevel="0" collapsed="false">
      <c r="A258" s="93"/>
      <c r="B258" s="110"/>
      <c r="C258" s="129"/>
      <c r="D258" s="129"/>
      <c r="E258" s="129"/>
      <c r="F258" s="79"/>
      <c r="G258" s="79"/>
      <c r="H258" s="79"/>
      <c r="I258" s="113"/>
      <c r="J258" s="79"/>
      <c r="K258" s="108"/>
      <c r="L258" s="106"/>
      <c r="M258" s="106"/>
      <c r="N258" s="93"/>
      <c r="O258" s="93"/>
      <c r="P258" s="93"/>
      <c r="Q258" s="93"/>
      <c r="R258" s="93"/>
      <c r="S258" s="93"/>
      <c r="T258" s="93"/>
      <c r="U258" s="93"/>
      <c r="V258" s="93"/>
      <c r="W258" s="93"/>
    </row>
    <row r="259" s="61" customFormat="true" ht="12.75" hidden="false" customHeight="true" outlineLevel="0" collapsed="false">
      <c r="A259" s="106" t="s">
        <v>348</v>
      </c>
      <c r="B259" s="106" t="s">
        <v>349</v>
      </c>
      <c r="C259" s="79"/>
      <c r="D259" s="129"/>
      <c r="E259" s="129"/>
      <c r="F259" s="79"/>
      <c r="G259" s="79"/>
      <c r="H259" s="79"/>
      <c r="I259" s="113"/>
      <c r="J259" s="79"/>
      <c r="K259" s="108"/>
      <c r="L259" s="106"/>
      <c r="M259" s="106"/>
      <c r="N259" s="93"/>
      <c r="O259" s="93"/>
      <c r="P259" s="93"/>
      <c r="Q259" s="93"/>
      <c r="R259" s="93"/>
      <c r="S259" s="93"/>
      <c r="T259" s="93"/>
      <c r="U259" s="93"/>
      <c r="V259" s="93"/>
      <c r="W259" s="93"/>
    </row>
    <row r="260" s="61" customFormat="true" ht="12.75" hidden="false" customHeight="true" outlineLevel="0" collapsed="false">
      <c r="A260" s="93"/>
      <c r="B260" s="106" t="s">
        <v>350</v>
      </c>
      <c r="C260" s="79"/>
      <c r="D260" s="129"/>
      <c r="E260" s="129"/>
      <c r="F260" s="79"/>
      <c r="G260" s="79"/>
      <c r="H260" s="79"/>
      <c r="I260" s="113"/>
      <c r="J260" s="79"/>
      <c r="K260" s="108"/>
      <c r="L260" s="106"/>
      <c r="M260" s="106"/>
      <c r="N260" s="93"/>
      <c r="O260" s="93"/>
      <c r="P260" s="93"/>
      <c r="Q260" s="93"/>
      <c r="R260" s="93"/>
      <c r="S260" s="93"/>
      <c r="T260" s="93"/>
      <c r="U260" s="93"/>
      <c r="V260" s="93"/>
      <c r="W260" s="93"/>
    </row>
    <row r="261" s="61" customFormat="true" ht="12.75" hidden="false" customHeight="true" outlineLevel="0" collapsed="false">
      <c r="A261" s="93"/>
      <c r="B261" s="106"/>
      <c r="C261" s="79"/>
      <c r="D261" s="129"/>
      <c r="E261" s="129"/>
      <c r="F261" s="79"/>
      <c r="G261" s="79"/>
      <c r="H261" s="79"/>
      <c r="I261" s="113"/>
      <c r="J261" s="79"/>
      <c r="K261" s="108"/>
      <c r="L261" s="106"/>
      <c r="M261" s="106"/>
      <c r="N261" s="93"/>
      <c r="O261" s="93"/>
      <c r="P261" s="93"/>
      <c r="Q261" s="93"/>
      <c r="R261" s="93"/>
      <c r="S261" s="93"/>
      <c r="T261" s="93"/>
      <c r="U261" s="93"/>
      <c r="V261" s="93"/>
      <c r="W261" s="93"/>
    </row>
    <row r="262" s="61" customFormat="true" ht="12.75" hidden="false" customHeight="true" outlineLevel="0" collapsed="false">
      <c r="A262" s="93"/>
      <c r="B262" s="106" t="s">
        <v>82</v>
      </c>
      <c r="C262" s="79" t="n">
        <f aca="false">E374</f>
        <v>2</v>
      </c>
      <c r="D262" s="129" t="s">
        <v>82</v>
      </c>
      <c r="E262" s="129"/>
      <c r="F262" s="79"/>
      <c r="G262" s="79"/>
      <c r="H262" s="79" t="s">
        <v>48</v>
      </c>
      <c r="I262" s="109"/>
      <c r="J262" s="79"/>
      <c r="K262" s="108" t="n">
        <f aca="false">IF(H262="po",I262*C262,"")</f>
        <v>0</v>
      </c>
      <c r="L262" s="106"/>
      <c r="M262" s="106" t="s">
        <v>16</v>
      </c>
      <c r="N262" s="93"/>
      <c r="O262" s="93"/>
      <c r="P262" s="93"/>
      <c r="Q262" s="93"/>
      <c r="R262" s="93"/>
      <c r="S262" s="93"/>
      <c r="T262" s="93"/>
      <c r="U262" s="93"/>
      <c r="V262" s="93"/>
      <c r="W262" s="93"/>
    </row>
    <row r="263" s="61" customFormat="true" ht="12.75" hidden="false" customHeight="true" outlineLevel="0" collapsed="false">
      <c r="A263" s="93"/>
      <c r="B263" s="106"/>
      <c r="C263" s="79"/>
      <c r="D263" s="129"/>
      <c r="E263" s="129"/>
      <c r="F263" s="79"/>
      <c r="G263" s="79"/>
      <c r="H263" s="79"/>
      <c r="I263" s="113"/>
      <c r="J263" s="79"/>
      <c r="K263" s="108"/>
      <c r="L263" s="106"/>
      <c r="M263" s="106"/>
      <c r="N263" s="93"/>
      <c r="O263" s="93"/>
      <c r="P263" s="93"/>
      <c r="Q263" s="93"/>
      <c r="R263" s="93"/>
      <c r="S263" s="93"/>
      <c r="T263" s="93"/>
      <c r="U263" s="93"/>
      <c r="V263" s="93"/>
      <c r="W263" s="93"/>
    </row>
    <row r="264" s="61" customFormat="true" ht="12.75" hidden="false" customHeight="true" outlineLevel="0" collapsed="false">
      <c r="A264" s="106" t="s">
        <v>351</v>
      </c>
      <c r="B264" s="106" t="s">
        <v>352</v>
      </c>
      <c r="C264" s="79"/>
      <c r="D264" s="129"/>
      <c r="E264" s="129"/>
      <c r="F264" s="79"/>
      <c r="G264" s="79"/>
      <c r="H264" s="79"/>
      <c r="I264" s="113"/>
      <c r="J264" s="79"/>
      <c r="K264" s="108"/>
      <c r="L264" s="106"/>
      <c r="M264" s="106"/>
      <c r="N264" s="93"/>
      <c r="O264" s="93"/>
      <c r="P264" s="93"/>
      <c r="Q264" s="93"/>
      <c r="R264" s="93"/>
      <c r="S264" s="93"/>
      <c r="T264" s="93"/>
      <c r="U264" s="93"/>
      <c r="V264" s="93"/>
      <c r="W264" s="93"/>
    </row>
    <row r="265" s="61" customFormat="true" ht="12.75" hidden="false" customHeight="true" outlineLevel="0" collapsed="false">
      <c r="A265" s="93"/>
      <c r="B265" s="106" t="s">
        <v>350</v>
      </c>
      <c r="C265" s="79"/>
      <c r="D265" s="129"/>
      <c r="E265" s="129"/>
      <c r="F265" s="79"/>
      <c r="G265" s="79"/>
      <c r="H265" s="79"/>
      <c r="I265" s="113"/>
      <c r="J265" s="79"/>
      <c r="K265" s="108"/>
      <c r="L265" s="106"/>
      <c r="M265" s="106"/>
      <c r="N265" s="93"/>
      <c r="O265" s="93"/>
      <c r="P265" s="93"/>
      <c r="Q265" s="93"/>
      <c r="R265" s="93"/>
      <c r="S265" s="93"/>
      <c r="T265" s="93"/>
      <c r="U265" s="93"/>
      <c r="V265" s="93"/>
      <c r="W265" s="93"/>
    </row>
    <row r="266" s="61" customFormat="true" ht="12.75" hidden="false" customHeight="true" outlineLevel="0" collapsed="false">
      <c r="A266" s="93"/>
      <c r="B266" s="106"/>
      <c r="C266" s="79"/>
      <c r="D266" s="129"/>
      <c r="E266" s="129"/>
      <c r="F266" s="79"/>
      <c r="G266" s="79"/>
      <c r="H266" s="79"/>
      <c r="I266" s="113"/>
      <c r="J266" s="79"/>
      <c r="K266" s="108"/>
      <c r="L266" s="106"/>
      <c r="M266" s="106"/>
      <c r="N266" s="93"/>
      <c r="O266" s="93"/>
      <c r="P266" s="93"/>
      <c r="Q266" s="93"/>
      <c r="R266" s="93"/>
      <c r="S266" s="93"/>
      <c r="T266" s="93"/>
      <c r="U266" s="93"/>
      <c r="V266" s="93"/>
      <c r="W266" s="93"/>
    </row>
    <row r="267" s="61" customFormat="true" ht="12.75" hidden="false" customHeight="true" outlineLevel="0" collapsed="false">
      <c r="A267" s="93"/>
      <c r="B267" s="106" t="s">
        <v>82</v>
      </c>
      <c r="C267" s="79" t="n">
        <f aca="false">E369</f>
        <v>1</v>
      </c>
      <c r="D267" s="129" t="s">
        <v>82</v>
      </c>
      <c r="E267" s="129"/>
      <c r="F267" s="79"/>
      <c r="G267" s="79"/>
      <c r="H267" s="79" t="s">
        <v>48</v>
      </c>
      <c r="I267" s="109"/>
      <c r="J267" s="79"/>
      <c r="K267" s="108" t="n">
        <f aca="false">IF(H267="po",I267*C267,"")</f>
        <v>0</v>
      </c>
      <c r="L267" s="106"/>
      <c r="M267" s="106" t="s">
        <v>16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</row>
    <row r="268" s="61" customFormat="true" ht="12.75" hidden="false" customHeight="true" outlineLevel="0" collapsed="false">
      <c r="A268" s="93"/>
      <c r="B268" s="106"/>
      <c r="C268" s="79"/>
      <c r="D268" s="129"/>
      <c r="E268" s="129"/>
      <c r="F268" s="79"/>
      <c r="G268" s="79"/>
      <c r="H268" s="79"/>
      <c r="I268" s="113"/>
      <c r="J268" s="79"/>
      <c r="K268" s="108"/>
      <c r="L268" s="106"/>
      <c r="M268" s="106"/>
      <c r="N268" s="93"/>
      <c r="O268" s="93"/>
      <c r="P268" s="93"/>
      <c r="Q268" s="93"/>
      <c r="R268" s="93"/>
      <c r="S268" s="93"/>
      <c r="T268" s="93"/>
      <c r="U268" s="93"/>
      <c r="V268" s="93"/>
      <c r="W268" s="93"/>
    </row>
    <row r="269" s="61" customFormat="true" ht="12.75" hidden="false" customHeight="true" outlineLevel="0" collapsed="false">
      <c r="A269" s="93"/>
      <c r="B269" s="79"/>
      <c r="C269" s="79"/>
      <c r="D269" s="79"/>
      <c r="E269" s="79"/>
      <c r="F269" s="79"/>
      <c r="G269" s="79"/>
      <c r="H269" s="79"/>
      <c r="I269" s="107"/>
      <c r="J269" s="79"/>
      <c r="K269" s="108" t="str">
        <f aca="false">IF(H269="po",I269*C269,"")</f>
        <v/>
      </c>
      <c r="L269" s="106"/>
      <c r="M269" s="106" t="str">
        <f aca="false">IF(H269="po","EUR","")</f>
        <v/>
      </c>
      <c r="N269" s="93"/>
      <c r="O269" s="93"/>
      <c r="P269" s="93"/>
      <c r="Q269" s="93"/>
      <c r="R269" s="93"/>
      <c r="S269" s="93"/>
      <c r="T269" s="93"/>
      <c r="U269" s="93"/>
      <c r="V269" s="93"/>
      <c r="W269" s="93"/>
    </row>
    <row r="270" s="61" customFormat="true" ht="12.75" hidden="false" customHeight="true" outlineLevel="0" collapsed="false">
      <c r="A270" s="106" t="s">
        <v>353</v>
      </c>
      <c r="B270" s="37" t="s">
        <v>212</v>
      </c>
      <c r="C270" s="79"/>
      <c r="D270" s="79"/>
      <c r="E270" s="79"/>
      <c r="F270" s="79"/>
      <c r="G270" s="79"/>
      <c r="H270" s="79"/>
      <c r="I270" s="107"/>
      <c r="J270" s="79"/>
      <c r="K270" s="108" t="str">
        <f aca="false">IF(H270="po",I270*C270,"")</f>
        <v/>
      </c>
      <c r="L270" s="106"/>
      <c r="M270" s="106" t="str">
        <f aca="false">IF(H270="po","EUR","")</f>
        <v/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</row>
    <row r="271" s="61" customFormat="true" ht="12.75" hidden="false" customHeight="true" outlineLevel="0" collapsed="false">
      <c r="A271" s="93"/>
      <c r="B271" s="37" t="s">
        <v>213</v>
      </c>
      <c r="C271" s="79"/>
      <c r="D271" s="79"/>
      <c r="E271" s="79"/>
      <c r="F271" s="79"/>
      <c r="G271" s="79"/>
      <c r="H271" s="79"/>
      <c r="I271" s="107"/>
      <c r="J271" s="79"/>
      <c r="K271" s="108" t="str">
        <f aca="false">IF(H271="po",I271*C271,"")</f>
        <v/>
      </c>
      <c r="L271" s="106"/>
      <c r="M271" s="106" t="str">
        <f aca="false">IF(H271="po","EUR","")</f>
        <v/>
      </c>
      <c r="N271" s="93"/>
      <c r="O271" s="93"/>
      <c r="P271" s="93"/>
      <c r="Q271" s="93"/>
      <c r="R271" s="93"/>
      <c r="S271" s="93"/>
      <c r="T271" s="93"/>
      <c r="U271" s="93"/>
      <c r="V271" s="93"/>
      <c r="W271" s="93"/>
    </row>
    <row r="272" s="61" customFormat="true" ht="12.75" hidden="false" customHeight="true" outlineLevel="0" collapsed="false">
      <c r="A272" s="93"/>
      <c r="B272" s="79"/>
      <c r="C272" s="79"/>
      <c r="D272" s="79"/>
      <c r="E272" s="79"/>
      <c r="F272" s="79"/>
      <c r="G272" s="79"/>
      <c r="H272" s="79"/>
      <c r="I272" s="107"/>
      <c r="J272" s="79"/>
      <c r="K272" s="108" t="str">
        <f aca="false">IF(H272="po",I272*C272,"")</f>
        <v/>
      </c>
      <c r="L272" s="106"/>
      <c r="M272" s="106" t="str">
        <f aca="false">IF(H272="po","EUR","")</f>
        <v/>
      </c>
      <c r="N272" s="93"/>
      <c r="O272" s="93"/>
      <c r="P272" s="93"/>
      <c r="Q272" s="93"/>
      <c r="R272" s="93"/>
      <c r="S272" s="93"/>
      <c r="T272" s="93"/>
      <c r="U272" s="93"/>
      <c r="V272" s="93"/>
      <c r="W272" s="93"/>
    </row>
    <row r="273" s="61" customFormat="true" ht="12.75" hidden="false" customHeight="true" outlineLevel="0" collapsed="false">
      <c r="A273" s="93"/>
      <c r="B273" s="39" t="s">
        <v>82</v>
      </c>
      <c r="C273" s="79" t="n">
        <v>1</v>
      </c>
      <c r="D273" s="79" t="s">
        <v>82</v>
      </c>
      <c r="E273" s="79"/>
      <c r="F273" s="79"/>
      <c r="G273" s="79"/>
      <c r="H273" s="79" t="s">
        <v>48</v>
      </c>
      <c r="I273" s="109"/>
      <c r="J273" s="79"/>
      <c r="K273" s="108" t="n">
        <f aca="false">IF(H273="po",I273*C273,"")</f>
        <v>0</v>
      </c>
      <c r="L273" s="106"/>
      <c r="M273" s="106" t="str">
        <f aca="false">IF(H273="po","EUR","")</f>
        <v>EUR</v>
      </c>
      <c r="N273" s="93"/>
      <c r="O273" s="93"/>
      <c r="P273" s="93"/>
      <c r="Q273" s="93"/>
      <c r="R273" s="93"/>
      <c r="S273" s="93"/>
      <c r="T273" s="93"/>
      <c r="U273" s="93"/>
      <c r="V273" s="93"/>
      <c r="W273" s="93"/>
    </row>
    <row r="274" s="61" customFormat="true" ht="12.75" hidden="false" customHeight="true" outlineLevel="0" collapsed="false">
      <c r="A274" s="93"/>
      <c r="B274" s="79"/>
      <c r="C274" s="79"/>
      <c r="D274" s="79"/>
      <c r="E274" s="79"/>
      <c r="F274" s="79"/>
      <c r="G274" s="79"/>
      <c r="H274" s="79"/>
      <c r="I274" s="107"/>
      <c r="J274" s="79"/>
      <c r="K274" s="108" t="str">
        <f aca="false">IF(H274="po",I274*C274,"")</f>
        <v/>
      </c>
      <c r="L274" s="106"/>
      <c r="M274" s="106" t="str">
        <f aca="false">IF(H274="po","EUR","")</f>
        <v/>
      </c>
      <c r="N274" s="93"/>
      <c r="O274" s="93"/>
      <c r="P274" s="93"/>
      <c r="Q274" s="93"/>
      <c r="R274" s="93"/>
      <c r="S274" s="93"/>
      <c r="T274" s="93"/>
      <c r="U274" s="93"/>
      <c r="V274" s="93"/>
      <c r="W274" s="93"/>
    </row>
    <row r="275" s="61" customFormat="true" ht="12.75" hidden="false" customHeight="true" outlineLevel="0" collapsed="false">
      <c r="A275" s="106" t="s">
        <v>354</v>
      </c>
      <c r="B275" s="37" t="s">
        <v>215</v>
      </c>
      <c r="C275" s="79"/>
      <c r="D275" s="79"/>
      <c r="E275" s="79"/>
      <c r="F275" s="79"/>
      <c r="G275" s="79"/>
      <c r="H275" s="79"/>
      <c r="I275" s="107"/>
      <c r="J275" s="79"/>
      <c r="K275" s="108" t="str">
        <f aca="false">IF(H275="po",I275*C275,"")</f>
        <v/>
      </c>
      <c r="L275" s="106"/>
      <c r="M275" s="106" t="str">
        <f aca="false">IF(H275="po","EUR","")</f>
        <v/>
      </c>
      <c r="N275" s="93"/>
      <c r="O275" s="93"/>
      <c r="P275" s="93"/>
      <c r="Q275" s="93"/>
      <c r="R275" s="93"/>
      <c r="S275" s="93"/>
      <c r="T275" s="93"/>
      <c r="U275" s="93"/>
      <c r="V275" s="93"/>
      <c r="W275" s="93"/>
    </row>
    <row r="276" s="61" customFormat="true" ht="12.75" hidden="false" customHeight="true" outlineLevel="0" collapsed="false">
      <c r="A276" s="93"/>
      <c r="B276" s="37" t="s">
        <v>216</v>
      </c>
      <c r="C276" s="79"/>
      <c r="D276" s="79"/>
      <c r="E276" s="79"/>
      <c r="F276" s="79"/>
      <c r="G276" s="79"/>
      <c r="H276" s="79"/>
      <c r="I276" s="107"/>
      <c r="J276" s="79"/>
      <c r="K276" s="108" t="str">
        <f aca="false">IF(H276="po",I276*C276,"")</f>
        <v/>
      </c>
      <c r="L276" s="106"/>
      <c r="M276" s="106" t="str">
        <f aca="false">IF(H276="po","EUR","")</f>
        <v/>
      </c>
      <c r="N276" s="93"/>
      <c r="O276" s="93"/>
      <c r="P276" s="93"/>
      <c r="Q276" s="93"/>
      <c r="R276" s="93"/>
      <c r="S276" s="93"/>
      <c r="T276" s="93"/>
      <c r="U276" s="93"/>
      <c r="V276" s="93"/>
      <c r="W276" s="93"/>
    </row>
    <row r="277" s="61" customFormat="true" ht="12.75" hidden="false" customHeight="true" outlineLevel="0" collapsed="false">
      <c r="A277" s="93"/>
      <c r="B277" s="79"/>
      <c r="C277" s="79"/>
      <c r="D277" s="79"/>
      <c r="E277" s="79"/>
      <c r="F277" s="79"/>
      <c r="G277" s="79"/>
      <c r="H277" s="79"/>
      <c r="I277" s="107"/>
      <c r="J277" s="79"/>
      <c r="K277" s="108" t="str">
        <f aca="false">IF(H277="po",I277*C277,"")</f>
        <v/>
      </c>
      <c r="L277" s="106"/>
      <c r="M277" s="106" t="str">
        <f aca="false">IF(H277="po","EUR","")</f>
        <v/>
      </c>
      <c r="N277" s="93"/>
      <c r="O277" s="93"/>
      <c r="P277" s="93"/>
      <c r="Q277" s="93"/>
      <c r="R277" s="93"/>
      <c r="S277" s="93"/>
      <c r="T277" s="93"/>
      <c r="U277" s="93"/>
      <c r="V277" s="93"/>
      <c r="W277" s="93"/>
    </row>
    <row r="278" s="61" customFormat="true" ht="12.75" hidden="false" customHeight="true" outlineLevel="0" collapsed="false">
      <c r="A278" s="93"/>
      <c r="B278" s="39" t="s">
        <v>82</v>
      </c>
      <c r="C278" s="79" t="n">
        <f aca="false">E364+E369+E374+E379+E384</f>
        <v>8</v>
      </c>
      <c r="D278" s="79" t="s">
        <v>82</v>
      </c>
      <c r="E278" s="79"/>
      <c r="F278" s="79"/>
      <c r="G278" s="79"/>
      <c r="H278" s="79" t="s">
        <v>48</v>
      </c>
      <c r="I278" s="109"/>
      <c r="J278" s="79"/>
      <c r="K278" s="108" t="n">
        <f aca="false">IF(H278="po",I278*C278,"")</f>
        <v>0</v>
      </c>
      <c r="L278" s="106"/>
      <c r="M278" s="106" t="str">
        <f aca="false">IF(H278="po","EUR","")</f>
        <v>EUR</v>
      </c>
      <c r="N278" s="93"/>
      <c r="O278" s="93"/>
      <c r="P278" s="93"/>
      <c r="Q278" s="93"/>
      <c r="R278" s="93"/>
      <c r="S278" s="93"/>
      <c r="T278" s="93"/>
      <c r="U278" s="93"/>
      <c r="V278" s="93"/>
      <c r="W278" s="93"/>
    </row>
    <row r="279" s="61" customFormat="true" ht="12.75" hidden="false" customHeight="true" outlineLevel="0" collapsed="false">
      <c r="A279" s="93"/>
      <c r="B279" s="79"/>
      <c r="C279" s="79"/>
      <c r="D279" s="79"/>
      <c r="E279" s="79"/>
      <c r="F279" s="79"/>
      <c r="G279" s="79"/>
      <c r="H279" s="79"/>
      <c r="I279" s="107"/>
      <c r="J279" s="79"/>
      <c r="K279" s="108" t="str">
        <f aca="false">IF(H279="po",I279*C279,"")</f>
        <v/>
      </c>
      <c r="L279" s="106"/>
      <c r="M279" s="106" t="str">
        <f aca="false">IF(H279="po","EUR","")</f>
        <v/>
      </c>
      <c r="N279" s="93"/>
      <c r="O279" s="93"/>
      <c r="P279" s="93"/>
      <c r="Q279" s="93"/>
      <c r="R279" s="93"/>
      <c r="S279" s="93"/>
      <c r="T279" s="93"/>
      <c r="U279" s="93"/>
      <c r="V279" s="93"/>
      <c r="W279" s="93"/>
    </row>
    <row r="280" s="61" customFormat="true" ht="12.75" hidden="false" customHeight="true" outlineLevel="0" collapsed="false">
      <c r="A280" s="106" t="s">
        <v>355</v>
      </c>
      <c r="B280" s="37" t="s">
        <v>218</v>
      </c>
      <c r="C280" s="79"/>
      <c r="D280" s="79"/>
      <c r="E280" s="79"/>
      <c r="F280" s="79"/>
      <c r="G280" s="79"/>
      <c r="H280" s="79"/>
      <c r="I280" s="107"/>
      <c r="J280" s="79"/>
      <c r="K280" s="108" t="str">
        <f aca="false">IF(H280="po",I280*C280,"")</f>
        <v/>
      </c>
      <c r="L280" s="106"/>
      <c r="M280" s="106" t="str">
        <f aca="false">IF(H280="po","EUR","")</f>
        <v/>
      </c>
      <c r="N280" s="93"/>
      <c r="O280" s="93"/>
      <c r="P280" s="93"/>
      <c r="Q280" s="93"/>
      <c r="R280" s="93"/>
      <c r="S280" s="93"/>
      <c r="T280" s="93"/>
      <c r="U280" s="93"/>
      <c r="V280" s="93"/>
      <c r="W280" s="93"/>
    </row>
    <row r="281" s="61" customFormat="true" ht="12.75" hidden="false" customHeight="true" outlineLevel="0" collapsed="false">
      <c r="A281" s="93"/>
      <c r="B281" s="37" t="s">
        <v>356</v>
      </c>
      <c r="C281" s="79"/>
      <c r="D281" s="79"/>
      <c r="E281" s="79"/>
      <c r="F281" s="79"/>
      <c r="G281" s="79"/>
      <c r="H281" s="79"/>
      <c r="I281" s="107"/>
      <c r="J281" s="79"/>
      <c r="K281" s="108" t="str">
        <f aca="false">IF(H281="po",I281*C281,"")</f>
        <v/>
      </c>
      <c r="L281" s="106"/>
      <c r="M281" s="106" t="str">
        <f aca="false">IF(H281="po","EUR","")</f>
        <v/>
      </c>
      <c r="N281" s="93"/>
      <c r="O281" s="93"/>
      <c r="P281" s="93"/>
      <c r="Q281" s="93"/>
      <c r="R281" s="93"/>
      <c r="S281" s="93"/>
      <c r="T281" s="93"/>
      <c r="U281" s="93"/>
      <c r="V281" s="93"/>
      <c r="W281" s="93"/>
    </row>
    <row r="282" s="61" customFormat="true" ht="12.75" hidden="false" customHeight="true" outlineLevel="0" collapsed="false">
      <c r="A282" s="93"/>
      <c r="B282" s="37" t="s">
        <v>220</v>
      </c>
      <c r="C282" s="79"/>
      <c r="D282" s="79"/>
      <c r="E282" s="79"/>
      <c r="F282" s="79"/>
      <c r="G282" s="79"/>
      <c r="H282" s="79"/>
      <c r="I282" s="107"/>
      <c r="J282" s="79"/>
      <c r="K282" s="108" t="str">
        <f aca="false">IF(H282="po",I282*C282,"")</f>
        <v/>
      </c>
      <c r="L282" s="106"/>
      <c r="M282" s="106" t="str">
        <f aca="false">IF(H282="po","EUR","")</f>
        <v/>
      </c>
      <c r="N282" s="93"/>
      <c r="O282" s="93"/>
      <c r="P282" s="93"/>
      <c r="Q282" s="93"/>
      <c r="R282" s="93"/>
      <c r="S282" s="93"/>
      <c r="T282" s="93"/>
      <c r="U282" s="93"/>
      <c r="V282" s="93"/>
      <c r="W282" s="93"/>
    </row>
    <row r="283" s="61" customFormat="true" ht="12.75" hidden="false" customHeight="true" outlineLevel="0" collapsed="false">
      <c r="A283" s="93"/>
      <c r="B283" s="79"/>
      <c r="C283" s="79"/>
      <c r="D283" s="79"/>
      <c r="E283" s="79"/>
      <c r="F283" s="79"/>
      <c r="G283" s="79"/>
      <c r="H283" s="79"/>
      <c r="I283" s="107"/>
      <c r="J283" s="79"/>
      <c r="K283" s="108" t="str">
        <f aca="false">IF(H283="po",I283*C283,"")</f>
        <v/>
      </c>
      <c r="L283" s="106"/>
      <c r="M283" s="106" t="str">
        <f aca="false">IF(H283="po","EUR","")</f>
        <v/>
      </c>
      <c r="N283" s="93"/>
      <c r="O283" s="93"/>
      <c r="P283" s="93"/>
      <c r="Q283" s="93"/>
      <c r="R283" s="93"/>
      <c r="S283" s="93"/>
      <c r="T283" s="93"/>
      <c r="U283" s="93"/>
      <c r="V283" s="93"/>
      <c r="W283" s="93"/>
    </row>
    <row r="284" s="61" customFormat="true" ht="12.75" hidden="false" customHeight="true" outlineLevel="0" collapsed="false">
      <c r="A284" s="93"/>
      <c r="B284" s="39" t="s">
        <v>82</v>
      </c>
      <c r="C284" s="79" t="n">
        <f aca="false">C278</f>
        <v>8</v>
      </c>
      <c r="D284" s="79"/>
      <c r="E284" s="79"/>
      <c r="F284" s="79"/>
      <c r="G284" s="79"/>
      <c r="H284" s="79" t="s">
        <v>48</v>
      </c>
      <c r="I284" s="109"/>
      <c r="J284" s="79"/>
      <c r="K284" s="108" t="n">
        <f aca="false">IF(H284="po",I284*C284,"")</f>
        <v>0</v>
      </c>
      <c r="L284" s="106"/>
      <c r="M284" s="106" t="str">
        <f aca="false">IF(H284="po","EUR","")</f>
        <v>EUR</v>
      </c>
      <c r="N284" s="93"/>
      <c r="O284" s="93"/>
      <c r="P284" s="93"/>
      <c r="Q284" s="93"/>
      <c r="R284" s="93"/>
      <c r="S284" s="93"/>
      <c r="T284" s="93"/>
      <c r="U284" s="93"/>
      <c r="V284" s="93"/>
      <c r="W284" s="93"/>
    </row>
    <row r="285" s="61" customFormat="true" ht="12.75" hidden="false" customHeight="true" outlineLevel="0" collapsed="false">
      <c r="A285" s="93"/>
      <c r="B285" s="79"/>
      <c r="C285" s="79"/>
      <c r="D285" s="79"/>
      <c r="E285" s="79"/>
      <c r="F285" s="79"/>
      <c r="G285" s="79"/>
      <c r="H285" s="79"/>
      <c r="I285" s="107"/>
      <c r="J285" s="79"/>
      <c r="K285" s="108" t="str">
        <f aca="false">IF(H285="po",I285*C285,"")</f>
        <v/>
      </c>
      <c r="L285" s="106"/>
      <c r="M285" s="106" t="str">
        <f aca="false">IF(H285="po","EUR","")</f>
        <v/>
      </c>
      <c r="N285" s="93"/>
      <c r="O285" s="93"/>
      <c r="P285" s="93"/>
      <c r="Q285" s="93"/>
      <c r="R285" s="93"/>
      <c r="S285" s="93"/>
      <c r="T285" s="93"/>
      <c r="U285" s="93"/>
      <c r="V285" s="93"/>
      <c r="W285" s="93"/>
    </row>
    <row r="286" s="61" customFormat="true" ht="12.75" hidden="false" customHeight="true" outlineLevel="0" collapsed="false">
      <c r="A286" s="106" t="s">
        <v>357</v>
      </c>
      <c r="B286" s="37" t="s">
        <v>222</v>
      </c>
      <c r="C286" s="79"/>
      <c r="D286" s="79"/>
      <c r="E286" s="79"/>
      <c r="F286" s="79"/>
      <c r="G286" s="79"/>
      <c r="H286" s="79"/>
      <c r="I286" s="107"/>
      <c r="J286" s="79"/>
      <c r="K286" s="108" t="str">
        <f aca="false">IF(H286="po",I286*C286,"")</f>
        <v/>
      </c>
      <c r="L286" s="106"/>
      <c r="M286" s="106" t="str">
        <f aca="false">IF(H286="po","EUR","")</f>
        <v/>
      </c>
      <c r="N286" s="93"/>
      <c r="O286" s="93"/>
      <c r="P286" s="93"/>
      <c r="Q286" s="93"/>
      <c r="R286" s="93"/>
      <c r="S286" s="93"/>
      <c r="T286" s="93"/>
      <c r="U286" s="93"/>
      <c r="V286" s="93"/>
      <c r="W286" s="93"/>
    </row>
    <row r="287" s="61" customFormat="true" ht="12.75" hidden="false" customHeight="true" outlineLevel="0" collapsed="false">
      <c r="A287" s="93"/>
      <c r="B287" s="37" t="s">
        <v>223</v>
      </c>
      <c r="C287" s="79"/>
      <c r="D287" s="79"/>
      <c r="E287" s="79"/>
      <c r="F287" s="79"/>
      <c r="G287" s="79"/>
      <c r="H287" s="79"/>
      <c r="I287" s="107"/>
      <c r="J287" s="79"/>
      <c r="K287" s="108" t="str">
        <f aca="false">IF(H287="po",I287*C287,"")</f>
        <v/>
      </c>
      <c r="L287" s="106"/>
      <c r="M287" s="106" t="str">
        <f aca="false">IF(H287="po","EUR","")</f>
        <v/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</row>
    <row r="288" s="61" customFormat="true" ht="12.75" hidden="false" customHeight="true" outlineLevel="0" collapsed="false">
      <c r="A288" s="93"/>
      <c r="B288" s="79"/>
      <c r="C288" s="79"/>
      <c r="D288" s="79"/>
      <c r="E288" s="79"/>
      <c r="F288" s="79"/>
      <c r="G288" s="79"/>
      <c r="H288" s="79"/>
      <c r="I288" s="107"/>
      <c r="J288" s="79"/>
      <c r="K288" s="108" t="str">
        <f aca="false">IF(H288="po",I288*C288,"")</f>
        <v/>
      </c>
      <c r="L288" s="106"/>
      <c r="M288" s="106" t="str">
        <f aca="false">IF(H288="po","EUR","")</f>
        <v/>
      </c>
      <c r="N288" s="93"/>
      <c r="O288" s="93"/>
      <c r="P288" s="93"/>
      <c r="Q288" s="93"/>
      <c r="R288" s="93"/>
      <c r="S288" s="93"/>
      <c r="T288" s="93"/>
      <c r="U288" s="93"/>
      <c r="V288" s="93"/>
      <c r="W288" s="93"/>
    </row>
    <row r="289" s="61" customFormat="true" ht="12.75" hidden="false" customHeight="true" outlineLevel="0" collapsed="false">
      <c r="A289" s="93"/>
      <c r="B289" s="39" t="s">
        <v>187</v>
      </c>
      <c r="C289" s="79" t="n">
        <f aca="false">C226</f>
        <v>121.11</v>
      </c>
      <c r="D289" s="79"/>
      <c r="E289" s="79"/>
      <c r="F289" s="79"/>
      <c r="G289" s="79"/>
      <c r="H289" s="79" t="s">
        <v>48</v>
      </c>
      <c r="I289" s="109"/>
      <c r="J289" s="79"/>
      <c r="K289" s="108" t="n">
        <f aca="false">IF(H289="po",I289*C289,"")</f>
        <v>0</v>
      </c>
      <c r="L289" s="106"/>
      <c r="M289" s="106" t="str">
        <f aca="false">IF(H289="po","EUR","")</f>
        <v>EUR</v>
      </c>
      <c r="N289" s="93"/>
      <c r="O289" s="93"/>
      <c r="P289" s="93"/>
      <c r="Q289" s="93"/>
      <c r="R289" s="93"/>
      <c r="S289" s="93"/>
      <c r="T289" s="93"/>
      <c r="U289" s="93"/>
      <c r="V289" s="93"/>
      <c r="W289" s="93"/>
    </row>
    <row r="290" s="61" customFormat="true" ht="12.75" hidden="false" customHeight="true" outlineLevel="0" collapsed="false">
      <c r="A290" s="93"/>
      <c r="B290" s="79"/>
      <c r="C290" s="79"/>
      <c r="D290" s="79"/>
      <c r="E290" s="79"/>
      <c r="F290" s="79"/>
      <c r="G290" s="79"/>
      <c r="H290" s="79"/>
      <c r="I290" s="107"/>
      <c r="J290" s="79"/>
      <c r="K290" s="108" t="str">
        <f aca="false">IF(H290="po",I290*C290,"")</f>
        <v/>
      </c>
      <c r="L290" s="106"/>
      <c r="M290" s="106" t="str">
        <f aca="false">IF(H290="po","EUR","")</f>
        <v/>
      </c>
      <c r="N290" s="93"/>
      <c r="O290" s="93"/>
      <c r="P290" s="93"/>
      <c r="Q290" s="93"/>
      <c r="R290" s="93"/>
      <c r="S290" s="93"/>
      <c r="T290" s="93"/>
      <c r="U290" s="93"/>
      <c r="V290" s="93"/>
      <c r="W290" s="93"/>
    </row>
    <row r="291" s="61" customFormat="true" ht="12.75" hidden="false" customHeight="true" outlineLevel="0" collapsed="false">
      <c r="A291" s="106" t="s">
        <v>358</v>
      </c>
      <c r="B291" s="37" t="s">
        <v>225</v>
      </c>
      <c r="C291" s="79"/>
      <c r="D291" s="79"/>
      <c r="E291" s="79"/>
      <c r="F291" s="79"/>
      <c r="G291" s="79"/>
      <c r="H291" s="79"/>
      <c r="I291" s="107"/>
      <c r="J291" s="79"/>
      <c r="K291" s="108" t="str">
        <f aca="false">IF(H291="po",I291*C291,"")</f>
        <v/>
      </c>
      <c r="L291" s="106"/>
      <c r="M291" s="106" t="str">
        <f aca="false">IF(H291="po","EUR","")</f>
        <v/>
      </c>
      <c r="N291" s="93"/>
      <c r="O291" s="93"/>
      <c r="P291" s="93"/>
      <c r="Q291" s="93"/>
      <c r="R291" s="93"/>
      <c r="S291" s="93"/>
      <c r="T291" s="93"/>
      <c r="U291" s="93"/>
      <c r="V291" s="93"/>
      <c r="W291" s="93"/>
    </row>
    <row r="292" s="61" customFormat="true" ht="12.75" hidden="false" customHeight="true" outlineLevel="0" collapsed="false">
      <c r="A292" s="93"/>
      <c r="B292" s="37" t="s">
        <v>226</v>
      </c>
      <c r="C292" s="79"/>
      <c r="D292" s="79"/>
      <c r="E292" s="79"/>
      <c r="F292" s="79"/>
      <c r="G292" s="79"/>
      <c r="H292" s="79"/>
      <c r="I292" s="107"/>
      <c r="J292" s="79"/>
      <c r="K292" s="108" t="str">
        <f aca="false">IF(H292="po",I292*C292,"")</f>
        <v/>
      </c>
      <c r="L292" s="106"/>
      <c r="M292" s="106" t="str">
        <f aca="false">IF(H292="po","EUR","")</f>
        <v/>
      </c>
      <c r="N292" s="93"/>
      <c r="O292" s="93"/>
      <c r="P292" s="93"/>
      <c r="Q292" s="93"/>
      <c r="R292" s="93"/>
      <c r="S292" s="93"/>
      <c r="T292" s="93"/>
      <c r="U292" s="93"/>
      <c r="V292" s="93"/>
      <c r="W292" s="93"/>
    </row>
    <row r="293" s="61" customFormat="true" ht="12.75" hidden="false" customHeight="true" outlineLevel="0" collapsed="false">
      <c r="A293" s="93"/>
      <c r="B293" s="79"/>
      <c r="C293" s="79"/>
      <c r="D293" s="79"/>
      <c r="E293" s="79"/>
      <c r="F293" s="79"/>
      <c r="G293" s="79"/>
      <c r="H293" s="79"/>
      <c r="I293" s="107"/>
      <c r="J293" s="79"/>
      <c r="K293" s="108" t="str">
        <f aca="false">IF(H293="po",I293*C293,"")</f>
        <v/>
      </c>
      <c r="L293" s="106"/>
      <c r="M293" s="106" t="str">
        <f aca="false">IF(H293="po","EUR","")</f>
        <v/>
      </c>
      <c r="N293" s="93"/>
      <c r="O293" s="93"/>
      <c r="P293" s="93"/>
      <c r="Q293" s="93"/>
      <c r="R293" s="93"/>
      <c r="S293" s="93"/>
      <c r="T293" s="93"/>
      <c r="U293" s="93"/>
      <c r="V293" s="93"/>
      <c r="W293" s="93"/>
    </row>
    <row r="294" s="61" customFormat="true" ht="12.75" hidden="false" customHeight="true" outlineLevel="0" collapsed="false">
      <c r="A294" s="93"/>
      <c r="B294" s="39" t="s">
        <v>187</v>
      </c>
      <c r="C294" s="79" t="n">
        <f aca="false">C289</f>
        <v>121.11</v>
      </c>
      <c r="D294" s="79"/>
      <c r="E294" s="79"/>
      <c r="F294" s="79"/>
      <c r="G294" s="79"/>
      <c r="H294" s="79" t="s">
        <v>48</v>
      </c>
      <c r="I294" s="109"/>
      <c r="J294" s="79"/>
      <c r="K294" s="108" t="n">
        <f aca="false">IF(H294="po",I294*C294,"")</f>
        <v>0</v>
      </c>
      <c r="L294" s="106"/>
      <c r="M294" s="106" t="str">
        <f aca="false">IF(H294="po","EUR","")</f>
        <v>EUR</v>
      </c>
      <c r="N294" s="93"/>
      <c r="O294" s="93"/>
      <c r="P294" s="93"/>
      <c r="Q294" s="93"/>
      <c r="R294" s="93"/>
      <c r="S294" s="93"/>
      <c r="T294" s="93"/>
      <c r="U294" s="93"/>
      <c r="V294" s="93"/>
      <c r="W294" s="93"/>
    </row>
    <row r="295" s="61" customFormat="true" ht="12.75" hidden="false" customHeight="true" outlineLevel="0" collapsed="false">
      <c r="A295" s="93"/>
      <c r="B295" s="79"/>
      <c r="C295" s="79"/>
      <c r="D295" s="79"/>
      <c r="E295" s="79"/>
      <c r="F295" s="79"/>
      <c r="G295" s="79"/>
      <c r="H295" s="79"/>
      <c r="I295" s="107"/>
      <c r="J295" s="79"/>
      <c r="K295" s="108" t="str">
        <f aca="false">IF(H295="po",I295*C295,"")</f>
        <v/>
      </c>
      <c r="L295" s="106"/>
      <c r="M295" s="106" t="str">
        <f aca="false">IF(H295="po","EUR","")</f>
        <v/>
      </c>
      <c r="N295" s="93"/>
      <c r="O295" s="93"/>
      <c r="P295" s="93"/>
      <c r="Q295" s="93"/>
      <c r="R295" s="93"/>
      <c r="S295" s="93"/>
      <c r="T295" s="93"/>
      <c r="U295" s="93"/>
      <c r="V295" s="93"/>
      <c r="W295" s="93"/>
    </row>
    <row r="296" s="61" customFormat="true" ht="12.75" hidden="false" customHeight="true" outlineLevel="0" collapsed="false">
      <c r="A296" s="106" t="s">
        <v>359</v>
      </c>
      <c r="B296" s="110" t="s">
        <v>228</v>
      </c>
      <c r="C296" s="79"/>
      <c r="D296" s="79"/>
      <c r="E296" s="79"/>
      <c r="F296" s="79"/>
      <c r="G296" s="79"/>
      <c r="H296" s="79"/>
      <c r="I296" s="107"/>
      <c r="J296" s="79"/>
      <c r="K296" s="108"/>
      <c r="L296" s="106"/>
      <c r="M296" s="106"/>
      <c r="N296" s="93"/>
      <c r="O296" s="93"/>
      <c r="P296" s="93"/>
      <c r="Q296" s="93"/>
      <c r="R296" s="93"/>
      <c r="S296" s="93"/>
      <c r="T296" s="93"/>
      <c r="U296" s="93"/>
      <c r="V296" s="93"/>
      <c r="W296" s="93"/>
    </row>
    <row r="297" s="61" customFormat="true" ht="12.75" hidden="false" customHeight="true" outlineLevel="0" collapsed="false">
      <c r="A297" s="93"/>
      <c r="B297" s="110" t="s">
        <v>229</v>
      </c>
      <c r="C297" s="79"/>
      <c r="D297" s="79"/>
      <c r="E297" s="79"/>
      <c r="F297" s="79"/>
      <c r="G297" s="79"/>
      <c r="H297" s="79"/>
      <c r="I297" s="107"/>
      <c r="J297" s="79"/>
      <c r="K297" s="108"/>
      <c r="L297" s="106"/>
      <c r="M297" s="106"/>
      <c r="N297" s="93"/>
      <c r="O297" s="93"/>
      <c r="P297" s="93"/>
      <c r="Q297" s="93"/>
      <c r="R297" s="93"/>
      <c r="S297" s="93"/>
      <c r="T297" s="93"/>
      <c r="U297" s="93"/>
      <c r="V297" s="93"/>
      <c r="W297" s="93"/>
    </row>
    <row r="298" s="61" customFormat="true" ht="12.75" hidden="false" customHeight="true" outlineLevel="0" collapsed="false">
      <c r="A298" s="93"/>
      <c r="B298" s="79"/>
      <c r="C298" s="79"/>
      <c r="D298" s="79"/>
      <c r="E298" s="79"/>
      <c r="F298" s="79"/>
      <c r="G298" s="79"/>
      <c r="H298" s="79"/>
      <c r="I298" s="107"/>
      <c r="J298" s="79"/>
      <c r="K298" s="108"/>
      <c r="L298" s="106"/>
      <c r="M298" s="106"/>
      <c r="N298" s="93"/>
      <c r="O298" s="93"/>
      <c r="P298" s="93"/>
      <c r="Q298" s="93"/>
      <c r="R298" s="93"/>
      <c r="S298" s="93"/>
      <c r="T298" s="93"/>
      <c r="U298" s="93"/>
      <c r="V298" s="93"/>
      <c r="W298" s="93"/>
    </row>
    <row r="299" s="61" customFormat="true" ht="12.75" hidden="false" customHeight="true" outlineLevel="0" collapsed="false">
      <c r="A299" s="93"/>
      <c r="B299" s="106" t="s">
        <v>82</v>
      </c>
      <c r="C299" s="79" t="n">
        <v>2</v>
      </c>
      <c r="D299" s="79"/>
      <c r="E299" s="79"/>
      <c r="F299" s="79"/>
      <c r="G299" s="79"/>
      <c r="H299" s="79" t="s">
        <v>48</v>
      </c>
      <c r="I299" s="109"/>
      <c r="J299" s="79"/>
      <c r="K299" s="108" t="n">
        <f aca="false">I299*C299</f>
        <v>0</v>
      </c>
      <c r="L299" s="106"/>
      <c r="M299" s="106" t="s">
        <v>16</v>
      </c>
      <c r="N299" s="93"/>
      <c r="O299" s="93"/>
      <c r="P299" s="93"/>
      <c r="Q299" s="93"/>
      <c r="R299" s="93"/>
      <c r="S299" s="93"/>
      <c r="T299" s="93"/>
      <c r="U299" s="93"/>
      <c r="V299" s="93"/>
      <c r="W299" s="93"/>
    </row>
    <row r="300" s="61" customFormat="true" ht="12.75" hidden="false" customHeight="true" outlineLevel="0" collapsed="false">
      <c r="A300" s="93"/>
      <c r="B300" s="79"/>
      <c r="C300" s="79"/>
      <c r="D300" s="79"/>
      <c r="E300" s="79"/>
      <c r="F300" s="79"/>
      <c r="G300" s="79"/>
      <c r="H300" s="79"/>
      <c r="I300" s="107"/>
      <c r="J300" s="79"/>
      <c r="K300" s="108"/>
      <c r="L300" s="106"/>
      <c r="M300" s="106"/>
      <c r="N300" s="93"/>
      <c r="O300" s="93"/>
      <c r="P300" s="93"/>
      <c r="Q300" s="93"/>
      <c r="R300" s="93"/>
      <c r="S300" s="93"/>
      <c r="T300" s="93"/>
      <c r="U300" s="93"/>
      <c r="V300" s="93"/>
      <c r="W300" s="93"/>
    </row>
    <row r="301" s="61" customFormat="true" ht="12.75" hidden="false" customHeight="true" outlineLevel="0" collapsed="false">
      <c r="A301" s="106" t="s">
        <v>360</v>
      </c>
      <c r="B301" s="37" t="s">
        <v>231</v>
      </c>
      <c r="C301" s="79"/>
      <c r="D301" s="79"/>
      <c r="E301" s="79"/>
      <c r="F301" s="79"/>
      <c r="G301" s="79"/>
      <c r="H301" s="79"/>
      <c r="I301" s="107"/>
      <c r="J301" s="79"/>
      <c r="K301" s="108" t="str">
        <f aca="false">IF(H301="po",I301*C301,"")</f>
        <v/>
      </c>
      <c r="L301" s="106"/>
      <c r="M301" s="106" t="str">
        <f aca="false">IF(H301="po","EUR","")</f>
        <v/>
      </c>
      <c r="N301" s="93"/>
      <c r="O301" s="93"/>
      <c r="P301" s="93"/>
      <c r="Q301" s="93"/>
      <c r="R301" s="93"/>
      <c r="S301" s="93"/>
      <c r="T301" s="93"/>
      <c r="U301" s="93"/>
      <c r="V301" s="93"/>
      <c r="W301" s="93"/>
    </row>
    <row r="302" s="61" customFormat="true" ht="12.75" hidden="false" customHeight="true" outlineLevel="0" collapsed="false">
      <c r="A302" s="93"/>
      <c r="B302" s="79"/>
      <c r="C302" s="79"/>
      <c r="D302" s="79"/>
      <c r="E302" s="79"/>
      <c r="F302" s="79"/>
      <c r="G302" s="79"/>
      <c r="H302" s="79"/>
      <c r="I302" s="107"/>
      <c r="J302" s="79"/>
      <c r="K302" s="108" t="str">
        <f aca="false">IF(H302="po",I302*C302,"")</f>
        <v/>
      </c>
      <c r="L302" s="106"/>
      <c r="M302" s="106" t="str">
        <f aca="false">IF(H302="po","EUR","")</f>
        <v/>
      </c>
      <c r="N302" s="93"/>
      <c r="O302" s="93"/>
      <c r="P302" s="93"/>
      <c r="Q302" s="93"/>
      <c r="R302" s="93"/>
      <c r="S302" s="93"/>
      <c r="T302" s="93"/>
      <c r="U302" s="93"/>
      <c r="V302" s="93"/>
      <c r="W302" s="93"/>
    </row>
    <row r="303" s="61" customFormat="true" ht="12.75" hidden="false" customHeight="true" outlineLevel="0" collapsed="false">
      <c r="A303" s="93"/>
      <c r="B303" s="79" t="s">
        <v>187</v>
      </c>
      <c r="C303" s="79" t="n">
        <f aca="false">C294</f>
        <v>121.11</v>
      </c>
      <c r="D303" s="79"/>
      <c r="E303" s="79"/>
      <c r="F303" s="79"/>
      <c r="G303" s="79"/>
      <c r="H303" s="79" t="s">
        <v>48</v>
      </c>
      <c r="I303" s="109"/>
      <c r="J303" s="79"/>
      <c r="K303" s="108" t="n">
        <f aca="false">IF(H303="po",I303*C303,"")</f>
        <v>0</v>
      </c>
      <c r="L303" s="106"/>
      <c r="M303" s="106" t="str">
        <f aca="false">IF(H303="po","EUR","")</f>
        <v>EUR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</row>
    <row r="304" s="61" customFormat="true" ht="12.75" hidden="false" customHeight="true" outlineLevel="0" collapsed="false">
      <c r="A304" s="93"/>
      <c r="B304" s="79"/>
      <c r="C304" s="79"/>
      <c r="D304" s="79"/>
      <c r="E304" s="79"/>
      <c r="F304" s="79"/>
      <c r="G304" s="79"/>
      <c r="H304" s="79"/>
      <c r="I304" s="107"/>
      <c r="J304" s="79"/>
      <c r="K304" s="108" t="str">
        <f aca="false">IF(H304="po",I304*C304,"")</f>
        <v/>
      </c>
      <c r="L304" s="106"/>
      <c r="M304" s="106" t="str">
        <f aca="false">IF(H304="po","EUR","")</f>
        <v/>
      </c>
      <c r="N304" s="93"/>
      <c r="O304" s="93"/>
      <c r="P304" s="93"/>
      <c r="Q304" s="93"/>
      <c r="R304" s="93"/>
      <c r="S304" s="93"/>
      <c r="T304" s="93"/>
      <c r="U304" s="93"/>
      <c r="V304" s="93"/>
      <c r="W304" s="93"/>
    </row>
    <row r="305" s="61" customFormat="true" ht="12.75" hidden="false" customHeight="true" outlineLevel="0" collapsed="false">
      <c r="A305" s="106" t="s">
        <v>361</v>
      </c>
      <c r="B305" s="37" t="s">
        <v>233</v>
      </c>
      <c r="C305" s="79"/>
      <c r="D305" s="79"/>
      <c r="E305" s="79"/>
      <c r="F305" s="79"/>
      <c r="G305" s="79"/>
      <c r="H305" s="79"/>
      <c r="I305" s="107"/>
      <c r="J305" s="79"/>
      <c r="K305" s="108" t="str">
        <f aca="false">IF(H305="po",I305*C305,"")</f>
        <v/>
      </c>
      <c r="L305" s="106"/>
      <c r="M305" s="106" t="str">
        <f aca="false">IF(H305="po","EUR","")</f>
        <v/>
      </c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s="61" customFormat="true" ht="12.75" hidden="false" customHeight="true" outlineLevel="0" collapsed="false">
      <c r="A306" s="93"/>
      <c r="B306" s="79"/>
      <c r="I306" s="95"/>
      <c r="K306" s="108" t="str">
        <f aca="false">IF(H306="po",I306*C306,"")</f>
        <v/>
      </c>
      <c r="L306" s="93"/>
      <c r="M306" s="106" t="str">
        <f aca="false">IF(H306="po","EUR","")</f>
        <v/>
      </c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s="61" customFormat="true" ht="12.75" hidden="false" customHeight="true" outlineLevel="0" collapsed="false">
      <c r="A307" s="93"/>
      <c r="B307" s="79" t="s">
        <v>175</v>
      </c>
      <c r="C307" s="79" t="n">
        <v>0.07</v>
      </c>
      <c r="D307" s="79"/>
      <c r="E307" s="79"/>
      <c r="F307" s="79"/>
      <c r="G307" s="79"/>
      <c r="H307" s="79"/>
      <c r="I307" s="107"/>
      <c r="J307" s="79"/>
      <c r="K307" s="108" t="n">
        <f aca="false">SUM(K205:K303)*0.07</f>
        <v>0</v>
      </c>
      <c r="L307" s="106"/>
      <c r="M307" s="106" t="s">
        <v>16</v>
      </c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9" customFormat="false" ht="16.5" hidden="false" customHeight="false" outlineLevel="0" collapsed="false">
      <c r="A309" s="45" t="s">
        <v>234</v>
      </c>
      <c r="B309" s="45"/>
      <c r="C309" s="45"/>
      <c r="D309" s="45"/>
      <c r="E309" s="45"/>
      <c r="F309" s="45"/>
      <c r="G309" s="45"/>
      <c r="H309" s="45"/>
      <c r="I309" s="125"/>
      <c r="J309" s="45"/>
      <c r="K309" s="44" t="n">
        <f aca="false">SUM(K205:K307)</f>
        <v>0</v>
      </c>
      <c r="L309" s="44"/>
      <c r="M309" s="44" t="s">
        <v>16</v>
      </c>
    </row>
    <row r="310" customFormat="false" ht="13.5" hidden="false" customHeight="false" outlineLevel="0" collapsed="false"/>
    <row r="312" s="61" customFormat="true" ht="23.25" hidden="false" customHeight="true" outlineLevel="0" collapsed="false">
      <c r="A312" s="128" t="s">
        <v>362</v>
      </c>
      <c r="C312" s="90"/>
      <c r="E312" s="66"/>
      <c r="F312" s="66"/>
      <c r="G312" s="91"/>
      <c r="I312" s="92"/>
      <c r="K312" s="105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22.5" hidden="false" customHeight="true" outlineLevel="0" collapsed="false">
      <c r="A313" s="93"/>
      <c r="I313" s="95"/>
      <c r="K313" s="105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 t="s">
        <v>363</v>
      </c>
      <c r="B314" s="93" t="s">
        <v>364</v>
      </c>
      <c r="C314" s="93"/>
      <c r="D314" s="93"/>
      <c r="E314" s="93"/>
      <c r="F314" s="93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/>
      <c r="B315" s="93" t="s">
        <v>238</v>
      </c>
      <c r="C315" s="93"/>
      <c r="D315" s="93"/>
      <c r="E315" s="93"/>
      <c r="H315" s="130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93" t="s">
        <v>239</v>
      </c>
      <c r="C316" s="93"/>
      <c r="D316" s="93"/>
      <c r="E316" s="93"/>
      <c r="H316" s="130"/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93" t="n">
        <v>121.11</v>
      </c>
      <c r="C317" s="93" t="s">
        <v>240</v>
      </c>
      <c r="D317" s="93" t="n">
        <f aca="false">B317/6*1.02</f>
        <v>20.5887</v>
      </c>
      <c r="E317" s="93" t="s">
        <v>241</v>
      </c>
      <c r="F317" s="93" t="n">
        <v>21</v>
      </c>
      <c r="G317" s="93" t="s">
        <v>365</v>
      </c>
      <c r="H317" s="130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93"/>
      <c r="C318" s="93"/>
      <c r="D318" s="93"/>
      <c r="E318" s="93"/>
      <c r="H318" s="130"/>
      <c r="I318" s="95"/>
      <c r="K318" s="105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12" hidden="false" customHeight="true" outlineLevel="0" collapsed="false">
      <c r="A319" s="93"/>
      <c r="B319" s="93" t="s">
        <v>366</v>
      </c>
      <c r="C319" s="93" t="n">
        <v>126</v>
      </c>
      <c r="D319" s="93"/>
      <c r="E319" s="93"/>
      <c r="H319" s="130" t="s">
        <v>48</v>
      </c>
      <c r="I319" s="109"/>
      <c r="K319" s="105" t="n">
        <f aca="false">I319*C319</f>
        <v>0</v>
      </c>
      <c r="L319" s="93"/>
      <c r="M319" s="61" t="s">
        <v>1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/>
      <c r="B320" s="93"/>
      <c r="C320" s="93"/>
      <c r="D320" s="93"/>
      <c r="E320" s="93"/>
      <c r="I320" s="95"/>
      <c r="K320" s="105"/>
      <c r="L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 t="s">
        <v>367</v>
      </c>
      <c r="B321" s="93" t="s">
        <v>245</v>
      </c>
      <c r="C321" s="93"/>
      <c r="D321" s="93"/>
      <c r="E321" s="93"/>
      <c r="I321" s="95"/>
      <c r="K321" s="105"/>
      <c r="L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93" t="s">
        <v>246</v>
      </c>
      <c r="C322" s="93"/>
      <c r="D322" s="93"/>
      <c r="E322" s="93"/>
      <c r="I322" s="95"/>
      <c r="K322" s="105"/>
      <c r="L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93" t="s">
        <v>247</v>
      </c>
      <c r="C323" s="93"/>
      <c r="D323" s="93"/>
      <c r="E323" s="93"/>
      <c r="I323" s="95"/>
      <c r="K323" s="105"/>
      <c r="L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12" hidden="false" customHeight="true" outlineLevel="0" collapsed="false">
      <c r="A324" s="93"/>
      <c r="B324" s="93" t="s">
        <v>248</v>
      </c>
      <c r="C324" s="93"/>
      <c r="D324" s="93"/>
      <c r="E324" s="93"/>
      <c r="I324" s="95"/>
      <c r="K324" s="105"/>
      <c r="L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/>
      <c r="B325" s="93" t="s">
        <v>250</v>
      </c>
      <c r="C325" s="93"/>
      <c r="D325" s="93"/>
      <c r="E325" s="93"/>
      <c r="I325" s="95"/>
      <c r="K325" s="105"/>
      <c r="L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93" t="s">
        <v>251</v>
      </c>
      <c r="C326" s="93"/>
      <c r="D326" s="93"/>
      <c r="E326" s="93"/>
      <c r="I326" s="95"/>
      <c r="K326" s="105"/>
      <c r="L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93" t="s">
        <v>252</v>
      </c>
      <c r="C327" s="93"/>
      <c r="D327" s="93"/>
      <c r="E327" s="93"/>
      <c r="I327" s="95"/>
      <c r="K327" s="105"/>
      <c r="L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93"/>
      <c r="C328" s="93"/>
      <c r="D328" s="93"/>
      <c r="E328" s="93"/>
      <c r="I328" s="95"/>
      <c r="K328" s="105"/>
      <c r="L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12" hidden="false" customHeight="true" outlineLevel="0" collapsed="false">
      <c r="A329" s="93"/>
      <c r="B329" s="93" t="s">
        <v>368</v>
      </c>
      <c r="C329" s="93"/>
      <c r="D329" s="93" t="s">
        <v>82</v>
      </c>
      <c r="E329" s="93" t="n">
        <v>2</v>
      </c>
      <c r="H329" s="61" t="s">
        <v>48</v>
      </c>
      <c r="I329" s="109"/>
      <c r="K329" s="105" t="n">
        <f aca="false">I329*E329</f>
        <v>0</v>
      </c>
      <c r="L329" s="93"/>
      <c r="M329" s="61" t="s">
        <v>1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/>
      <c r="B330" s="93" t="s">
        <v>257</v>
      </c>
      <c r="C330" s="93"/>
      <c r="D330" s="93" t="s">
        <v>82</v>
      </c>
      <c r="E330" s="93" t="n">
        <v>3</v>
      </c>
      <c r="H330" s="61" t="s">
        <v>48</v>
      </c>
      <c r="I330" s="109"/>
      <c r="K330" s="105" t="n">
        <f aca="false">I330*E330</f>
        <v>0</v>
      </c>
      <c r="L330" s="93"/>
      <c r="M330" s="61" t="s">
        <v>16</v>
      </c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93" t="s">
        <v>262</v>
      </c>
      <c r="C331" s="93"/>
      <c r="D331" s="93" t="s">
        <v>82</v>
      </c>
      <c r="E331" s="93" t="n">
        <v>2</v>
      </c>
      <c r="H331" s="61" t="s">
        <v>48</v>
      </c>
      <c r="I331" s="109"/>
      <c r="K331" s="105" t="n">
        <f aca="false">I331*E331</f>
        <v>0</v>
      </c>
      <c r="L331" s="93"/>
      <c r="M331" s="61" t="s">
        <v>16</v>
      </c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93" t="s">
        <v>369</v>
      </c>
      <c r="C332" s="93"/>
      <c r="D332" s="93" t="s">
        <v>82</v>
      </c>
      <c r="E332" s="93" t="n">
        <v>3</v>
      </c>
      <c r="H332" s="61" t="s">
        <v>48</v>
      </c>
      <c r="I332" s="109"/>
      <c r="K332" s="105" t="n">
        <f aca="false">I332*E332</f>
        <v>0</v>
      </c>
      <c r="L332" s="93"/>
      <c r="M332" s="61" t="s">
        <v>16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93" t="s">
        <v>370</v>
      </c>
      <c r="C333" s="93"/>
      <c r="D333" s="93" t="s">
        <v>82</v>
      </c>
      <c r="E333" s="93" t="n">
        <v>7</v>
      </c>
      <c r="H333" s="61" t="s">
        <v>48</v>
      </c>
      <c r="I333" s="109"/>
      <c r="K333" s="105" t="n">
        <f aca="false">I333*E333</f>
        <v>0</v>
      </c>
      <c r="L333" s="93"/>
      <c r="M333" s="61" t="s">
        <v>16</v>
      </c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12" hidden="false" customHeight="true" outlineLevel="0" collapsed="false">
      <c r="A334" s="93"/>
      <c r="B334" s="93" t="s">
        <v>371</v>
      </c>
      <c r="C334" s="93"/>
      <c r="D334" s="93" t="s">
        <v>82</v>
      </c>
      <c r="E334" s="93" t="n">
        <v>1</v>
      </c>
      <c r="H334" s="61" t="s">
        <v>48</v>
      </c>
      <c r="I334" s="109"/>
      <c r="K334" s="105" t="n">
        <f aca="false">I334*E334</f>
        <v>0</v>
      </c>
      <c r="L334" s="93"/>
      <c r="M334" s="61" t="s">
        <v>16</v>
      </c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/>
      <c r="B335" s="93" t="s">
        <v>372</v>
      </c>
      <c r="C335" s="93"/>
      <c r="D335" s="93" t="s">
        <v>82</v>
      </c>
      <c r="E335" s="93" t="n">
        <v>1</v>
      </c>
      <c r="H335" s="61" t="s">
        <v>48</v>
      </c>
      <c r="I335" s="109"/>
      <c r="K335" s="105" t="n">
        <f aca="false">I335*E335</f>
        <v>0</v>
      </c>
      <c r="L335" s="93"/>
      <c r="M335" s="61" t="s">
        <v>16</v>
      </c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93" t="s">
        <v>373</v>
      </c>
      <c r="C336" s="93"/>
      <c r="D336" s="93" t="s">
        <v>82</v>
      </c>
      <c r="E336" s="93" t="n">
        <v>1</v>
      </c>
      <c r="H336" s="61" t="s">
        <v>48</v>
      </c>
      <c r="I336" s="109"/>
      <c r="K336" s="105" t="n">
        <f aca="false">I336*E336</f>
        <v>0</v>
      </c>
      <c r="L336" s="93"/>
      <c r="M336" s="61" t="s">
        <v>16</v>
      </c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93" t="s">
        <v>374</v>
      </c>
      <c r="C337" s="93"/>
      <c r="D337" s="93" t="s">
        <v>82</v>
      </c>
      <c r="E337" s="93" t="n">
        <v>1</v>
      </c>
      <c r="H337" s="61" t="s">
        <v>48</v>
      </c>
      <c r="I337" s="109"/>
      <c r="K337" s="105" t="n">
        <f aca="false">I337*E337</f>
        <v>0</v>
      </c>
      <c r="L337" s="93"/>
      <c r="M337" s="61" t="s">
        <v>16</v>
      </c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12" hidden="false" customHeight="true" outlineLevel="0" collapsed="false">
      <c r="A338" s="93"/>
      <c r="B338" s="93" t="s">
        <v>375</v>
      </c>
      <c r="C338" s="93"/>
      <c r="D338" s="93" t="s">
        <v>82</v>
      </c>
      <c r="E338" s="93" t="n">
        <v>1</v>
      </c>
      <c r="H338" s="61" t="s">
        <v>48</v>
      </c>
      <c r="I338" s="109"/>
      <c r="K338" s="105" t="n">
        <f aca="false">I338*E338</f>
        <v>0</v>
      </c>
      <c r="L338" s="93"/>
      <c r="M338" s="61" t="s">
        <v>16</v>
      </c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2" hidden="false" customHeight="true" outlineLevel="0" collapsed="false">
      <c r="A339" s="93"/>
      <c r="B339" s="93" t="s">
        <v>376</v>
      </c>
      <c r="C339" s="93"/>
      <c r="D339" s="93" t="s">
        <v>82</v>
      </c>
      <c r="E339" s="93" t="n">
        <v>1</v>
      </c>
      <c r="H339" s="61" t="s">
        <v>48</v>
      </c>
      <c r="I339" s="109"/>
      <c r="K339" s="105" t="n">
        <f aca="false">I339*E339</f>
        <v>0</v>
      </c>
      <c r="L339" s="93"/>
      <c r="M339" s="61" t="s">
        <v>16</v>
      </c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/>
      <c r="B340" s="93" t="s">
        <v>377</v>
      </c>
      <c r="C340" s="93"/>
      <c r="D340" s="93" t="s">
        <v>82</v>
      </c>
      <c r="E340" s="93" t="n">
        <v>1</v>
      </c>
      <c r="H340" s="61" t="s">
        <v>48</v>
      </c>
      <c r="I340" s="109"/>
      <c r="K340" s="105" t="n">
        <f aca="false">I340*E340</f>
        <v>0</v>
      </c>
      <c r="L340" s="93"/>
      <c r="M340" s="61" t="s">
        <v>16</v>
      </c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93" t="s">
        <v>378</v>
      </c>
      <c r="C341" s="93"/>
      <c r="D341" s="93" t="s">
        <v>82</v>
      </c>
      <c r="E341" s="93" t="n">
        <v>1</v>
      </c>
      <c r="H341" s="61" t="s">
        <v>48</v>
      </c>
      <c r="I341" s="109"/>
      <c r="K341" s="105" t="n">
        <f aca="false">I341*E341</f>
        <v>0</v>
      </c>
      <c r="L341" s="93"/>
      <c r="M341" s="61" t="s">
        <v>16</v>
      </c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93" t="s">
        <v>379</v>
      </c>
      <c r="C342" s="93"/>
      <c r="D342" s="93" t="s">
        <v>82</v>
      </c>
      <c r="E342" s="93" t="n">
        <v>1</v>
      </c>
      <c r="H342" s="61" t="s">
        <v>48</v>
      </c>
      <c r="I342" s="109"/>
      <c r="K342" s="105" t="n">
        <f aca="false">I342*E342</f>
        <v>0</v>
      </c>
      <c r="L342" s="93"/>
      <c r="M342" s="61" t="s">
        <v>16</v>
      </c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" hidden="false" customHeight="true" outlineLevel="0" collapsed="false">
      <c r="A343" s="93"/>
      <c r="B343" s="93" t="s">
        <v>380</v>
      </c>
      <c r="C343" s="93"/>
      <c r="D343" s="93" t="s">
        <v>82</v>
      </c>
      <c r="E343" s="93" t="n">
        <v>1</v>
      </c>
      <c r="H343" s="61" t="s">
        <v>48</v>
      </c>
      <c r="I343" s="109"/>
      <c r="K343" s="105" t="n">
        <f aca="false">I343*E343</f>
        <v>0</v>
      </c>
      <c r="L343" s="93"/>
      <c r="M343" s="61" t="s">
        <v>16</v>
      </c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2" hidden="false" customHeight="true" outlineLevel="0" collapsed="false">
      <c r="A344" s="93"/>
      <c r="B344" s="93" t="s">
        <v>381</v>
      </c>
      <c r="C344" s="93"/>
      <c r="D344" s="93" t="s">
        <v>82</v>
      </c>
      <c r="E344" s="93" t="n">
        <v>1</v>
      </c>
      <c r="H344" s="61" t="s">
        <v>48</v>
      </c>
      <c r="I344" s="109"/>
      <c r="K344" s="105" t="n">
        <f aca="false">I344*E344</f>
        <v>0</v>
      </c>
      <c r="L344" s="93"/>
      <c r="M344" s="61" t="s">
        <v>16</v>
      </c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/>
      <c r="B345" s="93" t="s">
        <v>382</v>
      </c>
      <c r="C345" s="93"/>
      <c r="D345" s="93" t="s">
        <v>82</v>
      </c>
      <c r="E345" s="93" t="n">
        <v>1</v>
      </c>
      <c r="H345" s="61" t="s">
        <v>48</v>
      </c>
      <c r="I345" s="109"/>
      <c r="K345" s="105" t="n">
        <f aca="false">I345*E345</f>
        <v>0</v>
      </c>
      <c r="L345" s="93"/>
      <c r="M345" s="61" t="s">
        <v>16</v>
      </c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93" t="s">
        <v>383</v>
      </c>
      <c r="C346" s="93"/>
      <c r="D346" s="93"/>
      <c r="E346" s="93"/>
      <c r="I346" s="95"/>
      <c r="K346" s="105"/>
      <c r="L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/>
      <c r="B347" s="93" t="s">
        <v>384</v>
      </c>
      <c r="C347" s="93"/>
      <c r="D347" s="93" t="s">
        <v>82</v>
      </c>
      <c r="E347" s="93" t="n">
        <v>2</v>
      </c>
      <c r="H347" s="93" t="s">
        <v>48</v>
      </c>
      <c r="I347" s="109"/>
      <c r="K347" s="105" t="n">
        <f aca="false">I347*E347</f>
        <v>0</v>
      </c>
      <c r="L347" s="93"/>
      <c r="M347" s="61" t="s">
        <v>16</v>
      </c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93" t="s">
        <v>385</v>
      </c>
      <c r="C348" s="93"/>
      <c r="D348" s="93"/>
      <c r="E348" s="93"/>
      <c r="I348" s="95"/>
      <c r="K348" s="105"/>
      <c r="L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" hidden="false" customHeight="true" outlineLevel="0" collapsed="false">
      <c r="A349" s="93"/>
      <c r="B349" s="93" t="s">
        <v>278</v>
      </c>
      <c r="C349" s="93"/>
      <c r="D349" s="93" t="s">
        <v>82</v>
      </c>
      <c r="E349" s="93" t="n">
        <v>1</v>
      </c>
      <c r="H349" s="93" t="s">
        <v>48</v>
      </c>
      <c r="I349" s="109"/>
      <c r="K349" s="105" t="n">
        <f aca="false">I349*E349</f>
        <v>0</v>
      </c>
      <c r="L349" s="93"/>
      <c r="M349" s="61" t="s">
        <v>16</v>
      </c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/>
      <c r="B350" s="93"/>
      <c r="C350" s="93"/>
      <c r="D350" s="93"/>
      <c r="E350" s="93"/>
      <c r="I350" s="95"/>
      <c r="K350" s="105"/>
      <c r="L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93" t="s">
        <v>265</v>
      </c>
      <c r="C351" s="93"/>
      <c r="D351" s="93"/>
      <c r="E351" s="93"/>
      <c r="I351" s="95"/>
      <c r="K351" s="105"/>
      <c r="L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/>
      <c r="B352" s="93" t="s">
        <v>386</v>
      </c>
      <c r="C352" s="93"/>
      <c r="D352" s="93" t="s">
        <v>82</v>
      </c>
      <c r="E352" s="93" t="n">
        <v>7</v>
      </c>
      <c r="H352" s="61" t="s">
        <v>48</v>
      </c>
      <c r="I352" s="109"/>
      <c r="K352" s="105" t="n">
        <f aca="false">I352*E352</f>
        <v>0</v>
      </c>
      <c r="L352" s="93"/>
      <c r="M352" s="61" t="s">
        <v>16</v>
      </c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93" t="s">
        <v>387</v>
      </c>
      <c r="C353" s="93"/>
      <c r="D353" s="93" t="s">
        <v>82</v>
      </c>
      <c r="E353" s="93" t="n">
        <v>1</v>
      </c>
      <c r="H353" s="61" t="s">
        <v>48</v>
      </c>
      <c r="I353" s="109"/>
      <c r="K353" s="105" t="n">
        <f aca="false">I353*E353</f>
        <v>0</v>
      </c>
      <c r="L353" s="93"/>
      <c r="M353" s="61" t="s">
        <v>16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B354" s="93" t="s">
        <v>388</v>
      </c>
      <c r="C354" s="93"/>
      <c r="D354" s="93" t="s">
        <v>82</v>
      </c>
      <c r="E354" s="93" t="n">
        <v>1</v>
      </c>
      <c r="H354" s="93" t="s">
        <v>48</v>
      </c>
      <c r="I354" s="109"/>
      <c r="K354" s="105" t="n">
        <f aca="false">I354*E354</f>
        <v>0</v>
      </c>
      <c r="L354" s="93"/>
      <c r="M354" s="61" t="s">
        <v>16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/>
      <c r="B355" s="93"/>
      <c r="C355" s="93"/>
      <c r="D355" s="93"/>
      <c r="E355" s="93"/>
      <c r="I355" s="95"/>
      <c r="K355" s="105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 t="s">
        <v>389</v>
      </c>
      <c r="B356" s="93" t="s">
        <v>276</v>
      </c>
      <c r="C356" s="93"/>
      <c r="D356" s="93"/>
      <c r="E356" s="93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/>
      <c r="B357" s="93" t="s">
        <v>277</v>
      </c>
      <c r="C357" s="93"/>
      <c r="D357" s="93"/>
      <c r="E357" s="93"/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93"/>
      <c r="C358" s="93"/>
      <c r="D358" s="93"/>
      <c r="E358" s="93"/>
      <c r="I358" s="95"/>
      <c r="K358" s="105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93" t="s">
        <v>278</v>
      </c>
      <c r="C359" s="93"/>
      <c r="D359" s="93" t="s">
        <v>82</v>
      </c>
      <c r="E359" s="93" t="n">
        <v>2</v>
      </c>
      <c r="H359" s="61" t="s">
        <v>48</v>
      </c>
      <c r="I359" s="109"/>
      <c r="K359" s="105" t="n">
        <f aca="false">I359*E359</f>
        <v>0</v>
      </c>
      <c r="L359" s="93"/>
      <c r="M359" s="61" t="s">
        <v>16</v>
      </c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/>
      <c r="B360" s="93"/>
      <c r="C360" s="93"/>
      <c r="D360" s="93"/>
      <c r="E360" s="93"/>
      <c r="I360" s="95"/>
      <c r="K360" s="105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 t="s">
        <v>390</v>
      </c>
      <c r="B361" s="93" t="s">
        <v>391</v>
      </c>
      <c r="C361" s="93"/>
      <c r="D361" s="93"/>
      <c r="E361" s="93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/>
      <c r="B362" s="93" t="s">
        <v>277</v>
      </c>
      <c r="C362" s="93"/>
      <c r="D362" s="93"/>
      <c r="E362" s="93"/>
      <c r="I362" s="95"/>
      <c r="K362" s="105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93"/>
      <c r="C363" s="93"/>
      <c r="D363" s="93"/>
      <c r="E363" s="93"/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2" hidden="false" customHeight="true" outlineLevel="0" collapsed="false">
      <c r="A364" s="93"/>
      <c r="B364" s="93" t="s">
        <v>392</v>
      </c>
      <c r="C364" s="93"/>
      <c r="D364" s="93" t="s">
        <v>82</v>
      </c>
      <c r="E364" s="93" t="n">
        <v>1</v>
      </c>
      <c r="H364" s="61" t="s">
        <v>48</v>
      </c>
      <c r="I364" s="109"/>
      <c r="K364" s="105" t="n">
        <f aca="false">I364*E364</f>
        <v>0</v>
      </c>
      <c r="L364" s="93"/>
      <c r="M364" s="61" t="s">
        <v>16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93"/>
      <c r="C365" s="93"/>
      <c r="D365" s="93"/>
      <c r="E365" s="93"/>
      <c r="I365" s="95"/>
      <c r="K365" s="105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 t="s">
        <v>393</v>
      </c>
      <c r="B366" s="93" t="s">
        <v>394</v>
      </c>
      <c r="C366" s="93"/>
      <c r="D366" s="93"/>
      <c r="E366" s="93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/>
      <c r="B367" s="93" t="s">
        <v>395</v>
      </c>
      <c r="C367" s="93"/>
      <c r="D367" s="93"/>
      <c r="E367" s="93"/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93"/>
      <c r="C368" s="93"/>
      <c r="D368" s="93"/>
      <c r="E368" s="93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12" hidden="false" customHeight="true" outlineLevel="0" collapsed="false">
      <c r="A369" s="93"/>
      <c r="B369" s="93" t="s">
        <v>396</v>
      </c>
      <c r="C369" s="93"/>
      <c r="D369" s="93" t="s">
        <v>82</v>
      </c>
      <c r="E369" s="93" t="n">
        <v>1</v>
      </c>
      <c r="H369" s="61" t="s">
        <v>48</v>
      </c>
      <c r="I369" s="109"/>
      <c r="K369" s="105" t="n">
        <f aca="false">I369*E369</f>
        <v>0</v>
      </c>
      <c r="L369" s="93"/>
      <c r="M369" s="61" t="s">
        <v>16</v>
      </c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12" hidden="false" customHeight="true" outlineLevel="0" collapsed="false">
      <c r="A370" s="93"/>
      <c r="B370" s="93"/>
      <c r="C370" s="93"/>
      <c r="D370" s="93"/>
      <c r="E370" s="93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12" hidden="false" customHeight="true" outlineLevel="0" collapsed="false">
      <c r="A371" s="93" t="s">
        <v>397</v>
      </c>
      <c r="B371" s="93" t="s">
        <v>398</v>
      </c>
      <c r="C371" s="93"/>
      <c r="D371" s="93"/>
      <c r="E371" s="93"/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12" hidden="false" customHeight="true" outlineLevel="0" collapsed="false">
      <c r="A372" s="93"/>
      <c r="B372" s="93" t="s">
        <v>395</v>
      </c>
      <c r="C372" s="93"/>
      <c r="D372" s="93"/>
      <c r="E372" s="93"/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12" hidden="false" customHeight="true" outlineLevel="0" collapsed="false">
      <c r="A373" s="93"/>
      <c r="B373" s="93"/>
      <c r="C373" s="93"/>
      <c r="D373" s="93"/>
      <c r="E373" s="93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12" hidden="false" customHeight="true" outlineLevel="0" collapsed="false">
      <c r="A374" s="93"/>
      <c r="B374" s="93" t="s">
        <v>399</v>
      </c>
      <c r="C374" s="93"/>
      <c r="D374" s="93" t="s">
        <v>82</v>
      </c>
      <c r="E374" s="93" t="n">
        <v>2</v>
      </c>
      <c r="H374" s="61" t="s">
        <v>48</v>
      </c>
      <c r="I374" s="109"/>
      <c r="K374" s="105" t="n">
        <f aca="false">I374*E374</f>
        <v>0</v>
      </c>
      <c r="L374" s="93"/>
      <c r="M374" s="61" t="s">
        <v>16</v>
      </c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12" hidden="false" customHeight="true" outlineLevel="0" collapsed="false">
      <c r="A375" s="93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12" hidden="false" customHeight="true" outlineLevel="0" collapsed="false">
      <c r="A376" s="93" t="s">
        <v>400</v>
      </c>
      <c r="B376" s="93" t="s">
        <v>401</v>
      </c>
      <c r="C376" s="93"/>
      <c r="D376" s="93"/>
      <c r="E376" s="93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12" hidden="false" customHeight="true" outlineLevel="0" collapsed="false">
      <c r="A377" s="93"/>
      <c r="B377" s="93" t="s">
        <v>402</v>
      </c>
      <c r="C377" s="93"/>
      <c r="D377" s="93"/>
      <c r="E377" s="93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12" hidden="false" customHeight="true" outlineLevel="0" collapsed="false">
      <c r="A378" s="93"/>
      <c r="B378" s="93"/>
      <c r="C378" s="93"/>
      <c r="D378" s="93"/>
      <c r="E378" s="93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12" hidden="false" customHeight="true" outlineLevel="0" collapsed="false">
      <c r="A379" s="93"/>
      <c r="B379" s="93" t="s">
        <v>278</v>
      </c>
      <c r="C379" s="93"/>
      <c r="D379" s="93" t="s">
        <v>82</v>
      </c>
      <c r="E379" s="93" t="n">
        <v>2</v>
      </c>
      <c r="H379" s="61" t="s">
        <v>48</v>
      </c>
      <c r="I379" s="109"/>
      <c r="K379" s="105" t="n">
        <f aca="false">I379*E379</f>
        <v>0</v>
      </c>
      <c r="L379" s="93"/>
      <c r="M379" s="61" t="s">
        <v>16</v>
      </c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12" hidden="false" customHeight="true" outlineLevel="0" collapsed="false">
      <c r="A380" s="93"/>
      <c r="B380" s="93"/>
      <c r="C380" s="93"/>
      <c r="D380" s="93"/>
      <c r="E380" s="93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12" hidden="false" customHeight="true" outlineLevel="0" collapsed="false">
      <c r="A381" s="93" t="s">
        <v>403</v>
      </c>
      <c r="B381" s="93" t="s">
        <v>404</v>
      </c>
      <c r="C381" s="93"/>
      <c r="D381" s="93"/>
      <c r="E381" s="93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12" hidden="false" customHeight="true" outlineLevel="0" collapsed="false">
      <c r="A382" s="93"/>
      <c r="B382" s="93" t="s">
        <v>405</v>
      </c>
      <c r="C382" s="93"/>
      <c r="D382" s="93"/>
      <c r="E382" s="93"/>
      <c r="I382" s="95"/>
      <c r="K382" s="105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12" hidden="false" customHeight="true" outlineLevel="0" collapsed="false">
      <c r="A383" s="93"/>
      <c r="B383" s="93"/>
      <c r="C383" s="93"/>
      <c r="D383" s="93"/>
      <c r="E383" s="93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12" hidden="false" customHeight="true" outlineLevel="0" collapsed="false">
      <c r="A384" s="93"/>
      <c r="B384" s="93" t="s">
        <v>406</v>
      </c>
      <c r="C384" s="93"/>
      <c r="D384" s="93" t="s">
        <v>82</v>
      </c>
      <c r="E384" s="93" t="n">
        <v>2</v>
      </c>
      <c r="H384" s="61" t="s">
        <v>48</v>
      </c>
      <c r="I384" s="109"/>
      <c r="K384" s="105" t="n">
        <f aca="false">I384*E384</f>
        <v>0</v>
      </c>
      <c r="L384" s="93"/>
      <c r="M384" s="61" t="s">
        <v>16</v>
      </c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12" hidden="false" customHeight="true" outlineLevel="0" collapsed="false">
      <c r="A385" s="93"/>
      <c r="B385" s="132"/>
      <c r="I385" s="95"/>
      <c r="K385" s="105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12" hidden="false" customHeight="true" outlineLevel="0" collapsed="false">
      <c r="A386" s="93" t="s">
        <v>407</v>
      </c>
      <c r="B386" s="37" t="s">
        <v>283</v>
      </c>
      <c r="D386" s="133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12" hidden="false" customHeight="true" outlineLevel="0" collapsed="false">
      <c r="A387" s="93"/>
      <c r="B387" s="134"/>
      <c r="D387" s="133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12" hidden="false" customHeight="true" outlineLevel="0" collapsed="false">
      <c r="A388" s="93"/>
      <c r="B388" s="134" t="s">
        <v>175</v>
      </c>
      <c r="C388" s="61" t="n">
        <v>0.05</v>
      </c>
      <c r="D388" s="133"/>
      <c r="I388" s="95"/>
      <c r="K388" s="105" t="n">
        <f aca="false">SUM(K319:K384)*0.05</f>
        <v>0</v>
      </c>
      <c r="L388" s="93"/>
      <c r="M388" s="93" t="s">
        <v>16</v>
      </c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12.75" hidden="false" customHeight="false" outlineLevel="0" collapsed="false">
      <c r="A389" s="93"/>
      <c r="B389" s="132"/>
      <c r="I389" s="95"/>
      <c r="K389" s="105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16.5" hidden="false" customHeight="false" outlineLevel="0" collapsed="false">
      <c r="A390" s="45" t="s">
        <v>284</v>
      </c>
      <c r="B390" s="45"/>
      <c r="C390" s="45"/>
      <c r="D390" s="45"/>
      <c r="E390" s="45"/>
      <c r="F390" s="45"/>
      <c r="G390" s="45"/>
      <c r="H390" s="45"/>
      <c r="I390" s="125"/>
      <c r="J390" s="135"/>
      <c r="K390" s="136" t="n">
        <f aca="false">SUM(K319:K388)</f>
        <v>0</v>
      </c>
      <c r="L390" s="137"/>
      <c r="M390" s="137" t="s">
        <v>16</v>
      </c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12" hidden="false" customHeight="true" outlineLevel="0" collapsed="false">
      <c r="A391" s="93"/>
      <c r="B391" s="132"/>
      <c r="I391" s="95"/>
      <c r="K391" s="105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12" hidden="false" customHeight="true" outlineLevel="0" collapsed="false">
      <c r="A392" s="93"/>
      <c r="B392" s="132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12" hidden="false" customHeight="true" outlineLevel="0" collapsed="false">
      <c r="A393" s="93"/>
      <c r="B393" s="132"/>
      <c r="I393" s="95"/>
      <c r="K393" s="105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12" hidden="false" customHeight="true" outlineLevel="0" collapsed="false">
      <c r="A394" s="93"/>
      <c r="B394" s="132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12" hidden="false" customHeight="true" outlineLevel="0" collapsed="false">
      <c r="A395" s="93"/>
      <c r="B395" s="132"/>
      <c r="I395" s="95"/>
      <c r="K395" s="105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12" hidden="false" customHeight="true" outlineLevel="0" collapsed="false">
      <c r="A396" s="93"/>
      <c r="B396" s="132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12" hidden="false" customHeight="true" outlineLevel="0" collapsed="false">
      <c r="A397" s="93"/>
      <c r="B397" s="132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12" hidden="false" customHeight="true" outlineLevel="0" collapsed="false">
      <c r="A398" s="93"/>
      <c r="B398" s="132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12" hidden="false" customHeight="true" outlineLevel="0" collapsed="false">
      <c r="A399" s="93"/>
      <c r="B399" s="132"/>
      <c r="I399" s="95"/>
      <c r="K399" s="105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12" hidden="false" customHeight="true" outlineLevel="0" collapsed="false">
      <c r="A400" s="93"/>
      <c r="B400" s="132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12" hidden="false" customHeight="true" outlineLevel="0" collapsed="false">
      <c r="A401" s="93"/>
      <c r="B401" s="132"/>
      <c r="I401" s="95"/>
      <c r="K401" s="105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12" hidden="false" customHeight="true" outlineLevel="0" collapsed="false">
      <c r="A402" s="93"/>
      <c r="B402" s="132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12" hidden="false" customHeight="true" outlineLevel="0" collapsed="false">
      <c r="A403" s="93"/>
      <c r="B403" s="132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12" hidden="false" customHeight="true" outlineLevel="0" collapsed="false">
      <c r="A404" s="93"/>
      <c r="B404" s="132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12" hidden="false" customHeight="true" outlineLevel="0" collapsed="false">
      <c r="A405" s="93"/>
      <c r="B405" s="132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12" hidden="false" customHeight="true" outlineLevel="0" collapsed="false">
      <c r="A406" s="93"/>
      <c r="B406" s="132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12" hidden="false" customHeight="true" outlineLevel="0" collapsed="false">
      <c r="A407" s="93"/>
      <c r="B407" s="132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12" hidden="false" customHeight="true" outlineLevel="0" collapsed="false">
      <c r="A408" s="93"/>
      <c r="B408" s="132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12" hidden="false" customHeight="true" outlineLevel="0" collapsed="false">
      <c r="A409" s="93"/>
      <c r="B409" s="132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12" hidden="false" customHeight="true" outlineLevel="0" collapsed="false">
      <c r="A410" s="93"/>
      <c r="B410" s="132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12" hidden="false" customHeight="true" outlineLevel="0" collapsed="false">
      <c r="A411" s="93"/>
      <c r="B411" s="132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s="61" customFormat="true" ht="12" hidden="false" customHeight="true" outlineLevel="0" collapsed="false">
      <c r="A412" s="93"/>
      <c r="B412" s="132"/>
      <c r="I412" s="95"/>
      <c r="K412" s="105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s="61" customFormat="true" ht="12" hidden="false" customHeight="true" outlineLevel="0" collapsed="false">
      <c r="A413" s="93"/>
      <c r="B413" s="132"/>
      <c r="I413" s="95"/>
      <c r="K413" s="105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s="61" customFormat="true" ht="12" hidden="false" customHeight="true" outlineLevel="0" collapsed="false">
      <c r="A414" s="93"/>
      <c r="B414" s="132"/>
      <c r="I414" s="95"/>
      <c r="K414" s="105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s="61" customFormat="true" ht="12" hidden="false" customHeight="true" outlineLevel="0" collapsed="false">
      <c r="A415" s="93"/>
      <c r="B415" s="132"/>
      <c r="I415" s="95"/>
      <c r="K415" s="105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s="61" customFormat="true" ht="12" hidden="false" customHeight="true" outlineLevel="0" collapsed="false">
      <c r="A416" s="93"/>
      <c r="B416" s="132"/>
      <c r="I416" s="95"/>
      <c r="K416" s="105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s="61" customFormat="true" ht="12" hidden="false" customHeight="true" outlineLevel="0" collapsed="false">
      <c r="A417" s="93"/>
      <c r="B417" s="132"/>
      <c r="I417" s="95"/>
      <c r="K417" s="105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s="61" customFormat="true" ht="12" hidden="false" customHeight="true" outlineLevel="0" collapsed="false">
      <c r="A418" s="93"/>
      <c r="B418" s="132"/>
      <c r="I418" s="95"/>
      <c r="K418" s="105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s="61" customFormat="true" ht="12" hidden="false" customHeight="true" outlineLevel="0" collapsed="false">
      <c r="A419" s="93"/>
      <c r="B419" s="132"/>
      <c r="I419" s="95"/>
      <c r="K419" s="105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s="61" customFormat="true" ht="12" hidden="false" customHeight="true" outlineLevel="0" collapsed="false">
      <c r="A420" s="93"/>
      <c r="B420" s="132"/>
      <c r="I420" s="95"/>
      <c r="K420" s="105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s="61" customFormat="true" ht="12" hidden="false" customHeight="true" outlineLevel="0" collapsed="false">
      <c r="A421" s="93"/>
      <c r="B421" s="132"/>
      <c r="I421" s="95"/>
      <c r="K421" s="105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s="61" customFormat="true" ht="12" hidden="false" customHeight="true" outlineLevel="0" collapsed="false">
      <c r="A422" s="93"/>
      <c r="B422" s="132"/>
      <c r="I422" s="95"/>
      <c r="K422" s="105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s="61" customFormat="true" ht="12" hidden="false" customHeight="true" outlineLevel="0" collapsed="false">
      <c r="A423" s="93"/>
      <c r="B423" s="132"/>
      <c r="I423" s="95"/>
      <c r="K423" s="105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s="61" customFormat="true" ht="12" hidden="false" customHeight="true" outlineLevel="0" collapsed="false">
      <c r="A424" s="93"/>
      <c r="B424" s="132"/>
      <c r="I424" s="95"/>
      <c r="K424" s="105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s="61" customFormat="true" ht="12" hidden="false" customHeight="true" outlineLevel="0" collapsed="false">
      <c r="A425" s="93"/>
      <c r="B425" s="132"/>
      <c r="I425" s="95"/>
      <c r="K425" s="105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s="61" customFormat="true" ht="12" hidden="false" customHeight="true" outlineLevel="0" collapsed="false">
      <c r="A426" s="93"/>
      <c r="B426" s="132"/>
      <c r="I426" s="95"/>
      <c r="K426" s="105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s="61" customFormat="true" ht="12" hidden="false" customHeight="true" outlineLevel="0" collapsed="false">
      <c r="A427" s="93"/>
      <c r="B427" s="132"/>
      <c r="I427" s="95"/>
      <c r="K427" s="105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s="61" customFormat="true" ht="12" hidden="false" customHeight="true" outlineLevel="0" collapsed="false">
      <c r="A428" s="93"/>
      <c r="B428" s="132"/>
      <c r="I428" s="95"/>
      <c r="K428" s="105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s="61" customFormat="true" ht="12" hidden="false" customHeight="true" outlineLevel="0" collapsed="false">
      <c r="A429" s="93"/>
      <c r="B429" s="132"/>
      <c r="I429" s="95"/>
      <c r="K429" s="105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s="61" customFormat="true" ht="12" hidden="false" customHeight="true" outlineLevel="0" collapsed="false">
      <c r="A430" s="93"/>
      <c r="B430" s="132"/>
      <c r="I430" s="95"/>
      <c r="K430" s="105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s="61" customFormat="true" ht="12" hidden="false" customHeight="true" outlineLevel="0" collapsed="false">
      <c r="A431" s="93"/>
      <c r="B431" s="132"/>
      <c r="I431" s="95"/>
      <c r="K431" s="105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s="61" customFormat="true" ht="12" hidden="false" customHeight="true" outlineLevel="0" collapsed="false">
      <c r="A432" s="93"/>
      <c r="B432" s="132"/>
      <c r="I432" s="95"/>
      <c r="K432" s="105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s="61" customFormat="true" ht="12" hidden="false" customHeight="true" outlineLevel="0" collapsed="false">
      <c r="A433" s="93"/>
      <c r="B433" s="132"/>
      <c r="I433" s="95"/>
      <c r="K433" s="105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s="61" customFormat="true" ht="12" hidden="false" customHeight="true" outlineLevel="0" collapsed="false">
      <c r="A434" s="93"/>
      <c r="B434" s="132"/>
      <c r="I434" s="95"/>
      <c r="K434" s="105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s="61" customFormat="true" ht="12" hidden="false" customHeight="true" outlineLevel="0" collapsed="false">
      <c r="A435" s="93"/>
      <c r="B435" s="132"/>
      <c r="I435" s="95"/>
      <c r="K435" s="105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s="61" customFormat="true" ht="12" hidden="false" customHeight="true" outlineLevel="0" collapsed="false">
      <c r="A436" s="93"/>
      <c r="B436" s="132"/>
      <c r="I436" s="95"/>
      <c r="K436" s="105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</row>
    <row r="437" s="61" customFormat="true" ht="12" hidden="false" customHeight="true" outlineLevel="0" collapsed="false">
      <c r="A437" s="93"/>
      <c r="B437" s="132"/>
      <c r="I437" s="95"/>
      <c r="K437" s="105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</row>
    <row r="438" s="61" customFormat="true" ht="12" hidden="false" customHeight="true" outlineLevel="0" collapsed="false">
      <c r="A438" s="93"/>
      <c r="B438" s="132"/>
      <c r="I438" s="95"/>
      <c r="K438" s="105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</row>
    <row r="439" s="61" customFormat="true" ht="12" hidden="false" customHeight="true" outlineLevel="0" collapsed="false">
      <c r="A439" s="93"/>
      <c r="B439" s="132"/>
      <c r="I439" s="95"/>
      <c r="K439" s="105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</row>
    <row r="440" s="61" customFormat="true" ht="12" hidden="false" customHeight="true" outlineLevel="0" collapsed="false">
      <c r="A440" s="93"/>
      <c r="B440" s="132"/>
      <c r="I440" s="95"/>
      <c r="K440" s="105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</row>
    <row r="441" s="61" customFormat="true" ht="12" hidden="false" customHeight="true" outlineLevel="0" collapsed="false">
      <c r="A441" s="93"/>
      <c r="B441" s="132"/>
      <c r="I441" s="95"/>
      <c r="K441" s="105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</row>
    <row r="442" s="61" customFormat="true" ht="12" hidden="false" customHeight="true" outlineLevel="0" collapsed="false">
      <c r="A442" s="93"/>
      <c r="B442" s="132"/>
      <c r="I442" s="95"/>
      <c r="K442" s="105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</row>
    <row r="443" s="61" customFormat="true" ht="12" hidden="false" customHeight="true" outlineLevel="0" collapsed="false">
      <c r="A443" s="93"/>
      <c r="B443" s="132"/>
      <c r="I443" s="95"/>
      <c r="K443" s="105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</row>
    <row r="444" s="61" customFormat="true" ht="9.95" hidden="false" customHeight="true" outlineLevel="0" collapsed="false">
      <c r="A444" s="93"/>
      <c r="B444" s="132"/>
      <c r="I444" s="95"/>
      <c r="K444" s="105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</row>
    <row r="445" s="61" customFormat="true" ht="9.95" hidden="false" customHeight="true" outlineLevel="0" collapsed="false">
      <c r="A445" s="93"/>
      <c r="B445" s="132"/>
      <c r="I445" s="95"/>
      <c r="K445" s="105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</row>
    <row r="446" s="61" customFormat="true" ht="9.95" hidden="false" customHeight="true" outlineLevel="0" collapsed="false">
      <c r="A446" s="93"/>
      <c r="B446" s="132"/>
      <c r="I446" s="95"/>
      <c r="K446" s="105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</row>
    <row r="447" s="61" customFormat="true" ht="9.95" hidden="false" customHeight="true" outlineLevel="0" collapsed="false">
      <c r="A447" s="93"/>
      <c r="B447" s="132"/>
      <c r="I447" s="95"/>
      <c r="K447" s="105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</row>
    <row r="448" s="61" customFormat="true" ht="9.95" hidden="false" customHeight="true" outlineLevel="0" collapsed="false">
      <c r="A448" s="93"/>
      <c r="B448" s="132"/>
      <c r="G448" s="138"/>
      <c r="I448" s="95"/>
      <c r="K448" s="105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</row>
    <row r="449" s="61" customFormat="true" ht="9.95" hidden="false" customHeight="true" outlineLevel="0" collapsed="false">
      <c r="A449" s="93"/>
      <c r="B449" s="132"/>
      <c r="G449" s="138"/>
      <c r="I449" s="95"/>
      <c r="K449" s="105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</row>
    <row r="450" s="61" customFormat="true" ht="9.95" hidden="false" customHeight="true" outlineLevel="0" collapsed="false">
      <c r="A450" s="93"/>
      <c r="B450" s="132"/>
      <c r="G450" s="138"/>
      <c r="I450" s="95"/>
      <c r="K450" s="105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</row>
    <row r="451" s="61" customFormat="true" ht="9.95" hidden="false" customHeight="true" outlineLevel="0" collapsed="false">
      <c r="A451" s="93"/>
      <c r="B451" s="132"/>
      <c r="G451" s="138"/>
      <c r="I451" s="95"/>
      <c r="K451" s="105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</row>
    <row r="452" s="61" customFormat="true" ht="9.95" hidden="false" customHeight="true" outlineLevel="0" collapsed="false">
      <c r="A452" s="93"/>
      <c r="B452" s="132"/>
      <c r="G452" s="138"/>
      <c r="I452" s="95"/>
      <c r="K452" s="105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</row>
    <row r="453" s="61" customFormat="true" ht="9.95" hidden="false" customHeight="true" outlineLevel="0" collapsed="false">
      <c r="A453" s="93"/>
      <c r="B453" s="132"/>
      <c r="I453" s="95"/>
      <c r="K453" s="105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</row>
    <row r="454" s="61" customFormat="true" ht="9.95" hidden="false" customHeight="true" outlineLevel="0" collapsed="false">
      <c r="A454" s="93"/>
      <c r="B454" s="132"/>
      <c r="I454" s="95"/>
      <c r="K454" s="105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</row>
    <row r="455" s="61" customFormat="true" ht="9.95" hidden="false" customHeight="true" outlineLevel="0" collapsed="false">
      <c r="A455" s="93"/>
      <c r="B455" s="132"/>
      <c r="G455" s="138"/>
      <c r="I455" s="95"/>
      <c r="K455" s="105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</row>
    <row r="456" s="61" customFormat="true" ht="9.95" hidden="false" customHeight="true" outlineLevel="0" collapsed="false">
      <c r="A456" s="93"/>
      <c r="B456" s="132"/>
      <c r="G456" s="138"/>
      <c r="I456" s="95"/>
      <c r="K456" s="105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</row>
    <row r="457" s="61" customFormat="true" ht="9.95" hidden="false" customHeight="true" outlineLevel="0" collapsed="false">
      <c r="A457" s="93"/>
      <c r="B457" s="132"/>
      <c r="G457" s="138"/>
      <c r="I457" s="95"/>
      <c r="K457" s="105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</row>
    <row r="458" s="61" customFormat="true" ht="9.95" hidden="false" customHeight="true" outlineLevel="0" collapsed="false">
      <c r="A458" s="93"/>
      <c r="B458" s="132"/>
      <c r="G458" s="138"/>
      <c r="I458" s="95"/>
      <c r="K458" s="105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</row>
    <row r="459" s="61" customFormat="true" ht="9.95" hidden="false" customHeight="true" outlineLevel="0" collapsed="false">
      <c r="A459" s="93"/>
      <c r="B459" s="132"/>
      <c r="E459" s="138"/>
      <c r="I459" s="95"/>
      <c r="K459" s="105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</row>
    <row r="460" s="61" customFormat="true" ht="9.95" hidden="false" customHeight="true" outlineLevel="0" collapsed="false">
      <c r="A460" s="93"/>
      <c r="B460" s="132"/>
      <c r="E460" s="138"/>
      <c r="I460" s="95"/>
      <c r="K460" s="105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</row>
    <row r="461" s="61" customFormat="true" ht="9.95" hidden="false" customHeight="true" outlineLevel="0" collapsed="false">
      <c r="A461" s="93"/>
      <c r="B461" s="132"/>
      <c r="E461" s="138"/>
      <c r="I461" s="95"/>
      <c r="K461" s="105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</row>
    <row r="462" s="61" customFormat="true" ht="9.95" hidden="false" customHeight="true" outlineLevel="0" collapsed="false">
      <c r="A462" s="93"/>
      <c r="B462" s="132"/>
      <c r="E462" s="138"/>
      <c r="I462" s="95"/>
      <c r="K462" s="105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</row>
    <row r="463" s="61" customFormat="true" ht="9.95" hidden="false" customHeight="true" outlineLevel="0" collapsed="false">
      <c r="A463" s="93"/>
      <c r="B463" s="132"/>
      <c r="G463" s="138"/>
      <c r="I463" s="95"/>
      <c r="K463" s="105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</row>
    <row r="464" s="61" customFormat="true" ht="9.95" hidden="false" customHeight="true" outlineLevel="0" collapsed="false">
      <c r="A464" s="93"/>
      <c r="B464" s="132"/>
      <c r="G464" s="138"/>
      <c r="I464" s="95"/>
      <c r="K464" s="105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</row>
    <row r="465" s="61" customFormat="true" ht="9.95" hidden="false" customHeight="true" outlineLevel="0" collapsed="false">
      <c r="A465" s="93"/>
      <c r="B465" s="132"/>
      <c r="I465" s="95"/>
      <c r="K465" s="105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</row>
    <row r="466" s="61" customFormat="true" ht="9.95" hidden="false" customHeight="true" outlineLevel="0" collapsed="false">
      <c r="A466" s="93"/>
      <c r="B466" s="132"/>
      <c r="G466" s="138"/>
      <c r="I466" s="95"/>
      <c r="K466" s="105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</row>
    <row r="467" s="61" customFormat="true" ht="9.95" hidden="false" customHeight="true" outlineLevel="0" collapsed="false">
      <c r="A467" s="93"/>
      <c r="B467" s="132"/>
      <c r="I467" s="95"/>
      <c r="K467" s="105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</row>
    <row r="468" s="61" customFormat="true" ht="9.95" hidden="false" customHeight="true" outlineLevel="0" collapsed="false">
      <c r="A468" s="93"/>
      <c r="B468" s="132"/>
      <c r="I468" s="95"/>
      <c r="K468" s="105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</row>
    <row r="469" s="61" customFormat="true" ht="9.95" hidden="false" customHeight="true" outlineLevel="0" collapsed="false">
      <c r="A469" s="93"/>
      <c r="I469" s="95"/>
      <c r="K469" s="105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</row>
    <row r="470" s="61" customFormat="true" ht="9.95" hidden="false" customHeight="true" outlineLevel="0" collapsed="false">
      <c r="A470" s="93"/>
      <c r="I470" s="95"/>
      <c r="K470" s="105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</row>
    <row r="471" s="61" customFormat="true" ht="9.95" hidden="false" customHeight="true" outlineLevel="0" collapsed="false">
      <c r="A471" s="93"/>
      <c r="I471" s="95"/>
      <c r="K471" s="105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</row>
    <row r="472" s="61" customFormat="true" ht="9.95" hidden="false" customHeight="true" outlineLevel="0" collapsed="false">
      <c r="A472" s="93"/>
      <c r="I472" s="95"/>
      <c r="K472" s="105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</row>
    <row r="473" s="61" customFormat="true" ht="9.95" hidden="false" customHeight="true" outlineLevel="0" collapsed="false">
      <c r="A473" s="93"/>
      <c r="I473" s="95"/>
      <c r="K473" s="105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</row>
    <row r="474" s="61" customFormat="true" ht="9.95" hidden="false" customHeight="true" outlineLevel="0" collapsed="false">
      <c r="A474" s="93"/>
      <c r="I474" s="95"/>
      <c r="K474" s="105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</row>
    <row r="475" s="61" customFormat="true" ht="9.95" hidden="false" customHeight="true" outlineLevel="0" collapsed="false">
      <c r="A475" s="93"/>
      <c r="I475" s="95"/>
      <c r="K475" s="105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</row>
    <row r="476" s="61" customFormat="true" ht="9.95" hidden="false" customHeight="true" outlineLevel="0" collapsed="false">
      <c r="A476" s="93"/>
      <c r="I476" s="95"/>
      <c r="K476" s="105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</row>
    <row r="477" s="61" customFormat="true" ht="9.95" hidden="false" customHeight="true" outlineLevel="0" collapsed="false">
      <c r="A477" s="93"/>
      <c r="I477" s="95"/>
      <c r="K477" s="105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</row>
    <row r="478" s="61" customFormat="true" ht="9.95" hidden="false" customHeight="true" outlineLevel="0" collapsed="false">
      <c r="A478" s="93"/>
      <c r="I478" s="95"/>
      <c r="K478" s="105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</row>
    <row r="479" s="61" customFormat="true" ht="9.95" hidden="false" customHeight="true" outlineLevel="0" collapsed="false">
      <c r="A479" s="93"/>
      <c r="I479" s="95"/>
      <c r="K479" s="105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</row>
    <row r="480" s="61" customFormat="true" ht="9.95" hidden="false" customHeight="true" outlineLevel="0" collapsed="false">
      <c r="A480" s="93"/>
      <c r="I480" s="95"/>
      <c r="K480" s="105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</row>
    <row r="481" s="61" customFormat="true" ht="9.95" hidden="false" customHeight="true" outlineLevel="0" collapsed="false">
      <c r="A481" s="93"/>
      <c r="I481" s="95"/>
      <c r="K481" s="105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</row>
    <row r="482" s="61" customFormat="true" ht="9.95" hidden="false" customHeight="true" outlineLevel="0" collapsed="false">
      <c r="A482" s="93"/>
      <c r="I482" s="95"/>
      <c r="K482" s="105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</row>
    <row r="483" s="61" customFormat="true" ht="9.95" hidden="false" customHeight="true" outlineLevel="0" collapsed="false">
      <c r="A483" s="93"/>
      <c r="I483" s="95"/>
      <c r="K483" s="105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</row>
    <row r="484" s="61" customFormat="true" ht="9.95" hidden="false" customHeight="true" outlineLevel="0" collapsed="false">
      <c r="A484" s="93"/>
      <c r="I484" s="95"/>
      <c r="K484" s="105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</row>
    <row r="485" s="61" customFormat="true" ht="9.95" hidden="false" customHeight="true" outlineLevel="0" collapsed="false">
      <c r="A485" s="93"/>
      <c r="I485" s="95"/>
      <c r="K485" s="105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</row>
    <row r="486" s="61" customFormat="true" ht="9.95" hidden="false" customHeight="true" outlineLevel="0" collapsed="false">
      <c r="A486" s="93"/>
      <c r="I486" s="95"/>
      <c r="K486" s="105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</row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36/08_popis_"V6"&amp;R&amp;P/&amp;N</oddFooter>
  </headerFooter>
  <rowBreaks count="7" manualBreakCount="7">
    <brk id="13" man="true" max="16383" min="0"/>
    <brk id="61" man="true" max="16383" min="0"/>
    <brk id="117" man="true" max="16383" min="0"/>
    <brk id="181" man="true" max="16383" min="0"/>
    <brk id="246" man="true" max="16383" min="0"/>
    <brk id="310" man="true" max="16383" min="0"/>
    <brk id="3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14"/>
    <col collapsed="false" customWidth="true" hidden="false" outlineLevel="0" max="3" min="3" style="2" width="8.56"/>
    <col collapsed="false" customWidth="true" hidden="false" outlineLevel="0" max="4" min="4" style="2" width="5.71"/>
    <col collapsed="false" customWidth="true" hidden="false" outlineLevel="0" max="5" min="5" style="2" width="6.99"/>
    <col collapsed="false" customWidth="true" hidden="false" outlineLevel="0" max="6" min="6" style="2" width="2.7"/>
    <col collapsed="false" customWidth="true" hidden="false" outlineLevel="0" max="7" min="7" style="2" width="9.28"/>
    <col collapsed="false" customWidth="true" hidden="false" outlineLevel="0" max="8" min="8" style="2" width="2.28"/>
    <col collapsed="false" customWidth="true" hidden="false" outlineLevel="0" max="9" min="9" style="87" width="12.7"/>
    <col collapsed="false" customWidth="true" hidden="false" outlineLevel="0" max="10" min="10" style="2" width="1.85"/>
    <col collapsed="false" customWidth="true" hidden="false" outlineLevel="0" max="11" min="11" style="88" width="16.84"/>
    <col collapsed="false" customWidth="true" hidden="false" outlineLevel="0" max="12" min="12" style="1" width="1.41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4" customFormat="false" ht="18" hidden="false" customHeight="false" outlineLevel="0" collapsed="false">
      <c r="A4" s="89" t="s">
        <v>55</v>
      </c>
      <c r="B4" s="79"/>
      <c r="C4" s="90"/>
      <c r="D4" s="61"/>
      <c r="E4" s="66"/>
      <c r="F4" s="66"/>
      <c r="G4" s="91"/>
      <c r="H4" s="61"/>
      <c r="I4" s="92"/>
      <c r="J4" s="61"/>
    </row>
    <row r="5" customFormat="false" ht="15.75" hidden="false" customHeight="false" outlineLevel="0" collapsed="false">
      <c r="A5" s="93"/>
      <c r="B5" s="94" t="s">
        <v>408</v>
      </c>
      <c r="C5" s="61"/>
      <c r="D5" s="61"/>
      <c r="E5" s="61"/>
      <c r="F5" s="61"/>
      <c r="G5" s="61"/>
      <c r="H5" s="61"/>
      <c r="I5" s="95"/>
      <c r="J5" s="61"/>
    </row>
    <row r="6" customFormat="false" ht="15" hidden="false" customHeight="false" outlineLevel="0" collapsed="false">
      <c r="A6" s="93"/>
      <c r="B6" s="96"/>
      <c r="C6" s="61"/>
      <c r="D6" s="61"/>
      <c r="E6" s="61"/>
      <c r="F6" s="61"/>
      <c r="G6" s="61"/>
      <c r="H6" s="61"/>
      <c r="I6" s="95"/>
      <c r="J6" s="61"/>
    </row>
    <row r="7" customFormat="false" ht="15" hidden="false" customHeight="false" outlineLevel="0" collapsed="false">
      <c r="A7" s="93"/>
      <c r="B7" s="96"/>
      <c r="C7" s="61"/>
      <c r="D7" s="61"/>
      <c r="E7" s="61"/>
      <c r="F7" s="61"/>
      <c r="G7" s="61"/>
      <c r="H7" s="61"/>
      <c r="I7" s="95"/>
      <c r="J7" s="61"/>
    </row>
    <row r="8" customFormat="false" ht="15.75" hidden="false" customHeight="false" outlineLevel="0" collapsed="false">
      <c r="A8" s="34" t="s">
        <v>409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164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34" t="s">
        <v>410</v>
      </c>
      <c r="B10" s="34"/>
      <c r="C10" s="34"/>
      <c r="D10" s="94"/>
      <c r="E10" s="94"/>
      <c r="F10" s="94"/>
      <c r="G10" s="94"/>
      <c r="H10" s="94"/>
      <c r="I10" s="97"/>
      <c r="J10" s="94"/>
      <c r="K10" s="88" t="n">
        <f aca="false">K249</f>
        <v>0</v>
      </c>
      <c r="M10" s="24" t="s">
        <v>16</v>
      </c>
    </row>
    <row r="11" customFormat="false" ht="15.75" hidden="false" customHeight="false" outlineLevel="0" collapsed="false">
      <c r="A11" s="34"/>
      <c r="B11" s="34"/>
      <c r="C11" s="34"/>
      <c r="D11" s="94"/>
      <c r="E11" s="94"/>
      <c r="F11" s="94"/>
      <c r="G11" s="94"/>
      <c r="H11" s="94"/>
      <c r="I11" s="97"/>
      <c r="J11" s="94"/>
      <c r="M11" s="24"/>
    </row>
    <row r="12" customFormat="false" ht="15.75" hidden="false" customHeight="false" outlineLevel="0" collapsed="false">
      <c r="A12" s="94" t="s">
        <v>411</v>
      </c>
      <c r="B12" s="94"/>
      <c r="C12" s="94"/>
      <c r="D12" s="94"/>
      <c r="E12" s="94"/>
      <c r="F12" s="94"/>
      <c r="G12" s="94"/>
      <c r="H12" s="94"/>
      <c r="I12" s="97"/>
      <c r="J12" s="94"/>
      <c r="K12" s="88" t="n">
        <f aca="false">K302</f>
        <v>0</v>
      </c>
      <c r="M12" s="24" t="s">
        <v>16</v>
      </c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7"/>
      <c r="J13" s="94"/>
      <c r="K13" s="98"/>
      <c r="L13" s="98"/>
      <c r="M13" s="24"/>
    </row>
    <row r="14" customFormat="false" ht="16.5" hidden="false" customHeight="false" outlineLevel="0" collapsed="false">
      <c r="A14" s="52" t="s">
        <v>60</v>
      </c>
      <c r="B14" s="99"/>
      <c r="C14" s="99"/>
      <c r="D14" s="100"/>
      <c r="E14" s="100"/>
      <c r="F14" s="100"/>
      <c r="G14" s="100"/>
      <c r="H14" s="100"/>
      <c r="I14" s="101"/>
      <c r="J14" s="100"/>
      <c r="K14" s="102" t="n">
        <f aca="false">K8+K10+K12</f>
        <v>0</v>
      </c>
      <c r="L14" s="102"/>
      <c r="M14" s="52" t="s">
        <v>16</v>
      </c>
    </row>
    <row r="15" customFormat="false" ht="15" hidden="false" customHeight="false" outlineLevel="0" collapsed="false">
      <c r="A15" s="93"/>
      <c r="B15" s="96"/>
      <c r="C15" s="61"/>
      <c r="D15" s="61"/>
      <c r="E15" s="61"/>
      <c r="F15" s="61"/>
      <c r="G15" s="61"/>
      <c r="H15" s="61"/>
      <c r="I15" s="95"/>
      <c r="J15" s="61"/>
    </row>
    <row r="16" customFormat="false" ht="15" hidden="false" customHeight="false" outlineLevel="0" collapsed="false">
      <c r="A16" s="93"/>
      <c r="B16" s="96"/>
      <c r="C16" s="61"/>
      <c r="D16" s="61"/>
      <c r="E16" s="61"/>
      <c r="F16" s="61"/>
      <c r="G16" s="61"/>
      <c r="H16" s="61"/>
      <c r="I16" s="95"/>
      <c r="J16" s="61"/>
    </row>
    <row r="17" customFormat="false" ht="15" hidden="false" customHeight="false" outlineLevel="0" collapsed="false">
      <c r="A17" s="93"/>
      <c r="B17" s="96"/>
      <c r="C17" s="61"/>
      <c r="D17" s="61"/>
      <c r="E17" s="61"/>
      <c r="F17" s="61"/>
      <c r="G17" s="61"/>
      <c r="H17" s="61"/>
      <c r="I17" s="95"/>
      <c r="J17" s="61"/>
    </row>
    <row r="18" customFormat="false" ht="15.75" hidden="false" customHeight="false" outlineLevel="0" collapsed="false">
      <c r="A18" s="103" t="s">
        <v>412</v>
      </c>
      <c r="B18" s="104"/>
      <c r="C18" s="61"/>
      <c r="D18" s="61"/>
      <c r="E18" s="61"/>
      <c r="F18" s="61"/>
      <c r="G18" s="61"/>
      <c r="H18" s="61"/>
      <c r="I18" s="95"/>
      <c r="J18" s="61"/>
      <c r="M18" s="93"/>
    </row>
    <row r="19" customFormat="false" ht="15.75" hidden="false" customHeight="false" outlineLevel="0" collapsed="false">
      <c r="A19" s="103"/>
      <c r="B19" s="104"/>
      <c r="C19" s="61"/>
      <c r="D19" s="61"/>
      <c r="E19" s="61"/>
      <c r="F19" s="61"/>
      <c r="G19" s="61"/>
      <c r="H19" s="61"/>
      <c r="I19" s="95"/>
      <c r="J19" s="61"/>
      <c r="M19" s="93"/>
    </row>
    <row r="20" customFormat="false" ht="12.75" hidden="false" customHeight="false" outlineLevel="0" collapsed="false">
      <c r="A20" s="106" t="s">
        <v>413</v>
      </c>
      <c r="B20" s="37" t="s">
        <v>414</v>
      </c>
      <c r="C20" s="79"/>
      <c r="D20" s="79"/>
      <c r="E20" s="79"/>
      <c r="F20" s="79"/>
      <c r="G20" s="79"/>
      <c r="H20" s="79"/>
      <c r="I20" s="95"/>
      <c r="J20" s="61"/>
      <c r="M20" s="93"/>
    </row>
    <row r="21" customFormat="false" ht="15.75" hidden="false" customHeight="false" outlineLevel="0" collapsed="false">
      <c r="A21" s="103"/>
      <c r="B21" s="37" t="s">
        <v>415</v>
      </c>
      <c r="C21" s="79"/>
      <c r="D21" s="79"/>
      <c r="E21" s="79"/>
      <c r="F21" s="79"/>
      <c r="G21" s="79"/>
      <c r="H21" s="79"/>
      <c r="I21" s="95"/>
      <c r="J21" s="61"/>
      <c r="M21" s="93"/>
    </row>
    <row r="22" customFormat="false" ht="15.75" hidden="false" customHeight="false" outlineLevel="0" collapsed="false">
      <c r="A22" s="103"/>
      <c r="B22" s="79" t="s">
        <v>416</v>
      </c>
      <c r="C22" s="79"/>
      <c r="D22" s="79"/>
      <c r="E22" s="79"/>
      <c r="F22" s="79"/>
      <c r="G22" s="79"/>
      <c r="H22" s="79"/>
      <c r="I22" s="95"/>
      <c r="J22" s="61"/>
      <c r="M22" s="93"/>
    </row>
    <row r="23" customFormat="false" ht="15.75" hidden="false" customHeight="false" outlineLevel="0" collapsed="false">
      <c r="A23" s="103"/>
      <c r="B23" s="79"/>
      <c r="C23" s="79"/>
      <c r="D23" s="79"/>
      <c r="E23" s="79"/>
      <c r="F23" s="79"/>
      <c r="G23" s="79"/>
      <c r="H23" s="79"/>
      <c r="I23" s="95"/>
      <c r="J23" s="61"/>
      <c r="M23" s="93"/>
    </row>
    <row r="24" customFormat="false" ht="12.75" hidden="false" customHeight="false" outlineLevel="0" collapsed="false">
      <c r="A24" s="93"/>
      <c r="B24" s="79" t="s">
        <v>417</v>
      </c>
      <c r="C24" s="79" t="n">
        <v>15</v>
      </c>
      <c r="D24" s="79" t="s">
        <v>187</v>
      </c>
      <c r="E24" s="79"/>
      <c r="F24" s="79"/>
      <c r="G24" s="79"/>
      <c r="H24" s="79" t="s">
        <v>48</v>
      </c>
      <c r="I24" s="139"/>
      <c r="J24" s="61"/>
      <c r="K24" s="88" t="n">
        <f aca="false">I24*C24</f>
        <v>0</v>
      </c>
      <c r="M24" s="93" t="s">
        <v>16</v>
      </c>
    </row>
    <row r="25" customFormat="false" ht="12.75" hidden="false" customHeight="false" outlineLevel="0" collapsed="false">
      <c r="A25" s="93"/>
      <c r="B25" s="79"/>
      <c r="C25" s="79"/>
      <c r="D25" s="79"/>
      <c r="E25" s="79"/>
      <c r="F25" s="79"/>
      <c r="G25" s="79"/>
      <c r="H25" s="79"/>
      <c r="I25" s="95"/>
      <c r="J25" s="61"/>
      <c r="M25" s="93"/>
    </row>
    <row r="26" customFormat="false" ht="12.75" hidden="false" customHeight="false" outlineLevel="0" collapsed="false">
      <c r="A26" s="106" t="s">
        <v>418</v>
      </c>
      <c r="B26" s="37" t="s">
        <v>63</v>
      </c>
      <c r="C26" s="79"/>
      <c r="D26" s="79"/>
      <c r="E26" s="79"/>
      <c r="F26" s="79"/>
      <c r="G26" s="79"/>
      <c r="H26" s="79"/>
      <c r="I26" s="107"/>
      <c r="J26" s="79"/>
      <c r="M26" s="106"/>
    </row>
    <row r="27" customFormat="false" ht="12.75" hidden="false" customHeight="false" outlineLevel="0" collapsed="false">
      <c r="A27" s="61"/>
      <c r="B27" s="37" t="s">
        <v>64</v>
      </c>
      <c r="C27" s="79"/>
      <c r="D27" s="79"/>
      <c r="E27" s="79"/>
      <c r="F27" s="79"/>
      <c r="G27" s="79"/>
      <c r="H27" s="79"/>
      <c r="I27" s="107"/>
      <c r="J27" s="79"/>
      <c r="M27" s="106"/>
    </row>
    <row r="28" customFormat="false" ht="12.75" hidden="false" customHeight="false" outlineLevel="0" collapsed="false">
      <c r="A28" s="106"/>
      <c r="B28" s="37" t="s">
        <v>65</v>
      </c>
      <c r="C28" s="79"/>
      <c r="D28" s="79"/>
      <c r="E28" s="79"/>
      <c r="F28" s="79"/>
      <c r="G28" s="79"/>
      <c r="H28" s="79"/>
      <c r="I28" s="107"/>
      <c r="J28" s="79"/>
      <c r="M28" s="106"/>
    </row>
    <row r="29" customFormat="false" ht="12.75" hidden="false" customHeight="false" outlineLevel="0" collapsed="false">
      <c r="A29" s="106"/>
      <c r="B29" s="37" t="s">
        <v>66</v>
      </c>
      <c r="C29" s="79"/>
      <c r="D29" s="79"/>
      <c r="E29" s="79"/>
      <c r="F29" s="79"/>
      <c r="G29" s="79"/>
      <c r="H29" s="79"/>
      <c r="I29" s="107"/>
      <c r="J29" s="79"/>
      <c r="M29" s="106"/>
    </row>
    <row r="30" customFormat="false" ht="12.75" hidden="false" customHeight="false" outlineLevel="0" collapsed="false">
      <c r="A30" s="106"/>
      <c r="B30" s="79"/>
      <c r="C30" s="79"/>
      <c r="D30" s="79"/>
      <c r="E30" s="79"/>
      <c r="F30" s="79"/>
      <c r="G30" s="79"/>
      <c r="H30" s="79"/>
      <c r="I30" s="107"/>
      <c r="J30" s="79"/>
      <c r="M30" s="106"/>
    </row>
    <row r="31" customFormat="false" ht="12.75" hidden="false" customHeight="false" outlineLevel="0" collapsed="false">
      <c r="A31" s="106"/>
      <c r="B31" s="39" t="s">
        <v>67</v>
      </c>
      <c r="C31" s="79" t="n">
        <f aca="false">B257</f>
        <v>83.34</v>
      </c>
      <c r="D31" s="79"/>
      <c r="E31" s="79"/>
      <c r="F31" s="79"/>
      <c r="G31" s="79"/>
      <c r="H31" s="79" t="s">
        <v>48</v>
      </c>
      <c r="I31" s="109"/>
      <c r="J31" s="79"/>
      <c r="K31" s="88" t="n">
        <f aca="false">I31*C31</f>
        <v>0</v>
      </c>
      <c r="M31" s="106" t="str">
        <f aca="false">IF(H31="po","EUR","")</f>
        <v>EUR</v>
      </c>
    </row>
    <row r="32" customFormat="false" ht="12.75" hidden="false" customHeight="false" outlineLevel="0" collapsed="false">
      <c r="A32" s="106"/>
      <c r="B32" s="79"/>
      <c r="C32" s="79"/>
      <c r="D32" s="79"/>
      <c r="E32" s="79"/>
      <c r="F32" s="79"/>
      <c r="G32" s="79"/>
      <c r="H32" s="79"/>
      <c r="I32" s="107"/>
      <c r="J32" s="79"/>
      <c r="M32" s="106" t="str">
        <f aca="false">IF(H32="po","EUR","")</f>
        <v/>
      </c>
    </row>
    <row r="33" customFormat="false" ht="12.75" hidden="false" customHeight="false" outlineLevel="0" collapsed="false">
      <c r="A33" s="106" t="s">
        <v>419</v>
      </c>
      <c r="B33" s="37" t="s">
        <v>69</v>
      </c>
      <c r="C33" s="79"/>
      <c r="D33" s="79"/>
      <c r="E33" s="79"/>
      <c r="F33" s="79"/>
      <c r="G33" s="79"/>
      <c r="H33" s="79"/>
      <c r="I33" s="107"/>
      <c r="J33" s="79"/>
      <c r="M33" s="106" t="str">
        <f aca="false">IF(H33="po","EUR","")</f>
        <v/>
      </c>
    </row>
    <row r="34" customFormat="false" ht="12.75" hidden="false" customHeight="false" outlineLevel="0" collapsed="false">
      <c r="A34" s="106"/>
      <c r="B34" s="79"/>
      <c r="C34" s="79"/>
      <c r="D34" s="79"/>
      <c r="E34" s="79"/>
      <c r="F34" s="79"/>
      <c r="G34" s="79"/>
      <c r="H34" s="79"/>
      <c r="I34" s="107"/>
      <c r="J34" s="79"/>
      <c r="M34" s="106" t="str">
        <f aca="false">IF(H34="po","EUR","")</f>
        <v/>
      </c>
    </row>
    <row r="35" customFormat="false" ht="12.75" hidden="false" customHeight="false" outlineLevel="0" collapsed="false">
      <c r="A35" s="106"/>
      <c r="B35" s="79" t="s">
        <v>67</v>
      </c>
      <c r="C35" s="79" t="n">
        <f aca="false">C31</f>
        <v>83.34</v>
      </c>
      <c r="D35" s="79"/>
      <c r="E35" s="79"/>
      <c r="F35" s="79"/>
      <c r="G35" s="79"/>
      <c r="H35" s="79" t="s">
        <v>48</v>
      </c>
      <c r="I35" s="109"/>
      <c r="J35" s="79"/>
      <c r="K35" s="88" t="n">
        <f aca="false">I35*C35</f>
        <v>0</v>
      </c>
      <c r="M35" s="106" t="str">
        <f aca="false">IF(H35="po","EUR","")</f>
        <v>EUR</v>
      </c>
    </row>
    <row r="36" customFormat="false" ht="12.75" hidden="false" customHeight="false" outlineLevel="0" collapsed="false">
      <c r="A36" s="106"/>
      <c r="B36" s="79"/>
      <c r="C36" s="79"/>
      <c r="D36" s="79"/>
      <c r="E36" s="79"/>
      <c r="F36" s="79"/>
      <c r="G36" s="79"/>
      <c r="H36" s="79"/>
      <c r="I36" s="107"/>
      <c r="J36" s="79"/>
      <c r="M36" s="106" t="str">
        <f aca="false">IF(H36="po","EUR","")</f>
        <v/>
      </c>
    </row>
    <row r="37" customFormat="false" ht="12.75" hidden="false" customHeight="false" outlineLevel="0" collapsed="false">
      <c r="A37" s="106" t="s">
        <v>420</v>
      </c>
      <c r="B37" s="73" t="s">
        <v>298</v>
      </c>
      <c r="C37" s="79"/>
      <c r="D37" s="79"/>
      <c r="E37" s="79"/>
      <c r="F37" s="79"/>
      <c r="G37" s="79"/>
      <c r="H37" s="79"/>
      <c r="I37" s="107"/>
      <c r="J37" s="79"/>
      <c r="M37" s="106" t="str">
        <f aca="false">IF(H37="po","EUR","")</f>
        <v/>
      </c>
    </row>
    <row r="38" customFormat="false" ht="12.75" hidden="false" customHeight="false" outlineLevel="0" collapsed="false">
      <c r="A38" s="106"/>
      <c r="B38" s="73" t="s">
        <v>81</v>
      </c>
      <c r="C38" s="79"/>
      <c r="D38" s="79"/>
      <c r="E38" s="79"/>
      <c r="F38" s="79"/>
      <c r="G38" s="79"/>
      <c r="H38" s="79"/>
      <c r="I38" s="107"/>
      <c r="J38" s="79"/>
      <c r="M38" s="106" t="str">
        <f aca="false">IF(H38="po","EUR","")</f>
        <v/>
      </c>
    </row>
    <row r="39" customFormat="false" ht="12.75" hidden="false" customHeight="false" outlineLevel="0" collapsed="false">
      <c r="A39" s="106"/>
      <c r="B39" s="79"/>
      <c r="C39" s="79"/>
      <c r="D39" s="79"/>
      <c r="E39" s="79"/>
      <c r="F39" s="79"/>
      <c r="G39" s="79"/>
      <c r="H39" s="79"/>
      <c r="I39" s="107"/>
      <c r="J39" s="79"/>
      <c r="M39" s="106" t="str">
        <f aca="false">IF(H39="po","EUR","")</f>
        <v/>
      </c>
    </row>
    <row r="40" customFormat="false" ht="12.75" hidden="false" customHeight="false" outlineLevel="0" collapsed="false">
      <c r="A40" s="106"/>
      <c r="B40" s="79" t="s">
        <v>82</v>
      </c>
      <c r="C40" s="79" t="n">
        <v>1</v>
      </c>
      <c r="D40" s="79"/>
      <c r="E40" s="79"/>
      <c r="F40" s="79"/>
      <c r="G40" s="79"/>
      <c r="H40" s="79" t="s">
        <v>48</v>
      </c>
      <c r="I40" s="109"/>
      <c r="J40" s="79"/>
      <c r="K40" s="88" t="n">
        <f aca="false">I40*C40</f>
        <v>0</v>
      </c>
      <c r="M40" s="106" t="str">
        <f aca="false">IF(H40="po","EUR","")</f>
        <v>EUR</v>
      </c>
    </row>
    <row r="41" customFormat="false" ht="12.75" hidden="false" customHeight="false" outlineLevel="0" collapsed="false">
      <c r="A41" s="106"/>
      <c r="B41" s="79"/>
      <c r="C41" s="79"/>
      <c r="D41" s="79"/>
      <c r="E41" s="79"/>
      <c r="F41" s="79"/>
      <c r="G41" s="79"/>
      <c r="H41" s="79"/>
      <c r="I41" s="107"/>
      <c r="J41" s="79"/>
      <c r="M41" s="106" t="str">
        <f aca="false">IF(H41="po","EUR","")</f>
        <v/>
      </c>
    </row>
    <row r="42" customFormat="false" ht="12.75" hidden="false" customHeight="false" outlineLevel="0" collapsed="false">
      <c r="A42" s="106" t="s">
        <v>421</v>
      </c>
      <c r="B42" s="73" t="s">
        <v>80</v>
      </c>
      <c r="C42" s="79"/>
      <c r="D42" s="79"/>
      <c r="E42" s="79"/>
      <c r="F42" s="79"/>
      <c r="G42" s="79"/>
      <c r="H42" s="79"/>
      <c r="I42" s="107"/>
      <c r="J42" s="79"/>
      <c r="M42" s="106" t="str">
        <f aca="false">IF(H42="po","EUR","")</f>
        <v/>
      </c>
    </row>
    <row r="43" customFormat="false" ht="12.75" hidden="false" customHeight="false" outlineLevel="0" collapsed="false">
      <c r="A43" s="106"/>
      <c r="B43" s="73" t="s">
        <v>81</v>
      </c>
      <c r="C43" s="79"/>
      <c r="D43" s="79"/>
      <c r="E43" s="79"/>
      <c r="F43" s="79"/>
      <c r="G43" s="79"/>
      <c r="H43" s="79"/>
      <c r="I43" s="107"/>
      <c r="J43" s="79"/>
      <c r="M43" s="106" t="str">
        <f aca="false">IF(H43="po","EUR","")</f>
        <v/>
      </c>
    </row>
    <row r="44" customFormat="false" ht="12.75" hidden="false" customHeight="false" outlineLevel="0" collapsed="false">
      <c r="A44" s="106"/>
      <c r="B44" s="79"/>
      <c r="C44" s="79"/>
      <c r="D44" s="79"/>
      <c r="E44" s="79"/>
      <c r="F44" s="79"/>
      <c r="G44" s="79"/>
      <c r="H44" s="79"/>
      <c r="I44" s="107"/>
      <c r="J44" s="79"/>
      <c r="M44" s="106" t="str">
        <f aca="false">IF(H44="po","EUR","")</f>
        <v/>
      </c>
    </row>
    <row r="45" customFormat="false" ht="12.75" hidden="false" customHeight="false" outlineLevel="0" collapsed="false">
      <c r="A45" s="106"/>
      <c r="B45" s="79" t="s">
        <v>82</v>
      </c>
      <c r="C45" s="79" t="n">
        <v>7</v>
      </c>
      <c r="D45" s="79"/>
      <c r="E45" s="79"/>
      <c r="F45" s="79"/>
      <c r="G45" s="79"/>
      <c r="H45" s="79" t="s">
        <v>48</v>
      </c>
      <c r="I45" s="109"/>
      <c r="J45" s="79"/>
      <c r="K45" s="88" t="n">
        <f aca="false">I45*C45</f>
        <v>0</v>
      </c>
      <c r="M45" s="106" t="str">
        <f aca="false">IF(H45="po","EUR","")</f>
        <v>EUR</v>
      </c>
    </row>
    <row r="46" customFormat="false" ht="12.75" hidden="false" customHeight="false" outlineLevel="0" collapsed="false">
      <c r="A46" s="106"/>
      <c r="B46" s="79"/>
      <c r="C46" s="79"/>
      <c r="D46" s="79"/>
      <c r="E46" s="79"/>
      <c r="F46" s="79"/>
      <c r="G46" s="79"/>
      <c r="H46" s="79"/>
      <c r="I46" s="107"/>
      <c r="J46" s="79"/>
      <c r="M46" s="106"/>
    </row>
    <row r="47" customFormat="false" ht="12.75" hidden="false" customHeight="false" outlineLevel="0" collapsed="false">
      <c r="A47" s="106" t="s">
        <v>422</v>
      </c>
      <c r="B47" s="37" t="s">
        <v>84</v>
      </c>
      <c r="C47" s="79"/>
      <c r="D47" s="79"/>
      <c r="E47" s="79"/>
      <c r="F47" s="79"/>
      <c r="G47" s="79"/>
      <c r="H47" s="79"/>
      <c r="I47" s="107"/>
      <c r="J47" s="79"/>
      <c r="M47" s="106" t="str">
        <f aca="false">IF(H47="po","EUR","")</f>
        <v/>
      </c>
    </row>
    <row r="48" customFormat="false" ht="12.75" hidden="false" customHeight="false" outlineLevel="0" collapsed="false">
      <c r="A48" s="106"/>
      <c r="B48" s="37" t="s">
        <v>85</v>
      </c>
      <c r="C48" s="79"/>
      <c r="D48" s="79"/>
      <c r="E48" s="79"/>
      <c r="F48" s="79"/>
      <c r="G48" s="79"/>
      <c r="H48" s="79"/>
      <c r="I48" s="107"/>
      <c r="J48" s="79"/>
      <c r="M48" s="106" t="str">
        <f aca="false">IF(H48="po","EUR","")</f>
        <v/>
      </c>
    </row>
    <row r="49" customFormat="false" ht="12.75" hidden="false" customHeight="false" outlineLevel="0" collapsed="false">
      <c r="A49" s="106"/>
      <c r="B49" s="37" t="s">
        <v>86</v>
      </c>
      <c r="C49" s="79"/>
      <c r="D49" s="79"/>
      <c r="E49" s="79"/>
      <c r="F49" s="79"/>
      <c r="G49" s="79"/>
      <c r="H49" s="79"/>
      <c r="I49" s="107"/>
      <c r="J49" s="79"/>
      <c r="M49" s="106" t="str">
        <f aca="false">IF(H49="po","EUR","")</f>
        <v/>
      </c>
    </row>
    <row r="50" customFormat="false" ht="12.75" hidden="false" customHeight="false" outlineLevel="0" collapsed="false">
      <c r="A50" s="106"/>
      <c r="B50" s="79"/>
      <c r="C50" s="79"/>
      <c r="D50" s="79"/>
      <c r="E50" s="79"/>
      <c r="F50" s="79"/>
      <c r="G50" s="79"/>
      <c r="H50" s="79"/>
      <c r="I50" s="107"/>
      <c r="J50" s="79"/>
      <c r="M50" s="106" t="str">
        <f aca="false">IF(H50="po","EUR","")</f>
        <v/>
      </c>
    </row>
    <row r="51" customFormat="false" ht="12.75" hidden="false" customHeight="false" outlineLevel="0" collapsed="false">
      <c r="A51" s="106"/>
      <c r="B51" s="39" t="s">
        <v>82</v>
      </c>
      <c r="C51" s="79" t="n">
        <v>7</v>
      </c>
      <c r="D51" s="79"/>
      <c r="E51" s="79"/>
      <c r="F51" s="79"/>
      <c r="G51" s="79"/>
      <c r="H51" s="79" t="s">
        <v>48</v>
      </c>
      <c r="I51" s="109"/>
      <c r="J51" s="79"/>
      <c r="K51" s="88" t="n">
        <f aca="false">I51*C51</f>
        <v>0</v>
      </c>
      <c r="M51" s="106" t="str">
        <f aca="false">IF(H51="po","EUR","")</f>
        <v>EUR</v>
      </c>
    </row>
    <row r="52" customFormat="false" ht="12.75" hidden="false" customHeight="false" outlineLevel="0" collapsed="false">
      <c r="A52" s="106"/>
      <c r="B52" s="79"/>
      <c r="C52" s="79"/>
      <c r="D52" s="79"/>
      <c r="E52" s="79"/>
      <c r="F52" s="79"/>
      <c r="G52" s="79"/>
      <c r="H52" s="79"/>
      <c r="I52" s="107"/>
      <c r="J52" s="79"/>
      <c r="M52" s="106" t="str">
        <f aca="false">IF(H52="po","EUR","")</f>
        <v/>
      </c>
    </row>
    <row r="53" customFormat="false" ht="12.75" hidden="false" customHeight="false" outlineLevel="0" collapsed="false">
      <c r="A53" s="106" t="s">
        <v>423</v>
      </c>
      <c r="B53" s="37" t="s">
        <v>88</v>
      </c>
      <c r="C53" s="79"/>
      <c r="D53" s="79"/>
      <c r="E53" s="79"/>
      <c r="F53" s="79"/>
      <c r="G53" s="79"/>
      <c r="H53" s="79"/>
      <c r="I53" s="107"/>
      <c r="J53" s="79"/>
      <c r="M53" s="106" t="str">
        <f aca="false">IF(H53="po","EUR","")</f>
        <v/>
      </c>
    </row>
    <row r="54" customFormat="false" ht="12.75" hidden="false" customHeight="false" outlineLevel="0" collapsed="false">
      <c r="A54" s="93"/>
      <c r="B54" s="79"/>
      <c r="C54" s="61"/>
      <c r="D54" s="61"/>
      <c r="E54" s="61"/>
      <c r="F54" s="61"/>
      <c r="G54" s="61"/>
      <c r="H54" s="61"/>
      <c r="I54" s="95"/>
      <c r="J54" s="61"/>
      <c r="M54" s="106" t="str">
        <f aca="false">IF(H54="po","EUR","")</f>
        <v/>
      </c>
    </row>
    <row r="55" customFormat="false" ht="12.75" hidden="false" customHeight="false" outlineLevel="0" collapsed="false">
      <c r="A55" s="93"/>
      <c r="B55" s="79" t="s">
        <v>89</v>
      </c>
      <c r="C55" s="61" t="n">
        <v>10</v>
      </c>
      <c r="D55" s="61"/>
      <c r="E55" s="61"/>
      <c r="F55" s="61"/>
      <c r="G55" s="61"/>
      <c r="H55" s="61" t="s">
        <v>48</v>
      </c>
      <c r="I55" s="109"/>
      <c r="J55" s="61"/>
      <c r="K55" s="88" t="n">
        <f aca="false">I55*C55</f>
        <v>0</v>
      </c>
      <c r="M55" s="106" t="str">
        <f aca="false">IF(H55="po","EUR","")</f>
        <v>EUR</v>
      </c>
    </row>
    <row r="56" customFormat="false" ht="12.75" hidden="false" customHeight="false" outlineLevel="0" collapsed="false">
      <c r="A56" s="93"/>
      <c r="B56" s="79"/>
      <c r="C56" s="61"/>
      <c r="D56" s="61"/>
      <c r="E56" s="61"/>
      <c r="F56" s="61"/>
      <c r="G56" s="61"/>
      <c r="H56" s="61"/>
      <c r="I56" s="95"/>
      <c r="J56" s="61"/>
      <c r="M56" s="106" t="str">
        <f aca="false">IF(H56="po","EUR","")</f>
        <v/>
      </c>
    </row>
    <row r="57" customFormat="false" ht="12.75" hidden="false" customHeight="false" outlineLevel="0" collapsed="false">
      <c r="A57" s="106" t="s">
        <v>424</v>
      </c>
      <c r="B57" s="110" t="s">
        <v>91</v>
      </c>
      <c r="C57" s="140"/>
      <c r="D57" s="140"/>
      <c r="E57" s="140"/>
      <c r="F57" s="140"/>
      <c r="G57" s="140"/>
      <c r="H57" s="140"/>
      <c r="I57" s="141"/>
      <c r="J57" s="140"/>
      <c r="K57" s="142"/>
      <c r="L57" s="143"/>
      <c r="M57" s="144" t="str">
        <f aca="false">IF(H57="po","EUR","")</f>
        <v/>
      </c>
    </row>
    <row r="58" customFormat="false" ht="12.75" hidden="false" customHeight="false" outlineLevel="0" collapsed="false">
      <c r="A58" s="106"/>
      <c r="B58" s="110" t="s">
        <v>92</v>
      </c>
      <c r="C58" s="140"/>
      <c r="D58" s="140"/>
      <c r="E58" s="140"/>
      <c r="F58" s="140"/>
      <c r="G58" s="140"/>
      <c r="H58" s="140"/>
      <c r="I58" s="141"/>
      <c r="J58" s="140"/>
      <c r="K58" s="142"/>
      <c r="L58" s="143"/>
      <c r="M58" s="144" t="str">
        <f aca="false">IF(H58="po","EUR","")</f>
        <v/>
      </c>
    </row>
    <row r="59" customFormat="false" ht="12.75" hidden="false" customHeight="false" outlineLevel="0" collapsed="false">
      <c r="A59" s="106"/>
      <c r="B59" s="110" t="s">
        <v>93</v>
      </c>
      <c r="C59" s="140"/>
      <c r="D59" s="140"/>
      <c r="E59" s="140"/>
      <c r="F59" s="140"/>
      <c r="G59" s="140"/>
      <c r="H59" s="140"/>
      <c r="I59" s="141"/>
      <c r="J59" s="140"/>
      <c r="K59" s="142"/>
      <c r="L59" s="143"/>
      <c r="M59" s="144" t="str">
        <f aca="false">IF(H59="po","EUR","")</f>
        <v/>
      </c>
    </row>
    <row r="60" customFormat="false" ht="12.75" hidden="false" customHeight="false" outlineLevel="0" collapsed="false">
      <c r="A60" s="106"/>
      <c r="B60" s="110" t="s">
        <v>305</v>
      </c>
      <c r="C60" s="140"/>
      <c r="D60" s="140"/>
      <c r="E60" s="140"/>
      <c r="F60" s="140"/>
      <c r="G60" s="140"/>
      <c r="H60" s="140"/>
      <c r="I60" s="141"/>
      <c r="J60" s="140"/>
      <c r="K60" s="142"/>
      <c r="L60" s="143"/>
      <c r="M60" s="144" t="str">
        <f aca="false">IF(H60="po","EUR","")</f>
        <v/>
      </c>
    </row>
    <row r="61" customFormat="false" ht="12.75" hidden="false" customHeight="false" outlineLevel="0" collapsed="false">
      <c r="A61" s="106"/>
      <c r="B61" s="110" t="s">
        <v>425</v>
      </c>
      <c r="C61" s="140"/>
      <c r="D61" s="140"/>
      <c r="E61" s="140"/>
      <c r="F61" s="140"/>
      <c r="G61" s="140"/>
      <c r="H61" s="140"/>
      <c r="I61" s="141"/>
      <c r="J61" s="140"/>
      <c r="K61" s="142"/>
      <c r="L61" s="143"/>
      <c r="M61" s="144"/>
    </row>
    <row r="62" customFormat="false" ht="12.75" hidden="false" customHeight="false" outlineLevel="0" collapsed="false">
      <c r="A62" s="106"/>
      <c r="B62" s="110" t="s">
        <v>426</v>
      </c>
      <c r="C62" s="140"/>
      <c r="D62" s="140"/>
      <c r="E62" s="140"/>
      <c r="F62" s="140"/>
      <c r="G62" s="140"/>
      <c r="H62" s="140"/>
      <c r="I62" s="141"/>
      <c r="J62" s="140"/>
      <c r="K62" s="142"/>
      <c r="L62" s="143"/>
      <c r="M62" s="144" t="str">
        <f aca="false">IF(H62="po","EUR","")</f>
        <v/>
      </c>
    </row>
    <row r="63" customFormat="false" ht="12.75" hidden="false" customHeight="false" outlineLevel="0" collapsed="false">
      <c r="A63" s="106"/>
      <c r="B63" s="110" t="s">
        <v>96</v>
      </c>
      <c r="C63" s="140"/>
      <c r="D63" s="140"/>
      <c r="E63" s="140"/>
      <c r="F63" s="140"/>
      <c r="G63" s="140"/>
      <c r="H63" s="140"/>
      <c r="I63" s="141"/>
      <c r="J63" s="140"/>
      <c r="K63" s="142"/>
      <c r="L63" s="143"/>
      <c r="M63" s="144" t="str">
        <f aca="false">IF(H63="po","EUR","")</f>
        <v/>
      </c>
    </row>
    <row r="64" customFormat="false" ht="12.75" hidden="false" customHeight="false" outlineLevel="0" collapsed="false">
      <c r="A64" s="106"/>
      <c r="B64" s="110" t="s">
        <v>97</v>
      </c>
      <c r="C64" s="140"/>
      <c r="D64" s="140"/>
      <c r="E64" s="140"/>
      <c r="F64" s="140"/>
      <c r="G64" s="140"/>
      <c r="H64" s="140"/>
      <c r="I64" s="141"/>
      <c r="J64" s="140"/>
      <c r="K64" s="142"/>
      <c r="L64" s="143"/>
      <c r="M64" s="144" t="str">
        <f aca="false">IF(H64="po","EUR","")</f>
        <v/>
      </c>
    </row>
    <row r="65" customFormat="false" ht="12.75" hidden="false" customHeight="false" outlineLevel="0" collapsed="false">
      <c r="A65" s="106"/>
      <c r="B65" s="79"/>
      <c r="C65" s="79"/>
      <c r="D65" s="79"/>
      <c r="E65" s="79"/>
      <c r="F65" s="79"/>
      <c r="G65" s="79"/>
      <c r="H65" s="79"/>
      <c r="I65" s="107"/>
      <c r="J65" s="79"/>
      <c r="K65" s="114"/>
      <c r="L65" s="110"/>
      <c r="M65" s="106" t="str">
        <f aca="false">IF(H65="po","EUR","")</f>
        <v/>
      </c>
    </row>
    <row r="66" customFormat="false" ht="12.75" hidden="false" customHeight="false" outlineLevel="0" collapsed="false">
      <c r="A66" s="106"/>
      <c r="B66" s="106" t="s">
        <v>98</v>
      </c>
      <c r="C66" s="79" t="n">
        <f aca="false">247.54*0.5</f>
        <v>123.77</v>
      </c>
      <c r="D66" s="79"/>
      <c r="E66" s="79"/>
      <c r="F66" s="79"/>
      <c r="G66" s="79"/>
      <c r="H66" s="79" t="s">
        <v>48</v>
      </c>
      <c r="I66" s="109"/>
      <c r="J66" s="79"/>
      <c r="K66" s="114" t="n">
        <f aca="false">I66*C66</f>
        <v>0</v>
      </c>
      <c r="L66" s="110"/>
      <c r="M66" s="106" t="str">
        <f aca="false">IF(H66="po","EUR","")</f>
        <v>EUR</v>
      </c>
    </row>
    <row r="67" customFormat="false" ht="12.75" hidden="false" customHeight="false" outlineLevel="0" collapsed="false">
      <c r="A67" s="106"/>
      <c r="B67" s="106"/>
      <c r="C67" s="79"/>
      <c r="D67" s="79"/>
      <c r="E67" s="79"/>
      <c r="F67" s="79"/>
      <c r="G67" s="79"/>
      <c r="H67" s="79"/>
      <c r="I67" s="113"/>
      <c r="J67" s="79"/>
      <c r="K67" s="114"/>
      <c r="L67" s="110"/>
      <c r="M67" s="106"/>
    </row>
    <row r="68" customFormat="false" ht="12.75" hidden="false" customHeight="false" outlineLevel="0" collapsed="false">
      <c r="A68" s="106" t="s">
        <v>427</v>
      </c>
      <c r="B68" s="110" t="s">
        <v>91</v>
      </c>
      <c r="C68" s="79"/>
      <c r="D68" s="79"/>
      <c r="E68" s="79"/>
      <c r="F68" s="79"/>
      <c r="G68" s="79"/>
      <c r="H68" s="79"/>
      <c r="I68" s="107"/>
      <c r="J68" s="79"/>
      <c r="K68" s="108" t="str">
        <f aca="false">IF(H68="po",I68*C68,"")</f>
        <v/>
      </c>
      <c r="L68" s="106"/>
      <c r="M68" s="106" t="str">
        <f aca="false">IF(H68="po","EUR","")</f>
        <v/>
      </c>
    </row>
    <row r="69" customFormat="false" ht="12.75" hidden="false" customHeight="false" outlineLevel="0" collapsed="false">
      <c r="A69" s="106"/>
      <c r="B69" s="110" t="s">
        <v>100</v>
      </c>
      <c r="C69" s="79"/>
      <c r="D69" s="79"/>
      <c r="E69" s="79"/>
      <c r="F69" s="79"/>
      <c r="G69" s="79"/>
      <c r="H69" s="79"/>
      <c r="I69" s="107"/>
      <c r="J69" s="79"/>
      <c r="K69" s="108" t="str">
        <f aca="false">IF(H69="po",I69*C69,"")</f>
        <v/>
      </c>
      <c r="L69" s="106"/>
      <c r="M69" s="106" t="str">
        <f aca="false">IF(H69="po","EUR","")</f>
        <v/>
      </c>
    </row>
    <row r="70" customFormat="false" ht="12.75" hidden="false" customHeight="false" outlineLevel="0" collapsed="false">
      <c r="A70" s="106"/>
      <c r="B70" s="110" t="s">
        <v>310</v>
      </c>
      <c r="C70" s="79"/>
      <c r="D70" s="79"/>
      <c r="E70" s="79"/>
      <c r="F70" s="79"/>
      <c r="G70" s="79"/>
      <c r="H70" s="79"/>
      <c r="I70" s="107"/>
      <c r="J70" s="79"/>
      <c r="K70" s="108"/>
      <c r="L70" s="106"/>
      <c r="M70" s="106"/>
    </row>
    <row r="71" customFormat="false" ht="12.75" hidden="false" customHeight="false" outlineLevel="0" collapsed="false">
      <c r="A71" s="106"/>
      <c r="B71" s="110" t="s">
        <v>425</v>
      </c>
      <c r="C71" s="79"/>
      <c r="D71" s="79"/>
      <c r="E71" s="79"/>
      <c r="F71" s="79"/>
      <c r="G71" s="79"/>
      <c r="H71" s="79"/>
      <c r="I71" s="107"/>
      <c r="J71" s="79"/>
      <c r="K71" s="108"/>
      <c r="L71" s="106"/>
      <c r="M71" s="106"/>
    </row>
    <row r="72" customFormat="false" ht="12.75" hidden="false" customHeight="false" outlineLevel="0" collapsed="false">
      <c r="A72" s="106"/>
      <c r="B72" s="110" t="s">
        <v>426</v>
      </c>
      <c r="C72" s="79"/>
      <c r="D72" s="79"/>
      <c r="E72" s="79"/>
      <c r="F72" s="79"/>
      <c r="G72" s="79"/>
      <c r="H72" s="79"/>
      <c r="I72" s="107"/>
      <c r="J72" s="79"/>
      <c r="K72" s="108" t="str">
        <f aca="false">IF(H72="po",I72*C72,"")</f>
        <v/>
      </c>
      <c r="L72" s="106"/>
      <c r="M72" s="106" t="str">
        <f aca="false">IF(H72="po","EUR","")</f>
        <v/>
      </c>
    </row>
    <row r="73" customFormat="false" ht="12.75" hidden="false" customHeight="false" outlineLevel="0" collapsed="false">
      <c r="A73" s="106"/>
      <c r="B73" s="110" t="s">
        <v>96</v>
      </c>
      <c r="C73" s="79"/>
      <c r="D73" s="79"/>
      <c r="E73" s="79"/>
      <c r="F73" s="79"/>
      <c r="G73" s="79"/>
      <c r="H73" s="79"/>
      <c r="I73" s="107"/>
      <c r="J73" s="79"/>
      <c r="K73" s="108" t="str">
        <f aca="false">IF(H73="po",I73*C73,"")</f>
        <v/>
      </c>
      <c r="L73" s="106"/>
      <c r="M73" s="106" t="str">
        <f aca="false">IF(H73="po","EUR","")</f>
        <v/>
      </c>
    </row>
    <row r="74" customFormat="false" ht="12.75" hidden="false" customHeight="false" outlineLevel="0" collapsed="false">
      <c r="A74" s="106"/>
      <c r="B74" s="110" t="s">
        <v>97</v>
      </c>
      <c r="C74" s="79"/>
      <c r="D74" s="79"/>
      <c r="E74" s="79"/>
      <c r="F74" s="79"/>
      <c r="G74" s="79"/>
      <c r="H74" s="79"/>
      <c r="I74" s="107"/>
      <c r="J74" s="79"/>
      <c r="K74" s="108" t="str">
        <f aca="false">IF(H74="po",I74*C74,"")</f>
        <v/>
      </c>
      <c r="L74" s="106"/>
      <c r="M74" s="106" t="str">
        <f aca="false">IF(H74="po","EUR","")</f>
        <v/>
      </c>
    </row>
    <row r="75" customFormat="false" ht="12.75" hidden="false" customHeight="false" outlineLevel="0" collapsed="false">
      <c r="A75" s="106"/>
      <c r="B75" s="79"/>
      <c r="C75" s="79"/>
      <c r="D75" s="79"/>
      <c r="E75" s="79"/>
      <c r="F75" s="79"/>
      <c r="G75" s="79"/>
      <c r="H75" s="79"/>
      <c r="I75" s="107"/>
      <c r="J75" s="79"/>
      <c r="K75" s="108" t="str">
        <f aca="false">IF(H75="po",I75*C75,"")</f>
        <v/>
      </c>
      <c r="L75" s="106"/>
      <c r="M75" s="106" t="str">
        <f aca="false">IF(H75="po","EUR","")</f>
        <v/>
      </c>
    </row>
    <row r="76" customFormat="false" ht="12.75" hidden="false" customHeight="false" outlineLevel="0" collapsed="false">
      <c r="A76" s="106"/>
      <c r="B76" s="106" t="s">
        <v>98</v>
      </c>
      <c r="C76" s="79" t="n">
        <f aca="false">C66</f>
        <v>123.77</v>
      </c>
      <c r="D76" s="79"/>
      <c r="E76" s="79"/>
      <c r="F76" s="79"/>
      <c r="G76" s="79"/>
      <c r="H76" s="79" t="s">
        <v>48</v>
      </c>
      <c r="I76" s="109"/>
      <c r="J76" s="79"/>
      <c r="K76" s="108" t="n">
        <f aca="false">IF(H76="po",I76*C76,"")</f>
        <v>0</v>
      </c>
      <c r="L76" s="106"/>
      <c r="M76" s="106" t="str">
        <f aca="false">IF(H76="po","EUR","")</f>
        <v>EUR</v>
      </c>
    </row>
    <row r="77" customFormat="false" ht="12.75" hidden="false" customHeight="false" outlineLevel="0" collapsed="false">
      <c r="A77" s="106"/>
      <c r="B77" s="106"/>
      <c r="C77" s="79"/>
      <c r="D77" s="79"/>
      <c r="E77" s="79"/>
      <c r="F77" s="79"/>
      <c r="G77" s="79"/>
      <c r="H77" s="79"/>
      <c r="I77" s="113"/>
      <c r="J77" s="79"/>
      <c r="K77" s="114"/>
      <c r="L77" s="110"/>
      <c r="M77" s="106"/>
    </row>
    <row r="78" customFormat="false" ht="12.75" hidden="false" customHeight="false" outlineLevel="0" collapsed="false">
      <c r="A78" s="106" t="s">
        <v>428</v>
      </c>
      <c r="B78" s="46" t="s">
        <v>103</v>
      </c>
      <c r="C78" s="145"/>
      <c r="D78" s="46"/>
      <c r="E78" s="39"/>
      <c r="F78" s="39"/>
      <c r="G78" s="39"/>
      <c r="H78" s="39"/>
      <c r="I78" s="146"/>
      <c r="J78" s="39"/>
      <c r="K78" s="75"/>
      <c r="L78" s="46"/>
      <c r="M78" s="147" t="str">
        <f aca="false">IF(H78="po","EUR","")</f>
        <v/>
      </c>
    </row>
    <row r="79" customFormat="false" ht="12.75" hidden="false" customHeight="false" outlineLevel="0" collapsed="false">
      <c r="A79" s="106"/>
      <c r="B79" s="46" t="s">
        <v>104</v>
      </c>
      <c r="C79" s="145"/>
      <c r="D79" s="46"/>
      <c r="E79" s="39"/>
      <c r="F79" s="39"/>
      <c r="G79" s="39"/>
      <c r="H79" s="39"/>
      <c r="I79" s="146"/>
      <c r="J79" s="39"/>
      <c r="K79" s="75"/>
      <c r="L79" s="46"/>
      <c r="M79" s="147" t="str">
        <f aca="false">IF(H79="po","EUR","")</f>
        <v/>
      </c>
    </row>
    <row r="80" customFormat="false" ht="12.75" hidden="false" customHeight="false" outlineLevel="0" collapsed="false">
      <c r="A80" s="106"/>
      <c r="B80" s="46" t="s">
        <v>105</v>
      </c>
      <c r="C80" s="145"/>
      <c r="D80" s="46"/>
      <c r="E80" s="39"/>
      <c r="F80" s="39"/>
      <c r="G80" s="39"/>
      <c r="H80" s="39"/>
      <c r="I80" s="146"/>
      <c r="J80" s="39"/>
      <c r="K80" s="75"/>
      <c r="L80" s="46"/>
      <c r="M80" s="147" t="str">
        <f aca="false">IF(H80="po","EUR","")</f>
        <v/>
      </c>
    </row>
    <row r="81" customFormat="false" ht="12.75" hidden="false" customHeight="false" outlineLevel="0" collapsed="false">
      <c r="A81" s="106"/>
      <c r="B81" s="39"/>
      <c r="C81" s="39"/>
      <c r="D81" s="39"/>
      <c r="E81" s="39"/>
      <c r="F81" s="39"/>
      <c r="G81" s="39"/>
      <c r="H81" s="39"/>
      <c r="I81" s="146"/>
      <c r="J81" s="39"/>
      <c r="K81" s="75"/>
      <c r="L81" s="46"/>
      <c r="M81" s="147" t="str">
        <f aca="false">IF(H81="po","EUR","")</f>
        <v/>
      </c>
    </row>
    <row r="82" customFormat="false" ht="12.75" hidden="false" customHeight="false" outlineLevel="0" collapsed="false">
      <c r="A82" s="106"/>
      <c r="B82" s="147" t="s">
        <v>98</v>
      </c>
      <c r="C82" s="39" t="n">
        <f aca="false">(C76+C66)*0.02</f>
        <v>4.9508</v>
      </c>
      <c r="D82" s="39"/>
      <c r="E82" s="39"/>
      <c r="F82" s="39"/>
      <c r="G82" s="39"/>
      <c r="H82" s="39" t="s">
        <v>48</v>
      </c>
      <c r="I82" s="148"/>
      <c r="J82" s="39"/>
      <c r="K82" s="75" t="n">
        <f aca="false">I82*C82</f>
        <v>0</v>
      </c>
      <c r="L82" s="46"/>
      <c r="M82" s="147" t="str">
        <f aca="false">IF(H82="po","EUR","")</f>
        <v>EUR</v>
      </c>
    </row>
    <row r="83" customFormat="false" ht="12.75" hidden="false" customHeight="false" outlineLevel="0" collapsed="false">
      <c r="A83" s="106"/>
      <c r="B83" s="79"/>
      <c r="C83" s="79"/>
      <c r="D83" s="79"/>
      <c r="E83" s="79"/>
      <c r="F83" s="79"/>
      <c r="G83" s="79"/>
      <c r="H83" s="79"/>
      <c r="I83" s="107"/>
      <c r="J83" s="79"/>
      <c r="M83" s="106" t="str">
        <f aca="false">IF(H83="po","EUR","")</f>
        <v/>
      </c>
    </row>
    <row r="84" customFormat="false" ht="12.75" hidden="false" customHeight="false" outlineLevel="0" collapsed="false">
      <c r="A84" s="106" t="s">
        <v>429</v>
      </c>
      <c r="B84" s="37" t="s">
        <v>107</v>
      </c>
      <c r="C84" s="79"/>
      <c r="D84" s="79"/>
      <c r="E84" s="79"/>
      <c r="F84" s="79"/>
      <c r="G84" s="79"/>
      <c r="H84" s="79"/>
      <c r="I84" s="107"/>
      <c r="J84" s="79"/>
      <c r="M84" s="106" t="str">
        <f aca="false">IF(H84="po","EUR","")</f>
        <v/>
      </c>
    </row>
    <row r="85" customFormat="false" ht="12.75" hidden="false" customHeight="false" outlineLevel="0" collapsed="false">
      <c r="A85" s="106"/>
      <c r="B85" s="79"/>
      <c r="C85" s="79"/>
      <c r="D85" s="79"/>
      <c r="E85" s="79"/>
      <c r="F85" s="79"/>
      <c r="G85" s="79"/>
      <c r="H85" s="79"/>
      <c r="I85" s="107"/>
      <c r="J85" s="79"/>
      <c r="M85" s="106" t="str">
        <f aca="false">IF(H85="po","EUR","")</f>
        <v/>
      </c>
    </row>
    <row r="86" customFormat="false" ht="12.75" hidden="false" customHeight="false" outlineLevel="0" collapsed="false">
      <c r="A86" s="106"/>
      <c r="B86" s="79" t="s">
        <v>108</v>
      </c>
      <c r="C86" s="79" t="n">
        <f aca="false">C31*0.8</f>
        <v>66.672</v>
      </c>
      <c r="D86" s="79"/>
      <c r="E86" s="79"/>
      <c r="F86" s="79"/>
      <c r="G86" s="79"/>
      <c r="H86" s="79" t="s">
        <v>48</v>
      </c>
      <c r="I86" s="109"/>
      <c r="J86" s="79"/>
      <c r="K86" s="88" t="n">
        <f aca="false">I86*C86</f>
        <v>0</v>
      </c>
      <c r="M86" s="106" t="str">
        <f aca="false">IF(H86="po","EUR","")</f>
        <v>EUR</v>
      </c>
    </row>
    <row r="87" customFormat="false" ht="12.75" hidden="false" customHeight="false" outlineLevel="0" collapsed="false">
      <c r="A87" s="106"/>
      <c r="B87" s="79"/>
      <c r="C87" s="79"/>
      <c r="D87" s="79"/>
      <c r="E87" s="79"/>
      <c r="F87" s="79"/>
      <c r="G87" s="79"/>
      <c r="H87" s="79"/>
      <c r="I87" s="107"/>
      <c r="J87" s="79"/>
      <c r="M87" s="106" t="str">
        <f aca="false">IF(H87="po","EUR","")</f>
        <v/>
      </c>
    </row>
    <row r="88" customFormat="false" ht="12.75" hidden="false" customHeight="false" outlineLevel="0" collapsed="false">
      <c r="A88" s="106" t="s">
        <v>430</v>
      </c>
      <c r="B88" s="73" t="s">
        <v>110</v>
      </c>
      <c r="C88" s="79"/>
      <c r="D88" s="79"/>
      <c r="E88" s="79"/>
      <c r="F88" s="79"/>
      <c r="G88" s="79"/>
      <c r="H88" s="79"/>
      <c r="I88" s="107"/>
      <c r="J88" s="79"/>
      <c r="M88" s="106" t="str">
        <f aca="false">IF(H88="po","EUR","")</f>
        <v/>
      </c>
    </row>
    <row r="89" customFormat="false" ht="12.75" hidden="false" customHeight="false" outlineLevel="0" collapsed="false">
      <c r="A89" s="106"/>
      <c r="B89" s="73" t="s">
        <v>431</v>
      </c>
      <c r="C89" s="79"/>
      <c r="D89" s="79"/>
      <c r="E89" s="79"/>
      <c r="F89" s="79"/>
      <c r="G89" s="79"/>
      <c r="H89" s="79"/>
      <c r="I89" s="107"/>
      <c r="J89" s="79"/>
      <c r="M89" s="106" t="str">
        <f aca="false">IF(H89="po","EUR","")</f>
        <v/>
      </c>
    </row>
    <row r="90" customFormat="false" ht="12.75" hidden="false" customHeight="false" outlineLevel="0" collapsed="false">
      <c r="A90" s="106"/>
      <c r="B90" s="73" t="s">
        <v>112</v>
      </c>
      <c r="C90" s="79"/>
      <c r="D90" s="79"/>
      <c r="E90" s="79"/>
      <c r="F90" s="79"/>
      <c r="G90" s="79"/>
      <c r="H90" s="79"/>
      <c r="I90" s="107"/>
      <c r="J90" s="79"/>
      <c r="M90" s="106" t="str">
        <f aca="false">IF(H90="po","EUR","")</f>
        <v/>
      </c>
    </row>
    <row r="91" customFormat="false" ht="12.75" hidden="false" customHeight="false" outlineLevel="0" collapsed="false">
      <c r="A91" s="106"/>
      <c r="B91" s="73"/>
      <c r="C91" s="79"/>
      <c r="D91" s="79"/>
      <c r="E91" s="79"/>
      <c r="F91" s="79"/>
      <c r="G91" s="79"/>
      <c r="H91" s="79"/>
      <c r="I91" s="107"/>
      <c r="J91" s="79"/>
      <c r="M91" s="106" t="str">
        <f aca="false">IF(H91="po","EUR","")</f>
        <v/>
      </c>
    </row>
    <row r="92" customFormat="false" ht="12.75" hidden="false" customHeight="false" outlineLevel="0" collapsed="false">
      <c r="A92" s="106"/>
      <c r="B92" s="73" t="s">
        <v>98</v>
      </c>
      <c r="C92" s="79" t="n">
        <v>11.48</v>
      </c>
      <c r="D92" s="79"/>
      <c r="E92" s="79"/>
      <c r="F92" s="79"/>
      <c r="G92" s="79"/>
      <c r="H92" s="79" t="s">
        <v>48</v>
      </c>
      <c r="I92" s="109"/>
      <c r="J92" s="79"/>
      <c r="K92" s="88" t="n">
        <f aca="false">I92*C92</f>
        <v>0</v>
      </c>
      <c r="M92" s="106" t="str">
        <f aca="false">IF(H92="po","EUR","")</f>
        <v>EUR</v>
      </c>
    </row>
    <row r="93" customFormat="false" ht="12.75" hidden="false" customHeight="false" outlineLevel="0" collapsed="false">
      <c r="A93" s="106"/>
      <c r="B93" s="73"/>
      <c r="C93" s="79"/>
      <c r="D93" s="79"/>
      <c r="E93" s="79"/>
      <c r="F93" s="79"/>
      <c r="G93" s="79"/>
      <c r="H93" s="79"/>
      <c r="I93" s="107"/>
      <c r="J93" s="79"/>
      <c r="M93" s="106" t="str">
        <f aca="false">IF(H93="po","EUR","")</f>
        <v/>
      </c>
    </row>
    <row r="94" customFormat="false" ht="12.75" hidden="false" customHeight="false" outlineLevel="0" collapsed="false">
      <c r="A94" s="106" t="s">
        <v>432</v>
      </c>
      <c r="B94" s="116" t="s">
        <v>114</v>
      </c>
      <c r="C94" s="79"/>
      <c r="D94" s="79"/>
      <c r="E94" s="79"/>
      <c r="F94" s="79"/>
      <c r="G94" s="79"/>
      <c r="H94" s="79"/>
      <c r="I94" s="107"/>
      <c r="J94" s="79"/>
      <c r="M94" s="106" t="str">
        <f aca="false">IF(H94="po","EUR","")</f>
        <v/>
      </c>
    </row>
    <row r="95" customFormat="false" ht="12.75" hidden="false" customHeight="false" outlineLevel="0" collapsed="false">
      <c r="A95" s="93"/>
      <c r="B95" s="116" t="s">
        <v>115</v>
      </c>
      <c r="C95" s="79"/>
      <c r="D95" s="79"/>
      <c r="E95" s="79"/>
      <c r="F95" s="79"/>
      <c r="G95" s="79"/>
      <c r="H95" s="79"/>
      <c r="I95" s="107"/>
      <c r="J95" s="79"/>
      <c r="M95" s="106" t="str">
        <f aca="false">IF(H95="po","EUR","")</f>
        <v/>
      </c>
    </row>
    <row r="96" customFormat="false" ht="12.75" hidden="false" customHeight="false" outlineLevel="0" collapsed="false">
      <c r="A96" s="93"/>
      <c r="B96" s="116" t="s">
        <v>116</v>
      </c>
      <c r="C96" s="79"/>
      <c r="D96" s="79"/>
      <c r="E96" s="79"/>
      <c r="F96" s="79"/>
      <c r="G96" s="79"/>
      <c r="H96" s="79"/>
      <c r="I96" s="107"/>
      <c r="J96" s="79"/>
      <c r="M96" s="106" t="str">
        <f aca="false">IF(H96="po","EUR","")</f>
        <v/>
      </c>
    </row>
    <row r="97" customFormat="false" ht="12.75" hidden="false" customHeight="false" outlineLevel="0" collapsed="false">
      <c r="A97" s="93"/>
      <c r="B97" s="116" t="s">
        <v>117</v>
      </c>
      <c r="C97" s="79"/>
      <c r="D97" s="79"/>
      <c r="E97" s="79"/>
      <c r="F97" s="79"/>
      <c r="G97" s="79"/>
      <c r="H97" s="79"/>
      <c r="I97" s="107"/>
      <c r="J97" s="79"/>
      <c r="M97" s="106" t="str">
        <f aca="false">IF(H97="po","EUR","")</f>
        <v/>
      </c>
    </row>
    <row r="98" customFormat="false" ht="12.75" hidden="false" customHeight="false" outlineLevel="0" collapsed="false">
      <c r="A98" s="93"/>
      <c r="B98" s="116" t="s">
        <v>118</v>
      </c>
      <c r="C98" s="79"/>
      <c r="D98" s="79"/>
      <c r="E98" s="79"/>
      <c r="F98" s="79"/>
      <c r="G98" s="79"/>
      <c r="H98" s="79"/>
      <c r="I98" s="107"/>
      <c r="J98" s="79"/>
      <c r="M98" s="106" t="str">
        <f aca="false">IF(H98="po","EUR","")</f>
        <v/>
      </c>
    </row>
    <row r="99" customFormat="false" ht="12.75" hidden="false" customHeight="false" outlineLevel="0" collapsed="false">
      <c r="A99" s="93"/>
      <c r="B99" s="116" t="s">
        <v>119</v>
      </c>
      <c r="C99" s="79"/>
      <c r="D99" s="79"/>
      <c r="E99" s="79"/>
      <c r="F99" s="79"/>
      <c r="G99" s="79"/>
      <c r="H99" s="79"/>
      <c r="I99" s="107"/>
      <c r="J99" s="79"/>
      <c r="M99" s="106" t="str">
        <f aca="false">IF(H99="po","EUR","")</f>
        <v/>
      </c>
    </row>
    <row r="100" customFormat="false" ht="12.75" hidden="false" customHeight="false" outlineLevel="0" collapsed="false">
      <c r="A100" s="93"/>
      <c r="B100" s="116" t="s">
        <v>120</v>
      </c>
      <c r="C100" s="79"/>
      <c r="D100" s="79"/>
      <c r="E100" s="79"/>
      <c r="F100" s="79"/>
      <c r="G100" s="79"/>
      <c r="H100" s="79"/>
      <c r="I100" s="107"/>
      <c r="J100" s="79"/>
      <c r="M100" s="106" t="str">
        <f aca="false">IF(H100="po","EUR","")</f>
        <v/>
      </c>
    </row>
    <row r="101" customFormat="false" ht="12.75" hidden="false" customHeight="false" outlineLevel="0" collapsed="false">
      <c r="A101" s="93"/>
      <c r="B101" s="116" t="s">
        <v>121</v>
      </c>
      <c r="C101" s="79"/>
      <c r="D101" s="79"/>
      <c r="E101" s="79"/>
      <c r="F101" s="79"/>
      <c r="G101" s="79"/>
      <c r="H101" s="79"/>
      <c r="I101" s="107"/>
      <c r="J101" s="79"/>
      <c r="M101" s="106" t="str">
        <f aca="false">IF(H101="po","EUR","")</f>
        <v/>
      </c>
    </row>
    <row r="102" customFormat="false" ht="12.75" hidden="false" customHeight="false" outlineLevel="0" collapsed="false">
      <c r="A102" s="93"/>
      <c r="B102" s="116" t="s">
        <v>122</v>
      </c>
      <c r="C102" s="79"/>
      <c r="D102" s="79"/>
      <c r="E102" s="79"/>
      <c r="F102" s="79"/>
      <c r="G102" s="79"/>
      <c r="H102" s="79"/>
      <c r="I102" s="107"/>
      <c r="J102" s="79"/>
      <c r="M102" s="106" t="str">
        <f aca="false">IF(H102="po","EUR","")</f>
        <v/>
      </c>
    </row>
    <row r="103" customFormat="false" ht="12.75" hidden="false" customHeight="false" outlineLevel="0" collapsed="false">
      <c r="A103" s="93"/>
      <c r="B103" s="116" t="s">
        <v>123</v>
      </c>
      <c r="C103" s="79"/>
      <c r="D103" s="79"/>
      <c r="E103" s="79"/>
      <c r="F103" s="79"/>
      <c r="G103" s="79"/>
      <c r="H103" s="79"/>
      <c r="I103" s="107"/>
      <c r="J103" s="79"/>
      <c r="M103" s="106" t="str">
        <f aca="false">IF(H103="po","EUR","")</f>
        <v/>
      </c>
    </row>
    <row r="104" customFormat="false" ht="12.75" hidden="false" customHeight="false" outlineLevel="0" collapsed="false">
      <c r="A104" s="93"/>
      <c r="B104" s="73"/>
      <c r="C104" s="79"/>
      <c r="D104" s="79"/>
      <c r="E104" s="79"/>
      <c r="F104" s="79"/>
      <c r="G104" s="79"/>
      <c r="H104" s="79"/>
      <c r="I104" s="107"/>
      <c r="J104" s="79"/>
      <c r="M104" s="106" t="str">
        <f aca="false">IF(H104="po","EUR","")</f>
        <v/>
      </c>
    </row>
    <row r="105" customFormat="false" ht="12.75" hidden="false" customHeight="false" outlineLevel="0" collapsed="false">
      <c r="A105" s="93"/>
      <c r="B105" s="73" t="s">
        <v>98</v>
      </c>
      <c r="C105" s="79" t="n">
        <v>70.74</v>
      </c>
      <c r="D105" s="79"/>
      <c r="E105" s="79"/>
      <c r="F105" s="79"/>
      <c r="G105" s="79"/>
      <c r="H105" s="79" t="s">
        <v>48</v>
      </c>
      <c r="I105" s="109"/>
      <c r="J105" s="79"/>
      <c r="K105" s="88" t="n">
        <f aca="false">I105*C105</f>
        <v>0</v>
      </c>
      <c r="M105" s="106" t="str">
        <f aca="false">IF(H105="po","EUR","")</f>
        <v>EUR</v>
      </c>
    </row>
    <row r="106" customFormat="false" ht="12.75" hidden="false" customHeight="false" outlineLevel="0" collapsed="false">
      <c r="A106" s="93"/>
      <c r="B106" s="73"/>
      <c r="C106" s="79"/>
      <c r="D106" s="79"/>
      <c r="E106" s="79"/>
      <c r="F106" s="79"/>
      <c r="G106" s="79"/>
      <c r="H106" s="79"/>
      <c r="I106" s="107"/>
      <c r="J106" s="79"/>
      <c r="M106" s="106" t="str">
        <f aca="false">IF(H106="po","EUR","")</f>
        <v/>
      </c>
    </row>
    <row r="107" customFormat="false" ht="12.75" hidden="false" customHeight="false" outlineLevel="0" collapsed="false">
      <c r="A107" s="106" t="s">
        <v>433</v>
      </c>
      <c r="B107" s="110" t="s">
        <v>125</v>
      </c>
      <c r="C107" s="79"/>
      <c r="D107" s="79"/>
      <c r="E107" s="79"/>
      <c r="F107" s="79"/>
      <c r="G107" s="79"/>
      <c r="H107" s="79"/>
      <c r="I107" s="107"/>
      <c r="J107" s="79"/>
      <c r="M107" s="106" t="str">
        <f aca="false">IF(H107="po","EUR","")</f>
        <v/>
      </c>
    </row>
    <row r="108" customFormat="false" ht="12.75" hidden="false" customHeight="false" outlineLevel="0" collapsed="false">
      <c r="A108" s="93"/>
      <c r="B108" s="110" t="s">
        <v>126</v>
      </c>
      <c r="C108" s="79"/>
      <c r="D108" s="79"/>
      <c r="E108" s="79"/>
      <c r="F108" s="79"/>
      <c r="G108" s="79"/>
      <c r="H108" s="79"/>
      <c r="I108" s="107"/>
      <c r="J108" s="79"/>
      <c r="M108" s="106" t="str">
        <f aca="false">IF(H108="po","EUR","")</f>
        <v/>
      </c>
    </row>
    <row r="109" customFormat="false" ht="12.75" hidden="false" customHeight="false" outlineLevel="0" collapsed="false">
      <c r="A109" s="93"/>
      <c r="B109" s="11" t="s">
        <v>127</v>
      </c>
      <c r="C109" s="79"/>
      <c r="D109" s="79"/>
      <c r="E109" s="79"/>
      <c r="F109" s="79"/>
      <c r="G109" s="79"/>
      <c r="H109" s="79"/>
      <c r="I109" s="107"/>
      <c r="J109" s="79"/>
      <c r="M109" s="106" t="str">
        <f aca="false">IF(H109="po","EUR","")</f>
        <v/>
      </c>
    </row>
    <row r="110" customFormat="false" ht="12.75" hidden="false" customHeight="false" outlineLevel="0" collapsed="false">
      <c r="A110" s="93"/>
      <c r="B110" s="11"/>
      <c r="C110" s="79"/>
      <c r="D110" s="79"/>
      <c r="E110" s="79"/>
      <c r="F110" s="79"/>
      <c r="G110" s="79"/>
      <c r="H110" s="79"/>
      <c r="I110" s="107"/>
      <c r="J110" s="79"/>
      <c r="M110" s="106" t="str">
        <f aca="false">IF(H110="po","EUR","")</f>
        <v/>
      </c>
    </row>
    <row r="111" s="150" customFormat="true" ht="12.75" hidden="false" customHeight="false" outlineLevel="0" collapsed="false">
      <c r="A111" s="111"/>
      <c r="B111" s="110" t="s">
        <v>128</v>
      </c>
      <c r="C111" s="79"/>
      <c r="D111" s="79"/>
      <c r="E111" s="79" t="n">
        <f aca="false">C66+C76+C82</f>
        <v>252.4908</v>
      </c>
      <c r="F111" s="79"/>
      <c r="G111" s="79" t="s">
        <v>98</v>
      </c>
      <c r="H111" s="79"/>
      <c r="I111" s="107"/>
      <c r="J111" s="79"/>
      <c r="K111" s="114"/>
      <c r="L111" s="110"/>
      <c r="M111" s="106" t="str">
        <f aca="false">IF(H111="po","EUR","")</f>
        <v/>
      </c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12.75" hidden="false" customHeight="false" outlineLevel="0" collapsed="false">
      <c r="A112" s="93"/>
      <c r="B112" s="110"/>
      <c r="C112" s="79"/>
      <c r="D112" s="79"/>
      <c r="E112" s="79"/>
      <c r="F112" s="79"/>
      <c r="G112" s="79"/>
      <c r="H112" s="79"/>
      <c r="I112" s="107"/>
      <c r="J112" s="79"/>
      <c r="K112" s="114"/>
      <c r="L112" s="110"/>
      <c r="M112" s="106" t="str">
        <f aca="false">IF(H112="po","EUR","")</f>
        <v/>
      </c>
    </row>
    <row r="113" customFormat="false" ht="12.75" hidden="false" customHeight="false" outlineLevel="0" collapsed="false">
      <c r="A113" s="93"/>
      <c r="B113" s="110" t="s">
        <v>129</v>
      </c>
      <c r="C113" s="79"/>
      <c r="D113" s="79"/>
      <c r="E113" s="79"/>
      <c r="F113" s="79"/>
      <c r="G113" s="79"/>
      <c r="H113" s="79"/>
      <c r="I113" s="107"/>
      <c r="J113" s="79"/>
      <c r="K113" s="114"/>
      <c r="L113" s="110"/>
      <c r="M113" s="106"/>
    </row>
    <row r="114" customFormat="false" ht="12.75" hidden="false" customHeight="false" outlineLevel="0" collapsed="false">
      <c r="A114" s="93"/>
      <c r="B114" s="110" t="s">
        <v>130</v>
      </c>
      <c r="C114" s="79"/>
      <c r="D114" s="79"/>
      <c r="E114" s="79" t="n">
        <f aca="false">C76</f>
        <v>123.77</v>
      </c>
      <c r="F114" s="79"/>
      <c r="G114" s="79" t="s">
        <v>98</v>
      </c>
      <c r="H114" s="79"/>
      <c r="I114" s="107"/>
      <c r="J114" s="79"/>
      <c r="K114" s="114"/>
      <c r="L114" s="110"/>
      <c r="M114" s="106"/>
    </row>
    <row r="115" customFormat="false" ht="12.75" hidden="false" customHeight="false" outlineLevel="0" collapsed="false">
      <c r="A115" s="93"/>
      <c r="B115" s="110" t="s">
        <v>131</v>
      </c>
      <c r="C115" s="79"/>
      <c r="D115" s="79"/>
      <c r="E115" s="79" t="n">
        <f aca="false">C92</f>
        <v>11.48</v>
      </c>
      <c r="F115" s="79"/>
      <c r="G115" s="79" t="s">
        <v>98</v>
      </c>
      <c r="H115" s="79"/>
      <c r="I115" s="107"/>
      <c r="J115" s="79"/>
      <c r="K115" s="114"/>
      <c r="L115" s="110"/>
      <c r="M115" s="106" t="str">
        <f aca="false">IF(H115="po","EUR","")</f>
        <v/>
      </c>
    </row>
    <row r="116" customFormat="false" ht="12.75" hidden="false" customHeight="false" outlineLevel="0" collapsed="false">
      <c r="A116" s="93"/>
      <c r="B116" s="110" t="s">
        <v>132</v>
      </c>
      <c r="C116" s="79"/>
      <c r="D116" s="79"/>
      <c r="E116" s="79" t="n">
        <f aca="false">C105</f>
        <v>70.74</v>
      </c>
      <c r="F116" s="79"/>
      <c r="G116" s="79" t="s">
        <v>98</v>
      </c>
      <c r="H116" s="79"/>
      <c r="I116" s="107"/>
      <c r="J116" s="79"/>
      <c r="K116" s="114"/>
      <c r="L116" s="110"/>
      <c r="M116" s="106" t="str">
        <f aca="false">IF(H116="po","EUR","")</f>
        <v/>
      </c>
    </row>
    <row r="117" customFormat="false" ht="12.75" hidden="false" customHeight="false" outlineLevel="0" collapsed="false">
      <c r="A117" s="93"/>
      <c r="B117" s="110" t="s">
        <v>434</v>
      </c>
      <c r="C117" s="79"/>
      <c r="D117" s="79"/>
      <c r="E117" s="79" t="n">
        <f aca="false">0.2*0.2*3.14*C31</f>
        <v>10.467504</v>
      </c>
      <c r="F117" s="79"/>
      <c r="G117" s="79" t="s">
        <v>98</v>
      </c>
      <c r="H117" s="79"/>
      <c r="I117" s="107"/>
      <c r="J117" s="79"/>
      <c r="K117" s="114"/>
      <c r="L117" s="110"/>
      <c r="M117" s="106" t="str">
        <f aca="false">IF(H117="po","EUR","")</f>
        <v/>
      </c>
    </row>
    <row r="118" customFormat="false" ht="12.75" hidden="false" customHeight="false" outlineLevel="0" collapsed="false">
      <c r="A118" s="93"/>
      <c r="B118" s="110"/>
      <c r="C118" s="79"/>
      <c r="D118" s="79"/>
      <c r="E118" s="79"/>
      <c r="F118" s="79"/>
      <c r="G118" s="79"/>
      <c r="H118" s="79"/>
      <c r="I118" s="107"/>
      <c r="J118" s="79"/>
      <c r="K118" s="114"/>
      <c r="L118" s="110"/>
      <c r="M118" s="106" t="str">
        <f aca="false">IF(H118="po","EUR","")</f>
        <v/>
      </c>
    </row>
    <row r="119" customFormat="false" ht="12.75" hidden="false" customHeight="false" outlineLevel="0" collapsed="false">
      <c r="A119" s="93"/>
      <c r="B119" s="110" t="s">
        <v>134</v>
      </c>
      <c r="C119" s="79"/>
      <c r="D119" s="79"/>
      <c r="E119" s="79" t="n">
        <f aca="false">E111-E115-E116-E117</f>
        <v>159.803296</v>
      </c>
      <c r="F119" s="79"/>
      <c r="G119" s="79" t="s">
        <v>98</v>
      </c>
      <c r="H119" s="79"/>
      <c r="I119" s="107"/>
      <c r="J119" s="79"/>
      <c r="K119" s="114"/>
      <c r="L119" s="110"/>
      <c r="M119" s="106" t="str">
        <f aca="false">IF(H119="po","EUR","")</f>
        <v/>
      </c>
    </row>
    <row r="120" customFormat="false" ht="12.75" hidden="false" customHeight="false" outlineLevel="0" collapsed="false">
      <c r="A120" s="93"/>
      <c r="B120" s="73"/>
      <c r="C120" s="79"/>
      <c r="D120" s="79"/>
      <c r="E120" s="79"/>
      <c r="F120" s="79"/>
      <c r="G120" s="79"/>
      <c r="H120" s="79"/>
      <c r="I120" s="107"/>
      <c r="J120" s="79"/>
      <c r="K120" s="114"/>
      <c r="L120" s="110"/>
      <c r="M120" s="106" t="str">
        <f aca="false">IF(H120="po","EUR","")</f>
        <v/>
      </c>
    </row>
    <row r="121" customFormat="false" ht="12.75" hidden="false" customHeight="false" outlineLevel="0" collapsed="false">
      <c r="A121" s="93"/>
      <c r="B121" s="73" t="s">
        <v>98</v>
      </c>
      <c r="C121" s="79" t="n">
        <f aca="false">E119</f>
        <v>159.803296</v>
      </c>
      <c r="D121" s="79"/>
      <c r="E121" s="79"/>
      <c r="F121" s="79"/>
      <c r="G121" s="79"/>
      <c r="H121" s="79" t="s">
        <v>48</v>
      </c>
      <c r="I121" s="109"/>
      <c r="J121" s="79"/>
      <c r="K121" s="114" t="n">
        <f aca="false">I121*C121</f>
        <v>0</v>
      </c>
      <c r="L121" s="110"/>
      <c r="M121" s="106" t="str">
        <f aca="false">IF(H121="po","EUR","")</f>
        <v>EUR</v>
      </c>
    </row>
    <row r="122" customFormat="false" ht="12.75" hidden="false" customHeight="false" outlineLevel="0" collapsed="false">
      <c r="A122" s="93"/>
      <c r="B122" s="73"/>
      <c r="C122" s="79"/>
      <c r="D122" s="79"/>
      <c r="E122" s="79"/>
      <c r="F122" s="79"/>
      <c r="G122" s="79"/>
      <c r="H122" s="79"/>
      <c r="I122" s="113"/>
      <c r="J122" s="79"/>
      <c r="K122" s="114"/>
      <c r="L122" s="110"/>
      <c r="M122" s="106"/>
    </row>
    <row r="123" customFormat="false" ht="12.75" hidden="false" customHeight="false" outlineLevel="0" collapsed="false">
      <c r="A123" s="106" t="s">
        <v>435</v>
      </c>
      <c r="B123" s="73" t="s">
        <v>136</v>
      </c>
      <c r="C123" s="79"/>
      <c r="D123" s="79"/>
      <c r="E123" s="79"/>
      <c r="F123" s="79"/>
      <c r="G123" s="79"/>
      <c r="H123" s="79"/>
      <c r="I123" s="107"/>
      <c r="J123" s="79"/>
      <c r="K123" s="114"/>
      <c r="L123" s="110"/>
      <c r="M123" s="106"/>
    </row>
    <row r="124" customFormat="false" ht="12.75" hidden="false" customHeight="false" outlineLevel="0" collapsed="false">
      <c r="A124" s="93"/>
      <c r="B124" s="73" t="s">
        <v>137</v>
      </c>
      <c r="C124" s="79"/>
      <c r="D124" s="79"/>
      <c r="E124" s="79"/>
      <c r="F124" s="79"/>
      <c r="G124" s="79"/>
      <c r="H124" s="79"/>
      <c r="I124" s="107"/>
      <c r="J124" s="79"/>
      <c r="K124" s="114"/>
      <c r="L124" s="110"/>
      <c r="M124" s="106"/>
    </row>
    <row r="125" customFormat="false" ht="12.75" hidden="false" customHeight="false" outlineLevel="0" collapsed="false">
      <c r="A125" s="93"/>
      <c r="B125" s="73"/>
      <c r="C125" s="79"/>
      <c r="D125" s="79"/>
      <c r="E125" s="79"/>
      <c r="F125" s="79"/>
      <c r="G125" s="79"/>
      <c r="H125" s="79"/>
      <c r="I125" s="107"/>
      <c r="J125" s="79"/>
      <c r="K125" s="114"/>
      <c r="L125" s="110"/>
      <c r="M125" s="106"/>
    </row>
    <row r="126" customFormat="false" ht="12.75" hidden="false" customHeight="false" outlineLevel="0" collapsed="false">
      <c r="A126" s="93"/>
      <c r="B126" s="73" t="s">
        <v>98</v>
      </c>
      <c r="C126" s="79" t="n">
        <f aca="false">C76</f>
        <v>123.77</v>
      </c>
      <c r="D126" s="79"/>
      <c r="E126" s="79"/>
      <c r="F126" s="79"/>
      <c r="G126" s="79"/>
      <c r="H126" s="79" t="s">
        <v>48</v>
      </c>
      <c r="I126" s="109"/>
      <c r="J126" s="79"/>
      <c r="K126" s="114" t="n">
        <f aca="false">I126*C126</f>
        <v>0</v>
      </c>
      <c r="L126" s="110"/>
      <c r="M126" s="106" t="str">
        <f aca="false">IF(H126="po","EUR","")</f>
        <v>EUR</v>
      </c>
    </row>
    <row r="127" customFormat="false" ht="12.75" hidden="false" customHeight="false" outlineLevel="0" collapsed="false">
      <c r="A127" s="93"/>
      <c r="B127" s="73"/>
      <c r="C127" s="79"/>
      <c r="D127" s="79"/>
      <c r="E127" s="79"/>
      <c r="F127" s="79"/>
      <c r="G127" s="79"/>
      <c r="H127" s="79"/>
      <c r="I127" s="113"/>
      <c r="J127" s="79"/>
      <c r="K127" s="114"/>
      <c r="L127" s="110"/>
      <c r="M127" s="106"/>
    </row>
    <row r="128" customFormat="false" ht="12.75" hidden="false" customHeight="false" outlineLevel="0" collapsed="false">
      <c r="A128" s="106" t="s">
        <v>436</v>
      </c>
      <c r="B128" s="37" t="s">
        <v>146</v>
      </c>
      <c r="C128" s="79"/>
      <c r="D128" s="79"/>
      <c r="E128" s="79"/>
      <c r="F128" s="79"/>
      <c r="G128" s="79"/>
      <c r="H128" s="79"/>
      <c r="I128" s="107"/>
      <c r="J128" s="79"/>
      <c r="M128" s="106" t="str">
        <f aca="false">IF(H128="po","EUR","")</f>
        <v/>
      </c>
    </row>
    <row r="129" customFormat="false" ht="12.75" hidden="false" customHeight="false" outlineLevel="0" collapsed="false">
      <c r="A129" s="93"/>
      <c r="B129" s="37" t="s">
        <v>147</v>
      </c>
      <c r="C129" s="79"/>
      <c r="D129" s="79"/>
      <c r="E129" s="79"/>
      <c r="F129" s="79"/>
      <c r="G129" s="79"/>
      <c r="H129" s="79"/>
      <c r="I129" s="107"/>
      <c r="J129" s="79"/>
      <c r="M129" s="106" t="str">
        <f aca="false">IF(H129="po","EUR","")</f>
        <v/>
      </c>
    </row>
    <row r="130" customFormat="false" ht="12.75" hidden="false" customHeight="false" outlineLevel="0" collapsed="false">
      <c r="A130" s="93"/>
      <c r="B130" s="37" t="s">
        <v>148</v>
      </c>
      <c r="C130" s="79"/>
      <c r="D130" s="79"/>
      <c r="E130" s="79"/>
      <c r="F130" s="79"/>
      <c r="G130" s="79"/>
      <c r="H130" s="79"/>
      <c r="I130" s="107"/>
      <c r="J130" s="79"/>
      <c r="M130" s="106" t="str">
        <f aca="false">IF(H130="po","EUR","")</f>
        <v/>
      </c>
    </row>
    <row r="131" customFormat="false" ht="12.75" hidden="false" customHeight="false" outlineLevel="0" collapsed="false">
      <c r="A131" s="93"/>
      <c r="B131" s="37"/>
      <c r="C131" s="79"/>
      <c r="D131" s="79"/>
      <c r="E131" s="79"/>
      <c r="F131" s="79"/>
      <c r="G131" s="79"/>
      <c r="H131" s="79"/>
      <c r="I131" s="107"/>
      <c r="J131" s="79"/>
      <c r="M131" s="106" t="str">
        <f aca="false">IF(H131="po","EUR","")</f>
        <v/>
      </c>
    </row>
    <row r="132" customFormat="false" ht="12.75" hidden="false" customHeight="false" outlineLevel="0" collapsed="false">
      <c r="A132" s="93"/>
      <c r="B132" s="37" t="s">
        <v>82</v>
      </c>
      <c r="C132" s="79" t="n">
        <f aca="false">E296</f>
        <v>1</v>
      </c>
      <c r="D132" s="37" t="s">
        <v>149</v>
      </c>
      <c r="E132" s="79"/>
      <c r="F132" s="79"/>
      <c r="G132" s="79"/>
      <c r="H132" s="79" t="s">
        <v>48</v>
      </c>
      <c r="I132" s="109"/>
      <c r="J132" s="79"/>
      <c r="K132" s="88" t="n">
        <f aca="false">I132*C132</f>
        <v>0</v>
      </c>
      <c r="M132" s="106" t="str">
        <f aca="false">IF(H132="po","EUR","")</f>
        <v>EUR</v>
      </c>
    </row>
    <row r="133" customFormat="false" ht="12.75" hidden="false" customHeight="false" outlineLevel="0" collapsed="false">
      <c r="A133" s="93"/>
      <c r="B133" s="37" t="s">
        <v>82</v>
      </c>
      <c r="C133" s="79" t="n">
        <f aca="false">C132</f>
        <v>1</v>
      </c>
      <c r="D133" s="37" t="s">
        <v>150</v>
      </c>
      <c r="E133" s="79"/>
      <c r="F133" s="79"/>
      <c r="G133" s="79"/>
      <c r="H133" s="79" t="s">
        <v>48</v>
      </c>
      <c r="I133" s="109"/>
      <c r="J133" s="79"/>
      <c r="K133" s="88" t="n">
        <f aca="false">I133*C133</f>
        <v>0</v>
      </c>
      <c r="M133" s="106" t="str">
        <f aca="false">IF(H133="po","EUR","")</f>
        <v>EUR</v>
      </c>
    </row>
    <row r="134" customFormat="false" ht="12.75" hidden="false" customHeight="false" outlineLevel="0" collapsed="false">
      <c r="A134" s="93"/>
      <c r="B134" s="73"/>
      <c r="C134" s="79"/>
      <c r="D134" s="79"/>
      <c r="E134" s="79"/>
      <c r="F134" s="79"/>
      <c r="G134" s="79"/>
      <c r="H134" s="79"/>
      <c r="I134" s="107"/>
      <c r="J134" s="79"/>
      <c r="M134" s="106" t="str">
        <f aca="false">IF(H134="po","EUR","")</f>
        <v/>
      </c>
    </row>
    <row r="135" customFormat="false" ht="12.75" hidden="false" customHeight="false" outlineLevel="0" collapsed="false">
      <c r="A135" s="106" t="s">
        <v>437</v>
      </c>
      <c r="B135" s="73" t="s">
        <v>139</v>
      </c>
      <c r="C135" s="79"/>
      <c r="D135" s="79"/>
      <c r="E135" s="79"/>
      <c r="F135" s="79"/>
      <c r="G135" s="79"/>
      <c r="H135" s="79"/>
      <c r="I135" s="107"/>
      <c r="J135" s="79"/>
      <c r="M135" s="106" t="str">
        <f aca="false">IF(H135="po","EUR","")</f>
        <v/>
      </c>
    </row>
    <row r="136" customFormat="false" ht="12.75" hidden="false" customHeight="false" outlineLevel="0" collapsed="false">
      <c r="A136" s="93"/>
      <c r="B136" s="73" t="s">
        <v>140</v>
      </c>
      <c r="C136" s="79"/>
      <c r="D136" s="79"/>
      <c r="E136" s="79"/>
      <c r="F136" s="79"/>
      <c r="G136" s="79"/>
      <c r="H136" s="79"/>
      <c r="I136" s="107"/>
      <c r="J136" s="79"/>
      <c r="M136" s="106" t="str">
        <f aca="false">IF(H136="po","EUR","")</f>
        <v/>
      </c>
    </row>
    <row r="137" customFormat="false" ht="12.75" hidden="false" customHeight="false" outlineLevel="0" collapsed="false">
      <c r="A137" s="93"/>
      <c r="B137" s="73" t="s">
        <v>141</v>
      </c>
      <c r="C137" s="79"/>
      <c r="D137" s="79"/>
      <c r="E137" s="79"/>
      <c r="F137" s="79"/>
      <c r="G137" s="79"/>
      <c r="H137" s="79"/>
      <c r="I137" s="107"/>
      <c r="J137" s="79"/>
      <c r="M137" s="106" t="str">
        <f aca="false">IF(H137="po","EUR","")</f>
        <v/>
      </c>
    </row>
    <row r="138" customFormat="false" ht="12.75" hidden="false" customHeight="false" outlineLevel="0" collapsed="false">
      <c r="A138" s="93"/>
      <c r="B138" s="73"/>
      <c r="C138" s="79"/>
      <c r="D138" s="79"/>
      <c r="E138" s="79"/>
      <c r="F138" s="79"/>
      <c r="G138" s="79"/>
      <c r="H138" s="79"/>
      <c r="I138" s="107"/>
      <c r="J138" s="79"/>
      <c r="M138" s="106" t="str">
        <f aca="false">IF(H138="po","EUR","")</f>
        <v/>
      </c>
    </row>
    <row r="139" customFormat="false" ht="12.75" hidden="false" customHeight="false" outlineLevel="0" collapsed="false">
      <c r="A139" s="93"/>
      <c r="B139" s="73" t="s">
        <v>82</v>
      </c>
      <c r="C139" s="79" t="n">
        <v>6</v>
      </c>
      <c r="D139" s="79"/>
      <c r="E139" s="79"/>
      <c r="F139" s="79"/>
      <c r="G139" s="79"/>
      <c r="H139" s="79" t="s">
        <v>48</v>
      </c>
      <c r="I139" s="109"/>
      <c r="J139" s="79"/>
      <c r="K139" s="88" t="n">
        <f aca="false">I139*C139</f>
        <v>0</v>
      </c>
      <c r="M139" s="106" t="str">
        <f aca="false">IF(H139="po","EUR","")</f>
        <v>EUR</v>
      </c>
    </row>
    <row r="140" customFormat="false" ht="12.75" hidden="false" customHeight="false" outlineLevel="0" collapsed="false">
      <c r="A140" s="93"/>
      <c r="B140" s="73"/>
      <c r="C140" s="79"/>
      <c r="D140" s="79"/>
      <c r="E140" s="79"/>
      <c r="F140" s="79"/>
      <c r="G140" s="79"/>
      <c r="H140" s="79"/>
      <c r="I140" s="107"/>
      <c r="J140" s="79"/>
      <c r="M140" s="106" t="str">
        <f aca="false">IF(H140="po","EUR","")</f>
        <v/>
      </c>
    </row>
    <row r="141" customFormat="false" ht="12.75" hidden="false" customHeight="false" outlineLevel="0" collapsed="false">
      <c r="A141" s="106" t="s">
        <v>438</v>
      </c>
      <c r="B141" s="37" t="s">
        <v>152</v>
      </c>
      <c r="C141" s="79"/>
      <c r="D141" s="79"/>
      <c r="E141" s="79"/>
      <c r="F141" s="79"/>
      <c r="G141" s="79"/>
      <c r="H141" s="79"/>
      <c r="I141" s="107"/>
      <c r="J141" s="79"/>
      <c r="M141" s="106" t="str">
        <f aca="false">IF(H141="po","EUR","")</f>
        <v/>
      </c>
    </row>
    <row r="142" customFormat="false" ht="12.75" hidden="false" customHeight="false" outlineLevel="0" collapsed="false">
      <c r="A142" s="93"/>
      <c r="B142" s="73"/>
      <c r="C142" s="79"/>
      <c r="D142" s="79"/>
      <c r="E142" s="79"/>
      <c r="F142" s="79"/>
      <c r="G142" s="79"/>
      <c r="H142" s="79"/>
      <c r="I142" s="107"/>
      <c r="J142" s="79"/>
      <c r="M142" s="106" t="str">
        <f aca="false">IF(H142="po","EUR","")</f>
        <v/>
      </c>
    </row>
    <row r="143" customFormat="false" ht="12.75" hidden="false" customHeight="false" outlineLevel="0" collapsed="false">
      <c r="A143" s="93"/>
      <c r="B143" s="73" t="s">
        <v>108</v>
      </c>
      <c r="C143" s="79" t="n">
        <f aca="false">C31*2</f>
        <v>166.68</v>
      </c>
      <c r="D143" s="79"/>
      <c r="E143" s="79"/>
      <c r="F143" s="79"/>
      <c r="G143" s="79"/>
      <c r="H143" s="79" t="s">
        <v>48</v>
      </c>
      <c r="I143" s="109"/>
      <c r="J143" s="79"/>
      <c r="K143" s="88" t="n">
        <f aca="false">I143*C143</f>
        <v>0</v>
      </c>
      <c r="M143" s="106" t="str">
        <f aca="false">IF(H143="po","EUR","")</f>
        <v>EUR</v>
      </c>
    </row>
    <row r="144" customFormat="false" ht="12.75" hidden="false" customHeight="false" outlineLevel="0" collapsed="false">
      <c r="A144" s="93"/>
      <c r="B144" s="73"/>
      <c r="C144" s="79"/>
      <c r="D144" s="79"/>
      <c r="E144" s="79"/>
      <c r="F144" s="79"/>
      <c r="G144" s="79"/>
      <c r="H144" s="79"/>
      <c r="I144" s="107"/>
      <c r="J144" s="79"/>
      <c r="M144" s="106" t="str">
        <f aca="false">IF(H144="po","EUR","")</f>
        <v/>
      </c>
    </row>
    <row r="145" customFormat="false" ht="12.75" hidden="false" customHeight="false" outlineLevel="0" collapsed="false">
      <c r="A145" s="106" t="s">
        <v>439</v>
      </c>
      <c r="B145" s="37" t="s">
        <v>154</v>
      </c>
      <c r="C145" s="79"/>
      <c r="D145" s="79"/>
      <c r="E145" s="79"/>
      <c r="F145" s="79"/>
      <c r="G145" s="79"/>
      <c r="H145" s="79"/>
      <c r="I145" s="107"/>
      <c r="J145" s="79"/>
      <c r="M145" s="106" t="str">
        <f aca="false">IF(H145="po","EUR","")</f>
        <v/>
      </c>
    </row>
    <row r="146" customFormat="false" ht="12.75" hidden="false" customHeight="false" outlineLevel="0" collapsed="false">
      <c r="A146" s="93"/>
      <c r="B146" s="73"/>
      <c r="C146" s="79"/>
      <c r="D146" s="79"/>
      <c r="E146" s="79"/>
      <c r="F146" s="79"/>
      <c r="G146" s="79"/>
      <c r="H146" s="79"/>
      <c r="I146" s="107"/>
      <c r="J146" s="79"/>
      <c r="M146" s="106" t="str">
        <f aca="false">IF(H146="po","EUR","")</f>
        <v/>
      </c>
    </row>
    <row r="147" customFormat="false" ht="12.75" hidden="false" customHeight="false" outlineLevel="0" collapsed="false">
      <c r="A147" s="93"/>
      <c r="B147" s="73" t="s">
        <v>89</v>
      </c>
      <c r="C147" s="79" t="n">
        <v>7</v>
      </c>
      <c r="D147" s="79"/>
      <c r="E147" s="79"/>
      <c r="F147" s="79"/>
      <c r="G147" s="79"/>
      <c r="H147" s="79" t="s">
        <v>48</v>
      </c>
      <c r="I147" s="109"/>
      <c r="J147" s="79"/>
      <c r="K147" s="88" t="n">
        <f aca="false">I147*C147</f>
        <v>0</v>
      </c>
      <c r="M147" s="106" t="str">
        <f aca="false">IF(H147="po","EUR","")</f>
        <v>EUR</v>
      </c>
    </row>
    <row r="148" customFormat="false" ht="12.75" hidden="false" customHeight="false" outlineLevel="0" collapsed="false">
      <c r="A148" s="93"/>
      <c r="B148" s="73"/>
      <c r="C148" s="79"/>
      <c r="D148" s="79"/>
      <c r="E148" s="79"/>
      <c r="F148" s="79"/>
      <c r="G148" s="79"/>
      <c r="H148" s="79"/>
      <c r="I148" s="107"/>
      <c r="J148" s="79"/>
      <c r="M148" s="106" t="str">
        <f aca="false">IF(H148="po","EUR","")</f>
        <v/>
      </c>
    </row>
    <row r="149" customFormat="false" ht="12.75" hidden="false" customHeight="false" outlineLevel="0" collapsed="false">
      <c r="A149" s="106" t="s">
        <v>440</v>
      </c>
      <c r="B149" s="37" t="s">
        <v>156</v>
      </c>
      <c r="C149" s="79"/>
      <c r="D149" s="79"/>
      <c r="E149" s="79"/>
      <c r="F149" s="79"/>
      <c r="G149" s="79"/>
      <c r="H149" s="79"/>
      <c r="I149" s="107"/>
      <c r="J149" s="79"/>
      <c r="M149" s="106" t="str">
        <f aca="false">IF(H149="po","EUR","")</f>
        <v/>
      </c>
    </row>
    <row r="150" customFormat="false" ht="12.75" hidden="false" customHeight="false" outlineLevel="0" collapsed="false">
      <c r="A150" s="93"/>
      <c r="B150" s="37" t="s">
        <v>157</v>
      </c>
      <c r="C150" s="79"/>
      <c r="D150" s="79"/>
      <c r="E150" s="79"/>
      <c r="F150" s="79"/>
      <c r="G150" s="79"/>
      <c r="H150" s="79"/>
      <c r="I150" s="107"/>
      <c r="J150" s="79"/>
      <c r="M150" s="106" t="str">
        <f aca="false">IF(H150="po","EUR","")</f>
        <v/>
      </c>
    </row>
    <row r="151" customFormat="false" ht="12.75" hidden="false" customHeight="false" outlineLevel="0" collapsed="false">
      <c r="A151" s="93"/>
      <c r="B151" s="73"/>
      <c r="C151" s="79"/>
      <c r="D151" s="79"/>
      <c r="E151" s="79"/>
      <c r="F151" s="79"/>
      <c r="G151" s="79"/>
      <c r="H151" s="79"/>
      <c r="I151" s="107"/>
      <c r="J151" s="79"/>
      <c r="M151" s="106" t="str">
        <f aca="false">IF(H151="po","EUR","")</f>
        <v/>
      </c>
    </row>
    <row r="152" customFormat="false" ht="12.75" hidden="false" customHeight="false" outlineLevel="0" collapsed="false">
      <c r="A152" s="93"/>
      <c r="B152" s="73" t="s">
        <v>89</v>
      </c>
      <c r="C152" s="79" t="n">
        <v>7</v>
      </c>
      <c r="D152" s="79"/>
      <c r="E152" s="79"/>
      <c r="F152" s="79"/>
      <c r="G152" s="79"/>
      <c r="H152" s="79" t="s">
        <v>48</v>
      </c>
      <c r="I152" s="109"/>
      <c r="J152" s="79"/>
      <c r="K152" s="88" t="n">
        <f aca="false">I152*C152</f>
        <v>0</v>
      </c>
      <c r="M152" s="106" t="str">
        <f aca="false">IF(H152="po","EUR","")</f>
        <v>EUR</v>
      </c>
    </row>
    <row r="153" customFormat="false" ht="12.75" hidden="false" customHeight="false" outlineLevel="0" collapsed="false">
      <c r="A153" s="93"/>
      <c r="B153" s="73"/>
      <c r="C153" s="79"/>
      <c r="D153" s="79"/>
      <c r="E153" s="79"/>
      <c r="F153" s="79"/>
      <c r="G153" s="79"/>
      <c r="H153" s="79"/>
      <c r="I153" s="107"/>
      <c r="J153" s="79"/>
      <c r="M153" s="106" t="str">
        <f aca="false">IF(H153="po","EUR","")</f>
        <v/>
      </c>
    </row>
    <row r="154" customFormat="false" ht="12.75" hidden="false" customHeight="false" outlineLevel="0" collapsed="false">
      <c r="A154" s="106" t="s">
        <v>441</v>
      </c>
      <c r="B154" s="37" t="s">
        <v>159</v>
      </c>
      <c r="C154" s="79"/>
      <c r="D154" s="79"/>
      <c r="E154" s="79"/>
      <c r="F154" s="79"/>
      <c r="G154" s="79"/>
      <c r="H154" s="79"/>
      <c r="I154" s="107"/>
      <c r="J154" s="79"/>
      <c r="M154" s="106" t="str">
        <f aca="false">IF(H154="po","EUR","")</f>
        <v/>
      </c>
    </row>
    <row r="155" customFormat="false" ht="12.75" hidden="false" customHeight="false" outlineLevel="0" collapsed="false">
      <c r="A155" s="93"/>
      <c r="B155" s="37" t="s">
        <v>160</v>
      </c>
      <c r="C155" s="79"/>
      <c r="D155" s="79"/>
      <c r="E155" s="79"/>
      <c r="F155" s="79"/>
      <c r="G155" s="79"/>
      <c r="H155" s="79"/>
      <c r="I155" s="107"/>
      <c r="J155" s="79"/>
      <c r="M155" s="106" t="str">
        <f aca="false">IF(H155="po","EUR","")</f>
        <v/>
      </c>
    </row>
    <row r="156" customFormat="false" ht="12.75" hidden="false" customHeight="false" outlineLevel="0" collapsed="false">
      <c r="A156" s="93"/>
      <c r="B156" s="37" t="s">
        <v>157</v>
      </c>
      <c r="C156" s="79"/>
      <c r="D156" s="79"/>
      <c r="E156" s="79"/>
      <c r="F156" s="79"/>
      <c r="G156" s="79"/>
      <c r="H156" s="79"/>
      <c r="I156" s="107"/>
      <c r="J156" s="79"/>
      <c r="M156" s="106" t="str">
        <f aca="false">IF(H156="po","EUR","")</f>
        <v/>
      </c>
    </row>
    <row r="157" customFormat="false" ht="12.75" hidden="false" customHeight="false" outlineLevel="0" collapsed="false">
      <c r="A157" s="93"/>
      <c r="B157" s="37"/>
      <c r="C157" s="79"/>
      <c r="D157" s="79"/>
      <c r="E157" s="79"/>
      <c r="F157" s="79"/>
      <c r="G157" s="79"/>
      <c r="H157" s="79"/>
      <c r="I157" s="107"/>
      <c r="J157" s="79"/>
      <c r="M157" s="106" t="str">
        <f aca="false">IF(H157="po","EUR","")</f>
        <v/>
      </c>
    </row>
    <row r="158" customFormat="false" ht="12.75" hidden="false" customHeight="false" outlineLevel="0" collapsed="false">
      <c r="A158" s="93"/>
      <c r="B158" s="37" t="s">
        <v>89</v>
      </c>
      <c r="C158" s="79" t="n">
        <v>3</v>
      </c>
      <c r="D158" s="79"/>
      <c r="E158" s="79"/>
      <c r="F158" s="79"/>
      <c r="G158" s="79"/>
      <c r="H158" s="79" t="s">
        <v>48</v>
      </c>
      <c r="I158" s="109"/>
      <c r="J158" s="79"/>
      <c r="K158" s="88" t="n">
        <f aca="false">I158*C158</f>
        <v>0</v>
      </c>
      <c r="M158" s="106" t="str">
        <f aca="false">IF(H158="po","EUR","")</f>
        <v>EUR</v>
      </c>
    </row>
    <row r="159" customFormat="false" ht="12.75" hidden="false" customHeight="false" outlineLevel="0" collapsed="false">
      <c r="A159" s="93"/>
      <c r="B159" s="37"/>
      <c r="C159" s="79"/>
      <c r="D159" s="79"/>
      <c r="E159" s="79"/>
      <c r="F159" s="79"/>
      <c r="G159" s="79"/>
      <c r="H159" s="79"/>
      <c r="I159" s="107"/>
      <c r="J159" s="79"/>
      <c r="M159" s="106" t="str">
        <f aca="false">IF(H159="po","EUR","")</f>
        <v/>
      </c>
    </row>
    <row r="160" customFormat="false" ht="12.75" hidden="false" customHeight="false" outlineLevel="0" collapsed="false">
      <c r="A160" s="106" t="s">
        <v>442</v>
      </c>
      <c r="B160" s="73" t="s">
        <v>174</v>
      </c>
      <c r="C160" s="61"/>
      <c r="D160" s="61"/>
      <c r="E160" s="61"/>
      <c r="F160" s="61"/>
      <c r="G160" s="61"/>
      <c r="H160" s="61"/>
      <c r="I160" s="95"/>
      <c r="J160" s="61"/>
      <c r="M160" s="106" t="str">
        <f aca="false">IF(H160="po","EUR","")</f>
        <v/>
      </c>
    </row>
    <row r="161" customFormat="false" ht="12.75" hidden="false" customHeight="false" outlineLevel="0" collapsed="false">
      <c r="A161" s="106"/>
      <c r="B161" s="73"/>
      <c r="C161" s="61"/>
      <c r="D161" s="61"/>
      <c r="E161" s="61"/>
      <c r="F161" s="61"/>
      <c r="G161" s="61"/>
      <c r="H161" s="61"/>
      <c r="I161" s="95"/>
      <c r="J161" s="61"/>
      <c r="M161" s="106" t="str">
        <f aca="false">IF(H161="po","EUR","")</f>
        <v/>
      </c>
    </row>
    <row r="162" customFormat="false" ht="12.75" hidden="false" customHeight="false" outlineLevel="0" collapsed="false">
      <c r="A162" s="106"/>
      <c r="B162" s="73" t="s">
        <v>175</v>
      </c>
      <c r="C162" s="61" t="n">
        <v>0.05</v>
      </c>
      <c r="D162" s="61"/>
      <c r="E162" s="61"/>
      <c r="F162" s="61"/>
      <c r="G162" s="61"/>
      <c r="H162" s="61"/>
      <c r="I162" s="95"/>
      <c r="J162" s="61"/>
      <c r="K162" s="88" t="n">
        <f aca="false">SUM(K20:K158)*0.05</f>
        <v>0</v>
      </c>
      <c r="M162" s="106" t="s">
        <v>16</v>
      </c>
    </row>
    <row r="163" customFormat="false" ht="15" hidden="false" customHeight="false" outlineLevel="0" collapsed="false">
      <c r="A163" s="93"/>
      <c r="B163" s="96"/>
      <c r="C163" s="61"/>
      <c r="D163" s="61"/>
      <c r="E163" s="61"/>
      <c r="F163" s="61"/>
      <c r="G163" s="61"/>
      <c r="H163" s="61"/>
      <c r="I163" s="95"/>
      <c r="J163" s="61"/>
      <c r="K163" s="65"/>
      <c r="L163" s="65"/>
      <c r="M163" s="65"/>
    </row>
    <row r="164" customFormat="false" ht="16.5" hidden="false" customHeight="false" outlineLevel="0" collapsed="false">
      <c r="A164" s="45" t="s">
        <v>176</v>
      </c>
      <c r="B164" s="124"/>
      <c r="C164" s="45"/>
      <c r="D164" s="45"/>
      <c r="E164" s="45"/>
      <c r="F164" s="45"/>
      <c r="G164" s="45"/>
      <c r="H164" s="45"/>
      <c r="I164" s="125"/>
      <c r="J164" s="45"/>
      <c r="K164" s="44" t="n">
        <f aca="false">SUM(K20:K162)</f>
        <v>0</v>
      </c>
      <c r="L164" s="44"/>
      <c r="M164" s="44" t="s">
        <v>16</v>
      </c>
    </row>
    <row r="165" s="129" customFormat="true" ht="13.5" hidden="false" customHeight="false" outlineLevel="0" collapsed="false">
      <c r="A165" s="110"/>
      <c r="I165" s="151"/>
      <c r="K165" s="114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</row>
    <row r="167" s="129" customFormat="true" ht="12.75" hidden="false" customHeight="false" outlineLevel="0" collapsed="false">
      <c r="A167" s="110"/>
      <c r="I167" s="151"/>
      <c r="K167" s="114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</row>
    <row r="168" customFormat="false" ht="18" hidden="false" customHeight="false" outlineLevel="0" collapsed="false">
      <c r="A168" s="128" t="s">
        <v>443</v>
      </c>
      <c r="B168" s="79"/>
      <c r="C168" s="61"/>
      <c r="D168" s="61"/>
      <c r="E168" s="61"/>
      <c r="F168" s="61"/>
      <c r="G168" s="61"/>
      <c r="H168" s="61"/>
      <c r="I168" s="95"/>
      <c r="J168" s="61"/>
    </row>
    <row r="169" customFormat="false" ht="12.75" hidden="false" customHeight="false" outlineLevel="0" collapsed="false">
      <c r="A169" s="93"/>
      <c r="B169" s="79"/>
      <c r="C169" s="61"/>
      <c r="D169" s="61"/>
      <c r="E169" s="61"/>
      <c r="F169" s="61"/>
      <c r="G169" s="61"/>
      <c r="H169" s="61"/>
      <c r="I169" s="95"/>
      <c r="J169" s="61"/>
    </row>
    <row r="170" customFormat="false" ht="12.75" hidden="false" customHeight="false" outlineLevel="0" collapsed="false">
      <c r="A170" s="106" t="s">
        <v>444</v>
      </c>
      <c r="B170" s="37" t="s">
        <v>179</v>
      </c>
      <c r="C170" s="79"/>
      <c r="D170" s="79"/>
      <c r="E170" s="79"/>
      <c r="F170" s="79"/>
      <c r="G170" s="79"/>
      <c r="H170" s="79"/>
      <c r="I170" s="107"/>
      <c r="J170" s="79"/>
      <c r="M170" s="106" t="str">
        <f aca="false">IF(H170="po","EUR","")</f>
        <v/>
      </c>
    </row>
    <row r="171" customFormat="false" ht="12.75" hidden="false" customHeight="false" outlineLevel="0" collapsed="false">
      <c r="A171" s="93"/>
      <c r="B171" s="37" t="s">
        <v>180</v>
      </c>
      <c r="C171" s="79"/>
      <c r="D171" s="79"/>
      <c r="E171" s="79"/>
      <c r="F171" s="79"/>
      <c r="G171" s="79"/>
      <c r="H171" s="79"/>
      <c r="I171" s="107"/>
      <c r="J171" s="79"/>
      <c r="M171" s="106" t="str">
        <f aca="false">IF(H171="po","EUR","")</f>
        <v/>
      </c>
    </row>
    <row r="172" customFormat="false" ht="12.75" hidden="false" customHeight="false" outlineLevel="0" collapsed="false">
      <c r="A172" s="93"/>
      <c r="B172" s="79"/>
      <c r="C172" s="79"/>
      <c r="D172" s="79"/>
      <c r="E172" s="79"/>
      <c r="F172" s="79"/>
      <c r="G172" s="79"/>
      <c r="H172" s="79"/>
      <c r="I172" s="107"/>
      <c r="J172" s="79"/>
      <c r="M172" s="106" t="str">
        <f aca="false">IF(H172="po","EUR","")</f>
        <v/>
      </c>
    </row>
    <row r="173" customFormat="false" ht="12.75" hidden="false" customHeight="false" outlineLevel="0" collapsed="false">
      <c r="A173" s="93"/>
      <c r="B173" s="39" t="s">
        <v>82</v>
      </c>
      <c r="C173" s="79" t="n">
        <v>1</v>
      </c>
      <c r="D173" s="79"/>
      <c r="E173" s="79"/>
      <c r="F173" s="79"/>
      <c r="G173" s="79"/>
      <c r="H173" s="79" t="s">
        <v>48</v>
      </c>
      <c r="I173" s="109"/>
      <c r="J173" s="79"/>
      <c r="K173" s="88" t="n">
        <f aca="false">I173*C173</f>
        <v>0</v>
      </c>
      <c r="M173" s="106" t="str">
        <f aca="false">IF(H173="po","EUR","")</f>
        <v>EUR</v>
      </c>
    </row>
    <row r="174" customFormat="false" ht="12.75" hidden="false" customHeight="false" outlineLevel="0" collapsed="false">
      <c r="A174" s="93"/>
      <c r="B174" s="79"/>
      <c r="C174" s="79"/>
      <c r="D174" s="79"/>
      <c r="E174" s="79"/>
      <c r="F174" s="79"/>
      <c r="G174" s="79"/>
      <c r="H174" s="79"/>
      <c r="I174" s="107"/>
      <c r="J174" s="79"/>
      <c r="M174" s="106" t="str">
        <f aca="false">IF(H174="po","EUR","")</f>
        <v/>
      </c>
    </row>
    <row r="175" customFormat="false" ht="12.75" hidden="false" customHeight="false" outlineLevel="0" collapsed="false">
      <c r="A175" s="106" t="s">
        <v>445</v>
      </c>
      <c r="B175" s="37" t="s">
        <v>182</v>
      </c>
      <c r="C175" s="79"/>
      <c r="D175" s="79"/>
      <c r="E175" s="79"/>
      <c r="F175" s="79"/>
      <c r="G175" s="79"/>
      <c r="H175" s="79"/>
      <c r="I175" s="107"/>
      <c r="J175" s="79"/>
      <c r="M175" s="106" t="str">
        <f aca="false">IF(H175="po","EUR","")</f>
        <v/>
      </c>
    </row>
    <row r="176" customFormat="false" ht="12.75" hidden="false" customHeight="false" outlineLevel="0" collapsed="false">
      <c r="A176" s="93"/>
      <c r="B176" s="37" t="s">
        <v>183</v>
      </c>
      <c r="C176" s="79"/>
      <c r="D176" s="79"/>
      <c r="E176" s="79"/>
      <c r="F176" s="79"/>
      <c r="G176" s="79"/>
      <c r="H176" s="79"/>
      <c r="I176" s="107"/>
      <c r="J176" s="79"/>
      <c r="M176" s="106" t="str">
        <f aca="false">IF(H176="po","EUR","")</f>
        <v/>
      </c>
    </row>
    <row r="177" customFormat="false" ht="12.75" hidden="false" customHeight="false" outlineLevel="0" collapsed="false">
      <c r="A177" s="93"/>
      <c r="B177" s="79"/>
      <c r="C177" s="79"/>
      <c r="D177" s="79"/>
      <c r="E177" s="79"/>
      <c r="F177" s="79"/>
      <c r="G177" s="79"/>
      <c r="H177" s="79"/>
      <c r="I177" s="107"/>
      <c r="J177" s="79"/>
      <c r="M177" s="106" t="str">
        <f aca="false">IF(H177="po","EUR","")</f>
        <v/>
      </c>
    </row>
    <row r="178" customFormat="false" ht="12.75" hidden="false" customHeight="false" outlineLevel="0" collapsed="false">
      <c r="A178" s="93"/>
      <c r="B178" s="39" t="s">
        <v>82</v>
      </c>
      <c r="C178" s="79" t="n">
        <f aca="false">SUM(E271:E296)</f>
        <v>22</v>
      </c>
      <c r="D178" s="79"/>
      <c r="E178" s="79"/>
      <c r="F178" s="79"/>
      <c r="G178" s="79"/>
      <c r="H178" s="79" t="s">
        <v>48</v>
      </c>
      <c r="I178" s="109"/>
      <c r="J178" s="79"/>
      <c r="K178" s="88" t="n">
        <f aca="false">I178*C178</f>
        <v>0</v>
      </c>
      <c r="M178" s="106" t="str">
        <f aca="false">IF(H178="po","EUR","")</f>
        <v>EUR</v>
      </c>
    </row>
    <row r="179" customFormat="false" ht="12.75" hidden="false" customHeight="false" outlineLevel="0" collapsed="false">
      <c r="A179" s="93"/>
      <c r="B179" s="79"/>
      <c r="C179" s="79"/>
      <c r="D179" s="79"/>
      <c r="E179" s="79"/>
      <c r="F179" s="79"/>
      <c r="G179" s="79"/>
      <c r="H179" s="79"/>
      <c r="I179" s="107"/>
      <c r="J179" s="79"/>
      <c r="M179" s="106" t="str">
        <f aca="false">IF(H179="po","EUR","")</f>
        <v/>
      </c>
    </row>
    <row r="180" customFormat="false" ht="12.75" hidden="false" customHeight="false" outlineLevel="0" collapsed="false">
      <c r="A180" s="106" t="s">
        <v>446</v>
      </c>
      <c r="B180" s="37" t="s">
        <v>185</v>
      </c>
      <c r="C180" s="79"/>
      <c r="D180" s="79"/>
      <c r="E180" s="79"/>
      <c r="F180" s="79"/>
      <c r="G180" s="79"/>
      <c r="H180" s="79"/>
      <c r="I180" s="107"/>
      <c r="J180" s="79"/>
      <c r="M180" s="106" t="str">
        <f aca="false">IF(H180="po","EUR","")</f>
        <v/>
      </c>
    </row>
    <row r="181" customFormat="false" ht="12.75" hidden="false" customHeight="false" outlineLevel="0" collapsed="false">
      <c r="A181" s="93"/>
      <c r="B181" s="37" t="s">
        <v>186</v>
      </c>
      <c r="C181" s="79"/>
      <c r="D181" s="79"/>
      <c r="E181" s="79"/>
      <c r="F181" s="79"/>
      <c r="G181" s="79"/>
      <c r="H181" s="79"/>
      <c r="I181" s="107"/>
      <c r="J181" s="79"/>
      <c r="M181" s="106" t="str">
        <f aca="false">IF(H181="po","EUR","")</f>
        <v/>
      </c>
    </row>
    <row r="182" customFormat="false" ht="12.75" hidden="false" customHeight="false" outlineLevel="0" collapsed="false">
      <c r="A182" s="93"/>
      <c r="B182" s="79"/>
      <c r="C182" s="79"/>
      <c r="D182" s="79"/>
      <c r="E182" s="79"/>
      <c r="F182" s="79"/>
      <c r="G182" s="79"/>
      <c r="H182" s="79"/>
      <c r="I182" s="107"/>
      <c r="J182" s="79"/>
      <c r="M182" s="106" t="str">
        <f aca="false">IF(H182="po","EUR","")</f>
        <v/>
      </c>
    </row>
    <row r="183" customFormat="false" ht="12.75" hidden="false" customHeight="false" outlineLevel="0" collapsed="false">
      <c r="A183" s="93"/>
      <c r="B183" s="39" t="s">
        <v>187</v>
      </c>
      <c r="C183" s="79" t="n">
        <f aca="false">B257</f>
        <v>83.34</v>
      </c>
      <c r="D183" s="79"/>
      <c r="E183" s="79"/>
      <c r="F183" s="79"/>
      <c r="G183" s="79"/>
      <c r="H183" s="79" t="s">
        <v>48</v>
      </c>
      <c r="I183" s="109"/>
      <c r="J183" s="79"/>
      <c r="K183" s="88" t="n">
        <f aca="false">I183*C183</f>
        <v>0</v>
      </c>
      <c r="M183" s="106" t="str">
        <f aca="false">IF(H183="po","EUR","")</f>
        <v>EUR</v>
      </c>
    </row>
    <row r="184" customFormat="false" ht="12.75" hidden="false" customHeight="false" outlineLevel="0" collapsed="false">
      <c r="A184" s="93"/>
      <c r="B184" s="79"/>
      <c r="C184" s="79"/>
      <c r="D184" s="79"/>
      <c r="E184" s="79"/>
      <c r="F184" s="79"/>
      <c r="G184" s="79"/>
      <c r="H184" s="79"/>
      <c r="I184" s="107"/>
      <c r="J184" s="79"/>
      <c r="M184" s="106" t="str">
        <f aca="false">IF(H184="po","EUR","")</f>
        <v/>
      </c>
    </row>
    <row r="185" customFormat="false" ht="12.75" hidden="false" customHeight="false" outlineLevel="0" collapsed="false">
      <c r="A185" s="106" t="s">
        <v>447</v>
      </c>
      <c r="B185" s="37" t="s">
        <v>189</v>
      </c>
      <c r="C185" s="79"/>
      <c r="D185" s="79"/>
      <c r="E185" s="79"/>
      <c r="F185" s="79"/>
      <c r="G185" s="79"/>
      <c r="H185" s="79"/>
      <c r="I185" s="107"/>
      <c r="J185" s="79"/>
      <c r="M185" s="106" t="str">
        <f aca="false">IF(H185="po","EUR","")</f>
        <v/>
      </c>
    </row>
    <row r="186" customFormat="false" ht="12.75" hidden="false" customHeight="false" outlineLevel="0" collapsed="false">
      <c r="A186" s="93"/>
      <c r="B186" s="37" t="s">
        <v>190</v>
      </c>
      <c r="C186" s="79"/>
      <c r="D186" s="79"/>
      <c r="E186" s="79"/>
      <c r="F186" s="79"/>
      <c r="G186" s="79"/>
      <c r="H186" s="79"/>
      <c r="I186" s="107"/>
      <c r="J186" s="79"/>
      <c r="M186" s="106" t="str">
        <f aca="false">IF(H186="po","EUR","")</f>
        <v/>
      </c>
    </row>
    <row r="187" customFormat="false" ht="12.75" hidden="false" customHeight="false" outlineLevel="0" collapsed="false">
      <c r="A187" s="93"/>
      <c r="B187" s="79"/>
      <c r="C187" s="79"/>
      <c r="D187" s="79"/>
      <c r="E187" s="79"/>
      <c r="F187" s="79"/>
      <c r="G187" s="79"/>
      <c r="H187" s="79"/>
      <c r="I187" s="107"/>
      <c r="J187" s="79"/>
      <c r="M187" s="106" t="str">
        <f aca="false">IF(H187="po","EUR","")</f>
        <v/>
      </c>
    </row>
    <row r="188" customFormat="false" ht="12.75" hidden="false" customHeight="false" outlineLevel="0" collapsed="false">
      <c r="A188" s="93"/>
      <c r="B188" s="39" t="s">
        <v>82</v>
      </c>
      <c r="C188" s="79" t="n">
        <f aca="false">C178</f>
        <v>22</v>
      </c>
      <c r="D188" s="79"/>
      <c r="E188" s="79"/>
      <c r="F188" s="79"/>
      <c r="G188" s="79"/>
      <c r="H188" s="79" t="s">
        <v>48</v>
      </c>
      <c r="I188" s="109"/>
      <c r="J188" s="79"/>
      <c r="K188" s="88" t="n">
        <f aca="false">I188*C188</f>
        <v>0</v>
      </c>
      <c r="M188" s="106" t="str">
        <f aca="false">IF(H188="po","EUR","")</f>
        <v>EUR</v>
      </c>
    </row>
    <row r="189" customFormat="false" ht="12.75" hidden="false" customHeight="false" outlineLevel="0" collapsed="false">
      <c r="A189" s="93"/>
      <c r="B189" s="79"/>
      <c r="C189" s="79"/>
      <c r="D189" s="79"/>
      <c r="E189" s="79"/>
      <c r="F189" s="79"/>
      <c r="G189" s="79"/>
      <c r="H189" s="79"/>
      <c r="I189" s="107"/>
      <c r="J189" s="79"/>
      <c r="M189" s="106" t="str">
        <f aca="false">IF(H189="po","EUR","")</f>
        <v/>
      </c>
    </row>
    <row r="190" customFormat="false" ht="12.75" hidden="false" customHeight="false" outlineLevel="0" collapsed="false">
      <c r="A190" s="106" t="s">
        <v>448</v>
      </c>
      <c r="B190" s="37" t="s">
        <v>192</v>
      </c>
      <c r="C190" s="79"/>
      <c r="D190" s="79"/>
      <c r="E190" s="79"/>
      <c r="F190" s="79"/>
      <c r="G190" s="79"/>
      <c r="H190" s="79"/>
      <c r="I190" s="107"/>
      <c r="J190" s="79"/>
      <c r="M190" s="106" t="str">
        <f aca="false">IF(H190="po","EUR","")</f>
        <v/>
      </c>
    </row>
    <row r="191" customFormat="false" ht="12.75" hidden="false" customHeight="false" outlineLevel="0" collapsed="false">
      <c r="A191" s="93"/>
      <c r="B191" s="37" t="s">
        <v>193</v>
      </c>
      <c r="C191" s="79"/>
      <c r="D191" s="79"/>
      <c r="E191" s="79"/>
      <c r="F191" s="79"/>
      <c r="G191" s="79"/>
      <c r="H191" s="79"/>
      <c r="I191" s="107"/>
      <c r="J191" s="79"/>
      <c r="M191" s="106" t="str">
        <f aca="false">IF(H191="po","EUR","")</f>
        <v/>
      </c>
    </row>
    <row r="192" customFormat="false" ht="12.75" hidden="false" customHeight="false" outlineLevel="0" collapsed="false">
      <c r="A192" s="93"/>
      <c r="B192" s="79"/>
      <c r="C192" s="79"/>
      <c r="D192" s="79"/>
      <c r="E192" s="79"/>
      <c r="F192" s="79"/>
      <c r="G192" s="79"/>
      <c r="H192" s="79"/>
      <c r="I192" s="107"/>
      <c r="J192" s="79"/>
      <c r="M192" s="106" t="str">
        <f aca="false">IF(H192="po","EUR","")</f>
        <v/>
      </c>
    </row>
    <row r="193" customFormat="false" ht="12.75" hidden="false" customHeight="false" outlineLevel="0" collapsed="false">
      <c r="A193" s="93"/>
      <c r="B193" s="39" t="s">
        <v>187</v>
      </c>
      <c r="C193" s="79" t="n">
        <f aca="false">C183</f>
        <v>83.34</v>
      </c>
      <c r="D193" s="79"/>
      <c r="E193" s="79"/>
      <c r="F193" s="79"/>
      <c r="G193" s="79"/>
      <c r="H193" s="79" t="s">
        <v>48</v>
      </c>
      <c r="I193" s="109"/>
      <c r="J193" s="79"/>
      <c r="K193" s="88" t="n">
        <f aca="false">I193*C193</f>
        <v>0</v>
      </c>
      <c r="M193" s="106" t="str">
        <f aca="false">IF(H193="po","EUR","")</f>
        <v>EUR</v>
      </c>
    </row>
    <row r="194" customFormat="false" ht="12.75" hidden="false" customHeight="false" outlineLevel="0" collapsed="false">
      <c r="A194" s="93"/>
      <c r="B194" s="79"/>
      <c r="C194" s="79"/>
      <c r="D194" s="79"/>
      <c r="E194" s="79"/>
      <c r="F194" s="79"/>
      <c r="G194" s="79"/>
      <c r="H194" s="79"/>
      <c r="I194" s="107"/>
      <c r="J194" s="79"/>
      <c r="M194" s="106" t="str">
        <f aca="false">IF(H194="po","EUR","")</f>
        <v/>
      </c>
    </row>
    <row r="195" customFormat="false" ht="12.75" hidden="false" customHeight="false" outlineLevel="0" collapsed="false">
      <c r="A195" s="106" t="s">
        <v>449</v>
      </c>
      <c r="B195" s="37" t="s">
        <v>450</v>
      </c>
      <c r="C195" s="79"/>
      <c r="D195" s="79"/>
      <c r="E195" s="79"/>
      <c r="F195" s="79"/>
      <c r="G195" s="79"/>
      <c r="H195" s="79"/>
      <c r="I195" s="107"/>
      <c r="J195" s="79"/>
      <c r="M195" s="106" t="str">
        <f aca="false">IF(H195="po","EUR","")</f>
        <v/>
      </c>
    </row>
    <row r="196" customFormat="false" ht="12.75" hidden="false" customHeight="false" outlineLevel="0" collapsed="false">
      <c r="A196" s="93"/>
      <c r="B196" s="37" t="s">
        <v>196</v>
      </c>
      <c r="C196" s="79"/>
      <c r="D196" s="79"/>
      <c r="E196" s="79"/>
      <c r="F196" s="79"/>
      <c r="G196" s="79"/>
      <c r="H196" s="79"/>
      <c r="I196" s="107"/>
      <c r="J196" s="79"/>
      <c r="M196" s="106" t="str">
        <f aca="false">IF(H196="po","EUR","")</f>
        <v/>
      </c>
    </row>
    <row r="197" customFormat="false" ht="12.75" hidden="false" customHeight="false" outlineLevel="0" collapsed="false">
      <c r="A197" s="93"/>
      <c r="B197" s="79"/>
      <c r="C197" s="79"/>
      <c r="D197" s="79"/>
      <c r="E197" s="79"/>
      <c r="F197" s="79"/>
      <c r="G197" s="79"/>
      <c r="H197" s="79"/>
      <c r="I197" s="107"/>
      <c r="J197" s="79"/>
      <c r="M197" s="106" t="str">
        <f aca="false">IF(H197="po","EUR","")</f>
        <v/>
      </c>
    </row>
    <row r="198" customFormat="false" ht="12.75" hidden="false" customHeight="false" outlineLevel="0" collapsed="false">
      <c r="A198" s="93"/>
      <c r="B198" s="39" t="s">
        <v>82</v>
      </c>
      <c r="C198" s="79" t="n">
        <f aca="false">E290+E291</f>
        <v>3</v>
      </c>
      <c r="D198" s="79"/>
      <c r="E198" s="79"/>
      <c r="F198" s="79"/>
      <c r="G198" s="79"/>
      <c r="H198" s="79" t="s">
        <v>48</v>
      </c>
      <c r="I198" s="109"/>
      <c r="J198" s="79"/>
      <c r="K198" s="88" t="n">
        <f aca="false">I198*C198</f>
        <v>0</v>
      </c>
      <c r="M198" s="106" t="str">
        <f aca="false">IF(H198="po","EUR","")</f>
        <v>EUR</v>
      </c>
    </row>
    <row r="199" customFormat="false" ht="12.75" hidden="false" customHeight="false" outlineLevel="0" collapsed="false">
      <c r="A199" s="93"/>
      <c r="B199" s="79"/>
      <c r="C199" s="79"/>
      <c r="D199" s="79"/>
      <c r="E199" s="79"/>
      <c r="F199" s="79"/>
      <c r="G199" s="79"/>
      <c r="H199" s="79"/>
      <c r="I199" s="107"/>
      <c r="J199" s="79"/>
      <c r="M199" s="106" t="str">
        <f aca="false">IF(H199="po","EUR","")</f>
        <v/>
      </c>
    </row>
    <row r="200" customFormat="false" ht="12.75" hidden="false" customHeight="false" outlineLevel="0" collapsed="false">
      <c r="A200" s="106" t="s">
        <v>451</v>
      </c>
      <c r="B200" s="37" t="s">
        <v>198</v>
      </c>
      <c r="C200" s="79"/>
      <c r="D200" s="79"/>
      <c r="E200" s="79"/>
      <c r="F200" s="79"/>
      <c r="G200" s="79"/>
      <c r="H200" s="79"/>
      <c r="I200" s="107"/>
      <c r="J200" s="79"/>
      <c r="M200" s="106" t="str">
        <f aca="false">IF(H200="po","EUR","")</f>
        <v/>
      </c>
    </row>
    <row r="201" customFormat="false" ht="12.75" hidden="false" customHeight="false" outlineLevel="0" collapsed="false">
      <c r="A201" s="93"/>
      <c r="B201" s="37" t="s">
        <v>199</v>
      </c>
      <c r="C201" s="79"/>
      <c r="D201" s="79"/>
      <c r="E201" s="79"/>
      <c r="F201" s="79"/>
      <c r="G201" s="79"/>
      <c r="H201" s="79"/>
      <c r="I201" s="107"/>
      <c r="J201" s="79"/>
      <c r="M201" s="106" t="str">
        <f aca="false">IF(H201="po","EUR","")</f>
        <v/>
      </c>
    </row>
    <row r="202" customFormat="false" ht="12.75" hidden="false" customHeight="false" outlineLevel="0" collapsed="false">
      <c r="A202" s="93"/>
      <c r="B202" s="37"/>
      <c r="C202" s="79"/>
      <c r="D202" s="79"/>
      <c r="E202" s="79"/>
      <c r="F202" s="79"/>
      <c r="G202" s="79"/>
      <c r="H202" s="79"/>
      <c r="I202" s="107"/>
      <c r="J202" s="79"/>
      <c r="M202" s="106" t="str">
        <f aca="false">IF(H202="po","EUR","")</f>
        <v/>
      </c>
    </row>
    <row r="203" customFormat="false" ht="12.75" hidden="false" customHeight="false" outlineLevel="0" collapsed="false">
      <c r="A203" s="93"/>
      <c r="B203" s="37" t="s">
        <v>82</v>
      </c>
      <c r="C203" s="79" t="n">
        <f aca="false">SUM(E271:E291)</f>
        <v>21</v>
      </c>
      <c r="D203" s="79"/>
      <c r="E203" s="79"/>
      <c r="F203" s="79"/>
      <c r="G203" s="79"/>
      <c r="H203" s="79" t="s">
        <v>48</v>
      </c>
      <c r="I203" s="109"/>
      <c r="J203" s="79"/>
      <c r="K203" s="88" t="n">
        <f aca="false">I203*C203</f>
        <v>0</v>
      </c>
      <c r="M203" s="106" t="str">
        <f aca="false">IF(H203="po","EUR","")</f>
        <v>EUR</v>
      </c>
    </row>
    <row r="204" customFormat="false" ht="12.75" hidden="false" customHeight="false" outlineLevel="0" collapsed="false">
      <c r="A204" s="93"/>
      <c r="B204" s="37"/>
      <c r="C204" s="79"/>
      <c r="D204" s="79"/>
      <c r="E204" s="79"/>
      <c r="F204" s="79"/>
      <c r="G204" s="79"/>
      <c r="H204" s="79"/>
      <c r="I204" s="107"/>
      <c r="J204" s="79"/>
      <c r="M204" s="106" t="str">
        <f aca="false">IF(H204="po","EUR","")</f>
        <v/>
      </c>
    </row>
    <row r="205" customFormat="false" ht="12.75" hidden="false" customHeight="false" outlineLevel="0" collapsed="false">
      <c r="A205" s="106" t="s">
        <v>452</v>
      </c>
      <c r="B205" s="110" t="s">
        <v>205</v>
      </c>
      <c r="C205" s="129"/>
      <c r="D205" s="129"/>
      <c r="E205" s="129"/>
      <c r="F205" s="79"/>
      <c r="G205" s="79"/>
      <c r="H205" s="79"/>
      <c r="I205" s="107"/>
      <c r="J205" s="79"/>
      <c r="M205" s="106" t="str">
        <f aca="false">IF(H205="po","EUR","")</f>
        <v/>
      </c>
    </row>
    <row r="206" customFormat="false" ht="12.75" hidden="false" customHeight="false" outlineLevel="0" collapsed="false">
      <c r="A206" s="93"/>
      <c r="B206" s="110" t="s">
        <v>206</v>
      </c>
      <c r="C206" s="129"/>
      <c r="D206" s="129"/>
      <c r="E206" s="129"/>
      <c r="F206" s="79"/>
      <c r="G206" s="79"/>
      <c r="H206" s="79"/>
      <c r="I206" s="107"/>
      <c r="J206" s="79"/>
      <c r="M206" s="106" t="str">
        <f aca="false">IF(H206="po","EUR","")</f>
        <v/>
      </c>
    </row>
    <row r="207" customFormat="false" ht="12.75" hidden="false" customHeight="false" outlineLevel="0" collapsed="false">
      <c r="A207" s="93"/>
      <c r="B207" s="110"/>
      <c r="C207" s="129"/>
      <c r="D207" s="129"/>
      <c r="E207" s="129"/>
      <c r="F207" s="79"/>
      <c r="G207" s="79"/>
      <c r="H207" s="79"/>
      <c r="I207" s="107"/>
      <c r="J207" s="79"/>
      <c r="M207" s="106" t="str">
        <f aca="false">IF(H207="po","EUR","")</f>
        <v/>
      </c>
    </row>
    <row r="208" customFormat="false" ht="12.75" hidden="false" customHeight="false" outlineLevel="0" collapsed="false">
      <c r="A208" s="93"/>
      <c r="B208" s="110" t="s">
        <v>453</v>
      </c>
      <c r="C208" s="129" t="n">
        <f aca="false">E296</f>
        <v>1</v>
      </c>
      <c r="D208" s="129" t="s">
        <v>82</v>
      </c>
      <c r="E208" s="129"/>
      <c r="F208" s="79"/>
      <c r="G208" s="79"/>
      <c r="H208" s="79" t="s">
        <v>48</v>
      </c>
      <c r="I208" s="109"/>
      <c r="J208" s="79"/>
      <c r="K208" s="88" t="n">
        <f aca="false">I208*C208</f>
        <v>0</v>
      </c>
      <c r="M208" s="106" t="str">
        <f aca="false">IF(H208="po","EUR","")</f>
        <v>EUR</v>
      </c>
    </row>
    <row r="209" customFormat="false" ht="12.75" hidden="false" customHeight="false" outlineLevel="0" collapsed="false">
      <c r="A209" s="93"/>
      <c r="B209" s="37"/>
      <c r="C209" s="79"/>
      <c r="D209" s="79"/>
      <c r="E209" s="79"/>
      <c r="F209" s="79"/>
      <c r="G209" s="79"/>
      <c r="H209" s="79"/>
      <c r="I209" s="107"/>
      <c r="J209" s="79"/>
      <c r="M209" s="106" t="str">
        <f aca="false">IF(H209="po","EUR","")</f>
        <v/>
      </c>
    </row>
    <row r="210" customFormat="false" ht="12.75" hidden="false" customHeight="false" outlineLevel="0" collapsed="false">
      <c r="A210" s="106" t="s">
        <v>454</v>
      </c>
      <c r="B210" s="106" t="s">
        <v>455</v>
      </c>
      <c r="C210" s="79"/>
      <c r="D210" s="79"/>
      <c r="E210" s="79"/>
      <c r="F210" s="79"/>
      <c r="G210" s="79"/>
      <c r="H210" s="79"/>
      <c r="I210" s="113"/>
      <c r="J210" s="79"/>
      <c r="M210" s="106"/>
    </row>
    <row r="211" customFormat="false" ht="12.75" hidden="false" customHeight="false" outlineLevel="0" collapsed="false">
      <c r="A211" s="93"/>
      <c r="B211" s="106" t="s">
        <v>406</v>
      </c>
      <c r="C211" s="79"/>
      <c r="D211" s="79"/>
      <c r="E211" s="79"/>
      <c r="F211" s="79"/>
      <c r="G211" s="79"/>
      <c r="H211" s="79"/>
      <c r="I211" s="113"/>
      <c r="J211" s="79"/>
      <c r="M211" s="106"/>
    </row>
    <row r="212" customFormat="false" ht="12.75" hidden="false" customHeight="false" outlineLevel="0" collapsed="false">
      <c r="A212" s="93"/>
      <c r="B212" s="106"/>
      <c r="C212" s="79"/>
      <c r="D212" s="79"/>
      <c r="E212" s="79"/>
      <c r="F212" s="79"/>
      <c r="G212" s="79"/>
      <c r="H212" s="79"/>
      <c r="I212" s="113"/>
      <c r="J212" s="79"/>
      <c r="M212" s="106"/>
    </row>
    <row r="213" customFormat="false" ht="12.75" hidden="false" customHeight="false" outlineLevel="0" collapsed="false">
      <c r="A213" s="93"/>
      <c r="B213" s="106" t="s">
        <v>82</v>
      </c>
      <c r="C213" s="79" t="n">
        <v>2</v>
      </c>
      <c r="D213" s="79"/>
      <c r="E213" s="79"/>
      <c r="F213" s="79"/>
      <c r="G213" s="79"/>
      <c r="H213" s="79"/>
      <c r="I213" s="109"/>
      <c r="J213" s="79"/>
      <c r="K213" s="88" t="n">
        <f aca="false">I213*C213</f>
        <v>0</v>
      </c>
      <c r="M213" s="106" t="s">
        <v>16</v>
      </c>
    </row>
    <row r="214" customFormat="false" ht="12.75" hidden="false" customHeight="false" outlineLevel="0" collapsed="false">
      <c r="A214" s="93"/>
      <c r="B214" s="106"/>
      <c r="C214" s="79"/>
      <c r="D214" s="79"/>
      <c r="E214" s="79"/>
      <c r="F214" s="79"/>
      <c r="G214" s="79"/>
      <c r="H214" s="79"/>
      <c r="I214" s="113"/>
      <c r="J214" s="79"/>
      <c r="M214" s="106"/>
    </row>
    <row r="215" customFormat="false" ht="12.75" hidden="false" customHeight="false" outlineLevel="0" collapsed="false">
      <c r="A215" s="106" t="s">
        <v>456</v>
      </c>
      <c r="B215" s="37" t="s">
        <v>212</v>
      </c>
      <c r="C215" s="79"/>
      <c r="D215" s="79"/>
      <c r="E215" s="79"/>
      <c r="F215" s="79"/>
      <c r="G215" s="79"/>
      <c r="H215" s="79"/>
      <c r="I215" s="107"/>
      <c r="J215" s="79"/>
      <c r="M215" s="106"/>
    </row>
    <row r="216" customFormat="false" ht="12.75" hidden="false" customHeight="false" outlineLevel="0" collapsed="false">
      <c r="A216" s="93"/>
      <c r="B216" s="37" t="s">
        <v>213</v>
      </c>
      <c r="C216" s="79"/>
      <c r="D216" s="79"/>
      <c r="E216" s="79"/>
      <c r="F216" s="79"/>
      <c r="G216" s="79"/>
      <c r="H216" s="79"/>
      <c r="I216" s="107"/>
      <c r="J216" s="79"/>
      <c r="M216" s="106" t="str">
        <f aca="false">IF(H216="po","EUR","")</f>
        <v/>
      </c>
    </row>
    <row r="217" customFormat="false" ht="12.75" hidden="false" customHeight="false" outlineLevel="0" collapsed="false">
      <c r="A217" s="93"/>
      <c r="B217" s="79"/>
      <c r="C217" s="79"/>
      <c r="D217" s="79"/>
      <c r="E217" s="79"/>
      <c r="F217" s="79"/>
      <c r="G217" s="79"/>
      <c r="H217" s="79"/>
      <c r="I217" s="107"/>
      <c r="J217" s="79"/>
      <c r="M217" s="106" t="str">
        <f aca="false">IF(H217="po","EUR","")</f>
        <v/>
      </c>
    </row>
    <row r="218" customFormat="false" ht="12.75" hidden="false" customHeight="false" outlineLevel="0" collapsed="false">
      <c r="A218" s="93"/>
      <c r="B218" s="39" t="s">
        <v>82</v>
      </c>
      <c r="C218" s="79" t="n">
        <v>2</v>
      </c>
      <c r="D218" s="79"/>
      <c r="E218" s="79"/>
      <c r="F218" s="79"/>
      <c r="G218" s="79"/>
      <c r="H218" s="79" t="s">
        <v>48</v>
      </c>
      <c r="I218" s="109"/>
      <c r="J218" s="79"/>
      <c r="K218" s="88" t="n">
        <f aca="false">I218*C218</f>
        <v>0</v>
      </c>
      <c r="M218" s="106" t="str">
        <f aca="false">IF(H218="po","EUR","")</f>
        <v>EUR</v>
      </c>
    </row>
    <row r="219" customFormat="false" ht="12.75" hidden="false" customHeight="false" outlineLevel="0" collapsed="false">
      <c r="A219" s="93"/>
      <c r="B219" s="79"/>
      <c r="C219" s="79"/>
      <c r="D219" s="79"/>
      <c r="E219" s="79"/>
      <c r="F219" s="79"/>
      <c r="G219" s="79"/>
      <c r="H219" s="79"/>
      <c r="I219" s="107"/>
      <c r="J219" s="79"/>
      <c r="M219" s="106" t="str">
        <f aca="false">IF(H219="po","EUR","")</f>
        <v/>
      </c>
    </row>
    <row r="220" customFormat="false" ht="12.75" hidden="false" customHeight="false" outlineLevel="0" collapsed="false">
      <c r="A220" s="106" t="s">
        <v>457</v>
      </c>
      <c r="B220" s="37" t="s">
        <v>215</v>
      </c>
      <c r="C220" s="79"/>
      <c r="D220" s="79"/>
      <c r="E220" s="79"/>
      <c r="F220" s="79"/>
      <c r="G220" s="79"/>
      <c r="H220" s="79"/>
      <c r="I220" s="107"/>
      <c r="J220" s="79"/>
      <c r="M220" s="106" t="str">
        <f aca="false">IF(H220="po","EUR","")</f>
        <v/>
      </c>
    </row>
    <row r="221" customFormat="false" ht="12.75" hidden="false" customHeight="false" outlineLevel="0" collapsed="false">
      <c r="A221" s="93"/>
      <c r="B221" s="37" t="s">
        <v>216</v>
      </c>
      <c r="C221" s="79"/>
      <c r="D221" s="79"/>
      <c r="E221" s="79"/>
      <c r="F221" s="79"/>
      <c r="G221" s="79"/>
      <c r="H221" s="79"/>
      <c r="I221" s="107"/>
      <c r="J221" s="79"/>
      <c r="M221" s="106" t="str">
        <f aca="false">IF(H221="po","EUR","")</f>
        <v/>
      </c>
    </row>
    <row r="222" customFormat="false" ht="12.75" hidden="false" customHeight="false" outlineLevel="0" collapsed="false">
      <c r="A222" s="93"/>
      <c r="B222" s="79"/>
      <c r="C222" s="79"/>
      <c r="D222" s="79"/>
      <c r="E222" s="79"/>
      <c r="F222" s="79"/>
      <c r="G222" s="79"/>
      <c r="H222" s="79"/>
      <c r="I222" s="107"/>
      <c r="J222" s="79"/>
      <c r="M222" s="106" t="str">
        <f aca="false">IF(H222="po","EUR","")</f>
        <v/>
      </c>
    </row>
    <row r="223" customFormat="false" ht="12.75" hidden="false" customHeight="false" outlineLevel="0" collapsed="false">
      <c r="A223" s="93"/>
      <c r="B223" s="39" t="s">
        <v>82</v>
      </c>
      <c r="C223" s="79" t="n">
        <v>2</v>
      </c>
      <c r="D223" s="79"/>
      <c r="E223" s="79"/>
      <c r="F223" s="79"/>
      <c r="G223" s="79"/>
      <c r="H223" s="79" t="s">
        <v>48</v>
      </c>
      <c r="I223" s="109"/>
      <c r="J223" s="79"/>
      <c r="K223" s="88" t="n">
        <f aca="false">I223*C223</f>
        <v>0</v>
      </c>
      <c r="M223" s="106" t="str">
        <f aca="false">IF(H223="po","EUR","")</f>
        <v>EUR</v>
      </c>
    </row>
    <row r="224" customFormat="false" ht="12.75" hidden="false" customHeight="false" outlineLevel="0" collapsed="false">
      <c r="A224" s="93"/>
      <c r="B224" s="79"/>
      <c r="C224" s="79"/>
      <c r="D224" s="79"/>
      <c r="E224" s="79"/>
      <c r="F224" s="79"/>
      <c r="G224" s="79"/>
      <c r="H224" s="79"/>
      <c r="I224" s="107"/>
      <c r="J224" s="79"/>
      <c r="M224" s="106" t="str">
        <f aca="false">IF(H224="po","EUR","")</f>
        <v/>
      </c>
    </row>
    <row r="225" customFormat="false" ht="12.75" hidden="false" customHeight="false" outlineLevel="0" collapsed="false">
      <c r="A225" s="106" t="s">
        <v>458</v>
      </c>
      <c r="B225" s="37" t="s">
        <v>218</v>
      </c>
      <c r="C225" s="79"/>
      <c r="D225" s="79"/>
      <c r="E225" s="79"/>
      <c r="F225" s="79"/>
      <c r="G225" s="79"/>
      <c r="H225" s="79"/>
      <c r="I225" s="107"/>
      <c r="J225" s="79"/>
      <c r="M225" s="106" t="str">
        <f aca="false">IF(H225="po","EUR","")</f>
        <v/>
      </c>
    </row>
    <row r="226" customFormat="false" ht="12.75" hidden="false" customHeight="false" outlineLevel="0" collapsed="false">
      <c r="A226" s="93"/>
      <c r="B226" s="37" t="s">
        <v>459</v>
      </c>
      <c r="C226" s="79"/>
      <c r="D226" s="79"/>
      <c r="E226" s="79"/>
      <c r="F226" s="79"/>
      <c r="G226" s="79"/>
      <c r="H226" s="79"/>
      <c r="I226" s="107"/>
      <c r="J226" s="79"/>
      <c r="M226" s="106" t="str">
        <f aca="false">IF(H226="po","EUR","")</f>
        <v/>
      </c>
    </row>
    <row r="227" customFormat="false" ht="12.75" hidden="false" customHeight="false" outlineLevel="0" collapsed="false">
      <c r="A227" s="93"/>
      <c r="B227" s="37" t="s">
        <v>220</v>
      </c>
      <c r="C227" s="79"/>
      <c r="D227" s="79"/>
      <c r="E227" s="79"/>
      <c r="F227" s="79"/>
      <c r="G227" s="79"/>
      <c r="H227" s="79"/>
      <c r="I227" s="107"/>
      <c r="J227" s="79"/>
      <c r="M227" s="106" t="str">
        <f aca="false">IF(H227="po","EUR","")</f>
        <v/>
      </c>
    </row>
    <row r="228" customFormat="false" ht="12.75" hidden="false" customHeight="false" outlineLevel="0" collapsed="false">
      <c r="A228" s="93"/>
      <c r="B228" s="79"/>
      <c r="C228" s="79"/>
      <c r="D228" s="79"/>
      <c r="E228" s="79"/>
      <c r="F228" s="79"/>
      <c r="G228" s="79"/>
      <c r="H228" s="79"/>
      <c r="I228" s="107"/>
      <c r="J228" s="79"/>
      <c r="M228" s="106" t="str">
        <f aca="false">IF(H228="po","EUR","")</f>
        <v/>
      </c>
    </row>
    <row r="229" customFormat="false" ht="12.75" hidden="false" customHeight="false" outlineLevel="0" collapsed="false">
      <c r="A229" s="93"/>
      <c r="B229" s="39" t="s">
        <v>82</v>
      </c>
      <c r="C229" s="79" t="n">
        <f aca="false">C223</f>
        <v>2</v>
      </c>
      <c r="D229" s="79"/>
      <c r="E229" s="79"/>
      <c r="F229" s="79"/>
      <c r="G229" s="79"/>
      <c r="H229" s="79" t="s">
        <v>48</v>
      </c>
      <c r="I229" s="109"/>
      <c r="J229" s="79"/>
      <c r="K229" s="88" t="n">
        <f aca="false">I229*C229</f>
        <v>0</v>
      </c>
      <c r="M229" s="106" t="str">
        <f aca="false">IF(H229="po","EUR","")</f>
        <v>EUR</v>
      </c>
    </row>
    <row r="230" customFormat="false" ht="12.75" hidden="false" customHeight="false" outlineLevel="0" collapsed="false">
      <c r="A230" s="93"/>
      <c r="B230" s="39"/>
      <c r="C230" s="79"/>
      <c r="D230" s="79"/>
      <c r="E230" s="79"/>
      <c r="F230" s="79"/>
      <c r="G230" s="79"/>
      <c r="H230" s="79"/>
      <c r="I230" s="113"/>
      <c r="J230" s="79"/>
      <c r="M230" s="106"/>
    </row>
    <row r="231" customFormat="false" ht="12.75" hidden="false" customHeight="false" outlineLevel="0" collapsed="false">
      <c r="A231" s="106" t="s">
        <v>460</v>
      </c>
      <c r="B231" s="37" t="s">
        <v>222</v>
      </c>
      <c r="C231" s="79"/>
      <c r="D231" s="79"/>
      <c r="E231" s="79"/>
      <c r="F231" s="79"/>
      <c r="G231" s="79"/>
      <c r="H231" s="79"/>
      <c r="I231" s="107"/>
      <c r="J231" s="79"/>
      <c r="M231" s="106" t="str">
        <f aca="false">IF(H231="po","EUR","")</f>
        <v/>
      </c>
    </row>
    <row r="232" customFormat="false" ht="12.75" hidden="false" customHeight="false" outlineLevel="0" collapsed="false">
      <c r="A232" s="93"/>
      <c r="B232" s="37" t="s">
        <v>223</v>
      </c>
      <c r="C232" s="79"/>
      <c r="D232" s="79"/>
      <c r="E232" s="79"/>
      <c r="F232" s="79"/>
      <c r="G232" s="79"/>
      <c r="H232" s="79"/>
      <c r="I232" s="107"/>
      <c r="J232" s="79"/>
      <c r="M232" s="106" t="str">
        <f aca="false">IF(H232="po","EUR","")</f>
        <v/>
      </c>
    </row>
    <row r="233" customFormat="false" ht="12.75" hidden="false" customHeight="false" outlineLevel="0" collapsed="false">
      <c r="A233" s="93"/>
      <c r="B233" s="79"/>
      <c r="C233" s="79"/>
      <c r="D233" s="79"/>
      <c r="E233" s="79"/>
      <c r="F233" s="79"/>
      <c r="G233" s="79"/>
      <c r="H233" s="79"/>
      <c r="I233" s="107"/>
      <c r="J233" s="79"/>
      <c r="M233" s="106" t="str">
        <f aca="false">IF(H233="po","EUR","")</f>
        <v/>
      </c>
    </row>
    <row r="234" customFormat="false" ht="12.75" hidden="false" customHeight="false" outlineLevel="0" collapsed="false">
      <c r="A234" s="93"/>
      <c r="B234" s="39" t="s">
        <v>187</v>
      </c>
      <c r="C234" s="79" t="n">
        <f aca="false">C193</f>
        <v>83.34</v>
      </c>
      <c r="D234" s="79"/>
      <c r="E234" s="79"/>
      <c r="F234" s="79"/>
      <c r="G234" s="79"/>
      <c r="H234" s="79" t="s">
        <v>48</v>
      </c>
      <c r="I234" s="109"/>
      <c r="J234" s="79"/>
      <c r="K234" s="88" t="n">
        <f aca="false">I234*C234</f>
        <v>0</v>
      </c>
      <c r="M234" s="106" t="str">
        <f aca="false">IF(H234="po","EUR","")</f>
        <v>EUR</v>
      </c>
    </row>
    <row r="235" customFormat="false" ht="12.75" hidden="false" customHeight="false" outlineLevel="0" collapsed="false">
      <c r="A235" s="93"/>
      <c r="B235" s="79"/>
      <c r="C235" s="79"/>
      <c r="D235" s="79"/>
      <c r="E235" s="79"/>
      <c r="F235" s="79"/>
      <c r="G235" s="79"/>
      <c r="H235" s="79"/>
      <c r="I235" s="107"/>
      <c r="J235" s="79"/>
      <c r="M235" s="106" t="str">
        <f aca="false">IF(H235="po","EUR","")</f>
        <v/>
      </c>
    </row>
    <row r="236" customFormat="false" ht="12.75" hidden="false" customHeight="false" outlineLevel="0" collapsed="false">
      <c r="A236" s="106" t="s">
        <v>461</v>
      </c>
      <c r="B236" s="37" t="s">
        <v>225</v>
      </c>
      <c r="C236" s="79"/>
      <c r="D236" s="79"/>
      <c r="E236" s="79"/>
      <c r="F236" s="79"/>
      <c r="G236" s="79"/>
      <c r="H236" s="79"/>
      <c r="I236" s="107"/>
      <c r="J236" s="79"/>
      <c r="M236" s="106" t="str">
        <f aca="false">IF(H236="po","EUR","")</f>
        <v/>
      </c>
    </row>
    <row r="237" customFormat="false" ht="12.75" hidden="false" customHeight="false" outlineLevel="0" collapsed="false">
      <c r="A237" s="93"/>
      <c r="B237" s="37" t="s">
        <v>226</v>
      </c>
      <c r="C237" s="79"/>
      <c r="D237" s="79"/>
      <c r="E237" s="79"/>
      <c r="F237" s="79"/>
      <c r="G237" s="79"/>
      <c r="H237" s="79"/>
      <c r="I237" s="107"/>
      <c r="J237" s="79"/>
      <c r="M237" s="106" t="str">
        <f aca="false">IF(H237="po","EUR","")</f>
        <v/>
      </c>
    </row>
    <row r="238" customFormat="false" ht="12.75" hidden="false" customHeight="false" outlineLevel="0" collapsed="false">
      <c r="A238" s="93"/>
      <c r="B238" s="79"/>
      <c r="C238" s="79"/>
      <c r="D238" s="79"/>
      <c r="E238" s="79"/>
      <c r="F238" s="79"/>
      <c r="G238" s="79"/>
      <c r="H238" s="79"/>
      <c r="I238" s="107"/>
      <c r="J238" s="79"/>
      <c r="M238" s="106" t="str">
        <f aca="false">IF(H238="po","EUR","")</f>
        <v/>
      </c>
    </row>
    <row r="239" customFormat="false" ht="12.75" hidden="false" customHeight="false" outlineLevel="0" collapsed="false">
      <c r="A239" s="93"/>
      <c r="B239" s="39" t="s">
        <v>187</v>
      </c>
      <c r="C239" s="79" t="n">
        <f aca="false">C234</f>
        <v>83.34</v>
      </c>
      <c r="D239" s="79"/>
      <c r="E239" s="79"/>
      <c r="F239" s="79"/>
      <c r="G239" s="79"/>
      <c r="H239" s="79" t="s">
        <v>48</v>
      </c>
      <c r="I239" s="109"/>
      <c r="J239" s="79"/>
      <c r="K239" s="88" t="n">
        <f aca="false">I239*C239</f>
        <v>0</v>
      </c>
      <c r="M239" s="106" t="str">
        <f aca="false">IF(H239="po","EUR","")</f>
        <v>EUR</v>
      </c>
    </row>
    <row r="240" customFormat="false" ht="12.75" hidden="false" customHeight="false" outlineLevel="0" collapsed="false">
      <c r="A240" s="93"/>
      <c r="B240" s="79"/>
      <c r="C240" s="79"/>
      <c r="D240" s="79"/>
      <c r="E240" s="79"/>
      <c r="F240" s="79"/>
      <c r="G240" s="79"/>
      <c r="H240" s="79"/>
      <c r="I240" s="107"/>
      <c r="J240" s="79"/>
      <c r="M240" s="106" t="str">
        <f aca="false">IF(H240="po","EUR","")</f>
        <v/>
      </c>
    </row>
    <row r="241" customFormat="false" ht="12.75" hidden="false" customHeight="false" outlineLevel="0" collapsed="false">
      <c r="A241" s="106" t="s">
        <v>462</v>
      </c>
      <c r="B241" s="37" t="s">
        <v>231</v>
      </c>
      <c r="C241" s="79"/>
      <c r="D241" s="79"/>
      <c r="E241" s="79"/>
      <c r="F241" s="79"/>
      <c r="G241" s="79"/>
      <c r="H241" s="79"/>
      <c r="I241" s="107"/>
      <c r="J241" s="79"/>
      <c r="M241" s="106" t="str">
        <f aca="false">IF(H241="po","EUR","")</f>
        <v/>
      </c>
    </row>
    <row r="242" customFormat="false" ht="12.75" hidden="false" customHeight="false" outlineLevel="0" collapsed="false">
      <c r="A242" s="93"/>
      <c r="B242" s="79"/>
      <c r="C242" s="79"/>
      <c r="D242" s="79"/>
      <c r="E242" s="79"/>
      <c r="F242" s="79"/>
      <c r="G242" s="79"/>
      <c r="H242" s="79"/>
      <c r="I242" s="107"/>
      <c r="J242" s="79"/>
      <c r="M242" s="106" t="str">
        <f aca="false">IF(H242="po","EUR","")</f>
        <v/>
      </c>
    </row>
    <row r="243" customFormat="false" ht="12.75" hidden="false" customHeight="false" outlineLevel="0" collapsed="false">
      <c r="A243" s="93"/>
      <c r="B243" s="79" t="s">
        <v>187</v>
      </c>
      <c r="C243" s="79" t="n">
        <f aca="false">C239</f>
        <v>83.34</v>
      </c>
      <c r="D243" s="79"/>
      <c r="E243" s="79"/>
      <c r="F243" s="79"/>
      <c r="G243" s="79"/>
      <c r="H243" s="79" t="s">
        <v>48</v>
      </c>
      <c r="I243" s="109"/>
      <c r="J243" s="79"/>
      <c r="K243" s="88" t="n">
        <f aca="false">I243*C243</f>
        <v>0</v>
      </c>
      <c r="M243" s="106" t="str">
        <f aca="false">IF(H243="po","EUR","")</f>
        <v>EUR</v>
      </c>
    </row>
    <row r="244" customFormat="false" ht="12.75" hidden="false" customHeight="false" outlineLevel="0" collapsed="false">
      <c r="A244" s="93"/>
      <c r="B244" s="79"/>
      <c r="C244" s="79"/>
      <c r="D244" s="79"/>
      <c r="E244" s="79"/>
      <c r="F244" s="79"/>
      <c r="G244" s="79"/>
      <c r="H244" s="79"/>
      <c r="I244" s="107"/>
      <c r="J244" s="79"/>
      <c r="M244" s="106" t="str">
        <f aca="false">IF(H244="po","EUR","")</f>
        <v/>
      </c>
    </row>
    <row r="245" customFormat="false" ht="12.75" hidden="false" customHeight="false" outlineLevel="0" collapsed="false">
      <c r="A245" s="106" t="s">
        <v>463</v>
      </c>
      <c r="B245" s="37" t="s">
        <v>464</v>
      </c>
      <c r="C245" s="79"/>
      <c r="D245" s="79"/>
      <c r="E245" s="79"/>
      <c r="F245" s="79"/>
      <c r="G245" s="79"/>
      <c r="H245" s="79"/>
      <c r="I245" s="107"/>
      <c r="J245" s="79"/>
      <c r="M245" s="106" t="str">
        <f aca="false">IF(H245="po","EUR","")</f>
        <v/>
      </c>
    </row>
    <row r="246" customFormat="false" ht="12.75" hidden="false" customHeight="false" outlineLevel="0" collapsed="false">
      <c r="A246" s="93"/>
      <c r="B246" s="79"/>
      <c r="C246" s="61"/>
      <c r="D246" s="61"/>
      <c r="E246" s="61"/>
      <c r="F246" s="61"/>
      <c r="G246" s="61"/>
      <c r="H246" s="61"/>
      <c r="I246" s="95"/>
      <c r="J246" s="61"/>
      <c r="M246" s="106" t="str">
        <f aca="false">IF(H246="po","EUR","")</f>
        <v/>
      </c>
    </row>
    <row r="247" customFormat="false" ht="12.75" hidden="false" customHeight="false" outlineLevel="0" collapsed="false">
      <c r="A247" s="93"/>
      <c r="B247" s="79" t="s">
        <v>175</v>
      </c>
      <c r="C247" s="79" t="n">
        <v>0.1</v>
      </c>
      <c r="D247" s="79"/>
      <c r="E247" s="79"/>
      <c r="F247" s="79"/>
      <c r="G247" s="79"/>
      <c r="H247" s="79"/>
      <c r="I247" s="107"/>
      <c r="J247" s="79"/>
      <c r="K247" s="88" t="n">
        <f aca="false">SUM(K173:K244)*0.1</f>
        <v>0</v>
      </c>
      <c r="M247" s="106" t="s">
        <v>16</v>
      </c>
    </row>
    <row r="248" customFormat="false" ht="12.75" hidden="false" customHeight="false" outlineLevel="0" collapsed="false">
      <c r="A248" s="93"/>
      <c r="B248" s="79"/>
      <c r="C248" s="79"/>
      <c r="D248" s="79"/>
      <c r="E248" s="79"/>
      <c r="F248" s="79"/>
      <c r="G248" s="79"/>
      <c r="H248" s="79"/>
      <c r="I248" s="107"/>
      <c r="J248" s="79"/>
      <c r="M248" s="106" t="str">
        <f aca="false">IF(H248="po","EUR","")</f>
        <v/>
      </c>
    </row>
    <row r="249" customFormat="false" ht="16.5" hidden="false" customHeight="false" outlineLevel="0" collapsed="false">
      <c r="A249" s="45" t="s">
        <v>234</v>
      </c>
      <c r="B249" s="45"/>
      <c r="C249" s="45"/>
      <c r="D249" s="45"/>
      <c r="E249" s="45"/>
      <c r="F249" s="45"/>
      <c r="G249" s="45"/>
      <c r="H249" s="45"/>
      <c r="I249" s="125"/>
      <c r="J249" s="45"/>
      <c r="K249" s="44" t="n">
        <f aca="false">SUM(K171:K247)</f>
        <v>0</v>
      </c>
      <c r="L249" s="44"/>
      <c r="M249" s="44" t="s">
        <v>16</v>
      </c>
    </row>
    <row r="250" customFormat="false" ht="13.5" hidden="false" customHeight="false" outlineLevel="0" collapsed="false"/>
    <row r="252" s="61" customFormat="true" ht="23.25" hidden="false" customHeight="true" outlineLevel="0" collapsed="false">
      <c r="A252" s="128" t="s">
        <v>465</v>
      </c>
      <c r="C252" s="90"/>
      <c r="E252" s="66"/>
      <c r="F252" s="66"/>
      <c r="G252" s="91"/>
      <c r="I252" s="92"/>
      <c r="K252" s="105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</row>
    <row r="253" s="61" customFormat="true" ht="22.5" hidden="false" customHeight="true" outlineLevel="0" collapsed="false">
      <c r="A253" s="93"/>
      <c r="I253" s="95"/>
      <c r="K253" s="105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</row>
    <row r="254" s="61" customFormat="true" ht="12" hidden="false" customHeight="true" outlineLevel="0" collapsed="false">
      <c r="A254" s="93" t="s">
        <v>466</v>
      </c>
      <c r="B254" s="93" t="s">
        <v>467</v>
      </c>
      <c r="C254" s="93"/>
      <c r="D254" s="93"/>
      <c r="E254" s="93"/>
      <c r="F254" s="93"/>
      <c r="I254" s="95"/>
      <c r="K254" s="105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</row>
    <row r="255" s="61" customFormat="true" ht="12" hidden="false" customHeight="true" outlineLevel="0" collapsed="false">
      <c r="A255" s="93"/>
      <c r="B255" s="93" t="s">
        <v>238</v>
      </c>
      <c r="C255" s="93"/>
      <c r="D255" s="93"/>
      <c r="E255" s="93"/>
      <c r="H255" s="130"/>
      <c r="I255" s="95"/>
      <c r="K255" s="105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</row>
    <row r="256" s="61" customFormat="true" ht="12" hidden="false" customHeight="true" outlineLevel="0" collapsed="false">
      <c r="A256" s="93"/>
      <c r="B256" s="93" t="s">
        <v>239</v>
      </c>
      <c r="C256" s="93"/>
      <c r="D256" s="93"/>
      <c r="E256" s="93"/>
      <c r="H256" s="130"/>
      <c r="I256" s="95"/>
      <c r="K256" s="105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</row>
    <row r="257" s="61" customFormat="true" ht="12" hidden="false" customHeight="true" outlineLevel="0" collapsed="false">
      <c r="A257" s="93"/>
      <c r="B257" s="93" t="n">
        <v>83.34</v>
      </c>
      <c r="C257" s="93" t="s">
        <v>240</v>
      </c>
      <c r="D257" s="93" t="n">
        <f aca="false">B257/6*1.02</f>
        <v>14.1678</v>
      </c>
      <c r="E257" s="93" t="s">
        <v>241</v>
      </c>
      <c r="F257" s="93" t="n">
        <v>15</v>
      </c>
      <c r="G257" s="93" t="s">
        <v>468</v>
      </c>
      <c r="H257" s="130"/>
      <c r="I257" s="95"/>
      <c r="K257" s="105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</row>
    <row r="258" s="61" customFormat="true" ht="12" hidden="false" customHeight="true" outlineLevel="0" collapsed="false">
      <c r="A258" s="93"/>
      <c r="B258" s="93"/>
      <c r="C258" s="93"/>
      <c r="D258" s="93"/>
      <c r="E258" s="93"/>
      <c r="H258" s="130"/>
      <c r="I258" s="95"/>
      <c r="K258" s="105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</row>
    <row r="259" s="61" customFormat="true" ht="12" hidden="false" customHeight="true" outlineLevel="0" collapsed="false">
      <c r="A259" s="93"/>
      <c r="B259" s="93" t="s">
        <v>469</v>
      </c>
      <c r="C259" s="93" t="n">
        <v>90</v>
      </c>
      <c r="D259" s="93"/>
      <c r="E259" s="93"/>
      <c r="H259" s="130" t="s">
        <v>48</v>
      </c>
      <c r="I259" s="109"/>
      <c r="K259" s="105" t="n">
        <f aca="false">C259*I259</f>
        <v>0</v>
      </c>
      <c r="L259" s="93"/>
      <c r="M259" s="93" t="s">
        <v>16</v>
      </c>
      <c r="N259" s="93"/>
      <c r="O259" s="93"/>
      <c r="P259" s="93"/>
      <c r="Q259" s="93"/>
      <c r="R259" s="93"/>
      <c r="S259" s="93"/>
      <c r="T259" s="93"/>
      <c r="U259" s="93"/>
      <c r="V259" s="93"/>
      <c r="W259" s="93"/>
    </row>
    <row r="260" s="61" customFormat="true" ht="12" hidden="false" customHeight="true" outlineLevel="0" collapsed="false">
      <c r="A260" s="93"/>
      <c r="B260" s="93"/>
      <c r="C260" s="93"/>
      <c r="D260" s="93"/>
      <c r="E260" s="93"/>
      <c r="I260" s="95"/>
      <c r="K260" s="105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</row>
    <row r="261" s="61" customFormat="true" ht="12" hidden="false" customHeight="true" outlineLevel="0" collapsed="false">
      <c r="A261" s="93" t="s">
        <v>470</v>
      </c>
      <c r="B261" s="93" t="s">
        <v>245</v>
      </c>
      <c r="C261" s="93"/>
      <c r="D261" s="93"/>
      <c r="E261" s="93"/>
      <c r="I261" s="95"/>
      <c r="K261" s="105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</row>
    <row r="262" s="61" customFormat="true" ht="12" hidden="false" customHeight="true" outlineLevel="0" collapsed="false">
      <c r="A262" s="93"/>
      <c r="B262" s="93" t="s">
        <v>246</v>
      </c>
      <c r="C262" s="93"/>
      <c r="D262" s="93"/>
      <c r="E262" s="93"/>
      <c r="I262" s="95"/>
      <c r="K262" s="105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</row>
    <row r="263" s="61" customFormat="true" ht="12" hidden="false" customHeight="true" outlineLevel="0" collapsed="false">
      <c r="A263" s="93"/>
      <c r="B263" s="93" t="s">
        <v>248</v>
      </c>
      <c r="C263" s="93"/>
      <c r="D263" s="93"/>
      <c r="E263" s="93"/>
      <c r="I263" s="95"/>
      <c r="K263" s="105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</row>
    <row r="264" s="61" customFormat="true" ht="12" hidden="false" customHeight="true" outlineLevel="0" collapsed="false">
      <c r="A264" s="93"/>
      <c r="B264" s="93" t="s">
        <v>249</v>
      </c>
      <c r="C264" s="93"/>
      <c r="D264" s="93"/>
      <c r="E264" s="93"/>
      <c r="I264" s="95"/>
      <c r="K264" s="105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</row>
    <row r="265" s="61" customFormat="true" ht="12" hidden="false" customHeight="true" outlineLevel="0" collapsed="false">
      <c r="A265" s="93"/>
      <c r="B265" s="93" t="s">
        <v>471</v>
      </c>
      <c r="C265" s="93"/>
      <c r="D265" s="93"/>
      <c r="E265" s="93"/>
      <c r="I265" s="95"/>
      <c r="K265" s="105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</row>
    <row r="266" s="61" customFormat="true" ht="12" hidden="false" customHeight="true" outlineLevel="0" collapsed="false">
      <c r="A266" s="93"/>
      <c r="B266" s="93" t="s">
        <v>472</v>
      </c>
      <c r="C266" s="93"/>
      <c r="D266" s="93"/>
      <c r="E266" s="93"/>
      <c r="I266" s="95"/>
      <c r="K266" s="105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</row>
    <row r="267" s="61" customFormat="true" ht="12" hidden="false" customHeight="true" outlineLevel="0" collapsed="false">
      <c r="A267" s="93"/>
      <c r="B267" s="93" t="s">
        <v>250</v>
      </c>
      <c r="C267" s="93"/>
      <c r="D267" s="93"/>
      <c r="E267" s="93"/>
      <c r="I267" s="95"/>
      <c r="K267" s="105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</row>
    <row r="268" s="61" customFormat="true" ht="12" hidden="false" customHeight="true" outlineLevel="0" collapsed="false">
      <c r="A268" s="93"/>
      <c r="B268" s="93" t="s">
        <v>251</v>
      </c>
      <c r="C268" s="93"/>
      <c r="D268" s="93"/>
      <c r="E268" s="93"/>
      <c r="I268" s="95"/>
      <c r="K268" s="105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</row>
    <row r="269" s="61" customFormat="true" ht="12" hidden="false" customHeight="true" outlineLevel="0" collapsed="false">
      <c r="A269" s="93"/>
      <c r="B269" s="93" t="s">
        <v>252</v>
      </c>
      <c r="C269" s="93"/>
      <c r="D269" s="93"/>
      <c r="E269" s="93"/>
      <c r="I269" s="95"/>
      <c r="K269" s="105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</row>
    <row r="270" s="61" customFormat="true" ht="12" hidden="false" customHeight="true" outlineLevel="0" collapsed="false">
      <c r="A270" s="93"/>
      <c r="B270" s="93"/>
      <c r="C270" s="93"/>
      <c r="D270" s="93"/>
      <c r="E270" s="93"/>
      <c r="I270" s="95"/>
      <c r="K270" s="105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</row>
    <row r="271" s="61" customFormat="true" ht="12" hidden="false" customHeight="true" outlineLevel="0" collapsed="false">
      <c r="A271" s="93"/>
      <c r="B271" s="93" t="s">
        <v>370</v>
      </c>
      <c r="C271" s="93"/>
      <c r="D271" s="93" t="s">
        <v>82</v>
      </c>
      <c r="E271" s="93" t="n">
        <v>1</v>
      </c>
      <c r="H271" s="61" t="s">
        <v>48</v>
      </c>
      <c r="I271" s="109"/>
      <c r="K271" s="105" t="n">
        <f aca="false">I271*E271</f>
        <v>0</v>
      </c>
      <c r="L271" s="93"/>
      <c r="M271" s="93" t="s">
        <v>16</v>
      </c>
      <c r="N271" s="93"/>
      <c r="O271" s="93"/>
      <c r="P271" s="93"/>
      <c r="Q271" s="93"/>
      <c r="R271" s="93"/>
      <c r="S271" s="93"/>
      <c r="T271" s="93"/>
      <c r="U271" s="93"/>
      <c r="V271" s="93"/>
      <c r="W271" s="93"/>
    </row>
    <row r="272" s="61" customFormat="true" ht="12" hidden="false" customHeight="true" outlineLevel="0" collapsed="false">
      <c r="A272" s="93"/>
      <c r="B272" s="93" t="s">
        <v>473</v>
      </c>
      <c r="C272" s="93"/>
      <c r="D272" s="93" t="s">
        <v>82</v>
      </c>
      <c r="E272" s="93" t="n">
        <v>2</v>
      </c>
      <c r="H272" s="61" t="s">
        <v>48</v>
      </c>
      <c r="I272" s="109"/>
      <c r="K272" s="105" t="n">
        <f aca="false">I272*E272</f>
        <v>0</v>
      </c>
      <c r="L272" s="93"/>
      <c r="M272" s="93" t="s">
        <v>16</v>
      </c>
      <c r="N272" s="93"/>
      <c r="O272" s="93"/>
      <c r="P272" s="93"/>
      <c r="Q272" s="93"/>
      <c r="R272" s="93"/>
      <c r="S272" s="93"/>
      <c r="T272" s="93"/>
      <c r="U272" s="93"/>
      <c r="V272" s="93"/>
      <c r="W272" s="93"/>
    </row>
    <row r="273" s="61" customFormat="true" ht="12" hidden="false" customHeight="true" outlineLevel="0" collapsed="false">
      <c r="A273" s="93"/>
      <c r="B273" s="93" t="s">
        <v>376</v>
      </c>
      <c r="C273" s="93"/>
      <c r="D273" s="93" t="s">
        <v>82</v>
      </c>
      <c r="E273" s="93" t="n">
        <v>2</v>
      </c>
      <c r="H273" s="61" t="s">
        <v>48</v>
      </c>
      <c r="I273" s="109"/>
      <c r="K273" s="105" t="n">
        <f aca="false">I273*E273</f>
        <v>0</v>
      </c>
      <c r="L273" s="93"/>
      <c r="M273" s="93" t="s">
        <v>16</v>
      </c>
      <c r="N273" s="93"/>
      <c r="O273" s="93"/>
      <c r="P273" s="93"/>
      <c r="Q273" s="93"/>
      <c r="R273" s="93"/>
      <c r="S273" s="93"/>
      <c r="T273" s="93"/>
      <c r="U273" s="93"/>
      <c r="V273" s="93"/>
      <c r="W273" s="93"/>
    </row>
    <row r="274" s="61" customFormat="true" ht="12" hidden="false" customHeight="true" outlineLevel="0" collapsed="false">
      <c r="A274" s="93"/>
      <c r="B274" s="93" t="s">
        <v>474</v>
      </c>
      <c r="C274" s="93"/>
      <c r="D274" s="93" t="s">
        <v>82</v>
      </c>
      <c r="E274" s="93" t="n">
        <v>1</v>
      </c>
      <c r="H274" s="61" t="s">
        <v>48</v>
      </c>
      <c r="I274" s="109"/>
      <c r="K274" s="105" t="n">
        <f aca="false">I274*E274</f>
        <v>0</v>
      </c>
      <c r="L274" s="93"/>
      <c r="M274" s="93" t="s">
        <v>16</v>
      </c>
      <c r="N274" s="93"/>
      <c r="O274" s="93"/>
      <c r="P274" s="93"/>
      <c r="Q274" s="93"/>
      <c r="R274" s="93"/>
      <c r="S274" s="93"/>
      <c r="T274" s="93"/>
      <c r="U274" s="93"/>
      <c r="V274" s="93"/>
      <c r="W274" s="93"/>
    </row>
    <row r="275" s="61" customFormat="true" ht="12" hidden="false" customHeight="true" outlineLevel="0" collapsed="false">
      <c r="A275" s="93"/>
      <c r="B275" s="93" t="s">
        <v>475</v>
      </c>
      <c r="C275" s="93"/>
      <c r="D275" s="93" t="s">
        <v>82</v>
      </c>
      <c r="E275" s="93" t="n">
        <v>1</v>
      </c>
      <c r="H275" s="61" t="s">
        <v>48</v>
      </c>
      <c r="I275" s="109"/>
      <c r="K275" s="105" t="n">
        <f aca="false">I275*E275</f>
        <v>0</v>
      </c>
      <c r="L275" s="93"/>
      <c r="M275" s="93" t="s">
        <v>16</v>
      </c>
      <c r="N275" s="93"/>
      <c r="O275" s="93"/>
      <c r="P275" s="93"/>
      <c r="Q275" s="93"/>
      <c r="R275" s="93"/>
      <c r="S275" s="93"/>
      <c r="T275" s="93"/>
      <c r="U275" s="93"/>
      <c r="V275" s="93"/>
      <c r="W275" s="93"/>
    </row>
    <row r="276" s="61" customFormat="true" ht="12" hidden="false" customHeight="true" outlineLevel="0" collapsed="false">
      <c r="A276" s="93"/>
      <c r="B276" s="93" t="s">
        <v>476</v>
      </c>
      <c r="C276" s="93"/>
      <c r="D276" s="93" t="s">
        <v>82</v>
      </c>
      <c r="E276" s="93" t="n">
        <v>1</v>
      </c>
      <c r="H276" s="61" t="s">
        <v>48</v>
      </c>
      <c r="I276" s="109"/>
      <c r="K276" s="105" t="n">
        <f aca="false">I276*E276</f>
        <v>0</v>
      </c>
      <c r="L276" s="93"/>
      <c r="M276" s="93" t="s">
        <v>16</v>
      </c>
      <c r="N276" s="93"/>
      <c r="O276" s="93"/>
      <c r="P276" s="93"/>
      <c r="Q276" s="93"/>
      <c r="R276" s="93"/>
      <c r="S276" s="93"/>
      <c r="T276" s="93"/>
      <c r="U276" s="93"/>
      <c r="V276" s="93"/>
      <c r="W276" s="93"/>
    </row>
    <row r="277" s="61" customFormat="true" ht="12" hidden="false" customHeight="true" outlineLevel="0" collapsed="false">
      <c r="A277" s="93"/>
      <c r="B277" s="93" t="s">
        <v>477</v>
      </c>
      <c r="C277" s="93"/>
      <c r="D277" s="93" t="s">
        <v>82</v>
      </c>
      <c r="E277" s="93" t="n">
        <v>1</v>
      </c>
      <c r="H277" s="61" t="s">
        <v>48</v>
      </c>
      <c r="I277" s="109"/>
      <c r="K277" s="105" t="n">
        <f aca="false">I277*E277</f>
        <v>0</v>
      </c>
      <c r="L277" s="93"/>
      <c r="M277" s="93" t="s">
        <v>16</v>
      </c>
      <c r="N277" s="93"/>
      <c r="O277" s="93"/>
      <c r="P277" s="93"/>
      <c r="Q277" s="93"/>
      <c r="R277" s="93"/>
      <c r="S277" s="93"/>
      <c r="T277" s="93"/>
      <c r="U277" s="93"/>
      <c r="V277" s="93"/>
      <c r="W277" s="93"/>
    </row>
    <row r="278" s="61" customFormat="true" ht="12" hidden="false" customHeight="true" outlineLevel="0" collapsed="false">
      <c r="A278" s="93"/>
      <c r="B278" s="93" t="s">
        <v>478</v>
      </c>
      <c r="C278" s="93"/>
      <c r="D278" s="93" t="s">
        <v>82</v>
      </c>
      <c r="E278" s="93" t="n">
        <v>1</v>
      </c>
      <c r="H278" s="61" t="s">
        <v>48</v>
      </c>
      <c r="I278" s="109"/>
      <c r="K278" s="105" t="n">
        <f aca="false">I278*E278</f>
        <v>0</v>
      </c>
      <c r="L278" s="93"/>
      <c r="M278" s="93" t="s">
        <v>16</v>
      </c>
      <c r="N278" s="93"/>
      <c r="O278" s="93"/>
      <c r="P278" s="93"/>
      <c r="Q278" s="93"/>
      <c r="R278" s="93"/>
      <c r="S278" s="93"/>
      <c r="T278" s="93"/>
      <c r="U278" s="93"/>
      <c r="V278" s="93"/>
      <c r="W278" s="93"/>
    </row>
    <row r="279" s="61" customFormat="true" ht="12" hidden="false" customHeight="true" outlineLevel="0" collapsed="false">
      <c r="A279" s="93"/>
      <c r="B279" s="93" t="s">
        <v>479</v>
      </c>
      <c r="C279" s="93"/>
      <c r="D279" s="93" t="s">
        <v>82</v>
      </c>
      <c r="E279" s="93" t="n">
        <v>1</v>
      </c>
      <c r="H279" s="61" t="s">
        <v>48</v>
      </c>
      <c r="I279" s="109"/>
      <c r="K279" s="105" t="n">
        <f aca="false">I279*E279</f>
        <v>0</v>
      </c>
      <c r="L279" s="93"/>
      <c r="M279" s="93" t="s">
        <v>16</v>
      </c>
      <c r="N279" s="93"/>
      <c r="O279" s="93"/>
      <c r="P279" s="93"/>
      <c r="Q279" s="93"/>
      <c r="R279" s="93"/>
      <c r="S279" s="93"/>
      <c r="T279" s="93"/>
      <c r="U279" s="93"/>
      <c r="V279" s="93"/>
      <c r="W279" s="93"/>
    </row>
    <row r="280" s="61" customFormat="true" ht="12" hidden="false" customHeight="true" outlineLevel="0" collapsed="false">
      <c r="A280" s="93"/>
      <c r="B280" s="93" t="s">
        <v>480</v>
      </c>
      <c r="C280" s="93"/>
      <c r="D280" s="93" t="s">
        <v>82</v>
      </c>
      <c r="E280" s="93" t="n">
        <v>1</v>
      </c>
      <c r="H280" s="61" t="s">
        <v>48</v>
      </c>
      <c r="I280" s="109"/>
      <c r="K280" s="105" t="n">
        <f aca="false">I280*E280</f>
        <v>0</v>
      </c>
      <c r="L280" s="93"/>
      <c r="M280" s="93" t="s">
        <v>16</v>
      </c>
      <c r="N280" s="93"/>
      <c r="O280" s="93"/>
      <c r="P280" s="93"/>
      <c r="Q280" s="93"/>
      <c r="R280" s="93"/>
      <c r="S280" s="93"/>
      <c r="T280" s="93"/>
      <c r="U280" s="93"/>
      <c r="V280" s="93"/>
      <c r="W280" s="93"/>
    </row>
    <row r="281" s="61" customFormat="true" ht="12" hidden="false" customHeight="true" outlineLevel="0" collapsed="false">
      <c r="A281" s="93"/>
      <c r="B281" s="93" t="s">
        <v>481</v>
      </c>
      <c r="C281" s="93"/>
      <c r="D281" s="93" t="s">
        <v>82</v>
      </c>
      <c r="E281" s="93" t="n">
        <v>1</v>
      </c>
      <c r="H281" s="61" t="s">
        <v>48</v>
      </c>
      <c r="I281" s="109"/>
      <c r="K281" s="105" t="n">
        <f aca="false">I281*E281</f>
        <v>0</v>
      </c>
      <c r="L281" s="93"/>
      <c r="M281" s="93" t="s">
        <v>16</v>
      </c>
      <c r="N281" s="93"/>
      <c r="O281" s="93"/>
      <c r="P281" s="93"/>
      <c r="Q281" s="93"/>
      <c r="R281" s="93"/>
      <c r="S281" s="93"/>
      <c r="T281" s="93"/>
      <c r="U281" s="93"/>
      <c r="V281" s="93"/>
      <c r="W281" s="93"/>
    </row>
    <row r="282" s="61" customFormat="true" ht="12" hidden="false" customHeight="true" outlineLevel="0" collapsed="false">
      <c r="A282" s="93"/>
      <c r="B282" s="93" t="s">
        <v>482</v>
      </c>
      <c r="C282" s="93"/>
      <c r="D282" s="93" t="s">
        <v>82</v>
      </c>
      <c r="E282" s="93" t="n">
        <v>1</v>
      </c>
      <c r="H282" s="61" t="s">
        <v>48</v>
      </c>
      <c r="I282" s="109"/>
      <c r="K282" s="105" t="n">
        <f aca="false">I282*E282</f>
        <v>0</v>
      </c>
      <c r="L282" s="93"/>
      <c r="M282" s="93" t="s">
        <v>16</v>
      </c>
      <c r="N282" s="93"/>
      <c r="O282" s="93"/>
      <c r="P282" s="93"/>
      <c r="Q282" s="93"/>
      <c r="R282" s="93"/>
      <c r="S282" s="93"/>
      <c r="T282" s="93"/>
      <c r="U282" s="93"/>
      <c r="V282" s="93"/>
      <c r="W282" s="93"/>
    </row>
    <row r="283" s="61" customFormat="true" ht="12" hidden="false" customHeight="true" outlineLevel="0" collapsed="false">
      <c r="A283" s="93"/>
      <c r="B283" s="93" t="s">
        <v>371</v>
      </c>
      <c r="C283" s="93"/>
      <c r="D283" s="93" t="s">
        <v>82</v>
      </c>
      <c r="E283" s="93" t="n">
        <v>1</v>
      </c>
      <c r="H283" s="61" t="s">
        <v>48</v>
      </c>
      <c r="I283" s="109"/>
      <c r="K283" s="105" t="n">
        <f aca="false">I283*E283</f>
        <v>0</v>
      </c>
      <c r="L283" s="93"/>
      <c r="M283" s="93" t="s">
        <v>16</v>
      </c>
      <c r="N283" s="93"/>
      <c r="O283" s="93"/>
      <c r="P283" s="93"/>
      <c r="Q283" s="93"/>
      <c r="R283" s="93"/>
      <c r="S283" s="93"/>
      <c r="T283" s="93"/>
      <c r="U283" s="93"/>
      <c r="V283" s="93"/>
      <c r="W283" s="93"/>
    </row>
    <row r="284" s="61" customFormat="true" ht="12" hidden="false" customHeight="true" outlineLevel="0" collapsed="false">
      <c r="A284" s="93"/>
      <c r="B284" s="93" t="s">
        <v>483</v>
      </c>
      <c r="C284" s="93"/>
      <c r="D284" s="93" t="s">
        <v>82</v>
      </c>
      <c r="E284" s="93" t="n">
        <v>1</v>
      </c>
      <c r="H284" s="61" t="s">
        <v>48</v>
      </c>
      <c r="I284" s="109"/>
      <c r="K284" s="105" t="n">
        <f aca="false">I284*E284</f>
        <v>0</v>
      </c>
      <c r="L284" s="93"/>
      <c r="M284" s="93" t="s">
        <v>16</v>
      </c>
      <c r="N284" s="93"/>
      <c r="O284" s="93"/>
      <c r="P284" s="93"/>
      <c r="Q284" s="93"/>
      <c r="R284" s="93"/>
      <c r="S284" s="93"/>
      <c r="T284" s="93"/>
      <c r="U284" s="93"/>
      <c r="V284" s="93"/>
      <c r="W284" s="93"/>
    </row>
    <row r="285" s="61" customFormat="true" ht="12" hidden="false" customHeight="true" outlineLevel="0" collapsed="false">
      <c r="A285" s="93"/>
      <c r="B285" s="93"/>
      <c r="C285" s="93"/>
      <c r="D285" s="93"/>
      <c r="E285" s="93"/>
      <c r="I285" s="95"/>
      <c r="K285" s="105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</row>
    <row r="286" s="61" customFormat="true" ht="12" hidden="false" customHeight="true" outlineLevel="0" collapsed="false">
      <c r="A286" s="93"/>
      <c r="B286" s="93" t="s">
        <v>484</v>
      </c>
      <c r="C286" s="93"/>
      <c r="D286" s="93"/>
      <c r="E286" s="93"/>
      <c r="I286" s="95"/>
      <c r="K286" s="105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</row>
    <row r="287" s="61" customFormat="true" ht="12" hidden="false" customHeight="true" outlineLevel="0" collapsed="false">
      <c r="A287" s="93"/>
      <c r="B287" s="93" t="s">
        <v>485</v>
      </c>
      <c r="C287" s="93"/>
      <c r="D287" s="93" t="s">
        <v>82</v>
      </c>
      <c r="E287" s="93" t="n">
        <v>2</v>
      </c>
      <c r="H287" s="93" t="s">
        <v>48</v>
      </c>
      <c r="I287" s="109"/>
      <c r="K287" s="105" t="n">
        <f aca="false">I287*E287</f>
        <v>0</v>
      </c>
      <c r="L287" s="93"/>
      <c r="M287" s="93" t="s">
        <v>16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</row>
    <row r="288" s="61" customFormat="true" ht="12" hidden="false" customHeight="true" outlineLevel="0" collapsed="false">
      <c r="A288" s="93"/>
      <c r="B288" s="93"/>
      <c r="C288" s="93"/>
      <c r="D288" s="93"/>
      <c r="E288" s="93"/>
      <c r="I288" s="95"/>
      <c r="K288" s="105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</row>
    <row r="289" s="61" customFormat="true" ht="12" hidden="false" customHeight="true" outlineLevel="0" collapsed="false">
      <c r="A289" s="93"/>
      <c r="B289" s="93" t="s">
        <v>265</v>
      </c>
      <c r="C289" s="93"/>
      <c r="D289" s="93"/>
      <c r="E289" s="93"/>
      <c r="I289" s="95"/>
      <c r="K289" s="105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</row>
    <row r="290" s="61" customFormat="true" ht="12" hidden="false" customHeight="true" outlineLevel="0" collapsed="false">
      <c r="A290" s="93"/>
      <c r="B290" s="93" t="s">
        <v>486</v>
      </c>
      <c r="C290" s="93"/>
      <c r="D290" s="93" t="s">
        <v>82</v>
      </c>
      <c r="E290" s="93" t="n">
        <v>2</v>
      </c>
      <c r="H290" s="61" t="s">
        <v>48</v>
      </c>
      <c r="I290" s="109"/>
      <c r="K290" s="105" t="n">
        <f aca="false">I290*E290</f>
        <v>0</v>
      </c>
      <c r="L290" s="93"/>
      <c r="M290" s="93" t="s">
        <v>16</v>
      </c>
      <c r="N290" s="93"/>
      <c r="O290" s="93"/>
      <c r="P290" s="93"/>
      <c r="Q290" s="93"/>
      <c r="R290" s="93"/>
      <c r="S290" s="93"/>
      <c r="T290" s="93"/>
      <c r="U290" s="93"/>
      <c r="V290" s="93"/>
      <c r="W290" s="93"/>
    </row>
    <row r="291" s="61" customFormat="true" ht="12" hidden="false" customHeight="true" outlineLevel="0" collapsed="false">
      <c r="A291" s="93"/>
      <c r="B291" s="93" t="s">
        <v>487</v>
      </c>
      <c r="C291" s="93"/>
      <c r="D291" s="93" t="s">
        <v>82</v>
      </c>
      <c r="E291" s="93" t="n">
        <v>1</v>
      </c>
      <c r="H291" s="61" t="s">
        <v>48</v>
      </c>
      <c r="I291" s="109"/>
      <c r="K291" s="105" t="n">
        <f aca="false">I291*E291</f>
        <v>0</v>
      </c>
      <c r="L291" s="93"/>
      <c r="M291" s="93" t="s">
        <v>16</v>
      </c>
      <c r="N291" s="93"/>
      <c r="O291" s="93"/>
      <c r="P291" s="93"/>
      <c r="Q291" s="93"/>
      <c r="R291" s="93"/>
      <c r="S291" s="93"/>
      <c r="T291" s="93"/>
      <c r="U291" s="93"/>
      <c r="V291" s="93"/>
      <c r="W291" s="93"/>
    </row>
    <row r="292" s="61" customFormat="true" ht="12" hidden="false" customHeight="true" outlineLevel="0" collapsed="false">
      <c r="A292" s="93"/>
      <c r="B292" s="93"/>
      <c r="C292" s="93"/>
      <c r="D292" s="93"/>
      <c r="E292" s="93"/>
      <c r="I292" s="95"/>
      <c r="K292" s="105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</row>
    <row r="293" s="61" customFormat="true" ht="12" hidden="false" customHeight="true" outlineLevel="0" collapsed="false">
      <c r="A293" s="93" t="s">
        <v>488</v>
      </c>
      <c r="B293" s="93" t="s">
        <v>276</v>
      </c>
      <c r="C293" s="93"/>
      <c r="D293" s="93"/>
      <c r="E293" s="93"/>
      <c r="I293" s="95"/>
      <c r="K293" s="105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</row>
    <row r="294" s="61" customFormat="true" ht="12" hidden="false" customHeight="true" outlineLevel="0" collapsed="false">
      <c r="A294" s="93"/>
      <c r="B294" s="93" t="s">
        <v>277</v>
      </c>
      <c r="C294" s="93"/>
      <c r="D294" s="93"/>
      <c r="E294" s="93"/>
      <c r="I294" s="95"/>
      <c r="K294" s="105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</row>
    <row r="295" s="61" customFormat="true" ht="12" hidden="false" customHeight="true" outlineLevel="0" collapsed="false">
      <c r="A295" s="93"/>
      <c r="B295" s="93"/>
      <c r="C295" s="93"/>
      <c r="D295" s="93"/>
      <c r="E295" s="93"/>
      <c r="I295" s="95"/>
      <c r="K295" s="105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</row>
    <row r="296" s="61" customFormat="true" ht="12" hidden="false" customHeight="true" outlineLevel="0" collapsed="false">
      <c r="A296" s="93"/>
      <c r="B296" s="93" t="s">
        <v>392</v>
      </c>
      <c r="C296" s="93"/>
      <c r="D296" s="93" t="s">
        <v>82</v>
      </c>
      <c r="E296" s="93" t="n">
        <v>1</v>
      </c>
      <c r="H296" s="61" t="s">
        <v>48</v>
      </c>
      <c r="I296" s="109"/>
      <c r="K296" s="105" t="n">
        <f aca="false">I296*E296</f>
        <v>0</v>
      </c>
      <c r="L296" s="93"/>
      <c r="M296" s="93" t="s">
        <v>16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</row>
    <row r="297" s="61" customFormat="true" ht="12" hidden="false" customHeight="true" outlineLevel="0" collapsed="false">
      <c r="A297" s="93"/>
      <c r="B297" s="93"/>
      <c r="C297" s="93"/>
      <c r="D297" s="93"/>
      <c r="E297" s="93"/>
      <c r="I297" s="95"/>
      <c r="K297" s="105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</row>
    <row r="298" s="61" customFormat="true" ht="12" hidden="false" customHeight="true" outlineLevel="0" collapsed="false">
      <c r="A298" s="93" t="s">
        <v>489</v>
      </c>
      <c r="B298" s="37" t="s">
        <v>283</v>
      </c>
      <c r="D298" s="133"/>
      <c r="I298" s="95"/>
      <c r="K298" s="105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</row>
    <row r="299" s="61" customFormat="true" ht="12" hidden="false" customHeight="true" outlineLevel="0" collapsed="false">
      <c r="A299" s="93"/>
      <c r="B299" s="134"/>
      <c r="D299" s="133"/>
      <c r="I299" s="95"/>
      <c r="K299" s="105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</row>
    <row r="300" s="61" customFormat="true" ht="12" hidden="false" customHeight="true" outlineLevel="0" collapsed="false">
      <c r="A300" s="93"/>
      <c r="B300" s="134" t="s">
        <v>175</v>
      </c>
      <c r="C300" s="61" t="n">
        <v>0.05</v>
      </c>
      <c r="D300" s="133"/>
      <c r="I300" s="95"/>
      <c r="K300" s="105" t="n">
        <f aca="false">SUM(K259:K296)*0.05</f>
        <v>0</v>
      </c>
      <c r="L300" s="93"/>
      <c r="M300" s="93" t="s">
        <v>16</v>
      </c>
      <c r="N300" s="93"/>
      <c r="O300" s="93"/>
      <c r="P300" s="93"/>
      <c r="Q300" s="93"/>
      <c r="R300" s="93"/>
      <c r="S300" s="93"/>
      <c r="T300" s="93"/>
      <c r="U300" s="93"/>
      <c r="V300" s="93"/>
      <c r="W300" s="93"/>
    </row>
    <row r="301" s="61" customFormat="true" ht="12" hidden="false" customHeight="true" outlineLevel="0" collapsed="false">
      <c r="A301" s="93"/>
      <c r="B301" s="132"/>
      <c r="I301" s="95"/>
      <c r="K301" s="105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</row>
    <row r="302" s="61" customFormat="true" ht="16.5" hidden="false" customHeight="false" outlineLevel="0" collapsed="false">
      <c r="A302" s="45" t="s">
        <v>284</v>
      </c>
      <c r="B302" s="45"/>
      <c r="C302" s="45"/>
      <c r="D302" s="45"/>
      <c r="E302" s="45"/>
      <c r="F302" s="45"/>
      <c r="G302" s="45"/>
      <c r="H302" s="45"/>
      <c r="I302" s="125"/>
      <c r="J302" s="135"/>
      <c r="K302" s="136" t="n">
        <f aca="false">SUM(K257:K300)</f>
        <v>0</v>
      </c>
      <c r="L302" s="137"/>
      <c r="M302" s="137" t="s">
        <v>16</v>
      </c>
      <c r="N302" s="93"/>
      <c r="O302" s="93"/>
      <c r="P302" s="93"/>
      <c r="Q302" s="93"/>
      <c r="R302" s="93"/>
      <c r="S302" s="93"/>
      <c r="T302" s="93"/>
      <c r="U302" s="93"/>
      <c r="V302" s="93"/>
      <c r="W302" s="93"/>
    </row>
    <row r="303" s="61" customFormat="true" ht="12" hidden="false" customHeight="true" outlineLevel="0" collapsed="false">
      <c r="A303" s="93"/>
      <c r="B303" s="132"/>
      <c r="I303" s="95"/>
      <c r="K303" s="105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</row>
    <row r="304" s="61" customFormat="true" ht="12" hidden="false" customHeight="true" outlineLevel="0" collapsed="false">
      <c r="A304" s="93"/>
      <c r="B304" s="132"/>
      <c r="I304" s="95"/>
      <c r="K304" s="105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</row>
    <row r="305" s="61" customFormat="true" ht="12" hidden="false" customHeight="true" outlineLevel="0" collapsed="false">
      <c r="A305" s="93"/>
      <c r="B305" s="132"/>
      <c r="I305" s="95"/>
      <c r="K305" s="105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s="61" customFormat="true" ht="12" hidden="false" customHeight="true" outlineLevel="0" collapsed="false">
      <c r="A306" s="93"/>
      <c r="B306" s="132"/>
      <c r="I306" s="95"/>
      <c r="K306" s="105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s="61" customFormat="true" ht="12" hidden="false" customHeight="true" outlineLevel="0" collapsed="false">
      <c r="A307" s="93"/>
      <c r="B307" s="132"/>
      <c r="I307" s="95"/>
      <c r="K307" s="105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8" s="61" customFormat="true" ht="12" hidden="false" customHeight="true" outlineLevel="0" collapsed="false">
      <c r="A308" s="93"/>
      <c r="B308" s="132"/>
      <c r="I308" s="95"/>
      <c r="K308" s="105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</row>
    <row r="309" s="61" customFormat="true" ht="12" hidden="false" customHeight="true" outlineLevel="0" collapsed="false">
      <c r="A309" s="93"/>
      <c r="B309" s="132"/>
      <c r="I309" s="95"/>
      <c r="K309" s="105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</row>
    <row r="310" s="61" customFormat="true" ht="12" hidden="false" customHeight="true" outlineLevel="0" collapsed="false">
      <c r="A310" s="93"/>
      <c r="B310" s="132"/>
      <c r="I310" s="95"/>
      <c r="K310" s="105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</row>
    <row r="311" s="61" customFormat="true" ht="12" hidden="false" customHeight="true" outlineLevel="0" collapsed="false">
      <c r="A311" s="93"/>
      <c r="B311" s="132"/>
      <c r="I311" s="95"/>
      <c r="K311" s="105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</row>
    <row r="312" s="61" customFormat="true" ht="12" hidden="false" customHeight="true" outlineLevel="0" collapsed="false">
      <c r="A312" s="93"/>
      <c r="B312" s="132"/>
      <c r="I312" s="95"/>
      <c r="K312" s="105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12" hidden="false" customHeight="true" outlineLevel="0" collapsed="false">
      <c r="A313" s="93"/>
      <c r="B313" s="132"/>
      <c r="I313" s="95"/>
      <c r="K313" s="105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/>
      <c r="B314" s="132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/>
      <c r="B315" s="132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132"/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132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132"/>
      <c r="I318" s="95"/>
      <c r="K318" s="105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12" hidden="false" customHeight="true" outlineLevel="0" collapsed="false">
      <c r="A319" s="93"/>
      <c r="B319" s="132"/>
      <c r="I319" s="95"/>
      <c r="K319" s="105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/>
      <c r="B320" s="132"/>
      <c r="I320" s="95"/>
      <c r="K320" s="105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/>
      <c r="B321" s="132"/>
      <c r="I321" s="95"/>
      <c r="K321" s="105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132"/>
      <c r="I322" s="95"/>
      <c r="K322" s="105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132"/>
      <c r="I323" s="95"/>
      <c r="K323" s="105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12" hidden="false" customHeight="true" outlineLevel="0" collapsed="false">
      <c r="A324" s="93"/>
      <c r="B324" s="132"/>
      <c r="I324" s="95"/>
      <c r="K324" s="105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/>
      <c r="B325" s="132"/>
      <c r="I325" s="95"/>
      <c r="K325" s="105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132"/>
      <c r="I326" s="95"/>
      <c r="K326" s="105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132"/>
      <c r="I327" s="95"/>
      <c r="K327" s="105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132"/>
      <c r="I328" s="95"/>
      <c r="K328" s="105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12" hidden="false" customHeight="true" outlineLevel="0" collapsed="false">
      <c r="A329" s="93"/>
      <c r="B329" s="132"/>
      <c r="I329" s="95"/>
      <c r="K329" s="105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/>
      <c r="B330" s="132"/>
      <c r="I330" s="95"/>
      <c r="K330" s="105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132"/>
      <c r="I331" s="95"/>
      <c r="K331" s="105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132"/>
      <c r="I332" s="95"/>
      <c r="K332" s="105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132"/>
      <c r="I333" s="95"/>
      <c r="K333" s="105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12" hidden="false" customHeight="true" outlineLevel="0" collapsed="false">
      <c r="A334" s="93"/>
      <c r="B334" s="132"/>
      <c r="I334" s="95"/>
      <c r="K334" s="105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/>
      <c r="B335" s="132"/>
      <c r="I335" s="95"/>
      <c r="K335" s="105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132"/>
      <c r="I336" s="95"/>
      <c r="K336" s="105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132"/>
      <c r="I337" s="95"/>
      <c r="K337" s="105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12" hidden="false" customHeight="true" outlineLevel="0" collapsed="false">
      <c r="A338" s="93"/>
      <c r="B338" s="132"/>
      <c r="I338" s="95"/>
      <c r="K338" s="105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2" hidden="false" customHeight="true" outlineLevel="0" collapsed="false">
      <c r="A339" s="93"/>
      <c r="B339" s="132"/>
      <c r="I339" s="95"/>
      <c r="K339" s="105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/>
      <c r="B340" s="132"/>
      <c r="I340" s="95"/>
      <c r="K340" s="105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132"/>
      <c r="I341" s="95"/>
      <c r="K341" s="105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132"/>
      <c r="I342" s="95"/>
      <c r="K342" s="105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" hidden="false" customHeight="true" outlineLevel="0" collapsed="false">
      <c r="A343" s="93"/>
      <c r="B343" s="132"/>
      <c r="I343" s="95"/>
      <c r="K343" s="105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2" hidden="false" customHeight="true" outlineLevel="0" collapsed="false">
      <c r="A344" s="93"/>
      <c r="B344" s="132"/>
      <c r="I344" s="95"/>
      <c r="K344" s="105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/>
      <c r="B345" s="132"/>
      <c r="I345" s="95"/>
      <c r="K345" s="105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132"/>
      <c r="I346" s="95"/>
      <c r="K346" s="105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/>
      <c r="B347" s="132"/>
      <c r="I347" s="95"/>
      <c r="K347" s="105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132"/>
      <c r="I348" s="95"/>
      <c r="K348" s="105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" hidden="false" customHeight="true" outlineLevel="0" collapsed="false">
      <c r="A349" s="93"/>
      <c r="B349" s="132"/>
      <c r="I349" s="95"/>
      <c r="K349" s="105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/>
      <c r="B350" s="132"/>
      <c r="I350" s="95"/>
      <c r="K350" s="105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132"/>
      <c r="I351" s="95"/>
      <c r="K351" s="105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/>
      <c r="B352" s="132"/>
      <c r="I352" s="95"/>
      <c r="K352" s="105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132"/>
      <c r="I353" s="95"/>
      <c r="K353" s="105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B354" s="132"/>
      <c r="I354" s="95"/>
      <c r="K354" s="105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/>
      <c r="B355" s="132"/>
      <c r="I355" s="95"/>
      <c r="K355" s="105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/>
      <c r="B356" s="132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/>
      <c r="B357" s="132"/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132"/>
      <c r="I358" s="95"/>
      <c r="K358" s="105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132"/>
      <c r="I359" s="95"/>
      <c r="K359" s="105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/>
      <c r="B360" s="132"/>
      <c r="I360" s="95"/>
      <c r="K360" s="105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/>
      <c r="B361" s="132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/>
      <c r="B362" s="132"/>
      <c r="I362" s="95"/>
      <c r="K362" s="105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132"/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2" hidden="false" customHeight="true" outlineLevel="0" collapsed="false">
      <c r="A364" s="93"/>
      <c r="B364" s="132"/>
      <c r="I364" s="95"/>
      <c r="K364" s="105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132"/>
      <c r="I365" s="95"/>
      <c r="K365" s="105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/>
      <c r="B366" s="132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/>
      <c r="B367" s="132"/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132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9.95" hidden="false" customHeight="true" outlineLevel="0" collapsed="false">
      <c r="A369" s="93"/>
      <c r="B369" s="132"/>
      <c r="I369" s="95"/>
      <c r="K369" s="105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9.95" hidden="false" customHeight="true" outlineLevel="0" collapsed="false">
      <c r="A370" s="93"/>
      <c r="B370" s="132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9.95" hidden="false" customHeight="true" outlineLevel="0" collapsed="false">
      <c r="A371" s="93"/>
      <c r="B371" s="132"/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9.95" hidden="false" customHeight="true" outlineLevel="0" collapsed="false">
      <c r="A372" s="93"/>
      <c r="B372" s="132"/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9.95" hidden="false" customHeight="true" outlineLevel="0" collapsed="false">
      <c r="A373" s="93"/>
      <c r="B373" s="132"/>
      <c r="G373" s="138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9.95" hidden="false" customHeight="true" outlineLevel="0" collapsed="false">
      <c r="A374" s="93"/>
      <c r="B374" s="132"/>
      <c r="G374" s="138"/>
      <c r="I374" s="95"/>
      <c r="K374" s="105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9.95" hidden="false" customHeight="true" outlineLevel="0" collapsed="false">
      <c r="A375" s="93"/>
      <c r="B375" s="132"/>
      <c r="G375" s="138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9.95" hidden="false" customHeight="true" outlineLevel="0" collapsed="false">
      <c r="A376" s="93"/>
      <c r="B376" s="132"/>
      <c r="G376" s="138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9.95" hidden="false" customHeight="true" outlineLevel="0" collapsed="false">
      <c r="A377" s="93"/>
      <c r="B377" s="132"/>
      <c r="G377" s="138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9.95" hidden="false" customHeight="true" outlineLevel="0" collapsed="false">
      <c r="A378" s="93"/>
      <c r="B378" s="132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9.95" hidden="false" customHeight="true" outlineLevel="0" collapsed="false">
      <c r="A379" s="93"/>
      <c r="B379" s="132"/>
      <c r="I379" s="95"/>
      <c r="K379" s="105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9.95" hidden="false" customHeight="true" outlineLevel="0" collapsed="false">
      <c r="A380" s="93"/>
      <c r="B380" s="132"/>
      <c r="G380" s="138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9.95" hidden="false" customHeight="true" outlineLevel="0" collapsed="false">
      <c r="A381" s="93"/>
      <c r="B381" s="132"/>
      <c r="G381" s="138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9.95" hidden="false" customHeight="true" outlineLevel="0" collapsed="false">
      <c r="A382" s="93"/>
      <c r="B382" s="132"/>
      <c r="G382" s="138"/>
      <c r="I382" s="95"/>
      <c r="K382" s="105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9.95" hidden="false" customHeight="true" outlineLevel="0" collapsed="false">
      <c r="A383" s="93"/>
      <c r="B383" s="132"/>
      <c r="G383" s="138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9.95" hidden="false" customHeight="true" outlineLevel="0" collapsed="false">
      <c r="A384" s="93"/>
      <c r="B384" s="132"/>
      <c r="E384" s="138"/>
      <c r="I384" s="95"/>
      <c r="K384" s="105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9.95" hidden="false" customHeight="true" outlineLevel="0" collapsed="false">
      <c r="A385" s="93"/>
      <c r="B385" s="132"/>
      <c r="E385" s="138"/>
      <c r="I385" s="95"/>
      <c r="K385" s="105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9.95" hidden="false" customHeight="true" outlineLevel="0" collapsed="false">
      <c r="A386" s="93"/>
      <c r="B386" s="132"/>
      <c r="E386" s="138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9.95" hidden="false" customHeight="true" outlineLevel="0" collapsed="false">
      <c r="A387" s="93"/>
      <c r="B387" s="132"/>
      <c r="E387" s="138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9.95" hidden="false" customHeight="true" outlineLevel="0" collapsed="false">
      <c r="A388" s="93"/>
      <c r="B388" s="132"/>
      <c r="G388" s="138"/>
      <c r="I388" s="95"/>
      <c r="K388" s="105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9.95" hidden="false" customHeight="true" outlineLevel="0" collapsed="false">
      <c r="A389" s="93"/>
      <c r="B389" s="132"/>
      <c r="G389" s="138"/>
      <c r="I389" s="95"/>
      <c r="K389" s="105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9.95" hidden="false" customHeight="true" outlineLevel="0" collapsed="false">
      <c r="A390" s="93"/>
      <c r="B390" s="132"/>
      <c r="I390" s="95"/>
      <c r="K390" s="105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9.95" hidden="false" customHeight="true" outlineLevel="0" collapsed="false">
      <c r="A391" s="93"/>
      <c r="B391" s="132"/>
      <c r="G391" s="138"/>
      <c r="I391" s="95"/>
      <c r="K391" s="105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9.95" hidden="false" customHeight="true" outlineLevel="0" collapsed="false">
      <c r="A392" s="93"/>
      <c r="B392" s="132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9.95" hidden="false" customHeight="true" outlineLevel="0" collapsed="false">
      <c r="A393" s="93"/>
      <c r="B393" s="132"/>
      <c r="I393" s="95"/>
      <c r="K393" s="105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9.95" hidden="false" customHeight="true" outlineLevel="0" collapsed="false">
      <c r="A394" s="93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9.95" hidden="false" customHeight="true" outlineLevel="0" collapsed="false">
      <c r="A395" s="93"/>
      <c r="I395" s="95"/>
      <c r="K395" s="105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9.95" hidden="false" customHeight="true" outlineLevel="0" collapsed="false">
      <c r="A396" s="93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9.95" hidden="false" customHeight="true" outlineLevel="0" collapsed="false">
      <c r="A397" s="93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9.95" hidden="false" customHeight="true" outlineLevel="0" collapsed="false">
      <c r="A398" s="93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9.95" hidden="false" customHeight="true" outlineLevel="0" collapsed="false">
      <c r="A399" s="93"/>
      <c r="I399" s="95"/>
      <c r="K399" s="105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9.95" hidden="false" customHeight="true" outlineLevel="0" collapsed="false">
      <c r="A400" s="93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9.95" hidden="false" customHeight="true" outlineLevel="0" collapsed="false">
      <c r="A401" s="93"/>
      <c r="I401" s="95"/>
      <c r="K401" s="105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9.95" hidden="false" customHeight="true" outlineLevel="0" collapsed="false">
      <c r="A402" s="93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9.95" hidden="false" customHeight="true" outlineLevel="0" collapsed="false">
      <c r="A403" s="93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9.95" hidden="false" customHeight="true" outlineLevel="0" collapsed="false">
      <c r="A404" s="93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9.95" hidden="false" customHeight="true" outlineLevel="0" collapsed="false">
      <c r="A405" s="93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9.95" hidden="false" customHeight="true" outlineLevel="0" collapsed="false">
      <c r="A406" s="93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9.95" hidden="false" customHeight="true" outlineLevel="0" collapsed="false">
      <c r="A407" s="93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9.95" hidden="false" customHeight="true" outlineLevel="0" collapsed="false">
      <c r="A408" s="93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9.95" hidden="false" customHeight="true" outlineLevel="0" collapsed="false">
      <c r="A409" s="93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9.95" hidden="false" customHeight="true" outlineLevel="0" collapsed="false">
      <c r="A410" s="93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9.95" hidden="false" customHeight="true" outlineLevel="0" collapsed="false">
      <c r="A411" s="93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 1336/08_popis_"V7"&amp;R&amp;"Arial Narrow,Regular"&amp;8 5&amp;P/&amp;N</oddFooter>
  </headerFooter>
  <rowBreaks count="5" manualBreakCount="5">
    <brk id="15" man="true" max="16383" min="0"/>
    <brk id="67" man="true" max="16383" min="0"/>
    <brk id="133" man="true" max="16383" min="0"/>
    <brk id="198" man="true" max="16383" min="0"/>
    <brk id="2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56"/>
    <col collapsed="false" customWidth="true" hidden="false" outlineLevel="0" max="3" min="3" style="2" width="8.56"/>
    <col collapsed="false" customWidth="true" hidden="false" outlineLevel="0" max="4" min="4" style="2" width="5.71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12.14"/>
    <col collapsed="false" customWidth="true" hidden="false" outlineLevel="0" max="8" min="8" style="2" width="2.28"/>
    <col collapsed="false" customWidth="true" hidden="false" outlineLevel="0" max="9" min="9" style="87" width="13.28"/>
    <col collapsed="false" customWidth="true" hidden="false" outlineLevel="0" max="10" min="10" style="2" width="2.13"/>
    <col collapsed="false" customWidth="true" hidden="false" outlineLevel="0" max="11" min="11" style="88" width="16.99"/>
    <col collapsed="false" customWidth="true" hidden="false" outlineLevel="0" max="12" min="12" style="1" width="2.56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4" customFormat="false" ht="18" hidden="false" customHeight="false" outlineLevel="0" collapsed="false">
      <c r="A4" s="89" t="s">
        <v>55</v>
      </c>
      <c r="B4" s="79"/>
      <c r="C4" s="90"/>
      <c r="D4" s="61"/>
      <c r="E4" s="66"/>
      <c r="F4" s="66"/>
      <c r="G4" s="91"/>
      <c r="H4" s="61"/>
      <c r="I4" s="92"/>
      <c r="J4" s="61"/>
    </row>
    <row r="5" customFormat="false" ht="15.75" hidden="false" customHeight="false" outlineLevel="0" collapsed="false">
      <c r="A5" s="93"/>
      <c r="B5" s="94" t="s">
        <v>490</v>
      </c>
      <c r="C5" s="61"/>
      <c r="D5" s="61"/>
      <c r="E5" s="61"/>
      <c r="F5" s="61"/>
      <c r="G5" s="61"/>
      <c r="H5" s="61"/>
      <c r="I5" s="95"/>
      <c r="J5" s="61"/>
    </row>
    <row r="6" customFormat="false" ht="15" hidden="false" customHeight="false" outlineLevel="0" collapsed="false">
      <c r="A6" s="93"/>
      <c r="B6" s="96"/>
      <c r="C6" s="61"/>
      <c r="D6" s="61"/>
      <c r="E6" s="61"/>
      <c r="F6" s="61"/>
      <c r="G6" s="61"/>
      <c r="H6" s="61"/>
      <c r="I6" s="95"/>
      <c r="J6" s="61"/>
    </row>
    <row r="7" customFormat="false" ht="15" hidden="false" customHeight="false" outlineLevel="0" collapsed="false">
      <c r="A7" s="93"/>
      <c r="B7" s="96"/>
      <c r="C7" s="61"/>
      <c r="D7" s="61"/>
      <c r="E7" s="61"/>
      <c r="F7" s="61"/>
      <c r="G7" s="61"/>
      <c r="H7" s="61"/>
      <c r="I7" s="95"/>
      <c r="J7" s="61"/>
    </row>
    <row r="8" customFormat="false" ht="15.75" hidden="false" customHeight="false" outlineLevel="0" collapsed="false">
      <c r="A8" s="34" t="s">
        <v>491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203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34" t="s">
        <v>492</v>
      </c>
      <c r="B10" s="34"/>
      <c r="C10" s="34"/>
      <c r="D10" s="94"/>
      <c r="E10" s="94"/>
      <c r="F10" s="94"/>
      <c r="G10" s="94"/>
      <c r="H10" s="94"/>
      <c r="I10" s="97"/>
      <c r="J10" s="94"/>
      <c r="K10" s="88" t="n">
        <f aca="false">K303</f>
        <v>0</v>
      </c>
      <c r="M10" s="24" t="s">
        <v>16</v>
      </c>
    </row>
    <row r="11" customFormat="false" ht="15.75" hidden="false" customHeight="false" outlineLevel="0" collapsed="false">
      <c r="A11" s="34"/>
      <c r="B11" s="34"/>
      <c r="C11" s="34"/>
      <c r="D11" s="94"/>
      <c r="E11" s="94"/>
      <c r="F11" s="94"/>
      <c r="G11" s="94"/>
      <c r="H11" s="94"/>
      <c r="I11" s="97"/>
      <c r="J11" s="94"/>
      <c r="M11" s="24"/>
    </row>
    <row r="12" customFormat="false" ht="15.75" hidden="false" customHeight="false" outlineLevel="0" collapsed="false">
      <c r="A12" s="94" t="s">
        <v>493</v>
      </c>
      <c r="B12" s="94"/>
      <c r="C12" s="94"/>
      <c r="D12" s="94"/>
      <c r="E12" s="94"/>
      <c r="F12" s="94"/>
      <c r="G12" s="94"/>
      <c r="H12" s="94"/>
      <c r="I12" s="97"/>
      <c r="J12" s="94"/>
      <c r="K12" s="88" t="n">
        <f aca="false">K364</f>
        <v>0</v>
      </c>
      <c r="M12" s="24" t="s">
        <v>16</v>
      </c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7"/>
      <c r="J13" s="94"/>
      <c r="K13" s="98"/>
      <c r="L13" s="98"/>
      <c r="M13" s="24"/>
    </row>
    <row r="14" customFormat="false" ht="16.5" hidden="false" customHeight="false" outlineLevel="0" collapsed="false">
      <c r="A14" s="52" t="s">
        <v>60</v>
      </c>
      <c r="B14" s="99"/>
      <c r="C14" s="99"/>
      <c r="D14" s="100"/>
      <c r="E14" s="100"/>
      <c r="F14" s="100"/>
      <c r="G14" s="100"/>
      <c r="H14" s="100"/>
      <c r="I14" s="101"/>
      <c r="J14" s="100"/>
      <c r="K14" s="102" t="n">
        <f aca="false">K8+K10+K12</f>
        <v>0</v>
      </c>
      <c r="L14" s="102"/>
      <c r="M14" s="52" t="s">
        <v>16</v>
      </c>
    </row>
    <row r="15" customFormat="false" ht="15" hidden="false" customHeight="false" outlineLevel="0" collapsed="false">
      <c r="A15" s="93"/>
      <c r="B15" s="96"/>
      <c r="C15" s="61"/>
      <c r="D15" s="61"/>
      <c r="E15" s="61"/>
      <c r="F15" s="61"/>
      <c r="G15" s="61"/>
      <c r="H15" s="61"/>
      <c r="I15" s="95"/>
      <c r="J15" s="61"/>
    </row>
    <row r="16" customFormat="false" ht="15" hidden="false" customHeight="false" outlineLevel="0" collapsed="false">
      <c r="A16" s="93"/>
      <c r="B16" s="96"/>
      <c r="C16" s="61"/>
      <c r="D16" s="61"/>
      <c r="E16" s="61"/>
      <c r="F16" s="61"/>
      <c r="G16" s="61"/>
      <c r="H16" s="61"/>
      <c r="I16" s="95"/>
      <c r="J16" s="61"/>
    </row>
    <row r="17" customFormat="false" ht="15" hidden="false" customHeight="false" outlineLevel="0" collapsed="false">
      <c r="A17" s="93"/>
      <c r="B17" s="96"/>
      <c r="C17" s="61"/>
      <c r="D17" s="61"/>
      <c r="E17" s="61"/>
      <c r="F17" s="61"/>
      <c r="G17" s="61"/>
      <c r="H17" s="61"/>
      <c r="I17" s="95"/>
      <c r="J17" s="61"/>
    </row>
    <row r="18" customFormat="false" ht="15.75" hidden="false" customHeight="false" outlineLevel="0" collapsed="false">
      <c r="A18" s="103" t="s">
        <v>494</v>
      </c>
      <c r="B18" s="104"/>
      <c r="C18" s="61"/>
      <c r="D18" s="61"/>
      <c r="E18" s="61"/>
      <c r="F18" s="61"/>
      <c r="G18" s="61"/>
      <c r="H18" s="61"/>
      <c r="I18" s="95"/>
      <c r="J18" s="61"/>
      <c r="M18" s="93"/>
    </row>
    <row r="19" customFormat="false" ht="12.75" hidden="false" customHeight="false" outlineLevel="0" collapsed="false">
      <c r="A19" s="93"/>
      <c r="B19" s="79"/>
      <c r="C19" s="61"/>
      <c r="D19" s="61"/>
      <c r="E19" s="61"/>
      <c r="F19" s="61"/>
      <c r="G19" s="61"/>
      <c r="H19" s="61"/>
      <c r="I19" s="95"/>
      <c r="J19" s="61"/>
      <c r="M19" s="93"/>
    </row>
    <row r="20" customFormat="false" ht="12.75" hidden="false" customHeight="false" outlineLevel="0" collapsed="false">
      <c r="A20" s="106" t="s">
        <v>495</v>
      </c>
      <c r="B20" s="37" t="s">
        <v>63</v>
      </c>
      <c r="C20" s="79"/>
      <c r="D20" s="79"/>
      <c r="E20" s="79"/>
      <c r="F20" s="79"/>
      <c r="G20" s="79"/>
      <c r="H20" s="79"/>
      <c r="I20" s="107"/>
      <c r="J20" s="79"/>
      <c r="M20" s="106"/>
    </row>
    <row r="21" customFormat="false" ht="12.75" hidden="false" customHeight="false" outlineLevel="0" collapsed="false">
      <c r="A21" s="61"/>
      <c r="B21" s="37" t="s">
        <v>64</v>
      </c>
      <c r="C21" s="79"/>
      <c r="D21" s="79"/>
      <c r="E21" s="79"/>
      <c r="F21" s="79"/>
      <c r="G21" s="79"/>
      <c r="H21" s="79"/>
      <c r="I21" s="107"/>
      <c r="J21" s="79"/>
      <c r="M21" s="106"/>
    </row>
    <row r="22" customFormat="false" ht="12.75" hidden="false" customHeight="false" outlineLevel="0" collapsed="false">
      <c r="A22" s="106"/>
      <c r="B22" s="37" t="s">
        <v>65</v>
      </c>
      <c r="C22" s="79"/>
      <c r="D22" s="79"/>
      <c r="E22" s="79"/>
      <c r="F22" s="79"/>
      <c r="G22" s="79"/>
      <c r="H22" s="79"/>
      <c r="I22" s="107"/>
      <c r="J22" s="79"/>
      <c r="M22" s="106"/>
    </row>
    <row r="23" customFormat="false" ht="12.75" hidden="false" customHeight="false" outlineLevel="0" collapsed="false">
      <c r="A23" s="106"/>
      <c r="B23" s="37" t="s">
        <v>66</v>
      </c>
      <c r="C23" s="79"/>
      <c r="D23" s="79"/>
      <c r="E23" s="79"/>
      <c r="F23" s="79"/>
      <c r="G23" s="79"/>
      <c r="H23" s="79"/>
      <c r="I23" s="107"/>
      <c r="J23" s="79"/>
      <c r="M23" s="106"/>
    </row>
    <row r="24" customFormat="false" ht="12.75" hidden="false" customHeight="false" outlineLevel="0" collapsed="false">
      <c r="A24" s="106"/>
      <c r="B24" s="79"/>
      <c r="C24" s="79"/>
      <c r="D24" s="79"/>
      <c r="E24" s="79"/>
      <c r="F24" s="79"/>
      <c r="G24" s="79"/>
      <c r="H24" s="79"/>
      <c r="I24" s="107"/>
      <c r="J24" s="79"/>
      <c r="M24" s="106"/>
    </row>
    <row r="25" customFormat="false" ht="12.75" hidden="false" customHeight="false" outlineLevel="0" collapsed="false">
      <c r="A25" s="106"/>
      <c r="B25" s="39" t="s">
        <v>67</v>
      </c>
      <c r="C25" s="79" t="n">
        <f aca="false">B310</f>
        <v>77.53</v>
      </c>
      <c r="D25" s="79"/>
      <c r="E25" s="79"/>
      <c r="F25" s="79"/>
      <c r="G25" s="79"/>
      <c r="H25" s="79" t="s">
        <v>48</v>
      </c>
      <c r="I25" s="109"/>
      <c r="J25" s="79"/>
      <c r="K25" s="88" t="n">
        <f aca="false">I25*C25</f>
        <v>0</v>
      </c>
      <c r="M25" s="106" t="str">
        <f aca="false">IF(H25="po","EUR","")</f>
        <v>EUR</v>
      </c>
    </row>
    <row r="26" customFormat="false" ht="12.75" hidden="false" customHeight="false" outlineLevel="0" collapsed="false">
      <c r="A26" s="106"/>
      <c r="B26" s="79"/>
      <c r="C26" s="79"/>
      <c r="D26" s="79"/>
      <c r="E26" s="79"/>
      <c r="F26" s="79"/>
      <c r="G26" s="79"/>
      <c r="H26" s="79"/>
      <c r="I26" s="107"/>
      <c r="J26" s="79"/>
      <c r="M26" s="106" t="str">
        <f aca="false">IF(H26="po","EUR","")</f>
        <v/>
      </c>
    </row>
    <row r="27" customFormat="false" ht="12.75" hidden="false" customHeight="false" outlineLevel="0" collapsed="false">
      <c r="A27" s="106" t="s">
        <v>496</v>
      </c>
      <c r="B27" s="37" t="s">
        <v>69</v>
      </c>
      <c r="C27" s="79"/>
      <c r="D27" s="79"/>
      <c r="E27" s="79"/>
      <c r="F27" s="79"/>
      <c r="G27" s="79"/>
      <c r="H27" s="79"/>
      <c r="I27" s="107"/>
      <c r="J27" s="79"/>
      <c r="M27" s="106" t="str">
        <f aca="false">IF(H27="po","EUR","")</f>
        <v/>
      </c>
    </row>
    <row r="28" customFormat="false" ht="12.75" hidden="false" customHeight="false" outlineLevel="0" collapsed="false">
      <c r="A28" s="106"/>
      <c r="B28" s="79"/>
      <c r="C28" s="79"/>
      <c r="D28" s="79"/>
      <c r="E28" s="79"/>
      <c r="F28" s="79"/>
      <c r="G28" s="79"/>
      <c r="H28" s="79"/>
      <c r="I28" s="107"/>
      <c r="J28" s="79"/>
      <c r="M28" s="106" t="str">
        <f aca="false">IF(H28="po","EUR","")</f>
        <v/>
      </c>
    </row>
    <row r="29" customFormat="false" ht="12.75" hidden="false" customHeight="false" outlineLevel="0" collapsed="false">
      <c r="A29" s="106"/>
      <c r="B29" s="79" t="s">
        <v>67</v>
      </c>
      <c r="C29" s="79" t="n">
        <f aca="false">C25</f>
        <v>77.53</v>
      </c>
      <c r="D29" s="79"/>
      <c r="E29" s="79"/>
      <c r="F29" s="79"/>
      <c r="G29" s="79"/>
      <c r="H29" s="79" t="s">
        <v>48</v>
      </c>
      <c r="I29" s="109"/>
      <c r="J29" s="79"/>
      <c r="K29" s="88" t="n">
        <f aca="false">I29*C29</f>
        <v>0</v>
      </c>
      <c r="M29" s="106" t="str">
        <f aca="false">IF(H29="po","EUR","")</f>
        <v>EUR</v>
      </c>
    </row>
    <row r="30" customFormat="false" ht="12.75" hidden="false" customHeight="false" outlineLevel="0" collapsed="false">
      <c r="A30" s="106"/>
      <c r="B30" s="79"/>
      <c r="C30" s="79"/>
      <c r="D30" s="79"/>
      <c r="E30" s="79"/>
      <c r="F30" s="79"/>
      <c r="G30" s="79"/>
      <c r="H30" s="79"/>
      <c r="I30" s="107"/>
      <c r="J30" s="79"/>
      <c r="M30" s="106" t="str">
        <f aca="false">IF(H30="po","EUR","")</f>
        <v/>
      </c>
    </row>
    <row r="31" customFormat="false" ht="12.75" hidden="false" customHeight="false" outlineLevel="0" collapsed="false">
      <c r="A31" s="106" t="s">
        <v>497</v>
      </c>
      <c r="B31" s="37" t="s">
        <v>71</v>
      </c>
      <c r="C31" s="79"/>
      <c r="D31" s="79"/>
      <c r="E31" s="79"/>
      <c r="F31" s="79"/>
      <c r="G31" s="79"/>
      <c r="H31" s="79"/>
      <c r="I31" s="107"/>
      <c r="J31" s="79"/>
      <c r="M31" s="106" t="str">
        <f aca="false">IF(H31="po","EUR","")</f>
        <v/>
      </c>
    </row>
    <row r="32" customFormat="false" ht="12.75" hidden="false" customHeight="false" outlineLevel="0" collapsed="false">
      <c r="A32" s="106"/>
      <c r="B32" s="37" t="s">
        <v>72</v>
      </c>
      <c r="C32" s="79"/>
      <c r="D32" s="79"/>
      <c r="E32" s="79"/>
      <c r="F32" s="79"/>
      <c r="G32" s="79"/>
      <c r="H32" s="79"/>
      <c r="I32" s="107"/>
      <c r="J32" s="79"/>
      <c r="M32" s="106" t="str">
        <f aca="false">IF(H32="po","EUR","")</f>
        <v/>
      </c>
    </row>
    <row r="33" customFormat="false" ht="12.75" hidden="false" customHeight="false" outlineLevel="0" collapsed="false">
      <c r="A33" s="106"/>
      <c r="B33" s="37" t="s">
        <v>73</v>
      </c>
      <c r="C33" s="79"/>
      <c r="D33" s="79"/>
      <c r="E33" s="79"/>
      <c r="F33" s="79"/>
      <c r="G33" s="79"/>
      <c r="H33" s="79"/>
      <c r="I33" s="107"/>
      <c r="J33" s="79"/>
      <c r="M33" s="106" t="str">
        <f aca="false">IF(H33="po","EUR","")</f>
        <v/>
      </c>
    </row>
    <row r="34" customFormat="false" ht="12.75" hidden="false" customHeight="false" outlineLevel="0" collapsed="false">
      <c r="A34" s="106"/>
      <c r="B34" s="79"/>
      <c r="C34" s="79"/>
      <c r="D34" s="79"/>
      <c r="E34" s="79"/>
      <c r="F34" s="79"/>
      <c r="G34" s="79"/>
      <c r="H34" s="79"/>
      <c r="I34" s="107"/>
      <c r="J34" s="79"/>
      <c r="M34" s="106" t="str">
        <f aca="false">IF(H34="po","EUR","")</f>
        <v/>
      </c>
    </row>
    <row r="35" customFormat="false" ht="12.75" hidden="false" customHeight="false" outlineLevel="0" collapsed="false">
      <c r="A35" s="106"/>
      <c r="B35" s="39" t="s">
        <v>67</v>
      </c>
      <c r="C35" s="79" t="n">
        <f aca="false">C29</f>
        <v>77.53</v>
      </c>
      <c r="D35" s="79"/>
      <c r="E35" s="79"/>
      <c r="F35" s="79"/>
      <c r="G35" s="79"/>
      <c r="H35" s="79" t="s">
        <v>48</v>
      </c>
      <c r="I35" s="109"/>
      <c r="J35" s="79"/>
      <c r="K35" s="88" t="n">
        <f aca="false">I35*C35</f>
        <v>0</v>
      </c>
      <c r="M35" s="106" t="str">
        <f aca="false">IF(H35="po","EUR","")</f>
        <v>EUR</v>
      </c>
    </row>
    <row r="36" customFormat="false" ht="12.75" hidden="false" customHeight="false" outlineLevel="0" collapsed="false">
      <c r="A36" s="106"/>
      <c r="B36" s="79"/>
      <c r="C36" s="79"/>
      <c r="D36" s="79"/>
      <c r="E36" s="79"/>
      <c r="F36" s="79"/>
      <c r="G36" s="79"/>
      <c r="H36" s="79"/>
      <c r="I36" s="107"/>
      <c r="J36" s="79"/>
      <c r="M36" s="106" t="str">
        <f aca="false">IF(H36="po","EUR","")</f>
        <v/>
      </c>
    </row>
    <row r="37" customFormat="false" ht="12.75" hidden="false" customHeight="false" outlineLevel="0" collapsed="false">
      <c r="A37" s="106" t="s">
        <v>498</v>
      </c>
      <c r="B37" s="37" t="s">
        <v>75</v>
      </c>
      <c r="C37" s="79"/>
      <c r="D37" s="79"/>
      <c r="E37" s="79"/>
      <c r="F37" s="79"/>
      <c r="G37" s="79"/>
      <c r="H37" s="79"/>
      <c r="I37" s="107"/>
      <c r="J37" s="79"/>
      <c r="M37" s="106" t="str">
        <f aca="false">IF(H37="po","EUR","")</f>
        <v/>
      </c>
    </row>
    <row r="38" customFormat="false" ht="12.75" hidden="false" customHeight="false" outlineLevel="0" collapsed="false">
      <c r="A38" s="106"/>
      <c r="B38" s="37" t="s">
        <v>76</v>
      </c>
      <c r="C38" s="79"/>
      <c r="D38" s="79"/>
      <c r="E38" s="79"/>
      <c r="F38" s="79"/>
      <c r="G38" s="79"/>
      <c r="H38" s="79"/>
      <c r="I38" s="107"/>
      <c r="J38" s="79"/>
      <c r="M38" s="106" t="str">
        <f aca="false">IF(H38="po","EUR","")</f>
        <v/>
      </c>
    </row>
    <row r="39" customFormat="false" ht="12.75" hidden="false" customHeight="false" outlineLevel="0" collapsed="false">
      <c r="A39" s="106"/>
      <c r="B39" s="37" t="s">
        <v>77</v>
      </c>
      <c r="C39" s="79"/>
      <c r="D39" s="79"/>
      <c r="E39" s="79"/>
      <c r="F39" s="79"/>
      <c r="G39" s="79"/>
      <c r="H39" s="79"/>
      <c r="I39" s="107"/>
      <c r="J39" s="79"/>
      <c r="M39" s="106" t="str">
        <f aca="false">IF(H39="po","EUR","")</f>
        <v/>
      </c>
    </row>
    <row r="40" customFormat="false" ht="12.75" hidden="false" customHeight="false" outlineLevel="0" collapsed="false">
      <c r="A40" s="106"/>
      <c r="B40" s="79"/>
      <c r="C40" s="79"/>
      <c r="D40" s="79"/>
      <c r="E40" s="79"/>
      <c r="F40" s="79"/>
      <c r="G40" s="79"/>
      <c r="H40" s="79"/>
      <c r="I40" s="107"/>
      <c r="J40" s="79"/>
      <c r="M40" s="106" t="str">
        <f aca="false">IF(H40="po","EUR","")</f>
        <v/>
      </c>
    </row>
    <row r="41" customFormat="false" ht="12.75" hidden="false" customHeight="false" outlineLevel="0" collapsed="false">
      <c r="A41" s="106"/>
      <c r="B41" s="37" t="s">
        <v>78</v>
      </c>
      <c r="C41" s="79"/>
      <c r="D41" s="79"/>
      <c r="E41" s="79"/>
      <c r="F41" s="79"/>
      <c r="G41" s="79"/>
      <c r="H41" s="79" t="s">
        <v>48</v>
      </c>
      <c r="I41" s="109"/>
      <c r="J41" s="79"/>
      <c r="K41" s="88" t="n">
        <f aca="false">I41</f>
        <v>0</v>
      </c>
      <c r="M41" s="106" t="str">
        <f aca="false">IF(H41="po","EUR","")</f>
        <v>EUR</v>
      </c>
    </row>
    <row r="42" customFormat="false" ht="12.75" hidden="false" customHeight="false" outlineLevel="0" collapsed="false">
      <c r="A42" s="106"/>
      <c r="B42" s="79"/>
      <c r="C42" s="79"/>
      <c r="D42" s="79"/>
      <c r="E42" s="79"/>
      <c r="F42" s="79"/>
      <c r="G42" s="79"/>
      <c r="H42" s="79"/>
      <c r="I42" s="107"/>
      <c r="J42" s="79"/>
      <c r="M42" s="106" t="str">
        <f aca="false">IF(H42="po","EUR","")</f>
        <v/>
      </c>
    </row>
    <row r="43" customFormat="false" ht="12.75" hidden="false" customHeight="false" outlineLevel="0" collapsed="false">
      <c r="A43" s="106" t="s">
        <v>499</v>
      </c>
      <c r="B43" s="73" t="s">
        <v>80</v>
      </c>
      <c r="C43" s="79"/>
      <c r="D43" s="79"/>
      <c r="E43" s="79"/>
      <c r="F43" s="79"/>
      <c r="G43" s="79"/>
      <c r="H43" s="79"/>
      <c r="I43" s="107"/>
      <c r="J43" s="79"/>
      <c r="M43" s="106" t="str">
        <f aca="false">IF(H43="po","EUR","")</f>
        <v/>
      </c>
    </row>
    <row r="44" customFormat="false" ht="12.75" hidden="false" customHeight="false" outlineLevel="0" collapsed="false">
      <c r="A44" s="106"/>
      <c r="B44" s="73" t="s">
        <v>81</v>
      </c>
      <c r="C44" s="79"/>
      <c r="D44" s="79"/>
      <c r="E44" s="79"/>
      <c r="F44" s="79"/>
      <c r="G44" s="79"/>
      <c r="H44" s="79"/>
      <c r="I44" s="107"/>
      <c r="J44" s="79"/>
      <c r="M44" s="106" t="str">
        <f aca="false">IF(H44="po","EUR","")</f>
        <v/>
      </c>
    </row>
    <row r="45" customFormat="false" ht="12.75" hidden="false" customHeight="false" outlineLevel="0" collapsed="false">
      <c r="A45" s="106"/>
      <c r="B45" s="79"/>
      <c r="C45" s="79"/>
      <c r="D45" s="79"/>
      <c r="E45" s="79"/>
      <c r="F45" s="79"/>
      <c r="G45" s="79"/>
      <c r="H45" s="79"/>
      <c r="I45" s="107"/>
      <c r="J45" s="79"/>
      <c r="M45" s="106" t="str">
        <f aca="false">IF(H45="po","EUR","")</f>
        <v/>
      </c>
    </row>
    <row r="46" customFormat="false" ht="12.75" hidden="false" customHeight="false" outlineLevel="0" collapsed="false">
      <c r="A46" s="106"/>
      <c r="B46" s="79" t="s">
        <v>82</v>
      </c>
      <c r="C46" s="79" t="n">
        <v>8</v>
      </c>
      <c r="D46" s="79"/>
      <c r="E46" s="79"/>
      <c r="F46" s="79"/>
      <c r="G46" s="79"/>
      <c r="H46" s="79" t="s">
        <v>48</v>
      </c>
      <c r="I46" s="109"/>
      <c r="J46" s="79"/>
      <c r="K46" s="88" t="n">
        <f aca="false">I46*C46</f>
        <v>0</v>
      </c>
      <c r="M46" s="106" t="str">
        <f aca="false">IF(H46="po","EUR","")</f>
        <v>EUR</v>
      </c>
    </row>
    <row r="47" customFormat="false" ht="12.75" hidden="false" customHeight="false" outlineLevel="0" collapsed="false">
      <c r="A47" s="106"/>
      <c r="B47" s="79"/>
      <c r="C47" s="79"/>
      <c r="D47" s="79"/>
      <c r="E47" s="79"/>
      <c r="F47" s="79"/>
      <c r="G47" s="79"/>
      <c r="H47" s="79"/>
      <c r="I47" s="107"/>
      <c r="J47" s="79"/>
      <c r="M47" s="106"/>
    </row>
    <row r="48" customFormat="false" ht="12.75" hidden="false" customHeight="false" outlineLevel="0" collapsed="false">
      <c r="A48" s="106" t="s">
        <v>500</v>
      </c>
      <c r="B48" s="37" t="s">
        <v>84</v>
      </c>
      <c r="C48" s="79"/>
      <c r="D48" s="79"/>
      <c r="E48" s="79"/>
      <c r="F48" s="79"/>
      <c r="G48" s="79"/>
      <c r="H48" s="79"/>
      <c r="I48" s="107"/>
      <c r="J48" s="79"/>
      <c r="M48" s="106" t="str">
        <f aca="false">IF(H48="po","EUR","")</f>
        <v/>
      </c>
    </row>
    <row r="49" customFormat="false" ht="12.75" hidden="false" customHeight="false" outlineLevel="0" collapsed="false">
      <c r="A49" s="106"/>
      <c r="B49" s="37" t="s">
        <v>85</v>
      </c>
      <c r="C49" s="79"/>
      <c r="D49" s="79"/>
      <c r="E49" s="79"/>
      <c r="F49" s="79"/>
      <c r="G49" s="79"/>
      <c r="H49" s="79"/>
      <c r="I49" s="107"/>
      <c r="J49" s="79"/>
      <c r="M49" s="106" t="str">
        <f aca="false">IF(H49="po","EUR","")</f>
        <v/>
      </c>
    </row>
    <row r="50" customFormat="false" ht="12.75" hidden="false" customHeight="false" outlineLevel="0" collapsed="false">
      <c r="A50" s="106"/>
      <c r="B50" s="37" t="s">
        <v>86</v>
      </c>
      <c r="C50" s="79"/>
      <c r="D50" s="79"/>
      <c r="E50" s="79"/>
      <c r="F50" s="79"/>
      <c r="G50" s="79"/>
      <c r="H50" s="79"/>
      <c r="I50" s="107"/>
      <c r="J50" s="79"/>
      <c r="M50" s="106" t="str">
        <f aca="false">IF(H50="po","EUR","")</f>
        <v/>
      </c>
    </row>
    <row r="51" customFormat="false" ht="12.75" hidden="false" customHeight="false" outlineLevel="0" collapsed="false">
      <c r="A51" s="106"/>
      <c r="B51" s="79"/>
      <c r="C51" s="79"/>
      <c r="D51" s="79"/>
      <c r="E51" s="79"/>
      <c r="F51" s="79"/>
      <c r="G51" s="79"/>
      <c r="H51" s="79"/>
      <c r="I51" s="107"/>
      <c r="J51" s="79"/>
      <c r="M51" s="106" t="str">
        <f aca="false">IF(H51="po","EUR","")</f>
        <v/>
      </c>
    </row>
    <row r="52" customFormat="false" ht="12.75" hidden="false" customHeight="false" outlineLevel="0" collapsed="false">
      <c r="A52" s="106"/>
      <c r="B52" s="39" t="s">
        <v>82</v>
      </c>
      <c r="C52" s="79" t="n">
        <v>7</v>
      </c>
      <c r="D52" s="79"/>
      <c r="E52" s="79"/>
      <c r="F52" s="79"/>
      <c r="G52" s="79"/>
      <c r="H52" s="79" t="s">
        <v>48</v>
      </c>
      <c r="I52" s="109"/>
      <c r="J52" s="79"/>
      <c r="K52" s="88" t="n">
        <f aca="false">I52*C52</f>
        <v>0</v>
      </c>
      <c r="M52" s="106" t="str">
        <f aca="false">IF(H52="po","EUR","")</f>
        <v>EUR</v>
      </c>
    </row>
    <row r="53" customFormat="false" ht="12.75" hidden="false" customHeight="false" outlineLevel="0" collapsed="false">
      <c r="A53" s="106"/>
      <c r="B53" s="79"/>
      <c r="C53" s="79"/>
      <c r="D53" s="79"/>
      <c r="E53" s="79"/>
      <c r="F53" s="79"/>
      <c r="G53" s="79"/>
      <c r="H53" s="79"/>
      <c r="I53" s="107"/>
      <c r="J53" s="79"/>
      <c r="M53" s="106" t="str">
        <f aca="false">IF(H53="po","EUR","")</f>
        <v/>
      </c>
    </row>
    <row r="54" customFormat="false" ht="12.75" hidden="false" customHeight="false" outlineLevel="0" collapsed="false">
      <c r="A54" s="106" t="s">
        <v>501</v>
      </c>
      <c r="B54" s="37" t="s">
        <v>88</v>
      </c>
      <c r="C54" s="79"/>
      <c r="D54" s="79"/>
      <c r="E54" s="79"/>
      <c r="F54" s="79"/>
      <c r="G54" s="79"/>
      <c r="H54" s="79"/>
      <c r="I54" s="107"/>
      <c r="J54" s="79"/>
      <c r="M54" s="106" t="str">
        <f aca="false">IF(H54="po","EUR","")</f>
        <v/>
      </c>
    </row>
    <row r="55" customFormat="false" ht="12.75" hidden="false" customHeight="false" outlineLevel="0" collapsed="false">
      <c r="A55" s="93"/>
      <c r="B55" s="79"/>
      <c r="C55" s="61"/>
      <c r="D55" s="61"/>
      <c r="E55" s="61"/>
      <c r="F55" s="61"/>
      <c r="G55" s="61"/>
      <c r="H55" s="61"/>
      <c r="I55" s="95"/>
      <c r="J55" s="61"/>
      <c r="M55" s="106" t="str">
        <f aca="false">IF(H55="po","EUR","")</f>
        <v/>
      </c>
    </row>
    <row r="56" customFormat="false" ht="12.75" hidden="false" customHeight="false" outlineLevel="0" collapsed="false">
      <c r="A56" s="93"/>
      <c r="B56" s="79" t="s">
        <v>89</v>
      </c>
      <c r="C56" s="61" t="n">
        <v>10</v>
      </c>
      <c r="D56" s="61"/>
      <c r="E56" s="61"/>
      <c r="F56" s="61"/>
      <c r="G56" s="61"/>
      <c r="H56" s="61" t="s">
        <v>48</v>
      </c>
      <c r="I56" s="109"/>
      <c r="J56" s="61"/>
      <c r="K56" s="88" t="n">
        <f aca="false">I56*C56</f>
        <v>0</v>
      </c>
      <c r="M56" s="106" t="str">
        <f aca="false">IF(H56="po","EUR","")</f>
        <v>EUR</v>
      </c>
    </row>
    <row r="57" customFormat="false" ht="12.75" hidden="false" customHeight="false" outlineLevel="0" collapsed="false">
      <c r="A57" s="93"/>
      <c r="B57" s="79"/>
      <c r="C57" s="61"/>
      <c r="D57" s="61"/>
      <c r="E57" s="61"/>
      <c r="F57" s="61"/>
      <c r="G57" s="61"/>
      <c r="H57" s="61"/>
      <c r="I57" s="95"/>
      <c r="J57" s="61"/>
      <c r="M57" s="106" t="str">
        <f aca="false">IF(H57="po","EUR","")</f>
        <v/>
      </c>
    </row>
    <row r="58" customFormat="false" ht="12.75" hidden="false" customHeight="false" outlineLevel="0" collapsed="false">
      <c r="A58" s="106" t="s">
        <v>502</v>
      </c>
      <c r="B58" s="110" t="s">
        <v>503</v>
      </c>
      <c r="C58" s="140"/>
      <c r="D58" s="140"/>
      <c r="E58" s="140"/>
      <c r="F58" s="140"/>
      <c r="G58" s="140"/>
      <c r="H58" s="140"/>
      <c r="I58" s="141"/>
      <c r="J58" s="140"/>
      <c r="K58" s="142"/>
      <c r="L58" s="143"/>
      <c r="M58" s="144" t="str">
        <f aca="false">IF(H58="po","EUR","")</f>
        <v/>
      </c>
    </row>
    <row r="59" customFormat="false" ht="12.75" hidden="false" customHeight="false" outlineLevel="0" collapsed="false">
      <c r="A59" s="106"/>
      <c r="B59" s="110" t="s">
        <v>92</v>
      </c>
      <c r="C59" s="140"/>
      <c r="D59" s="140"/>
      <c r="E59" s="140"/>
      <c r="F59" s="140"/>
      <c r="G59" s="140"/>
      <c r="H59" s="140"/>
      <c r="I59" s="141"/>
      <c r="J59" s="140"/>
      <c r="K59" s="142"/>
      <c r="L59" s="143"/>
      <c r="M59" s="144" t="str">
        <f aca="false">IF(H59="po","EUR","")</f>
        <v/>
      </c>
    </row>
    <row r="60" customFormat="false" ht="12.75" hidden="false" customHeight="false" outlineLevel="0" collapsed="false">
      <c r="A60" s="106"/>
      <c r="B60" s="110" t="s">
        <v>93</v>
      </c>
      <c r="C60" s="140"/>
      <c r="D60" s="140"/>
      <c r="E60" s="140"/>
      <c r="F60" s="140"/>
      <c r="G60" s="140"/>
      <c r="H60" s="140"/>
      <c r="I60" s="141"/>
      <c r="J60" s="140"/>
      <c r="K60" s="142"/>
      <c r="L60" s="143"/>
      <c r="M60" s="144" t="str">
        <f aca="false">IF(H60="po","EUR","")</f>
        <v/>
      </c>
    </row>
    <row r="61" customFormat="false" ht="12.75" hidden="false" customHeight="false" outlineLevel="0" collapsed="false">
      <c r="A61" s="106"/>
      <c r="B61" s="110" t="s">
        <v>504</v>
      </c>
      <c r="C61" s="140"/>
      <c r="D61" s="140"/>
      <c r="E61" s="140"/>
      <c r="F61" s="140"/>
      <c r="G61" s="140"/>
      <c r="H61" s="140"/>
      <c r="I61" s="141"/>
      <c r="J61" s="140"/>
      <c r="K61" s="142"/>
      <c r="L61" s="143"/>
      <c r="M61" s="144" t="str">
        <f aca="false">IF(H61="po","EUR","")</f>
        <v/>
      </c>
    </row>
    <row r="62" customFormat="false" ht="12.75" hidden="false" customHeight="false" outlineLevel="0" collapsed="false">
      <c r="A62" s="106"/>
      <c r="B62" s="46" t="s">
        <v>95</v>
      </c>
      <c r="C62" s="39"/>
      <c r="D62" s="39"/>
      <c r="E62" s="39"/>
      <c r="F62" s="39"/>
      <c r="G62" s="39"/>
      <c r="H62" s="39"/>
      <c r="I62" s="141"/>
      <c r="J62" s="140"/>
      <c r="K62" s="142"/>
      <c r="L62" s="143"/>
      <c r="M62" s="144" t="str">
        <f aca="false">IF(H62="po","EUR","")</f>
        <v/>
      </c>
    </row>
    <row r="63" customFormat="false" ht="12.75" hidden="false" customHeight="false" outlineLevel="0" collapsed="false">
      <c r="A63" s="106"/>
      <c r="B63" s="46" t="s">
        <v>505</v>
      </c>
      <c r="C63" s="39"/>
      <c r="D63" s="39"/>
      <c r="E63" s="39"/>
      <c r="F63" s="39"/>
      <c r="G63" s="39"/>
      <c r="H63" s="39"/>
      <c r="I63" s="141"/>
      <c r="J63" s="140"/>
      <c r="K63" s="142"/>
      <c r="L63" s="143"/>
      <c r="M63" s="144" t="str">
        <f aca="false">IF(H63="po","EUR","")</f>
        <v/>
      </c>
    </row>
    <row r="64" customFormat="false" ht="12.75" hidden="false" customHeight="false" outlineLevel="0" collapsed="false">
      <c r="A64" s="106"/>
      <c r="B64" s="110" t="s">
        <v>97</v>
      </c>
      <c r="C64" s="79"/>
      <c r="D64" s="79"/>
      <c r="E64" s="79"/>
      <c r="F64" s="79"/>
      <c r="G64" s="79"/>
      <c r="H64" s="79"/>
      <c r="I64" s="107"/>
      <c r="J64" s="79"/>
      <c r="K64" s="114"/>
      <c r="L64" s="110"/>
      <c r="M64" s="106" t="str">
        <f aca="false">IF(H64="po","EUR","")</f>
        <v/>
      </c>
      <c r="N64" s="110"/>
    </row>
    <row r="65" customFormat="false" ht="12.75" hidden="false" customHeight="false" outlineLevel="0" collapsed="false">
      <c r="A65" s="106"/>
      <c r="B65" s="79"/>
      <c r="C65" s="79"/>
      <c r="D65" s="79"/>
      <c r="E65" s="79"/>
      <c r="F65" s="79"/>
      <c r="G65" s="79"/>
      <c r="H65" s="79"/>
      <c r="I65" s="107"/>
      <c r="J65" s="79"/>
      <c r="K65" s="114"/>
      <c r="L65" s="110"/>
      <c r="M65" s="106" t="str">
        <f aca="false">IF(H65="po","EUR","")</f>
        <v/>
      </c>
      <c r="N65" s="110"/>
    </row>
    <row r="66" customFormat="false" ht="12.75" hidden="false" customHeight="false" outlineLevel="0" collapsed="false">
      <c r="A66" s="106"/>
      <c r="B66" s="106" t="s">
        <v>98</v>
      </c>
      <c r="C66" s="79" t="n">
        <f aca="false">128.23*0.5</f>
        <v>64.115</v>
      </c>
      <c r="D66" s="79"/>
      <c r="E66" s="79"/>
      <c r="F66" s="79"/>
      <c r="G66" s="79"/>
      <c r="H66" s="79" t="s">
        <v>48</v>
      </c>
      <c r="I66" s="109"/>
      <c r="J66" s="79"/>
      <c r="K66" s="114" t="n">
        <f aca="false">I66*C66</f>
        <v>0</v>
      </c>
      <c r="L66" s="110"/>
      <c r="M66" s="106" t="str">
        <f aca="false">IF(H66="po","EUR","")</f>
        <v>EUR</v>
      </c>
      <c r="N66" s="110"/>
    </row>
    <row r="67" customFormat="false" ht="12.75" hidden="false" customHeight="false" outlineLevel="0" collapsed="false">
      <c r="A67" s="106"/>
      <c r="B67" s="144"/>
      <c r="C67" s="140"/>
      <c r="D67" s="140"/>
      <c r="E67" s="140"/>
      <c r="F67" s="140"/>
      <c r="G67" s="140"/>
      <c r="H67" s="140"/>
      <c r="I67" s="152"/>
      <c r="J67" s="140"/>
      <c r="L67" s="143"/>
      <c r="M67" s="144"/>
    </row>
    <row r="68" customFormat="false" ht="12.75" hidden="false" customHeight="false" outlineLevel="0" collapsed="false">
      <c r="A68" s="106" t="s">
        <v>506</v>
      </c>
      <c r="B68" s="110" t="s">
        <v>503</v>
      </c>
      <c r="C68" s="79"/>
      <c r="D68" s="79"/>
      <c r="E68" s="79"/>
      <c r="F68" s="79"/>
      <c r="G68" s="79"/>
      <c r="H68" s="79"/>
      <c r="I68" s="113"/>
      <c r="J68" s="79"/>
      <c r="K68" s="114"/>
      <c r="L68" s="110"/>
      <c r="M68" s="106"/>
    </row>
    <row r="69" customFormat="false" ht="12.75" hidden="false" customHeight="false" outlineLevel="0" collapsed="false">
      <c r="A69" s="106"/>
      <c r="B69" s="110" t="s">
        <v>100</v>
      </c>
      <c r="C69" s="79"/>
      <c r="D69" s="79"/>
      <c r="E69" s="79"/>
      <c r="F69" s="79"/>
      <c r="G69" s="79"/>
      <c r="H69" s="79"/>
      <c r="I69" s="113"/>
      <c r="J69" s="79"/>
      <c r="K69" s="114"/>
      <c r="L69" s="110"/>
      <c r="M69" s="106"/>
    </row>
    <row r="70" customFormat="false" ht="12.75" hidden="false" customHeight="false" outlineLevel="0" collapsed="false">
      <c r="A70" s="106"/>
      <c r="B70" s="110" t="s">
        <v>101</v>
      </c>
      <c r="C70" s="79"/>
      <c r="D70" s="79"/>
      <c r="E70" s="79"/>
      <c r="F70" s="79"/>
      <c r="G70" s="79"/>
      <c r="H70" s="79"/>
      <c r="I70" s="113"/>
      <c r="J70" s="79"/>
      <c r="K70" s="114"/>
      <c r="L70" s="110"/>
      <c r="M70" s="106"/>
    </row>
    <row r="71" customFormat="false" ht="12.75" hidden="false" customHeight="false" outlineLevel="0" collapsed="false">
      <c r="A71" s="106"/>
      <c r="B71" s="110" t="s">
        <v>507</v>
      </c>
      <c r="C71" s="79"/>
      <c r="D71" s="79"/>
      <c r="E71" s="79"/>
      <c r="F71" s="79"/>
      <c r="G71" s="79"/>
      <c r="H71" s="79"/>
      <c r="I71" s="113"/>
      <c r="J71" s="79"/>
      <c r="K71" s="114"/>
      <c r="L71" s="110"/>
      <c r="M71" s="106"/>
    </row>
    <row r="72" customFormat="false" ht="12.75" hidden="false" customHeight="false" outlineLevel="0" collapsed="false">
      <c r="A72" s="106"/>
      <c r="B72" s="46" t="s">
        <v>505</v>
      </c>
      <c r="C72" s="79"/>
      <c r="D72" s="79"/>
      <c r="E72" s="79"/>
      <c r="F72" s="79"/>
      <c r="G72" s="79"/>
      <c r="H72" s="79"/>
      <c r="I72" s="113"/>
      <c r="J72" s="79"/>
      <c r="K72" s="114"/>
      <c r="L72" s="110"/>
      <c r="M72" s="106"/>
    </row>
    <row r="73" customFormat="false" ht="12.75" hidden="false" customHeight="false" outlineLevel="0" collapsed="false">
      <c r="A73" s="106"/>
      <c r="B73" s="110" t="s">
        <v>97</v>
      </c>
      <c r="C73" s="79"/>
      <c r="D73" s="79"/>
      <c r="E73" s="79"/>
      <c r="F73" s="79"/>
      <c r="G73" s="79"/>
      <c r="H73" s="79"/>
      <c r="I73" s="113"/>
      <c r="J73" s="79"/>
      <c r="K73" s="114"/>
      <c r="L73" s="110"/>
      <c r="M73" s="106"/>
    </row>
    <row r="74" customFormat="false" ht="12.75" hidden="false" customHeight="false" outlineLevel="0" collapsed="false">
      <c r="A74" s="106"/>
      <c r="B74" s="106"/>
      <c r="C74" s="79"/>
      <c r="D74" s="79"/>
      <c r="E74" s="79"/>
      <c r="F74" s="79"/>
      <c r="G74" s="79"/>
      <c r="H74" s="79"/>
      <c r="I74" s="113"/>
      <c r="J74" s="79"/>
      <c r="K74" s="114"/>
      <c r="L74" s="110"/>
      <c r="M74" s="106"/>
    </row>
    <row r="75" customFormat="false" ht="12.75" hidden="false" customHeight="false" outlineLevel="0" collapsed="false">
      <c r="A75" s="106"/>
      <c r="B75" s="106" t="s">
        <v>98</v>
      </c>
      <c r="C75" s="79" t="n">
        <f aca="false">C66</f>
        <v>64.115</v>
      </c>
      <c r="D75" s="79"/>
      <c r="E75" s="79"/>
      <c r="F75" s="79"/>
      <c r="G75" s="79"/>
      <c r="H75" s="79" t="s">
        <v>48</v>
      </c>
      <c r="I75" s="109"/>
      <c r="J75" s="79"/>
      <c r="K75" s="114" t="n">
        <f aca="false">I75*C75</f>
        <v>0</v>
      </c>
      <c r="L75" s="110"/>
      <c r="M75" s="106" t="s">
        <v>16</v>
      </c>
    </row>
    <row r="76" customFormat="false" ht="12.75" hidden="false" customHeight="false" outlineLevel="0" collapsed="false">
      <c r="A76" s="106"/>
      <c r="B76" s="106"/>
      <c r="C76" s="79"/>
      <c r="D76" s="79"/>
      <c r="E76" s="79"/>
      <c r="F76" s="79"/>
      <c r="G76" s="79"/>
      <c r="H76" s="79"/>
      <c r="I76" s="113"/>
      <c r="J76" s="79"/>
      <c r="K76" s="114"/>
      <c r="L76" s="110"/>
      <c r="M76" s="106"/>
    </row>
    <row r="77" customFormat="false" ht="12.75" hidden="false" customHeight="false" outlineLevel="0" collapsed="false">
      <c r="A77" s="106"/>
      <c r="B77" s="106"/>
      <c r="C77" s="79"/>
      <c r="D77" s="79"/>
      <c r="E77" s="79"/>
      <c r="F77" s="79"/>
      <c r="G77" s="79"/>
      <c r="H77" s="79"/>
      <c r="I77" s="113"/>
      <c r="J77" s="79"/>
      <c r="K77" s="114"/>
      <c r="L77" s="110"/>
      <c r="M77" s="106"/>
    </row>
    <row r="78" customFormat="false" ht="12.75" hidden="false" customHeight="false" outlineLevel="0" collapsed="false">
      <c r="A78" s="106" t="s">
        <v>508</v>
      </c>
      <c r="B78" s="106" t="s">
        <v>509</v>
      </c>
      <c r="C78" s="79"/>
      <c r="D78" s="79"/>
      <c r="E78" s="79"/>
      <c r="F78" s="79"/>
      <c r="G78" s="79"/>
      <c r="H78" s="79"/>
      <c r="I78" s="113"/>
      <c r="J78" s="79"/>
      <c r="K78" s="114"/>
      <c r="L78" s="110"/>
      <c r="M78" s="106"/>
    </row>
    <row r="79" customFormat="false" ht="12.75" hidden="false" customHeight="false" outlineLevel="0" collapsed="false">
      <c r="A79" s="106"/>
      <c r="B79" s="106" t="s">
        <v>510</v>
      </c>
      <c r="C79" s="79"/>
      <c r="D79" s="79"/>
      <c r="E79" s="79"/>
      <c r="F79" s="79"/>
      <c r="G79" s="79"/>
      <c r="H79" s="79"/>
      <c r="I79" s="113"/>
      <c r="J79" s="79"/>
      <c r="K79" s="114"/>
      <c r="L79" s="110"/>
      <c r="M79" s="106"/>
    </row>
    <row r="80" customFormat="false" ht="12.75" hidden="false" customHeight="false" outlineLevel="0" collapsed="false">
      <c r="A80" s="106"/>
      <c r="B80" s="106"/>
      <c r="C80" s="79"/>
      <c r="D80" s="79"/>
      <c r="E80" s="79"/>
      <c r="F80" s="79"/>
      <c r="G80" s="79"/>
      <c r="H80" s="79"/>
      <c r="I80" s="113"/>
      <c r="J80" s="79"/>
      <c r="K80" s="114"/>
      <c r="L80" s="110"/>
      <c r="M80" s="106"/>
    </row>
    <row r="81" customFormat="false" ht="12.75" hidden="false" customHeight="false" outlineLevel="0" collapsed="false">
      <c r="A81" s="106"/>
      <c r="B81" s="106" t="s">
        <v>187</v>
      </c>
      <c r="C81" s="79" t="n">
        <v>25</v>
      </c>
      <c r="D81" s="79"/>
      <c r="E81" s="79"/>
      <c r="F81" s="79"/>
      <c r="G81" s="79"/>
      <c r="H81" s="79" t="s">
        <v>48</v>
      </c>
      <c r="I81" s="109"/>
      <c r="J81" s="79"/>
      <c r="K81" s="114" t="n">
        <f aca="false">I81*C81</f>
        <v>0</v>
      </c>
      <c r="L81" s="110"/>
      <c r="M81" s="106" t="s">
        <v>16</v>
      </c>
    </row>
    <row r="82" customFormat="false" ht="12.75" hidden="false" customHeight="false" outlineLevel="0" collapsed="false">
      <c r="A82" s="106"/>
      <c r="B82" s="106"/>
      <c r="C82" s="79"/>
      <c r="D82" s="79"/>
      <c r="E82" s="79"/>
      <c r="F82" s="79"/>
      <c r="G82" s="79"/>
      <c r="H82" s="79"/>
      <c r="I82" s="113"/>
      <c r="J82" s="79"/>
      <c r="K82" s="114"/>
      <c r="L82" s="110"/>
      <c r="M82" s="106"/>
    </row>
    <row r="83" customFormat="false" ht="12.75" hidden="false" customHeight="false" outlineLevel="0" collapsed="false">
      <c r="A83" s="106" t="s">
        <v>511</v>
      </c>
      <c r="B83" s="129" t="s">
        <v>512</v>
      </c>
      <c r="C83" s="153"/>
      <c r="D83" s="129"/>
      <c r="E83" s="154"/>
      <c r="F83" s="154"/>
      <c r="G83" s="155"/>
      <c r="H83" s="79"/>
      <c r="I83" s="113"/>
      <c r="J83" s="79"/>
      <c r="K83" s="114"/>
      <c r="L83" s="110"/>
      <c r="M83" s="106"/>
    </row>
    <row r="84" customFormat="false" ht="12.75" hidden="false" customHeight="false" outlineLevel="0" collapsed="false">
      <c r="A84" s="106"/>
      <c r="B84" s="129" t="s">
        <v>513</v>
      </c>
      <c r="C84" s="153"/>
      <c r="D84" s="129"/>
      <c r="E84" s="154"/>
      <c r="F84" s="154"/>
      <c r="G84" s="155"/>
      <c r="H84" s="79"/>
      <c r="I84" s="113"/>
      <c r="J84" s="79"/>
      <c r="K84" s="114"/>
      <c r="L84" s="110"/>
      <c r="M84" s="106"/>
    </row>
    <row r="85" customFormat="false" ht="12.75" hidden="false" customHeight="false" outlineLevel="0" collapsed="false">
      <c r="A85" s="106"/>
      <c r="B85" s="129" t="s">
        <v>514</v>
      </c>
      <c r="C85" s="153"/>
      <c r="D85" s="129"/>
      <c r="E85" s="154"/>
      <c r="F85" s="154"/>
      <c r="G85" s="155"/>
      <c r="H85" s="79"/>
      <c r="I85" s="113"/>
      <c r="J85" s="79"/>
      <c r="K85" s="114"/>
      <c r="L85" s="110"/>
      <c r="M85" s="106"/>
    </row>
    <row r="86" customFormat="false" ht="12.75" hidden="false" customHeight="false" outlineLevel="0" collapsed="false">
      <c r="A86" s="106"/>
      <c r="B86" s="129"/>
      <c r="C86" s="153"/>
      <c r="D86" s="129"/>
      <c r="E86" s="154"/>
      <c r="F86" s="154"/>
      <c r="G86" s="155"/>
      <c r="H86" s="79"/>
      <c r="I86" s="113"/>
      <c r="J86" s="79"/>
      <c r="K86" s="114"/>
      <c r="L86" s="110"/>
      <c r="M86" s="106"/>
    </row>
    <row r="87" customFormat="false" ht="12.75" hidden="false" customHeight="false" outlineLevel="0" collapsed="false">
      <c r="A87" s="106"/>
      <c r="B87" s="129" t="s">
        <v>98</v>
      </c>
      <c r="C87" s="153" t="n">
        <v>5.09</v>
      </c>
      <c r="D87" s="129"/>
      <c r="E87" s="154"/>
      <c r="F87" s="154"/>
      <c r="G87" s="155"/>
      <c r="H87" s="79" t="s">
        <v>48</v>
      </c>
      <c r="I87" s="109"/>
      <c r="J87" s="79"/>
      <c r="K87" s="114" t="n">
        <f aca="false">I87*C87</f>
        <v>0</v>
      </c>
      <c r="L87" s="110"/>
      <c r="M87" s="106" t="s">
        <v>16</v>
      </c>
    </row>
    <row r="88" customFormat="false" ht="12.75" hidden="false" customHeight="false" outlineLevel="0" collapsed="false">
      <c r="A88" s="106"/>
      <c r="B88" s="129"/>
      <c r="C88" s="153"/>
      <c r="D88" s="129"/>
      <c r="E88" s="154"/>
      <c r="F88" s="154"/>
      <c r="G88" s="155"/>
      <c r="H88" s="79"/>
      <c r="I88" s="113"/>
      <c r="J88" s="79"/>
      <c r="K88" s="114"/>
      <c r="L88" s="110"/>
      <c r="M88" s="106"/>
    </row>
    <row r="89" customFormat="false" ht="13.5" hidden="false" customHeight="true" outlineLevel="0" collapsed="false">
      <c r="A89" s="106" t="s">
        <v>515</v>
      </c>
      <c r="B89" s="129" t="s">
        <v>516</v>
      </c>
      <c r="C89" s="153"/>
      <c r="D89" s="129"/>
      <c r="E89" s="154"/>
      <c r="F89" s="154"/>
      <c r="G89" s="155"/>
      <c r="H89" s="79"/>
      <c r="I89" s="113"/>
      <c r="J89" s="79"/>
      <c r="K89" s="114"/>
      <c r="L89" s="110"/>
      <c r="M89" s="106"/>
    </row>
    <row r="90" customFormat="false" ht="12.75" hidden="false" customHeight="false" outlineLevel="0" collapsed="false">
      <c r="A90" s="106"/>
      <c r="B90" s="110" t="s">
        <v>517</v>
      </c>
      <c r="C90" s="156"/>
      <c r="D90" s="49"/>
      <c r="E90" s="51"/>
      <c r="F90" s="51"/>
      <c r="G90" s="157"/>
      <c r="H90" s="79"/>
      <c r="I90" s="113"/>
      <c r="J90" s="79"/>
      <c r="K90" s="114"/>
      <c r="L90" s="110"/>
      <c r="M90" s="106"/>
    </row>
    <row r="91" customFormat="false" ht="12.75" hidden="false" customHeight="false" outlineLevel="0" collapsed="false">
      <c r="A91" s="106"/>
      <c r="B91" s="110" t="s">
        <v>518</v>
      </c>
      <c r="C91" s="79"/>
      <c r="D91" s="79"/>
      <c r="E91" s="79"/>
      <c r="F91" s="79"/>
      <c r="G91" s="79"/>
      <c r="H91" s="79"/>
      <c r="I91" s="113"/>
      <c r="J91" s="79"/>
      <c r="K91" s="114"/>
      <c r="L91" s="110"/>
      <c r="M91" s="106"/>
    </row>
    <row r="92" customFormat="false" ht="12.75" hidden="false" customHeight="false" outlineLevel="0" collapsed="false">
      <c r="A92" s="106"/>
      <c r="B92" s="106"/>
      <c r="C92" s="79"/>
      <c r="D92" s="79"/>
      <c r="E92" s="79"/>
      <c r="F92" s="79"/>
      <c r="G92" s="79"/>
      <c r="H92" s="79"/>
      <c r="I92" s="113"/>
      <c r="J92" s="79"/>
      <c r="K92" s="114"/>
      <c r="L92" s="110"/>
      <c r="M92" s="106"/>
    </row>
    <row r="93" customFormat="false" ht="12.75" hidden="false" customHeight="false" outlineLevel="0" collapsed="false">
      <c r="A93" s="106"/>
      <c r="B93" s="106" t="s">
        <v>98</v>
      </c>
      <c r="C93" s="79" t="n">
        <v>8.52</v>
      </c>
      <c r="D93" s="79"/>
      <c r="E93" s="79"/>
      <c r="F93" s="79"/>
      <c r="G93" s="79"/>
      <c r="H93" s="79" t="s">
        <v>48</v>
      </c>
      <c r="I93" s="109"/>
      <c r="J93" s="79"/>
      <c r="K93" s="114" t="n">
        <f aca="false">I93*C93</f>
        <v>0</v>
      </c>
      <c r="L93" s="110"/>
      <c r="M93" s="106" t="s">
        <v>16</v>
      </c>
    </row>
    <row r="94" customFormat="false" ht="12.75" hidden="false" customHeight="false" outlineLevel="0" collapsed="false">
      <c r="A94" s="106"/>
      <c r="B94" s="106"/>
      <c r="C94" s="79"/>
      <c r="D94" s="79"/>
      <c r="E94" s="79"/>
      <c r="F94" s="79"/>
      <c r="G94" s="79"/>
      <c r="H94" s="79"/>
      <c r="I94" s="113"/>
      <c r="J94" s="79"/>
      <c r="K94" s="114"/>
      <c r="L94" s="110"/>
      <c r="M94" s="106"/>
    </row>
    <row r="95" s="129" customFormat="true" ht="12.75" hidden="false" customHeight="false" outlineLevel="0" collapsed="false">
      <c r="A95" s="106" t="s">
        <v>519</v>
      </c>
      <c r="B95" s="110" t="s">
        <v>103</v>
      </c>
      <c r="C95" s="115"/>
      <c r="D95" s="110"/>
      <c r="E95" s="79"/>
      <c r="F95" s="79"/>
      <c r="G95" s="79"/>
      <c r="H95" s="79"/>
      <c r="I95" s="107"/>
      <c r="J95" s="79"/>
      <c r="K95" s="114"/>
      <c r="L95" s="110"/>
      <c r="M95" s="106" t="str">
        <f aca="false">IF(H95="po","EUR","")</f>
        <v/>
      </c>
      <c r="N95" s="110"/>
      <c r="O95" s="110"/>
      <c r="P95" s="110"/>
      <c r="Q95" s="110"/>
      <c r="R95" s="110"/>
      <c r="S95" s="110"/>
      <c r="T95" s="110"/>
      <c r="U95" s="110"/>
      <c r="V95" s="110"/>
      <c r="W95" s="110"/>
    </row>
    <row r="96" s="129" customFormat="true" ht="12.75" hidden="false" customHeight="false" outlineLevel="0" collapsed="false">
      <c r="A96" s="106"/>
      <c r="B96" s="110" t="s">
        <v>104</v>
      </c>
      <c r="C96" s="115"/>
      <c r="D96" s="110"/>
      <c r="E96" s="79"/>
      <c r="F96" s="79"/>
      <c r="G96" s="79"/>
      <c r="H96" s="79"/>
      <c r="I96" s="107"/>
      <c r="J96" s="79"/>
      <c r="K96" s="114"/>
      <c r="L96" s="110"/>
      <c r="M96" s="106" t="str">
        <f aca="false">IF(H96="po","EUR","")</f>
        <v/>
      </c>
      <c r="N96" s="110"/>
      <c r="O96" s="110"/>
      <c r="P96" s="110"/>
      <c r="Q96" s="110"/>
      <c r="R96" s="110"/>
      <c r="S96" s="110"/>
      <c r="T96" s="110"/>
      <c r="U96" s="110"/>
      <c r="V96" s="110"/>
      <c r="W96" s="110"/>
    </row>
    <row r="97" s="129" customFormat="true" ht="12.75" hidden="false" customHeight="false" outlineLevel="0" collapsed="false">
      <c r="A97" s="106"/>
      <c r="B97" s="110" t="s">
        <v>105</v>
      </c>
      <c r="C97" s="115"/>
      <c r="D97" s="110"/>
      <c r="E97" s="79"/>
      <c r="F97" s="79"/>
      <c r="G97" s="79"/>
      <c r="H97" s="79"/>
      <c r="I97" s="107"/>
      <c r="J97" s="79"/>
      <c r="K97" s="114"/>
      <c r="L97" s="110"/>
      <c r="M97" s="106" t="str">
        <f aca="false">IF(H97="po","EUR","")</f>
        <v/>
      </c>
      <c r="N97" s="110"/>
      <c r="O97" s="110"/>
      <c r="P97" s="110"/>
      <c r="Q97" s="110"/>
      <c r="R97" s="110"/>
      <c r="S97" s="110"/>
      <c r="T97" s="110"/>
      <c r="U97" s="110"/>
      <c r="V97" s="110"/>
      <c r="W97" s="110"/>
    </row>
    <row r="98" s="129" customFormat="true" ht="12.75" hidden="false" customHeight="false" outlineLevel="0" collapsed="false">
      <c r="A98" s="106"/>
      <c r="B98" s="79"/>
      <c r="C98" s="79"/>
      <c r="D98" s="79"/>
      <c r="E98" s="79"/>
      <c r="F98" s="79"/>
      <c r="G98" s="79"/>
      <c r="H98" s="79"/>
      <c r="I98" s="107"/>
      <c r="J98" s="79"/>
      <c r="K98" s="114"/>
      <c r="L98" s="110"/>
      <c r="M98" s="106" t="str">
        <f aca="false">IF(H98="po","EUR","")</f>
        <v/>
      </c>
      <c r="N98" s="110"/>
      <c r="O98" s="110"/>
      <c r="P98" s="110"/>
      <c r="Q98" s="110"/>
      <c r="R98" s="110"/>
      <c r="S98" s="110"/>
      <c r="T98" s="110"/>
      <c r="U98" s="110"/>
      <c r="V98" s="110"/>
      <c r="W98" s="110"/>
    </row>
    <row r="99" s="129" customFormat="true" ht="12.75" hidden="false" customHeight="false" outlineLevel="0" collapsed="false">
      <c r="A99" s="106"/>
      <c r="B99" s="106" t="s">
        <v>98</v>
      </c>
      <c r="C99" s="79" t="n">
        <f aca="false">(C66+C75)*0.02</f>
        <v>2.5646</v>
      </c>
      <c r="D99" s="79"/>
      <c r="E99" s="79"/>
      <c r="F99" s="79"/>
      <c r="G99" s="79"/>
      <c r="H99" s="79" t="s">
        <v>48</v>
      </c>
      <c r="I99" s="109"/>
      <c r="J99" s="79"/>
      <c r="K99" s="114" t="n">
        <f aca="false">I99*C99</f>
        <v>0</v>
      </c>
      <c r="L99" s="110"/>
      <c r="M99" s="106" t="str">
        <f aca="false">IF(H99="po","EUR","")</f>
        <v>EUR</v>
      </c>
      <c r="N99" s="110"/>
      <c r="O99" s="110"/>
      <c r="P99" s="110"/>
      <c r="Q99" s="110"/>
      <c r="R99" s="110"/>
      <c r="S99" s="110"/>
      <c r="T99" s="110"/>
      <c r="U99" s="110"/>
      <c r="V99" s="110"/>
      <c r="W99" s="110"/>
    </row>
    <row r="100" customFormat="false" ht="12.75" hidden="false" customHeight="false" outlineLevel="0" collapsed="false">
      <c r="A100" s="106"/>
      <c r="B100" s="79"/>
      <c r="C100" s="79"/>
      <c r="D100" s="79"/>
      <c r="E100" s="79"/>
      <c r="F100" s="79"/>
      <c r="G100" s="79"/>
      <c r="H100" s="79"/>
      <c r="I100" s="107"/>
      <c r="J100" s="79"/>
      <c r="M100" s="106" t="str">
        <f aca="false">IF(H100="po","EUR","")</f>
        <v/>
      </c>
    </row>
    <row r="101" customFormat="false" ht="12.75" hidden="false" customHeight="false" outlineLevel="0" collapsed="false">
      <c r="A101" s="106" t="s">
        <v>520</v>
      </c>
      <c r="B101" s="37" t="s">
        <v>107</v>
      </c>
      <c r="C101" s="79"/>
      <c r="D101" s="79"/>
      <c r="E101" s="79"/>
      <c r="F101" s="79"/>
      <c r="G101" s="79"/>
      <c r="H101" s="79"/>
      <c r="I101" s="107"/>
      <c r="J101" s="79"/>
      <c r="M101" s="106" t="str">
        <f aca="false">IF(H101="po","EUR","")</f>
        <v/>
      </c>
    </row>
    <row r="102" customFormat="false" ht="12.75" hidden="false" customHeight="false" outlineLevel="0" collapsed="false">
      <c r="A102" s="106"/>
      <c r="B102" s="79"/>
      <c r="C102" s="79"/>
      <c r="D102" s="79"/>
      <c r="E102" s="79"/>
      <c r="F102" s="79"/>
      <c r="G102" s="79"/>
      <c r="H102" s="79"/>
      <c r="I102" s="107"/>
      <c r="J102" s="79"/>
      <c r="M102" s="106" t="str">
        <f aca="false">IF(H102="po","EUR","")</f>
        <v/>
      </c>
    </row>
    <row r="103" customFormat="false" ht="12.75" hidden="false" customHeight="false" outlineLevel="0" collapsed="false">
      <c r="A103" s="106"/>
      <c r="B103" s="79" t="s">
        <v>108</v>
      </c>
      <c r="C103" s="79" t="n">
        <f aca="false">C25*0.55</f>
        <v>42.6415</v>
      </c>
      <c r="D103" s="79"/>
      <c r="E103" s="79"/>
      <c r="F103" s="79"/>
      <c r="G103" s="79"/>
      <c r="H103" s="79" t="s">
        <v>48</v>
      </c>
      <c r="I103" s="109"/>
      <c r="J103" s="79"/>
      <c r="K103" s="88" t="n">
        <f aca="false">I103*C103</f>
        <v>0</v>
      </c>
      <c r="M103" s="106" t="str">
        <f aca="false">IF(H103="po","EUR","")</f>
        <v>EUR</v>
      </c>
    </row>
    <row r="104" customFormat="false" ht="12.75" hidden="false" customHeight="false" outlineLevel="0" collapsed="false">
      <c r="A104" s="106"/>
      <c r="B104" s="79"/>
      <c r="C104" s="79"/>
      <c r="D104" s="79"/>
      <c r="E104" s="79"/>
      <c r="F104" s="79"/>
      <c r="G104" s="79"/>
      <c r="H104" s="79"/>
      <c r="I104" s="107"/>
      <c r="J104" s="79"/>
      <c r="M104" s="106" t="str">
        <f aca="false">IF(H104="po","EUR","")</f>
        <v/>
      </c>
    </row>
    <row r="105" customFormat="false" ht="12.75" hidden="false" customHeight="false" outlineLevel="0" collapsed="false">
      <c r="A105" s="106" t="s">
        <v>521</v>
      </c>
      <c r="B105" s="73" t="s">
        <v>110</v>
      </c>
      <c r="C105" s="79"/>
      <c r="D105" s="79"/>
      <c r="E105" s="79"/>
      <c r="F105" s="79"/>
      <c r="G105" s="79"/>
      <c r="H105" s="79"/>
      <c r="I105" s="107"/>
      <c r="J105" s="79"/>
      <c r="M105" s="106" t="str">
        <f aca="false">IF(H105="po","EUR","")</f>
        <v/>
      </c>
    </row>
    <row r="106" customFormat="false" ht="12.75" hidden="false" customHeight="false" outlineLevel="0" collapsed="false">
      <c r="A106" s="106"/>
      <c r="B106" s="73" t="s">
        <v>111</v>
      </c>
      <c r="C106" s="79"/>
      <c r="D106" s="79"/>
      <c r="E106" s="79"/>
      <c r="F106" s="79"/>
      <c r="G106" s="79"/>
      <c r="H106" s="79"/>
      <c r="I106" s="107"/>
      <c r="J106" s="79"/>
      <c r="M106" s="106" t="str">
        <f aca="false">IF(H106="po","EUR","")</f>
        <v/>
      </c>
    </row>
    <row r="107" customFormat="false" ht="12.75" hidden="false" customHeight="false" outlineLevel="0" collapsed="false">
      <c r="A107" s="106"/>
      <c r="B107" s="73" t="s">
        <v>112</v>
      </c>
      <c r="C107" s="79"/>
      <c r="D107" s="79"/>
      <c r="E107" s="79"/>
      <c r="F107" s="79"/>
      <c r="G107" s="79"/>
      <c r="H107" s="79"/>
      <c r="I107" s="107"/>
      <c r="J107" s="79"/>
      <c r="M107" s="106" t="str">
        <f aca="false">IF(H107="po","EUR","")</f>
        <v/>
      </c>
    </row>
    <row r="108" customFormat="false" ht="12.75" hidden="false" customHeight="false" outlineLevel="0" collapsed="false">
      <c r="A108" s="106"/>
      <c r="B108" s="73"/>
      <c r="C108" s="79"/>
      <c r="D108" s="79"/>
      <c r="E108" s="79"/>
      <c r="F108" s="79"/>
      <c r="G108" s="79"/>
      <c r="H108" s="79"/>
      <c r="I108" s="107"/>
      <c r="J108" s="79"/>
      <c r="M108" s="106" t="str">
        <f aca="false">IF(H108="po","EUR","")</f>
        <v/>
      </c>
    </row>
    <row r="109" customFormat="false" ht="12.75" hidden="false" customHeight="false" outlineLevel="0" collapsed="false">
      <c r="A109" s="106"/>
      <c r="B109" s="73" t="s">
        <v>98</v>
      </c>
      <c r="C109" s="79" t="n">
        <v>4.71</v>
      </c>
      <c r="D109" s="79"/>
      <c r="E109" s="79"/>
      <c r="F109" s="79"/>
      <c r="G109" s="79"/>
      <c r="H109" s="79" t="s">
        <v>48</v>
      </c>
      <c r="I109" s="109"/>
      <c r="J109" s="79"/>
      <c r="K109" s="88" t="n">
        <f aca="false">I109*C109</f>
        <v>0</v>
      </c>
      <c r="M109" s="106" t="str">
        <f aca="false">IF(H109="po","EUR","")</f>
        <v>EUR</v>
      </c>
    </row>
    <row r="110" customFormat="false" ht="12.75" hidden="false" customHeight="false" outlineLevel="0" collapsed="false">
      <c r="A110" s="106"/>
      <c r="B110" s="73"/>
      <c r="C110" s="79"/>
      <c r="D110" s="79"/>
      <c r="E110" s="79"/>
      <c r="F110" s="79"/>
      <c r="G110" s="79"/>
      <c r="H110" s="79"/>
      <c r="I110" s="107"/>
      <c r="J110" s="79"/>
      <c r="M110" s="106" t="str">
        <f aca="false">IF(H110="po","EUR","")</f>
        <v/>
      </c>
    </row>
    <row r="111" customFormat="false" ht="12.75" hidden="false" customHeight="false" outlineLevel="0" collapsed="false">
      <c r="A111" s="106" t="s">
        <v>522</v>
      </c>
      <c r="B111" s="116" t="s">
        <v>114</v>
      </c>
      <c r="C111" s="79"/>
      <c r="D111" s="79"/>
      <c r="E111" s="79"/>
      <c r="F111" s="79"/>
      <c r="G111" s="79"/>
      <c r="H111" s="79"/>
      <c r="I111" s="107"/>
      <c r="J111" s="79"/>
      <c r="M111" s="106" t="str">
        <f aca="false">IF(H111="po","EUR","")</f>
        <v/>
      </c>
    </row>
    <row r="112" customFormat="false" ht="12.75" hidden="false" customHeight="false" outlineLevel="0" collapsed="false">
      <c r="A112" s="93"/>
      <c r="B112" s="116" t="s">
        <v>115</v>
      </c>
      <c r="C112" s="79"/>
      <c r="D112" s="79"/>
      <c r="E112" s="79"/>
      <c r="F112" s="79"/>
      <c r="G112" s="79"/>
      <c r="H112" s="79"/>
      <c r="I112" s="107"/>
      <c r="J112" s="79"/>
      <c r="M112" s="106" t="str">
        <f aca="false">IF(H112="po","EUR","")</f>
        <v/>
      </c>
    </row>
    <row r="113" customFormat="false" ht="12.75" hidden="false" customHeight="false" outlineLevel="0" collapsed="false">
      <c r="A113" s="93"/>
      <c r="B113" s="116" t="s">
        <v>116</v>
      </c>
      <c r="C113" s="79"/>
      <c r="D113" s="79"/>
      <c r="E113" s="79"/>
      <c r="F113" s="79"/>
      <c r="G113" s="79"/>
      <c r="H113" s="79"/>
      <c r="I113" s="107"/>
      <c r="J113" s="79"/>
      <c r="M113" s="106" t="str">
        <f aca="false">IF(H113="po","EUR","")</f>
        <v/>
      </c>
    </row>
    <row r="114" customFormat="false" ht="12.75" hidden="false" customHeight="false" outlineLevel="0" collapsed="false">
      <c r="A114" s="93"/>
      <c r="B114" s="116" t="s">
        <v>117</v>
      </c>
      <c r="C114" s="79"/>
      <c r="D114" s="79"/>
      <c r="E114" s="79"/>
      <c r="F114" s="79"/>
      <c r="G114" s="79"/>
      <c r="H114" s="79"/>
      <c r="I114" s="107"/>
      <c r="J114" s="79"/>
      <c r="M114" s="106" t="str">
        <f aca="false">IF(H114="po","EUR","")</f>
        <v/>
      </c>
    </row>
    <row r="115" customFormat="false" ht="12.75" hidden="false" customHeight="false" outlineLevel="0" collapsed="false">
      <c r="A115" s="93"/>
      <c r="B115" s="116" t="s">
        <v>118</v>
      </c>
      <c r="C115" s="79"/>
      <c r="D115" s="79"/>
      <c r="E115" s="79"/>
      <c r="F115" s="79"/>
      <c r="G115" s="79"/>
      <c r="H115" s="79"/>
      <c r="I115" s="107"/>
      <c r="J115" s="79"/>
      <c r="M115" s="106" t="str">
        <f aca="false">IF(H115="po","EUR","")</f>
        <v/>
      </c>
    </row>
    <row r="116" customFormat="false" ht="12.75" hidden="false" customHeight="false" outlineLevel="0" collapsed="false">
      <c r="A116" s="93"/>
      <c r="B116" s="116" t="s">
        <v>119</v>
      </c>
      <c r="C116" s="79"/>
      <c r="D116" s="79"/>
      <c r="E116" s="79"/>
      <c r="F116" s="79"/>
      <c r="G116" s="79"/>
      <c r="H116" s="79"/>
      <c r="I116" s="107"/>
      <c r="J116" s="79"/>
      <c r="M116" s="106" t="str">
        <f aca="false">IF(H116="po","EUR","")</f>
        <v/>
      </c>
    </row>
    <row r="117" customFormat="false" ht="12.75" hidden="false" customHeight="false" outlineLevel="0" collapsed="false">
      <c r="A117" s="93"/>
      <c r="B117" s="116" t="s">
        <v>120</v>
      </c>
      <c r="C117" s="79"/>
      <c r="D117" s="79"/>
      <c r="E117" s="79"/>
      <c r="F117" s="79"/>
      <c r="G117" s="79"/>
      <c r="H117" s="79"/>
      <c r="I117" s="107"/>
      <c r="J117" s="79"/>
      <c r="M117" s="106" t="str">
        <f aca="false">IF(H117="po","EUR","")</f>
        <v/>
      </c>
    </row>
    <row r="118" customFormat="false" ht="12.75" hidden="false" customHeight="false" outlineLevel="0" collapsed="false">
      <c r="A118" s="93"/>
      <c r="B118" s="116" t="s">
        <v>121</v>
      </c>
      <c r="C118" s="79"/>
      <c r="D118" s="79"/>
      <c r="E118" s="79"/>
      <c r="F118" s="79"/>
      <c r="G118" s="79"/>
      <c r="H118" s="79"/>
      <c r="I118" s="107"/>
      <c r="J118" s="79"/>
      <c r="M118" s="106" t="str">
        <f aca="false">IF(H118="po","EUR","")</f>
        <v/>
      </c>
    </row>
    <row r="119" customFormat="false" ht="12.75" hidden="false" customHeight="false" outlineLevel="0" collapsed="false">
      <c r="A119" s="93"/>
      <c r="B119" s="116" t="s">
        <v>122</v>
      </c>
      <c r="C119" s="79"/>
      <c r="D119" s="79"/>
      <c r="E119" s="79"/>
      <c r="F119" s="79"/>
      <c r="G119" s="79"/>
      <c r="H119" s="79"/>
      <c r="I119" s="107"/>
      <c r="J119" s="79"/>
      <c r="M119" s="106" t="str">
        <f aca="false">IF(H119="po","EUR","")</f>
        <v/>
      </c>
    </row>
    <row r="120" customFormat="false" ht="12.75" hidden="false" customHeight="false" outlineLevel="0" collapsed="false">
      <c r="A120" s="93"/>
      <c r="B120" s="116" t="s">
        <v>123</v>
      </c>
      <c r="C120" s="79"/>
      <c r="D120" s="79"/>
      <c r="E120" s="79"/>
      <c r="F120" s="79"/>
      <c r="G120" s="79"/>
      <c r="H120" s="79"/>
      <c r="I120" s="107"/>
      <c r="J120" s="79"/>
      <c r="M120" s="106" t="str">
        <f aca="false">IF(H120="po","EUR","")</f>
        <v/>
      </c>
    </row>
    <row r="121" customFormat="false" ht="12.75" hidden="false" customHeight="false" outlineLevel="0" collapsed="false">
      <c r="A121" s="93"/>
      <c r="B121" s="73"/>
      <c r="C121" s="79"/>
      <c r="D121" s="79"/>
      <c r="E121" s="79"/>
      <c r="F121" s="79"/>
      <c r="G121" s="79"/>
      <c r="H121" s="79"/>
      <c r="I121" s="107"/>
      <c r="J121" s="79"/>
      <c r="M121" s="106" t="str">
        <f aca="false">IF(H121="po","EUR","")</f>
        <v/>
      </c>
    </row>
    <row r="122" customFormat="false" ht="12.75" hidden="false" customHeight="false" outlineLevel="0" collapsed="false">
      <c r="A122" s="93"/>
      <c r="B122" s="73" t="s">
        <v>98</v>
      </c>
      <c r="C122" s="79" t="n">
        <v>31.42</v>
      </c>
      <c r="D122" s="79"/>
      <c r="E122" s="79"/>
      <c r="F122" s="79"/>
      <c r="G122" s="79"/>
      <c r="H122" s="79" t="s">
        <v>48</v>
      </c>
      <c r="I122" s="109"/>
      <c r="J122" s="79"/>
      <c r="K122" s="88" t="n">
        <f aca="false">I122*C122</f>
        <v>0</v>
      </c>
      <c r="M122" s="106" t="str">
        <f aca="false">IF(H122="po","EUR","")</f>
        <v>EUR</v>
      </c>
    </row>
    <row r="123" customFormat="false" ht="12.75" hidden="false" customHeight="false" outlineLevel="0" collapsed="false">
      <c r="A123" s="93"/>
      <c r="B123" s="73"/>
      <c r="C123" s="79"/>
      <c r="D123" s="79"/>
      <c r="E123" s="79"/>
      <c r="F123" s="79"/>
      <c r="G123" s="79"/>
      <c r="H123" s="79"/>
      <c r="I123" s="113"/>
      <c r="J123" s="79"/>
      <c r="M123" s="106"/>
    </row>
    <row r="124" customFormat="false" ht="12.75" hidden="false" customHeight="false" outlineLevel="0" collapsed="false">
      <c r="A124" s="106" t="s">
        <v>523</v>
      </c>
      <c r="B124" s="37" t="s">
        <v>524</v>
      </c>
      <c r="C124" s="158"/>
      <c r="D124" s="37"/>
      <c r="E124" s="47"/>
      <c r="F124" s="47"/>
      <c r="G124" s="159"/>
      <c r="H124" s="79"/>
      <c r="I124" s="113"/>
      <c r="J124" s="79"/>
      <c r="M124" s="106"/>
    </row>
    <row r="125" customFormat="false" ht="12.75" hidden="false" customHeight="false" outlineLevel="0" collapsed="false">
      <c r="A125" s="93"/>
      <c r="B125" s="37" t="s">
        <v>525</v>
      </c>
      <c r="C125" s="158"/>
      <c r="D125" s="37"/>
      <c r="E125" s="47"/>
      <c r="F125" s="47"/>
      <c r="G125" s="159"/>
      <c r="H125" s="79"/>
      <c r="I125" s="113"/>
      <c r="J125" s="79"/>
      <c r="M125" s="106"/>
    </row>
    <row r="126" customFormat="false" ht="12.75" hidden="false" customHeight="false" outlineLevel="0" collapsed="false">
      <c r="A126" s="93"/>
      <c r="B126" s="73"/>
      <c r="C126" s="79"/>
      <c r="D126" s="79"/>
      <c r="E126" s="79"/>
      <c r="F126" s="79"/>
      <c r="G126" s="79"/>
      <c r="H126" s="79"/>
      <c r="I126" s="113"/>
      <c r="J126" s="79"/>
      <c r="M126" s="106"/>
    </row>
    <row r="127" customFormat="false" ht="12.75" hidden="false" customHeight="false" outlineLevel="0" collapsed="false">
      <c r="A127" s="93"/>
      <c r="B127" s="73" t="s">
        <v>98</v>
      </c>
      <c r="C127" s="79" t="n">
        <f aca="false">C93</f>
        <v>8.52</v>
      </c>
      <c r="D127" s="79"/>
      <c r="E127" s="79"/>
      <c r="F127" s="79"/>
      <c r="G127" s="79"/>
      <c r="H127" s="79"/>
      <c r="I127" s="109"/>
      <c r="J127" s="79"/>
      <c r="K127" s="88" t="n">
        <f aca="false">I127*C127</f>
        <v>0</v>
      </c>
      <c r="M127" s="106" t="s">
        <v>16</v>
      </c>
    </row>
    <row r="128" customFormat="false" ht="12.75" hidden="false" customHeight="false" outlineLevel="0" collapsed="false">
      <c r="A128" s="93"/>
      <c r="B128" s="73"/>
      <c r="C128" s="79"/>
      <c r="D128" s="79"/>
      <c r="E128" s="79"/>
      <c r="F128" s="79"/>
      <c r="G128" s="79"/>
      <c r="H128" s="79"/>
      <c r="I128" s="107"/>
      <c r="J128" s="79"/>
      <c r="M128" s="106" t="str">
        <f aca="false">IF(H128="po","EUR","")</f>
        <v/>
      </c>
    </row>
    <row r="129" customFormat="false" ht="12.75" hidden="false" customHeight="false" outlineLevel="0" collapsed="false">
      <c r="A129" s="106" t="s">
        <v>526</v>
      </c>
      <c r="B129" s="110" t="s">
        <v>125</v>
      </c>
      <c r="C129" s="79"/>
      <c r="D129" s="79"/>
      <c r="E129" s="79"/>
      <c r="F129" s="79"/>
      <c r="G129" s="79"/>
      <c r="H129" s="79"/>
      <c r="I129" s="107"/>
      <c r="J129" s="79"/>
      <c r="M129" s="106" t="str">
        <f aca="false">IF(H129="po","EUR","")</f>
        <v/>
      </c>
    </row>
    <row r="130" customFormat="false" ht="12.75" hidden="false" customHeight="false" outlineLevel="0" collapsed="false">
      <c r="A130" s="93"/>
      <c r="B130" s="110" t="s">
        <v>126</v>
      </c>
      <c r="C130" s="79"/>
      <c r="D130" s="79"/>
      <c r="E130" s="79"/>
      <c r="F130" s="79"/>
      <c r="G130" s="79"/>
      <c r="H130" s="79"/>
      <c r="I130" s="107"/>
      <c r="J130" s="79"/>
      <c r="M130" s="106" t="str">
        <f aca="false">IF(H130="po","EUR","")</f>
        <v/>
      </c>
    </row>
    <row r="131" customFormat="false" ht="12.75" hidden="false" customHeight="false" outlineLevel="0" collapsed="false">
      <c r="A131" s="93"/>
      <c r="B131" s="11" t="s">
        <v>127</v>
      </c>
      <c r="C131" s="79"/>
      <c r="D131" s="79"/>
      <c r="E131" s="79"/>
      <c r="F131" s="79"/>
      <c r="G131" s="79"/>
      <c r="H131" s="79"/>
      <c r="I131" s="107"/>
      <c r="J131" s="79"/>
      <c r="M131" s="106" t="str">
        <f aca="false">IF(H131="po","EUR","")</f>
        <v/>
      </c>
    </row>
    <row r="132" customFormat="false" ht="12.75" hidden="false" customHeight="false" outlineLevel="0" collapsed="false">
      <c r="A132" s="106"/>
      <c r="B132" s="11"/>
      <c r="C132" s="79"/>
      <c r="D132" s="79"/>
      <c r="E132" s="79"/>
      <c r="F132" s="79"/>
      <c r="G132" s="79"/>
      <c r="H132" s="79"/>
      <c r="I132" s="107"/>
      <c r="J132" s="79"/>
      <c r="K132" s="114"/>
      <c r="L132" s="110"/>
      <c r="M132" s="106" t="str">
        <f aca="false">IF(H132="po","EUR","")</f>
        <v/>
      </c>
    </row>
    <row r="133" s="150" customFormat="true" ht="12.75" hidden="false" customHeight="false" outlineLevel="0" collapsed="false">
      <c r="A133" s="106"/>
      <c r="B133" s="110" t="s">
        <v>128</v>
      </c>
      <c r="C133" s="79"/>
      <c r="D133" s="79"/>
      <c r="E133" s="160" t="n">
        <f aca="false">C66+C75+C87+C93+C99</f>
        <v>144.4046</v>
      </c>
      <c r="F133" s="79"/>
      <c r="G133" s="79" t="s">
        <v>98</v>
      </c>
      <c r="H133" s="79"/>
      <c r="I133" s="107"/>
      <c r="J133" s="79"/>
      <c r="K133" s="114"/>
      <c r="L133" s="110"/>
      <c r="M133" s="111" t="str">
        <f aca="false">IF(H133="po","EUR","")</f>
        <v/>
      </c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s="150" customFormat="true" ht="12.75" hidden="false" customHeight="false" outlineLevel="0" collapsed="false">
      <c r="A134" s="106"/>
      <c r="B134" s="110"/>
      <c r="C134" s="79"/>
      <c r="D134" s="79"/>
      <c r="E134" s="160"/>
      <c r="F134" s="79"/>
      <c r="G134" s="79"/>
      <c r="H134" s="79"/>
      <c r="I134" s="107"/>
      <c r="J134" s="79"/>
      <c r="K134" s="114"/>
      <c r="L134" s="110"/>
      <c r="M134" s="111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s="150" customFormat="true" ht="12.75" hidden="false" customHeight="false" outlineLevel="0" collapsed="false">
      <c r="A135" s="106"/>
      <c r="B135" s="106" t="s">
        <v>129</v>
      </c>
      <c r="C135" s="79"/>
      <c r="D135" s="79"/>
      <c r="E135" s="160"/>
      <c r="F135" s="79"/>
      <c r="G135" s="79"/>
      <c r="H135" s="79"/>
      <c r="I135" s="107"/>
      <c r="J135" s="79"/>
      <c r="K135" s="114"/>
      <c r="L135" s="110"/>
      <c r="M135" s="111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12.75" hidden="false" customHeight="false" outlineLevel="0" collapsed="false">
      <c r="A136" s="106"/>
      <c r="B136" s="106" t="s">
        <v>130</v>
      </c>
      <c r="C136" s="79"/>
      <c r="D136" s="79"/>
      <c r="E136" s="79" t="n">
        <f aca="false">C75</f>
        <v>64.115</v>
      </c>
      <c r="F136" s="79"/>
      <c r="G136" s="79" t="s">
        <v>98</v>
      </c>
      <c r="H136" s="79"/>
      <c r="I136" s="107"/>
      <c r="J136" s="79"/>
      <c r="K136" s="114"/>
      <c r="L136" s="110"/>
      <c r="M136" s="106" t="str">
        <f aca="false">IF(H136="po","EUR","")</f>
        <v/>
      </c>
    </row>
    <row r="137" customFormat="false" ht="12.75" hidden="false" customHeight="false" outlineLevel="0" collapsed="false">
      <c r="A137" s="106"/>
      <c r="B137" s="110" t="s">
        <v>131</v>
      </c>
      <c r="C137" s="79"/>
      <c r="D137" s="79"/>
      <c r="E137" s="79" t="n">
        <f aca="false">C109</f>
        <v>4.71</v>
      </c>
      <c r="F137" s="79"/>
      <c r="G137" s="79" t="s">
        <v>98</v>
      </c>
      <c r="H137" s="79"/>
      <c r="I137" s="107"/>
      <c r="J137" s="79"/>
      <c r="K137" s="114"/>
      <c r="L137" s="110"/>
      <c r="M137" s="106" t="str">
        <f aca="false">IF(H137="po","EUR","")</f>
        <v/>
      </c>
    </row>
    <row r="138" customFormat="false" ht="12.75" hidden="false" customHeight="false" outlineLevel="0" collapsed="false">
      <c r="A138" s="106"/>
      <c r="B138" s="110" t="s">
        <v>132</v>
      </c>
      <c r="C138" s="79"/>
      <c r="D138" s="79"/>
      <c r="E138" s="79" t="n">
        <f aca="false">C122</f>
        <v>31.42</v>
      </c>
      <c r="F138" s="79"/>
      <c r="G138" s="79" t="s">
        <v>98</v>
      </c>
      <c r="H138" s="79"/>
      <c r="I138" s="107"/>
      <c r="J138" s="79"/>
      <c r="K138" s="114"/>
      <c r="L138" s="110"/>
      <c r="M138" s="106" t="str">
        <f aca="false">IF(H138="po","EUR","")</f>
        <v/>
      </c>
    </row>
    <row r="139" customFormat="false" ht="12.75" hidden="false" customHeight="false" outlineLevel="0" collapsed="false">
      <c r="A139" s="106"/>
      <c r="B139" s="110" t="s">
        <v>133</v>
      </c>
      <c r="C139" s="79"/>
      <c r="D139" s="79"/>
      <c r="E139" s="79" t="n">
        <f aca="false">0.075*0.075*3.14*C25</f>
        <v>1.369373625</v>
      </c>
      <c r="F139" s="79"/>
      <c r="G139" s="79" t="s">
        <v>98</v>
      </c>
      <c r="H139" s="79"/>
      <c r="I139" s="107"/>
      <c r="J139" s="79"/>
      <c r="K139" s="114"/>
      <c r="L139" s="110"/>
      <c r="M139" s="106" t="str">
        <f aca="false">IF(H139="po","EUR","")</f>
        <v/>
      </c>
    </row>
    <row r="140" customFormat="false" ht="12.75" hidden="false" customHeight="false" outlineLevel="0" collapsed="false">
      <c r="A140" s="106"/>
      <c r="B140" s="110" t="s">
        <v>527</v>
      </c>
      <c r="C140" s="79"/>
      <c r="D140" s="79"/>
      <c r="E140" s="79" t="n">
        <f aca="false">C127</f>
        <v>8.52</v>
      </c>
      <c r="F140" s="79"/>
      <c r="G140" s="106" t="s">
        <v>98</v>
      </c>
      <c r="H140" s="79"/>
      <c r="I140" s="107"/>
      <c r="J140" s="79"/>
      <c r="K140" s="114"/>
      <c r="L140" s="110"/>
      <c r="M140" s="106"/>
    </row>
    <row r="141" customFormat="false" ht="12.75" hidden="false" customHeight="false" outlineLevel="0" collapsed="false">
      <c r="A141" s="106"/>
      <c r="B141" s="110"/>
      <c r="C141" s="79"/>
      <c r="D141" s="79"/>
      <c r="E141" s="79"/>
      <c r="F141" s="79"/>
      <c r="G141" s="79"/>
      <c r="H141" s="79"/>
      <c r="I141" s="107"/>
      <c r="J141" s="79"/>
      <c r="K141" s="114"/>
      <c r="L141" s="110"/>
      <c r="M141" s="106" t="str">
        <f aca="false">IF(H141="po","EUR","")</f>
        <v/>
      </c>
    </row>
    <row r="142" customFormat="false" ht="12.75" hidden="false" customHeight="false" outlineLevel="0" collapsed="false">
      <c r="A142" s="106"/>
      <c r="B142" s="110" t="s">
        <v>134</v>
      </c>
      <c r="C142" s="79"/>
      <c r="D142" s="79"/>
      <c r="E142" s="160" t="n">
        <f aca="false">E133-E136-E137-E138-E139-E140</f>
        <v>34.270226375</v>
      </c>
      <c r="F142" s="79"/>
      <c r="G142" s="79" t="s">
        <v>98</v>
      </c>
      <c r="H142" s="79"/>
      <c r="I142" s="107"/>
      <c r="J142" s="79"/>
      <c r="K142" s="114"/>
      <c r="L142" s="110"/>
      <c r="M142" s="106" t="str">
        <f aca="false">IF(H142="po","EUR","")</f>
        <v/>
      </c>
    </row>
    <row r="143" customFormat="false" ht="12.75" hidden="false" customHeight="false" outlineLevel="0" collapsed="false">
      <c r="A143" s="106"/>
      <c r="B143" s="73"/>
      <c r="C143" s="79"/>
      <c r="D143" s="79"/>
      <c r="E143" s="79"/>
      <c r="F143" s="79"/>
      <c r="G143" s="79"/>
      <c r="H143" s="79"/>
      <c r="I143" s="107"/>
      <c r="J143" s="79"/>
      <c r="K143" s="114"/>
      <c r="L143" s="110"/>
      <c r="M143" s="106" t="str">
        <f aca="false">IF(H143="po","EUR","")</f>
        <v/>
      </c>
    </row>
    <row r="144" customFormat="false" ht="12.75" hidden="false" customHeight="false" outlineLevel="0" collapsed="false">
      <c r="A144" s="106"/>
      <c r="B144" s="73" t="s">
        <v>98</v>
      </c>
      <c r="C144" s="79" t="n">
        <f aca="false">E142</f>
        <v>34.270226375</v>
      </c>
      <c r="D144" s="79"/>
      <c r="E144" s="79"/>
      <c r="F144" s="79"/>
      <c r="G144" s="79"/>
      <c r="H144" s="79" t="s">
        <v>48</v>
      </c>
      <c r="I144" s="109"/>
      <c r="J144" s="79"/>
      <c r="K144" s="114" t="n">
        <f aca="false">I144*C144</f>
        <v>0</v>
      </c>
      <c r="L144" s="110"/>
      <c r="M144" s="106" t="str">
        <f aca="false">IF(H144="po","EUR","")</f>
        <v>EUR</v>
      </c>
    </row>
    <row r="145" customFormat="false" ht="12.75" hidden="false" customHeight="false" outlineLevel="0" collapsed="false">
      <c r="A145" s="106"/>
      <c r="B145" s="73"/>
      <c r="C145" s="79"/>
      <c r="D145" s="79"/>
      <c r="E145" s="79"/>
      <c r="F145" s="79"/>
      <c r="G145" s="79"/>
      <c r="H145" s="79"/>
      <c r="I145" s="113"/>
      <c r="J145" s="79"/>
      <c r="K145" s="114"/>
      <c r="L145" s="110"/>
      <c r="M145" s="106"/>
    </row>
    <row r="146" customFormat="false" ht="12.75" hidden="false" customHeight="false" outlineLevel="0" collapsed="false">
      <c r="A146" s="106" t="s">
        <v>528</v>
      </c>
      <c r="B146" s="73" t="s">
        <v>136</v>
      </c>
      <c r="C146" s="79"/>
      <c r="D146" s="79"/>
      <c r="E146" s="79"/>
      <c r="F146" s="79"/>
      <c r="G146" s="79"/>
      <c r="H146" s="79"/>
      <c r="I146" s="107"/>
      <c r="J146" s="79"/>
      <c r="K146" s="114"/>
      <c r="L146" s="110"/>
      <c r="M146" s="106"/>
    </row>
    <row r="147" customFormat="false" ht="12.75" hidden="false" customHeight="false" outlineLevel="0" collapsed="false">
      <c r="A147" s="93"/>
      <c r="B147" s="73" t="s">
        <v>137</v>
      </c>
      <c r="C147" s="79"/>
      <c r="D147" s="79"/>
      <c r="E147" s="79"/>
      <c r="F147" s="79"/>
      <c r="G147" s="79"/>
      <c r="H147" s="79"/>
      <c r="I147" s="107"/>
      <c r="J147" s="79"/>
      <c r="K147" s="114"/>
      <c r="L147" s="110"/>
      <c r="M147" s="106"/>
    </row>
    <row r="148" customFormat="false" ht="12.75" hidden="false" customHeight="false" outlineLevel="0" collapsed="false">
      <c r="A148" s="93"/>
      <c r="B148" s="73"/>
      <c r="C148" s="79"/>
      <c r="D148" s="79"/>
      <c r="E148" s="79"/>
      <c r="F148" s="79"/>
      <c r="G148" s="79"/>
      <c r="H148" s="79"/>
      <c r="I148" s="107"/>
      <c r="J148" s="79"/>
      <c r="K148" s="114"/>
      <c r="L148" s="110"/>
      <c r="M148" s="106"/>
    </row>
    <row r="149" customFormat="false" ht="12.75" hidden="false" customHeight="false" outlineLevel="0" collapsed="false">
      <c r="A149" s="93"/>
      <c r="B149" s="73" t="s">
        <v>98</v>
      </c>
      <c r="C149" s="79" t="n">
        <f aca="false">C75</f>
        <v>64.115</v>
      </c>
      <c r="D149" s="79"/>
      <c r="E149" s="79"/>
      <c r="F149" s="79"/>
      <c r="G149" s="79"/>
      <c r="H149" s="79" t="s">
        <v>48</v>
      </c>
      <c r="I149" s="109"/>
      <c r="J149" s="79"/>
      <c r="K149" s="114" t="n">
        <f aca="false">I149*C149</f>
        <v>0</v>
      </c>
      <c r="L149" s="110"/>
      <c r="M149" s="106" t="str">
        <f aca="false">IF(H149="po","EUR","")</f>
        <v>EUR</v>
      </c>
    </row>
    <row r="150" customFormat="false" ht="12.75" hidden="false" customHeight="false" outlineLevel="0" collapsed="false">
      <c r="A150" s="106"/>
      <c r="B150" s="73"/>
      <c r="C150" s="79"/>
      <c r="D150" s="79"/>
      <c r="E150" s="79"/>
      <c r="F150" s="79"/>
      <c r="G150" s="79"/>
      <c r="H150" s="79"/>
      <c r="I150" s="113"/>
      <c r="J150" s="79"/>
      <c r="K150" s="114"/>
      <c r="L150" s="110"/>
      <c r="M150" s="106"/>
    </row>
    <row r="151" customFormat="false" ht="12.75" hidden="false" customHeight="false" outlineLevel="0" collapsed="false">
      <c r="A151" s="106" t="s">
        <v>529</v>
      </c>
      <c r="B151" s="37" t="s">
        <v>530</v>
      </c>
      <c r="C151" s="158"/>
      <c r="D151" s="37"/>
      <c r="E151" s="47"/>
      <c r="F151" s="79"/>
      <c r="G151" s="79"/>
      <c r="H151" s="79"/>
      <c r="I151" s="113"/>
      <c r="J151" s="79"/>
      <c r="K151" s="114"/>
      <c r="L151" s="110"/>
      <c r="M151" s="106"/>
    </row>
    <row r="152" customFormat="false" ht="12.75" hidden="false" customHeight="false" outlineLevel="0" collapsed="false">
      <c r="A152" s="106"/>
      <c r="B152" s="37" t="s">
        <v>531</v>
      </c>
      <c r="C152" s="158"/>
      <c r="D152" s="37"/>
      <c r="E152" s="47"/>
      <c r="F152" s="79"/>
      <c r="G152" s="79"/>
      <c r="H152" s="79"/>
      <c r="I152" s="113"/>
      <c r="J152" s="79"/>
      <c r="K152" s="114"/>
      <c r="L152" s="110"/>
      <c r="M152" s="106"/>
    </row>
    <row r="153" customFormat="false" ht="12.75" hidden="false" customHeight="false" outlineLevel="0" collapsed="false">
      <c r="A153" s="106"/>
      <c r="B153" s="37"/>
      <c r="C153" s="158"/>
      <c r="D153" s="37"/>
      <c r="E153" s="47"/>
      <c r="F153" s="79"/>
      <c r="G153" s="79"/>
      <c r="H153" s="79"/>
      <c r="I153" s="113"/>
      <c r="J153" s="79"/>
      <c r="K153" s="114"/>
      <c r="L153" s="110"/>
      <c r="M153" s="106"/>
    </row>
    <row r="154" customFormat="false" ht="12.75" hidden="false" customHeight="false" outlineLevel="0" collapsed="false">
      <c r="A154" s="106"/>
      <c r="B154" s="37" t="s">
        <v>108</v>
      </c>
      <c r="C154" s="158" t="n">
        <v>50</v>
      </c>
      <c r="D154" s="37"/>
      <c r="E154" s="47"/>
      <c r="F154" s="79"/>
      <c r="G154" s="79"/>
      <c r="H154" s="79" t="s">
        <v>48</v>
      </c>
      <c r="I154" s="109"/>
      <c r="J154" s="79"/>
      <c r="K154" s="114" t="n">
        <f aca="false">I154*C154</f>
        <v>0</v>
      </c>
      <c r="L154" s="110"/>
      <c r="M154" s="106" t="s">
        <v>16</v>
      </c>
    </row>
    <row r="155" customFormat="false" ht="12.75" hidden="false" customHeight="false" outlineLevel="0" collapsed="false">
      <c r="A155" s="106"/>
      <c r="B155" s="73"/>
      <c r="C155" s="79"/>
      <c r="D155" s="79"/>
      <c r="E155" s="79"/>
      <c r="F155" s="79"/>
      <c r="G155" s="79"/>
      <c r="H155" s="79"/>
      <c r="I155" s="113"/>
      <c r="J155" s="79"/>
      <c r="K155" s="114"/>
      <c r="L155" s="110"/>
      <c r="M155" s="106"/>
    </row>
    <row r="156" customFormat="false" ht="12.75" hidden="false" customHeight="false" outlineLevel="0" collapsed="false">
      <c r="A156" s="106" t="s">
        <v>532</v>
      </c>
      <c r="B156" s="37" t="s">
        <v>533</v>
      </c>
      <c r="C156" s="79"/>
      <c r="D156" s="79"/>
      <c r="E156" s="79"/>
      <c r="F156" s="79"/>
      <c r="G156" s="79"/>
      <c r="H156" s="79"/>
      <c r="I156" s="113"/>
      <c r="J156" s="79"/>
      <c r="K156" s="114"/>
      <c r="L156" s="110"/>
      <c r="M156" s="106"/>
    </row>
    <row r="157" customFormat="false" ht="12.75" hidden="false" customHeight="false" outlineLevel="0" collapsed="false">
      <c r="A157" s="106"/>
      <c r="B157" s="37" t="s">
        <v>534</v>
      </c>
      <c r="C157" s="79"/>
      <c r="D157" s="79"/>
      <c r="E157" s="79"/>
      <c r="F157" s="79"/>
      <c r="G157" s="79"/>
      <c r="H157" s="79"/>
      <c r="I157" s="113"/>
      <c r="J157" s="79"/>
      <c r="K157" s="114"/>
      <c r="L157" s="110"/>
      <c r="M157" s="106"/>
    </row>
    <row r="158" customFormat="false" ht="12.75" hidden="false" customHeight="false" outlineLevel="0" collapsed="false">
      <c r="A158" s="106"/>
      <c r="B158" s="73"/>
      <c r="C158" s="79"/>
      <c r="D158" s="79"/>
      <c r="E158" s="79"/>
      <c r="F158" s="79"/>
      <c r="G158" s="79"/>
      <c r="H158" s="79"/>
      <c r="I158" s="113"/>
      <c r="J158" s="79"/>
      <c r="K158" s="114"/>
      <c r="L158" s="110"/>
      <c r="M158" s="106"/>
    </row>
    <row r="159" customFormat="false" ht="12.75" hidden="false" customHeight="false" outlineLevel="0" collapsed="false">
      <c r="A159" s="106"/>
      <c r="B159" s="73" t="s">
        <v>108</v>
      </c>
      <c r="C159" s="79" t="n">
        <v>50</v>
      </c>
      <c r="D159" s="79"/>
      <c r="E159" s="79"/>
      <c r="F159" s="79"/>
      <c r="G159" s="79"/>
      <c r="H159" s="79" t="s">
        <v>48</v>
      </c>
      <c r="I159" s="109"/>
      <c r="J159" s="79"/>
      <c r="K159" s="114" t="n">
        <f aca="false">I159*C159</f>
        <v>0</v>
      </c>
      <c r="L159" s="110"/>
      <c r="M159" s="106" t="s">
        <v>16</v>
      </c>
    </row>
    <row r="160" customFormat="false" ht="12.75" hidden="false" customHeight="false" outlineLevel="0" collapsed="false">
      <c r="A160" s="93"/>
      <c r="B160" s="73"/>
      <c r="C160" s="79"/>
      <c r="D160" s="79"/>
      <c r="E160" s="79"/>
      <c r="F160" s="79"/>
      <c r="G160" s="79"/>
      <c r="H160" s="79"/>
      <c r="I160" s="107"/>
      <c r="J160" s="79"/>
      <c r="M160" s="106" t="str">
        <f aca="false">IF(H160="po","EUR","")</f>
        <v/>
      </c>
    </row>
    <row r="161" customFormat="false" ht="12.75" hidden="false" customHeight="false" outlineLevel="0" collapsed="false">
      <c r="A161" s="106" t="s">
        <v>535</v>
      </c>
      <c r="B161" s="37" t="s">
        <v>146</v>
      </c>
      <c r="C161" s="79"/>
      <c r="D161" s="79"/>
      <c r="E161" s="79"/>
      <c r="F161" s="79"/>
      <c r="G161" s="79"/>
      <c r="H161" s="79"/>
      <c r="I161" s="107"/>
      <c r="J161" s="79"/>
      <c r="M161" s="106" t="str">
        <f aca="false">IF(H161="po","EUR","")</f>
        <v/>
      </c>
    </row>
    <row r="162" customFormat="false" ht="12.75" hidden="false" customHeight="false" outlineLevel="0" collapsed="false">
      <c r="A162" s="93"/>
      <c r="B162" s="37" t="s">
        <v>147</v>
      </c>
      <c r="C162" s="79"/>
      <c r="D162" s="79"/>
      <c r="E162" s="79"/>
      <c r="F162" s="79"/>
      <c r="G162" s="79"/>
      <c r="H162" s="79"/>
      <c r="I162" s="107"/>
      <c r="J162" s="79"/>
      <c r="M162" s="106" t="str">
        <f aca="false">IF(H162="po","EUR","")</f>
        <v/>
      </c>
    </row>
    <row r="163" customFormat="false" ht="12.75" hidden="false" customHeight="false" outlineLevel="0" collapsed="false">
      <c r="A163" s="93"/>
      <c r="B163" s="37" t="s">
        <v>148</v>
      </c>
      <c r="C163" s="79"/>
      <c r="D163" s="79"/>
      <c r="E163" s="79"/>
      <c r="F163" s="79"/>
      <c r="G163" s="79"/>
      <c r="H163" s="79"/>
      <c r="I163" s="107"/>
      <c r="J163" s="79"/>
      <c r="M163" s="106" t="str">
        <f aca="false">IF(H163="po","EUR","")</f>
        <v/>
      </c>
    </row>
    <row r="164" customFormat="false" ht="12.75" hidden="false" customHeight="false" outlineLevel="0" collapsed="false">
      <c r="A164" s="93"/>
      <c r="B164" s="37"/>
      <c r="C164" s="79"/>
      <c r="D164" s="79"/>
      <c r="E164" s="79"/>
      <c r="F164" s="79"/>
      <c r="G164" s="79"/>
      <c r="H164" s="79"/>
      <c r="I164" s="107"/>
      <c r="J164" s="79"/>
      <c r="M164" s="106" t="str">
        <f aca="false">IF(H164="po","EUR","")</f>
        <v/>
      </c>
    </row>
    <row r="165" customFormat="false" ht="12.75" hidden="false" customHeight="false" outlineLevel="0" collapsed="false">
      <c r="A165" s="93"/>
      <c r="B165" s="37" t="s">
        <v>82</v>
      </c>
      <c r="C165" s="79" t="n">
        <f aca="false">E342+E343+E348+E353+E358</f>
        <v>7</v>
      </c>
      <c r="D165" s="37" t="s">
        <v>149</v>
      </c>
      <c r="E165" s="79"/>
      <c r="F165" s="79"/>
      <c r="G165" s="79"/>
      <c r="H165" s="79" t="s">
        <v>48</v>
      </c>
      <c r="I165" s="109"/>
      <c r="J165" s="79"/>
      <c r="K165" s="88" t="n">
        <f aca="false">I165*C165</f>
        <v>0</v>
      </c>
      <c r="M165" s="106" t="str">
        <f aca="false">IF(H165="po","EUR","")</f>
        <v>EUR</v>
      </c>
    </row>
    <row r="166" customFormat="false" ht="12.75" hidden="false" customHeight="false" outlineLevel="0" collapsed="false">
      <c r="A166" s="93"/>
      <c r="B166" s="37" t="s">
        <v>82</v>
      </c>
      <c r="C166" s="79" t="n">
        <f aca="false">C165</f>
        <v>7</v>
      </c>
      <c r="D166" s="37" t="s">
        <v>150</v>
      </c>
      <c r="E166" s="79"/>
      <c r="F166" s="79"/>
      <c r="G166" s="79"/>
      <c r="H166" s="79" t="s">
        <v>48</v>
      </c>
      <c r="I166" s="109"/>
      <c r="J166" s="79"/>
      <c r="K166" s="88" t="n">
        <f aca="false">I166*C166</f>
        <v>0</v>
      </c>
      <c r="M166" s="106" t="str">
        <f aca="false">IF(H166="po","EUR","")</f>
        <v>EUR</v>
      </c>
    </row>
    <row r="167" customFormat="false" ht="12.75" hidden="false" customHeight="false" outlineLevel="0" collapsed="false">
      <c r="A167" s="93"/>
      <c r="B167" s="73"/>
      <c r="C167" s="79"/>
      <c r="D167" s="79"/>
      <c r="E167" s="79"/>
      <c r="F167" s="79"/>
      <c r="G167" s="79"/>
      <c r="H167" s="79"/>
      <c r="I167" s="107"/>
      <c r="J167" s="79"/>
      <c r="M167" s="106" t="str">
        <f aca="false">IF(H167="po","EUR","")</f>
        <v/>
      </c>
    </row>
    <row r="168" customFormat="false" ht="12.75" hidden="false" customHeight="false" outlineLevel="0" collapsed="false">
      <c r="A168" s="106" t="s">
        <v>536</v>
      </c>
      <c r="B168" s="73" t="s">
        <v>139</v>
      </c>
      <c r="C168" s="79"/>
      <c r="D168" s="79"/>
      <c r="E168" s="79"/>
      <c r="F168" s="79"/>
      <c r="G168" s="79"/>
      <c r="H168" s="79"/>
      <c r="I168" s="107"/>
      <c r="J168" s="79"/>
      <c r="M168" s="106" t="str">
        <f aca="false">IF(H168="po","EUR","")</f>
        <v/>
      </c>
    </row>
    <row r="169" customFormat="false" ht="12.75" hidden="false" customHeight="false" outlineLevel="0" collapsed="false">
      <c r="A169" s="93"/>
      <c r="B169" s="73" t="s">
        <v>140</v>
      </c>
      <c r="C169" s="79"/>
      <c r="D169" s="79"/>
      <c r="E169" s="79"/>
      <c r="F169" s="79"/>
      <c r="G169" s="79"/>
      <c r="H169" s="79"/>
      <c r="I169" s="107"/>
      <c r="J169" s="79"/>
      <c r="M169" s="106" t="str">
        <f aca="false">IF(H169="po","EUR","")</f>
        <v/>
      </c>
    </row>
    <row r="170" customFormat="false" ht="12.75" hidden="false" customHeight="false" outlineLevel="0" collapsed="false">
      <c r="A170" s="93"/>
      <c r="B170" s="73" t="s">
        <v>141</v>
      </c>
      <c r="C170" s="79"/>
      <c r="D170" s="79"/>
      <c r="E170" s="79"/>
      <c r="F170" s="79"/>
      <c r="G170" s="79"/>
      <c r="H170" s="79"/>
      <c r="I170" s="107"/>
      <c r="J170" s="79"/>
      <c r="M170" s="106" t="str">
        <f aca="false">IF(H170="po","EUR","")</f>
        <v/>
      </c>
    </row>
    <row r="171" customFormat="false" ht="12.75" hidden="false" customHeight="false" outlineLevel="0" collapsed="false">
      <c r="A171" s="93"/>
      <c r="B171" s="73"/>
      <c r="C171" s="79"/>
      <c r="D171" s="79"/>
      <c r="E171" s="79"/>
      <c r="F171" s="79"/>
      <c r="G171" s="79"/>
      <c r="H171" s="79"/>
      <c r="I171" s="107"/>
      <c r="J171" s="79"/>
      <c r="M171" s="106" t="str">
        <f aca="false">IF(H171="po","EUR","")</f>
        <v/>
      </c>
    </row>
    <row r="172" customFormat="false" ht="12.75" hidden="false" customHeight="false" outlineLevel="0" collapsed="false">
      <c r="A172" s="93"/>
      <c r="B172" s="73" t="s">
        <v>82</v>
      </c>
      <c r="C172" s="79" t="n">
        <v>10</v>
      </c>
      <c r="D172" s="79"/>
      <c r="E172" s="79"/>
      <c r="F172" s="79"/>
      <c r="G172" s="79"/>
      <c r="H172" s="79" t="s">
        <v>48</v>
      </c>
      <c r="I172" s="109"/>
      <c r="J172" s="79"/>
      <c r="K172" s="88" t="n">
        <f aca="false">I172*C172</f>
        <v>0</v>
      </c>
      <c r="M172" s="106" t="str">
        <f aca="false">IF(H172="po","EUR","")</f>
        <v>EUR</v>
      </c>
    </row>
    <row r="173" customFormat="false" ht="12.75" hidden="false" customHeight="false" outlineLevel="0" collapsed="false">
      <c r="A173" s="93"/>
      <c r="B173" s="73"/>
      <c r="C173" s="79"/>
      <c r="D173" s="79"/>
      <c r="E173" s="79"/>
      <c r="F173" s="79"/>
      <c r="G173" s="79"/>
      <c r="H173" s="79"/>
      <c r="I173" s="107"/>
      <c r="J173" s="79"/>
      <c r="M173" s="106" t="str">
        <f aca="false">IF(H173="po","EUR","")</f>
        <v/>
      </c>
    </row>
    <row r="174" customFormat="false" ht="12.75" hidden="false" customHeight="false" outlineLevel="0" collapsed="false">
      <c r="A174" s="93"/>
      <c r="B174" s="73"/>
      <c r="C174" s="79"/>
      <c r="D174" s="79"/>
      <c r="E174" s="79"/>
      <c r="F174" s="79"/>
      <c r="G174" s="79"/>
      <c r="H174" s="79"/>
      <c r="I174" s="107"/>
      <c r="J174" s="79"/>
      <c r="M174" s="106"/>
    </row>
    <row r="175" customFormat="false" ht="12.75" hidden="false" customHeight="false" outlineLevel="0" collapsed="false">
      <c r="A175" s="106" t="s">
        <v>537</v>
      </c>
      <c r="B175" s="117" t="s">
        <v>143</v>
      </c>
      <c r="C175" s="118"/>
      <c r="D175" s="79"/>
      <c r="E175" s="79"/>
      <c r="F175" s="79"/>
      <c r="G175" s="79"/>
      <c r="H175" s="79"/>
      <c r="I175" s="107"/>
      <c r="J175" s="79"/>
      <c r="M175" s="106"/>
    </row>
    <row r="176" customFormat="false" ht="12.75" hidden="false" customHeight="false" outlineLevel="0" collapsed="false">
      <c r="A176" s="93"/>
      <c r="B176" s="117" t="s">
        <v>144</v>
      </c>
      <c r="C176" s="118"/>
      <c r="D176" s="79"/>
      <c r="E176" s="79"/>
      <c r="F176" s="79"/>
      <c r="G176" s="79"/>
      <c r="H176" s="79"/>
      <c r="I176" s="107"/>
      <c r="J176" s="79"/>
      <c r="M176" s="106"/>
    </row>
    <row r="177" customFormat="false" ht="12.75" hidden="false" customHeight="false" outlineLevel="0" collapsed="false">
      <c r="A177" s="93"/>
      <c r="B177" s="73"/>
      <c r="C177" s="79"/>
      <c r="D177" s="79"/>
      <c r="E177" s="79"/>
      <c r="F177" s="79"/>
      <c r="G177" s="79"/>
      <c r="H177" s="79"/>
      <c r="I177" s="107"/>
      <c r="J177" s="79"/>
      <c r="M177" s="106"/>
    </row>
    <row r="178" customFormat="false" ht="12.75" hidden="false" customHeight="false" outlineLevel="0" collapsed="false">
      <c r="A178" s="93"/>
      <c r="B178" s="73" t="s">
        <v>82</v>
      </c>
      <c r="C178" s="79" t="n">
        <v>2</v>
      </c>
      <c r="D178" s="79"/>
      <c r="E178" s="79"/>
      <c r="F178" s="79"/>
      <c r="G178" s="79"/>
      <c r="H178" s="79" t="s">
        <v>48</v>
      </c>
      <c r="I178" s="109"/>
      <c r="J178" s="79"/>
      <c r="K178" s="88" t="n">
        <f aca="false">I178*C178</f>
        <v>0</v>
      </c>
      <c r="M178" s="106" t="s">
        <v>16</v>
      </c>
    </row>
    <row r="179" customFormat="false" ht="12.75" hidden="false" customHeight="false" outlineLevel="0" collapsed="false">
      <c r="A179" s="93"/>
      <c r="B179" s="73"/>
      <c r="C179" s="79"/>
      <c r="D179" s="79"/>
      <c r="E179" s="79"/>
      <c r="F179" s="79"/>
      <c r="G179" s="79"/>
      <c r="H179" s="79"/>
      <c r="I179" s="107"/>
      <c r="J179" s="79"/>
      <c r="M179" s="106"/>
    </row>
    <row r="180" customFormat="false" ht="12.75" hidden="false" customHeight="false" outlineLevel="0" collapsed="false">
      <c r="A180" s="106" t="s">
        <v>538</v>
      </c>
      <c r="B180" s="37" t="s">
        <v>152</v>
      </c>
      <c r="C180" s="79"/>
      <c r="D180" s="79"/>
      <c r="E180" s="79"/>
      <c r="F180" s="79"/>
      <c r="G180" s="79"/>
      <c r="H180" s="79"/>
      <c r="I180" s="107"/>
      <c r="J180" s="79"/>
      <c r="M180" s="106" t="str">
        <f aca="false">IF(H180="po","EUR","")</f>
        <v/>
      </c>
    </row>
    <row r="181" customFormat="false" ht="12.75" hidden="false" customHeight="false" outlineLevel="0" collapsed="false">
      <c r="A181" s="93"/>
      <c r="B181" s="73"/>
      <c r="C181" s="79"/>
      <c r="D181" s="79"/>
      <c r="E181" s="79"/>
      <c r="F181" s="79"/>
      <c r="G181" s="79"/>
      <c r="H181" s="79"/>
      <c r="I181" s="107"/>
      <c r="J181" s="79"/>
      <c r="M181" s="106" t="str">
        <f aca="false">IF(H181="po","EUR","")</f>
        <v/>
      </c>
    </row>
    <row r="182" customFormat="false" ht="12.75" hidden="false" customHeight="false" outlineLevel="0" collapsed="false">
      <c r="A182" s="93"/>
      <c r="B182" s="73" t="s">
        <v>108</v>
      </c>
      <c r="C182" s="79" t="n">
        <f aca="false">C25*2</f>
        <v>155.06</v>
      </c>
      <c r="D182" s="79"/>
      <c r="E182" s="79"/>
      <c r="F182" s="79"/>
      <c r="G182" s="79"/>
      <c r="H182" s="79" t="s">
        <v>48</v>
      </c>
      <c r="I182" s="109"/>
      <c r="J182" s="79"/>
      <c r="K182" s="88" t="n">
        <f aca="false">I182*C182</f>
        <v>0</v>
      </c>
      <c r="M182" s="106" t="str">
        <f aca="false">IF(H182="po","EUR","")</f>
        <v>EUR</v>
      </c>
    </row>
    <row r="183" customFormat="false" ht="12.75" hidden="false" customHeight="false" outlineLevel="0" collapsed="false">
      <c r="A183" s="93"/>
      <c r="B183" s="73"/>
      <c r="C183" s="79"/>
      <c r="D183" s="79"/>
      <c r="E183" s="79"/>
      <c r="F183" s="79"/>
      <c r="G183" s="79"/>
      <c r="H183" s="79"/>
      <c r="I183" s="107"/>
      <c r="J183" s="79"/>
      <c r="M183" s="106" t="str">
        <f aca="false">IF(H183="po","EUR","")</f>
        <v/>
      </c>
    </row>
    <row r="184" customFormat="false" ht="12.75" hidden="false" customHeight="false" outlineLevel="0" collapsed="false">
      <c r="A184" s="106" t="s">
        <v>539</v>
      </c>
      <c r="B184" s="37" t="s">
        <v>154</v>
      </c>
      <c r="C184" s="79"/>
      <c r="D184" s="79"/>
      <c r="E184" s="79"/>
      <c r="F184" s="79"/>
      <c r="G184" s="79"/>
      <c r="H184" s="79"/>
      <c r="I184" s="107"/>
      <c r="J184" s="79"/>
      <c r="M184" s="106" t="str">
        <f aca="false">IF(H184="po","EUR","")</f>
        <v/>
      </c>
    </row>
    <row r="185" customFormat="false" ht="12.75" hidden="false" customHeight="false" outlineLevel="0" collapsed="false">
      <c r="A185" s="93"/>
      <c r="B185" s="73"/>
      <c r="C185" s="79"/>
      <c r="D185" s="79"/>
      <c r="E185" s="79"/>
      <c r="F185" s="79"/>
      <c r="G185" s="79"/>
      <c r="H185" s="79"/>
      <c r="I185" s="107"/>
      <c r="J185" s="79"/>
      <c r="M185" s="106" t="str">
        <f aca="false">IF(H185="po","EUR","")</f>
        <v/>
      </c>
    </row>
    <row r="186" customFormat="false" ht="12.75" hidden="false" customHeight="false" outlineLevel="0" collapsed="false">
      <c r="A186" s="93"/>
      <c r="B186" s="73" t="s">
        <v>89</v>
      </c>
      <c r="C186" s="79" t="n">
        <v>6</v>
      </c>
      <c r="D186" s="79"/>
      <c r="E186" s="79"/>
      <c r="F186" s="79"/>
      <c r="G186" s="79"/>
      <c r="H186" s="79" t="s">
        <v>48</v>
      </c>
      <c r="I186" s="109"/>
      <c r="J186" s="79"/>
      <c r="K186" s="88" t="n">
        <f aca="false">I186*C186</f>
        <v>0</v>
      </c>
      <c r="M186" s="106" t="str">
        <f aca="false">IF(H186="po","EUR","")</f>
        <v>EUR</v>
      </c>
    </row>
    <row r="187" customFormat="false" ht="12.75" hidden="false" customHeight="false" outlineLevel="0" collapsed="false">
      <c r="A187" s="93"/>
      <c r="B187" s="73"/>
      <c r="C187" s="79"/>
      <c r="D187" s="79"/>
      <c r="E187" s="79"/>
      <c r="F187" s="79"/>
      <c r="G187" s="79"/>
      <c r="H187" s="79"/>
      <c r="I187" s="107"/>
      <c r="J187" s="79"/>
      <c r="M187" s="106" t="str">
        <f aca="false">IF(H187="po","EUR","")</f>
        <v/>
      </c>
    </row>
    <row r="188" customFormat="false" ht="12.75" hidden="false" customHeight="false" outlineLevel="0" collapsed="false">
      <c r="A188" s="106" t="s">
        <v>540</v>
      </c>
      <c r="B188" s="37" t="s">
        <v>156</v>
      </c>
      <c r="C188" s="79"/>
      <c r="D188" s="79"/>
      <c r="E188" s="79"/>
      <c r="F188" s="79"/>
      <c r="G188" s="79"/>
      <c r="H188" s="79"/>
      <c r="I188" s="107"/>
      <c r="J188" s="79"/>
      <c r="M188" s="106" t="str">
        <f aca="false">IF(H188="po","EUR","")</f>
        <v/>
      </c>
    </row>
    <row r="189" customFormat="false" ht="12.75" hidden="false" customHeight="false" outlineLevel="0" collapsed="false">
      <c r="A189" s="93"/>
      <c r="B189" s="37" t="s">
        <v>157</v>
      </c>
      <c r="C189" s="79"/>
      <c r="D189" s="79"/>
      <c r="E189" s="79"/>
      <c r="F189" s="79"/>
      <c r="G189" s="79"/>
      <c r="H189" s="79"/>
      <c r="I189" s="107"/>
      <c r="J189" s="79"/>
      <c r="M189" s="106" t="str">
        <f aca="false">IF(H189="po","EUR","")</f>
        <v/>
      </c>
    </row>
    <row r="190" customFormat="false" ht="12.75" hidden="false" customHeight="false" outlineLevel="0" collapsed="false">
      <c r="A190" s="93"/>
      <c r="B190" s="73"/>
      <c r="C190" s="79"/>
      <c r="D190" s="79"/>
      <c r="E190" s="79"/>
      <c r="F190" s="79"/>
      <c r="G190" s="79"/>
      <c r="H190" s="79"/>
      <c r="I190" s="107"/>
      <c r="J190" s="79"/>
      <c r="M190" s="106" t="str">
        <f aca="false">IF(H190="po","EUR","")</f>
        <v/>
      </c>
    </row>
    <row r="191" customFormat="false" ht="12.75" hidden="false" customHeight="false" outlineLevel="0" collapsed="false">
      <c r="A191" s="93"/>
      <c r="B191" s="73" t="s">
        <v>89</v>
      </c>
      <c r="C191" s="79" t="n">
        <v>6</v>
      </c>
      <c r="D191" s="79"/>
      <c r="E191" s="79"/>
      <c r="F191" s="79"/>
      <c r="G191" s="79"/>
      <c r="H191" s="79" t="s">
        <v>48</v>
      </c>
      <c r="I191" s="109"/>
      <c r="J191" s="79"/>
      <c r="K191" s="88" t="n">
        <f aca="false">I191*C191</f>
        <v>0</v>
      </c>
      <c r="M191" s="106" t="str">
        <f aca="false">IF(H191="po","EUR","")</f>
        <v>EUR</v>
      </c>
    </row>
    <row r="192" customFormat="false" ht="12.75" hidden="false" customHeight="false" outlineLevel="0" collapsed="false">
      <c r="A192" s="93"/>
      <c r="B192" s="73"/>
      <c r="C192" s="79"/>
      <c r="D192" s="79"/>
      <c r="E192" s="79"/>
      <c r="F192" s="79"/>
      <c r="G192" s="79"/>
      <c r="H192" s="79"/>
      <c r="I192" s="107"/>
      <c r="J192" s="79"/>
      <c r="M192" s="106" t="str">
        <f aca="false">IF(H192="po","EUR","")</f>
        <v/>
      </c>
    </row>
    <row r="193" customFormat="false" ht="12.75" hidden="false" customHeight="false" outlineLevel="0" collapsed="false">
      <c r="A193" s="106" t="s">
        <v>541</v>
      </c>
      <c r="B193" s="37" t="s">
        <v>159</v>
      </c>
      <c r="C193" s="79"/>
      <c r="D193" s="79"/>
      <c r="E193" s="79"/>
      <c r="F193" s="79"/>
      <c r="G193" s="79"/>
      <c r="H193" s="79"/>
      <c r="I193" s="107"/>
      <c r="J193" s="79"/>
      <c r="M193" s="106" t="str">
        <f aca="false">IF(H193="po","EUR","")</f>
        <v/>
      </c>
    </row>
    <row r="194" customFormat="false" ht="12.75" hidden="false" customHeight="false" outlineLevel="0" collapsed="false">
      <c r="A194" s="93"/>
      <c r="B194" s="37" t="s">
        <v>160</v>
      </c>
      <c r="C194" s="79"/>
      <c r="D194" s="79"/>
      <c r="E194" s="79"/>
      <c r="F194" s="79"/>
      <c r="G194" s="79"/>
      <c r="H194" s="79"/>
      <c r="I194" s="107"/>
      <c r="J194" s="79"/>
      <c r="M194" s="106" t="str">
        <f aca="false">IF(H194="po","EUR","")</f>
        <v/>
      </c>
    </row>
    <row r="195" customFormat="false" ht="12.75" hidden="false" customHeight="false" outlineLevel="0" collapsed="false">
      <c r="A195" s="93"/>
      <c r="B195" s="37" t="s">
        <v>157</v>
      </c>
      <c r="C195" s="79"/>
      <c r="D195" s="79"/>
      <c r="E195" s="79"/>
      <c r="F195" s="79"/>
      <c r="G195" s="79"/>
      <c r="H195" s="79"/>
      <c r="I195" s="107"/>
      <c r="J195" s="79"/>
      <c r="M195" s="106" t="str">
        <f aca="false">IF(H195="po","EUR","")</f>
        <v/>
      </c>
    </row>
    <row r="196" customFormat="false" ht="12.75" hidden="false" customHeight="false" outlineLevel="0" collapsed="false">
      <c r="A196" s="93"/>
      <c r="B196" s="37"/>
      <c r="C196" s="79"/>
      <c r="D196" s="79"/>
      <c r="E196" s="79"/>
      <c r="F196" s="79"/>
      <c r="G196" s="79"/>
      <c r="H196" s="79"/>
      <c r="I196" s="107"/>
      <c r="J196" s="79"/>
      <c r="M196" s="106" t="str">
        <f aca="false">IF(H196="po","EUR","")</f>
        <v/>
      </c>
    </row>
    <row r="197" customFormat="false" ht="12.75" hidden="false" customHeight="false" outlineLevel="0" collapsed="false">
      <c r="A197" s="93"/>
      <c r="B197" s="37" t="s">
        <v>89</v>
      </c>
      <c r="C197" s="79" t="n">
        <v>3</v>
      </c>
      <c r="D197" s="79"/>
      <c r="E197" s="79"/>
      <c r="F197" s="79"/>
      <c r="G197" s="79"/>
      <c r="H197" s="79" t="s">
        <v>48</v>
      </c>
      <c r="I197" s="109"/>
      <c r="J197" s="79"/>
      <c r="K197" s="88" t="n">
        <f aca="false">I197*C197</f>
        <v>0</v>
      </c>
      <c r="M197" s="106" t="str">
        <f aca="false">IF(H197="po","EUR","")</f>
        <v>EUR</v>
      </c>
    </row>
    <row r="198" customFormat="false" ht="12.75" hidden="false" customHeight="false" outlineLevel="0" collapsed="false">
      <c r="A198" s="93"/>
      <c r="B198" s="37"/>
      <c r="C198" s="79"/>
      <c r="D198" s="79"/>
      <c r="E198" s="79"/>
      <c r="F198" s="79"/>
      <c r="G198" s="79"/>
      <c r="H198" s="79"/>
      <c r="I198" s="107"/>
      <c r="J198" s="79"/>
      <c r="M198" s="106" t="str">
        <f aca="false">IF(H198="po","EUR","")</f>
        <v/>
      </c>
    </row>
    <row r="199" customFormat="false" ht="12.75" hidden="false" customHeight="false" outlineLevel="0" collapsed="false">
      <c r="A199" s="106" t="s">
        <v>542</v>
      </c>
      <c r="B199" s="73" t="s">
        <v>174</v>
      </c>
      <c r="C199" s="61"/>
      <c r="D199" s="61"/>
      <c r="E199" s="61"/>
      <c r="F199" s="61"/>
      <c r="G199" s="61"/>
      <c r="H199" s="61"/>
      <c r="I199" s="95"/>
      <c r="J199" s="61"/>
      <c r="M199" s="106" t="str">
        <f aca="false">IF(H199="po","EUR","")</f>
        <v/>
      </c>
    </row>
    <row r="200" customFormat="false" ht="12.75" hidden="false" customHeight="false" outlineLevel="0" collapsed="false">
      <c r="A200" s="106"/>
      <c r="B200" s="73"/>
      <c r="C200" s="61"/>
      <c r="D200" s="61"/>
      <c r="E200" s="61"/>
      <c r="F200" s="61"/>
      <c r="G200" s="61"/>
      <c r="H200" s="61"/>
      <c r="I200" s="95"/>
      <c r="J200" s="61"/>
      <c r="M200" s="106" t="str">
        <f aca="false">IF(H200="po","EUR","")</f>
        <v/>
      </c>
    </row>
    <row r="201" customFormat="false" ht="12.75" hidden="false" customHeight="false" outlineLevel="0" collapsed="false">
      <c r="A201" s="106"/>
      <c r="B201" s="73" t="s">
        <v>175</v>
      </c>
      <c r="C201" s="61" t="n">
        <v>0.05</v>
      </c>
      <c r="D201" s="61"/>
      <c r="E201" s="61"/>
      <c r="F201" s="61"/>
      <c r="G201" s="61"/>
      <c r="H201" s="61"/>
      <c r="I201" s="95"/>
      <c r="J201" s="61"/>
      <c r="K201" s="88" t="n">
        <f aca="false">SUM(K20:K197)*0.05</f>
        <v>0</v>
      </c>
      <c r="M201" s="106" t="s">
        <v>16</v>
      </c>
    </row>
    <row r="202" customFormat="false" ht="15" hidden="false" customHeight="false" outlineLevel="0" collapsed="false">
      <c r="A202" s="93"/>
      <c r="B202" s="96"/>
      <c r="C202" s="61"/>
      <c r="D202" s="61"/>
      <c r="E202" s="61"/>
      <c r="F202" s="61"/>
      <c r="G202" s="61"/>
      <c r="H202" s="61"/>
      <c r="I202" s="95"/>
      <c r="J202" s="61"/>
      <c r="K202" s="65"/>
      <c r="L202" s="65"/>
      <c r="M202" s="65"/>
    </row>
    <row r="203" customFormat="false" ht="16.5" hidden="false" customHeight="false" outlineLevel="0" collapsed="false">
      <c r="A203" s="45" t="s">
        <v>176</v>
      </c>
      <c r="B203" s="124"/>
      <c r="C203" s="45"/>
      <c r="D203" s="45"/>
      <c r="E203" s="45"/>
      <c r="F203" s="45"/>
      <c r="G203" s="45"/>
      <c r="H203" s="45"/>
      <c r="I203" s="125"/>
      <c r="J203" s="45"/>
      <c r="K203" s="44" t="n">
        <f aca="false">SUM(K25:K201)</f>
        <v>0</v>
      </c>
      <c r="L203" s="44"/>
      <c r="M203" s="44" t="s">
        <v>16</v>
      </c>
    </row>
    <row r="204" s="129" customFormat="true" ht="13.5" hidden="false" customHeight="false" outlineLevel="0" collapsed="false">
      <c r="A204" s="110"/>
      <c r="I204" s="151"/>
      <c r="K204" s="114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</row>
    <row r="206" customFormat="false" ht="18" hidden="false" customHeight="false" outlineLevel="0" collapsed="false">
      <c r="A206" s="128" t="s">
        <v>543</v>
      </c>
      <c r="B206" s="79"/>
      <c r="C206" s="61"/>
      <c r="D206" s="61"/>
      <c r="E206" s="61"/>
      <c r="F206" s="61"/>
      <c r="G206" s="61"/>
      <c r="H206" s="61"/>
      <c r="I206" s="95"/>
      <c r="J206" s="61"/>
    </row>
    <row r="207" customFormat="false" ht="12.75" hidden="false" customHeight="false" outlineLevel="0" collapsed="false">
      <c r="A207" s="93"/>
      <c r="B207" s="79"/>
      <c r="C207" s="61"/>
      <c r="D207" s="61"/>
      <c r="E207" s="61"/>
      <c r="F207" s="61"/>
      <c r="G207" s="61"/>
      <c r="H207" s="61"/>
      <c r="I207" s="95"/>
      <c r="J207" s="61"/>
    </row>
    <row r="208" customFormat="false" ht="12.75" hidden="false" customHeight="false" outlineLevel="0" collapsed="false">
      <c r="A208" s="106" t="s">
        <v>544</v>
      </c>
      <c r="B208" s="37" t="s">
        <v>179</v>
      </c>
      <c r="C208" s="79"/>
      <c r="D208" s="79"/>
      <c r="E208" s="79"/>
      <c r="F208" s="79"/>
      <c r="G208" s="79"/>
      <c r="H208" s="79"/>
      <c r="I208" s="107"/>
      <c r="J208" s="79"/>
      <c r="M208" s="106" t="str">
        <f aca="false">IF(H208="po","EUR","")</f>
        <v/>
      </c>
    </row>
    <row r="209" customFormat="false" ht="12.75" hidden="false" customHeight="false" outlineLevel="0" collapsed="false">
      <c r="A209" s="93"/>
      <c r="B209" s="37" t="s">
        <v>180</v>
      </c>
      <c r="C209" s="79"/>
      <c r="D209" s="79"/>
      <c r="E209" s="79"/>
      <c r="F209" s="79"/>
      <c r="G209" s="79"/>
      <c r="H209" s="79"/>
      <c r="I209" s="107"/>
      <c r="J209" s="79"/>
      <c r="M209" s="106" t="str">
        <f aca="false">IF(H209="po","EUR","")</f>
        <v/>
      </c>
    </row>
    <row r="210" customFormat="false" ht="12.75" hidden="false" customHeight="false" outlineLevel="0" collapsed="false">
      <c r="A210" s="93"/>
      <c r="B210" s="79"/>
      <c r="C210" s="79"/>
      <c r="D210" s="79"/>
      <c r="E210" s="79"/>
      <c r="F210" s="79"/>
      <c r="G210" s="79"/>
      <c r="H210" s="79"/>
      <c r="I210" s="107"/>
      <c r="J210" s="79"/>
      <c r="M210" s="106" t="str">
        <f aca="false">IF(H210="po","EUR","")</f>
        <v/>
      </c>
    </row>
    <row r="211" customFormat="false" ht="12.75" hidden="false" customHeight="false" outlineLevel="0" collapsed="false">
      <c r="A211" s="93"/>
      <c r="B211" s="39" t="s">
        <v>82</v>
      </c>
      <c r="C211" s="79" t="n">
        <v>1</v>
      </c>
      <c r="D211" s="79"/>
      <c r="E211" s="79"/>
      <c r="F211" s="79"/>
      <c r="G211" s="79"/>
      <c r="H211" s="79" t="s">
        <v>48</v>
      </c>
      <c r="I211" s="109"/>
      <c r="J211" s="79"/>
      <c r="K211" s="88" t="n">
        <f aca="false">I211*C211</f>
        <v>0</v>
      </c>
      <c r="M211" s="106" t="str">
        <f aca="false">IF(H211="po","EUR","")</f>
        <v>EUR</v>
      </c>
    </row>
    <row r="212" customFormat="false" ht="12.75" hidden="false" customHeight="false" outlineLevel="0" collapsed="false">
      <c r="A212" s="93"/>
      <c r="B212" s="79"/>
      <c r="C212" s="79"/>
      <c r="D212" s="79"/>
      <c r="E212" s="79"/>
      <c r="F212" s="79"/>
      <c r="G212" s="79"/>
      <c r="H212" s="79"/>
      <c r="I212" s="107"/>
      <c r="J212" s="79"/>
      <c r="M212" s="106" t="str">
        <f aca="false">IF(H212="po","EUR","")</f>
        <v/>
      </c>
    </row>
    <row r="213" customFormat="false" ht="12.75" hidden="false" customHeight="false" outlineLevel="0" collapsed="false">
      <c r="A213" s="106" t="s">
        <v>545</v>
      </c>
      <c r="B213" s="37" t="s">
        <v>182</v>
      </c>
      <c r="C213" s="79"/>
      <c r="D213" s="79"/>
      <c r="E213" s="79"/>
      <c r="F213" s="79"/>
      <c r="G213" s="79"/>
      <c r="H213" s="79"/>
      <c r="I213" s="107"/>
      <c r="J213" s="79"/>
      <c r="M213" s="106" t="str">
        <f aca="false">IF(H213="po","EUR","")</f>
        <v/>
      </c>
    </row>
    <row r="214" customFormat="false" ht="12.75" hidden="false" customHeight="false" outlineLevel="0" collapsed="false">
      <c r="A214" s="93"/>
      <c r="B214" s="37" t="s">
        <v>183</v>
      </c>
      <c r="C214" s="79"/>
      <c r="D214" s="79"/>
      <c r="E214" s="79"/>
      <c r="F214" s="79"/>
      <c r="G214" s="79"/>
      <c r="H214" s="79"/>
      <c r="I214" s="107"/>
      <c r="J214" s="79"/>
      <c r="M214" s="106" t="str">
        <f aca="false">IF(H214="po","EUR","")</f>
        <v/>
      </c>
    </row>
    <row r="215" customFormat="false" ht="12.75" hidden="false" customHeight="false" outlineLevel="0" collapsed="false">
      <c r="A215" s="93"/>
      <c r="B215" s="79"/>
      <c r="C215" s="79"/>
      <c r="D215" s="79"/>
      <c r="E215" s="79"/>
      <c r="F215" s="79"/>
      <c r="G215" s="79"/>
      <c r="H215" s="79"/>
      <c r="I215" s="107"/>
      <c r="J215" s="79"/>
      <c r="M215" s="106" t="str">
        <f aca="false">IF(H215="po","EUR","")</f>
        <v/>
      </c>
    </row>
    <row r="216" customFormat="false" ht="12.75" hidden="false" customHeight="false" outlineLevel="0" collapsed="false">
      <c r="A216" s="93"/>
      <c r="B216" s="39" t="s">
        <v>82</v>
      </c>
      <c r="C216" s="79" t="n">
        <f aca="false">SUM(E323:E358)</f>
        <v>30</v>
      </c>
      <c r="D216" s="79"/>
      <c r="E216" s="79"/>
      <c r="F216" s="79"/>
      <c r="G216" s="79"/>
      <c r="H216" s="79" t="s">
        <v>48</v>
      </c>
      <c r="I216" s="109"/>
      <c r="J216" s="79"/>
      <c r="K216" s="88" t="n">
        <f aca="false">I216*C216</f>
        <v>0</v>
      </c>
      <c r="M216" s="106" t="str">
        <f aca="false">IF(H216="po","EUR","")</f>
        <v>EUR</v>
      </c>
    </row>
    <row r="217" customFormat="false" ht="12.75" hidden="false" customHeight="false" outlineLevel="0" collapsed="false">
      <c r="A217" s="93"/>
      <c r="B217" s="79"/>
      <c r="C217" s="79"/>
      <c r="D217" s="79"/>
      <c r="E217" s="79"/>
      <c r="F217" s="79"/>
      <c r="G217" s="79"/>
      <c r="H217" s="79"/>
      <c r="I217" s="107"/>
      <c r="J217" s="79"/>
      <c r="M217" s="106" t="str">
        <f aca="false">IF(H217="po","EUR","")</f>
        <v/>
      </c>
    </row>
    <row r="218" customFormat="false" ht="12.75" hidden="false" customHeight="false" outlineLevel="0" collapsed="false">
      <c r="A218" s="106" t="s">
        <v>546</v>
      </c>
      <c r="B218" s="37" t="s">
        <v>185</v>
      </c>
      <c r="C218" s="79"/>
      <c r="D218" s="79"/>
      <c r="E218" s="79"/>
      <c r="F218" s="79"/>
      <c r="G218" s="79"/>
      <c r="H218" s="79"/>
      <c r="I218" s="107"/>
      <c r="J218" s="79"/>
      <c r="M218" s="106" t="str">
        <f aca="false">IF(H218="po","EUR","")</f>
        <v/>
      </c>
    </row>
    <row r="219" customFormat="false" ht="12.75" hidden="false" customHeight="false" outlineLevel="0" collapsed="false">
      <c r="A219" s="93"/>
      <c r="B219" s="37" t="s">
        <v>186</v>
      </c>
      <c r="C219" s="79"/>
      <c r="D219" s="79"/>
      <c r="E219" s="79"/>
      <c r="F219" s="79"/>
      <c r="G219" s="79"/>
      <c r="H219" s="79"/>
      <c r="I219" s="107"/>
      <c r="J219" s="79"/>
      <c r="M219" s="106" t="str">
        <f aca="false">IF(H219="po","EUR","")</f>
        <v/>
      </c>
    </row>
    <row r="220" customFormat="false" ht="12.75" hidden="false" customHeight="false" outlineLevel="0" collapsed="false">
      <c r="A220" s="93"/>
      <c r="B220" s="79"/>
      <c r="C220" s="79"/>
      <c r="D220" s="79"/>
      <c r="E220" s="79"/>
      <c r="F220" s="79"/>
      <c r="G220" s="79"/>
      <c r="H220" s="79"/>
      <c r="I220" s="107"/>
      <c r="J220" s="79"/>
      <c r="M220" s="106" t="str">
        <f aca="false">IF(H220="po","EUR","")</f>
        <v/>
      </c>
    </row>
    <row r="221" customFormat="false" ht="12.75" hidden="false" customHeight="false" outlineLevel="0" collapsed="false">
      <c r="A221" s="93"/>
      <c r="B221" s="39" t="s">
        <v>187</v>
      </c>
      <c r="C221" s="79" t="n">
        <f aca="false">B310</f>
        <v>77.53</v>
      </c>
      <c r="D221" s="79"/>
      <c r="E221" s="79"/>
      <c r="F221" s="79"/>
      <c r="G221" s="79"/>
      <c r="H221" s="79" t="s">
        <v>48</v>
      </c>
      <c r="I221" s="109"/>
      <c r="J221" s="79"/>
      <c r="K221" s="88" t="n">
        <f aca="false">I221*C221</f>
        <v>0</v>
      </c>
      <c r="M221" s="106" t="str">
        <f aca="false">IF(H221="po","EUR","")</f>
        <v>EUR</v>
      </c>
    </row>
    <row r="222" customFormat="false" ht="12.75" hidden="false" customHeight="false" outlineLevel="0" collapsed="false">
      <c r="A222" s="93"/>
      <c r="B222" s="79"/>
      <c r="C222" s="79"/>
      <c r="D222" s="79"/>
      <c r="E222" s="79"/>
      <c r="F222" s="79"/>
      <c r="G222" s="79"/>
      <c r="H222" s="79"/>
      <c r="I222" s="107"/>
      <c r="J222" s="79"/>
      <c r="M222" s="106" t="str">
        <f aca="false">IF(H222="po","EUR","")</f>
        <v/>
      </c>
    </row>
    <row r="223" customFormat="false" ht="12.75" hidden="false" customHeight="false" outlineLevel="0" collapsed="false">
      <c r="A223" s="106" t="s">
        <v>547</v>
      </c>
      <c r="B223" s="37" t="s">
        <v>189</v>
      </c>
      <c r="C223" s="79"/>
      <c r="D223" s="79"/>
      <c r="E223" s="79"/>
      <c r="F223" s="79"/>
      <c r="G223" s="79"/>
      <c r="H223" s="79"/>
      <c r="I223" s="107"/>
      <c r="J223" s="79"/>
      <c r="M223" s="106" t="str">
        <f aca="false">IF(H223="po","EUR","")</f>
        <v/>
      </c>
    </row>
    <row r="224" customFormat="false" ht="12.75" hidden="false" customHeight="false" outlineLevel="0" collapsed="false">
      <c r="A224" s="93"/>
      <c r="B224" s="37" t="s">
        <v>190</v>
      </c>
      <c r="C224" s="79"/>
      <c r="D224" s="79"/>
      <c r="E224" s="79"/>
      <c r="F224" s="79"/>
      <c r="G224" s="79"/>
      <c r="H224" s="79"/>
      <c r="I224" s="107"/>
      <c r="J224" s="79"/>
      <c r="M224" s="106" t="str">
        <f aca="false">IF(H224="po","EUR","")</f>
        <v/>
      </c>
    </row>
    <row r="225" customFormat="false" ht="12.75" hidden="false" customHeight="false" outlineLevel="0" collapsed="false">
      <c r="A225" s="93"/>
      <c r="B225" s="79"/>
      <c r="C225" s="79"/>
      <c r="D225" s="79"/>
      <c r="E225" s="79"/>
      <c r="F225" s="79"/>
      <c r="G225" s="79"/>
      <c r="H225" s="79"/>
      <c r="I225" s="107"/>
      <c r="J225" s="79"/>
      <c r="M225" s="106" t="str">
        <f aca="false">IF(H225="po","EUR","")</f>
        <v/>
      </c>
    </row>
    <row r="226" customFormat="false" ht="12.75" hidden="false" customHeight="false" outlineLevel="0" collapsed="false">
      <c r="A226" s="93"/>
      <c r="B226" s="39" t="s">
        <v>82</v>
      </c>
      <c r="C226" s="79" t="n">
        <f aca="false">C216</f>
        <v>30</v>
      </c>
      <c r="D226" s="79"/>
      <c r="E226" s="79"/>
      <c r="F226" s="79"/>
      <c r="G226" s="79"/>
      <c r="H226" s="79" t="s">
        <v>48</v>
      </c>
      <c r="I226" s="109"/>
      <c r="J226" s="79"/>
      <c r="K226" s="88" t="n">
        <f aca="false">I226*C226</f>
        <v>0</v>
      </c>
      <c r="M226" s="106" t="str">
        <f aca="false">IF(H226="po","EUR","")</f>
        <v>EUR</v>
      </c>
    </row>
    <row r="227" customFormat="false" ht="12.75" hidden="false" customHeight="false" outlineLevel="0" collapsed="false">
      <c r="A227" s="93"/>
      <c r="B227" s="79"/>
      <c r="C227" s="79"/>
      <c r="D227" s="79"/>
      <c r="E227" s="79"/>
      <c r="F227" s="79"/>
      <c r="G227" s="79"/>
      <c r="H227" s="79"/>
      <c r="I227" s="107"/>
      <c r="J227" s="79"/>
      <c r="M227" s="106" t="str">
        <f aca="false">IF(H227="po","EUR","")</f>
        <v/>
      </c>
    </row>
    <row r="228" customFormat="false" ht="12.75" hidden="false" customHeight="false" outlineLevel="0" collapsed="false">
      <c r="A228" s="106" t="s">
        <v>548</v>
      </c>
      <c r="B228" s="37" t="s">
        <v>192</v>
      </c>
      <c r="C228" s="79"/>
      <c r="D228" s="79"/>
      <c r="E228" s="79"/>
      <c r="F228" s="79"/>
      <c r="G228" s="79"/>
      <c r="H228" s="79"/>
      <c r="I228" s="107"/>
      <c r="J228" s="79"/>
      <c r="M228" s="106" t="str">
        <f aca="false">IF(H228="po","EUR","")</f>
        <v/>
      </c>
    </row>
    <row r="229" customFormat="false" ht="12.75" hidden="false" customHeight="false" outlineLevel="0" collapsed="false">
      <c r="A229" s="93"/>
      <c r="B229" s="37" t="s">
        <v>193</v>
      </c>
      <c r="C229" s="79"/>
      <c r="D229" s="79"/>
      <c r="E229" s="79"/>
      <c r="F229" s="79"/>
      <c r="G229" s="79"/>
      <c r="H229" s="79"/>
      <c r="I229" s="107"/>
      <c r="J229" s="79"/>
      <c r="M229" s="106" t="str">
        <f aca="false">IF(H229="po","EUR","")</f>
        <v/>
      </c>
    </row>
    <row r="230" customFormat="false" ht="12.75" hidden="false" customHeight="false" outlineLevel="0" collapsed="false">
      <c r="A230" s="93"/>
      <c r="B230" s="79"/>
      <c r="C230" s="79"/>
      <c r="D230" s="79"/>
      <c r="E230" s="79"/>
      <c r="F230" s="79"/>
      <c r="G230" s="79"/>
      <c r="H230" s="79"/>
      <c r="I230" s="107"/>
      <c r="J230" s="79"/>
      <c r="M230" s="106" t="str">
        <f aca="false">IF(H230="po","EUR","")</f>
        <v/>
      </c>
    </row>
    <row r="231" customFormat="false" ht="12.75" hidden="false" customHeight="false" outlineLevel="0" collapsed="false">
      <c r="A231" s="93"/>
      <c r="B231" s="39" t="s">
        <v>187</v>
      </c>
      <c r="C231" s="79" t="n">
        <f aca="false">C221</f>
        <v>77.53</v>
      </c>
      <c r="D231" s="79"/>
      <c r="E231" s="79"/>
      <c r="F231" s="79"/>
      <c r="G231" s="79"/>
      <c r="H231" s="79" t="s">
        <v>48</v>
      </c>
      <c r="I231" s="109"/>
      <c r="J231" s="79"/>
      <c r="K231" s="88" t="n">
        <f aca="false">I231*C231</f>
        <v>0</v>
      </c>
      <c r="M231" s="106" t="str">
        <f aca="false">IF(H231="po","EUR","")</f>
        <v>EUR</v>
      </c>
    </row>
    <row r="232" customFormat="false" ht="12.75" hidden="false" customHeight="false" outlineLevel="0" collapsed="false">
      <c r="A232" s="93"/>
      <c r="B232" s="79"/>
      <c r="C232" s="79"/>
      <c r="D232" s="79"/>
      <c r="E232" s="79"/>
      <c r="F232" s="79"/>
      <c r="G232" s="79"/>
      <c r="H232" s="79"/>
      <c r="I232" s="107"/>
      <c r="J232" s="79"/>
      <c r="M232" s="106" t="str">
        <f aca="false">IF(H232="po","EUR","")</f>
        <v/>
      </c>
    </row>
    <row r="233" customFormat="false" ht="12.75" hidden="false" customHeight="false" outlineLevel="0" collapsed="false">
      <c r="A233" s="106" t="s">
        <v>549</v>
      </c>
      <c r="B233" s="37" t="s">
        <v>195</v>
      </c>
      <c r="C233" s="79"/>
      <c r="D233" s="79"/>
      <c r="E233" s="79"/>
      <c r="F233" s="79"/>
      <c r="G233" s="79"/>
      <c r="H233" s="79"/>
      <c r="I233" s="107"/>
      <c r="J233" s="79"/>
      <c r="M233" s="106" t="str">
        <f aca="false">IF(H233="po","EUR","")</f>
        <v/>
      </c>
    </row>
    <row r="234" customFormat="false" ht="12.75" hidden="false" customHeight="false" outlineLevel="0" collapsed="false">
      <c r="A234" s="93"/>
      <c r="B234" s="37" t="s">
        <v>196</v>
      </c>
      <c r="C234" s="79"/>
      <c r="D234" s="79"/>
      <c r="E234" s="79"/>
      <c r="F234" s="79"/>
      <c r="G234" s="79"/>
      <c r="H234" s="79"/>
      <c r="I234" s="107"/>
      <c r="J234" s="79"/>
      <c r="M234" s="106" t="str">
        <f aca="false">IF(H234="po","EUR","")</f>
        <v/>
      </c>
    </row>
    <row r="235" customFormat="false" ht="12.75" hidden="false" customHeight="false" outlineLevel="0" collapsed="false">
      <c r="A235" s="93"/>
      <c r="B235" s="79"/>
      <c r="C235" s="79"/>
      <c r="D235" s="79"/>
      <c r="E235" s="79"/>
      <c r="F235" s="79"/>
      <c r="G235" s="79"/>
      <c r="H235" s="79"/>
      <c r="I235" s="107"/>
      <c r="J235" s="79"/>
      <c r="M235" s="106" t="str">
        <f aca="false">IF(H235="po","EUR","")</f>
        <v/>
      </c>
    </row>
    <row r="236" customFormat="false" ht="12.75" hidden="false" customHeight="false" outlineLevel="0" collapsed="false">
      <c r="A236" s="93"/>
      <c r="B236" s="39" t="s">
        <v>82</v>
      </c>
      <c r="C236" s="79" t="n">
        <f aca="false">E335+E336+E337</f>
        <v>6</v>
      </c>
      <c r="D236" s="79"/>
      <c r="E236" s="79"/>
      <c r="F236" s="79"/>
      <c r="G236" s="79"/>
      <c r="H236" s="79" t="s">
        <v>48</v>
      </c>
      <c r="I236" s="109"/>
      <c r="J236" s="79"/>
      <c r="K236" s="88" t="n">
        <f aca="false">I236*C236</f>
        <v>0</v>
      </c>
      <c r="M236" s="106" t="str">
        <f aca="false">IF(H236="po","EUR","")</f>
        <v>EUR</v>
      </c>
    </row>
    <row r="237" customFormat="false" ht="12.75" hidden="false" customHeight="false" outlineLevel="0" collapsed="false">
      <c r="A237" s="93"/>
      <c r="B237" s="79"/>
      <c r="C237" s="79"/>
      <c r="D237" s="79"/>
      <c r="E237" s="79"/>
      <c r="F237" s="79"/>
      <c r="G237" s="79"/>
      <c r="H237" s="79"/>
      <c r="I237" s="107"/>
      <c r="J237" s="79"/>
      <c r="M237" s="106" t="str">
        <f aca="false">IF(H237="po","EUR","")</f>
        <v/>
      </c>
    </row>
    <row r="238" customFormat="false" ht="12.75" hidden="false" customHeight="false" outlineLevel="0" collapsed="false">
      <c r="A238" s="106" t="s">
        <v>550</v>
      </c>
      <c r="B238" s="37" t="s">
        <v>198</v>
      </c>
      <c r="C238" s="79"/>
      <c r="D238" s="79"/>
      <c r="E238" s="79"/>
      <c r="F238" s="79"/>
      <c r="G238" s="79"/>
      <c r="H238" s="79"/>
      <c r="I238" s="107"/>
      <c r="J238" s="79"/>
      <c r="M238" s="106" t="str">
        <f aca="false">IF(H238="po","EUR","")</f>
        <v/>
      </c>
    </row>
    <row r="239" customFormat="false" ht="12.75" hidden="false" customHeight="false" outlineLevel="0" collapsed="false">
      <c r="A239" s="93"/>
      <c r="B239" s="37" t="s">
        <v>199</v>
      </c>
      <c r="C239" s="79"/>
      <c r="D239" s="79"/>
      <c r="E239" s="79"/>
      <c r="F239" s="79"/>
      <c r="G239" s="79"/>
      <c r="H239" s="79"/>
      <c r="I239" s="107"/>
      <c r="J239" s="79"/>
      <c r="M239" s="106" t="str">
        <f aca="false">IF(H239="po","EUR","")</f>
        <v/>
      </c>
    </row>
    <row r="240" customFormat="false" ht="12.75" hidden="false" customHeight="false" outlineLevel="0" collapsed="false">
      <c r="A240" s="93"/>
      <c r="B240" s="37"/>
      <c r="C240" s="79"/>
      <c r="D240" s="79"/>
      <c r="E240" s="79"/>
      <c r="F240" s="79"/>
      <c r="G240" s="79"/>
      <c r="H240" s="79"/>
      <c r="I240" s="107"/>
      <c r="J240" s="79"/>
      <c r="M240" s="106" t="str">
        <f aca="false">IF(H240="po","EUR","")</f>
        <v/>
      </c>
    </row>
    <row r="241" customFormat="false" ht="12.75" hidden="false" customHeight="false" outlineLevel="0" collapsed="false">
      <c r="A241" s="93"/>
      <c r="B241" s="37" t="s">
        <v>82</v>
      </c>
      <c r="C241" s="79" t="n">
        <f aca="false">SUM(E323:E337)</f>
        <v>23</v>
      </c>
      <c r="D241" s="79"/>
      <c r="E241" s="79"/>
      <c r="F241" s="79"/>
      <c r="G241" s="79"/>
      <c r="H241" s="79" t="s">
        <v>48</v>
      </c>
      <c r="I241" s="109"/>
      <c r="J241" s="79"/>
      <c r="K241" s="88" t="n">
        <f aca="false">I241*C241</f>
        <v>0</v>
      </c>
      <c r="M241" s="106" t="str">
        <f aca="false">IF(H241="po","EUR","")</f>
        <v>EUR</v>
      </c>
    </row>
    <row r="242" customFormat="false" ht="12.75" hidden="false" customHeight="false" outlineLevel="0" collapsed="false">
      <c r="A242" s="93"/>
      <c r="B242" s="37"/>
      <c r="C242" s="79"/>
      <c r="D242" s="79"/>
      <c r="E242" s="79"/>
      <c r="F242" s="79"/>
      <c r="G242" s="79"/>
      <c r="H242" s="79"/>
      <c r="I242" s="107"/>
      <c r="J242" s="79"/>
      <c r="M242" s="106" t="str">
        <f aca="false">IF(H242="po","EUR","")</f>
        <v/>
      </c>
    </row>
    <row r="243" customFormat="false" ht="12.75" hidden="false" customHeight="false" outlineLevel="0" collapsed="false">
      <c r="A243" s="106" t="s">
        <v>551</v>
      </c>
      <c r="B243" s="110" t="s">
        <v>205</v>
      </c>
      <c r="C243" s="129"/>
      <c r="D243" s="129"/>
      <c r="E243" s="129"/>
      <c r="F243" s="79"/>
      <c r="G243" s="79"/>
      <c r="H243" s="79"/>
      <c r="I243" s="107"/>
      <c r="J243" s="79"/>
      <c r="M243" s="106" t="str">
        <f aca="false">IF(H243="po","EUR","")</f>
        <v/>
      </c>
    </row>
    <row r="244" customFormat="false" ht="12.75" hidden="false" customHeight="false" outlineLevel="0" collapsed="false">
      <c r="A244" s="93"/>
      <c r="B244" s="110" t="s">
        <v>206</v>
      </c>
      <c r="C244" s="129"/>
      <c r="D244" s="129"/>
      <c r="E244" s="129"/>
      <c r="F244" s="79"/>
      <c r="G244" s="79"/>
      <c r="H244" s="79"/>
      <c r="I244" s="107"/>
      <c r="J244" s="79"/>
      <c r="M244" s="106" t="str">
        <f aca="false">IF(H244="po","EUR","")</f>
        <v/>
      </c>
    </row>
    <row r="245" customFormat="false" ht="12.75" hidden="false" customHeight="false" outlineLevel="0" collapsed="false">
      <c r="A245" s="93"/>
      <c r="B245" s="110"/>
      <c r="C245" s="129"/>
      <c r="D245" s="129"/>
      <c r="E245" s="129"/>
      <c r="F245" s="79"/>
      <c r="G245" s="79"/>
      <c r="H245" s="79"/>
      <c r="I245" s="107"/>
      <c r="J245" s="79"/>
      <c r="M245" s="106" t="str">
        <f aca="false">IF(H245="po","EUR","")</f>
        <v/>
      </c>
    </row>
    <row r="246" customFormat="false" ht="12.75" hidden="false" customHeight="false" outlineLevel="0" collapsed="false">
      <c r="A246" s="93"/>
      <c r="B246" s="110" t="s">
        <v>207</v>
      </c>
      <c r="C246" s="129" t="n">
        <f aca="false">E342</f>
        <v>2</v>
      </c>
      <c r="D246" s="129" t="s">
        <v>82</v>
      </c>
      <c r="E246" s="129"/>
      <c r="F246" s="79"/>
      <c r="G246" s="79"/>
      <c r="H246" s="79" t="s">
        <v>48</v>
      </c>
      <c r="I246" s="109"/>
      <c r="J246" s="79"/>
      <c r="K246" s="88" t="n">
        <f aca="false">I246*C246</f>
        <v>0</v>
      </c>
      <c r="M246" s="106" t="str">
        <f aca="false">IF(H246="po","EUR","")</f>
        <v>EUR</v>
      </c>
    </row>
    <row r="247" customFormat="false" ht="12.75" hidden="false" customHeight="false" outlineLevel="0" collapsed="false">
      <c r="A247" s="93"/>
      <c r="B247" s="110" t="s">
        <v>392</v>
      </c>
      <c r="C247" s="129" t="n">
        <f aca="false">E343</f>
        <v>1</v>
      </c>
      <c r="D247" s="129" t="s">
        <v>82</v>
      </c>
      <c r="E247" s="129"/>
      <c r="F247" s="79"/>
      <c r="G247" s="79"/>
      <c r="H247" s="79" t="s">
        <v>48</v>
      </c>
      <c r="I247" s="109"/>
      <c r="J247" s="79"/>
      <c r="K247" s="88" t="n">
        <f aca="false">I247*C247</f>
        <v>0</v>
      </c>
      <c r="M247" s="106" t="str">
        <f aca="false">IF(H247="po","EUR","")</f>
        <v>EUR</v>
      </c>
    </row>
    <row r="248" customFormat="false" ht="12.75" hidden="false" customHeight="false" outlineLevel="0" collapsed="false">
      <c r="A248" s="93"/>
      <c r="B248" s="37"/>
      <c r="C248" s="79"/>
      <c r="D248" s="79"/>
      <c r="E248" s="79"/>
      <c r="F248" s="79"/>
      <c r="G248" s="79"/>
      <c r="H248" s="79"/>
      <c r="I248" s="107"/>
      <c r="J248" s="79"/>
      <c r="M248" s="106" t="str">
        <f aca="false">IF(H248="po","EUR","")</f>
        <v/>
      </c>
    </row>
    <row r="249" customFormat="false" ht="12.75" hidden="false" customHeight="false" outlineLevel="0" collapsed="false">
      <c r="A249" s="106" t="s">
        <v>552</v>
      </c>
      <c r="B249" s="110" t="s">
        <v>209</v>
      </c>
      <c r="C249" s="79"/>
      <c r="D249" s="79"/>
      <c r="E249" s="79"/>
      <c r="F249" s="79"/>
      <c r="G249" s="79"/>
      <c r="H249" s="79"/>
      <c r="I249" s="107"/>
      <c r="J249" s="79"/>
      <c r="M249" s="106" t="str">
        <f aca="false">IF(H249="po","EUR","")</f>
        <v/>
      </c>
    </row>
    <row r="250" customFormat="false" ht="12.75" hidden="false" customHeight="false" outlineLevel="0" collapsed="false">
      <c r="A250" s="106"/>
      <c r="B250" s="110" t="s">
        <v>210</v>
      </c>
      <c r="C250" s="79"/>
      <c r="D250" s="79"/>
      <c r="E250" s="79"/>
      <c r="F250" s="79"/>
      <c r="G250" s="79"/>
      <c r="H250" s="79"/>
      <c r="I250" s="107"/>
      <c r="J250" s="79"/>
      <c r="M250" s="106"/>
    </row>
    <row r="251" customFormat="false" ht="12.75" hidden="false" customHeight="false" outlineLevel="0" collapsed="false">
      <c r="A251" s="93"/>
      <c r="B251" s="79"/>
      <c r="C251" s="79"/>
      <c r="D251" s="79"/>
      <c r="E251" s="79"/>
      <c r="F251" s="79"/>
      <c r="G251" s="79"/>
      <c r="H251" s="79"/>
      <c r="I251" s="107"/>
      <c r="J251" s="79"/>
      <c r="M251" s="106" t="str">
        <f aca="false">IF(H251="po","EUR","")</f>
        <v/>
      </c>
    </row>
    <row r="252" customFormat="false" ht="12.75" hidden="false" customHeight="false" outlineLevel="0" collapsed="false">
      <c r="A252" s="93"/>
      <c r="B252" s="79" t="s">
        <v>82</v>
      </c>
      <c r="C252" s="79" t="n">
        <f aca="false">E358</f>
        <v>1</v>
      </c>
      <c r="D252" s="79"/>
      <c r="E252" s="79"/>
      <c r="F252" s="79"/>
      <c r="G252" s="79"/>
      <c r="H252" s="79" t="s">
        <v>48</v>
      </c>
      <c r="I252" s="109"/>
      <c r="J252" s="79"/>
      <c r="K252" s="88" t="n">
        <f aca="false">I252*C252</f>
        <v>0</v>
      </c>
      <c r="M252" s="106" t="str">
        <f aca="false">IF(H252="po","EUR","")</f>
        <v>EUR</v>
      </c>
    </row>
    <row r="253" customFormat="false" ht="12.75" hidden="false" customHeight="false" outlineLevel="0" collapsed="false">
      <c r="A253" s="93"/>
      <c r="B253" s="79"/>
      <c r="C253" s="79"/>
      <c r="D253" s="79"/>
      <c r="E253" s="79"/>
      <c r="F253" s="79"/>
      <c r="G253" s="79"/>
      <c r="H253" s="79"/>
      <c r="I253" s="113"/>
      <c r="J253" s="79"/>
      <c r="M253" s="106"/>
    </row>
    <row r="254" customFormat="false" ht="12.75" hidden="false" customHeight="false" outlineLevel="0" collapsed="false">
      <c r="A254" s="106" t="s">
        <v>553</v>
      </c>
      <c r="B254" s="110" t="s">
        <v>554</v>
      </c>
      <c r="C254" s="129"/>
      <c r="D254" s="129"/>
      <c r="E254" s="79"/>
      <c r="F254" s="79"/>
      <c r="G254" s="79"/>
      <c r="H254" s="79"/>
      <c r="I254" s="113"/>
      <c r="J254" s="79"/>
      <c r="M254" s="106"/>
    </row>
    <row r="255" customFormat="false" ht="12.75" hidden="false" customHeight="false" outlineLevel="0" collapsed="false">
      <c r="A255" s="93"/>
      <c r="B255" s="110" t="s">
        <v>346</v>
      </c>
      <c r="C255" s="129"/>
      <c r="D255" s="129"/>
      <c r="E255" s="79"/>
      <c r="F255" s="79"/>
      <c r="G255" s="79"/>
      <c r="H255" s="79"/>
      <c r="I255" s="113"/>
      <c r="J255" s="79"/>
      <c r="M255" s="106"/>
    </row>
    <row r="256" customFormat="false" ht="12.75" hidden="false" customHeight="false" outlineLevel="0" collapsed="false">
      <c r="A256" s="93"/>
      <c r="B256" s="79"/>
      <c r="C256" s="79"/>
      <c r="D256" s="79"/>
      <c r="E256" s="79"/>
      <c r="F256" s="79"/>
      <c r="G256" s="79"/>
      <c r="H256" s="79"/>
      <c r="I256" s="113"/>
      <c r="J256" s="79"/>
      <c r="M256" s="106"/>
    </row>
    <row r="257" customFormat="false" ht="12.75" hidden="false" customHeight="false" outlineLevel="0" collapsed="false">
      <c r="A257" s="93"/>
      <c r="B257" s="106" t="s">
        <v>82</v>
      </c>
      <c r="C257" s="79" t="n">
        <f aca="false">E348</f>
        <v>1</v>
      </c>
      <c r="D257" s="79"/>
      <c r="E257" s="79"/>
      <c r="F257" s="79"/>
      <c r="G257" s="79"/>
      <c r="H257" s="79"/>
      <c r="I257" s="109"/>
      <c r="J257" s="79"/>
      <c r="K257" s="88" t="n">
        <f aca="false">I257*C257</f>
        <v>0</v>
      </c>
      <c r="M257" s="106" t="s">
        <v>16</v>
      </c>
    </row>
    <row r="258" customFormat="false" ht="12.75" hidden="false" customHeight="false" outlineLevel="0" collapsed="false">
      <c r="A258" s="93"/>
      <c r="B258" s="106"/>
      <c r="C258" s="79"/>
      <c r="D258" s="79"/>
      <c r="E258" s="79"/>
      <c r="F258" s="79"/>
      <c r="G258" s="79"/>
      <c r="H258" s="79"/>
      <c r="I258" s="113"/>
      <c r="J258" s="79"/>
      <c r="M258" s="106"/>
    </row>
    <row r="259" customFormat="false" ht="12.75" hidden="false" customHeight="false" outlineLevel="0" collapsed="false">
      <c r="A259" s="106" t="s">
        <v>555</v>
      </c>
      <c r="B259" s="106" t="s">
        <v>556</v>
      </c>
      <c r="C259" s="79"/>
      <c r="D259" s="79"/>
      <c r="E259" s="79"/>
      <c r="F259" s="79"/>
      <c r="G259" s="79"/>
      <c r="H259" s="79"/>
      <c r="I259" s="113"/>
      <c r="J259" s="79"/>
      <c r="M259" s="106"/>
    </row>
    <row r="260" customFormat="false" ht="12.75" hidden="false" customHeight="false" outlineLevel="0" collapsed="false">
      <c r="A260" s="93"/>
      <c r="B260" s="106" t="s">
        <v>350</v>
      </c>
      <c r="C260" s="79"/>
      <c r="D260" s="79"/>
      <c r="E260" s="79"/>
      <c r="F260" s="79"/>
      <c r="G260" s="79"/>
      <c r="H260" s="79"/>
      <c r="I260" s="113"/>
      <c r="J260" s="79"/>
      <c r="M260" s="106"/>
    </row>
    <row r="261" customFormat="false" ht="12.75" hidden="false" customHeight="false" outlineLevel="0" collapsed="false">
      <c r="A261" s="93"/>
      <c r="B261" s="106"/>
      <c r="C261" s="79"/>
      <c r="D261" s="79"/>
      <c r="E261" s="79"/>
      <c r="F261" s="79"/>
      <c r="G261" s="79"/>
      <c r="H261" s="79"/>
      <c r="I261" s="113"/>
      <c r="J261" s="79"/>
      <c r="M261" s="106"/>
    </row>
    <row r="262" customFormat="false" ht="12.75" hidden="false" customHeight="false" outlineLevel="0" collapsed="false">
      <c r="A262" s="93"/>
      <c r="B262" s="106" t="s">
        <v>82</v>
      </c>
      <c r="C262" s="79" t="n">
        <f aca="false">E353</f>
        <v>2</v>
      </c>
      <c r="D262" s="79"/>
      <c r="E262" s="79"/>
      <c r="F262" s="79"/>
      <c r="G262" s="79"/>
      <c r="H262" s="79"/>
      <c r="I262" s="109"/>
      <c r="J262" s="79"/>
      <c r="K262" s="88" t="n">
        <f aca="false">I262*C262</f>
        <v>0</v>
      </c>
      <c r="M262" s="106" t="s">
        <v>16</v>
      </c>
    </row>
    <row r="263" customFormat="false" ht="12.75" hidden="false" customHeight="false" outlineLevel="0" collapsed="false">
      <c r="A263" s="93"/>
      <c r="B263" s="106"/>
      <c r="C263" s="79"/>
      <c r="D263" s="79"/>
      <c r="E263" s="79"/>
      <c r="F263" s="79"/>
      <c r="G263" s="79"/>
      <c r="H263" s="79"/>
      <c r="I263" s="113"/>
      <c r="J263" s="79"/>
      <c r="M263" s="106"/>
    </row>
    <row r="264" customFormat="false" ht="12.75" hidden="false" customHeight="false" outlineLevel="0" collapsed="false">
      <c r="A264" s="106" t="s">
        <v>557</v>
      </c>
      <c r="B264" s="37" t="s">
        <v>212</v>
      </c>
      <c r="C264" s="79"/>
      <c r="D264" s="79"/>
      <c r="E264" s="79"/>
      <c r="F264" s="79"/>
      <c r="G264" s="79"/>
      <c r="H264" s="79"/>
      <c r="I264" s="107"/>
      <c r="J264" s="79"/>
      <c r="M264" s="106"/>
    </row>
    <row r="265" customFormat="false" ht="12.75" hidden="false" customHeight="false" outlineLevel="0" collapsed="false">
      <c r="A265" s="93"/>
      <c r="B265" s="37" t="s">
        <v>213</v>
      </c>
      <c r="C265" s="79"/>
      <c r="D265" s="79"/>
      <c r="E265" s="79"/>
      <c r="F265" s="79"/>
      <c r="G265" s="79"/>
      <c r="H265" s="79"/>
      <c r="I265" s="107"/>
      <c r="J265" s="79"/>
      <c r="M265" s="106" t="str">
        <f aca="false">IF(H265="po","EUR","")</f>
        <v/>
      </c>
    </row>
    <row r="266" customFormat="false" ht="12.75" hidden="false" customHeight="false" outlineLevel="0" collapsed="false">
      <c r="A266" s="93"/>
      <c r="B266" s="79"/>
      <c r="C266" s="79"/>
      <c r="D266" s="79"/>
      <c r="E266" s="79"/>
      <c r="F266" s="79"/>
      <c r="G266" s="79"/>
      <c r="H266" s="79"/>
      <c r="I266" s="107"/>
      <c r="J266" s="79"/>
      <c r="M266" s="106" t="str">
        <f aca="false">IF(H266="po","EUR","")</f>
        <v/>
      </c>
    </row>
    <row r="267" customFormat="false" ht="12.75" hidden="false" customHeight="false" outlineLevel="0" collapsed="false">
      <c r="A267" s="93"/>
      <c r="B267" s="39" t="s">
        <v>82</v>
      </c>
      <c r="C267" s="79" t="n">
        <v>2</v>
      </c>
      <c r="D267" s="79"/>
      <c r="E267" s="79"/>
      <c r="F267" s="79"/>
      <c r="G267" s="79"/>
      <c r="H267" s="79" t="s">
        <v>48</v>
      </c>
      <c r="I267" s="109"/>
      <c r="J267" s="79"/>
      <c r="K267" s="88" t="n">
        <f aca="false">I267*C267</f>
        <v>0</v>
      </c>
      <c r="M267" s="106" t="str">
        <f aca="false">IF(H267="po","EUR","")</f>
        <v>EUR</v>
      </c>
    </row>
    <row r="268" customFormat="false" ht="12.75" hidden="false" customHeight="false" outlineLevel="0" collapsed="false">
      <c r="A268" s="93"/>
      <c r="B268" s="79"/>
      <c r="C268" s="79"/>
      <c r="D268" s="79"/>
      <c r="E268" s="79"/>
      <c r="F268" s="79"/>
      <c r="G268" s="79"/>
      <c r="H268" s="79"/>
      <c r="I268" s="107"/>
      <c r="J268" s="79"/>
      <c r="M268" s="106" t="str">
        <f aca="false">IF(H268="po","EUR","")</f>
        <v/>
      </c>
    </row>
    <row r="269" customFormat="false" ht="12.75" hidden="false" customHeight="false" outlineLevel="0" collapsed="false">
      <c r="A269" s="106" t="s">
        <v>558</v>
      </c>
      <c r="B269" s="37" t="s">
        <v>215</v>
      </c>
      <c r="C269" s="79"/>
      <c r="D269" s="79"/>
      <c r="E269" s="79"/>
      <c r="F269" s="79"/>
      <c r="G269" s="79"/>
      <c r="H269" s="79"/>
      <c r="I269" s="107"/>
      <c r="J269" s="79"/>
      <c r="M269" s="106" t="str">
        <f aca="false">IF(H269="po","EUR","")</f>
        <v/>
      </c>
    </row>
    <row r="270" customFormat="false" ht="12.75" hidden="false" customHeight="false" outlineLevel="0" collapsed="false">
      <c r="A270" s="93"/>
      <c r="B270" s="37" t="s">
        <v>216</v>
      </c>
      <c r="C270" s="79"/>
      <c r="D270" s="79"/>
      <c r="E270" s="79"/>
      <c r="F270" s="79"/>
      <c r="G270" s="79"/>
      <c r="H270" s="79"/>
      <c r="I270" s="107"/>
      <c r="J270" s="79"/>
      <c r="M270" s="106" t="str">
        <f aca="false">IF(H270="po","EUR","")</f>
        <v/>
      </c>
    </row>
    <row r="271" customFormat="false" ht="12.75" hidden="false" customHeight="false" outlineLevel="0" collapsed="false">
      <c r="A271" s="93"/>
      <c r="B271" s="79"/>
      <c r="C271" s="79"/>
      <c r="D271" s="79"/>
      <c r="E271" s="79"/>
      <c r="F271" s="79"/>
      <c r="G271" s="79"/>
      <c r="H271" s="79"/>
      <c r="I271" s="107"/>
      <c r="J271" s="79"/>
      <c r="M271" s="106" t="str">
        <f aca="false">IF(H271="po","EUR","")</f>
        <v/>
      </c>
    </row>
    <row r="272" customFormat="false" ht="12.75" hidden="false" customHeight="false" outlineLevel="0" collapsed="false">
      <c r="A272" s="93"/>
      <c r="B272" s="39" t="s">
        <v>82</v>
      </c>
      <c r="C272" s="79" t="n">
        <f aca="false">E343+E348+E353+E358</f>
        <v>5</v>
      </c>
      <c r="D272" s="79"/>
      <c r="E272" s="79"/>
      <c r="F272" s="79"/>
      <c r="G272" s="79"/>
      <c r="H272" s="79" t="s">
        <v>48</v>
      </c>
      <c r="I272" s="109"/>
      <c r="J272" s="79"/>
      <c r="K272" s="88" t="n">
        <f aca="false">I272*C272</f>
        <v>0</v>
      </c>
      <c r="M272" s="106" t="str">
        <f aca="false">IF(H272="po","EUR","")</f>
        <v>EUR</v>
      </c>
    </row>
    <row r="273" customFormat="false" ht="12.75" hidden="false" customHeight="false" outlineLevel="0" collapsed="false">
      <c r="A273" s="93"/>
      <c r="B273" s="79"/>
      <c r="C273" s="79"/>
      <c r="D273" s="79"/>
      <c r="E273" s="79"/>
      <c r="F273" s="79"/>
      <c r="G273" s="79"/>
      <c r="H273" s="79"/>
      <c r="I273" s="107"/>
      <c r="J273" s="79"/>
      <c r="M273" s="106" t="str">
        <f aca="false">IF(H273="po","EUR","")</f>
        <v/>
      </c>
    </row>
    <row r="274" customFormat="false" ht="12.75" hidden="false" customHeight="false" outlineLevel="0" collapsed="false">
      <c r="A274" s="106" t="s">
        <v>559</v>
      </c>
      <c r="B274" s="37" t="s">
        <v>218</v>
      </c>
      <c r="C274" s="79"/>
      <c r="D274" s="79"/>
      <c r="E274" s="79"/>
      <c r="F274" s="79"/>
      <c r="G274" s="79"/>
      <c r="H274" s="79"/>
      <c r="I274" s="107"/>
      <c r="J274" s="79"/>
      <c r="M274" s="106" t="str">
        <f aca="false">IF(H274="po","EUR","")</f>
        <v/>
      </c>
    </row>
    <row r="275" customFormat="false" ht="12.75" hidden="false" customHeight="false" outlineLevel="0" collapsed="false">
      <c r="A275" s="93"/>
      <c r="B275" s="37" t="s">
        <v>560</v>
      </c>
      <c r="C275" s="79"/>
      <c r="D275" s="79"/>
      <c r="E275" s="79"/>
      <c r="F275" s="79"/>
      <c r="G275" s="79"/>
      <c r="H275" s="79"/>
      <c r="I275" s="107"/>
      <c r="J275" s="79"/>
      <c r="M275" s="106" t="str">
        <f aca="false">IF(H275="po","EUR","")</f>
        <v/>
      </c>
    </row>
    <row r="276" customFormat="false" ht="12.75" hidden="false" customHeight="false" outlineLevel="0" collapsed="false">
      <c r="A276" s="93"/>
      <c r="B276" s="37" t="s">
        <v>220</v>
      </c>
      <c r="C276" s="79"/>
      <c r="D276" s="79"/>
      <c r="E276" s="79"/>
      <c r="F276" s="79"/>
      <c r="G276" s="79"/>
      <c r="H276" s="79"/>
      <c r="I276" s="107"/>
      <c r="J276" s="79"/>
      <c r="M276" s="106" t="str">
        <f aca="false">IF(H276="po","EUR","")</f>
        <v/>
      </c>
    </row>
    <row r="277" customFormat="false" ht="12.75" hidden="false" customHeight="false" outlineLevel="0" collapsed="false">
      <c r="A277" s="93"/>
      <c r="B277" s="79"/>
      <c r="C277" s="79"/>
      <c r="D277" s="79"/>
      <c r="E277" s="79"/>
      <c r="F277" s="79"/>
      <c r="G277" s="79"/>
      <c r="H277" s="79"/>
      <c r="I277" s="107"/>
      <c r="J277" s="79"/>
      <c r="M277" s="106" t="str">
        <f aca="false">IF(H277="po","EUR","")</f>
        <v/>
      </c>
    </row>
    <row r="278" customFormat="false" ht="12.75" hidden="false" customHeight="false" outlineLevel="0" collapsed="false">
      <c r="A278" s="93"/>
      <c r="B278" s="39" t="s">
        <v>82</v>
      </c>
      <c r="C278" s="79" t="n">
        <f aca="false">C272</f>
        <v>5</v>
      </c>
      <c r="D278" s="79"/>
      <c r="E278" s="79"/>
      <c r="F278" s="79"/>
      <c r="G278" s="79"/>
      <c r="H278" s="79" t="s">
        <v>48</v>
      </c>
      <c r="I278" s="109"/>
      <c r="J278" s="79"/>
      <c r="K278" s="88" t="n">
        <f aca="false">I278*C278</f>
        <v>0</v>
      </c>
      <c r="M278" s="106" t="str">
        <f aca="false">IF(H278="po","EUR","")</f>
        <v>EUR</v>
      </c>
    </row>
    <row r="279" customFormat="false" ht="12.75" hidden="false" customHeight="false" outlineLevel="0" collapsed="false">
      <c r="A279" s="93"/>
      <c r="B279" s="39"/>
      <c r="C279" s="79"/>
      <c r="D279" s="79"/>
      <c r="E279" s="79"/>
      <c r="F279" s="79"/>
      <c r="G279" s="79"/>
      <c r="H279" s="79"/>
      <c r="I279" s="113"/>
      <c r="J279" s="79"/>
      <c r="M279" s="106"/>
    </row>
    <row r="280" customFormat="false" ht="12.75" hidden="false" customHeight="false" outlineLevel="0" collapsed="false">
      <c r="A280" s="106" t="s">
        <v>561</v>
      </c>
      <c r="B280" s="110" t="s">
        <v>228</v>
      </c>
      <c r="C280" s="79"/>
      <c r="D280" s="79"/>
      <c r="E280" s="79"/>
      <c r="F280" s="79"/>
      <c r="G280" s="79"/>
      <c r="H280" s="79"/>
      <c r="I280" s="107"/>
      <c r="J280" s="79"/>
      <c r="K280" s="108" t="str">
        <f aca="false">IF(H280="po",I280*C280,"")</f>
        <v/>
      </c>
      <c r="L280" s="106"/>
      <c r="M280" s="106" t="str">
        <f aca="false">IF(H280="po","EUR","")</f>
        <v/>
      </c>
    </row>
    <row r="281" customFormat="false" ht="12.75" hidden="false" customHeight="false" outlineLevel="0" collapsed="false">
      <c r="A281" s="93"/>
      <c r="B281" s="110" t="s">
        <v>229</v>
      </c>
      <c r="C281" s="79"/>
      <c r="D281" s="79"/>
      <c r="E281" s="79"/>
      <c r="F281" s="79"/>
      <c r="G281" s="79"/>
      <c r="H281" s="79"/>
      <c r="I281" s="107"/>
      <c r="J281" s="79"/>
      <c r="K281" s="108" t="str">
        <f aca="false">IF(H281="po",I281*C281,"")</f>
        <v/>
      </c>
      <c r="L281" s="106"/>
      <c r="M281" s="106" t="str">
        <f aca="false">IF(H281="po","EUR","")</f>
        <v/>
      </c>
    </row>
    <row r="282" customFormat="false" ht="12.75" hidden="false" customHeight="false" outlineLevel="0" collapsed="false">
      <c r="A282" s="93"/>
      <c r="B282" s="79"/>
      <c r="C282" s="79"/>
      <c r="D282" s="79"/>
      <c r="E282" s="79"/>
      <c r="F282" s="79"/>
      <c r="G282" s="79"/>
      <c r="H282" s="79"/>
      <c r="I282" s="107"/>
      <c r="J282" s="79"/>
      <c r="K282" s="108" t="str">
        <f aca="false">IF(H282="po",I282*C282,"")</f>
        <v/>
      </c>
      <c r="L282" s="106"/>
      <c r="M282" s="106" t="str">
        <f aca="false">IF(H282="po","EUR","")</f>
        <v/>
      </c>
    </row>
    <row r="283" customFormat="false" ht="12.75" hidden="false" customHeight="false" outlineLevel="0" collapsed="false">
      <c r="A283" s="93"/>
      <c r="B283" s="106" t="s">
        <v>82</v>
      </c>
      <c r="C283" s="79" t="n">
        <f aca="false">E348+E358</f>
        <v>2</v>
      </c>
      <c r="D283" s="79"/>
      <c r="E283" s="79"/>
      <c r="F283" s="79"/>
      <c r="G283" s="79"/>
      <c r="H283" s="79" t="s">
        <v>48</v>
      </c>
      <c r="I283" s="109"/>
      <c r="J283" s="79"/>
      <c r="K283" s="108" t="n">
        <f aca="false">IF(H283="po",I283*C283,"")</f>
        <v>0</v>
      </c>
      <c r="L283" s="106"/>
      <c r="M283" s="106" t="str">
        <f aca="false">IF(H283="po","EUR","")</f>
        <v>EUR</v>
      </c>
    </row>
    <row r="284" customFormat="false" ht="12.75" hidden="false" customHeight="false" outlineLevel="0" collapsed="false">
      <c r="A284" s="93"/>
      <c r="B284" s="106"/>
      <c r="C284" s="79"/>
      <c r="D284" s="79"/>
      <c r="E284" s="79"/>
      <c r="F284" s="79"/>
      <c r="G284" s="79"/>
      <c r="H284" s="79"/>
      <c r="I284" s="113"/>
      <c r="J284" s="79"/>
      <c r="K284" s="108"/>
      <c r="L284" s="106"/>
      <c r="M284" s="106"/>
    </row>
    <row r="285" customFormat="false" ht="12.75" hidden="false" customHeight="false" outlineLevel="0" collapsed="false">
      <c r="A285" s="106" t="s">
        <v>562</v>
      </c>
      <c r="B285" s="37" t="s">
        <v>222</v>
      </c>
      <c r="C285" s="79"/>
      <c r="D285" s="79"/>
      <c r="E285" s="79"/>
      <c r="F285" s="79"/>
      <c r="G285" s="79"/>
      <c r="H285" s="79"/>
      <c r="I285" s="107"/>
      <c r="J285" s="79"/>
      <c r="M285" s="106" t="str">
        <f aca="false">IF(H285="po","EUR","")</f>
        <v/>
      </c>
    </row>
    <row r="286" customFormat="false" ht="12.75" hidden="false" customHeight="false" outlineLevel="0" collapsed="false">
      <c r="A286" s="93"/>
      <c r="B286" s="37" t="s">
        <v>223</v>
      </c>
      <c r="C286" s="79"/>
      <c r="D286" s="79"/>
      <c r="E286" s="79"/>
      <c r="F286" s="79"/>
      <c r="G286" s="79"/>
      <c r="H286" s="79"/>
      <c r="I286" s="107"/>
      <c r="J286" s="79"/>
      <c r="M286" s="106" t="str">
        <f aca="false">IF(H286="po","EUR","")</f>
        <v/>
      </c>
    </row>
    <row r="287" customFormat="false" ht="12.75" hidden="false" customHeight="false" outlineLevel="0" collapsed="false">
      <c r="A287" s="93"/>
      <c r="B287" s="79"/>
      <c r="C287" s="79"/>
      <c r="D287" s="79"/>
      <c r="E287" s="79"/>
      <c r="F287" s="79"/>
      <c r="G287" s="79"/>
      <c r="H287" s="79"/>
      <c r="I287" s="107"/>
      <c r="J287" s="79"/>
      <c r="M287" s="106" t="str">
        <f aca="false">IF(H287="po","EUR","")</f>
        <v/>
      </c>
    </row>
    <row r="288" customFormat="false" ht="12.75" hidden="false" customHeight="false" outlineLevel="0" collapsed="false">
      <c r="A288" s="93"/>
      <c r="B288" s="39" t="s">
        <v>187</v>
      </c>
      <c r="C288" s="79" t="n">
        <f aca="false">C231</f>
        <v>77.53</v>
      </c>
      <c r="D288" s="79"/>
      <c r="E288" s="79"/>
      <c r="F288" s="79"/>
      <c r="G288" s="79"/>
      <c r="H288" s="79" t="s">
        <v>48</v>
      </c>
      <c r="I288" s="109"/>
      <c r="J288" s="79"/>
      <c r="K288" s="88" t="n">
        <f aca="false">I288*C288</f>
        <v>0</v>
      </c>
      <c r="M288" s="106" t="str">
        <f aca="false">IF(H288="po","EUR","")</f>
        <v>EUR</v>
      </c>
    </row>
    <row r="289" customFormat="false" ht="12.75" hidden="false" customHeight="false" outlineLevel="0" collapsed="false">
      <c r="A289" s="93"/>
      <c r="B289" s="79"/>
      <c r="C289" s="79"/>
      <c r="D289" s="79"/>
      <c r="E289" s="79"/>
      <c r="F289" s="79"/>
      <c r="G289" s="79"/>
      <c r="H289" s="79"/>
      <c r="I289" s="107"/>
      <c r="J289" s="79"/>
      <c r="M289" s="106" t="str">
        <f aca="false">IF(H289="po","EUR","")</f>
        <v/>
      </c>
    </row>
    <row r="290" customFormat="false" ht="12.75" hidden="false" customHeight="false" outlineLevel="0" collapsed="false">
      <c r="A290" s="106" t="s">
        <v>563</v>
      </c>
      <c r="B290" s="37" t="s">
        <v>225</v>
      </c>
      <c r="C290" s="79"/>
      <c r="D290" s="79"/>
      <c r="E290" s="79"/>
      <c r="F290" s="79"/>
      <c r="G290" s="79"/>
      <c r="H290" s="79"/>
      <c r="I290" s="107"/>
      <c r="J290" s="79"/>
      <c r="M290" s="106" t="str">
        <f aca="false">IF(H290="po","EUR","")</f>
        <v/>
      </c>
    </row>
    <row r="291" customFormat="false" ht="12.75" hidden="false" customHeight="false" outlineLevel="0" collapsed="false">
      <c r="A291" s="93"/>
      <c r="B291" s="37" t="s">
        <v>226</v>
      </c>
      <c r="C291" s="79"/>
      <c r="D291" s="79"/>
      <c r="E291" s="79"/>
      <c r="F291" s="79"/>
      <c r="G291" s="79"/>
      <c r="H291" s="79"/>
      <c r="I291" s="107"/>
      <c r="J291" s="79"/>
      <c r="M291" s="106" t="str">
        <f aca="false">IF(H291="po","EUR","")</f>
        <v/>
      </c>
    </row>
    <row r="292" customFormat="false" ht="12.75" hidden="false" customHeight="false" outlineLevel="0" collapsed="false">
      <c r="A292" s="93"/>
      <c r="B292" s="79"/>
      <c r="C292" s="79"/>
      <c r="D292" s="79"/>
      <c r="E292" s="79"/>
      <c r="F292" s="79"/>
      <c r="G292" s="79"/>
      <c r="H292" s="79"/>
      <c r="I292" s="107"/>
      <c r="J292" s="79"/>
      <c r="M292" s="106" t="str">
        <f aca="false">IF(H292="po","EUR","")</f>
        <v/>
      </c>
    </row>
    <row r="293" customFormat="false" ht="12.75" hidden="false" customHeight="false" outlineLevel="0" collapsed="false">
      <c r="A293" s="93"/>
      <c r="B293" s="39" t="s">
        <v>187</v>
      </c>
      <c r="C293" s="79" t="n">
        <f aca="false">C288</f>
        <v>77.53</v>
      </c>
      <c r="D293" s="79"/>
      <c r="E293" s="79"/>
      <c r="F293" s="79"/>
      <c r="G293" s="79"/>
      <c r="H293" s="79" t="s">
        <v>48</v>
      </c>
      <c r="I293" s="109"/>
      <c r="J293" s="79"/>
      <c r="K293" s="88" t="n">
        <f aca="false">I293*C293</f>
        <v>0</v>
      </c>
      <c r="M293" s="106" t="str">
        <f aca="false">IF(H293="po","EUR","")</f>
        <v>EUR</v>
      </c>
    </row>
    <row r="294" customFormat="false" ht="12.75" hidden="false" customHeight="false" outlineLevel="0" collapsed="false">
      <c r="A294" s="93"/>
      <c r="B294" s="79"/>
      <c r="C294" s="79"/>
      <c r="D294" s="79"/>
      <c r="E294" s="79"/>
      <c r="F294" s="79"/>
      <c r="G294" s="79"/>
      <c r="H294" s="79"/>
      <c r="I294" s="107"/>
      <c r="J294" s="79"/>
      <c r="M294" s="106" t="str">
        <f aca="false">IF(H294="po","EUR","")</f>
        <v/>
      </c>
    </row>
    <row r="295" customFormat="false" ht="12.75" hidden="false" customHeight="false" outlineLevel="0" collapsed="false">
      <c r="A295" s="106" t="s">
        <v>564</v>
      </c>
      <c r="B295" s="37" t="s">
        <v>231</v>
      </c>
      <c r="C295" s="79"/>
      <c r="D295" s="79"/>
      <c r="E295" s="79"/>
      <c r="F295" s="79"/>
      <c r="G295" s="79"/>
      <c r="H295" s="79"/>
      <c r="I295" s="107"/>
      <c r="J295" s="79"/>
      <c r="M295" s="106" t="str">
        <f aca="false">IF(H295="po","EUR","")</f>
        <v/>
      </c>
    </row>
    <row r="296" customFormat="false" ht="12.75" hidden="false" customHeight="false" outlineLevel="0" collapsed="false">
      <c r="A296" s="93"/>
      <c r="B296" s="79"/>
      <c r="C296" s="79"/>
      <c r="D296" s="79"/>
      <c r="E296" s="79"/>
      <c r="F296" s="79"/>
      <c r="G296" s="79"/>
      <c r="H296" s="79"/>
      <c r="I296" s="107"/>
      <c r="J296" s="79"/>
      <c r="M296" s="106" t="str">
        <f aca="false">IF(H296="po","EUR","")</f>
        <v/>
      </c>
    </row>
    <row r="297" customFormat="false" ht="12.75" hidden="false" customHeight="false" outlineLevel="0" collapsed="false">
      <c r="A297" s="93"/>
      <c r="B297" s="79" t="s">
        <v>187</v>
      </c>
      <c r="C297" s="79" t="n">
        <f aca="false">C293</f>
        <v>77.53</v>
      </c>
      <c r="D297" s="79"/>
      <c r="E297" s="79"/>
      <c r="F297" s="79"/>
      <c r="G297" s="79"/>
      <c r="H297" s="79" t="s">
        <v>48</v>
      </c>
      <c r="I297" s="109"/>
      <c r="J297" s="79"/>
      <c r="K297" s="88" t="n">
        <f aca="false">I297*C297</f>
        <v>0</v>
      </c>
      <c r="M297" s="106" t="str">
        <f aca="false">IF(H297="po","EUR","")</f>
        <v>EUR</v>
      </c>
    </row>
    <row r="298" customFormat="false" ht="12.75" hidden="false" customHeight="false" outlineLevel="0" collapsed="false">
      <c r="A298" s="93"/>
      <c r="B298" s="79"/>
      <c r="C298" s="79"/>
      <c r="D298" s="79"/>
      <c r="E298" s="79"/>
      <c r="F298" s="79"/>
      <c r="G298" s="79"/>
      <c r="H298" s="79"/>
      <c r="I298" s="107"/>
      <c r="J298" s="79"/>
      <c r="M298" s="106" t="str">
        <f aca="false">IF(H298="po","EUR","")</f>
        <v/>
      </c>
    </row>
    <row r="299" customFormat="false" ht="12.75" hidden="false" customHeight="false" outlineLevel="0" collapsed="false">
      <c r="A299" s="106" t="s">
        <v>565</v>
      </c>
      <c r="B299" s="37" t="s">
        <v>233</v>
      </c>
      <c r="C299" s="79"/>
      <c r="D299" s="79"/>
      <c r="E299" s="79"/>
      <c r="F299" s="79"/>
      <c r="G299" s="79"/>
      <c r="H299" s="79"/>
      <c r="I299" s="107"/>
      <c r="J299" s="79"/>
      <c r="M299" s="106" t="str">
        <f aca="false">IF(H299="po","EUR","")</f>
        <v/>
      </c>
    </row>
    <row r="300" customFormat="false" ht="12.75" hidden="false" customHeight="false" outlineLevel="0" collapsed="false">
      <c r="A300" s="93"/>
      <c r="B300" s="79"/>
      <c r="C300" s="61"/>
      <c r="D300" s="61"/>
      <c r="E300" s="61"/>
      <c r="F300" s="61"/>
      <c r="G300" s="61"/>
      <c r="H300" s="61"/>
      <c r="I300" s="95"/>
      <c r="J300" s="61"/>
      <c r="M300" s="106" t="str">
        <f aca="false">IF(H300="po","EUR","")</f>
        <v/>
      </c>
    </row>
    <row r="301" customFormat="false" ht="12.75" hidden="false" customHeight="false" outlineLevel="0" collapsed="false">
      <c r="A301" s="93"/>
      <c r="B301" s="79" t="s">
        <v>175</v>
      </c>
      <c r="C301" s="79" t="n">
        <v>0.07</v>
      </c>
      <c r="D301" s="79"/>
      <c r="E301" s="79"/>
      <c r="F301" s="79"/>
      <c r="G301" s="79"/>
      <c r="H301" s="79"/>
      <c r="I301" s="107"/>
      <c r="J301" s="79"/>
      <c r="K301" s="88" t="n">
        <f aca="false">SUM(K211:K298)*0.07</f>
        <v>0</v>
      </c>
      <c r="M301" s="106" t="s">
        <v>16</v>
      </c>
    </row>
    <row r="302" customFormat="false" ht="12.75" hidden="false" customHeight="false" outlineLevel="0" collapsed="false">
      <c r="A302" s="93"/>
      <c r="B302" s="79"/>
      <c r="C302" s="79"/>
      <c r="D302" s="79"/>
      <c r="E302" s="79"/>
      <c r="F302" s="79"/>
      <c r="G302" s="79"/>
      <c r="H302" s="79"/>
      <c r="I302" s="107"/>
      <c r="J302" s="79"/>
      <c r="M302" s="106" t="str">
        <f aca="false">IF(H302="po","EUR","")</f>
        <v/>
      </c>
    </row>
    <row r="303" customFormat="false" ht="16.5" hidden="false" customHeight="false" outlineLevel="0" collapsed="false">
      <c r="A303" s="45" t="s">
        <v>234</v>
      </c>
      <c r="B303" s="45"/>
      <c r="C303" s="45"/>
      <c r="D303" s="45"/>
      <c r="E303" s="45"/>
      <c r="F303" s="45"/>
      <c r="G303" s="45"/>
      <c r="H303" s="45"/>
      <c r="I303" s="125"/>
      <c r="J303" s="45"/>
      <c r="K303" s="44" t="n">
        <f aca="false">SUM(K209:K301)</f>
        <v>0</v>
      </c>
      <c r="L303" s="44"/>
      <c r="M303" s="44" t="s">
        <v>16</v>
      </c>
    </row>
    <row r="304" customFormat="false" ht="16.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7"/>
      <c r="J304" s="94"/>
      <c r="K304" s="98"/>
      <c r="L304" s="98"/>
      <c r="M304" s="98"/>
    </row>
    <row r="305" s="61" customFormat="true" ht="23.25" hidden="false" customHeight="true" outlineLevel="0" collapsed="false">
      <c r="A305" s="128" t="s">
        <v>566</v>
      </c>
      <c r="C305" s="90"/>
      <c r="E305" s="66"/>
      <c r="F305" s="66"/>
      <c r="G305" s="91"/>
      <c r="I305" s="92"/>
      <c r="K305" s="105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s="61" customFormat="true" ht="22.5" hidden="false" customHeight="true" outlineLevel="0" collapsed="false">
      <c r="A306" s="93"/>
      <c r="I306" s="95"/>
      <c r="K306" s="105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s="61" customFormat="true" ht="12" hidden="false" customHeight="true" outlineLevel="0" collapsed="false">
      <c r="A307" s="93" t="s">
        <v>567</v>
      </c>
      <c r="B307" s="93" t="s">
        <v>237</v>
      </c>
      <c r="C307" s="93"/>
      <c r="D307" s="93"/>
      <c r="E307" s="93"/>
      <c r="F307" s="93"/>
      <c r="I307" s="95"/>
      <c r="K307" s="105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8" s="61" customFormat="true" ht="12" hidden="false" customHeight="true" outlineLevel="0" collapsed="false">
      <c r="A308" s="93"/>
      <c r="B308" s="93" t="s">
        <v>238</v>
      </c>
      <c r="C308" s="93"/>
      <c r="D308" s="93"/>
      <c r="E308" s="93"/>
      <c r="H308" s="130"/>
      <c r="I308" s="95"/>
      <c r="K308" s="105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</row>
    <row r="309" s="61" customFormat="true" ht="12" hidden="false" customHeight="true" outlineLevel="0" collapsed="false">
      <c r="A309" s="93"/>
      <c r="B309" s="93" t="s">
        <v>239</v>
      </c>
      <c r="C309" s="93"/>
      <c r="D309" s="93"/>
      <c r="E309" s="93"/>
      <c r="H309" s="130"/>
      <c r="I309" s="95"/>
      <c r="K309" s="105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</row>
    <row r="310" s="61" customFormat="true" ht="12" hidden="false" customHeight="true" outlineLevel="0" collapsed="false">
      <c r="A310" s="93"/>
      <c r="B310" s="93" t="n">
        <v>77.53</v>
      </c>
      <c r="C310" s="93" t="s">
        <v>240</v>
      </c>
      <c r="D310" s="93" t="n">
        <f aca="false">B310/6*1.02</f>
        <v>13.1801</v>
      </c>
      <c r="E310" s="93" t="s">
        <v>241</v>
      </c>
      <c r="F310" s="93" t="n">
        <v>14</v>
      </c>
      <c r="G310" s="93" t="s">
        <v>242</v>
      </c>
      <c r="H310" s="130"/>
      <c r="I310" s="95"/>
      <c r="K310" s="105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</row>
    <row r="311" s="61" customFormat="true" ht="12" hidden="false" customHeight="true" outlineLevel="0" collapsed="false">
      <c r="A311" s="93"/>
      <c r="B311" s="93"/>
      <c r="C311" s="93"/>
      <c r="D311" s="93"/>
      <c r="E311" s="93"/>
      <c r="H311" s="130"/>
      <c r="I311" s="95"/>
      <c r="K311" s="105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</row>
    <row r="312" s="61" customFormat="true" ht="12" hidden="false" customHeight="true" outlineLevel="0" collapsed="false">
      <c r="A312" s="93"/>
      <c r="B312" s="93" t="s">
        <v>243</v>
      </c>
      <c r="C312" s="93" t="n">
        <v>84</v>
      </c>
      <c r="D312" s="93"/>
      <c r="E312" s="93"/>
      <c r="H312" s="130" t="s">
        <v>48</v>
      </c>
      <c r="I312" s="109"/>
      <c r="K312" s="105" t="n">
        <f aca="false">I312*C312</f>
        <v>0</v>
      </c>
      <c r="L312" s="93"/>
      <c r="M312" s="93" t="s">
        <v>16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12" hidden="false" customHeight="true" outlineLevel="0" collapsed="false">
      <c r="A313" s="93"/>
      <c r="B313" s="93"/>
      <c r="C313" s="93"/>
      <c r="D313" s="93"/>
      <c r="E313" s="93"/>
      <c r="I313" s="95"/>
      <c r="K313" s="105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 t="s">
        <v>568</v>
      </c>
      <c r="B314" s="93" t="s">
        <v>245</v>
      </c>
      <c r="C314" s="93"/>
      <c r="D314" s="93"/>
      <c r="E314" s="93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/>
      <c r="B315" s="93" t="s">
        <v>246</v>
      </c>
      <c r="C315" s="93"/>
      <c r="D315" s="93"/>
      <c r="E315" s="93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93" t="s">
        <v>247</v>
      </c>
      <c r="C316" s="93"/>
      <c r="D316" s="93"/>
      <c r="E316" s="93"/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93" t="s">
        <v>248</v>
      </c>
      <c r="C317" s="93"/>
      <c r="D317" s="93"/>
      <c r="E317" s="93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93" t="s">
        <v>249</v>
      </c>
      <c r="C318" s="93"/>
      <c r="D318" s="93"/>
      <c r="E318" s="93"/>
      <c r="I318" s="95"/>
      <c r="K318" s="105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12" hidden="false" customHeight="true" outlineLevel="0" collapsed="false">
      <c r="A319" s="93"/>
      <c r="B319" s="93" t="s">
        <v>250</v>
      </c>
      <c r="C319" s="93"/>
      <c r="D319" s="93"/>
      <c r="E319" s="93"/>
      <c r="I319" s="95"/>
      <c r="K319" s="105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/>
      <c r="B320" s="93" t="s">
        <v>251</v>
      </c>
      <c r="C320" s="93"/>
      <c r="D320" s="93"/>
      <c r="E320" s="93"/>
      <c r="I320" s="95"/>
      <c r="K320" s="105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/>
      <c r="B321" s="93" t="s">
        <v>252</v>
      </c>
      <c r="C321" s="93"/>
      <c r="D321" s="93"/>
      <c r="E321" s="93"/>
      <c r="I321" s="95"/>
      <c r="K321" s="105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93"/>
      <c r="C322" s="93"/>
      <c r="D322" s="93"/>
      <c r="E322" s="93"/>
      <c r="I322" s="95"/>
      <c r="K322" s="105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93" t="s">
        <v>569</v>
      </c>
      <c r="C323" s="93"/>
      <c r="D323" s="93" t="s">
        <v>82</v>
      </c>
      <c r="E323" s="93" t="n">
        <v>2</v>
      </c>
      <c r="H323" s="61" t="s">
        <v>48</v>
      </c>
      <c r="I323" s="109"/>
      <c r="K323" s="105" t="n">
        <f aca="false">I323*E323</f>
        <v>0</v>
      </c>
      <c r="L323" s="93"/>
      <c r="M323" s="93" t="s">
        <v>1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12" hidden="false" customHeight="true" outlineLevel="0" collapsed="false">
      <c r="A324" s="93"/>
      <c r="B324" s="93" t="s">
        <v>254</v>
      </c>
      <c r="C324" s="93"/>
      <c r="D324" s="93" t="s">
        <v>82</v>
      </c>
      <c r="E324" s="93" t="n">
        <v>1</v>
      </c>
      <c r="H324" s="61" t="s">
        <v>48</v>
      </c>
      <c r="I324" s="109"/>
      <c r="K324" s="105" t="n">
        <f aca="false">I324*E324</f>
        <v>0</v>
      </c>
      <c r="L324" s="93"/>
      <c r="M324" s="93" t="s">
        <v>16</v>
      </c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/>
      <c r="B325" s="93" t="s">
        <v>262</v>
      </c>
      <c r="C325" s="93"/>
      <c r="D325" s="93" t="s">
        <v>82</v>
      </c>
      <c r="E325" s="93" t="n">
        <v>2</v>
      </c>
      <c r="H325" s="61" t="s">
        <v>48</v>
      </c>
      <c r="I325" s="109"/>
      <c r="K325" s="105" t="n">
        <f aca="false">I325*E325</f>
        <v>0</v>
      </c>
      <c r="L325" s="93"/>
      <c r="M325" s="93" t="s">
        <v>16</v>
      </c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93" t="s">
        <v>257</v>
      </c>
      <c r="C326" s="93"/>
      <c r="D326" s="93" t="s">
        <v>82</v>
      </c>
      <c r="E326" s="93" t="n">
        <v>2</v>
      </c>
      <c r="H326" s="61" t="s">
        <v>48</v>
      </c>
      <c r="I326" s="109"/>
      <c r="K326" s="105" t="n">
        <f aca="false">I326*E326</f>
        <v>0</v>
      </c>
      <c r="L326" s="93"/>
      <c r="M326" s="93" t="s">
        <v>16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93" t="s">
        <v>253</v>
      </c>
      <c r="C327" s="93"/>
      <c r="D327" s="93" t="s">
        <v>82</v>
      </c>
      <c r="E327" s="93" t="n">
        <v>5</v>
      </c>
      <c r="H327" s="61" t="s">
        <v>48</v>
      </c>
      <c r="I327" s="109"/>
      <c r="K327" s="105" t="n">
        <f aca="false">I327*E327</f>
        <v>0</v>
      </c>
      <c r="L327" s="93"/>
      <c r="M327" s="93" t="s">
        <v>16</v>
      </c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93" t="s">
        <v>370</v>
      </c>
      <c r="C328" s="93"/>
      <c r="D328" s="93" t="s">
        <v>82</v>
      </c>
      <c r="E328" s="93" t="n">
        <v>1</v>
      </c>
      <c r="H328" s="61" t="s">
        <v>48</v>
      </c>
      <c r="I328" s="109"/>
      <c r="K328" s="105" t="n">
        <f aca="false">I328*E328</f>
        <v>0</v>
      </c>
      <c r="L328" s="93"/>
      <c r="M328" s="93" t="s">
        <v>16</v>
      </c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12" hidden="false" customHeight="true" outlineLevel="0" collapsed="false">
      <c r="A329" s="93"/>
      <c r="B329" s="93" t="s">
        <v>570</v>
      </c>
      <c r="C329" s="93"/>
      <c r="D329" s="93" t="s">
        <v>82</v>
      </c>
      <c r="E329" s="93" t="n">
        <v>1</v>
      </c>
      <c r="H329" s="61" t="s">
        <v>48</v>
      </c>
      <c r="I329" s="109"/>
      <c r="K329" s="105" t="n">
        <f aca="false">I329*E329</f>
        <v>0</v>
      </c>
      <c r="L329" s="93"/>
      <c r="M329" s="93" t="s">
        <v>1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/>
      <c r="B330" s="93" t="s">
        <v>571</v>
      </c>
      <c r="C330" s="93"/>
      <c r="D330" s="93" t="s">
        <v>82</v>
      </c>
      <c r="E330" s="93" t="n">
        <v>1</v>
      </c>
      <c r="H330" s="61" t="s">
        <v>48</v>
      </c>
      <c r="I330" s="109"/>
      <c r="K330" s="105" t="n">
        <f aca="false">I330*E330</f>
        <v>0</v>
      </c>
      <c r="L330" s="93"/>
      <c r="M330" s="93" t="s">
        <v>16</v>
      </c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93" t="s">
        <v>383</v>
      </c>
      <c r="C331" s="93"/>
      <c r="D331" s="93"/>
      <c r="E331" s="93"/>
      <c r="I331" s="95"/>
      <c r="K331" s="105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93" t="s">
        <v>384</v>
      </c>
      <c r="C332" s="93"/>
      <c r="D332" s="93" t="s">
        <v>82</v>
      </c>
      <c r="E332" s="93" t="n">
        <v>2</v>
      </c>
      <c r="H332" s="93" t="s">
        <v>48</v>
      </c>
      <c r="I332" s="109"/>
      <c r="K332" s="105" t="n">
        <f aca="false">I332*E332</f>
        <v>0</v>
      </c>
      <c r="L332" s="93"/>
      <c r="M332" s="93" t="s">
        <v>16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93"/>
      <c r="C333" s="93"/>
      <c r="D333" s="93"/>
      <c r="E333" s="93"/>
      <c r="I333" s="95"/>
      <c r="K333" s="105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12" hidden="false" customHeight="true" outlineLevel="0" collapsed="false">
      <c r="A334" s="93"/>
      <c r="B334" s="93" t="s">
        <v>265</v>
      </c>
      <c r="C334" s="93"/>
      <c r="D334" s="93"/>
      <c r="E334" s="93"/>
      <c r="I334" s="95"/>
      <c r="K334" s="105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/>
      <c r="B335" s="93" t="s">
        <v>266</v>
      </c>
      <c r="C335" s="93"/>
      <c r="D335" s="93" t="s">
        <v>82</v>
      </c>
      <c r="E335" s="93" t="n">
        <v>4</v>
      </c>
      <c r="H335" s="61" t="s">
        <v>48</v>
      </c>
      <c r="I335" s="109"/>
      <c r="K335" s="105" t="n">
        <f aca="false">I335*E335</f>
        <v>0</v>
      </c>
      <c r="L335" s="93"/>
      <c r="M335" s="93" t="s">
        <v>16</v>
      </c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93" t="s">
        <v>572</v>
      </c>
      <c r="C336" s="93"/>
      <c r="D336" s="93" t="s">
        <v>82</v>
      </c>
      <c r="E336" s="93" t="n">
        <v>1</v>
      </c>
      <c r="H336" s="61" t="s">
        <v>48</v>
      </c>
      <c r="I336" s="109"/>
      <c r="K336" s="105" t="n">
        <f aca="false">I336*E336</f>
        <v>0</v>
      </c>
      <c r="L336" s="93"/>
      <c r="M336" s="93" t="s">
        <v>16</v>
      </c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93" t="s">
        <v>573</v>
      </c>
      <c r="C337" s="93"/>
      <c r="D337" s="93" t="s">
        <v>82</v>
      </c>
      <c r="E337" s="93" t="n">
        <v>1</v>
      </c>
      <c r="H337" s="61" t="s">
        <v>48</v>
      </c>
      <c r="I337" s="109"/>
      <c r="K337" s="105" t="n">
        <f aca="false">I337*E337</f>
        <v>0</v>
      </c>
      <c r="L337" s="93"/>
      <c r="M337" s="93" t="s">
        <v>16</v>
      </c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12" hidden="false" customHeight="true" outlineLevel="0" collapsed="false">
      <c r="A338" s="93"/>
      <c r="B338" s="93"/>
      <c r="C338" s="93"/>
      <c r="D338" s="93"/>
      <c r="E338" s="93"/>
      <c r="I338" s="95"/>
      <c r="K338" s="105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2" hidden="false" customHeight="true" outlineLevel="0" collapsed="false">
      <c r="A339" s="93" t="s">
        <v>574</v>
      </c>
      <c r="B339" s="93" t="s">
        <v>276</v>
      </c>
      <c r="C339" s="93"/>
      <c r="D339" s="93"/>
      <c r="E339" s="93"/>
      <c r="I339" s="95"/>
      <c r="K339" s="105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/>
      <c r="B340" s="93" t="s">
        <v>277</v>
      </c>
      <c r="C340" s="93"/>
      <c r="D340" s="93"/>
      <c r="E340" s="93"/>
      <c r="I340" s="95"/>
      <c r="K340" s="105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93"/>
      <c r="C341" s="93"/>
      <c r="D341" s="93"/>
      <c r="E341" s="93"/>
      <c r="I341" s="95"/>
      <c r="K341" s="105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93" t="s">
        <v>278</v>
      </c>
      <c r="C342" s="93"/>
      <c r="D342" s="93" t="s">
        <v>82</v>
      </c>
      <c r="E342" s="93" t="n">
        <v>2</v>
      </c>
      <c r="H342" s="61" t="s">
        <v>48</v>
      </c>
      <c r="I342" s="109"/>
      <c r="K342" s="105" t="n">
        <f aca="false">I342*E342</f>
        <v>0</v>
      </c>
      <c r="L342" s="93"/>
      <c r="M342" s="93" t="s">
        <v>16</v>
      </c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" hidden="false" customHeight="true" outlineLevel="0" collapsed="false">
      <c r="A343" s="93"/>
      <c r="B343" s="93" t="s">
        <v>392</v>
      </c>
      <c r="C343" s="93"/>
      <c r="D343" s="93" t="s">
        <v>82</v>
      </c>
      <c r="E343" s="93" t="n">
        <v>1</v>
      </c>
      <c r="H343" s="61" t="s">
        <v>48</v>
      </c>
      <c r="I343" s="109"/>
      <c r="K343" s="105" t="n">
        <f aca="false">I343*E343</f>
        <v>0</v>
      </c>
      <c r="L343" s="93"/>
      <c r="M343" s="93" t="s">
        <v>16</v>
      </c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2" hidden="false" customHeight="true" outlineLevel="0" collapsed="false">
      <c r="A344" s="93"/>
      <c r="B344" s="93"/>
      <c r="C344" s="93"/>
      <c r="D344" s="93"/>
      <c r="E344" s="93"/>
      <c r="I344" s="95"/>
      <c r="K344" s="105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 t="s">
        <v>575</v>
      </c>
      <c r="B345" s="93" t="s">
        <v>401</v>
      </c>
      <c r="C345" s="93"/>
      <c r="D345" s="93"/>
      <c r="E345" s="93"/>
      <c r="I345" s="95"/>
      <c r="K345" s="105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93" t="s">
        <v>402</v>
      </c>
      <c r="C346" s="93"/>
      <c r="D346" s="93"/>
      <c r="E346" s="93"/>
      <c r="I346" s="95"/>
      <c r="K346" s="105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/>
      <c r="B347" s="93"/>
      <c r="C347" s="93"/>
      <c r="D347" s="93"/>
      <c r="E347" s="93"/>
      <c r="I347" s="95"/>
      <c r="K347" s="105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93" t="s">
        <v>278</v>
      </c>
      <c r="C348" s="93"/>
      <c r="D348" s="93" t="s">
        <v>82</v>
      </c>
      <c r="E348" s="93" t="n">
        <v>1</v>
      </c>
      <c r="H348" s="61" t="s">
        <v>48</v>
      </c>
      <c r="I348" s="109"/>
      <c r="K348" s="105" t="n">
        <f aca="false">I348*E348</f>
        <v>0</v>
      </c>
      <c r="L348" s="93"/>
      <c r="M348" s="93" t="s">
        <v>16</v>
      </c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.75" hidden="false" customHeight="true" outlineLevel="0" collapsed="false">
      <c r="A349" s="93"/>
      <c r="B349" s="93"/>
      <c r="C349" s="93"/>
      <c r="D349" s="93"/>
      <c r="E349" s="93"/>
      <c r="I349" s="95"/>
      <c r="K349" s="105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 t="s">
        <v>576</v>
      </c>
      <c r="B350" s="93" t="s">
        <v>577</v>
      </c>
      <c r="C350" s="93"/>
      <c r="D350" s="93"/>
      <c r="E350" s="93"/>
      <c r="I350" s="95"/>
      <c r="K350" s="105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93" t="s">
        <v>395</v>
      </c>
      <c r="C351" s="93"/>
      <c r="D351" s="93"/>
      <c r="E351" s="93"/>
      <c r="I351" s="95"/>
      <c r="K351" s="105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/>
      <c r="B352" s="93"/>
      <c r="C352" s="93"/>
      <c r="D352" s="93"/>
      <c r="E352" s="93"/>
      <c r="I352" s="95"/>
      <c r="K352" s="105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93" t="s">
        <v>578</v>
      </c>
      <c r="C353" s="93"/>
      <c r="D353" s="93" t="s">
        <v>82</v>
      </c>
      <c r="E353" s="93" t="n">
        <v>2</v>
      </c>
      <c r="H353" s="61" t="s">
        <v>48</v>
      </c>
      <c r="I353" s="109"/>
      <c r="K353" s="105" t="n">
        <f aca="false">I353*E353</f>
        <v>0</v>
      </c>
      <c r="L353" s="93"/>
      <c r="M353" s="93" t="s">
        <v>16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I354" s="95"/>
      <c r="K354" s="105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 t="s">
        <v>579</v>
      </c>
      <c r="B355" s="93" t="s">
        <v>280</v>
      </c>
      <c r="C355" s="93"/>
      <c r="D355" s="93"/>
      <c r="E355" s="93"/>
      <c r="I355" s="95"/>
      <c r="K355" s="105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/>
      <c r="B356" s="93" t="s">
        <v>281</v>
      </c>
      <c r="C356" s="93"/>
      <c r="D356" s="93"/>
      <c r="E356" s="93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/>
      <c r="B357" s="93"/>
      <c r="C357" s="93"/>
      <c r="D357" s="93"/>
      <c r="E357" s="93"/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93" t="s">
        <v>278</v>
      </c>
      <c r="C358" s="93"/>
      <c r="D358" s="93" t="s">
        <v>82</v>
      </c>
      <c r="E358" s="93" t="n">
        <v>1</v>
      </c>
      <c r="H358" s="61" t="s">
        <v>48</v>
      </c>
      <c r="I358" s="109"/>
      <c r="K358" s="105" t="n">
        <f aca="false">I358*E358</f>
        <v>0</v>
      </c>
      <c r="L358" s="93"/>
      <c r="M358" s="93" t="s">
        <v>16</v>
      </c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132"/>
      <c r="I359" s="95"/>
      <c r="K359" s="105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 t="s">
        <v>575</v>
      </c>
      <c r="B360" s="37" t="s">
        <v>283</v>
      </c>
      <c r="D360" s="133"/>
      <c r="I360" s="95"/>
      <c r="K360" s="105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/>
      <c r="B361" s="134"/>
      <c r="D361" s="133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/>
      <c r="B362" s="134" t="s">
        <v>175</v>
      </c>
      <c r="C362" s="61" t="n">
        <v>0.05</v>
      </c>
      <c r="D362" s="133"/>
      <c r="I362" s="95"/>
      <c r="K362" s="105" t="n">
        <f aca="false">SUM(K312:K358)*0.05</f>
        <v>0</v>
      </c>
      <c r="L362" s="93"/>
      <c r="M362" s="93" t="s">
        <v>16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132"/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6.5" hidden="false" customHeight="false" outlineLevel="0" collapsed="false">
      <c r="A364" s="45" t="s">
        <v>284</v>
      </c>
      <c r="B364" s="45"/>
      <c r="C364" s="45"/>
      <c r="D364" s="45"/>
      <c r="E364" s="45"/>
      <c r="F364" s="45"/>
      <c r="G364" s="45"/>
      <c r="H364" s="45"/>
      <c r="I364" s="125"/>
      <c r="J364" s="135"/>
      <c r="K364" s="136" t="n">
        <f aca="false">SUM(K312:K362)</f>
        <v>0</v>
      </c>
      <c r="L364" s="137"/>
      <c r="M364" s="137" t="s">
        <v>16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132"/>
      <c r="I365" s="95"/>
      <c r="K365" s="105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/>
      <c r="B366" s="132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/>
      <c r="B367" s="132"/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132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12" hidden="false" customHeight="true" outlineLevel="0" collapsed="false">
      <c r="A369" s="93"/>
      <c r="B369" s="132"/>
      <c r="I369" s="95"/>
      <c r="K369" s="105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12" hidden="false" customHeight="true" outlineLevel="0" collapsed="false">
      <c r="A370" s="93"/>
      <c r="B370" s="132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12" hidden="false" customHeight="true" outlineLevel="0" collapsed="false">
      <c r="A371" s="93"/>
      <c r="B371" s="132"/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12" hidden="false" customHeight="true" outlineLevel="0" collapsed="false">
      <c r="A372" s="93"/>
      <c r="B372" s="132"/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12" hidden="false" customHeight="true" outlineLevel="0" collapsed="false">
      <c r="A373" s="93"/>
      <c r="B373" s="132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12" hidden="false" customHeight="true" outlineLevel="0" collapsed="false">
      <c r="A374" s="93"/>
      <c r="B374" s="132"/>
      <c r="I374" s="95"/>
      <c r="K374" s="105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12" hidden="false" customHeight="true" outlineLevel="0" collapsed="false">
      <c r="A375" s="93"/>
      <c r="B375" s="132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12" hidden="false" customHeight="true" outlineLevel="0" collapsed="false">
      <c r="A376" s="93"/>
      <c r="B376" s="132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12" hidden="false" customHeight="true" outlineLevel="0" collapsed="false">
      <c r="A377" s="93"/>
      <c r="B377" s="132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12" hidden="false" customHeight="true" outlineLevel="0" collapsed="false">
      <c r="A378" s="93"/>
      <c r="B378" s="132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12" hidden="false" customHeight="true" outlineLevel="0" collapsed="false">
      <c r="A379" s="93"/>
      <c r="B379" s="132"/>
      <c r="I379" s="95"/>
      <c r="K379" s="105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12" hidden="false" customHeight="true" outlineLevel="0" collapsed="false">
      <c r="A380" s="93"/>
      <c r="B380" s="132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12" hidden="false" customHeight="true" outlineLevel="0" collapsed="false">
      <c r="A381" s="93"/>
      <c r="B381" s="132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12" hidden="false" customHeight="true" outlineLevel="0" collapsed="false">
      <c r="A382" s="93"/>
      <c r="B382" s="132"/>
      <c r="I382" s="95"/>
      <c r="K382" s="105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12" hidden="false" customHeight="true" outlineLevel="0" collapsed="false">
      <c r="A383" s="93"/>
      <c r="B383" s="132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12" hidden="false" customHeight="true" outlineLevel="0" collapsed="false">
      <c r="A384" s="93"/>
      <c r="B384" s="132"/>
      <c r="I384" s="95"/>
      <c r="K384" s="105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12" hidden="false" customHeight="true" outlineLevel="0" collapsed="false">
      <c r="A385" s="93"/>
      <c r="B385" s="132"/>
      <c r="I385" s="95"/>
      <c r="K385" s="105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12" hidden="false" customHeight="true" outlineLevel="0" collapsed="false">
      <c r="A386" s="93"/>
      <c r="B386" s="132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12" hidden="false" customHeight="true" outlineLevel="0" collapsed="false">
      <c r="A387" s="93"/>
      <c r="B387" s="132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12" hidden="false" customHeight="true" outlineLevel="0" collapsed="false">
      <c r="A388" s="93"/>
      <c r="B388" s="132"/>
      <c r="I388" s="95"/>
      <c r="K388" s="105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12" hidden="false" customHeight="true" outlineLevel="0" collapsed="false">
      <c r="A389" s="93"/>
      <c r="B389" s="132"/>
      <c r="I389" s="95"/>
      <c r="K389" s="105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12" hidden="false" customHeight="true" outlineLevel="0" collapsed="false">
      <c r="A390" s="93"/>
      <c r="B390" s="132"/>
      <c r="I390" s="95"/>
      <c r="K390" s="105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12" hidden="false" customHeight="true" outlineLevel="0" collapsed="false">
      <c r="A391" s="93"/>
      <c r="B391" s="132"/>
      <c r="I391" s="95"/>
      <c r="K391" s="105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12" hidden="false" customHeight="true" outlineLevel="0" collapsed="false">
      <c r="A392" s="93"/>
      <c r="B392" s="132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12" hidden="false" customHeight="true" outlineLevel="0" collapsed="false">
      <c r="A393" s="93"/>
      <c r="B393" s="132"/>
      <c r="I393" s="95"/>
      <c r="K393" s="105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12" hidden="false" customHeight="true" outlineLevel="0" collapsed="false">
      <c r="A394" s="93"/>
      <c r="B394" s="132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12" hidden="false" customHeight="true" outlineLevel="0" collapsed="false">
      <c r="A395" s="93"/>
      <c r="B395" s="132"/>
      <c r="I395" s="95"/>
      <c r="K395" s="105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12" hidden="false" customHeight="true" outlineLevel="0" collapsed="false">
      <c r="A396" s="93"/>
      <c r="B396" s="132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12" hidden="false" customHeight="true" outlineLevel="0" collapsed="false">
      <c r="A397" s="93"/>
      <c r="B397" s="132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12" hidden="false" customHeight="true" outlineLevel="0" collapsed="false">
      <c r="A398" s="93"/>
      <c r="B398" s="132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12" hidden="false" customHeight="true" outlineLevel="0" collapsed="false">
      <c r="A399" s="93"/>
      <c r="B399" s="132"/>
      <c r="I399" s="95"/>
      <c r="K399" s="105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12" hidden="false" customHeight="true" outlineLevel="0" collapsed="false">
      <c r="A400" s="93"/>
      <c r="B400" s="132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12" hidden="false" customHeight="true" outlineLevel="0" collapsed="false">
      <c r="A401" s="93"/>
      <c r="B401" s="132"/>
      <c r="I401" s="95"/>
      <c r="K401" s="105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12" hidden="false" customHeight="true" outlineLevel="0" collapsed="false">
      <c r="A402" s="93"/>
      <c r="B402" s="132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12" hidden="false" customHeight="true" outlineLevel="0" collapsed="false">
      <c r="A403" s="93"/>
      <c r="B403" s="132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12" hidden="false" customHeight="true" outlineLevel="0" collapsed="false">
      <c r="A404" s="93"/>
      <c r="B404" s="132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12" hidden="false" customHeight="true" outlineLevel="0" collapsed="false">
      <c r="A405" s="93"/>
      <c r="B405" s="132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12" hidden="false" customHeight="true" outlineLevel="0" collapsed="false">
      <c r="A406" s="93"/>
      <c r="B406" s="132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12" hidden="false" customHeight="true" outlineLevel="0" collapsed="false">
      <c r="A407" s="93"/>
      <c r="B407" s="132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12" hidden="false" customHeight="true" outlineLevel="0" collapsed="false">
      <c r="A408" s="93"/>
      <c r="B408" s="132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12" hidden="false" customHeight="true" outlineLevel="0" collapsed="false">
      <c r="A409" s="93"/>
      <c r="B409" s="132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12" hidden="false" customHeight="true" outlineLevel="0" collapsed="false">
      <c r="A410" s="93"/>
      <c r="B410" s="132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12" hidden="false" customHeight="true" outlineLevel="0" collapsed="false">
      <c r="A411" s="93"/>
      <c r="B411" s="132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s="61" customFormat="true" ht="12" hidden="false" customHeight="true" outlineLevel="0" collapsed="false">
      <c r="A412" s="93"/>
      <c r="B412" s="132"/>
      <c r="I412" s="95"/>
      <c r="K412" s="105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s="61" customFormat="true" ht="12" hidden="false" customHeight="true" outlineLevel="0" collapsed="false">
      <c r="A413" s="93"/>
      <c r="B413" s="132"/>
      <c r="I413" s="95"/>
      <c r="K413" s="105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s="61" customFormat="true" ht="12" hidden="false" customHeight="true" outlineLevel="0" collapsed="false">
      <c r="A414" s="93"/>
      <c r="B414" s="132"/>
      <c r="I414" s="95"/>
      <c r="K414" s="105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s="61" customFormat="true" ht="12" hidden="false" customHeight="true" outlineLevel="0" collapsed="false">
      <c r="A415" s="93"/>
      <c r="B415" s="132"/>
      <c r="I415" s="95"/>
      <c r="K415" s="105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s="61" customFormat="true" ht="12" hidden="false" customHeight="true" outlineLevel="0" collapsed="false">
      <c r="A416" s="93"/>
      <c r="B416" s="132"/>
      <c r="I416" s="95"/>
      <c r="K416" s="105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s="61" customFormat="true" ht="9.95" hidden="false" customHeight="true" outlineLevel="0" collapsed="false">
      <c r="A417" s="93"/>
      <c r="B417" s="132"/>
      <c r="I417" s="95"/>
      <c r="K417" s="105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s="61" customFormat="true" ht="9.95" hidden="false" customHeight="true" outlineLevel="0" collapsed="false">
      <c r="A418" s="93"/>
      <c r="B418" s="132"/>
      <c r="I418" s="95"/>
      <c r="K418" s="105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s="61" customFormat="true" ht="9.95" hidden="false" customHeight="true" outlineLevel="0" collapsed="false">
      <c r="A419" s="93"/>
      <c r="B419" s="132"/>
      <c r="I419" s="95"/>
      <c r="K419" s="105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s="61" customFormat="true" ht="9.95" hidden="false" customHeight="true" outlineLevel="0" collapsed="false">
      <c r="A420" s="93"/>
      <c r="B420" s="132"/>
      <c r="I420" s="95"/>
      <c r="K420" s="105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s="61" customFormat="true" ht="9.95" hidden="false" customHeight="true" outlineLevel="0" collapsed="false">
      <c r="A421" s="93"/>
      <c r="B421" s="132"/>
      <c r="G421" s="138"/>
      <c r="I421" s="95"/>
      <c r="K421" s="105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s="61" customFormat="true" ht="9.95" hidden="false" customHeight="true" outlineLevel="0" collapsed="false">
      <c r="A422" s="93"/>
      <c r="B422" s="132"/>
      <c r="G422" s="138"/>
      <c r="I422" s="95"/>
      <c r="K422" s="105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s="61" customFormat="true" ht="9.95" hidden="false" customHeight="true" outlineLevel="0" collapsed="false">
      <c r="A423" s="93"/>
      <c r="B423" s="132"/>
      <c r="G423" s="138"/>
      <c r="I423" s="95"/>
      <c r="K423" s="105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s="61" customFormat="true" ht="9.95" hidden="false" customHeight="true" outlineLevel="0" collapsed="false">
      <c r="A424" s="93"/>
      <c r="B424" s="132"/>
      <c r="G424" s="138"/>
      <c r="I424" s="95"/>
      <c r="K424" s="105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s="61" customFormat="true" ht="9.95" hidden="false" customHeight="true" outlineLevel="0" collapsed="false">
      <c r="A425" s="93"/>
      <c r="B425" s="132"/>
      <c r="G425" s="138"/>
      <c r="I425" s="95"/>
      <c r="K425" s="105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s="61" customFormat="true" ht="9.95" hidden="false" customHeight="true" outlineLevel="0" collapsed="false">
      <c r="A426" s="93"/>
      <c r="B426" s="132"/>
      <c r="I426" s="95"/>
      <c r="K426" s="105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s="61" customFormat="true" ht="9.95" hidden="false" customHeight="true" outlineLevel="0" collapsed="false">
      <c r="A427" s="93"/>
      <c r="B427" s="132"/>
      <c r="I427" s="95"/>
      <c r="K427" s="105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s="61" customFormat="true" ht="9.95" hidden="false" customHeight="true" outlineLevel="0" collapsed="false">
      <c r="A428" s="93"/>
      <c r="B428" s="132"/>
      <c r="G428" s="138"/>
      <c r="I428" s="95"/>
      <c r="K428" s="105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s="61" customFormat="true" ht="9.95" hidden="false" customHeight="true" outlineLevel="0" collapsed="false">
      <c r="A429" s="93"/>
      <c r="B429" s="132"/>
      <c r="G429" s="138"/>
      <c r="I429" s="95"/>
      <c r="K429" s="105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s="61" customFormat="true" ht="9.95" hidden="false" customHeight="true" outlineLevel="0" collapsed="false">
      <c r="A430" s="93"/>
      <c r="B430" s="132"/>
      <c r="G430" s="138"/>
      <c r="I430" s="95"/>
      <c r="K430" s="105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s="61" customFormat="true" ht="9.95" hidden="false" customHeight="true" outlineLevel="0" collapsed="false">
      <c r="A431" s="93"/>
      <c r="B431" s="132"/>
      <c r="G431" s="138"/>
      <c r="I431" s="95"/>
      <c r="K431" s="105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s="61" customFormat="true" ht="9.95" hidden="false" customHeight="true" outlineLevel="0" collapsed="false">
      <c r="A432" s="93"/>
      <c r="B432" s="132"/>
      <c r="E432" s="138"/>
      <c r="I432" s="95"/>
      <c r="K432" s="105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s="61" customFormat="true" ht="9.95" hidden="false" customHeight="true" outlineLevel="0" collapsed="false">
      <c r="A433" s="93"/>
      <c r="B433" s="132"/>
      <c r="E433" s="138"/>
      <c r="I433" s="95"/>
      <c r="K433" s="105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s="61" customFormat="true" ht="9.95" hidden="false" customHeight="true" outlineLevel="0" collapsed="false">
      <c r="A434" s="93"/>
      <c r="B434" s="132"/>
      <c r="E434" s="138"/>
      <c r="I434" s="95"/>
      <c r="K434" s="105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s="61" customFormat="true" ht="9.95" hidden="false" customHeight="true" outlineLevel="0" collapsed="false">
      <c r="A435" s="93"/>
      <c r="B435" s="132"/>
      <c r="E435" s="138"/>
      <c r="I435" s="95"/>
      <c r="K435" s="105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s="61" customFormat="true" ht="9.95" hidden="false" customHeight="true" outlineLevel="0" collapsed="false">
      <c r="A436" s="93"/>
      <c r="B436" s="132"/>
      <c r="G436" s="138"/>
      <c r="I436" s="95"/>
      <c r="K436" s="105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</row>
    <row r="437" s="61" customFormat="true" ht="9.95" hidden="false" customHeight="true" outlineLevel="0" collapsed="false">
      <c r="A437" s="93"/>
      <c r="B437" s="132"/>
      <c r="G437" s="138"/>
      <c r="I437" s="95"/>
      <c r="K437" s="105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</row>
    <row r="438" s="61" customFormat="true" ht="9.95" hidden="false" customHeight="true" outlineLevel="0" collapsed="false">
      <c r="A438" s="93"/>
      <c r="B438" s="132"/>
      <c r="I438" s="95"/>
      <c r="K438" s="105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</row>
    <row r="439" s="61" customFormat="true" ht="9.95" hidden="false" customHeight="true" outlineLevel="0" collapsed="false">
      <c r="A439" s="93"/>
      <c r="B439" s="132"/>
      <c r="G439" s="138"/>
      <c r="I439" s="95"/>
      <c r="K439" s="105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</row>
    <row r="440" s="61" customFormat="true" ht="9.95" hidden="false" customHeight="true" outlineLevel="0" collapsed="false">
      <c r="A440" s="93"/>
      <c r="B440" s="132"/>
      <c r="I440" s="95"/>
      <c r="K440" s="105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</row>
    <row r="441" s="61" customFormat="true" ht="9.95" hidden="false" customHeight="true" outlineLevel="0" collapsed="false">
      <c r="A441" s="93"/>
      <c r="B441" s="132"/>
      <c r="I441" s="95"/>
      <c r="K441" s="105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</row>
    <row r="442" s="61" customFormat="true" ht="9.95" hidden="false" customHeight="true" outlineLevel="0" collapsed="false">
      <c r="A442" s="93"/>
      <c r="I442" s="95"/>
      <c r="K442" s="105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</row>
    <row r="443" s="61" customFormat="true" ht="9.95" hidden="false" customHeight="true" outlineLevel="0" collapsed="false">
      <c r="A443" s="93"/>
      <c r="I443" s="95"/>
      <c r="K443" s="105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</row>
    <row r="444" s="61" customFormat="true" ht="9.95" hidden="false" customHeight="true" outlineLevel="0" collapsed="false">
      <c r="A444" s="93"/>
      <c r="I444" s="95"/>
      <c r="K444" s="105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</row>
    <row r="445" s="61" customFormat="true" ht="9.95" hidden="false" customHeight="true" outlineLevel="0" collapsed="false">
      <c r="A445" s="93"/>
      <c r="I445" s="95"/>
      <c r="K445" s="105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</row>
    <row r="446" s="61" customFormat="true" ht="9.95" hidden="false" customHeight="true" outlineLevel="0" collapsed="false">
      <c r="A446" s="93"/>
      <c r="I446" s="95"/>
      <c r="K446" s="105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</row>
    <row r="447" s="61" customFormat="true" ht="9.95" hidden="false" customHeight="true" outlineLevel="0" collapsed="false">
      <c r="A447" s="93"/>
      <c r="I447" s="95"/>
      <c r="K447" s="105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</row>
    <row r="448" s="61" customFormat="true" ht="9.95" hidden="false" customHeight="true" outlineLevel="0" collapsed="false">
      <c r="A448" s="93"/>
      <c r="I448" s="95"/>
      <c r="K448" s="105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</row>
    <row r="449" s="61" customFormat="true" ht="9.95" hidden="false" customHeight="true" outlineLevel="0" collapsed="false">
      <c r="A449" s="93"/>
      <c r="I449" s="95"/>
      <c r="K449" s="105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</row>
    <row r="450" s="61" customFormat="true" ht="9.95" hidden="false" customHeight="true" outlineLevel="0" collapsed="false">
      <c r="A450" s="93"/>
      <c r="I450" s="95"/>
      <c r="K450" s="105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</row>
    <row r="451" s="61" customFormat="true" ht="9.95" hidden="false" customHeight="true" outlineLevel="0" collapsed="false">
      <c r="A451" s="93"/>
      <c r="I451" s="95"/>
      <c r="K451" s="105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</row>
    <row r="452" s="61" customFormat="true" ht="9.95" hidden="false" customHeight="true" outlineLevel="0" collapsed="false">
      <c r="A452" s="93"/>
      <c r="I452" s="95"/>
      <c r="K452" s="105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</row>
    <row r="453" s="61" customFormat="true" ht="9.95" hidden="false" customHeight="true" outlineLevel="0" collapsed="false">
      <c r="A453" s="93"/>
      <c r="I453" s="95"/>
      <c r="K453" s="105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</row>
    <row r="454" s="61" customFormat="true" ht="9.95" hidden="false" customHeight="true" outlineLevel="0" collapsed="false">
      <c r="A454" s="93"/>
      <c r="I454" s="95"/>
      <c r="K454" s="105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</row>
    <row r="455" s="61" customFormat="true" ht="9.95" hidden="false" customHeight="true" outlineLevel="0" collapsed="false">
      <c r="A455" s="93"/>
      <c r="I455" s="95"/>
      <c r="K455" s="105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</row>
    <row r="456" s="61" customFormat="true" ht="9.95" hidden="false" customHeight="true" outlineLevel="0" collapsed="false">
      <c r="A456" s="93"/>
      <c r="I456" s="95"/>
      <c r="K456" s="105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</row>
    <row r="457" s="61" customFormat="true" ht="9.95" hidden="false" customHeight="true" outlineLevel="0" collapsed="false">
      <c r="A457" s="93"/>
      <c r="I457" s="95"/>
      <c r="K457" s="105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</row>
    <row r="458" s="61" customFormat="true" ht="9.95" hidden="false" customHeight="true" outlineLevel="0" collapsed="false">
      <c r="A458" s="93"/>
      <c r="I458" s="95"/>
      <c r="K458" s="105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</row>
    <row r="459" s="61" customFormat="true" ht="9.95" hidden="false" customHeight="true" outlineLevel="0" collapsed="false">
      <c r="A459" s="93"/>
      <c r="I459" s="95"/>
      <c r="K459" s="105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</row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36/08_popis_"V8"&amp;R&amp;P/&amp;N</oddFooter>
  </headerFooter>
  <rowBreaks count="6" manualBreakCount="6">
    <brk id="17" man="true" max="16383" min="0"/>
    <brk id="82" man="true" max="16383" min="0"/>
    <brk id="145" man="true" max="16383" min="0"/>
    <brk id="205" man="true" max="16383" min="0"/>
    <brk id="268" man="true" max="16383" min="0"/>
    <brk id="3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3" min="3" style="2" width="8.56"/>
    <col collapsed="false" customWidth="true" hidden="false" outlineLevel="0" max="4" min="4" style="2" width="5.71"/>
    <col collapsed="false" customWidth="true" hidden="false" outlineLevel="0" max="5" min="5" style="2" width="7.56"/>
    <col collapsed="false" customWidth="true" hidden="false" outlineLevel="0" max="6" min="6" style="2" width="2.7"/>
    <col collapsed="false" customWidth="true" hidden="false" outlineLevel="0" max="7" min="7" style="2" width="11.85"/>
    <col collapsed="false" customWidth="true" hidden="false" outlineLevel="0" max="8" min="8" style="2" width="2.28"/>
    <col collapsed="false" customWidth="true" hidden="false" outlineLevel="0" max="9" min="9" style="87" width="12.56"/>
    <col collapsed="false" customWidth="true" hidden="false" outlineLevel="0" max="10" min="10" style="2" width="2.84"/>
    <col collapsed="false" customWidth="true" hidden="false" outlineLevel="0" max="11" min="11" style="88" width="15.99"/>
    <col collapsed="false" customWidth="true" hidden="false" outlineLevel="0" max="12" min="12" style="1" width="2.28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4" customFormat="false" ht="18" hidden="false" customHeight="false" outlineLevel="0" collapsed="false">
      <c r="A4" s="89" t="s">
        <v>55</v>
      </c>
      <c r="B4" s="79"/>
      <c r="C4" s="90"/>
      <c r="D4" s="61"/>
      <c r="E4" s="66"/>
      <c r="F4" s="66"/>
      <c r="G4" s="91"/>
      <c r="H4" s="61"/>
      <c r="I4" s="92"/>
      <c r="J4" s="61"/>
    </row>
    <row r="5" customFormat="false" ht="15.75" hidden="false" customHeight="false" outlineLevel="0" collapsed="false">
      <c r="A5" s="93"/>
      <c r="B5" s="94" t="s">
        <v>580</v>
      </c>
      <c r="C5" s="61"/>
      <c r="D5" s="61"/>
      <c r="E5" s="61"/>
      <c r="F5" s="61"/>
      <c r="G5" s="61"/>
      <c r="H5" s="61"/>
      <c r="I5" s="95"/>
      <c r="J5" s="61"/>
    </row>
    <row r="6" customFormat="false" ht="15" hidden="false" customHeight="false" outlineLevel="0" collapsed="false">
      <c r="A6" s="93"/>
      <c r="B6" s="96"/>
      <c r="C6" s="61"/>
      <c r="D6" s="61"/>
      <c r="E6" s="61"/>
      <c r="F6" s="61"/>
      <c r="G6" s="61"/>
      <c r="H6" s="61"/>
      <c r="I6" s="95"/>
      <c r="J6" s="61"/>
    </row>
    <row r="7" customFormat="false" ht="15" hidden="false" customHeight="false" outlineLevel="0" collapsed="false">
      <c r="A7" s="93"/>
      <c r="B7" s="96"/>
      <c r="C7" s="61"/>
      <c r="D7" s="61"/>
      <c r="E7" s="61"/>
      <c r="F7" s="61"/>
      <c r="G7" s="61"/>
      <c r="H7" s="61"/>
      <c r="I7" s="95"/>
      <c r="J7" s="61"/>
    </row>
    <row r="8" customFormat="false" ht="15.75" hidden="false" customHeight="false" outlineLevel="0" collapsed="false">
      <c r="A8" s="34" t="s">
        <v>581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201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34" t="s">
        <v>582</v>
      </c>
      <c r="B10" s="34"/>
      <c r="C10" s="34"/>
      <c r="D10" s="94"/>
      <c r="E10" s="94"/>
      <c r="F10" s="94"/>
      <c r="G10" s="94"/>
      <c r="H10" s="94"/>
      <c r="I10" s="97"/>
      <c r="J10" s="94"/>
      <c r="K10" s="88" t="n">
        <f aca="false">K309</f>
        <v>0</v>
      </c>
      <c r="M10" s="24" t="s">
        <v>16</v>
      </c>
    </row>
    <row r="11" customFormat="false" ht="15.75" hidden="false" customHeight="false" outlineLevel="0" collapsed="false">
      <c r="A11" s="34"/>
      <c r="B11" s="34"/>
      <c r="C11" s="34"/>
      <c r="D11" s="94"/>
      <c r="E11" s="94"/>
      <c r="F11" s="94"/>
      <c r="G11" s="94"/>
      <c r="H11" s="94"/>
      <c r="I11" s="97"/>
      <c r="J11" s="94"/>
      <c r="M11" s="24"/>
    </row>
    <row r="12" customFormat="false" ht="15.75" hidden="false" customHeight="false" outlineLevel="0" collapsed="false">
      <c r="A12" s="94" t="s">
        <v>583</v>
      </c>
      <c r="B12" s="94"/>
      <c r="C12" s="94"/>
      <c r="D12" s="94"/>
      <c r="E12" s="94"/>
      <c r="F12" s="94"/>
      <c r="G12" s="94"/>
      <c r="H12" s="94"/>
      <c r="I12" s="97"/>
      <c r="J12" s="94"/>
      <c r="K12" s="88" t="n">
        <f aca="false">K401</f>
        <v>0</v>
      </c>
      <c r="M12" s="24" t="s">
        <v>16</v>
      </c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7"/>
      <c r="J13" s="94"/>
      <c r="K13" s="98"/>
      <c r="L13" s="98"/>
      <c r="M13" s="24"/>
    </row>
    <row r="14" customFormat="false" ht="16.5" hidden="false" customHeight="false" outlineLevel="0" collapsed="false">
      <c r="A14" s="52" t="s">
        <v>60</v>
      </c>
      <c r="B14" s="99"/>
      <c r="C14" s="99"/>
      <c r="D14" s="100"/>
      <c r="E14" s="100"/>
      <c r="F14" s="100"/>
      <c r="G14" s="100"/>
      <c r="H14" s="100"/>
      <c r="I14" s="101"/>
      <c r="J14" s="100"/>
      <c r="K14" s="102" t="n">
        <f aca="false">K8+K10+K12</f>
        <v>0</v>
      </c>
      <c r="L14" s="102"/>
      <c r="M14" s="52" t="s">
        <v>16</v>
      </c>
    </row>
    <row r="15" customFormat="false" ht="15" hidden="false" customHeight="false" outlineLevel="0" collapsed="false">
      <c r="A15" s="93"/>
      <c r="B15" s="96"/>
      <c r="C15" s="61"/>
      <c r="D15" s="61"/>
      <c r="E15" s="61"/>
      <c r="F15" s="61"/>
      <c r="G15" s="61"/>
      <c r="H15" s="61"/>
      <c r="I15" s="95"/>
      <c r="J15" s="61"/>
    </row>
    <row r="16" customFormat="false" ht="15.75" hidden="false" customHeight="false" outlineLevel="0" collapsed="false">
      <c r="A16" s="103" t="s">
        <v>584</v>
      </c>
      <c r="B16" s="104"/>
      <c r="C16" s="61"/>
      <c r="D16" s="61"/>
      <c r="E16" s="61"/>
      <c r="F16" s="61"/>
      <c r="G16" s="61"/>
      <c r="H16" s="61"/>
      <c r="I16" s="95"/>
      <c r="J16" s="61"/>
      <c r="M16" s="93"/>
    </row>
    <row r="17" customFormat="false" ht="12.75" hidden="false" customHeight="false" outlineLevel="0" collapsed="false">
      <c r="A17" s="93"/>
      <c r="B17" s="79"/>
      <c r="C17" s="61"/>
      <c r="D17" s="61"/>
      <c r="E17" s="61"/>
      <c r="F17" s="61"/>
      <c r="G17" s="61"/>
      <c r="H17" s="61"/>
      <c r="I17" s="95"/>
      <c r="J17" s="61"/>
      <c r="M17" s="93"/>
    </row>
    <row r="18" customFormat="false" ht="12.75" hidden="false" customHeight="false" outlineLevel="0" collapsed="false">
      <c r="A18" s="106" t="s">
        <v>585</v>
      </c>
      <c r="B18" s="37" t="s">
        <v>63</v>
      </c>
      <c r="C18" s="79"/>
      <c r="D18" s="79"/>
      <c r="E18" s="79"/>
      <c r="F18" s="79"/>
      <c r="G18" s="79"/>
      <c r="H18" s="79"/>
      <c r="I18" s="107"/>
      <c r="J18" s="79"/>
      <c r="M18" s="106"/>
    </row>
    <row r="19" customFormat="false" ht="12.75" hidden="false" customHeight="false" outlineLevel="0" collapsed="false">
      <c r="A19" s="61"/>
      <c r="B19" s="37" t="s">
        <v>64</v>
      </c>
      <c r="C19" s="79"/>
      <c r="D19" s="79"/>
      <c r="E19" s="79"/>
      <c r="F19" s="79"/>
      <c r="G19" s="79"/>
      <c r="H19" s="79"/>
      <c r="I19" s="107"/>
      <c r="J19" s="79"/>
      <c r="M19" s="106"/>
    </row>
    <row r="20" customFormat="false" ht="12.75" hidden="false" customHeight="false" outlineLevel="0" collapsed="false">
      <c r="A20" s="106"/>
      <c r="B20" s="37" t="s">
        <v>65</v>
      </c>
      <c r="C20" s="79"/>
      <c r="D20" s="79"/>
      <c r="E20" s="79"/>
      <c r="F20" s="79"/>
      <c r="G20" s="79"/>
      <c r="H20" s="79"/>
      <c r="I20" s="107"/>
      <c r="J20" s="79"/>
      <c r="M20" s="106"/>
    </row>
    <row r="21" customFormat="false" ht="12.75" hidden="false" customHeight="false" outlineLevel="0" collapsed="false">
      <c r="A21" s="106"/>
      <c r="B21" s="37" t="s">
        <v>66</v>
      </c>
      <c r="C21" s="79"/>
      <c r="D21" s="79"/>
      <c r="E21" s="79"/>
      <c r="F21" s="79"/>
      <c r="G21" s="79"/>
      <c r="H21" s="79"/>
      <c r="I21" s="107"/>
      <c r="J21" s="79"/>
      <c r="M21" s="106"/>
    </row>
    <row r="22" customFormat="false" ht="12.75" hidden="false" customHeight="false" outlineLevel="0" collapsed="false">
      <c r="A22" s="106"/>
      <c r="B22" s="79"/>
      <c r="C22" s="79"/>
      <c r="D22" s="79"/>
      <c r="E22" s="79"/>
      <c r="F22" s="79"/>
      <c r="G22" s="79"/>
      <c r="H22" s="79"/>
      <c r="I22" s="107"/>
      <c r="J22" s="79"/>
      <c r="M22" s="106"/>
    </row>
    <row r="23" customFormat="false" ht="12.75" hidden="false" customHeight="false" outlineLevel="0" collapsed="false">
      <c r="A23" s="106"/>
      <c r="B23" s="39" t="s">
        <v>67</v>
      </c>
      <c r="C23" s="79" t="n">
        <f aca="false">B317</f>
        <v>28.14</v>
      </c>
      <c r="D23" s="79"/>
      <c r="E23" s="79"/>
      <c r="F23" s="79"/>
      <c r="G23" s="79"/>
      <c r="H23" s="79" t="s">
        <v>48</v>
      </c>
      <c r="I23" s="109"/>
      <c r="J23" s="79"/>
      <c r="K23" s="88" t="n">
        <f aca="false">I23*C23</f>
        <v>0</v>
      </c>
      <c r="M23" s="106" t="str">
        <f aca="false">IF(H23="po","EUR","")</f>
        <v>EUR</v>
      </c>
    </row>
    <row r="24" customFormat="false" ht="12.75" hidden="false" customHeight="false" outlineLevel="0" collapsed="false">
      <c r="A24" s="106"/>
      <c r="B24" s="79"/>
      <c r="C24" s="79"/>
      <c r="D24" s="79"/>
      <c r="E24" s="79"/>
      <c r="F24" s="79"/>
      <c r="G24" s="79"/>
      <c r="H24" s="79"/>
      <c r="I24" s="107"/>
      <c r="J24" s="79"/>
      <c r="M24" s="106" t="str">
        <f aca="false">IF(H24="po","EUR","")</f>
        <v/>
      </c>
    </row>
    <row r="25" customFormat="false" ht="12.75" hidden="false" customHeight="false" outlineLevel="0" collapsed="false">
      <c r="A25" s="106" t="s">
        <v>586</v>
      </c>
      <c r="B25" s="37" t="s">
        <v>69</v>
      </c>
      <c r="C25" s="79"/>
      <c r="D25" s="79"/>
      <c r="E25" s="79"/>
      <c r="F25" s="79"/>
      <c r="G25" s="79"/>
      <c r="H25" s="79"/>
      <c r="I25" s="107"/>
      <c r="J25" s="79"/>
      <c r="M25" s="106" t="str">
        <f aca="false">IF(H25="po","EUR","")</f>
        <v/>
      </c>
    </row>
    <row r="26" customFormat="false" ht="12.75" hidden="false" customHeight="false" outlineLevel="0" collapsed="false">
      <c r="A26" s="106"/>
      <c r="B26" s="79"/>
      <c r="C26" s="79"/>
      <c r="D26" s="79"/>
      <c r="E26" s="79"/>
      <c r="F26" s="79"/>
      <c r="G26" s="79"/>
      <c r="H26" s="79"/>
      <c r="I26" s="107"/>
      <c r="J26" s="79"/>
      <c r="M26" s="106" t="str">
        <f aca="false">IF(H26="po","EUR","")</f>
        <v/>
      </c>
    </row>
    <row r="27" customFormat="false" ht="12.75" hidden="false" customHeight="false" outlineLevel="0" collapsed="false">
      <c r="A27" s="106"/>
      <c r="B27" s="79" t="s">
        <v>67</v>
      </c>
      <c r="C27" s="79" t="n">
        <f aca="false">C23</f>
        <v>28.14</v>
      </c>
      <c r="D27" s="79"/>
      <c r="E27" s="79"/>
      <c r="F27" s="79"/>
      <c r="G27" s="79"/>
      <c r="H27" s="79" t="s">
        <v>48</v>
      </c>
      <c r="I27" s="109"/>
      <c r="J27" s="79"/>
      <c r="K27" s="88" t="n">
        <f aca="false">I27*C27</f>
        <v>0</v>
      </c>
      <c r="M27" s="106" t="str">
        <f aca="false">IF(H27="po","EUR","")</f>
        <v>EUR</v>
      </c>
    </row>
    <row r="28" customFormat="false" ht="12.75" hidden="false" customHeight="false" outlineLevel="0" collapsed="false">
      <c r="A28" s="106"/>
      <c r="B28" s="79"/>
      <c r="C28" s="79"/>
      <c r="D28" s="79"/>
      <c r="E28" s="79"/>
      <c r="F28" s="79"/>
      <c r="G28" s="79"/>
      <c r="H28" s="79"/>
      <c r="I28" s="107"/>
      <c r="J28" s="79"/>
      <c r="M28" s="106" t="str">
        <f aca="false">IF(H28="po","EUR","")</f>
        <v/>
      </c>
    </row>
    <row r="29" customFormat="false" ht="12.75" hidden="false" customHeight="false" outlineLevel="0" collapsed="false">
      <c r="A29" s="106" t="s">
        <v>587</v>
      </c>
      <c r="B29" s="37" t="s">
        <v>71</v>
      </c>
      <c r="C29" s="79"/>
      <c r="D29" s="79"/>
      <c r="E29" s="79"/>
      <c r="F29" s="79"/>
      <c r="G29" s="79"/>
      <c r="H29" s="79"/>
      <c r="I29" s="107"/>
      <c r="J29" s="79"/>
      <c r="M29" s="106" t="str">
        <f aca="false">IF(H29="po","EUR","")</f>
        <v/>
      </c>
    </row>
    <row r="30" customFormat="false" ht="12.75" hidden="false" customHeight="false" outlineLevel="0" collapsed="false">
      <c r="A30" s="106"/>
      <c r="B30" s="37" t="s">
        <v>72</v>
      </c>
      <c r="C30" s="79"/>
      <c r="D30" s="79"/>
      <c r="E30" s="79"/>
      <c r="F30" s="79"/>
      <c r="G30" s="79"/>
      <c r="H30" s="79"/>
      <c r="I30" s="107"/>
      <c r="J30" s="79"/>
      <c r="M30" s="106" t="str">
        <f aca="false">IF(H30="po","EUR","")</f>
        <v/>
      </c>
    </row>
    <row r="31" customFormat="false" ht="12.75" hidden="false" customHeight="false" outlineLevel="0" collapsed="false">
      <c r="A31" s="106"/>
      <c r="B31" s="37" t="s">
        <v>73</v>
      </c>
      <c r="C31" s="79"/>
      <c r="D31" s="79"/>
      <c r="E31" s="79"/>
      <c r="F31" s="79"/>
      <c r="G31" s="79"/>
      <c r="H31" s="79"/>
      <c r="I31" s="107"/>
      <c r="J31" s="79"/>
      <c r="M31" s="106" t="str">
        <f aca="false">IF(H31="po","EUR","")</f>
        <v/>
      </c>
    </row>
    <row r="32" customFormat="false" ht="12.75" hidden="false" customHeight="false" outlineLevel="0" collapsed="false">
      <c r="A32" s="106"/>
      <c r="B32" s="79"/>
      <c r="C32" s="79"/>
      <c r="D32" s="79"/>
      <c r="E32" s="79"/>
      <c r="F32" s="79"/>
      <c r="G32" s="79"/>
      <c r="H32" s="79"/>
      <c r="I32" s="107"/>
      <c r="J32" s="79"/>
      <c r="M32" s="106" t="str">
        <f aca="false">IF(H32="po","EUR","")</f>
        <v/>
      </c>
    </row>
    <row r="33" customFormat="false" ht="12.75" hidden="false" customHeight="false" outlineLevel="0" collapsed="false">
      <c r="A33" s="106"/>
      <c r="B33" s="39" t="s">
        <v>67</v>
      </c>
      <c r="C33" s="79" t="n">
        <f aca="false">C27</f>
        <v>28.14</v>
      </c>
      <c r="D33" s="79"/>
      <c r="E33" s="79"/>
      <c r="F33" s="79"/>
      <c r="G33" s="79"/>
      <c r="H33" s="79" t="s">
        <v>48</v>
      </c>
      <c r="I33" s="109"/>
      <c r="J33" s="79"/>
      <c r="K33" s="88" t="n">
        <f aca="false">I33*C33</f>
        <v>0</v>
      </c>
      <c r="M33" s="106" t="str">
        <f aca="false">IF(H33="po","EUR","")</f>
        <v>EUR</v>
      </c>
    </row>
    <row r="34" customFormat="false" ht="12.75" hidden="false" customHeight="false" outlineLevel="0" collapsed="false">
      <c r="A34" s="106"/>
      <c r="B34" s="79"/>
      <c r="C34" s="79"/>
      <c r="D34" s="79"/>
      <c r="E34" s="79"/>
      <c r="F34" s="79"/>
      <c r="G34" s="79"/>
      <c r="H34" s="79"/>
      <c r="I34" s="107"/>
      <c r="J34" s="79"/>
      <c r="M34" s="106" t="str">
        <f aca="false">IF(H34="po","EUR","")</f>
        <v/>
      </c>
    </row>
    <row r="35" customFormat="false" ht="12.75" hidden="false" customHeight="false" outlineLevel="0" collapsed="false">
      <c r="A35" s="106" t="s">
        <v>588</v>
      </c>
      <c r="B35" s="37" t="s">
        <v>75</v>
      </c>
      <c r="C35" s="79"/>
      <c r="D35" s="79"/>
      <c r="E35" s="79"/>
      <c r="F35" s="79"/>
      <c r="G35" s="79"/>
      <c r="H35" s="79"/>
      <c r="I35" s="107"/>
      <c r="J35" s="79"/>
      <c r="M35" s="106" t="str">
        <f aca="false">IF(H35="po","EUR","")</f>
        <v/>
      </c>
    </row>
    <row r="36" customFormat="false" ht="12.75" hidden="false" customHeight="false" outlineLevel="0" collapsed="false">
      <c r="A36" s="106"/>
      <c r="B36" s="37" t="s">
        <v>76</v>
      </c>
      <c r="C36" s="79"/>
      <c r="D36" s="79"/>
      <c r="E36" s="79"/>
      <c r="F36" s="79"/>
      <c r="G36" s="79"/>
      <c r="H36" s="79"/>
      <c r="I36" s="107"/>
      <c r="J36" s="79"/>
      <c r="M36" s="106" t="str">
        <f aca="false">IF(H36="po","EUR","")</f>
        <v/>
      </c>
    </row>
    <row r="37" customFormat="false" ht="12.75" hidden="false" customHeight="false" outlineLevel="0" collapsed="false">
      <c r="A37" s="106"/>
      <c r="B37" s="37" t="s">
        <v>77</v>
      </c>
      <c r="C37" s="79"/>
      <c r="D37" s="79"/>
      <c r="E37" s="79"/>
      <c r="F37" s="79"/>
      <c r="G37" s="79"/>
      <c r="H37" s="79"/>
      <c r="I37" s="107"/>
      <c r="J37" s="79"/>
      <c r="M37" s="106" t="str">
        <f aca="false">IF(H37="po","EUR","")</f>
        <v/>
      </c>
    </row>
    <row r="38" customFormat="false" ht="12.75" hidden="false" customHeight="false" outlineLevel="0" collapsed="false">
      <c r="A38" s="106"/>
      <c r="B38" s="79"/>
      <c r="C38" s="79"/>
      <c r="D38" s="79"/>
      <c r="E38" s="79"/>
      <c r="F38" s="79"/>
      <c r="G38" s="79"/>
      <c r="H38" s="79"/>
      <c r="I38" s="107"/>
      <c r="J38" s="79"/>
      <c r="M38" s="106" t="str">
        <f aca="false">IF(H38="po","EUR","")</f>
        <v/>
      </c>
    </row>
    <row r="39" customFormat="false" ht="12.75" hidden="false" customHeight="false" outlineLevel="0" collapsed="false">
      <c r="A39" s="106"/>
      <c r="B39" s="37" t="s">
        <v>78</v>
      </c>
      <c r="C39" s="79"/>
      <c r="D39" s="79"/>
      <c r="E39" s="79"/>
      <c r="F39" s="79"/>
      <c r="G39" s="79"/>
      <c r="H39" s="79" t="s">
        <v>48</v>
      </c>
      <c r="I39" s="109"/>
      <c r="J39" s="79"/>
      <c r="K39" s="88" t="n">
        <f aca="false">I39</f>
        <v>0</v>
      </c>
      <c r="M39" s="106" t="str">
        <f aca="false">IF(H39="po","EUR","")</f>
        <v>EUR</v>
      </c>
    </row>
    <row r="40" customFormat="false" ht="12.75" hidden="false" customHeight="false" outlineLevel="0" collapsed="false">
      <c r="A40" s="106"/>
      <c r="B40" s="79"/>
      <c r="C40" s="79"/>
      <c r="D40" s="79"/>
      <c r="E40" s="79"/>
      <c r="F40" s="79"/>
      <c r="G40" s="79"/>
      <c r="H40" s="79"/>
      <c r="I40" s="107"/>
      <c r="J40" s="79"/>
      <c r="M40" s="106" t="str">
        <f aca="false">IF(H40="po","EUR","")</f>
        <v/>
      </c>
    </row>
    <row r="41" customFormat="false" ht="12.75" hidden="false" customHeight="false" outlineLevel="0" collapsed="false">
      <c r="A41" s="106" t="s">
        <v>589</v>
      </c>
      <c r="B41" s="73" t="s">
        <v>298</v>
      </c>
      <c r="C41" s="79"/>
      <c r="D41" s="79"/>
      <c r="E41" s="79"/>
      <c r="F41" s="79"/>
      <c r="G41" s="79"/>
      <c r="H41" s="79"/>
      <c r="I41" s="107"/>
      <c r="J41" s="79"/>
      <c r="M41" s="106" t="str">
        <f aca="false">IF(H41="po","EUR","")</f>
        <v/>
      </c>
    </row>
    <row r="42" customFormat="false" ht="12.75" hidden="false" customHeight="false" outlineLevel="0" collapsed="false">
      <c r="A42" s="106"/>
      <c r="B42" s="73" t="s">
        <v>81</v>
      </c>
      <c r="C42" s="79"/>
      <c r="D42" s="79"/>
      <c r="E42" s="79"/>
      <c r="F42" s="79"/>
      <c r="G42" s="79"/>
      <c r="H42" s="79"/>
      <c r="I42" s="107"/>
      <c r="J42" s="79"/>
      <c r="M42" s="106" t="str">
        <f aca="false">IF(H42="po","EUR","")</f>
        <v/>
      </c>
    </row>
    <row r="43" customFormat="false" ht="12.75" hidden="false" customHeight="false" outlineLevel="0" collapsed="false">
      <c r="A43" s="106"/>
      <c r="B43" s="79"/>
      <c r="C43" s="79"/>
      <c r="D43" s="79"/>
      <c r="E43" s="79"/>
      <c r="F43" s="79"/>
      <c r="G43" s="79"/>
      <c r="H43" s="79"/>
      <c r="I43" s="107"/>
      <c r="J43" s="79"/>
      <c r="M43" s="106" t="str">
        <f aca="false">IF(H43="po","EUR","")</f>
        <v/>
      </c>
    </row>
    <row r="44" customFormat="false" ht="12.75" hidden="false" customHeight="false" outlineLevel="0" collapsed="false">
      <c r="A44" s="106"/>
      <c r="B44" s="79" t="s">
        <v>82</v>
      </c>
      <c r="C44" s="79" t="n">
        <v>4</v>
      </c>
      <c r="D44" s="79"/>
      <c r="E44" s="79"/>
      <c r="F44" s="79"/>
      <c r="G44" s="79"/>
      <c r="H44" s="79" t="s">
        <v>48</v>
      </c>
      <c r="I44" s="109"/>
      <c r="J44" s="79"/>
      <c r="K44" s="88" t="n">
        <f aca="false">I44*C44</f>
        <v>0</v>
      </c>
      <c r="M44" s="106" t="str">
        <f aca="false">IF(H44="po","EUR","")</f>
        <v>EUR</v>
      </c>
    </row>
    <row r="45" customFormat="false" ht="12.75" hidden="false" customHeight="false" outlineLevel="0" collapsed="false">
      <c r="A45" s="106"/>
      <c r="B45" s="79"/>
      <c r="C45" s="79"/>
      <c r="D45" s="79"/>
      <c r="E45" s="79"/>
      <c r="F45" s="79"/>
      <c r="G45" s="79"/>
      <c r="H45" s="79"/>
      <c r="I45" s="107"/>
      <c r="J45" s="79"/>
      <c r="M45" s="106" t="str">
        <f aca="false">IF(H45="po","EUR","")</f>
        <v/>
      </c>
    </row>
    <row r="46" customFormat="false" ht="12.75" hidden="false" customHeight="false" outlineLevel="0" collapsed="false">
      <c r="A46" s="106" t="s">
        <v>590</v>
      </c>
      <c r="B46" s="73" t="s">
        <v>300</v>
      </c>
      <c r="C46" s="79"/>
      <c r="D46" s="79"/>
      <c r="E46" s="79"/>
      <c r="F46" s="79"/>
      <c r="G46" s="79"/>
      <c r="H46" s="79"/>
      <c r="I46" s="107"/>
      <c r="J46" s="79"/>
      <c r="M46" s="106" t="str">
        <f aca="false">IF(H46="po","EUR","")</f>
        <v/>
      </c>
    </row>
    <row r="47" customFormat="false" ht="12.75" hidden="false" customHeight="false" outlineLevel="0" collapsed="false">
      <c r="A47" s="106"/>
      <c r="B47" s="73" t="s">
        <v>301</v>
      </c>
      <c r="C47" s="79"/>
      <c r="D47" s="79"/>
      <c r="E47" s="79"/>
      <c r="F47" s="79"/>
      <c r="G47" s="79"/>
      <c r="H47" s="79"/>
      <c r="I47" s="107"/>
      <c r="J47" s="79"/>
      <c r="M47" s="106" t="str">
        <f aca="false">IF(H47="po","EUR","")</f>
        <v/>
      </c>
    </row>
    <row r="48" customFormat="false" ht="12.75" hidden="false" customHeight="false" outlineLevel="0" collapsed="false">
      <c r="A48" s="106"/>
      <c r="B48" s="79"/>
      <c r="C48" s="79"/>
      <c r="D48" s="79"/>
      <c r="E48" s="79"/>
      <c r="F48" s="79"/>
      <c r="G48" s="79"/>
      <c r="H48" s="79"/>
      <c r="I48" s="107"/>
      <c r="J48" s="79"/>
      <c r="M48" s="106" t="str">
        <f aca="false">IF(H48="po","EUR","")</f>
        <v/>
      </c>
    </row>
    <row r="49" customFormat="false" ht="12.75" hidden="false" customHeight="false" outlineLevel="0" collapsed="false">
      <c r="A49" s="106"/>
      <c r="B49" s="79" t="s">
        <v>82</v>
      </c>
      <c r="C49" s="79" t="n">
        <v>4</v>
      </c>
      <c r="D49" s="79"/>
      <c r="E49" s="79"/>
      <c r="F49" s="79"/>
      <c r="G49" s="79"/>
      <c r="H49" s="79" t="s">
        <v>48</v>
      </c>
      <c r="I49" s="109"/>
      <c r="J49" s="79"/>
      <c r="K49" s="88" t="n">
        <f aca="false">I49*C49</f>
        <v>0</v>
      </c>
      <c r="M49" s="106" t="str">
        <f aca="false">IF(H49="po","EUR","")</f>
        <v>EUR</v>
      </c>
    </row>
    <row r="50" customFormat="false" ht="12.75" hidden="false" customHeight="false" outlineLevel="0" collapsed="false">
      <c r="A50" s="106"/>
      <c r="B50" s="79"/>
      <c r="C50" s="79"/>
      <c r="D50" s="79"/>
      <c r="E50" s="79"/>
      <c r="F50" s="79"/>
      <c r="G50" s="79"/>
      <c r="H50" s="79"/>
      <c r="I50" s="107"/>
      <c r="J50" s="79"/>
      <c r="M50" s="106" t="str">
        <f aca="false">IF(H50="po","EUR","")</f>
        <v/>
      </c>
    </row>
    <row r="51" customFormat="false" ht="12.75" hidden="false" customHeight="false" outlineLevel="0" collapsed="false">
      <c r="A51" s="106" t="s">
        <v>591</v>
      </c>
      <c r="B51" s="37" t="s">
        <v>84</v>
      </c>
      <c r="C51" s="79"/>
      <c r="D51" s="79"/>
      <c r="E51" s="79"/>
      <c r="F51" s="79"/>
      <c r="G51" s="79"/>
      <c r="H51" s="79"/>
      <c r="I51" s="107"/>
      <c r="J51" s="79"/>
      <c r="M51" s="106" t="str">
        <f aca="false">IF(H51="po","EUR","")</f>
        <v/>
      </c>
    </row>
    <row r="52" customFormat="false" ht="12.75" hidden="false" customHeight="false" outlineLevel="0" collapsed="false">
      <c r="A52" s="106"/>
      <c r="B52" s="37" t="s">
        <v>85</v>
      </c>
      <c r="C52" s="79"/>
      <c r="D52" s="79"/>
      <c r="E52" s="79"/>
      <c r="F52" s="79"/>
      <c r="G52" s="79"/>
      <c r="H52" s="79"/>
      <c r="I52" s="107"/>
      <c r="J52" s="79"/>
      <c r="M52" s="106" t="str">
        <f aca="false">IF(H52="po","EUR","")</f>
        <v/>
      </c>
    </row>
    <row r="53" customFormat="false" ht="12.75" hidden="false" customHeight="false" outlineLevel="0" collapsed="false">
      <c r="A53" s="106"/>
      <c r="B53" s="37" t="s">
        <v>86</v>
      </c>
      <c r="C53" s="79"/>
      <c r="D53" s="79"/>
      <c r="E53" s="79"/>
      <c r="F53" s="79"/>
      <c r="G53" s="79"/>
      <c r="H53" s="79"/>
      <c r="I53" s="107"/>
      <c r="J53" s="79"/>
      <c r="M53" s="106" t="str">
        <f aca="false">IF(H53="po","EUR","")</f>
        <v/>
      </c>
    </row>
    <row r="54" customFormat="false" ht="12.75" hidden="false" customHeight="false" outlineLevel="0" collapsed="false">
      <c r="A54" s="106"/>
      <c r="B54" s="79"/>
      <c r="C54" s="79"/>
      <c r="D54" s="79"/>
      <c r="E54" s="79"/>
      <c r="F54" s="79"/>
      <c r="G54" s="79"/>
      <c r="H54" s="79"/>
      <c r="I54" s="107"/>
      <c r="J54" s="79"/>
      <c r="M54" s="106" t="str">
        <f aca="false">IF(H54="po","EUR","")</f>
        <v/>
      </c>
    </row>
    <row r="55" customFormat="false" ht="12.75" hidden="false" customHeight="false" outlineLevel="0" collapsed="false">
      <c r="A55" s="106"/>
      <c r="B55" s="39" t="s">
        <v>82</v>
      </c>
      <c r="C55" s="79" t="n">
        <v>5</v>
      </c>
      <c r="D55" s="79"/>
      <c r="E55" s="79"/>
      <c r="F55" s="79"/>
      <c r="G55" s="79"/>
      <c r="H55" s="79" t="s">
        <v>48</v>
      </c>
      <c r="I55" s="109"/>
      <c r="J55" s="79"/>
      <c r="K55" s="88" t="n">
        <f aca="false">I55*C55</f>
        <v>0</v>
      </c>
      <c r="M55" s="106" t="str">
        <f aca="false">IF(H55="po","EUR","")</f>
        <v>EUR</v>
      </c>
    </row>
    <row r="56" customFormat="false" ht="12.75" hidden="false" customHeight="false" outlineLevel="0" collapsed="false">
      <c r="A56" s="106"/>
      <c r="B56" s="79"/>
      <c r="C56" s="79"/>
      <c r="D56" s="79"/>
      <c r="E56" s="79"/>
      <c r="F56" s="79"/>
      <c r="G56" s="79"/>
      <c r="H56" s="79"/>
      <c r="I56" s="107"/>
      <c r="J56" s="79"/>
      <c r="M56" s="106" t="str">
        <f aca="false">IF(H56="po","EUR","")</f>
        <v/>
      </c>
    </row>
    <row r="57" customFormat="false" ht="12.75" hidden="false" customHeight="false" outlineLevel="0" collapsed="false">
      <c r="A57" s="106" t="s">
        <v>592</v>
      </c>
      <c r="B57" s="37" t="s">
        <v>88</v>
      </c>
      <c r="C57" s="79"/>
      <c r="D57" s="79"/>
      <c r="E57" s="79"/>
      <c r="F57" s="79"/>
      <c r="G57" s="79"/>
      <c r="H57" s="79"/>
      <c r="I57" s="107"/>
      <c r="J57" s="79"/>
      <c r="M57" s="106" t="str">
        <f aca="false">IF(H57="po","EUR","")</f>
        <v/>
      </c>
    </row>
    <row r="58" customFormat="false" ht="12.75" hidden="false" customHeight="false" outlineLevel="0" collapsed="false">
      <c r="A58" s="93"/>
      <c r="B58" s="79"/>
      <c r="C58" s="61"/>
      <c r="D58" s="61"/>
      <c r="E58" s="61"/>
      <c r="F58" s="61"/>
      <c r="G58" s="61"/>
      <c r="H58" s="61"/>
      <c r="I58" s="95"/>
      <c r="J58" s="61"/>
      <c r="M58" s="106" t="str">
        <f aca="false">IF(H58="po","EUR","")</f>
        <v/>
      </c>
    </row>
    <row r="59" customFormat="false" ht="12.75" hidden="false" customHeight="false" outlineLevel="0" collapsed="false">
      <c r="A59" s="93"/>
      <c r="B59" s="79" t="s">
        <v>89</v>
      </c>
      <c r="C59" s="61" t="n">
        <v>4</v>
      </c>
      <c r="D59" s="61"/>
      <c r="E59" s="61"/>
      <c r="F59" s="61"/>
      <c r="G59" s="61"/>
      <c r="H59" s="61" t="s">
        <v>48</v>
      </c>
      <c r="I59" s="109"/>
      <c r="J59" s="61"/>
      <c r="K59" s="88" t="n">
        <f aca="false">I59*C59</f>
        <v>0</v>
      </c>
      <c r="M59" s="106" t="str">
        <f aca="false">IF(H59="po","EUR","")</f>
        <v>EUR</v>
      </c>
    </row>
    <row r="60" customFormat="false" ht="12.75" hidden="false" customHeight="false" outlineLevel="0" collapsed="false">
      <c r="A60" s="93"/>
      <c r="B60" s="79"/>
      <c r="C60" s="61"/>
      <c r="D60" s="61"/>
      <c r="E60" s="61"/>
      <c r="F60" s="61"/>
      <c r="G60" s="61"/>
      <c r="H60" s="61"/>
      <c r="I60" s="95"/>
      <c r="J60" s="61"/>
      <c r="M60" s="106" t="str">
        <f aca="false">IF(H60="po","EUR","")</f>
        <v/>
      </c>
    </row>
    <row r="61" customFormat="false" ht="12.75" hidden="false" customHeight="false" outlineLevel="0" collapsed="false">
      <c r="A61" s="106" t="s">
        <v>593</v>
      </c>
      <c r="B61" s="110" t="s">
        <v>503</v>
      </c>
      <c r="C61" s="140"/>
      <c r="D61" s="140"/>
      <c r="E61" s="140"/>
      <c r="F61" s="140"/>
      <c r="G61" s="140"/>
      <c r="H61" s="140"/>
      <c r="I61" s="141"/>
      <c r="J61" s="140"/>
      <c r="K61" s="142"/>
      <c r="L61" s="143"/>
      <c r="M61" s="144" t="str">
        <f aca="false">IF(H61="po","EUR","")</f>
        <v/>
      </c>
    </row>
    <row r="62" customFormat="false" ht="12.75" hidden="false" customHeight="false" outlineLevel="0" collapsed="false">
      <c r="A62" s="106"/>
      <c r="B62" s="110" t="s">
        <v>92</v>
      </c>
      <c r="C62" s="140"/>
      <c r="D62" s="140"/>
      <c r="E62" s="140"/>
      <c r="F62" s="140"/>
      <c r="G62" s="140"/>
      <c r="H62" s="140"/>
      <c r="I62" s="141"/>
      <c r="J62" s="140"/>
      <c r="K62" s="142"/>
      <c r="L62" s="143"/>
      <c r="M62" s="144" t="str">
        <f aca="false">IF(H62="po","EUR","")</f>
        <v/>
      </c>
    </row>
    <row r="63" customFormat="false" ht="12.75" hidden="false" customHeight="false" outlineLevel="0" collapsed="false">
      <c r="A63" s="106"/>
      <c r="B63" s="110" t="s">
        <v>93</v>
      </c>
      <c r="C63" s="140"/>
      <c r="D63" s="140"/>
      <c r="E63" s="140"/>
      <c r="F63" s="140"/>
      <c r="G63" s="140"/>
      <c r="H63" s="140"/>
      <c r="I63" s="141"/>
      <c r="J63" s="140"/>
      <c r="K63" s="142"/>
      <c r="L63" s="143"/>
      <c r="M63" s="144" t="str">
        <f aca="false">IF(H63="po","EUR","")</f>
        <v/>
      </c>
    </row>
    <row r="64" customFormat="false" ht="12.75" hidden="false" customHeight="false" outlineLevel="0" collapsed="false">
      <c r="A64" s="106"/>
      <c r="B64" s="110" t="s">
        <v>504</v>
      </c>
      <c r="C64" s="140"/>
      <c r="D64" s="140"/>
      <c r="E64" s="140"/>
      <c r="F64" s="140"/>
      <c r="G64" s="140"/>
      <c r="H64" s="140"/>
      <c r="I64" s="141"/>
      <c r="J64" s="140"/>
      <c r="K64" s="142"/>
      <c r="L64" s="143"/>
      <c r="M64" s="144" t="str">
        <f aca="false">IF(H64="po","EUR","")</f>
        <v/>
      </c>
    </row>
    <row r="65" customFormat="false" ht="12.75" hidden="false" customHeight="false" outlineLevel="0" collapsed="false">
      <c r="A65" s="106"/>
      <c r="B65" s="46" t="s">
        <v>594</v>
      </c>
      <c r="C65" s="140"/>
      <c r="D65" s="140"/>
      <c r="E65" s="140"/>
      <c r="F65" s="140"/>
      <c r="G65" s="140"/>
      <c r="H65" s="140"/>
      <c r="I65" s="141"/>
      <c r="J65" s="140"/>
      <c r="K65" s="142"/>
      <c r="L65" s="143"/>
      <c r="M65" s="144" t="str">
        <f aca="false">IF(H65="po","EUR","")</f>
        <v/>
      </c>
    </row>
    <row r="66" customFormat="false" ht="12.75" hidden="false" customHeight="false" outlineLevel="0" collapsed="false">
      <c r="A66" s="106"/>
      <c r="B66" s="110" t="s">
        <v>97</v>
      </c>
      <c r="C66" s="140"/>
      <c r="D66" s="140"/>
      <c r="E66" s="140"/>
      <c r="F66" s="140"/>
      <c r="G66" s="140"/>
      <c r="H66" s="140"/>
      <c r="I66" s="141"/>
      <c r="J66" s="140"/>
      <c r="K66" s="142"/>
      <c r="L66" s="143"/>
      <c r="M66" s="144" t="str">
        <f aca="false">IF(H66="po","EUR","")</f>
        <v/>
      </c>
    </row>
    <row r="67" customFormat="false" ht="12.75" hidden="false" customHeight="false" outlineLevel="0" collapsed="false">
      <c r="A67" s="106"/>
      <c r="B67" s="79"/>
      <c r="C67" s="79"/>
      <c r="D67" s="79"/>
      <c r="E67" s="79"/>
      <c r="F67" s="79"/>
      <c r="G67" s="79"/>
      <c r="H67" s="79"/>
      <c r="I67" s="107"/>
      <c r="J67" s="79"/>
      <c r="K67" s="114"/>
      <c r="L67" s="110"/>
      <c r="M67" s="106" t="str">
        <f aca="false">IF(H67="po","EUR","")</f>
        <v/>
      </c>
    </row>
    <row r="68" customFormat="false" ht="12.75" hidden="false" customHeight="false" outlineLevel="0" collapsed="false">
      <c r="A68" s="106"/>
      <c r="B68" s="106" t="s">
        <v>98</v>
      </c>
      <c r="C68" s="79" t="n">
        <f aca="false">41.05*0.5</f>
        <v>20.525</v>
      </c>
      <c r="D68" s="79"/>
      <c r="E68" s="79"/>
      <c r="F68" s="79"/>
      <c r="G68" s="79"/>
      <c r="H68" s="79" t="s">
        <v>48</v>
      </c>
      <c r="I68" s="109"/>
      <c r="J68" s="79"/>
      <c r="K68" s="114" t="n">
        <f aca="false">I68*C68</f>
        <v>0</v>
      </c>
      <c r="L68" s="110"/>
      <c r="M68" s="106" t="str">
        <f aca="false">IF(H68="po","EUR","")</f>
        <v>EUR</v>
      </c>
    </row>
    <row r="69" customFormat="false" ht="12.75" hidden="false" customHeight="false" outlineLevel="0" collapsed="false">
      <c r="A69" s="106"/>
      <c r="B69" s="144"/>
      <c r="C69" s="140"/>
      <c r="D69" s="140"/>
      <c r="E69" s="140"/>
      <c r="F69" s="140"/>
      <c r="G69" s="140"/>
      <c r="H69" s="140"/>
      <c r="I69" s="152"/>
      <c r="J69" s="140"/>
      <c r="L69" s="143"/>
      <c r="M69" s="144"/>
    </row>
    <row r="70" customFormat="false" ht="12.75" hidden="false" customHeight="false" outlineLevel="0" collapsed="false">
      <c r="A70" s="106" t="s">
        <v>595</v>
      </c>
      <c r="B70" s="110" t="s">
        <v>503</v>
      </c>
      <c r="C70" s="79"/>
      <c r="D70" s="79"/>
      <c r="E70" s="79"/>
      <c r="F70" s="79"/>
      <c r="G70" s="79"/>
      <c r="H70" s="79"/>
      <c r="I70" s="113"/>
      <c r="J70" s="79"/>
      <c r="K70" s="114"/>
      <c r="L70" s="110"/>
      <c r="M70" s="106"/>
    </row>
    <row r="71" customFormat="false" ht="12.75" hidden="false" customHeight="false" outlineLevel="0" collapsed="false">
      <c r="A71" s="106"/>
      <c r="B71" s="110" t="s">
        <v>100</v>
      </c>
      <c r="C71" s="79"/>
      <c r="D71" s="79"/>
      <c r="E71" s="79"/>
      <c r="F71" s="79"/>
      <c r="G71" s="79"/>
      <c r="H71" s="79"/>
      <c r="I71" s="113"/>
      <c r="J71" s="79"/>
      <c r="K71" s="114"/>
      <c r="L71" s="110"/>
      <c r="M71" s="106"/>
    </row>
    <row r="72" customFormat="false" ht="12.75" hidden="false" customHeight="false" outlineLevel="0" collapsed="false">
      <c r="A72" s="106"/>
      <c r="B72" s="110" t="s">
        <v>101</v>
      </c>
      <c r="C72" s="79"/>
      <c r="D72" s="79"/>
      <c r="E72" s="79"/>
      <c r="F72" s="79"/>
      <c r="G72" s="79"/>
      <c r="H72" s="79"/>
      <c r="I72" s="113"/>
      <c r="J72" s="79"/>
      <c r="K72" s="114"/>
      <c r="L72" s="110"/>
      <c r="M72" s="106"/>
    </row>
    <row r="73" customFormat="false" ht="12.75" hidden="false" customHeight="false" outlineLevel="0" collapsed="false">
      <c r="A73" s="106"/>
      <c r="B73" s="110" t="s">
        <v>596</v>
      </c>
      <c r="C73" s="79"/>
      <c r="D73" s="79"/>
      <c r="E73" s="79"/>
      <c r="F73" s="79"/>
      <c r="G73" s="79"/>
      <c r="H73" s="79"/>
      <c r="I73" s="113"/>
      <c r="J73" s="79"/>
      <c r="K73" s="114"/>
      <c r="L73" s="110"/>
      <c r="M73" s="106"/>
    </row>
    <row r="74" customFormat="false" ht="12.75" hidden="false" customHeight="false" outlineLevel="0" collapsed="false">
      <c r="A74" s="106"/>
      <c r="B74" s="110" t="s">
        <v>97</v>
      </c>
      <c r="C74" s="79"/>
      <c r="D74" s="79"/>
      <c r="E74" s="79"/>
      <c r="F74" s="79"/>
      <c r="G74" s="79"/>
      <c r="H74" s="79"/>
      <c r="I74" s="113"/>
      <c r="J74" s="79"/>
      <c r="K74" s="114"/>
      <c r="L74" s="110"/>
      <c r="M74" s="106"/>
    </row>
    <row r="75" customFormat="false" ht="12.75" hidden="false" customHeight="false" outlineLevel="0" collapsed="false">
      <c r="A75" s="106"/>
      <c r="B75" s="106"/>
      <c r="C75" s="79"/>
      <c r="D75" s="79"/>
      <c r="E75" s="79"/>
      <c r="F75" s="79"/>
      <c r="G75" s="79"/>
      <c r="H75" s="79"/>
      <c r="I75" s="113"/>
      <c r="J75" s="79"/>
      <c r="K75" s="114"/>
      <c r="L75" s="110"/>
      <c r="M75" s="106"/>
    </row>
    <row r="76" customFormat="false" ht="12.75" hidden="false" customHeight="false" outlineLevel="0" collapsed="false">
      <c r="A76" s="106"/>
      <c r="B76" s="106" t="s">
        <v>98</v>
      </c>
      <c r="C76" s="79" t="n">
        <f aca="false">C68</f>
        <v>20.525</v>
      </c>
      <c r="D76" s="79"/>
      <c r="E76" s="79"/>
      <c r="F76" s="79"/>
      <c r="G76" s="79"/>
      <c r="H76" s="79" t="s">
        <v>48</v>
      </c>
      <c r="I76" s="109"/>
      <c r="J76" s="79"/>
      <c r="K76" s="114" t="n">
        <f aca="false">I76*C76</f>
        <v>0</v>
      </c>
      <c r="L76" s="110"/>
      <c r="M76" s="106" t="s">
        <v>16</v>
      </c>
    </row>
    <row r="77" customFormat="false" ht="12.75" hidden="false" customHeight="false" outlineLevel="0" collapsed="false">
      <c r="A77" s="106"/>
      <c r="B77" s="106"/>
      <c r="C77" s="79"/>
      <c r="D77" s="79"/>
      <c r="E77" s="79"/>
      <c r="F77" s="79"/>
      <c r="G77" s="79"/>
      <c r="H77" s="79"/>
      <c r="I77" s="113"/>
      <c r="J77" s="79"/>
      <c r="K77" s="114"/>
      <c r="L77" s="110"/>
      <c r="M77" s="106"/>
    </row>
    <row r="78" customFormat="false" ht="12.75" hidden="false" customHeight="false" outlineLevel="0" collapsed="false">
      <c r="A78" s="106" t="s">
        <v>597</v>
      </c>
      <c r="B78" s="106" t="s">
        <v>509</v>
      </c>
      <c r="C78" s="79"/>
      <c r="D78" s="79"/>
      <c r="E78" s="79"/>
      <c r="F78" s="79"/>
      <c r="G78" s="79"/>
      <c r="H78" s="79"/>
      <c r="I78" s="113"/>
      <c r="J78" s="79"/>
      <c r="K78" s="114"/>
      <c r="L78" s="110"/>
      <c r="M78" s="106"/>
    </row>
    <row r="79" customFormat="false" ht="12.75" hidden="false" customHeight="false" outlineLevel="0" collapsed="false">
      <c r="A79" s="106"/>
      <c r="B79" s="106" t="s">
        <v>510</v>
      </c>
      <c r="C79" s="79"/>
      <c r="D79" s="79"/>
      <c r="E79" s="79"/>
      <c r="F79" s="79"/>
      <c r="G79" s="79"/>
      <c r="H79" s="79"/>
      <c r="I79" s="113"/>
      <c r="J79" s="79"/>
      <c r="K79" s="114"/>
      <c r="L79" s="110"/>
      <c r="M79" s="106"/>
    </row>
    <row r="80" customFormat="false" ht="12.75" hidden="false" customHeight="false" outlineLevel="0" collapsed="false">
      <c r="A80" s="106"/>
      <c r="B80" s="106"/>
      <c r="C80" s="79"/>
      <c r="D80" s="79"/>
      <c r="E80" s="79"/>
      <c r="F80" s="79"/>
      <c r="G80" s="79"/>
      <c r="H80" s="79"/>
      <c r="I80" s="113"/>
      <c r="J80" s="79"/>
      <c r="K80" s="114"/>
      <c r="L80" s="110"/>
      <c r="M80" s="106"/>
    </row>
    <row r="81" customFormat="false" ht="12.75" hidden="false" customHeight="false" outlineLevel="0" collapsed="false">
      <c r="A81" s="106"/>
      <c r="B81" s="106" t="s">
        <v>187</v>
      </c>
      <c r="C81" s="79" t="n">
        <v>5</v>
      </c>
      <c r="D81" s="79"/>
      <c r="E81" s="79"/>
      <c r="F81" s="79"/>
      <c r="G81" s="79"/>
      <c r="H81" s="79" t="s">
        <v>48</v>
      </c>
      <c r="I81" s="109"/>
      <c r="J81" s="79"/>
      <c r="K81" s="114" t="n">
        <f aca="false">I81*C81</f>
        <v>0</v>
      </c>
      <c r="L81" s="110"/>
      <c r="M81" s="106" t="s">
        <v>16</v>
      </c>
    </row>
    <row r="82" customFormat="false" ht="12.75" hidden="false" customHeight="false" outlineLevel="0" collapsed="false">
      <c r="A82" s="106"/>
      <c r="B82" s="106"/>
      <c r="C82" s="79"/>
      <c r="D82" s="79"/>
      <c r="E82" s="79"/>
      <c r="F82" s="79"/>
      <c r="G82" s="79"/>
      <c r="H82" s="79"/>
      <c r="I82" s="113"/>
      <c r="J82" s="79"/>
      <c r="K82" s="114"/>
      <c r="L82" s="110"/>
      <c r="M82" s="106"/>
    </row>
    <row r="83" customFormat="false" ht="12.75" hidden="false" customHeight="false" outlineLevel="0" collapsed="false">
      <c r="A83" s="106" t="s">
        <v>598</v>
      </c>
      <c r="B83" s="129" t="s">
        <v>512</v>
      </c>
      <c r="C83" s="153"/>
      <c r="D83" s="129"/>
      <c r="E83" s="154"/>
      <c r="F83" s="154"/>
      <c r="G83" s="155"/>
      <c r="H83" s="79"/>
      <c r="I83" s="113"/>
      <c r="J83" s="79"/>
      <c r="K83" s="114"/>
      <c r="L83" s="110"/>
      <c r="M83" s="106"/>
    </row>
    <row r="84" customFormat="false" ht="12.75" hidden="false" customHeight="false" outlineLevel="0" collapsed="false">
      <c r="A84" s="106"/>
      <c r="B84" s="129" t="s">
        <v>513</v>
      </c>
      <c r="C84" s="153"/>
      <c r="D84" s="129"/>
      <c r="E84" s="154"/>
      <c r="F84" s="154"/>
      <c r="G84" s="155"/>
      <c r="H84" s="79"/>
      <c r="I84" s="113"/>
      <c r="J84" s="79"/>
      <c r="K84" s="114"/>
      <c r="L84" s="110"/>
      <c r="M84" s="106"/>
    </row>
    <row r="85" customFormat="false" ht="12.75" hidden="false" customHeight="false" outlineLevel="0" collapsed="false">
      <c r="A85" s="106"/>
      <c r="B85" s="129" t="s">
        <v>514</v>
      </c>
      <c r="C85" s="153"/>
      <c r="D85" s="129"/>
      <c r="E85" s="154"/>
      <c r="F85" s="154"/>
      <c r="G85" s="155"/>
      <c r="H85" s="79"/>
      <c r="I85" s="113"/>
      <c r="J85" s="79"/>
      <c r="K85" s="114"/>
      <c r="L85" s="110"/>
      <c r="M85" s="106"/>
    </row>
    <row r="86" customFormat="false" ht="12.75" hidden="false" customHeight="false" outlineLevel="0" collapsed="false">
      <c r="A86" s="106"/>
      <c r="B86" s="129"/>
      <c r="C86" s="153"/>
      <c r="D86" s="129"/>
      <c r="E86" s="154"/>
      <c r="F86" s="154"/>
      <c r="G86" s="155"/>
      <c r="H86" s="79"/>
      <c r="I86" s="113"/>
      <c r="J86" s="79"/>
      <c r="K86" s="114"/>
      <c r="L86" s="110"/>
      <c r="M86" s="106"/>
    </row>
    <row r="87" customFormat="false" ht="12.75" hidden="false" customHeight="false" outlineLevel="0" collapsed="false">
      <c r="A87" s="106"/>
      <c r="B87" s="129" t="s">
        <v>98</v>
      </c>
      <c r="C87" s="153" t="n">
        <v>6.07</v>
      </c>
      <c r="D87" s="129"/>
      <c r="E87" s="154"/>
      <c r="F87" s="154"/>
      <c r="G87" s="155"/>
      <c r="H87" s="79" t="s">
        <v>48</v>
      </c>
      <c r="I87" s="109"/>
      <c r="J87" s="79"/>
      <c r="K87" s="114" t="n">
        <f aca="false">I87*C87</f>
        <v>0</v>
      </c>
      <c r="L87" s="110"/>
      <c r="M87" s="106" t="s">
        <v>16</v>
      </c>
    </row>
    <row r="88" customFormat="false" ht="12.75" hidden="false" customHeight="false" outlineLevel="0" collapsed="false">
      <c r="A88" s="106"/>
      <c r="B88" s="129"/>
      <c r="C88" s="153"/>
      <c r="D88" s="129"/>
      <c r="E88" s="154"/>
      <c r="F88" s="154"/>
      <c r="G88" s="155"/>
      <c r="H88" s="79"/>
      <c r="I88" s="113"/>
      <c r="J88" s="79"/>
      <c r="K88" s="114"/>
      <c r="L88" s="110"/>
      <c r="M88" s="106"/>
    </row>
    <row r="89" customFormat="false" ht="12.75" hidden="false" customHeight="false" outlineLevel="0" collapsed="false">
      <c r="A89" s="106" t="s">
        <v>599</v>
      </c>
      <c r="B89" s="129" t="s">
        <v>516</v>
      </c>
      <c r="C89" s="153"/>
      <c r="D89" s="129"/>
      <c r="E89" s="154"/>
      <c r="F89" s="154"/>
      <c r="G89" s="155"/>
      <c r="H89" s="79"/>
      <c r="I89" s="113"/>
      <c r="J89" s="79"/>
      <c r="K89" s="114"/>
      <c r="L89" s="110"/>
      <c r="M89" s="106"/>
    </row>
    <row r="90" customFormat="false" ht="12.75" hidden="false" customHeight="false" outlineLevel="0" collapsed="false">
      <c r="A90" s="106"/>
      <c r="B90" s="110" t="s">
        <v>517</v>
      </c>
      <c r="C90" s="156"/>
      <c r="D90" s="49"/>
      <c r="E90" s="51"/>
      <c r="F90" s="51"/>
      <c r="G90" s="157"/>
      <c r="H90" s="79"/>
      <c r="I90" s="113"/>
      <c r="J90" s="79"/>
      <c r="K90" s="114"/>
      <c r="L90" s="110"/>
      <c r="M90" s="106"/>
    </row>
    <row r="91" customFormat="false" ht="12.75" hidden="false" customHeight="false" outlineLevel="0" collapsed="false">
      <c r="A91" s="106"/>
      <c r="B91" s="110" t="s">
        <v>518</v>
      </c>
      <c r="C91" s="79"/>
      <c r="D91" s="79"/>
      <c r="E91" s="79"/>
      <c r="F91" s="79"/>
      <c r="G91" s="79"/>
      <c r="H91" s="79"/>
      <c r="I91" s="113"/>
      <c r="J91" s="79"/>
      <c r="K91" s="114"/>
      <c r="L91" s="110"/>
      <c r="M91" s="106"/>
    </row>
    <row r="92" customFormat="false" ht="12.75" hidden="false" customHeight="false" outlineLevel="0" collapsed="false">
      <c r="A92" s="106"/>
      <c r="B92" s="106"/>
      <c r="C92" s="79"/>
      <c r="D92" s="79"/>
      <c r="E92" s="79"/>
      <c r="F92" s="79"/>
      <c r="G92" s="79"/>
      <c r="H92" s="79"/>
      <c r="I92" s="113"/>
      <c r="J92" s="79"/>
      <c r="K92" s="114"/>
      <c r="L92" s="110"/>
      <c r="M92" s="106"/>
    </row>
    <row r="93" customFormat="false" ht="12.75" hidden="false" customHeight="false" outlineLevel="0" collapsed="false">
      <c r="A93" s="106"/>
      <c r="B93" s="106" t="s">
        <v>98</v>
      </c>
      <c r="C93" s="79" t="n">
        <v>10.03</v>
      </c>
      <c r="D93" s="79"/>
      <c r="E93" s="79"/>
      <c r="F93" s="79"/>
      <c r="G93" s="79"/>
      <c r="H93" s="79" t="s">
        <v>48</v>
      </c>
      <c r="I93" s="109"/>
      <c r="J93" s="79"/>
      <c r="K93" s="114" t="n">
        <f aca="false">I93*C93</f>
        <v>0</v>
      </c>
      <c r="L93" s="110"/>
      <c r="M93" s="106" t="s">
        <v>16</v>
      </c>
    </row>
    <row r="94" customFormat="false" ht="12.75" hidden="false" customHeight="false" outlineLevel="0" collapsed="false">
      <c r="A94" s="106"/>
      <c r="B94" s="106"/>
      <c r="C94" s="79"/>
      <c r="D94" s="79"/>
      <c r="E94" s="79"/>
      <c r="F94" s="79"/>
      <c r="G94" s="79"/>
      <c r="H94" s="79"/>
      <c r="I94" s="113"/>
      <c r="J94" s="79"/>
      <c r="K94" s="114"/>
      <c r="L94" s="110"/>
      <c r="M94" s="106"/>
    </row>
    <row r="95" customFormat="false" ht="12.75" hidden="false" customHeight="false" outlineLevel="0" collapsed="false">
      <c r="A95" s="106" t="s">
        <v>600</v>
      </c>
      <c r="B95" s="37" t="s">
        <v>601</v>
      </c>
      <c r="C95" s="158"/>
      <c r="D95" s="37"/>
      <c r="E95" s="47"/>
      <c r="F95" s="47"/>
      <c r="G95" s="159"/>
      <c r="H95" s="79"/>
      <c r="I95" s="113"/>
      <c r="J95" s="79"/>
      <c r="M95" s="106"/>
    </row>
    <row r="96" customFormat="false" ht="12.75" hidden="false" customHeight="false" outlineLevel="0" collapsed="false">
      <c r="A96" s="106"/>
      <c r="B96" s="37" t="s">
        <v>525</v>
      </c>
      <c r="C96" s="158"/>
      <c r="D96" s="37"/>
      <c r="E96" s="47"/>
      <c r="F96" s="47"/>
      <c r="G96" s="159"/>
      <c r="H96" s="79"/>
      <c r="I96" s="113"/>
      <c r="J96" s="79"/>
      <c r="M96" s="106"/>
    </row>
    <row r="97" customFormat="false" ht="12.75" hidden="false" customHeight="false" outlineLevel="0" collapsed="false">
      <c r="A97" s="106"/>
      <c r="B97" s="73"/>
      <c r="C97" s="79"/>
      <c r="D97" s="79"/>
      <c r="E97" s="79"/>
      <c r="F97" s="79"/>
      <c r="G97" s="79"/>
      <c r="H97" s="79"/>
      <c r="I97" s="113"/>
      <c r="J97" s="79"/>
      <c r="M97" s="106"/>
    </row>
    <row r="98" customFormat="false" ht="12.75" hidden="false" customHeight="false" outlineLevel="0" collapsed="false">
      <c r="A98" s="106"/>
      <c r="B98" s="73" t="s">
        <v>98</v>
      </c>
      <c r="C98" s="79" t="n">
        <f aca="false">C93</f>
        <v>10.03</v>
      </c>
      <c r="D98" s="79"/>
      <c r="E98" s="79"/>
      <c r="F98" s="79"/>
      <c r="G98" s="79"/>
      <c r="H98" s="79"/>
      <c r="I98" s="109"/>
      <c r="J98" s="79"/>
      <c r="K98" s="88" t="n">
        <f aca="false">I98*C98</f>
        <v>0</v>
      </c>
      <c r="M98" s="106" t="s">
        <v>16</v>
      </c>
    </row>
    <row r="99" customFormat="false" ht="12.75" hidden="false" customHeight="false" outlineLevel="0" collapsed="false">
      <c r="A99" s="106"/>
      <c r="B99" s="73"/>
      <c r="C99" s="79"/>
      <c r="D99" s="79"/>
      <c r="E99" s="79"/>
      <c r="F99" s="79"/>
      <c r="G99" s="79"/>
      <c r="H99" s="79"/>
      <c r="I99" s="113"/>
      <c r="J99" s="79"/>
      <c r="M99" s="106"/>
    </row>
    <row r="100" s="129" customFormat="true" ht="12.75" hidden="false" customHeight="false" outlineLevel="0" collapsed="false">
      <c r="A100" s="106" t="s">
        <v>602</v>
      </c>
      <c r="B100" s="46" t="s">
        <v>103</v>
      </c>
      <c r="C100" s="145"/>
      <c r="D100" s="46"/>
      <c r="E100" s="39"/>
      <c r="F100" s="39"/>
      <c r="G100" s="39"/>
      <c r="H100" s="39"/>
      <c r="I100" s="146"/>
      <c r="J100" s="39"/>
      <c r="K100" s="75"/>
      <c r="L100" s="46"/>
      <c r="M100" s="147" t="str">
        <f aca="false">IF(H100="po","EUR","")</f>
        <v/>
      </c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</row>
    <row r="101" s="129" customFormat="true" ht="12.75" hidden="false" customHeight="false" outlineLevel="0" collapsed="false">
      <c r="A101" s="106"/>
      <c r="B101" s="46" t="s">
        <v>104</v>
      </c>
      <c r="C101" s="145"/>
      <c r="D101" s="46"/>
      <c r="E101" s="39"/>
      <c r="F101" s="39"/>
      <c r="G101" s="39"/>
      <c r="H101" s="39"/>
      <c r="I101" s="146"/>
      <c r="J101" s="39"/>
      <c r="K101" s="75"/>
      <c r="L101" s="46"/>
      <c r="M101" s="147" t="str">
        <f aca="false">IF(H101="po","EUR","")</f>
        <v/>
      </c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</row>
    <row r="102" s="129" customFormat="true" ht="12.75" hidden="false" customHeight="false" outlineLevel="0" collapsed="false">
      <c r="A102" s="106"/>
      <c r="B102" s="46" t="s">
        <v>105</v>
      </c>
      <c r="C102" s="145"/>
      <c r="D102" s="46"/>
      <c r="E102" s="39"/>
      <c r="F102" s="39"/>
      <c r="G102" s="39"/>
      <c r="H102" s="39"/>
      <c r="I102" s="146"/>
      <c r="J102" s="39"/>
      <c r="K102" s="75"/>
      <c r="L102" s="46"/>
      <c r="M102" s="147" t="str">
        <f aca="false">IF(H102="po","EUR","")</f>
        <v/>
      </c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</row>
    <row r="103" s="129" customFormat="true" ht="12.75" hidden="false" customHeight="false" outlineLevel="0" collapsed="false">
      <c r="A103" s="106"/>
      <c r="B103" s="39"/>
      <c r="C103" s="39"/>
      <c r="D103" s="39"/>
      <c r="E103" s="39"/>
      <c r="F103" s="39"/>
      <c r="G103" s="39"/>
      <c r="H103" s="39"/>
      <c r="I103" s="146"/>
      <c r="J103" s="39"/>
      <c r="K103" s="75"/>
      <c r="L103" s="46"/>
      <c r="M103" s="147" t="str">
        <f aca="false">IF(H103="po","EUR","")</f>
        <v/>
      </c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</row>
    <row r="104" s="129" customFormat="true" ht="12.75" hidden="false" customHeight="false" outlineLevel="0" collapsed="false">
      <c r="A104" s="106"/>
      <c r="B104" s="147" t="s">
        <v>98</v>
      </c>
      <c r="C104" s="39" t="n">
        <f aca="false">(C68+C76)*0.02</f>
        <v>0.821</v>
      </c>
      <c r="D104" s="39"/>
      <c r="E104" s="39"/>
      <c r="F104" s="39"/>
      <c r="G104" s="39"/>
      <c r="H104" s="39" t="s">
        <v>48</v>
      </c>
      <c r="I104" s="148"/>
      <c r="J104" s="39"/>
      <c r="K104" s="114" t="n">
        <f aca="false">I104*C104</f>
        <v>0</v>
      </c>
      <c r="L104" s="46"/>
      <c r="M104" s="147" t="str">
        <f aca="false">IF(H104="po","EUR","")</f>
        <v>EUR</v>
      </c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</row>
    <row r="105" s="129" customFormat="true" ht="12.75" hidden="false" customHeight="false" outlineLevel="0" collapsed="false">
      <c r="A105" s="106"/>
      <c r="B105" s="79"/>
      <c r="C105" s="79"/>
      <c r="D105" s="79"/>
      <c r="E105" s="79"/>
      <c r="F105" s="79"/>
      <c r="G105" s="79"/>
      <c r="H105" s="79"/>
      <c r="I105" s="107"/>
      <c r="J105" s="79"/>
      <c r="K105" s="114"/>
      <c r="L105" s="110"/>
      <c r="M105" s="106" t="str">
        <f aca="false">IF(H105="po","EUR","")</f>
        <v/>
      </c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</row>
    <row r="106" s="129" customFormat="true" ht="12.75" hidden="false" customHeight="false" outlineLevel="0" collapsed="false">
      <c r="A106" s="106" t="s">
        <v>603</v>
      </c>
      <c r="B106" s="37" t="s">
        <v>107</v>
      </c>
      <c r="C106" s="79"/>
      <c r="D106" s="79"/>
      <c r="E106" s="79"/>
      <c r="F106" s="79"/>
      <c r="G106" s="79"/>
      <c r="H106" s="79"/>
      <c r="I106" s="107"/>
      <c r="J106" s="79"/>
      <c r="K106" s="114"/>
      <c r="L106" s="110"/>
      <c r="M106" s="106" t="str">
        <f aca="false">IF(H106="po","EUR","")</f>
        <v/>
      </c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</row>
    <row r="107" s="129" customFormat="true" ht="12.75" hidden="false" customHeight="false" outlineLevel="0" collapsed="false">
      <c r="A107" s="106"/>
      <c r="B107" s="79"/>
      <c r="C107" s="79"/>
      <c r="D107" s="79"/>
      <c r="E107" s="79"/>
      <c r="F107" s="79"/>
      <c r="G107" s="79"/>
      <c r="H107" s="79"/>
      <c r="I107" s="107"/>
      <c r="J107" s="79"/>
      <c r="K107" s="114"/>
      <c r="L107" s="110"/>
      <c r="M107" s="106" t="str">
        <f aca="false">IF(H107="po","EUR","")</f>
        <v/>
      </c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</row>
    <row r="108" s="129" customFormat="true" ht="12.75" hidden="false" customHeight="false" outlineLevel="0" collapsed="false">
      <c r="A108" s="106"/>
      <c r="B108" s="79" t="s">
        <v>108</v>
      </c>
      <c r="C108" s="79" t="n">
        <f aca="false">C23*0.5</f>
        <v>14.07</v>
      </c>
      <c r="D108" s="79"/>
      <c r="E108" s="79"/>
      <c r="F108" s="79"/>
      <c r="G108" s="79"/>
      <c r="H108" s="79" t="s">
        <v>48</v>
      </c>
      <c r="I108" s="109"/>
      <c r="J108" s="79"/>
      <c r="K108" s="114" t="n">
        <f aca="false">I108*C108</f>
        <v>0</v>
      </c>
      <c r="L108" s="110"/>
      <c r="M108" s="106" t="str">
        <f aca="false">IF(H108="po","EUR","")</f>
        <v>EUR</v>
      </c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</row>
    <row r="109" s="129" customFormat="true" ht="12.75" hidden="false" customHeight="false" outlineLevel="0" collapsed="false">
      <c r="A109" s="106"/>
      <c r="B109" s="79"/>
      <c r="C109" s="79"/>
      <c r="D109" s="79"/>
      <c r="E109" s="79"/>
      <c r="F109" s="79"/>
      <c r="G109" s="79"/>
      <c r="H109" s="79"/>
      <c r="I109" s="107"/>
      <c r="J109" s="79"/>
      <c r="K109" s="114"/>
      <c r="L109" s="110"/>
      <c r="M109" s="106" t="str">
        <f aca="false">IF(H109="po","EUR","")</f>
        <v/>
      </c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</row>
    <row r="110" s="129" customFormat="true" ht="12.75" hidden="false" customHeight="false" outlineLevel="0" collapsed="false">
      <c r="A110" s="106" t="s">
        <v>604</v>
      </c>
      <c r="B110" s="73" t="s">
        <v>110</v>
      </c>
      <c r="C110" s="79"/>
      <c r="D110" s="79"/>
      <c r="E110" s="79"/>
      <c r="F110" s="79"/>
      <c r="G110" s="79"/>
      <c r="H110" s="79"/>
      <c r="I110" s="107"/>
      <c r="J110" s="79"/>
      <c r="K110" s="114"/>
      <c r="L110" s="110"/>
      <c r="M110" s="106" t="str">
        <f aca="false">IF(H110="po","EUR","")</f>
        <v/>
      </c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1" s="129" customFormat="true" ht="12.75" hidden="false" customHeight="false" outlineLevel="0" collapsed="false">
      <c r="A111" s="106"/>
      <c r="B111" s="73" t="s">
        <v>314</v>
      </c>
      <c r="C111" s="79"/>
      <c r="D111" s="79"/>
      <c r="E111" s="79"/>
      <c r="F111" s="79"/>
      <c r="G111" s="79"/>
      <c r="H111" s="79"/>
      <c r="I111" s="107"/>
      <c r="J111" s="79"/>
      <c r="K111" s="114"/>
      <c r="L111" s="110"/>
      <c r="M111" s="106" t="str">
        <f aca="false">IF(H111="po","EUR","")</f>
        <v/>
      </c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</row>
    <row r="112" s="129" customFormat="true" ht="12.75" hidden="false" customHeight="false" outlineLevel="0" collapsed="false">
      <c r="A112" s="106"/>
      <c r="B112" s="73" t="s">
        <v>112</v>
      </c>
      <c r="C112" s="79"/>
      <c r="D112" s="79"/>
      <c r="E112" s="79"/>
      <c r="F112" s="79"/>
      <c r="G112" s="79"/>
      <c r="H112" s="79"/>
      <c r="I112" s="107"/>
      <c r="J112" s="79"/>
      <c r="K112" s="114"/>
      <c r="L112" s="110"/>
      <c r="M112" s="106" t="str">
        <f aca="false">IF(H112="po","EUR","")</f>
        <v/>
      </c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</row>
    <row r="113" s="129" customFormat="true" ht="12.75" hidden="false" customHeight="false" outlineLevel="0" collapsed="false">
      <c r="A113" s="106"/>
      <c r="B113" s="73"/>
      <c r="C113" s="79"/>
      <c r="D113" s="79"/>
      <c r="E113" s="79"/>
      <c r="F113" s="79"/>
      <c r="G113" s="79"/>
      <c r="H113" s="79"/>
      <c r="I113" s="107"/>
      <c r="J113" s="79"/>
      <c r="K113" s="114"/>
      <c r="L113" s="110"/>
      <c r="M113" s="106" t="str">
        <f aca="false">IF(H113="po","EUR","")</f>
        <v/>
      </c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</row>
    <row r="114" s="129" customFormat="true" ht="12.75" hidden="false" customHeight="false" outlineLevel="0" collapsed="false">
      <c r="A114" s="106"/>
      <c r="B114" s="73" t="s">
        <v>98</v>
      </c>
      <c r="C114" s="79" t="n">
        <v>1.57</v>
      </c>
      <c r="D114" s="79"/>
      <c r="E114" s="79"/>
      <c r="F114" s="79"/>
      <c r="G114" s="79"/>
      <c r="H114" s="79" t="s">
        <v>48</v>
      </c>
      <c r="I114" s="109"/>
      <c r="J114" s="79"/>
      <c r="K114" s="114" t="n">
        <f aca="false">I114*C114</f>
        <v>0</v>
      </c>
      <c r="L114" s="110"/>
      <c r="M114" s="106" t="str">
        <f aca="false">IF(H114="po","EUR","")</f>
        <v>EUR</v>
      </c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</row>
    <row r="115" s="129" customFormat="true" ht="12.75" hidden="false" customHeight="false" outlineLevel="0" collapsed="false">
      <c r="A115" s="106"/>
      <c r="B115" s="73"/>
      <c r="C115" s="79"/>
      <c r="D115" s="79"/>
      <c r="E115" s="79"/>
      <c r="F115" s="79"/>
      <c r="G115" s="79"/>
      <c r="H115" s="79"/>
      <c r="I115" s="107"/>
      <c r="J115" s="79"/>
      <c r="K115" s="114"/>
      <c r="L115" s="110"/>
      <c r="M115" s="106" t="str">
        <f aca="false">IF(H115="po","EUR","")</f>
        <v/>
      </c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</row>
    <row r="116" s="129" customFormat="true" ht="12.75" hidden="false" customHeight="false" outlineLevel="0" collapsed="false">
      <c r="A116" s="106" t="s">
        <v>605</v>
      </c>
      <c r="B116" s="116" t="s">
        <v>114</v>
      </c>
      <c r="C116" s="79"/>
      <c r="D116" s="79"/>
      <c r="E116" s="79"/>
      <c r="F116" s="79"/>
      <c r="G116" s="79"/>
      <c r="H116" s="79"/>
      <c r="I116" s="107"/>
      <c r="J116" s="79"/>
      <c r="K116" s="114"/>
      <c r="L116" s="110"/>
      <c r="M116" s="106" t="str">
        <f aca="false">IF(H116="po","EUR","")</f>
        <v/>
      </c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</row>
    <row r="117" s="129" customFormat="true" ht="12.75" hidden="false" customHeight="false" outlineLevel="0" collapsed="false">
      <c r="A117" s="106"/>
      <c r="B117" s="116" t="s">
        <v>115</v>
      </c>
      <c r="C117" s="79"/>
      <c r="D117" s="79"/>
      <c r="E117" s="79"/>
      <c r="F117" s="79"/>
      <c r="G117" s="79"/>
      <c r="H117" s="79"/>
      <c r="I117" s="107"/>
      <c r="J117" s="79"/>
      <c r="K117" s="114"/>
      <c r="L117" s="110"/>
      <c r="M117" s="106" t="str">
        <f aca="false">IF(H117="po","EUR","")</f>
        <v/>
      </c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</row>
    <row r="118" s="129" customFormat="true" ht="12.75" hidden="false" customHeight="false" outlineLevel="0" collapsed="false">
      <c r="A118" s="106"/>
      <c r="B118" s="116" t="s">
        <v>116</v>
      </c>
      <c r="C118" s="79"/>
      <c r="D118" s="79"/>
      <c r="E118" s="79"/>
      <c r="F118" s="79"/>
      <c r="G118" s="79"/>
      <c r="H118" s="79"/>
      <c r="I118" s="107"/>
      <c r="J118" s="79"/>
      <c r="K118" s="114"/>
      <c r="L118" s="110"/>
      <c r="M118" s="106" t="str">
        <f aca="false">IF(H118="po","EUR","")</f>
        <v/>
      </c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</row>
    <row r="119" s="129" customFormat="true" ht="12.75" hidden="false" customHeight="false" outlineLevel="0" collapsed="false">
      <c r="A119" s="106"/>
      <c r="B119" s="116" t="s">
        <v>117</v>
      </c>
      <c r="C119" s="79"/>
      <c r="D119" s="79"/>
      <c r="E119" s="79"/>
      <c r="F119" s="79"/>
      <c r="G119" s="79"/>
      <c r="H119" s="79"/>
      <c r="I119" s="107"/>
      <c r="J119" s="79"/>
      <c r="K119" s="114"/>
      <c r="L119" s="110"/>
      <c r="M119" s="106" t="str">
        <f aca="false">IF(H119="po","EUR","")</f>
        <v/>
      </c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</row>
    <row r="120" s="129" customFormat="true" ht="12.75" hidden="false" customHeight="false" outlineLevel="0" collapsed="false">
      <c r="A120" s="106"/>
      <c r="B120" s="116" t="s">
        <v>118</v>
      </c>
      <c r="C120" s="79"/>
      <c r="D120" s="79"/>
      <c r="E120" s="79"/>
      <c r="F120" s="79"/>
      <c r="G120" s="79"/>
      <c r="H120" s="79"/>
      <c r="I120" s="107"/>
      <c r="J120" s="79"/>
      <c r="K120" s="114"/>
      <c r="L120" s="110"/>
      <c r="M120" s="106" t="str">
        <f aca="false">IF(H120="po","EUR","")</f>
        <v/>
      </c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</row>
    <row r="121" s="129" customFormat="true" ht="12.75" hidden="false" customHeight="false" outlineLevel="0" collapsed="false">
      <c r="A121" s="106"/>
      <c r="B121" s="116" t="s">
        <v>119</v>
      </c>
      <c r="C121" s="79"/>
      <c r="D121" s="79"/>
      <c r="E121" s="79"/>
      <c r="F121" s="79"/>
      <c r="G121" s="79"/>
      <c r="H121" s="79"/>
      <c r="I121" s="107"/>
      <c r="J121" s="79"/>
      <c r="K121" s="114"/>
      <c r="L121" s="110"/>
      <c r="M121" s="106" t="str">
        <f aca="false">IF(H121="po","EUR","")</f>
        <v/>
      </c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</row>
    <row r="122" s="129" customFormat="true" ht="12.75" hidden="false" customHeight="false" outlineLevel="0" collapsed="false">
      <c r="A122" s="106"/>
      <c r="B122" s="116" t="s">
        <v>120</v>
      </c>
      <c r="C122" s="79"/>
      <c r="D122" s="79"/>
      <c r="E122" s="79"/>
      <c r="F122" s="79"/>
      <c r="G122" s="79"/>
      <c r="H122" s="79"/>
      <c r="I122" s="107"/>
      <c r="J122" s="79"/>
      <c r="K122" s="114"/>
      <c r="L122" s="110"/>
      <c r="M122" s="106" t="str">
        <f aca="false">IF(H122="po","EUR","")</f>
        <v/>
      </c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</row>
    <row r="123" s="129" customFormat="true" ht="12.75" hidden="false" customHeight="false" outlineLevel="0" collapsed="false">
      <c r="A123" s="106"/>
      <c r="B123" s="116" t="s">
        <v>121</v>
      </c>
      <c r="C123" s="79"/>
      <c r="D123" s="79"/>
      <c r="E123" s="79"/>
      <c r="F123" s="79"/>
      <c r="G123" s="79"/>
      <c r="H123" s="79"/>
      <c r="I123" s="107"/>
      <c r="J123" s="79"/>
      <c r="K123" s="114"/>
      <c r="L123" s="110"/>
      <c r="M123" s="106" t="str">
        <f aca="false">IF(H123="po","EUR","")</f>
        <v/>
      </c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</row>
    <row r="124" s="129" customFormat="true" ht="12.75" hidden="false" customHeight="false" outlineLevel="0" collapsed="false">
      <c r="A124" s="106"/>
      <c r="B124" s="116" t="s">
        <v>122</v>
      </c>
      <c r="C124" s="79"/>
      <c r="D124" s="79"/>
      <c r="E124" s="79"/>
      <c r="F124" s="79"/>
      <c r="G124" s="79"/>
      <c r="H124" s="79"/>
      <c r="I124" s="107"/>
      <c r="J124" s="79"/>
      <c r="K124" s="114"/>
      <c r="L124" s="110"/>
      <c r="M124" s="106" t="str">
        <f aca="false">IF(H124="po","EUR","")</f>
        <v/>
      </c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</row>
    <row r="125" s="129" customFormat="true" ht="12.75" hidden="false" customHeight="false" outlineLevel="0" collapsed="false">
      <c r="A125" s="106"/>
      <c r="B125" s="116" t="s">
        <v>123</v>
      </c>
      <c r="C125" s="79"/>
      <c r="D125" s="79"/>
      <c r="E125" s="79"/>
      <c r="F125" s="79"/>
      <c r="G125" s="79"/>
      <c r="H125" s="79"/>
      <c r="I125" s="107"/>
      <c r="J125" s="79"/>
      <c r="K125" s="114"/>
      <c r="L125" s="110"/>
      <c r="M125" s="106" t="str">
        <f aca="false">IF(H125="po","EUR","")</f>
        <v/>
      </c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</row>
    <row r="126" s="129" customFormat="true" ht="12.75" hidden="false" customHeight="false" outlineLevel="0" collapsed="false">
      <c r="A126" s="106"/>
      <c r="B126" s="73"/>
      <c r="C126" s="79"/>
      <c r="D126" s="79"/>
      <c r="E126" s="79"/>
      <c r="F126" s="79"/>
      <c r="G126" s="79"/>
      <c r="H126" s="79"/>
      <c r="I126" s="107"/>
      <c r="J126" s="79"/>
      <c r="K126" s="114"/>
      <c r="L126" s="110"/>
      <c r="M126" s="106" t="str">
        <f aca="false">IF(H126="po","EUR","")</f>
        <v/>
      </c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</row>
    <row r="127" s="129" customFormat="true" ht="12.75" hidden="false" customHeight="false" outlineLevel="0" collapsed="false">
      <c r="A127" s="106"/>
      <c r="B127" s="73" t="s">
        <v>98</v>
      </c>
      <c r="C127" s="79" t="n">
        <v>9.67</v>
      </c>
      <c r="D127" s="79"/>
      <c r="E127" s="79"/>
      <c r="F127" s="79"/>
      <c r="G127" s="79"/>
      <c r="H127" s="79" t="s">
        <v>48</v>
      </c>
      <c r="I127" s="109"/>
      <c r="J127" s="79"/>
      <c r="K127" s="114" t="n">
        <f aca="false">I127*C127</f>
        <v>0</v>
      </c>
      <c r="L127" s="110"/>
      <c r="M127" s="106" t="str">
        <f aca="false">IF(H127="po","EUR","")</f>
        <v>EUR</v>
      </c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</row>
    <row r="128" s="129" customFormat="true" ht="12.75" hidden="false" customHeight="false" outlineLevel="0" collapsed="false">
      <c r="A128" s="106"/>
      <c r="B128" s="73"/>
      <c r="C128" s="79"/>
      <c r="D128" s="79"/>
      <c r="E128" s="79"/>
      <c r="F128" s="79"/>
      <c r="G128" s="79"/>
      <c r="H128" s="79"/>
      <c r="I128" s="107"/>
      <c r="J128" s="79"/>
      <c r="K128" s="114"/>
      <c r="L128" s="110"/>
      <c r="M128" s="106" t="str">
        <f aca="false">IF(H128="po","EUR","")</f>
        <v/>
      </c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</row>
    <row r="129" s="129" customFormat="true" ht="12.75" hidden="false" customHeight="false" outlineLevel="0" collapsed="false">
      <c r="A129" s="106" t="s">
        <v>606</v>
      </c>
      <c r="B129" s="110" t="s">
        <v>125</v>
      </c>
      <c r="C129" s="79"/>
      <c r="D129" s="79"/>
      <c r="E129" s="79"/>
      <c r="F129" s="79"/>
      <c r="G129" s="79"/>
      <c r="H129" s="79"/>
      <c r="I129" s="107"/>
      <c r="J129" s="79"/>
      <c r="K129" s="114"/>
      <c r="L129" s="110"/>
      <c r="M129" s="106" t="str">
        <f aca="false">IF(H129="po","EUR","")</f>
        <v/>
      </c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</row>
    <row r="130" s="129" customFormat="true" ht="12.75" hidden="false" customHeight="false" outlineLevel="0" collapsed="false">
      <c r="A130" s="106"/>
      <c r="B130" s="110" t="s">
        <v>126</v>
      </c>
      <c r="C130" s="79"/>
      <c r="D130" s="79"/>
      <c r="E130" s="79"/>
      <c r="F130" s="79"/>
      <c r="G130" s="79"/>
      <c r="H130" s="79"/>
      <c r="I130" s="107"/>
      <c r="J130" s="79"/>
      <c r="K130" s="114"/>
      <c r="L130" s="110"/>
      <c r="M130" s="106" t="str">
        <f aca="false">IF(H130="po","EUR","")</f>
        <v/>
      </c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</row>
    <row r="131" s="129" customFormat="true" ht="12.75" hidden="false" customHeight="false" outlineLevel="0" collapsed="false">
      <c r="A131" s="106"/>
      <c r="B131" s="11" t="s">
        <v>127</v>
      </c>
      <c r="C131" s="79"/>
      <c r="D131" s="79"/>
      <c r="E131" s="79"/>
      <c r="F131" s="79"/>
      <c r="G131" s="79"/>
      <c r="H131" s="79"/>
      <c r="I131" s="107"/>
      <c r="J131" s="79"/>
      <c r="K131" s="114"/>
      <c r="L131" s="110"/>
      <c r="M131" s="106" t="str">
        <f aca="false">IF(H131="po","EUR","")</f>
        <v/>
      </c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</row>
    <row r="132" s="129" customFormat="true" ht="12.75" hidden="false" customHeight="false" outlineLevel="0" collapsed="false">
      <c r="A132" s="106"/>
      <c r="B132" s="11"/>
      <c r="C132" s="79"/>
      <c r="D132" s="79"/>
      <c r="E132" s="79"/>
      <c r="F132" s="79"/>
      <c r="G132" s="79"/>
      <c r="H132" s="79"/>
      <c r="I132" s="107"/>
      <c r="J132" s="79"/>
      <c r="K132" s="114"/>
      <c r="L132" s="110"/>
      <c r="M132" s="106" t="str">
        <f aca="false">IF(H132="po","EUR","")</f>
        <v/>
      </c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</row>
    <row r="133" s="129" customFormat="true" ht="12.75" hidden="false" customHeight="false" outlineLevel="0" collapsed="false">
      <c r="A133" s="106"/>
      <c r="B133" s="110" t="s">
        <v>128</v>
      </c>
      <c r="C133" s="79"/>
      <c r="D133" s="79"/>
      <c r="E133" s="79" t="n">
        <f aca="false">C68+C104+C76</f>
        <v>41.871</v>
      </c>
      <c r="F133" s="79"/>
      <c r="G133" s="79" t="s">
        <v>98</v>
      </c>
      <c r="H133" s="79"/>
      <c r="I133" s="107"/>
      <c r="J133" s="79"/>
      <c r="K133" s="114"/>
      <c r="L133" s="110"/>
      <c r="M133" s="106" t="str">
        <f aca="false">IF(H133="po","EUR","")</f>
        <v/>
      </c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</row>
    <row r="134" s="129" customFormat="true" ht="12.75" hidden="false" customHeight="false" outlineLevel="0" collapsed="false">
      <c r="A134" s="106"/>
      <c r="B134" s="110"/>
      <c r="C134" s="79"/>
      <c r="D134" s="79"/>
      <c r="E134" s="79"/>
      <c r="F134" s="79"/>
      <c r="G134" s="79"/>
      <c r="H134" s="79"/>
      <c r="I134" s="107"/>
      <c r="J134" s="79"/>
      <c r="K134" s="114"/>
      <c r="L134" s="110"/>
      <c r="M134" s="106" t="str">
        <f aca="false">IF(H134="po","EUR","")</f>
        <v/>
      </c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</row>
    <row r="135" s="129" customFormat="true" ht="12.75" hidden="false" customHeight="false" outlineLevel="0" collapsed="false">
      <c r="A135" s="106"/>
      <c r="B135" s="106" t="s">
        <v>129</v>
      </c>
      <c r="C135" s="79"/>
      <c r="D135" s="79"/>
      <c r="E135" s="160"/>
      <c r="F135" s="79"/>
      <c r="G135" s="79"/>
      <c r="H135" s="79"/>
      <c r="I135" s="107"/>
      <c r="J135" s="79"/>
      <c r="K135" s="114"/>
      <c r="L135" s="110"/>
      <c r="M135" s="106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</row>
    <row r="136" s="129" customFormat="true" ht="12.75" hidden="false" customHeight="false" outlineLevel="0" collapsed="false">
      <c r="A136" s="106"/>
      <c r="B136" s="106" t="s">
        <v>130</v>
      </c>
      <c r="C136" s="79"/>
      <c r="D136" s="79"/>
      <c r="E136" s="79" t="n">
        <f aca="false">C76</f>
        <v>20.525</v>
      </c>
      <c r="F136" s="79"/>
      <c r="G136" s="79" t="s">
        <v>98</v>
      </c>
      <c r="H136" s="79"/>
      <c r="I136" s="107"/>
      <c r="J136" s="79"/>
      <c r="K136" s="114"/>
      <c r="L136" s="110"/>
      <c r="M136" s="106" t="str">
        <f aca="false">IF(H136="po","EUR","")</f>
        <v/>
      </c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</row>
    <row r="137" s="129" customFormat="true" ht="12.75" hidden="false" customHeight="false" outlineLevel="0" collapsed="false">
      <c r="A137" s="106"/>
      <c r="B137" s="110" t="s">
        <v>131</v>
      </c>
      <c r="C137" s="79"/>
      <c r="D137" s="79"/>
      <c r="E137" s="79" t="n">
        <f aca="false">C114</f>
        <v>1.57</v>
      </c>
      <c r="F137" s="79"/>
      <c r="G137" s="79" t="s">
        <v>98</v>
      </c>
      <c r="H137" s="79"/>
      <c r="I137" s="107"/>
      <c r="J137" s="79"/>
      <c r="K137" s="114"/>
      <c r="L137" s="110"/>
      <c r="M137" s="106" t="str">
        <f aca="false">IF(H137="po","EUR","")</f>
        <v/>
      </c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</row>
    <row r="138" s="129" customFormat="true" ht="12.75" hidden="false" customHeight="false" outlineLevel="0" collapsed="false">
      <c r="A138" s="106"/>
      <c r="B138" s="110" t="s">
        <v>132</v>
      </c>
      <c r="C138" s="79"/>
      <c r="D138" s="79"/>
      <c r="E138" s="79" t="n">
        <f aca="false">C127</f>
        <v>9.67</v>
      </c>
      <c r="F138" s="79"/>
      <c r="G138" s="79" t="s">
        <v>98</v>
      </c>
      <c r="H138" s="79"/>
      <c r="I138" s="107"/>
      <c r="J138" s="79"/>
      <c r="K138" s="114"/>
      <c r="L138" s="110"/>
      <c r="M138" s="106" t="str">
        <f aca="false">IF(H138="po","EUR","")</f>
        <v/>
      </c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</row>
    <row r="139" s="129" customFormat="true" ht="12.75" hidden="false" customHeight="false" outlineLevel="0" collapsed="false">
      <c r="A139" s="106"/>
      <c r="B139" s="110" t="s">
        <v>317</v>
      </c>
      <c r="C139" s="79"/>
      <c r="D139" s="79"/>
      <c r="E139" s="79" t="n">
        <f aca="false">0.05*0.05*3.14*C23</f>
        <v>0.220899</v>
      </c>
      <c r="F139" s="79"/>
      <c r="G139" s="79" t="s">
        <v>98</v>
      </c>
      <c r="H139" s="79"/>
      <c r="I139" s="107"/>
      <c r="J139" s="79"/>
      <c r="K139" s="114"/>
      <c r="L139" s="110"/>
      <c r="M139" s="106" t="str">
        <f aca="false">IF(H139="po","EUR","")</f>
        <v/>
      </c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</row>
    <row r="140" s="129" customFormat="true" ht="12.75" hidden="false" customHeight="false" outlineLevel="0" collapsed="false">
      <c r="A140" s="106"/>
      <c r="B140" s="110"/>
      <c r="C140" s="79"/>
      <c r="D140" s="79"/>
      <c r="E140" s="79"/>
      <c r="F140" s="79"/>
      <c r="G140" s="79"/>
      <c r="H140" s="79"/>
      <c r="I140" s="107"/>
      <c r="J140" s="79"/>
      <c r="K140" s="114"/>
      <c r="L140" s="110"/>
      <c r="M140" s="106" t="str">
        <f aca="false">IF(H140="po","EUR","")</f>
        <v/>
      </c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</row>
    <row r="141" s="129" customFormat="true" ht="10.5" hidden="false" customHeight="true" outlineLevel="0" collapsed="false">
      <c r="A141" s="106"/>
      <c r="B141" s="110" t="s">
        <v>134</v>
      </c>
      <c r="C141" s="79"/>
      <c r="D141" s="79"/>
      <c r="E141" s="79" t="n">
        <f aca="false">E133-E137-E138-E139-E136</f>
        <v>9.885101</v>
      </c>
      <c r="F141" s="79"/>
      <c r="G141" s="79" t="s">
        <v>98</v>
      </c>
      <c r="H141" s="79"/>
      <c r="I141" s="107"/>
      <c r="J141" s="79"/>
      <c r="K141" s="114"/>
      <c r="L141" s="110"/>
      <c r="M141" s="106" t="str">
        <f aca="false">IF(H141="po","EUR","")</f>
        <v/>
      </c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</row>
    <row r="142" s="129" customFormat="true" ht="9" hidden="false" customHeight="true" outlineLevel="0" collapsed="false">
      <c r="A142" s="106"/>
      <c r="B142" s="73"/>
      <c r="C142" s="79"/>
      <c r="D142" s="79"/>
      <c r="E142" s="79"/>
      <c r="F142" s="79"/>
      <c r="G142" s="79"/>
      <c r="H142" s="79"/>
      <c r="I142" s="107"/>
      <c r="J142" s="79"/>
      <c r="K142" s="114"/>
      <c r="L142" s="110"/>
      <c r="M142" s="106" t="str">
        <f aca="false">IF(H142="po","EUR","")</f>
        <v/>
      </c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</row>
    <row r="143" s="129" customFormat="true" ht="12.75" hidden="false" customHeight="false" outlineLevel="0" collapsed="false">
      <c r="A143" s="106"/>
      <c r="B143" s="73" t="s">
        <v>98</v>
      </c>
      <c r="C143" s="79" t="n">
        <f aca="false">E141</f>
        <v>9.885101</v>
      </c>
      <c r="D143" s="79"/>
      <c r="E143" s="79"/>
      <c r="F143" s="79"/>
      <c r="G143" s="79"/>
      <c r="H143" s="79" t="s">
        <v>48</v>
      </c>
      <c r="I143" s="109"/>
      <c r="J143" s="79"/>
      <c r="K143" s="114" t="n">
        <f aca="false">I143*C143</f>
        <v>0</v>
      </c>
      <c r="L143" s="110"/>
      <c r="M143" s="106" t="str">
        <f aca="false">IF(H143="po","EUR","")</f>
        <v>EUR</v>
      </c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</row>
    <row r="144" s="129" customFormat="true" ht="12.75" hidden="false" customHeight="false" outlineLevel="0" collapsed="false">
      <c r="A144" s="106"/>
      <c r="B144" s="73"/>
      <c r="C144" s="79"/>
      <c r="D144" s="79"/>
      <c r="E144" s="79"/>
      <c r="F144" s="79"/>
      <c r="G144" s="79"/>
      <c r="H144" s="79"/>
      <c r="I144" s="113"/>
      <c r="J144" s="79"/>
      <c r="K144" s="114"/>
      <c r="L144" s="110"/>
      <c r="M144" s="106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</row>
    <row r="145" s="129" customFormat="true" ht="12.75" hidden="false" customHeight="false" outlineLevel="0" collapsed="false">
      <c r="A145" s="106" t="s">
        <v>607</v>
      </c>
      <c r="B145" s="73" t="s">
        <v>136</v>
      </c>
      <c r="C145" s="79"/>
      <c r="D145" s="79"/>
      <c r="E145" s="79"/>
      <c r="F145" s="79"/>
      <c r="G145" s="79"/>
      <c r="H145" s="79"/>
      <c r="I145" s="113"/>
      <c r="J145" s="79"/>
      <c r="K145" s="114"/>
      <c r="L145" s="110"/>
      <c r="M145" s="106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</row>
    <row r="146" s="129" customFormat="true" ht="12.75" hidden="false" customHeight="false" outlineLevel="0" collapsed="false">
      <c r="A146" s="106"/>
      <c r="B146" s="73" t="s">
        <v>137</v>
      </c>
      <c r="C146" s="79"/>
      <c r="D146" s="79"/>
      <c r="E146" s="79"/>
      <c r="F146" s="79"/>
      <c r="G146" s="79"/>
      <c r="H146" s="79"/>
      <c r="I146" s="113"/>
      <c r="J146" s="79"/>
      <c r="K146" s="114"/>
      <c r="L146" s="110"/>
      <c r="M146" s="106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</row>
    <row r="147" s="129" customFormat="true" ht="12.75" hidden="false" customHeight="false" outlineLevel="0" collapsed="false">
      <c r="A147" s="106"/>
      <c r="B147" s="73"/>
      <c r="C147" s="79"/>
      <c r="D147" s="79"/>
      <c r="E147" s="79"/>
      <c r="F147" s="79"/>
      <c r="G147" s="79"/>
      <c r="H147" s="79"/>
      <c r="I147" s="113"/>
      <c r="J147" s="79"/>
      <c r="K147" s="114"/>
      <c r="L147" s="110"/>
      <c r="M147" s="106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</row>
    <row r="148" s="129" customFormat="true" ht="12.75" hidden="false" customHeight="false" outlineLevel="0" collapsed="false">
      <c r="A148" s="106"/>
      <c r="B148" s="73" t="s">
        <v>98</v>
      </c>
      <c r="C148" s="79" t="n">
        <f aca="false">E136</f>
        <v>20.525</v>
      </c>
      <c r="D148" s="79"/>
      <c r="E148" s="79"/>
      <c r="F148" s="79"/>
      <c r="G148" s="79"/>
      <c r="H148" s="79" t="s">
        <v>48</v>
      </c>
      <c r="I148" s="109"/>
      <c r="J148" s="79"/>
      <c r="K148" s="114" t="n">
        <f aca="false">I148*C148</f>
        <v>0</v>
      </c>
      <c r="L148" s="110"/>
      <c r="M148" s="106" t="s">
        <v>16</v>
      </c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</row>
    <row r="149" s="129" customFormat="true" ht="12.75" hidden="false" customHeight="false" outlineLevel="0" collapsed="false">
      <c r="A149" s="106"/>
      <c r="B149" s="73"/>
      <c r="C149" s="79"/>
      <c r="D149" s="79"/>
      <c r="E149" s="79"/>
      <c r="F149" s="79"/>
      <c r="G149" s="79"/>
      <c r="H149" s="79"/>
      <c r="I149" s="113"/>
      <c r="J149" s="79"/>
      <c r="K149" s="114"/>
      <c r="L149" s="110"/>
      <c r="M149" s="106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</row>
    <row r="150" s="129" customFormat="true" ht="12.75" hidden="false" customHeight="false" outlineLevel="0" collapsed="false">
      <c r="A150" s="106" t="s">
        <v>608</v>
      </c>
      <c r="B150" s="37" t="s">
        <v>530</v>
      </c>
      <c r="C150" s="158"/>
      <c r="D150" s="37"/>
      <c r="E150" s="47"/>
      <c r="F150" s="79"/>
      <c r="G150" s="79"/>
      <c r="H150" s="79"/>
      <c r="I150" s="113"/>
      <c r="J150" s="79"/>
      <c r="K150" s="114"/>
      <c r="L150" s="110"/>
      <c r="M150" s="106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</row>
    <row r="151" s="129" customFormat="true" ht="12.75" hidden="false" customHeight="false" outlineLevel="0" collapsed="false">
      <c r="A151" s="106"/>
      <c r="B151" s="37" t="s">
        <v>531</v>
      </c>
      <c r="C151" s="158"/>
      <c r="D151" s="37"/>
      <c r="E151" s="47"/>
      <c r="F151" s="79"/>
      <c r="G151" s="79"/>
      <c r="H151" s="79"/>
      <c r="I151" s="113"/>
      <c r="J151" s="79"/>
      <c r="K151" s="114"/>
      <c r="L151" s="110"/>
      <c r="M151" s="106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</row>
    <row r="152" s="129" customFormat="true" ht="12.75" hidden="false" customHeight="false" outlineLevel="0" collapsed="false">
      <c r="A152" s="106"/>
      <c r="B152" s="37"/>
      <c r="C152" s="158"/>
      <c r="D152" s="37"/>
      <c r="E152" s="47"/>
      <c r="F152" s="79"/>
      <c r="G152" s="79"/>
      <c r="H152" s="79"/>
      <c r="I152" s="113"/>
      <c r="J152" s="79"/>
      <c r="K152" s="114"/>
      <c r="L152" s="110"/>
      <c r="M152" s="106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</row>
    <row r="153" s="129" customFormat="true" ht="12.75" hidden="false" customHeight="false" outlineLevel="0" collapsed="false">
      <c r="A153" s="106"/>
      <c r="B153" s="37" t="s">
        <v>108</v>
      </c>
      <c r="C153" s="158" t="n">
        <v>61.9</v>
      </c>
      <c r="D153" s="37"/>
      <c r="E153" s="47"/>
      <c r="F153" s="79"/>
      <c r="G153" s="79"/>
      <c r="H153" s="79" t="s">
        <v>48</v>
      </c>
      <c r="I153" s="109"/>
      <c r="J153" s="79"/>
      <c r="K153" s="114" t="n">
        <f aca="false">I153*C153</f>
        <v>0</v>
      </c>
      <c r="L153" s="110"/>
      <c r="M153" s="106" t="s">
        <v>16</v>
      </c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</row>
    <row r="154" s="129" customFormat="true" ht="12.75" hidden="false" customHeight="false" outlineLevel="0" collapsed="false">
      <c r="A154" s="106"/>
      <c r="B154" s="73"/>
      <c r="C154" s="79"/>
      <c r="D154" s="79"/>
      <c r="E154" s="79"/>
      <c r="F154" s="79"/>
      <c r="G154" s="79"/>
      <c r="H154" s="79"/>
      <c r="I154" s="113"/>
      <c r="J154" s="79"/>
      <c r="K154" s="114"/>
      <c r="L154" s="110"/>
      <c r="M154" s="106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</row>
    <row r="155" s="129" customFormat="true" ht="12.75" hidden="false" customHeight="false" outlineLevel="0" collapsed="false">
      <c r="A155" s="106" t="s">
        <v>609</v>
      </c>
      <c r="B155" s="37" t="s">
        <v>533</v>
      </c>
      <c r="C155" s="79"/>
      <c r="D155" s="79"/>
      <c r="E155" s="79"/>
      <c r="F155" s="79"/>
      <c r="G155" s="79"/>
      <c r="H155" s="79"/>
      <c r="I155" s="113"/>
      <c r="J155" s="79"/>
      <c r="K155" s="114"/>
      <c r="L155" s="110"/>
      <c r="M155" s="106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</row>
    <row r="156" s="129" customFormat="true" ht="12.75" hidden="false" customHeight="false" outlineLevel="0" collapsed="false">
      <c r="A156" s="106"/>
      <c r="B156" s="37" t="s">
        <v>534</v>
      </c>
      <c r="C156" s="79"/>
      <c r="D156" s="79"/>
      <c r="E156" s="79"/>
      <c r="F156" s="79"/>
      <c r="G156" s="79"/>
      <c r="H156" s="79"/>
      <c r="I156" s="113"/>
      <c r="J156" s="79"/>
      <c r="K156" s="114"/>
      <c r="L156" s="110"/>
      <c r="M156" s="106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</row>
    <row r="157" s="129" customFormat="true" ht="12.75" hidden="false" customHeight="false" outlineLevel="0" collapsed="false">
      <c r="A157" s="106"/>
      <c r="B157" s="73"/>
      <c r="C157" s="79"/>
      <c r="D157" s="79"/>
      <c r="E157" s="79"/>
      <c r="F157" s="79"/>
      <c r="G157" s="79"/>
      <c r="H157" s="79"/>
      <c r="I157" s="113"/>
      <c r="J157" s="79"/>
      <c r="K157" s="114"/>
      <c r="L157" s="110"/>
      <c r="M157" s="106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</row>
    <row r="158" s="129" customFormat="true" ht="12.75" hidden="false" customHeight="false" outlineLevel="0" collapsed="false">
      <c r="A158" s="106"/>
      <c r="B158" s="73" t="s">
        <v>108</v>
      </c>
      <c r="C158" s="79" t="n">
        <v>61.9</v>
      </c>
      <c r="D158" s="79"/>
      <c r="E158" s="79"/>
      <c r="F158" s="79"/>
      <c r="G158" s="79"/>
      <c r="H158" s="79" t="s">
        <v>48</v>
      </c>
      <c r="I158" s="109"/>
      <c r="J158" s="79"/>
      <c r="K158" s="114" t="n">
        <f aca="false">I158*C158</f>
        <v>0</v>
      </c>
      <c r="L158" s="110"/>
      <c r="M158" s="106" t="s">
        <v>16</v>
      </c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</row>
    <row r="159" s="129" customFormat="true" ht="12.75" hidden="false" customHeight="false" outlineLevel="0" collapsed="false">
      <c r="A159" s="106"/>
      <c r="B159" s="73"/>
      <c r="C159" s="79"/>
      <c r="D159" s="79"/>
      <c r="E159" s="79"/>
      <c r="F159" s="79"/>
      <c r="G159" s="79"/>
      <c r="H159" s="79"/>
      <c r="I159" s="113"/>
      <c r="J159" s="79"/>
      <c r="K159" s="114"/>
      <c r="L159" s="110"/>
      <c r="M159" s="106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</row>
    <row r="160" customFormat="false" ht="12.75" hidden="false" customHeight="false" outlineLevel="0" collapsed="false">
      <c r="A160" s="106" t="s">
        <v>610</v>
      </c>
      <c r="B160" s="37" t="s">
        <v>146</v>
      </c>
      <c r="C160" s="79"/>
      <c r="D160" s="79"/>
      <c r="E160" s="79"/>
      <c r="F160" s="79"/>
      <c r="G160" s="79"/>
      <c r="H160" s="79"/>
      <c r="I160" s="107"/>
      <c r="J160" s="79"/>
      <c r="M160" s="106" t="str">
        <f aca="false">IF(H160="po","EUR","")</f>
        <v/>
      </c>
    </row>
    <row r="161" customFormat="false" ht="12.75" hidden="false" customHeight="false" outlineLevel="0" collapsed="false">
      <c r="A161" s="93"/>
      <c r="B161" s="37" t="s">
        <v>147</v>
      </c>
      <c r="C161" s="79"/>
      <c r="D161" s="79"/>
      <c r="E161" s="79"/>
      <c r="F161" s="79"/>
      <c r="G161" s="79"/>
      <c r="H161" s="79"/>
      <c r="I161" s="107"/>
      <c r="J161" s="79"/>
      <c r="M161" s="106" t="str">
        <f aca="false">IF(H161="po","EUR","")</f>
        <v/>
      </c>
    </row>
    <row r="162" customFormat="false" ht="12.75" hidden="false" customHeight="false" outlineLevel="0" collapsed="false">
      <c r="A162" s="93"/>
      <c r="B162" s="37" t="s">
        <v>148</v>
      </c>
      <c r="C162" s="79"/>
      <c r="D162" s="79"/>
      <c r="E162" s="79"/>
      <c r="F162" s="79"/>
      <c r="G162" s="79"/>
      <c r="H162" s="79"/>
      <c r="I162" s="107"/>
      <c r="J162" s="79"/>
      <c r="M162" s="106" t="str">
        <f aca="false">IF(H162="po","EUR","")</f>
        <v/>
      </c>
    </row>
    <row r="163" customFormat="false" ht="12.75" hidden="false" customHeight="false" outlineLevel="0" collapsed="false">
      <c r="A163" s="93"/>
      <c r="B163" s="37"/>
      <c r="C163" s="79"/>
      <c r="D163" s="79"/>
      <c r="E163" s="79"/>
      <c r="F163" s="79"/>
      <c r="G163" s="79"/>
      <c r="H163" s="79"/>
      <c r="I163" s="107"/>
      <c r="J163" s="79"/>
      <c r="M163" s="106" t="str">
        <f aca="false">IF(H163="po","EUR","")</f>
        <v/>
      </c>
    </row>
    <row r="164" customFormat="false" ht="12.75" hidden="false" customHeight="false" outlineLevel="0" collapsed="false">
      <c r="A164" s="93"/>
      <c r="B164" s="37" t="s">
        <v>82</v>
      </c>
      <c r="C164" s="79" t="n">
        <f aca="false">E350+E355</f>
        <v>2</v>
      </c>
      <c r="D164" s="37" t="s">
        <v>149</v>
      </c>
      <c r="E164" s="79"/>
      <c r="F164" s="79"/>
      <c r="G164" s="79"/>
      <c r="H164" s="79" t="s">
        <v>48</v>
      </c>
      <c r="I164" s="109"/>
      <c r="J164" s="79"/>
      <c r="K164" s="88" t="n">
        <f aca="false">I164*C164</f>
        <v>0</v>
      </c>
      <c r="M164" s="106" t="str">
        <f aca="false">IF(H164="po","EUR","")</f>
        <v>EUR</v>
      </c>
    </row>
    <row r="165" customFormat="false" ht="12.75" hidden="false" customHeight="false" outlineLevel="0" collapsed="false">
      <c r="A165" s="93"/>
      <c r="B165" s="37" t="s">
        <v>82</v>
      </c>
      <c r="C165" s="79" t="n">
        <f aca="false">E350+E355+E360</f>
        <v>3</v>
      </c>
      <c r="D165" s="37" t="s">
        <v>150</v>
      </c>
      <c r="E165" s="79"/>
      <c r="F165" s="79"/>
      <c r="G165" s="79"/>
      <c r="H165" s="79" t="s">
        <v>48</v>
      </c>
      <c r="I165" s="109"/>
      <c r="J165" s="79"/>
      <c r="K165" s="88" t="n">
        <f aca="false">I165*C165</f>
        <v>0</v>
      </c>
      <c r="M165" s="106" t="str">
        <f aca="false">IF(H165="po","EUR","")</f>
        <v>EUR</v>
      </c>
    </row>
    <row r="166" customFormat="false" ht="12.75" hidden="false" customHeight="false" outlineLevel="0" collapsed="false">
      <c r="A166" s="93"/>
      <c r="B166" s="73"/>
      <c r="C166" s="79"/>
      <c r="D166" s="79"/>
      <c r="E166" s="79"/>
      <c r="F166" s="79"/>
      <c r="G166" s="79"/>
      <c r="H166" s="79"/>
      <c r="I166" s="107"/>
      <c r="J166" s="79"/>
      <c r="M166" s="106" t="str">
        <f aca="false">IF(H166="po","EUR","")</f>
        <v/>
      </c>
    </row>
    <row r="167" customFormat="false" ht="12.75" hidden="false" customHeight="false" outlineLevel="0" collapsed="false">
      <c r="A167" s="106" t="s">
        <v>611</v>
      </c>
      <c r="B167" s="73" t="s">
        <v>139</v>
      </c>
      <c r="C167" s="79"/>
      <c r="D167" s="79"/>
      <c r="E167" s="79"/>
      <c r="F167" s="79"/>
      <c r="G167" s="79"/>
      <c r="H167" s="79"/>
      <c r="I167" s="107"/>
      <c r="J167" s="79"/>
      <c r="M167" s="106" t="str">
        <f aca="false">IF(H167="po","EUR","")</f>
        <v/>
      </c>
    </row>
    <row r="168" customFormat="false" ht="12.75" hidden="false" customHeight="false" outlineLevel="0" collapsed="false">
      <c r="A168" s="93"/>
      <c r="B168" s="73" t="s">
        <v>140</v>
      </c>
      <c r="C168" s="79"/>
      <c r="D168" s="79"/>
      <c r="E168" s="79"/>
      <c r="F168" s="79"/>
      <c r="G168" s="79"/>
      <c r="H168" s="79"/>
      <c r="I168" s="107"/>
      <c r="J168" s="79"/>
      <c r="M168" s="106" t="str">
        <f aca="false">IF(H168="po","EUR","")</f>
        <v/>
      </c>
    </row>
    <row r="169" customFormat="false" ht="12.75" hidden="false" customHeight="false" outlineLevel="0" collapsed="false">
      <c r="A169" s="93"/>
      <c r="B169" s="73" t="s">
        <v>141</v>
      </c>
      <c r="C169" s="79"/>
      <c r="D169" s="79"/>
      <c r="E169" s="79"/>
      <c r="F169" s="79"/>
      <c r="G169" s="79"/>
      <c r="H169" s="79"/>
      <c r="I169" s="107"/>
      <c r="J169" s="79"/>
      <c r="M169" s="106" t="str">
        <f aca="false">IF(H169="po","EUR","")</f>
        <v/>
      </c>
    </row>
    <row r="170" customFormat="false" ht="12.75" hidden="false" customHeight="false" outlineLevel="0" collapsed="false">
      <c r="A170" s="93"/>
      <c r="B170" s="73"/>
      <c r="C170" s="79"/>
      <c r="D170" s="79"/>
      <c r="E170" s="79"/>
      <c r="F170" s="79"/>
      <c r="G170" s="79"/>
      <c r="H170" s="79"/>
      <c r="I170" s="107"/>
      <c r="J170" s="79"/>
      <c r="M170" s="106" t="str">
        <f aca="false">IF(H170="po","EUR","")</f>
        <v/>
      </c>
    </row>
    <row r="171" customFormat="false" ht="12.75" hidden="false" customHeight="false" outlineLevel="0" collapsed="false">
      <c r="A171" s="93"/>
      <c r="B171" s="73" t="s">
        <v>82</v>
      </c>
      <c r="C171" s="79" t="n">
        <v>3</v>
      </c>
      <c r="D171" s="79"/>
      <c r="E171" s="79"/>
      <c r="F171" s="79"/>
      <c r="G171" s="79"/>
      <c r="H171" s="79" t="s">
        <v>48</v>
      </c>
      <c r="I171" s="109"/>
      <c r="J171" s="79"/>
      <c r="K171" s="88" t="n">
        <f aca="false">I171*C171</f>
        <v>0</v>
      </c>
      <c r="M171" s="106" t="str">
        <f aca="false">IF(H171="po","EUR","")</f>
        <v>EUR</v>
      </c>
    </row>
    <row r="172" customFormat="false" ht="12.75" hidden="false" customHeight="false" outlineLevel="0" collapsed="false">
      <c r="A172" s="93"/>
      <c r="B172" s="73"/>
      <c r="C172" s="79"/>
      <c r="D172" s="79"/>
      <c r="E172" s="79"/>
      <c r="F172" s="79"/>
      <c r="G172" s="79"/>
      <c r="H172" s="79"/>
      <c r="I172" s="113"/>
      <c r="J172" s="79"/>
      <c r="M172" s="106"/>
    </row>
    <row r="173" customFormat="false" ht="12.75" hidden="false" customHeight="false" outlineLevel="0" collapsed="false">
      <c r="A173" s="106" t="s">
        <v>612</v>
      </c>
      <c r="B173" s="117" t="s">
        <v>143</v>
      </c>
      <c r="C173" s="118"/>
      <c r="D173" s="79"/>
      <c r="E173" s="79"/>
      <c r="F173" s="79"/>
      <c r="G173" s="79"/>
      <c r="H173" s="79"/>
      <c r="I173" s="113"/>
      <c r="J173" s="79"/>
      <c r="M173" s="106"/>
    </row>
    <row r="174" customFormat="false" ht="12.75" hidden="false" customHeight="false" outlineLevel="0" collapsed="false">
      <c r="A174" s="93"/>
      <c r="B174" s="117" t="s">
        <v>144</v>
      </c>
      <c r="C174" s="118"/>
      <c r="D174" s="79"/>
      <c r="E174" s="79"/>
      <c r="F174" s="79"/>
      <c r="G174" s="79"/>
      <c r="H174" s="79"/>
      <c r="I174" s="113"/>
      <c r="J174" s="79"/>
      <c r="M174" s="106"/>
    </row>
    <row r="175" customFormat="false" ht="12.75" hidden="false" customHeight="false" outlineLevel="0" collapsed="false">
      <c r="A175" s="93"/>
      <c r="B175" s="73"/>
      <c r="C175" s="79"/>
      <c r="D175" s="79"/>
      <c r="E175" s="79"/>
      <c r="F175" s="79"/>
      <c r="G175" s="79"/>
      <c r="H175" s="79"/>
      <c r="I175" s="113"/>
      <c r="J175" s="79"/>
      <c r="M175" s="106"/>
    </row>
    <row r="176" customFormat="false" ht="12.75" hidden="false" customHeight="false" outlineLevel="0" collapsed="false">
      <c r="A176" s="93"/>
      <c r="B176" s="73" t="s">
        <v>82</v>
      </c>
      <c r="C176" s="79" t="n">
        <v>1</v>
      </c>
      <c r="D176" s="79"/>
      <c r="E176" s="79"/>
      <c r="F176" s="79"/>
      <c r="G176" s="79"/>
      <c r="H176" s="79"/>
      <c r="I176" s="109"/>
      <c r="J176" s="79"/>
      <c r="K176" s="88" t="n">
        <f aca="false">I176*C176</f>
        <v>0</v>
      </c>
      <c r="M176" s="106" t="s">
        <v>16</v>
      </c>
    </row>
    <row r="177" customFormat="false" ht="12.75" hidden="false" customHeight="false" outlineLevel="0" collapsed="false">
      <c r="A177" s="93"/>
      <c r="B177" s="73"/>
      <c r="C177" s="79"/>
      <c r="D177" s="79"/>
      <c r="E177" s="79"/>
      <c r="F177" s="79"/>
      <c r="G177" s="79"/>
      <c r="H177" s="79"/>
      <c r="I177" s="107"/>
      <c r="J177" s="79"/>
      <c r="M177" s="106" t="str">
        <f aca="false">IF(H177="po","EUR","")</f>
        <v/>
      </c>
    </row>
    <row r="178" customFormat="false" ht="12.75" hidden="false" customHeight="false" outlineLevel="0" collapsed="false">
      <c r="A178" s="106" t="s">
        <v>613</v>
      </c>
      <c r="B178" s="37" t="s">
        <v>152</v>
      </c>
      <c r="C178" s="79"/>
      <c r="D178" s="79"/>
      <c r="E178" s="79"/>
      <c r="F178" s="79"/>
      <c r="G178" s="79"/>
      <c r="H178" s="79"/>
      <c r="I178" s="107"/>
      <c r="J178" s="79"/>
      <c r="M178" s="106" t="str">
        <f aca="false">IF(H178="po","EUR","")</f>
        <v/>
      </c>
    </row>
    <row r="179" customFormat="false" ht="12.75" hidden="false" customHeight="false" outlineLevel="0" collapsed="false">
      <c r="A179" s="93"/>
      <c r="B179" s="73"/>
      <c r="C179" s="79"/>
      <c r="D179" s="79"/>
      <c r="E179" s="79"/>
      <c r="F179" s="79"/>
      <c r="G179" s="79"/>
      <c r="H179" s="79"/>
      <c r="I179" s="107"/>
      <c r="J179" s="79"/>
      <c r="M179" s="106" t="str">
        <f aca="false">IF(H179="po","EUR","")</f>
        <v/>
      </c>
    </row>
    <row r="180" customFormat="false" ht="11.25" hidden="false" customHeight="true" outlineLevel="0" collapsed="false">
      <c r="A180" s="93"/>
      <c r="B180" s="73" t="s">
        <v>108</v>
      </c>
      <c r="C180" s="79" t="n">
        <f aca="false">C23*2</f>
        <v>56.28</v>
      </c>
      <c r="D180" s="79"/>
      <c r="E180" s="79"/>
      <c r="F180" s="79"/>
      <c r="G180" s="79"/>
      <c r="H180" s="79" t="s">
        <v>48</v>
      </c>
      <c r="I180" s="109"/>
      <c r="J180" s="79"/>
      <c r="K180" s="88" t="n">
        <f aca="false">I180*C180</f>
        <v>0</v>
      </c>
      <c r="M180" s="106" t="str">
        <f aca="false">IF(H180="po","EUR","")</f>
        <v>EUR</v>
      </c>
    </row>
    <row r="181" customFormat="false" ht="12.75" hidden="false" customHeight="false" outlineLevel="0" collapsed="false">
      <c r="A181" s="93"/>
      <c r="B181" s="73"/>
      <c r="C181" s="79"/>
      <c r="D181" s="79"/>
      <c r="E181" s="79"/>
      <c r="F181" s="79"/>
      <c r="G181" s="79"/>
      <c r="H181" s="79"/>
      <c r="I181" s="107"/>
      <c r="J181" s="79"/>
      <c r="M181" s="106" t="str">
        <f aca="false">IF(H181="po","EUR","")</f>
        <v/>
      </c>
    </row>
    <row r="182" customFormat="false" ht="12.75" hidden="false" customHeight="false" outlineLevel="0" collapsed="false">
      <c r="A182" s="106" t="s">
        <v>614</v>
      </c>
      <c r="B182" s="37" t="s">
        <v>154</v>
      </c>
      <c r="C182" s="79"/>
      <c r="D182" s="79"/>
      <c r="E182" s="79"/>
      <c r="F182" s="79"/>
      <c r="G182" s="79"/>
      <c r="H182" s="79"/>
      <c r="I182" s="107"/>
      <c r="J182" s="79"/>
      <c r="M182" s="106" t="str">
        <f aca="false">IF(H182="po","EUR","")</f>
        <v/>
      </c>
    </row>
    <row r="183" customFormat="false" ht="12.75" hidden="false" customHeight="false" outlineLevel="0" collapsed="false">
      <c r="A183" s="93"/>
      <c r="B183" s="73"/>
      <c r="C183" s="79"/>
      <c r="D183" s="79"/>
      <c r="E183" s="79"/>
      <c r="F183" s="79"/>
      <c r="G183" s="79"/>
      <c r="H183" s="79"/>
      <c r="I183" s="107"/>
      <c r="J183" s="79"/>
      <c r="M183" s="106" t="str">
        <f aca="false">IF(H183="po","EUR","")</f>
        <v/>
      </c>
    </row>
    <row r="184" customFormat="false" ht="12.75" hidden="false" customHeight="false" outlineLevel="0" collapsed="false">
      <c r="A184" s="93"/>
      <c r="B184" s="73" t="s">
        <v>89</v>
      </c>
      <c r="C184" s="79" t="n">
        <v>3</v>
      </c>
      <c r="D184" s="79"/>
      <c r="E184" s="79"/>
      <c r="F184" s="79"/>
      <c r="G184" s="79"/>
      <c r="H184" s="79" t="s">
        <v>48</v>
      </c>
      <c r="I184" s="109"/>
      <c r="J184" s="79"/>
      <c r="K184" s="88" t="n">
        <f aca="false">I184*C184</f>
        <v>0</v>
      </c>
      <c r="M184" s="106" t="str">
        <f aca="false">IF(H184="po","EUR","")</f>
        <v>EUR</v>
      </c>
    </row>
    <row r="185" customFormat="false" ht="12.75" hidden="false" customHeight="false" outlineLevel="0" collapsed="false">
      <c r="A185" s="93"/>
      <c r="B185" s="73"/>
      <c r="C185" s="79"/>
      <c r="D185" s="79"/>
      <c r="E185" s="79"/>
      <c r="F185" s="79"/>
      <c r="G185" s="79"/>
      <c r="H185" s="79"/>
      <c r="I185" s="107"/>
      <c r="J185" s="79"/>
      <c r="M185" s="106" t="str">
        <f aca="false">IF(H185="po","EUR","")</f>
        <v/>
      </c>
    </row>
    <row r="186" customFormat="false" ht="12.75" hidden="false" customHeight="false" outlineLevel="0" collapsed="false">
      <c r="A186" s="106" t="s">
        <v>615</v>
      </c>
      <c r="B186" s="37" t="s">
        <v>156</v>
      </c>
      <c r="C186" s="79"/>
      <c r="D186" s="79"/>
      <c r="E186" s="79"/>
      <c r="F186" s="79"/>
      <c r="G186" s="79"/>
      <c r="H186" s="79"/>
      <c r="I186" s="107"/>
      <c r="J186" s="79"/>
      <c r="M186" s="106" t="str">
        <f aca="false">IF(H186="po","EUR","")</f>
        <v/>
      </c>
    </row>
    <row r="187" customFormat="false" ht="12.75" hidden="false" customHeight="false" outlineLevel="0" collapsed="false">
      <c r="A187" s="93"/>
      <c r="B187" s="37" t="s">
        <v>157</v>
      </c>
      <c r="C187" s="79"/>
      <c r="D187" s="79"/>
      <c r="E187" s="79"/>
      <c r="F187" s="79"/>
      <c r="G187" s="79"/>
      <c r="H187" s="79"/>
      <c r="I187" s="107"/>
      <c r="J187" s="79"/>
      <c r="M187" s="106" t="str">
        <f aca="false">IF(H187="po","EUR","")</f>
        <v/>
      </c>
    </row>
    <row r="188" customFormat="false" ht="12.75" hidden="false" customHeight="false" outlineLevel="0" collapsed="false">
      <c r="A188" s="93"/>
      <c r="B188" s="73"/>
      <c r="C188" s="79"/>
      <c r="D188" s="79"/>
      <c r="E188" s="79"/>
      <c r="F188" s="79"/>
      <c r="G188" s="79"/>
      <c r="H188" s="79"/>
      <c r="I188" s="107"/>
      <c r="J188" s="79"/>
      <c r="M188" s="106" t="str">
        <f aca="false">IF(H188="po","EUR","")</f>
        <v/>
      </c>
    </row>
    <row r="189" customFormat="false" ht="12.75" hidden="false" customHeight="false" outlineLevel="0" collapsed="false">
      <c r="A189" s="93"/>
      <c r="B189" s="73" t="s">
        <v>89</v>
      </c>
      <c r="C189" s="79" t="n">
        <v>3</v>
      </c>
      <c r="D189" s="79"/>
      <c r="E189" s="79"/>
      <c r="F189" s="79"/>
      <c r="G189" s="79"/>
      <c r="H189" s="79" t="s">
        <v>48</v>
      </c>
      <c r="I189" s="109"/>
      <c r="J189" s="79"/>
      <c r="K189" s="88" t="n">
        <f aca="false">I189*C189</f>
        <v>0</v>
      </c>
      <c r="M189" s="106" t="str">
        <f aca="false">IF(H189="po","EUR","")</f>
        <v>EUR</v>
      </c>
    </row>
    <row r="190" customFormat="false" ht="12.75" hidden="false" customHeight="false" outlineLevel="0" collapsed="false">
      <c r="A190" s="93"/>
      <c r="B190" s="73"/>
      <c r="C190" s="79"/>
      <c r="D190" s="79"/>
      <c r="E190" s="79"/>
      <c r="F190" s="79"/>
      <c r="G190" s="79"/>
      <c r="H190" s="79"/>
      <c r="I190" s="107"/>
      <c r="J190" s="79"/>
      <c r="M190" s="106" t="str">
        <f aca="false">IF(H190="po","EUR","")</f>
        <v/>
      </c>
    </row>
    <row r="191" customFormat="false" ht="12.75" hidden="false" customHeight="false" outlineLevel="0" collapsed="false">
      <c r="A191" s="106" t="s">
        <v>616</v>
      </c>
      <c r="B191" s="37" t="s">
        <v>159</v>
      </c>
      <c r="C191" s="79"/>
      <c r="D191" s="79"/>
      <c r="E191" s="79"/>
      <c r="F191" s="79"/>
      <c r="G191" s="79"/>
      <c r="H191" s="79"/>
      <c r="I191" s="107"/>
      <c r="J191" s="79"/>
      <c r="M191" s="106" t="str">
        <f aca="false">IF(H191="po","EUR","")</f>
        <v/>
      </c>
    </row>
    <row r="192" customFormat="false" ht="12.75" hidden="false" customHeight="false" outlineLevel="0" collapsed="false">
      <c r="A192" s="93"/>
      <c r="B192" s="37" t="s">
        <v>160</v>
      </c>
      <c r="C192" s="79"/>
      <c r="D192" s="79"/>
      <c r="E192" s="79"/>
      <c r="F192" s="79"/>
      <c r="G192" s="79"/>
      <c r="H192" s="79"/>
      <c r="I192" s="107"/>
      <c r="J192" s="79"/>
      <c r="M192" s="106" t="str">
        <f aca="false">IF(H192="po","EUR","")</f>
        <v/>
      </c>
    </row>
    <row r="193" customFormat="false" ht="12.75" hidden="false" customHeight="false" outlineLevel="0" collapsed="false">
      <c r="A193" s="93"/>
      <c r="B193" s="37" t="s">
        <v>157</v>
      </c>
      <c r="C193" s="79"/>
      <c r="D193" s="79"/>
      <c r="E193" s="79"/>
      <c r="F193" s="79"/>
      <c r="G193" s="79"/>
      <c r="H193" s="79"/>
      <c r="I193" s="107"/>
      <c r="J193" s="79"/>
      <c r="M193" s="106" t="str">
        <f aca="false">IF(H193="po","EUR","")</f>
        <v/>
      </c>
    </row>
    <row r="194" customFormat="false" ht="12.75" hidden="false" customHeight="false" outlineLevel="0" collapsed="false">
      <c r="A194" s="93"/>
      <c r="B194" s="37"/>
      <c r="C194" s="79"/>
      <c r="D194" s="79"/>
      <c r="E194" s="79"/>
      <c r="F194" s="79"/>
      <c r="G194" s="79"/>
      <c r="H194" s="79"/>
      <c r="I194" s="107"/>
      <c r="J194" s="79"/>
      <c r="M194" s="106" t="str">
        <f aca="false">IF(H194="po","EUR","")</f>
        <v/>
      </c>
    </row>
    <row r="195" customFormat="false" ht="12.75" hidden="false" customHeight="false" outlineLevel="0" collapsed="false">
      <c r="A195" s="93"/>
      <c r="B195" s="37" t="s">
        <v>89</v>
      </c>
      <c r="C195" s="79" t="n">
        <v>3</v>
      </c>
      <c r="D195" s="79"/>
      <c r="E195" s="79"/>
      <c r="F195" s="79"/>
      <c r="G195" s="79"/>
      <c r="H195" s="79" t="s">
        <v>48</v>
      </c>
      <c r="I195" s="109"/>
      <c r="J195" s="79"/>
      <c r="K195" s="88" t="n">
        <f aca="false">I195*C195</f>
        <v>0</v>
      </c>
      <c r="M195" s="106" t="str">
        <f aca="false">IF(H195="po","EUR","")</f>
        <v>EUR</v>
      </c>
    </row>
    <row r="196" customFormat="false" ht="12.75" hidden="false" customHeight="false" outlineLevel="0" collapsed="false">
      <c r="A196" s="93"/>
      <c r="B196" s="37"/>
      <c r="C196" s="79"/>
      <c r="D196" s="79"/>
      <c r="E196" s="79"/>
      <c r="F196" s="79"/>
      <c r="G196" s="79"/>
      <c r="H196" s="79"/>
      <c r="I196" s="107"/>
      <c r="J196" s="79"/>
      <c r="M196" s="106" t="str">
        <f aca="false">IF(H196="po","EUR","")</f>
        <v/>
      </c>
    </row>
    <row r="197" customFormat="false" ht="12.75" hidden="false" customHeight="false" outlineLevel="0" collapsed="false">
      <c r="A197" s="106" t="s">
        <v>617</v>
      </c>
      <c r="B197" s="73" t="s">
        <v>174</v>
      </c>
      <c r="C197" s="61"/>
      <c r="D197" s="61"/>
      <c r="E197" s="61"/>
      <c r="F197" s="61"/>
      <c r="G197" s="61"/>
      <c r="H197" s="61"/>
      <c r="I197" s="95"/>
      <c r="J197" s="61"/>
      <c r="M197" s="106" t="str">
        <f aca="false">IF(H197="po","EUR","")</f>
        <v/>
      </c>
    </row>
    <row r="198" customFormat="false" ht="12.75" hidden="false" customHeight="false" outlineLevel="0" collapsed="false">
      <c r="A198" s="106"/>
      <c r="B198" s="73"/>
      <c r="C198" s="61"/>
      <c r="D198" s="61"/>
      <c r="E198" s="61"/>
      <c r="F198" s="61"/>
      <c r="G198" s="61"/>
      <c r="H198" s="61"/>
      <c r="I198" s="95"/>
      <c r="J198" s="61"/>
      <c r="M198" s="106" t="str">
        <f aca="false">IF(H198="po","EUR","")</f>
        <v/>
      </c>
    </row>
    <row r="199" customFormat="false" ht="12.75" hidden="false" customHeight="false" outlineLevel="0" collapsed="false">
      <c r="A199" s="106"/>
      <c r="B199" s="73" t="s">
        <v>175</v>
      </c>
      <c r="C199" s="61" t="n">
        <v>0.05</v>
      </c>
      <c r="D199" s="61"/>
      <c r="E199" s="61"/>
      <c r="F199" s="61"/>
      <c r="G199" s="61"/>
      <c r="H199" s="61"/>
      <c r="I199" s="95"/>
      <c r="J199" s="61"/>
      <c r="K199" s="88" t="n">
        <f aca="false">SUM(K18:K195)*0.05</f>
        <v>0</v>
      </c>
      <c r="M199" s="106" t="s">
        <v>16</v>
      </c>
    </row>
    <row r="200" customFormat="false" ht="15" hidden="false" customHeight="false" outlineLevel="0" collapsed="false">
      <c r="A200" s="93"/>
      <c r="B200" s="96"/>
      <c r="C200" s="61"/>
      <c r="D200" s="61"/>
      <c r="E200" s="61"/>
      <c r="F200" s="61"/>
      <c r="G200" s="61"/>
      <c r="H200" s="61"/>
      <c r="I200" s="95"/>
      <c r="J200" s="61"/>
      <c r="K200" s="65"/>
      <c r="L200" s="65"/>
      <c r="M200" s="65"/>
    </row>
    <row r="201" customFormat="false" ht="16.5" hidden="false" customHeight="false" outlineLevel="0" collapsed="false">
      <c r="A201" s="45" t="s">
        <v>176</v>
      </c>
      <c r="B201" s="124"/>
      <c r="C201" s="45"/>
      <c r="D201" s="45"/>
      <c r="E201" s="45"/>
      <c r="F201" s="45"/>
      <c r="G201" s="45"/>
      <c r="H201" s="45"/>
      <c r="I201" s="125"/>
      <c r="J201" s="45"/>
      <c r="K201" s="44" t="n">
        <f aca="false">SUM(K23:K199)</f>
        <v>0</v>
      </c>
      <c r="L201" s="44"/>
      <c r="M201" s="44" t="s">
        <v>16</v>
      </c>
    </row>
    <row r="202" s="129" customFormat="true" ht="13.5" hidden="false" customHeight="false" outlineLevel="0" collapsed="false">
      <c r="A202" s="110"/>
      <c r="I202" s="151"/>
      <c r="K202" s="114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</row>
    <row r="204" customFormat="false" ht="18" hidden="false" customHeight="false" outlineLevel="0" collapsed="false">
      <c r="A204" s="128" t="s">
        <v>618</v>
      </c>
      <c r="B204" s="79"/>
      <c r="C204" s="61"/>
      <c r="D204" s="61"/>
      <c r="E204" s="61"/>
      <c r="F204" s="61"/>
      <c r="G204" s="61"/>
      <c r="H204" s="61"/>
      <c r="I204" s="95"/>
      <c r="J204" s="61"/>
    </row>
    <row r="205" customFormat="false" ht="18" hidden="false" customHeight="false" outlineLevel="0" collapsed="false">
      <c r="A205" s="128"/>
      <c r="B205" s="79"/>
      <c r="C205" s="61"/>
      <c r="D205" s="61"/>
      <c r="E205" s="61"/>
      <c r="F205" s="61"/>
      <c r="G205" s="61"/>
      <c r="H205" s="61"/>
      <c r="I205" s="95"/>
      <c r="J205" s="61"/>
    </row>
    <row r="206" customFormat="false" ht="12.75" hidden="false" customHeight="true" outlineLevel="0" collapsed="false">
      <c r="A206" s="106" t="s">
        <v>619</v>
      </c>
      <c r="B206" s="37" t="s">
        <v>620</v>
      </c>
      <c r="C206" s="79"/>
      <c r="D206" s="79"/>
      <c r="E206" s="79"/>
      <c r="F206" s="79"/>
      <c r="G206" s="79"/>
      <c r="H206" s="79"/>
      <c r="I206" s="95"/>
      <c r="J206" s="61"/>
    </row>
    <row r="207" customFormat="false" ht="12.75" hidden="false" customHeight="true" outlineLevel="0" collapsed="false">
      <c r="A207" s="128"/>
      <c r="B207" s="37" t="s">
        <v>621</v>
      </c>
      <c r="C207" s="79"/>
      <c r="D207" s="79"/>
      <c r="E207" s="79"/>
      <c r="F207" s="79"/>
      <c r="G207" s="79"/>
      <c r="H207" s="79"/>
      <c r="I207" s="95"/>
      <c r="J207" s="61"/>
    </row>
    <row r="208" customFormat="false" ht="12.75" hidden="false" customHeight="true" outlineLevel="0" collapsed="false">
      <c r="A208" s="128"/>
      <c r="B208" s="79" t="s">
        <v>416</v>
      </c>
      <c r="C208" s="79"/>
      <c r="D208" s="79"/>
      <c r="E208" s="79"/>
      <c r="F208" s="79"/>
      <c r="G208" s="79"/>
      <c r="H208" s="79"/>
      <c r="I208" s="95"/>
      <c r="J208" s="61"/>
    </row>
    <row r="209" customFormat="false" ht="12.75" hidden="false" customHeight="true" outlineLevel="0" collapsed="false">
      <c r="A209" s="128"/>
      <c r="B209" s="79"/>
      <c r="C209" s="79"/>
      <c r="D209" s="79"/>
      <c r="E209" s="79"/>
      <c r="F209" s="79"/>
      <c r="G209" s="79"/>
      <c r="H209" s="79"/>
      <c r="I209" s="95"/>
      <c r="J209" s="61"/>
    </row>
    <row r="210" customFormat="false" ht="12.75" hidden="false" customHeight="true" outlineLevel="0" collapsed="false">
      <c r="A210" s="128"/>
      <c r="B210" s="79" t="s">
        <v>82</v>
      </c>
      <c r="C210" s="79" t="n">
        <v>5</v>
      </c>
      <c r="D210" s="79"/>
      <c r="E210" s="79"/>
      <c r="F210" s="79"/>
      <c r="G210" s="79"/>
      <c r="H210" s="79" t="s">
        <v>48</v>
      </c>
      <c r="I210" s="139"/>
      <c r="J210" s="61"/>
      <c r="K210" s="88" t="n">
        <f aca="false">I210*C210</f>
        <v>0</v>
      </c>
      <c r="M210" s="1" t="s">
        <v>16</v>
      </c>
    </row>
    <row r="211" customFormat="false" ht="12.75" hidden="false" customHeight="true" outlineLevel="0" collapsed="false">
      <c r="A211" s="93"/>
      <c r="B211" s="79"/>
      <c r="C211" s="61"/>
      <c r="D211" s="61"/>
      <c r="E211" s="61"/>
      <c r="F211" s="61"/>
      <c r="G211" s="61"/>
      <c r="H211" s="61"/>
      <c r="I211" s="95"/>
      <c r="J211" s="61"/>
    </row>
    <row r="212" customFormat="false" ht="12.75" hidden="false" customHeight="false" outlineLevel="0" collapsed="false">
      <c r="A212" s="106" t="s">
        <v>622</v>
      </c>
      <c r="B212" s="37" t="s">
        <v>179</v>
      </c>
      <c r="C212" s="79"/>
      <c r="D212" s="79"/>
      <c r="E212" s="79"/>
      <c r="F212" s="79"/>
      <c r="G212" s="79"/>
      <c r="H212" s="79"/>
      <c r="I212" s="107"/>
      <c r="J212" s="79"/>
      <c r="M212" s="106" t="str">
        <f aca="false">IF(H212="po","EUR","")</f>
        <v/>
      </c>
    </row>
    <row r="213" customFormat="false" ht="12.75" hidden="false" customHeight="false" outlineLevel="0" collapsed="false">
      <c r="A213" s="93"/>
      <c r="B213" s="37" t="s">
        <v>180</v>
      </c>
      <c r="C213" s="79"/>
      <c r="D213" s="79"/>
      <c r="E213" s="79"/>
      <c r="F213" s="79"/>
      <c r="G213" s="79"/>
      <c r="H213" s="79"/>
      <c r="I213" s="107"/>
      <c r="J213" s="79"/>
      <c r="M213" s="106" t="str">
        <f aca="false">IF(H213="po","EUR","")</f>
        <v/>
      </c>
    </row>
    <row r="214" customFormat="false" ht="12.75" hidden="false" customHeight="false" outlineLevel="0" collapsed="false">
      <c r="A214" s="93"/>
      <c r="B214" s="79"/>
      <c r="C214" s="79"/>
      <c r="D214" s="79"/>
      <c r="E214" s="79"/>
      <c r="F214" s="79"/>
      <c r="G214" s="79"/>
      <c r="H214" s="79"/>
      <c r="I214" s="107"/>
      <c r="J214" s="79"/>
      <c r="M214" s="106" t="str">
        <f aca="false">IF(H214="po","EUR","")</f>
        <v/>
      </c>
    </row>
    <row r="215" customFormat="false" ht="12.75" hidden="false" customHeight="false" outlineLevel="0" collapsed="false">
      <c r="A215" s="93"/>
      <c r="B215" s="39" t="s">
        <v>82</v>
      </c>
      <c r="C215" s="79" t="n">
        <v>1</v>
      </c>
      <c r="D215" s="79"/>
      <c r="E215" s="79"/>
      <c r="F215" s="79"/>
      <c r="G215" s="79"/>
      <c r="H215" s="79" t="s">
        <v>48</v>
      </c>
      <c r="I215" s="109"/>
      <c r="J215" s="79"/>
      <c r="K215" s="88" t="n">
        <f aca="false">I215*C215</f>
        <v>0</v>
      </c>
      <c r="M215" s="106" t="str">
        <f aca="false">IF(H215="po","EUR","")</f>
        <v>EUR</v>
      </c>
    </row>
    <row r="216" customFormat="false" ht="12.75" hidden="false" customHeight="false" outlineLevel="0" collapsed="false">
      <c r="A216" s="93"/>
      <c r="B216" s="79"/>
      <c r="C216" s="79"/>
      <c r="D216" s="79"/>
      <c r="E216" s="79"/>
      <c r="F216" s="79"/>
      <c r="G216" s="79"/>
      <c r="H216" s="79"/>
      <c r="I216" s="107"/>
      <c r="J216" s="79"/>
      <c r="M216" s="106" t="str">
        <f aca="false">IF(H216="po","EUR","")</f>
        <v/>
      </c>
    </row>
    <row r="217" customFormat="false" ht="12.75" hidden="false" customHeight="false" outlineLevel="0" collapsed="false">
      <c r="A217" s="106" t="s">
        <v>623</v>
      </c>
      <c r="B217" s="37" t="s">
        <v>182</v>
      </c>
      <c r="C217" s="79"/>
      <c r="D217" s="79"/>
      <c r="E217" s="79"/>
      <c r="F217" s="79"/>
      <c r="G217" s="79"/>
      <c r="H217" s="79"/>
      <c r="I217" s="107"/>
      <c r="J217" s="79"/>
      <c r="M217" s="106" t="str">
        <f aca="false">IF(H217="po","EUR","")</f>
        <v/>
      </c>
    </row>
    <row r="218" customFormat="false" ht="12.75" hidden="false" customHeight="false" outlineLevel="0" collapsed="false">
      <c r="A218" s="93"/>
      <c r="B218" s="37" t="s">
        <v>183</v>
      </c>
      <c r="C218" s="79"/>
      <c r="D218" s="79"/>
      <c r="E218" s="79"/>
      <c r="F218" s="79"/>
      <c r="G218" s="79"/>
      <c r="H218" s="79"/>
      <c r="I218" s="107"/>
      <c r="J218" s="79"/>
      <c r="M218" s="106" t="str">
        <f aca="false">IF(H218="po","EUR","")</f>
        <v/>
      </c>
    </row>
    <row r="219" customFormat="false" ht="12.75" hidden="false" customHeight="false" outlineLevel="0" collapsed="false">
      <c r="A219" s="93"/>
      <c r="B219" s="79"/>
      <c r="C219" s="79"/>
      <c r="D219" s="79"/>
      <c r="E219" s="79"/>
      <c r="F219" s="79"/>
      <c r="G219" s="79"/>
      <c r="H219" s="79"/>
      <c r="I219" s="107"/>
      <c r="J219" s="79"/>
      <c r="M219" s="106" t="str">
        <f aca="false">IF(H219="po","EUR","")</f>
        <v/>
      </c>
    </row>
    <row r="220" customFormat="false" ht="12.75" hidden="false" customHeight="false" outlineLevel="0" collapsed="false">
      <c r="A220" s="93"/>
      <c r="B220" s="39" t="s">
        <v>82</v>
      </c>
      <c r="C220" s="79" t="n">
        <f aca="false">SUM(E329:E395)</f>
        <v>39</v>
      </c>
      <c r="D220" s="79"/>
      <c r="E220" s="79"/>
      <c r="F220" s="79"/>
      <c r="G220" s="79"/>
      <c r="H220" s="79" t="s">
        <v>48</v>
      </c>
      <c r="I220" s="109"/>
      <c r="J220" s="79"/>
      <c r="K220" s="88" t="n">
        <f aca="false">I220*C220</f>
        <v>0</v>
      </c>
      <c r="M220" s="106" t="str">
        <f aca="false">IF(H220="po","EUR","")</f>
        <v>EUR</v>
      </c>
    </row>
    <row r="221" customFormat="false" ht="12.75" hidden="false" customHeight="false" outlineLevel="0" collapsed="false">
      <c r="A221" s="93"/>
      <c r="B221" s="79"/>
      <c r="C221" s="79"/>
      <c r="D221" s="79"/>
      <c r="E221" s="79"/>
      <c r="F221" s="79"/>
      <c r="G221" s="79"/>
      <c r="H221" s="79"/>
      <c r="I221" s="107"/>
      <c r="J221" s="79"/>
      <c r="M221" s="106" t="str">
        <f aca="false">IF(H221="po","EUR","")</f>
        <v/>
      </c>
    </row>
    <row r="222" customFormat="false" ht="12.75" hidden="false" customHeight="false" outlineLevel="0" collapsed="false">
      <c r="A222" s="106" t="s">
        <v>624</v>
      </c>
      <c r="B222" s="37" t="s">
        <v>185</v>
      </c>
      <c r="C222" s="79"/>
      <c r="D222" s="79"/>
      <c r="E222" s="79"/>
      <c r="F222" s="79"/>
      <c r="G222" s="79"/>
      <c r="H222" s="79"/>
      <c r="I222" s="107"/>
      <c r="J222" s="79"/>
      <c r="M222" s="106" t="str">
        <f aca="false">IF(H222="po","EUR","")</f>
        <v/>
      </c>
    </row>
    <row r="223" customFormat="false" ht="12.75" hidden="false" customHeight="false" outlineLevel="0" collapsed="false">
      <c r="A223" s="93"/>
      <c r="B223" s="37" t="s">
        <v>186</v>
      </c>
      <c r="C223" s="79"/>
      <c r="D223" s="79"/>
      <c r="E223" s="79"/>
      <c r="F223" s="79"/>
      <c r="G223" s="79"/>
      <c r="H223" s="79"/>
      <c r="I223" s="107"/>
      <c r="J223" s="79"/>
      <c r="M223" s="106" t="str">
        <f aca="false">IF(H223="po","EUR","")</f>
        <v/>
      </c>
    </row>
    <row r="224" customFormat="false" ht="12.75" hidden="false" customHeight="false" outlineLevel="0" collapsed="false">
      <c r="A224" s="93"/>
      <c r="B224" s="79"/>
      <c r="C224" s="79"/>
      <c r="D224" s="79"/>
      <c r="E224" s="79"/>
      <c r="F224" s="79"/>
      <c r="G224" s="79"/>
      <c r="H224" s="79"/>
      <c r="I224" s="107"/>
      <c r="J224" s="79"/>
      <c r="M224" s="106" t="str">
        <f aca="false">IF(H224="po","EUR","")</f>
        <v/>
      </c>
    </row>
    <row r="225" customFormat="false" ht="12.75" hidden="false" customHeight="false" outlineLevel="0" collapsed="false">
      <c r="A225" s="93"/>
      <c r="B225" s="39" t="s">
        <v>187</v>
      </c>
      <c r="C225" s="79" t="n">
        <f aca="false">B317</f>
        <v>28.14</v>
      </c>
      <c r="D225" s="79"/>
      <c r="E225" s="79"/>
      <c r="F225" s="79"/>
      <c r="G225" s="79"/>
      <c r="H225" s="79" t="s">
        <v>48</v>
      </c>
      <c r="I225" s="109"/>
      <c r="J225" s="79"/>
      <c r="K225" s="88" t="n">
        <f aca="false">I225*C225</f>
        <v>0</v>
      </c>
      <c r="M225" s="106" t="str">
        <f aca="false">IF(H225="po","EUR","")</f>
        <v>EUR</v>
      </c>
    </row>
    <row r="226" customFormat="false" ht="12.75" hidden="false" customHeight="false" outlineLevel="0" collapsed="false">
      <c r="A226" s="93"/>
      <c r="B226" s="79"/>
      <c r="C226" s="79"/>
      <c r="D226" s="79"/>
      <c r="E226" s="79"/>
      <c r="F226" s="79"/>
      <c r="G226" s="79"/>
      <c r="H226" s="79"/>
      <c r="I226" s="107"/>
      <c r="J226" s="79"/>
      <c r="M226" s="106" t="str">
        <f aca="false">IF(H226="po","EUR","")</f>
        <v/>
      </c>
    </row>
    <row r="227" customFormat="false" ht="12.75" hidden="false" customHeight="false" outlineLevel="0" collapsed="false">
      <c r="A227" s="106" t="s">
        <v>625</v>
      </c>
      <c r="B227" s="37" t="s">
        <v>189</v>
      </c>
      <c r="C227" s="79"/>
      <c r="D227" s="79"/>
      <c r="E227" s="79"/>
      <c r="F227" s="79"/>
      <c r="G227" s="79"/>
      <c r="H227" s="79"/>
      <c r="I227" s="107"/>
      <c r="J227" s="79"/>
      <c r="M227" s="106" t="str">
        <f aca="false">IF(H227="po","EUR","")</f>
        <v/>
      </c>
    </row>
    <row r="228" customFormat="false" ht="12.75" hidden="false" customHeight="false" outlineLevel="0" collapsed="false">
      <c r="A228" s="93"/>
      <c r="B228" s="37" t="s">
        <v>190</v>
      </c>
      <c r="C228" s="79"/>
      <c r="D228" s="79"/>
      <c r="E228" s="79"/>
      <c r="F228" s="79"/>
      <c r="G228" s="79"/>
      <c r="H228" s="79"/>
      <c r="I228" s="107"/>
      <c r="J228" s="79"/>
      <c r="M228" s="106" t="str">
        <f aca="false">IF(H228="po","EUR","")</f>
        <v/>
      </c>
    </row>
    <row r="229" customFormat="false" ht="12.75" hidden="false" customHeight="false" outlineLevel="0" collapsed="false">
      <c r="A229" s="93"/>
      <c r="B229" s="79"/>
      <c r="C229" s="79"/>
      <c r="D229" s="79"/>
      <c r="E229" s="79"/>
      <c r="F229" s="79"/>
      <c r="G229" s="79"/>
      <c r="H229" s="79"/>
      <c r="I229" s="107"/>
      <c r="J229" s="79"/>
      <c r="M229" s="106" t="str">
        <f aca="false">IF(H229="po","EUR","")</f>
        <v/>
      </c>
    </row>
    <row r="230" customFormat="false" ht="12.75" hidden="false" customHeight="false" outlineLevel="0" collapsed="false">
      <c r="A230" s="93"/>
      <c r="B230" s="39" t="s">
        <v>82</v>
      </c>
      <c r="C230" s="79" t="n">
        <f aca="false">SUM(E329:E360)</f>
        <v>21</v>
      </c>
      <c r="D230" s="79"/>
      <c r="E230" s="79"/>
      <c r="F230" s="79"/>
      <c r="G230" s="79"/>
      <c r="H230" s="79" t="s">
        <v>48</v>
      </c>
      <c r="I230" s="109"/>
      <c r="J230" s="79"/>
      <c r="K230" s="88" t="n">
        <f aca="false">I230*C230</f>
        <v>0</v>
      </c>
      <c r="M230" s="106" t="str">
        <f aca="false">IF(H230="po","EUR","")</f>
        <v>EUR</v>
      </c>
    </row>
    <row r="231" customFormat="false" ht="12.75" hidden="false" customHeight="false" outlineLevel="0" collapsed="false">
      <c r="A231" s="93"/>
      <c r="B231" s="79"/>
      <c r="C231" s="79"/>
      <c r="D231" s="79"/>
      <c r="E231" s="79"/>
      <c r="F231" s="79"/>
      <c r="G231" s="79"/>
      <c r="H231" s="79"/>
      <c r="I231" s="107"/>
      <c r="J231" s="79"/>
      <c r="M231" s="106" t="str">
        <f aca="false">IF(H231="po","EUR","")</f>
        <v/>
      </c>
    </row>
    <row r="232" customFormat="false" ht="12.75" hidden="false" customHeight="false" outlineLevel="0" collapsed="false">
      <c r="A232" s="106" t="s">
        <v>626</v>
      </c>
      <c r="B232" s="37" t="s">
        <v>192</v>
      </c>
      <c r="C232" s="79"/>
      <c r="D232" s="79"/>
      <c r="E232" s="79"/>
      <c r="F232" s="79"/>
      <c r="G232" s="79"/>
      <c r="H232" s="79"/>
      <c r="I232" s="107"/>
      <c r="J232" s="79"/>
      <c r="M232" s="106" t="str">
        <f aca="false">IF(H232="po","EUR","")</f>
        <v/>
      </c>
    </row>
    <row r="233" customFormat="false" ht="12.75" hidden="false" customHeight="false" outlineLevel="0" collapsed="false">
      <c r="A233" s="93"/>
      <c r="B233" s="37" t="s">
        <v>193</v>
      </c>
      <c r="C233" s="79"/>
      <c r="D233" s="79"/>
      <c r="E233" s="79"/>
      <c r="F233" s="79"/>
      <c r="G233" s="79"/>
      <c r="H233" s="79"/>
      <c r="I233" s="107"/>
      <c r="J233" s="79"/>
      <c r="M233" s="106" t="str">
        <f aca="false">IF(H233="po","EUR","")</f>
        <v/>
      </c>
    </row>
    <row r="234" customFormat="false" ht="12.75" hidden="false" customHeight="false" outlineLevel="0" collapsed="false">
      <c r="A234" s="93"/>
      <c r="B234" s="79"/>
      <c r="C234" s="79"/>
      <c r="D234" s="79"/>
      <c r="E234" s="79"/>
      <c r="F234" s="79"/>
      <c r="G234" s="79"/>
      <c r="H234" s="79"/>
      <c r="I234" s="107"/>
      <c r="J234" s="79"/>
      <c r="M234" s="106" t="str">
        <f aca="false">IF(H234="po","EUR","")</f>
        <v/>
      </c>
    </row>
    <row r="235" customFormat="false" ht="12.75" hidden="false" customHeight="false" outlineLevel="0" collapsed="false">
      <c r="A235" s="93"/>
      <c r="B235" s="39" t="s">
        <v>187</v>
      </c>
      <c r="C235" s="79" t="n">
        <f aca="false">C225</f>
        <v>28.14</v>
      </c>
      <c r="D235" s="79"/>
      <c r="E235" s="79"/>
      <c r="F235" s="79"/>
      <c r="G235" s="79"/>
      <c r="H235" s="79" t="s">
        <v>48</v>
      </c>
      <c r="I235" s="109"/>
      <c r="J235" s="79"/>
      <c r="K235" s="88" t="n">
        <f aca="false">I235*C235</f>
        <v>0</v>
      </c>
      <c r="M235" s="106" t="str">
        <f aca="false">IF(H235="po","EUR","")</f>
        <v>EUR</v>
      </c>
    </row>
    <row r="236" customFormat="false" ht="12.75" hidden="false" customHeight="false" outlineLevel="0" collapsed="false">
      <c r="A236" s="93"/>
      <c r="B236" s="79"/>
      <c r="C236" s="79"/>
      <c r="D236" s="79"/>
      <c r="E236" s="79"/>
      <c r="F236" s="79"/>
      <c r="G236" s="79"/>
      <c r="H236" s="79"/>
      <c r="I236" s="107"/>
      <c r="J236" s="79"/>
      <c r="M236" s="106" t="str">
        <f aca="false">IF(H236="po","EUR","")</f>
        <v/>
      </c>
    </row>
    <row r="237" customFormat="false" ht="12.75" hidden="false" customHeight="false" outlineLevel="0" collapsed="false">
      <c r="A237" s="106" t="s">
        <v>627</v>
      </c>
      <c r="B237" s="37" t="s">
        <v>628</v>
      </c>
      <c r="C237" s="79"/>
      <c r="D237" s="79"/>
      <c r="E237" s="79"/>
      <c r="F237" s="79"/>
      <c r="G237" s="79"/>
      <c r="H237" s="79"/>
      <c r="I237" s="107"/>
      <c r="J237" s="79"/>
      <c r="M237" s="106" t="str">
        <f aca="false">IF(H237="po","EUR","")</f>
        <v/>
      </c>
    </row>
    <row r="238" customFormat="false" ht="12.75" hidden="false" customHeight="false" outlineLevel="0" collapsed="false">
      <c r="A238" s="93"/>
      <c r="B238" s="37" t="s">
        <v>196</v>
      </c>
      <c r="C238" s="79"/>
      <c r="D238" s="79"/>
      <c r="E238" s="79"/>
      <c r="F238" s="79"/>
      <c r="G238" s="79"/>
      <c r="H238" s="79"/>
      <c r="I238" s="107"/>
      <c r="J238" s="79"/>
      <c r="M238" s="106" t="str">
        <f aca="false">IF(H238="po","EUR","")</f>
        <v/>
      </c>
    </row>
    <row r="239" customFormat="false" ht="12.75" hidden="false" customHeight="false" outlineLevel="0" collapsed="false">
      <c r="A239" s="93"/>
      <c r="B239" s="79"/>
      <c r="C239" s="79"/>
      <c r="D239" s="79"/>
      <c r="E239" s="79"/>
      <c r="F239" s="79"/>
      <c r="G239" s="79"/>
      <c r="H239" s="79"/>
      <c r="I239" s="107"/>
      <c r="J239" s="79"/>
      <c r="M239" s="106" t="str">
        <f aca="false">IF(H239="po","EUR","")</f>
        <v/>
      </c>
    </row>
    <row r="240" customFormat="false" ht="12.75" hidden="false" customHeight="false" outlineLevel="0" collapsed="false">
      <c r="A240" s="93"/>
      <c r="B240" s="39" t="s">
        <v>82</v>
      </c>
      <c r="C240" s="79" t="n">
        <f aca="false">E343+E344+E345</f>
        <v>4</v>
      </c>
      <c r="D240" s="79"/>
      <c r="E240" s="79"/>
      <c r="F240" s="79"/>
      <c r="G240" s="79"/>
      <c r="H240" s="79" t="s">
        <v>48</v>
      </c>
      <c r="I240" s="109"/>
      <c r="J240" s="79"/>
      <c r="K240" s="88" t="n">
        <f aca="false">I240*C240</f>
        <v>0</v>
      </c>
      <c r="M240" s="106" t="str">
        <f aca="false">IF(H240="po","EUR","")</f>
        <v>EUR</v>
      </c>
    </row>
    <row r="241" customFormat="false" ht="12.75" hidden="false" customHeight="false" outlineLevel="0" collapsed="false">
      <c r="A241" s="93"/>
      <c r="B241" s="79"/>
      <c r="C241" s="79"/>
      <c r="D241" s="79"/>
      <c r="E241" s="79"/>
      <c r="F241" s="79"/>
      <c r="G241" s="79"/>
      <c r="H241" s="79"/>
      <c r="I241" s="107"/>
      <c r="J241" s="79"/>
      <c r="M241" s="106" t="str">
        <f aca="false">IF(H241="po","EUR","")</f>
        <v/>
      </c>
    </row>
    <row r="242" customFormat="false" ht="12.75" hidden="false" customHeight="false" outlineLevel="0" collapsed="false">
      <c r="A242" s="106" t="s">
        <v>629</v>
      </c>
      <c r="B242" s="37" t="s">
        <v>198</v>
      </c>
      <c r="C242" s="79"/>
      <c r="D242" s="79"/>
      <c r="E242" s="79"/>
      <c r="F242" s="79"/>
      <c r="G242" s="79"/>
      <c r="H242" s="79"/>
      <c r="I242" s="107"/>
      <c r="J242" s="79"/>
      <c r="M242" s="106" t="str">
        <f aca="false">IF(H242="po","EUR","")</f>
        <v/>
      </c>
    </row>
    <row r="243" customFormat="false" ht="12.75" hidden="false" customHeight="false" outlineLevel="0" collapsed="false">
      <c r="A243" s="93"/>
      <c r="B243" s="37" t="s">
        <v>199</v>
      </c>
      <c r="C243" s="79"/>
      <c r="D243" s="79"/>
      <c r="E243" s="79"/>
      <c r="F243" s="79"/>
      <c r="G243" s="79"/>
      <c r="H243" s="79"/>
      <c r="I243" s="107"/>
      <c r="J243" s="79"/>
      <c r="M243" s="106" t="str">
        <f aca="false">IF(H243="po","EUR","")</f>
        <v/>
      </c>
    </row>
    <row r="244" customFormat="false" ht="12.75" hidden="false" customHeight="false" outlineLevel="0" collapsed="false">
      <c r="A244" s="93"/>
      <c r="B244" s="37"/>
      <c r="C244" s="79"/>
      <c r="D244" s="79"/>
      <c r="E244" s="79"/>
      <c r="F244" s="79"/>
      <c r="G244" s="79"/>
      <c r="H244" s="79"/>
      <c r="I244" s="107"/>
      <c r="J244" s="79"/>
      <c r="M244" s="106" t="str">
        <f aca="false">IF(H244="po","EUR","")</f>
        <v/>
      </c>
    </row>
    <row r="245" customFormat="false" ht="12.75" hidden="false" customHeight="false" outlineLevel="0" collapsed="false">
      <c r="A245" s="93"/>
      <c r="B245" s="37" t="s">
        <v>82</v>
      </c>
      <c r="C245" s="79" t="n">
        <f aca="false">SUM(E329:E345)</f>
        <v>18</v>
      </c>
      <c r="D245" s="79"/>
      <c r="E245" s="79"/>
      <c r="F245" s="79"/>
      <c r="G245" s="79"/>
      <c r="H245" s="79" t="s">
        <v>48</v>
      </c>
      <c r="I245" s="109"/>
      <c r="J245" s="79"/>
      <c r="K245" s="88" t="n">
        <f aca="false">I245*C245</f>
        <v>0</v>
      </c>
      <c r="M245" s="106" t="str">
        <f aca="false">IF(H245="po","EUR","")</f>
        <v>EUR</v>
      </c>
    </row>
    <row r="246" customFormat="false" ht="12.75" hidden="false" customHeight="false" outlineLevel="0" collapsed="false">
      <c r="A246" s="93"/>
      <c r="B246" s="37"/>
      <c r="C246" s="79"/>
      <c r="D246" s="79"/>
      <c r="E246" s="79"/>
      <c r="F246" s="79"/>
      <c r="G246" s="79"/>
      <c r="H246" s="79"/>
      <c r="I246" s="107"/>
      <c r="J246" s="79"/>
      <c r="M246" s="106" t="str">
        <f aca="false">IF(H246="po","EUR","")</f>
        <v/>
      </c>
    </row>
    <row r="247" customFormat="false" ht="12.75" hidden="false" customHeight="false" outlineLevel="0" collapsed="false">
      <c r="A247" s="106" t="s">
        <v>630</v>
      </c>
      <c r="B247" s="110" t="s">
        <v>205</v>
      </c>
      <c r="C247" s="129"/>
      <c r="D247" s="129"/>
      <c r="E247" s="129"/>
      <c r="F247" s="79"/>
      <c r="G247" s="79"/>
      <c r="H247" s="79"/>
      <c r="I247" s="107"/>
      <c r="J247" s="79"/>
      <c r="M247" s="106" t="str">
        <f aca="false">IF(H247="po","EUR","")</f>
        <v/>
      </c>
    </row>
    <row r="248" customFormat="false" ht="12.75" hidden="false" customHeight="false" outlineLevel="0" collapsed="false">
      <c r="A248" s="93"/>
      <c r="B248" s="110" t="s">
        <v>206</v>
      </c>
      <c r="C248" s="129"/>
      <c r="D248" s="129"/>
      <c r="E248" s="129"/>
      <c r="F248" s="79"/>
      <c r="G248" s="79"/>
      <c r="H248" s="79"/>
      <c r="I248" s="107"/>
      <c r="J248" s="79"/>
      <c r="M248" s="106" t="str">
        <f aca="false">IF(H248="po","EUR","")</f>
        <v/>
      </c>
    </row>
    <row r="249" customFormat="false" ht="12.75" hidden="false" customHeight="false" outlineLevel="0" collapsed="false">
      <c r="A249" s="93"/>
      <c r="B249" s="110"/>
      <c r="C249" s="129"/>
      <c r="D249" s="129"/>
      <c r="E249" s="129"/>
      <c r="F249" s="79"/>
      <c r="G249" s="79"/>
      <c r="H249" s="79"/>
      <c r="I249" s="107"/>
      <c r="J249" s="79"/>
      <c r="M249" s="106" t="str">
        <f aca="false">IF(H249="po","EUR","")</f>
        <v/>
      </c>
    </row>
    <row r="250" customFormat="false" ht="12.75" hidden="false" customHeight="false" outlineLevel="0" collapsed="false">
      <c r="A250" s="93"/>
      <c r="B250" s="110" t="s">
        <v>207</v>
      </c>
      <c r="C250" s="129" t="n">
        <f aca="false">E350</f>
        <v>1</v>
      </c>
      <c r="D250" s="129" t="s">
        <v>82</v>
      </c>
      <c r="E250" s="129"/>
      <c r="F250" s="79"/>
      <c r="G250" s="79"/>
      <c r="H250" s="79" t="s">
        <v>48</v>
      </c>
      <c r="I250" s="109"/>
      <c r="J250" s="79"/>
      <c r="K250" s="88" t="n">
        <f aca="false">I250*C250</f>
        <v>0</v>
      </c>
      <c r="M250" s="106" t="str">
        <f aca="false">IF(H250="po","EUR","")</f>
        <v>EUR</v>
      </c>
    </row>
    <row r="251" customFormat="false" ht="12.75" hidden="false" customHeight="false" outlineLevel="0" collapsed="false">
      <c r="A251" s="93"/>
      <c r="B251" s="37"/>
      <c r="C251" s="79"/>
      <c r="D251" s="79"/>
      <c r="E251" s="79"/>
      <c r="F251" s="79"/>
      <c r="G251" s="79"/>
      <c r="H251" s="79"/>
      <c r="I251" s="107"/>
      <c r="J251" s="79"/>
      <c r="M251" s="106" t="str">
        <f aca="false">IF(H251="po","EUR","")</f>
        <v/>
      </c>
    </row>
    <row r="252" customFormat="false" ht="12.75" hidden="false" customHeight="false" outlineLevel="0" collapsed="false">
      <c r="A252" s="106" t="s">
        <v>631</v>
      </c>
      <c r="B252" s="110" t="s">
        <v>554</v>
      </c>
      <c r="C252" s="129"/>
      <c r="D252" s="129"/>
      <c r="E252" s="79"/>
      <c r="F252" s="79"/>
      <c r="G252" s="79"/>
      <c r="H252" s="79"/>
      <c r="I252" s="113"/>
      <c r="J252" s="79"/>
      <c r="M252" s="106"/>
    </row>
    <row r="253" customFormat="false" ht="12.75" hidden="false" customHeight="false" outlineLevel="0" collapsed="false">
      <c r="A253" s="93"/>
      <c r="B253" s="110" t="s">
        <v>346</v>
      </c>
      <c r="C253" s="129"/>
      <c r="D253" s="129"/>
      <c r="E253" s="79"/>
      <c r="F253" s="79"/>
      <c r="G253" s="79"/>
      <c r="H253" s="79"/>
      <c r="I253" s="113"/>
      <c r="J253" s="79"/>
      <c r="M253" s="106"/>
    </row>
    <row r="254" customFormat="false" ht="12.75" hidden="false" customHeight="false" outlineLevel="0" collapsed="false">
      <c r="A254" s="93"/>
      <c r="B254" s="79"/>
      <c r="C254" s="79"/>
      <c r="D254" s="79"/>
      <c r="E254" s="79"/>
      <c r="F254" s="79"/>
      <c r="G254" s="79"/>
      <c r="H254" s="79"/>
      <c r="I254" s="113"/>
      <c r="J254" s="79"/>
      <c r="M254" s="106"/>
    </row>
    <row r="255" customFormat="false" ht="12.75" hidden="false" customHeight="false" outlineLevel="0" collapsed="false">
      <c r="A255" s="93"/>
      <c r="B255" s="106" t="s">
        <v>82</v>
      </c>
      <c r="C255" s="79" t="n">
        <f aca="false">E355</f>
        <v>1</v>
      </c>
      <c r="D255" s="79"/>
      <c r="E255" s="79"/>
      <c r="F255" s="79"/>
      <c r="G255" s="79"/>
      <c r="H255" s="79"/>
      <c r="I255" s="109"/>
      <c r="J255" s="79"/>
      <c r="K255" s="88" t="n">
        <f aca="false">I255*C255</f>
        <v>0</v>
      </c>
      <c r="M255" s="106" t="s">
        <v>16</v>
      </c>
    </row>
    <row r="256" customFormat="false" ht="9" hidden="false" customHeight="true" outlineLevel="0" collapsed="false">
      <c r="A256" s="93"/>
      <c r="B256" s="106"/>
      <c r="C256" s="79"/>
      <c r="D256" s="79"/>
      <c r="E256" s="79"/>
      <c r="F256" s="79"/>
      <c r="G256" s="79"/>
      <c r="H256" s="79"/>
      <c r="I256" s="113"/>
      <c r="J256" s="79"/>
      <c r="M256" s="106"/>
    </row>
    <row r="257" customFormat="false" ht="12.75" hidden="false" customHeight="false" outlineLevel="0" collapsed="false">
      <c r="A257" s="106" t="s">
        <v>632</v>
      </c>
      <c r="B257" s="106" t="s">
        <v>633</v>
      </c>
      <c r="C257" s="79"/>
      <c r="D257" s="79"/>
      <c r="E257" s="79"/>
      <c r="F257" s="79"/>
      <c r="G257" s="79"/>
      <c r="H257" s="79"/>
      <c r="I257" s="113"/>
      <c r="J257" s="79"/>
      <c r="M257" s="106"/>
    </row>
    <row r="258" customFormat="false" ht="12.75" hidden="false" customHeight="false" outlineLevel="0" collapsed="false">
      <c r="A258" s="93"/>
      <c r="B258" s="106" t="s">
        <v>634</v>
      </c>
      <c r="C258" s="79"/>
      <c r="D258" s="79"/>
      <c r="E258" s="79"/>
      <c r="F258" s="79"/>
      <c r="G258" s="79"/>
      <c r="H258" s="79"/>
      <c r="I258" s="113"/>
      <c r="J258" s="79"/>
      <c r="M258" s="106"/>
    </row>
    <row r="259" customFormat="false" ht="12.75" hidden="false" customHeight="false" outlineLevel="0" collapsed="false">
      <c r="A259" s="93"/>
      <c r="B259" s="106"/>
      <c r="C259" s="79"/>
      <c r="D259" s="79"/>
      <c r="E259" s="79"/>
      <c r="F259" s="79"/>
      <c r="G259" s="79"/>
      <c r="H259" s="79"/>
      <c r="I259" s="113"/>
      <c r="J259" s="79"/>
      <c r="M259" s="106"/>
    </row>
    <row r="260" customFormat="false" ht="12.75" hidden="false" customHeight="false" outlineLevel="0" collapsed="false">
      <c r="A260" s="93"/>
      <c r="B260" s="106" t="s">
        <v>82</v>
      </c>
      <c r="C260" s="79" t="n">
        <f aca="false">E360</f>
        <v>1</v>
      </c>
      <c r="D260" s="79"/>
      <c r="E260" s="79"/>
      <c r="F260" s="79"/>
      <c r="G260" s="79"/>
      <c r="H260" s="79"/>
      <c r="I260" s="109"/>
      <c r="J260" s="79"/>
      <c r="K260" s="88" t="n">
        <f aca="false">I260*C260</f>
        <v>0</v>
      </c>
      <c r="M260" s="106" t="s">
        <v>16</v>
      </c>
    </row>
    <row r="261" customFormat="false" ht="9" hidden="false" customHeight="true" outlineLevel="0" collapsed="false">
      <c r="A261" s="93"/>
      <c r="B261" s="106"/>
      <c r="C261" s="79"/>
      <c r="D261" s="79"/>
      <c r="E261" s="79"/>
      <c r="F261" s="79"/>
      <c r="G261" s="79"/>
      <c r="H261" s="79"/>
      <c r="I261" s="113"/>
      <c r="J261" s="79"/>
      <c r="M261" s="106"/>
    </row>
    <row r="262" customFormat="false" ht="12.75" hidden="false" customHeight="false" outlineLevel="0" collapsed="false">
      <c r="A262" s="106" t="s">
        <v>635</v>
      </c>
      <c r="B262" s="37" t="s">
        <v>212</v>
      </c>
      <c r="C262" s="79"/>
      <c r="D262" s="79"/>
      <c r="E262" s="79"/>
      <c r="F262" s="79"/>
      <c r="G262" s="79"/>
      <c r="H262" s="79"/>
      <c r="I262" s="107"/>
      <c r="J262" s="79"/>
      <c r="M262" s="106"/>
    </row>
    <row r="263" customFormat="false" ht="12.75" hidden="false" customHeight="false" outlineLevel="0" collapsed="false">
      <c r="A263" s="93"/>
      <c r="B263" s="37" t="s">
        <v>213</v>
      </c>
      <c r="C263" s="79"/>
      <c r="D263" s="79"/>
      <c r="E263" s="79"/>
      <c r="F263" s="79"/>
      <c r="G263" s="79"/>
      <c r="H263" s="79"/>
      <c r="I263" s="107"/>
      <c r="J263" s="79"/>
      <c r="M263" s="106" t="str">
        <f aca="false">IF(H263="po","EUR","")</f>
        <v/>
      </c>
    </row>
    <row r="264" customFormat="false" ht="12.75" hidden="false" customHeight="false" outlineLevel="0" collapsed="false">
      <c r="A264" s="93"/>
      <c r="B264" s="79"/>
      <c r="C264" s="79"/>
      <c r="D264" s="79"/>
      <c r="E264" s="79"/>
      <c r="F264" s="79"/>
      <c r="G264" s="79"/>
      <c r="H264" s="79"/>
      <c r="I264" s="107"/>
      <c r="J264" s="79"/>
      <c r="M264" s="106" t="str">
        <f aca="false">IF(H264="po","EUR","")</f>
        <v/>
      </c>
    </row>
    <row r="265" customFormat="false" ht="12.75" hidden="false" customHeight="false" outlineLevel="0" collapsed="false">
      <c r="A265" s="93"/>
      <c r="B265" s="39" t="s">
        <v>82</v>
      </c>
      <c r="C265" s="79" t="n">
        <v>2</v>
      </c>
      <c r="D265" s="79"/>
      <c r="E265" s="79"/>
      <c r="F265" s="79"/>
      <c r="G265" s="79"/>
      <c r="H265" s="79" t="s">
        <v>48</v>
      </c>
      <c r="I265" s="109"/>
      <c r="J265" s="79"/>
      <c r="K265" s="88" t="n">
        <f aca="false">I265*C265</f>
        <v>0</v>
      </c>
      <c r="M265" s="106" t="str">
        <f aca="false">IF(H265="po","EUR","")</f>
        <v>EUR</v>
      </c>
    </row>
    <row r="266" customFormat="false" ht="9" hidden="false" customHeight="true" outlineLevel="0" collapsed="false">
      <c r="A266" s="93"/>
      <c r="B266" s="39"/>
      <c r="C266" s="79"/>
      <c r="D266" s="79"/>
      <c r="E266" s="79"/>
      <c r="F266" s="79"/>
      <c r="G266" s="79"/>
      <c r="H266" s="79"/>
      <c r="I266" s="113"/>
      <c r="J266" s="79"/>
      <c r="M266" s="106"/>
    </row>
    <row r="267" customFormat="false" ht="12.75" hidden="false" customHeight="false" outlineLevel="0" collapsed="false">
      <c r="A267" s="106" t="s">
        <v>636</v>
      </c>
      <c r="B267" s="79" t="s">
        <v>637</v>
      </c>
      <c r="C267" s="79"/>
      <c r="D267" s="79"/>
      <c r="E267" s="79"/>
      <c r="F267" s="79"/>
      <c r="G267" s="79"/>
      <c r="H267" s="79"/>
      <c r="I267" s="107"/>
      <c r="J267" s="79"/>
      <c r="K267" s="108" t="str">
        <f aca="false">IF(H267="po",I267*C267,"")</f>
        <v/>
      </c>
      <c r="L267" s="106"/>
      <c r="M267" s="106" t="str">
        <f aca="false">IF(H267="po","EUR","")</f>
        <v/>
      </c>
    </row>
    <row r="268" customFormat="false" ht="12.75" hidden="false" customHeight="false" outlineLevel="0" collapsed="false">
      <c r="A268" s="93"/>
      <c r="B268" s="106" t="s">
        <v>638</v>
      </c>
      <c r="C268" s="79"/>
      <c r="D268" s="79"/>
      <c r="E268" s="79"/>
      <c r="F268" s="79"/>
      <c r="G268" s="79"/>
      <c r="H268" s="79"/>
      <c r="I268" s="107"/>
      <c r="J268" s="79"/>
      <c r="K268" s="108" t="str">
        <f aca="false">IF(H268="po",I268*C268,"")</f>
        <v/>
      </c>
      <c r="L268" s="106"/>
      <c r="M268" s="106" t="str">
        <f aca="false">IF(H268="po","EUR","")</f>
        <v/>
      </c>
    </row>
    <row r="269" customFormat="false" ht="12.75" hidden="false" customHeight="false" outlineLevel="0" collapsed="false">
      <c r="A269" s="93"/>
      <c r="B269" s="106" t="s">
        <v>639</v>
      </c>
      <c r="C269" s="79"/>
      <c r="D269" s="79"/>
      <c r="E269" s="79"/>
      <c r="F269" s="79"/>
      <c r="G269" s="79"/>
      <c r="H269" s="79"/>
      <c r="I269" s="107"/>
      <c r="J269" s="79"/>
      <c r="K269" s="108" t="str">
        <f aca="false">IF(H269="po",I269*C269,"")</f>
        <v/>
      </c>
      <c r="L269" s="106"/>
      <c r="M269" s="106" t="str">
        <f aca="false">IF(H269="po","EUR","")</f>
        <v/>
      </c>
    </row>
    <row r="270" customFormat="false" ht="12.75" hidden="false" customHeight="false" outlineLevel="0" collapsed="false">
      <c r="A270" s="93"/>
      <c r="B270" s="106" t="s">
        <v>640</v>
      </c>
      <c r="C270" s="79"/>
      <c r="D270" s="79"/>
      <c r="E270" s="79"/>
      <c r="F270" s="79"/>
      <c r="G270" s="79"/>
      <c r="H270" s="79"/>
      <c r="I270" s="107"/>
      <c r="J270" s="79"/>
      <c r="K270" s="108" t="str">
        <f aca="false">IF(H270="po",I270*C270,"")</f>
        <v/>
      </c>
      <c r="L270" s="106"/>
      <c r="M270" s="106" t="str">
        <f aca="false">IF(H270="po","EUR","")</f>
        <v/>
      </c>
    </row>
    <row r="271" customFormat="false" ht="12.75" hidden="false" customHeight="false" outlineLevel="0" collapsed="false">
      <c r="A271" s="93"/>
      <c r="B271" s="106" t="s">
        <v>641</v>
      </c>
      <c r="C271" s="79"/>
      <c r="D271" s="79"/>
      <c r="E271" s="79"/>
      <c r="F271" s="79"/>
      <c r="G271" s="79"/>
      <c r="H271" s="79"/>
      <c r="I271" s="107"/>
      <c r="J271" s="79"/>
      <c r="K271" s="108"/>
      <c r="L271" s="106"/>
      <c r="M271" s="106"/>
    </row>
    <row r="272" customFormat="false" ht="12.75" hidden="false" customHeight="false" outlineLevel="0" collapsed="false">
      <c r="A272" s="93"/>
      <c r="B272" s="79"/>
      <c r="C272" s="79"/>
      <c r="D272" s="79"/>
      <c r="E272" s="79"/>
      <c r="F272" s="79"/>
      <c r="G272" s="79"/>
      <c r="H272" s="79"/>
      <c r="I272" s="107"/>
      <c r="J272" s="79"/>
      <c r="K272" s="108" t="str">
        <f aca="false">IF(H272="po",I272*C272,"")</f>
        <v/>
      </c>
      <c r="L272" s="106"/>
      <c r="M272" s="106" t="str">
        <f aca="false">IF(H272="po","EUR","")</f>
        <v/>
      </c>
    </row>
    <row r="273" customFormat="false" ht="12.75" hidden="false" customHeight="false" outlineLevel="0" collapsed="false">
      <c r="A273" s="93"/>
      <c r="B273" s="106" t="s">
        <v>187</v>
      </c>
      <c r="C273" s="79" t="n">
        <v>6</v>
      </c>
      <c r="D273" s="79"/>
      <c r="E273" s="79"/>
      <c r="F273" s="79"/>
      <c r="G273" s="79"/>
      <c r="H273" s="79" t="s">
        <v>48</v>
      </c>
      <c r="I273" s="109"/>
      <c r="J273" s="79"/>
      <c r="K273" s="108" t="n">
        <f aca="false">IF(H273="po",I273*C273,"")</f>
        <v>0</v>
      </c>
      <c r="L273" s="106"/>
      <c r="M273" s="106" t="str">
        <f aca="false">IF(H273="po","EUR","")</f>
        <v>EUR</v>
      </c>
    </row>
    <row r="274" customFormat="false" ht="9" hidden="false" customHeight="true" outlineLevel="0" collapsed="false">
      <c r="A274" s="93"/>
      <c r="B274" s="39"/>
      <c r="C274" s="79"/>
      <c r="D274" s="79"/>
      <c r="E274" s="79"/>
      <c r="F274" s="79"/>
      <c r="G274" s="79"/>
      <c r="H274" s="79"/>
      <c r="I274" s="113"/>
      <c r="J274" s="79"/>
      <c r="M274" s="106"/>
    </row>
    <row r="275" customFormat="false" ht="12.75" hidden="false" customHeight="false" outlineLevel="0" collapsed="false">
      <c r="A275" s="106" t="s">
        <v>642</v>
      </c>
      <c r="B275" s="37" t="s">
        <v>215</v>
      </c>
      <c r="C275" s="79"/>
      <c r="D275" s="79"/>
      <c r="E275" s="79"/>
      <c r="F275" s="79"/>
      <c r="G275" s="79"/>
      <c r="H275" s="79"/>
      <c r="I275" s="107"/>
      <c r="J275" s="79"/>
      <c r="M275" s="106" t="str">
        <f aca="false">IF(H275="po","EUR","")</f>
        <v/>
      </c>
    </row>
    <row r="276" customFormat="false" ht="12.75" hidden="false" customHeight="false" outlineLevel="0" collapsed="false">
      <c r="A276" s="93"/>
      <c r="B276" s="37" t="s">
        <v>216</v>
      </c>
      <c r="C276" s="79"/>
      <c r="D276" s="79"/>
      <c r="E276" s="79"/>
      <c r="F276" s="79"/>
      <c r="G276" s="79"/>
      <c r="H276" s="79"/>
      <c r="I276" s="107"/>
      <c r="J276" s="79"/>
      <c r="M276" s="106" t="str">
        <f aca="false">IF(H276="po","EUR","")</f>
        <v/>
      </c>
    </row>
    <row r="277" customFormat="false" ht="12.75" hidden="false" customHeight="false" outlineLevel="0" collapsed="false">
      <c r="A277" s="93"/>
      <c r="B277" s="79"/>
      <c r="C277" s="79"/>
      <c r="D277" s="79"/>
      <c r="E277" s="79"/>
      <c r="F277" s="79"/>
      <c r="G277" s="79"/>
      <c r="H277" s="79"/>
      <c r="I277" s="107"/>
      <c r="J277" s="79"/>
      <c r="M277" s="106" t="str">
        <f aca="false">IF(H277="po","EUR","")</f>
        <v/>
      </c>
    </row>
    <row r="278" customFormat="false" ht="12.75" hidden="false" customHeight="false" outlineLevel="0" collapsed="false">
      <c r="A278" s="93"/>
      <c r="B278" s="39" t="s">
        <v>82</v>
      </c>
      <c r="C278" s="79" t="n">
        <f aca="false">E355+E360</f>
        <v>2</v>
      </c>
      <c r="D278" s="79"/>
      <c r="E278" s="79"/>
      <c r="F278" s="79"/>
      <c r="G278" s="79"/>
      <c r="H278" s="79" t="s">
        <v>48</v>
      </c>
      <c r="I278" s="109"/>
      <c r="J278" s="79"/>
      <c r="K278" s="88" t="n">
        <f aca="false">I278*C278</f>
        <v>0</v>
      </c>
      <c r="M278" s="106" t="str">
        <f aca="false">IF(H278="po","EUR","")</f>
        <v>EUR</v>
      </c>
    </row>
    <row r="279" customFormat="false" ht="12.75" hidden="false" customHeight="false" outlineLevel="0" collapsed="false">
      <c r="A279" s="93"/>
      <c r="B279" s="79"/>
      <c r="C279" s="79"/>
      <c r="D279" s="79"/>
      <c r="E279" s="79"/>
      <c r="F279" s="79"/>
      <c r="G279" s="79"/>
      <c r="H279" s="79"/>
      <c r="I279" s="107"/>
      <c r="J279" s="79"/>
      <c r="M279" s="106" t="str">
        <f aca="false">IF(H279="po","EUR","")</f>
        <v/>
      </c>
    </row>
    <row r="280" customFormat="false" ht="12.75" hidden="false" customHeight="false" outlineLevel="0" collapsed="false">
      <c r="A280" s="106" t="s">
        <v>643</v>
      </c>
      <c r="B280" s="37" t="s">
        <v>218</v>
      </c>
      <c r="C280" s="79"/>
      <c r="D280" s="79"/>
      <c r="E280" s="79"/>
      <c r="F280" s="79"/>
      <c r="G280" s="79"/>
      <c r="H280" s="79"/>
      <c r="I280" s="107"/>
      <c r="J280" s="79"/>
      <c r="M280" s="106" t="str">
        <f aca="false">IF(H280="po","EUR","")</f>
        <v/>
      </c>
    </row>
    <row r="281" customFormat="false" ht="12.75" hidden="false" customHeight="false" outlineLevel="0" collapsed="false">
      <c r="A281" s="93"/>
      <c r="B281" s="37" t="s">
        <v>644</v>
      </c>
      <c r="C281" s="79"/>
      <c r="D281" s="79"/>
      <c r="E281" s="79"/>
      <c r="F281" s="79"/>
      <c r="G281" s="79"/>
      <c r="H281" s="79"/>
      <c r="I281" s="107"/>
      <c r="J281" s="79"/>
      <c r="M281" s="106" t="str">
        <f aca="false">IF(H281="po","EUR","")</f>
        <v/>
      </c>
    </row>
    <row r="282" customFormat="false" ht="12.75" hidden="false" customHeight="false" outlineLevel="0" collapsed="false">
      <c r="A282" s="93"/>
      <c r="B282" s="37" t="s">
        <v>220</v>
      </c>
      <c r="C282" s="79"/>
      <c r="D282" s="79"/>
      <c r="E282" s="79"/>
      <c r="F282" s="79"/>
      <c r="G282" s="79"/>
      <c r="H282" s="79"/>
      <c r="I282" s="107"/>
      <c r="J282" s="79"/>
      <c r="M282" s="106" t="str">
        <f aca="false">IF(H282="po","EUR","")</f>
        <v/>
      </c>
    </row>
    <row r="283" customFormat="false" ht="12.75" hidden="false" customHeight="false" outlineLevel="0" collapsed="false">
      <c r="A283" s="93"/>
      <c r="B283" s="79"/>
      <c r="C283" s="79"/>
      <c r="D283" s="79"/>
      <c r="E283" s="79"/>
      <c r="F283" s="79"/>
      <c r="G283" s="79"/>
      <c r="H283" s="79"/>
      <c r="I283" s="107"/>
      <c r="J283" s="79"/>
      <c r="M283" s="106" t="str">
        <f aca="false">IF(H283="po","EUR","")</f>
        <v/>
      </c>
    </row>
    <row r="284" customFormat="false" ht="12.75" hidden="false" customHeight="false" outlineLevel="0" collapsed="false">
      <c r="A284" s="93"/>
      <c r="B284" s="39" t="s">
        <v>82</v>
      </c>
      <c r="C284" s="79" t="n">
        <f aca="false">C278</f>
        <v>2</v>
      </c>
      <c r="D284" s="79"/>
      <c r="E284" s="79"/>
      <c r="F284" s="79"/>
      <c r="G284" s="79"/>
      <c r="H284" s="79" t="s">
        <v>48</v>
      </c>
      <c r="I284" s="109"/>
      <c r="J284" s="79"/>
      <c r="K284" s="88" t="n">
        <f aca="false">I284*C284</f>
        <v>0</v>
      </c>
      <c r="M284" s="106" t="str">
        <f aca="false">IF(H284="po","EUR","")</f>
        <v>EUR</v>
      </c>
    </row>
    <row r="285" customFormat="false" ht="12.75" hidden="false" customHeight="false" outlineLevel="0" collapsed="false">
      <c r="A285" s="93"/>
      <c r="B285" s="39"/>
      <c r="C285" s="79"/>
      <c r="D285" s="79"/>
      <c r="E285" s="79"/>
      <c r="F285" s="79"/>
      <c r="G285" s="79"/>
      <c r="H285" s="79"/>
      <c r="I285" s="113"/>
      <c r="J285" s="79"/>
      <c r="M285" s="106"/>
    </row>
    <row r="286" customFormat="false" ht="12.75" hidden="false" customHeight="false" outlineLevel="0" collapsed="false">
      <c r="A286" s="106" t="s">
        <v>645</v>
      </c>
      <c r="B286" s="110" t="s">
        <v>228</v>
      </c>
      <c r="C286" s="79"/>
      <c r="D286" s="79"/>
      <c r="E286" s="79"/>
      <c r="F286" s="79"/>
      <c r="G286" s="79"/>
      <c r="H286" s="79"/>
      <c r="I286" s="107"/>
      <c r="J286" s="79"/>
      <c r="K286" s="108" t="str">
        <f aca="false">IF(H286="po",I286*C286,"")</f>
        <v/>
      </c>
      <c r="L286" s="106"/>
      <c r="M286" s="106" t="str">
        <f aca="false">IF(H286="po","EUR","")</f>
        <v/>
      </c>
    </row>
    <row r="287" customFormat="false" ht="12.75" hidden="false" customHeight="false" outlineLevel="0" collapsed="false">
      <c r="A287" s="93"/>
      <c r="B287" s="110" t="s">
        <v>229</v>
      </c>
      <c r="C287" s="79"/>
      <c r="D287" s="79"/>
      <c r="E287" s="79"/>
      <c r="F287" s="79"/>
      <c r="G287" s="79"/>
      <c r="H287" s="79"/>
      <c r="I287" s="107"/>
      <c r="J287" s="79"/>
      <c r="K287" s="108" t="str">
        <f aca="false">IF(H287="po",I287*C287,"")</f>
        <v/>
      </c>
      <c r="L287" s="106"/>
      <c r="M287" s="106" t="str">
        <f aca="false">IF(H287="po","EUR","")</f>
        <v/>
      </c>
    </row>
    <row r="288" customFormat="false" ht="12.75" hidden="false" customHeight="false" outlineLevel="0" collapsed="false">
      <c r="A288" s="93"/>
      <c r="B288" s="79"/>
      <c r="C288" s="79"/>
      <c r="D288" s="79"/>
      <c r="E288" s="79"/>
      <c r="F288" s="79"/>
      <c r="G288" s="79"/>
      <c r="H288" s="79"/>
      <c r="I288" s="107"/>
      <c r="J288" s="79"/>
      <c r="K288" s="108" t="str">
        <f aca="false">IF(H288="po",I288*C288,"")</f>
        <v/>
      </c>
      <c r="L288" s="106"/>
      <c r="M288" s="106" t="str">
        <f aca="false">IF(H288="po","EUR","")</f>
        <v/>
      </c>
    </row>
    <row r="289" customFormat="false" ht="12.75" hidden="false" customHeight="false" outlineLevel="0" collapsed="false">
      <c r="A289" s="93"/>
      <c r="B289" s="106" t="s">
        <v>82</v>
      </c>
      <c r="C289" s="79" t="n">
        <f aca="false">E355</f>
        <v>1</v>
      </c>
      <c r="D289" s="79"/>
      <c r="E289" s="79"/>
      <c r="F289" s="79"/>
      <c r="G289" s="79"/>
      <c r="H289" s="79" t="s">
        <v>48</v>
      </c>
      <c r="I289" s="109"/>
      <c r="J289" s="79"/>
      <c r="K289" s="108" t="n">
        <f aca="false">IF(H289="po",I289*C289,"")</f>
        <v>0</v>
      </c>
      <c r="L289" s="106"/>
      <c r="M289" s="106" t="str">
        <f aca="false">IF(H289="po","EUR","")</f>
        <v>EUR</v>
      </c>
    </row>
    <row r="290" customFormat="false" ht="10.5" hidden="false" customHeight="true" outlineLevel="0" collapsed="false">
      <c r="A290" s="93"/>
      <c r="B290" s="106"/>
      <c r="C290" s="79"/>
      <c r="D290" s="79"/>
      <c r="E290" s="79"/>
      <c r="F290" s="79"/>
      <c r="G290" s="79"/>
      <c r="H290" s="79"/>
      <c r="I290" s="113"/>
      <c r="J290" s="79"/>
      <c r="K290" s="108"/>
      <c r="L290" s="106"/>
      <c r="M290" s="106"/>
    </row>
    <row r="291" customFormat="false" ht="12.75" hidden="false" customHeight="false" outlineLevel="0" collapsed="false">
      <c r="A291" s="106" t="s">
        <v>646</v>
      </c>
      <c r="B291" s="37" t="s">
        <v>222</v>
      </c>
      <c r="C291" s="79"/>
      <c r="D291" s="79"/>
      <c r="E291" s="79"/>
      <c r="F291" s="79"/>
      <c r="G291" s="79"/>
      <c r="H291" s="79"/>
      <c r="I291" s="107"/>
      <c r="J291" s="79"/>
      <c r="M291" s="106" t="str">
        <f aca="false">IF(H291="po","EUR","")</f>
        <v/>
      </c>
    </row>
    <row r="292" customFormat="false" ht="12.75" hidden="false" customHeight="false" outlineLevel="0" collapsed="false">
      <c r="A292" s="93"/>
      <c r="B292" s="37" t="s">
        <v>223</v>
      </c>
      <c r="C292" s="79"/>
      <c r="D292" s="79"/>
      <c r="E292" s="79"/>
      <c r="F292" s="79"/>
      <c r="G292" s="79"/>
      <c r="H292" s="79"/>
      <c r="I292" s="107"/>
      <c r="J292" s="79"/>
      <c r="M292" s="106" t="str">
        <f aca="false">IF(H292="po","EUR","")</f>
        <v/>
      </c>
    </row>
    <row r="293" customFormat="false" ht="12.75" hidden="false" customHeight="false" outlineLevel="0" collapsed="false">
      <c r="A293" s="93"/>
      <c r="B293" s="79"/>
      <c r="C293" s="79"/>
      <c r="D293" s="79"/>
      <c r="E293" s="79"/>
      <c r="F293" s="79"/>
      <c r="G293" s="79"/>
      <c r="H293" s="79"/>
      <c r="I293" s="107"/>
      <c r="J293" s="79"/>
      <c r="M293" s="106" t="str">
        <f aca="false">IF(H293="po","EUR","")</f>
        <v/>
      </c>
    </row>
    <row r="294" customFormat="false" ht="12.75" hidden="false" customHeight="false" outlineLevel="0" collapsed="false">
      <c r="A294" s="93"/>
      <c r="B294" s="39" t="s">
        <v>187</v>
      </c>
      <c r="C294" s="79" t="n">
        <f aca="false">C235</f>
        <v>28.14</v>
      </c>
      <c r="D294" s="79"/>
      <c r="E294" s="79"/>
      <c r="F294" s="79"/>
      <c r="G294" s="79"/>
      <c r="H294" s="79" t="s">
        <v>48</v>
      </c>
      <c r="I294" s="109"/>
      <c r="J294" s="79"/>
      <c r="K294" s="88" t="n">
        <f aca="false">I294*C294</f>
        <v>0</v>
      </c>
      <c r="M294" s="106" t="str">
        <f aca="false">IF(H294="po","EUR","")</f>
        <v>EUR</v>
      </c>
    </row>
    <row r="295" customFormat="false" ht="8.25" hidden="false" customHeight="true" outlineLevel="0" collapsed="false">
      <c r="A295" s="93"/>
      <c r="B295" s="79"/>
      <c r="C295" s="79"/>
      <c r="D295" s="79"/>
      <c r="E295" s="79"/>
      <c r="F295" s="79"/>
      <c r="G295" s="79"/>
      <c r="H295" s="79"/>
      <c r="I295" s="107"/>
      <c r="J295" s="79"/>
      <c r="M295" s="106" t="str">
        <f aca="false">IF(H295="po","EUR","")</f>
        <v/>
      </c>
    </row>
    <row r="296" customFormat="false" ht="12.75" hidden="false" customHeight="false" outlineLevel="0" collapsed="false">
      <c r="A296" s="106" t="s">
        <v>647</v>
      </c>
      <c r="B296" s="37" t="s">
        <v>225</v>
      </c>
      <c r="C296" s="79"/>
      <c r="D296" s="79"/>
      <c r="E296" s="79"/>
      <c r="F296" s="79"/>
      <c r="G296" s="79"/>
      <c r="H296" s="79"/>
      <c r="I296" s="107"/>
      <c r="J296" s="79"/>
      <c r="M296" s="106" t="str">
        <f aca="false">IF(H296="po","EUR","")</f>
        <v/>
      </c>
    </row>
    <row r="297" customFormat="false" ht="12.75" hidden="false" customHeight="false" outlineLevel="0" collapsed="false">
      <c r="A297" s="93"/>
      <c r="B297" s="37" t="s">
        <v>226</v>
      </c>
      <c r="C297" s="79"/>
      <c r="D297" s="79"/>
      <c r="E297" s="79"/>
      <c r="F297" s="79"/>
      <c r="G297" s="79"/>
      <c r="H297" s="79"/>
      <c r="I297" s="107"/>
      <c r="J297" s="79"/>
      <c r="M297" s="106" t="str">
        <f aca="false">IF(H297="po","EUR","")</f>
        <v/>
      </c>
    </row>
    <row r="298" customFormat="false" ht="12.75" hidden="false" customHeight="false" outlineLevel="0" collapsed="false">
      <c r="A298" s="93"/>
      <c r="B298" s="79"/>
      <c r="C298" s="79"/>
      <c r="D298" s="79"/>
      <c r="E298" s="79"/>
      <c r="F298" s="79"/>
      <c r="G298" s="79"/>
      <c r="H298" s="79"/>
      <c r="I298" s="107"/>
      <c r="J298" s="79"/>
      <c r="M298" s="106" t="str">
        <f aca="false">IF(H298="po","EUR","")</f>
        <v/>
      </c>
    </row>
    <row r="299" customFormat="false" ht="12.75" hidden="false" customHeight="false" outlineLevel="0" collapsed="false">
      <c r="A299" s="93"/>
      <c r="B299" s="39" t="s">
        <v>187</v>
      </c>
      <c r="C299" s="79" t="n">
        <f aca="false">C294</f>
        <v>28.14</v>
      </c>
      <c r="D299" s="79"/>
      <c r="E299" s="79"/>
      <c r="F299" s="79"/>
      <c r="G299" s="79"/>
      <c r="H299" s="79" t="s">
        <v>48</v>
      </c>
      <c r="I299" s="109"/>
      <c r="J299" s="79"/>
      <c r="K299" s="88" t="n">
        <f aca="false">I299*C299</f>
        <v>0</v>
      </c>
      <c r="M299" s="106" t="str">
        <f aca="false">IF(H299="po","EUR","")</f>
        <v>EUR</v>
      </c>
    </row>
    <row r="300" customFormat="false" ht="12.75" hidden="false" customHeight="false" outlineLevel="0" collapsed="false">
      <c r="A300" s="93"/>
      <c r="B300" s="79"/>
      <c r="C300" s="79"/>
      <c r="D300" s="79"/>
      <c r="E300" s="79"/>
      <c r="F300" s="79"/>
      <c r="G300" s="79"/>
      <c r="H300" s="79"/>
      <c r="I300" s="107"/>
      <c r="J300" s="79"/>
      <c r="M300" s="106" t="str">
        <f aca="false">IF(H300="po","EUR","")</f>
        <v/>
      </c>
    </row>
    <row r="301" customFormat="false" ht="12.75" hidden="false" customHeight="false" outlineLevel="0" collapsed="false">
      <c r="A301" s="106" t="s">
        <v>648</v>
      </c>
      <c r="B301" s="37" t="s">
        <v>231</v>
      </c>
      <c r="C301" s="79"/>
      <c r="D301" s="79"/>
      <c r="E301" s="79"/>
      <c r="F301" s="79"/>
      <c r="G301" s="79"/>
      <c r="H301" s="79"/>
      <c r="I301" s="107"/>
      <c r="J301" s="79"/>
      <c r="M301" s="106" t="str">
        <f aca="false">IF(H301="po","EUR","")</f>
        <v/>
      </c>
    </row>
    <row r="302" customFormat="false" ht="12.75" hidden="false" customHeight="false" outlineLevel="0" collapsed="false">
      <c r="A302" s="93"/>
      <c r="B302" s="79"/>
      <c r="C302" s="79"/>
      <c r="D302" s="79"/>
      <c r="E302" s="79"/>
      <c r="F302" s="79"/>
      <c r="G302" s="79"/>
      <c r="H302" s="79"/>
      <c r="I302" s="107"/>
      <c r="J302" s="79"/>
      <c r="M302" s="106" t="str">
        <f aca="false">IF(H302="po","EUR","")</f>
        <v/>
      </c>
    </row>
    <row r="303" customFormat="false" ht="12.75" hidden="false" customHeight="false" outlineLevel="0" collapsed="false">
      <c r="A303" s="93"/>
      <c r="B303" s="79" t="s">
        <v>187</v>
      </c>
      <c r="C303" s="79" t="n">
        <f aca="false">C299</f>
        <v>28.14</v>
      </c>
      <c r="D303" s="79"/>
      <c r="E303" s="79"/>
      <c r="F303" s="79"/>
      <c r="G303" s="79"/>
      <c r="H303" s="79" t="s">
        <v>48</v>
      </c>
      <c r="I303" s="109"/>
      <c r="J303" s="79"/>
      <c r="K303" s="88" t="n">
        <f aca="false">I303*C303</f>
        <v>0</v>
      </c>
      <c r="M303" s="106" t="str">
        <f aca="false">IF(H303="po","EUR","")</f>
        <v>EUR</v>
      </c>
    </row>
    <row r="304" customFormat="false" ht="12.75" hidden="false" customHeight="false" outlineLevel="0" collapsed="false">
      <c r="A304" s="93"/>
      <c r="B304" s="79"/>
      <c r="C304" s="79"/>
      <c r="D304" s="79"/>
      <c r="E304" s="79"/>
      <c r="F304" s="79"/>
      <c r="G304" s="79"/>
      <c r="H304" s="79"/>
      <c r="I304" s="107"/>
      <c r="J304" s="79"/>
      <c r="M304" s="106" t="str">
        <f aca="false">IF(H304="po","EUR","")</f>
        <v/>
      </c>
    </row>
    <row r="305" customFormat="false" ht="12.75" hidden="false" customHeight="false" outlineLevel="0" collapsed="false">
      <c r="A305" s="106" t="s">
        <v>649</v>
      </c>
      <c r="B305" s="37" t="s">
        <v>233</v>
      </c>
      <c r="C305" s="79"/>
      <c r="D305" s="79"/>
      <c r="E305" s="79"/>
      <c r="F305" s="79"/>
      <c r="G305" s="79"/>
      <c r="H305" s="79"/>
      <c r="I305" s="107"/>
      <c r="J305" s="79"/>
      <c r="M305" s="106" t="str">
        <f aca="false">IF(H305="po","EUR","")</f>
        <v/>
      </c>
    </row>
    <row r="306" customFormat="false" ht="12.75" hidden="false" customHeight="false" outlineLevel="0" collapsed="false">
      <c r="A306" s="93"/>
      <c r="B306" s="79"/>
      <c r="C306" s="61"/>
      <c r="D306" s="61"/>
      <c r="E306" s="61"/>
      <c r="F306" s="61"/>
      <c r="G306" s="61"/>
      <c r="H306" s="61"/>
      <c r="I306" s="95"/>
      <c r="J306" s="61"/>
      <c r="M306" s="106" t="str">
        <f aca="false">IF(H306="po","EUR","")</f>
        <v/>
      </c>
    </row>
    <row r="307" customFormat="false" ht="12.75" hidden="false" customHeight="false" outlineLevel="0" collapsed="false">
      <c r="A307" s="93"/>
      <c r="B307" s="79" t="s">
        <v>175</v>
      </c>
      <c r="C307" s="79" t="n">
        <v>0.07</v>
      </c>
      <c r="D307" s="79"/>
      <c r="E307" s="79"/>
      <c r="F307" s="79"/>
      <c r="G307" s="79"/>
      <c r="H307" s="79"/>
      <c r="I307" s="107"/>
      <c r="J307" s="79"/>
      <c r="K307" s="88" t="n">
        <f aca="false">SUM(K207:K304)*0.07</f>
        <v>0</v>
      </c>
      <c r="M307" s="106" t="s">
        <v>16</v>
      </c>
    </row>
    <row r="308" customFormat="false" ht="12.75" hidden="false" customHeight="false" outlineLevel="0" collapsed="false">
      <c r="A308" s="93"/>
      <c r="B308" s="79"/>
      <c r="C308" s="79"/>
      <c r="D308" s="79"/>
      <c r="E308" s="79"/>
      <c r="F308" s="79"/>
      <c r="G308" s="79"/>
      <c r="H308" s="79"/>
      <c r="I308" s="107"/>
      <c r="J308" s="79"/>
      <c r="M308" s="106" t="str">
        <f aca="false">IF(H308="po","EUR","")</f>
        <v/>
      </c>
    </row>
    <row r="309" customFormat="false" ht="16.5" hidden="false" customHeight="false" outlineLevel="0" collapsed="false">
      <c r="A309" s="45" t="s">
        <v>234</v>
      </c>
      <c r="B309" s="45"/>
      <c r="C309" s="45"/>
      <c r="D309" s="45"/>
      <c r="E309" s="45"/>
      <c r="F309" s="45"/>
      <c r="G309" s="45"/>
      <c r="H309" s="45"/>
      <c r="I309" s="125"/>
      <c r="J309" s="45"/>
      <c r="K309" s="44" t="n">
        <f aca="false">SUM(K207:K307)</f>
        <v>0</v>
      </c>
      <c r="L309" s="44"/>
      <c r="M309" s="44" t="s">
        <v>16</v>
      </c>
    </row>
    <row r="310" customFormat="false" ht="13.5" hidden="false" customHeight="false" outlineLevel="0" collapsed="false"/>
    <row r="312" s="61" customFormat="true" ht="23.25" hidden="false" customHeight="true" outlineLevel="0" collapsed="false">
      <c r="A312" s="128" t="s">
        <v>650</v>
      </c>
      <c r="C312" s="90"/>
      <c r="E312" s="66"/>
      <c r="F312" s="66"/>
      <c r="G312" s="91"/>
      <c r="I312" s="92"/>
      <c r="K312" s="105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22.5" hidden="false" customHeight="true" outlineLevel="0" collapsed="false">
      <c r="A313" s="93"/>
      <c r="I313" s="95"/>
      <c r="K313" s="105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 t="s">
        <v>651</v>
      </c>
      <c r="B314" s="93" t="s">
        <v>364</v>
      </c>
      <c r="C314" s="93"/>
      <c r="D314" s="93"/>
      <c r="E314" s="93"/>
      <c r="F314" s="93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/>
      <c r="B315" s="93" t="s">
        <v>238</v>
      </c>
      <c r="C315" s="93"/>
      <c r="D315" s="93"/>
      <c r="E315" s="93"/>
      <c r="H315" s="130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93" t="s">
        <v>239</v>
      </c>
      <c r="C316" s="93"/>
      <c r="D316" s="93"/>
      <c r="E316" s="93"/>
      <c r="H316" s="130"/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93" t="n">
        <v>28.14</v>
      </c>
      <c r="C317" s="93" t="s">
        <v>240</v>
      </c>
      <c r="D317" s="93" t="n">
        <f aca="false">B317/6*1.02</f>
        <v>4.7838</v>
      </c>
      <c r="E317" s="93" t="s">
        <v>241</v>
      </c>
      <c r="F317" s="93" t="n">
        <v>5</v>
      </c>
      <c r="G317" s="93" t="s">
        <v>365</v>
      </c>
      <c r="H317" s="130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93"/>
      <c r="C318" s="93"/>
      <c r="D318" s="93"/>
      <c r="E318" s="93"/>
      <c r="H318" s="130"/>
      <c r="I318" s="95"/>
      <c r="K318" s="105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12" hidden="false" customHeight="true" outlineLevel="0" collapsed="false">
      <c r="A319" s="93"/>
      <c r="B319" s="93" t="s">
        <v>366</v>
      </c>
      <c r="C319" s="93" t="n">
        <v>30</v>
      </c>
      <c r="D319" s="93"/>
      <c r="E319" s="93"/>
      <c r="H319" s="130" t="s">
        <v>48</v>
      </c>
      <c r="I319" s="109"/>
      <c r="K319" s="105" t="n">
        <f aca="false">I319*C319</f>
        <v>0</v>
      </c>
      <c r="L319" s="93"/>
      <c r="M319" s="93" t="s">
        <v>1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/>
      <c r="B320" s="93"/>
      <c r="C320" s="93"/>
      <c r="D320" s="93"/>
      <c r="E320" s="93"/>
      <c r="I320" s="95"/>
      <c r="K320" s="105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 t="s">
        <v>652</v>
      </c>
      <c r="B321" s="93" t="s">
        <v>245</v>
      </c>
      <c r="C321" s="93"/>
      <c r="D321" s="93"/>
      <c r="E321" s="93"/>
      <c r="I321" s="95"/>
      <c r="K321" s="105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93" t="s">
        <v>246</v>
      </c>
      <c r="C322" s="93"/>
      <c r="D322" s="93"/>
      <c r="E322" s="93"/>
      <c r="I322" s="95"/>
      <c r="K322" s="105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93" t="s">
        <v>247</v>
      </c>
      <c r="C323" s="93"/>
      <c r="D323" s="93"/>
      <c r="E323" s="93"/>
      <c r="I323" s="95"/>
      <c r="K323" s="105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12" hidden="false" customHeight="true" outlineLevel="0" collapsed="false">
      <c r="A324" s="93"/>
      <c r="B324" s="93" t="s">
        <v>248</v>
      </c>
      <c r="C324" s="93"/>
      <c r="D324" s="93"/>
      <c r="E324" s="93"/>
      <c r="I324" s="95"/>
      <c r="K324" s="105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/>
      <c r="B325" s="93" t="s">
        <v>250</v>
      </c>
      <c r="C325" s="93"/>
      <c r="D325" s="93"/>
      <c r="E325" s="93"/>
      <c r="I325" s="95"/>
      <c r="K325" s="105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93" t="s">
        <v>251</v>
      </c>
      <c r="C326" s="93"/>
      <c r="D326" s="93"/>
      <c r="E326" s="93"/>
      <c r="I326" s="95"/>
      <c r="K326" s="105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93" t="s">
        <v>252</v>
      </c>
      <c r="C327" s="93"/>
      <c r="D327" s="93"/>
      <c r="E327" s="93"/>
      <c r="I327" s="95"/>
      <c r="K327" s="105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93"/>
      <c r="C328" s="93"/>
      <c r="D328" s="93"/>
      <c r="E328" s="93"/>
      <c r="I328" s="95"/>
      <c r="K328" s="105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12" hidden="false" customHeight="true" outlineLevel="0" collapsed="false">
      <c r="A329" s="93"/>
      <c r="B329" s="93" t="s">
        <v>368</v>
      </c>
      <c r="C329" s="93"/>
      <c r="D329" s="93" t="s">
        <v>82</v>
      </c>
      <c r="E329" s="93" t="n">
        <v>1</v>
      </c>
      <c r="H329" s="61" t="s">
        <v>48</v>
      </c>
      <c r="I329" s="109"/>
      <c r="K329" s="105" t="n">
        <f aca="false">I329*E329</f>
        <v>0</v>
      </c>
      <c r="L329" s="93"/>
      <c r="M329" s="93" t="s">
        <v>1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/>
      <c r="B330" s="93" t="s">
        <v>369</v>
      </c>
      <c r="C330" s="93"/>
      <c r="D330" s="93" t="s">
        <v>82</v>
      </c>
      <c r="E330" s="93" t="n">
        <v>2</v>
      </c>
      <c r="H330" s="61" t="s">
        <v>48</v>
      </c>
      <c r="I330" s="109"/>
      <c r="K330" s="105" t="n">
        <f aca="false">I330*E330</f>
        <v>0</v>
      </c>
      <c r="L330" s="93"/>
      <c r="M330" s="93" t="s">
        <v>16</v>
      </c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93" t="s">
        <v>653</v>
      </c>
      <c r="C331" s="93"/>
      <c r="D331" s="93" t="s">
        <v>82</v>
      </c>
      <c r="E331" s="93" t="n">
        <v>1</v>
      </c>
      <c r="H331" s="61" t="s">
        <v>48</v>
      </c>
      <c r="I331" s="109"/>
      <c r="K331" s="105" t="n">
        <f aca="false">I331*E331</f>
        <v>0</v>
      </c>
      <c r="L331" s="93"/>
      <c r="M331" s="93" t="s">
        <v>16</v>
      </c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93" t="s">
        <v>654</v>
      </c>
      <c r="C332" s="93"/>
      <c r="D332" s="93" t="s">
        <v>82</v>
      </c>
      <c r="E332" s="93" t="n">
        <v>2</v>
      </c>
      <c r="H332" s="61" t="s">
        <v>48</v>
      </c>
      <c r="I332" s="109"/>
      <c r="K332" s="105" t="n">
        <f aca="false">I332*E332</f>
        <v>0</v>
      </c>
      <c r="L332" s="93"/>
      <c r="M332" s="93" t="s">
        <v>16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93" t="s">
        <v>370</v>
      </c>
      <c r="C333" s="93"/>
      <c r="D333" s="93" t="s">
        <v>82</v>
      </c>
      <c r="E333" s="93" t="n">
        <v>3</v>
      </c>
      <c r="H333" s="61" t="s">
        <v>48</v>
      </c>
      <c r="I333" s="109"/>
      <c r="K333" s="105" t="n">
        <f aca="false">I333*E333</f>
        <v>0</v>
      </c>
      <c r="L333" s="93"/>
      <c r="M333" s="93" t="s">
        <v>16</v>
      </c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12" hidden="false" customHeight="true" outlineLevel="0" collapsed="false">
      <c r="A334" s="93"/>
      <c r="B334" s="93" t="s">
        <v>655</v>
      </c>
      <c r="C334" s="93"/>
      <c r="D334" s="93" t="s">
        <v>82</v>
      </c>
      <c r="E334" s="93" t="n">
        <v>1</v>
      </c>
      <c r="H334" s="61" t="s">
        <v>48</v>
      </c>
      <c r="I334" s="109"/>
      <c r="K334" s="105" t="n">
        <f aca="false">I334*E334</f>
        <v>0</v>
      </c>
      <c r="L334" s="93"/>
      <c r="M334" s="93" t="s">
        <v>16</v>
      </c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/>
      <c r="B335" s="93" t="s">
        <v>263</v>
      </c>
      <c r="C335" s="93"/>
      <c r="D335" s="93" t="s">
        <v>82</v>
      </c>
      <c r="E335" s="93" t="n">
        <v>1</v>
      </c>
      <c r="H335" s="61" t="s">
        <v>48</v>
      </c>
      <c r="I335" s="109"/>
      <c r="K335" s="105" t="n">
        <f aca="false">I335*E335</f>
        <v>0</v>
      </c>
      <c r="L335" s="93"/>
      <c r="M335" s="93" t="s">
        <v>16</v>
      </c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93" t="s">
        <v>257</v>
      </c>
      <c r="C336" s="93"/>
      <c r="D336" s="93" t="s">
        <v>82</v>
      </c>
      <c r="E336" s="93" t="n">
        <v>1</v>
      </c>
      <c r="H336" s="61" t="s">
        <v>48</v>
      </c>
      <c r="I336" s="109"/>
      <c r="K336" s="105" t="n">
        <f aca="false">I336*E336</f>
        <v>0</v>
      </c>
      <c r="L336" s="93"/>
      <c r="M336" s="93" t="s">
        <v>16</v>
      </c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93" t="s">
        <v>262</v>
      </c>
      <c r="C337" s="93"/>
      <c r="D337" s="93" t="s">
        <v>82</v>
      </c>
      <c r="E337" s="93" t="n">
        <v>1</v>
      </c>
      <c r="H337" s="61" t="s">
        <v>48</v>
      </c>
      <c r="I337" s="109"/>
      <c r="K337" s="105" t="n">
        <f aca="false">I337*E337</f>
        <v>0</v>
      </c>
      <c r="L337" s="93"/>
      <c r="M337" s="93" t="s">
        <v>16</v>
      </c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12" hidden="false" customHeight="true" outlineLevel="0" collapsed="false">
      <c r="A338" s="93"/>
      <c r="B338" s="93"/>
      <c r="C338" s="93"/>
      <c r="D338" s="93"/>
      <c r="E338" s="93"/>
      <c r="I338" s="95"/>
      <c r="K338" s="105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2" hidden="false" customHeight="true" outlineLevel="0" collapsed="false">
      <c r="A339" s="93"/>
      <c r="B339" s="93" t="s">
        <v>656</v>
      </c>
      <c r="C339" s="93"/>
      <c r="D339" s="93"/>
      <c r="E339" s="93"/>
      <c r="I339" s="95"/>
      <c r="K339" s="105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/>
      <c r="B340" s="93" t="s">
        <v>278</v>
      </c>
      <c r="C340" s="93"/>
      <c r="D340" s="93" t="s">
        <v>82</v>
      </c>
      <c r="E340" s="93" t="n">
        <v>1</v>
      </c>
      <c r="H340" s="93" t="s">
        <v>48</v>
      </c>
      <c r="I340" s="109"/>
      <c r="K340" s="105" t="n">
        <f aca="false">I340*E340</f>
        <v>0</v>
      </c>
      <c r="L340" s="93"/>
      <c r="M340" s="93" t="s">
        <v>16</v>
      </c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93"/>
      <c r="C341" s="93"/>
      <c r="D341" s="93"/>
      <c r="E341" s="93"/>
      <c r="I341" s="95"/>
      <c r="K341" s="105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93" t="s">
        <v>265</v>
      </c>
      <c r="C342" s="93"/>
      <c r="D342" s="93"/>
      <c r="E342" s="93"/>
      <c r="I342" s="95"/>
      <c r="K342" s="105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" hidden="false" customHeight="true" outlineLevel="0" collapsed="false">
      <c r="A343" s="93"/>
      <c r="B343" s="93" t="s">
        <v>386</v>
      </c>
      <c r="C343" s="93"/>
      <c r="D343" s="93" t="s">
        <v>82</v>
      </c>
      <c r="E343" s="93" t="n">
        <v>2</v>
      </c>
      <c r="H343" s="61" t="s">
        <v>48</v>
      </c>
      <c r="I343" s="109"/>
      <c r="K343" s="105" t="n">
        <f aca="false">I343*E343</f>
        <v>0</v>
      </c>
      <c r="L343" s="93"/>
      <c r="M343" s="93" t="s">
        <v>16</v>
      </c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2" hidden="false" customHeight="true" outlineLevel="0" collapsed="false">
      <c r="A344" s="93"/>
      <c r="B344" s="93" t="s">
        <v>657</v>
      </c>
      <c r="C344" s="93"/>
      <c r="D344" s="93" t="s">
        <v>82</v>
      </c>
      <c r="E344" s="93" t="n">
        <v>1</v>
      </c>
      <c r="H344" s="61" t="s">
        <v>48</v>
      </c>
      <c r="I344" s="109"/>
      <c r="K344" s="105" t="n">
        <f aca="false">I344*E344</f>
        <v>0</v>
      </c>
      <c r="L344" s="93"/>
      <c r="M344" s="93" t="s">
        <v>16</v>
      </c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/>
      <c r="B345" s="93" t="s">
        <v>658</v>
      </c>
      <c r="C345" s="93"/>
      <c r="D345" s="93" t="s">
        <v>82</v>
      </c>
      <c r="E345" s="93" t="n">
        <v>1</v>
      </c>
      <c r="H345" s="93" t="s">
        <v>48</v>
      </c>
      <c r="I345" s="109"/>
      <c r="K345" s="105" t="n">
        <f aca="false">I345*E345</f>
        <v>0</v>
      </c>
      <c r="L345" s="93"/>
      <c r="M345" s="93" t="s">
        <v>16</v>
      </c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93"/>
      <c r="C346" s="93"/>
      <c r="D346" s="93"/>
      <c r="E346" s="93"/>
      <c r="I346" s="95"/>
      <c r="K346" s="105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 t="s">
        <v>659</v>
      </c>
      <c r="B347" s="93" t="s">
        <v>276</v>
      </c>
      <c r="C347" s="93"/>
      <c r="D347" s="93"/>
      <c r="E347" s="93"/>
      <c r="I347" s="95"/>
      <c r="K347" s="105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93" t="s">
        <v>277</v>
      </c>
      <c r="C348" s="93"/>
      <c r="D348" s="93"/>
      <c r="E348" s="93"/>
      <c r="I348" s="95"/>
      <c r="K348" s="105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" hidden="false" customHeight="true" outlineLevel="0" collapsed="false">
      <c r="A349" s="93"/>
      <c r="B349" s="93"/>
      <c r="C349" s="93"/>
      <c r="D349" s="93"/>
      <c r="E349" s="93"/>
      <c r="I349" s="95"/>
      <c r="K349" s="105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/>
      <c r="B350" s="93" t="s">
        <v>278</v>
      </c>
      <c r="C350" s="93"/>
      <c r="D350" s="93" t="s">
        <v>82</v>
      </c>
      <c r="E350" s="93" t="n">
        <v>1</v>
      </c>
      <c r="H350" s="61" t="s">
        <v>48</v>
      </c>
      <c r="I350" s="109"/>
      <c r="K350" s="105" t="n">
        <f aca="false">I350*E350</f>
        <v>0</v>
      </c>
      <c r="L350" s="93"/>
      <c r="M350" s="93" t="s">
        <v>16</v>
      </c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93"/>
      <c r="C351" s="93"/>
      <c r="D351" s="93"/>
      <c r="E351" s="93"/>
      <c r="I351" s="95"/>
      <c r="K351" s="105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 t="s">
        <v>660</v>
      </c>
      <c r="B352" s="93" t="s">
        <v>401</v>
      </c>
      <c r="C352" s="93"/>
      <c r="D352" s="93"/>
      <c r="E352" s="93"/>
      <c r="I352" s="95"/>
      <c r="K352" s="105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93" t="s">
        <v>402</v>
      </c>
      <c r="C353" s="93"/>
      <c r="D353" s="93"/>
      <c r="E353" s="93"/>
      <c r="I353" s="95"/>
      <c r="K353" s="105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B354" s="93"/>
      <c r="C354" s="93"/>
      <c r="D354" s="93"/>
      <c r="E354" s="93"/>
      <c r="I354" s="95"/>
      <c r="K354" s="105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/>
      <c r="B355" s="93" t="s">
        <v>278</v>
      </c>
      <c r="C355" s="93"/>
      <c r="D355" s="93" t="s">
        <v>82</v>
      </c>
      <c r="E355" s="93" t="n">
        <v>1</v>
      </c>
      <c r="H355" s="61" t="s">
        <v>48</v>
      </c>
      <c r="I355" s="109"/>
      <c r="K355" s="105" t="n">
        <f aca="false">I355*E355</f>
        <v>0</v>
      </c>
      <c r="L355" s="93"/>
      <c r="M355" s="93" t="s">
        <v>16</v>
      </c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/>
      <c r="B356" s="93"/>
      <c r="C356" s="93"/>
      <c r="D356" s="93"/>
      <c r="E356" s="93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 t="s">
        <v>661</v>
      </c>
      <c r="B357" s="130" t="s">
        <v>662</v>
      </c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130" t="s">
        <v>663</v>
      </c>
      <c r="I358" s="95"/>
      <c r="K358" s="105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132"/>
      <c r="I359" s="95"/>
      <c r="K359" s="105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/>
      <c r="B360" s="130" t="s">
        <v>664</v>
      </c>
      <c r="D360" s="61" t="s">
        <v>82</v>
      </c>
      <c r="E360" s="61" t="n">
        <v>1</v>
      </c>
      <c r="H360" s="61" t="s">
        <v>48</v>
      </c>
      <c r="I360" s="109"/>
      <c r="K360" s="105" t="n">
        <f aca="false">I360*E360</f>
        <v>0</v>
      </c>
      <c r="L360" s="93"/>
      <c r="M360" s="93" t="s">
        <v>16</v>
      </c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/>
      <c r="B361" s="132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 t="s">
        <v>665</v>
      </c>
      <c r="B362" s="130" t="s">
        <v>666</v>
      </c>
      <c r="I362" s="95"/>
      <c r="K362" s="105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130" t="s">
        <v>667</v>
      </c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2" hidden="false" customHeight="true" outlineLevel="0" collapsed="false">
      <c r="A364" s="93"/>
      <c r="B364" s="132"/>
      <c r="I364" s="95"/>
      <c r="K364" s="105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161" t="s">
        <v>668</v>
      </c>
      <c r="D365" s="61" t="s">
        <v>82</v>
      </c>
      <c r="E365" s="61" t="n">
        <v>1</v>
      </c>
      <c r="H365" s="61" t="s">
        <v>48</v>
      </c>
      <c r="I365" s="109"/>
      <c r="K365" s="105" t="n">
        <f aca="false">I365*E365</f>
        <v>0</v>
      </c>
      <c r="L365" s="93"/>
      <c r="M365" s="93" t="s">
        <v>16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/>
      <c r="B366" s="132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 t="s">
        <v>669</v>
      </c>
      <c r="B367" s="130" t="s">
        <v>670</v>
      </c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132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12" hidden="false" customHeight="true" outlineLevel="0" collapsed="false">
      <c r="A369" s="93"/>
      <c r="B369" s="132"/>
      <c r="D369" s="61" t="s">
        <v>82</v>
      </c>
      <c r="E369" s="61" t="n">
        <v>9</v>
      </c>
      <c r="H369" s="61" t="s">
        <v>48</v>
      </c>
      <c r="I369" s="109"/>
      <c r="K369" s="105" t="n">
        <f aca="false">I369*E369</f>
        <v>0</v>
      </c>
      <c r="L369" s="93"/>
      <c r="M369" s="93" t="s">
        <v>16</v>
      </c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12" hidden="false" customHeight="true" outlineLevel="0" collapsed="false">
      <c r="A370" s="93"/>
      <c r="B370" s="132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12" hidden="false" customHeight="true" outlineLevel="0" collapsed="false">
      <c r="A371" s="93" t="s">
        <v>671</v>
      </c>
      <c r="B371" s="130" t="s">
        <v>672</v>
      </c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12" hidden="false" customHeight="true" outlineLevel="0" collapsed="false">
      <c r="A372" s="93"/>
      <c r="B372" s="130" t="s">
        <v>673</v>
      </c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12" hidden="false" customHeight="true" outlineLevel="0" collapsed="false">
      <c r="A373" s="93"/>
      <c r="B373" s="132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12" hidden="false" customHeight="true" outlineLevel="0" collapsed="false">
      <c r="A374" s="93"/>
      <c r="B374" s="132"/>
      <c r="D374" s="61" t="s">
        <v>82</v>
      </c>
      <c r="E374" s="61" t="n">
        <v>2</v>
      </c>
      <c r="H374" s="61" t="s">
        <v>48</v>
      </c>
      <c r="I374" s="109"/>
      <c r="K374" s="105" t="n">
        <f aca="false">I374*E374</f>
        <v>0</v>
      </c>
      <c r="L374" s="93"/>
      <c r="M374" s="93" t="s">
        <v>16</v>
      </c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12" hidden="false" customHeight="true" outlineLevel="0" collapsed="false">
      <c r="A375" s="93"/>
      <c r="B375" s="132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12" hidden="false" customHeight="true" outlineLevel="0" collapsed="false">
      <c r="A376" s="93"/>
      <c r="B376" s="162" t="s">
        <v>674</v>
      </c>
      <c r="C376" s="163"/>
      <c r="D376" s="129"/>
      <c r="E376" s="164"/>
      <c r="F376" s="79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12" hidden="false" customHeight="true" outlineLevel="0" collapsed="false">
      <c r="A377" s="93"/>
      <c r="B377" s="129"/>
      <c r="C377" s="163"/>
      <c r="D377" s="129"/>
      <c r="E377" s="164"/>
      <c r="F377" s="79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12" hidden="false" customHeight="true" outlineLevel="0" collapsed="false">
      <c r="A378" s="93" t="s">
        <v>675</v>
      </c>
      <c r="B378" s="129" t="s">
        <v>676</v>
      </c>
      <c r="C378" s="163"/>
      <c r="D378" s="129"/>
      <c r="E378" s="164"/>
      <c r="F378" s="79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12" hidden="false" customHeight="true" outlineLevel="0" collapsed="false">
      <c r="A379" s="93"/>
      <c r="B379" s="129" t="s">
        <v>677</v>
      </c>
      <c r="C379" s="165" t="n">
        <v>1</v>
      </c>
      <c r="D379" s="129" t="s">
        <v>187</v>
      </c>
      <c r="E379" s="164"/>
      <c r="F379" s="79"/>
      <c r="H379" s="61" t="s">
        <v>48</v>
      </c>
      <c r="I379" s="109"/>
      <c r="K379" s="105" t="n">
        <f aca="false">I379*C379</f>
        <v>0</v>
      </c>
      <c r="L379" s="93"/>
      <c r="M379" s="93" t="s">
        <v>16</v>
      </c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12" hidden="false" customHeight="true" outlineLevel="0" collapsed="false">
      <c r="A380" s="93"/>
      <c r="B380" s="129"/>
      <c r="C380" s="165"/>
      <c r="D380" s="129"/>
      <c r="E380" s="164"/>
      <c r="F380" s="79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12" hidden="false" customHeight="true" outlineLevel="0" collapsed="false">
      <c r="A381" s="93" t="s">
        <v>678</v>
      </c>
      <c r="B381" s="129" t="s">
        <v>679</v>
      </c>
      <c r="C381" s="165"/>
      <c r="D381" s="129"/>
      <c r="E381" s="164"/>
      <c r="F381" s="79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12" hidden="false" customHeight="true" outlineLevel="0" collapsed="false">
      <c r="A382" s="93"/>
      <c r="B382" s="129" t="s">
        <v>680</v>
      </c>
      <c r="C382" s="165" t="n">
        <v>1</v>
      </c>
      <c r="D382" s="129" t="s">
        <v>187</v>
      </c>
      <c r="E382" s="164"/>
      <c r="F382" s="79"/>
      <c r="H382" s="61" t="s">
        <v>48</v>
      </c>
      <c r="I382" s="109"/>
      <c r="K382" s="105" t="n">
        <f aca="false">I382*C382</f>
        <v>0</v>
      </c>
      <c r="L382" s="93"/>
      <c r="M382" s="93" t="s">
        <v>16</v>
      </c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12" hidden="false" customHeight="true" outlineLevel="0" collapsed="false">
      <c r="A383" s="93"/>
      <c r="B383" s="129"/>
      <c r="C383" s="165"/>
      <c r="D383" s="129"/>
      <c r="E383" s="164"/>
      <c r="F383" s="79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12" hidden="false" customHeight="true" outlineLevel="0" collapsed="false">
      <c r="A384" s="93" t="s">
        <v>681</v>
      </c>
      <c r="B384" s="129" t="s">
        <v>682</v>
      </c>
      <c r="C384" s="165"/>
      <c r="D384" s="129"/>
      <c r="E384" s="164"/>
      <c r="F384" s="79"/>
      <c r="I384" s="95"/>
      <c r="K384" s="105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12" hidden="false" customHeight="true" outlineLevel="0" collapsed="false">
      <c r="A385" s="93"/>
      <c r="B385" s="129"/>
      <c r="C385" s="165"/>
      <c r="D385" s="129" t="s">
        <v>82</v>
      </c>
      <c r="E385" s="164" t="n">
        <v>2</v>
      </c>
      <c r="F385" s="79"/>
      <c r="H385" s="61" t="s">
        <v>48</v>
      </c>
      <c r="I385" s="109"/>
      <c r="K385" s="105" t="n">
        <f aca="false">I385*E385</f>
        <v>0</v>
      </c>
      <c r="L385" s="93"/>
      <c r="M385" s="93" t="s">
        <v>16</v>
      </c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12" hidden="false" customHeight="true" outlineLevel="0" collapsed="false">
      <c r="A386" s="93"/>
      <c r="B386" s="129"/>
      <c r="C386" s="163"/>
      <c r="D386" s="129"/>
      <c r="E386" s="164"/>
      <c r="F386" s="79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12" hidden="false" customHeight="true" outlineLevel="0" collapsed="false">
      <c r="A387" s="93" t="s">
        <v>683</v>
      </c>
      <c r="B387" s="129" t="s">
        <v>684</v>
      </c>
      <c r="C387" s="163"/>
      <c r="D387" s="129"/>
      <c r="E387" s="154"/>
      <c r="F387" s="79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12" hidden="false" customHeight="true" outlineLevel="0" collapsed="false">
      <c r="A388" s="93"/>
      <c r="B388" s="129"/>
      <c r="C388" s="163"/>
      <c r="D388" s="129"/>
      <c r="E388" s="154"/>
      <c r="F388" s="79"/>
      <c r="I388" s="95"/>
      <c r="K388" s="105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12" hidden="false" customHeight="true" outlineLevel="0" collapsed="false">
      <c r="A389" s="93"/>
      <c r="B389" s="129" t="s">
        <v>685</v>
      </c>
      <c r="C389" s="163"/>
      <c r="D389" s="129" t="s">
        <v>82</v>
      </c>
      <c r="E389" s="164" t="n">
        <v>1</v>
      </c>
      <c r="F389" s="79"/>
      <c r="H389" s="61" t="s">
        <v>48</v>
      </c>
      <c r="I389" s="109"/>
      <c r="K389" s="105" t="n">
        <f aca="false">I389*E389</f>
        <v>0</v>
      </c>
      <c r="L389" s="93"/>
      <c r="M389" s="93" t="s">
        <v>16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12" hidden="false" customHeight="true" outlineLevel="0" collapsed="false">
      <c r="A390" s="93"/>
      <c r="B390" s="129"/>
      <c r="C390" s="163"/>
      <c r="D390" s="129"/>
      <c r="E390" s="164"/>
      <c r="F390" s="79"/>
      <c r="I390" s="95"/>
      <c r="K390" s="105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12" hidden="false" customHeight="true" outlineLevel="0" collapsed="false">
      <c r="A391" s="93" t="s">
        <v>686</v>
      </c>
      <c r="B391" s="129" t="s">
        <v>687</v>
      </c>
      <c r="C391" s="163"/>
      <c r="D391" s="129" t="s">
        <v>82</v>
      </c>
      <c r="E391" s="164" t="n">
        <v>1</v>
      </c>
      <c r="F391" s="79"/>
      <c r="H391" s="61" t="s">
        <v>48</v>
      </c>
      <c r="I391" s="109"/>
      <c r="K391" s="105" t="n">
        <f aca="false">I391*E391</f>
        <v>0</v>
      </c>
      <c r="L391" s="93"/>
      <c r="M391" s="93" t="s">
        <v>16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12" hidden="false" customHeight="true" outlineLevel="0" collapsed="false">
      <c r="A392" s="93"/>
      <c r="B392" s="129"/>
      <c r="C392" s="163"/>
      <c r="D392" s="129"/>
      <c r="E392" s="164"/>
      <c r="F392" s="79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12" hidden="false" customHeight="true" outlineLevel="0" collapsed="false">
      <c r="A393" s="93" t="s">
        <v>688</v>
      </c>
      <c r="B393" s="129" t="s">
        <v>689</v>
      </c>
      <c r="C393" s="163"/>
      <c r="D393" s="129" t="s">
        <v>82</v>
      </c>
      <c r="E393" s="164" t="n">
        <v>1</v>
      </c>
      <c r="F393" s="79"/>
      <c r="H393" s="61" t="s">
        <v>48</v>
      </c>
      <c r="I393" s="109"/>
      <c r="K393" s="105" t="n">
        <f aca="false">I393*E393</f>
        <v>0</v>
      </c>
      <c r="L393" s="93"/>
      <c r="M393" s="93" t="s">
        <v>16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12" hidden="false" customHeight="true" outlineLevel="0" collapsed="false">
      <c r="A394" s="93"/>
      <c r="B394" s="129"/>
      <c r="C394" s="163"/>
      <c r="D394" s="129"/>
      <c r="E394" s="164"/>
      <c r="F394" s="79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12" hidden="false" customHeight="true" outlineLevel="0" collapsed="false">
      <c r="A395" s="93" t="s">
        <v>690</v>
      </c>
      <c r="B395" s="129" t="s">
        <v>691</v>
      </c>
      <c r="C395" s="163"/>
      <c r="D395" s="129" t="s">
        <v>82</v>
      </c>
      <c r="E395" s="164" t="n">
        <v>1</v>
      </c>
      <c r="F395" s="79"/>
      <c r="H395" s="61" t="s">
        <v>48</v>
      </c>
      <c r="I395" s="109"/>
      <c r="K395" s="105" t="n">
        <f aca="false">I395*E395</f>
        <v>0</v>
      </c>
      <c r="L395" s="93"/>
      <c r="M395" s="93" t="s">
        <v>16</v>
      </c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12" hidden="false" customHeight="true" outlineLevel="0" collapsed="false">
      <c r="A396" s="93"/>
      <c r="B396" s="132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12" hidden="false" customHeight="true" outlineLevel="0" collapsed="false">
      <c r="A397" s="93" t="s">
        <v>692</v>
      </c>
      <c r="B397" s="37" t="s">
        <v>283</v>
      </c>
      <c r="D397" s="133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12" hidden="false" customHeight="true" outlineLevel="0" collapsed="false">
      <c r="A398" s="93"/>
      <c r="B398" s="134"/>
      <c r="D398" s="133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12" hidden="false" customHeight="true" outlineLevel="0" collapsed="false">
      <c r="A399" s="93"/>
      <c r="B399" s="134" t="s">
        <v>175</v>
      </c>
      <c r="C399" s="61" t="n">
        <v>0.05</v>
      </c>
      <c r="D399" s="133"/>
      <c r="I399" s="95"/>
      <c r="K399" s="105" t="n">
        <f aca="false">SUM(K319:K395)*0.05</f>
        <v>0</v>
      </c>
      <c r="L399" s="93"/>
      <c r="M399" s="93" t="s">
        <v>16</v>
      </c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12" hidden="false" customHeight="true" outlineLevel="0" collapsed="false">
      <c r="A400" s="93"/>
      <c r="B400" s="132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16.5" hidden="false" customHeight="false" outlineLevel="0" collapsed="false">
      <c r="A401" s="45" t="s">
        <v>284</v>
      </c>
      <c r="B401" s="45"/>
      <c r="C401" s="45"/>
      <c r="D401" s="45"/>
      <c r="E401" s="45"/>
      <c r="F401" s="45"/>
      <c r="G401" s="45"/>
      <c r="H401" s="45"/>
      <c r="I401" s="125"/>
      <c r="J401" s="135"/>
      <c r="K401" s="136" t="n">
        <f aca="false">SUM(K319:K399)</f>
        <v>0</v>
      </c>
      <c r="L401" s="137"/>
      <c r="M401" s="137" t="s">
        <v>16</v>
      </c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12" hidden="false" customHeight="true" outlineLevel="0" collapsed="false">
      <c r="A402" s="93"/>
      <c r="B402" s="132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12" hidden="false" customHeight="true" outlineLevel="0" collapsed="false">
      <c r="A403" s="93"/>
      <c r="B403" s="132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12" hidden="false" customHeight="true" outlineLevel="0" collapsed="false">
      <c r="A404" s="93"/>
      <c r="B404" s="132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12" hidden="false" customHeight="true" outlineLevel="0" collapsed="false">
      <c r="A405" s="93"/>
      <c r="B405" s="132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12" hidden="false" customHeight="true" outlineLevel="0" collapsed="false">
      <c r="A406" s="93"/>
      <c r="B406" s="132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12" hidden="false" customHeight="true" outlineLevel="0" collapsed="false">
      <c r="A407" s="93"/>
      <c r="B407" s="132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12" hidden="false" customHeight="true" outlineLevel="0" collapsed="false">
      <c r="A408" s="93"/>
      <c r="B408" s="132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12" hidden="false" customHeight="true" outlineLevel="0" collapsed="false">
      <c r="A409" s="93"/>
      <c r="B409" s="132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12" hidden="false" customHeight="true" outlineLevel="0" collapsed="false">
      <c r="A410" s="93"/>
      <c r="B410" s="132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12" hidden="false" customHeight="true" outlineLevel="0" collapsed="false">
      <c r="A411" s="93"/>
      <c r="B411" s="132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s="61" customFormat="true" ht="12" hidden="false" customHeight="true" outlineLevel="0" collapsed="false">
      <c r="A412" s="93"/>
      <c r="B412" s="132"/>
      <c r="I412" s="95"/>
      <c r="K412" s="105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s="61" customFormat="true" ht="12" hidden="false" customHeight="true" outlineLevel="0" collapsed="false">
      <c r="A413" s="93"/>
      <c r="B413" s="132"/>
      <c r="I413" s="95"/>
      <c r="K413" s="105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s="61" customFormat="true" ht="12" hidden="false" customHeight="true" outlineLevel="0" collapsed="false">
      <c r="A414" s="93"/>
      <c r="B414" s="132"/>
      <c r="I414" s="95"/>
      <c r="K414" s="105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s="61" customFormat="true" ht="12" hidden="false" customHeight="true" outlineLevel="0" collapsed="false">
      <c r="A415" s="93"/>
      <c r="B415" s="132"/>
      <c r="I415" s="95"/>
      <c r="K415" s="105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s="61" customFormat="true" ht="12" hidden="false" customHeight="true" outlineLevel="0" collapsed="false">
      <c r="A416" s="93"/>
      <c r="B416" s="132"/>
      <c r="I416" s="95"/>
      <c r="K416" s="105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s="61" customFormat="true" ht="12" hidden="false" customHeight="true" outlineLevel="0" collapsed="false">
      <c r="A417" s="93"/>
      <c r="B417" s="132"/>
      <c r="I417" s="95"/>
      <c r="K417" s="105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s="61" customFormat="true" ht="12" hidden="false" customHeight="true" outlineLevel="0" collapsed="false">
      <c r="A418" s="93"/>
      <c r="B418" s="132"/>
      <c r="I418" s="95"/>
      <c r="K418" s="105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s="61" customFormat="true" ht="12" hidden="false" customHeight="true" outlineLevel="0" collapsed="false">
      <c r="A419" s="93"/>
      <c r="B419" s="132"/>
      <c r="I419" s="95"/>
      <c r="K419" s="105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s="61" customFormat="true" ht="9.95" hidden="false" customHeight="true" outlineLevel="0" collapsed="false">
      <c r="A420" s="93"/>
      <c r="B420" s="132"/>
      <c r="I420" s="95"/>
      <c r="K420" s="105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s="61" customFormat="true" ht="9.95" hidden="false" customHeight="true" outlineLevel="0" collapsed="false">
      <c r="A421" s="93"/>
      <c r="B421" s="132"/>
      <c r="I421" s="95"/>
      <c r="K421" s="105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s="61" customFormat="true" ht="9.95" hidden="false" customHeight="true" outlineLevel="0" collapsed="false">
      <c r="A422" s="93"/>
      <c r="B422" s="132"/>
      <c r="I422" s="95"/>
      <c r="K422" s="105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s="61" customFormat="true" ht="9.95" hidden="false" customHeight="true" outlineLevel="0" collapsed="false">
      <c r="A423" s="93"/>
      <c r="B423" s="132"/>
      <c r="I423" s="95"/>
      <c r="K423" s="105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s="61" customFormat="true" ht="9.95" hidden="false" customHeight="true" outlineLevel="0" collapsed="false">
      <c r="A424" s="93"/>
      <c r="B424" s="132"/>
      <c r="G424" s="138"/>
      <c r="I424" s="95"/>
      <c r="K424" s="105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s="61" customFormat="true" ht="9.95" hidden="false" customHeight="true" outlineLevel="0" collapsed="false">
      <c r="A425" s="93"/>
      <c r="B425" s="132"/>
      <c r="G425" s="138"/>
      <c r="I425" s="95"/>
      <c r="K425" s="105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s="61" customFormat="true" ht="9.95" hidden="false" customHeight="true" outlineLevel="0" collapsed="false">
      <c r="A426" s="93"/>
      <c r="B426" s="132"/>
      <c r="G426" s="138"/>
      <c r="I426" s="95"/>
      <c r="K426" s="105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s="61" customFormat="true" ht="9.95" hidden="false" customHeight="true" outlineLevel="0" collapsed="false">
      <c r="A427" s="93"/>
      <c r="B427" s="132"/>
      <c r="G427" s="138"/>
      <c r="I427" s="95"/>
      <c r="K427" s="105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s="61" customFormat="true" ht="9.95" hidden="false" customHeight="true" outlineLevel="0" collapsed="false">
      <c r="A428" s="93"/>
      <c r="B428" s="132"/>
      <c r="G428" s="138"/>
      <c r="I428" s="95"/>
      <c r="K428" s="105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s="61" customFormat="true" ht="9.95" hidden="false" customHeight="true" outlineLevel="0" collapsed="false">
      <c r="A429" s="93"/>
      <c r="B429" s="132"/>
      <c r="I429" s="95"/>
      <c r="K429" s="105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s="61" customFormat="true" ht="9.95" hidden="false" customHeight="true" outlineLevel="0" collapsed="false">
      <c r="A430" s="93"/>
      <c r="B430" s="132"/>
      <c r="I430" s="95"/>
      <c r="K430" s="105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s="61" customFormat="true" ht="9.95" hidden="false" customHeight="true" outlineLevel="0" collapsed="false">
      <c r="A431" s="93"/>
      <c r="B431" s="132"/>
      <c r="G431" s="138"/>
      <c r="I431" s="95"/>
      <c r="K431" s="105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s="61" customFormat="true" ht="9.95" hidden="false" customHeight="true" outlineLevel="0" collapsed="false">
      <c r="A432" s="93"/>
      <c r="B432" s="132"/>
      <c r="G432" s="138"/>
      <c r="I432" s="95"/>
      <c r="K432" s="105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s="61" customFormat="true" ht="9.95" hidden="false" customHeight="true" outlineLevel="0" collapsed="false">
      <c r="A433" s="93"/>
      <c r="B433" s="132"/>
      <c r="G433" s="138"/>
      <c r="I433" s="95"/>
      <c r="K433" s="105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s="61" customFormat="true" ht="9.95" hidden="false" customHeight="true" outlineLevel="0" collapsed="false">
      <c r="A434" s="93"/>
      <c r="B434" s="132"/>
      <c r="G434" s="138"/>
      <c r="I434" s="95"/>
      <c r="K434" s="105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s="61" customFormat="true" ht="9.95" hidden="false" customHeight="true" outlineLevel="0" collapsed="false">
      <c r="A435" s="93"/>
      <c r="B435" s="132"/>
      <c r="E435" s="138"/>
      <c r="I435" s="95"/>
      <c r="K435" s="105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s="61" customFormat="true" ht="9.95" hidden="false" customHeight="true" outlineLevel="0" collapsed="false">
      <c r="A436" s="93"/>
      <c r="B436" s="132"/>
      <c r="E436" s="138"/>
      <c r="I436" s="95"/>
      <c r="K436" s="105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</row>
    <row r="437" s="61" customFormat="true" ht="9.95" hidden="false" customHeight="true" outlineLevel="0" collapsed="false">
      <c r="A437" s="93"/>
      <c r="B437" s="132"/>
      <c r="E437" s="138"/>
      <c r="I437" s="95"/>
      <c r="K437" s="105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</row>
    <row r="438" s="61" customFormat="true" ht="9.95" hidden="false" customHeight="true" outlineLevel="0" collapsed="false">
      <c r="A438" s="93"/>
      <c r="B438" s="132"/>
      <c r="E438" s="138"/>
      <c r="I438" s="95"/>
      <c r="K438" s="105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</row>
    <row r="439" s="61" customFormat="true" ht="9.95" hidden="false" customHeight="true" outlineLevel="0" collapsed="false">
      <c r="A439" s="93"/>
      <c r="B439" s="132"/>
      <c r="G439" s="138"/>
      <c r="I439" s="95"/>
      <c r="K439" s="105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</row>
    <row r="440" s="61" customFormat="true" ht="9.95" hidden="false" customHeight="true" outlineLevel="0" collapsed="false">
      <c r="A440" s="93"/>
      <c r="B440" s="132"/>
      <c r="G440" s="138"/>
      <c r="I440" s="95"/>
      <c r="K440" s="105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</row>
    <row r="441" s="61" customFormat="true" ht="9.95" hidden="false" customHeight="true" outlineLevel="0" collapsed="false">
      <c r="A441" s="93"/>
      <c r="B441" s="132"/>
      <c r="I441" s="95"/>
      <c r="K441" s="105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</row>
    <row r="442" s="61" customFormat="true" ht="9.95" hidden="false" customHeight="true" outlineLevel="0" collapsed="false">
      <c r="A442" s="93"/>
      <c r="B442" s="132"/>
      <c r="G442" s="138"/>
      <c r="I442" s="95"/>
      <c r="K442" s="105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</row>
    <row r="443" s="61" customFormat="true" ht="9.95" hidden="false" customHeight="true" outlineLevel="0" collapsed="false">
      <c r="A443" s="93"/>
      <c r="B443" s="132"/>
      <c r="I443" s="95"/>
      <c r="K443" s="105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</row>
    <row r="444" s="61" customFormat="true" ht="9.95" hidden="false" customHeight="true" outlineLevel="0" collapsed="false">
      <c r="A444" s="93"/>
      <c r="B444" s="132"/>
      <c r="I444" s="95"/>
      <c r="K444" s="105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</row>
    <row r="445" s="61" customFormat="true" ht="9.95" hidden="false" customHeight="true" outlineLevel="0" collapsed="false">
      <c r="A445" s="93"/>
      <c r="I445" s="95"/>
      <c r="K445" s="105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</row>
    <row r="446" s="61" customFormat="true" ht="9.95" hidden="false" customHeight="true" outlineLevel="0" collapsed="false">
      <c r="A446" s="93"/>
      <c r="I446" s="95"/>
      <c r="K446" s="105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</row>
    <row r="447" s="61" customFormat="true" ht="9.95" hidden="false" customHeight="true" outlineLevel="0" collapsed="false">
      <c r="A447" s="93"/>
      <c r="I447" s="95"/>
      <c r="K447" s="105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</row>
    <row r="448" s="61" customFormat="true" ht="9.95" hidden="false" customHeight="true" outlineLevel="0" collapsed="false">
      <c r="A448" s="93"/>
      <c r="I448" s="95"/>
      <c r="K448" s="105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</row>
    <row r="449" s="61" customFormat="true" ht="9.95" hidden="false" customHeight="true" outlineLevel="0" collapsed="false">
      <c r="A449" s="93"/>
      <c r="I449" s="95"/>
      <c r="K449" s="105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</row>
    <row r="450" s="61" customFormat="true" ht="9.95" hidden="false" customHeight="true" outlineLevel="0" collapsed="false">
      <c r="A450" s="93"/>
      <c r="I450" s="95"/>
      <c r="K450" s="105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</row>
    <row r="451" s="61" customFormat="true" ht="9.95" hidden="false" customHeight="true" outlineLevel="0" collapsed="false">
      <c r="A451" s="93"/>
      <c r="I451" s="95"/>
      <c r="K451" s="105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</row>
    <row r="452" s="61" customFormat="true" ht="9.95" hidden="false" customHeight="true" outlineLevel="0" collapsed="false">
      <c r="A452" s="93"/>
      <c r="I452" s="95"/>
      <c r="K452" s="105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</row>
    <row r="453" s="61" customFormat="true" ht="9.95" hidden="false" customHeight="true" outlineLevel="0" collapsed="false">
      <c r="A453" s="93"/>
      <c r="I453" s="95"/>
      <c r="K453" s="105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</row>
    <row r="454" s="61" customFormat="true" ht="9.95" hidden="false" customHeight="true" outlineLevel="0" collapsed="false">
      <c r="A454" s="93"/>
      <c r="I454" s="95"/>
      <c r="K454" s="105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</row>
    <row r="455" s="61" customFormat="true" ht="9.95" hidden="false" customHeight="true" outlineLevel="0" collapsed="false">
      <c r="A455" s="93"/>
      <c r="I455" s="95"/>
      <c r="K455" s="105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</row>
    <row r="456" s="61" customFormat="true" ht="9.95" hidden="false" customHeight="true" outlineLevel="0" collapsed="false">
      <c r="A456" s="93"/>
      <c r="I456" s="95"/>
      <c r="K456" s="105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</row>
    <row r="457" s="61" customFormat="true" ht="9.95" hidden="false" customHeight="true" outlineLevel="0" collapsed="false">
      <c r="A457" s="93"/>
      <c r="I457" s="95"/>
      <c r="K457" s="105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</row>
    <row r="458" s="61" customFormat="true" ht="9.95" hidden="false" customHeight="true" outlineLevel="0" collapsed="false">
      <c r="A458" s="93"/>
      <c r="I458" s="95"/>
      <c r="K458" s="105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</row>
    <row r="459" s="61" customFormat="true" ht="9.95" hidden="false" customHeight="true" outlineLevel="0" collapsed="false">
      <c r="A459" s="93"/>
      <c r="I459" s="95"/>
      <c r="K459" s="105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</row>
    <row r="460" s="61" customFormat="true" ht="9.95" hidden="false" customHeight="true" outlineLevel="0" collapsed="false">
      <c r="A460" s="93"/>
      <c r="I460" s="95"/>
      <c r="K460" s="105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</row>
    <row r="461" s="61" customFormat="true" ht="9.95" hidden="false" customHeight="true" outlineLevel="0" collapsed="false">
      <c r="A461" s="93"/>
      <c r="I461" s="95"/>
      <c r="K461" s="105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</row>
    <row r="462" s="61" customFormat="true" ht="9.95" hidden="false" customHeight="true" outlineLevel="0" collapsed="false">
      <c r="A462" s="93"/>
      <c r="I462" s="95"/>
      <c r="K462" s="105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</row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36/08_popis_"V9"&amp;R&amp;P/&amp;N</oddFooter>
  </headerFooter>
  <rowBreaks count="7" manualBreakCount="7">
    <brk id="14" man="true" max="16383" min="0"/>
    <brk id="60" man="true" max="16383" min="0"/>
    <brk id="105" man="true" max="16383" min="0"/>
    <brk id="171" man="true" max="16383" min="0"/>
    <brk id="236" man="true" max="16383" min="0"/>
    <brk id="304" man="true" max="16383" min="0"/>
    <brk id="3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.99"/>
    <col collapsed="false" customWidth="false" hidden="false" outlineLevel="0" max="5" min="3" style="2" width="9.14"/>
    <col collapsed="false" customWidth="true" hidden="false" outlineLevel="0" max="6" min="6" style="2" width="10.99"/>
    <col collapsed="false" customWidth="false" hidden="false" outlineLevel="0" max="7" min="7" style="2" width="9.14"/>
    <col collapsed="false" customWidth="true" hidden="false" outlineLevel="0" max="8" min="8" style="2" width="3.99"/>
    <col collapsed="false" customWidth="true" hidden="false" outlineLevel="0" max="9" min="9" style="3" width="16.7"/>
    <col collapsed="false" customWidth="true" hidden="false" outlineLevel="0" max="10" min="10" style="2" width="8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/>
      <c r="F1" s="3"/>
      <c r="H1" s="3"/>
      <c r="I1" s="4"/>
    </row>
    <row r="2" customFormat="false" ht="12.75" hidden="false" customHeight="false" outlineLevel="0" collapsed="false">
      <c r="A2" s="1"/>
      <c r="F2" s="3"/>
      <c r="H2" s="3"/>
      <c r="I2" s="4"/>
    </row>
    <row r="3" customFormat="false" ht="12.75" hidden="false" customHeight="false" outlineLevel="0" collapsed="false">
      <c r="A3" s="1"/>
      <c r="F3" s="3"/>
      <c r="H3" s="3"/>
      <c r="I3" s="4"/>
    </row>
    <row r="4" customFormat="false" ht="20.25" hidden="false" customHeight="false" outlineLevel="0" collapsed="false">
      <c r="A4" s="33" t="s">
        <v>693</v>
      </c>
    </row>
    <row r="5" customFormat="false" ht="12.75" hidden="false" customHeight="false" outlineLevel="0" collapsed="false">
      <c r="C5" s="2" t="s">
        <v>694</v>
      </c>
    </row>
    <row r="9" customFormat="false" ht="15.75" hidden="false" customHeight="false" outlineLevel="0" collapsed="false">
      <c r="A9" s="34" t="s">
        <v>695</v>
      </c>
      <c r="B9" s="34"/>
      <c r="C9" s="34"/>
      <c r="D9" s="34"/>
      <c r="E9" s="34"/>
      <c r="F9" s="35"/>
      <c r="G9" s="34"/>
      <c r="J9" s="36"/>
    </row>
    <row r="10" customFormat="false" ht="12.75" hidden="false" customHeight="false" outlineLevel="0" collapsed="false">
      <c r="A10" s="37" t="s">
        <v>696</v>
      </c>
      <c r="B10" s="37"/>
      <c r="C10" s="37"/>
      <c r="D10" s="37"/>
      <c r="E10" s="37"/>
      <c r="F10" s="38"/>
      <c r="G10" s="37"/>
      <c r="I10" s="3" t="n">
        <f aca="false">V5!K8</f>
        <v>0</v>
      </c>
      <c r="J10" s="36" t="s">
        <v>16</v>
      </c>
    </row>
    <row r="11" customFormat="false" ht="12.75" hidden="false" customHeight="false" outlineLevel="0" collapsed="false">
      <c r="A11" s="37" t="s">
        <v>697</v>
      </c>
      <c r="B11" s="37"/>
      <c r="C11" s="37"/>
      <c r="D11" s="37"/>
      <c r="E11" s="37"/>
      <c r="F11" s="38"/>
      <c r="G11" s="37"/>
      <c r="I11" s="3" t="n">
        <f aca="false">V5!K10</f>
        <v>0</v>
      </c>
      <c r="J11" s="36" t="s">
        <v>16</v>
      </c>
    </row>
    <row r="12" customFormat="false" ht="12.75" hidden="false" customHeight="false" outlineLevel="0" collapsed="false">
      <c r="A12" s="39" t="s">
        <v>698</v>
      </c>
      <c r="B12" s="39"/>
      <c r="C12" s="39"/>
      <c r="D12" s="39"/>
      <c r="E12" s="39"/>
      <c r="F12" s="40"/>
      <c r="G12" s="39"/>
      <c r="I12" s="3" t="n">
        <f aca="false">V5!K12</f>
        <v>0</v>
      </c>
      <c r="J12" s="36" t="s">
        <v>16</v>
      </c>
    </row>
    <row r="13" customFormat="false" ht="12.75" hidden="false" customHeight="false" outlineLevel="0" collapsed="false">
      <c r="A13" s="55" t="s">
        <v>29</v>
      </c>
      <c r="B13" s="56"/>
      <c r="C13" s="56"/>
      <c r="D13" s="56"/>
      <c r="E13" s="56"/>
      <c r="F13" s="57"/>
      <c r="G13" s="56"/>
      <c r="H13" s="58"/>
      <c r="I13" s="59" t="n">
        <f aca="false">I12+I11+I10</f>
        <v>0</v>
      </c>
      <c r="J13" s="60" t="s">
        <v>16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40"/>
      <c r="G14" s="39"/>
      <c r="J14" s="36"/>
    </row>
    <row r="15" customFormat="false" ht="16.5" hidden="false" customHeight="false" outlineLevel="0" collapsed="false">
      <c r="A15" s="41" t="s">
        <v>46</v>
      </c>
      <c r="B15" s="41"/>
      <c r="C15" s="41"/>
      <c r="D15" s="41"/>
      <c r="E15" s="41"/>
      <c r="F15" s="42"/>
      <c r="G15" s="41"/>
      <c r="H15" s="43"/>
      <c r="I15" s="44" t="n">
        <f aca="false">I13</f>
        <v>0</v>
      </c>
      <c r="J15" s="45" t="s">
        <v>16</v>
      </c>
    </row>
    <row r="16" customFormat="false" ht="13.5" hidden="false" customHeight="false" outlineLevel="0" collapsed="false">
      <c r="A16" s="39"/>
      <c r="B16" s="37"/>
      <c r="C16" s="37"/>
      <c r="D16" s="37"/>
      <c r="E16" s="37"/>
      <c r="F16" s="38"/>
      <c r="G16" s="37"/>
    </row>
    <row r="17" customFormat="false" ht="12.75" hidden="false" customHeight="false" outlineLevel="0" collapsed="false">
      <c r="A17" s="39"/>
      <c r="B17" s="37"/>
      <c r="C17" s="37"/>
      <c r="D17" s="37"/>
      <c r="E17" s="37"/>
      <c r="F17" s="38"/>
      <c r="G17" s="37"/>
    </row>
    <row r="18" customFormat="false" ht="12.75" hidden="false" customHeight="false" outlineLevel="0" collapsed="false">
      <c r="A18" s="70" t="s">
        <v>47</v>
      </c>
      <c r="B18" s="71"/>
      <c r="C18" s="71"/>
      <c r="D18" s="71"/>
      <c r="E18" s="71"/>
      <c r="F18" s="72"/>
      <c r="G18" s="71"/>
    </row>
    <row r="19" customFormat="false" ht="12.75" hidden="false" customHeight="false" outlineLevel="0" collapsed="false">
      <c r="A19" s="73"/>
      <c r="B19" s="37" t="n">
        <v>1</v>
      </c>
      <c r="C19" s="37"/>
      <c r="D19" s="37" t="s">
        <v>48</v>
      </c>
      <c r="E19" s="37"/>
      <c r="F19" s="74"/>
      <c r="G19" s="37"/>
      <c r="I19" s="3" t="n">
        <f aca="false">F19*B19</f>
        <v>0</v>
      </c>
      <c r="J19" s="36" t="s">
        <v>16</v>
      </c>
    </row>
    <row r="20" customFormat="false" ht="12.75" hidden="false" customHeight="false" outlineLevel="0" collapsed="false">
      <c r="A20" s="73"/>
      <c r="B20" s="37"/>
      <c r="C20" s="37"/>
      <c r="D20" s="37"/>
      <c r="E20" s="37"/>
      <c r="F20" s="38"/>
      <c r="G20" s="37"/>
      <c r="J20" s="36"/>
    </row>
    <row r="21" customFormat="false" ht="12.75" hidden="false" customHeight="false" outlineLevel="0" collapsed="false">
      <c r="A21" s="70" t="s">
        <v>49</v>
      </c>
      <c r="B21" s="71"/>
      <c r="C21" s="71"/>
      <c r="D21" s="71"/>
      <c r="E21" s="71"/>
      <c r="F21" s="72"/>
      <c r="G21" s="71"/>
      <c r="J21" s="36"/>
    </row>
    <row r="22" customFormat="false" ht="12.75" hidden="false" customHeight="false" outlineLevel="0" collapsed="false">
      <c r="A22" s="73"/>
      <c r="B22" s="37" t="n">
        <v>1</v>
      </c>
      <c r="C22" s="37"/>
      <c r="D22" s="37" t="s">
        <v>48</v>
      </c>
      <c r="E22" s="37"/>
      <c r="F22" s="74"/>
      <c r="G22" s="37"/>
      <c r="I22" s="3" t="n">
        <f aca="false">F22*B22</f>
        <v>0</v>
      </c>
      <c r="J22" s="36" t="s">
        <v>16</v>
      </c>
    </row>
    <row r="23" customFormat="false" ht="12.75" hidden="false" customHeight="false" outlineLevel="0" collapsed="false">
      <c r="A23" s="73"/>
      <c r="B23" s="37"/>
      <c r="C23" s="37"/>
      <c r="D23" s="37"/>
      <c r="E23" s="37"/>
      <c r="F23" s="38"/>
      <c r="G23" s="37"/>
      <c r="J23" s="36"/>
    </row>
    <row r="24" customFormat="false" ht="12.75" hidden="false" customHeight="false" outlineLevel="0" collapsed="false">
      <c r="A24" s="70" t="s">
        <v>50</v>
      </c>
      <c r="B24" s="71"/>
      <c r="C24" s="71"/>
      <c r="D24" s="71"/>
      <c r="E24" s="71"/>
      <c r="F24" s="72"/>
      <c r="G24" s="71"/>
      <c r="J24" s="36"/>
    </row>
    <row r="25" customFormat="false" ht="12.75" hidden="false" customHeight="false" outlineLevel="0" collapsed="false">
      <c r="A25" s="70"/>
      <c r="B25" s="71" t="s">
        <v>51</v>
      </c>
      <c r="C25" s="71"/>
      <c r="D25" s="71"/>
      <c r="E25" s="71"/>
      <c r="F25" s="72"/>
      <c r="G25" s="71"/>
      <c r="J25" s="36"/>
    </row>
    <row r="26" customFormat="false" ht="12.75" hidden="false" customHeight="false" outlineLevel="0" collapsed="false">
      <c r="A26" s="73"/>
      <c r="B26" s="37" t="n">
        <v>1</v>
      </c>
      <c r="C26" s="37"/>
      <c r="D26" s="37" t="s">
        <v>48</v>
      </c>
      <c r="E26" s="37"/>
      <c r="F26" s="74"/>
      <c r="G26" s="37"/>
      <c r="I26" s="3" t="n">
        <f aca="false">F26*B26</f>
        <v>0</v>
      </c>
      <c r="J26" s="36" t="s">
        <v>16</v>
      </c>
    </row>
    <row r="27" customFormat="false" ht="12.75" hidden="false" customHeight="false" outlineLevel="0" collapsed="false">
      <c r="A27" s="73"/>
      <c r="B27" s="37"/>
      <c r="C27" s="37"/>
      <c r="D27" s="37"/>
      <c r="E27" s="37"/>
      <c r="F27" s="75"/>
      <c r="G27" s="37"/>
      <c r="J27" s="36"/>
    </row>
    <row r="28" customFormat="false" ht="12.75" hidden="false" customHeight="false" outlineLevel="0" collapsed="false">
      <c r="A28" s="76" t="s">
        <v>52</v>
      </c>
      <c r="B28" s="63"/>
      <c r="C28" s="76"/>
      <c r="D28" s="71"/>
      <c r="E28" s="71"/>
      <c r="F28" s="77"/>
      <c r="G28" s="71"/>
      <c r="J28" s="36"/>
    </row>
    <row r="29" customFormat="false" ht="12.75" hidden="false" customHeight="false" outlineLevel="0" collapsed="false">
      <c r="A29" s="76"/>
      <c r="B29" s="63" t="s">
        <v>53</v>
      </c>
      <c r="C29" s="76"/>
      <c r="D29" s="71"/>
      <c r="E29" s="71"/>
      <c r="F29" s="77"/>
      <c r="G29" s="71"/>
      <c r="J29" s="36"/>
    </row>
    <row r="30" customFormat="false" ht="12.75" hidden="false" customHeight="false" outlineLevel="0" collapsed="false">
      <c r="A30" s="78"/>
      <c r="B30" s="79" t="n">
        <v>1</v>
      </c>
      <c r="C30" s="78"/>
      <c r="D30" s="37" t="s">
        <v>48</v>
      </c>
      <c r="E30" s="37"/>
      <c r="F30" s="74"/>
      <c r="G30" s="37"/>
      <c r="I30" s="3" t="n">
        <f aca="false">B30*F30</f>
        <v>0</v>
      </c>
      <c r="J30" s="36" t="s">
        <v>16</v>
      </c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1"/>
      <c r="G31" s="80"/>
      <c r="H31" s="81"/>
      <c r="I31" s="81"/>
      <c r="J31" s="82"/>
    </row>
    <row r="32" customFormat="false" ht="16.5" hidden="false" customHeight="false" outlineLevel="0" collapsed="false">
      <c r="A32" s="83" t="s">
        <v>54</v>
      </c>
      <c r="B32" s="84"/>
      <c r="C32" s="84"/>
      <c r="D32" s="84"/>
      <c r="E32" s="84"/>
      <c r="F32" s="85"/>
      <c r="G32" s="84"/>
      <c r="H32" s="85"/>
      <c r="I32" s="85" t="n">
        <f aca="false">I30+I26+I22+I19+I15</f>
        <v>0</v>
      </c>
      <c r="J32" s="86" t="s">
        <v>16</v>
      </c>
    </row>
    <row r="33" customFormat="false" ht="12.75" hidden="false" customHeight="false" outlineLevel="0" collapsed="false">
      <c r="A33" s="46" t="s">
        <v>19</v>
      </c>
      <c r="B33" s="37"/>
      <c r="C33" s="37"/>
      <c r="D33" s="37"/>
      <c r="E33" s="37"/>
      <c r="F33" s="38"/>
      <c r="G33" s="37"/>
      <c r="H33" s="38"/>
      <c r="I33" s="38" t="n">
        <f aca="false">I32*0.2</f>
        <v>0</v>
      </c>
      <c r="J33" s="47" t="s">
        <v>16</v>
      </c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50"/>
      <c r="G34" s="49"/>
      <c r="H34" s="50"/>
      <c r="I34" s="50"/>
      <c r="J34" s="51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50"/>
      <c r="G35" s="49"/>
      <c r="H35" s="50"/>
      <c r="I35" s="50"/>
      <c r="J35" s="51"/>
    </row>
    <row r="36" customFormat="false" ht="16.5" hidden="false" customHeight="false" outlineLevel="0" collapsed="false">
      <c r="A36" s="52" t="s">
        <v>20</v>
      </c>
      <c r="B36" s="52"/>
      <c r="C36" s="52"/>
      <c r="D36" s="52"/>
      <c r="E36" s="52"/>
      <c r="F36" s="53"/>
      <c r="G36" s="52"/>
      <c r="H36" s="53"/>
      <c r="I36" s="53" t="n">
        <f aca="false">I33+I32</f>
        <v>0</v>
      </c>
      <c r="J36" s="54" t="s">
        <v>16</v>
      </c>
    </row>
    <row r="37" customFormat="false" ht="12.75" hidden="false" customHeight="false" outlineLevel="0" collapsed="false">
      <c r="F37" s="3"/>
      <c r="H37" s="3"/>
    </row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336/08_popis_ATRIUM - SKLOP C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14"/>
    <col collapsed="false" customWidth="true" hidden="false" outlineLevel="0" max="3" min="3" style="2" width="8.56"/>
    <col collapsed="false" customWidth="true" hidden="false" outlineLevel="0" max="4" min="4" style="2" width="5.71"/>
    <col collapsed="false" customWidth="true" hidden="false" outlineLevel="0" max="5" min="5" style="2" width="6.99"/>
    <col collapsed="false" customWidth="true" hidden="false" outlineLevel="0" max="6" min="6" style="2" width="2.7"/>
    <col collapsed="false" customWidth="true" hidden="false" outlineLevel="0" max="7" min="7" style="2" width="13.14"/>
    <col collapsed="false" customWidth="true" hidden="false" outlineLevel="0" max="8" min="8" style="2" width="2.28"/>
    <col collapsed="false" customWidth="true" hidden="false" outlineLevel="0" max="9" min="9" style="87" width="12.85"/>
    <col collapsed="false" customWidth="true" hidden="false" outlineLevel="0" max="10" min="10" style="2" width="2.28"/>
    <col collapsed="false" customWidth="true" hidden="false" outlineLevel="0" max="11" min="11" style="88" width="15.7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3" min="19" style="1" width="9.14"/>
    <col collapsed="false" customWidth="false" hidden="false" outlineLevel="0" max="257" min="24" style="2" width="9.14"/>
  </cols>
  <sheetData>
    <row r="4" customFormat="false" ht="18" hidden="false" customHeight="false" outlineLevel="0" collapsed="false">
      <c r="A4" s="89" t="s">
        <v>55</v>
      </c>
      <c r="B4" s="79"/>
      <c r="C4" s="90"/>
      <c r="D4" s="61"/>
      <c r="E4" s="66"/>
      <c r="F4" s="66"/>
      <c r="G4" s="91"/>
      <c r="H4" s="61"/>
      <c r="I4" s="92"/>
      <c r="J4" s="61"/>
    </row>
    <row r="5" customFormat="false" ht="15.75" hidden="false" customHeight="false" outlineLevel="0" collapsed="false">
      <c r="A5" s="93"/>
      <c r="B5" s="94" t="s">
        <v>699</v>
      </c>
      <c r="C5" s="61"/>
      <c r="D5" s="61"/>
      <c r="E5" s="61"/>
      <c r="F5" s="61"/>
      <c r="G5" s="61"/>
      <c r="H5" s="61"/>
      <c r="I5" s="95"/>
      <c r="J5" s="61"/>
    </row>
    <row r="6" customFormat="false" ht="15" hidden="false" customHeight="false" outlineLevel="0" collapsed="false">
      <c r="A6" s="93"/>
      <c r="B6" s="96"/>
      <c r="C6" s="61"/>
      <c r="D6" s="61"/>
      <c r="E6" s="61"/>
      <c r="F6" s="61"/>
      <c r="G6" s="61"/>
      <c r="H6" s="61"/>
      <c r="I6" s="95"/>
      <c r="J6" s="61"/>
    </row>
    <row r="7" customFormat="false" ht="15" hidden="false" customHeight="false" outlineLevel="0" collapsed="false">
      <c r="A7" s="93"/>
      <c r="B7" s="96"/>
      <c r="C7" s="61"/>
      <c r="D7" s="61"/>
      <c r="E7" s="61"/>
      <c r="F7" s="61"/>
      <c r="G7" s="61"/>
      <c r="H7" s="61"/>
      <c r="I7" s="95"/>
      <c r="J7" s="61"/>
    </row>
    <row r="8" customFormat="false" ht="15.75" hidden="false" customHeight="false" outlineLevel="0" collapsed="false">
      <c r="A8" s="34" t="s">
        <v>700</v>
      </c>
      <c r="B8" s="34"/>
      <c r="C8" s="34"/>
      <c r="D8" s="94"/>
      <c r="E8" s="94"/>
      <c r="F8" s="94"/>
      <c r="G8" s="94"/>
      <c r="H8" s="94"/>
      <c r="I8" s="97"/>
      <c r="J8" s="94"/>
      <c r="K8" s="88" t="n">
        <f aca="false">K177</f>
        <v>0</v>
      </c>
      <c r="M8" s="24" t="s">
        <v>16</v>
      </c>
    </row>
    <row r="9" customFormat="false" ht="15.75" hidden="false" customHeight="false" outlineLevel="0" collapsed="false">
      <c r="A9" s="34"/>
      <c r="B9" s="34"/>
      <c r="C9" s="34"/>
      <c r="D9" s="94"/>
      <c r="E9" s="94"/>
      <c r="F9" s="94"/>
      <c r="G9" s="94"/>
      <c r="H9" s="94"/>
      <c r="I9" s="97"/>
      <c r="J9" s="94"/>
      <c r="M9" s="24"/>
    </row>
    <row r="10" customFormat="false" ht="15.75" hidden="false" customHeight="false" outlineLevel="0" collapsed="false">
      <c r="A10" s="34" t="s">
        <v>701</v>
      </c>
      <c r="B10" s="34"/>
      <c r="C10" s="34"/>
      <c r="D10" s="94"/>
      <c r="E10" s="94"/>
      <c r="F10" s="94"/>
      <c r="G10" s="94"/>
      <c r="H10" s="94"/>
      <c r="I10" s="97"/>
      <c r="J10" s="94"/>
      <c r="K10" s="88" t="n">
        <f aca="false">K283</f>
        <v>0</v>
      </c>
      <c r="M10" s="24" t="s">
        <v>16</v>
      </c>
    </row>
    <row r="11" customFormat="false" ht="15.75" hidden="false" customHeight="false" outlineLevel="0" collapsed="false">
      <c r="A11" s="34"/>
      <c r="B11" s="34"/>
      <c r="C11" s="34"/>
      <c r="D11" s="94"/>
      <c r="E11" s="94"/>
      <c r="F11" s="94"/>
      <c r="G11" s="94"/>
      <c r="H11" s="94"/>
      <c r="I11" s="97"/>
      <c r="J11" s="94"/>
      <c r="M11" s="24"/>
    </row>
    <row r="12" customFormat="false" ht="15.75" hidden="false" customHeight="false" outlineLevel="0" collapsed="false">
      <c r="A12" s="94" t="s">
        <v>702</v>
      </c>
      <c r="B12" s="94"/>
      <c r="C12" s="94"/>
      <c r="D12" s="94"/>
      <c r="E12" s="94"/>
      <c r="F12" s="94"/>
      <c r="G12" s="94"/>
      <c r="H12" s="94"/>
      <c r="I12" s="97"/>
      <c r="J12" s="94"/>
      <c r="K12" s="88" t="n">
        <f aca="false">K344</f>
        <v>0</v>
      </c>
      <c r="M12" s="24" t="s">
        <v>16</v>
      </c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7"/>
      <c r="J13" s="94"/>
      <c r="K13" s="98"/>
      <c r="L13" s="98"/>
      <c r="M13" s="24"/>
    </row>
    <row r="14" customFormat="false" ht="16.5" hidden="false" customHeight="false" outlineLevel="0" collapsed="false">
      <c r="A14" s="52" t="s">
        <v>60</v>
      </c>
      <c r="B14" s="99"/>
      <c r="C14" s="99"/>
      <c r="D14" s="100"/>
      <c r="E14" s="100"/>
      <c r="F14" s="100"/>
      <c r="G14" s="100"/>
      <c r="H14" s="100"/>
      <c r="I14" s="101"/>
      <c r="J14" s="100"/>
      <c r="K14" s="102" t="n">
        <f aca="false">K8+K10+K12</f>
        <v>0</v>
      </c>
      <c r="L14" s="102"/>
      <c r="M14" s="52" t="s">
        <v>16</v>
      </c>
    </row>
    <row r="15" customFormat="false" ht="15" hidden="false" customHeight="false" outlineLevel="0" collapsed="false">
      <c r="A15" s="93"/>
      <c r="B15" s="96"/>
      <c r="C15" s="61"/>
      <c r="D15" s="61"/>
      <c r="E15" s="61"/>
      <c r="F15" s="61"/>
      <c r="G15" s="61"/>
      <c r="H15" s="61"/>
      <c r="I15" s="95"/>
      <c r="J15" s="61"/>
    </row>
    <row r="16" customFormat="false" ht="15" hidden="false" customHeight="false" outlineLevel="0" collapsed="false">
      <c r="A16" s="93"/>
      <c r="B16" s="96"/>
      <c r="C16" s="61"/>
      <c r="D16" s="61"/>
      <c r="E16" s="61"/>
      <c r="F16" s="61"/>
      <c r="G16" s="61"/>
      <c r="H16" s="61"/>
      <c r="I16" s="95"/>
      <c r="J16" s="61"/>
    </row>
    <row r="17" customFormat="false" ht="15" hidden="false" customHeight="false" outlineLevel="0" collapsed="false">
      <c r="A17" s="93"/>
      <c r="B17" s="96"/>
      <c r="C17" s="61"/>
      <c r="D17" s="61"/>
      <c r="E17" s="61"/>
      <c r="F17" s="61"/>
      <c r="G17" s="61"/>
      <c r="H17" s="61"/>
      <c r="I17" s="95"/>
      <c r="J17" s="61"/>
    </row>
    <row r="18" customFormat="false" ht="15" hidden="false" customHeight="false" outlineLevel="0" collapsed="false">
      <c r="A18" s="93"/>
      <c r="B18" s="96"/>
      <c r="C18" s="61"/>
      <c r="D18" s="61"/>
      <c r="E18" s="61"/>
      <c r="F18" s="61"/>
      <c r="G18" s="61"/>
      <c r="H18" s="61"/>
      <c r="I18" s="95"/>
      <c r="J18" s="61"/>
    </row>
    <row r="19" customFormat="false" ht="15.75" hidden="false" customHeight="false" outlineLevel="0" collapsed="false">
      <c r="A19" s="103" t="s">
        <v>703</v>
      </c>
      <c r="B19" s="104"/>
      <c r="C19" s="61"/>
      <c r="D19" s="61"/>
      <c r="E19" s="61"/>
      <c r="F19" s="61"/>
      <c r="G19" s="61"/>
      <c r="H19" s="61"/>
      <c r="I19" s="95"/>
      <c r="J19" s="61"/>
      <c r="M19" s="93"/>
    </row>
    <row r="20" customFormat="false" ht="12.75" hidden="false" customHeight="false" outlineLevel="0" collapsed="false">
      <c r="A20" s="93"/>
      <c r="B20" s="79"/>
      <c r="C20" s="61"/>
      <c r="D20" s="61"/>
      <c r="E20" s="61"/>
      <c r="F20" s="61"/>
      <c r="G20" s="61"/>
      <c r="H20" s="61"/>
      <c r="I20" s="95"/>
      <c r="J20" s="61"/>
      <c r="M20" s="93"/>
    </row>
    <row r="21" customFormat="false" ht="12.75" hidden="false" customHeight="false" outlineLevel="0" collapsed="false">
      <c r="A21" s="106" t="s">
        <v>704</v>
      </c>
      <c r="B21" s="37" t="s">
        <v>63</v>
      </c>
      <c r="C21" s="79"/>
      <c r="D21" s="79"/>
      <c r="E21" s="79"/>
      <c r="F21" s="79"/>
      <c r="G21" s="79"/>
      <c r="H21" s="79"/>
      <c r="I21" s="107"/>
      <c r="J21" s="79"/>
      <c r="M21" s="106"/>
    </row>
    <row r="22" customFormat="false" ht="12.75" hidden="false" customHeight="false" outlineLevel="0" collapsed="false">
      <c r="A22" s="61"/>
      <c r="B22" s="37" t="s">
        <v>64</v>
      </c>
      <c r="C22" s="79"/>
      <c r="D22" s="79"/>
      <c r="E22" s="79"/>
      <c r="F22" s="79"/>
      <c r="G22" s="79"/>
      <c r="H22" s="79"/>
      <c r="I22" s="107"/>
      <c r="J22" s="79"/>
      <c r="M22" s="106"/>
    </row>
    <row r="23" customFormat="false" ht="12.75" hidden="false" customHeight="false" outlineLevel="0" collapsed="false">
      <c r="A23" s="106"/>
      <c r="B23" s="37" t="s">
        <v>65</v>
      </c>
      <c r="C23" s="79"/>
      <c r="D23" s="79"/>
      <c r="E23" s="79"/>
      <c r="F23" s="79"/>
      <c r="G23" s="79"/>
      <c r="H23" s="79"/>
      <c r="I23" s="107"/>
      <c r="J23" s="79"/>
      <c r="M23" s="106"/>
    </row>
    <row r="24" customFormat="false" ht="12.75" hidden="false" customHeight="false" outlineLevel="0" collapsed="false">
      <c r="A24" s="106"/>
      <c r="B24" s="37" t="s">
        <v>66</v>
      </c>
      <c r="C24" s="79"/>
      <c r="D24" s="79"/>
      <c r="E24" s="79"/>
      <c r="F24" s="79"/>
      <c r="G24" s="79"/>
      <c r="H24" s="79"/>
      <c r="I24" s="107"/>
      <c r="J24" s="79"/>
      <c r="M24" s="106"/>
    </row>
    <row r="25" customFormat="false" ht="12.75" hidden="false" customHeight="false" outlineLevel="0" collapsed="false">
      <c r="A25" s="106"/>
      <c r="B25" s="79"/>
      <c r="C25" s="79"/>
      <c r="D25" s="79"/>
      <c r="E25" s="79"/>
      <c r="F25" s="79"/>
      <c r="G25" s="79"/>
      <c r="H25" s="79"/>
      <c r="I25" s="107"/>
      <c r="J25" s="79"/>
      <c r="M25" s="106"/>
    </row>
    <row r="26" customFormat="false" ht="12.75" hidden="false" customHeight="false" outlineLevel="0" collapsed="false">
      <c r="A26" s="106"/>
      <c r="B26" s="39" t="s">
        <v>67</v>
      </c>
      <c r="C26" s="79" t="n">
        <f aca="false">B290</f>
        <v>86.65</v>
      </c>
      <c r="D26" s="79"/>
      <c r="E26" s="79"/>
      <c r="F26" s="79"/>
      <c r="G26" s="79"/>
      <c r="H26" s="79" t="s">
        <v>48</v>
      </c>
      <c r="I26" s="109"/>
      <c r="J26" s="79"/>
      <c r="K26" s="88" t="n">
        <f aca="false">I26*C26</f>
        <v>0</v>
      </c>
      <c r="M26" s="106" t="str">
        <f aca="false">IF(H26="po","EUR","")</f>
        <v>EUR</v>
      </c>
    </row>
    <row r="27" customFormat="false" ht="12.75" hidden="false" customHeight="false" outlineLevel="0" collapsed="false">
      <c r="A27" s="106"/>
      <c r="B27" s="79"/>
      <c r="C27" s="79"/>
      <c r="D27" s="79"/>
      <c r="E27" s="79"/>
      <c r="F27" s="79"/>
      <c r="G27" s="79"/>
      <c r="H27" s="79"/>
      <c r="I27" s="107"/>
      <c r="J27" s="79"/>
      <c r="M27" s="106" t="str">
        <f aca="false">IF(H27="po","EUR","")</f>
        <v/>
      </c>
    </row>
    <row r="28" customFormat="false" ht="12.75" hidden="false" customHeight="false" outlineLevel="0" collapsed="false">
      <c r="A28" s="106" t="s">
        <v>705</v>
      </c>
      <c r="B28" s="37" t="s">
        <v>69</v>
      </c>
      <c r="C28" s="79"/>
      <c r="D28" s="79"/>
      <c r="E28" s="79"/>
      <c r="F28" s="79"/>
      <c r="G28" s="79"/>
      <c r="H28" s="79"/>
      <c r="I28" s="107"/>
      <c r="J28" s="79"/>
      <c r="M28" s="106" t="str">
        <f aca="false">IF(H28="po","EUR","")</f>
        <v/>
      </c>
    </row>
    <row r="29" customFormat="false" ht="12.75" hidden="false" customHeight="false" outlineLevel="0" collapsed="false">
      <c r="A29" s="106"/>
      <c r="B29" s="79"/>
      <c r="C29" s="79"/>
      <c r="D29" s="79"/>
      <c r="E29" s="79"/>
      <c r="F29" s="79"/>
      <c r="G29" s="79"/>
      <c r="H29" s="79"/>
      <c r="I29" s="107"/>
      <c r="J29" s="79"/>
      <c r="M29" s="106" t="str">
        <f aca="false">IF(H29="po","EUR","")</f>
        <v/>
      </c>
    </row>
    <row r="30" customFormat="false" ht="12.75" hidden="false" customHeight="false" outlineLevel="0" collapsed="false">
      <c r="A30" s="106"/>
      <c r="B30" s="79" t="s">
        <v>67</v>
      </c>
      <c r="C30" s="79" t="n">
        <f aca="false">C26</f>
        <v>86.65</v>
      </c>
      <c r="D30" s="79"/>
      <c r="E30" s="79"/>
      <c r="F30" s="79"/>
      <c r="G30" s="79"/>
      <c r="H30" s="79" t="s">
        <v>48</v>
      </c>
      <c r="I30" s="109"/>
      <c r="J30" s="79"/>
      <c r="K30" s="88" t="n">
        <f aca="false">I30*C30</f>
        <v>0</v>
      </c>
      <c r="M30" s="106" t="str">
        <f aca="false">IF(H30="po","EUR","")</f>
        <v>EUR</v>
      </c>
    </row>
    <row r="31" customFormat="false" ht="12.75" hidden="false" customHeight="false" outlineLevel="0" collapsed="false">
      <c r="A31" s="106"/>
      <c r="B31" s="79"/>
      <c r="C31" s="79"/>
      <c r="D31" s="79"/>
      <c r="E31" s="79"/>
      <c r="F31" s="79"/>
      <c r="G31" s="79"/>
      <c r="H31" s="79"/>
      <c r="I31" s="107"/>
      <c r="J31" s="79"/>
      <c r="M31" s="106" t="str">
        <f aca="false">IF(H31="po","EUR","")</f>
        <v/>
      </c>
    </row>
    <row r="32" customFormat="false" ht="12.75" hidden="false" customHeight="false" outlineLevel="0" collapsed="false">
      <c r="A32" s="106" t="s">
        <v>706</v>
      </c>
      <c r="B32" s="37" t="s">
        <v>71</v>
      </c>
      <c r="C32" s="79"/>
      <c r="D32" s="79"/>
      <c r="E32" s="79"/>
      <c r="F32" s="79"/>
      <c r="G32" s="79"/>
      <c r="H32" s="79"/>
      <c r="I32" s="107"/>
      <c r="J32" s="79"/>
      <c r="M32" s="106" t="str">
        <f aca="false">IF(H32="po","EUR","")</f>
        <v/>
      </c>
    </row>
    <row r="33" customFormat="false" ht="12.75" hidden="false" customHeight="false" outlineLevel="0" collapsed="false">
      <c r="A33" s="106"/>
      <c r="B33" s="37" t="s">
        <v>72</v>
      </c>
      <c r="C33" s="79"/>
      <c r="D33" s="79"/>
      <c r="E33" s="79"/>
      <c r="F33" s="79"/>
      <c r="G33" s="79"/>
      <c r="H33" s="79"/>
      <c r="I33" s="107"/>
      <c r="J33" s="79"/>
      <c r="M33" s="106" t="str">
        <f aca="false">IF(H33="po","EUR","")</f>
        <v/>
      </c>
    </row>
    <row r="34" customFormat="false" ht="12.75" hidden="false" customHeight="false" outlineLevel="0" collapsed="false">
      <c r="A34" s="106"/>
      <c r="B34" s="37" t="s">
        <v>73</v>
      </c>
      <c r="C34" s="79"/>
      <c r="D34" s="79"/>
      <c r="E34" s="79"/>
      <c r="F34" s="79"/>
      <c r="G34" s="79"/>
      <c r="H34" s="79"/>
      <c r="I34" s="107"/>
      <c r="J34" s="79"/>
      <c r="M34" s="106" t="str">
        <f aca="false">IF(H34="po","EUR","")</f>
        <v/>
      </c>
    </row>
    <row r="35" customFormat="false" ht="12.75" hidden="false" customHeight="false" outlineLevel="0" collapsed="false">
      <c r="A35" s="106"/>
      <c r="B35" s="79"/>
      <c r="C35" s="79"/>
      <c r="D35" s="79"/>
      <c r="E35" s="79"/>
      <c r="F35" s="79"/>
      <c r="G35" s="79"/>
      <c r="H35" s="79"/>
      <c r="I35" s="107"/>
      <c r="J35" s="79"/>
      <c r="M35" s="106" t="str">
        <f aca="false">IF(H35="po","EUR","")</f>
        <v/>
      </c>
    </row>
    <row r="36" customFormat="false" ht="12.75" hidden="false" customHeight="false" outlineLevel="0" collapsed="false">
      <c r="A36" s="106"/>
      <c r="B36" s="39" t="s">
        <v>67</v>
      </c>
      <c r="C36" s="79" t="n">
        <f aca="false">C30</f>
        <v>86.65</v>
      </c>
      <c r="D36" s="79"/>
      <c r="E36" s="79"/>
      <c r="F36" s="79"/>
      <c r="G36" s="79"/>
      <c r="H36" s="79" t="s">
        <v>48</v>
      </c>
      <c r="I36" s="109"/>
      <c r="J36" s="79"/>
      <c r="K36" s="88" t="n">
        <f aca="false">I36*C36</f>
        <v>0</v>
      </c>
      <c r="M36" s="106" t="str">
        <f aca="false">IF(H36="po","EUR","")</f>
        <v>EUR</v>
      </c>
    </row>
    <row r="37" customFormat="false" ht="12.75" hidden="false" customHeight="false" outlineLevel="0" collapsed="false">
      <c r="A37" s="106"/>
      <c r="B37" s="79"/>
      <c r="C37" s="79"/>
      <c r="D37" s="79"/>
      <c r="E37" s="79"/>
      <c r="F37" s="79"/>
      <c r="G37" s="79"/>
      <c r="H37" s="79"/>
      <c r="I37" s="107"/>
      <c r="J37" s="79"/>
      <c r="M37" s="106" t="str">
        <f aca="false">IF(H37="po","EUR","")</f>
        <v/>
      </c>
    </row>
    <row r="38" customFormat="false" ht="12.75" hidden="false" customHeight="false" outlineLevel="0" collapsed="false">
      <c r="A38" s="106" t="s">
        <v>707</v>
      </c>
      <c r="B38" s="37" t="s">
        <v>75</v>
      </c>
      <c r="C38" s="79"/>
      <c r="D38" s="79"/>
      <c r="E38" s="79"/>
      <c r="F38" s="79"/>
      <c r="G38" s="79"/>
      <c r="H38" s="79"/>
      <c r="I38" s="107"/>
      <c r="J38" s="79"/>
      <c r="M38" s="106" t="str">
        <f aca="false">IF(H38="po","EUR","")</f>
        <v/>
      </c>
    </row>
    <row r="39" customFormat="false" ht="12.75" hidden="false" customHeight="false" outlineLevel="0" collapsed="false">
      <c r="A39" s="106"/>
      <c r="B39" s="37" t="s">
        <v>76</v>
      </c>
      <c r="C39" s="79"/>
      <c r="D39" s="79"/>
      <c r="E39" s="79"/>
      <c r="F39" s="79"/>
      <c r="G39" s="79"/>
      <c r="H39" s="79"/>
      <c r="I39" s="107"/>
      <c r="J39" s="79"/>
      <c r="M39" s="106" t="str">
        <f aca="false">IF(H39="po","EUR","")</f>
        <v/>
      </c>
    </row>
    <row r="40" customFormat="false" ht="12.75" hidden="false" customHeight="false" outlineLevel="0" collapsed="false">
      <c r="A40" s="106"/>
      <c r="B40" s="37" t="s">
        <v>77</v>
      </c>
      <c r="C40" s="79"/>
      <c r="D40" s="79"/>
      <c r="E40" s="79"/>
      <c r="F40" s="79"/>
      <c r="G40" s="79"/>
      <c r="H40" s="79"/>
      <c r="I40" s="107"/>
      <c r="J40" s="79"/>
      <c r="M40" s="106" t="str">
        <f aca="false">IF(H40="po","EUR","")</f>
        <v/>
      </c>
    </row>
    <row r="41" customFormat="false" ht="12.75" hidden="false" customHeight="false" outlineLevel="0" collapsed="false">
      <c r="A41" s="106"/>
      <c r="B41" s="79"/>
      <c r="C41" s="79"/>
      <c r="D41" s="79"/>
      <c r="E41" s="79"/>
      <c r="F41" s="79"/>
      <c r="G41" s="79"/>
      <c r="H41" s="79"/>
      <c r="I41" s="107"/>
      <c r="J41" s="79"/>
      <c r="M41" s="106" t="str">
        <f aca="false">IF(H41="po","EUR","")</f>
        <v/>
      </c>
    </row>
    <row r="42" customFormat="false" ht="12.75" hidden="false" customHeight="false" outlineLevel="0" collapsed="false">
      <c r="A42" s="106"/>
      <c r="B42" s="37" t="s">
        <v>78</v>
      </c>
      <c r="C42" s="79"/>
      <c r="D42" s="79"/>
      <c r="E42" s="79"/>
      <c r="F42" s="79"/>
      <c r="G42" s="79"/>
      <c r="H42" s="79" t="s">
        <v>48</v>
      </c>
      <c r="I42" s="109"/>
      <c r="J42" s="79"/>
      <c r="K42" s="88" t="n">
        <f aca="false">I42</f>
        <v>0</v>
      </c>
      <c r="M42" s="106" t="str">
        <f aca="false">IF(H42="po","EUR","")</f>
        <v>EUR</v>
      </c>
    </row>
    <row r="43" customFormat="false" ht="12.75" hidden="false" customHeight="false" outlineLevel="0" collapsed="false">
      <c r="A43" s="106"/>
      <c r="B43" s="79"/>
      <c r="C43" s="79"/>
      <c r="D43" s="79"/>
      <c r="E43" s="79"/>
      <c r="F43" s="79"/>
      <c r="G43" s="79"/>
      <c r="H43" s="79"/>
      <c r="I43" s="107"/>
      <c r="J43" s="79"/>
      <c r="M43" s="106" t="str">
        <f aca="false">IF(H43="po","EUR","")</f>
        <v/>
      </c>
    </row>
    <row r="44" customFormat="false" ht="12.75" hidden="false" customHeight="false" outlineLevel="0" collapsed="false">
      <c r="A44" s="106" t="s">
        <v>708</v>
      </c>
      <c r="B44" s="73" t="s">
        <v>298</v>
      </c>
      <c r="C44" s="79"/>
      <c r="D44" s="79"/>
      <c r="E44" s="79"/>
      <c r="F44" s="79"/>
      <c r="G44" s="79"/>
      <c r="H44" s="79"/>
      <c r="I44" s="107"/>
      <c r="J44" s="79"/>
      <c r="M44" s="106" t="str">
        <f aca="false">IF(H44="po","EUR","")</f>
        <v/>
      </c>
    </row>
    <row r="45" customFormat="false" ht="12.75" hidden="false" customHeight="false" outlineLevel="0" collapsed="false">
      <c r="A45" s="106"/>
      <c r="B45" s="73" t="s">
        <v>81</v>
      </c>
      <c r="C45" s="79"/>
      <c r="D45" s="79"/>
      <c r="E45" s="79"/>
      <c r="F45" s="79"/>
      <c r="G45" s="79"/>
      <c r="H45" s="79"/>
      <c r="I45" s="107"/>
      <c r="J45" s="79"/>
      <c r="M45" s="106" t="str">
        <f aca="false">IF(H45="po","EUR","")</f>
        <v/>
      </c>
    </row>
    <row r="46" customFormat="false" ht="12.75" hidden="false" customHeight="false" outlineLevel="0" collapsed="false">
      <c r="A46" s="106"/>
      <c r="B46" s="79"/>
      <c r="C46" s="79"/>
      <c r="D46" s="79"/>
      <c r="E46" s="79"/>
      <c r="F46" s="79"/>
      <c r="G46" s="79"/>
      <c r="H46" s="79"/>
      <c r="I46" s="107"/>
      <c r="J46" s="79"/>
      <c r="M46" s="106" t="str">
        <f aca="false">IF(H46="po","EUR","")</f>
        <v/>
      </c>
    </row>
    <row r="47" customFormat="false" ht="12.75" hidden="false" customHeight="false" outlineLevel="0" collapsed="false">
      <c r="A47" s="106"/>
      <c r="B47" s="79" t="s">
        <v>82</v>
      </c>
      <c r="C47" s="79" t="n">
        <v>1</v>
      </c>
      <c r="D47" s="79"/>
      <c r="E47" s="79"/>
      <c r="F47" s="79"/>
      <c r="G47" s="79"/>
      <c r="H47" s="79" t="s">
        <v>48</v>
      </c>
      <c r="I47" s="109"/>
      <c r="J47" s="79"/>
      <c r="K47" s="88" t="n">
        <f aca="false">I47*C47</f>
        <v>0</v>
      </c>
      <c r="M47" s="106" t="str">
        <f aca="false">IF(H47="po","EUR","")</f>
        <v>EUR</v>
      </c>
    </row>
    <row r="48" customFormat="false" ht="12.75" hidden="false" customHeight="false" outlineLevel="0" collapsed="false">
      <c r="A48" s="106"/>
      <c r="B48" s="79"/>
      <c r="C48" s="79"/>
      <c r="D48" s="79"/>
      <c r="E48" s="79"/>
      <c r="F48" s="79"/>
      <c r="G48" s="79"/>
      <c r="H48" s="79"/>
      <c r="I48" s="107"/>
      <c r="J48" s="79"/>
      <c r="M48" s="106" t="str">
        <f aca="false">IF(H48="po","EUR","")</f>
        <v/>
      </c>
    </row>
    <row r="49" customFormat="false" ht="12.75" hidden="false" customHeight="false" outlineLevel="0" collapsed="false">
      <c r="A49" s="106" t="s">
        <v>709</v>
      </c>
      <c r="B49" s="73" t="s">
        <v>300</v>
      </c>
      <c r="C49" s="79"/>
      <c r="D49" s="79"/>
      <c r="E49" s="79"/>
      <c r="F49" s="79"/>
      <c r="G49" s="79"/>
      <c r="H49" s="79"/>
      <c r="I49" s="107"/>
      <c r="J49" s="79"/>
      <c r="M49" s="106" t="str">
        <f aca="false">IF(H49="po","EUR","")</f>
        <v/>
      </c>
    </row>
    <row r="50" customFormat="false" ht="12.75" hidden="false" customHeight="false" outlineLevel="0" collapsed="false">
      <c r="A50" s="106"/>
      <c r="B50" s="73" t="s">
        <v>301</v>
      </c>
      <c r="C50" s="79"/>
      <c r="D50" s="79"/>
      <c r="E50" s="79"/>
      <c r="F50" s="79"/>
      <c r="G50" s="79"/>
      <c r="H50" s="79"/>
      <c r="I50" s="107"/>
      <c r="J50" s="79"/>
      <c r="M50" s="106" t="str">
        <f aca="false">IF(H50="po","EUR","")</f>
        <v/>
      </c>
    </row>
    <row r="51" customFormat="false" ht="12.75" hidden="false" customHeight="false" outlineLevel="0" collapsed="false">
      <c r="A51" s="106"/>
      <c r="B51" s="79"/>
      <c r="C51" s="79"/>
      <c r="D51" s="79"/>
      <c r="E51" s="79"/>
      <c r="F51" s="79"/>
      <c r="G51" s="79"/>
      <c r="H51" s="79"/>
      <c r="I51" s="107"/>
      <c r="J51" s="79"/>
      <c r="M51" s="106" t="str">
        <f aca="false">IF(H51="po","EUR","")</f>
        <v/>
      </c>
    </row>
    <row r="52" customFormat="false" ht="12.75" hidden="false" customHeight="false" outlineLevel="0" collapsed="false">
      <c r="A52" s="106"/>
      <c r="B52" s="79" t="s">
        <v>82</v>
      </c>
      <c r="C52" s="79" t="n">
        <v>1</v>
      </c>
      <c r="D52" s="79"/>
      <c r="E52" s="79"/>
      <c r="F52" s="79"/>
      <c r="G52" s="79"/>
      <c r="H52" s="79" t="s">
        <v>48</v>
      </c>
      <c r="I52" s="109"/>
      <c r="J52" s="79"/>
      <c r="K52" s="88" t="n">
        <f aca="false">I52*C52</f>
        <v>0</v>
      </c>
      <c r="M52" s="106" t="str">
        <f aca="false">IF(H52="po","EUR","")</f>
        <v>EUR</v>
      </c>
    </row>
    <row r="53" customFormat="false" ht="12.75" hidden="false" customHeight="false" outlineLevel="0" collapsed="false">
      <c r="A53" s="106"/>
      <c r="B53" s="79"/>
      <c r="C53" s="79"/>
      <c r="D53" s="79"/>
      <c r="E53" s="79"/>
      <c r="F53" s="79"/>
      <c r="G53" s="79"/>
      <c r="H53" s="79"/>
      <c r="I53" s="107"/>
      <c r="J53" s="79"/>
      <c r="M53" s="106" t="str">
        <f aca="false">IF(H53="po","EUR","")</f>
        <v/>
      </c>
    </row>
    <row r="54" customFormat="false" ht="12.75" hidden="false" customHeight="false" outlineLevel="0" collapsed="false">
      <c r="A54" s="106" t="s">
        <v>710</v>
      </c>
      <c r="B54" s="73" t="s">
        <v>80</v>
      </c>
      <c r="C54" s="79"/>
      <c r="D54" s="79"/>
      <c r="E54" s="79"/>
      <c r="F54" s="79"/>
      <c r="G54" s="79"/>
      <c r="H54" s="79"/>
      <c r="I54" s="107"/>
      <c r="J54" s="79"/>
      <c r="M54" s="106" t="str">
        <f aca="false">IF(H54="po","EUR","")</f>
        <v/>
      </c>
    </row>
    <row r="55" customFormat="false" ht="12.75" hidden="false" customHeight="false" outlineLevel="0" collapsed="false">
      <c r="A55" s="106"/>
      <c r="B55" s="73" t="s">
        <v>81</v>
      </c>
      <c r="C55" s="79"/>
      <c r="D55" s="79"/>
      <c r="E55" s="79"/>
      <c r="F55" s="79"/>
      <c r="G55" s="79"/>
      <c r="H55" s="79"/>
      <c r="I55" s="107"/>
      <c r="J55" s="79"/>
      <c r="M55" s="106" t="str">
        <f aca="false">IF(H55="po","EUR","")</f>
        <v/>
      </c>
    </row>
    <row r="56" customFormat="false" ht="12.75" hidden="false" customHeight="false" outlineLevel="0" collapsed="false">
      <c r="A56" s="106"/>
      <c r="B56" s="79"/>
      <c r="C56" s="79"/>
      <c r="D56" s="79"/>
      <c r="E56" s="79"/>
      <c r="F56" s="79"/>
      <c r="G56" s="79"/>
      <c r="H56" s="79"/>
      <c r="I56" s="107"/>
      <c r="J56" s="79"/>
      <c r="M56" s="106" t="str">
        <f aca="false">IF(H56="po","EUR","")</f>
        <v/>
      </c>
    </row>
    <row r="57" customFormat="false" ht="12.75" hidden="false" customHeight="false" outlineLevel="0" collapsed="false">
      <c r="A57" s="106"/>
      <c r="B57" s="79" t="s">
        <v>82</v>
      </c>
      <c r="C57" s="79" t="n">
        <v>3</v>
      </c>
      <c r="D57" s="79"/>
      <c r="E57" s="79"/>
      <c r="F57" s="79"/>
      <c r="G57" s="79"/>
      <c r="H57" s="79" t="s">
        <v>48</v>
      </c>
      <c r="I57" s="109"/>
      <c r="J57" s="79"/>
      <c r="K57" s="88" t="n">
        <f aca="false">I57*C57</f>
        <v>0</v>
      </c>
      <c r="M57" s="106" t="str">
        <f aca="false">IF(H57="po","EUR","")</f>
        <v>EUR</v>
      </c>
    </row>
    <row r="58" customFormat="false" ht="12.75" hidden="false" customHeight="false" outlineLevel="0" collapsed="false">
      <c r="A58" s="106"/>
      <c r="B58" s="79"/>
      <c r="C58" s="79"/>
      <c r="D58" s="79"/>
      <c r="E58" s="79"/>
      <c r="F58" s="79"/>
      <c r="G58" s="79"/>
      <c r="H58" s="79"/>
      <c r="I58" s="107"/>
      <c r="J58" s="79"/>
      <c r="M58" s="106"/>
    </row>
    <row r="59" customFormat="false" ht="12.75" hidden="false" customHeight="false" outlineLevel="0" collapsed="false">
      <c r="A59" s="106" t="s">
        <v>711</v>
      </c>
      <c r="B59" s="37" t="s">
        <v>84</v>
      </c>
      <c r="C59" s="79"/>
      <c r="D59" s="79"/>
      <c r="E59" s="79"/>
      <c r="F59" s="79"/>
      <c r="G59" s="79"/>
      <c r="H59" s="79"/>
      <c r="I59" s="107"/>
      <c r="J59" s="79"/>
      <c r="M59" s="106" t="str">
        <f aca="false">IF(H59="po","EUR","")</f>
        <v/>
      </c>
    </row>
    <row r="60" customFormat="false" ht="12.75" hidden="false" customHeight="false" outlineLevel="0" collapsed="false">
      <c r="A60" s="106"/>
      <c r="B60" s="37" t="s">
        <v>85</v>
      </c>
      <c r="C60" s="79"/>
      <c r="D60" s="79"/>
      <c r="E60" s="79"/>
      <c r="F60" s="79"/>
      <c r="G60" s="79"/>
      <c r="H60" s="79"/>
      <c r="I60" s="107"/>
      <c r="J60" s="79"/>
      <c r="M60" s="106" t="str">
        <f aca="false">IF(H60="po","EUR","")</f>
        <v/>
      </c>
    </row>
    <row r="61" customFormat="false" ht="12.75" hidden="false" customHeight="false" outlineLevel="0" collapsed="false">
      <c r="A61" s="106"/>
      <c r="B61" s="37" t="s">
        <v>86</v>
      </c>
      <c r="C61" s="79"/>
      <c r="D61" s="79"/>
      <c r="E61" s="79"/>
      <c r="F61" s="79"/>
      <c r="G61" s="79"/>
      <c r="H61" s="79"/>
      <c r="I61" s="107"/>
      <c r="J61" s="79"/>
      <c r="M61" s="106" t="str">
        <f aca="false">IF(H61="po","EUR","")</f>
        <v/>
      </c>
    </row>
    <row r="62" customFormat="false" ht="12.75" hidden="false" customHeight="false" outlineLevel="0" collapsed="false">
      <c r="A62" s="106"/>
      <c r="B62" s="79"/>
      <c r="C62" s="79"/>
      <c r="D62" s="79"/>
      <c r="E62" s="79"/>
      <c r="F62" s="79"/>
      <c r="G62" s="79"/>
      <c r="H62" s="79"/>
      <c r="I62" s="107"/>
      <c r="J62" s="79"/>
      <c r="M62" s="106" t="str">
        <f aca="false">IF(H62="po","EUR","")</f>
        <v/>
      </c>
    </row>
    <row r="63" customFormat="false" ht="12.75" hidden="false" customHeight="false" outlineLevel="0" collapsed="false">
      <c r="A63" s="106"/>
      <c r="B63" s="39" t="s">
        <v>82</v>
      </c>
      <c r="C63" s="79" t="n">
        <v>5</v>
      </c>
      <c r="D63" s="79"/>
      <c r="E63" s="79"/>
      <c r="F63" s="79"/>
      <c r="G63" s="79"/>
      <c r="H63" s="79" t="s">
        <v>48</v>
      </c>
      <c r="I63" s="109"/>
      <c r="J63" s="79"/>
      <c r="K63" s="88" t="n">
        <f aca="false">I63*C63</f>
        <v>0</v>
      </c>
      <c r="M63" s="106" t="str">
        <f aca="false">IF(H63="po","EUR","")</f>
        <v>EUR</v>
      </c>
    </row>
    <row r="64" customFormat="false" ht="12.75" hidden="false" customHeight="false" outlineLevel="0" collapsed="false">
      <c r="A64" s="106"/>
      <c r="B64" s="79"/>
      <c r="C64" s="79"/>
      <c r="D64" s="79"/>
      <c r="E64" s="79"/>
      <c r="F64" s="79"/>
      <c r="G64" s="79"/>
      <c r="H64" s="79"/>
      <c r="I64" s="107"/>
      <c r="J64" s="79"/>
      <c r="M64" s="106" t="str">
        <f aca="false">IF(H64="po","EUR","")</f>
        <v/>
      </c>
    </row>
    <row r="65" customFormat="false" ht="12.75" hidden="false" customHeight="false" outlineLevel="0" collapsed="false">
      <c r="A65" s="106" t="s">
        <v>712</v>
      </c>
      <c r="B65" s="37" t="s">
        <v>88</v>
      </c>
      <c r="C65" s="79"/>
      <c r="D65" s="79"/>
      <c r="E65" s="79"/>
      <c r="F65" s="79"/>
      <c r="G65" s="79"/>
      <c r="H65" s="79"/>
      <c r="I65" s="107"/>
      <c r="J65" s="79"/>
      <c r="M65" s="106" t="str">
        <f aca="false">IF(H65="po","EUR","")</f>
        <v/>
      </c>
    </row>
    <row r="66" customFormat="false" ht="12.75" hidden="false" customHeight="false" outlineLevel="0" collapsed="false">
      <c r="A66" s="93"/>
      <c r="B66" s="79"/>
      <c r="C66" s="61"/>
      <c r="D66" s="61"/>
      <c r="E66" s="61"/>
      <c r="F66" s="61"/>
      <c r="G66" s="61"/>
      <c r="H66" s="61"/>
      <c r="I66" s="95"/>
      <c r="J66" s="61"/>
      <c r="M66" s="106" t="str">
        <f aca="false">IF(H66="po","EUR","")</f>
        <v/>
      </c>
    </row>
    <row r="67" customFormat="false" ht="12.75" hidden="false" customHeight="false" outlineLevel="0" collapsed="false">
      <c r="A67" s="93"/>
      <c r="B67" s="79" t="s">
        <v>89</v>
      </c>
      <c r="C67" s="61" t="n">
        <v>10</v>
      </c>
      <c r="D67" s="61"/>
      <c r="E67" s="61"/>
      <c r="F67" s="61"/>
      <c r="G67" s="61"/>
      <c r="H67" s="61" t="s">
        <v>48</v>
      </c>
      <c r="I67" s="109"/>
      <c r="J67" s="61"/>
      <c r="K67" s="88" t="n">
        <f aca="false">I67*C67</f>
        <v>0</v>
      </c>
      <c r="M67" s="106" t="str">
        <f aca="false">IF(H67="po","EUR","")</f>
        <v>EUR</v>
      </c>
    </row>
    <row r="68" customFormat="false" ht="12.75" hidden="false" customHeight="false" outlineLevel="0" collapsed="false">
      <c r="A68" s="93"/>
      <c r="B68" s="79"/>
      <c r="C68" s="61"/>
      <c r="D68" s="61"/>
      <c r="E68" s="61"/>
      <c r="F68" s="61"/>
      <c r="G68" s="61"/>
      <c r="H68" s="61"/>
      <c r="I68" s="95"/>
      <c r="J68" s="61"/>
      <c r="M68" s="106" t="str">
        <f aca="false">IF(H68="po","EUR","")</f>
        <v/>
      </c>
    </row>
    <row r="69" s="129" customFormat="true" ht="12.75" hidden="false" customHeight="false" outlineLevel="0" collapsed="false">
      <c r="A69" s="106" t="s">
        <v>713</v>
      </c>
      <c r="B69" s="110" t="s">
        <v>714</v>
      </c>
      <c r="C69" s="79"/>
      <c r="D69" s="79"/>
      <c r="E69" s="79"/>
      <c r="F69" s="79"/>
      <c r="G69" s="79"/>
      <c r="H69" s="79"/>
      <c r="I69" s="107"/>
      <c r="J69" s="79"/>
      <c r="K69" s="114"/>
      <c r="L69" s="110"/>
      <c r="M69" s="106" t="str">
        <f aca="false">IF(H69="po","EUR","")</f>
        <v/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</row>
    <row r="70" s="129" customFormat="true" ht="12.75" hidden="false" customHeight="false" outlineLevel="0" collapsed="false">
      <c r="A70" s="106"/>
      <c r="B70" s="110" t="s">
        <v>92</v>
      </c>
      <c r="C70" s="79"/>
      <c r="D70" s="79"/>
      <c r="E70" s="79"/>
      <c r="F70" s="79"/>
      <c r="G70" s="79"/>
      <c r="H70" s="79"/>
      <c r="I70" s="107"/>
      <c r="J70" s="79"/>
      <c r="K70" s="114"/>
      <c r="L70" s="110"/>
      <c r="M70" s="106" t="str">
        <f aca="false">IF(H70="po","EUR","")</f>
        <v/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</row>
    <row r="71" s="129" customFormat="true" ht="12.75" hidden="false" customHeight="false" outlineLevel="0" collapsed="false">
      <c r="A71" s="106"/>
      <c r="B71" s="110" t="s">
        <v>93</v>
      </c>
      <c r="C71" s="79"/>
      <c r="D71" s="79"/>
      <c r="E71" s="79"/>
      <c r="F71" s="79"/>
      <c r="G71" s="79"/>
      <c r="H71" s="79"/>
      <c r="I71" s="107"/>
      <c r="J71" s="79"/>
      <c r="K71" s="114"/>
      <c r="L71" s="110"/>
      <c r="M71" s="106" t="str">
        <f aca="false">IF(H71="po","EUR","")</f>
        <v/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</row>
    <row r="72" s="129" customFormat="true" ht="12.75" hidden="false" customHeight="false" outlineLevel="0" collapsed="false">
      <c r="A72" s="106"/>
      <c r="B72" s="110" t="s">
        <v>94</v>
      </c>
      <c r="C72" s="79"/>
      <c r="D72" s="79"/>
      <c r="E72" s="79"/>
      <c r="F72" s="79"/>
      <c r="G72" s="79"/>
      <c r="H72" s="79"/>
      <c r="I72" s="107"/>
      <c r="J72" s="79"/>
      <c r="K72" s="114"/>
      <c r="L72" s="110"/>
      <c r="M72" s="106" t="str">
        <f aca="false">IF(H72="po","EUR","")</f>
        <v/>
      </c>
      <c r="N72" s="110"/>
      <c r="O72" s="110"/>
      <c r="P72" s="110"/>
      <c r="Q72" s="110"/>
      <c r="R72" s="110"/>
      <c r="S72" s="110"/>
      <c r="T72" s="110"/>
      <c r="U72" s="110"/>
      <c r="V72" s="110"/>
      <c r="W72" s="110"/>
    </row>
    <row r="73" s="129" customFormat="true" ht="12.75" hidden="false" customHeight="false" outlineLevel="0" collapsed="false">
      <c r="A73" s="106"/>
      <c r="B73" s="110" t="s">
        <v>715</v>
      </c>
      <c r="C73" s="79"/>
      <c r="D73" s="79"/>
      <c r="E73" s="79"/>
      <c r="F73" s="79"/>
      <c r="G73" s="79"/>
      <c r="H73" s="79"/>
      <c r="I73" s="107"/>
      <c r="J73" s="79"/>
      <c r="K73" s="114"/>
      <c r="L73" s="110"/>
      <c r="M73" s="106" t="str">
        <f aca="false">IF(H73="po","EUR","")</f>
        <v/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</row>
    <row r="74" s="129" customFormat="true" ht="12.75" hidden="false" customHeight="false" outlineLevel="0" collapsed="false">
      <c r="A74" s="106"/>
      <c r="B74" s="110" t="s">
        <v>97</v>
      </c>
      <c r="C74" s="79"/>
      <c r="D74" s="79"/>
      <c r="E74" s="79"/>
      <c r="F74" s="79"/>
      <c r="G74" s="79"/>
      <c r="H74" s="79"/>
      <c r="I74" s="107"/>
      <c r="J74" s="79"/>
      <c r="K74" s="114"/>
      <c r="L74" s="110"/>
      <c r="M74" s="106" t="str">
        <f aca="false">IF(H74="po","EUR","")</f>
        <v/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</row>
    <row r="75" s="129" customFormat="true" ht="12.75" hidden="false" customHeight="false" outlineLevel="0" collapsed="false">
      <c r="A75" s="106"/>
      <c r="B75" s="79"/>
      <c r="C75" s="79"/>
      <c r="D75" s="79"/>
      <c r="E75" s="79"/>
      <c r="F75" s="79"/>
      <c r="G75" s="79"/>
      <c r="H75" s="79"/>
      <c r="I75" s="107"/>
      <c r="J75" s="79"/>
      <c r="K75" s="114"/>
      <c r="L75" s="110"/>
      <c r="M75" s="106" t="str">
        <f aca="false">IF(H75="po","EUR","")</f>
        <v/>
      </c>
      <c r="N75" s="110"/>
      <c r="O75" s="110"/>
      <c r="P75" s="110"/>
      <c r="Q75" s="110"/>
      <c r="R75" s="110"/>
      <c r="S75" s="110"/>
      <c r="T75" s="110"/>
      <c r="U75" s="110"/>
      <c r="V75" s="110"/>
      <c r="W75" s="110"/>
    </row>
    <row r="76" s="129" customFormat="true" ht="12.75" hidden="false" customHeight="false" outlineLevel="0" collapsed="false">
      <c r="A76" s="106"/>
      <c r="B76" s="106" t="s">
        <v>98</v>
      </c>
      <c r="C76" s="79" t="n">
        <f aca="false">216.4*0.5</f>
        <v>108.2</v>
      </c>
      <c r="D76" s="79"/>
      <c r="E76" s="79"/>
      <c r="F76" s="79"/>
      <c r="G76" s="79"/>
      <c r="H76" s="79" t="s">
        <v>48</v>
      </c>
      <c r="I76" s="109"/>
      <c r="J76" s="79"/>
      <c r="K76" s="114" t="n">
        <f aca="false">I76*C76</f>
        <v>0</v>
      </c>
      <c r="L76" s="110"/>
      <c r="M76" s="106" t="str">
        <f aca="false">IF(H76="po","EUR","")</f>
        <v>EUR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</row>
    <row r="77" s="129" customFormat="true" ht="12.75" hidden="false" customHeight="false" outlineLevel="0" collapsed="false">
      <c r="A77" s="106"/>
      <c r="B77" s="79"/>
      <c r="C77" s="79"/>
      <c r="D77" s="79"/>
      <c r="E77" s="79"/>
      <c r="F77" s="79"/>
      <c r="G77" s="79"/>
      <c r="H77" s="79"/>
      <c r="I77" s="107"/>
      <c r="J77" s="79"/>
      <c r="K77" s="114"/>
      <c r="L77" s="110"/>
      <c r="M77" s="106" t="str">
        <f aca="false">IF(H77="po","EUR","")</f>
        <v/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</row>
    <row r="78" s="129" customFormat="true" ht="12.75" hidden="false" customHeight="false" outlineLevel="0" collapsed="false">
      <c r="A78" s="106" t="s">
        <v>716</v>
      </c>
      <c r="B78" s="110" t="s">
        <v>714</v>
      </c>
      <c r="C78" s="79"/>
      <c r="D78" s="79"/>
      <c r="E78" s="79"/>
      <c r="F78" s="79"/>
      <c r="G78" s="79"/>
      <c r="H78" s="79"/>
      <c r="I78" s="107"/>
      <c r="J78" s="79"/>
      <c r="K78" s="114"/>
      <c r="L78" s="110"/>
      <c r="M78" s="106" t="str">
        <f aca="false">IF(H78="po","EUR","")</f>
        <v/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</row>
    <row r="79" s="129" customFormat="true" ht="12.75" hidden="false" customHeight="false" outlineLevel="0" collapsed="false">
      <c r="A79" s="106"/>
      <c r="B79" s="110" t="s">
        <v>100</v>
      </c>
      <c r="C79" s="79"/>
      <c r="D79" s="79"/>
      <c r="E79" s="79"/>
      <c r="F79" s="79"/>
      <c r="G79" s="79"/>
      <c r="H79" s="79"/>
      <c r="I79" s="107"/>
      <c r="J79" s="79"/>
      <c r="K79" s="114"/>
      <c r="L79" s="110"/>
      <c r="M79" s="106" t="str">
        <f aca="false">IF(H79="po","EUR","")</f>
        <v/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</row>
    <row r="80" s="129" customFormat="true" ht="12.75" hidden="false" customHeight="false" outlineLevel="0" collapsed="false">
      <c r="A80" s="106"/>
      <c r="B80" s="110" t="s">
        <v>101</v>
      </c>
      <c r="C80" s="79"/>
      <c r="D80" s="79"/>
      <c r="E80" s="79"/>
      <c r="F80" s="79"/>
      <c r="G80" s="79"/>
      <c r="H80" s="79"/>
      <c r="I80" s="107"/>
      <c r="J80" s="79"/>
      <c r="K80" s="114"/>
      <c r="L80" s="110"/>
      <c r="M80" s="106" t="str">
        <f aca="false">IF(H80="po","EUR","")</f>
        <v/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</row>
    <row r="81" s="129" customFormat="true" ht="12.75" hidden="false" customHeight="false" outlineLevel="0" collapsed="false">
      <c r="A81" s="106"/>
      <c r="B81" s="110" t="s">
        <v>715</v>
      </c>
      <c r="C81" s="79"/>
      <c r="D81" s="79"/>
      <c r="E81" s="79"/>
      <c r="F81" s="79"/>
      <c r="G81" s="79"/>
      <c r="H81" s="79"/>
      <c r="I81" s="107"/>
      <c r="J81" s="79"/>
      <c r="K81" s="114"/>
      <c r="L81" s="110"/>
      <c r="M81" s="106" t="str">
        <f aca="false">IF(H81="po","EUR","")</f>
        <v/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</row>
    <row r="82" s="129" customFormat="true" ht="12.75" hidden="false" customHeight="false" outlineLevel="0" collapsed="false">
      <c r="A82" s="106"/>
      <c r="B82" s="110" t="s">
        <v>97</v>
      </c>
      <c r="C82" s="79"/>
      <c r="D82" s="79"/>
      <c r="E82" s="79"/>
      <c r="F82" s="79"/>
      <c r="G82" s="79"/>
      <c r="H82" s="79"/>
      <c r="I82" s="107"/>
      <c r="J82" s="79"/>
      <c r="K82" s="114"/>
      <c r="L82" s="110"/>
      <c r="M82" s="106" t="str">
        <f aca="false">IF(H82="po","EUR","")</f>
        <v/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</row>
    <row r="83" s="129" customFormat="true" ht="12.75" hidden="false" customHeight="false" outlineLevel="0" collapsed="false">
      <c r="A83" s="106"/>
      <c r="B83" s="79"/>
      <c r="C83" s="79"/>
      <c r="D83" s="79"/>
      <c r="E83" s="79"/>
      <c r="F83" s="79"/>
      <c r="G83" s="79"/>
      <c r="H83" s="79"/>
      <c r="I83" s="107"/>
      <c r="J83" s="79"/>
      <c r="K83" s="114"/>
      <c r="L83" s="110"/>
      <c r="M83" s="106" t="str">
        <f aca="false">IF(H83="po","EUR","")</f>
        <v/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</row>
    <row r="84" s="129" customFormat="true" ht="12.75" hidden="false" customHeight="false" outlineLevel="0" collapsed="false">
      <c r="A84" s="106"/>
      <c r="B84" s="106" t="s">
        <v>98</v>
      </c>
      <c r="C84" s="79" t="n">
        <f aca="false">216.4*0.5</f>
        <v>108.2</v>
      </c>
      <c r="D84" s="79"/>
      <c r="E84" s="79"/>
      <c r="F84" s="79"/>
      <c r="G84" s="79"/>
      <c r="H84" s="79" t="s">
        <v>48</v>
      </c>
      <c r="I84" s="109"/>
      <c r="J84" s="79"/>
      <c r="K84" s="114" t="n">
        <f aca="false">I84*C84</f>
        <v>0</v>
      </c>
      <c r="L84" s="110"/>
      <c r="M84" s="106" t="str">
        <f aca="false">IF(H84="po","EUR","")</f>
        <v>EUR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</row>
    <row r="85" s="129" customFormat="true" ht="12.75" hidden="false" customHeight="false" outlineLevel="0" collapsed="false">
      <c r="A85" s="106"/>
      <c r="B85" s="79"/>
      <c r="C85" s="79"/>
      <c r="D85" s="79"/>
      <c r="E85" s="79"/>
      <c r="F85" s="79"/>
      <c r="G85" s="79"/>
      <c r="H85" s="79"/>
      <c r="I85" s="107"/>
      <c r="J85" s="79"/>
      <c r="K85" s="114"/>
      <c r="L85" s="110"/>
      <c r="M85" s="106"/>
      <c r="N85" s="110"/>
      <c r="O85" s="110"/>
      <c r="P85" s="110"/>
      <c r="Q85" s="110"/>
      <c r="R85" s="110"/>
      <c r="S85" s="110"/>
      <c r="T85" s="110"/>
      <c r="U85" s="110"/>
      <c r="V85" s="110"/>
      <c r="W85" s="110"/>
    </row>
    <row r="86" s="129" customFormat="true" ht="12.75" hidden="false" customHeight="false" outlineLevel="0" collapsed="false">
      <c r="A86" s="106" t="s">
        <v>717</v>
      </c>
      <c r="B86" s="110" t="s">
        <v>103</v>
      </c>
      <c r="C86" s="115"/>
      <c r="D86" s="110"/>
      <c r="E86" s="79"/>
      <c r="F86" s="79"/>
      <c r="G86" s="79"/>
      <c r="H86" s="79"/>
      <c r="I86" s="107"/>
      <c r="J86" s="79"/>
      <c r="K86" s="114"/>
      <c r="L86" s="110"/>
      <c r="M86" s="106" t="str">
        <f aca="false">IF(H86="po","EUR","")</f>
        <v/>
      </c>
      <c r="N86" s="110"/>
      <c r="O86" s="110"/>
      <c r="P86" s="110"/>
      <c r="Q86" s="110"/>
      <c r="R86" s="110"/>
      <c r="S86" s="110"/>
      <c r="T86" s="110"/>
      <c r="U86" s="110"/>
      <c r="V86" s="110"/>
      <c r="W86" s="110"/>
    </row>
    <row r="87" s="129" customFormat="true" ht="12.75" hidden="false" customHeight="false" outlineLevel="0" collapsed="false">
      <c r="A87" s="106"/>
      <c r="B87" s="110" t="s">
        <v>104</v>
      </c>
      <c r="C87" s="115"/>
      <c r="D87" s="110"/>
      <c r="E87" s="79"/>
      <c r="F87" s="79"/>
      <c r="G87" s="79"/>
      <c r="H87" s="79"/>
      <c r="I87" s="107"/>
      <c r="J87" s="79"/>
      <c r="K87" s="114"/>
      <c r="L87" s="110"/>
      <c r="M87" s="106" t="str">
        <f aca="false">IF(H87="po","EUR","")</f>
        <v/>
      </c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s="129" customFormat="true" ht="12.75" hidden="false" customHeight="false" outlineLevel="0" collapsed="false">
      <c r="A88" s="106"/>
      <c r="B88" s="110" t="s">
        <v>105</v>
      </c>
      <c r="C88" s="115"/>
      <c r="D88" s="110"/>
      <c r="E88" s="79"/>
      <c r="F88" s="79"/>
      <c r="G88" s="79"/>
      <c r="H88" s="79"/>
      <c r="I88" s="107"/>
      <c r="J88" s="79"/>
      <c r="K88" s="114"/>
      <c r="L88" s="110"/>
      <c r="M88" s="106" t="str">
        <f aca="false">IF(H88="po","EUR","")</f>
        <v/>
      </c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s="129" customFormat="true" ht="12.75" hidden="false" customHeight="false" outlineLevel="0" collapsed="false">
      <c r="A89" s="106"/>
      <c r="B89" s="79"/>
      <c r="C89" s="79"/>
      <c r="D89" s="79"/>
      <c r="E89" s="79"/>
      <c r="F89" s="79"/>
      <c r="G89" s="79"/>
      <c r="H89" s="79"/>
      <c r="I89" s="107"/>
      <c r="J89" s="79"/>
      <c r="K89" s="114"/>
      <c r="L89" s="110"/>
      <c r="M89" s="106" t="str">
        <f aca="false">IF(H89="po","EUR","")</f>
        <v/>
      </c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s="129" customFormat="true" ht="12.75" hidden="false" customHeight="false" outlineLevel="0" collapsed="false">
      <c r="A90" s="106"/>
      <c r="B90" s="106" t="s">
        <v>98</v>
      </c>
      <c r="C90" s="79" t="n">
        <f aca="false">(+C84+C76)*0.02</f>
        <v>4.328</v>
      </c>
      <c r="D90" s="79"/>
      <c r="E90" s="79"/>
      <c r="F90" s="79"/>
      <c r="G90" s="79"/>
      <c r="H90" s="79" t="s">
        <v>48</v>
      </c>
      <c r="I90" s="109"/>
      <c r="J90" s="79"/>
      <c r="K90" s="114" t="n">
        <f aca="false">I90*C90</f>
        <v>0</v>
      </c>
      <c r="L90" s="110"/>
      <c r="M90" s="106" t="str">
        <f aca="false">IF(H90="po","EUR","")</f>
        <v>EUR</v>
      </c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s="129" customFormat="true" ht="12.75" hidden="false" customHeight="false" outlineLevel="0" collapsed="false">
      <c r="A91" s="106"/>
      <c r="B91" s="79"/>
      <c r="C91" s="79"/>
      <c r="D91" s="79"/>
      <c r="E91" s="79"/>
      <c r="F91" s="79"/>
      <c r="G91" s="79"/>
      <c r="H91" s="79"/>
      <c r="I91" s="107"/>
      <c r="J91" s="79"/>
      <c r="K91" s="114"/>
      <c r="L91" s="110"/>
      <c r="M91" s="106" t="str">
        <f aca="false">IF(H91="po","EUR","")</f>
        <v/>
      </c>
      <c r="N91" s="110"/>
      <c r="O91" s="110"/>
      <c r="P91" s="110"/>
      <c r="Q91" s="110"/>
      <c r="R91" s="110"/>
      <c r="S91" s="110"/>
      <c r="T91" s="110"/>
      <c r="U91" s="110"/>
      <c r="V91" s="110"/>
      <c r="W91" s="110"/>
    </row>
    <row r="92" customFormat="false" ht="12.75" hidden="false" customHeight="false" outlineLevel="0" collapsed="false">
      <c r="A92" s="106" t="s">
        <v>718</v>
      </c>
      <c r="B92" s="37" t="s">
        <v>107</v>
      </c>
      <c r="C92" s="79"/>
      <c r="D92" s="79"/>
      <c r="E92" s="79"/>
      <c r="F92" s="79"/>
      <c r="G92" s="79"/>
      <c r="H92" s="79"/>
      <c r="I92" s="107"/>
      <c r="J92" s="79"/>
      <c r="M92" s="106" t="str">
        <f aca="false">IF(H92="po","EUR","")</f>
        <v/>
      </c>
    </row>
    <row r="93" customFormat="false" ht="12.75" hidden="false" customHeight="false" outlineLevel="0" collapsed="false">
      <c r="A93" s="106"/>
      <c r="B93" s="79"/>
      <c r="C93" s="79"/>
      <c r="D93" s="79"/>
      <c r="E93" s="79"/>
      <c r="F93" s="79"/>
      <c r="G93" s="79"/>
      <c r="H93" s="79"/>
      <c r="I93" s="107"/>
      <c r="J93" s="79"/>
      <c r="M93" s="106" t="str">
        <f aca="false">IF(H93="po","EUR","")</f>
        <v/>
      </c>
    </row>
    <row r="94" customFormat="false" ht="12.75" hidden="false" customHeight="false" outlineLevel="0" collapsed="false">
      <c r="A94" s="106"/>
      <c r="B94" s="79" t="s">
        <v>108</v>
      </c>
      <c r="C94" s="79" t="n">
        <f aca="false">C26*0.5</f>
        <v>43.325</v>
      </c>
      <c r="D94" s="79"/>
      <c r="E94" s="79"/>
      <c r="F94" s="79"/>
      <c r="G94" s="79"/>
      <c r="H94" s="79" t="s">
        <v>48</v>
      </c>
      <c r="I94" s="109"/>
      <c r="J94" s="79"/>
      <c r="K94" s="88" t="n">
        <f aca="false">I94*C94</f>
        <v>0</v>
      </c>
      <c r="M94" s="106" t="str">
        <f aca="false">IF(H94="po","EUR","")</f>
        <v>EUR</v>
      </c>
    </row>
    <row r="95" customFormat="false" ht="12.75" hidden="false" customHeight="false" outlineLevel="0" collapsed="false">
      <c r="A95" s="106"/>
      <c r="B95" s="79"/>
      <c r="C95" s="79"/>
      <c r="D95" s="79"/>
      <c r="E95" s="79"/>
      <c r="F95" s="79"/>
      <c r="G95" s="79"/>
      <c r="H95" s="79"/>
      <c r="I95" s="107"/>
      <c r="J95" s="79"/>
      <c r="M95" s="106" t="str">
        <f aca="false">IF(H95="po","EUR","")</f>
        <v/>
      </c>
    </row>
    <row r="96" customFormat="false" ht="12.75" hidden="false" customHeight="false" outlineLevel="0" collapsed="false">
      <c r="A96" s="106" t="s">
        <v>719</v>
      </c>
      <c r="B96" s="73" t="s">
        <v>110</v>
      </c>
      <c r="C96" s="79"/>
      <c r="D96" s="79"/>
      <c r="E96" s="79"/>
      <c r="F96" s="79"/>
      <c r="G96" s="79"/>
      <c r="H96" s="79"/>
      <c r="I96" s="107"/>
      <c r="J96" s="79"/>
      <c r="M96" s="106" t="str">
        <f aca="false">IF(H96="po","EUR","")</f>
        <v/>
      </c>
    </row>
    <row r="97" customFormat="false" ht="12.75" hidden="false" customHeight="false" outlineLevel="0" collapsed="false">
      <c r="A97" s="106"/>
      <c r="B97" s="73" t="s">
        <v>314</v>
      </c>
      <c r="C97" s="79"/>
      <c r="D97" s="79"/>
      <c r="E97" s="79"/>
      <c r="F97" s="79"/>
      <c r="G97" s="79"/>
      <c r="H97" s="79"/>
      <c r="I97" s="107"/>
      <c r="J97" s="79"/>
      <c r="M97" s="106" t="str">
        <f aca="false">IF(H97="po","EUR","")</f>
        <v/>
      </c>
    </row>
    <row r="98" customFormat="false" ht="12.75" hidden="false" customHeight="false" outlineLevel="0" collapsed="false">
      <c r="A98" s="106"/>
      <c r="B98" s="73" t="s">
        <v>112</v>
      </c>
      <c r="C98" s="79"/>
      <c r="D98" s="79"/>
      <c r="E98" s="79"/>
      <c r="F98" s="79"/>
      <c r="G98" s="79"/>
      <c r="H98" s="79"/>
      <c r="I98" s="107"/>
      <c r="J98" s="79"/>
      <c r="M98" s="106" t="str">
        <f aca="false">IF(H98="po","EUR","")</f>
        <v/>
      </c>
    </row>
    <row r="99" customFormat="false" ht="12.75" hidden="false" customHeight="false" outlineLevel="0" collapsed="false">
      <c r="A99" s="106"/>
      <c r="B99" s="73"/>
      <c r="C99" s="79"/>
      <c r="D99" s="79"/>
      <c r="E99" s="79"/>
      <c r="F99" s="79"/>
      <c r="G99" s="79"/>
      <c r="H99" s="79"/>
      <c r="I99" s="107"/>
      <c r="J99" s="79"/>
      <c r="M99" s="106" t="str">
        <f aca="false">IF(H99="po","EUR","")</f>
        <v/>
      </c>
    </row>
    <row r="100" customFormat="false" ht="12.75" hidden="false" customHeight="false" outlineLevel="0" collapsed="false">
      <c r="A100" s="106"/>
      <c r="B100" s="73" t="s">
        <v>98</v>
      </c>
      <c r="C100" s="79" t="n">
        <v>4.83</v>
      </c>
      <c r="D100" s="79"/>
      <c r="E100" s="79"/>
      <c r="F100" s="79"/>
      <c r="G100" s="79"/>
      <c r="H100" s="79" t="s">
        <v>48</v>
      </c>
      <c r="I100" s="109"/>
      <c r="J100" s="79"/>
      <c r="K100" s="88" t="n">
        <f aca="false">I100*C100</f>
        <v>0</v>
      </c>
      <c r="M100" s="106" t="str">
        <f aca="false">IF(H100="po","EUR","")</f>
        <v>EUR</v>
      </c>
    </row>
    <row r="101" customFormat="false" ht="12.75" hidden="false" customHeight="false" outlineLevel="0" collapsed="false">
      <c r="A101" s="106"/>
      <c r="B101" s="73"/>
      <c r="C101" s="79"/>
      <c r="D101" s="79"/>
      <c r="E101" s="79"/>
      <c r="F101" s="79"/>
      <c r="G101" s="79"/>
      <c r="H101" s="79"/>
      <c r="I101" s="107"/>
      <c r="J101" s="79"/>
      <c r="M101" s="106" t="str">
        <f aca="false">IF(H101="po","EUR","")</f>
        <v/>
      </c>
    </row>
    <row r="102" customFormat="false" ht="12.75" hidden="false" customHeight="false" outlineLevel="0" collapsed="false">
      <c r="A102" s="106" t="s">
        <v>720</v>
      </c>
      <c r="B102" s="116" t="s">
        <v>114</v>
      </c>
      <c r="C102" s="79"/>
      <c r="D102" s="79"/>
      <c r="E102" s="79"/>
      <c r="F102" s="79"/>
      <c r="G102" s="79"/>
      <c r="H102" s="79"/>
      <c r="I102" s="107"/>
      <c r="J102" s="79"/>
      <c r="M102" s="106" t="str">
        <f aca="false">IF(H102="po","EUR","")</f>
        <v/>
      </c>
    </row>
    <row r="103" customFormat="false" ht="12.75" hidden="false" customHeight="false" outlineLevel="0" collapsed="false">
      <c r="A103" s="93"/>
      <c r="B103" s="116" t="s">
        <v>115</v>
      </c>
      <c r="C103" s="79"/>
      <c r="D103" s="79"/>
      <c r="E103" s="79"/>
      <c r="F103" s="79"/>
      <c r="G103" s="79"/>
      <c r="H103" s="79"/>
      <c r="I103" s="107"/>
      <c r="J103" s="79"/>
      <c r="M103" s="106" t="str">
        <f aca="false">IF(H103="po","EUR","")</f>
        <v/>
      </c>
    </row>
    <row r="104" customFormat="false" ht="12.75" hidden="false" customHeight="false" outlineLevel="0" collapsed="false">
      <c r="A104" s="93"/>
      <c r="B104" s="116" t="s">
        <v>116</v>
      </c>
      <c r="C104" s="79"/>
      <c r="D104" s="79"/>
      <c r="E104" s="79"/>
      <c r="F104" s="79"/>
      <c r="G104" s="79"/>
      <c r="H104" s="79"/>
      <c r="I104" s="107"/>
      <c r="J104" s="79"/>
      <c r="M104" s="106" t="str">
        <f aca="false">IF(H104="po","EUR","")</f>
        <v/>
      </c>
    </row>
    <row r="105" customFormat="false" ht="12.75" hidden="false" customHeight="false" outlineLevel="0" collapsed="false">
      <c r="A105" s="93"/>
      <c r="B105" s="116" t="s">
        <v>117</v>
      </c>
      <c r="C105" s="79"/>
      <c r="D105" s="79"/>
      <c r="E105" s="79"/>
      <c r="F105" s="79"/>
      <c r="G105" s="79"/>
      <c r="H105" s="79"/>
      <c r="I105" s="107"/>
      <c r="J105" s="79"/>
      <c r="M105" s="106" t="str">
        <f aca="false">IF(H105="po","EUR","")</f>
        <v/>
      </c>
    </row>
    <row r="106" customFormat="false" ht="12.75" hidden="false" customHeight="false" outlineLevel="0" collapsed="false">
      <c r="A106" s="93"/>
      <c r="B106" s="116" t="s">
        <v>118</v>
      </c>
      <c r="C106" s="79"/>
      <c r="D106" s="79"/>
      <c r="E106" s="79"/>
      <c r="F106" s="79"/>
      <c r="G106" s="79"/>
      <c r="H106" s="79"/>
      <c r="I106" s="107"/>
      <c r="J106" s="79"/>
      <c r="M106" s="106" t="str">
        <f aca="false">IF(H106="po","EUR","")</f>
        <v/>
      </c>
    </row>
    <row r="107" customFormat="false" ht="12.75" hidden="false" customHeight="false" outlineLevel="0" collapsed="false">
      <c r="A107" s="93"/>
      <c r="B107" s="116" t="s">
        <v>119</v>
      </c>
      <c r="C107" s="79"/>
      <c r="D107" s="79"/>
      <c r="E107" s="79"/>
      <c r="F107" s="79"/>
      <c r="G107" s="79"/>
      <c r="H107" s="79"/>
      <c r="I107" s="107"/>
      <c r="J107" s="79"/>
      <c r="M107" s="106" t="str">
        <f aca="false">IF(H107="po","EUR","")</f>
        <v/>
      </c>
    </row>
    <row r="108" customFormat="false" ht="12.75" hidden="false" customHeight="false" outlineLevel="0" collapsed="false">
      <c r="A108" s="93"/>
      <c r="B108" s="116" t="s">
        <v>120</v>
      </c>
      <c r="C108" s="79"/>
      <c r="D108" s="79"/>
      <c r="E108" s="79"/>
      <c r="F108" s="79"/>
      <c r="G108" s="79"/>
      <c r="H108" s="79"/>
      <c r="I108" s="107"/>
      <c r="J108" s="79"/>
      <c r="M108" s="106" t="str">
        <f aca="false">IF(H108="po","EUR","")</f>
        <v/>
      </c>
    </row>
    <row r="109" customFormat="false" ht="12.75" hidden="false" customHeight="false" outlineLevel="0" collapsed="false">
      <c r="A109" s="93"/>
      <c r="B109" s="116" t="s">
        <v>121</v>
      </c>
      <c r="C109" s="79"/>
      <c r="D109" s="79"/>
      <c r="E109" s="79"/>
      <c r="F109" s="79"/>
      <c r="G109" s="79"/>
      <c r="H109" s="79"/>
      <c r="I109" s="107"/>
      <c r="J109" s="79"/>
      <c r="M109" s="106" t="str">
        <f aca="false">IF(H109="po","EUR","")</f>
        <v/>
      </c>
    </row>
    <row r="110" customFormat="false" ht="12.75" hidden="false" customHeight="false" outlineLevel="0" collapsed="false">
      <c r="A110" s="93"/>
      <c r="B110" s="116" t="s">
        <v>122</v>
      </c>
      <c r="C110" s="79"/>
      <c r="D110" s="79"/>
      <c r="E110" s="79"/>
      <c r="F110" s="79"/>
      <c r="G110" s="79"/>
      <c r="H110" s="79"/>
      <c r="I110" s="107"/>
      <c r="J110" s="79"/>
      <c r="M110" s="106" t="str">
        <f aca="false">IF(H110="po","EUR","")</f>
        <v/>
      </c>
    </row>
    <row r="111" customFormat="false" ht="12.75" hidden="false" customHeight="false" outlineLevel="0" collapsed="false">
      <c r="A111" s="93"/>
      <c r="B111" s="116" t="s">
        <v>123</v>
      </c>
      <c r="C111" s="79"/>
      <c r="D111" s="79"/>
      <c r="E111" s="79"/>
      <c r="F111" s="79"/>
      <c r="G111" s="79"/>
      <c r="H111" s="79"/>
      <c r="I111" s="107"/>
      <c r="J111" s="79"/>
      <c r="M111" s="106" t="str">
        <f aca="false">IF(H111="po","EUR","")</f>
        <v/>
      </c>
    </row>
    <row r="112" customFormat="false" ht="12.75" hidden="false" customHeight="false" outlineLevel="0" collapsed="false">
      <c r="A112" s="93"/>
      <c r="B112" s="73"/>
      <c r="C112" s="79"/>
      <c r="D112" s="79"/>
      <c r="E112" s="79"/>
      <c r="F112" s="79"/>
      <c r="G112" s="79"/>
      <c r="H112" s="79"/>
      <c r="I112" s="107"/>
      <c r="J112" s="79"/>
      <c r="M112" s="106" t="str">
        <f aca="false">IF(H112="po","EUR","")</f>
        <v/>
      </c>
    </row>
    <row r="113" customFormat="false" ht="12.75" hidden="false" customHeight="false" outlineLevel="0" collapsed="false">
      <c r="A113" s="93"/>
      <c r="B113" s="73" t="s">
        <v>98</v>
      </c>
      <c r="C113" s="79" t="n">
        <v>29.63</v>
      </c>
      <c r="D113" s="79"/>
      <c r="E113" s="79"/>
      <c r="F113" s="79"/>
      <c r="G113" s="79"/>
      <c r="H113" s="79" t="s">
        <v>48</v>
      </c>
      <c r="I113" s="109"/>
      <c r="J113" s="79"/>
      <c r="K113" s="88" t="n">
        <f aca="false">I113*C113</f>
        <v>0</v>
      </c>
      <c r="M113" s="106" t="str">
        <f aca="false">IF(H113="po","EUR","")</f>
        <v>EUR</v>
      </c>
    </row>
    <row r="114" customFormat="false" ht="12.75" hidden="false" customHeight="false" outlineLevel="0" collapsed="false">
      <c r="A114" s="93"/>
      <c r="B114" s="73"/>
      <c r="C114" s="79"/>
      <c r="D114" s="79"/>
      <c r="E114" s="79"/>
      <c r="F114" s="79"/>
      <c r="G114" s="79"/>
      <c r="H114" s="79"/>
      <c r="I114" s="107"/>
      <c r="J114" s="79"/>
      <c r="M114" s="106" t="str">
        <f aca="false">IF(H114="po","EUR","")</f>
        <v/>
      </c>
    </row>
    <row r="115" customFormat="false" ht="12.75" hidden="false" customHeight="false" outlineLevel="0" collapsed="false">
      <c r="A115" s="106" t="s">
        <v>721</v>
      </c>
      <c r="B115" s="110" t="s">
        <v>125</v>
      </c>
      <c r="C115" s="79"/>
      <c r="D115" s="79"/>
      <c r="E115" s="79"/>
      <c r="F115" s="79"/>
      <c r="G115" s="79"/>
      <c r="H115" s="79"/>
      <c r="I115" s="107"/>
      <c r="J115" s="79"/>
      <c r="M115" s="106" t="str">
        <f aca="false">IF(H115="po","EUR","")</f>
        <v/>
      </c>
    </row>
    <row r="116" customFormat="false" ht="12.75" hidden="false" customHeight="false" outlineLevel="0" collapsed="false">
      <c r="A116" s="93"/>
      <c r="B116" s="110" t="s">
        <v>126</v>
      </c>
      <c r="C116" s="79"/>
      <c r="D116" s="79"/>
      <c r="E116" s="79"/>
      <c r="F116" s="79"/>
      <c r="G116" s="79"/>
      <c r="H116" s="79"/>
      <c r="I116" s="107"/>
      <c r="J116" s="79"/>
      <c r="M116" s="106" t="str">
        <f aca="false">IF(H116="po","EUR","")</f>
        <v/>
      </c>
    </row>
    <row r="117" customFormat="false" ht="12.75" hidden="false" customHeight="false" outlineLevel="0" collapsed="false">
      <c r="A117" s="93"/>
      <c r="B117" s="11" t="s">
        <v>127</v>
      </c>
      <c r="C117" s="79"/>
      <c r="D117" s="79"/>
      <c r="E117" s="79"/>
      <c r="F117" s="79"/>
      <c r="G117" s="79"/>
      <c r="H117" s="79"/>
      <c r="I117" s="107"/>
      <c r="J117" s="79"/>
      <c r="M117" s="106" t="str">
        <f aca="false">IF(H117="po","EUR","")</f>
        <v/>
      </c>
    </row>
    <row r="118" customFormat="false" ht="12.75" hidden="false" customHeight="false" outlineLevel="0" collapsed="false">
      <c r="A118" s="93"/>
      <c r="B118" s="11"/>
      <c r="C118" s="79"/>
      <c r="D118" s="79"/>
      <c r="E118" s="79"/>
      <c r="F118" s="79"/>
      <c r="G118" s="79"/>
      <c r="H118" s="79"/>
      <c r="I118" s="107"/>
      <c r="J118" s="79"/>
      <c r="M118" s="106" t="str">
        <f aca="false">IF(H118="po","EUR","")</f>
        <v/>
      </c>
    </row>
    <row r="119" s="129" customFormat="true" ht="12.75" hidden="false" customHeight="false" outlineLevel="0" collapsed="false">
      <c r="A119" s="106"/>
      <c r="B119" s="110" t="s">
        <v>128</v>
      </c>
      <c r="C119" s="79"/>
      <c r="D119" s="79"/>
      <c r="E119" s="79" t="n">
        <f aca="false">C76+C84+C90</f>
        <v>220.728</v>
      </c>
      <c r="F119" s="79"/>
      <c r="G119" s="79" t="s">
        <v>98</v>
      </c>
      <c r="H119" s="79"/>
      <c r="I119" s="107"/>
      <c r="J119" s="79"/>
      <c r="K119" s="114"/>
      <c r="L119" s="110"/>
      <c r="M119" s="106" t="str">
        <f aca="false">IF(H119="po","EUR","")</f>
        <v/>
      </c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</row>
    <row r="120" s="129" customFormat="true" ht="12.75" hidden="false" customHeight="false" outlineLevel="0" collapsed="false">
      <c r="A120" s="106"/>
      <c r="B120" s="110"/>
      <c r="C120" s="79"/>
      <c r="D120" s="79"/>
      <c r="E120" s="79"/>
      <c r="F120" s="79"/>
      <c r="G120" s="79"/>
      <c r="H120" s="79"/>
      <c r="I120" s="107"/>
      <c r="J120" s="79"/>
      <c r="K120" s="114"/>
      <c r="L120" s="110"/>
      <c r="M120" s="106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</row>
    <row r="121" customFormat="false" ht="12.75" hidden="false" customHeight="false" outlineLevel="0" collapsed="false">
      <c r="A121" s="93"/>
      <c r="B121" s="110" t="s">
        <v>129</v>
      </c>
      <c r="C121" s="79"/>
      <c r="D121" s="79"/>
      <c r="E121" s="79"/>
      <c r="F121" s="79"/>
      <c r="G121" s="79"/>
      <c r="H121" s="79"/>
      <c r="I121" s="107"/>
      <c r="J121" s="79"/>
      <c r="M121" s="106" t="str">
        <f aca="false">IF(H121="po","EUR","")</f>
        <v/>
      </c>
    </row>
    <row r="122" customFormat="false" ht="12.75" hidden="false" customHeight="false" outlineLevel="0" collapsed="false">
      <c r="A122" s="93"/>
      <c r="B122" s="110" t="s">
        <v>130</v>
      </c>
      <c r="C122" s="79"/>
      <c r="D122" s="79"/>
      <c r="E122" s="79" t="n">
        <f aca="false">C84</f>
        <v>108.2</v>
      </c>
      <c r="F122" s="79"/>
      <c r="G122" s="79" t="s">
        <v>98</v>
      </c>
      <c r="H122" s="79"/>
      <c r="I122" s="107"/>
      <c r="J122" s="79"/>
      <c r="M122" s="106"/>
    </row>
    <row r="123" customFormat="false" ht="12.75" hidden="false" customHeight="false" outlineLevel="0" collapsed="false">
      <c r="A123" s="93"/>
      <c r="B123" s="110" t="s">
        <v>131</v>
      </c>
      <c r="C123" s="79"/>
      <c r="D123" s="79"/>
      <c r="E123" s="79" t="n">
        <f aca="false">C100</f>
        <v>4.83</v>
      </c>
      <c r="F123" s="79"/>
      <c r="G123" s="79" t="s">
        <v>98</v>
      </c>
      <c r="H123" s="79"/>
      <c r="I123" s="107"/>
      <c r="J123" s="79"/>
      <c r="M123" s="106" t="str">
        <f aca="false">IF(H123="po","EUR","")</f>
        <v/>
      </c>
    </row>
    <row r="124" customFormat="false" ht="12.75" hidden="false" customHeight="false" outlineLevel="0" collapsed="false">
      <c r="A124" s="93"/>
      <c r="B124" s="110" t="s">
        <v>132</v>
      </c>
      <c r="C124" s="79"/>
      <c r="D124" s="79"/>
      <c r="E124" s="79" t="n">
        <f aca="false">C113</f>
        <v>29.63</v>
      </c>
      <c r="F124" s="79"/>
      <c r="G124" s="79" t="s">
        <v>98</v>
      </c>
      <c r="H124" s="79"/>
      <c r="I124" s="107"/>
      <c r="J124" s="79"/>
      <c r="M124" s="106" t="str">
        <f aca="false">IF(H124="po","EUR","")</f>
        <v/>
      </c>
    </row>
    <row r="125" customFormat="false" ht="12.75" hidden="false" customHeight="false" outlineLevel="0" collapsed="false">
      <c r="A125" s="93"/>
      <c r="B125" s="110" t="s">
        <v>317</v>
      </c>
      <c r="C125" s="79"/>
      <c r="D125" s="79"/>
      <c r="E125" s="79" t="n">
        <f aca="false">0.05*0.05*3.14*C26</f>
        <v>0.6802025</v>
      </c>
      <c r="F125" s="79"/>
      <c r="G125" s="79" t="s">
        <v>98</v>
      </c>
      <c r="H125" s="79"/>
      <c r="I125" s="107"/>
      <c r="J125" s="79"/>
      <c r="M125" s="106" t="str">
        <f aca="false">IF(H125="po","EUR","")</f>
        <v/>
      </c>
    </row>
    <row r="126" customFormat="false" ht="12.75" hidden="false" customHeight="false" outlineLevel="0" collapsed="false">
      <c r="A126" s="93"/>
      <c r="B126" s="110"/>
      <c r="C126" s="79"/>
      <c r="D126" s="79"/>
      <c r="E126" s="79"/>
      <c r="F126" s="79"/>
      <c r="G126" s="79"/>
      <c r="H126" s="79"/>
      <c r="I126" s="107"/>
      <c r="J126" s="79"/>
      <c r="M126" s="106" t="str">
        <f aca="false">IF(H126="po","EUR","")</f>
        <v/>
      </c>
    </row>
    <row r="127" s="129" customFormat="true" ht="12.75" hidden="false" customHeight="false" outlineLevel="0" collapsed="false">
      <c r="A127" s="106"/>
      <c r="B127" s="110" t="s">
        <v>134</v>
      </c>
      <c r="C127" s="79"/>
      <c r="D127" s="79"/>
      <c r="E127" s="79" t="n">
        <f aca="false">E119-E122-E123-E124-E125</f>
        <v>77.3877975</v>
      </c>
      <c r="F127" s="79"/>
      <c r="G127" s="79" t="s">
        <v>98</v>
      </c>
      <c r="H127" s="79"/>
      <c r="I127" s="107"/>
      <c r="J127" s="79"/>
      <c r="K127" s="114"/>
      <c r="L127" s="110"/>
      <c r="M127" s="106" t="str">
        <f aca="false">IF(H127="po","EUR","")</f>
        <v/>
      </c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</row>
    <row r="128" s="129" customFormat="true" ht="12.75" hidden="false" customHeight="false" outlineLevel="0" collapsed="false">
      <c r="A128" s="106"/>
      <c r="B128" s="73"/>
      <c r="C128" s="79"/>
      <c r="D128" s="79"/>
      <c r="E128" s="79"/>
      <c r="F128" s="79"/>
      <c r="G128" s="79"/>
      <c r="H128" s="79"/>
      <c r="I128" s="107"/>
      <c r="J128" s="79"/>
      <c r="K128" s="114"/>
      <c r="L128" s="110"/>
      <c r="M128" s="106" t="str">
        <f aca="false">IF(H128="po","EUR","")</f>
        <v/>
      </c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</row>
    <row r="129" s="129" customFormat="true" ht="12.75" hidden="false" customHeight="false" outlineLevel="0" collapsed="false">
      <c r="A129" s="106"/>
      <c r="B129" s="73" t="s">
        <v>98</v>
      </c>
      <c r="C129" s="79" t="n">
        <f aca="false">E127</f>
        <v>77.3877975</v>
      </c>
      <c r="D129" s="79"/>
      <c r="E129" s="79"/>
      <c r="F129" s="79"/>
      <c r="G129" s="79"/>
      <c r="H129" s="79" t="s">
        <v>48</v>
      </c>
      <c r="I129" s="109"/>
      <c r="J129" s="79"/>
      <c r="K129" s="114" t="n">
        <f aca="false">I129*C129</f>
        <v>0</v>
      </c>
      <c r="L129" s="110"/>
      <c r="M129" s="106" t="str">
        <f aca="false">IF(H129="po","EUR","")</f>
        <v>EUR</v>
      </c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</row>
    <row r="130" s="129" customFormat="true" ht="12.75" hidden="false" customHeight="false" outlineLevel="0" collapsed="false">
      <c r="A130" s="106"/>
      <c r="B130" s="73"/>
      <c r="C130" s="79"/>
      <c r="D130" s="79"/>
      <c r="E130" s="79"/>
      <c r="F130" s="79"/>
      <c r="G130" s="79"/>
      <c r="H130" s="79"/>
      <c r="I130" s="107"/>
      <c r="J130" s="79"/>
      <c r="K130" s="114"/>
      <c r="L130" s="110"/>
      <c r="M130" s="106" t="str">
        <f aca="false">IF(H130="po","EUR","")</f>
        <v/>
      </c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</row>
    <row r="131" s="129" customFormat="true" ht="12.75" hidden="false" customHeight="false" outlineLevel="0" collapsed="false">
      <c r="A131" s="106" t="s">
        <v>722</v>
      </c>
      <c r="B131" s="73" t="s">
        <v>136</v>
      </c>
      <c r="C131" s="79"/>
      <c r="D131" s="79"/>
      <c r="E131" s="79"/>
      <c r="F131" s="79"/>
      <c r="G131" s="79"/>
      <c r="H131" s="79"/>
      <c r="I131" s="107"/>
      <c r="J131" s="79"/>
      <c r="K131" s="114"/>
      <c r="L131" s="110"/>
      <c r="M131" s="106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</row>
    <row r="132" s="129" customFormat="true" ht="12.75" hidden="false" customHeight="false" outlineLevel="0" collapsed="false">
      <c r="A132" s="106"/>
      <c r="B132" s="73" t="s">
        <v>137</v>
      </c>
      <c r="C132" s="79"/>
      <c r="D132" s="79"/>
      <c r="E132" s="79"/>
      <c r="F132" s="79"/>
      <c r="G132" s="79"/>
      <c r="H132" s="79"/>
      <c r="I132" s="107"/>
      <c r="J132" s="79"/>
      <c r="K132" s="114"/>
      <c r="L132" s="110"/>
      <c r="M132" s="106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</row>
    <row r="133" s="129" customFormat="true" ht="12.75" hidden="false" customHeight="false" outlineLevel="0" collapsed="false">
      <c r="A133" s="106"/>
      <c r="B133" s="73"/>
      <c r="C133" s="79"/>
      <c r="D133" s="79"/>
      <c r="E133" s="79"/>
      <c r="F133" s="79"/>
      <c r="G133" s="79"/>
      <c r="H133" s="79"/>
      <c r="I133" s="107"/>
      <c r="J133" s="79"/>
      <c r="K133" s="114"/>
      <c r="L133" s="110"/>
      <c r="M133" s="106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</row>
    <row r="134" s="129" customFormat="true" ht="12.75" hidden="false" customHeight="false" outlineLevel="0" collapsed="false">
      <c r="A134" s="106"/>
      <c r="B134" s="73" t="s">
        <v>98</v>
      </c>
      <c r="C134" s="79" t="n">
        <f aca="false">C84</f>
        <v>108.2</v>
      </c>
      <c r="D134" s="79"/>
      <c r="E134" s="79"/>
      <c r="F134" s="79"/>
      <c r="G134" s="79"/>
      <c r="H134" s="79" t="s">
        <v>48</v>
      </c>
      <c r="I134" s="109"/>
      <c r="J134" s="79"/>
      <c r="K134" s="114" t="n">
        <f aca="false">I134*C134</f>
        <v>0</v>
      </c>
      <c r="L134" s="110"/>
      <c r="M134" s="106" t="str">
        <f aca="false">IF(H134="po","EUR","")</f>
        <v>EUR</v>
      </c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</row>
    <row r="135" s="129" customFormat="true" ht="12.75" hidden="false" customHeight="false" outlineLevel="0" collapsed="false">
      <c r="A135" s="106"/>
      <c r="B135" s="73"/>
      <c r="C135" s="79"/>
      <c r="D135" s="79"/>
      <c r="E135" s="79"/>
      <c r="F135" s="79"/>
      <c r="G135" s="79"/>
      <c r="H135" s="79"/>
      <c r="I135" s="107"/>
      <c r="J135" s="79"/>
      <c r="K135" s="114"/>
      <c r="L135" s="110"/>
      <c r="M135" s="106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</row>
    <row r="136" customFormat="false" ht="12.75" hidden="false" customHeight="false" outlineLevel="0" collapsed="false">
      <c r="A136" s="106" t="s">
        <v>723</v>
      </c>
      <c r="B136" s="37" t="s">
        <v>146</v>
      </c>
      <c r="C136" s="79"/>
      <c r="D136" s="79"/>
      <c r="E136" s="79"/>
      <c r="F136" s="79"/>
      <c r="G136" s="79"/>
      <c r="H136" s="79"/>
      <c r="I136" s="107"/>
      <c r="J136" s="79"/>
      <c r="M136" s="106" t="str">
        <f aca="false">IF(H136="po","EUR","")</f>
        <v/>
      </c>
    </row>
    <row r="137" customFormat="false" ht="12.75" hidden="false" customHeight="false" outlineLevel="0" collapsed="false">
      <c r="A137" s="93"/>
      <c r="B137" s="37" t="s">
        <v>147</v>
      </c>
      <c r="C137" s="79"/>
      <c r="D137" s="79"/>
      <c r="E137" s="79"/>
      <c r="F137" s="79"/>
      <c r="G137" s="79"/>
      <c r="H137" s="79"/>
      <c r="I137" s="107"/>
      <c r="J137" s="79"/>
      <c r="M137" s="106" t="str">
        <f aca="false">IF(H137="po","EUR","")</f>
        <v/>
      </c>
    </row>
    <row r="138" customFormat="false" ht="12.75" hidden="false" customHeight="false" outlineLevel="0" collapsed="false">
      <c r="A138" s="93"/>
      <c r="B138" s="37" t="s">
        <v>148</v>
      </c>
      <c r="C138" s="79"/>
      <c r="D138" s="79"/>
      <c r="E138" s="79"/>
      <c r="F138" s="79"/>
      <c r="G138" s="79"/>
      <c r="H138" s="79"/>
      <c r="I138" s="107"/>
      <c r="J138" s="79"/>
      <c r="M138" s="106" t="str">
        <f aca="false">IF(H138="po","EUR","")</f>
        <v/>
      </c>
    </row>
    <row r="139" customFormat="false" ht="12.75" hidden="false" customHeight="false" outlineLevel="0" collapsed="false">
      <c r="A139" s="93"/>
      <c r="B139" s="37"/>
      <c r="C139" s="79"/>
      <c r="D139" s="79"/>
      <c r="E139" s="79"/>
      <c r="F139" s="79"/>
      <c r="G139" s="79"/>
      <c r="H139" s="79"/>
      <c r="I139" s="107"/>
      <c r="J139" s="79"/>
      <c r="M139" s="106" t="str">
        <f aca="false">IF(H139="po","EUR","")</f>
        <v/>
      </c>
    </row>
    <row r="140" customFormat="false" ht="12.75" hidden="false" customHeight="false" outlineLevel="0" collapsed="false">
      <c r="A140" s="93"/>
      <c r="B140" s="37" t="s">
        <v>82</v>
      </c>
      <c r="C140" s="79" t="n">
        <f aca="false">E318+E323+E328+E333+E338</f>
        <v>6</v>
      </c>
      <c r="D140" s="37" t="s">
        <v>149</v>
      </c>
      <c r="E140" s="79"/>
      <c r="F140" s="79"/>
      <c r="G140" s="79"/>
      <c r="H140" s="79" t="s">
        <v>48</v>
      </c>
      <c r="I140" s="109"/>
      <c r="J140" s="79"/>
      <c r="K140" s="88" t="n">
        <f aca="false">I140*C140</f>
        <v>0</v>
      </c>
      <c r="M140" s="106" t="str">
        <f aca="false">IF(H140="po","EUR","")</f>
        <v>EUR</v>
      </c>
    </row>
    <row r="141" customFormat="false" ht="12.75" hidden="false" customHeight="false" outlineLevel="0" collapsed="false">
      <c r="A141" s="93"/>
      <c r="B141" s="37" t="s">
        <v>82</v>
      </c>
      <c r="C141" s="79" t="n">
        <f aca="false">C140</f>
        <v>6</v>
      </c>
      <c r="D141" s="37" t="s">
        <v>150</v>
      </c>
      <c r="E141" s="79"/>
      <c r="F141" s="79"/>
      <c r="G141" s="79"/>
      <c r="H141" s="79" t="s">
        <v>48</v>
      </c>
      <c r="I141" s="109"/>
      <c r="J141" s="79"/>
      <c r="K141" s="88" t="n">
        <f aca="false">I141*C141</f>
        <v>0</v>
      </c>
      <c r="M141" s="106" t="str">
        <f aca="false">IF(H141="po","EUR","")</f>
        <v>EUR</v>
      </c>
    </row>
    <row r="142" customFormat="false" ht="12.75" hidden="false" customHeight="false" outlineLevel="0" collapsed="false">
      <c r="A142" s="93"/>
      <c r="B142" s="73"/>
      <c r="C142" s="79"/>
      <c r="D142" s="79"/>
      <c r="E142" s="79"/>
      <c r="F142" s="79"/>
      <c r="G142" s="79"/>
      <c r="H142" s="79"/>
      <c r="I142" s="107"/>
      <c r="J142" s="79"/>
      <c r="M142" s="106" t="str">
        <f aca="false">IF(H142="po","EUR","")</f>
        <v/>
      </c>
    </row>
    <row r="143" customFormat="false" ht="12.75" hidden="false" customHeight="false" outlineLevel="0" collapsed="false">
      <c r="A143" s="106" t="s">
        <v>724</v>
      </c>
      <c r="B143" s="73" t="s">
        <v>139</v>
      </c>
      <c r="C143" s="79"/>
      <c r="D143" s="79"/>
      <c r="E143" s="79"/>
      <c r="F143" s="79"/>
      <c r="G143" s="79"/>
      <c r="H143" s="79"/>
      <c r="I143" s="107"/>
      <c r="J143" s="79"/>
      <c r="M143" s="106" t="str">
        <f aca="false">IF(H143="po","EUR","")</f>
        <v/>
      </c>
    </row>
    <row r="144" customFormat="false" ht="12.75" hidden="false" customHeight="false" outlineLevel="0" collapsed="false">
      <c r="A144" s="93"/>
      <c r="B144" s="73" t="s">
        <v>140</v>
      </c>
      <c r="C144" s="79"/>
      <c r="D144" s="79"/>
      <c r="E144" s="79"/>
      <c r="F144" s="79"/>
      <c r="G144" s="79"/>
      <c r="H144" s="79"/>
      <c r="I144" s="107"/>
      <c r="J144" s="79"/>
      <c r="M144" s="106" t="str">
        <f aca="false">IF(H144="po","EUR","")</f>
        <v/>
      </c>
    </row>
    <row r="145" customFormat="false" ht="12.75" hidden="false" customHeight="false" outlineLevel="0" collapsed="false">
      <c r="A145" s="93"/>
      <c r="B145" s="73" t="s">
        <v>141</v>
      </c>
      <c r="C145" s="79"/>
      <c r="D145" s="79"/>
      <c r="E145" s="79"/>
      <c r="F145" s="79"/>
      <c r="G145" s="79"/>
      <c r="H145" s="79"/>
      <c r="I145" s="107"/>
      <c r="J145" s="79"/>
      <c r="M145" s="106" t="str">
        <f aca="false">IF(H145="po","EUR","")</f>
        <v/>
      </c>
    </row>
    <row r="146" customFormat="false" ht="12.75" hidden="false" customHeight="false" outlineLevel="0" collapsed="false">
      <c r="A146" s="93"/>
      <c r="B146" s="73"/>
      <c r="C146" s="79"/>
      <c r="D146" s="79"/>
      <c r="E146" s="79"/>
      <c r="F146" s="79"/>
      <c r="G146" s="79"/>
      <c r="H146" s="79"/>
      <c r="I146" s="107"/>
      <c r="J146" s="79"/>
      <c r="M146" s="106" t="str">
        <f aca="false">IF(H146="po","EUR","")</f>
        <v/>
      </c>
    </row>
    <row r="147" customFormat="false" ht="12.75" hidden="false" customHeight="false" outlineLevel="0" collapsed="false">
      <c r="A147" s="93"/>
      <c r="B147" s="73" t="s">
        <v>82</v>
      </c>
      <c r="C147" s="79" t="n">
        <v>8</v>
      </c>
      <c r="D147" s="79"/>
      <c r="E147" s="79"/>
      <c r="F147" s="79"/>
      <c r="G147" s="79"/>
      <c r="H147" s="79" t="s">
        <v>48</v>
      </c>
      <c r="I147" s="109"/>
      <c r="J147" s="79"/>
      <c r="K147" s="88" t="n">
        <f aca="false">I147*C147</f>
        <v>0</v>
      </c>
      <c r="M147" s="106" t="str">
        <f aca="false">IF(H147="po","EUR","")</f>
        <v>EUR</v>
      </c>
    </row>
    <row r="148" customFormat="false" ht="12.75" hidden="false" customHeight="false" outlineLevel="0" collapsed="false">
      <c r="A148" s="93"/>
      <c r="B148" s="73"/>
      <c r="C148" s="79"/>
      <c r="D148" s="79"/>
      <c r="E148" s="79"/>
      <c r="F148" s="79"/>
      <c r="G148" s="79"/>
      <c r="H148" s="79"/>
      <c r="I148" s="113"/>
      <c r="J148" s="79"/>
      <c r="M148" s="106"/>
    </row>
    <row r="149" customFormat="false" ht="12.75" hidden="false" customHeight="false" outlineLevel="0" collapsed="false">
      <c r="A149" s="106" t="s">
        <v>725</v>
      </c>
      <c r="B149" s="117" t="s">
        <v>143</v>
      </c>
      <c r="C149" s="118"/>
      <c r="D149" s="79"/>
      <c r="E149" s="79"/>
      <c r="F149" s="79"/>
      <c r="G149" s="79"/>
      <c r="H149" s="79"/>
      <c r="I149" s="113"/>
      <c r="J149" s="79"/>
      <c r="M149" s="106"/>
    </row>
    <row r="150" customFormat="false" ht="12.75" hidden="false" customHeight="false" outlineLevel="0" collapsed="false">
      <c r="A150" s="93"/>
      <c r="B150" s="117" t="s">
        <v>144</v>
      </c>
      <c r="C150" s="118"/>
      <c r="D150" s="79"/>
      <c r="E150" s="79"/>
      <c r="F150" s="79"/>
      <c r="G150" s="79"/>
      <c r="H150" s="79"/>
      <c r="I150" s="113"/>
      <c r="J150" s="79"/>
      <c r="M150" s="106"/>
    </row>
    <row r="151" customFormat="false" ht="12.75" hidden="false" customHeight="false" outlineLevel="0" collapsed="false">
      <c r="A151" s="93"/>
      <c r="B151" s="73"/>
      <c r="C151" s="79"/>
      <c r="D151" s="79"/>
      <c r="E151" s="79"/>
      <c r="F151" s="79"/>
      <c r="G151" s="79"/>
      <c r="H151" s="79"/>
      <c r="I151" s="113"/>
      <c r="J151" s="79"/>
      <c r="M151" s="106"/>
    </row>
    <row r="152" customFormat="false" ht="12.75" hidden="false" customHeight="false" outlineLevel="0" collapsed="false">
      <c r="A152" s="93"/>
      <c r="B152" s="73" t="s">
        <v>82</v>
      </c>
      <c r="C152" s="79" t="n">
        <v>2</v>
      </c>
      <c r="D152" s="79"/>
      <c r="E152" s="79"/>
      <c r="F152" s="79"/>
      <c r="G152" s="79"/>
      <c r="H152" s="79" t="s">
        <v>48</v>
      </c>
      <c r="I152" s="109"/>
      <c r="J152" s="79"/>
      <c r="K152" s="88" t="n">
        <f aca="false">I152*C152</f>
        <v>0</v>
      </c>
      <c r="M152" s="106" t="s">
        <v>16</v>
      </c>
    </row>
    <row r="153" customFormat="false" ht="12.75" hidden="false" customHeight="false" outlineLevel="0" collapsed="false">
      <c r="A153" s="93"/>
      <c r="B153" s="73"/>
      <c r="C153" s="79"/>
      <c r="D153" s="79"/>
      <c r="E153" s="79"/>
      <c r="F153" s="79"/>
      <c r="G153" s="79"/>
      <c r="H153" s="79"/>
      <c r="I153" s="107"/>
      <c r="J153" s="79"/>
      <c r="M153" s="106" t="str">
        <f aca="false">IF(H153="po","EUR","")</f>
        <v/>
      </c>
    </row>
    <row r="154" customFormat="false" ht="12.75" hidden="false" customHeight="false" outlineLevel="0" collapsed="false">
      <c r="A154" s="106" t="s">
        <v>726</v>
      </c>
      <c r="B154" s="37" t="s">
        <v>152</v>
      </c>
      <c r="C154" s="79"/>
      <c r="D154" s="79"/>
      <c r="E154" s="79"/>
      <c r="F154" s="79"/>
      <c r="G154" s="79"/>
      <c r="H154" s="79"/>
      <c r="I154" s="107"/>
      <c r="J154" s="79"/>
      <c r="M154" s="106" t="str">
        <f aca="false">IF(H154="po","EUR","")</f>
        <v/>
      </c>
    </row>
    <row r="155" customFormat="false" ht="12.75" hidden="false" customHeight="false" outlineLevel="0" collapsed="false">
      <c r="A155" s="93"/>
      <c r="B155" s="73"/>
      <c r="C155" s="79"/>
      <c r="D155" s="79"/>
      <c r="E155" s="79"/>
      <c r="F155" s="79"/>
      <c r="G155" s="79"/>
      <c r="H155" s="79"/>
      <c r="I155" s="107"/>
      <c r="J155" s="79"/>
      <c r="M155" s="106" t="str">
        <f aca="false">IF(H155="po","EUR","")</f>
        <v/>
      </c>
    </row>
    <row r="156" customFormat="false" ht="12.75" hidden="false" customHeight="false" outlineLevel="0" collapsed="false">
      <c r="A156" s="93"/>
      <c r="B156" s="73" t="s">
        <v>108</v>
      </c>
      <c r="C156" s="79" t="n">
        <f aca="false">C26*2</f>
        <v>173.3</v>
      </c>
      <c r="D156" s="79"/>
      <c r="E156" s="79"/>
      <c r="F156" s="79"/>
      <c r="G156" s="79"/>
      <c r="H156" s="79" t="s">
        <v>48</v>
      </c>
      <c r="I156" s="109"/>
      <c r="J156" s="79"/>
      <c r="K156" s="88" t="n">
        <f aca="false">I156*C156</f>
        <v>0</v>
      </c>
      <c r="M156" s="106" t="str">
        <f aca="false">IF(H156="po","EUR","")</f>
        <v>EUR</v>
      </c>
    </row>
    <row r="157" customFormat="false" ht="12.75" hidden="false" customHeight="false" outlineLevel="0" collapsed="false">
      <c r="A157" s="93"/>
      <c r="B157" s="73"/>
      <c r="C157" s="79"/>
      <c r="D157" s="79"/>
      <c r="E157" s="79"/>
      <c r="F157" s="79"/>
      <c r="G157" s="79"/>
      <c r="H157" s="79"/>
      <c r="I157" s="107"/>
      <c r="J157" s="79"/>
      <c r="M157" s="106" t="str">
        <f aca="false">IF(H157="po","EUR","")</f>
        <v/>
      </c>
    </row>
    <row r="158" customFormat="false" ht="12.75" hidden="false" customHeight="false" outlineLevel="0" collapsed="false">
      <c r="A158" s="106" t="s">
        <v>727</v>
      </c>
      <c r="B158" s="37" t="s">
        <v>154</v>
      </c>
      <c r="C158" s="79"/>
      <c r="D158" s="79"/>
      <c r="E158" s="79"/>
      <c r="F158" s="79"/>
      <c r="G158" s="79"/>
      <c r="H158" s="79"/>
      <c r="I158" s="107"/>
      <c r="J158" s="79"/>
      <c r="M158" s="106" t="str">
        <f aca="false">IF(H158="po","EUR","")</f>
        <v/>
      </c>
    </row>
    <row r="159" customFormat="false" ht="12.75" hidden="false" customHeight="false" outlineLevel="0" collapsed="false">
      <c r="A159" s="93"/>
      <c r="B159" s="73"/>
      <c r="C159" s="79"/>
      <c r="D159" s="79"/>
      <c r="E159" s="79"/>
      <c r="F159" s="79"/>
      <c r="G159" s="79"/>
      <c r="H159" s="79"/>
      <c r="I159" s="107"/>
      <c r="J159" s="79"/>
      <c r="M159" s="106" t="str">
        <f aca="false">IF(H159="po","EUR","")</f>
        <v/>
      </c>
    </row>
    <row r="160" customFormat="false" ht="12.75" hidden="false" customHeight="false" outlineLevel="0" collapsed="false">
      <c r="A160" s="93"/>
      <c r="B160" s="73" t="s">
        <v>89</v>
      </c>
      <c r="C160" s="79" t="n">
        <v>5</v>
      </c>
      <c r="D160" s="79"/>
      <c r="E160" s="79"/>
      <c r="F160" s="79"/>
      <c r="G160" s="79"/>
      <c r="H160" s="79" t="s">
        <v>48</v>
      </c>
      <c r="I160" s="109"/>
      <c r="J160" s="79"/>
      <c r="K160" s="88" t="n">
        <f aca="false">I160*C160</f>
        <v>0</v>
      </c>
      <c r="M160" s="106" t="str">
        <f aca="false">IF(H160="po","EUR","")</f>
        <v>EUR</v>
      </c>
    </row>
    <row r="161" customFormat="false" ht="12.75" hidden="false" customHeight="false" outlineLevel="0" collapsed="false">
      <c r="A161" s="93"/>
      <c r="B161" s="73"/>
      <c r="C161" s="79"/>
      <c r="D161" s="79"/>
      <c r="E161" s="79"/>
      <c r="F161" s="79"/>
      <c r="G161" s="79"/>
      <c r="H161" s="79"/>
      <c r="I161" s="107"/>
      <c r="J161" s="79"/>
      <c r="M161" s="106" t="str">
        <f aca="false">IF(H161="po","EUR","")</f>
        <v/>
      </c>
    </row>
    <row r="162" customFormat="false" ht="12.75" hidden="false" customHeight="false" outlineLevel="0" collapsed="false">
      <c r="A162" s="106" t="s">
        <v>728</v>
      </c>
      <c r="B162" s="37" t="s">
        <v>156</v>
      </c>
      <c r="C162" s="79"/>
      <c r="D162" s="79"/>
      <c r="E162" s="79"/>
      <c r="F162" s="79"/>
      <c r="G162" s="79"/>
      <c r="H162" s="79"/>
      <c r="I162" s="107"/>
      <c r="J162" s="79"/>
      <c r="M162" s="106" t="str">
        <f aca="false">IF(H162="po","EUR","")</f>
        <v/>
      </c>
    </row>
    <row r="163" customFormat="false" ht="12.75" hidden="false" customHeight="false" outlineLevel="0" collapsed="false">
      <c r="A163" s="93"/>
      <c r="B163" s="37" t="s">
        <v>157</v>
      </c>
      <c r="C163" s="79"/>
      <c r="D163" s="79"/>
      <c r="E163" s="79"/>
      <c r="F163" s="79"/>
      <c r="G163" s="79"/>
      <c r="H163" s="79"/>
      <c r="I163" s="107"/>
      <c r="J163" s="79"/>
      <c r="M163" s="106" t="str">
        <f aca="false">IF(H163="po","EUR","")</f>
        <v/>
      </c>
    </row>
    <row r="164" customFormat="false" ht="12.75" hidden="false" customHeight="false" outlineLevel="0" collapsed="false">
      <c r="A164" s="93"/>
      <c r="B164" s="73"/>
      <c r="C164" s="79"/>
      <c r="D164" s="79"/>
      <c r="E164" s="79"/>
      <c r="F164" s="79"/>
      <c r="G164" s="79"/>
      <c r="H164" s="79"/>
      <c r="I164" s="107"/>
      <c r="J164" s="79"/>
      <c r="M164" s="106" t="str">
        <f aca="false">IF(H164="po","EUR","")</f>
        <v/>
      </c>
    </row>
    <row r="165" customFormat="false" ht="12.75" hidden="false" customHeight="false" outlineLevel="0" collapsed="false">
      <c r="A165" s="93"/>
      <c r="B165" s="73" t="s">
        <v>89</v>
      </c>
      <c r="C165" s="79" t="n">
        <v>5</v>
      </c>
      <c r="D165" s="79"/>
      <c r="E165" s="79"/>
      <c r="F165" s="79"/>
      <c r="G165" s="79"/>
      <c r="H165" s="79" t="s">
        <v>48</v>
      </c>
      <c r="I165" s="109"/>
      <c r="J165" s="79"/>
      <c r="K165" s="88" t="n">
        <f aca="false">I165*C165</f>
        <v>0</v>
      </c>
      <c r="M165" s="106" t="str">
        <f aca="false">IF(H165="po","EUR","")</f>
        <v>EUR</v>
      </c>
    </row>
    <row r="166" customFormat="false" ht="12.75" hidden="false" customHeight="false" outlineLevel="0" collapsed="false">
      <c r="A166" s="93"/>
      <c r="B166" s="73"/>
      <c r="C166" s="79"/>
      <c r="D166" s="79"/>
      <c r="E166" s="79"/>
      <c r="F166" s="79"/>
      <c r="G166" s="79"/>
      <c r="H166" s="79"/>
      <c r="I166" s="107"/>
      <c r="J166" s="79"/>
      <c r="M166" s="106" t="str">
        <f aca="false">IF(H166="po","EUR","")</f>
        <v/>
      </c>
    </row>
    <row r="167" customFormat="false" ht="12.75" hidden="false" customHeight="false" outlineLevel="0" collapsed="false">
      <c r="A167" s="106" t="s">
        <v>729</v>
      </c>
      <c r="B167" s="37" t="s">
        <v>159</v>
      </c>
      <c r="C167" s="79"/>
      <c r="D167" s="79"/>
      <c r="E167" s="79"/>
      <c r="F167" s="79"/>
      <c r="G167" s="79"/>
      <c r="H167" s="79"/>
      <c r="I167" s="107"/>
      <c r="J167" s="79"/>
      <c r="M167" s="106" t="str">
        <f aca="false">IF(H167="po","EUR","")</f>
        <v/>
      </c>
    </row>
    <row r="168" customFormat="false" ht="12.75" hidden="false" customHeight="false" outlineLevel="0" collapsed="false">
      <c r="A168" s="93"/>
      <c r="B168" s="37" t="s">
        <v>160</v>
      </c>
      <c r="C168" s="79"/>
      <c r="D168" s="79"/>
      <c r="E168" s="79"/>
      <c r="F168" s="79"/>
      <c r="G168" s="79"/>
      <c r="H168" s="79"/>
      <c r="I168" s="107"/>
      <c r="J168" s="79"/>
      <c r="M168" s="106" t="str">
        <f aca="false">IF(H168="po","EUR","")</f>
        <v/>
      </c>
    </row>
    <row r="169" customFormat="false" ht="12.75" hidden="false" customHeight="false" outlineLevel="0" collapsed="false">
      <c r="A169" s="93"/>
      <c r="B169" s="37" t="s">
        <v>157</v>
      </c>
      <c r="C169" s="79"/>
      <c r="D169" s="79"/>
      <c r="E169" s="79"/>
      <c r="F169" s="79"/>
      <c r="G169" s="79"/>
      <c r="H169" s="79"/>
      <c r="I169" s="107"/>
      <c r="J169" s="79"/>
      <c r="M169" s="106" t="str">
        <f aca="false">IF(H169="po","EUR","")</f>
        <v/>
      </c>
    </row>
    <row r="170" customFormat="false" ht="12.75" hidden="false" customHeight="false" outlineLevel="0" collapsed="false">
      <c r="A170" s="93"/>
      <c r="B170" s="37"/>
      <c r="C170" s="79"/>
      <c r="D170" s="79"/>
      <c r="E170" s="79"/>
      <c r="F170" s="79"/>
      <c r="G170" s="79"/>
      <c r="H170" s="79"/>
      <c r="I170" s="107"/>
      <c r="J170" s="79"/>
      <c r="M170" s="106" t="str">
        <f aca="false">IF(H170="po","EUR","")</f>
        <v/>
      </c>
    </row>
    <row r="171" customFormat="false" ht="12.75" hidden="false" customHeight="false" outlineLevel="0" collapsed="false">
      <c r="A171" s="93"/>
      <c r="B171" s="37" t="s">
        <v>89</v>
      </c>
      <c r="C171" s="79" t="n">
        <v>5</v>
      </c>
      <c r="D171" s="79"/>
      <c r="E171" s="79"/>
      <c r="F171" s="79"/>
      <c r="G171" s="79"/>
      <c r="H171" s="79" t="s">
        <v>48</v>
      </c>
      <c r="I171" s="109"/>
      <c r="J171" s="79"/>
      <c r="K171" s="88" t="n">
        <f aca="false">I171*C171</f>
        <v>0</v>
      </c>
      <c r="M171" s="106" t="str">
        <f aca="false">IF(H171="po","EUR","")</f>
        <v>EUR</v>
      </c>
    </row>
    <row r="172" customFormat="false" ht="12.75" hidden="false" customHeight="false" outlineLevel="0" collapsed="false">
      <c r="A172" s="93"/>
      <c r="B172" s="37"/>
      <c r="C172" s="79"/>
      <c r="D172" s="79"/>
      <c r="E172" s="79"/>
      <c r="F172" s="79"/>
      <c r="G172" s="79"/>
      <c r="H172" s="79"/>
      <c r="I172" s="107"/>
      <c r="J172" s="79"/>
      <c r="M172" s="106" t="str">
        <f aca="false">IF(H172="po","EUR","")</f>
        <v/>
      </c>
    </row>
    <row r="173" customFormat="false" ht="12.75" hidden="false" customHeight="false" outlineLevel="0" collapsed="false">
      <c r="A173" s="106" t="s">
        <v>730</v>
      </c>
      <c r="B173" s="73" t="s">
        <v>174</v>
      </c>
      <c r="C173" s="61"/>
      <c r="D173" s="61"/>
      <c r="E173" s="61"/>
      <c r="F173" s="61"/>
      <c r="G173" s="61"/>
      <c r="H173" s="61"/>
      <c r="I173" s="95"/>
      <c r="J173" s="61"/>
      <c r="M173" s="106" t="str">
        <f aca="false">IF(H173="po","EUR","")</f>
        <v/>
      </c>
    </row>
    <row r="174" customFormat="false" ht="12.75" hidden="false" customHeight="false" outlineLevel="0" collapsed="false">
      <c r="A174" s="106"/>
      <c r="B174" s="73"/>
      <c r="C174" s="61"/>
      <c r="D174" s="61"/>
      <c r="E174" s="61"/>
      <c r="F174" s="61"/>
      <c r="G174" s="61"/>
      <c r="H174" s="61"/>
      <c r="I174" s="95"/>
      <c r="J174" s="61"/>
      <c r="M174" s="106" t="str">
        <f aca="false">IF(H174="po","EUR","")</f>
        <v/>
      </c>
    </row>
    <row r="175" customFormat="false" ht="12.75" hidden="false" customHeight="false" outlineLevel="0" collapsed="false">
      <c r="A175" s="106"/>
      <c r="B175" s="73" t="s">
        <v>175</v>
      </c>
      <c r="C175" s="61" t="n">
        <v>0.05</v>
      </c>
      <c r="D175" s="61"/>
      <c r="E175" s="61"/>
      <c r="F175" s="61"/>
      <c r="G175" s="61"/>
      <c r="H175" s="61"/>
      <c r="I175" s="95"/>
      <c r="J175" s="61"/>
      <c r="K175" s="88" t="n">
        <f aca="false">SUM(K21:K171)*0.05</f>
        <v>0</v>
      </c>
      <c r="M175" s="106" t="s">
        <v>16</v>
      </c>
    </row>
    <row r="176" customFormat="false" ht="15" hidden="false" customHeight="false" outlineLevel="0" collapsed="false">
      <c r="A176" s="93"/>
      <c r="B176" s="96"/>
      <c r="C176" s="61"/>
      <c r="D176" s="61"/>
      <c r="E176" s="61"/>
      <c r="F176" s="61"/>
      <c r="G176" s="61"/>
      <c r="H176" s="61"/>
      <c r="I176" s="95"/>
      <c r="J176" s="61"/>
      <c r="K176" s="65"/>
      <c r="L176" s="65"/>
      <c r="M176" s="65"/>
    </row>
    <row r="177" customFormat="false" ht="16.5" hidden="false" customHeight="false" outlineLevel="0" collapsed="false">
      <c r="A177" s="45" t="s">
        <v>176</v>
      </c>
      <c r="B177" s="124"/>
      <c r="C177" s="45"/>
      <c r="D177" s="45"/>
      <c r="E177" s="45"/>
      <c r="F177" s="45"/>
      <c r="G177" s="45"/>
      <c r="H177" s="45"/>
      <c r="I177" s="125"/>
      <c r="J177" s="45"/>
      <c r="K177" s="44" t="n">
        <f aca="false">SUM(K26:K175)</f>
        <v>0</v>
      </c>
      <c r="L177" s="44"/>
      <c r="M177" s="44" t="s">
        <v>16</v>
      </c>
    </row>
    <row r="178" s="129" customFormat="true" ht="13.5" hidden="false" customHeight="false" outlineLevel="0" collapsed="false">
      <c r="A178" s="110"/>
      <c r="I178" s="151"/>
      <c r="K178" s="114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</row>
    <row r="180" s="129" customFormat="true" ht="12.75" hidden="false" customHeight="false" outlineLevel="0" collapsed="false">
      <c r="A180" s="110"/>
      <c r="I180" s="151"/>
      <c r="K180" s="114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</row>
    <row r="181" s="129" customFormat="true" ht="12.75" hidden="false" customHeight="false" outlineLevel="0" collapsed="false">
      <c r="A181" s="110"/>
      <c r="I181" s="151"/>
      <c r="K181" s="114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</row>
    <row r="182" customFormat="false" ht="18" hidden="false" customHeight="false" outlineLevel="0" collapsed="false">
      <c r="A182" s="128" t="s">
        <v>731</v>
      </c>
      <c r="B182" s="79"/>
      <c r="C182" s="61"/>
      <c r="D182" s="61"/>
      <c r="E182" s="61"/>
      <c r="F182" s="61"/>
      <c r="G182" s="61"/>
      <c r="H182" s="61"/>
      <c r="I182" s="95"/>
      <c r="J182" s="61"/>
    </row>
    <row r="183" customFormat="false" ht="12.75" hidden="false" customHeight="false" outlineLevel="0" collapsed="false">
      <c r="A183" s="93"/>
      <c r="B183" s="79"/>
      <c r="C183" s="61"/>
      <c r="D183" s="61"/>
      <c r="E183" s="61"/>
      <c r="F183" s="61"/>
      <c r="G183" s="61"/>
      <c r="H183" s="61"/>
      <c r="I183" s="95"/>
      <c r="J183" s="61"/>
    </row>
    <row r="184" customFormat="false" ht="12.75" hidden="false" customHeight="false" outlineLevel="0" collapsed="false">
      <c r="A184" s="106" t="s">
        <v>732</v>
      </c>
      <c r="B184" s="37" t="s">
        <v>179</v>
      </c>
      <c r="C184" s="79"/>
      <c r="D184" s="79"/>
      <c r="E184" s="79"/>
      <c r="F184" s="79"/>
      <c r="G184" s="79"/>
      <c r="H184" s="79"/>
      <c r="I184" s="107"/>
      <c r="J184" s="79"/>
      <c r="M184" s="106" t="str">
        <f aca="false">IF(H184="po","EUR","")</f>
        <v/>
      </c>
    </row>
    <row r="185" customFormat="false" ht="12.75" hidden="false" customHeight="false" outlineLevel="0" collapsed="false">
      <c r="A185" s="93"/>
      <c r="B185" s="37" t="s">
        <v>180</v>
      </c>
      <c r="C185" s="79"/>
      <c r="D185" s="79"/>
      <c r="E185" s="79"/>
      <c r="F185" s="79"/>
      <c r="G185" s="79"/>
      <c r="H185" s="79"/>
      <c r="I185" s="107"/>
      <c r="J185" s="79"/>
      <c r="M185" s="106" t="str">
        <f aca="false">IF(H185="po","EUR","")</f>
        <v/>
      </c>
    </row>
    <row r="186" customFormat="false" ht="12.75" hidden="false" customHeight="false" outlineLevel="0" collapsed="false">
      <c r="A186" s="93"/>
      <c r="B186" s="79"/>
      <c r="C186" s="79"/>
      <c r="D186" s="79"/>
      <c r="E186" s="79"/>
      <c r="F186" s="79"/>
      <c r="G186" s="79"/>
      <c r="H186" s="79"/>
      <c r="I186" s="107"/>
      <c r="J186" s="79"/>
      <c r="M186" s="106" t="str">
        <f aca="false">IF(H186="po","EUR","")</f>
        <v/>
      </c>
    </row>
    <row r="187" customFormat="false" ht="12.75" hidden="false" customHeight="false" outlineLevel="0" collapsed="false">
      <c r="A187" s="93"/>
      <c r="B187" s="39" t="s">
        <v>82</v>
      </c>
      <c r="C187" s="79" t="n">
        <v>1</v>
      </c>
      <c r="D187" s="79"/>
      <c r="E187" s="79"/>
      <c r="F187" s="79"/>
      <c r="G187" s="79"/>
      <c r="H187" s="79" t="s">
        <v>48</v>
      </c>
      <c r="I187" s="109"/>
      <c r="J187" s="79"/>
      <c r="K187" s="88" t="n">
        <f aca="false">I187*C187</f>
        <v>0</v>
      </c>
      <c r="M187" s="106" t="str">
        <f aca="false">IF(H187="po","EUR","")</f>
        <v>EUR</v>
      </c>
    </row>
    <row r="188" customFormat="false" ht="12.75" hidden="false" customHeight="false" outlineLevel="0" collapsed="false">
      <c r="A188" s="93"/>
      <c r="B188" s="79"/>
      <c r="C188" s="79"/>
      <c r="D188" s="79"/>
      <c r="E188" s="79"/>
      <c r="F188" s="79"/>
      <c r="G188" s="79"/>
      <c r="H188" s="79"/>
      <c r="I188" s="107"/>
      <c r="J188" s="79"/>
      <c r="M188" s="106" t="str">
        <f aca="false">IF(H188="po","EUR","")</f>
        <v/>
      </c>
    </row>
    <row r="189" customFormat="false" ht="12.75" hidden="false" customHeight="false" outlineLevel="0" collapsed="false">
      <c r="A189" s="106" t="s">
        <v>733</v>
      </c>
      <c r="B189" s="37" t="s">
        <v>182</v>
      </c>
      <c r="C189" s="79"/>
      <c r="D189" s="79"/>
      <c r="E189" s="79"/>
      <c r="F189" s="79"/>
      <c r="G189" s="79"/>
      <c r="H189" s="79"/>
      <c r="I189" s="107"/>
      <c r="J189" s="79"/>
      <c r="M189" s="106" t="str">
        <f aca="false">IF(H189="po","EUR","")</f>
        <v/>
      </c>
    </row>
    <row r="190" customFormat="false" ht="12.75" hidden="false" customHeight="false" outlineLevel="0" collapsed="false">
      <c r="A190" s="93"/>
      <c r="B190" s="37" t="s">
        <v>183</v>
      </c>
      <c r="C190" s="79"/>
      <c r="D190" s="79"/>
      <c r="E190" s="79"/>
      <c r="F190" s="79"/>
      <c r="G190" s="79"/>
      <c r="H190" s="79"/>
      <c r="I190" s="107"/>
      <c r="J190" s="79"/>
      <c r="M190" s="106" t="str">
        <f aca="false">IF(H190="po","EUR","")</f>
        <v/>
      </c>
    </row>
    <row r="191" customFormat="false" ht="12.75" hidden="false" customHeight="false" outlineLevel="0" collapsed="false">
      <c r="A191" s="93"/>
      <c r="B191" s="79"/>
      <c r="C191" s="79"/>
      <c r="D191" s="79"/>
      <c r="E191" s="79"/>
      <c r="F191" s="79"/>
      <c r="G191" s="79"/>
      <c r="H191" s="79"/>
      <c r="I191" s="107"/>
      <c r="J191" s="79"/>
      <c r="M191" s="106" t="str">
        <f aca="false">IF(H191="po","EUR","")</f>
        <v/>
      </c>
    </row>
    <row r="192" customFormat="false" ht="12.75" hidden="false" customHeight="false" outlineLevel="0" collapsed="false">
      <c r="A192" s="93"/>
      <c r="B192" s="39" t="s">
        <v>82</v>
      </c>
      <c r="C192" s="79" t="n">
        <f aca="false">SUM(E302:E338)</f>
        <v>21</v>
      </c>
      <c r="D192" s="79"/>
      <c r="E192" s="79"/>
      <c r="F192" s="79"/>
      <c r="G192" s="79"/>
      <c r="H192" s="79" t="s">
        <v>48</v>
      </c>
      <c r="I192" s="109"/>
      <c r="J192" s="79"/>
      <c r="K192" s="88" t="n">
        <f aca="false">I192*C192</f>
        <v>0</v>
      </c>
      <c r="M192" s="106" t="str">
        <f aca="false">IF(H192="po","EUR","")</f>
        <v>EUR</v>
      </c>
    </row>
    <row r="193" customFormat="false" ht="12.75" hidden="false" customHeight="false" outlineLevel="0" collapsed="false">
      <c r="A193" s="93"/>
      <c r="B193" s="79"/>
      <c r="C193" s="79"/>
      <c r="D193" s="79"/>
      <c r="E193" s="79"/>
      <c r="F193" s="79"/>
      <c r="G193" s="79"/>
      <c r="H193" s="79"/>
      <c r="I193" s="107"/>
      <c r="J193" s="79"/>
      <c r="M193" s="106" t="str">
        <f aca="false">IF(H193="po","EUR","")</f>
        <v/>
      </c>
    </row>
    <row r="194" customFormat="false" ht="12.75" hidden="false" customHeight="false" outlineLevel="0" collapsed="false">
      <c r="A194" s="106" t="s">
        <v>734</v>
      </c>
      <c r="B194" s="37" t="s">
        <v>185</v>
      </c>
      <c r="C194" s="79"/>
      <c r="D194" s="79"/>
      <c r="E194" s="79"/>
      <c r="F194" s="79"/>
      <c r="G194" s="79"/>
      <c r="H194" s="79"/>
      <c r="I194" s="107"/>
      <c r="J194" s="79"/>
      <c r="M194" s="106" t="str">
        <f aca="false">IF(H194="po","EUR","")</f>
        <v/>
      </c>
    </row>
    <row r="195" customFormat="false" ht="12.75" hidden="false" customHeight="false" outlineLevel="0" collapsed="false">
      <c r="A195" s="93"/>
      <c r="B195" s="37" t="s">
        <v>186</v>
      </c>
      <c r="C195" s="79"/>
      <c r="D195" s="79"/>
      <c r="E195" s="79"/>
      <c r="F195" s="79"/>
      <c r="G195" s="79"/>
      <c r="H195" s="79"/>
      <c r="I195" s="107"/>
      <c r="J195" s="79"/>
      <c r="M195" s="106" t="str">
        <f aca="false">IF(H195="po","EUR","")</f>
        <v/>
      </c>
    </row>
    <row r="196" customFormat="false" ht="12.75" hidden="false" customHeight="false" outlineLevel="0" collapsed="false">
      <c r="A196" s="93"/>
      <c r="B196" s="79"/>
      <c r="C196" s="79"/>
      <c r="D196" s="79"/>
      <c r="E196" s="79"/>
      <c r="F196" s="79"/>
      <c r="G196" s="79"/>
      <c r="H196" s="79"/>
      <c r="I196" s="107"/>
      <c r="J196" s="79"/>
      <c r="M196" s="106" t="str">
        <f aca="false">IF(H196="po","EUR","")</f>
        <v/>
      </c>
    </row>
    <row r="197" customFormat="false" ht="12.75" hidden="false" customHeight="false" outlineLevel="0" collapsed="false">
      <c r="A197" s="93"/>
      <c r="B197" s="39" t="s">
        <v>187</v>
      </c>
      <c r="C197" s="79" t="n">
        <f aca="false">B290</f>
        <v>86.65</v>
      </c>
      <c r="D197" s="79"/>
      <c r="E197" s="79"/>
      <c r="F197" s="79"/>
      <c r="G197" s="79"/>
      <c r="H197" s="79" t="s">
        <v>48</v>
      </c>
      <c r="I197" s="109"/>
      <c r="J197" s="79"/>
      <c r="K197" s="88" t="n">
        <f aca="false">I197*C197</f>
        <v>0</v>
      </c>
      <c r="M197" s="106" t="str">
        <f aca="false">IF(H197="po","EUR","")</f>
        <v>EUR</v>
      </c>
    </row>
    <row r="198" customFormat="false" ht="12.75" hidden="false" customHeight="false" outlineLevel="0" collapsed="false">
      <c r="A198" s="93"/>
      <c r="B198" s="79"/>
      <c r="C198" s="79"/>
      <c r="D198" s="79"/>
      <c r="E198" s="79"/>
      <c r="F198" s="79"/>
      <c r="G198" s="79"/>
      <c r="H198" s="79"/>
      <c r="I198" s="107"/>
      <c r="J198" s="79"/>
      <c r="M198" s="106" t="str">
        <f aca="false">IF(H198="po","EUR","")</f>
        <v/>
      </c>
    </row>
    <row r="199" customFormat="false" ht="12.75" hidden="false" customHeight="false" outlineLevel="0" collapsed="false">
      <c r="A199" s="106" t="s">
        <v>735</v>
      </c>
      <c r="B199" s="37" t="s">
        <v>189</v>
      </c>
      <c r="C199" s="79"/>
      <c r="D199" s="79"/>
      <c r="E199" s="79"/>
      <c r="F199" s="79"/>
      <c r="G199" s="79"/>
      <c r="H199" s="79"/>
      <c r="I199" s="107"/>
      <c r="J199" s="79"/>
      <c r="M199" s="106" t="str">
        <f aca="false">IF(H199="po","EUR","")</f>
        <v/>
      </c>
    </row>
    <row r="200" customFormat="false" ht="12.75" hidden="false" customHeight="false" outlineLevel="0" collapsed="false">
      <c r="A200" s="93"/>
      <c r="B200" s="37" t="s">
        <v>190</v>
      </c>
      <c r="C200" s="79"/>
      <c r="D200" s="79"/>
      <c r="E200" s="79"/>
      <c r="F200" s="79"/>
      <c r="G200" s="79"/>
      <c r="H200" s="79"/>
      <c r="I200" s="107"/>
      <c r="J200" s="79"/>
      <c r="M200" s="106" t="str">
        <f aca="false">IF(H200="po","EUR","")</f>
        <v/>
      </c>
    </row>
    <row r="201" customFormat="false" ht="12.75" hidden="false" customHeight="false" outlineLevel="0" collapsed="false">
      <c r="A201" s="93"/>
      <c r="B201" s="79"/>
      <c r="C201" s="79"/>
      <c r="D201" s="79"/>
      <c r="E201" s="79"/>
      <c r="F201" s="79"/>
      <c r="G201" s="79"/>
      <c r="H201" s="79"/>
      <c r="I201" s="107"/>
      <c r="J201" s="79"/>
      <c r="M201" s="106" t="str">
        <f aca="false">IF(H201="po","EUR","")</f>
        <v/>
      </c>
    </row>
    <row r="202" customFormat="false" ht="12.75" hidden="false" customHeight="false" outlineLevel="0" collapsed="false">
      <c r="A202" s="93"/>
      <c r="B202" s="39" t="s">
        <v>82</v>
      </c>
      <c r="C202" s="79" t="n">
        <f aca="false">C192</f>
        <v>21</v>
      </c>
      <c r="D202" s="79"/>
      <c r="E202" s="79"/>
      <c r="F202" s="79"/>
      <c r="G202" s="79"/>
      <c r="H202" s="79" t="s">
        <v>48</v>
      </c>
      <c r="I202" s="109"/>
      <c r="J202" s="79"/>
      <c r="K202" s="88" t="n">
        <f aca="false">I202*C202</f>
        <v>0</v>
      </c>
      <c r="M202" s="106" t="str">
        <f aca="false">IF(H202="po","EUR","")</f>
        <v>EUR</v>
      </c>
    </row>
    <row r="203" customFormat="false" ht="12.75" hidden="false" customHeight="false" outlineLevel="0" collapsed="false">
      <c r="A203" s="93"/>
      <c r="B203" s="79"/>
      <c r="C203" s="79"/>
      <c r="D203" s="79"/>
      <c r="E203" s="79"/>
      <c r="F203" s="79"/>
      <c r="G203" s="79"/>
      <c r="H203" s="79"/>
      <c r="I203" s="107"/>
      <c r="J203" s="79"/>
      <c r="M203" s="106" t="str">
        <f aca="false">IF(H203="po","EUR","")</f>
        <v/>
      </c>
    </row>
    <row r="204" customFormat="false" ht="12.75" hidden="false" customHeight="false" outlineLevel="0" collapsed="false">
      <c r="A204" s="106" t="s">
        <v>736</v>
      </c>
      <c r="B204" s="37" t="s">
        <v>192</v>
      </c>
      <c r="C204" s="79"/>
      <c r="D204" s="79"/>
      <c r="E204" s="79"/>
      <c r="F204" s="79"/>
      <c r="G204" s="79"/>
      <c r="H204" s="79"/>
      <c r="I204" s="107"/>
      <c r="J204" s="79"/>
      <c r="M204" s="106" t="str">
        <f aca="false">IF(H204="po","EUR","")</f>
        <v/>
      </c>
    </row>
    <row r="205" customFormat="false" ht="12.75" hidden="false" customHeight="false" outlineLevel="0" collapsed="false">
      <c r="A205" s="93"/>
      <c r="B205" s="37" t="s">
        <v>193</v>
      </c>
      <c r="C205" s="79"/>
      <c r="D205" s="79"/>
      <c r="E205" s="79"/>
      <c r="F205" s="79"/>
      <c r="G205" s="79"/>
      <c r="H205" s="79"/>
      <c r="I205" s="107"/>
      <c r="J205" s="79"/>
      <c r="M205" s="106" t="str">
        <f aca="false">IF(H205="po","EUR","")</f>
        <v/>
      </c>
    </row>
    <row r="206" customFormat="false" ht="12.75" hidden="false" customHeight="false" outlineLevel="0" collapsed="false">
      <c r="A206" s="93"/>
      <c r="B206" s="79"/>
      <c r="C206" s="79"/>
      <c r="D206" s="79"/>
      <c r="E206" s="79"/>
      <c r="F206" s="79"/>
      <c r="G206" s="79"/>
      <c r="H206" s="79"/>
      <c r="I206" s="107"/>
      <c r="J206" s="79"/>
      <c r="M206" s="106" t="str">
        <f aca="false">IF(H206="po","EUR","")</f>
        <v/>
      </c>
    </row>
    <row r="207" customFormat="false" ht="12.75" hidden="false" customHeight="false" outlineLevel="0" collapsed="false">
      <c r="A207" s="93"/>
      <c r="B207" s="39" t="s">
        <v>187</v>
      </c>
      <c r="C207" s="79" t="n">
        <f aca="false">C197</f>
        <v>86.65</v>
      </c>
      <c r="D207" s="79"/>
      <c r="E207" s="79"/>
      <c r="F207" s="79"/>
      <c r="G207" s="79"/>
      <c r="H207" s="79" t="s">
        <v>48</v>
      </c>
      <c r="I207" s="109"/>
      <c r="J207" s="79"/>
      <c r="K207" s="88" t="n">
        <f aca="false">I207*C207</f>
        <v>0</v>
      </c>
      <c r="M207" s="106" t="str">
        <f aca="false">IF(H207="po","EUR","")</f>
        <v>EUR</v>
      </c>
    </row>
    <row r="208" customFormat="false" ht="12.75" hidden="false" customHeight="false" outlineLevel="0" collapsed="false">
      <c r="A208" s="93"/>
      <c r="B208" s="79"/>
      <c r="C208" s="79"/>
      <c r="D208" s="79"/>
      <c r="E208" s="79"/>
      <c r="F208" s="79"/>
      <c r="G208" s="79"/>
      <c r="H208" s="79"/>
      <c r="I208" s="107"/>
      <c r="J208" s="79"/>
      <c r="M208" s="106" t="str">
        <f aca="false">IF(H208="po","EUR","")</f>
        <v/>
      </c>
    </row>
    <row r="209" customFormat="false" ht="12.75" hidden="false" customHeight="false" outlineLevel="0" collapsed="false">
      <c r="A209" s="106" t="s">
        <v>737</v>
      </c>
      <c r="B209" s="37" t="s">
        <v>628</v>
      </c>
      <c r="C209" s="79"/>
      <c r="D209" s="79"/>
      <c r="E209" s="79"/>
      <c r="F209" s="79"/>
      <c r="G209" s="79"/>
      <c r="H209" s="79"/>
      <c r="I209" s="107"/>
      <c r="J209" s="79"/>
      <c r="M209" s="106" t="str">
        <f aca="false">IF(H209="po","EUR","")</f>
        <v/>
      </c>
    </row>
    <row r="210" customFormat="false" ht="12.75" hidden="false" customHeight="false" outlineLevel="0" collapsed="false">
      <c r="A210" s="93"/>
      <c r="B210" s="37" t="s">
        <v>196</v>
      </c>
      <c r="C210" s="79"/>
      <c r="D210" s="79"/>
      <c r="E210" s="79"/>
      <c r="F210" s="79"/>
      <c r="G210" s="79"/>
      <c r="H210" s="79"/>
      <c r="I210" s="107"/>
      <c r="J210" s="79"/>
      <c r="M210" s="106" t="str">
        <f aca="false">IF(H210="po","EUR","")</f>
        <v/>
      </c>
    </row>
    <row r="211" customFormat="false" ht="12.75" hidden="false" customHeight="false" outlineLevel="0" collapsed="false">
      <c r="A211" s="93"/>
      <c r="B211" s="79"/>
      <c r="C211" s="79"/>
      <c r="D211" s="79"/>
      <c r="E211" s="79"/>
      <c r="F211" s="79"/>
      <c r="G211" s="79"/>
      <c r="H211" s="79"/>
      <c r="I211" s="107"/>
      <c r="J211" s="79"/>
      <c r="M211" s="106" t="str">
        <f aca="false">IF(H211="po","EUR","")</f>
        <v/>
      </c>
    </row>
    <row r="212" customFormat="false" ht="12.75" hidden="false" customHeight="false" outlineLevel="0" collapsed="false">
      <c r="A212" s="93"/>
      <c r="B212" s="39" t="s">
        <v>82</v>
      </c>
      <c r="C212" s="79" t="n">
        <v>2</v>
      </c>
      <c r="D212" s="79"/>
      <c r="E212" s="79"/>
      <c r="F212" s="79"/>
      <c r="G212" s="79"/>
      <c r="H212" s="79" t="s">
        <v>48</v>
      </c>
      <c r="I212" s="109"/>
      <c r="J212" s="79"/>
      <c r="K212" s="88" t="n">
        <f aca="false">I212*C212</f>
        <v>0</v>
      </c>
      <c r="M212" s="106" t="str">
        <f aca="false">IF(H212="po","EUR","")</f>
        <v>EUR</v>
      </c>
    </row>
    <row r="213" customFormat="false" ht="12.75" hidden="false" customHeight="false" outlineLevel="0" collapsed="false">
      <c r="A213" s="93"/>
      <c r="B213" s="79"/>
      <c r="C213" s="79"/>
      <c r="D213" s="79"/>
      <c r="E213" s="79"/>
      <c r="F213" s="79"/>
      <c r="G213" s="79"/>
      <c r="H213" s="79"/>
      <c r="I213" s="107"/>
      <c r="J213" s="79"/>
      <c r="M213" s="106" t="str">
        <f aca="false">IF(H213="po","EUR","")</f>
        <v/>
      </c>
    </row>
    <row r="214" customFormat="false" ht="12.75" hidden="false" customHeight="false" outlineLevel="0" collapsed="false">
      <c r="A214" s="106" t="s">
        <v>738</v>
      </c>
      <c r="B214" s="37" t="s">
        <v>198</v>
      </c>
      <c r="C214" s="79"/>
      <c r="D214" s="79"/>
      <c r="E214" s="79"/>
      <c r="F214" s="79"/>
      <c r="G214" s="79"/>
      <c r="H214" s="79"/>
      <c r="I214" s="107"/>
      <c r="J214" s="79"/>
      <c r="M214" s="106" t="str">
        <f aca="false">IF(H214="po","EUR","")</f>
        <v/>
      </c>
    </row>
    <row r="215" customFormat="false" ht="12.75" hidden="false" customHeight="false" outlineLevel="0" collapsed="false">
      <c r="A215" s="93"/>
      <c r="B215" s="37" t="s">
        <v>199</v>
      </c>
      <c r="C215" s="79"/>
      <c r="D215" s="79"/>
      <c r="E215" s="79"/>
      <c r="F215" s="79"/>
      <c r="G215" s="79"/>
      <c r="H215" s="79"/>
      <c r="I215" s="107"/>
      <c r="J215" s="79"/>
      <c r="M215" s="106" t="str">
        <f aca="false">IF(H215="po","EUR","")</f>
        <v/>
      </c>
    </row>
    <row r="216" customFormat="false" ht="12.75" hidden="false" customHeight="false" outlineLevel="0" collapsed="false">
      <c r="A216" s="93"/>
      <c r="B216" s="37"/>
      <c r="C216" s="79"/>
      <c r="D216" s="79"/>
      <c r="E216" s="79"/>
      <c r="F216" s="79"/>
      <c r="G216" s="79"/>
      <c r="H216" s="79"/>
      <c r="I216" s="107"/>
      <c r="J216" s="79"/>
      <c r="M216" s="106" t="str">
        <f aca="false">IF(H216="po","EUR","")</f>
        <v/>
      </c>
    </row>
    <row r="217" customFormat="false" ht="12.75" hidden="false" customHeight="false" outlineLevel="0" collapsed="false">
      <c r="A217" s="93"/>
      <c r="B217" s="37" t="s">
        <v>82</v>
      </c>
      <c r="C217" s="79" t="n">
        <f aca="false">SUM(E302:E313)</f>
        <v>15</v>
      </c>
      <c r="D217" s="79"/>
      <c r="E217" s="79"/>
      <c r="F217" s="79"/>
      <c r="G217" s="79"/>
      <c r="H217" s="79" t="s">
        <v>48</v>
      </c>
      <c r="I217" s="109"/>
      <c r="J217" s="79"/>
      <c r="K217" s="88" t="n">
        <f aca="false">I217*C217</f>
        <v>0</v>
      </c>
      <c r="M217" s="106" t="str">
        <f aca="false">IF(H217="po","EUR","")</f>
        <v>EUR</v>
      </c>
    </row>
    <row r="218" customFormat="false" ht="12.75" hidden="false" customHeight="false" outlineLevel="0" collapsed="false">
      <c r="A218" s="93"/>
      <c r="B218" s="37"/>
      <c r="C218" s="79"/>
      <c r="D218" s="79"/>
      <c r="E218" s="79"/>
      <c r="F218" s="79"/>
      <c r="G218" s="79"/>
      <c r="H218" s="79"/>
      <c r="I218" s="107"/>
      <c r="J218" s="79"/>
      <c r="M218" s="106" t="str">
        <f aca="false">IF(H218="po","EUR","")</f>
        <v/>
      </c>
    </row>
    <row r="219" customFormat="false" ht="12.75" hidden="false" customHeight="false" outlineLevel="0" collapsed="false">
      <c r="A219" s="106" t="s">
        <v>739</v>
      </c>
      <c r="B219" s="110" t="s">
        <v>205</v>
      </c>
      <c r="C219" s="129"/>
      <c r="D219" s="129"/>
      <c r="E219" s="129"/>
      <c r="F219" s="79"/>
      <c r="G219" s="79"/>
      <c r="H219" s="79"/>
      <c r="I219" s="107"/>
      <c r="J219" s="79"/>
      <c r="M219" s="106" t="str">
        <f aca="false">IF(H219="po","EUR","")</f>
        <v/>
      </c>
    </row>
    <row r="220" customFormat="false" ht="12.75" hidden="false" customHeight="false" outlineLevel="0" collapsed="false">
      <c r="A220" s="93"/>
      <c r="B220" s="110" t="s">
        <v>206</v>
      </c>
      <c r="C220" s="129"/>
      <c r="D220" s="129"/>
      <c r="E220" s="129"/>
      <c r="F220" s="79"/>
      <c r="G220" s="79"/>
      <c r="H220" s="79"/>
      <c r="I220" s="107"/>
      <c r="J220" s="79"/>
      <c r="M220" s="106" t="str">
        <f aca="false">IF(H220="po","EUR","")</f>
        <v/>
      </c>
    </row>
    <row r="221" customFormat="false" ht="12.75" hidden="false" customHeight="false" outlineLevel="0" collapsed="false">
      <c r="A221" s="93"/>
      <c r="B221" s="110"/>
      <c r="C221" s="129"/>
      <c r="D221" s="129"/>
      <c r="E221" s="129"/>
      <c r="F221" s="79"/>
      <c r="G221" s="79"/>
      <c r="H221" s="79"/>
      <c r="I221" s="107"/>
      <c r="J221" s="79"/>
      <c r="M221" s="106" t="str">
        <f aca="false">IF(H221="po","EUR","")</f>
        <v/>
      </c>
    </row>
    <row r="222" customFormat="false" ht="12.75" hidden="false" customHeight="false" outlineLevel="0" collapsed="false">
      <c r="A222" s="93"/>
      <c r="B222" s="110" t="s">
        <v>207</v>
      </c>
      <c r="C222" s="129" t="n">
        <f aca="false">E318</f>
        <v>1</v>
      </c>
      <c r="D222" s="129" t="s">
        <v>82</v>
      </c>
      <c r="E222" s="129"/>
      <c r="F222" s="79"/>
      <c r="G222" s="79"/>
      <c r="H222" s="79" t="s">
        <v>48</v>
      </c>
      <c r="I222" s="109"/>
      <c r="J222" s="79"/>
      <c r="K222" s="88" t="n">
        <f aca="false">I222*C222</f>
        <v>0</v>
      </c>
      <c r="M222" s="106" t="str">
        <f aca="false">IF(H222="po","EUR","")</f>
        <v>EUR</v>
      </c>
    </row>
    <row r="223" customFormat="false" ht="12.75" hidden="false" customHeight="false" outlineLevel="0" collapsed="false">
      <c r="A223" s="93"/>
      <c r="B223" s="37"/>
      <c r="C223" s="79"/>
      <c r="D223" s="79"/>
      <c r="E223" s="79"/>
      <c r="F223" s="79"/>
      <c r="G223" s="79"/>
      <c r="H223" s="79"/>
      <c r="I223" s="107"/>
      <c r="J223" s="79"/>
      <c r="M223" s="106" t="str">
        <f aca="false">IF(H223="po","EUR","")</f>
        <v/>
      </c>
    </row>
    <row r="224" customFormat="false" ht="12.75" hidden="false" customHeight="false" outlineLevel="0" collapsed="false">
      <c r="A224" s="106" t="s">
        <v>740</v>
      </c>
      <c r="B224" s="110" t="s">
        <v>209</v>
      </c>
      <c r="C224" s="79"/>
      <c r="D224" s="79"/>
      <c r="E224" s="79"/>
      <c r="F224" s="79"/>
      <c r="G224" s="79"/>
      <c r="H224" s="79"/>
      <c r="I224" s="107"/>
      <c r="J224" s="79"/>
      <c r="M224" s="106" t="str">
        <f aca="false">IF(H224="po","EUR","")</f>
        <v/>
      </c>
    </row>
    <row r="225" customFormat="false" ht="12.75" hidden="false" customHeight="false" outlineLevel="0" collapsed="false">
      <c r="A225" s="106"/>
      <c r="B225" s="110" t="s">
        <v>210</v>
      </c>
      <c r="C225" s="79"/>
      <c r="D225" s="79"/>
      <c r="E225" s="79"/>
      <c r="F225" s="79"/>
      <c r="G225" s="79"/>
      <c r="H225" s="79"/>
      <c r="I225" s="107"/>
      <c r="J225" s="79"/>
      <c r="M225" s="106"/>
    </row>
    <row r="226" customFormat="false" ht="12.75" hidden="false" customHeight="false" outlineLevel="0" collapsed="false">
      <c r="A226" s="93"/>
      <c r="B226" s="79"/>
      <c r="C226" s="79"/>
      <c r="D226" s="79"/>
      <c r="E226" s="79"/>
      <c r="F226" s="79"/>
      <c r="G226" s="79"/>
      <c r="H226" s="79"/>
      <c r="I226" s="107"/>
      <c r="J226" s="79"/>
      <c r="M226" s="106" t="str">
        <f aca="false">IF(H226="po","EUR","")</f>
        <v/>
      </c>
    </row>
    <row r="227" customFormat="false" ht="12.75" hidden="false" customHeight="false" outlineLevel="0" collapsed="false">
      <c r="A227" s="93"/>
      <c r="B227" s="79" t="s">
        <v>82</v>
      </c>
      <c r="C227" s="79" t="n">
        <f aca="false">E333</f>
        <v>1</v>
      </c>
      <c r="D227" s="79"/>
      <c r="E227" s="79"/>
      <c r="F227" s="79"/>
      <c r="G227" s="79"/>
      <c r="H227" s="79" t="s">
        <v>48</v>
      </c>
      <c r="I227" s="109"/>
      <c r="J227" s="79"/>
      <c r="K227" s="88" t="n">
        <f aca="false">I227*C227</f>
        <v>0</v>
      </c>
      <c r="M227" s="106" t="str">
        <f aca="false">IF(H227="po","EUR","")</f>
        <v>EUR</v>
      </c>
    </row>
    <row r="228" customFormat="false" ht="12.75" hidden="false" customHeight="false" outlineLevel="0" collapsed="false">
      <c r="A228" s="93"/>
      <c r="B228" s="79"/>
      <c r="C228" s="79"/>
      <c r="D228" s="79"/>
      <c r="E228" s="79"/>
      <c r="F228" s="79"/>
      <c r="G228" s="79"/>
      <c r="H228" s="79"/>
      <c r="I228" s="113"/>
      <c r="J228" s="79"/>
      <c r="M228" s="106"/>
    </row>
    <row r="229" customFormat="false" ht="12.75" hidden="false" customHeight="false" outlineLevel="0" collapsed="false">
      <c r="A229" s="106" t="s">
        <v>741</v>
      </c>
      <c r="B229" s="110" t="s">
        <v>554</v>
      </c>
      <c r="C229" s="129"/>
      <c r="D229" s="129"/>
      <c r="E229" s="79"/>
      <c r="F229" s="79"/>
      <c r="G229" s="79"/>
      <c r="H229" s="79"/>
      <c r="I229" s="113"/>
      <c r="J229" s="79"/>
      <c r="M229" s="106"/>
    </row>
    <row r="230" customFormat="false" ht="12.75" hidden="false" customHeight="false" outlineLevel="0" collapsed="false">
      <c r="A230" s="93"/>
      <c r="B230" s="110" t="s">
        <v>346</v>
      </c>
      <c r="C230" s="129"/>
      <c r="D230" s="129"/>
      <c r="E230" s="79"/>
      <c r="F230" s="79"/>
      <c r="G230" s="79"/>
      <c r="H230" s="79"/>
      <c r="I230" s="113"/>
      <c r="J230" s="79"/>
      <c r="M230" s="106"/>
    </row>
    <row r="231" customFormat="false" ht="12.75" hidden="false" customHeight="false" outlineLevel="0" collapsed="false">
      <c r="A231" s="93"/>
      <c r="B231" s="79"/>
      <c r="C231" s="79"/>
      <c r="D231" s="79"/>
      <c r="E231" s="79"/>
      <c r="F231" s="79"/>
      <c r="G231" s="79"/>
      <c r="H231" s="79"/>
      <c r="I231" s="113"/>
      <c r="J231" s="79"/>
      <c r="M231" s="106"/>
    </row>
    <row r="232" customFormat="false" ht="12.75" hidden="false" customHeight="false" outlineLevel="0" collapsed="false">
      <c r="A232" s="93"/>
      <c r="B232" s="106" t="s">
        <v>82</v>
      </c>
      <c r="C232" s="79" t="n">
        <f aca="false">E328</f>
        <v>1</v>
      </c>
      <c r="D232" s="79"/>
      <c r="E232" s="79"/>
      <c r="F232" s="79"/>
      <c r="G232" s="79"/>
      <c r="H232" s="79"/>
      <c r="I232" s="109"/>
      <c r="J232" s="79"/>
      <c r="K232" s="88" t="n">
        <f aca="false">I232*C232</f>
        <v>0</v>
      </c>
      <c r="M232" s="106" t="s">
        <v>16</v>
      </c>
    </row>
    <row r="233" customFormat="false" ht="12.75" hidden="false" customHeight="false" outlineLevel="0" collapsed="false">
      <c r="A233" s="93"/>
      <c r="B233" s="106"/>
      <c r="C233" s="79"/>
      <c r="D233" s="79"/>
      <c r="E233" s="79"/>
      <c r="F233" s="79"/>
      <c r="G233" s="79"/>
      <c r="H233" s="79"/>
      <c r="I233" s="113"/>
      <c r="J233" s="79"/>
      <c r="M233" s="106"/>
    </row>
    <row r="234" customFormat="false" ht="12.75" hidden="false" customHeight="false" outlineLevel="0" collapsed="false">
      <c r="A234" s="106" t="s">
        <v>742</v>
      </c>
      <c r="B234" s="106" t="s">
        <v>743</v>
      </c>
      <c r="C234" s="79"/>
      <c r="D234" s="79"/>
      <c r="E234" s="79"/>
      <c r="F234" s="79"/>
      <c r="G234" s="79"/>
      <c r="H234" s="79"/>
      <c r="I234" s="113"/>
      <c r="J234" s="79"/>
      <c r="M234" s="106"/>
    </row>
    <row r="235" customFormat="false" ht="12.75" hidden="false" customHeight="false" outlineLevel="0" collapsed="false">
      <c r="A235" s="93"/>
      <c r="B235" s="106" t="s">
        <v>350</v>
      </c>
      <c r="C235" s="79"/>
      <c r="D235" s="79"/>
      <c r="E235" s="79"/>
      <c r="F235" s="79"/>
      <c r="G235" s="79"/>
      <c r="H235" s="79"/>
      <c r="I235" s="113"/>
      <c r="J235" s="79"/>
      <c r="M235" s="106"/>
    </row>
    <row r="236" customFormat="false" ht="12.75" hidden="false" customHeight="false" outlineLevel="0" collapsed="false">
      <c r="A236" s="93"/>
      <c r="B236" s="106"/>
      <c r="C236" s="79"/>
      <c r="D236" s="79"/>
      <c r="E236" s="79"/>
      <c r="F236" s="79"/>
      <c r="G236" s="79"/>
      <c r="H236" s="79"/>
      <c r="I236" s="113"/>
      <c r="J236" s="79"/>
      <c r="M236" s="106"/>
    </row>
    <row r="237" customFormat="false" ht="12.75" hidden="false" customHeight="false" outlineLevel="0" collapsed="false">
      <c r="A237" s="93"/>
      <c r="B237" s="106" t="s">
        <v>82</v>
      </c>
      <c r="C237" s="79" t="n">
        <f aca="false">E323</f>
        <v>2</v>
      </c>
      <c r="D237" s="79"/>
      <c r="E237" s="79"/>
      <c r="F237" s="79"/>
      <c r="G237" s="79"/>
      <c r="H237" s="79"/>
      <c r="I237" s="109"/>
      <c r="J237" s="79"/>
      <c r="K237" s="88" t="n">
        <f aca="false">I237*C237</f>
        <v>0</v>
      </c>
      <c r="M237" s="106" t="s">
        <v>16</v>
      </c>
    </row>
    <row r="238" customFormat="false" ht="12.75" hidden="false" customHeight="false" outlineLevel="0" collapsed="false">
      <c r="A238" s="93"/>
      <c r="B238" s="106"/>
      <c r="C238" s="79"/>
      <c r="D238" s="79"/>
      <c r="E238" s="79"/>
      <c r="F238" s="79"/>
      <c r="G238" s="79"/>
      <c r="H238" s="79"/>
      <c r="I238" s="113"/>
      <c r="J238" s="79"/>
      <c r="M238" s="106"/>
    </row>
    <row r="239" customFormat="false" ht="12.75" hidden="false" customHeight="false" outlineLevel="0" collapsed="false">
      <c r="A239" s="106" t="s">
        <v>744</v>
      </c>
      <c r="B239" s="106" t="s">
        <v>745</v>
      </c>
      <c r="C239" s="79"/>
      <c r="D239" s="79"/>
      <c r="E239" s="79"/>
      <c r="F239" s="79"/>
      <c r="G239" s="79"/>
      <c r="H239" s="79"/>
      <c r="I239" s="113"/>
      <c r="J239" s="79"/>
      <c r="M239" s="106"/>
    </row>
    <row r="240" customFormat="false" ht="12.75" hidden="false" customHeight="false" outlineLevel="0" collapsed="false">
      <c r="A240" s="93"/>
      <c r="B240" s="106" t="s">
        <v>350</v>
      </c>
      <c r="C240" s="79"/>
      <c r="D240" s="79"/>
      <c r="E240" s="79"/>
      <c r="F240" s="79"/>
      <c r="G240" s="79"/>
      <c r="H240" s="79"/>
      <c r="I240" s="113"/>
      <c r="J240" s="79"/>
      <c r="M240" s="106"/>
    </row>
    <row r="241" customFormat="false" ht="12.75" hidden="false" customHeight="false" outlineLevel="0" collapsed="false">
      <c r="A241" s="93"/>
      <c r="B241" s="106"/>
      <c r="C241" s="79"/>
      <c r="D241" s="79"/>
      <c r="E241" s="79"/>
      <c r="F241" s="79"/>
      <c r="G241" s="79"/>
      <c r="H241" s="79"/>
      <c r="I241" s="113"/>
      <c r="J241" s="79"/>
      <c r="M241" s="106"/>
    </row>
    <row r="242" customFormat="false" ht="12.75" hidden="false" customHeight="false" outlineLevel="0" collapsed="false">
      <c r="A242" s="93"/>
      <c r="B242" s="106" t="s">
        <v>82</v>
      </c>
      <c r="C242" s="79" t="n">
        <f aca="false">E338</f>
        <v>1</v>
      </c>
      <c r="D242" s="79"/>
      <c r="E242" s="79"/>
      <c r="F242" s="79"/>
      <c r="G242" s="79"/>
      <c r="H242" s="79"/>
      <c r="I242" s="109"/>
      <c r="J242" s="79"/>
      <c r="K242" s="88" t="n">
        <f aca="false">I242*C242</f>
        <v>0</v>
      </c>
      <c r="M242" s="106" t="s">
        <v>16</v>
      </c>
    </row>
    <row r="243" customFormat="false" ht="12.75" hidden="false" customHeight="false" outlineLevel="0" collapsed="false">
      <c r="A243" s="93"/>
      <c r="B243" s="79"/>
      <c r="C243" s="79"/>
      <c r="D243" s="79"/>
      <c r="E243" s="79"/>
      <c r="F243" s="79"/>
      <c r="G243" s="79"/>
      <c r="H243" s="79"/>
      <c r="I243" s="107"/>
      <c r="J243" s="79"/>
      <c r="M243" s="106" t="str">
        <f aca="false">IF(H243="po","EUR","")</f>
        <v/>
      </c>
    </row>
    <row r="244" customFormat="false" ht="12.75" hidden="false" customHeight="false" outlineLevel="0" collapsed="false">
      <c r="A244" s="106" t="s">
        <v>746</v>
      </c>
      <c r="B244" s="37" t="s">
        <v>212</v>
      </c>
      <c r="C244" s="79"/>
      <c r="D244" s="79"/>
      <c r="E244" s="79"/>
      <c r="F244" s="79"/>
      <c r="G244" s="79"/>
      <c r="H244" s="79"/>
      <c r="I244" s="107"/>
      <c r="J244" s="79"/>
      <c r="M244" s="106"/>
    </row>
    <row r="245" customFormat="false" ht="12.75" hidden="false" customHeight="false" outlineLevel="0" collapsed="false">
      <c r="A245" s="93"/>
      <c r="B245" s="37" t="s">
        <v>213</v>
      </c>
      <c r="C245" s="79"/>
      <c r="D245" s="79"/>
      <c r="E245" s="79"/>
      <c r="F245" s="79"/>
      <c r="G245" s="79"/>
      <c r="H245" s="79"/>
      <c r="I245" s="107"/>
      <c r="J245" s="79"/>
      <c r="M245" s="106" t="str">
        <f aca="false">IF(H245="po","EUR","")</f>
        <v/>
      </c>
    </row>
    <row r="246" customFormat="false" ht="12.75" hidden="false" customHeight="false" outlineLevel="0" collapsed="false">
      <c r="A246" s="93"/>
      <c r="B246" s="79"/>
      <c r="C246" s="79"/>
      <c r="D246" s="79"/>
      <c r="E246" s="79"/>
      <c r="F246" s="79"/>
      <c r="G246" s="79"/>
      <c r="H246" s="79"/>
      <c r="I246" s="107"/>
      <c r="J246" s="79"/>
      <c r="M246" s="106" t="str">
        <f aca="false">IF(H246="po","EUR","")</f>
        <v/>
      </c>
    </row>
    <row r="247" customFormat="false" ht="12.75" hidden="false" customHeight="false" outlineLevel="0" collapsed="false">
      <c r="A247" s="93"/>
      <c r="B247" s="39" t="s">
        <v>82</v>
      </c>
      <c r="C247" s="79" t="n">
        <v>1</v>
      </c>
      <c r="D247" s="79"/>
      <c r="E247" s="79"/>
      <c r="F247" s="79"/>
      <c r="G247" s="79"/>
      <c r="H247" s="79" t="s">
        <v>48</v>
      </c>
      <c r="I247" s="109"/>
      <c r="J247" s="79"/>
      <c r="K247" s="88" t="n">
        <f aca="false">I247*C247</f>
        <v>0</v>
      </c>
      <c r="M247" s="106" t="str">
        <f aca="false">IF(H247="po","EUR","")</f>
        <v>EUR</v>
      </c>
    </row>
    <row r="248" customFormat="false" ht="12.75" hidden="false" customHeight="false" outlineLevel="0" collapsed="false">
      <c r="A248" s="93"/>
      <c r="B248" s="79"/>
      <c r="C248" s="79"/>
      <c r="D248" s="79"/>
      <c r="E248" s="79"/>
      <c r="F248" s="79"/>
      <c r="G248" s="79"/>
      <c r="H248" s="79"/>
      <c r="I248" s="107"/>
      <c r="J248" s="79"/>
      <c r="M248" s="106" t="str">
        <f aca="false">IF(H248="po","EUR","")</f>
        <v/>
      </c>
    </row>
    <row r="249" customFormat="false" ht="12.75" hidden="false" customHeight="false" outlineLevel="0" collapsed="false">
      <c r="A249" s="106" t="s">
        <v>747</v>
      </c>
      <c r="B249" s="37" t="s">
        <v>215</v>
      </c>
      <c r="C249" s="79"/>
      <c r="D249" s="79"/>
      <c r="E249" s="79"/>
      <c r="F249" s="79"/>
      <c r="G249" s="79"/>
      <c r="H249" s="79"/>
      <c r="I249" s="107"/>
      <c r="J249" s="79"/>
      <c r="M249" s="106" t="str">
        <f aca="false">IF(H249="po","EUR","")</f>
        <v/>
      </c>
    </row>
    <row r="250" customFormat="false" ht="12.75" hidden="false" customHeight="false" outlineLevel="0" collapsed="false">
      <c r="A250" s="93"/>
      <c r="B250" s="37" t="s">
        <v>216</v>
      </c>
      <c r="C250" s="79"/>
      <c r="D250" s="79"/>
      <c r="E250" s="79"/>
      <c r="F250" s="79"/>
      <c r="G250" s="79"/>
      <c r="H250" s="79"/>
      <c r="I250" s="107"/>
      <c r="J250" s="79"/>
      <c r="M250" s="106" t="str">
        <f aca="false">IF(H250="po","EUR","")</f>
        <v/>
      </c>
    </row>
    <row r="251" customFormat="false" ht="12.75" hidden="false" customHeight="false" outlineLevel="0" collapsed="false">
      <c r="A251" s="93"/>
      <c r="B251" s="79"/>
      <c r="C251" s="79"/>
      <c r="D251" s="79"/>
      <c r="E251" s="79"/>
      <c r="F251" s="79"/>
      <c r="G251" s="79"/>
      <c r="H251" s="79"/>
      <c r="I251" s="107"/>
      <c r="J251" s="79"/>
      <c r="M251" s="106" t="str">
        <f aca="false">IF(H251="po","EUR","")</f>
        <v/>
      </c>
    </row>
    <row r="252" customFormat="false" ht="12.75" hidden="false" customHeight="false" outlineLevel="0" collapsed="false">
      <c r="A252" s="93"/>
      <c r="B252" s="39" t="s">
        <v>82</v>
      </c>
      <c r="C252" s="79" t="n">
        <f aca="false">E323+E328+E333+E338</f>
        <v>5</v>
      </c>
      <c r="D252" s="79"/>
      <c r="E252" s="79"/>
      <c r="F252" s="79"/>
      <c r="G252" s="79"/>
      <c r="H252" s="79" t="s">
        <v>48</v>
      </c>
      <c r="I252" s="109"/>
      <c r="J252" s="79"/>
      <c r="K252" s="88" t="n">
        <f aca="false">I252*C252</f>
        <v>0</v>
      </c>
      <c r="M252" s="106" t="str">
        <f aca="false">IF(H252="po","EUR","")</f>
        <v>EUR</v>
      </c>
    </row>
    <row r="253" customFormat="false" ht="12.75" hidden="false" customHeight="false" outlineLevel="0" collapsed="false">
      <c r="A253" s="93"/>
      <c r="B253" s="79"/>
      <c r="C253" s="79"/>
      <c r="D253" s="79"/>
      <c r="E253" s="79"/>
      <c r="F253" s="79"/>
      <c r="G253" s="79"/>
      <c r="H253" s="79"/>
      <c r="I253" s="107"/>
      <c r="J253" s="79"/>
      <c r="M253" s="106" t="str">
        <f aca="false">IF(H253="po","EUR","")</f>
        <v/>
      </c>
    </row>
    <row r="254" customFormat="false" ht="12.75" hidden="false" customHeight="false" outlineLevel="0" collapsed="false">
      <c r="A254" s="106" t="s">
        <v>748</v>
      </c>
      <c r="B254" s="37" t="s">
        <v>218</v>
      </c>
      <c r="C254" s="79"/>
      <c r="D254" s="79"/>
      <c r="E254" s="79"/>
      <c r="F254" s="79"/>
      <c r="G254" s="79"/>
      <c r="H254" s="79"/>
      <c r="I254" s="107"/>
      <c r="J254" s="79"/>
      <c r="M254" s="106" t="str">
        <f aca="false">IF(H254="po","EUR","")</f>
        <v/>
      </c>
    </row>
    <row r="255" customFormat="false" ht="12.75" hidden="false" customHeight="false" outlineLevel="0" collapsed="false">
      <c r="A255" s="93"/>
      <c r="B255" s="37" t="s">
        <v>749</v>
      </c>
      <c r="C255" s="79"/>
      <c r="D255" s="79"/>
      <c r="E255" s="79"/>
      <c r="F255" s="79"/>
      <c r="G255" s="79"/>
      <c r="H255" s="79"/>
      <c r="I255" s="107"/>
      <c r="J255" s="79"/>
      <c r="M255" s="106" t="str">
        <f aca="false">IF(H255="po","EUR","")</f>
        <v/>
      </c>
    </row>
    <row r="256" customFormat="false" ht="12.75" hidden="false" customHeight="false" outlineLevel="0" collapsed="false">
      <c r="A256" s="93"/>
      <c r="B256" s="37" t="s">
        <v>220</v>
      </c>
      <c r="C256" s="79"/>
      <c r="D256" s="79"/>
      <c r="E256" s="79"/>
      <c r="F256" s="79"/>
      <c r="G256" s="79"/>
      <c r="H256" s="79"/>
      <c r="I256" s="107"/>
      <c r="J256" s="79"/>
      <c r="M256" s="106" t="str">
        <f aca="false">IF(H256="po","EUR","")</f>
        <v/>
      </c>
    </row>
    <row r="257" customFormat="false" ht="12.75" hidden="false" customHeight="false" outlineLevel="0" collapsed="false">
      <c r="A257" s="93"/>
      <c r="B257" s="79"/>
      <c r="C257" s="79"/>
      <c r="D257" s="79"/>
      <c r="E257" s="79"/>
      <c r="F257" s="79"/>
      <c r="G257" s="79"/>
      <c r="H257" s="79"/>
      <c r="I257" s="107"/>
      <c r="J257" s="79"/>
      <c r="M257" s="106" t="str">
        <f aca="false">IF(H257="po","EUR","")</f>
        <v/>
      </c>
    </row>
    <row r="258" customFormat="false" ht="12.75" hidden="false" customHeight="false" outlineLevel="0" collapsed="false">
      <c r="A258" s="93"/>
      <c r="B258" s="39" t="s">
        <v>82</v>
      </c>
      <c r="C258" s="79" t="n">
        <f aca="false">C252</f>
        <v>5</v>
      </c>
      <c r="D258" s="79"/>
      <c r="E258" s="79"/>
      <c r="F258" s="79"/>
      <c r="G258" s="79"/>
      <c r="H258" s="79" t="s">
        <v>48</v>
      </c>
      <c r="I258" s="109"/>
      <c r="J258" s="79"/>
      <c r="K258" s="88" t="n">
        <f aca="false">I258*C258</f>
        <v>0</v>
      </c>
      <c r="M258" s="106" t="str">
        <f aca="false">IF(H258="po","EUR","")</f>
        <v>EUR</v>
      </c>
    </row>
    <row r="259" customFormat="false" ht="12.75" hidden="false" customHeight="false" outlineLevel="0" collapsed="false">
      <c r="A259" s="93"/>
      <c r="B259" s="39"/>
      <c r="C259" s="79"/>
      <c r="D259" s="79"/>
      <c r="E259" s="79"/>
      <c r="F259" s="79"/>
      <c r="G259" s="79"/>
      <c r="H259" s="79"/>
      <c r="I259" s="113"/>
      <c r="J259" s="79"/>
      <c r="M259" s="106"/>
    </row>
    <row r="260" customFormat="false" ht="12.75" hidden="false" customHeight="false" outlineLevel="0" collapsed="false">
      <c r="A260" s="106" t="s">
        <v>750</v>
      </c>
      <c r="B260" s="110" t="s">
        <v>228</v>
      </c>
      <c r="C260" s="79"/>
      <c r="D260" s="79"/>
      <c r="E260" s="79"/>
      <c r="F260" s="79"/>
      <c r="G260" s="79"/>
      <c r="H260" s="79"/>
      <c r="I260" s="107"/>
      <c r="J260" s="79"/>
      <c r="K260" s="108" t="str">
        <f aca="false">IF(H260="po",I260*C260,"")</f>
        <v/>
      </c>
      <c r="L260" s="106"/>
      <c r="M260" s="106" t="str">
        <f aca="false">IF(H260="po","EUR","")</f>
        <v/>
      </c>
    </row>
    <row r="261" customFormat="false" ht="12.75" hidden="false" customHeight="false" outlineLevel="0" collapsed="false">
      <c r="A261" s="93"/>
      <c r="B261" s="110" t="s">
        <v>229</v>
      </c>
      <c r="C261" s="79"/>
      <c r="D261" s="79"/>
      <c r="E261" s="79"/>
      <c r="F261" s="79"/>
      <c r="G261" s="79"/>
      <c r="H261" s="79"/>
      <c r="I261" s="107"/>
      <c r="J261" s="79"/>
      <c r="K261" s="108" t="str">
        <f aca="false">IF(H261="po",I261*C261,"")</f>
        <v/>
      </c>
      <c r="L261" s="106"/>
      <c r="M261" s="106" t="str">
        <f aca="false">IF(H261="po","EUR","")</f>
        <v/>
      </c>
    </row>
    <row r="262" customFormat="false" ht="12.75" hidden="false" customHeight="false" outlineLevel="0" collapsed="false">
      <c r="A262" s="93"/>
      <c r="B262" s="79"/>
      <c r="C262" s="79"/>
      <c r="D262" s="79"/>
      <c r="E262" s="79"/>
      <c r="F262" s="79"/>
      <c r="G262" s="79"/>
      <c r="H262" s="79"/>
      <c r="I262" s="107"/>
      <c r="J262" s="79"/>
      <c r="K262" s="108" t="str">
        <f aca="false">IF(H262="po",I262*C262,"")</f>
        <v/>
      </c>
      <c r="L262" s="106"/>
      <c r="M262" s="106" t="str">
        <f aca="false">IF(H262="po","EUR","")</f>
        <v/>
      </c>
    </row>
    <row r="263" customFormat="false" ht="12.75" hidden="false" customHeight="false" outlineLevel="0" collapsed="false">
      <c r="A263" s="93"/>
      <c r="B263" s="106" t="s">
        <v>82</v>
      </c>
      <c r="C263" s="79" t="n">
        <f aca="false">E328+E333</f>
        <v>2</v>
      </c>
      <c r="D263" s="79"/>
      <c r="E263" s="79"/>
      <c r="F263" s="79"/>
      <c r="G263" s="79"/>
      <c r="H263" s="79" t="s">
        <v>48</v>
      </c>
      <c r="I263" s="109"/>
      <c r="J263" s="79"/>
      <c r="K263" s="108" t="n">
        <f aca="false">IF(H263="po",I263*C263,"")</f>
        <v>0</v>
      </c>
      <c r="L263" s="106"/>
      <c r="M263" s="106" t="str">
        <f aca="false">IF(H263="po","EUR","")</f>
        <v>EUR</v>
      </c>
    </row>
    <row r="264" customFormat="false" ht="12.75" hidden="false" customHeight="false" outlineLevel="0" collapsed="false">
      <c r="A264" s="93"/>
      <c r="B264" s="106"/>
      <c r="C264" s="79"/>
      <c r="D264" s="79"/>
      <c r="E264" s="79"/>
      <c r="F264" s="79"/>
      <c r="G264" s="79"/>
      <c r="H264" s="79"/>
      <c r="I264" s="113"/>
      <c r="J264" s="79"/>
      <c r="K264" s="108"/>
      <c r="L264" s="106"/>
      <c r="M264" s="106"/>
    </row>
    <row r="265" customFormat="false" ht="12.75" hidden="false" customHeight="false" outlineLevel="0" collapsed="false">
      <c r="A265" s="106" t="s">
        <v>751</v>
      </c>
      <c r="B265" s="37" t="s">
        <v>222</v>
      </c>
      <c r="C265" s="79"/>
      <c r="D265" s="79"/>
      <c r="E265" s="79"/>
      <c r="F265" s="79"/>
      <c r="G265" s="79"/>
      <c r="H265" s="79"/>
      <c r="I265" s="107"/>
      <c r="J265" s="79"/>
      <c r="M265" s="106" t="str">
        <f aca="false">IF(H265="po","EUR","")</f>
        <v/>
      </c>
    </row>
    <row r="266" customFormat="false" ht="12.75" hidden="false" customHeight="false" outlineLevel="0" collapsed="false">
      <c r="A266" s="93"/>
      <c r="B266" s="37" t="s">
        <v>223</v>
      </c>
      <c r="C266" s="79"/>
      <c r="D266" s="79"/>
      <c r="E266" s="79"/>
      <c r="F266" s="79"/>
      <c r="G266" s="79"/>
      <c r="H266" s="79"/>
      <c r="I266" s="107"/>
      <c r="J266" s="79"/>
      <c r="M266" s="106" t="str">
        <f aca="false">IF(H266="po","EUR","")</f>
        <v/>
      </c>
    </row>
    <row r="267" customFormat="false" ht="12.75" hidden="false" customHeight="false" outlineLevel="0" collapsed="false">
      <c r="A267" s="93"/>
      <c r="B267" s="79"/>
      <c r="C267" s="79"/>
      <c r="D267" s="79"/>
      <c r="E267" s="79"/>
      <c r="F267" s="79"/>
      <c r="G267" s="79"/>
      <c r="H267" s="79"/>
      <c r="I267" s="107"/>
      <c r="J267" s="79"/>
      <c r="M267" s="106" t="str">
        <f aca="false">IF(H267="po","EUR","")</f>
        <v/>
      </c>
    </row>
    <row r="268" customFormat="false" ht="12.75" hidden="false" customHeight="false" outlineLevel="0" collapsed="false">
      <c r="A268" s="93"/>
      <c r="B268" s="39" t="s">
        <v>187</v>
      </c>
      <c r="C268" s="79" t="n">
        <f aca="false">C207</f>
        <v>86.65</v>
      </c>
      <c r="D268" s="79"/>
      <c r="E268" s="79"/>
      <c r="F268" s="79"/>
      <c r="G268" s="79"/>
      <c r="H268" s="79" t="s">
        <v>48</v>
      </c>
      <c r="I268" s="109"/>
      <c r="J268" s="79"/>
      <c r="K268" s="88" t="n">
        <f aca="false">I268*C268</f>
        <v>0</v>
      </c>
      <c r="M268" s="106" t="str">
        <f aca="false">IF(H268="po","EUR","")</f>
        <v>EUR</v>
      </c>
    </row>
    <row r="269" customFormat="false" ht="12.75" hidden="false" customHeight="false" outlineLevel="0" collapsed="false">
      <c r="A269" s="93"/>
      <c r="B269" s="79"/>
      <c r="C269" s="79"/>
      <c r="D269" s="79"/>
      <c r="E269" s="79"/>
      <c r="F269" s="79"/>
      <c r="G269" s="79"/>
      <c r="H269" s="79"/>
      <c r="I269" s="107"/>
      <c r="J269" s="79"/>
      <c r="M269" s="106" t="str">
        <f aca="false">IF(H269="po","EUR","")</f>
        <v/>
      </c>
    </row>
    <row r="270" customFormat="false" ht="12.75" hidden="false" customHeight="false" outlineLevel="0" collapsed="false">
      <c r="A270" s="106" t="s">
        <v>752</v>
      </c>
      <c r="B270" s="37" t="s">
        <v>225</v>
      </c>
      <c r="C270" s="79"/>
      <c r="D270" s="79"/>
      <c r="E270" s="79"/>
      <c r="F270" s="79"/>
      <c r="G270" s="79"/>
      <c r="H270" s="79"/>
      <c r="I270" s="107"/>
      <c r="J270" s="79"/>
      <c r="M270" s="106" t="str">
        <f aca="false">IF(H270="po","EUR","")</f>
        <v/>
      </c>
    </row>
    <row r="271" customFormat="false" ht="12.75" hidden="false" customHeight="false" outlineLevel="0" collapsed="false">
      <c r="A271" s="93"/>
      <c r="B271" s="37" t="s">
        <v>226</v>
      </c>
      <c r="C271" s="79"/>
      <c r="D271" s="79"/>
      <c r="E271" s="79"/>
      <c r="F271" s="79"/>
      <c r="G271" s="79"/>
      <c r="H271" s="79"/>
      <c r="I271" s="107"/>
      <c r="J271" s="79"/>
      <c r="M271" s="106" t="str">
        <f aca="false">IF(H271="po","EUR","")</f>
        <v/>
      </c>
    </row>
    <row r="272" customFormat="false" ht="12.75" hidden="false" customHeight="false" outlineLevel="0" collapsed="false">
      <c r="A272" s="93"/>
      <c r="B272" s="79"/>
      <c r="C272" s="79"/>
      <c r="D272" s="79"/>
      <c r="E272" s="79"/>
      <c r="F272" s="79"/>
      <c r="G272" s="79"/>
      <c r="H272" s="79"/>
      <c r="I272" s="107"/>
      <c r="J272" s="79"/>
      <c r="M272" s="106" t="str">
        <f aca="false">IF(H272="po","EUR","")</f>
        <v/>
      </c>
    </row>
    <row r="273" customFormat="false" ht="12.75" hidden="false" customHeight="false" outlineLevel="0" collapsed="false">
      <c r="A273" s="93"/>
      <c r="B273" s="39" t="s">
        <v>187</v>
      </c>
      <c r="C273" s="79" t="n">
        <f aca="false">C268</f>
        <v>86.65</v>
      </c>
      <c r="D273" s="79"/>
      <c r="E273" s="79"/>
      <c r="F273" s="79"/>
      <c r="G273" s="79"/>
      <c r="H273" s="79" t="s">
        <v>48</v>
      </c>
      <c r="I273" s="109"/>
      <c r="J273" s="79"/>
      <c r="K273" s="88" t="n">
        <f aca="false">I273*C273</f>
        <v>0</v>
      </c>
      <c r="M273" s="106" t="str">
        <f aca="false">IF(H273="po","EUR","")</f>
        <v>EUR</v>
      </c>
    </row>
    <row r="274" customFormat="false" ht="12.75" hidden="false" customHeight="false" outlineLevel="0" collapsed="false">
      <c r="A274" s="93"/>
      <c r="B274" s="79"/>
      <c r="C274" s="79"/>
      <c r="D274" s="79"/>
      <c r="E274" s="79"/>
      <c r="F274" s="79"/>
      <c r="G274" s="79"/>
      <c r="H274" s="79"/>
      <c r="I274" s="107"/>
      <c r="J274" s="79"/>
      <c r="M274" s="106" t="str">
        <f aca="false">IF(H274="po","EUR","")</f>
        <v/>
      </c>
    </row>
    <row r="275" customFormat="false" ht="12.75" hidden="false" customHeight="false" outlineLevel="0" collapsed="false">
      <c r="A275" s="106" t="s">
        <v>753</v>
      </c>
      <c r="B275" s="37" t="s">
        <v>231</v>
      </c>
      <c r="C275" s="79"/>
      <c r="D275" s="79"/>
      <c r="E275" s="79"/>
      <c r="F275" s="79"/>
      <c r="G275" s="79"/>
      <c r="H275" s="79"/>
      <c r="I275" s="107"/>
      <c r="J275" s="79"/>
      <c r="M275" s="106" t="str">
        <f aca="false">IF(H275="po","EUR","")</f>
        <v/>
      </c>
    </row>
    <row r="276" customFormat="false" ht="12.75" hidden="false" customHeight="false" outlineLevel="0" collapsed="false">
      <c r="A276" s="93"/>
      <c r="B276" s="79"/>
      <c r="C276" s="79"/>
      <c r="D276" s="79"/>
      <c r="E276" s="79"/>
      <c r="F276" s="79"/>
      <c r="G276" s="79"/>
      <c r="H276" s="79"/>
      <c r="I276" s="107"/>
      <c r="J276" s="79"/>
      <c r="M276" s="106" t="str">
        <f aca="false">IF(H276="po","EUR","")</f>
        <v/>
      </c>
    </row>
    <row r="277" customFormat="false" ht="12.75" hidden="false" customHeight="false" outlineLevel="0" collapsed="false">
      <c r="A277" s="93"/>
      <c r="B277" s="79" t="s">
        <v>187</v>
      </c>
      <c r="C277" s="79" t="n">
        <f aca="false">C273</f>
        <v>86.65</v>
      </c>
      <c r="D277" s="79"/>
      <c r="E277" s="79"/>
      <c r="F277" s="79"/>
      <c r="G277" s="79"/>
      <c r="H277" s="79" t="s">
        <v>48</v>
      </c>
      <c r="I277" s="109"/>
      <c r="J277" s="79"/>
      <c r="K277" s="88" t="n">
        <f aca="false">I277*C277</f>
        <v>0</v>
      </c>
      <c r="M277" s="106" t="str">
        <f aca="false">IF(H277="po","EUR","")</f>
        <v>EUR</v>
      </c>
    </row>
    <row r="278" customFormat="false" ht="12.75" hidden="false" customHeight="false" outlineLevel="0" collapsed="false">
      <c r="A278" s="93"/>
      <c r="B278" s="79"/>
      <c r="C278" s="79"/>
      <c r="D278" s="79"/>
      <c r="E278" s="79"/>
      <c r="F278" s="79"/>
      <c r="G278" s="79"/>
      <c r="H278" s="79"/>
      <c r="I278" s="107"/>
      <c r="J278" s="79"/>
      <c r="M278" s="106" t="str">
        <f aca="false">IF(H278="po","EUR","")</f>
        <v/>
      </c>
    </row>
    <row r="279" customFormat="false" ht="12.75" hidden="false" customHeight="false" outlineLevel="0" collapsed="false">
      <c r="A279" s="106" t="s">
        <v>754</v>
      </c>
      <c r="B279" s="37" t="s">
        <v>233</v>
      </c>
      <c r="C279" s="79"/>
      <c r="D279" s="79"/>
      <c r="E279" s="79"/>
      <c r="F279" s="79"/>
      <c r="G279" s="79"/>
      <c r="H279" s="79"/>
      <c r="I279" s="107"/>
      <c r="J279" s="79"/>
      <c r="M279" s="106" t="str">
        <f aca="false">IF(H279="po","EUR","")</f>
        <v/>
      </c>
    </row>
    <row r="280" customFormat="false" ht="12.75" hidden="false" customHeight="false" outlineLevel="0" collapsed="false">
      <c r="A280" s="93"/>
      <c r="B280" s="79"/>
      <c r="C280" s="61"/>
      <c r="D280" s="61"/>
      <c r="E280" s="61"/>
      <c r="F280" s="61"/>
      <c r="G280" s="61"/>
      <c r="H280" s="61"/>
      <c r="I280" s="95"/>
      <c r="J280" s="61"/>
      <c r="M280" s="106" t="str">
        <f aca="false">IF(H280="po","EUR","")</f>
        <v/>
      </c>
    </row>
    <row r="281" customFormat="false" ht="12.75" hidden="false" customHeight="false" outlineLevel="0" collapsed="false">
      <c r="A281" s="93"/>
      <c r="B281" s="79" t="s">
        <v>175</v>
      </c>
      <c r="C281" s="79" t="n">
        <v>0.07</v>
      </c>
      <c r="D281" s="79"/>
      <c r="E281" s="79"/>
      <c r="F281" s="79"/>
      <c r="G281" s="79"/>
      <c r="H281" s="79"/>
      <c r="I281" s="107"/>
      <c r="J281" s="79"/>
      <c r="K281" s="88" t="n">
        <f aca="false">SUM(K187:K278)*0.07</f>
        <v>0</v>
      </c>
      <c r="M281" s="106" t="s">
        <v>16</v>
      </c>
    </row>
    <row r="282" customFormat="false" ht="12.75" hidden="false" customHeight="false" outlineLevel="0" collapsed="false">
      <c r="A282" s="93"/>
      <c r="B282" s="79"/>
      <c r="C282" s="79"/>
      <c r="D282" s="79"/>
      <c r="E282" s="79"/>
      <c r="F282" s="79"/>
      <c r="G282" s="79"/>
      <c r="H282" s="79"/>
      <c r="I282" s="107"/>
      <c r="J282" s="79"/>
      <c r="M282" s="106" t="str">
        <f aca="false">IF(H282="po","EUR","")</f>
        <v/>
      </c>
    </row>
    <row r="283" customFormat="false" ht="16.5" hidden="false" customHeight="false" outlineLevel="0" collapsed="false">
      <c r="A283" s="45" t="s">
        <v>234</v>
      </c>
      <c r="B283" s="45"/>
      <c r="C283" s="45"/>
      <c r="D283" s="45"/>
      <c r="E283" s="45"/>
      <c r="F283" s="45"/>
      <c r="G283" s="45"/>
      <c r="H283" s="45"/>
      <c r="I283" s="125"/>
      <c r="J283" s="45"/>
      <c r="K283" s="44" t="n">
        <f aca="false">SUM(K185:K281)</f>
        <v>0</v>
      </c>
      <c r="L283" s="44"/>
      <c r="M283" s="44" t="s">
        <v>16</v>
      </c>
    </row>
    <row r="284" customFormat="false" ht="13.5" hidden="false" customHeight="false" outlineLevel="0" collapsed="false"/>
    <row r="285" s="61" customFormat="true" ht="23.25" hidden="false" customHeight="true" outlineLevel="0" collapsed="false">
      <c r="A285" s="128" t="s">
        <v>755</v>
      </c>
      <c r="C285" s="90"/>
      <c r="E285" s="66"/>
      <c r="F285" s="66"/>
      <c r="G285" s="91"/>
      <c r="I285" s="92"/>
      <c r="K285" s="105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</row>
    <row r="286" s="61" customFormat="true" ht="12" hidden="false" customHeight="true" outlineLevel="0" collapsed="false">
      <c r="A286" s="93"/>
      <c r="I286" s="95"/>
      <c r="K286" s="105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</row>
    <row r="287" s="61" customFormat="true" ht="12" hidden="false" customHeight="true" outlineLevel="0" collapsed="false">
      <c r="A287" s="93" t="s">
        <v>756</v>
      </c>
      <c r="B287" s="93" t="s">
        <v>364</v>
      </c>
      <c r="C287" s="93"/>
      <c r="D287" s="93"/>
      <c r="E287" s="93"/>
      <c r="F287" s="93"/>
      <c r="I287" s="95"/>
      <c r="K287" s="105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</row>
    <row r="288" s="61" customFormat="true" ht="12" hidden="false" customHeight="true" outlineLevel="0" collapsed="false">
      <c r="A288" s="93"/>
      <c r="B288" s="93" t="s">
        <v>238</v>
      </c>
      <c r="C288" s="93"/>
      <c r="D288" s="93"/>
      <c r="E288" s="93"/>
      <c r="H288" s="130"/>
      <c r="I288" s="95"/>
      <c r="K288" s="105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</row>
    <row r="289" s="61" customFormat="true" ht="12" hidden="false" customHeight="true" outlineLevel="0" collapsed="false">
      <c r="A289" s="93"/>
      <c r="B289" s="93" t="s">
        <v>239</v>
      </c>
      <c r="C289" s="93"/>
      <c r="D289" s="93"/>
      <c r="E289" s="93"/>
      <c r="H289" s="130"/>
      <c r="I289" s="95"/>
      <c r="K289" s="105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</row>
    <row r="290" s="61" customFormat="true" ht="12" hidden="false" customHeight="true" outlineLevel="0" collapsed="false">
      <c r="A290" s="93"/>
      <c r="B290" s="93" t="n">
        <v>86.65</v>
      </c>
      <c r="C290" s="93" t="s">
        <v>240</v>
      </c>
      <c r="D290" s="93" t="n">
        <f aca="false">B290/6*1.02</f>
        <v>14.7305</v>
      </c>
      <c r="E290" s="93" t="s">
        <v>241</v>
      </c>
      <c r="F290" s="93" t="n">
        <v>15</v>
      </c>
      <c r="G290" s="93" t="s">
        <v>365</v>
      </c>
      <c r="H290" s="130"/>
      <c r="I290" s="95"/>
      <c r="K290" s="105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</row>
    <row r="291" s="61" customFormat="true" ht="12" hidden="false" customHeight="true" outlineLevel="0" collapsed="false">
      <c r="A291" s="93"/>
      <c r="B291" s="93"/>
      <c r="C291" s="93"/>
      <c r="D291" s="93"/>
      <c r="E291" s="93"/>
      <c r="H291" s="130"/>
      <c r="I291" s="95"/>
      <c r="K291" s="105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</row>
    <row r="292" s="61" customFormat="true" ht="12" hidden="false" customHeight="true" outlineLevel="0" collapsed="false">
      <c r="A292" s="93"/>
      <c r="B292" s="93" t="s">
        <v>366</v>
      </c>
      <c r="C292" s="93" t="n">
        <v>90</v>
      </c>
      <c r="D292" s="93"/>
      <c r="E292" s="93"/>
      <c r="H292" s="130" t="s">
        <v>48</v>
      </c>
      <c r="I292" s="109"/>
      <c r="K292" s="105" t="n">
        <f aca="false">I292*C292</f>
        <v>0</v>
      </c>
      <c r="L292" s="93"/>
      <c r="M292" s="93" t="s">
        <v>16</v>
      </c>
      <c r="N292" s="93"/>
      <c r="O292" s="93"/>
      <c r="P292" s="93"/>
      <c r="Q292" s="93"/>
      <c r="R292" s="93"/>
      <c r="S292" s="93"/>
      <c r="T292" s="93"/>
      <c r="U292" s="93"/>
      <c r="V292" s="93"/>
      <c r="W292" s="93"/>
    </row>
    <row r="293" s="61" customFormat="true" ht="12" hidden="false" customHeight="true" outlineLevel="0" collapsed="false">
      <c r="A293" s="93"/>
      <c r="B293" s="93"/>
      <c r="C293" s="93"/>
      <c r="D293" s="93"/>
      <c r="E293" s="93"/>
      <c r="I293" s="95"/>
      <c r="K293" s="105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</row>
    <row r="294" s="61" customFormat="true" ht="12" hidden="false" customHeight="true" outlineLevel="0" collapsed="false">
      <c r="A294" s="93" t="s">
        <v>757</v>
      </c>
      <c r="B294" s="93" t="s">
        <v>245</v>
      </c>
      <c r="C294" s="93"/>
      <c r="D294" s="93"/>
      <c r="E294" s="93"/>
      <c r="I294" s="95"/>
      <c r="K294" s="105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</row>
    <row r="295" s="61" customFormat="true" ht="12" hidden="false" customHeight="true" outlineLevel="0" collapsed="false">
      <c r="A295" s="93"/>
      <c r="B295" s="93" t="s">
        <v>246</v>
      </c>
      <c r="C295" s="93"/>
      <c r="D295" s="93"/>
      <c r="E295" s="93"/>
      <c r="I295" s="95"/>
      <c r="K295" s="105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</row>
    <row r="296" s="61" customFormat="true" ht="12" hidden="false" customHeight="true" outlineLevel="0" collapsed="false">
      <c r="A296" s="93"/>
      <c r="B296" s="93" t="s">
        <v>247</v>
      </c>
      <c r="C296" s="93"/>
      <c r="D296" s="93"/>
      <c r="E296" s="93"/>
      <c r="I296" s="95"/>
      <c r="K296" s="105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</row>
    <row r="297" s="61" customFormat="true" ht="12" hidden="false" customHeight="true" outlineLevel="0" collapsed="false">
      <c r="A297" s="93"/>
      <c r="B297" s="93" t="s">
        <v>248</v>
      </c>
      <c r="C297" s="93"/>
      <c r="D297" s="93"/>
      <c r="E297" s="93"/>
      <c r="I297" s="95"/>
      <c r="K297" s="105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</row>
    <row r="298" s="61" customFormat="true" ht="12" hidden="false" customHeight="true" outlineLevel="0" collapsed="false">
      <c r="A298" s="93"/>
      <c r="B298" s="93" t="s">
        <v>250</v>
      </c>
      <c r="C298" s="93"/>
      <c r="D298" s="93"/>
      <c r="E298" s="93"/>
      <c r="I298" s="95"/>
      <c r="K298" s="105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</row>
    <row r="299" s="61" customFormat="true" ht="12" hidden="false" customHeight="true" outlineLevel="0" collapsed="false">
      <c r="A299" s="93"/>
      <c r="B299" s="93" t="s">
        <v>251</v>
      </c>
      <c r="C299" s="93"/>
      <c r="D299" s="93"/>
      <c r="E299" s="93"/>
      <c r="I299" s="95"/>
      <c r="K299" s="105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</row>
    <row r="300" s="61" customFormat="true" ht="12" hidden="false" customHeight="true" outlineLevel="0" collapsed="false">
      <c r="A300" s="93"/>
      <c r="B300" s="93" t="s">
        <v>252</v>
      </c>
      <c r="C300" s="93"/>
      <c r="D300" s="93"/>
      <c r="E300" s="93"/>
      <c r="I300" s="95"/>
      <c r="K300" s="105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</row>
    <row r="301" s="61" customFormat="true" ht="12" hidden="false" customHeight="true" outlineLevel="0" collapsed="false">
      <c r="A301" s="93"/>
      <c r="B301" s="93"/>
      <c r="C301" s="93"/>
      <c r="D301" s="93"/>
      <c r="E301" s="93"/>
      <c r="I301" s="95"/>
      <c r="K301" s="105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</row>
    <row r="302" s="61" customFormat="true" ht="12" hidden="false" customHeight="true" outlineLevel="0" collapsed="false">
      <c r="A302" s="93"/>
      <c r="B302" s="93" t="s">
        <v>370</v>
      </c>
      <c r="C302" s="93"/>
      <c r="D302" s="93" t="s">
        <v>82</v>
      </c>
      <c r="E302" s="93" t="n">
        <v>3</v>
      </c>
      <c r="H302" s="61" t="s">
        <v>48</v>
      </c>
      <c r="I302" s="109"/>
      <c r="K302" s="105" t="n">
        <f aca="false">I302*E302</f>
        <v>0</v>
      </c>
      <c r="L302" s="93"/>
      <c r="M302" s="93" t="s">
        <v>16</v>
      </c>
      <c r="N302" s="93"/>
      <c r="O302" s="93"/>
      <c r="P302" s="93"/>
      <c r="Q302" s="93"/>
      <c r="R302" s="93"/>
      <c r="S302" s="93"/>
      <c r="T302" s="93"/>
      <c r="U302" s="93"/>
      <c r="V302" s="93"/>
      <c r="W302" s="93"/>
    </row>
    <row r="303" s="61" customFormat="true" ht="12" hidden="false" customHeight="true" outlineLevel="0" collapsed="false">
      <c r="A303" s="93"/>
      <c r="B303" s="93" t="s">
        <v>371</v>
      </c>
      <c r="C303" s="93"/>
      <c r="D303" s="93" t="s">
        <v>82</v>
      </c>
      <c r="E303" s="93" t="n">
        <v>1</v>
      </c>
      <c r="H303" s="61" t="s">
        <v>48</v>
      </c>
      <c r="I303" s="109"/>
      <c r="K303" s="105" t="n">
        <f aca="false">I303*E303</f>
        <v>0</v>
      </c>
      <c r="L303" s="93"/>
      <c r="M303" s="93" t="s">
        <v>16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</row>
    <row r="304" s="61" customFormat="true" ht="12" hidden="false" customHeight="true" outlineLevel="0" collapsed="false">
      <c r="A304" s="93"/>
      <c r="B304" s="93" t="s">
        <v>758</v>
      </c>
      <c r="C304" s="93"/>
      <c r="D304" s="93" t="s">
        <v>82</v>
      </c>
      <c r="E304" s="93" t="n">
        <v>1</v>
      </c>
      <c r="H304" s="61" t="s">
        <v>48</v>
      </c>
      <c r="I304" s="109"/>
      <c r="K304" s="105" t="n">
        <f aca="false">I304*E304</f>
        <v>0</v>
      </c>
      <c r="L304" s="93"/>
      <c r="M304" s="93" t="s">
        <v>16</v>
      </c>
      <c r="N304" s="93"/>
      <c r="O304" s="93"/>
      <c r="P304" s="93"/>
      <c r="Q304" s="93"/>
      <c r="R304" s="93"/>
      <c r="S304" s="93"/>
      <c r="T304" s="93"/>
      <c r="U304" s="93"/>
      <c r="V304" s="93"/>
      <c r="W304" s="93"/>
    </row>
    <row r="305" s="61" customFormat="true" ht="12" hidden="false" customHeight="true" outlineLevel="0" collapsed="false">
      <c r="A305" s="93"/>
      <c r="B305" s="93" t="s">
        <v>257</v>
      </c>
      <c r="C305" s="93"/>
      <c r="D305" s="93" t="s">
        <v>82</v>
      </c>
      <c r="E305" s="93" t="n">
        <v>2</v>
      </c>
      <c r="H305" s="61" t="s">
        <v>48</v>
      </c>
      <c r="I305" s="109"/>
      <c r="K305" s="105" t="n">
        <f aca="false">I305*E305</f>
        <v>0</v>
      </c>
      <c r="L305" s="93"/>
      <c r="M305" s="93" t="s">
        <v>16</v>
      </c>
      <c r="N305" s="93"/>
      <c r="O305" s="93"/>
      <c r="P305" s="93"/>
      <c r="Q305" s="93"/>
      <c r="R305" s="93"/>
      <c r="S305" s="93"/>
      <c r="T305" s="93"/>
      <c r="U305" s="93"/>
      <c r="V305" s="93"/>
      <c r="W305" s="93"/>
    </row>
    <row r="306" s="61" customFormat="true" ht="12" hidden="false" customHeight="true" outlineLevel="0" collapsed="false">
      <c r="A306" s="93"/>
      <c r="B306" s="93" t="s">
        <v>262</v>
      </c>
      <c r="C306" s="93"/>
      <c r="D306" s="93" t="s">
        <v>82</v>
      </c>
      <c r="E306" s="93" t="n">
        <v>2</v>
      </c>
      <c r="H306" s="61" t="s">
        <v>48</v>
      </c>
      <c r="I306" s="109"/>
      <c r="K306" s="105" t="n">
        <f aca="false">I306*E306</f>
        <v>0</v>
      </c>
      <c r="L306" s="93"/>
      <c r="M306" s="93" t="s">
        <v>16</v>
      </c>
      <c r="N306" s="93"/>
      <c r="O306" s="93"/>
      <c r="P306" s="93"/>
      <c r="Q306" s="93"/>
      <c r="R306" s="93"/>
      <c r="S306" s="93"/>
      <c r="T306" s="93"/>
      <c r="U306" s="93"/>
      <c r="V306" s="93"/>
      <c r="W306" s="93"/>
    </row>
    <row r="307" s="61" customFormat="true" ht="12" hidden="false" customHeight="true" outlineLevel="0" collapsed="false">
      <c r="A307" s="93"/>
      <c r="B307" s="93" t="s">
        <v>655</v>
      </c>
      <c r="C307" s="93"/>
      <c r="D307" s="93" t="s">
        <v>82</v>
      </c>
      <c r="E307" s="93" t="n">
        <v>1</v>
      </c>
      <c r="H307" s="61" t="s">
        <v>48</v>
      </c>
      <c r="I307" s="109"/>
      <c r="K307" s="105" t="n">
        <f aca="false">I307*E307</f>
        <v>0</v>
      </c>
      <c r="L307" s="93"/>
      <c r="M307" s="93" t="s">
        <v>16</v>
      </c>
      <c r="N307" s="93"/>
      <c r="O307" s="93"/>
      <c r="P307" s="93"/>
      <c r="Q307" s="93"/>
      <c r="R307" s="93"/>
      <c r="S307" s="93"/>
      <c r="T307" s="93"/>
      <c r="U307" s="93"/>
      <c r="V307" s="93"/>
      <c r="W307" s="93"/>
    </row>
    <row r="308" s="61" customFormat="true" ht="12" hidden="false" customHeight="true" outlineLevel="0" collapsed="false">
      <c r="A308" s="93"/>
      <c r="B308" s="93" t="s">
        <v>759</v>
      </c>
      <c r="C308" s="93"/>
      <c r="D308" s="93" t="s">
        <v>82</v>
      </c>
      <c r="E308" s="93" t="n">
        <v>1</v>
      </c>
      <c r="H308" s="61" t="s">
        <v>48</v>
      </c>
      <c r="I308" s="109"/>
      <c r="K308" s="105" t="n">
        <f aca="false">I308*E308</f>
        <v>0</v>
      </c>
      <c r="L308" s="93"/>
      <c r="M308" s="93" t="s">
        <v>16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</row>
    <row r="309" s="61" customFormat="true" ht="12" hidden="false" customHeight="true" outlineLevel="0" collapsed="false">
      <c r="A309" s="93"/>
      <c r="B309" s="93" t="s">
        <v>383</v>
      </c>
      <c r="C309" s="93"/>
      <c r="D309" s="93"/>
      <c r="E309" s="93"/>
      <c r="I309" s="95"/>
      <c r="K309" s="105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</row>
    <row r="310" s="61" customFormat="true" ht="12" hidden="false" customHeight="true" outlineLevel="0" collapsed="false">
      <c r="A310" s="93"/>
      <c r="B310" s="93" t="s">
        <v>384</v>
      </c>
      <c r="C310" s="93"/>
      <c r="D310" s="93" t="s">
        <v>82</v>
      </c>
      <c r="E310" s="93" t="n">
        <v>2</v>
      </c>
      <c r="H310" s="93" t="s">
        <v>48</v>
      </c>
      <c r="I310" s="109"/>
      <c r="K310" s="105" t="n">
        <f aca="false">I310*E310</f>
        <v>0</v>
      </c>
      <c r="L310" s="93"/>
      <c r="M310" s="93" t="s">
        <v>16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</row>
    <row r="311" s="61" customFormat="true" ht="7.5" hidden="false" customHeight="true" outlineLevel="0" collapsed="false">
      <c r="A311" s="93"/>
      <c r="B311" s="93"/>
      <c r="C311" s="93"/>
      <c r="D311" s="93"/>
      <c r="E311" s="93"/>
      <c r="I311" s="95"/>
      <c r="K311" s="105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</row>
    <row r="312" s="61" customFormat="true" ht="12" hidden="false" customHeight="true" outlineLevel="0" collapsed="false">
      <c r="A312" s="93"/>
      <c r="B312" s="93" t="s">
        <v>265</v>
      </c>
      <c r="C312" s="93"/>
      <c r="D312" s="93"/>
      <c r="E312" s="93"/>
      <c r="I312" s="95"/>
      <c r="K312" s="105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</row>
    <row r="313" s="61" customFormat="true" ht="12" hidden="false" customHeight="true" outlineLevel="0" collapsed="false">
      <c r="A313" s="93"/>
      <c r="B313" s="93" t="s">
        <v>386</v>
      </c>
      <c r="C313" s="93"/>
      <c r="D313" s="93" t="s">
        <v>82</v>
      </c>
      <c r="E313" s="93" t="n">
        <v>2</v>
      </c>
      <c r="H313" s="61" t="s">
        <v>48</v>
      </c>
      <c r="I313" s="109"/>
      <c r="K313" s="105" t="n">
        <f aca="false">I313*E313</f>
        <v>0</v>
      </c>
      <c r="L313" s="93"/>
      <c r="M313" s="93" t="s">
        <v>1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</row>
    <row r="314" s="61" customFormat="true" ht="12" hidden="false" customHeight="true" outlineLevel="0" collapsed="false">
      <c r="A314" s="93"/>
      <c r="B314" s="93"/>
      <c r="C314" s="93"/>
      <c r="D314" s="93"/>
      <c r="E314" s="93"/>
      <c r="I314" s="95"/>
      <c r="K314" s="105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</row>
    <row r="315" s="61" customFormat="true" ht="12" hidden="false" customHeight="true" outlineLevel="0" collapsed="false">
      <c r="A315" s="93" t="s">
        <v>760</v>
      </c>
      <c r="B315" s="93" t="s">
        <v>276</v>
      </c>
      <c r="C315" s="93"/>
      <c r="D315" s="93"/>
      <c r="E315" s="93"/>
      <c r="I315" s="95"/>
      <c r="K315" s="105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</row>
    <row r="316" s="61" customFormat="true" ht="12" hidden="false" customHeight="true" outlineLevel="0" collapsed="false">
      <c r="A316" s="93"/>
      <c r="B316" s="93" t="s">
        <v>277</v>
      </c>
      <c r="C316" s="93"/>
      <c r="D316" s="93"/>
      <c r="E316" s="93"/>
      <c r="I316" s="95"/>
      <c r="K316" s="105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</row>
    <row r="317" s="61" customFormat="true" ht="12" hidden="false" customHeight="true" outlineLevel="0" collapsed="false">
      <c r="A317" s="93"/>
      <c r="B317" s="93"/>
      <c r="C317" s="93"/>
      <c r="D317" s="93"/>
      <c r="E317" s="93"/>
      <c r="I317" s="95"/>
      <c r="K317" s="105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</row>
    <row r="318" s="61" customFormat="true" ht="12" hidden="false" customHeight="true" outlineLevel="0" collapsed="false">
      <c r="A318" s="93"/>
      <c r="B318" s="93" t="s">
        <v>278</v>
      </c>
      <c r="C318" s="93"/>
      <c r="D318" s="93" t="s">
        <v>82</v>
      </c>
      <c r="E318" s="93" t="n">
        <v>1</v>
      </c>
      <c r="H318" s="61" t="s">
        <v>48</v>
      </c>
      <c r="I318" s="109"/>
      <c r="K318" s="105" t="n">
        <f aca="false">I318*E318</f>
        <v>0</v>
      </c>
      <c r="L318" s="93"/>
      <c r="M318" s="93" t="s">
        <v>16</v>
      </c>
      <c r="N318" s="93"/>
      <c r="O318" s="93"/>
      <c r="P318" s="93"/>
      <c r="Q318" s="93"/>
      <c r="R318" s="93"/>
      <c r="S318" s="93"/>
      <c r="T318" s="93"/>
      <c r="U318" s="93"/>
      <c r="V318" s="93"/>
      <c r="W318" s="93"/>
    </row>
    <row r="319" s="61" customFormat="true" ht="6.75" hidden="false" customHeight="true" outlineLevel="0" collapsed="false">
      <c r="A319" s="93"/>
      <c r="B319" s="93"/>
      <c r="C319" s="93"/>
      <c r="D319" s="93"/>
      <c r="E319" s="93"/>
      <c r="I319" s="95"/>
      <c r="K319" s="105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</row>
    <row r="320" s="61" customFormat="true" ht="12" hidden="false" customHeight="true" outlineLevel="0" collapsed="false">
      <c r="A320" s="93" t="s">
        <v>761</v>
      </c>
      <c r="B320" s="93" t="s">
        <v>398</v>
      </c>
      <c r="C320" s="93"/>
      <c r="D320" s="93"/>
      <c r="E320" s="93"/>
      <c r="I320" s="95"/>
      <c r="K320" s="105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</row>
    <row r="321" s="61" customFormat="true" ht="12" hidden="false" customHeight="true" outlineLevel="0" collapsed="false">
      <c r="A321" s="93"/>
      <c r="B321" s="93" t="s">
        <v>395</v>
      </c>
      <c r="C321" s="93"/>
      <c r="D321" s="93"/>
      <c r="E321" s="93"/>
      <c r="I321" s="95"/>
      <c r="K321" s="105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</row>
    <row r="322" s="61" customFormat="true" ht="12" hidden="false" customHeight="true" outlineLevel="0" collapsed="false">
      <c r="A322" s="93"/>
      <c r="B322" s="93"/>
      <c r="C322" s="93"/>
      <c r="D322" s="93"/>
      <c r="E322" s="93"/>
      <c r="I322" s="95"/>
      <c r="K322" s="105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</row>
    <row r="323" s="61" customFormat="true" ht="12" hidden="false" customHeight="true" outlineLevel="0" collapsed="false">
      <c r="A323" s="93"/>
      <c r="B323" s="93" t="s">
        <v>399</v>
      </c>
      <c r="C323" s="93"/>
      <c r="D323" s="93" t="s">
        <v>82</v>
      </c>
      <c r="E323" s="93" t="n">
        <v>2</v>
      </c>
      <c r="H323" s="61" t="s">
        <v>48</v>
      </c>
      <c r="I323" s="109"/>
      <c r="K323" s="105" t="n">
        <f aca="false">I323*E323</f>
        <v>0</v>
      </c>
      <c r="L323" s="93"/>
      <c r="M323" s="93" t="s">
        <v>1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</row>
    <row r="324" s="61" customFormat="true" ht="9.75" hidden="false" customHeight="true" outlineLevel="0" collapsed="false">
      <c r="A324" s="93"/>
      <c r="I324" s="95"/>
      <c r="K324" s="105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</row>
    <row r="325" s="61" customFormat="true" ht="12" hidden="false" customHeight="true" outlineLevel="0" collapsed="false">
      <c r="A325" s="93" t="s">
        <v>762</v>
      </c>
      <c r="B325" s="93" t="s">
        <v>401</v>
      </c>
      <c r="C325" s="93"/>
      <c r="D325" s="93"/>
      <c r="E325" s="93"/>
      <c r="I325" s="95"/>
      <c r="K325" s="105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</row>
    <row r="326" s="61" customFormat="true" ht="12" hidden="false" customHeight="true" outlineLevel="0" collapsed="false">
      <c r="A326" s="93"/>
      <c r="B326" s="93" t="s">
        <v>402</v>
      </c>
      <c r="C326" s="93"/>
      <c r="D326" s="93"/>
      <c r="E326" s="93"/>
      <c r="I326" s="95"/>
      <c r="K326" s="105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</row>
    <row r="327" s="61" customFormat="true" ht="12" hidden="false" customHeight="true" outlineLevel="0" collapsed="false">
      <c r="A327" s="93"/>
      <c r="B327" s="93"/>
      <c r="C327" s="93"/>
      <c r="D327" s="93"/>
      <c r="E327" s="93"/>
      <c r="I327" s="95"/>
      <c r="K327" s="105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</row>
    <row r="328" s="61" customFormat="true" ht="12" hidden="false" customHeight="true" outlineLevel="0" collapsed="false">
      <c r="A328" s="93"/>
      <c r="B328" s="93" t="s">
        <v>278</v>
      </c>
      <c r="C328" s="93"/>
      <c r="D328" s="93" t="s">
        <v>82</v>
      </c>
      <c r="E328" s="93" t="n">
        <v>1</v>
      </c>
      <c r="H328" s="61" t="s">
        <v>48</v>
      </c>
      <c r="I328" s="109"/>
      <c r="K328" s="105" t="n">
        <f aca="false">I328*E328</f>
        <v>0</v>
      </c>
      <c r="L328" s="93"/>
      <c r="M328" s="93" t="s">
        <v>16</v>
      </c>
      <c r="N328" s="93"/>
      <c r="O328" s="93"/>
      <c r="P328" s="93"/>
      <c r="Q328" s="93"/>
      <c r="R328" s="93"/>
      <c r="S328" s="93"/>
      <c r="T328" s="93"/>
      <c r="U328" s="93"/>
      <c r="V328" s="93"/>
      <c r="W328" s="93"/>
    </row>
    <row r="329" s="61" customFormat="true" ht="12" hidden="false" customHeight="true" outlineLevel="0" collapsed="false">
      <c r="A329" s="93"/>
      <c r="B329" s="93"/>
      <c r="C329" s="93"/>
      <c r="D329" s="93"/>
      <c r="E329" s="93"/>
      <c r="I329" s="95"/>
      <c r="K329" s="105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</row>
    <row r="330" s="61" customFormat="true" ht="12" hidden="false" customHeight="true" outlineLevel="0" collapsed="false">
      <c r="A330" s="93" t="s">
        <v>763</v>
      </c>
      <c r="B330" s="93" t="s">
        <v>280</v>
      </c>
      <c r="C330" s="93"/>
      <c r="D330" s="93"/>
      <c r="E330" s="93"/>
      <c r="I330" s="95"/>
      <c r="K330" s="105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</row>
    <row r="331" s="61" customFormat="true" ht="12" hidden="false" customHeight="true" outlineLevel="0" collapsed="false">
      <c r="A331" s="93"/>
      <c r="B331" s="93" t="s">
        <v>281</v>
      </c>
      <c r="C331" s="93"/>
      <c r="D331" s="93"/>
      <c r="E331" s="93"/>
      <c r="I331" s="95"/>
      <c r="K331" s="105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</row>
    <row r="332" s="61" customFormat="true" ht="12" hidden="false" customHeight="true" outlineLevel="0" collapsed="false">
      <c r="A332" s="93"/>
      <c r="B332" s="93"/>
      <c r="C332" s="93"/>
      <c r="D332" s="93"/>
      <c r="E332" s="93"/>
      <c r="I332" s="95"/>
      <c r="K332" s="105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</row>
    <row r="333" s="61" customFormat="true" ht="12" hidden="false" customHeight="true" outlineLevel="0" collapsed="false">
      <c r="A333" s="93"/>
      <c r="B333" s="93" t="s">
        <v>278</v>
      </c>
      <c r="C333" s="93"/>
      <c r="D333" s="93" t="s">
        <v>82</v>
      </c>
      <c r="E333" s="93" t="n">
        <v>1</v>
      </c>
      <c r="H333" s="61" t="s">
        <v>48</v>
      </c>
      <c r="I333" s="109"/>
      <c r="K333" s="105" t="n">
        <f aca="false">I333*E333</f>
        <v>0</v>
      </c>
      <c r="L333" s="93"/>
      <c r="M333" s="93" t="s">
        <v>16</v>
      </c>
      <c r="N333" s="93"/>
      <c r="O333" s="93"/>
      <c r="P333" s="93"/>
      <c r="Q333" s="93"/>
      <c r="R333" s="93"/>
      <c r="S333" s="93"/>
      <c r="T333" s="93"/>
      <c r="U333" s="93"/>
      <c r="V333" s="93"/>
      <c r="W333" s="93"/>
    </row>
    <row r="334" s="61" customFormat="true" ht="12" hidden="false" customHeight="true" outlineLevel="0" collapsed="false">
      <c r="A334" s="93"/>
      <c r="B334" s="132"/>
      <c r="I334" s="95"/>
      <c r="K334" s="105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</row>
    <row r="335" s="61" customFormat="true" ht="12" hidden="false" customHeight="true" outlineLevel="0" collapsed="false">
      <c r="A335" s="93" t="s">
        <v>764</v>
      </c>
      <c r="B335" s="93" t="s">
        <v>765</v>
      </c>
      <c r="C335" s="93"/>
      <c r="D335" s="93"/>
      <c r="E335" s="93"/>
      <c r="I335" s="95"/>
      <c r="K335" s="105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</row>
    <row r="336" s="61" customFormat="true" ht="12" hidden="false" customHeight="true" outlineLevel="0" collapsed="false">
      <c r="A336" s="93"/>
      <c r="B336" s="93" t="s">
        <v>395</v>
      </c>
      <c r="C336" s="93"/>
      <c r="D336" s="93"/>
      <c r="E336" s="93"/>
      <c r="I336" s="95"/>
      <c r="K336" s="105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</row>
    <row r="337" s="61" customFormat="true" ht="12" hidden="false" customHeight="true" outlineLevel="0" collapsed="false">
      <c r="A337" s="93"/>
      <c r="B337" s="93"/>
      <c r="C337" s="93"/>
      <c r="D337" s="93"/>
      <c r="E337" s="93"/>
      <c r="I337" s="95"/>
      <c r="K337" s="105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</row>
    <row r="338" s="61" customFormat="true" ht="12" hidden="false" customHeight="true" outlineLevel="0" collapsed="false">
      <c r="A338" s="93"/>
      <c r="B338" s="93" t="s">
        <v>766</v>
      </c>
      <c r="C338" s="93"/>
      <c r="D338" s="93" t="s">
        <v>82</v>
      </c>
      <c r="E338" s="93" t="n">
        <v>1</v>
      </c>
      <c r="H338" s="61" t="s">
        <v>48</v>
      </c>
      <c r="I338" s="109"/>
      <c r="K338" s="105" t="n">
        <f aca="false">I338*E338</f>
        <v>0</v>
      </c>
      <c r="L338" s="93"/>
      <c r="M338" s="93" t="s">
        <v>16</v>
      </c>
      <c r="N338" s="93"/>
      <c r="O338" s="93"/>
      <c r="P338" s="93"/>
      <c r="Q338" s="93"/>
      <c r="R338" s="93"/>
      <c r="S338" s="93"/>
      <c r="T338" s="93"/>
      <c r="U338" s="93"/>
      <c r="V338" s="93"/>
      <c r="W338" s="93"/>
    </row>
    <row r="339" s="61" customFormat="true" ht="12" hidden="false" customHeight="true" outlineLevel="0" collapsed="false">
      <c r="A339" s="93"/>
      <c r="B339" s="132"/>
      <c r="I339" s="95"/>
      <c r="K339" s="105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</row>
    <row r="340" s="61" customFormat="true" ht="12" hidden="false" customHeight="true" outlineLevel="0" collapsed="false">
      <c r="A340" s="93" t="s">
        <v>767</v>
      </c>
      <c r="B340" s="37" t="s">
        <v>283</v>
      </c>
      <c r="D340" s="133"/>
      <c r="I340" s="95"/>
      <c r="K340" s="105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</row>
    <row r="341" s="61" customFormat="true" ht="12" hidden="false" customHeight="true" outlineLevel="0" collapsed="false">
      <c r="A341" s="93"/>
      <c r="B341" s="134"/>
      <c r="D341" s="133"/>
      <c r="I341" s="95"/>
      <c r="K341" s="105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</row>
    <row r="342" s="61" customFormat="true" ht="12" hidden="false" customHeight="true" outlineLevel="0" collapsed="false">
      <c r="A342" s="93"/>
      <c r="B342" s="134" t="s">
        <v>175</v>
      </c>
      <c r="C342" s="61" t="n">
        <v>0.05</v>
      </c>
      <c r="D342" s="133"/>
      <c r="I342" s="95"/>
      <c r="K342" s="105" t="n">
        <f aca="false">SUM(K292:K338)*0.05</f>
        <v>0</v>
      </c>
      <c r="L342" s="93"/>
      <c r="M342" s="93" t="s">
        <v>16</v>
      </c>
      <c r="N342" s="93"/>
      <c r="O342" s="93"/>
      <c r="P342" s="93"/>
      <c r="Q342" s="93"/>
      <c r="R342" s="93"/>
      <c r="S342" s="93"/>
      <c r="T342" s="93"/>
      <c r="U342" s="93"/>
      <c r="V342" s="93"/>
      <c r="W342" s="93"/>
    </row>
    <row r="343" s="61" customFormat="true" ht="12.75" hidden="false" customHeight="false" outlineLevel="0" collapsed="false">
      <c r="A343" s="93"/>
      <c r="B343" s="132"/>
      <c r="I343" s="95"/>
      <c r="K343" s="105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</row>
    <row r="344" s="61" customFormat="true" ht="16.5" hidden="false" customHeight="false" outlineLevel="0" collapsed="false">
      <c r="A344" s="45" t="s">
        <v>284</v>
      </c>
      <c r="B344" s="45"/>
      <c r="C344" s="45"/>
      <c r="D344" s="45"/>
      <c r="E344" s="45"/>
      <c r="F344" s="45"/>
      <c r="G344" s="45"/>
      <c r="H344" s="45"/>
      <c r="I344" s="125"/>
      <c r="J344" s="135"/>
      <c r="K344" s="136" t="n">
        <f aca="false">SUM(K291:K342)</f>
        <v>0</v>
      </c>
      <c r="L344" s="137"/>
      <c r="M344" s="137" t="s">
        <v>16</v>
      </c>
      <c r="N344" s="93"/>
      <c r="O344" s="93"/>
      <c r="P344" s="93"/>
      <c r="Q344" s="93"/>
      <c r="R344" s="93"/>
      <c r="S344" s="93"/>
      <c r="T344" s="93"/>
      <c r="U344" s="93"/>
      <c r="V344" s="93"/>
      <c r="W344" s="93"/>
    </row>
    <row r="345" s="61" customFormat="true" ht="12" hidden="false" customHeight="true" outlineLevel="0" collapsed="false">
      <c r="A345" s="93"/>
      <c r="B345" s="132"/>
      <c r="I345" s="95"/>
      <c r="K345" s="105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</row>
    <row r="346" s="61" customFormat="true" ht="12" hidden="false" customHeight="true" outlineLevel="0" collapsed="false">
      <c r="A346" s="93"/>
      <c r="B346" s="132"/>
      <c r="I346" s="95"/>
      <c r="K346" s="105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</row>
    <row r="347" s="61" customFormat="true" ht="12" hidden="false" customHeight="true" outlineLevel="0" collapsed="false">
      <c r="A347" s="93"/>
      <c r="B347" s="132"/>
      <c r="I347" s="95"/>
      <c r="K347" s="105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</row>
    <row r="348" s="61" customFormat="true" ht="12" hidden="false" customHeight="true" outlineLevel="0" collapsed="false">
      <c r="A348" s="93"/>
      <c r="B348" s="132"/>
      <c r="I348" s="95"/>
      <c r="K348" s="105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</row>
    <row r="349" s="61" customFormat="true" ht="12" hidden="false" customHeight="true" outlineLevel="0" collapsed="false">
      <c r="A349" s="93"/>
      <c r="B349" s="132"/>
      <c r="I349" s="95"/>
      <c r="K349" s="105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</row>
    <row r="350" s="61" customFormat="true" ht="12" hidden="false" customHeight="true" outlineLevel="0" collapsed="false">
      <c r="A350" s="93"/>
      <c r="B350" s="132"/>
      <c r="I350" s="95"/>
      <c r="K350" s="105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</row>
    <row r="351" s="61" customFormat="true" ht="12" hidden="false" customHeight="true" outlineLevel="0" collapsed="false">
      <c r="A351" s="93"/>
      <c r="B351" s="132"/>
      <c r="I351" s="95"/>
      <c r="K351" s="105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</row>
    <row r="352" s="61" customFormat="true" ht="12" hidden="false" customHeight="true" outlineLevel="0" collapsed="false">
      <c r="A352" s="93"/>
      <c r="B352" s="132"/>
      <c r="I352" s="95"/>
      <c r="K352" s="105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</row>
    <row r="353" s="61" customFormat="true" ht="12" hidden="false" customHeight="true" outlineLevel="0" collapsed="false">
      <c r="A353" s="93"/>
      <c r="B353" s="132"/>
      <c r="I353" s="95"/>
      <c r="K353" s="105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</row>
    <row r="354" s="61" customFormat="true" ht="12" hidden="false" customHeight="true" outlineLevel="0" collapsed="false">
      <c r="A354" s="93"/>
      <c r="B354" s="132"/>
      <c r="I354" s="95"/>
      <c r="K354" s="105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</row>
    <row r="355" s="61" customFormat="true" ht="12" hidden="false" customHeight="true" outlineLevel="0" collapsed="false">
      <c r="A355" s="93"/>
      <c r="B355" s="132"/>
      <c r="I355" s="95"/>
      <c r="K355" s="105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</row>
    <row r="356" s="61" customFormat="true" ht="12" hidden="false" customHeight="true" outlineLevel="0" collapsed="false">
      <c r="A356" s="93"/>
      <c r="B356" s="132"/>
      <c r="I356" s="95"/>
      <c r="K356" s="105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</row>
    <row r="357" s="61" customFormat="true" ht="12" hidden="false" customHeight="true" outlineLevel="0" collapsed="false">
      <c r="A357" s="93"/>
      <c r="B357" s="132"/>
      <c r="I357" s="95"/>
      <c r="K357" s="105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</row>
    <row r="358" s="61" customFormat="true" ht="12" hidden="false" customHeight="true" outlineLevel="0" collapsed="false">
      <c r="A358" s="93"/>
      <c r="B358" s="132"/>
      <c r="I358" s="95"/>
      <c r="K358" s="105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</row>
    <row r="359" s="61" customFormat="true" ht="12" hidden="false" customHeight="true" outlineLevel="0" collapsed="false">
      <c r="A359" s="93"/>
      <c r="B359" s="132"/>
      <c r="I359" s="95"/>
      <c r="K359" s="105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</row>
    <row r="360" s="61" customFormat="true" ht="12" hidden="false" customHeight="true" outlineLevel="0" collapsed="false">
      <c r="A360" s="93"/>
      <c r="B360" s="132"/>
      <c r="I360" s="95"/>
      <c r="K360" s="105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</row>
    <row r="361" s="61" customFormat="true" ht="12" hidden="false" customHeight="true" outlineLevel="0" collapsed="false">
      <c r="A361" s="93"/>
      <c r="B361" s="132"/>
      <c r="I361" s="95"/>
      <c r="K361" s="105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</row>
    <row r="362" s="61" customFormat="true" ht="12" hidden="false" customHeight="true" outlineLevel="0" collapsed="false">
      <c r="A362" s="93"/>
      <c r="B362" s="132"/>
      <c r="I362" s="95"/>
      <c r="K362" s="105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</row>
    <row r="363" s="61" customFormat="true" ht="12" hidden="false" customHeight="true" outlineLevel="0" collapsed="false">
      <c r="A363" s="93"/>
      <c r="B363" s="132"/>
      <c r="I363" s="95"/>
      <c r="K363" s="105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</row>
    <row r="364" s="61" customFormat="true" ht="12" hidden="false" customHeight="true" outlineLevel="0" collapsed="false">
      <c r="A364" s="93"/>
      <c r="B364" s="132"/>
      <c r="I364" s="95"/>
      <c r="K364" s="105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</row>
    <row r="365" s="61" customFormat="true" ht="12" hidden="false" customHeight="true" outlineLevel="0" collapsed="false">
      <c r="A365" s="93"/>
      <c r="B365" s="132"/>
      <c r="I365" s="95"/>
      <c r="K365" s="105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</row>
    <row r="366" s="61" customFormat="true" ht="12" hidden="false" customHeight="true" outlineLevel="0" collapsed="false">
      <c r="A366" s="93"/>
      <c r="B366" s="132"/>
      <c r="I366" s="95"/>
      <c r="K366" s="105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</row>
    <row r="367" s="61" customFormat="true" ht="12" hidden="false" customHeight="true" outlineLevel="0" collapsed="false">
      <c r="A367" s="93"/>
      <c r="B367" s="132"/>
      <c r="I367" s="95"/>
      <c r="K367" s="105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</row>
    <row r="368" s="61" customFormat="true" ht="12" hidden="false" customHeight="true" outlineLevel="0" collapsed="false">
      <c r="A368" s="93"/>
      <c r="B368" s="132"/>
      <c r="I368" s="95"/>
      <c r="K368" s="105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</row>
    <row r="369" s="61" customFormat="true" ht="12" hidden="false" customHeight="true" outlineLevel="0" collapsed="false">
      <c r="A369" s="93"/>
      <c r="B369" s="132"/>
      <c r="I369" s="95"/>
      <c r="K369" s="105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</row>
    <row r="370" s="61" customFormat="true" ht="12" hidden="false" customHeight="true" outlineLevel="0" collapsed="false">
      <c r="A370" s="93"/>
      <c r="B370" s="132"/>
      <c r="I370" s="95"/>
      <c r="K370" s="105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</row>
    <row r="371" s="61" customFormat="true" ht="12" hidden="false" customHeight="true" outlineLevel="0" collapsed="false">
      <c r="A371" s="93"/>
      <c r="B371" s="132"/>
      <c r="I371" s="95"/>
      <c r="K371" s="105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</row>
    <row r="372" s="61" customFormat="true" ht="12" hidden="false" customHeight="true" outlineLevel="0" collapsed="false">
      <c r="A372" s="93"/>
      <c r="B372" s="132"/>
      <c r="I372" s="95"/>
      <c r="K372" s="105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</row>
    <row r="373" s="61" customFormat="true" ht="12" hidden="false" customHeight="true" outlineLevel="0" collapsed="false">
      <c r="A373" s="93"/>
      <c r="B373" s="132"/>
      <c r="I373" s="95"/>
      <c r="K373" s="105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</row>
    <row r="374" s="61" customFormat="true" ht="12" hidden="false" customHeight="true" outlineLevel="0" collapsed="false">
      <c r="A374" s="93"/>
      <c r="B374" s="132"/>
      <c r="I374" s="95"/>
      <c r="K374" s="105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</row>
    <row r="375" s="61" customFormat="true" ht="12" hidden="false" customHeight="true" outlineLevel="0" collapsed="false">
      <c r="A375" s="93"/>
      <c r="B375" s="132"/>
      <c r="I375" s="95"/>
      <c r="K375" s="105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</row>
    <row r="376" s="61" customFormat="true" ht="12" hidden="false" customHeight="true" outlineLevel="0" collapsed="false">
      <c r="A376" s="93"/>
      <c r="B376" s="132"/>
      <c r="I376" s="95"/>
      <c r="K376" s="105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</row>
    <row r="377" s="61" customFormat="true" ht="12" hidden="false" customHeight="true" outlineLevel="0" collapsed="false">
      <c r="A377" s="93"/>
      <c r="B377" s="132"/>
      <c r="I377" s="95"/>
      <c r="K377" s="105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</row>
    <row r="378" s="61" customFormat="true" ht="12" hidden="false" customHeight="true" outlineLevel="0" collapsed="false">
      <c r="A378" s="93"/>
      <c r="B378" s="132"/>
      <c r="I378" s="95"/>
      <c r="K378" s="105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</row>
    <row r="379" s="61" customFormat="true" ht="12" hidden="false" customHeight="true" outlineLevel="0" collapsed="false">
      <c r="A379" s="93"/>
      <c r="B379" s="132"/>
      <c r="I379" s="95"/>
      <c r="K379" s="105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</row>
    <row r="380" s="61" customFormat="true" ht="12" hidden="false" customHeight="true" outlineLevel="0" collapsed="false">
      <c r="A380" s="93"/>
      <c r="B380" s="132"/>
      <c r="I380" s="95"/>
      <c r="K380" s="105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</row>
    <row r="381" s="61" customFormat="true" ht="12" hidden="false" customHeight="true" outlineLevel="0" collapsed="false">
      <c r="A381" s="93"/>
      <c r="B381" s="132"/>
      <c r="I381" s="95"/>
      <c r="K381" s="105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</row>
    <row r="382" s="61" customFormat="true" ht="12" hidden="false" customHeight="true" outlineLevel="0" collapsed="false">
      <c r="A382" s="93"/>
      <c r="B382" s="132"/>
      <c r="I382" s="95"/>
      <c r="K382" s="105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</row>
    <row r="383" s="61" customFormat="true" ht="12" hidden="false" customHeight="true" outlineLevel="0" collapsed="false">
      <c r="A383" s="93"/>
      <c r="B383" s="132"/>
      <c r="I383" s="95"/>
      <c r="K383" s="105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</row>
    <row r="384" s="61" customFormat="true" ht="12" hidden="false" customHeight="true" outlineLevel="0" collapsed="false">
      <c r="A384" s="93"/>
      <c r="B384" s="132"/>
      <c r="I384" s="95"/>
      <c r="K384" s="105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</row>
    <row r="385" s="61" customFormat="true" ht="12" hidden="false" customHeight="true" outlineLevel="0" collapsed="false">
      <c r="A385" s="93"/>
      <c r="B385" s="132"/>
      <c r="I385" s="95"/>
      <c r="K385" s="105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</row>
    <row r="386" s="61" customFormat="true" ht="12" hidden="false" customHeight="true" outlineLevel="0" collapsed="false">
      <c r="A386" s="93"/>
      <c r="B386" s="132"/>
      <c r="I386" s="95"/>
      <c r="K386" s="105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</row>
    <row r="387" s="61" customFormat="true" ht="12" hidden="false" customHeight="true" outlineLevel="0" collapsed="false">
      <c r="A387" s="93"/>
      <c r="B387" s="132"/>
      <c r="I387" s="95"/>
      <c r="K387" s="105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</row>
    <row r="388" s="61" customFormat="true" ht="12" hidden="false" customHeight="true" outlineLevel="0" collapsed="false">
      <c r="A388" s="93"/>
      <c r="B388" s="132"/>
      <c r="I388" s="95"/>
      <c r="K388" s="105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</row>
    <row r="389" s="61" customFormat="true" ht="12" hidden="false" customHeight="true" outlineLevel="0" collapsed="false">
      <c r="A389" s="93"/>
      <c r="B389" s="132"/>
      <c r="I389" s="95"/>
      <c r="K389" s="105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</row>
    <row r="390" s="61" customFormat="true" ht="12" hidden="false" customHeight="true" outlineLevel="0" collapsed="false">
      <c r="A390" s="93"/>
      <c r="B390" s="132"/>
      <c r="I390" s="95"/>
      <c r="K390" s="105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</row>
    <row r="391" s="61" customFormat="true" ht="12" hidden="false" customHeight="true" outlineLevel="0" collapsed="false">
      <c r="A391" s="93"/>
      <c r="B391" s="132"/>
      <c r="I391" s="95"/>
      <c r="K391" s="105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</row>
    <row r="392" s="61" customFormat="true" ht="12" hidden="false" customHeight="true" outlineLevel="0" collapsed="false">
      <c r="A392" s="93"/>
      <c r="B392" s="132"/>
      <c r="I392" s="95"/>
      <c r="K392" s="105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</row>
    <row r="393" s="61" customFormat="true" ht="9.95" hidden="false" customHeight="true" outlineLevel="0" collapsed="false">
      <c r="A393" s="93"/>
      <c r="B393" s="132"/>
      <c r="I393" s="95"/>
      <c r="K393" s="105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</row>
    <row r="394" s="61" customFormat="true" ht="9.95" hidden="false" customHeight="true" outlineLevel="0" collapsed="false">
      <c r="A394" s="93"/>
      <c r="B394" s="132"/>
      <c r="I394" s="95"/>
      <c r="K394" s="105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</row>
    <row r="395" s="61" customFormat="true" ht="9.95" hidden="false" customHeight="true" outlineLevel="0" collapsed="false">
      <c r="A395" s="93"/>
      <c r="B395" s="132"/>
      <c r="I395" s="95"/>
      <c r="K395" s="105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</row>
    <row r="396" s="61" customFormat="true" ht="9.95" hidden="false" customHeight="true" outlineLevel="0" collapsed="false">
      <c r="A396" s="93"/>
      <c r="B396" s="132"/>
      <c r="I396" s="95"/>
      <c r="K396" s="105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</row>
    <row r="397" s="61" customFormat="true" ht="9.95" hidden="false" customHeight="true" outlineLevel="0" collapsed="false">
      <c r="A397" s="93"/>
      <c r="B397" s="132"/>
      <c r="G397" s="138"/>
      <c r="I397" s="95"/>
      <c r="K397" s="105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</row>
    <row r="398" s="61" customFormat="true" ht="9.95" hidden="false" customHeight="true" outlineLevel="0" collapsed="false">
      <c r="A398" s="93"/>
      <c r="B398" s="132"/>
      <c r="G398" s="138"/>
      <c r="I398" s="95"/>
      <c r="K398" s="105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</row>
    <row r="399" s="61" customFormat="true" ht="9.95" hidden="false" customHeight="true" outlineLevel="0" collapsed="false">
      <c r="A399" s="93"/>
      <c r="B399" s="132"/>
      <c r="G399" s="138"/>
      <c r="I399" s="95"/>
      <c r="K399" s="105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s="61" customFormat="true" ht="9.95" hidden="false" customHeight="true" outlineLevel="0" collapsed="false">
      <c r="A400" s="93"/>
      <c r="B400" s="132"/>
      <c r="G400" s="138"/>
      <c r="I400" s="95"/>
      <c r="K400" s="105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</row>
    <row r="401" s="61" customFormat="true" ht="9.95" hidden="false" customHeight="true" outlineLevel="0" collapsed="false">
      <c r="A401" s="93"/>
      <c r="B401" s="132"/>
      <c r="G401" s="138"/>
      <c r="I401" s="95"/>
      <c r="K401" s="105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</row>
    <row r="402" s="61" customFormat="true" ht="9.95" hidden="false" customHeight="true" outlineLevel="0" collapsed="false">
      <c r="A402" s="93"/>
      <c r="B402" s="132"/>
      <c r="I402" s="95"/>
      <c r="K402" s="105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</row>
    <row r="403" s="61" customFormat="true" ht="9.95" hidden="false" customHeight="true" outlineLevel="0" collapsed="false">
      <c r="A403" s="93"/>
      <c r="B403" s="132"/>
      <c r="I403" s="95"/>
      <c r="K403" s="105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</row>
    <row r="404" s="61" customFormat="true" ht="9.95" hidden="false" customHeight="true" outlineLevel="0" collapsed="false">
      <c r="A404" s="93"/>
      <c r="B404" s="132"/>
      <c r="G404" s="138"/>
      <c r="I404" s="95"/>
      <c r="K404" s="105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</row>
    <row r="405" s="61" customFormat="true" ht="9.95" hidden="false" customHeight="true" outlineLevel="0" collapsed="false">
      <c r="A405" s="93"/>
      <c r="B405" s="132"/>
      <c r="G405" s="138"/>
      <c r="I405" s="95"/>
      <c r="K405" s="105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</row>
    <row r="406" s="61" customFormat="true" ht="9.95" hidden="false" customHeight="true" outlineLevel="0" collapsed="false">
      <c r="A406" s="93"/>
      <c r="B406" s="132"/>
      <c r="G406" s="138"/>
      <c r="I406" s="95"/>
      <c r="K406" s="105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</row>
    <row r="407" s="61" customFormat="true" ht="9.95" hidden="false" customHeight="true" outlineLevel="0" collapsed="false">
      <c r="A407" s="93"/>
      <c r="B407" s="132"/>
      <c r="G407" s="138"/>
      <c r="I407" s="95"/>
      <c r="K407" s="105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</row>
    <row r="408" s="61" customFormat="true" ht="9.95" hidden="false" customHeight="true" outlineLevel="0" collapsed="false">
      <c r="A408" s="93"/>
      <c r="B408" s="132"/>
      <c r="E408" s="138"/>
      <c r="I408" s="95"/>
      <c r="K408" s="105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</row>
    <row r="409" s="61" customFormat="true" ht="9.95" hidden="false" customHeight="true" outlineLevel="0" collapsed="false">
      <c r="A409" s="93"/>
      <c r="B409" s="132"/>
      <c r="E409" s="138"/>
      <c r="I409" s="95"/>
      <c r="K409" s="105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</row>
    <row r="410" s="61" customFormat="true" ht="9.95" hidden="false" customHeight="true" outlineLevel="0" collapsed="false">
      <c r="A410" s="93"/>
      <c r="B410" s="132"/>
      <c r="E410" s="138"/>
      <c r="I410" s="95"/>
      <c r="K410" s="105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</row>
    <row r="411" s="61" customFormat="true" ht="9.95" hidden="false" customHeight="true" outlineLevel="0" collapsed="false">
      <c r="A411" s="93"/>
      <c r="B411" s="132"/>
      <c r="E411" s="138"/>
      <c r="I411" s="95"/>
      <c r="K411" s="105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</row>
    <row r="412" s="61" customFormat="true" ht="9.95" hidden="false" customHeight="true" outlineLevel="0" collapsed="false">
      <c r="A412" s="93"/>
      <c r="B412" s="132"/>
      <c r="G412" s="138"/>
      <c r="I412" s="95"/>
      <c r="K412" s="105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</row>
    <row r="413" s="61" customFormat="true" ht="9.95" hidden="false" customHeight="true" outlineLevel="0" collapsed="false">
      <c r="A413" s="93"/>
      <c r="B413" s="132"/>
      <c r="G413" s="138"/>
      <c r="I413" s="95"/>
      <c r="K413" s="105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</row>
    <row r="414" s="61" customFormat="true" ht="9.95" hidden="false" customHeight="true" outlineLevel="0" collapsed="false">
      <c r="A414" s="93"/>
      <c r="B414" s="132"/>
      <c r="I414" s="95"/>
      <c r="K414" s="105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</row>
    <row r="415" s="61" customFormat="true" ht="9.95" hidden="false" customHeight="true" outlineLevel="0" collapsed="false">
      <c r="A415" s="93"/>
      <c r="B415" s="132"/>
      <c r="G415" s="138"/>
      <c r="I415" s="95"/>
      <c r="K415" s="105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</row>
    <row r="416" s="61" customFormat="true" ht="9.95" hidden="false" customHeight="true" outlineLevel="0" collapsed="false">
      <c r="A416" s="93"/>
      <c r="B416" s="132"/>
      <c r="I416" s="95"/>
      <c r="K416" s="105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</row>
    <row r="417" s="61" customFormat="true" ht="9.95" hidden="false" customHeight="true" outlineLevel="0" collapsed="false">
      <c r="A417" s="93"/>
      <c r="B417" s="132"/>
      <c r="I417" s="95"/>
      <c r="K417" s="105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</row>
    <row r="418" s="61" customFormat="true" ht="9.95" hidden="false" customHeight="true" outlineLevel="0" collapsed="false">
      <c r="A418" s="93"/>
      <c r="I418" s="95"/>
      <c r="K418" s="105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</row>
    <row r="419" s="61" customFormat="true" ht="9.95" hidden="false" customHeight="true" outlineLevel="0" collapsed="false">
      <c r="A419" s="93"/>
      <c r="I419" s="95"/>
      <c r="K419" s="105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</row>
    <row r="420" s="61" customFormat="true" ht="9.95" hidden="false" customHeight="true" outlineLevel="0" collapsed="false">
      <c r="A420" s="93"/>
      <c r="I420" s="95"/>
      <c r="K420" s="105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</row>
    <row r="421" s="61" customFormat="true" ht="9.95" hidden="false" customHeight="true" outlineLevel="0" collapsed="false">
      <c r="A421" s="93"/>
      <c r="I421" s="95"/>
      <c r="K421" s="105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</row>
    <row r="422" s="61" customFormat="true" ht="9.95" hidden="false" customHeight="true" outlineLevel="0" collapsed="false">
      <c r="A422" s="93"/>
      <c r="I422" s="95"/>
      <c r="K422" s="105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</row>
    <row r="423" s="61" customFormat="true" ht="9.95" hidden="false" customHeight="true" outlineLevel="0" collapsed="false">
      <c r="A423" s="93"/>
      <c r="I423" s="95"/>
      <c r="K423" s="105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</row>
    <row r="424" s="61" customFormat="true" ht="9.95" hidden="false" customHeight="true" outlineLevel="0" collapsed="false">
      <c r="A424" s="93"/>
      <c r="I424" s="95"/>
      <c r="K424" s="105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</row>
    <row r="425" s="61" customFormat="true" ht="9.95" hidden="false" customHeight="true" outlineLevel="0" collapsed="false">
      <c r="A425" s="93"/>
      <c r="I425" s="95"/>
      <c r="K425" s="105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</row>
    <row r="426" s="61" customFormat="true" ht="9.95" hidden="false" customHeight="true" outlineLevel="0" collapsed="false">
      <c r="A426" s="93"/>
      <c r="I426" s="95"/>
      <c r="K426" s="105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</row>
    <row r="427" s="61" customFormat="true" ht="9.95" hidden="false" customHeight="true" outlineLevel="0" collapsed="false">
      <c r="A427" s="93"/>
      <c r="I427" s="95"/>
      <c r="K427" s="105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</row>
    <row r="428" s="61" customFormat="true" ht="9.95" hidden="false" customHeight="true" outlineLevel="0" collapsed="false">
      <c r="A428" s="93"/>
      <c r="I428" s="95"/>
      <c r="K428" s="105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</row>
    <row r="429" s="61" customFormat="true" ht="9.95" hidden="false" customHeight="true" outlineLevel="0" collapsed="false">
      <c r="A429" s="93"/>
      <c r="I429" s="95"/>
      <c r="K429" s="105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</row>
    <row r="430" s="61" customFormat="true" ht="9.95" hidden="false" customHeight="true" outlineLevel="0" collapsed="false">
      <c r="A430" s="93"/>
      <c r="I430" s="95"/>
      <c r="K430" s="105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</row>
    <row r="431" s="61" customFormat="true" ht="9.95" hidden="false" customHeight="true" outlineLevel="0" collapsed="false">
      <c r="A431" s="93"/>
      <c r="I431" s="95"/>
      <c r="K431" s="105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</row>
    <row r="432" s="61" customFormat="true" ht="9.95" hidden="false" customHeight="true" outlineLevel="0" collapsed="false">
      <c r="A432" s="93"/>
      <c r="I432" s="95"/>
      <c r="K432" s="105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</row>
    <row r="433" s="61" customFormat="true" ht="9.95" hidden="false" customHeight="true" outlineLevel="0" collapsed="false">
      <c r="A433" s="93"/>
      <c r="I433" s="95"/>
      <c r="K433" s="105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</row>
    <row r="434" s="61" customFormat="true" ht="9.95" hidden="false" customHeight="true" outlineLevel="0" collapsed="false">
      <c r="A434" s="93"/>
      <c r="I434" s="95"/>
      <c r="K434" s="105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</row>
    <row r="435" s="61" customFormat="true" ht="9.95" hidden="false" customHeight="true" outlineLevel="0" collapsed="false">
      <c r="A435" s="93"/>
      <c r="I435" s="95"/>
      <c r="K435" s="105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</row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</sheetData>
  <sheetProtection sheet="true" password="c9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336/08_popis_"V5"&amp;R&amp;P/&amp;N</oddFooter>
  </headerFooter>
  <rowBreaks count="5" manualBreakCount="5">
    <brk id="16" man="true" max="16383" min="0"/>
    <brk id="77" man="true" max="16383" min="0"/>
    <brk id="142" man="true" max="16383" min="0"/>
    <brk id="207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8:24:18Z</dcterms:created>
  <dc:creator>X</dc:creator>
  <dc:description/>
  <dc:language>en-US</dc:language>
  <cp:lastModifiedBy>marincic</cp:lastModifiedBy>
  <cp:lastPrinted>2008-05-26T11:32:34Z</cp:lastPrinted>
  <dcterms:modified xsi:type="dcterms:W3CDTF">2009-10-22T09:21:12Z</dcterms:modified>
  <cp:revision>0</cp:revision>
  <dc:subject/>
  <dc:title/>
</cp:coreProperties>
</file>