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List1" sheetId="1" state="visible" r:id="rId2"/>
    <sheet name="List4" sheetId="2" state="visible" r:id="rId3"/>
    <sheet name="List5" sheetId="3" state="visible" r:id="rId4"/>
    <sheet name="List6" sheetId="4" state="visible" r:id="rId5"/>
    <sheet name="List7" sheetId="5" state="visible" r:id="rId6"/>
    <sheet name="List8" sheetId="6" state="visible" r:id="rId7"/>
    <sheet name="elektrika" sheetId="7" state="visible" r:id="rId8"/>
    <sheet name="List2" sheetId="8" state="visible" r:id="rId9"/>
    <sheet name="List3" sheetId="9" state="visible" r:id="rId10"/>
  </sheets>
  <definedNames>
    <definedName function="false" hidden="false" localSheetId="6" name="_xlnm.Print_Area" vbProcedure="false">elektrika!$A$1:$I$600</definedName>
    <definedName function="false" hidden="false" localSheetId="6" name="_xlnm.Print_Titles" vbProcedure="false">elektrik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58">
  <si>
    <t xml:space="preserve">Popisov del ni dovoljeno vsebinsko spreminjati ali kakorkoli posegati v njih</t>
  </si>
  <si>
    <t xml:space="preserve">VRTEC KEKEC - ELEKTRIČNE INSTALACIJE</t>
  </si>
  <si>
    <t xml:space="preserve">POPIS DEL IN MATERIALA</t>
  </si>
  <si>
    <t xml:space="preserve">( dobava materiala in montaža )</t>
  </si>
  <si>
    <t xml:space="preserve">Izbrana oprema z navedenim proizvajalcem se lahko zamenja z opremo drugega proizvajalca in drugega tipa, vendar z enakovrednimi karakteristikami. Pred naročilom je potrebno pridobiti soglasje pooblaščenega predstavnika investitorja, arhitekta in projektanta inštalacij! </t>
  </si>
  <si>
    <t xml:space="preserve">zap.št. </t>
  </si>
  <si>
    <t xml:space="preserve">opis </t>
  </si>
  <si>
    <t xml:space="preserve">enota</t>
  </si>
  <si>
    <t xml:space="preserve">kol. </t>
  </si>
  <si>
    <t xml:space="preserve">en.cena</t>
  </si>
  <si>
    <t xml:space="preserve">skupaj </t>
  </si>
  <si>
    <t xml:space="preserve">1.</t>
  </si>
  <si>
    <t xml:space="preserve">MOČNOSTNE INŠTALACIJE</t>
  </si>
  <si>
    <t xml:space="preserve">1.1</t>
  </si>
  <si>
    <t xml:space="preserve">SVETILKE in INŠTALACIJSKI MATERIAL</t>
  </si>
  <si>
    <r>
      <rPr>
        <i val="true"/>
        <sz val="11"/>
        <rFont val="Arial CE"/>
        <family val="2"/>
        <charset val="238"/>
      </rPr>
      <t xml:space="preserve">- Svetilke, kpl.s pritrdilnim in montažnim materialom, vgradnimi dozami, kjer se svetilka vgrajuje v betonsko ploščo, s sijalkami z barvo svetlobe 4000</t>
    </r>
    <r>
      <rPr>
        <sz val="11"/>
        <rFont val="Arial"/>
        <family val="2"/>
        <charset val="238"/>
      </rPr>
      <t xml:space="preserve">º</t>
    </r>
    <r>
      <rPr>
        <i val="true"/>
        <sz val="11"/>
        <rFont val="Arial CE"/>
        <family val="2"/>
        <charset val="238"/>
      </rPr>
      <t xml:space="preserve">K,</t>
    </r>
    <r>
      <rPr>
        <b val="true"/>
        <i val="true"/>
        <sz val="11"/>
        <rFont val="Arial CE"/>
        <family val="0"/>
        <charset val="238"/>
      </rPr>
      <t xml:space="preserve"> upoštevati predajo pet letne garancije proizvajalca:</t>
    </r>
  </si>
  <si>
    <t xml:space="preserve">A1</t>
  </si>
  <si>
    <t xml:space="preserve">1x28W, T16, EVG, ohišje Al, elektrostatično praškasto barvano - bele barve, visokoodbojni Al reflektor, mikroprizmatični difuzor PMMA, izkoristek svetilke do 65%, zamenjava sijalk brez uporabe orodja, IP20, nadgradna, ali enakovredno tip MIVA PR, Intra </t>
  </si>
  <si>
    <t xml:space="preserve">kos</t>
  </si>
  <si>
    <t xml:space="preserve">A2</t>
  </si>
  <si>
    <t xml:space="preserve">2x28W, opis enak kot pri A1</t>
  </si>
  <si>
    <t xml:space="preserve">A4</t>
  </si>
  <si>
    <t xml:space="preserve">2x49W, opis enak kot pri A1</t>
  </si>
  <si>
    <t xml:space="preserve">A4L</t>
  </si>
  <si>
    <t xml:space="preserve">2x (2x49W), opis enak kot pri A1, le linijska montaža dveh svetilk v enovito linijo</t>
  </si>
  <si>
    <t xml:space="preserve">kpl</t>
  </si>
  <si>
    <t xml:space="preserve">B1</t>
  </si>
  <si>
    <t xml:space="preserve">2x28W, T16, EVG, ohišje Al, elektrostatično praškasto barvano - bele barve, visokoodbojni Al reflektor, mikroprizmatični difuzor PMMA, izkoristek svetilke do 65%, zamenjava sijalk brez uporabe orodja, IP20, na obešalih dolžine cca. 18cm, ali enakovredno tip MIVA PR, Intra </t>
  </si>
  <si>
    <t xml:space="preserve">B3</t>
  </si>
  <si>
    <t xml:space="preserve">2x49W, opis enak kot pri B1</t>
  </si>
  <si>
    <t xml:space="preserve">B3L</t>
  </si>
  <si>
    <t xml:space="preserve">B4</t>
  </si>
  <si>
    <t xml:space="preserve">2x54W, opis enak kot pri B1</t>
  </si>
  <si>
    <t xml:space="preserve">C1</t>
  </si>
  <si>
    <t xml:space="preserve">2x49W, T16, EVG, ohišje iz jeklene pločevine, elektrostatično praškasto barvano - bele barve, visokoodbojni Al reflektor, temperirano steklo, z zaščitno mrežo kot mehansko zaščito, IP65, nadgradna, ali enakovredno tip ARAGO P IP65, Intra </t>
  </si>
  <si>
    <t xml:space="preserve">D1</t>
  </si>
  <si>
    <t xml:space="preserve">1x28W, T16, EVG, ohišje iz jAl, elektrostatično praškasto barvano - bele barve, visokoodbojni Al reflektor, mikroprizmatični difuzor PMMA, izkoristek svetilke do 65%, IP20, vgradnja v mavčni strop, ali enakovredno tip GYON R PR, Intra </t>
  </si>
  <si>
    <t xml:space="preserve">D2</t>
  </si>
  <si>
    <t xml:space="preserve">3W LED svetilka, fi 80 mm, s steklom, napajalnikom 230V, vgrajena v mavčni strop</t>
  </si>
  <si>
    <t xml:space="preserve">E1</t>
  </si>
  <si>
    <t xml:space="preserve">Plafoniera 15W LED, IP65, 230V, ohišje Al, bele barve, prosojnik peskano steklo, fi 310 mm, 3000 lm, ali enakovredno tip ANNA LED 310 15W - 533102, Intra</t>
  </si>
  <si>
    <t xml:space="preserve">E2</t>
  </si>
  <si>
    <t xml:space="preserve">Plafoniera 6W, LED, ohišje polikarbonat bele barve, prosojnik peskano steklo, fi 285 mm, IP54, 1000 lm, ali enakovredno AIRY TONDA 300-LL822QG, Intra </t>
  </si>
  <si>
    <t xml:space="preserve">E3</t>
  </si>
  <si>
    <t xml:space="preserve">Enako E1 - Plafoniera 15W LED, IP65, 230V, ohišje Al, bele barve, prosojnik peskano steklo, fi 310 mm, 3000 lm, ali enakovredno tip ANNA LED 310 15W - 533102, Intra</t>
  </si>
  <si>
    <t xml:space="preserve">F1</t>
  </si>
  <si>
    <t xml:space="preserve">1x24W, T16, EVG, ohišje iz jeklene pločevine, bele barve, polikarbonatni difuzor, IP44, dvojna izolacija, s stikalom, stenska montaža, ali enakovredno tip F55, Intra</t>
  </si>
  <si>
    <t xml:space="preserve">G1</t>
  </si>
  <si>
    <t xml:space="preserve">1x28W, T16, EVG, v celoti iz polikarbonata, IP65, nadgradna, ali enakovredno tip 5700, Intra</t>
  </si>
  <si>
    <t xml:space="preserve">G2</t>
  </si>
  <si>
    <t xml:space="preserve">2x28W, T16, EVG, v celoti iz polikarbonata, IP65, nadgradna, ali enakovredno tip 5700, Intra</t>
  </si>
  <si>
    <t xml:space="preserve">G3</t>
  </si>
  <si>
    <t xml:space="preserve">2x54W, T16, EVG, v celoti iz polikarbonata, IP65, na obešalih, ali enakovredno tip 5700, Intra</t>
  </si>
  <si>
    <t xml:space="preserve">-</t>
  </si>
  <si>
    <t xml:space="preserve">Zamenjava obstoječih svetilk v zaklonišču, nadgradne, priključitev na 230V, IP54</t>
  </si>
  <si>
    <t xml:space="preserve">Zamenjava obstoječih svetilk v zaklonišču, nadgradne, priključitev na 24V, IP54</t>
  </si>
  <si>
    <t xml:space="preserve">SVETILKE ZASILNE RAZSVETLJAVE</t>
  </si>
  <si>
    <r>
      <rPr>
        <i val="true"/>
        <sz val="11"/>
        <rFont val="Arial CE"/>
        <family val="2"/>
        <charset val="238"/>
      </rPr>
      <t xml:space="preserve">Svetilke zasilne razsvetljave z AKU modulom z eno urno avtonomijo, </t>
    </r>
    <r>
      <rPr>
        <b val="true"/>
        <i val="true"/>
        <sz val="11"/>
        <rFont val="Arial CE"/>
        <family val="0"/>
        <charset val="238"/>
      </rPr>
      <t xml:space="preserve">z 4 letno garancijo proizvajalca:</t>
    </r>
  </si>
  <si>
    <t xml:space="preserve">Z1</t>
  </si>
  <si>
    <t xml:space="preserve">3W, LED, vgrajena v tehnični strop, IP40, ali enakovredno Logica Beghelli</t>
  </si>
  <si>
    <t xml:space="preserve">Z2</t>
  </si>
  <si>
    <t xml:space="preserve">3W, LED, nadgradna, IP40, ali enakovredno Logica Beghelli</t>
  </si>
  <si>
    <t xml:space="preserve">Z3</t>
  </si>
  <si>
    <t xml:space="preserve">3W, LED, nadgradna, IP65, ali enakovredno Logica Beghelli</t>
  </si>
  <si>
    <t xml:space="preserve">- Plošča z lumniscenčnim piktogramom 30x15 cm</t>
  </si>
  <si>
    <t xml:space="preserve">- Kablasti vodniki položeni deloma na kabelske  police, deloma uvlečeni v zaščitne cevi:</t>
  </si>
  <si>
    <t xml:space="preserve">NYM 2x1,5 mm2</t>
  </si>
  <si>
    <t xml:space="preserve">m</t>
  </si>
  <si>
    <t xml:space="preserve">NYM-J 3x1,5 mm2</t>
  </si>
  <si>
    <t xml:space="preserve">NYM-J 4x1,5 mm2</t>
  </si>
  <si>
    <t xml:space="preserve">NYM-J 5x1,5 mm2</t>
  </si>
  <si>
    <t xml:space="preserve">NYM-J 3x2,5 mm2</t>
  </si>
  <si>
    <t xml:space="preserve">NYY-J 5x2,5 mm2</t>
  </si>
  <si>
    <t xml:space="preserve">NYY 2x4 mm2</t>
  </si>
  <si>
    <t xml:space="preserve">NYY-J 3x4 mm2</t>
  </si>
  <si>
    <t xml:space="preserve">NYY-J 5x4 mm2</t>
  </si>
  <si>
    <t xml:space="preserve">NYY-J 5x6 mm2</t>
  </si>
  <si>
    <t xml:space="preserve">NYY-J 5x10 mm2</t>
  </si>
  <si>
    <t xml:space="preserve">NYY-J 5x16 mm2</t>
  </si>
  <si>
    <t xml:space="preserve">NYY-J 4x35 mm2</t>
  </si>
  <si>
    <t xml:space="preserve">NYY 4x70 mm2</t>
  </si>
  <si>
    <t xml:space="preserve">NYY-J 1x70 mm2</t>
  </si>
  <si>
    <t xml:space="preserve">NAYY-J 4x150 mm2</t>
  </si>
  <si>
    <t xml:space="preserve">finožični FG7OR 5x6 mm2</t>
  </si>
  <si>
    <t xml:space="preserve">finožični FG7OR 5x10 mm2</t>
  </si>
  <si>
    <t xml:space="preserve">finožični FG7OR 4x95 mm2</t>
  </si>
  <si>
    <t xml:space="preserve">- Izdelava kabelske spojke Raychem v kabelskem jašku in sicer na dveh kablih 4x150 mm2, Al</t>
  </si>
  <si>
    <t xml:space="preserve">- PVC žica za povezavo kovinskih mas                             </t>
  </si>
  <si>
    <t xml:space="preserve">. HOV5-K 4 mm2</t>
  </si>
  <si>
    <t xml:space="preserve">. HOV5-K 6 mm2</t>
  </si>
  <si>
    <t xml:space="preserve">. HOV5-K 16 mm2</t>
  </si>
  <si>
    <t xml:space="preserve">. HOV5-K 25 mm2</t>
  </si>
  <si>
    <t xml:space="preserve">. HOV5-K 50 mm2</t>
  </si>
  <si>
    <t xml:space="preserve">- Izdelava priključkov na zbiralnico za izenačitev potenciala</t>
  </si>
  <si>
    <t xml:space="preserve">- GIP zbiralnica za glavno izenačitev potencialov, Cu 40x5 mm na izolatorjih, z označitvijo priključkov</t>
  </si>
  <si>
    <t xml:space="preserve">- IP zbiralnica za dodatno izenačitev potencialov, Cu 40x5 mm na izolatorjih, z označitvijo priključkov</t>
  </si>
  <si>
    <t xml:space="preserve">- PI doza za izenačitev potencialov, z označitvijo priključkov, p/o</t>
  </si>
  <si>
    <t xml:space="preserve">- Dvoprekatni parapetni kanal, s kovinsko pregrado, kompletno s priborom za montažo, nadometne izvedbe, iz jeklene pločevine, barva po izboru arhitekta, dim.: 110x52 mm, ali enakovredno Elba:</t>
  </si>
  <si>
    <t xml:space="preserve">. dolžine 1.5 m</t>
  </si>
  <si>
    <t xml:space="preserve">. dolžine 3 m</t>
  </si>
  <si>
    <t xml:space="preserve">. dolžine 4 m</t>
  </si>
  <si>
    <t xml:space="preserve">. dolžine 4.8 m</t>
  </si>
  <si>
    <t xml:space="preserve">- Vtičnica, plastična, vgrajena v parapetni kanal, ali enakovredno Elba:</t>
  </si>
  <si>
    <t xml:space="preserve">. doza za informacijsko vtičnico 2xRJ45</t>
  </si>
  <si>
    <t xml:space="preserve">. dvojna 1L+N+PE, 16A, 250V</t>
  </si>
  <si>
    <t xml:space="preserve">. trojna 1L+N+PE, 16A, 250V</t>
  </si>
  <si>
    <t xml:space="preserve">- Vtičnice, plastične, podometne, srednji nivo, ali enakovredno TEM; z otroško zaščito pred dotikom:</t>
  </si>
  <si>
    <t xml:space="preserve">. 1L+N+PE, 16A, 250V</t>
  </si>
  <si>
    <t xml:space="preserve">. 1L+N+PE, 16A, 250V, IP44 s pokrovom</t>
  </si>
  <si>
    <t xml:space="preserve">. 3L+N+PE, 16A, 500V</t>
  </si>
  <si>
    <t xml:space="preserve">- Vtičnice, plastične, nadometne, IP54, srednji nivo:</t>
  </si>
  <si>
    <t xml:space="preserve">- Stikalo nadometno, 16 A, 250 V, srednji nivo, iz termoplasta:</t>
  </si>
  <si>
    <t xml:space="preserve">. navadno </t>
  </si>
  <si>
    <t xml:space="preserve">. navadno, zamenjava v zaklonišču </t>
  </si>
  <si>
    <t xml:space="preserve">- Stikalo podometno, 16 A, 250 V, srednji nivo, iz termoplasta, ali enakovredno Legrand Mozaic:</t>
  </si>
  <si>
    <t xml:space="preserve">. izmenično </t>
  </si>
  <si>
    <t xml:space="preserve">. križno </t>
  </si>
  <si>
    <t xml:space="preserve">. tipkalo  s signalno svetilko</t>
  </si>
  <si>
    <t xml:space="preserve">. izmenično s signalno svetilko </t>
  </si>
  <si>
    <t xml:space="preserve">. križno s signalno svetilko </t>
  </si>
  <si>
    <t xml:space="preserve">. tipkalo 1-0-2 (ročno- 0 - avtomatsko)</t>
  </si>
  <si>
    <t xml:space="preserve">. tipkalo za žaluzije</t>
  </si>
  <si>
    <t xml:space="preserve">- Senzor gibanja:</t>
  </si>
  <si>
    <t xml:space="preserve">. 16A, 230V, notranja montaža, nadgradna izvedba</t>
  </si>
  <si>
    <t xml:space="preserve">- Priključitev opreme:</t>
  </si>
  <si>
    <t xml:space="preserve">. električni razdelilniki</t>
  </si>
  <si>
    <t xml:space="preserve">. toplotna črpalka 15 kW</t>
  </si>
  <si>
    <t xml:space="preserve">. split zunanje in notranje hladilne enote ter kontrolne enote</t>
  </si>
  <si>
    <t xml:space="preserve">. ventilatorji, ventili za termično dezinfekcijo</t>
  </si>
  <si>
    <t xml:space="preserve">. komunikacijsko vozlišče, vlomna centrala, domofonski sistem</t>
  </si>
  <si>
    <t xml:space="preserve">. kuhinjski aparati do moči 21 kW</t>
  </si>
  <si>
    <t xml:space="preserve">. EMP žaluzij</t>
  </si>
  <si>
    <r>
      <rPr>
        <b val="true"/>
        <i val="true"/>
        <sz val="11"/>
        <rFont val="Arial CE"/>
        <family val="0"/>
        <charset val="238"/>
      </rPr>
      <t xml:space="preserve">- Postaja za zbiranje podatkov in izdelavo poročil o porabljeni energiji</t>
    </r>
    <r>
      <rPr>
        <i val="true"/>
        <sz val="11"/>
        <rFont val="Arial CE"/>
        <family val="0"/>
        <charset val="238"/>
      </rPr>
      <t xml:space="preserve">, ali enovredno proizvod Schneider Electric, ki obsega:</t>
    </r>
  </si>
  <si>
    <t xml:space="preserve">. enoto ali enakovredno STRUXURWARE AUTOMATION SERVER, z možnostjo povezave preko spleta (spletni strežnik), ob podpiranju komunikacije ModBus, LonWorks in Backnet. Z grafičnim vmesnikom, alrmi in zgodovino.</t>
  </si>
  <si>
    <t xml:space="preserve">. napajalnik za zgoraj navedeno enoto</t>
  </si>
  <si>
    <t xml:space="preserve">. napajalnik 230/24VDC 2.5 A</t>
  </si>
  <si>
    <t xml:space="preserve">. krmilnik ali enakovredno XENTA 9/3 M-bus</t>
  </si>
  <si>
    <t xml:space="preserve">. napajalnik za krmilnik</t>
  </si>
  <si>
    <t xml:space="preserve">. podnožja</t>
  </si>
  <si>
    <t xml:space="preserve">. priključitev štirih kalorimetrov z M-bus komunikacijo, enega multimetra in enega števca električne energij, oba z ModBus komunikacijo, vrh vsega pa nadzor delovanja UPS naprave z ModBus komunikacijo</t>
  </si>
  <si>
    <t xml:space="preserve">. izdelava aplikacije, testiranje in vključitev v delovanje</t>
  </si>
  <si>
    <t xml:space="preserve">- Nadgradna doza/omarica s pokrovom, ali enakovredno Gewiss tip GW27044, IP55, dim: š: 132mm x v: 82mmx g: 65mm, barva po izboru arhitekta, z vgrajenima dvema vtičnicama 1L+N+PE, 250V, nameščeno na fasado</t>
  </si>
  <si>
    <t xml:space="preserve">- Naprava za brezprekinitveno napajanje 1500 VA, 230/230V, ON LINE v skladu s standardom EN50091, z vgrajenim elektronskim avtomatskim bypassom, vhodna napetost 100V - 280V 45- 65Hz, izhodna napetost 230V 50Hz, mikroprocesorski nadzor delovanja,  izhodni cos fi 0.7, integrirane modularne baterije, svinčeve hermetično zaprte, avtonomija 12min, zaščita pred globoko spraznitvijo baterije, avtomatski test baterije, HotSwap funkcija za baterije, vgrajen močnejši polnilec za podaljšanje avtonomije, zagon brez prisotne mrežne napetosti, vrtljiv LED panel s prikazom meritev, hrup 55dBA, samostojna montaža, na kolesih, s komunikacijskim vmesnikom, Ethernet TCP/IP ModBus, ali enakovredno NETYS PR, Socomec</t>
  </si>
  <si>
    <t xml:space="preserve">- Označitev tokokrogov na stikalih, vtičnicah, kablih</t>
  </si>
  <si>
    <t xml:space="preserve">- Kabelska polica, pocinkana , komplet z obešalnim in pritrdilnim materialom:</t>
  </si>
  <si>
    <t xml:space="preserve">. PK50</t>
  </si>
  <si>
    <t xml:space="preserve">. PK100</t>
  </si>
  <si>
    <t xml:space="preserve">. PK200</t>
  </si>
  <si>
    <t xml:space="preserve">- NIK kanal raznih dimenzij</t>
  </si>
  <si>
    <t xml:space="preserve">- Konstrukcijsko pocinkano železo in HOP profili</t>
  </si>
  <si>
    <t xml:space="preserve">kg</t>
  </si>
  <si>
    <t xml:space="preserve">- Inštalacijske samougasljive cevi za zaščito kablov, položene v mavčne stene:</t>
  </si>
  <si>
    <r>
      <rPr>
        <i val="true"/>
        <sz val="11"/>
        <rFont val="Arial CE"/>
        <family val="2"/>
        <charset val="238"/>
      </rPr>
      <t xml:space="preserve">. </t>
    </r>
    <r>
      <rPr>
        <sz val="11"/>
        <rFont val="Arial"/>
        <family val="2"/>
        <charset val="238"/>
      </rPr>
      <t xml:space="preserve">Ø</t>
    </r>
    <r>
      <rPr>
        <i val="true"/>
        <sz val="11"/>
        <rFont val="Arial CE"/>
        <family val="2"/>
        <charset val="238"/>
      </rPr>
      <t xml:space="preserve"> 13.5 mm</t>
    </r>
  </si>
  <si>
    <r>
      <rPr>
        <i val="true"/>
        <sz val="11"/>
        <rFont val="Arial CE"/>
        <family val="2"/>
        <charset val="238"/>
      </rPr>
      <t xml:space="preserve">. </t>
    </r>
    <r>
      <rPr>
        <sz val="11"/>
        <rFont val="Arial"/>
        <family val="2"/>
        <charset val="238"/>
      </rPr>
      <t xml:space="preserve">Ø</t>
    </r>
    <r>
      <rPr>
        <i val="true"/>
        <sz val="11"/>
        <rFont val="Arial CE"/>
        <family val="2"/>
        <charset val="238"/>
      </rPr>
      <t xml:space="preserve"> 16 mm</t>
    </r>
  </si>
  <si>
    <r>
      <rPr>
        <i val="true"/>
        <sz val="11"/>
        <rFont val="Arial CE"/>
        <family val="2"/>
        <charset val="238"/>
      </rPr>
      <t xml:space="preserve">. </t>
    </r>
    <r>
      <rPr>
        <sz val="11"/>
        <rFont val="Arial"/>
        <family val="2"/>
        <charset val="238"/>
      </rPr>
      <t xml:space="preserve">Ø</t>
    </r>
    <r>
      <rPr>
        <i val="true"/>
        <sz val="11"/>
        <rFont val="Arial CE"/>
        <family val="2"/>
        <charset val="238"/>
      </rPr>
      <t xml:space="preserve"> 23 mm</t>
    </r>
  </si>
  <si>
    <r>
      <rPr>
        <i val="true"/>
        <sz val="11"/>
        <rFont val="Arial CE"/>
        <family val="2"/>
        <charset val="238"/>
      </rPr>
      <t xml:space="preserve">. </t>
    </r>
    <r>
      <rPr>
        <sz val="11"/>
        <rFont val="Arial"/>
        <family val="2"/>
        <charset val="238"/>
      </rPr>
      <t xml:space="preserve">Ø</t>
    </r>
    <r>
      <rPr>
        <i val="true"/>
        <sz val="11"/>
        <rFont val="Arial CE"/>
        <family val="2"/>
        <charset val="238"/>
      </rPr>
      <t xml:space="preserve"> 29 mm</t>
    </r>
  </si>
  <si>
    <r>
      <rPr>
        <i val="true"/>
        <sz val="11"/>
        <rFont val="Arial CE"/>
        <family val="2"/>
        <charset val="238"/>
      </rPr>
      <t xml:space="preserve">. </t>
    </r>
    <r>
      <rPr>
        <sz val="11"/>
        <rFont val="Arial"/>
        <family val="2"/>
        <charset val="238"/>
      </rPr>
      <t xml:space="preserve">Ø</t>
    </r>
    <r>
      <rPr>
        <i val="true"/>
        <sz val="11"/>
        <rFont val="Arial CE"/>
        <family val="2"/>
        <charset val="238"/>
      </rPr>
      <t xml:space="preserve"> 36 mm</t>
    </r>
  </si>
  <si>
    <t xml:space="preserve">- Preveritev in demontaža obstoječe inštalacije, predaja uporabnih elementov investitorju oz. odvod odvečnih na deponijo</t>
  </si>
  <si>
    <t xml:space="preserve">ur</t>
  </si>
  <si>
    <t xml:space="preserve">- Atestirano tesnenje kabelskih prehodov med požarnimi sektorji, ki so razvidni na tlorisih javljanja požara in zasilne razsvetljave; uporaba kita s požarno odpornostjo</t>
  </si>
  <si>
    <t xml:space="preserve">- Pridobitev pozitivnega mnenja za sistem zasilne razsvetljave</t>
  </si>
  <si>
    <t xml:space="preserve">- Priprava sprememb na tlorisih in shemah za potrebe izdelave PID načrta</t>
  </si>
  <si>
    <t xml:space="preserve">- PID načrt v celotnem obsegu načrta v štirih izvodih</t>
  </si>
  <si>
    <t xml:space="preserve">- Drobni in vezni material </t>
  </si>
  <si>
    <t xml:space="preserve">- Preverjanja v skladu s standardom SIST IEC 60364-6</t>
  </si>
  <si>
    <t xml:space="preserve">Skupaj </t>
  </si>
  <si>
    <t xml:space="preserve">1.2</t>
  </si>
  <si>
    <t xml:space="preserve">ELEKTRIČNI RAZDELILNIKI</t>
  </si>
  <si>
    <t xml:space="preserve">Izdelati izgled, ki ga mora potrditi pooblaščeni predstavnik investitorja in projektant! </t>
  </si>
  <si>
    <t xml:space="preserve">Kable zaključiti na sponkah L, N, PE!</t>
  </si>
  <si>
    <t xml:space="preserve">V razdelilnikih mora biti vsaj 20% rezervnega prostora!</t>
  </si>
  <si>
    <t xml:space="preserve">ELEKTRIČNI RAZDELILNIK KPMO</t>
  </si>
  <si>
    <t xml:space="preserve">Podometni kovinski razdelilnik, dim. 860x1200x210 mm, s poljem za merilni del višine 500 mm, z enokrilnimi vrati s tritočkovnim zapiranjem, s tipsko ključavnico DES. V vratih naj bodo zastekljena okenca in odprtine za prezračevanje. Vsi dovodni in odvodni kabli bodo priključeni od spodaj. Vgrajena oprema: </t>
  </si>
  <si>
    <t xml:space="preserve">. univerzalna plošča za števec</t>
  </si>
  <si>
    <t xml:space="preserve">. lahko snemljiva pleksi zaščita zbiralnic</t>
  </si>
  <si>
    <t xml:space="preserve">. tripolni varovalčni ločilnik 250A</t>
  </si>
  <si>
    <t xml:space="preserve">. varovalke NV 00 /160 A</t>
  </si>
  <si>
    <t xml:space="preserve">. varovalke NV 00 /25 A</t>
  </si>
  <si>
    <t xml:space="preserve">. ECu zbiralnice 30x10 mm z nosilnimi izolatorji ter pritrdilnim materialom</t>
  </si>
  <si>
    <t xml:space="preserve">. PEN zbiralnica ECu 30x5 mm</t>
  </si>
  <si>
    <r>
      <rPr>
        <i val="true"/>
        <sz val="11"/>
        <rFont val="Arial CE"/>
        <family val="2"/>
        <charset val="238"/>
      </rPr>
      <t xml:space="preserve">. prenapetostni odvodnik, ali enakovredno tip Protec B2S Iimp &gt;=12.5 kA (10-350 </t>
    </r>
    <r>
      <rPr>
        <sz val="11"/>
        <rFont val="Arial"/>
        <family val="2"/>
        <charset val="238"/>
      </rPr>
      <t xml:space="preserve">µ</t>
    </r>
    <r>
      <rPr>
        <i val="true"/>
        <sz val="11"/>
        <rFont val="Arial CE"/>
        <family val="2"/>
        <charset val="238"/>
      </rPr>
      <t xml:space="preserve">s), Up &gt;=320V, In=25 kA</t>
    </r>
  </si>
  <si>
    <t xml:space="preserve">. meritev izolacijske upornosti </t>
  </si>
  <si>
    <t xml:space="preserve">. drobni in vezni material</t>
  </si>
  <si>
    <t xml:space="preserve">. trifazni števec delovne in jalove energije; v skladu z zahtevami DES, proizvod Landis Gyr, vključno s komunikacijsko enoto</t>
  </si>
  <si>
    <t xml:space="preserve">. priključitev dovodnega kabla 4x150 mm2, Al</t>
  </si>
  <si>
    <t xml:space="preserve">. priključitev odvodnega kabla 4x95 mm2, Cu</t>
  </si>
  <si>
    <t xml:space="preserve">Skupaj  </t>
  </si>
  <si>
    <t xml:space="preserve">ELEKTRIČNI RAZDELILNIK R-G</t>
  </si>
  <si>
    <t xml:space="preserve">Demontaža obstoječega razdelilnika in vgradnja novega, tj. podometni kovinski razdelilnik, dim. 800x1500x210 mm, z enokrilnimi vrati s tritočkovnim zapiranjem, s tipsko ključavnico. Vgrajena oprema: </t>
  </si>
  <si>
    <t xml:space="preserve">- stikalo 200A, 3p, ročica na vratih omare</t>
  </si>
  <si>
    <t xml:space="preserve">- prenapetostna zaščita razreda II, 1p</t>
  </si>
  <si>
    <t xml:space="preserve">- varovalčno stikalo:</t>
  </si>
  <si>
    <t xml:space="preserve">. 160A, 3p z vložki do NV160/125A gL</t>
  </si>
  <si>
    <t xml:space="preserve">. ali enakovredno tip Tytan, 3p, 63A, z  varovalkami </t>
  </si>
  <si>
    <t xml:space="preserve">- merilni tokovni transf. 125/5A, kl.1 </t>
  </si>
  <si>
    <t xml:space="preserve">- multimeter za meritev I, U, Pj, Pd, VHk, cos phi, W, z ModBus komunikacijo</t>
  </si>
  <si>
    <t xml:space="preserve">- števec  električne energije, dvotarifni, montaža na letev,digitalni prikaz, ali enakovredno Iskra, z ModBus komunikacijo</t>
  </si>
  <si>
    <t xml:space="preserve">- inštalacijski odklopnik, 10 kA:</t>
  </si>
  <si>
    <t xml:space="preserve">. C6A, 3p</t>
  </si>
  <si>
    <t xml:space="preserve">. C16A, 3p</t>
  </si>
  <si>
    <t xml:space="preserve">. C25A, 3p</t>
  </si>
  <si>
    <t xml:space="preserve">- priključitev dovoda 4x95 mm2, odvodov 4x35 mm2, 4x70 + 1x70 mm2, 6x do 5x10 mm2</t>
  </si>
  <si>
    <t xml:space="preserve">- vrstne sponke L, N, PE</t>
  </si>
  <si>
    <t xml:space="preserve">- drobni in vezni material </t>
  </si>
  <si>
    <t xml:space="preserve">NAPRAVA ZA KOMPENZACIJO JALOVE  ELEKTRIČNE ENERGIJE</t>
  </si>
  <si>
    <t xml:space="preserve">Dobava tipske avtomatske naprave z močjo 45 kvar (5 + 10 + 2x15 kvar), z montiranim bremenskim stikalom, stenske izvedbe</t>
  </si>
  <si>
    <t xml:space="preserve">ELEKTRIČNI RAZDELILNIK R-U, UPS napajanje</t>
  </si>
  <si>
    <t xml:space="preserve">Nadgradni električni kovinski razdelilnik, s tipsko ključavnico, IP40, globine 15 cm, z vgrajeno opremo:</t>
  </si>
  <si>
    <t xml:space="preserve">- stikalo 25A, 1p, ročica na vratih</t>
  </si>
  <si>
    <t xml:space="preserve">- stikalo za by-pas UPS naprave, ali enakovredno tip COMO C25A BYPASS 1-0-2, 25A</t>
  </si>
  <si>
    <t xml:space="preserve">- prenapetostni odvodnik razreda II, 1p</t>
  </si>
  <si>
    <t xml:space="preserve">. B6A, 1p</t>
  </si>
  <si>
    <t xml:space="preserve">. D16A, 1p</t>
  </si>
  <si>
    <t xml:space="preserve">-  vrstne sponke L, N, PE</t>
  </si>
  <si>
    <t xml:space="preserve">ELEKTRIČNI RAZDELILNIK R-1</t>
  </si>
  <si>
    <t xml:space="preserve">Demontaža obstoječega in vgradnja novega, večjega, tj. podometni električni kovinski razdelilnik, s tipsko ključavnico, IP40, globine 21 cm, z vgrajeno opremo:</t>
  </si>
  <si>
    <t xml:space="preserve">- stikalo 63A, 3p, ročica pod vrati</t>
  </si>
  <si>
    <t xml:space="preserve">. B6-10A, 1p</t>
  </si>
  <si>
    <t xml:space="preserve">. C6-16A, 1p</t>
  </si>
  <si>
    <t xml:space="preserve">. C20-25A, 1p</t>
  </si>
  <si>
    <t xml:space="preserve">- zaščitna stikala na diferenčni tok z zaščito 10 kA:</t>
  </si>
  <si>
    <t xml:space="preserve">. ali enakovredno tip KZS-2M, C16A, L+N, 30 mA</t>
  </si>
  <si>
    <t xml:space="preserve">- impulzni rele 16A, 230V</t>
  </si>
  <si>
    <t xml:space="preserve">- stopniščni avtomat s tedensko uro in zunanjim senzorjem osvetljenosti </t>
  </si>
  <si>
    <t xml:space="preserve">- le vgradnja in ožičenje kompleta, ki obsega enoto za napajanje in kontrolo ter dodatnega napajalnika video govornega sistema</t>
  </si>
  <si>
    <t xml:space="preserve">- le vgradnja in ožičenje sistema za nadzor porabe energije, ali enakovredno tip Schneider Electric Struxurware Automation server, pripadajoči napajalnik, krmilnik XENTA 9/3 in pripadajoči napajalnik; navedeno namestiti v ločeni prekat  </t>
  </si>
  <si>
    <t xml:space="preserve">ELEKTRIČNI RAZDELILNIK R-2</t>
  </si>
  <si>
    <t xml:space="preserve">Demontaža obstoječega in vgradnja novega, večjega, tj. podometni električni kovinski razdelilnik, s tipsko ključavnico, IP40, globine 15 cm, z vgrajeno opremo:</t>
  </si>
  <si>
    <t xml:space="preserve">- stikalo 40A, 3p, ročica pod vrati</t>
  </si>
  <si>
    <t xml:space="preserve">. C20A, 1p</t>
  </si>
  <si>
    <t xml:space="preserve">ELEKTRIČNI RAZDELILNIK R-3</t>
  </si>
  <si>
    <t xml:space="preserve">ELEKTRIČNI RAZDELILNIK RK-1, klet</t>
  </si>
  <si>
    <t xml:space="preserve">Podometni električni kovinski razdelilnik, s tipsko ključavnico, IP40, globine 15 cm, z vgrajeno opremo:</t>
  </si>
  <si>
    <t xml:space="preserve">- kontaktor 25A, 1p, 230V</t>
  </si>
  <si>
    <t xml:space="preserve">- časovni rele z zakasnjenim izklopom, nastvatitev časa od 0.3 do 30 min, 230V</t>
  </si>
  <si>
    <t xml:space="preserve">ELEKTRIČNI RAZDELILNIK R-5, kuhinja</t>
  </si>
  <si>
    <t xml:space="preserve">Prostostoječi električni kovinski razdelilnik, s tipsko ključavnico, IP40, dim. 800x2100x500mm, z vgrajeno opremo:</t>
  </si>
  <si>
    <t xml:space="preserve">- stikalo 160A, 3p, ročica na vratih</t>
  </si>
  <si>
    <t xml:space="preserve">- stikalo 63A, 3p, ročica na vratih</t>
  </si>
  <si>
    <t xml:space="preserve">- stikalo 40A, 3p, ročica na vratih</t>
  </si>
  <si>
    <t xml:space="preserve">. 160A, 3p z vložki do NV160/100A gL</t>
  </si>
  <si>
    <t xml:space="preserve">- A-meter 125(250)/5A, na vratih</t>
  </si>
  <si>
    <t xml:space="preserve">. C20A, 3p</t>
  </si>
  <si>
    <t xml:space="preserve">. ali enakovredno tip KZS-4M, 3L+N, do C40A, 0.03A</t>
  </si>
  <si>
    <t xml:space="preserve">. ali enakovredno tip KZS-2M, 1L+N, do C16A, 0.03A</t>
  </si>
  <si>
    <t xml:space="preserve">Skupaj 1.2</t>
  </si>
  <si>
    <t xml:space="preserve">1.3</t>
  </si>
  <si>
    <t xml:space="preserve">ZAŠČITA PRED UDAROM STRELE</t>
  </si>
  <si>
    <t xml:space="preserve">(oprema, ali enakovredno proizvod Hermi)</t>
  </si>
  <si>
    <t xml:space="preserve">Dela izvesti skladno z navodili dobavitelja opreme!</t>
  </si>
  <si>
    <t xml:space="preserve">- Izvedba ozemljitvenega sistema z vkopom valjanca RF 30x3.5 mm; polaganje v izkopani jarek</t>
  </si>
  <si>
    <r>
      <rPr>
        <i val="true"/>
        <sz val="11"/>
        <rFont val="Arial CE"/>
        <family val="0"/>
        <charset val="238"/>
      </rPr>
      <t xml:space="preserve">- Odvodi izvedeni nadometno z Al leguro </t>
    </r>
    <r>
      <rPr>
        <sz val="11"/>
        <rFont val="Arial"/>
        <family val="2"/>
        <charset val="238"/>
      </rPr>
      <t xml:space="preserve">Φ</t>
    </r>
    <r>
      <rPr>
        <i val="true"/>
        <sz val="11"/>
        <rFont val="Arial CE"/>
        <family val="0"/>
        <charset val="238"/>
      </rPr>
      <t xml:space="preserve"> 8mm, vključno z zidnimi odstojnimi držali na leseni steni in na izolaciji debeline 20 cm, ali enakovredno tip ZON 04</t>
    </r>
  </si>
  <si>
    <r>
      <rPr>
        <i val="true"/>
        <sz val="11"/>
        <rFont val="Arial CE"/>
        <family val="0"/>
        <charset val="238"/>
      </rPr>
      <t xml:space="preserve">- Lovilni vod iz AL legure </t>
    </r>
    <r>
      <rPr>
        <sz val="11"/>
        <rFont val="Arial"/>
        <family val="2"/>
        <charset val="238"/>
      </rPr>
      <t xml:space="preserve">Φ</t>
    </r>
    <r>
      <rPr>
        <i val="true"/>
        <sz val="11"/>
        <rFont val="Arial CE"/>
        <family val="0"/>
        <charset val="238"/>
      </rPr>
      <t xml:space="preserve"> 8 mm na strehi na držalih za opečno streho, kpl. z držali</t>
    </r>
  </si>
  <si>
    <t xml:space="preserve">- Vertikalni tipski lovilec višine 2m, z distančnikom, ali enakovredno tip LPO02, Hermi</t>
  </si>
  <si>
    <t xml:space="preserve">- Vertikalni tipski lovilec višine 3m, z distančnikom, ali enakovredno tip LPO03, Hermi</t>
  </si>
  <si>
    <t xml:space="preserve">- Merilne sponke in povezava RF in Al, vključno s tipskim kotnim ščitnikom dolžine 1.8m</t>
  </si>
  <si>
    <t xml:space="preserve">- RF križna sponka za valjanec</t>
  </si>
  <si>
    <t xml:space="preserve">- RF žlebne objemke</t>
  </si>
  <si>
    <t xml:space="preserve">- RF cevne objemke za odtočne cevi</t>
  </si>
  <si>
    <t xml:space="preserve">- Al sponka </t>
  </si>
  <si>
    <t xml:space="preserve">- Galvanske povezave:</t>
  </si>
  <si>
    <t xml:space="preserve">. z zbiralnico GIP</t>
  </si>
  <si>
    <t xml:space="preserve">. kovinski stebri </t>
  </si>
  <si>
    <t xml:space="preserve">- Drobni in vezni material</t>
  </si>
  <si>
    <t xml:space="preserve">- Vključitev strokovne ekipe v izvedbo, ali enakovredno Hermi d.o.o.</t>
  </si>
  <si>
    <t xml:space="preserve">- Izvedba preverjanj v skladu s SIST EN 62305-3:2006</t>
  </si>
  <si>
    <t xml:space="preserve">Skupaj tč. 1.</t>
  </si>
  <si>
    <t xml:space="preserve">2.</t>
  </si>
  <si>
    <t xml:space="preserve">SIGNALNO KOMUNIKACIJSKE INŠTALACIJE</t>
  </si>
  <si>
    <t xml:space="preserve">2.1</t>
  </si>
  <si>
    <t xml:space="preserve">UNIVERZALNO OŽIČENJE </t>
  </si>
  <si>
    <t xml:space="preserve">
OPOMBI:</t>
  </si>
  <si>
    <t xml:space="preserve">. oprema je kategorije 6A, pridobiti sistemsko 25 letno garancijo proizvajalca opreme, ali enakovredno R&amp;M</t>
  </si>
  <si>
    <t xml:space="preserve">. aktivna oprema ni predmet tega načrta!</t>
  </si>
  <si>
    <t xml:space="preserve">. telefonski aparati sistema Centreks niso predmet tega  načrta!</t>
  </si>
  <si>
    <t xml:space="preserve">- Komunikacijsko vozlišče KV </t>
  </si>
  <si>
    <t xml:space="preserve">Izvesti je potrebno povezavo z dovodnim kablom operaterja, tj. 25 paričnim kablom in izvesti priključitev 44-tih U/FTP horizontalnega ožičenja.</t>
  </si>
  <si>
    <t xml:space="preserve">Oprema:</t>
  </si>
  <si>
    <t xml:space="preserve">. 19” stenska omara 600x600x600mm, s steklenimi vrati in tipsko ključavnico</t>
  </si>
  <si>
    <r>
      <rPr>
        <i val="true"/>
        <sz val="11"/>
        <rFont val="Arial CE"/>
        <family val="0"/>
        <charset val="238"/>
      </rPr>
      <t xml:space="preserve">. 19” stikalni panel 24xRJ45, kat. 6, 1HE, modularen, PBX free, tool free, popolen EMC oklop 360 </t>
    </r>
    <r>
      <rPr>
        <sz val="11"/>
        <rFont val="Arial"/>
        <family val="2"/>
        <charset val="238"/>
      </rPr>
      <t xml:space="preserve">º</t>
    </r>
    <r>
      <rPr>
        <i val="true"/>
        <sz val="11"/>
        <rFont val="Arial CE"/>
        <family val="0"/>
        <charset val="238"/>
      </rPr>
      <t xml:space="preserve">, možnost barvnega in fizičnega kodiranja</t>
    </r>
  </si>
  <si>
    <r>
      <rPr>
        <i val="true"/>
        <sz val="11"/>
        <rFont val="Arial CE"/>
        <family val="0"/>
        <charset val="238"/>
      </rPr>
      <t xml:space="preserve">. 19” stikalni voice panel za zaključitev kabla  IY(St)y 25x2x0.6 mm za potrebe telefonije, modularen, PBX free, tool free, popolen EMC oklop 360 </t>
    </r>
    <r>
      <rPr>
        <sz val="11"/>
        <rFont val="Arial"/>
        <family val="2"/>
        <charset val="238"/>
      </rPr>
      <t xml:space="preserve">º</t>
    </r>
    <r>
      <rPr>
        <i val="true"/>
        <sz val="11"/>
        <rFont val="Arial CE"/>
        <family val="0"/>
        <charset val="238"/>
      </rPr>
      <t xml:space="preserve">, možnost barvnega in fizičnega kodiranja</t>
    </r>
  </si>
  <si>
    <t xml:space="preserve">. vertikalni in horizontalni organizatorji kablov, kovinski, 1HE, 70mm obročki</t>
  </si>
  <si>
    <t xml:space="preserve">. montažni pribor</t>
  </si>
  <si>
    <t xml:space="preserve">. police</t>
  </si>
  <si>
    <t xml:space="preserve">. prevezovalni kabel U/FTP 4P, 1.0 m za telefonijo, rdeče barve</t>
  </si>
  <si>
    <t xml:space="preserve">. prevezovalni kabel U/FTP 4P, 1.0 m za računalniško mrežo, modre barve</t>
  </si>
  <si>
    <t xml:space="preserve">. panel z 6 x vtičnico 230V</t>
  </si>
  <si>
    <t xml:space="preserve">SKUPAJ KV</t>
  </si>
  <si>
    <t xml:space="preserve">- Informacijska vtičnica SFTP s pokrovom, kat. 6A:</t>
  </si>
  <si>
    <t xml:space="preserve">. 1xRJ45, vgrajena v modul parapetnega kanala</t>
  </si>
  <si>
    <t xml:space="preserve">. podometni modul z vgrajeno vtičnico 1xRJ45</t>
  </si>
  <si>
    <t xml:space="preserve">. podometni modul z vgrajenima vtičnicama 2xRJ45</t>
  </si>
  <si>
    <t xml:space="preserve">- Dobava in uvlačenje vodnikov v cevi, parapetni kanal in na police:</t>
  </si>
  <si>
    <t xml:space="preserve"> </t>
  </si>
  <si>
    <t xml:space="preserve">. U/FTP 4x2x24 AWG, kat. 6A, FRNC</t>
  </si>
  <si>
    <t xml:space="preserve">. IY(St)y 25x2x0.6 mm</t>
  </si>
  <si>
    <t xml:space="preserve">- Meritve kabelskih povezav kat. 6A z izdelavo merilnega poročila </t>
  </si>
  <si>
    <t xml:space="preserve">- Meritve kabelskih povezav IY(St)y 25x2x0.6mm z izdelavo merilnega poročila </t>
  </si>
  <si>
    <t xml:space="preserve">Skupaj</t>
  </si>
  <si>
    <t xml:space="preserve">Opomba:</t>
  </si>
  <si>
    <t xml:space="preserve">Kabelske police in izolacijske cevi so zajete pod tč. 1.1!</t>
  </si>
  <si>
    <t xml:space="preserve">2.2</t>
  </si>
  <si>
    <t xml:space="preserve">VIDEO GOVORNE NAPRAVE</t>
  </si>
  <si>
    <t xml:space="preserve">Oprema proizvod ali enakovredno TCS Energa d.o.o.</t>
  </si>
  <si>
    <t xml:space="preserve">Roza prostori  oznaka sistema 1Z1)</t>
  </si>
  <si>
    <t xml:space="preserve">- Video sklop, ki ga sestavlja: </t>
  </si>
  <si>
    <t xml:space="preserve">- zunanja enota  z dvema tipkama, ali enakovredno tip PO A02av</t>
  </si>
  <si>
    <t xml:space="preserve">- notranja enota , ali enakovredno tip IVH3222-0140</t>
  </si>
  <si>
    <t xml:space="preserve">- naprava za napajanje in kontrolo, ali enakovreno tip VBVS05-SG</t>
  </si>
  <si>
    <t xml:space="preserve">- Razcepnik video signala - dvo kanalni, en vhod, dva izhoda, ali enakovredno tip FVY1200-0400, se napaja preko bus linije</t>
  </si>
  <si>
    <t xml:space="preserve">- Dodatni napajalnik 230/12V, 1A DC, ali enakovredno tip DC EK 230/12V 1A DC-MW</t>
  </si>
  <si>
    <t xml:space="preserve">OPOMBA: Naprava za napajanje in kontrolo ter napajalnik se vgradita v električni razdelilnik!</t>
  </si>
  <si>
    <t xml:space="preserve">Kuhinja (oznaka sistema 2Z1)</t>
  </si>
  <si>
    <t xml:space="preserve">- zunanja enota  s štirimi tipkami, ali enakovredno tip PO A04av</t>
  </si>
  <si>
    <t xml:space="preserve">- Razcepnik video signala - štiri kanalni, en vhod, štirje izhodi, ali enakovredno tip FVY1400-0400, se napaja preko bus linije</t>
  </si>
  <si>
    <t xml:space="preserve">Oranžni prostori ( oznaka sistema 3Z1) </t>
  </si>
  <si>
    <t xml:space="preserve">- zunanja enota z dvema tipkama, ali enakovredno tip PO A02av</t>
  </si>
  <si>
    <t xml:space="preserve">Modri prostori (oznaka sistema 4Z1) </t>
  </si>
  <si>
    <t xml:space="preserve">- zunanja enota  s šestimi tipkami, ali enakovredno tip PO A06av</t>
  </si>
  <si>
    <t xml:space="preserve">Rumeni prostori (oznaka sistema 5Z1) </t>
  </si>
  <si>
    <t xml:space="preserve">- Električna ključavnica 8-12V, max 800 mA, požarno varne izvedbe, ali enovredno proizvod eff-eff</t>
  </si>
  <si>
    <t xml:space="preserve">- Zaskočno tipkalo za izhod v sili, nameščeno ob vratih, ki so opremljena z električno ključavnico</t>
  </si>
  <si>
    <t xml:space="preserve">- Zaskočno tipkalo za izhodi, nameščeno ob vratih, ki so opremljena z električno ključavnico</t>
  </si>
  <si>
    <t xml:space="preserve">- Izdelava vezalne sheme za izvajalca in nato za potrebe PID načrta; vse v ACAD dwg obliki</t>
  </si>
  <si>
    <t xml:space="preserve">- Priključitev elementov, programiranje sistema, zagon in šolanje uporabnika</t>
  </si>
  <si>
    <t xml:space="preserve">- Kablasti vodniki položeni deloma na kabelske  police, deloma uvlečeni v zaščitne cevi in delno v cevi kabelske kanalizacije:</t>
  </si>
  <si>
    <t xml:space="preserve">. IY(St)y 2x2x0.8 mm</t>
  </si>
  <si>
    <t xml:space="preserve">. IY(St)y 4x2x0.8 mm</t>
  </si>
  <si>
    <t xml:space="preserve">- Ostali inštalacijski material je zajet pod tč. 1.1.</t>
  </si>
  <si>
    <t xml:space="preserve">2.3</t>
  </si>
  <si>
    <t xml:space="preserve">PROTIVLOMNA ZAŠČITA</t>
  </si>
  <si>
    <t xml:space="preserve">
OPOMBA:</t>
  </si>
  <si>
    <t xml:space="preserve">. spodaj navedene elemente se priključi na obstoječo centralo ADEMCO in uporabi se tudi obstoječe javljalnike</t>
  </si>
  <si>
    <t xml:space="preserve">- Demontaža obstoječe protivlomne centrale in kodirnika in prestavitev na projektirana mesta</t>
  </si>
  <si>
    <t xml:space="preserve">- Kombinirani IR-MV senzor 12m dosega, visoka imunost na lažne alarme  (male živali), ali enakovredno DSC LC104PIMW, Bosch ISC-BDL2-W12G, Honeywell DT7435EU (DT7550CEU) z montažo</t>
  </si>
  <si>
    <t xml:space="preserve">- Kombiniran IR-MV senzor 25m x 2m dosega, za hodnike ali enakovredno Bosch ISC-PDL1-WC30G z montažo</t>
  </si>
  <si>
    <t xml:space="preserve">- Kombiniran IR-MV senzor 15m dosega, visoka imunost na lažne alarme  (male živali), ali enakovredno Bosch ISC-PDL1-W18G, Honeywell DT7550CEU, Optex DX-60 z montažo</t>
  </si>
  <si>
    <t xml:space="preserve">- Razširitveni vmesnik, ali enakovredno PC-5108 – 8 con</t>
  </si>
  <si>
    <t xml:space="preserve">- Kabel LIYCY 2x0,5+4x0,22 mm položen v izolacijsko cev ali na kabelske police</t>
  </si>
  <si>
    <t xml:space="preserve">- Kabel UTP 4X2x0,5 mm položen v izolacijsko cev </t>
  </si>
  <si>
    <t xml:space="preserve">- Kabel PPL 3 x 1,5 mm položen v izolacijsko cev </t>
  </si>
  <si>
    <t xml:space="preserve">- Izolacijska cev fi-13,5 mm, položena p/o v gips zidove ali podometno komplet z inštal. priborom</t>
  </si>
  <si>
    <t xml:space="preserve">- Izolacijska cev fi- 16 mm, položena p/o v gips zidove ali podometno komplet z inštal. priborom</t>
  </si>
  <si>
    <t xml:space="preserve">- Podometna doza fi-80 z vgradnjo v gips stene ali podomet</t>
  </si>
  <si>
    <t xml:space="preserve">- Podometna doza 14 x 17 z vgradnjo v gips stene ali podomet</t>
  </si>
  <si>
    <t xml:space="preserve">- Atestirana protipožarna zaščita prehodov preko požarnih con; uporaba protipožarnega kita</t>
  </si>
  <si>
    <t xml:space="preserve">- Priključitev  elementov, testiranje in vključitev v obratovanje</t>
  </si>
  <si>
    <t xml:space="preserve">REKAPITULACIJA</t>
  </si>
  <si>
    <t xml:space="preserve">INŠTALACIJSKI MATERIAL</t>
  </si>
  <si>
    <t xml:space="preserve">EUR</t>
  </si>
  <si>
    <t xml:space="preserve">UNIVERZALNO OŽIČENJE</t>
  </si>
  <si>
    <t xml:space="preserve">PROTIVLOMNI SISTEM</t>
  </si>
  <si>
    <t xml:space="preserve">SKUPAJ</t>
  </si>
  <si>
    <t xml:space="preserve">- Transportni in manupulativni stroški 3%</t>
  </si>
  <si>
    <t xml:space="preserve">Nepredvidena dela 10%</t>
  </si>
  <si>
    <t xml:space="preserve">Vse SKUPAJ</t>
  </si>
  <si>
    <t xml:space="preserve">DDV 22%</t>
  </si>
  <si>
    <t xml:space="preserve">Vse skupaj z DDV</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
    <numFmt numFmtId="169" formatCode="#,##0.00;[RED]#,##0.00"/>
    <numFmt numFmtId="170" formatCode="0.00"/>
  </numFmts>
  <fonts count="39">
    <font>
      <sz val="10"/>
      <name val="Arial CE"/>
      <family val="0"/>
      <charset val="238"/>
    </font>
    <font>
      <sz val="10"/>
      <name val="Arial"/>
      <family val="0"/>
    </font>
    <font>
      <sz val="10"/>
      <name val="Arial"/>
      <family val="0"/>
    </font>
    <font>
      <sz val="10"/>
      <name val="Arial"/>
      <family val="0"/>
    </font>
    <font>
      <i val="true"/>
      <sz val="12"/>
      <name val="Arial CE"/>
      <family val="2"/>
      <charset val="238"/>
    </font>
    <font>
      <i val="true"/>
      <sz val="11"/>
      <name val="Arial CE"/>
      <family val="2"/>
      <charset val="238"/>
    </font>
    <font>
      <b val="true"/>
      <sz val="11"/>
      <color rgb="FFFF0000"/>
      <name val="Calibri"/>
      <family val="2"/>
      <charset val="238"/>
    </font>
    <font>
      <b val="true"/>
      <sz val="14"/>
      <name val="Calibri"/>
      <family val="2"/>
      <charset val="238"/>
    </font>
    <font>
      <b val="true"/>
      <i val="true"/>
      <sz val="14"/>
      <name val="Arial CE"/>
      <family val="2"/>
      <charset val="238"/>
    </font>
    <font>
      <sz val="14"/>
      <name val="Arial CE"/>
      <family val="2"/>
      <charset val="238"/>
    </font>
    <font>
      <b val="true"/>
      <i val="true"/>
      <sz val="11"/>
      <name val="Arial CE"/>
      <family val="2"/>
      <charset val="238"/>
    </font>
    <font>
      <sz val="11"/>
      <name val="Arial CE"/>
      <family val="2"/>
      <charset val="238"/>
    </font>
    <font>
      <b val="true"/>
      <i val="true"/>
      <sz val="10"/>
      <name val="Arial CE"/>
      <family val="2"/>
      <charset val="238"/>
    </font>
    <font>
      <b val="true"/>
      <i val="true"/>
      <sz val="12"/>
      <name val="Arial CE"/>
      <family val="2"/>
      <charset val="238"/>
    </font>
    <font>
      <b val="true"/>
      <i val="true"/>
      <sz val="13"/>
      <name val="Arial CE"/>
      <family val="2"/>
      <charset val="238"/>
    </font>
    <font>
      <sz val="12"/>
      <name val="Arial CE"/>
      <family val="2"/>
      <charset val="238"/>
    </font>
    <font>
      <i val="true"/>
      <sz val="11"/>
      <name val="Arial CE"/>
      <family val="0"/>
      <charset val="238"/>
    </font>
    <font>
      <sz val="11"/>
      <name val="Arial"/>
      <family val="2"/>
      <charset val="238"/>
    </font>
    <font>
      <b val="true"/>
      <i val="true"/>
      <sz val="11"/>
      <name val="Arial CE"/>
      <family val="0"/>
      <charset val="238"/>
    </font>
    <font>
      <i val="true"/>
      <sz val="11"/>
      <color rgb="FFFF0000"/>
      <name val="Arial CE"/>
      <family val="2"/>
      <charset val="238"/>
    </font>
    <font>
      <i val="true"/>
      <sz val="11"/>
      <name val="Arial"/>
      <family val="2"/>
      <charset val="238"/>
    </font>
    <font>
      <b val="true"/>
      <i val="true"/>
      <sz val="12"/>
      <name val="Arial CE"/>
      <family val="0"/>
      <charset val="238"/>
    </font>
    <font>
      <b val="true"/>
      <sz val="11"/>
      <name val="Arial CE"/>
      <family val="0"/>
      <charset val="238"/>
    </font>
    <font>
      <sz val="11"/>
      <name val="Arial CE"/>
      <family val="0"/>
      <charset val="238"/>
    </font>
    <font>
      <i val="true"/>
      <sz val="12"/>
      <name val="Arial CE"/>
      <family val="0"/>
      <charset val="238"/>
    </font>
    <font>
      <b val="true"/>
      <sz val="12"/>
      <name val="Arial CE"/>
      <family val="0"/>
      <charset val="238"/>
    </font>
    <font>
      <b val="true"/>
      <i val="true"/>
      <sz val="12"/>
      <name val="Arial"/>
      <family val="2"/>
      <charset val="238"/>
    </font>
    <font>
      <sz val="12"/>
      <name val="Arial CE"/>
      <family val="0"/>
      <charset val="238"/>
    </font>
    <font>
      <b val="true"/>
      <sz val="10"/>
      <name val="Arial"/>
      <family val="2"/>
      <charset val="238"/>
    </font>
    <font>
      <b val="true"/>
      <sz val="12"/>
      <name val="Arial CE"/>
      <family val="2"/>
      <charset val="238"/>
    </font>
    <font>
      <b val="true"/>
      <i val="true"/>
      <sz val="11"/>
      <name val="Arial"/>
      <family val="2"/>
      <charset val="238"/>
    </font>
    <font>
      <b val="true"/>
      <sz val="11"/>
      <name val="Arial CE"/>
      <family val="2"/>
      <charset val="238"/>
    </font>
    <font>
      <b val="true"/>
      <sz val="10"/>
      <name val="Arial CE"/>
      <family val="0"/>
      <charset val="238"/>
    </font>
    <font>
      <b val="true"/>
      <sz val="12"/>
      <name val="Arial"/>
      <family val="2"/>
      <charset val="238"/>
    </font>
    <font>
      <b val="true"/>
      <sz val="13"/>
      <name val="Arial CE"/>
      <family val="0"/>
      <charset val="238"/>
    </font>
    <font>
      <i val="true"/>
      <sz val="12"/>
      <name val="Arial"/>
      <family val="2"/>
      <charset val="238"/>
    </font>
    <font>
      <i val="true"/>
      <sz val="10"/>
      <name val="Arial CE"/>
      <family val="0"/>
      <charset val="238"/>
    </font>
    <font>
      <b val="true"/>
      <i val="true"/>
      <sz val="13"/>
      <name val="Arial CE"/>
      <family val="0"/>
      <charset val="238"/>
    </font>
    <font>
      <i val="true"/>
      <sz val="13"/>
      <name val="Arial CE"/>
      <family val="0"/>
      <charset val="238"/>
    </font>
  </fonts>
  <fills count="2">
    <fill>
      <patternFill patternType="none"/>
    </fill>
    <fill>
      <patternFill patternType="gray125"/>
    </fill>
  </fills>
  <borders count="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7" fontId="12" fillId="0" borderId="4" xfId="0" applyFont="true" applyBorder="true" applyAlignment="true" applyProtection="true">
      <alignment horizontal="center" vertical="bottom" textRotation="0" wrapText="false" indent="0" shrinkToFit="false"/>
      <protection locked="true" hidden="false"/>
    </xf>
    <xf numFmtId="166" fontId="12"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2"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67" fontId="16" fillId="0" borderId="5" xfId="0" applyFont="true" applyBorder="true" applyAlignment="false" applyProtection="true">
      <alignment horizontal="general" vertical="bottom" textRotation="0" wrapText="false" indent="0" shrinkToFit="false"/>
      <protection locked="true" hidden="false"/>
    </xf>
    <xf numFmtId="166" fontId="18" fillId="0" borderId="5" xfId="0" applyFont="true" applyBorder="true" applyAlignment="false" applyProtection="true">
      <alignment horizontal="general" vertical="bottom" textRotation="0" wrapText="false" indent="0" shrinkToFit="false"/>
      <protection locked="false" hidden="false"/>
    </xf>
    <xf numFmtId="165" fontId="23" fillId="0" borderId="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true">
      <alignment horizontal="center" vertical="top" textRotation="0" wrapText="false" indent="0" shrinkToFit="false"/>
      <protection locked="true" hidden="false"/>
    </xf>
    <xf numFmtId="166" fontId="16" fillId="0" borderId="5" xfId="0" applyFont="true" applyBorder="true" applyAlignment="false" applyProtection="true">
      <alignment horizontal="general" vertical="bottom" textRotation="0" wrapText="false" indent="0" shrinkToFit="false"/>
      <protection locked="false" hidden="false"/>
    </xf>
    <xf numFmtId="166" fontId="16" fillId="0" borderId="5"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7" fontId="18" fillId="0" borderId="5" xfId="0" applyFont="true" applyBorder="true" applyAlignment="false" applyProtection="true">
      <alignment horizontal="general" vertical="bottom" textRotation="0" wrapText="false" indent="0" shrinkToFit="false"/>
      <protection locked="true" hidden="false"/>
    </xf>
    <xf numFmtId="166" fontId="18" fillId="0" borderId="5"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justify" vertical="bottom"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16" fillId="0" borderId="6"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false" applyProtection="true">
      <alignment horizontal="general" vertical="bottom" textRotation="0" wrapText="false" indent="0" shrinkToFit="false"/>
      <protection locked="true" hidden="false"/>
    </xf>
    <xf numFmtId="166" fontId="18" fillId="0" borderId="6"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2" fillId="0" borderId="6"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false" applyProtection="true">
      <alignment horizontal="general" vertical="bottom" textRotation="0" wrapText="false" indent="0" shrinkToFit="false"/>
      <protection locked="true" hidden="false"/>
    </xf>
    <xf numFmtId="166" fontId="18" fillId="0" borderId="6"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center" vertical="top"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5" fontId="25" fillId="0" borderId="6"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true" applyProtection="true">
      <alignment horizontal="center" vertical="top" textRotation="0" wrapText="false" indent="0" shrinkToFit="false"/>
      <protection locked="true" hidden="false"/>
    </xf>
    <xf numFmtId="164" fontId="21" fillId="0" borderId="6" xfId="0" applyFont="true" applyBorder="true" applyAlignment="true" applyProtection="true">
      <alignment horizontal="center" vertical="top" textRotation="0" wrapText="fals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true" hidden="false"/>
    </xf>
    <xf numFmtId="169" fontId="18" fillId="0" borderId="6"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5" fontId="34"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center" vertical="top" textRotation="0" wrapText="false" indent="0" shrinkToFit="false"/>
      <protection locked="true" hidden="false"/>
    </xf>
    <xf numFmtId="164" fontId="37" fillId="0" borderId="6" xfId="0" applyFont="true" applyBorder="true" applyAlignment="true" applyProtection="true">
      <alignment horizontal="general" vertical="top" textRotation="0" wrapText="true" indent="0" shrinkToFit="false"/>
      <protection locked="true" hidden="false"/>
    </xf>
    <xf numFmtId="164" fontId="37" fillId="0" borderId="6" xfId="0" applyFont="true" applyBorder="true" applyAlignment="true" applyProtection="true">
      <alignment horizontal="right" vertical="bottom" textRotation="0" wrapText="false" indent="0" shrinkToFit="false"/>
      <protection locked="true" hidden="false"/>
    </xf>
    <xf numFmtId="166" fontId="37" fillId="0" borderId="6" xfId="0" applyFont="true" applyBorder="true" applyAlignment="false" applyProtection="true">
      <alignment horizontal="general" vertical="bottom" textRotation="0" wrapText="false" indent="0" shrinkToFit="false"/>
      <protection locked="true" hidden="false"/>
    </xf>
    <xf numFmtId="169" fontId="37" fillId="0" borderId="6"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9" fontId="37" fillId="0" borderId="0" xfId="0" applyFont="true" applyBorder="true" applyAlignment="false" applyProtection="true">
      <alignment horizontal="general" vertical="bottom"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4" fillId="0" borderId="5"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top" textRotation="0" wrapText="false" indent="0" shrinkToFit="false"/>
      <protection locked="true" hidden="false"/>
    </xf>
    <xf numFmtId="164" fontId="37" fillId="0" borderId="5" xfId="0" applyFont="true" applyBorder="true" applyAlignment="true" applyProtection="true">
      <alignment horizontal="general" vertical="top" textRotation="0" wrapText="true" indent="0" shrinkToFit="false"/>
      <protection locked="true" hidden="false"/>
    </xf>
    <xf numFmtId="164" fontId="37" fillId="0" borderId="5" xfId="0" applyFont="true" applyBorder="true" applyAlignment="true" applyProtection="true">
      <alignment horizontal="right" vertical="bottom" textRotation="0" wrapText="false" indent="0" shrinkToFit="false"/>
      <protection locked="true" hidden="false"/>
    </xf>
    <xf numFmtId="166" fontId="37" fillId="0" borderId="5" xfId="0" applyFont="true" applyBorder="true" applyAlignment="false" applyProtection="true">
      <alignment horizontal="general" vertical="bottom" textRotation="0" wrapText="false" indent="0" shrinkToFit="false"/>
      <protection locked="true" hidden="false"/>
    </xf>
    <xf numFmtId="169" fontId="38" fillId="0" borderId="5"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5" fontId="24" fillId="0" borderId="5" xfId="0" applyFont="true" applyBorder="true" applyAlignment="false" applyProtection="true">
      <alignment horizontal="general" vertical="bottom" textRotation="0" wrapText="false" indent="0" shrinkToFit="false"/>
      <protection locked="true" hidden="false"/>
    </xf>
    <xf numFmtId="165" fontId="24" fillId="0" borderId="5" xfId="0" applyFont="true" applyBorder="true" applyAlignment="true" applyProtection="true">
      <alignment horizontal="center" vertical="top" textRotation="0" wrapText="false" indent="0" shrinkToFit="false"/>
      <protection locked="true" hidden="false"/>
    </xf>
    <xf numFmtId="165" fontId="21" fillId="0" borderId="5" xfId="0" applyFont="true" applyBorder="true" applyAlignment="true" applyProtection="true">
      <alignment horizontal="general" vertical="top" textRotation="0" wrapText="true" indent="0" shrinkToFit="false"/>
      <protection locked="true" hidden="false"/>
    </xf>
    <xf numFmtId="165" fontId="21" fillId="0" borderId="5" xfId="0" applyFont="true" applyBorder="true" applyAlignment="true" applyProtection="true">
      <alignment horizontal="right"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true" applyProtection="true">
      <alignment horizontal="right" vertical="bottom" textRotation="0" wrapText="false" indent="0" shrinkToFit="false"/>
      <protection locked="true" hidden="false"/>
    </xf>
    <xf numFmtId="170" fontId="16" fillId="0" borderId="5"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general" vertical="top" textRotation="0" wrapText="tru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0" activeCellId="0" sqref="H10:H558"/>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6.28"/>
    <col collapsed="false" customWidth="true" hidden="false" outlineLevel="0" max="3" min="3" style="3" width="7.56"/>
    <col collapsed="false" customWidth="true" hidden="true" outlineLevel="0" max="4" min="4" style="3" width="5.56"/>
    <col collapsed="false" customWidth="true" hidden="false" outlineLevel="0" max="5" min="5" style="4" width="60.14"/>
    <col collapsed="false" customWidth="true" hidden="false" outlineLevel="0" max="6" min="6" style="5" width="7.56"/>
    <col collapsed="false" customWidth="true" hidden="false" outlineLevel="0" max="7" min="7" style="6" width="11.42"/>
    <col collapsed="false" customWidth="true" hidden="false" outlineLevel="0" max="8" min="8" style="7" width="11.56"/>
    <col collapsed="false" customWidth="true" hidden="false" outlineLevel="0" max="9" min="9" style="8" width="16.84"/>
    <col collapsed="false" customWidth="true" hidden="false" outlineLevel="0" max="11" min="10" style="9" width="16.13"/>
    <col collapsed="false" customWidth="false" hidden="false" outlineLevel="0" max="257" min="12" style="9" width="9.14"/>
  </cols>
  <sheetData>
    <row r="1" customFormat="false" ht="16.5" hidden="false" customHeight="false" outlineLevel="0" collapsed="false">
      <c r="A1" s="10" t="s">
        <v>0</v>
      </c>
      <c r="B1" s="11"/>
      <c r="C1" s="12"/>
      <c r="D1" s="12"/>
      <c r="E1" s="13"/>
    </row>
    <row r="2" customFormat="false" ht="15.75" hidden="false" customHeight="false" outlineLevel="0" collapsed="false">
      <c r="A2" s="14"/>
    </row>
    <row r="3" customFormat="false" ht="18.75" hidden="false" customHeight="false" outlineLevel="0" collapsed="false">
      <c r="A3" s="15" t="s">
        <v>1</v>
      </c>
    </row>
    <row r="4" customFormat="false" ht="15" hidden="false" customHeight="false" outlineLevel="0" collapsed="false">
      <c r="G4" s="16"/>
    </row>
    <row r="5" s="24" customFormat="true" ht="24.75" hidden="false" customHeight="true" outlineLevel="0" collapsed="false">
      <c r="A5" s="17"/>
      <c r="B5" s="18"/>
      <c r="C5" s="19"/>
      <c r="D5" s="19"/>
      <c r="E5" s="20" t="s">
        <v>2</v>
      </c>
      <c r="F5" s="21"/>
      <c r="G5" s="22"/>
      <c r="H5" s="23"/>
      <c r="I5" s="23"/>
    </row>
    <row r="6" s="32" customFormat="true" ht="18" hidden="false" customHeight="true" outlineLevel="0" collapsed="false">
      <c r="A6" s="25"/>
      <c r="B6" s="26"/>
      <c r="C6" s="27"/>
      <c r="D6" s="27"/>
      <c r="E6" s="28" t="s">
        <v>3</v>
      </c>
      <c r="F6" s="29"/>
      <c r="G6" s="30"/>
      <c r="H6" s="31"/>
      <c r="I6" s="31"/>
    </row>
    <row r="7" s="34" customFormat="true" ht="72.75" hidden="false" customHeight="true" outlineLevel="0" collapsed="false">
      <c r="A7" s="33"/>
      <c r="C7" s="35"/>
      <c r="D7" s="35"/>
      <c r="E7" s="36" t="s">
        <v>4</v>
      </c>
      <c r="F7" s="37"/>
      <c r="G7" s="38"/>
      <c r="H7" s="39"/>
      <c r="I7" s="39" t="n">
        <f aca="false">+H7*G7</f>
        <v>0</v>
      </c>
      <c r="J7" s="39"/>
      <c r="K7" s="39"/>
      <c r="L7" s="39"/>
      <c r="M7" s="39"/>
    </row>
    <row r="8" s="47" customFormat="true" ht="12.75" hidden="false" customHeight="false" outlineLevel="0" collapsed="false">
      <c r="A8" s="40"/>
      <c r="B8" s="41" t="s">
        <v>5</v>
      </c>
      <c r="C8" s="42"/>
      <c r="D8" s="42"/>
      <c r="E8" s="43" t="s">
        <v>6</v>
      </c>
      <c r="F8" s="44" t="s">
        <v>7</v>
      </c>
      <c r="G8" s="45" t="s">
        <v>8</v>
      </c>
      <c r="H8" s="46" t="s">
        <v>9</v>
      </c>
      <c r="I8" s="46" t="s">
        <v>10</v>
      </c>
    </row>
    <row r="9" customFormat="false" ht="15" hidden="false" customHeight="false" outlineLevel="0" collapsed="false">
      <c r="B9" s="48"/>
      <c r="E9" s="49"/>
      <c r="G9" s="16"/>
    </row>
    <row r="10" s="50" customFormat="true" ht="16.5" hidden="false" customHeight="false" outlineLevel="0" collapsed="false">
      <c r="B10" s="51" t="s">
        <v>11</v>
      </c>
      <c r="C10" s="52"/>
      <c r="D10" s="52"/>
      <c r="E10" s="53" t="s">
        <v>12</v>
      </c>
      <c r="F10" s="54"/>
      <c r="G10" s="55"/>
      <c r="H10" s="56"/>
      <c r="I10" s="57"/>
      <c r="J10" s="57"/>
      <c r="K10" s="57"/>
      <c r="L10" s="57"/>
      <c r="M10" s="57"/>
    </row>
    <row r="11" s="58" customFormat="true" ht="14.25" hidden="false" customHeight="false" outlineLevel="0" collapsed="false">
      <c r="B11" s="59"/>
      <c r="C11" s="60"/>
      <c r="D11" s="60"/>
      <c r="E11" s="61"/>
      <c r="F11" s="62"/>
      <c r="G11" s="63"/>
      <c r="H11" s="64"/>
      <c r="I11" s="8"/>
      <c r="J11" s="8"/>
      <c r="K11" s="8"/>
      <c r="L11" s="8"/>
      <c r="M11" s="8"/>
    </row>
    <row r="12" s="65" customFormat="true" ht="15" hidden="false" customHeight="false" outlineLevel="0" collapsed="false">
      <c r="B12" s="66" t="s">
        <v>13</v>
      </c>
      <c r="C12" s="67"/>
      <c r="D12" s="67"/>
      <c r="E12" s="49" t="s">
        <v>14</v>
      </c>
      <c r="F12" s="5"/>
      <c r="G12" s="68"/>
      <c r="H12" s="69"/>
      <c r="I12" s="70"/>
    </row>
    <row r="13" s="65" customFormat="true" ht="15" hidden="false" customHeight="false" outlineLevel="0" collapsed="false">
      <c r="B13" s="66"/>
      <c r="C13" s="67"/>
      <c r="D13" s="67"/>
      <c r="E13" s="49"/>
      <c r="F13" s="5"/>
      <c r="G13" s="68"/>
      <c r="H13" s="69"/>
      <c r="I13" s="70"/>
    </row>
    <row r="14" s="72" customFormat="true" ht="58.5" hidden="false" customHeight="true" outlineLevel="0" collapsed="false">
      <c r="A14" s="71"/>
      <c r="C14" s="73"/>
      <c r="D14" s="74"/>
      <c r="E14" s="61" t="s">
        <v>15</v>
      </c>
      <c r="F14" s="75"/>
      <c r="G14" s="76"/>
      <c r="H14" s="77"/>
      <c r="I14" s="78"/>
      <c r="J14" s="78"/>
      <c r="K14" s="78"/>
      <c r="L14" s="78"/>
      <c r="M14" s="78"/>
    </row>
    <row r="15" s="58" customFormat="true" ht="14.25" hidden="false" customHeight="false" outlineLevel="0" collapsed="false">
      <c r="A15" s="79"/>
      <c r="C15" s="60"/>
      <c r="D15" s="60"/>
      <c r="E15" s="61"/>
      <c r="F15" s="62"/>
      <c r="G15" s="63"/>
      <c r="H15" s="64"/>
      <c r="I15" s="8"/>
      <c r="J15" s="8"/>
      <c r="K15" s="8"/>
      <c r="L15" s="8"/>
      <c r="M15" s="8"/>
    </row>
    <row r="16" s="72" customFormat="true" ht="71.25" hidden="false" customHeight="false" outlineLevel="0" collapsed="false">
      <c r="A16" s="71"/>
      <c r="C16" s="80" t="s">
        <v>16</v>
      </c>
      <c r="D16" s="74"/>
      <c r="E16" s="61" t="s">
        <v>17</v>
      </c>
      <c r="F16" s="75" t="s">
        <v>18</v>
      </c>
      <c r="G16" s="76" t="n">
        <v>17</v>
      </c>
      <c r="H16" s="77"/>
      <c r="I16" s="78" t="n">
        <f aca="false">+H16*G16</f>
        <v>0</v>
      </c>
      <c r="J16" s="78"/>
      <c r="K16" s="78"/>
      <c r="L16" s="78"/>
      <c r="M16" s="78"/>
    </row>
    <row r="17" s="58" customFormat="true" ht="14.25" hidden="false" customHeight="false" outlineLevel="0" collapsed="false">
      <c r="A17" s="79"/>
      <c r="C17" s="60"/>
      <c r="D17" s="60"/>
      <c r="E17" s="61"/>
      <c r="F17" s="62"/>
      <c r="G17" s="63"/>
      <c r="H17" s="64"/>
      <c r="I17" s="8"/>
      <c r="J17" s="8"/>
      <c r="K17" s="8"/>
      <c r="L17" s="8"/>
      <c r="M17" s="8"/>
    </row>
    <row r="18" s="58" customFormat="true" ht="15" hidden="false" customHeight="true" outlineLevel="0" collapsed="false">
      <c r="A18" s="79"/>
      <c r="C18" s="81" t="s">
        <v>19</v>
      </c>
      <c r="D18" s="60"/>
      <c r="E18" s="61" t="s">
        <v>20</v>
      </c>
      <c r="F18" s="62" t="s">
        <v>18</v>
      </c>
      <c r="G18" s="63" t="n">
        <v>6</v>
      </c>
      <c r="H18" s="64"/>
      <c r="I18" s="8" t="n">
        <f aca="false">+H18*G18</f>
        <v>0</v>
      </c>
      <c r="J18" s="8"/>
      <c r="K18" s="8"/>
      <c r="L18" s="8"/>
      <c r="M18" s="8"/>
    </row>
    <row r="19" s="58" customFormat="true" ht="14.25" hidden="false" customHeight="false" outlineLevel="0" collapsed="false">
      <c r="A19" s="79"/>
      <c r="C19" s="60"/>
      <c r="D19" s="60"/>
      <c r="E19" s="61"/>
      <c r="F19" s="62"/>
      <c r="G19" s="63"/>
      <c r="H19" s="64"/>
      <c r="I19" s="8"/>
      <c r="J19" s="8"/>
      <c r="K19" s="8"/>
      <c r="L19" s="8"/>
      <c r="M19" s="8"/>
    </row>
    <row r="20" s="58" customFormat="true" ht="15" hidden="false" customHeight="true" outlineLevel="0" collapsed="false">
      <c r="A20" s="79"/>
      <c r="C20" s="81" t="s">
        <v>21</v>
      </c>
      <c r="D20" s="60"/>
      <c r="E20" s="61" t="s">
        <v>22</v>
      </c>
      <c r="F20" s="62" t="s">
        <v>18</v>
      </c>
      <c r="G20" s="63" t="n">
        <v>13</v>
      </c>
      <c r="H20" s="64"/>
      <c r="I20" s="8" t="n">
        <f aca="false">+H20*G20</f>
        <v>0</v>
      </c>
      <c r="J20" s="8"/>
      <c r="K20" s="8"/>
      <c r="L20" s="8"/>
      <c r="M20" s="8"/>
    </row>
    <row r="21" s="58" customFormat="true" ht="14.25" hidden="false" customHeight="false" outlineLevel="0" collapsed="false">
      <c r="A21" s="79"/>
      <c r="C21" s="60"/>
      <c r="D21" s="60"/>
      <c r="E21" s="61"/>
      <c r="F21" s="62"/>
      <c r="G21" s="63"/>
      <c r="H21" s="64"/>
      <c r="I21" s="8"/>
      <c r="J21" s="8"/>
      <c r="K21" s="8"/>
      <c r="L21" s="8"/>
      <c r="M21" s="8"/>
    </row>
    <row r="22" s="58" customFormat="true" ht="30" hidden="false" customHeight="true" outlineLevel="0" collapsed="false">
      <c r="A22" s="79"/>
      <c r="C22" s="81" t="s">
        <v>23</v>
      </c>
      <c r="D22" s="60"/>
      <c r="E22" s="61" t="s">
        <v>24</v>
      </c>
      <c r="F22" s="62" t="s">
        <v>25</v>
      </c>
      <c r="G22" s="63" t="n">
        <v>1</v>
      </c>
      <c r="H22" s="64"/>
      <c r="I22" s="8" t="n">
        <f aca="false">+H22*G22</f>
        <v>0</v>
      </c>
      <c r="J22" s="8"/>
      <c r="K22" s="8"/>
      <c r="L22" s="8"/>
      <c r="M22" s="8"/>
    </row>
    <row r="23" s="58" customFormat="true" ht="14.25" hidden="false" customHeight="false" outlineLevel="0" collapsed="false">
      <c r="A23" s="79"/>
      <c r="C23" s="60"/>
      <c r="D23" s="60"/>
      <c r="E23" s="61"/>
      <c r="F23" s="62"/>
      <c r="G23" s="63"/>
      <c r="H23" s="64"/>
      <c r="I23" s="8"/>
      <c r="J23" s="8"/>
      <c r="K23" s="8"/>
      <c r="L23" s="8"/>
      <c r="M23" s="8"/>
    </row>
    <row r="24" s="72" customFormat="true" ht="71.25" hidden="false" customHeight="false" outlineLevel="0" collapsed="false">
      <c r="A24" s="71"/>
      <c r="C24" s="80" t="s">
        <v>26</v>
      </c>
      <c r="D24" s="74"/>
      <c r="E24" s="61" t="s">
        <v>27</v>
      </c>
      <c r="F24" s="75" t="s">
        <v>18</v>
      </c>
      <c r="G24" s="76" t="n">
        <v>45</v>
      </c>
      <c r="H24" s="77"/>
      <c r="I24" s="78" t="n">
        <f aca="false">+H24*G24</f>
        <v>0</v>
      </c>
      <c r="J24" s="78"/>
      <c r="K24" s="78"/>
      <c r="L24" s="78"/>
      <c r="M24" s="78"/>
    </row>
    <row r="25" s="58" customFormat="true" ht="14.25" hidden="false" customHeight="false" outlineLevel="0" collapsed="false">
      <c r="A25" s="79"/>
      <c r="C25" s="60"/>
      <c r="D25" s="60"/>
      <c r="E25" s="61"/>
      <c r="F25" s="62"/>
      <c r="G25" s="63"/>
      <c r="H25" s="64"/>
      <c r="I25" s="8"/>
      <c r="J25" s="8"/>
      <c r="K25" s="8"/>
      <c r="L25" s="8"/>
      <c r="M25" s="8"/>
    </row>
    <row r="26" s="58" customFormat="true" ht="15" hidden="false" customHeight="true" outlineLevel="0" collapsed="false">
      <c r="A26" s="79"/>
      <c r="C26" s="81" t="s">
        <v>28</v>
      </c>
      <c r="D26" s="60"/>
      <c r="E26" s="61" t="s">
        <v>29</v>
      </c>
      <c r="F26" s="62" t="s">
        <v>18</v>
      </c>
      <c r="G26" s="63" t="n">
        <v>2</v>
      </c>
      <c r="H26" s="64"/>
      <c r="I26" s="8" t="n">
        <f aca="false">+H26*G26</f>
        <v>0</v>
      </c>
      <c r="J26" s="8"/>
      <c r="K26" s="8"/>
      <c r="L26" s="8"/>
      <c r="M26" s="8"/>
    </row>
    <row r="27" s="58" customFormat="true" ht="14.25" hidden="false" customHeight="false" outlineLevel="0" collapsed="false">
      <c r="A27" s="79"/>
      <c r="C27" s="60"/>
      <c r="D27" s="60"/>
      <c r="E27" s="61"/>
      <c r="F27" s="62"/>
      <c r="G27" s="63"/>
      <c r="H27" s="64"/>
      <c r="I27" s="8"/>
      <c r="J27" s="8"/>
      <c r="K27" s="8"/>
      <c r="L27" s="8"/>
      <c r="M27" s="8"/>
    </row>
    <row r="28" s="58" customFormat="true" ht="29.25" hidden="false" customHeight="true" outlineLevel="0" collapsed="false">
      <c r="A28" s="79"/>
      <c r="C28" s="81" t="s">
        <v>30</v>
      </c>
      <c r="D28" s="60"/>
      <c r="E28" s="61" t="s">
        <v>24</v>
      </c>
      <c r="F28" s="62" t="s">
        <v>25</v>
      </c>
      <c r="G28" s="63" t="n">
        <v>1</v>
      </c>
      <c r="H28" s="64"/>
      <c r="I28" s="8" t="n">
        <f aca="false">+H28*G28</f>
        <v>0</v>
      </c>
      <c r="J28" s="8"/>
      <c r="K28" s="8"/>
      <c r="L28" s="8"/>
      <c r="M28" s="8"/>
    </row>
    <row r="29" s="58" customFormat="true" ht="14.25" hidden="false" customHeight="false" outlineLevel="0" collapsed="false">
      <c r="A29" s="79"/>
      <c r="C29" s="60"/>
      <c r="D29" s="60"/>
      <c r="E29" s="61"/>
      <c r="F29" s="62"/>
      <c r="G29" s="63"/>
      <c r="H29" s="64"/>
      <c r="I29" s="8"/>
      <c r="J29" s="8"/>
      <c r="K29" s="8"/>
      <c r="L29" s="8"/>
      <c r="M29" s="8"/>
    </row>
    <row r="30" s="58" customFormat="true" ht="15" hidden="false" customHeight="true" outlineLevel="0" collapsed="false">
      <c r="A30" s="79"/>
      <c r="C30" s="81" t="s">
        <v>31</v>
      </c>
      <c r="D30" s="60"/>
      <c r="E30" s="61" t="s">
        <v>32</v>
      </c>
      <c r="F30" s="62" t="s">
        <v>18</v>
      </c>
      <c r="G30" s="63" t="n">
        <v>9</v>
      </c>
      <c r="H30" s="64"/>
      <c r="I30" s="8" t="n">
        <f aca="false">+H30*G30</f>
        <v>0</v>
      </c>
      <c r="J30" s="8"/>
      <c r="K30" s="8"/>
      <c r="L30" s="8"/>
      <c r="M30" s="8"/>
    </row>
    <row r="31" s="58" customFormat="true" ht="14.25" hidden="false" customHeight="false" outlineLevel="0" collapsed="false">
      <c r="A31" s="79"/>
      <c r="C31" s="60"/>
      <c r="D31" s="60"/>
      <c r="E31" s="61"/>
      <c r="F31" s="62"/>
      <c r="G31" s="63"/>
      <c r="H31" s="64"/>
      <c r="I31" s="8"/>
      <c r="J31" s="8"/>
      <c r="K31" s="8"/>
      <c r="L31" s="8"/>
      <c r="M31" s="8"/>
    </row>
    <row r="32" s="72" customFormat="true" ht="57" hidden="false" customHeight="false" outlineLevel="0" collapsed="false">
      <c r="A32" s="71"/>
      <c r="C32" s="80" t="s">
        <v>33</v>
      </c>
      <c r="D32" s="74"/>
      <c r="E32" s="61" t="s">
        <v>34</v>
      </c>
      <c r="F32" s="75" t="s">
        <v>18</v>
      </c>
      <c r="G32" s="76" t="n">
        <v>8</v>
      </c>
      <c r="H32" s="77"/>
      <c r="I32" s="78" t="n">
        <f aca="false">+H32*G32</f>
        <v>0</v>
      </c>
      <c r="J32" s="78"/>
      <c r="K32" s="78"/>
      <c r="L32" s="78"/>
      <c r="M32" s="78"/>
    </row>
    <row r="33" s="58" customFormat="true" ht="14.25" hidden="false" customHeight="false" outlineLevel="0" collapsed="false">
      <c r="A33" s="79"/>
      <c r="C33" s="60"/>
      <c r="D33" s="60"/>
      <c r="E33" s="61"/>
      <c r="F33" s="62"/>
      <c r="G33" s="63"/>
      <c r="H33" s="64"/>
      <c r="I33" s="8"/>
      <c r="J33" s="8"/>
      <c r="K33" s="8"/>
      <c r="L33" s="8"/>
      <c r="M33" s="8"/>
    </row>
    <row r="34" s="72" customFormat="true" ht="71.25" hidden="false" customHeight="false" outlineLevel="0" collapsed="false">
      <c r="A34" s="71"/>
      <c r="C34" s="80" t="s">
        <v>35</v>
      </c>
      <c r="D34" s="74"/>
      <c r="E34" s="61" t="s">
        <v>36</v>
      </c>
      <c r="F34" s="75" t="s">
        <v>18</v>
      </c>
      <c r="G34" s="76" t="n">
        <v>30</v>
      </c>
      <c r="H34" s="77"/>
      <c r="I34" s="78" t="n">
        <f aca="false">+H34*G34</f>
        <v>0</v>
      </c>
      <c r="J34" s="78"/>
      <c r="K34" s="78"/>
      <c r="L34" s="78"/>
      <c r="M34" s="78"/>
    </row>
    <row r="35" s="58" customFormat="true" ht="14.25" hidden="false" customHeight="false" outlineLevel="0" collapsed="false">
      <c r="A35" s="79"/>
      <c r="C35" s="60"/>
      <c r="D35" s="60"/>
      <c r="E35" s="61"/>
      <c r="F35" s="62"/>
      <c r="G35" s="63"/>
      <c r="H35" s="64"/>
      <c r="I35" s="8"/>
      <c r="J35" s="8"/>
      <c r="K35" s="8"/>
      <c r="L35" s="8"/>
      <c r="M35" s="8"/>
    </row>
    <row r="36" s="58" customFormat="true" ht="28.5" hidden="false" customHeight="false" outlineLevel="0" collapsed="false">
      <c r="A36" s="79"/>
      <c r="C36" s="81" t="s">
        <v>37</v>
      </c>
      <c r="D36" s="60"/>
      <c r="E36" s="61" t="s">
        <v>38</v>
      </c>
      <c r="F36" s="62" t="s">
        <v>18</v>
      </c>
      <c r="G36" s="63" t="n">
        <v>6</v>
      </c>
      <c r="H36" s="64"/>
      <c r="I36" s="8" t="n">
        <f aca="false">+H36*G36</f>
        <v>0</v>
      </c>
      <c r="J36" s="8"/>
      <c r="K36" s="8"/>
      <c r="L36" s="8"/>
      <c r="M36" s="8"/>
    </row>
    <row r="37" s="58" customFormat="true" ht="14.25" hidden="false" customHeight="false" outlineLevel="0" collapsed="false">
      <c r="A37" s="79"/>
      <c r="C37" s="60"/>
      <c r="D37" s="60"/>
      <c r="E37" s="61"/>
      <c r="F37" s="62"/>
      <c r="G37" s="63"/>
      <c r="H37" s="64"/>
      <c r="I37" s="8"/>
      <c r="J37" s="8"/>
      <c r="K37" s="8"/>
      <c r="L37" s="8"/>
      <c r="M37" s="8"/>
    </row>
    <row r="38" s="58" customFormat="true" ht="42.75" hidden="false" customHeight="false" outlineLevel="0" collapsed="false">
      <c r="A38" s="79"/>
      <c r="C38" s="81" t="s">
        <v>39</v>
      </c>
      <c r="D38" s="60"/>
      <c r="E38" s="61" t="s">
        <v>40</v>
      </c>
      <c r="F38" s="62" t="s">
        <v>18</v>
      </c>
      <c r="G38" s="63" t="n">
        <v>6</v>
      </c>
      <c r="H38" s="64"/>
      <c r="I38" s="8" t="n">
        <f aca="false">+H38*G38</f>
        <v>0</v>
      </c>
      <c r="J38" s="8"/>
      <c r="K38" s="8"/>
      <c r="L38" s="8"/>
      <c r="M38" s="8"/>
    </row>
    <row r="39" s="58" customFormat="true" ht="14.25" hidden="false" customHeight="false" outlineLevel="0" collapsed="false">
      <c r="A39" s="79"/>
      <c r="C39" s="60"/>
      <c r="D39" s="60"/>
      <c r="E39" s="61"/>
      <c r="F39" s="62"/>
      <c r="G39" s="63"/>
      <c r="H39" s="64"/>
      <c r="I39" s="8"/>
      <c r="J39" s="8"/>
      <c r="K39" s="8"/>
      <c r="L39" s="8"/>
      <c r="M39" s="8"/>
    </row>
    <row r="40" s="58" customFormat="true" ht="42.75" hidden="false" customHeight="false" outlineLevel="0" collapsed="false">
      <c r="A40" s="79"/>
      <c r="C40" s="81" t="s">
        <v>41</v>
      </c>
      <c r="D40" s="60"/>
      <c r="E40" s="61" t="s">
        <v>42</v>
      </c>
      <c r="F40" s="62" t="s">
        <v>18</v>
      </c>
      <c r="G40" s="63" t="n">
        <v>13</v>
      </c>
      <c r="H40" s="64"/>
      <c r="I40" s="8" t="n">
        <f aca="false">+H40*G40</f>
        <v>0</v>
      </c>
      <c r="J40" s="8"/>
      <c r="K40" s="8"/>
      <c r="L40" s="8"/>
      <c r="M40" s="8"/>
    </row>
    <row r="41" s="58" customFormat="true" ht="14.25" hidden="false" customHeight="false" outlineLevel="0" collapsed="false">
      <c r="A41" s="79"/>
      <c r="C41" s="60"/>
      <c r="D41" s="60"/>
      <c r="E41" s="61"/>
      <c r="F41" s="62"/>
      <c r="G41" s="63"/>
      <c r="H41" s="64"/>
      <c r="I41" s="8"/>
      <c r="J41" s="8"/>
      <c r="K41" s="8"/>
      <c r="L41" s="8"/>
      <c r="M41" s="8"/>
    </row>
    <row r="42" s="58" customFormat="true" ht="42.75" hidden="false" customHeight="false" outlineLevel="0" collapsed="false">
      <c r="A42" s="79"/>
      <c r="C42" s="81" t="s">
        <v>43</v>
      </c>
      <c r="D42" s="60"/>
      <c r="E42" s="61" t="s">
        <v>44</v>
      </c>
      <c r="F42" s="62" t="s">
        <v>18</v>
      </c>
      <c r="G42" s="63" t="n">
        <v>5</v>
      </c>
      <c r="H42" s="64"/>
      <c r="I42" s="8" t="n">
        <f aca="false">+H42*G42</f>
        <v>0</v>
      </c>
      <c r="J42" s="8"/>
      <c r="K42" s="8"/>
      <c r="L42" s="8"/>
      <c r="M42" s="8"/>
    </row>
    <row r="43" s="58" customFormat="true" ht="14.25" hidden="false" customHeight="false" outlineLevel="0" collapsed="false">
      <c r="A43" s="79"/>
      <c r="C43" s="60"/>
      <c r="D43" s="60"/>
      <c r="E43" s="61"/>
      <c r="F43" s="62"/>
      <c r="G43" s="63"/>
      <c r="H43" s="64"/>
      <c r="I43" s="8"/>
      <c r="J43" s="8"/>
      <c r="K43" s="8"/>
      <c r="L43" s="8"/>
      <c r="M43" s="8"/>
    </row>
    <row r="44" s="58" customFormat="true" ht="42.75" hidden="false" customHeight="false" outlineLevel="0" collapsed="false">
      <c r="A44" s="79"/>
      <c r="C44" s="81" t="s">
        <v>45</v>
      </c>
      <c r="D44" s="60"/>
      <c r="E44" s="61" t="s">
        <v>46</v>
      </c>
      <c r="F44" s="62" t="s">
        <v>18</v>
      </c>
      <c r="G44" s="63" t="n">
        <v>5</v>
      </c>
      <c r="H44" s="64"/>
      <c r="I44" s="8" t="n">
        <f aca="false">+H44*G44</f>
        <v>0</v>
      </c>
      <c r="J44" s="8"/>
      <c r="K44" s="8"/>
      <c r="L44" s="8"/>
      <c r="M44" s="8"/>
    </row>
    <row r="45" s="58" customFormat="true" ht="14.25" hidden="false" customHeight="false" outlineLevel="0" collapsed="false">
      <c r="A45" s="79"/>
      <c r="C45" s="81"/>
      <c r="D45" s="60"/>
      <c r="E45" s="61"/>
      <c r="F45" s="62"/>
      <c r="G45" s="63"/>
      <c r="H45" s="64"/>
      <c r="I45" s="8"/>
      <c r="J45" s="8"/>
      <c r="K45" s="8"/>
      <c r="L45" s="8"/>
      <c r="M45" s="8"/>
    </row>
    <row r="46" s="58" customFormat="true" ht="28.5" hidden="false" customHeight="false" outlineLevel="0" collapsed="false">
      <c r="A46" s="79"/>
      <c r="C46" s="81" t="s">
        <v>47</v>
      </c>
      <c r="D46" s="60"/>
      <c r="E46" s="61" t="s">
        <v>48</v>
      </c>
      <c r="F46" s="62" t="s">
        <v>18</v>
      </c>
      <c r="G46" s="63" t="n">
        <v>5</v>
      </c>
      <c r="H46" s="64"/>
      <c r="I46" s="8" t="n">
        <f aca="false">+H46*G46</f>
        <v>0</v>
      </c>
      <c r="J46" s="8"/>
      <c r="K46" s="8"/>
      <c r="L46" s="8"/>
      <c r="M46" s="8"/>
    </row>
    <row r="47" s="58" customFormat="true" ht="14.25" hidden="false" customHeight="false" outlineLevel="0" collapsed="false">
      <c r="A47" s="79"/>
      <c r="C47" s="81"/>
      <c r="D47" s="60"/>
      <c r="E47" s="61"/>
      <c r="F47" s="62"/>
      <c r="G47" s="63"/>
      <c r="H47" s="64"/>
      <c r="I47" s="8"/>
      <c r="J47" s="8"/>
      <c r="K47" s="8"/>
      <c r="L47" s="8"/>
      <c r="M47" s="8"/>
    </row>
    <row r="48" s="58" customFormat="true" ht="28.5" hidden="false" customHeight="false" outlineLevel="0" collapsed="false">
      <c r="A48" s="79"/>
      <c r="C48" s="81" t="s">
        <v>49</v>
      </c>
      <c r="D48" s="60"/>
      <c r="E48" s="61" t="s">
        <v>50</v>
      </c>
      <c r="F48" s="62" t="s">
        <v>18</v>
      </c>
      <c r="G48" s="63" t="n">
        <v>11</v>
      </c>
      <c r="H48" s="64"/>
      <c r="I48" s="8" t="n">
        <f aca="false">+H48*G48</f>
        <v>0</v>
      </c>
      <c r="J48" s="8"/>
      <c r="K48" s="8"/>
      <c r="L48" s="8"/>
      <c r="M48" s="8"/>
    </row>
    <row r="49" s="58" customFormat="true" ht="14.25" hidden="false" customHeight="false" outlineLevel="0" collapsed="false">
      <c r="A49" s="79"/>
      <c r="C49" s="81"/>
      <c r="D49" s="60"/>
      <c r="E49" s="61"/>
      <c r="F49" s="62"/>
      <c r="G49" s="63"/>
      <c r="H49" s="64"/>
      <c r="I49" s="8"/>
      <c r="J49" s="8"/>
      <c r="K49" s="8"/>
      <c r="L49" s="8"/>
      <c r="M49" s="8"/>
    </row>
    <row r="50" s="58" customFormat="true" ht="28.5" hidden="false" customHeight="false" outlineLevel="0" collapsed="false">
      <c r="A50" s="79"/>
      <c r="C50" s="81" t="s">
        <v>51</v>
      </c>
      <c r="D50" s="60"/>
      <c r="E50" s="61" t="s">
        <v>52</v>
      </c>
      <c r="F50" s="62" t="s">
        <v>18</v>
      </c>
      <c r="G50" s="63" t="n">
        <v>8</v>
      </c>
      <c r="H50" s="64"/>
      <c r="I50" s="8" t="n">
        <f aca="false">+H50*G50</f>
        <v>0</v>
      </c>
      <c r="J50" s="8"/>
      <c r="K50" s="8"/>
      <c r="L50" s="8"/>
      <c r="M50" s="8"/>
    </row>
    <row r="51" s="58" customFormat="true" ht="14.25" hidden="false" customHeight="false" outlineLevel="0" collapsed="false">
      <c r="A51" s="79"/>
      <c r="C51" s="81"/>
      <c r="D51" s="60"/>
      <c r="E51" s="61"/>
      <c r="F51" s="62"/>
      <c r="G51" s="63"/>
      <c r="H51" s="64"/>
      <c r="I51" s="8"/>
      <c r="J51" s="8"/>
      <c r="K51" s="8"/>
      <c r="L51" s="8"/>
      <c r="M51" s="8"/>
    </row>
    <row r="52" s="58" customFormat="true" ht="28.5" hidden="false" customHeight="false" outlineLevel="0" collapsed="false">
      <c r="A52" s="79"/>
      <c r="C52" s="81" t="s">
        <v>53</v>
      </c>
      <c r="D52" s="60"/>
      <c r="E52" s="61" t="s">
        <v>54</v>
      </c>
      <c r="F52" s="62" t="s">
        <v>18</v>
      </c>
      <c r="G52" s="63" t="n">
        <v>12</v>
      </c>
      <c r="H52" s="64"/>
      <c r="I52" s="8" t="n">
        <f aca="false">+H52*G52</f>
        <v>0</v>
      </c>
      <c r="J52" s="8"/>
      <c r="K52" s="8"/>
      <c r="L52" s="8"/>
      <c r="M52" s="8"/>
    </row>
    <row r="53" s="58" customFormat="true" ht="14.25" hidden="false" customHeight="false" outlineLevel="0" collapsed="false">
      <c r="A53" s="79"/>
      <c r="C53" s="81"/>
      <c r="D53" s="60"/>
      <c r="E53" s="61"/>
      <c r="F53" s="62"/>
      <c r="G53" s="63"/>
      <c r="H53" s="64"/>
      <c r="I53" s="8"/>
      <c r="J53" s="8"/>
      <c r="K53" s="8"/>
      <c r="L53" s="8"/>
      <c r="M53" s="8"/>
    </row>
    <row r="54" s="58" customFormat="true" ht="28.5" hidden="false" customHeight="false" outlineLevel="0" collapsed="false">
      <c r="A54" s="79"/>
      <c r="C54" s="81" t="s">
        <v>53</v>
      </c>
      <c r="D54" s="60"/>
      <c r="E54" s="61" t="s">
        <v>55</v>
      </c>
      <c r="F54" s="62" t="s">
        <v>18</v>
      </c>
      <c r="G54" s="63" t="n">
        <v>12</v>
      </c>
      <c r="H54" s="64"/>
      <c r="I54" s="8" t="n">
        <f aca="false">+H54*G54</f>
        <v>0</v>
      </c>
      <c r="J54" s="8"/>
      <c r="K54" s="8"/>
      <c r="L54" s="8"/>
      <c r="M54" s="8"/>
    </row>
    <row r="55" s="83" customFormat="true" ht="17.25" hidden="false" customHeight="true" outlineLevel="0" collapsed="false">
      <c r="A55" s="79"/>
      <c r="B55" s="58"/>
      <c r="C55" s="81"/>
      <c r="D55" s="60"/>
      <c r="E55" s="61"/>
      <c r="F55" s="62"/>
      <c r="G55" s="63"/>
      <c r="H55" s="64"/>
      <c r="I55" s="8"/>
      <c r="J55" s="82"/>
      <c r="K55" s="82"/>
      <c r="L55" s="82"/>
      <c r="M55" s="82"/>
    </row>
    <row r="56" s="83" customFormat="true" ht="14.25" hidden="false" customHeight="false" outlineLevel="0" collapsed="false">
      <c r="A56" s="79"/>
      <c r="B56" s="58"/>
      <c r="C56" s="81"/>
      <c r="D56" s="60"/>
      <c r="E56" s="84" t="s">
        <v>56</v>
      </c>
      <c r="F56" s="62"/>
      <c r="G56" s="63"/>
      <c r="H56" s="64"/>
      <c r="I56" s="8"/>
      <c r="J56" s="82"/>
      <c r="K56" s="82"/>
      <c r="L56" s="82"/>
      <c r="M56" s="82"/>
    </row>
    <row r="57" s="58" customFormat="true" ht="28.5" hidden="false" customHeight="false" outlineLevel="0" collapsed="false">
      <c r="A57" s="79"/>
      <c r="C57" s="81"/>
      <c r="D57" s="60"/>
      <c r="E57" s="61" t="s">
        <v>57</v>
      </c>
      <c r="F57" s="62"/>
      <c r="G57" s="63"/>
      <c r="H57" s="64"/>
      <c r="I57" s="8"/>
      <c r="J57" s="8"/>
      <c r="K57" s="8"/>
      <c r="L57" s="8"/>
      <c r="M57" s="8"/>
    </row>
    <row r="58" s="58" customFormat="true" ht="14.25" hidden="false" customHeight="false" outlineLevel="0" collapsed="false">
      <c r="A58" s="79"/>
      <c r="C58" s="81"/>
      <c r="D58" s="60"/>
      <c r="E58" s="61"/>
      <c r="F58" s="62"/>
      <c r="G58" s="63"/>
      <c r="H58" s="64"/>
      <c r="I58" s="8"/>
      <c r="J58" s="8"/>
      <c r="K58" s="8"/>
      <c r="L58" s="8"/>
      <c r="M58" s="8"/>
    </row>
    <row r="59" s="58" customFormat="true" ht="30.75" hidden="false" customHeight="true" outlineLevel="0" collapsed="false">
      <c r="A59" s="79"/>
      <c r="C59" s="81" t="s">
        <v>58</v>
      </c>
      <c r="D59" s="60"/>
      <c r="E59" s="61" t="s">
        <v>59</v>
      </c>
      <c r="F59" s="62" t="s">
        <v>18</v>
      </c>
      <c r="G59" s="63" t="n">
        <v>42</v>
      </c>
      <c r="H59" s="64"/>
      <c r="I59" s="8" t="n">
        <f aca="false">+H59*G59</f>
        <v>0</v>
      </c>
      <c r="J59" s="8"/>
      <c r="K59" s="8"/>
      <c r="L59" s="8"/>
      <c r="M59" s="8"/>
    </row>
    <row r="60" s="58" customFormat="true" ht="14.25" hidden="false" customHeight="false" outlineLevel="0" collapsed="false">
      <c r="A60" s="79"/>
      <c r="C60" s="81"/>
      <c r="D60" s="60"/>
      <c r="E60" s="61"/>
      <c r="F60" s="62"/>
      <c r="G60" s="63"/>
      <c r="H60" s="64"/>
      <c r="I60" s="8"/>
      <c r="J60" s="8"/>
      <c r="K60" s="8"/>
      <c r="L60" s="8"/>
      <c r="M60" s="8"/>
    </row>
    <row r="61" s="58" customFormat="true" ht="19.5" hidden="false" customHeight="true" outlineLevel="0" collapsed="false">
      <c r="A61" s="79"/>
      <c r="C61" s="81" t="s">
        <v>60</v>
      </c>
      <c r="D61" s="60"/>
      <c r="E61" s="61" t="s">
        <v>61</v>
      </c>
      <c r="F61" s="62" t="s">
        <v>18</v>
      </c>
      <c r="G61" s="63" t="n">
        <v>2</v>
      </c>
      <c r="H61" s="64"/>
      <c r="I61" s="8" t="n">
        <f aca="false">+H61*G61</f>
        <v>0</v>
      </c>
      <c r="J61" s="8"/>
      <c r="K61" s="8"/>
      <c r="L61" s="8"/>
      <c r="M61" s="8"/>
    </row>
    <row r="62" s="58" customFormat="true" ht="14.25" hidden="false" customHeight="false" outlineLevel="0" collapsed="false">
      <c r="A62" s="79"/>
      <c r="C62" s="81"/>
      <c r="D62" s="60"/>
      <c r="E62" s="61"/>
      <c r="F62" s="62"/>
      <c r="G62" s="63"/>
      <c r="H62" s="64"/>
      <c r="I62" s="8"/>
      <c r="J62" s="8"/>
      <c r="K62" s="8"/>
      <c r="L62" s="8"/>
      <c r="M62" s="8"/>
    </row>
    <row r="63" s="58" customFormat="true" ht="18" hidden="false" customHeight="true" outlineLevel="0" collapsed="false">
      <c r="A63" s="79"/>
      <c r="C63" s="81" t="s">
        <v>62</v>
      </c>
      <c r="D63" s="60"/>
      <c r="E63" s="61" t="s">
        <v>63</v>
      </c>
      <c r="F63" s="62" t="s">
        <v>18</v>
      </c>
      <c r="G63" s="63" t="n">
        <v>5</v>
      </c>
      <c r="H63" s="64"/>
      <c r="I63" s="8" t="n">
        <f aca="false">+H63*G63</f>
        <v>0</v>
      </c>
      <c r="J63" s="8"/>
      <c r="K63" s="8"/>
      <c r="L63" s="8"/>
      <c r="M63" s="8"/>
    </row>
    <row r="64" s="58" customFormat="true" ht="14.25" hidden="false" customHeight="false" outlineLevel="0" collapsed="false">
      <c r="A64" s="79"/>
      <c r="C64" s="81"/>
      <c r="D64" s="60"/>
      <c r="E64" s="61"/>
      <c r="F64" s="62"/>
      <c r="G64" s="63"/>
      <c r="H64" s="64"/>
      <c r="I64" s="8"/>
      <c r="J64" s="8"/>
      <c r="K64" s="8"/>
      <c r="L64" s="8"/>
      <c r="M64" s="8"/>
    </row>
    <row r="65" s="58" customFormat="true" ht="16.5" hidden="false" customHeight="true" outlineLevel="0" collapsed="false">
      <c r="A65" s="79"/>
      <c r="C65" s="81"/>
      <c r="D65" s="60"/>
      <c r="E65" s="61" t="s">
        <v>64</v>
      </c>
      <c r="F65" s="62" t="s">
        <v>18</v>
      </c>
      <c r="G65" s="63" t="n">
        <v>32</v>
      </c>
      <c r="H65" s="64"/>
      <c r="I65" s="8" t="n">
        <f aca="false">+H65*G65</f>
        <v>0</v>
      </c>
      <c r="J65" s="8"/>
      <c r="K65" s="8"/>
      <c r="L65" s="8"/>
      <c r="M65" s="8"/>
    </row>
    <row r="66" s="58" customFormat="true" ht="16.5" hidden="false" customHeight="true" outlineLevel="0" collapsed="false">
      <c r="A66" s="79"/>
      <c r="C66" s="81"/>
      <c r="D66" s="60"/>
      <c r="E66" s="61"/>
      <c r="F66" s="62"/>
      <c r="G66" s="63"/>
      <c r="H66" s="64"/>
      <c r="I66" s="8"/>
      <c r="J66" s="8"/>
      <c r="K66" s="8"/>
      <c r="L66" s="8"/>
      <c r="M66" s="8"/>
    </row>
    <row r="67" s="86" customFormat="true" ht="29.25" hidden="false" customHeight="true" outlineLevel="0" collapsed="false">
      <c r="A67" s="85"/>
      <c r="C67" s="3"/>
      <c r="D67" s="3"/>
      <c r="E67" s="87" t="s">
        <v>65</v>
      </c>
      <c r="F67" s="5"/>
      <c r="G67" s="88"/>
      <c r="H67" s="89"/>
      <c r="I67" s="70"/>
      <c r="J67" s="70"/>
      <c r="K67" s="70"/>
      <c r="L67" s="70"/>
      <c r="M67" s="70"/>
    </row>
    <row r="68" s="86" customFormat="true" ht="14.25" hidden="false" customHeight="true" outlineLevel="0" collapsed="false">
      <c r="A68" s="85"/>
      <c r="C68" s="3"/>
      <c r="D68" s="3"/>
      <c r="E68" s="90" t="s">
        <v>66</v>
      </c>
      <c r="F68" s="91" t="s">
        <v>67</v>
      </c>
      <c r="G68" s="88" t="n">
        <v>300</v>
      </c>
      <c r="H68" s="89"/>
      <c r="I68" s="70" t="n">
        <f aca="false">+H68*G68</f>
        <v>0</v>
      </c>
      <c r="J68" s="70"/>
      <c r="K68" s="70"/>
      <c r="L68" s="70"/>
      <c r="M68" s="70"/>
    </row>
    <row r="69" s="86" customFormat="true" ht="14.25" hidden="false" customHeight="true" outlineLevel="0" collapsed="false">
      <c r="A69" s="85"/>
      <c r="C69" s="3"/>
      <c r="D69" s="3"/>
      <c r="E69" s="90" t="s">
        <v>68</v>
      </c>
      <c r="F69" s="91" t="s">
        <v>67</v>
      </c>
      <c r="G69" s="88" t="n">
        <v>4250</v>
      </c>
      <c r="H69" s="89"/>
      <c r="I69" s="70" t="n">
        <f aca="false">+H69*G69</f>
        <v>0</v>
      </c>
      <c r="J69" s="70"/>
      <c r="K69" s="70"/>
      <c r="L69" s="70"/>
      <c r="M69" s="70"/>
    </row>
    <row r="70" s="86" customFormat="true" ht="14.25" hidden="false" customHeight="true" outlineLevel="0" collapsed="false">
      <c r="A70" s="85"/>
      <c r="C70" s="3"/>
      <c r="D70" s="3"/>
      <c r="E70" s="90" t="s">
        <v>69</v>
      </c>
      <c r="F70" s="91" t="s">
        <v>67</v>
      </c>
      <c r="G70" s="88" t="n">
        <v>750</v>
      </c>
      <c r="H70" s="89"/>
      <c r="I70" s="70" t="n">
        <f aca="false">+H70*G70</f>
        <v>0</v>
      </c>
      <c r="J70" s="70"/>
      <c r="K70" s="70"/>
      <c r="L70" s="70"/>
      <c r="M70" s="70"/>
    </row>
    <row r="71" s="86" customFormat="true" ht="14.25" hidden="false" customHeight="true" outlineLevel="0" collapsed="false">
      <c r="A71" s="85"/>
      <c r="C71" s="3"/>
      <c r="D71" s="3"/>
      <c r="E71" s="90" t="s">
        <v>70</v>
      </c>
      <c r="F71" s="91" t="s">
        <v>67</v>
      </c>
      <c r="G71" s="88" t="n">
        <v>290</v>
      </c>
      <c r="H71" s="89"/>
      <c r="I71" s="70" t="n">
        <f aca="false">+H71*G71</f>
        <v>0</v>
      </c>
      <c r="J71" s="70"/>
      <c r="K71" s="70"/>
      <c r="L71" s="70"/>
      <c r="M71" s="70"/>
    </row>
    <row r="72" s="86" customFormat="true" ht="14.25" hidden="false" customHeight="true" outlineLevel="0" collapsed="false">
      <c r="A72" s="85"/>
      <c r="C72" s="3"/>
      <c r="D72" s="3"/>
      <c r="E72" s="90" t="s">
        <v>71</v>
      </c>
      <c r="F72" s="91" t="s">
        <v>67</v>
      </c>
      <c r="G72" s="88" t="n">
        <v>2650</v>
      </c>
      <c r="H72" s="89"/>
      <c r="I72" s="70" t="n">
        <f aca="false">+H72*G72</f>
        <v>0</v>
      </c>
      <c r="J72" s="70"/>
      <c r="K72" s="70"/>
      <c r="L72" s="70"/>
      <c r="M72" s="70"/>
    </row>
    <row r="73" s="86" customFormat="true" ht="14.25" hidden="false" customHeight="true" outlineLevel="0" collapsed="false">
      <c r="A73" s="85"/>
      <c r="C73" s="3"/>
      <c r="D73" s="3"/>
      <c r="E73" s="90" t="s">
        <v>72</v>
      </c>
      <c r="F73" s="91" t="s">
        <v>67</v>
      </c>
      <c r="G73" s="88" t="n">
        <v>90</v>
      </c>
      <c r="H73" s="89"/>
      <c r="I73" s="70" t="n">
        <f aca="false">+H73*G73</f>
        <v>0</v>
      </c>
      <c r="J73" s="70"/>
      <c r="K73" s="70"/>
      <c r="L73" s="70"/>
      <c r="M73" s="70"/>
    </row>
    <row r="74" s="86" customFormat="true" ht="14.25" hidden="false" customHeight="true" outlineLevel="0" collapsed="false">
      <c r="A74" s="85"/>
      <c r="C74" s="3"/>
      <c r="D74" s="3"/>
      <c r="E74" s="90" t="s">
        <v>73</v>
      </c>
      <c r="F74" s="91" t="s">
        <v>67</v>
      </c>
      <c r="G74" s="88" t="n">
        <v>20</v>
      </c>
      <c r="H74" s="89"/>
      <c r="I74" s="70" t="n">
        <f aca="false">+H74*G74</f>
        <v>0</v>
      </c>
      <c r="J74" s="70"/>
      <c r="K74" s="70"/>
      <c r="L74" s="70"/>
      <c r="M74" s="70"/>
    </row>
    <row r="75" s="86" customFormat="true" ht="14.25" hidden="false" customHeight="true" outlineLevel="0" collapsed="false">
      <c r="A75" s="85"/>
      <c r="C75" s="3"/>
      <c r="D75" s="3"/>
      <c r="E75" s="90" t="s">
        <v>74</v>
      </c>
      <c r="F75" s="91" t="s">
        <v>67</v>
      </c>
      <c r="G75" s="88" t="n">
        <v>260</v>
      </c>
      <c r="H75" s="89"/>
      <c r="I75" s="70" t="n">
        <f aca="false">+H75*G75</f>
        <v>0</v>
      </c>
      <c r="J75" s="70"/>
      <c r="K75" s="70"/>
      <c r="L75" s="70"/>
      <c r="M75" s="70"/>
    </row>
    <row r="76" s="86" customFormat="true" ht="14.25" hidden="false" customHeight="true" outlineLevel="0" collapsed="false">
      <c r="A76" s="85"/>
      <c r="C76" s="3"/>
      <c r="D76" s="3"/>
      <c r="E76" s="90" t="s">
        <v>75</v>
      </c>
      <c r="F76" s="91" t="s">
        <v>67</v>
      </c>
      <c r="G76" s="88" t="n">
        <v>50</v>
      </c>
      <c r="H76" s="89"/>
      <c r="I76" s="70" t="n">
        <f aca="false">+H76*G76</f>
        <v>0</v>
      </c>
      <c r="J76" s="70"/>
      <c r="K76" s="70"/>
      <c r="L76" s="70"/>
      <c r="M76" s="70"/>
    </row>
    <row r="77" s="86" customFormat="true" ht="14.25" hidden="false" customHeight="true" outlineLevel="0" collapsed="false">
      <c r="A77" s="85"/>
      <c r="C77" s="3"/>
      <c r="D77" s="3"/>
      <c r="E77" s="90" t="s">
        <v>76</v>
      </c>
      <c r="F77" s="91" t="s">
        <v>67</v>
      </c>
      <c r="G77" s="88" t="n">
        <v>70</v>
      </c>
      <c r="H77" s="89"/>
      <c r="I77" s="70" t="n">
        <f aca="false">+H77*G77</f>
        <v>0</v>
      </c>
      <c r="J77" s="70"/>
      <c r="K77" s="70"/>
      <c r="L77" s="70"/>
      <c r="M77" s="70"/>
    </row>
    <row r="78" s="86" customFormat="true" ht="14.25" hidden="false" customHeight="true" outlineLevel="0" collapsed="false">
      <c r="A78" s="85"/>
      <c r="C78" s="3"/>
      <c r="D78" s="3"/>
      <c r="E78" s="90" t="s">
        <v>77</v>
      </c>
      <c r="F78" s="91" t="s">
        <v>67</v>
      </c>
      <c r="G78" s="88" t="n">
        <v>30</v>
      </c>
      <c r="H78" s="89"/>
      <c r="I78" s="70" t="n">
        <f aca="false">+H78*G78</f>
        <v>0</v>
      </c>
      <c r="J78" s="70"/>
      <c r="K78" s="70"/>
      <c r="L78" s="70"/>
      <c r="M78" s="70"/>
    </row>
    <row r="79" s="86" customFormat="true" ht="14.25" hidden="false" customHeight="true" outlineLevel="0" collapsed="false">
      <c r="A79" s="85"/>
      <c r="C79" s="3"/>
      <c r="D79" s="3"/>
      <c r="E79" s="90" t="s">
        <v>78</v>
      </c>
      <c r="F79" s="91" t="s">
        <v>67</v>
      </c>
      <c r="G79" s="88" t="n">
        <v>140</v>
      </c>
      <c r="H79" s="89"/>
      <c r="I79" s="70" t="n">
        <f aca="false">+H79*G79</f>
        <v>0</v>
      </c>
      <c r="J79" s="70"/>
      <c r="K79" s="70"/>
      <c r="L79" s="70"/>
      <c r="M79" s="70"/>
    </row>
    <row r="80" s="86" customFormat="true" ht="15" hidden="false" customHeight="false" outlineLevel="0" collapsed="false">
      <c r="A80" s="85"/>
      <c r="C80" s="3"/>
      <c r="D80" s="3"/>
      <c r="E80" s="90" t="s">
        <v>79</v>
      </c>
      <c r="F80" s="91" t="s">
        <v>67</v>
      </c>
      <c r="G80" s="88" t="n">
        <v>20</v>
      </c>
      <c r="H80" s="89"/>
      <c r="I80" s="70" t="n">
        <f aca="false">+H80*G80</f>
        <v>0</v>
      </c>
      <c r="J80" s="70"/>
      <c r="K80" s="70"/>
      <c r="L80" s="70"/>
      <c r="M80" s="70"/>
    </row>
    <row r="81" s="86" customFormat="true" ht="15" hidden="false" customHeight="false" outlineLevel="0" collapsed="false">
      <c r="A81" s="85"/>
      <c r="C81" s="3"/>
      <c r="D81" s="3"/>
      <c r="E81" s="90" t="s">
        <v>80</v>
      </c>
      <c r="F81" s="91" t="s">
        <v>67</v>
      </c>
      <c r="G81" s="88" t="n">
        <v>25</v>
      </c>
      <c r="H81" s="89"/>
      <c r="I81" s="70" t="n">
        <f aca="false">+H81*G81</f>
        <v>0</v>
      </c>
      <c r="J81" s="70"/>
      <c r="K81" s="70"/>
      <c r="L81" s="70"/>
      <c r="M81" s="70"/>
    </row>
    <row r="82" s="86" customFormat="true" ht="15" hidden="false" customHeight="false" outlineLevel="0" collapsed="false">
      <c r="A82" s="85"/>
      <c r="C82" s="3"/>
      <c r="D82" s="3"/>
      <c r="E82" s="90" t="s">
        <v>81</v>
      </c>
      <c r="F82" s="91" t="s">
        <v>67</v>
      </c>
      <c r="G82" s="88" t="n">
        <v>25</v>
      </c>
      <c r="H82" s="89"/>
      <c r="I82" s="70" t="n">
        <f aca="false">+H82*G82</f>
        <v>0</v>
      </c>
      <c r="J82" s="70"/>
      <c r="K82" s="70"/>
      <c r="L82" s="70"/>
      <c r="M82" s="70"/>
    </row>
    <row r="83" s="86" customFormat="true" ht="15" hidden="false" customHeight="false" outlineLevel="0" collapsed="false">
      <c r="A83" s="85"/>
      <c r="C83" s="3"/>
      <c r="D83" s="3"/>
      <c r="E83" s="90" t="s">
        <v>82</v>
      </c>
      <c r="F83" s="91" t="s">
        <v>67</v>
      </c>
      <c r="G83" s="88" t="n">
        <v>10</v>
      </c>
      <c r="H83" s="89"/>
      <c r="I83" s="70" t="n">
        <f aca="false">+H83*G83</f>
        <v>0</v>
      </c>
      <c r="J83" s="70"/>
      <c r="K83" s="70"/>
      <c r="L83" s="70"/>
      <c r="M83" s="70"/>
    </row>
    <row r="84" s="86" customFormat="true" ht="14.25" hidden="false" customHeight="true" outlineLevel="0" collapsed="false">
      <c r="A84" s="85"/>
      <c r="C84" s="3"/>
      <c r="D84" s="3"/>
      <c r="E84" s="90" t="s">
        <v>83</v>
      </c>
      <c r="F84" s="91" t="s">
        <v>67</v>
      </c>
      <c r="G84" s="88" t="n">
        <v>40</v>
      </c>
      <c r="H84" s="89"/>
      <c r="I84" s="70" t="n">
        <f aca="false">+H84*G84</f>
        <v>0</v>
      </c>
      <c r="J84" s="70"/>
      <c r="K84" s="70"/>
      <c r="L84" s="70"/>
      <c r="M84" s="70"/>
    </row>
    <row r="85" s="86" customFormat="true" ht="14.25" hidden="false" customHeight="true" outlineLevel="0" collapsed="false">
      <c r="A85" s="85"/>
      <c r="C85" s="3"/>
      <c r="D85" s="3"/>
      <c r="E85" s="90" t="s">
        <v>84</v>
      </c>
      <c r="F85" s="91" t="s">
        <v>67</v>
      </c>
      <c r="G85" s="88" t="n">
        <v>220</v>
      </c>
      <c r="H85" s="89"/>
      <c r="I85" s="70" t="n">
        <f aca="false">+H85*G85</f>
        <v>0</v>
      </c>
      <c r="J85" s="70"/>
      <c r="K85" s="70"/>
      <c r="L85" s="70"/>
      <c r="M85" s="70"/>
    </row>
    <row r="86" s="86" customFormat="true" ht="14.25" hidden="false" customHeight="true" outlineLevel="0" collapsed="false">
      <c r="A86" s="85"/>
      <c r="C86" s="3"/>
      <c r="D86" s="3"/>
      <c r="E86" s="90" t="s">
        <v>85</v>
      </c>
      <c r="F86" s="91" t="s">
        <v>67</v>
      </c>
      <c r="G86" s="88" t="n">
        <v>35</v>
      </c>
      <c r="H86" s="89"/>
      <c r="I86" s="70" t="n">
        <f aca="false">+H86*G86</f>
        <v>0</v>
      </c>
      <c r="J86" s="70"/>
      <c r="K86" s="70"/>
      <c r="L86" s="70"/>
      <c r="M86" s="70"/>
    </row>
    <row r="87" s="86" customFormat="true" ht="14.25" hidden="false" customHeight="true" outlineLevel="0" collapsed="false">
      <c r="A87" s="85"/>
      <c r="C87" s="3"/>
      <c r="D87" s="3"/>
      <c r="E87" s="92"/>
      <c r="F87" s="91"/>
      <c r="G87" s="88"/>
      <c r="H87" s="89"/>
      <c r="I87" s="70"/>
      <c r="J87" s="70"/>
      <c r="K87" s="70"/>
      <c r="L87" s="70"/>
      <c r="M87" s="70"/>
    </row>
    <row r="88" s="58" customFormat="true" ht="30" hidden="false" customHeight="true" outlineLevel="0" collapsed="false">
      <c r="A88" s="79"/>
      <c r="C88" s="60"/>
      <c r="D88" s="60"/>
      <c r="E88" s="72" t="s">
        <v>86</v>
      </c>
      <c r="F88" s="7" t="s">
        <v>25</v>
      </c>
      <c r="G88" s="63" t="n">
        <v>1</v>
      </c>
      <c r="H88" s="64"/>
      <c r="I88" s="70" t="n">
        <f aca="false">+H88*G88</f>
        <v>0</v>
      </c>
      <c r="J88" s="8"/>
      <c r="K88" s="8"/>
      <c r="L88" s="8"/>
      <c r="M88" s="8"/>
    </row>
    <row r="89" s="86" customFormat="true" ht="15" hidden="false" customHeight="false" outlineLevel="0" collapsed="false">
      <c r="A89" s="85"/>
      <c r="C89" s="3"/>
      <c r="D89" s="3"/>
      <c r="E89" s="87"/>
      <c r="F89" s="91"/>
      <c r="G89" s="88"/>
      <c r="H89" s="89"/>
      <c r="I89" s="70"/>
      <c r="J89" s="70"/>
      <c r="K89" s="70"/>
      <c r="L89" s="70"/>
      <c r="M89" s="70"/>
    </row>
    <row r="90" s="58" customFormat="true" ht="15" hidden="false" customHeight="false" outlineLevel="0" collapsed="false">
      <c r="A90" s="85"/>
      <c r="B90" s="86"/>
      <c r="C90" s="3"/>
      <c r="D90" s="3"/>
      <c r="E90" s="87" t="s">
        <v>87</v>
      </c>
      <c r="F90" s="91"/>
      <c r="G90" s="88"/>
      <c r="H90" s="89"/>
      <c r="I90" s="70"/>
      <c r="J90" s="8"/>
      <c r="K90" s="8"/>
      <c r="L90" s="8"/>
      <c r="M90" s="8"/>
    </row>
    <row r="91" s="58" customFormat="true" ht="15" hidden="false" customHeight="false" outlineLevel="0" collapsed="false">
      <c r="A91" s="85"/>
      <c r="B91" s="86"/>
      <c r="C91" s="3"/>
      <c r="D91" s="3"/>
      <c r="E91" s="87" t="s">
        <v>88</v>
      </c>
      <c r="F91" s="91" t="s">
        <v>67</v>
      </c>
      <c r="G91" s="88" t="n">
        <v>500</v>
      </c>
      <c r="H91" s="89"/>
      <c r="I91" s="70" t="n">
        <f aca="false">+H91*G91</f>
        <v>0</v>
      </c>
      <c r="J91" s="8"/>
      <c r="K91" s="8"/>
      <c r="L91" s="8"/>
      <c r="M91" s="8"/>
    </row>
    <row r="92" s="58" customFormat="true" ht="15" hidden="false" customHeight="false" outlineLevel="0" collapsed="false">
      <c r="A92" s="85"/>
      <c r="B92" s="86"/>
      <c r="C92" s="3"/>
      <c r="D92" s="3"/>
      <c r="E92" s="87" t="s">
        <v>89</v>
      </c>
      <c r="F92" s="91" t="s">
        <v>67</v>
      </c>
      <c r="G92" s="88" t="n">
        <v>200</v>
      </c>
      <c r="H92" s="89"/>
      <c r="I92" s="70" t="n">
        <f aca="false">+H92*G92</f>
        <v>0</v>
      </c>
      <c r="J92" s="8"/>
      <c r="K92" s="8"/>
      <c r="L92" s="8"/>
      <c r="M92" s="8"/>
    </row>
    <row r="93" s="58" customFormat="true" ht="15" hidden="false" customHeight="true" outlineLevel="0" collapsed="false">
      <c r="A93" s="85"/>
      <c r="B93" s="86"/>
      <c r="C93" s="3"/>
      <c r="D93" s="3"/>
      <c r="E93" s="87" t="s">
        <v>90</v>
      </c>
      <c r="F93" s="91" t="s">
        <v>67</v>
      </c>
      <c r="G93" s="88" t="n">
        <v>200</v>
      </c>
      <c r="H93" s="89"/>
      <c r="I93" s="70" t="n">
        <f aca="false">+H93*G93</f>
        <v>0</v>
      </c>
      <c r="J93" s="8"/>
      <c r="K93" s="8"/>
      <c r="L93" s="8"/>
      <c r="M93" s="8"/>
    </row>
    <row r="94" s="58" customFormat="true" ht="15" hidden="false" customHeight="false" outlineLevel="0" collapsed="false">
      <c r="A94" s="85"/>
      <c r="B94" s="86"/>
      <c r="C94" s="3"/>
      <c r="D94" s="3"/>
      <c r="E94" s="87" t="s">
        <v>91</v>
      </c>
      <c r="F94" s="91" t="s">
        <v>67</v>
      </c>
      <c r="G94" s="88" t="n">
        <v>50</v>
      </c>
      <c r="H94" s="89"/>
      <c r="I94" s="70" t="n">
        <f aca="false">+H94*G94</f>
        <v>0</v>
      </c>
      <c r="J94" s="8"/>
      <c r="K94" s="8"/>
      <c r="L94" s="8"/>
      <c r="M94" s="8"/>
    </row>
    <row r="95" s="58" customFormat="true" ht="15" hidden="false" customHeight="false" outlineLevel="0" collapsed="false">
      <c r="A95" s="85"/>
      <c r="B95" s="86"/>
      <c r="C95" s="3"/>
      <c r="D95" s="3"/>
      <c r="E95" s="87" t="s">
        <v>92</v>
      </c>
      <c r="F95" s="91" t="s">
        <v>67</v>
      </c>
      <c r="G95" s="88" t="n">
        <v>30</v>
      </c>
      <c r="H95" s="89"/>
      <c r="I95" s="70" t="n">
        <f aca="false">+H95*G95</f>
        <v>0</v>
      </c>
      <c r="J95" s="8"/>
      <c r="K95" s="8"/>
      <c r="L95" s="8"/>
      <c r="M95" s="8"/>
    </row>
    <row r="96" s="86" customFormat="true" ht="14.25" hidden="false" customHeight="true" outlineLevel="0" collapsed="false">
      <c r="A96" s="85"/>
      <c r="C96" s="3"/>
      <c r="D96" s="3"/>
      <c r="E96" s="92"/>
      <c r="F96" s="91"/>
      <c r="G96" s="88"/>
      <c r="H96" s="89"/>
      <c r="I96" s="70"/>
      <c r="J96" s="70"/>
      <c r="K96" s="70"/>
      <c r="L96" s="70"/>
      <c r="M96" s="70"/>
    </row>
    <row r="97" s="58" customFormat="true" ht="15" hidden="false" customHeight="false" outlineLevel="0" collapsed="false">
      <c r="A97" s="79"/>
      <c r="C97" s="60"/>
      <c r="D97" s="60"/>
      <c r="E97" s="72" t="s">
        <v>93</v>
      </c>
      <c r="F97" s="7" t="s">
        <v>18</v>
      </c>
      <c r="G97" s="63" t="n">
        <v>70</v>
      </c>
      <c r="H97" s="64"/>
      <c r="I97" s="70" t="n">
        <f aca="false">+H97*G97</f>
        <v>0</v>
      </c>
      <c r="J97" s="8"/>
      <c r="K97" s="8"/>
      <c r="L97" s="8"/>
      <c r="M97" s="8"/>
    </row>
    <row r="98" s="86" customFormat="true" ht="14.25" hidden="false" customHeight="true" outlineLevel="0" collapsed="false">
      <c r="A98" s="85"/>
      <c r="C98" s="3"/>
      <c r="D98" s="3"/>
      <c r="E98" s="92"/>
      <c r="F98" s="91"/>
      <c r="G98" s="88"/>
      <c r="H98" s="89"/>
      <c r="I98" s="70"/>
      <c r="J98" s="70"/>
      <c r="K98" s="70"/>
      <c r="L98" s="70"/>
      <c r="M98" s="70"/>
    </row>
    <row r="99" s="58" customFormat="true" ht="30" hidden="false" customHeight="true" outlineLevel="0" collapsed="false">
      <c r="A99" s="79"/>
      <c r="C99" s="60"/>
      <c r="D99" s="60"/>
      <c r="E99" s="72" t="s">
        <v>94</v>
      </c>
      <c r="F99" s="7" t="s">
        <v>18</v>
      </c>
      <c r="G99" s="63" t="n">
        <v>1</v>
      </c>
      <c r="H99" s="64"/>
      <c r="I99" s="70" t="n">
        <f aca="false">+H99*G99</f>
        <v>0</v>
      </c>
      <c r="J99" s="8"/>
      <c r="K99" s="8"/>
      <c r="L99" s="8"/>
      <c r="M99" s="8"/>
    </row>
    <row r="100" s="86" customFormat="true" ht="14.25" hidden="false" customHeight="true" outlineLevel="0" collapsed="false">
      <c r="A100" s="85"/>
      <c r="C100" s="3"/>
      <c r="D100" s="3"/>
      <c r="E100" s="92"/>
      <c r="F100" s="91"/>
      <c r="G100" s="88"/>
      <c r="H100" s="89"/>
      <c r="I100" s="70"/>
      <c r="J100" s="70"/>
      <c r="K100" s="70"/>
      <c r="L100" s="70"/>
      <c r="M100" s="70"/>
    </row>
    <row r="101" s="58" customFormat="true" ht="30" hidden="false" customHeight="true" outlineLevel="0" collapsed="false">
      <c r="A101" s="79"/>
      <c r="C101" s="60"/>
      <c r="D101" s="60"/>
      <c r="E101" s="72" t="s">
        <v>95</v>
      </c>
      <c r="F101" s="7" t="s">
        <v>18</v>
      </c>
      <c r="G101" s="63" t="n">
        <v>1</v>
      </c>
      <c r="H101" s="64"/>
      <c r="I101" s="70" t="n">
        <f aca="false">+H101*G101</f>
        <v>0</v>
      </c>
      <c r="J101" s="8"/>
      <c r="K101" s="8"/>
      <c r="L101" s="8"/>
      <c r="M101" s="8"/>
    </row>
    <row r="102" s="86" customFormat="true" ht="14.25" hidden="false" customHeight="true" outlineLevel="0" collapsed="false">
      <c r="A102" s="85"/>
      <c r="C102" s="3"/>
      <c r="D102" s="3"/>
      <c r="E102" s="92"/>
      <c r="F102" s="91"/>
      <c r="G102" s="88"/>
      <c r="H102" s="89"/>
      <c r="I102" s="70"/>
      <c r="J102" s="70"/>
      <c r="K102" s="70"/>
      <c r="L102" s="70"/>
      <c r="M102" s="70"/>
    </row>
    <row r="103" s="58" customFormat="true" ht="15" hidden="false" customHeight="true" outlineLevel="0" collapsed="false">
      <c r="A103" s="79"/>
      <c r="C103" s="60"/>
      <c r="D103" s="60"/>
      <c r="E103" s="72" t="s">
        <v>96</v>
      </c>
      <c r="F103" s="7" t="s">
        <v>18</v>
      </c>
      <c r="G103" s="63" t="n">
        <v>6</v>
      </c>
      <c r="H103" s="64"/>
      <c r="I103" s="70" t="n">
        <f aca="false">+H103*G103</f>
        <v>0</v>
      </c>
      <c r="J103" s="8"/>
      <c r="K103" s="8"/>
      <c r="L103" s="8"/>
      <c r="M103" s="8"/>
    </row>
    <row r="104" s="58" customFormat="true" ht="15" hidden="false" customHeight="true" outlineLevel="0" collapsed="false">
      <c r="A104" s="79"/>
      <c r="C104" s="60"/>
      <c r="D104" s="60"/>
      <c r="E104" s="72"/>
      <c r="F104" s="7"/>
      <c r="G104" s="63"/>
      <c r="H104" s="64"/>
      <c r="I104" s="8"/>
      <c r="J104" s="8"/>
      <c r="K104" s="8"/>
      <c r="L104" s="8"/>
      <c r="M104" s="8"/>
    </row>
    <row r="105" s="58" customFormat="true" ht="14.25" hidden="false" customHeight="false" outlineLevel="0" collapsed="false">
      <c r="A105" s="79"/>
      <c r="C105" s="60"/>
      <c r="D105" s="60"/>
      <c r="E105" s="93"/>
      <c r="F105" s="7"/>
      <c r="G105" s="63"/>
      <c r="H105" s="64"/>
      <c r="I105" s="8"/>
      <c r="J105" s="8"/>
      <c r="K105" s="8"/>
      <c r="L105" s="8"/>
      <c r="M105" s="8"/>
    </row>
    <row r="106" s="58" customFormat="true" ht="14.25" hidden="false" customHeight="false" outlineLevel="0" collapsed="false">
      <c r="A106" s="79"/>
      <c r="C106" s="60"/>
      <c r="D106" s="60"/>
      <c r="E106" s="93"/>
      <c r="F106" s="7"/>
      <c r="G106" s="63"/>
      <c r="H106" s="64"/>
      <c r="I106" s="8"/>
      <c r="J106" s="8"/>
      <c r="K106" s="8"/>
      <c r="L106" s="8"/>
      <c r="M106" s="8"/>
    </row>
    <row r="107" s="58" customFormat="true" ht="14.25" hidden="false" customHeight="false" outlineLevel="0" collapsed="false">
      <c r="A107" s="79"/>
      <c r="C107" s="60"/>
      <c r="D107" s="60"/>
      <c r="E107" s="93"/>
      <c r="F107" s="7"/>
      <c r="G107" s="63"/>
      <c r="H107" s="64"/>
      <c r="I107" s="8"/>
      <c r="J107" s="8"/>
      <c r="K107" s="8"/>
      <c r="L107" s="8"/>
      <c r="M107" s="8"/>
    </row>
    <row r="108" s="58" customFormat="true" ht="57" hidden="false" customHeight="false" outlineLevel="0" collapsed="false">
      <c r="A108" s="79"/>
      <c r="C108" s="60"/>
      <c r="D108" s="60"/>
      <c r="E108" s="72" t="s">
        <v>97</v>
      </c>
      <c r="F108" s="7"/>
      <c r="G108" s="63"/>
      <c r="H108" s="64"/>
      <c r="I108" s="8"/>
      <c r="J108" s="8"/>
      <c r="K108" s="8"/>
      <c r="L108" s="8"/>
      <c r="M108" s="8"/>
    </row>
    <row r="109" s="58" customFormat="true" ht="14.25" hidden="false" customHeight="false" outlineLevel="0" collapsed="false">
      <c r="A109" s="79"/>
      <c r="C109" s="60"/>
      <c r="D109" s="60"/>
      <c r="E109" s="72" t="s">
        <v>98</v>
      </c>
      <c r="F109" s="7" t="s">
        <v>18</v>
      </c>
      <c r="G109" s="63" t="n">
        <v>1</v>
      </c>
      <c r="H109" s="64"/>
      <c r="I109" s="8" t="n">
        <f aca="false">+H109*G109</f>
        <v>0</v>
      </c>
      <c r="J109" s="8"/>
      <c r="K109" s="8"/>
      <c r="L109" s="8"/>
      <c r="M109" s="8"/>
    </row>
    <row r="110" s="58" customFormat="true" ht="14.25" hidden="false" customHeight="false" outlineLevel="0" collapsed="false">
      <c r="A110" s="79"/>
      <c r="C110" s="60"/>
      <c r="D110" s="60"/>
      <c r="E110" s="72" t="s">
        <v>99</v>
      </c>
      <c r="F110" s="7" t="s">
        <v>18</v>
      </c>
      <c r="G110" s="63" t="n">
        <v>1</v>
      </c>
      <c r="H110" s="64"/>
      <c r="I110" s="8" t="n">
        <f aca="false">+H110*G110</f>
        <v>0</v>
      </c>
      <c r="J110" s="8"/>
      <c r="K110" s="8"/>
      <c r="L110" s="8"/>
      <c r="M110" s="8"/>
    </row>
    <row r="111" s="58" customFormat="true" ht="14.25" hidden="false" customHeight="false" outlineLevel="0" collapsed="false">
      <c r="A111" s="79"/>
      <c r="C111" s="60"/>
      <c r="D111" s="60"/>
      <c r="E111" s="72" t="s">
        <v>100</v>
      </c>
      <c r="F111" s="7" t="s">
        <v>18</v>
      </c>
      <c r="G111" s="63" t="n">
        <v>1</v>
      </c>
      <c r="H111" s="64"/>
      <c r="I111" s="8" t="n">
        <f aca="false">+H111*G111</f>
        <v>0</v>
      </c>
      <c r="J111" s="8"/>
      <c r="K111" s="8"/>
      <c r="L111" s="8"/>
      <c r="M111" s="8"/>
    </row>
    <row r="112" s="58" customFormat="true" ht="14.25" hidden="false" customHeight="false" outlineLevel="0" collapsed="false">
      <c r="A112" s="79"/>
      <c r="C112" s="60"/>
      <c r="D112" s="60"/>
      <c r="E112" s="72" t="s">
        <v>101</v>
      </c>
      <c r="F112" s="7" t="s">
        <v>18</v>
      </c>
      <c r="G112" s="63" t="n">
        <v>1</v>
      </c>
      <c r="H112" s="64"/>
      <c r="I112" s="8" t="n">
        <f aca="false">+H112*G112</f>
        <v>0</v>
      </c>
      <c r="J112" s="8"/>
      <c r="K112" s="8"/>
      <c r="L112" s="8"/>
      <c r="M112" s="8"/>
    </row>
    <row r="113" s="58" customFormat="true" ht="14.25" hidden="false" customHeight="false" outlineLevel="0" collapsed="false">
      <c r="A113" s="79"/>
      <c r="C113" s="60"/>
      <c r="D113" s="60"/>
      <c r="E113" s="72"/>
      <c r="F113" s="7"/>
      <c r="G113" s="63"/>
      <c r="H113" s="64"/>
      <c r="I113" s="8"/>
      <c r="J113" s="8"/>
      <c r="K113" s="8"/>
      <c r="L113" s="8"/>
      <c r="M113" s="8"/>
    </row>
    <row r="114" s="58" customFormat="true" ht="28.5" hidden="false" customHeight="false" outlineLevel="0" collapsed="false">
      <c r="A114" s="79"/>
      <c r="C114" s="60"/>
      <c r="D114" s="60"/>
      <c r="E114" s="72" t="s">
        <v>102</v>
      </c>
      <c r="F114" s="7"/>
      <c r="G114" s="63"/>
      <c r="H114" s="64"/>
      <c r="I114" s="8"/>
      <c r="J114" s="8"/>
      <c r="K114" s="8"/>
      <c r="L114" s="8"/>
      <c r="M114" s="8"/>
    </row>
    <row r="115" s="58" customFormat="true" ht="14.25" hidden="false" customHeight="false" outlineLevel="0" collapsed="false">
      <c r="A115" s="79"/>
      <c r="C115" s="60"/>
      <c r="D115" s="60"/>
      <c r="E115" s="72" t="s">
        <v>103</v>
      </c>
      <c r="F115" s="7" t="s">
        <v>18</v>
      </c>
      <c r="G115" s="63" t="n">
        <v>6</v>
      </c>
      <c r="H115" s="64"/>
      <c r="I115" s="8" t="n">
        <f aca="false">+H115*G115</f>
        <v>0</v>
      </c>
      <c r="J115" s="8"/>
      <c r="K115" s="8"/>
      <c r="L115" s="8"/>
      <c r="M115" s="8"/>
    </row>
    <row r="116" s="58" customFormat="true" ht="14.25" hidden="false" customHeight="false" outlineLevel="0" collapsed="false">
      <c r="A116" s="79"/>
      <c r="C116" s="60"/>
      <c r="D116" s="60"/>
      <c r="E116" s="72" t="s">
        <v>104</v>
      </c>
      <c r="F116" s="7" t="s">
        <v>18</v>
      </c>
      <c r="G116" s="63" t="n">
        <v>2</v>
      </c>
      <c r="H116" s="64"/>
      <c r="I116" s="8" t="n">
        <f aca="false">+H116*G116</f>
        <v>0</v>
      </c>
      <c r="J116" s="8"/>
      <c r="K116" s="8"/>
      <c r="L116" s="8"/>
      <c r="M116" s="8"/>
    </row>
    <row r="117" s="58" customFormat="true" ht="14.25" hidden="false" customHeight="false" outlineLevel="0" collapsed="false">
      <c r="A117" s="79"/>
      <c r="C117" s="60"/>
      <c r="D117" s="60"/>
      <c r="E117" s="72" t="s">
        <v>105</v>
      </c>
      <c r="F117" s="7" t="s">
        <v>18</v>
      </c>
      <c r="G117" s="63" t="n">
        <v>11</v>
      </c>
      <c r="H117" s="64"/>
      <c r="I117" s="8" t="n">
        <f aca="false">+H117*G117</f>
        <v>0</v>
      </c>
      <c r="J117" s="8"/>
      <c r="K117" s="8"/>
      <c r="L117" s="8"/>
      <c r="M117" s="8"/>
    </row>
    <row r="118" s="58" customFormat="true" ht="14.25" hidden="false" customHeight="false" outlineLevel="0" collapsed="false">
      <c r="A118" s="79"/>
      <c r="C118" s="60"/>
      <c r="D118" s="60"/>
      <c r="E118" s="72"/>
      <c r="F118" s="7"/>
      <c r="G118" s="63"/>
      <c r="H118" s="64"/>
      <c r="I118" s="8"/>
      <c r="J118" s="8"/>
      <c r="K118" s="8"/>
      <c r="L118" s="8"/>
      <c r="M118" s="8"/>
    </row>
    <row r="119" s="58" customFormat="true" ht="28.5" hidden="false" customHeight="false" outlineLevel="0" collapsed="false">
      <c r="A119" s="79"/>
      <c r="C119" s="60"/>
      <c r="D119" s="60"/>
      <c r="E119" s="72" t="s">
        <v>106</v>
      </c>
      <c r="F119" s="7"/>
      <c r="G119" s="63"/>
      <c r="H119" s="64"/>
      <c r="I119" s="8"/>
      <c r="J119" s="8"/>
      <c r="K119" s="8"/>
      <c r="L119" s="8"/>
      <c r="M119" s="8"/>
    </row>
    <row r="120" s="58" customFormat="true" ht="14.25" hidden="false" customHeight="false" outlineLevel="0" collapsed="false">
      <c r="A120" s="79"/>
      <c r="C120" s="60"/>
      <c r="D120" s="60"/>
      <c r="E120" s="72" t="s">
        <v>107</v>
      </c>
      <c r="F120" s="7" t="s">
        <v>18</v>
      </c>
      <c r="G120" s="63" t="n">
        <v>58</v>
      </c>
      <c r="H120" s="64"/>
      <c r="I120" s="8" t="n">
        <f aca="false">+H120*G120</f>
        <v>0</v>
      </c>
      <c r="J120" s="8"/>
      <c r="K120" s="8"/>
      <c r="L120" s="8"/>
      <c r="M120" s="8"/>
    </row>
    <row r="121" s="58" customFormat="true" ht="14.25" hidden="false" customHeight="false" outlineLevel="0" collapsed="false">
      <c r="A121" s="79"/>
      <c r="C121" s="60"/>
      <c r="D121" s="60"/>
      <c r="E121" s="72" t="s">
        <v>108</v>
      </c>
      <c r="F121" s="7" t="s">
        <v>18</v>
      </c>
      <c r="G121" s="63" t="n">
        <v>10</v>
      </c>
      <c r="H121" s="64"/>
      <c r="I121" s="8" t="n">
        <f aca="false">+H121*G121</f>
        <v>0</v>
      </c>
      <c r="J121" s="8"/>
      <c r="K121" s="8"/>
      <c r="L121" s="8"/>
      <c r="M121" s="8"/>
    </row>
    <row r="122" s="58" customFormat="true" ht="14.25" hidden="false" customHeight="false" outlineLevel="0" collapsed="false">
      <c r="A122" s="79"/>
      <c r="C122" s="60"/>
      <c r="D122" s="60"/>
      <c r="E122" s="72" t="s">
        <v>104</v>
      </c>
      <c r="F122" s="7" t="s">
        <v>18</v>
      </c>
      <c r="G122" s="63" t="n">
        <v>9</v>
      </c>
      <c r="H122" s="64"/>
      <c r="I122" s="8" t="n">
        <f aca="false">+H122*G122</f>
        <v>0</v>
      </c>
      <c r="J122" s="8"/>
      <c r="K122" s="8"/>
      <c r="L122" s="8"/>
      <c r="M122" s="8"/>
    </row>
    <row r="123" s="58" customFormat="true" ht="14.25" hidden="false" customHeight="false" outlineLevel="0" collapsed="false">
      <c r="A123" s="79"/>
      <c r="C123" s="60"/>
      <c r="D123" s="60"/>
      <c r="E123" s="72" t="s">
        <v>105</v>
      </c>
      <c r="F123" s="7" t="s">
        <v>18</v>
      </c>
      <c r="G123" s="63" t="n">
        <v>16</v>
      </c>
      <c r="H123" s="64"/>
      <c r="I123" s="8" t="n">
        <f aca="false">+H123*G123</f>
        <v>0</v>
      </c>
      <c r="J123" s="8"/>
      <c r="K123" s="8"/>
      <c r="L123" s="8"/>
      <c r="M123" s="8"/>
    </row>
    <row r="124" s="58" customFormat="true" ht="14.25" hidden="false" customHeight="false" outlineLevel="0" collapsed="false">
      <c r="A124" s="79"/>
      <c r="C124" s="60"/>
      <c r="D124" s="60"/>
      <c r="E124" s="72" t="s">
        <v>109</v>
      </c>
      <c r="F124" s="7" t="s">
        <v>18</v>
      </c>
      <c r="G124" s="63" t="n">
        <v>4</v>
      </c>
      <c r="H124" s="64"/>
      <c r="I124" s="8" t="n">
        <f aca="false">+H124*G124</f>
        <v>0</v>
      </c>
      <c r="J124" s="8"/>
      <c r="K124" s="8"/>
      <c r="L124" s="8"/>
      <c r="M124" s="8"/>
    </row>
    <row r="125" s="58" customFormat="true" ht="14.25" hidden="false" customHeight="false" outlineLevel="0" collapsed="false">
      <c r="A125" s="79"/>
      <c r="C125" s="60"/>
      <c r="D125" s="60"/>
      <c r="E125" s="72"/>
      <c r="F125" s="7"/>
      <c r="G125" s="63"/>
      <c r="H125" s="64"/>
      <c r="I125" s="8"/>
      <c r="J125" s="8"/>
      <c r="K125" s="8"/>
      <c r="L125" s="8"/>
      <c r="M125" s="8"/>
    </row>
    <row r="126" s="58" customFormat="true" ht="14.25" hidden="false" customHeight="false" outlineLevel="0" collapsed="false">
      <c r="A126" s="79"/>
      <c r="C126" s="60"/>
      <c r="D126" s="60"/>
      <c r="E126" s="72" t="s">
        <v>110</v>
      </c>
      <c r="F126" s="7"/>
      <c r="G126" s="63"/>
      <c r="H126" s="64"/>
      <c r="I126" s="8"/>
      <c r="J126" s="8"/>
      <c r="K126" s="8"/>
      <c r="L126" s="8"/>
      <c r="M126" s="8"/>
    </row>
    <row r="127" s="58" customFormat="true" ht="14.25" hidden="false" customHeight="false" outlineLevel="0" collapsed="false">
      <c r="A127" s="79"/>
      <c r="C127" s="60"/>
      <c r="D127" s="60"/>
      <c r="E127" s="72" t="s">
        <v>107</v>
      </c>
      <c r="F127" s="7" t="s">
        <v>18</v>
      </c>
      <c r="G127" s="63" t="n">
        <v>4</v>
      </c>
      <c r="H127" s="64"/>
      <c r="I127" s="8" t="n">
        <f aca="false">+H127*G127</f>
        <v>0</v>
      </c>
      <c r="J127" s="8"/>
      <c r="K127" s="8"/>
      <c r="L127" s="8"/>
      <c r="M127" s="8"/>
    </row>
    <row r="128" s="58" customFormat="true" ht="14.25" hidden="false" customHeight="false" outlineLevel="0" collapsed="false">
      <c r="A128" s="79"/>
      <c r="C128" s="60"/>
      <c r="D128" s="60"/>
      <c r="E128" s="72"/>
      <c r="F128" s="7"/>
      <c r="G128" s="63"/>
      <c r="H128" s="64"/>
      <c r="I128" s="8"/>
      <c r="J128" s="8"/>
      <c r="K128" s="8"/>
      <c r="L128" s="8"/>
      <c r="M128" s="8"/>
    </row>
    <row r="129" s="58" customFormat="true" ht="14.25" hidden="false" customHeight="false" outlineLevel="0" collapsed="false">
      <c r="A129" s="79"/>
      <c r="C129" s="60"/>
      <c r="D129" s="60"/>
      <c r="E129" s="72" t="s">
        <v>111</v>
      </c>
      <c r="F129" s="7"/>
      <c r="G129" s="63"/>
      <c r="H129" s="64"/>
      <c r="I129" s="8"/>
      <c r="J129" s="8"/>
      <c r="K129" s="8"/>
      <c r="L129" s="8"/>
      <c r="M129" s="8"/>
    </row>
    <row r="130" s="58" customFormat="true" ht="14.25" hidden="false" customHeight="false" outlineLevel="0" collapsed="false">
      <c r="A130" s="79"/>
      <c r="C130" s="60"/>
      <c r="D130" s="60"/>
      <c r="E130" s="93" t="s">
        <v>112</v>
      </c>
      <c r="F130" s="7" t="s">
        <v>18</v>
      </c>
      <c r="G130" s="63" t="n">
        <v>4</v>
      </c>
      <c r="H130" s="64"/>
      <c r="I130" s="8" t="n">
        <f aca="false">+H130*G130</f>
        <v>0</v>
      </c>
      <c r="J130" s="8"/>
      <c r="K130" s="8"/>
      <c r="L130" s="8"/>
      <c r="M130" s="8"/>
    </row>
    <row r="131" s="58" customFormat="true" ht="14.25" hidden="false" customHeight="false" outlineLevel="0" collapsed="false">
      <c r="A131" s="79"/>
      <c r="C131" s="60"/>
      <c r="D131" s="60"/>
      <c r="E131" s="93" t="s">
        <v>113</v>
      </c>
      <c r="F131" s="7" t="s">
        <v>18</v>
      </c>
      <c r="G131" s="63" t="n">
        <v>12</v>
      </c>
      <c r="H131" s="64"/>
      <c r="I131" s="8" t="n">
        <f aca="false">+H131*G131</f>
        <v>0</v>
      </c>
      <c r="J131" s="8"/>
      <c r="K131" s="8"/>
      <c r="L131" s="8"/>
      <c r="M131" s="8"/>
    </row>
    <row r="132" s="58" customFormat="true" ht="14.25" hidden="false" customHeight="false" outlineLevel="0" collapsed="false">
      <c r="A132" s="79"/>
      <c r="C132" s="60"/>
      <c r="D132" s="60"/>
      <c r="E132" s="72"/>
      <c r="F132" s="7"/>
      <c r="G132" s="63"/>
      <c r="H132" s="64"/>
      <c r="I132" s="8"/>
      <c r="J132" s="8"/>
      <c r="K132" s="8"/>
      <c r="L132" s="8"/>
      <c r="M132" s="8"/>
    </row>
    <row r="133" s="58" customFormat="true" ht="28.5" hidden="false" customHeight="false" outlineLevel="0" collapsed="false">
      <c r="A133" s="79"/>
      <c r="C133" s="60"/>
      <c r="D133" s="60"/>
      <c r="E133" s="72" t="s">
        <v>114</v>
      </c>
      <c r="F133" s="7"/>
      <c r="G133" s="63"/>
      <c r="H133" s="64"/>
      <c r="I133" s="8"/>
      <c r="J133" s="8"/>
      <c r="K133" s="8"/>
      <c r="L133" s="8"/>
      <c r="M133" s="8"/>
    </row>
    <row r="134" s="58" customFormat="true" ht="14.25" hidden="false" customHeight="false" outlineLevel="0" collapsed="false">
      <c r="A134" s="79"/>
      <c r="C134" s="60"/>
      <c r="D134" s="60"/>
      <c r="E134" s="93" t="s">
        <v>112</v>
      </c>
      <c r="F134" s="7" t="s">
        <v>18</v>
      </c>
      <c r="G134" s="63" t="n">
        <v>52</v>
      </c>
      <c r="H134" s="64"/>
      <c r="I134" s="8" t="n">
        <f aca="false">+H134*G134</f>
        <v>0</v>
      </c>
      <c r="J134" s="8"/>
      <c r="K134" s="8"/>
      <c r="L134" s="8"/>
      <c r="M134" s="8"/>
    </row>
    <row r="135" s="58" customFormat="true" ht="14.25" hidden="false" customHeight="false" outlineLevel="0" collapsed="false">
      <c r="A135" s="79"/>
      <c r="C135" s="60"/>
      <c r="D135" s="60"/>
      <c r="E135" s="93" t="s">
        <v>115</v>
      </c>
      <c r="F135" s="7" t="s">
        <v>18</v>
      </c>
      <c r="G135" s="63" t="n">
        <v>24</v>
      </c>
      <c r="H135" s="64"/>
      <c r="I135" s="8" t="n">
        <f aca="false">+H135*G135</f>
        <v>0</v>
      </c>
      <c r="J135" s="8"/>
      <c r="K135" s="8"/>
      <c r="L135" s="8"/>
      <c r="M135" s="8"/>
    </row>
    <row r="136" s="58" customFormat="true" ht="14.25" hidden="false" customHeight="false" outlineLevel="0" collapsed="false">
      <c r="A136" s="79"/>
      <c r="C136" s="60"/>
      <c r="D136" s="60"/>
      <c r="E136" s="93" t="s">
        <v>116</v>
      </c>
      <c r="F136" s="7" t="s">
        <v>18</v>
      </c>
      <c r="G136" s="63" t="n">
        <v>4</v>
      </c>
      <c r="H136" s="64"/>
      <c r="I136" s="8" t="n">
        <f aca="false">+H136*G136</f>
        <v>0</v>
      </c>
      <c r="J136" s="8"/>
      <c r="K136" s="8"/>
      <c r="L136" s="8"/>
      <c r="M136" s="8"/>
    </row>
    <row r="137" s="95" customFormat="true" ht="14.25" hidden="false" customHeight="false" outlineLevel="0" collapsed="false">
      <c r="A137" s="79"/>
      <c r="B137" s="58"/>
      <c r="C137" s="60"/>
      <c r="D137" s="60"/>
      <c r="E137" s="93" t="s">
        <v>117</v>
      </c>
      <c r="F137" s="7" t="s">
        <v>18</v>
      </c>
      <c r="G137" s="63" t="n">
        <v>32</v>
      </c>
      <c r="H137" s="64"/>
      <c r="I137" s="8" t="n">
        <f aca="false">+H137*G137</f>
        <v>0</v>
      </c>
      <c r="J137" s="94"/>
      <c r="K137" s="94"/>
      <c r="L137" s="94"/>
      <c r="M137" s="94"/>
    </row>
    <row r="138" s="95" customFormat="true" ht="14.25" hidden="false" customHeight="false" outlineLevel="0" collapsed="false">
      <c r="A138" s="79"/>
      <c r="B138" s="58"/>
      <c r="C138" s="60"/>
      <c r="D138" s="60"/>
      <c r="E138" s="93" t="s">
        <v>118</v>
      </c>
      <c r="F138" s="7" t="s">
        <v>18</v>
      </c>
      <c r="G138" s="63" t="n">
        <v>13</v>
      </c>
      <c r="H138" s="64"/>
      <c r="I138" s="8" t="n">
        <f aca="false">+H138*G138</f>
        <v>0</v>
      </c>
      <c r="J138" s="94"/>
      <c r="K138" s="94"/>
      <c r="L138" s="94"/>
      <c r="M138" s="94"/>
    </row>
    <row r="139" s="95" customFormat="true" ht="14.25" hidden="false" customHeight="false" outlineLevel="0" collapsed="false">
      <c r="A139" s="79"/>
      <c r="B139" s="58"/>
      <c r="C139" s="60"/>
      <c r="D139" s="60"/>
      <c r="E139" s="93" t="s">
        <v>119</v>
      </c>
      <c r="F139" s="7" t="s">
        <v>18</v>
      </c>
      <c r="G139" s="63" t="n">
        <v>5</v>
      </c>
      <c r="H139" s="64"/>
      <c r="I139" s="8" t="n">
        <f aca="false">+H139*G139</f>
        <v>0</v>
      </c>
      <c r="J139" s="94"/>
      <c r="K139" s="94"/>
      <c r="L139" s="94"/>
      <c r="M139" s="94"/>
    </row>
    <row r="140" s="95" customFormat="true" ht="14.25" hidden="false" customHeight="false" outlineLevel="0" collapsed="false">
      <c r="A140" s="79"/>
      <c r="B140" s="58"/>
      <c r="C140" s="60"/>
      <c r="D140" s="60"/>
      <c r="E140" s="93" t="s">
        <v>120</v>
      </c>
      <c r="F140" s="7" t="s">
        <v>18</v>
      </c>
      <c r="G140" s="63" t="n">
        <v>2</v>
      </c>
      <c r="H140" s="64"/>
      <c r="I140" s="8" t="n">
        <f aca="false">+H140*G140</f>
        <v>0</v>
      </c>
      <c r="J140" s="94"/>
      <c r="K140" s="94"/>
      <c r="L140" s="94"/>
      <c r="M140" s="94"/>
    </row>
    <row r="141" s="95" customFormat="true" ht="14.25" hidden="false" customHeight="false" outlineLevel="0" collapsed="false">
      <c r="A141" s="79"/>
      <c r="B141" s="58"/>
      <c r="C141" s="60"/>
      <c r="D141" s="60"/>
      <c r="E141" s="93" t="s">
        <v>121</v>
      </c>
      <c r="F141" s="7" t="s">
        <v>18</v>
      </c>
      <c r="G141" s="63" t="n">
        <v>14</v>
      </c>
      <c r="H141" s="64"/>
      <c r="I141" s="8" t="n">
        <f aca="false">+H141*G141</f>
        <v>0</v>
      </c>
      <c r="J141" s="94"/>
      <c r="K141" s="94"/>
      <c r="L141" s="94"/>
      <c r="M141" s="94"/>
    </row>
    <row r="142" s="58" customFormat="true" ht="14.25" hidden="false" customHeight="false" outlineLevel="0" collapsed="false">
      <c r="A142" s="79"/>
      <c r="C142" s="60"/>
      <c r="D142" s="60"/>
      <c r="E142" s="93"/>
      <c r="F142" s="7"/>
      <c r="G142" s="63"/>
      <c r="H142" s="64"/>
      <c r="I142" s="8"/>
      <c r="J142" s="8"/>
      <c r="K142" s="8"/>
      <c r="L142" s="8"/>
      <c r="M142" s="8"/>
    </row>
    <row r="143" s="58" customFormat="true" ht="14.25" hidden="false" customHeight="false" outlineLevel="0" collapsed="false">
      <c r="A143" s="79"/>
      <c r="C143" s="60"/>
      <c r="D143" s="60"/>
      <c r="E143" s="72" t="s">
        <v>122</v>
      </c>
      <c r="F143" s="7"/>
      <c r="G143" s="63"/>
      <c r="H143" s="64"/>
      <c r="I143" s="8"/>
      <c r="J143" s="8"/>
      <c r="K143" s="8"/>
      <c r="L143" s="8"/>
      <c r="M143" s="8"/>
    </row>
    <row r="144" s="58" customFormat="true" ht="14.25" hidden="false" customHeight="false" outlineLevel="0" collapsed="false">
      <c r="A144" s="79"/>
      <c r="C144" s="60"/>
      <c r="D144" s="60"/>
      <c r="E144" s="93" t="s">
        <v>123</v>
      </c>
      <c r="F144" s="7" t="s">
        <v>18</v>
      </c>
      <c r="G144" s="63" t="n">
        <v>18</v>
      </c>
      <c r="H144" s="64"/>
      <c r="I144" s="8" t="n">
        <f aca="false">+H144*G144</f>
        <v>0</v>
      </c>
      <c r="J144" s="8"/>
      <c r="K144" s="8"/>
      <c r="L144" s="8"/>
      <c r="M144" s="8"/>
    </row>
    <row r="145" s="58" customFormat="true" ht="14.25" hidden="false" customHeight="false" outlineLevel="0" collapsed="false">
      <c r="A145" s="96"/>
      <c r="B145" s="95"/>
      <c r="C145" s="81"/>
      <c r="D145" s="81"/>
      <c r="E145" s="97"/>
      <c r="F145" s="98"/>
      <c r="G145" s="99"/>
      <c r="H145" s="100"/>
      <c r="I145" s="94"/>
      <c r="J145" s="8"/>
      <c r="K145" s="8"/>
      <c r="L145" s="8"/>
      <c r="M145" s="8"/>
    </row>
    <row r="146" s="58" customFormat="true" ht="14.25" hidden="false" customHeight="false" outlineLevel="0" collapsed="false">
      <c r="A146" s="79"/>
      <c r="C146" s="60"/>
      <c r="D146" s="60"/>
      <c r="E146" s="72" t="s">
        <v>124</v>
      </c>
      <c r="F146" s="62"/>
      <c r="G146" s="63"/>
      <c r="H146" s="64"/>
      <c r="I146" s="8"/>
      <c r="J146" s="8"/>
      <c r="K146" s="8"/>
      <c r="L146" s="8"/>
      <c r="M146" s="8"/>
    </row>
    <row r="147" s="58" customFormat="true" ht="14.25" hidden="false" customHeight="false" outlineLevel="0" collapsed="false">
      <c r="A147" s="79"/>
      <c r="C147" s="60"/>
      <c r="D147" s="60"/>
      <c r="E147" s="93" t="s">
        <v>125</v>
      </c>
      <c r="F147" s="62" t="s">
        <v>18</v>
      </c>
      <c r="G147" s="63" t="n">
        <v>15</v>
      </c>
      <c r="H147" s="64"/>
      <c r="I147" s="8" t="n">
        <f aca="false">+H147*G147</f>
        <v>0</v>
      </c>
      <c r="J147" s="8"/>
      <c r="K147" s="8"/>
      <c r="L147" s="8"/>
      <c r="M147" s="8"/>
    </row>
    <row r="148" s="58" customFormat="true" ht="14.25" hidden="false" customHeight="false" outlineLevel="0" collapsed="false">
      <c r="A148" s="79"/>
      <c r="C148" s="60"/>
      <c r="D148" s="60"/>
      <c r="E148" s="93" t="s">
        <v>126</v>
      </c>
      <c r="F148" s="62" t="s">
        <v>18</v>
      </c>
      <c r="G148" s="63" t="n">
        <v>1</v>
      </c>
      <c r="H148" s="64"/>
      <c r="I148" s="8" t="n">
        <f aca="false">+H148*G148</f>
        <v>0</v>
      </c>
      <c r="J148" s="8"/>
      <c r="K148" s="8"/>
      <c r="L148" s="8"/>
      <c r="M148" s="8"/>
    </row>
    <row r="149" s="95" customFormat="true" ht="13.5" hidden="false" customHeight="true" outlineLevel="0" collapsed="false">
      <c r="A149" s="79"/>
      <c r="B149" s="58"/>
      <c r="C149" s="60"/>
      <c r="D149" s="60"/>
      <c r="E149" s="72" t="s">
        <v>127</v>
      </c>
      <c r="F149" s="7" t="s">
        <v>18</v>
      </c>
      <c r="G149" s="63" t="n">
        <v>41</v>
      </c>
      <c r="H149" s="64"/>
      <c r="I149" s="8" t="n">
        <f aca="false">+H149*G149</f>
        <v>0</v>
      </c>
      <c r="J149" s="94"/>
      <c r="K149" s="94"/>
      <c r="L149" s="94"/>
      <c r="M149" s="94"/>
    </row>
    <row r="150" s="58" customFormat="true" ht="13.5" hidden="false" customHeight="true" outlineLevel="0" collapsed="false">
      <c r="A150" s="79"/>
      <c r="C150" s="60"/>
      <c r="D150" s="60"/>
      <c r="E150" s="72" t="s">
        <v>128</v>
      </c>
      <c r="F150" s="7" t="s">
        <v>18</v>
      </c>
      <c r="G150" s="63" t="n">
        <v>14</v>
      </c>
      <c r="H150" s="64"/>
      <c r="I150" s="8" t="n">
        <f aca="false">+H150*G150</f>
        <v>0</v>
      </c>
      <c r="J150" s="8"/>
      <c r="K150" s="8"/>
      <c r="L150" s="8"/>
      <c r="M150" s="8"/>
    </row>
    <row r="151" s="58" customFormat="true" ht="14.25" hidden="false" customHeight="true" outlineLevel="0" collapsed="false">
      <c r="A151" s="79"/>
      <c r="C151" s="60"/>
      <c r="D151" s="60"/>
      <c r="E151" s="72" t="s">
        <v>129</v>
      </c>
      <c r="F151" s="7" t="s">
        <v>18</v>
      </c>
      <c r="G151" s="63" t="n">
        <v>3</v>
      </c>
      <c r="H151" s="64"/>
      <c r="I151" s="8" t="n">
        <f aca="false">+H151*G151</f>
        <v>0</v>
      </c>
      <c r="J151" s="8"/>
      <c r="K151" s="8"/>
      <c r="L151" s="8"/>
      <c r="M151" s="8"/>
    </row>
    <row r="152" s="58" customFormat="true" ht="14.25" hidden="false" customHeight="false" outlineLevel="0" collapsed="false">
      <c r="A152" s="79"/>
      <c r="C152" s="60"/>
      <c r="D152" s="60"/>
      <c r="E152" s="72" t="s">
        <v>130</v>
      </c>
      <c r="F152" s="62" t="s">
        <v>18</v>
      </c>
      <c r="G152" s="63" t="n">
        <v>6</v>
      </c>
      <c r="H152" s="64"/>
      <c r="I152" s="8" t="n">
        <f aca="false">+H152*G152</f>
        <v>0</v>
      </c>
      <c r="J152" s="8"/>
      <c r="K152" s="8"/>
      <c r="L152" s="8"/>
      <c r="M152" s="8"/>
    </row>
    <row r="153" s="58" customFormat="true" ht="13.5" hidden="false" customHeight="true" outlineLevel="0" collapsed="false">
      <c r="A153" s="79"/>
      <c r="C153" s="60"/>
      <c r="D153" s="60"/>
      <c r="E153" s="93" t="s">
        <v>131</v>
      </c>
      <c r="F153" s="62" t="s">
        <v>18</v>
      </c>
      <c r="G153" s="63" t="n">
        <v>37</v>
      </c>
      <c r="H153" s="64"/>
      <c r="I153" s="8" t="n">
        <f aca="false">+H153*G153</f>
        <v>0</v>
      </c>
      <c r="J153" s="8"/>
      <c r="K153" s="8"/>
      <c r="L153" s="8"/>
      <c r="M153" s="8"/>
    </row>
    <row r="154" s="102" customFormat="true" ht="14.25" hidden="false" customHeight="false" outlineLevel="0" collapsed="false">
      <c r="A154" s="96"/>
      <c r="B154" s="95"/>
      <c r="C154" s="81"/>
      <c r="D154" s="81"/>
      <c r="E154" s="97"/>
      <c r="F154" s="98"/>
      <c r="G154" s="99"/>
      <c r="H154" s="100"/>
      <c r="I154" s="94"/>
      <c r="J154" s="101"/>
      <c r="K154" s="101"/>
      <c r="L154" s="101"/>
      <c r="M154" s="101"/>
    </row>
    <row r="155" s="102" customFormat="true" ht="45" hidden="false" customHeight="true" outlineLevel="0" collapsed="false">
      <c r="A155" s="96"/>
      <c r="B155" s="95"/>
      <c r="C155" s="81"/>
      <c r="D155" s="81"/>
      <c r="E155" s="103" t="s">
        <v>132</v>
      </c>
      <c r="F155" s="104"/>
      <c r="G155" s="105"/>
      <c r="H155" s="100"/>
      <c r="I155" s="94"/>
      <c r="J155" s="101"/>
      <c r="K155" s="101"/>
      <c r="L155" s="101"/>
      <c r="M155" s="101"/>
    </row>
    <row r="156" s="107" customFormat="true" ht="58.5" hidden="false" customHeight="true" outlineLevel="0" collapsed="false">
      <c r="A156" s="79"/>
      <c r="B156" s="58"/>
      <c r="C156" s="60"/>
      <c r="D156" s="60"/>
      <c r="E156" s="72" t="s">
        <v>133</v>
      </c>
      <c r="F156" s="62" t="s">
        <v>18</v>
      </c>
      <c r="G156" s="63" t="n">
        <v>1</v>
      </c>
      <c r="H156" s="64"/>
      <c r="I156" s="8" t="n">
        <f aca="false">+H156*G156</f>
        <v>0</v>
      </c>
      <c r="J156" s="106"/>
      <c r="K156" s="106"/>
      <c r="L156" s="106"/>
      <c r="M156" s="106"/>
    </row>
    <row r="157" s="58" customFormat="true" ht="14.25" hidden="false" customHeight="false" outlineLevel="0" collapsed="false">
      <c r="A157" s="79"/>
      <c r="C157" s="60"/>
      <c r="D157" s="60"/>
      <c r="E157" s="93" t="s">
        <v>134</v>
      </c>
      <c r="F157" s="62" t="s">
        <v>18</v>
      </c>
      <c r="G157" s="63" t="n">
        <v>1</v>
      </c>
      <c r="H157" s="64"/>
      <c r="I157" s="8" t="n">
        <f aca="false">+H157*G157</f>
        <v>0</v>
      </c>
      <c r="J157" s="8"/>
      <c r="K157" s="8"/>
      <c r="L157" s="8"/>
      <c r="M157" s="8"/>
    </row>
    <row r="158" s="58" customFormat="true" ht="14.25" hidden="false" customHeight="false" outlineLevel="0" collapsed="false">
      <c r="A158" s="79"/>
      <c r="C158" s="60"/>
      <c r="D158" s="60"/>
      <c r="E158" s="93" t="s">
        <v>135</v>
      </c>
      <c r="F158" s="62" t="s">
        <v>18</v>
      </c>
      <c r="G158" s="63" t="n">
        <v>1</v>
      </c>
      <c r="H158" s="64"/>
      <c r="I158" s="8" t="n">
        <f aca="false">+H158*G158</f>
        <v>0</v>
      </c>
      <c r="J158" s="8"/>
      <c r="K158" s="8"/>
      <c r="L158" s="8"/>
      <c r="M158" s="8"/>
    </row>
    <row r="159" s="95" customFormat="true" ht="13.5" hidden="false" customHeight="true" outlineLevel="0" collapsed="false">
      <c r="A159" s="79"/>
      <c r="B159" s="58"/>
      <c r="C159" s="60"/>
      <c r="D159" s="60"/>
      <c r="E159" s="72" t="s">
        <v>136</v>
      </c>
      <c r="F159" s="7" t="s">
        <v>18</v>
      </c>
      <c r="G159" s="63" t="n">
        <v>1</v>
      </c>
      <c r="H159" s="64"/>
      <c r="I159" s="8" t="n">
        <f aca="false">+H159*G159</f>
        <v>0</v>
      </c>
      <c r="J159" s="94"/>
      <c r="K159" s="94"/>
      <c r="L159" s="94"/>
      <c r="M159" s="94"/>
    </row>
    <row r="160" s="58" customFormat="true" ht="13.5" hidden="false" customHeight="true" outlineLevel="0" collapsed="false">
      <c r="A160" s="79"/>
      <c r="C160" s="60"/>
      <c r="D160" s="60"/>
      <c r="E160" s="72" t="s">
        <v>137</v>
      </c>
      <c r="F160" s="7" t="s">
        <v>18</v>
      </c>
      <c r="G160" s="63" t="n">
        <v>1</v>
      </c>
      <c r="H160" s="64"/>
      <c r="I160" s="8" t="n">
        <f aca="false">+H160*G160</f>
        <v>0</v>
      </c>
      <c r="J160" s="8"/>
      <c r="K160" s="8"/>
      <c r="L160" s="8"/>
      <c r="M160" s="8"/>
    </row>
    <row r="161" s="58" customFormat="true" ht="14.25" hidden="false" customHeight="false" outlineLevel="0" collapsed="false">
      <c r="A161" s="79"/>
      <c r="C161" s="60"/>
      <c r="D161" s="60"/>
      <c r="E161" s="93" t="s">
        <v>138</v>
      </c>
      <c r="F161" s="62" t="s">
        <v>25</v>
      </c>
      <c r="G161" s="63" t="n">
        <v>1</v>
      </c>
      <c r="H161" s="64"/>
      <c r="I161" s="8" t="n">
        <f aca="false">+H161*G161</f>
        <v>0</v>
      </c>
      <c r="J161" s="8"/>
      <c r="K161" s="8"/>
      <c r="L161" s="8"/>
      <c r="M161" s="8"/>
    </row>
    <row r="162" s="107" customFormat="true" ht="60" hidden="false" customHeight="true" outlineLevel="0" collapsed="false">
      <c r="A162" s="79"/>
      <c r="B162" s="58"/>
      <c r="C162" s="60"/>
      <c r="D162" s="60"/>
      <c r="E162" s="72" t="s">
        <v>139</v>
      </c>
      <c r="F162" s="62" t="s">
        <v>25</v>
      </c>
      <c r="G162" s="63" t="n">
        <v>1</v>
      </c>
      <c r="H162" s="64"/>
      <c r="I162" s="8" t="n">
        <f aca="false">+H162*G162</f>
        <v>0</v>
      </c>
      <c r="J162" s="106"/>
      <c r="K162" s="106"/>
      <c r="L162" s="106"/>
      <c r="M162" s="106"/>
    </row>
    <row r="163" s="107" customFormat="true" ht="14.25" hidden="false" customHeight="true" outlineLevel="0" collapsed="false">
      <c r="A163" s="79"/>
      <c r="B163" s="58"/>
      <c r="C163" s="60"/>
      <c r="D163" s="60"/>
      <c r="E163" s="72" t="s">
        <v>140</v>
      </c>
      <c r="F163" s="62" t="s">
        <v>25</v>
      </c>
      <c r="G163" s="63" t="n">
        <v>1</v>
      </c>
      <c r="H163" s="64"/>
      <c r="I163" s="8" t="n">
        <f aca="false">+H163*G163</f>
        <v>0</v>
      </c>
      <c r="J163" s="106"/>
      <c r="K163" s="106"/>
      <c r="L163" s="106"/>
      <c r="M163" s="106"/>
    </row>
    <row r="164" s="102" customFormat="true" ht="14.25" hidden="false" customHeight="false" outlineLevel="0" collapsed="false">
      <c r="A164" s="96"/>
      <c r="B164" s="95"/>
      <c r="C164" s="81"/>
      <c r="D164" s="81"/>
      <c r="E164" s="97"/>
      <c r="F164" s="98"/>
      <c r="G164" s="99"/>
      <c r="H164" s="100"/>
      <c r="I164" s="94"/>
      <c r="J164" s="101"/>
      <c r="K164" s="101"/>
      <c r="L164" s="101"/>
      <c r="M164" s="101"/>
    </row>
    <row r="165" s="58" customFormat="true" ht="57" hidden="false" customHeight="false" outlineLevel="0" collapsed="false">
      <c r="A165" s="79"/>
      <c r="C165" s="60"/>
      <c r="D165" s="60"/>
      <c r="E165" s="72" t="s">
        <v>141</v>
      </c>
      <c r="F165" s="7" t="s">
        <v>18</v>
      </c>
      <c r="G165" s="63" t="n">
        <v>2</v>
      </c>
      <c r="H165" s="64"/>
      <c r="I165" s="8" t="n">
        <f aca="false">+H165*G165</f>
        <v>0</v>
      </c>
      <c r="J165" s="8"/>
      <c r="K165" s="8"/>
      <c r="L165" s="8"/>
      <c r="M165" s="8"/>
    </row>
    <row r="166" s="58" customFormat="true" ht="14.25" hidden="false" customHeight="false" outlineLevel="0" collapsed="false">
      <c r="A166" s="79"/>
      <c r="C166" s="60"/>
      <c r="D166" s="60"/>
      <c r="E166" s="72"/>
      <c r="F166" s="7"/>
      <c r="G166" s="63"/>
      <c r="H166" s="64"/>
      <c r="I166" s="8"/>
      <c r="J166" s="8"/>
      <c r="K166" s="8"/>
      <c r="L166" s="8"/>
      <c r="M166" s="8"/>
    </row>
    <row r="167" s="102" customFormat="true" ht="174" hidden="false" customHeight="true" outlineLevel="0" collapsed="false">
      <c r="A167" s="96"/>
      <c r="B167" s="95"/>
      <c r="C167" s="81"/>
      <c r="D167" s="81"/>
      <c r="E167" s="108" t="s">
        <v>142</v>
      </c>
      <c r="F167" s="104" t="s">
        <v>18</v>
      </c>
      <c r="G167" s="105" t="n">
        <v>1</v>
      </c>
      <c r="H167" s="100"/>
      <c r="I167" s="8" t="n">
        <f aca="false">+H167*G167</f>
        <v>0</v>
      </c>
      <c r="J167" s="101"/>
      <c r="K167" s="101"/>
      <c r="L167" s="101"/>
      <c r="M167" s="101"/>
    </row>
    <row r="168" s="58" customFormat="true" ht="14.25" hidden="false" customHeight="false" outlineLevel="0" collapsed="false">
      <c r="A168" s="96"/>
      <c r="B168" s="95"/>
      <c r="C168" s="81"/>
      <c r="D168" s="81"/>
      <c r="E168" s="97"/>
      <c r="F168" s="98"/>
      <c r="G168" s="99"/>
      <c r="H168" s="100"/>
      <c r="I168" s="94"/>
      <c r="J168" s="8"/>
      <c r="K168" s="8"/>
      <c r="L168" s="8"/>
      <c r="M168" s="8"/>
    </row>
    <row r="169" s="58" customFormat="true" ht="14.25" hidden="false" customHeight="false" outlineLevel="0" collapsed="false">
      <c r="A169" s="79"/>
      <c r="C169" s="60"/>
      <c r="D169" s="60"/>
      <c r="E169" s="72" t="s">
        <v>143</v>
      </c>
      <c r="F169" s="62" t="s">
        <v>25</v>
      </c>
      <c r="G169" s="63" t="n">
        <v>1</v>
      </c>
      <c r="H169" s="64"/>
      <c r="I169" s="8" t="n">
        <f aca="false">+H169*G169</f>
        <v>0</v>
      </c>
      <c r="J169" s="8"/>
      <c r="K169" s="8"/>
      <c r="L169" s="8"/>
      <c r="M169" s="8"/>
    </row>
    <row r="170" s="58" customFormat="true" ht="14.25" hidden="false" customHeight="false" outlineLevel="0" collapsed="false">
      <c r="A170" s="79"/>
      <c r="C170" s="60"/>
      <c r="D170" s="60"/>
      <c r="E170" s="72"/>
      <c r="F170" s="62"/>
      <c r="G170" s="63"/>
      <c r="H170" s="64"/>
      <c r="I170" s="8"/>
      <c r="J170" s="8"/>
      <c r="K170" s="8"/>
      <c r="L170" s="8"/>
      <c r="M170" s="8"/>
    </row>
    <row r="171" s="58" customFormat="true" ht="28.5" hidden="false" customHeight="false" outlineLevel="0" collapsed="false">
      <c r="A171" s="79"/>
      <c r="C171" s="60"/>
      <c r="D171" s="60"/>
      <c r="E171" s="72" t="s">
        <v>144</v>
      </c>
      <c r="F171" s="62"/>
      <c r="G171" s="63"/>
      <c r="H171" s="64"/>
      <c r="I171" s="8"/>
      <c r="J171" s="8"/>
      <c r="K171" s="8"/>
      <c r="L171" s="8"/>
      <c r="M171" s="8"/>
    </row>
    <row r="172" s="58" customFormat="true" ht="14.25" hidden="false" customHeight="false" outlineLevel="0" collapsed="false">
      <c r="A172" s="79"/>
      <c r="C172" s="60"/>
      <c r="D172" s="60"/>
      <c r="E172" s="72" t="s">
        <v>145</v>
      </c>
      <c r="F172" s="7" t="s">
        <v>67</v>
      </c>
      <c r="G172" s="63" t="n">
        <v>100</v>
      </c>
      <c r="H172" s="64"/>
      <c r="I172" s="8" t="n">
        <f aca="false">+H172*G172</f>
        <v>0</v>
      </c>
      <c r="J172" s="8"/>
      <c r="K172" s="8"/>
      <c r="L172" s="8"/>
      <c r="M172" s="8"/>
    </row>
    <row r="173" s="58" customFormat="true" ht="14.25" hidden="false" customHeight="false" outlineLevel="0" collapsed="false">
      <c r="A173" s="79"/>
      <c r="C173" s="60"/>
      <c r="D173" s="60"/>
      <c r="E173" s="72" t="s">
        <v>146</v>
      </c>
      <c r="F173" s="7" t="s">
        <v>67</v>
      </c>
      <c r="G173" s="63" t="n">
        <v>110</v>
      </c>
      <c r="H173" s="64"/>
      <c r="I173" s="8" t="n">
        <f aca="false">+H173*G173</f>
        <v>0</v>
      </c>
      <c r="J173" s="8"/>
      <c r="K173" s="8"/>
      <c r="L173" s="8"/>
      <c r="M173" s="8"/>
    </row>
    <row r="174" s="58" customFormat="true" ht="14.25" hidden="false" customHeight="false" outlineLevel="0" collapsed="false">
      <c r="A174" s="79"/>
      <c r="C174" s="60"/>
      <c r="D174" s="60"/>
      <c r="E174" s="72" t="s">
        <v>147</v>
      </c>
      <c r="F174" s="7" t="s">
        <v>67</v>
      </c>
      <c r="G174" s="63" t="n">
        <v>120</v>
      </c>
      <c r="H174" s="64"/>
      <c r="I174" s="8" t="n">
        <f aca="false">+H174*G174</f>
        <v>0</v>
      </c>
      <c r="J174" s="8"/>
      <c r="K174" s="8"/>
      <c r="L174" s="8"/>
      <c r="M174" s="8"/>
    </row>
    <row r="175" s="58" customFormat="true" ht="14.25" hidden="false" customHeight="false" outlineLevel="0" collapsed="false">
      <c r="A175" s="79"/>
      <c r="C175" s="60"/>
      <c r="D175" s="60"/>
      <c r="E175" s="72"/>
      <c r="F175" s="62"/>
      <c r="G175" s="63"/>
      <c r="H175" s="64"/>
      <c r="I175" s="8"/>
      <c r="J175" s="8"/>
      <c r="K175" s="8"/>
      <c r="L175" s="8"/>
      <c r="M175" s="8"/>
    </row>
    <row r="176" s="58" customFormat="true" ht="14.25" hidden="false" customHeight="false" outlineLevel="0" collapsed="false">
      <c r="A176" s="79"/>
      <c r="C176" s="60"/>
      <c r="D176" s="60"/>
      <c r="E176" s="72" t="s">
        <v>148</v>
      </c>
      <c r="F176" s="62" t="s">
        <v>67</v>
      </c>
      <c r="G176" s="63" t="n">
        <v>80</v>
      </c>
      <c r="H176" s="64"/>
      <c r="I176" s="8" t="n">
        <f aca="false">+H176*G176</f>
        <v>0</v>
      </c>
      <c r="J176" s="8"/>
      <c r="K176" s="8"/>
      <c r="L176" s="8"/>
      <c r="M176" s="8"/>
    </row>
    <row r="177" s="58" customFormat="true" ht="14.25" hidden="false" customHeight="false" outlineLevel="0" collapsed="false">
      <c r="A177" s="79"/>
      <c r="C177" s="60"/>
      <c r="D177" s="60"/>
      <c r="E177" s="72"/>
      <c r="F177" s="62"/>
      <c r="G177" s="63"/>
      <c r="H177" s="64"/>
      <c r="I177" s="8"/>
      <c r="J177" s="8"/>
      <c r="K177" s="8"/>
      <c r="L177" s="8"/>
      <c r="M177" s="8"/>
    </row>
    <row r="178" s="58" customFormat="true" ht="14.25" hidden="false" customHeight="false" outlineLevel="0" collapsed="false">
      <c r="A178" s="79"/>
      <c r="C178" s="60"/>
      <c r="D178" s="60"/>
      <c r="E178" s="72" t="s">
        <v>149</v>
      </c>
      <c r="F178" s="62" t="s">
        <v>150</v>
      </c>
      <c r="G178" s="63" t="n">
        <v>30</v>
      </c>
      <c r="H178" s="64"/>
      <c r="I178" s="8" t="n">
        <f aca="false">+H178*G178</f>
        <v>0</v>
      </c>
      <c r="J178" s="8"/>
      <c r="K178" s="8"/>
      <c r="L178" s="8"/>
      <c r="M178" s="8"/>
    </row>
    <row r="179" s="58" customFormat="true" ht="14.25" hidden="false" customHeight="false" outlineLevel="0" collapsed="false">
      <c r="A179" s="79"/>
      <c r="C179" s="60"/>
      <c r="D179" s="60"/>
      <c r="E179" s="72"/>
      <c r="F179" s="62"/>
      <c r="G179" s="63"/>
      <c r="H179" s="64"/>
      <c r="I179" s="8"/>
      <c r="J179" s="8"/>
      <c r="K179" s="8"/>
      <c r="L179" s="8"/>
      <c r="M179" s="8"/>
    </row>
    <row r="180" s="58" customFormat="true" ht="28.5" hidden="false" customHeight="false" outlineLevel="0" collapsed="false">
      <c r="A180" s="79"/>
      <c r="C180" s="60"/>
      <c r="D180" s="60"/>
      <c r="E180" s="72" t="s">
        <v>151</v>
      </c>
      <c r="F180" s="62"/>
      <c r="G180" s="63"/>
      <c r="H180" s="64"/>
      <c r="I180" s="8"/>
      <c r="J180" s="8"/>
      <c r="K180" s="8"/>
      <c r="L180" s="8"/>
      <c r="M180" s="8"/>
    </row>
    <row r="181" s="58" customFormat="true" ht="14.25" hidden="false" customHeight="false" outlineLevel="0" collapsed="false">
      <c r="A181" s="79"/>
      <c r="C181" s="60"/>
      <c r="D181" s="60"/>
      <c r="E181" s="72" t="s">
        <v>152</v>
      </c>
      <c r="F181" s="62" t="s">
        <v>67</v>
      </c>
      <c r="G181" s="63" t="n">
        <v>300</v>
      </c>
      <c r="H181" s="64"/>
      <c r="I181" s="8" t="n">
        <f aca="false">+H181*G181</f>
        <v>0</v>
      </c>
      <c r="J181" s="8"/>
      <c r="K181" s="8"/>
      <c r="L181" s="8"/>
      <c r="M181" s="8"/>
    </row>
    <row r="182" s="58" customFormat="true" ht="14.25" hidden="false" customHeight="false" outlineLevel="0" collapsed="false">
      <c r="A182" s="79"/>
      <c r="C182" s="60"/>
      <c r="D182" s="60"/>
      <c r="E182" s="72" t="s">
        <v>153</v>
      </c>
      <c r="F182" s="62" t="s">
        <v>67</v>
      </c>
      <c r="G182" s="63" t="n">
        <v>500</v>
      </c>
      <c r="H182" s="64"/>
      <c r="I182" s="8" t="n">
        <f aca="false">+H182*G182</f>
        <v>0</v>
      </c>
      <c r="J182" s="8"/>
      <c r="K182" s="8"/>
      <c r="L182" s="8"/>
      <c r="M182" s="8"/>
    </row>
    <row r="183" s="58" customFormat="true" ht="14.25" hidden="false" customHeight="false" outlineLevel="0" collapsed="false">
      <c r="A183" s="79"/>
      <c r="C183" s="60"/>
      <c r="D183" s="60"/>
      <c r="E183" s="72" t="s">
        <v>154</v>
      </c>
      <c r="F183" s="62" t="s">
        <v>67</v>
      </c>
      <c r="G183" s="63" t="n">
        <v>300</v>
      </c>
      <c r="H183" s="64"/>
      <c r="I183" s="8" t="n">
        <f aca="false">+H183*G183</f>
        <v>0</v>
      </c>
      <c r="J183" s="8"/>
      <c r="K183" s="8"/>
      <c r="L183" s="8"/>
      <c r="M183" s="8"/>
    </row>
    <row r="184" s="58" customFormat="true" ht="14.25" hidden="false" customHeight="false" outlineLevel="0" collapsed="false">
      <c r="A184" s="79"/>
      <c r="C184" s="60"/>
      <c r="D184" s="60"/>
      <c r="E184" s="72" t="s">
        <v>155</v>
      </c>
      <c r="F184" s="62" t="s">
        <v>67</v>
      </c>
      <c r="G184" s="63" t="n">
        <v>40</v>
      </c>
      <c r="H184" s="64"/>
      <c r="I184" s="8" t="n">
        <f aca="false">+H184*G184</f>
        <v>0</v>
      </c>
      <c r="J184" s="8"/>
      <c r="K184" s="8"/>
      <c r="L184" s="8"/>
      <c r="M184" s="8"/>
    </row>
    <row r="185" s="58" customFormat="true" ht="14.25" hidden="false" customHeight="false" outlineLevel="0" collapsed="false">
      <c r="A185" s="79"/>
      <c r="C185" s="60"/>
      <c r="D185" s="60"/>
      <c r="E185" s="72" t="s">
        <v>156</v>
      </c>
      <c r="F185" s="62" t="s">
        <v>67</v>
      </c>
      <c r="G185" s="63" t="n">
        <v>20</v>
      </c>
      <c r="H185" s="64"/>
      <c r="I185" s="8" t="n">
        <f aca="false">+H185*G185</f>
        <v>0</v>
      </c>
      <c r="J185" s="8"/>
      <c r="K185" s="8"/>
      <c r="L185" s="8"/>
      <c r="M185" s="8"/>
    </row>
    <row r="186" s="107" customFormat="true" ht="14.25" hidden="false" customHeight="false" outlineLevel="0" collapsed="false">
      <c r="A186" s="79"/>
      <c r="B186" s="58"/>
      <c r="C186" s="60"/>
      <c r="D186" s="60"/>
      <c r="E186" s="72"/>
      <c r="F186" s="62"/>
      <c r="G186" s="63"/>
      <c r="H186" s="64"/>
      <c r="I186" s="8"/>
      <c r="J186" s="106"/>
      <c r="K186" s="106"/>
      <c r="L186" s="106"/>
      <c r="M186" s="106"/>
    </row>
    <row r="187" s="107" customFormat="true" ht="44.25" hidden="false" customHeight="true" outlineLevel="0" collapsed="false">
      <c r="A187" s="79"/>
      <c r="B187" s="58"/>
      <c r="C187" s="60"/>
      <c r="D187" s="60"/>
      <c r="E187" s="72" t="s">
        <v>157</v>
      </c>
      <c r="F187" s="62" t="s">
        <v>158</v>
      </c>
      <c r="G187" s="63" t="n">
        <v>130</v>
      </c>
      <c r="H187" s="64"/>
      <c r="I187" s="8" t="n">
        <f aca="false">+H187*G187</f>
        <v>0</v>
      </c>
      <c r="J187" s="106"/>
      <c r="K187" s="106"/>
      <c r="L187" s="106"/>
      <c r="M187" s="106"/>
    </row>
    <row r="188" s="107" customFormat="true" ht="14.25" hidden="false" customHeight="false" outlineLevel="0" collapsed="false">
      <c r="A188" s="79"/>
      <c r="B188" s="58"/>
      <c r="C188" s="60"/>
      <c r="D188" s="60"/>
      <c r="E188" s="72"/>
      <c r="F188" s="62"/>
      <c r="G188" s="63"/>
      <c r="H188" s="64"/>
      <c r="I188" s="8"/>
      <c r="J188" s="106"/>
      <c r="K188" s="106"/>
      <c r="L188" s="106"/>
      <c r="M188" s="106"/>
    </row>
    <row r="189" s="107" customFormat="true" ht="44.25" hidden="false" customHeight="true" outlineLevel="0" collapsed="false">
      <c r="A189" s="79"/>
      <c r="B189" s="58"/>
      <c r="C189" s="60"/>
      <c r="D189" s="60"/>
      <c r="E189" s="72" t="s">
        <v>159</v>
      </c>
      <c r="F189" s="62" t="s">
        <v>150</v>
      </c>
      <c r="G189" s="63" t="n">
        <v>8</v>
      </c>
      <c r="H189" s="64"/>
      <c r="I189" s="8" t="n">
        <f aca="false">+H189*G189</f>
        <v>0</v>
      </c>
      <c r="J189" s="106"/>
      <c r="K189" s="106"/>
      <c r="L189" s="106"/>
      <c r="M189" s="106"/>
    </row>
    <row r="190" s="107" customFormat="true" ht="14.25" hidden="false" customHeight="false" outlineLevel="0" collapsed="false">
      <c r="A190" s="79"/>
      <c r="B190" s="58"/>
      <c r="C190" s="60"/>
      <c r="D190" s="60"/>
      <c r="E190" s="72"/>
      <c r="F190" s="62"/>
      <c r="G190" s="63"/>
      <c r="H190" s="64"/>
      <c r="I190" s="8"/>
      <c r="J190" s="106"/>
      <c r="K190" s="106"/>
      <c r="L190" s="106"/>
      <c r="M190" s="106"/>
    </row>
    <row r="191" s="107" customFormat="true" ht="15" hidden="false" customHeight="true" outlineLevel="0" collapsed="false">
      <c r="A191" s="79"/>
      <c r="B191" s="58"/>
      <c r="C191" s="60"/>
      <c r="D191" s="60"/>
      <c r="E191" s="72" t="s">
        <v>160</v>
      </c>
      <c r="F191" s="62" t="s">
        <v>25</v>
      </c>
      <c r="G191" s="63" t="n">
        <v>1</v>
      </c>
      <c r="H191" s="64"/>
      <c r="I191" s="8" t="n">
        <f aca="false">+H191*G191</f>
        <v>0</v>
      </c>
      <c r="J191" s="106"/>
      <c r="K191" s="106"/>
      <c r="L191" s="106"/>
      <c r="M191" s="106"/>
    </row>
    <row r="192" s="107" customFormat="true" ht="14.25" hidden="false" customHeight="false" outlineLevel="0" collapsed="false">
      <c r="A192" s="79"/>
      <c r="B192" s="58"/>
      <c r="C192" s="60"/>
      <c r="D192" s="60"/>
      <c r="E192" s="72"/>
      <c r="F192" s="62"/>
      <c r="G192" s="63"/>
      <c r="H192" s="64"/>
      <c r="I192" s="8"/>
      <c r="J192" s="106"/>
      <c r="K192" s="106"/>
      <c r="L192" s="106"/>
      <c r="M192" s="106"/>
    </row>
    <row r="193" s="107" customFormat="true" ht="28.5" hidden="false" customHeight="false" outlineLevel="0" collapsed="false">
      <c r="A193" s="79"/>
      <c r="B193" s="58"/>
      <c r="C193" s="60"/>
      <c r="D193" s="60"/>
      <c r="E193" s="72" t="s">
        <v>161</v>
      </c>
      <c r="F193" s="62" t="s">
        <v>25</v>
      </c>
      <c r="G193" s="63" t="n">
        <v>1</v>
      </c>
      <c r="H193" s="64"/>
      <c r="I193" s="8" t="n">
        <f aca="false">+H193*G193</f>
        <v>0</v>
      </c>
      <c r="J193" s="106"/>
      <c r="K193" s="106"/>
      <c r="L193" s="106"/>
      <c r="M193" s="106"/>
    </row>
    <row r="194" s="107" customFormat="true" ht="14.25" hidden="false" customHeight="false" outlineLevel="0" collapsed="false">
      <c r="A194" s="79"/>
      <c r="B194" s="58"/>
      <c r="C194" s="60"/>
      <c r="D194" s="60"/>
      <c r="E194" s="72"/>
      <c r="F194" s="62"/>
      <c r="G194" s="63"/>
      <c r="H194" s="64"/>
      <c r="I194" s="8"/>
      <c r="J194" s="106"/>
      <c r="K194" s="106"/>
      <c r="L194" s="106"/>
      <c r="M194" s="106"/>
    </row>
    <row r="195" s="107" customFormat="true" ht="14.25" hidden="false" customHeight="false" outlineLevel="0" collapsed="false">
      <c r="A195" s="79"/>
      <c r="B195" s="58"/>
      <c r="C195" s="60"/>
      <c r="D195" s="60"/>
      <c r="E195" s="93" t="s">
        <v>162</v>
      </c>
      <c r="F195" s="7" t="s">
        <v>25</v>
      </c>
      <c r="G195" s="63" t="n">
        <v>1</v>
      </c>
      <c r="H195" s="64"/>
      <c r="I195" s="8" t="n">
        <f aca="false">+H195*G195</f>
        <v>0</v>
      </c>
      <c r="J195" s="106"/>
      <c r="K195" s="106"/>
      <c r="L195" s="106"/>
      <c r="M195" s="106"/>
    </row>
    <row r="196" s="107" customFormat="true" ht="14.25" hidden="false" customHeight="false" outlineLevel="0" collapsed="false">
      <c r="A196" s="79"/>
      <c r="B196" s="58"/>
      <c r="C196" s="60"/>
      <c r="D196" s="60"/>
      <c r="E196" s="93"/>
      <c r="F196" s="7"/>
      <c r="G196" s="63"/>
      <c r="H196" s="64"/>
      <c r="I196" s="8"/>
      <c r="J196" s="106"/>
      <c r="K196" s="106"/>
      <c r="L196" s="106"/>
      <c r="M196" s="106"/>
    </row>
    <row r="197" s="107" customFormat="true" ht="14.25" hidden="false" customHeight="false" outlineLevel="0" collapsed="false">
      <c r="A197" s="109"/>
      <c r="C197" s="110"/>
      <c r="D197" s="110"/>
      <c r="E197" s="111" t="s">
        <v>163</v>
      </c>
      <c r="F197" s="112"/>
      <c r="G197" s="113"/>
      <c r="H197" s="64"/>
      <c r="I197" s="8"/>
      <c r="J197" s="106"/>
      <c r="K197" s="106"/>
      <c r="L197" s="106"/>
      <c r="M197" s="106"/>
    </row>
    <row r="198" s="107" customFormat="true" ht="14.25" hidden="false" customHeight="false" outlineLevel="0" collapsed="false">
      <c r="A198" s="109"/>
      <c r="C198" s="110"/>
      <c r="D198" s="110"/>
      <c r="E198" s="114"/>
      <c r="F198" s="115"/>
      <c r="G198" s="113"/>
      <c r="H198" s="116"/>
      <c r="I198" s="8"/>
      <c r="J198" s="106"/>
      <c r="K198" s="106"/>
      <c r="L198" s="106"/>
      <c r="M198" s="106"/>
    </row>
    <row r="199" s="58" customFormat="true" ht="14.25" hidden="false" customHeight="false" outlineLevel="0" collapsed="false">
      <c r="A199" s="109"/>
      <c r="B199" s="107"/>
      <c r="C199" s="110"/>
      <c r="D199" s="110"/>
      <c r="E199" s="114" t="s">
        <v>164</v>
      </c>
      <c r="F199" s="115" t="s">
        <v>25</v>
      </c>
      <c r="G199" s="113" t="n">
        <v>1</v>
      </c>
      <c r="H199" s="116"/>
      <c r="I199" s="8" t="n">
        <f aca="false">+H199*G199</f>
        <v>0</v>
      </c>
      <c r="J199" s="8"/>
      <c r="K199" s="8"/>
      <c r="L199" s="8"/>
      <c r="M199" s="8"/>
    </row>
    <row r="200" s="126" customFormat="true" ht="14.25" hidden="false" customHeight="false" outlineLevel="0" collapsed="false">
      <c r="A200" s="117"/>
      <c r="B200" s="118"/>
      <c r="C200" s="119"/>
      <c r="D200" s="119"/>
      <c r="E200" s="120"/>
      <c r="F200" s="121"/>
      <c r="G200" s="122"/>
      <c r="H200" s="123"/>
      <c r="I200" s="124"/>
      <c r="J200" s="125"/>
      <c r="K200" s="125"/>
      <c r="L200" s="125"/>
      <c r="M200" s="125"/>
    </row>
    <row r="201" s="58" customFormat="true" ht="16.5" hidden="false" customHeight="true" outlineLevel="0" collapsed="false">
      <c r="A201" s="109"/>
      <c r="B201" s="107"/>
      <c r="C201" s="110"/>
      <c r="D201" s="110"/>
      <c r="E201" s="127" t="s">
        <v>165</v>
      </c>
      <c r="F201" s="128" t="s">
        <v>25</v>
      </c>
      <c r="G201" s="129" t="n">
        <v>1</v>
      </c>
      <c r="H201" s="116"/>
      <c r="I201" s="130" t="n">
        <f aca="false">SUM(I16:I199)</f>
        <v>0</v>
      </c>
      <c r="J201" s="8"/>
      <c r="K201" s="8"/>
      <c r="L201" s="8"/>
      <c r="M201" s="8"/>
    </row>
    <row r="202" s="107" customFormat="true" ht="14.25" hidden="false" customHeight="false" outlineLevel="0" collapsed="false">
      <c r="A202" s="109"/>
      <c r="C202" s="110"/>
      <c r="D202" s="110"/>
      <c r="E202" s="127"/>
      <c r="F202" s="128"/>
      <c r="G202" s="129"/>
      <c r="H202" s="116"/>
      <c r="I202" s="130"/>
      <c r="J202" s="106"/>
      <c r="K202" s="106"/>
      <c r="L202" s="106"/>
      <c r="M202" s="106"/>
    </row>
    <row r="203" s="107" customFormat="true" ht="14.25" hidden="false" customHeight="false" outlineLevel="0" collapsed="false">
      <c r="A203" s="109"/>
      <c r="C203" s="110"/>
      <c r="D203" s="110"/>
      <c r="E203" s="127"/>
      <c r="F203" s="128"/>
      <c r="G203" s="129"/>
      <c r="H203" s="116"/>
      <c r="I203" s="130"/>
      <c r="J203" s="106"/>
      <c r="K203" s="106"/>
      <c r="L203" s="106"/>
      <c r="M203" s="106"/>
    </row>
    <row r="204" s="58" customFormat="true" ht="15" hidden="false" customHeight="false" outlineLevel="0" collapsed="false">
      <c r="A204" s="85"/>
      <c r="B204" s="86"/>
      <c r="C204" s="131"/>
      <c r="D204" s="131"/>
      <c r="E204" s="87"/>
      <c r="F204" s="91"/>
      <c r="G204" s="63"/>
      <c r="H204" s="64"/>
      <c r="I204" s="8"/>
      <c r="J204" s="8"/>
      <c r="K204" s="8"/>
      <c r="L204" s="8"/>
      <c r="M204" s="8"/>
    </row>
    <row r="205" s="58" customFormat="true" ht="15" hidden="false" customHeight="false" outlineLevel="0" collapsed="false">
      <c r="A205" s="132"/>
      <c r="B205" s="133" t="s">
        <v>166</v>
      </c>
      <c r="C205" s="134"/>
      <c r="D205" s="134"/>
      <c r="E205" s="135" t="s">
        <v>167</v>
      </c>
      <c r="F205" s="136"/>
      <c r="G205" s="137"/>
      <c r="H205" s="138"/>
      <c r="I205" s="139"/>
      <c r="J205" s="8"/>
      <c r="K205" s="8"/>
      <c r="L205" s="8"/>
      <c r="M205" s="8"/>
    </row>
    <row r="206" s="102" customFormat="true" ht="28.5" hidden="false" customHeight="false" outlineLevel="0" collapsed="false">
      <c r="A206" s="140"/>
      <c r="C206" s="141"/>
      <c r="D206" s="141"/>
      <c r="E206" s="142" t="s">
        <v>168</v>
      </c>
      <c r="F206" s="143"/>
      <c r="G206" s="105"/>
      <c r="H206" s="144"/>
      <c r="I206" s="101"/>
      <c r="J206" s="101"/>
      <c r="K206" s="101"/>
      <c r="L206" s="101"/>
      <c r="M206" s="101"/>
    </row>
    <row r="207" s="102" customFormat="true" ht="14.25" hidden="false" customHeight="false" outlineLevel="0" collapsed="false">
      <c r="A207" s="140"/>
      <c r="C207" s="141"/>
      <c r="D207" s="141"/>
      <c r="E207" s="142" t="s">
        <v>169</v>
      </c>
      <c r="F207" s="143"/>
      <c r="G207" s="105"/>
      <c r="H207" s="144"/>
      <c r="I207" s="101"/>
      <c r="J207" s="101"/>
      <c r="K207" s="101"/>
      <c r="L207" s="101"/>
      <c r="M207" s="101"/>
    </row>
    <row r="208" s="102" customFormat="true" ht="14.25" hidden="false" customHeight="false" outlineLevel="0" collapsed="false">
      <c r="A208" s="140"/>
      <c r="C208" s="141"/>
      <c r="D208" s="141"/>
      <c r="E208" s="142" t="s">
        <v>170</v>
      </c>
      <c r="F208" s="143"/>
      <c r="G208" s="105"/>
      <c r="H208" s="144"/>
      <c r="I208" s="101"/>
      <c r="J208" s="101"/>
      <c r="K208" s="101"/>
      <c r="L208" s="101"/>
      <c r="M208" s="101"/>
    </row>
    <row r="209" s="102" customFormat="true" ht="14.25" hidden="false" customHeight="false" outlineLevel="0" collapsed="false">
      <c r="A209" s="140"/>
      <c r="C209" s="141"/>
      <c r="D209" s="141"/>
      <c r="E209" s="142"/>
      <c r="F209" s="143"/>
      <c r="G209" s="105"/>
      <c r="H209" s="144"/>
      <c r="I209" s="101"/>
      <c r="J209" s="101"/>
      <c r="K209" s="101"/>
      <c r="L209" s="101"/>
      <c r="M209" s="101"/>
    </row>
    <row r="210" s="58" customFormat="true" ht="14.25" hidden="false" customHeight="false" outlineLevel="0" collapsed="false">
      <c r="A210" s="79"/>
      <c r="C210" s="60"/>
      <c r="D210" s="60"/>
      <c r="E210" s="84" t="s">
        <v>171</v>
      </c>
      <c r="F210" s="62"/>
      <c r="G210" s="63"/>
      <c r="H210" s="64"/>
      <c r="I210" s="8"/>
      <c r="J210" s="8"/>
      <c r="K210" s="8"/>
      <c r="L210" s="8"/>
      <c r="M210" s="8"/>
    </row>
    <row r="211" s="58" customFormat="true" ht="85.5" hidden="false" customHeight="false" outlineLevel="0" collapsed="false">
      <c r="A211" s="79"/>
      <c r="C211" s="60"/>
      <c r="D211" s="60"/>
      <c r="E211" s="61" t="s">
        <v>172</v>
      </c>
      <c r="F211" s="62"/>
      <c r="G211" s="63"/>
      <c r="H211" s="64"/>
      <c r="I211" s="8"/>
      <c r="J211" s="8"/>
      <c r="K211" s="8"/>
      <c r="L211" s="8"/>
      <c r="M211" s="8"/>
    </row>
    <row r="212" s="58" customFormat="true" ht="15" hidden="false" customHeight="true" outlineLevel="0" collapsed="false">
      <c r="A212" s="79"/>
      <c r="C212" s="60"/>
      <c r="D212" s="60"/>
      <c r="E212" s="61" t="s">
        <v>173</v>
      </c>
      <c r="F212" s="62" t="s">
        <v>18</v>
      </c>
      <c r="G212" s="63" t="n">
        <v>3</v>
      </c>
      <c r="H212" s="64"/>
      <c r="I212" s="8" t="n">
        <f aca="false">+H212*G212</f>
        <v>0</v>
      </c>
      <c r="J212" s="8"/>
      <c r="K212" s="8"/>
      <c r="L212" s="8"/>
      <c r="M212" s="8"/>
    </row>
    <row r="213" s="58" customFormat="true" ht="15" hidden="false" customHeight="true" outlineLevel="0" collapsed="false">
      <c r="A213" s="79"/>
      <c r="C213" s="60"/>
      <c r="D213" s="60"/>
      <c r="E213" s="61" t="s">
        <v>174</v>
      </c>
      <c r="F213" s="62" t="s">
        <v>18</v>
      </c>
      <c r="G213" s="63" t="n">
        <v>1</v>
      </c>
      <c r="H213" s="64"/>
      <c r="I213" s="8" t="n">
        <f aca="false">+H213*G213</f>
        <v>0</v>
      </c>
      <c r="J213" s="8"/>
      <c r="K213" s="8"/>
      <c r="L213" s="8"/>
      <c r="M213" s="8"/>
    </row>
    <row r="214" s="58" customFormat="true" ht="15" hidden="false" customHeight="true" outlineLevel="0" collapsed="false">
      <c r="A214" s="79"/>
      <c r="C214" s="60"/>
      <c r="D214" s="60"/>
      <c r="E214" s="61" t="s">
        <v>175</v>
      </c>
      <c r="F214" s="62" t="s">
        <v>18</v>
      </c>
      <c r="G214" s="63" t="n">
        <v>3</v>
      </c>
      <c r="H214" s="64"/>
      <c r="I214" s="8" t="n">
        <f aca="false">+H214*G214</f>
        <v>0</v>
      </c>
      <c r="J214" s="8"/>
      <c r="K214" s="8"/>
      <c r="L214" s="8"/>
      <c r="M214" s="8"/>
    </row>
    <row r="215" s="58" customFormat="true" ht="15" hidden="false" customHeight="true" outlineLevel="0" collapsed="false">
      <c r="A215" s="79"/>
      <c r="C215" s="60"/>
      <c r="D215" s="60"/>
      <c r="E215" s="61" t="s">
        <v>176</v>
      </c>
      <c r="F215" s="62" t="s">
        <v>18</v>
      </c>
      <c r="G215" s="63" t="n">
        <v>3</v>
      </c>
      <c r="H215" s="64"/>
      <c r="I215" s="8" t="n">
        <f aca="false">+H215*G215</f>
        <v>0</v>
      </c>
      <c r="J215" s="8"/>
      <c r="K215" s="8"/>
      <c r="L215" s="8"/>
      <c r="M215" s="8"/>
    </row>
    <row r="216" s="58" customFormat="true" ht="15" hidden="false" customHeight="true" outlineLevel="0" collapsed="false">
      <c r="A216" s="79"/>
      <c r="C216" s="60"/>
      <c r="D216" s="60"/>
      <c r="E216" s="61" t="s">
        <v>177</v>
      </c>
      <c r="F216" s="62" t="s">
        <v>18</v>
      </c>
      <c r="G216" s="63" t="n">
        <v>3</v>
      </c>
      <c r="H216" s="64"/>
      <c r="I216" s="8" t="n">
        <f aca="false">+H216*G216</f>
        <v>0</v>
      </c>
      <c r="J216" s="8"/>
      <c r="K216" s="8"/>
      <c r="L216" s="8"/>
      <c r="M216" s="8"/>
    </row>
    <row r="217" s="58" customFormat="true" ht="29.25" hidden="false" customHeight="true" outlineLevel="0" collapsed="false">
      <c r="A217" s="79"/>
      <c r="C217" s="60"/>
      <c r="D217" s="60"/>
      <c r="E217" s="61" t="s">
        <v>178</v>
      </c>
      <c r="F217" s="62" t="s">
        <v>25</v>
      </c>
      <c r="G217" s="63" t="n">
        <v>1</v>
      </c>
      <c r="H217" s="64"/>
      <c r="I217" s="8" t="n">
        <f aca="false">+H217*G217</f>
        <v>0</v>
      </c>
      <c r="J217" s="8"/>
      <c r="K217" s="8"/>
      <c r="L217" s="8"/>
      <c r="M217" s="8"/>
    </row>
    <row r="218" s="58" customFormat="true" ht="15" hidden="false" customHeight="true" outlineLevel="0" collapsed="false">
      <c r="A218" s="79"/>
      <c r="C218" s="60"/>
      <c r="D218" s="60"/>
      <c r="E218" s="61" t="s">
        <v>179</v>
      </c>
      <c r="F218" s="62" t="s">
        <v>67</v>
      </c>
      <c r="G218" s="145" t="n">
        <v>0.5</v>
      </c>
      <c r="H218" s="64"/>
      <c r="I218" s="8" t="n">
        <f aca="false">+H218*G218</f>
        <v>0</v>
      </c>
      <c r="J218" s="8"/>
      <c r="K218" s="8"/>
      <c r="L218" s="8"/>
      <c r="M218" s="8"/>
    </row>
    <row r="219" s="58" customFormat="true" ht="29.25" hidden="false" customHeight="true" outlineLevel="0" collapsed="false">
      <c r="A219" s="79"/>
      <c r="C219" s="60"/>
      <c r="D219" s="60"/>
      <c r="E219" s="61" t="s">
        <v>180</v>
      </c>
      <c r="F219" s="62" t="s">
        <v>18</v>
      </c>
      <c r="G219" s="63" t="n">
        <v>3</v>
      </c>
      <c r="H219" s="64"/>
      <c r="I219" s="8" t="n">
        <f aca="false">+H219*G219</f>
        <v>0</v>
      </c>
      <c r="J219" s="8"/>
      <c r="K219" s="8"/>
      <c r="L219" s="8"/>
      <c r="M219" s="8"/>
    </row>
    <row r="220" s="58" customFormat="true" ht="15" hidden="false" customHeight="true" outlineLevel="0" collapsed="false">
      <c r="A220" s="79"/>
      <c r="C220" s="60"/>
      <c r="D220" s="60"/>
      <c r="E220" s="61" t="s">
        <v>181</v>
      </c>
      <c r="F220" s="62" t="s">
        <v>25</v>
      </c>
      <c r="G220" s="146" t="n">
        <v>1</v>
      </c>
      <c r="H220" s="64"/>
      <c r="I220" s="8" t="n">
        <f aca="false">+H220*G220</f>
        <v>0</v>
      </c>
      <c r="J220" s="8"/>
      <c r="K220" s="8"/>
      <c r="L220" s="8"/>
      <c r="M220" s="8"/>
    </row>
    <row r="221" s="58" customFormat="true" ht="17.25" hidden="false" customHeight="true" outlineLevel="0" collapsed="false">
      <c r="A221" s="79"/>
      <c r="C221" s="60"/>
      <c r="D221" s="60"/>
      <c r="E221" s="61" t="s">
        <v>182</v>
      </c>
      <c r="F221" s="62" t="s">
        <v>25</v>
      </c>
      <c r="G221" s="63" t="n">
        <v>1</v>
      </c>
      <c r="H221" s="64"/>
      <c r="I221" s="8" t="n">
        <f aca="false">+H221*G221</f>
        <v>0</v>
      </c>
      <c r="J221" s="8"/>
      <c r="K221" s="8"/>
      <c r="L221" s="8"/>
      <c r="M221" s="8"/>
    </row>
    <row r="222" s="58" customFormat="true" ht="30.75" hidden="false" customHeight="true" outlineLevel="0" collapsed="false">
      <c r="A222" s="79"/>
      <c r="C222" s="60"/>
      <c r="D222" s="60"/>
      <c r="E222" s="61" t="s">
        <v>183</v>
      </c>
      <c r="F222" s="62" t="s">
        <v>18</v>
      </c>
      <c r="G222" s="63" t="n">
        <v>1</v>
      </c>
      <c r="H222" s="64"/>
      <c r="I222" s="8" t="n">
        <f aca="false">+H222*G222</f>
        <v>0</v>
      </c>
      <c r="J222" s="8"/>
      <c r="K222" s="8"/>
      <c r="L222" s="8"/>
      <c r="M222" s="8"/>
    </row>
    <row r="223" s="58" customFormat="true" ht="17.25" hidden="false" customHeight="true" outlineLevel="0" collapsed="false">
      <c r="A223" s="79"/>
      <c r="C223" s="60"/>
      <c r="D223" s="60"/>
      <c r="E223" s="61" t="s">
        <v>184</v>
      </c>
      <c r="F223" s="62" t="s">
        <v>25</v>
      </c>
      <c r="G223" s="63" t="n">
        <v>1</v>
      </c>
      <c r="H223" s="64"/>
      <c r="I223" s="8" t="n">
        <f aca="false">+H223*G223</f>
        <v>0</v>
      </c>
      <c r="J223" s="8"/>
      <c r="K223" s="8"/>
      <c r="L223" s="8"/>
      <c r="M223" s="8"/>
    </row>
    <row r="224" s="58" customFormat="true" ht="17.25" hidden="false" customHeight="true" outlineLevel="0" collapsed="false">
      <c r="A224" s="117"/>
      <c r="B224" s="118"/>
      <c r="C224" s="119"/>
      <c r="D224" s="119"/>
      <c r="E224" s="120" t="s">
        <v>185</v>
      </c>
      <c r="F224" s="121" t="s">
        <v>25</v>
      </c>
      <c r="G224" s="122" t="n">
        <v>1</v>
      </c>
      <c r="H224" s="123"/>
      <c r="I224" s="124" t="n">
        <f aca="false">+H224*G224</f>
        <v>0</v>
      </c>
      <c r="J224" s="8"/>
      <c r="K224" s="8"/>
      <c r="L224" s="8"/>
      <c r="M224" s="8"/>
    </row>
    <row r="225" s="152" customFormat="true" ht="15" hidden="false" customHeight="false" outlineLevel="0" collapsed="false">
      <c r="A225" s="147"/>
      <c r="B225" s="148"/>
      <c r="C225" s="149"/>
      <c r="D225" s="149"/>
      <c r="E225" s="127" t="s">
        <v>186</v>
      </c>
      <c r="F225" s="128" t="s">
        <v>25</v>
      </c>
      <c r="G225" s="129" t="n">
        <v>1</v>
      </c>
      <c r="H225" s="150"/>
      <c r="I225" s="130" t="n">
        <f aca="false">SUM(I212:I224)</f>
        <v>0</v>
      </c>
      <c r="J225" s="151"/>
      <c r="K225" s="151"/>
      <c r="L225" s="151"/>
      <c r="M225" s="151"/>
    </row>
    <row r="226" s="153" customFormat="true" ht="15" hidden="false" customHeight="false" outlineLevel="0" collapsed="false">
      <c r="A226" s="147"/>
      <c r="B226" s="148"/>
      <c r="C226" s="149"/>
      <c r="D226" s="149"/>
      <c r="E226" s="127"/>
      <c r="F226" s="128"/>
      <c r="G226" s="129"/>
      <c r="H226" s="150"/>
      <c r="I226" s="130"/>
      <c r="J226" s="151"/>
      <c r="K226" s="151"/>
      <c r="L226" s="151"/>
      <c r="M226" s="151"/>
    </row>
    <row r="227" s="58" customFormat="true" ht="14.25" hidden="false" customHeight="false" outlineLevel="0" collapsed="false">
      <c r="A227" s="96"/>
      <c r="B227" s="95"/>
      <c r="C227" s="81"/>
      <c r="D227" s="81"/>
      <c r="E227" s="84"/>
      <c r="F227" s="154"/>
      <c r="G227" s="99"/>
      <c r="H227" s="100"/>
      <c r="I227" s="94"/>
      <c r="J227" s="8"/>
      <c r="K227" s="8"/>
      <c r="L227" s="8"/>
      <c r="M227" s="8"/>
    </row>
    <row r="228" s="58" customFormat="true" ht="14.25" hidden="false" customHeight="false" outlineLevel="0" collapsed="false">
      <c r="A228" s="79"/>
      <c r="C228" s="60"/>
      <c r="D228" s="60"/>
      <c r="E228" s="84" t="s">
        <v>187</v>
      </c>
      <c r="F228" s="62"/>
      <c r="G228" s="63"/>
      <c r="H228" s="64"/>
      <c r="I228" s="8"/>
      <c r="J228" s="8"/>
      <c r="K228" s="8"/>
      <c r="L228" s="8"/>
      <c r="M228" s="8"/>
    </row>
    <row r="229" s="58" customFormat="true" ht="57" hidden="false" customHeight="false" outlineLevel="0" collapsed="false">
      <c r="A229" s="79"/>
      <c r="C229" s="60"/>
      <c r="D229" s="60"/>
      <c r="E229" s="61" t="s">
        <v>188</v>
      </c>
      <c r="F229" s="62"/>
      <c r="G229" s="63"/>
      <c r="H229" s="64"/>
      <c r="I229" s="8"/>
      <c r="J229" s="8"/>
      <c r="K229" s="8"/>
      <c r="L229" s="8"/>
      <c r="M229" s="8"/>
    </row>
    <row r="230" s="58" customFormat="true" ht="14.25" hidden="false" customHeight="false" outlineLevel="0" collapsed="false">
      <c r="A230" s="79"/>
      <c r="C230" s="60"/>
      <c r="D230" s="60"/>
      <c r="E230" s="61" t="s">
        <v>189</v>
      </c>
      <c r="F230" s="62" t="s">
        <v>18</v>
      </c>
      <c r="G230" s="63" t="n">
        <v>1</v>
      </c>
      <c r="H230" s="64"/>
      <c r="I230" s="8" t="n">
        <f aca="false">+H230*G230</f>
        <v>0</v>
      </c>
      <c r="J230" s="8"/>
      <c r="K230" s="8"/>
      <c r="L230" s="8"/>
      <c r="M230" s="8"/>
    </row>
    <row r="231" s="155" customFormat="true" ht="14.25" hidden="false" customHeight="false" outlineLevel="0" collapsed="false">
      <c r="A231" s="79"/>
      <c r="B231" s="58"/>
      <c r="C231" s="60"/>
      <c r="D231" s="60"/>
      <c r="E231" s="61" t="s">
        <v>190</v>
      </c>
      <c r="F231" s="62" t="s">
        <v>18</v>
      </c>
      <c r="G231" s="63" t="n">
        <v>3</v>
      </c>
      <c r="H231" s="64"/>
      <c r="I231" s="8" t="n">
        <f aca="false">+H231*G231</f>
        <v>0</v>
      </c>
      <c r="J231" s="130"/>
      <c r="K231" s="130"/>
      <c r="L231" s="130"/>
      <c r="M231" s="130"/>
    </row>
    <row r="232" s="156" customFormat="true" ht="14.25" hidden="false" customHeight="false" outlineLevel="0" collapsed="false">
      <c r="A232" s="79"/>
      <c r="B232" s="58"/>
      <c r="C232" s="60"/>
      <c r="D232" s="60"/>
      <c r="E232" s="61" t="s">
        <v>191</v>
      </c>
      <c r="F232" s="62"/>
      <c r="G232" s="63"/>
      <c r="H232" s="64"/>
      <c r="I232" s="8"/>
      <c r="J232" s="130"/>
      <c r="K232" s="130"/>
      <c r="L232" s="130"/>
      <c r="M232" s="130"/>
    </row>
    <row r="233" s="156" customFormat="true" ht="14.25" hidden="false" customHeight="false" outlineLevel="0" collapsed="false">
      <c r="A233" s="79"/>
      <c r="B233" s="58"/>
      <c r="C233" s="60"/>
      <c r="D233" s="60"/>
      <c r="E233" s="61" t="s">
        <v>192</v>
      </c>
      <c r="F233" s="62" t="s">
        <v>25</v>
      </c>
      <c r="G233" s="63" t="n">
        <v>3</v>
      </c>
      <c r="H233" s="64"/>
      <c r="I233" s="8" t="n">
        <f aca="false">+H233*G233</f>
        <v>0</v>
      </c>
      <c r="J233" s="130"/>
      <c r="K233" s="130"/>
      <c r="L233" s="130"/>
      <c r="M233" s="130"/>
    </row>
    <row r="234" s="156" customFormat="true" ht="14.25" hidden="false" customHeight="false" outlineLevel="0" collapsed="false">
      <c r="A234" s="79"/>
      <c r="B234" s="58"/>
      <c r="C234" s="60"/>
      <c r="D234" s="60"/>
      <c r="E234" s="61" t="s">
        <v>193</v>
      </c>
      <c r="F234" s="62" t="s">
        <v>25</v>
      </c>
      <c r="G234" s="63" t="n">
        <v>7</v>
      </c>
      <c r="H234" s="64"/>
      <c r="I234" s="8" t="n">
        <f aca="false">+H234*G234</f>
        <v>0</v>
      </c>
      <c r="J234" s="130"/>
      <c r="K234" s="130"/>
      <c r="L234" s="130"/>
      <c r="M234" s="130"/>
    </row>
    <row r="235" s="95" customFormat="true" ht="14.25" hidden="false" customHeight="false" outlineLevel="0" collapsed="false">
      <c r="A235" s="79"/>
      <c r="B235" s="58"/>
      <c r="C235" s="60"/>
      <c r="D235" s="60"/>
      <c r="E235" s="61" t="s">
        <v>194</v>
      </c>
      <c r="F235" s="62" t="s">
        <v>18</v>
      </c>
      <c r="G235" s="63" t="n">
        <v>3</v>
      </c>
      <c r="H235" s="64"/>
      <c r="I235" s="8" t="n">
        <f aca="false">+H235*G235</f>
        <v>0</v>
      </c>
      <c r="J235" s="94"/>
      <c r="K235" s="94"/>
      <c r="L235" s="94"/>
      <c r="M235" s="94"/>
    </row>
    <row r="236" s="58" customFormat="true" ht="28.5" hidden="false" customHeight="false" outlineLevel="0" collapsed="false">
      <c r="A236" s="79"/>
      <c r="C236" s="60"/>
      <c r="D236" s="60"/>
      <c r="E236" s="61" t="s">
        <v>195</v>
      </c>
      <c r="F236" s="62" t="s">
        <v>18</v>
      </c>
      <c r="G236" s="63" t="n">
        <v>1</v>
      </c>
      <c r="H236" s="64"/>
      <c r="I236" s="8" t="n">
        <f aca="false">+H236*G236</f>
        <v>0</v>
      </c>
      <c r="J236" s="8"/>
      <c r="K236" s="8"/>
      <c r="L236" s="8"/>
      <c r="M236" s="8"/>
    </row>
    <row r="237" s="58" customFormat="true" ht="42.75" hidden="false" customHeight="false" outlineLevel="0" collapsed="false">
      <c r="A237" s="79"/>
      <c r="C237" s="60"/>
      <c r="D237" s="60"/>
      <c r="E237" s="61" t="s">
        <v>196</v>
      </c>
      <c r="F237" s="62" t="s">
        <v>18</v>
      </c>
      <c r="G237" s="63" t="n">
        <v>1</v>
      </c>
      <c r="H237" s="64"/>
      <c r="I237" s="8" t="n">
        <f aca="false">+H237*G237</f>
        <v>0</v>
      </c>
      <c r="J237" s="8"/>
      <c r="K237" s="8"/>
      <c r="L237" s="8"/>
      <c r="M237" s="8"/>
    </row>
    <row r="238" s="102" customFormat="true" ht="14.25" hidden="false" customHeight="false" outlineLevel="0" collapsed="false">
      <c r="A238" s="157"/>
      <c r="B238" s="158"/>
      <c r="C238" s="141"/>
      <c r="D238" s="141"/>
      <c r="E238" s="61" t="s">
        <v>197</v>
      </c>
      <c r="F238" s="143"/>
      <c r="G238" s="105"/>
      <c r="H238" s="144"/>
      <c r="I238" s="8"/>
      <c r="J238" s="101"/>
      <c r="K238" s="101"/>
      <c r="L238" s="101"/>
      <c r="M238" s="101"/>
    </row>
    <row r="239" s="102" customFormat="true" ht="14.25" hidden="false" customHeight="false" outlineLevel="0" collapsed="false">
      <c r="A239" s="79"/>
      <c r="B239" s="58"/>
      <c r="C239" s="60"/>
      <c r="D239" s="60"/>
      <c r="E239" s="61" t="s">
        <v>198</v>
      </c>
      <c r="F239" s="62" t="s">
        <v>18</v>
      </c>
      <c r="G239" s="63" t="n">
        <v>1</v>
      </c>
      <c r="H239" s="64"/>
      <c r="I239" s="8" t="n">
        <f aca="false">+H239*G239</f>
        <v>0</v>
      </c>
      <c r="J239" s="101"/>
      <c r="K239" s="101"/>
      <c r="L239" s="101"/>
      <c r="M239" s="101"/>
    </row>
    <row r="240" s="102" customFormat="true" ht="14.25" hidden="false" customHeight="false" outlineLevel="0" collapsed="false">
      <c r="A240" s="79"/>
      <c r="B240" s="58"/>
      <c r="C240" s="60"/>
      <c r="D240" s="60"/>
      <c r="E240" s="61" t="s">
        <v>199</v>
      </c>
      <c r="F240" s="62" t="s">
        <v>18</v>
      </c>
      <c r="G240" s="63" t="n">
        <v>3</v>
      </c>
      <c r="H240" s="64"/>
      <c r="I240" s="8" t="n">
        <f aca="false">+H240*G240</f>
        <v>0</v>
      </c>
      <c r="J240" s="101"/>
      <c r="K240" s="101"/>
      <c r="L240" s="101"/>
      <c r="M240" s="101"/>
    </row>
    <row r="241" s="102" customFormat="true" ht="14.25" hidden="false" customHeight="false" outlineLevel="0" collapsed="false">
      <c r="A241" s="79"/>
      <c r="B241" s="58"/>
      <c r="C241" s="60"/>
      <c r="D241" s="60"/>
      <c r="E241" s="61" t="s">
        <v>200</v>
      </c>
      <c r="F241" s="62" t="s">
        <v>18</v>
      </c>
      <c r="G241" s="63" t="n">
        <v>2</v>
      </c>
      <c r="H241" s="64"/>
      <c r="I241" s="8" t="n">
        <f aca="false">+H241*G241</f>
        <v>0</v>
      </c>
      <c r="J241" s="151"/>
      <c r="K241" s="151"/>
      <c r="L241" s="151"/>
      <c r="M241" s="151"/>
    </row>
    <row r="242" s="58" customFormat="true" ht="28.5" hidden="false" customHeight="false" outlineLevel="0" collapsed="false">
      <c r="A242" s="79"/>
      <c r="C242" s="60"/>
      <c r="D242" s="60"/>
      <c r="E242" s="61" t="s">
        <v>201</v>
      </c>
      <c r="F242" s="62" t="s">
        <v>25</v>
      </c>
      <c r="G242" s="63" t="n">
        <v>1</v>
      </c>
      <c r="H242" s="64"/>
      <c r="I242" s="8" t="n">
        <f aca="false">+H242*G242</f>
        <v>0</v>
      </c>
      <c r="J242" s="8"/>
      <c r="K242" s="8"/>
      <c r="L242" s="8"/>
      <c r="M242" s="8"/>
    </row>
    <row r="243" s="58" customFormat="true" ht="14.25" hidden="false" customHeight="false" outlineLevel="0" collapsed="false">
      <c r="A243" s="79"/>
      <c r="C243" s="60"/>
      <c r="D243" s="60"/>
      <c r="E243" s="61" t="s">
        <v>202</v>
      </c>
      <c r="F243" s="62" t="s">
        <v>25</v>
      </c>
      <c r="G243" s="63" t="n">
        <v>1</v>
      </c>
      <c r="H243" s="64"/>
      <c r="I243" s="8" t="n">
        <f aca="false">+H243*G243</f>
        <v>0</v>
      </c>
      <c r="J243" s="8"/>
      <c r="K243" s="8"/>
      <c r="L243" s="8"/>
      <c r="M243" s="8"/>
    </row>
    <row r="244" s="58" customFormat="true" ht="16.5" hidden="false" customHeight="true" outlineLevel="0" collapsed="false">
      <c r="A244" s="159"/>
      <c r="B244" s="160"/>
      <c r="C244" s="161"/>
      <c r="D244" s="162"/>
      <c r="E244" s="163" t="s">
        <v>203</v>
      </c>
      <c r="F244" s="164" t="s">
        <v>25</v>
      </c>
      <c r="G244" s="165" t="n">
        <v>1</v>
      </c>
      <c r="H244" s="166"/>
      <c r="I244" s="124" t="n">
        <f aca="false">+H244*G244</f>
        <v>0</v>
      </c>
      <c r="J244" s="8"/>
      <c r="K244" s="8"/>
      <c r="L244" s="8"/>
      <c r="M244" s="8"/>
    </row>
    <row r="245" s="152" customFormat="true" ht="15" hidden="false" customHeight="false" outlineLevel="0" collapsed="false">
      <c r="A245" s="147"/>
      <c r="B245" s="148"/>
      <c r="C245" s="149"/>
      <c r="D245" s="149"/>
      <c r="E245" s="127" t="s">
        <v>186</v>
      </c>
      <c r="F245" s="128" t="s">
        <v>25</v>
      </c>
      <c r="G245" s="129" t="n">
        <v>1</v>
      </c>
      <c r="H245" s="150"/>
      <c r="I245" s="130" t="n">
        <f aca="false">SUM(I230:I244)</f>
        <v>0</v>
      </c>
      <c r="J245" s="151"/>
      <c r="K245" s="151"/>
      <c r="L245" s="151"/>
      <c r="M245" s="151"/>
    </row>
    <row r="246" s="156" customFormat="true" ht="15" hidden="false" customHeight="false" outlineLevel="0" collapsed="false">
      <c r="A246" s="147"/>
      <c r="B246" s="148"/>
      <c r="C246" s="149"/>
      <c r="D246" s="149"/>
      <c r="E246" s="127"/>
      <c r="F246" s="128"/>
      <c r="G246" s="129"/>
      <c r="H246" s="150"/>
      <c r="I246" s="130"/>
      <c r="J246" s="130"/>
      <c r="K246" s="130"/>
      <c r="L246" s="130"/>
      <c r="M246" s="130"/>
    </row>
    <row r="247" s="156" customFormat="true" ht="14.25" hidden="false" customHeight="false" outlineLevel="0" collapsed="false">
      <c r="A247" s="96"/>
      <c r="B247" s="95"/>
      <c r="C247" s="81"/>
      <c r="D247" s="81"/>
      <c r="E247" s="84"/>
      <c r="F247" s="154"/>
      <c r="G247" s="99"/>
      <c r="H247" s="100"/>
      <c r="I247" s="94"/>
      <c r="J247" s="130"/>
      <c r="K247" s="130"/>
      <c r="L247" s="130"/>
      <c r="M247" s="130"/>
    </row>
    <row r="248" s="95" customFormat="true" ht="28.5" hidden="false" customHeight="false" outlineLevel="0" collapsed="false">
      <c r="A248" s="79"/>
      <c r="B248" s="58"/>
      <c r="C248" s="60"/>
      <c r="D248" s="60"/>
      <c r="E248" s="84" t="s">
        <v>204</v>
      </c>
      <c r="F248" s="62"/>
      <c r="G248" s="63"/>
      <c r="H248" s="64"/>
      <c r="I248" s="8"/>
      <c r="J248" s="94"/>
      <c r="K248" s="94"/>
      <c r="L248" s="94"/>
      <c r="M248" s="94"/>
    </row>
    <row r="249" s="58" customFormat="true" ht="42.75" hidden="false" customHeight="false" outlineLevel="0" collapsed="false">
      <c r="A249" s="79"/>
      <c r="C249" s="60"/>
      <c r="D249" s="60"/>
      <c r="E249" s="61" t="s">
        <v>205</v>
      </c>
      <c r="F249" s="62"/>
      <c r="G249" s="63"/>
      <c r="H249" s="64"/>
      <c r="I249" s="8"/>
      <c r="J249" s="8"/>
      <c r="K249" s="8"/>
      <c r="L249" s="8"/>
      <c r="M249" s="8"/>
    </row>
    <row r="250" s="58" customFormat="true" ht="17.25" hidden="false" customHeight="true" outlineLevel="0" collapsed="false">
      <c r="A250" s="167"/>
      <c r="B250" s="168"/>
      <c r="C250" s="169"/>
      <c r="D250" s="170"/>
      <c r="E250" s="163" t="s">
        <v>203</v>
      </c>
      <c r="F250" s="164"/>
      <c r="G250" s="165"/>
      <c r="H250" s="171"/>
      <c r="I250" s="172"/>
      <c r="J250" s="8"/>
      <c r="K250" s="8"/>
      <c r="L250" s="8"/>
      <c r="M250" s="8"/>
    </row>
    <row r="251" s="58" customFormat="true" ht="18.75" hidden="false" customHeight="true" outlineLevel="0" collapsed="false">
      <c r="A251" s="147"/>
      <c r="B251" s="148"/>
      <c r="C251" s="149"/>
      <c r="D251" s="149"/>
      <c r="E251" s="127" t="s">
        <v>186</v>
      </c>
      <c r="F251" s="128" t="s">
        <v>25</v>
      </c>
      <c r="G251" s="129" t="n">
        <v>1</v>
      </c>
      <c r="H251" s="150"/>
      <c r="I251" s="94" t="n">
        <f aca="false">+H251*G251</f>
        <v>0</v>
      </c>
      <c r="J251" s="8"/>
      <c r="K251" s="8"/>
      <c r="L251" s="8"/>
      <c r="M251" s="8"/>
    </row>
    <row r="252" s="58" customFormat="true" ht="18.75" hidden="false" customHeight="true" outlineLevel="0" collapsed="false">
      <c r="A252" s="147"/>
      <c r="B252" s="148"/>
      <c r="C252" s="149"/>
      <c r="D252" s="149"/>
      <c r="E252" s="127"/>
      <c r="F252" s="128"/>
      <c r="G252" s="129"/>
      <c r="H252" s="150"/>
      <c r="I252" s="130"/>
      <c r="J252" s="8"/>
      <c r="K252" s="8"/>
      <c r="L252" s="8"/>
      <c r="M252" s="8"/>
    </row>
    <row r="253" s="58" customFormat="true" ht="15" hidden="false" customHeight="false" outlineLevel="0" collapsed="false">
      <c r="A253" s="147"/>
      <c r="B253" s="148"/>
      <c r="C253" s="149"/>
      <c r="D253" s="149"/>
      <c r="E253" s="127"/>
      <c r="F253" s="128"/>
      <c r="G253" s="129"/>
      <c r="H253" s="150"/>
      <c r="I253" s="130"/>
      <c r="J253" s="8"/>
      <c r="K253" s="8"/>
      <c r="L253" s="8"/>
      <c r="M253" s="8"/>
    </row>
    <row r="254" s="58" customFormat="true" ht="14.25" hidden="false" customHeight="false" outlineLevel="0" collapsed="false">
      <c r="A254" s="79"/>
      <c r="C254" s="60"/>
      <c r="D254" s="60"/>
      <c r="E254" s="84" t="s">
        <v>206</v>
      </c>
      <c r="F254" s="62"/>
      <c r="G254" s="63"/>
      <c r="H254" s="64"/>
      <c r="I254" s="8"/>
      <c r="J254" s="8"/>
      <c r="K254" s="8"/>
      <c r="L254" s="8"/>
      <c r="M254" s="8"/>
    </row>
    <row r="255" s="58" customFormat="true" ht="28.5" hidden="false" customHeight="false" outlineLevel="0" collapsed="false">
      <c r="A255" s="79"/>
      <c r="C255" s="60"/>
      <c r="D255" s="60"/>
      <c r="E255" s="61" t="s">
        <v>207</v>
      </c>
      <c r="F255" s="62"/>
      <c r="G255" s="63"/>
      <c r="H255" s="64"/>
      <c r="I255" s="8"/>
      <c r="J255" s="8"/>
      <c r="K255" s="8"/>
      <c r="L255" s="8"/>
      <c r="M255" s="8"/>
    </row>
    <row r="256" s="58" customFormat="true" ht="14.25" hidden="false" customHeight="false" outlineLevel="0" collapsed="false">
      <c r="A256" s="79"/>
      <c r="C256" s="60"/>
      <c r="D256" s="60"/>
      <c r="E256" s="61" t="s">
        <v>208</v>
      </c>
      <c r="F256" s="62" t="s">
        <v>18</v>
      </c>
      <c r="G256" s="63" t="n">
        <v>1</v>
      </c>
      <c r="H256" s="64"/>
      <c r="I256" s="8" t="n">
        <f aca="false">+H256*G256</f>
        <v>0</v>
      </c>
      <c r="J256" s="8"/>
      <c r="K256" s="8"/>
      <c r="L256" s="8"/>
      <c r="M256" s="8"/>
    </row>
    <row r="257" s="58" customFormat="true" ht="28.5" hidden="false" customHeight="false" outlineLevel="0" collapsed="false">
      <c r="A257" s="79"/>
      <c r="C257" s="60"/>
      <c r="D257" s="60"/>
      <c r="E257" s="61" t="s">
        <v>209</v>
      </c>
      <c r="F257" s="62" t="s">
        <v>18</v>
      </c>
      <c r="G257" s="63" t="n">
        <v>1</v>
      </c>
      <c r="H257" s="64"/>
      <c r="I257" s="8" t="n">
        <f aca="false">+H257*G257</f>
        <v>0</v>
      </c>
      <c r="J257" s="8"/>
      <c r="K257" s="8"/>
      <c r="L257" s="8"/>
      <c r="M257" s="8"/>
    </row>
    <row r="258" s="58" customFormat="true" ht="14.25" hidden="false" customHeight="false" outlineLevel="0" collapsed="false">
      <c r="A258" s="79"/>
      <c r="C258" s="60"/>
      <c r="D258" s="60"/>
      <c r="E258" s="61" t="s">
        <v>210</v>
      </c>
      <c r="F258" s="62" t="s">
        <v>18</v>
      </c>
      <c r="G258" s="63" t="n">
        <v>2</v>
      </c>
      <c r="H258" s="64"/>
      <c r="I258" s="8" t="n">
        <f aca="false">+H258*G258</f>
        <v>0</v>
      </c>
      <c r="J258" s="8"/>
      <c r="K258" s="8"/>
      <c r="L258" s="8"/>
      <c r="M258" s="8"/>
    </row>
    <row r="259" s="58" customFormat="true" ht="14.25" hidden="false" customHeight="false" outlineLevel="0" collapsed="false">
      <c r="A259" s="157"/>
      <c r="B259" s="158"/>
      <c r="C259" s="141"/>
      <c r="D259" s="141"/>
      <c r="E259" s="61" t="s">
        <v>197</v>
      </c>
      <c r="F259" s="143"/>
      <c r="G259" s="105"/>
      <c r="H259" s="144"/>
      <c r="I259" s="8"/>
      <c r="J259" s="8"/>
      <c r="K259" s="8"/>
      <c r="L259" s="8"/>
      <c r="M259" s="8"/>
    </row>
    <row r="260" s="102" customFormat="true" ht="14.25" hidden="false" customHeight="false" outlineLevel="0" collapsed="false">
      <c r="A260" s="79"/>
      <c r="B260" s="58"/>
      <c r="C260" s="60"/>
      <c r="D260" s="60"/>
      <c r="E260" s="61" t="s">
        <v>211</v>
      </c>
      <c r="F260" s="62" t="s">
        <v>18</v>
      </c>
      <c r="G260" s="63" t="n">
        <v>8</v>
      </c>
      <c r="H260" s="64"/>
      <c r="I260" s="8" t="n">
        <f aca="false">+H260*G260</f>
        <v>0</v>
      </c>
      <c r="J260" s="151"/>
      <c r="K260" s="151"/>
      <c r="L260" s="151"/>
      <c r="M260" s="151"/>
    </row>
    <row r="261" s="102" customFormat="true" ht="14.25" hidden="false" customHeight="false" outlineLevel="0" collapsed="false">
      <c r="A261" s="79"/>
      <c r="B261" s="58"/>
      <c r="C261" s="60"/>
      <c r="D261" s="60"/>
      <c r="E261" s="61" t="s">
        <v>212</v>
      </c>
      <c r="F261" s="62" t="s">
        <v>18</v>
      </c>
      <c r="G261" s="63" t="n">
        <v>1</v>
      </c>
      <c r="H261" s="64"/>
      <c r="I261" s="8" t="n">
        <f aca="false">+H261*G261</f>
        <v>0</v>
      </c>
      <c r="J261" s="151"/>
      <c r="K261" s="151"/>
      <c r="L261" s="151"/>
      <c r="M261" s="151"/>
    </row>
    <row r="262" s="58" customFormat="true" ht="15.75" hidden="false" customHeight="true" outlineLevel="0" collapsed="false">
      <c r="A262" s="173"/>
      <c r="B262" s="174"/>
      <c r="C262" s="175"/>
      <c r="D262" s="141"/>
      <c r="E262" s="142" t="s">
        <v>213</v>
      </c>
      <c r="F262" s="176" t="s">
        <v>25</v>
      </c>
      <c r="G262" s="177" t="n">
        <v>1</v>
      </c>
      <c r="H262" s="178"/>
      <c r="I262" s="8" t="n">
        <f aca="false">+H262*G262</f>
        <v>0</v>
      </c>
      <c r="J262" s="8"/>
      <c r="K262" s="8"/>
      <c r="L262" s="8"/>
      <c r="M262" s="8"/>
    </row>
    <row r="263" s="58" customFormat="true" ht="15.75" hidden="false" customHeight="true" outlineLevel="0" collapsed="false">
      <c r="A263" s="159"/>
      <c r="B263" s="160"/>
      <c r="C263" s="161"/>
      <c r="D263" s="162"/>
      <c r="E263" s="163" t="s">
        <v>203</v>
      </c>
      <c r="F263" s="164" t="s">
        <v>25</v>
      </c>
      <c r="G263" s="165" t="n">
        <v>1</v>
      </c>
      <c r="H263" s="166"/>
      <c r="I263" s="124" t="n">
        <f aca="false">+H263*G263</f>
        <v>0</v>
      </c>
      <c r="J263" s="8"/>
      <c r="K263" s="8"/>
      <c r="L263" s="8"/>
      <c r="M263" s="8"/>
    </row>
    <row r="264" s="58" customFormat="true" ht="15.75" hidden="false" customHeight="true" outlineLevel="0" collapsed="false">
      <c r="A264" s="147"/>
      <c r="B264" s="148"/>
      <c r="C264" s="149"/>
      <c r="D264" s="149"/>
      <c r="E264" s="127" t="s">
        <v>186</v>
      </c>
      <c r="F264" s="128" t="s">
        <v>25</v>
      </c>
      <c r="G264" s="129" t="n">
        <v>1</v>
      </c>
      <c r="H264" s="150"/>
      <c r="I264" s="130" t="n">
        <f aca="false">SUM(I256:I263)</f>
        <v>0</v>
      </c>
      <c r="J264" s="8"/>
      <c r="K264" s="8"/>
      <c r="L264" s="8"/>
      <c r="M264" s="8"/>
    </row>
    <row r="265" s="58" customFormat="true" ht="16.5" hidden="false" customHeight="true" outlineLevel="0" collapsed="false">
      <c r="A265" s="96"/>
      <c r="B265" s="95"/>
      <c r="C265" s="81"/>
      <c r="D265" s="81"/>
      <c r="E265" s="84"/>
      <c r="F265" s="154"/>
      <c r="G265" s="99"/>
      <c r="H265" s="100"/>
      <c r="I265" s="94"/>
      <c r="J265" s="8"/>
      <c r="K265" s="8"/>
      <c r="L265" s="8"/>
      <c r="M265" s="8"/>
    </row>
    <row r="266" s="58" customFormat="true" ht="14.25" hidden="false" customHeight="false" outlineLevel="0" collapsed="false">
      <c r="A266" s="79"/>
      <c r="C266" s="60"/>
      <c r="D266" s="60"/>
      <c r="E266" s="84" t="s">
        <v>214</v>
      </c>
      <c r="F266" s="62"/>
      <c r="G266" s="63"/>
      <c r="H266" s="64"/>
      <c r="I266" s="8"/>
      <c r="J266" s="8"/>
      <c r="K266" s="8"/>
      <c r="L266" s="8"/>
      <c r="M266" s="8"/>
    </row>
    <row r="267" s="58" customFormat="true" ht="42.75" hidden="false" customHeight="false" outlineLevel="0" collapsed="false">
      <c r="A267" s="79"/>
      <c r="C267" s="60"/>
      <c r="D267" s="60"/>
      <c r="E267" s="61" t="s">
        <v>215</v>
      </c>
      <c r="F267" s="62"/>
      <c r="G267" s="63"/>
      <c r="H267" s="64"/>
      <c r="I267" s="8"/>
      <c r="J267" s="8"/>
      <c r="K267" s="8"/>
      <c r="L267" s="8"/>
      <c r="M267" s="8"/>
    </row>
    <row r="268" s="58" customFormat="true" ht="14.25" hidden="false" customHeight="false" outlineLevel="0" collapsed="false">
      <c r="A268" s="79"/>
      <c r="C268" s="60"/>
      <c r="D268" s="60"/>
      <c r="E268" s="61" t="s">
        <v>216</v>
      </c>
      <c r="F268" s="62" t="s">
        <v>18</v>
      </c>
      <c r="G268" s="63" t="n">
        <v>1</v>
      </c>
      <c r="H268" s="64"/>
      <c r="I268" s="8" t="n">
        <f aca="false">+H268*G268</f>
        <v>0</v>
      </c>
      <c r="J268" s="8"/>
      <c r="K268" s="8"/>
      <c r="L268" s="8"/>
      <c r="M268" s="8"/>
    </row>
    <row r="269" s="58" customFormat="true" ht="14.25" hidden="false" customHeight="false" outlineLevel="0" collapsed="false">
      <c r="A269" s="79"/>
      <c r="C269" s="60"/>
      <c r="D269" s="60"/>
      <c r="E269" s="61" t="s">
        <v>210</v>
      </c>
      <c r="F269" s="62" t="s">
        <v>18</v>
      </c>
      <c r="G269" s="63" t="n">
        <v>4</v>
      </c>
      <c r="H269" s="64"/>
      <c r="I269" s="8" t="n">
        <f aca="false">+H269*G269</f>
        <v>0</v>
      </c>
      <c r="J269" s="8"/>
      <c r="K269" s="8"/>
      <c r="L269" s="8"/>
      <c r="M269" s="8"/>
    </row>
    <row r="270" s="58" customFormat="true" ht="14.25" hidden="false" customHeight="false" outlineLevel="0" collapsed="false">
      <c r="A270" s="157"/>
      <c r="B270" s="158"/>
      <c r="C270" s="141"/>
      <c r="D270" s="141"/>
      <c r="E270" s="61" t="s">
        <v>197</v>
      </c>
      <c r="F270" s="143"/>
      <c r="G270" s="105"/>
      <c r="H270" s="144"/>
      <c r="I270" s="8"/>
      <c r="J270" s="8"/>
      <c r="K270" s="8"/>
      <c r="L270" s="8"/>
      <c r="M270" s="8"/>
    </row>
    <row r="271" s="102" customFormat="true" ht="14.25" hidden="false" customHeight="false" outlineLevel="0" collapsed="false">
      <c r="A271" s="79"/>
      <c r="B271" s="58"/>
      <c r="C271" s="60"/>
      <c r="D271" s="60"/>
      <c r="E271" s="61" t="s">
        <v>217</v>
      </c>
      <c r="F271" s="62" t="s">
        <v>18</v>
      </c>
      <c r="G271" s="63" t="n">
        <v>16</v>
      </c>
      <c r="H271" s="64"/>
      <c r="I271" s="8" t="n">
        <f aca="false">+H271*G271</f>
        <v>0</v>
      </c>
      <c r="J271" s="151"/>
      <c r="K271" s="151"/>
      <c r="L271" s="151"/>
      <c r="M271" s="151"/>
    </row>
    <row r="272" s="102" customFormat="true" ht="14.25" hidden="false" customHeight="false" outlineLevel="0" collapsed="false">
      <c r="A272" s="79"/>
      <c r="B272" s="58"/>
      <c r="C272" s="60"/>
      <c r="D272" s="60"/>
      <c r="E272" s="61" t="s">
        <v>218</v>
      </c>
      <c r="F272" s="62" t="s">
        <v>18</v>
      </c>
      <c r="G272" s="63" t="n">
        <v>8</v>
      </c>
      <c r="H272" s="64"/>
      <c r="I272" s="8" t="n">
        <f aca="false">+H272*G272</f>
        <v>0</v>
      </c>
      <c r="J272" s="151"/>
      <c r="K272" s="151"/>
      <c r="L272" s="151"/>
      <c r="M272" s="151"/>
    </row>
    <row r="273" s="102" customFormat="true" ht="14.25" hidden="false" customHeight="false" outlineLevel="0" collapsed="false">
      <c r="A273" s="79"/>
      <c r="B273" s="58"/>
      <c r="C273" s="60"/>
      <c r="D273" s="60"/>
      <c r="E273" s="61" t="s">
        <v>219</v>
      </c>
      <c r="F273" s="62" t="s">
        <v>18</v>
      </c>
      <c r="G273" s="63" t="n">
        <v>2</v>
      </c>
      <c r="H273" s="64"/>
      <c r="I273" s="8" t="n">
        <f aca="false">+H273*G273</f>
        <v>0</v>
      </c>
      <c r="J273" s="151"/>
      <c r="K273" s="151"/>
      <c r="L273" s="151"/>
      <c r="M273" s="151"/>
    </row>
    <row r="274" s="58" customFormat="true" ht="14.25" hidden="false" customHeight="false" outlineLevel="0" collapsed="false">
      <c r="A274" s="157"/>
      <c r="B274" s="158"/>
      <c r="C274" s="141"/>
      <c r="D274" s="141"/>
      <c r="E274" s="61" t="s">
        <v>220</v>
      </c>
      <c r="F274" s="143"/>
      <c r="G274" s="105"/>
      <c r="H274" s="144"/>
      <c r="I274" s="8"/>
      <c r="J274" s="8"/>
      <c r="K274" s="8"/>
      <c r="L274" s="8"/>
      <c r="M274" s="8"/>
    </row>
    <row r="275" s="58" customFormat="true" ht="14.25" hidden="false" customHeight="false" outlineLevel="0" collapsed="false">
      <c r="A275" s="79"/>
      <c r="C275" s="60"/>
      <c r="D275" s="60"/>
      <c r="E275" s="61" t="s">
        <v>221</v>
      </c>
      <c r="F275" s="62" t="s">
        <v>18</v>
      </c>
      <c r="G275" s="63" t="n">
        <v>6</v>
      </c>
      <c r="H275" s="64"/>
      <c r="I275" s="8" t="n">
        <f aca="false">+H275*G275</f>
        <v>0</v>
      </c>
      <c r="J275" s="8"/>
      <c r="K275" s="8"/>
      <c r="L275" s="8"/>
      <c r="M275" s="8"/>
    </row>
    <row r="276" s="58" customFormat="true" ht="14.25" hidden="false" customHeight="false" outlineLevel="0" collapsed="false">
      <c r="A276" s="79"/>
      <c r="C276" s="60"/>
      <c r="D276" s="60"/>
      <c r="E276" s="61" t="s">
        <v>222</v>
      </c>
      <c r="F276" s="62" t="s">
        <v>18</v>
      </c>
      <c r="G276" s="63" t="n">
        <v>2</v>
      </c>
      <c r="H276" s="64"/>
      <c r="I276" s="8" t="n">
        <f aca="false">+H276*G276</f>
        <v>0</v>
      </c>
      <c r="J276" s="8"/>
      <c r="K276" s="8"/>
      <c r="L276" s="8"/>
      <c r="M276" s="8"/>
    </row>
    <row r="277" s="58" customFormat="true" ht="28.5" hidden="false" customHeight="false" outlineLevel="0" collapsed="false">
      <c r="A277" s="79"/>
      <c r="C277" s="60"/>
      <c r="D277" s="60"/>
      <c r="E277" s="61" t="s">
        <v>223</v>
      </c>
      <c r="F277" s="62" t="s">
        <v>18</v>
      </c>
      <c r="G277" s="63" t="n">
        <v>1</v>
      </c>
      <c r="H277" s="64"/>
      <c r="I277" s="8" t="n">
        <f aca="false">+H277*G277</f>
        <v>0</v>
      </c>
      <c r="J277" s="8"/>
      <c r="K277" s="8"/>
      <c r="L277" s="8"/>
      <c r="M277" s="8"/>
    </row>
    <row r="278" s="58" customFormat="true" ht="30" hidden="false" customHeight="true" outlineLevel="0" collapsed="false">
      <c r="A278" s="79"/>
      <c r="C278" s="60"/>
      <c r="D278" s="60"/>
      <c r="E278" s="61" t="s">
        <v>224</v>
      </c>
      <c r="F278" s="62" t="s">
        <v>25</v>
      </c>
      <c r="G278" s="63" t="n">
        <v>2</v>
      </c>
      <c r="H278" s="64"/>
      <c r="I278" s="8" t="n">
        <f aca="false">+H278*G278</f>
        <v>0</v>
      </c>
      <c r="J278" s="8"/>
      <c r="K278" s="8"/>
      <c r="L278" s="8"/>
      <c r="M278" s="8"/>
    </row>
    <row r="279" s="58" customFormat="true" ht="60.75" hidden="false" customHeight="true" outlineLevel="0" collapsed="false">
      <c r="A279" s="79"/>
      <c r="C279" s="60"/>
      <c r="D279" s="60"/>
      <c r="E279" s="61" t="s">
        <v>225</v>
      </c>
      <c r="F279" s="62" t="s">
        <v>25</v>
      </c>
      <c r="G279" s="63" t="n">
        <v>1</v>
      </c>
      <c r="H279" s="64"/>
      <c r="I279" s="8" t="n">
        <f aca="false">+H279*G279</f>
        <v>0</v>
      </c>
      <c r="J279" s="8"/>
      <c r="K279" s="8"/>
      <c r="L279" s="8"/>
      <c r="M279" s="8"/>
    </row>
    <row r="280" s="58" customFormat="true" ht="15.75" hidden="false" customHeight="true" outlineLevel="0" collapsed="false">
      <c r="A280" s="173"/>
      <c r="B280" s="174"/>
      <c r="C280" s="175"/>
      <c r="D280" s="141"/>
      <c r="E280" s="142" t="s">
        <v>213</v>
      </c>
      <c r="F280" s="176" t="s">
        <v>25</v>
      </c>
      <c r="G280" s="177" t="n">
        <v>1</v>
      </c>
      <c r="H280" s="178"/>
      <c r="I280" s="8" t="n">
        <f aca="false">+H280*G280</f>
        <v>0</v>
      </c>
      <c r="J280" s="8"/>
      <c r="K280" s="8"/>
      <c r="L280" s="8"/>
      <c r="M280" s="8"/>
    </row>
    <row r="281" s="58" customFormat="true" ht="15.75" hidden="false" customHeight="true" outlineLevel="0" collapsed="false">
      <c r="A281" s="159"/>
      <c r="B281" s="160"/>
      <c r="C281" s="161"/>
      <c r="D281" s="162"/>
      <c r="E281" s="163" t="s">
        <v>203</v>
      </c>
      <c r="F281" s="164" t="s">
        <v>25</v>
      </c>
      <c r="G281" s="165" t="n">
        <v>1</v>
      </c>
      <c r="H281" s="166"/>
      <c r="I281" s="124" t="n">
        <f aca="false">+H281*G281</f>
        <v>0</v>
      </c>
      <c r="J281" s="8"/>
      <c r="K281" s="8"/>
      <c r="L281" s="8"/>
      <c r="M281" s="8"/>
    </row>
    <row r="282" s="58" customFormat="true" ht="15.75" hidden="false" customHeight="true" outlineLevel="0" collapsed="false">
      <c r="A282" s="147"/>
      <c r="B282" s="148"/>
      <c r="C282" s="149"/>
      <c r="D282" s="149"/>
      <c r="E282" s="127" t="s">
        <v>186</v>
      </c>
      <c r="F282" s="128" t="s">
        <v>25</v>
      </c>
      <c r="G282" s="129" t="n">
        <v>1</v>
      </c>
      <c r="H282" s="150"/>
      <c r="I282" s="130" t="n">
        <f aca="false">SUM(I268:I281)</f>
        <v>0</v>
      </c>
      <c r="J282" s="8"/>
      <c r="K282" s="8"/>
      <c r="L282" s="8"/>
      <c r="M282" s="8"/>
    </row>
    <row r="283" s="58" customFormat="true" ht="15" hidden="false" customHeight="false" outlineLevel="0" collapsed="false">
      <c r="A283" s="147"/>
      <c r="B283" s="148"/>
      <c r="C283" s="149"/>
      <c r="D283" s="149"/>
      <c r="E283" s="127"/>
      <c r="F283" s="128"/>
      <c r="G283" s="129"/>
      <c r="H283" s="150"/>
      <c r="I283" s="130"/>
      <c r="J283" s="8"/>
      <c r="K283" s="8"/>
      <c r="L283" s="8"/>
      <c r="M283" s="8"/>
    </row>
    <row r="284" s="58" customFormat="true" ht="16.5" hidden="false" customHeight="true" outlineLevel="0" collapsed="false">
      <c r="A284" s="96"/>
      <c r="B284" s="95"/>
      <c r="C284" s="81"/>
      <c r="D284" s="81"/>
      <c r="E284" s="84"/>
      <c r="F284" s="154"/>
      <c r="G284" s="99"/>
      <c r="H284" s="100"/>
      <c r="I284" s="94"/>
      <c r="J284" s="8"/>
      <c r="K284" s="8"/>
      <c r="L284" s="8"/>
      <c r="M284" s="8"/>
    </row>
    <row r="285" s="58" customFormat="true" ht="14.25" hidden="false" customHeight="false" outlineLevel="0" collapsed="false">
      <c r="A285" s="79"/>
      <c r="C285" s="60"/>
      <c r="D285" s="60"/>
      <c r="E285" s="84" t="s">
        <v>226</v>
      </c>
      <c r="F285" s="62"/>
      <c r="G285" s="63"/>
      <c r="H285" s="64"/>
      <c r="I285" s="8"/>
      <c r="J285" s="8"/>
      <c r="K285" s="8"/>
      <c r="L285" s="8"/>
      <c r="M285" s="8"/>
    </row>
    <row r="286" s="58" customFormat="true" ht="42.75" hidden="false" customHeight="false" outlineLevel="0" collapsed="false">
      <c r="A286" s="79"/>
      <c r="C286" s="60"/>
      <c r="D286" s="60"/>
      <c r="E286" s="61" t="s">
        <v>227</v>
      </c>
      <c r="F286" s="62"/>
      <c r="G286" s="63"/>
      <c r="H286" s="64"/>
      <c r="I286" s="8"/>
      <c r="J286" s="8"/>
      <c r="K286" s="8"/>
      <c r="L286" s="8"/>
      <c r="M286" s="8"/>
    </row>
    <row r="287" s="58" customFormat="true" ht="14.25" hidden="false" customHeight="false" outlineLevel="0" collapsed="false">
      <c r="A287" s="79"/>
      <c r="C287" s="60"/>
      <c r="D287" s="60"/>
      <c r="E287" s="61" t="s">
        <v>228</v>
      </c>
      <c r="F287" s="62" t="s">
        <v>18</v>
      </c>
      <c r="G287" s="63" t="n">
        <v>1</v>
      </c>
      <c r="H287" s="64"/>
      <c r="I287" s="8" t="n">
        <f aca="false">+H287*G287</f>
        <v>0</v>
      </c>
      <c r="J287" s="8"/>
      <c r="K287" s="8"/>
      <c r="L287" s="8"/>
      <c r="M287" s="8"/>
    </row>
    <row r="288" s="58" customFormat="true" ht="14.25" hidden="false" customHeight="false" outlineLevel="0" collapsed="false">
      <c r="A288" s="79"/>
      <c r="C288" s="60"/>
      <c r="D288" s="60"/>
      <c r="E288" s="61" t="s">
        <v>210</v>
      </c>
      <c r="F288" s="62" t="s">
        <v>18</v>
      </c>
      <c r="G288" s="63" t="n">
        <v>4</v>
      </c>
      <c r="H288" s="64"/>
      <c r="I288" s="8" t="n">
        <f aca="false">+H288*G288</f>
        <v>0</v>
      </c>
      <c r="J288" s="8"/>
      <c r="K288" s="8"/>
      <c r="L288" s="8"/>
      <c r="M288" s="8"/>
    </row>
    <row r="289" s="58" customFormat="true" ht="14.25" hidden="false" customHeight="false" outlineLevel="0" collapsed="false">
      <c r="A289" s="157"/>
      <c r="B289" s="158"/>
      <c r="C289" s="141"/>
      <c r="D289" s="141"/>
      <c r="E289" s="61" t="s">
        <v>197</v>
      </c>
      <c r="F289" s="143"/>
      <c r="G289" s="105"/>
      <c r="H289" s="144"/>
      <c r="I289" s="8" t="n">
        <f aca="false">+H289*G289</f>
        <v>0</v>
      </c>
      <c r="J289" s="8"/>
      <c r="K289" s="8"/>
      <c r="L289" s="8"/>
      <c r="M289" s="8"/>
    </row>
    <row r="290" s="102" customFormat="true" ht="14.25" hidden="false" customHeight="false" outlineLevel="0" collapsed="false">
      <c r="A290" s="79"/>
      <c r="B290" s="58"/>
      <c r="C290" s="60"/>
      <c r="D290" s="60"/>
      <c r="E290" s="61" t="s">
        <v>217</v>
      </c>
      <c r="F290" s="62" t="s">
        <v>18</v>
      </c>
      <c r="G290" s="63" t="n">
        <v>9</v>
      </c>
      <c r="H290" s="64"/>
      <c r="I290" s="8" t="n">
        <f aca="false">+H290*G290</f>
        <v>0</v>
      </c>
      <c r="J290" s="151"/>
      <c r="K290" s="151"/>
      <c r="L290" s="151"/>
      <c r="M290" s="151"/>
    </row>
    <row r="291" s="102" customFormat="true" ht="14.25" hidden="false" customHeight="false" outlineLevel="0" collapsed="false">
      <c r="A291" s="79"/>
      <c r="B291" s="58"/>
      <c r="C291" s="60"/>
      <c r="D291" s="60"/>
      <c r="E291" s="61" t="s">
        <v>218</v>
      </c>
      <c r="F291" s="62" t="s">
        <v>18</v>
      </c>
      <c r="G291" s="63" t="n">
        <v>12</v>
      </c>
      <c r="H291" s="64"/>
      <c r="I291" s="8" t="n">
        <f aca="false">+H291*G291</f>
        <v>0</v>
      </c>
      <c r="J291" s="151"/>
      <c r="K291" s="151"/>
      <c r="L291" s="151"/>
      <c r="M291" s="151"/>
    </row>
    <row r="292" s="102" customFormat="true" ht="14.25" hidden="false" customHeight="false" outlineLevel="0" collapsed="false">
      <c r="A292" s="79"/>
      <c r="B292" s="58"/>
      <c r="C292" s="60"/>
      <c r="D292" s="60"/>
      <c r="E292" s="61" t="s">
        <v>229</v>
      </c>
      <c r="F292" s="62" t="s">
        <v>18</v>
      </c>
      <c r="G292" s="63" t="n">
        <v>1</v>
      </c>
      <c r="H292" s="64"/>
      <c r="I292" s="8" t="n">
        <f aca="false">+H292*G292</f>
        <v>0</v>
      </c>
      <c r="J292" s="151"/>
      <c r="K292" s="151"/>
      <c r="L292" s="151"/>
      <c r="M292" s="151"/>
    </row>
    <row r="293" s="58" customFormat="true" ht="14.25" hidden="false" customHeight="false" outlineLevel="0" collapsed="false">
      <c r="A293" s="157"/>
      <c r="B293" s="158"/>
      <c r="C293" s="141"/>
      <c r="D293" s="141"/>
      <c r="E293" s="61" t="s">
        <v>220</v>
      </c>
      <c r="F293" s="143"/>
      <c r="G293" s="105"/>
      <c r="H293" s="144"/>
      <c r="I293" s="8" t="n">
        <f aca="false">+H293*G293</f>
        <v>0</v>
      </c>
      <c r="J293" s="8"/>
      <c r="K293" s="8"/>
      <c r="L293" s="8"/>
      <c r="M293" s="8"/>
    </row>
    <row r="294" s="58" customFormat="true" ht="14.25" hidden="false" customHeight="false" outlineLevel="0" collapsed="false">
      <c r="A294" s="79"/>
      <c r="C294" s="60"/>
      <c r="D294" s="60"/>
      <c r="E294" s="61" t="s">
        <v>221</v>
      </c>
      <c r="F294" s="62" t="s">
        <v>18</v>
      </c>
      <c r="G294" s="63" t="n">
        <v>4</v>
      </c>
      <c r="H294" s="64"/>
      <c r="I294" s="8" t="n">
        <f aca="false">+H294*G294</f>
        <v>0</v>
      </c>
      <c r="J294" s="8"/>
      <c r="K294" s="8"/>
      <c r="L294" s="8"/>
      <c r="M294" s="8"/>
    </row>
    <row r="295" s="58" customFormat="true" ht="15.75" hidden="false" customHeight="true" outlineLevel="0" collapsed="false">
      <c r="A295" s="173"/>
      <c r="B295" s="174"/>
      <c r="C295" s="175"/>
      <c r="D295" s="141"/>
      <c r="E295" s="142" t="s">
        <v>213</v>
      </c>
      <c r="F295" s="176" t="s">
        <v>25</v>
      </c>
      <c r="G295" s="177" t="n">
        <v>1</v>
      </c>
      <c r="H295" s="178"/>
      <c r="I295" s="8" t="n">
        <f aca="false">+H295*G295</f>
        <v>0</v>
      </c>
      <c r="J295" s="8"/>
      <c r="K295" s="8"/>
      <c r="L295" s="8"/>
      <c r="M295" s="8"/>
    </row>
    <row r="296" s="58" customFormat="true" ht="15.75" hidden="false" customHeight="true" outlineLevel="0" collapsed="false">
      <c r="A296" s="159"/>
      <c r="B296" s="160"/>
      <c r="C296" s="161"/>
      <c r="D296" s="162"/>
      <c r="E296" s="163" t="s">
        <v>203</v>
      </c>
      <c r="F296" s="164" t="s">
        <v>25</v>
      </c>
      <c r="G296" s="165" t="n">
        <v>1</v>
      </c>
      <c r="H296" s="166"/>
      <c r="I296" s="124" t="n">
        <f aca="false">+H296*G296</f>
        <v>0</v>
      </c>
      <c r="J296" s="8"/>
      <c r="K296" s="8"/>
      <c r="L296" s="8"/>
      <c r="M296" s="8"/>
    </row>
    <row r="297" s="58" customFormat="true" ht="15.75" hidden="false" customHeight="true" outlineLevel="0" collapsed="false">
      <c r="A297" s="147"/>
      <c r="B297" s="148"/>
      <c r="C297" s="149"/>
      <c r="D297" s="149"/>
      <c r="E297" s="127" t="s">
        <v>186</v>
      </c>
      <c r="F297" s="128" t="s">
        <v>25</v>
      </c>
      <c r="G297" s="129" t="n">
        <v>1</v>
      </c>
      <c r="H297" s="150"/>
      <c r="I297" s="130" t="n">
        <f aca="false">SUM(I287:I296)</f>
        <v>0</v>
      </c>
      <c r="J297" s="8"/>
      <c r="K297" s="8"/>
      <c r="L297" s="8"/>
      <c r="M297" s="8"/>
    </row>
    <row r="298" s="58" customFormat="true" ht="15" hidden="false" customHeight="false" outlineLevel="0" collapsed="false">
      <c r="A298" s="147"/>
      <c r="B298" s="148"/>
      <c r="C298" s="149"/>
      <c r="D298" s="149"/>
      <c r="E298" s="127"/>
      <c r="F298" s="128"/>
      <c r="G298" s="129"/>
      <c r="H298" s="150"/>
      <c r="I298" s="130"/>
      <c r="J298" s="8"/>
      <c r="K298" s="8"/>
      <c r="L298" s="8"/>
      <c r="M298" s="8"/>
    </row>
    <row r="299" s="58" customFormat="true" ht="16.5" hidden="false" customHeight="true" outlineLevel="0" collapsed="false">
      <c r="A299" s="96"/>
      <c r="B299" s="95"/>
      <c r="C299" s="81"/>
      <c r="D299" s="81"/>
      <c r="E299" s="84"/>
      <c r="F299" s="154"/>
      <c r="G299" s="99"/>
      <c r="H299" s="100"/>
      <c r="I299" s="94"/>
      <c r="J299" s="8"/>
      <c r="K299" s="8"/>
      <c r="L299" s="8"/>
      <c r="M299" s="8"/>
    </row>
    <row r="300" s="58" customFormat="true" ht="14.25" hidden="false" customHeight="false" outlineLevel="0" collapsed="false">
      <c r="A300" s="79"/>
      <c r="C300" s="60"/>
      <c r="D300" s="60"/>
      <c r="E300" s="84" t="s">
        <v>230</v>
      </c>
      <c r="F300" s="62"/>
      <c r="G300" s="63"/>
      <c r="H300" s="64"/>
      <c r="I300" s="8"/>
      <c r="J300" s="8"/>
      <c r="K300" s="8"/>
      <c r="L300" s="8"/>
      <c r="M300" s="8"/>
    </row>
    <row r="301" s="58" customFormat="true" ht="42.75" hidden="false" customHeight="false" outlineLevel="0" collapsed="false">
      <c r="A301" s="79"/>
      <c r="C301" s="60"/>
      <c r="D301" s="60"/>
      <c r="E301" s="61" t="s">
        <v>227</v>
      </c>
      <c r="F301" s="62"/>
      <c r="G301" s="63"/>
      <c r="H301" s="64"/>
      <c r="I301" s="8"/>
      <c r="J301" s="8"/>
      <c r="K301" s="8"/>
      <c r="L301" s="8"/>
      <c r="M301" s="8"/>
    </row>
    <row r="302" s="58" customFormat="true" ht="14.25" hidden="false" customHeight="false" outlineLevel="0" collapsed="false">
      <c r="A302" s="79"/>
      <c r="C302" s="60"/>
      <c r="D302" s="60"/>
      <c r="E302" s="61" t="s">
        <v>216</v>
      </c>
      <c r="F302" s="62" t="s">
        <v>18</v>
      </c>
      <c r="G302" s="63" t="n">
        <v>1</v>
      </c>
      <c r="H302" s="64"/>
      <c r="I302" s="8" t="n">
        <f aca="false">+H302*G302</f>
        <v>0</v>
      </c>
      <c r="J302" s="8"/>
      <c r="K302" s="8"/>
      <c r="L302" s="8"/>
      <c r="M302" s="8"/>
    </row>
    <row r="303" s="58" customFormat="true" ht="14.25" hidden="false" customHeight="false" outlineLevel="0" collapsed="false">
      <c r="A303" s="79"/>
      <c r="C303" s="60"/>
      <c r="D303" s="60"/>
      <c r="E303" s="61" t="s">
        <v>210</v>
      </c>
      <c r="F303" s="62" t="s">
        <v>18</v>
      </c>
      <c r="G303" s="63" t="n">
        <v>4</v>
      </c>
      <c r="H303" s="64"/>
      <c r="I303" s="8" t="n">
        <f aca="false">+H303*G303</f>
        <v>0</v>
      </c>
      <c r="J303" s="8"/>
      <c r="K303" s="8"/>
      <c r="L303" s="8"/>
      <c r="M303" s="8"/>
    </row>
    <row r="304" s="58" customFormat="true" ht="14.25" hidden="false" customHeight="false" outlineLevel="0" collapsed="false">
      <c r="A304" s="157"/>
      <c r="B304" s="158"/>
      <c r="C304" s="141"/>
      <c r="D304" s="141"/>
      <c r="E304" s="61" t="s">
        <v>197</v>
      </c>
      <c r="F304" s="143"/>
      <c r="G304" s="105"/>
      <c r="H304" s="144"/>
      <c r="I304" s="8"/>
      <c r="J304" s="8"/>
      <c r="K304" s="8"/>
      <c r="L304" s="8"/>
      <c r="M304" s="8"/>
    </row>
    <row r="305" s="102" customFormat="true" ht="14.25" hidden="false" customHeight="false" outlineLevel="0" collapsed="false">
      <c r="A305" s="79"/>
      <c r="B305" s="58"/>
      <c r="C305" s="60"/>
      <c r="D305" s="60"/>
      <c r="E305" s="61" t="s">
        <v>217</v>
      </c>
      <c r="F305" s="62" t="s">
        <v>18</v>
      </c>
      <c r="G305" s="63" t="n">
        <v>17</v>
      </c>
      <c r="H305" s="64"/>
      <c r="I305" s="8" t="n">
        <f aca="false">+H305*G305</f>
        <v>0</v>
      </c>
      <c r="J305" s="151"/>
      <c r="K305" s="151"/>
      <c r="L305" s="151"/>
      <c r="M305" s="151"/>
    </row>
    <row r="306" s="102" customFormat="true" ht="14.25" hidden="false" customHeight="false" outlineLevel="0" collapsed="false">
      <c r="A306" s="79"/>
      <c r="B306" s="58"/>
      <c r="C306" s="60"/>
      <c r="D306" s="60"/>
      <c r="E306" s="61" t="s">
        <v>218</v>
      </c>
      <c r="F306" s="62" t="s">
        <v>18</v>
      </c>
      <c r="G306" s="63" t="n">
        <v>12</v>
      </c>
      <c r="H306" s="64"/>
      <c r="I306" s="8" t="n">
        <f aca="false">+H306*G306</f>
        <v>0</v>
      </c>
      <c r="J306" s="151"/>
      <c r="K306" s="151"/>
      <c r="L306" s="151"/>
      <c r="M306" s="151"/>
    </row>
    <row r="307" s="102" customFormat="true" ht="14.25" hidden="false" customHeight="false" outlineLevel="0" collapsed="false">
      <c r="A307" s="79"/>
      <c r="B307" s="58"/>
      <c r="C307" s="60"/>
      <c r="D307" s="60"/>
      <c r="E307" s="61" t="s">
        <v>219</v>
      </c>
      <c r="F307" s="62" t="s">
        <v>18</v>
      </c>
      <c r="G307" s="63" t="n">
        <v>3</v>
      </c>
      <c r="H307" s="64"/>
      <c r="I307" s="8" t="n">
        <f aca="false">+H307*G307</f>
        <v>0</v>
      </c>
      <c r="J307" s="151"/>
      <c r="K307" s="151"/>
      <c r="L307" s="151"/>
      <c r="M307" s="151"/>
    </row>
    <row r="308" s="58" customFormat="true" ht="14.25" hidden="false" customHeight="false" outlineLevel="0" collapsed="false">
      <c r="A308" s="157"/>
      <c r="B308" s="158"/>
      <c r="C308" s="141"/>
      <c r="D308" s="141"/>
      <c r="E308" s="61" t="s">
        <v>220</v>
      </c>
      <c r="F308" s="143"/>
      <c r="G308" s="105"/>
      <c r="H308" s="144"/>
      <c r="I308" s="8"/>
      <c r="J308" s="8"/>
      <c r="K308" s="8"/>
      <c r="L308" s="8"/>
      <c r="M308" s="8"/>
    </row>
    <row r="309" s="58" customFormat="true" ht="14.25" hidden="false" customHeight="false" outlineLevel="0" collapsed="false">
      <c r="A309" s="79"/>
      <c r="C309" s="60"/>
      <c r="D309" s="60"/>
      <c r="E309" s="61" t="s">
        <v>221</v>
      </c>
      <c r="F309" s="62" t="s">
        <v>18</v>
      </c>
      <c r="G309" s="63" t="n">
        <v>9</v>
      </c>
      <c r="H309" s="64"/>
      <c r="I309" s="8" t="n">
        <f aca="false">+H309*G309</f>
        <v>0</v>
      </c>
      <c r="J309" s="8"/>
      <c r="K309" s="8"/>
      <c r="L309" s="8"/>
      <c r="M309" s="8"/>
    </row>
    <row r="310" s="58" customFormat="true" ht="14.25" hidden="false" customHeight="false" outlineLevel="0" collapsed="false">
      <c r="A310" s="79"/>
      <c r="C310" s="60"/>
      <c r="D310" s="60"/>
      <c r="E310" s="61" t="s">
        <v>222</v>
      </c>
      <c r="F310" s="62" t="s">
        <v>18</v>
      </c>
      <c r="G310" s="63" t="n">
        <v>3</v>
      </c>
      <c r="H310" s="64"/>
      <c r="I310" s="8" t="n">
        <f aca="false">+H310*G310</f>
        <v>0</v>
      </c>
      <c r="J310" s="8"/>
      <c r="K310" s="8"/>
      <c r="L310" s="8"/>
      <c r="M310" s="8"/>
    </row>
    <row r="311" s="58" customFormat="true" ht="15.75" hidden="false" customHeight="true" outlineLevel="0" collapsed="false">
      <c r="A311" s="173"/>
      <c r="B311" s="174"/>
      <c r="C311" s="175"/>
      <c r="D311" s="141"/>
      <c r="E311" s="142" t="s">
        <v>213</v>
      </c>
      <c r="F311" s="176" t="s">
        <v>25</v>
      </c>
      <c r="G311" s="177" t="n">
        <v>1</v>
      </c>
      <c r="H311" s="178"/>
      <c r="I311" s="8" t="n">
        <f aca="false">+H311*G311</f>
        <v>0</v>
      </c>
      <c r="J311" s="8"/>
      <c r="K311" s="8"/>
      <c r="L311" s="8"/>
      <c r="M311" s="8"/>
    </row>
    <row r="312" s="58" customFormat="true" ht="15.75" hidden="false" customHeight="true" outlineLevel="0" collapsed="false">
      <c r="A312" s="159"/>
      <c r="B312" s="160"/>
      <c r="C312" s="161"/>
      <c r="D312" s="162"/>
      <c r="E312" s="163" t="s">
        <v>203</v>
      </c>
      <c r="F312" s="164" t="s">
        <v>25</v>
      </c>
      <c r="G312" s="165" t="n">
        <v>1</v>
      </c>
      <c r="H312" s="166"/>
      <c r="I312" s="124" t="n">
        <f aca="false">+H312*G312</f>
        <v>0</v>
      </c>
      <c r="J312" s="8"/>
      <c r="K312" s="8"/>
      <c r="L312" s="8"/>
      <c r="M312" s="8"/>
    </row>
    <row r="313" s="58" customFormat="true" ht="15.75" hidden="false" customHeight="true" outlineLevel="0" collapsed="false">
      <c r="A313" s="147"/>
      <c r="B313" s="148"/>
      <c r="C313" s="149"/>
      <c r="D313" s="149"/>
      <c r="E313" s="127" t="s">
        <v>186</v>
      </c>
      <c r="F313" s="128" t="s">
        <v>25</v>
      </c>
      <c r="G313" s="129" t="n">
        <v>1</v>
      </c>
      <c r="H313" s="150"/>
      <c r="I313" s="130" t="n">
        <f aca="false">SUM(I302:I312)</f>
        <v>0</v>
      </c>
      <c r="J313" s="8"/>
      <c r="K313" s="8"/>
      <c r="L313" s="8"/>
      <c r="M313" s="8"/>
    </row>
    <row r="314" s="58" customFormat="true" ht="15" hidden="false" customHeight="false" outlineLevel="0" collapsed="false">
      <c r="A314" s="147"/>
      <c r="B314" s="148"/>
      <c r="C314" s="149"/>
      <c r="D314" s="149"/>
      <c r="E314" s="127"/>
      <c r="F314" s="128"/>
      <c r="G314" s="129"/>
      <c r="H314" s="150"/>
      <c r="I314" s="130"/>
      <c r="J314" s="8"/>
      <c r="K314" s="8"/>
      <c r="L314" s="8"/>
      <c r="M314" s="8"/>
    </row>
    <row r="315" s="58" customFormat="true" ht="16.5" hidden="false" customHeight="true" outlineLevel="0" collapsed="false">
      <c r="A315" s="96"/>
      <c r="B315" s="95"/>
      <c r="C315" s="81"/>
      <c r="D315" s="81"/>
      <c r="E315" s="84"/>
      <c r="F315" s="154"/>
      <c r="G315" s="99"/>
      <c r="H315" s="100"/>
      <c r="I315" s="94"/>
      <c r="J315" s="8"/>
      <c r="K315" s="8"/>
      <c r="L315" s="8"/>
      <c r="M315" s="8"/>
    </row>
    <row r="316" s="58" customFormat="true" ht="14.25" hidden="false" customHeight="false" outlineLevel="0" collapsed="false">
      <c r="A316" s="79"/>
      <c r="C316" s="60"/>
      <c r="D316" s="60"/>
      <c r="E316" s="84" t="s">
        <v>231</v>
      </c>
      <c r="F316" s="62"/>
      <c r="G316" s="63"/>
      <c r="H316" s="64"/>
      <c r="I316" s="8"/>
      <c r="J316" s="8"/>
      <c r="K316" s="8"/>
      <c r="L316" s="8"/>
      <c r="M316" s="8"/>
    </row>
    <row r="317" s="58" customFormat="true" ht="28.5" hidden="false" customHeight="false" outlineLevel="0" collapsed="false">
      <c r="A317" s="79"/>
      <c r="C317" s="60"/>
      <c r="D317" s="60"/>
      <c r="E317" s="61" t="s">
        <v>232</v>
      </c>
      <c r="F317" s="62"/>
      <c r="G317" s="63"/>
      <c r="H317" s="64"/>
      <c r="I317" s="8"/>
      <c r="J317" s="8"/>
      <c r="K317" s="8"/>
      <c r="L317" s="8"/>
      <c r="M317" s="8"/>
    </row>
    <row r="318" s="58" customFormat="true" ht="14.25" hidden="false" customHeight="false" outlineLevel="0" collapsed="false">
      <c r="A318" s="79"/>
      <c r="C318" s="60"/>
      <c r="D318" s="60"/>
      <c r="E318" s="61" t="s">
        <v>228</v>
      </c>
      <c r="F318" s="62" t="s">
        <v>18</v>
      </c>
      <c r="G318" s="63" t="n">
        <v>1</v>
      </c>
      <c r="H318" s="64"/>
      <c r="I318" s="8" t="n">
        <f aca="false">+H318*G318</f>
        <v>0</v>
      </c>
      <c r="J318" s="8"/>
      <c r="K318" s="8"/>
      <c r="L318" s="8"/>
      <c r="M318" s="8"/>
    </row>
    <row r="319" s="58" customFormat="true" ht="14.25" hidden="false" customHeight="false" outlineLevel="0" collapsed="false">
      <c r="A319" s="79"/>
      <c r="C319" s="60"/>
      <c r="D319" s="60"/>
      <c r="E319" s="61" t="s">
        <v>210</v>
      </c>
      <c r="F319" s="62" t="s">
        <v>18</v>
      </c>
      <c r="G319" s="63" t="n">
        <v>4</v>
      </c>
      <c r="H319" s="64"/>
      <c r="I319" s="8" t="n">
        <f aca="false">+H319*G319</f>
        <v>0</v>
      </c>
      <c r="J319" s="8"/>
      <c r="K319" s="8"/>
      <c r="L319" s="8"/>
      <c r="M319" s="8"/>
    </row>
    <row r="320" s="58" customFormat="true" ht="14.25" hidden="false" customHeight="false" outlineLevel="0" collapsed="false">
      <c r="A320" s="157"/>
      <c r="B320" s="158"/>
      <c r="C320" s="141"/>
      <c r="D320" s="141"/>
      <c r="E320" s="61" t="s">
        <v>197</v>
      </c>
      <c r="F320" s="143"/>
      <c r="G320" s="105"/>
      <c r="H320" s="144"/>
      <c r="I320" s="8"/>
      <c r="J320" s="8"/>
      <c r="K320" s="8"/>
      <c r="L320" s="8"/>
      <c r="M320" s="8"/>
    </row>
    <row r="321" s="102" customFormat="true" ht="14.25" hidden="false" customHeight="false" outlineLevel="0" collapsed="false">
      <c r="A321" s="79"/>
      <c r="B321" s="58"/>
      <c r="C321" s="60"/>
      <c r="D321" s="60"/>
      <c r="E321" s="61" t="s">
        <v>217</v>
      </c>
      <c r="F321" s="62" t="s">
        <v>18</v>
      </c>
      <c r="G321" s="63" t="n">
        <v>4</v>
      </c>
      <c r="H321" s="64"/>
      <c r="I321" s="8" t="n">
        <f aca="false">+H321*G321</f>
        <v>0</v>
      </c>
      <c r="J321" s="151"/>
      <c r="K321" s="151"/>
      <c r="L321" s="151"/>
      <c r="M321" s="151"/>
    </row>
    <row r="322" s="102" customFormat="true" ht="14.25" hidden="false" customHeight="false" outlineLevel="0" collapsed="false">
      <c r="A322" s="79"/>
      <c r="B322" s="58"/>
      <c r="C322" s="60"/>
      <c r="D322" s="60"/>
      <c r="E322" s="61" t="s">
        <v>218</v>
      </c>
      <c r="F322" s="62" t="s">
        <v>18</v>
      </c>
      <c r="G322" s="63" t="n">
        <v>8</v>
      </c>
      <c r="H322" s="64"/>
      <c r="I322" s="8" t="n">
        <f aca="false">+H322*G322</f>
        <v>0</v>
      </c>
      <c r="J322" s="151"/>
      <c r="K322" s="151"/>
      <c r="L322" s="151"/>
      <c r="M322" s="151"/>
    </row>
    <row r="323" s="58" customFormat="true" ht="14.25" hidden="false" customHeight="false" outlineLevel="0" collapsed="false">
      <c r="A323" s="79"/>
      <c r="C323" s="60"/>
      <c r="D323" s="60"/>
      <c r="E323" s="61" t="s">
        <v>233</v>
      </c>
      <c r="F323" s="62" t="s">
        <v>18</v>
      </c>
      <c r="G323" s="63" t="n">
        <v>1</v>
      </c>
      <c r="H323" s="64"/>
      <c r="I323" s="8" t="n">
        <f aca="false">+H323*G323</f>
        <v>0</v>
      </c>
      <c r="J323" s="8"/>
      <c r="K323" s="8"/>
      <c r="L323" s="8"/>
      <c r="M323" s="8"/>
    </row>
    <row r="324" s="58" customFormat="true" ht="28.5" hidden="false" customHeight="false" outlineLevel="0" collapsed="false">
      <c r="A324" s="79"/>
      <c r="C324" s="60"/>
      <c r="D324" s="60"/>
      <c r="E324" s="61" t="s">
        <v>234</v>
      </c>
      <c r="F324" s="62" t="s">
        <v>18</v>
      </c>
      <c r="G324" s="63" t="n">
        <v>1</v>
      </c>
      <c r="H324" s="64"/>
      <c r="I324" s="8" t="n">
        <f aca="false">+H324*G324</f>
        <v>0</v>
      </c>
      <c r="J324" s="8"/>
      <c r="K324" s="8"/>
      <c r="L324" s="8"/>
      <c r="M324" s="8"/>
    </row>
    <row r="325" s="58" customFormat="true" ht="15.75" hidden="false" customHeight="true" outlineLevel="0" collapsed="false">
      <c r="A325" s="173"/>
      <c r="B325" s="174"/>
      <c r="C325" s="175"/>
      <c r="D325" s="141"/>
      <c r="E325" s="142" t="s">
        <v>213</v>
      </c>
      <c r="F325" s="176" t="s">
        <v>25</v>
      </c>
      <c r="G325" s="177" t="n">
        <v>1</v>
      </c>
      <c r="H325" s="178"/>
      <c r="I325" s="8" t="n">
        <f aca="false">+H325*G325</f>
        <v>0</v>
      </c>
      <c r="J325" s="8"/>
      <c r="K325" s="8"/>
      <c r="L325" s="8"/>
      <c r="M325" s="8"/>
    </row>
    <row r="326" s="58" customFormat="true" ht="15.75" hidden="false" customHeight="true" outlineLevel="0" collapsed="false">
      <c r="A326" s="159"/>
      <c r="B326" s="160"/>
      <c r="C326" s="161"/>
      <c r="D326" s="162"/>
      <c r="E326" s="163" t="s">
        <v>203</v>
      </c>
      <c r="F326" s="164" t="s">
        <v>25</v>
      </c>
      <c r="G326" s="165" t="n">
        <v>1</v>
      </c>
      <c r="H326" s="166"/>
      <c r="I326" s="124" t="n">
        <f aca="false">+H326*G326</f>
        <v>0</v>
      </c>
      <c r="J326" s="8"/>
      <c r="K326" s="8"/>
      <c r="L326" s="8"/>
      <c r="M326" s="8"/>
    </row>
    <row r="327" s="58" customFormat="true" ht="15.75" hidden="false" customHeight="true" outlineLevel="0" collapsed="false">
      <c r="A327" s="147"/>
      <c r="B327" s="148"/>
      <c r="C327" s="149"/>
      <c r="D327" s="149"/>
      <c r="E327" s="127" t="s">
        <v>186</v>
      </c>
      <c r="F327" s="128" t="s">
        <v>25</v>
      </c>
      <c r="G327" s="129" t="n">
        <v>1</v>
      </c>
      <c r="H327" s="150"/>
      <c r="I327" s="130" t="n">
        <f aca="false">SUM(I318:I326)</f>
        <v>0</v>
      </c>
      <c r="J327" s="8"/>
      <c r="K327" s="8"/>
      <c r="L327" s="8"/>
      <c r="M327" s="8"/>
    </row>
    <row r="328" s="58" customFormat="true" ht="15" hidden="false" customHeight="false" outlineLevel="0" collapsed="false">
      <c r="A328" s="147"/>
      <c r="B328" s="148"/>
      <c r="C328" s="149"/>
      <c r="D328" s="149"/>
      <c r="E328" s="127"/>
      <c r="F328" s="128"/>
      <c r="G328" s="129"/>
      <c r="H328" s="150"/>
      <c r="I328" s="130"/>
      <c r="J328" s="8"/>
      <c r="K328" s="8"/>
      <c r="L328" s="8"/>
      <c r="M328" s="8"/>
    </row>
    <row r="329" s="58" customFormat="true" ht="16.5" hidden="false" customHeight="true" outlineLevel="0" collapsed="false">
      <c r="A329" s="96"/>
      <c r="B329" s="95"/>
      <c r="C329" s="81"/>
      <c r="D329" s="81"/>
      <c r="E329" s="84"/>
      <c r="F329" s="154"/>
      <c r="G329" s="99"/>
      <c r="H329" s="100"/>
      <c r="I329" s="94"/>
      <c r="J329" s="8"/>
      <c r="K329" s="8"/>
      <c r="L329" s="8"/>
      <c r="M329" s="8"/>
    </row>
    <row r="330" s="58" customFormat="true" ht="14.25" hidden="false" customHeight="false" outlineLevel="0" collapsed="false">
      <c r="A330" s="79"/>
      <c r="C330" s="60"/>
      <c r="D330" s="60"/>
      <c r="E330" s="84" t="s">
        <v>235</v>
      </c>
      <c r="F330" s="62"/>
      <c r="G330" s="63"/>
      <c r="H330" s="64"/>
      <c r="I330" s="8"/>
      <c r="J330" s="8"/>
      <c r="K330" s="8"/>
      <c r="L330" s="8"/>
      <c r="M330" s="8"/>
    </row>
    <row r="331" s="58" customFormat="true" ht="29.25" hidden="false" customHeight="true" outlineLevel="0" collapsed="false">
      <c r="A331" s="79"/>
      <c r="C331" s="60"/>
      <c r="D331" s="60"/>
      <c r="E331" s="61" t="s">
        <v>236</v>
      </c>
      <c r="F331" s="62"/>
      <c r="G331" s="63"/>
      <c r="H331" s="64"/>
      <c r="I331" s="8"/>
      <c r="J331" s="8"/>
      <c r="K331" s="8"/>
      <c r="L331" s="8"/>
      <c r="M331" s="8"/>
    </row>
    <row r="332" s="58" customFormat="true" ht="14.25" hidden="false" customHeight="false" outlineLevel="0" collapsed="false">
      <c r="A332" s="79"/>
      <c r="C332" s="60"/>
      <c r="D332" s="60"/>
      <c r="E332" s="61" t="s">
        <v>237</v>
      </c>
      <c r="F332" s="62" t="s">
        <v>18</v>
      </c>
      <c r="G332" s="63" t="n">
        <v>1</v>
      </c>
      <c r="H332" s="64"/>
      <c r="I332" s="8" t="n">
        <f aca="false">+H332*G332</f>
        <v>0</v>
      </c>
      <c r="J332" s="8"/>
      <c r="K332" s="8"/>
      <c r="L332" s="8"/>
      <c r="M332" s="8"/>
    </row>
    <row r="333" s="58" customFormat="true" ht="14.25" hidden="false" customHeight="false" outlineLevel="0" collapsed="false">
      <c r="A333" s="79"/>
      <c r="C333" s="60"/>
      <c r="D333" s="60"/>
      <c r="E333" s="61" t="s">
        <v>238</v>
      </c>
      <c r="F333" s="62" t="s">
        <v>18</v>
      </c>
      <c r="G333" s="63" t="n">
        <v>2</v>
      </c>
      <c r="H333" s="64"/>
      <c r="I333" s="8" t="n">
        <f aca="false">+H333*G333</f>
        <v>0</v>
      </c>
      <c r="J333" s="8"/>
      <c r="K333" s="8"/>
      <c r="L333" s="8"/>
      <c r="M333" s="8"/>
    </row>
    <row r="334" s="58" customFormat="true" ht="14.25" hidden="false" customHeight="false" outlineLevel="0" collapsed="false">
      <c r="A334" s="79"/>
      <c r="C334" s="60"/>
      <c r="D334" s="60"/>
      <c r="E334" s="61" t="s">
        <v>239</v>
      </c>
      <c r="F334" s="62" t="s">
        <v>18</v>
      </c>
      <c r="G334" s="63" t="n">
        <v>4</v>
      </c>
      <c r="H334" s="64"/>
      <c r="I334" s="8" t="n">
        <f aca="false">+H334*G334</f>
        <v>0</v>
      </c>
      <c r="J334" s="8"/>
      <c r="K334" s="8"/>
      <c r="L334" s="8"/>
      <c r="M334" s="8"/>
    </row>
    <row r="335" s="58" customFormat="true" ht="14.25" hidden="false" customHeight="false" outlineLevel="0" collapsed="false">
      <c r="A335" s="79"/>
      <c r="C335" s="60"/>
      <c r="D335" s="60"/>
      <c r="E335" s="61" t="s">
        <v>210</v>
      </c>
      <c r="F335" s="62" t="s">
        <v>18</v>
      </c>
      <c r="G335" s="63" t="n">
        <v>4</v>
      </c>
      <c r="H335" s="64"/>
      <c r="I335" s="8" t="n">
        <f aca="false">+H335*G335</f>
        <v>0</v>
      </c>
      <c r="J335" s="8"/>
      <c r="K335" s="8"/>
      <c r="L335" s="8"/>
      <c r="M335" s="8"/>
    </row>
    <row r="336" s="156" customFormat="true" ht="14.25" hidden="false" customHeight="false" outlineLevel="0" collapsed="false">
      <c r="A336" s="79"/>
      <c r="B336" s="58"/>
      <c r="C336" s="60"/>
      <c r="D336" s="60"/>
      <c r="E336" s="61" t="s">
        <v>191</v>
      </c>
      <c r="F336" s="62"/>
      <c r="G336" s="63"/>
      <c r="H336" s="64"/>
      <c r="I336" s="8"/>
      <c r="J336" s="130"/>
      <c r="K336" s="130"/>
      <c r="L336" s="130"/>
      <c r="M336" s="130"/>
    </row>
    <row r="337" s="156" customFormat="true" ht="14.25" hidden="false" customHeight="false" outlineLevel="0" collapsed="false">
      <c r="A337" s="79"/>
      <c r="B337" s="58"/>
      <c r="C337" s="60"/>
      <c r="D337" s="60"/>
      <c r="E337" s="61" t="s">
        <v>240</v>
      </c>
      <c r="F337" s="62" t="s">
        <v>25</v>
      </c>
      <c r="G337" s="63" t="n">
        <v>1</v>
      </c>
      <c r="H337" s="64"/>
      <c r="I337" s="8" t="n">
        <f aca="false">+H337*G337</f>
        <v>0</v>
      </c>
      <c r="J337" s="130"/>
      <c r="K337" s="130"/>
      <c r="L337" s="130"/>
      <c r="M337" s="130"/>
    </row>
    <row r="338" s="156" customFormat="true" ht="14.25" hidden="false" customHeight="false" outlineLevel="0" collapsed="false">
      <c r="A338" s="79"/>
      <c r="B338" s="58"/>
      <c r="C338" s="60"/>
      <c r="D338" s="60"/>
      <c r="E338" s="61" t="s">
        <v>193</v>
      </c>
      <c r="F338" s="62" t="s">
        <v>25</v>
      </c>
      <c r="G338" s="63" t="n">
        <v>7</v>
      </c>
      <c r="H338" s="64"/>
      <c r="I338" s="8" t="n">
        <f aca="false">+H338*G338</f>
        <v>0</v>
      </c>
      <c r="J338" s="130"/>
      <c r="K338" s="130"/>
      <c r="L338" s="130"/>
      <c r="M338" s="130"/>
    </row>
    <row r="339" s="95" customFormat="true" ht="14.25" hidden="false" customHeight="false" outlineLevel="0" collapsed="false">
      <c r="A339" s="79"/>
      <c r="B339" s="58"/>
      <c r="C339" s="60"/>
      <c r="D339" s="60"/>
      <c r="E339" s="61" t="s">
        <v>194</v>
      </c>
      <c r="F339" s="62" t="s">
        <v>18</v>
      </c>
      <c r="G339" s="63" t="n">
        <v>3</v>
      </c>
      <c r="H339" s="64"/>
      <c r="I339" s="8" t="n">
        <f aca="false">+H339*G339</f>
        <v>0</v>
      </c>
      <c r="J339" s="94"/>
      <c r="K339" s="94"/>
      <c r="L339" s="94"/>
      <c r="M339" s="94"/>
    </row>
    <row r="340" s="58" customFormat="true" ht="14.25" hidden="false" customHeight="false" outlineLevel="0" collapsed="false">
      <c r="A340" s="79"/>
      <c r="C340" s="60"/>
      <c r="D340" s="60"/>
      <c r="E340" s="61" t="s">
        <v>241</v>
      </c>
      <c r="F340" s="62" t="s">
        <v>18</v>
      </c>
      <c r="G340" s="63" t="n">
        <v>3</v>
      </c>
      <c r="H340" s="64"/>
      <c r="I340" s="8" t="n">
        <f aca="false">+H340*G340</f>
        <v>0</v>
      </c>
      <c r="J340" s="8"/>
      <c r="K340" s="8"/>
      <c r="L340" s="8"/>
      <c r="M340" s="8"/>
    </row>
    <row r="341" s="58" customFormat="true" ht="14.25" hidden="false" customHeight="false" outlineLevel="0" collapsed="false">
      <c r="A341" s="157"/>
      <c r="B341" s="158"/>
      <c r="C341" s="141"/>
      <c r="D341" s="141"/>
      <c r="E341" s="61" t="s">
        <v>197</v>
      </c>
      <c r="F341" s="143"/>
      <c r="G341" s="105"/>
      <c r="H341" s="144"/>
      <c r="I341" s="8"/>
      <c r="J341" s="8"/>
      <c r="K341" s="8"/>
      <c r="L341" s="8"/>
      <c r="M341" s="8"/>
    </row>
    <row r="342" s="102" customFormat="true" ht="14.25" hidden="false" customHeight="false" outlineLevel="0" collapsed="false">
      <c r="A342" s="79"/>
      <c r="B342" s="58"/>
      <c r="C342" s="60"/>
      <c r="D342" s="60"/>
      <c r="E342" s="61" t="s">
        <v>218</v>
      </c>
      <c r="F342" s="62" t="s">
        <v>18</v>
      </c>
      <c r="G342" s="63" t="n">
        <v>6</v>
      </c>
      <c r="H342" s="64"/>
      <c r="I342" s="8" t="n">
        <f aca="false">+H342*G342</f>
        <v>0</v>
      </c>
      <c r="J342" s="151"/>
      <c r="K342" s="151"/>
      <c r="L342" s="151"/>
      <c r="M342" s="151"/>
    </row>
    <row r="343" s="102" customFormat="true" ht="14.25" hidden="false" customHeight="false" outlineLevel="0" collapsed="false">
      <c r="A343" s="79"/>
      <c r="B343" s="58"/>
      <c r="C343" s="60"/>
      <c r="D343" s="60"/>
      <c r="E343" s="61" t="s">
        <v>242</v>
      </c>
      <c r="F343" s="62" t="s">
        <v>18</v>
      </c>
      <c r="G343" s="63" t="n">
        <v>1</v>
      </c>
      <c r="H343" s="64"/>
      <c r="I343" s="8" t="n">
        <f aca="false">+H343*G343</f>
        <v>0</v>
      </c>
      <c r="J343" s="151"/>
      <c r="K343" s="151"/>
      <c r="L343" s="151"/>
      <c r="M343" s="151"/>
    </row>
    <row r="344" s="58" customFormat="true" ht="14.25" hidden="false" customHeight="false" outlineLevel="0" collapsed="false">
      <c r="A344" s="157"/>
      <c r="B344" s="158"/>
      <c r="C344" s="141"/>
      <c r="D344" s="141"/>
      <c r="E344" s="61" t="s">
        <v>220</v>
      </c>
      <c r="F344" s="143"/>
      <c r="G344" s="105"/>
      <c r="H344" s="144"/>
      <c r="I344" s="8"/>
      <c r="J344" s="8"/>
      <c r="K344" s="8"/>
      <c r="L344" s="8"/>
      <c r="M344" s="8"/>
    </row>
    <row r="345" s="58" customFormat="true" ht="14.25" hidden="false" customHeight="false" outlineLevel="0" collapsed="false">
      <c r="A345" s="79"/>
      <c r="C345" s="60"/>
      <c r="D345" s="60"/>
      <c r="E345" s="61" t="s">
        <v>243</v>
      </c>
      <c r="F345" s="62" t="s">
        <v>18</v>
      </c>
      <c r="G345" s="63" t="n">
        <v>3</v>
      </c>
      <c r="H345" s="64"/>
      <c r="I345" s="8" t="n">
        <f aca="false">+H345*G345</f>
        <v>0</v>
      </c>
      <c r="J345" s="8"/>
      <c r="K345" s="8"/>
      <c r="L345" s="8"/>
      <c r="M345" s="8"/>
    </row>
    <row r="346" s="58" customFormat="true" ht="14.25" hidden="false" customHeight="false" outlineLevel="0" collapsed="false">
      <c r="A346" s="79"/>
      <c r="C346" s="60"/>
      <c r="D346" s="60"/>
      <c r="E346" s="61" t="s">
        <v>244</v>
      </c>
      <c r="F346" s="62" t="s">
        <v>18</v>
      </c>
      <c r="G346" s="63" t="n">
        <v>15</v>
      </c>
      <c r="H346" s="64"/>
      <c r="I346" s="8" t="n">
        <f aca="false">+H346*G346</f>
        <v>0</v>
      </c>
      <c r="J346" s="8"/>
      <c r="K346" s="8"/>
      <c r="L346" s="8"/>
      <c r="M346" s="8"/>
    </row>
    <row r="347" s="58" customFormat="true" ht="15.75" hidden="false" customHeight="true" outlineLevel="0" collapsed="false">
      <c r="A347" s="173"/>
      <c r="B347" s="174"/>
      <c r="C347" s="175"/>
      <c r="D347" s="141"/>
      <c r="E347" s="142" t="s">
        <v>213</v>
      </c>
      <c r="F347" s="176" t="s">
        <v>25</v>
      </c>
      <c r="G347" s="177" t="n">
        <v>1</v>
      </c>
      <c r="H347" s="178"/>
      <c r="I347" s="8" t="n">
        <f aca="false">+H347*G347</f>
        <v>0</v>
      </c>
      <c r="J347" s="8"/>
      <c r="K347" s="8"/>
      <c r="L347" s="8"/>
      <c r="M347" s="8"/>
    </row>
    <row r="348" s="58" customFormat="true" ht="15.75" hidden="false" customHeight="true" outlineLevel="0" collapsed="false">
      <c r="A348" s="159"/>
      <c r="B348" s="160"/>
      <c r="C348" s="161"/>
      <c r="D348" s="162"/>
      <c r="E348" s="163" t="s">
        <v>203</v>
      </c>
      <c r="F348" s="164" t="s">
        <v>25</v>
      </c>
      <c r="G348" s="165" t="n">
        <v>1</v>
      </c>
      <c r="H348" s="166"/>
      <c r="I348" s="124" t="n">
        <f aca="false">+H348*G348</f>
        <v>0</v>
      </c>
      <c r="J348" s="8"/>
      <c r="K348" s="8"/>
      <c r="L348" s="8"/>
      <c r="M348" s="8"/>
    </row>
    <row r="349" s="58" customFormat="true" ht="15.75" hidden="false" customHeight="true" outlineLevel="0" collapsed="false">
      <c r="A349" s="147"/>
      <c r="B349" s="148"/>
      <c r="C349" s="149"/>
      <c r="D349" s="149"/>
      <c r="E349" s="127" t="s">
        <v>186</v>
      </c>
      <c r="F349" s="128" t="s">
        <v>25</v>
      </c>
      <c r="G349" s="129" t="n">
        <v>1</v>
      </c>
      <c r="H349" s="150"/>
      <c r="I349" s="130" t="n">
        <f aca="false">SUM(I332:I348)</f>
        <v>0</v>
      </c>
      <c r="J349" s="8"/>
      <c r="K349" s="8"/>
      <c r="L349" s="8"/>
      <c r="M349" s="8"/>
    </row>
    <row r="350" s="58" customFormat="true" ht="15" hidden="false" customHeight="false" outlineLevel="0" collapsed="false">
      <c r="A350" s="147"/>
      <c r="B350" s="148"/>
      <c r="C350" s="149"/>
      <c r="D350" s="149"/>
      <c r="E350" s="127"/>
      <c r="F350" s="128"/>
      <c r="G350" s="129"/>
      <c r="H350" s="150"/>
      <c r="I350" s="130"/>
      <c r="J350" s="8"/>
      <c r="K350" s="8"/>
      <c r="L350" s="8"/>
      <c r="M350" s="8"/>
    </row>
    <row r="351" s="132" customFormat="true" ht="15.75" hidden="false" customHeight="false" outlineLevel="0" collapsed="false">
      <c r="A351" s="147"/>
      <c r="B351" s="148"/>
      <c r="C351" s="149"/>
      <c r="D351" s="149"/>
      <c r="E351" s="127"/>
      <c r="F351" s="128"/>
      <c r="G351" s="129"/>
      <c r="H351" s="150"/>
      <c r="I351" s="130"/>
      <c r="J351" s="139"/>
      <c r="K351" s="139"/>
      <c r="L351" s="139"/>
      <c r="M351" s="139"/>
    </row>
    <row r="352" s="95" customFormat="true" ht="15" hidden="false" customHeight="false" outlineLevel="0" collapsed="false">
      <c r="A352" s="159"/>
      <c r="B352" s="160"/>
      <c r="C352" s="161"/>
      <c r="D352" s="161"/>
      <c r="E352" s="179"/>
      <c r="F352" s="180"/>
      <c r="G352" s="181"/>
      <c r="H352" s="166"/>
      <c r="I352" s="182"/>
      <c r="J352" s="94"/>
      <c r="K352" s="94"/>
      <c r="L352" s="94"/>
      <c r="M352" s="94"/>
    </row>
    <row r="353" s="95" customFormat="true" ht="15" hidden="false" customHeight="false" outlineLevel="0" collapsed="false">
      <c r="A353" s="147"/>
      <c r="B353" s="148"/>
      <c r="C353" s="149"/>
      <c r="D353" s="149"/>
      <c r="E353" s="127" t="s">
        <v>245</v>
      </c>
      <c r="F353" s="128" t="s">
        <v>25</v>
      </c>
      <c r="G353" s="129" t="n">
        <v>1</v>
      </c>
      <c r="H353" s="150"/>
      <c r="I353" s="130" t="n">
        <f aca="false">SUM(I349+I327+I313+I297+I297+I282+I264+I251+I245+I225)</f>
        <v>0</v>
      </c>
      <c r="J353" s="94"/>
      <c r="K353" s="94"/>
      <c r="L353" s="94"/>
      <c r="M353" s="94"/>
    </row>
    <row r="354" s="102" customFormat="true" ht="15" hidden="false" customHeight="false" outlineLevel="0" collapsed="false">
      <c r="A354" s="147"/>
      <c r="B354" s="148"/>
      <c r="C354" s="149"/>
      <c r="D354" s="149"/>
      <c r="E354" s="127"/>
      <c r="F354" s="128"/>
      <c r="G354" s="129"/>
      <c r="H354" s="150"/>
      <c r="I354" s="130"/>
      <c r="J354" s="151"/>
      <c r="K354" s="151"/>
      <c r="L354" s="151"/>
      <c r="M354" s="151"/>
    </row>
    <row r="355" s="95" customFormat="true" ht="15" hidden="false" customHeight="false" outlineLevel="0" collapsed="false">
      <c r="A355" s="85"/>
      <c r="B355" s="86"/>
      <c r="C355" s="131"/>
      <c r="D355" s="131"/>
      <c r="E355" s="87"/>
      <c r="F355" s="91"/>
      <c r="G355" s="63"/>
      <c r="H355" s="64"/>
      <c r="I355" s="8"/>
      <c r="J355" s="94"/>
      <c r="K355" s="94"/>
      <c r="L355" s="94"/>
      <c r="M355" s="94"/>
    </row>
    <row r="356" s="95" customFormat="true" ht="15" hidden="false" customHeight="false" outlineLevel="0" collapsed="false">
      <c r="A356" s="132"/>
      <c r="B356" s="133" t="s">
        <v>246</v>
      </c>
      <c r="C356" s="134"/>
      <c r="D356" s="134"/>
      <c r="E356" s="135" t="s">
        <v>247</v>
      </c>
      <c r="F356" s="136"/>
      <c r="G356" s="137"/>
      <c r="H356" s="138"/>
      <c r="I356" s="139"/>
      <c r="J356" s="94"/>
      <c r="K356" s="94"/>
      <c r="L356" s="94"/>
      <c r="M356" s="94"/>
    </row>
    <row r="357" s="95" customFormat="true" ht="14.25" hidden="false" customHeight="false" outlineLevel="0" collapsed="false">
      <c r="B357" s="183"/>
      <c r="C357" s="81"/>
      <c r="D357" s="81"/>
      <c r="E357" s="84" t="s">
        <v>248</v>
      </c>
      <c r="F357" s="154"/>
      <c r="G357" s="99"/>
      <c r="H357" s="100"/>
      <c r="I357" s="94"/>
      <c r="J357" s="94"/>
      <c r="K357" s="94"/>
      <c r="L357" s="94"/>
      <c r="M357" s="94"/>
    </row>
    <row r="358" s="95" customFormat="true" ht="14.25" hidden="false" customHeight="false" outlineLevel="0" collapsed="false">
      <c r="B358" s="183"/>
      <c r="C358" s="81"/>
      <c r="D358" s="81"/>
      <c r="E358" s="184" t="s">
        <v>249</v>
      </c>
      <c r="F358" s="143"/>
      <c r="G358" s="105"/>
      <c r="H358" s="100"/>
      <c r="I358" s="94"/>
      <c r="J358" s="94"/>
      <c r="K358" s="94"/>
      <c r="L358" s="94"/>
      <c r="M358" s="94"/>
    </row>
    <row r="359" s="132" customFormat="true" ht="15.75" hidden="false" customHeight="false" outlineLevel="0" collapsed="false">
      <c r="A359" s="147"/>
      <c r="B359" s="148"/>
      <c r="C359" s="149"/>
      <c r="D359" s="149"/>
      <c r="E359" s="127"/>
      <c r="F359" s="128"/>
      <c r="G359" s="129"/>
      <c r="H359" s="150"/>
      <c r="I359" s="130"/>
      <c r="J359" s="139"/>
      <c r="K359" s="139"/>
      <c r="L359" s="139"/>
      <c r="M359" s="139"/>
    </row>
    <row r="360" s="95" customFormat="true" ht="28.5" hidden="false" customHeight="false" outlineLevel="0" collapsed="false">
      <c r="B360" s="183"/>
      <c r="C360" s="81"/>
      <c r="D360" s="81"/>
      <c r="E360" s="184" t="s">
        <v>250</v>
      </c>
      <c r="F360" s="143" t="s">
        <v>67</v>
      </c>
      <c r="G360" s="105" t="n">
        <v>360</v>
      </c>
      <c r="H360" s="100"/>
      <c r="I360" s="8" t="n">
        <f aca="false">+H360*G360</f>
        <v>0</v>
      </c>
      <c r="J360" s="94"/>
      <c r="K360" s="94"/>
      <c r="L360" s="94"/>
      <c r="M360" s="94"/>
    </row>
    <row r="361" s="95" customFormat="true" ht="14.25" hidden="false" customHeight="false" outlineLevel="0" collapsed="false">
      <c r="B361" s="183"/>
      <c r="C361" s="81"/>
      <c r="D361" s="81"/>
      <c r="E361" s="84"/>
      <c r="F361" s="143"/>
      <c r="G361" s="105"/>
      <c r="H361" s="100"/>
      <c r="I361" s="94"/>
      <c r="J361" s="94"/>
      <c r="K361" s="94"/>
      <c r="L361" s="94"/>
      <c r="M361" s="94"/>
    </row>
    <row r="362" s="95" customFormat="true" ht="43.5" hidden="false" customHeight="true" outlineLevel="0" collapsed="false">
      <c r="B362" s="183"/>
      <c r="C362" s="81"/>
      <c r="D362" s="81"/>
      <c r="E362" s="184" t="s">
        <v>251</v>
      </c>
      <c r="F362" s="143" t="s">
        <v>67</v>
      </c>
      <c r="G362" s="105" t="n">
        <v>110</v>
      </c>
      <c r="H362" s="100"/>
      <c r="I362" s="8" t="n">
        <f aca="false">+H362*G362</f>
        <v>0</v>
      </c>
      <c r="J362" s="94"/>
      <c r="K362" s="94"/>
      <c r="L362" s="94"/>
      <c r="M362" s="94"/>
    </row>
    <row r="363" s="132" customFormat="true" ht="15.75" hidden="false" customHeight="false" outlineLevel="0" collapsed="false">
      <c r="A363" s="147"/>
      <c r="B363" s="148"/>
      <c r="C363" s="149"/>
      <c r="D363" s="149"/>
      <c r="E363" s="127"/>
      <c r="F363" s="128"/>
      <c r="G363" s="129"/>
      <c r="H363" s="150"/>
      <c r="I363" s="130"/>
      <c r="J363" s="139"/>
      <c r="K363" s="139"/>
      <c r="L363" s="139"/>
      <c r="M363" s="139"/>
    </row>
    <row r="364" s="95" customFormat="true" ht="28.5" hidden="false" customHeight="false" outlineLevel="0" collapsed="false">
      <c r="B364" s="183"/>
      <c r="C364" s="81"/>
      <c r="D364" s="81"/>
      <c r="E364" s="184" t="s">
        <v>252</v>
      </c>
      <c r="F364" s="143" t="s">
        <v>67</v>
      </c>
      <c r="G364" s="105" t="n">
        <v>110</v>
      </c>
      <c r="H364" s="100"/>
      <c r="I364" s="8" t="n">
        <f aca="false">+H364*G364</f>
        <v>0</v>
      </c>
      <c r="J364" s="94"/>
      <c r="K364" s="94"/>
      <c r="L364" s="94"/>
      <c r="M364" s="94"/>
    </row>
    <row r="365" s="95" customFormat="true" ht="14.25" hidden="false" customHeight="false" outlineLevel="0" collapsed="false">
      <c r="B365" s="183"/>
      <c r="C365" s="81"/>
      <c r="D365" s="81"/>
      <c r="E365" s="84"/>
      <c r="F365" s="143"/>
      <c r="G365" s="105"/>
      <c r="H365" s="100"/>
      <c r="I365" s="94"/>
      <c r="J365" s="94"/>
      <c r="K365" s="94"/>
      <c r="L365" s="94"/>
      <c r="M365" s="94"/>
    </row>
    <row r="366" s="95" customFormat="true" ht="29.25" hidden="false" customHeight="true" outlineLevel="0" collapsed="false">
      <c r="B366" s="183"/>
      <c r="C366" s="81"/>
      <c r="D366" s="81"/>
      <c r="E366" s="184" t="s">
        <v>253</v>
      </c>
      <c r="F366" s="143" t="s">
        <v>25</v>
      </c>
      <c r="G366" s="105" t="n">
        <v>7</v>
      </c>
      <c r="H366" s="100"/>
      <c r="I366" s="8" t="n">
        <f aca="false">+H366*G366</f>
        <v>0</v>
      </c>
      <c r="J366" s="94"/>
      <c r="K366" s="94"/>
      <c r="L366" s="94"/>
      <c r="M366" s="94"/>
    </row>
    <row r="367" s="95" customFormat="true" ht="14.25" hidden="false" customHeight="false" outlineLevel="0" collapsed="false">
      <c r="B367" s="183"/>
      <c r="C367" s="81"/>
      <c r="D367" s="81"/>
      <c r="E367" s="84"/>
      <c r="F367" s="143"/>
      <c r="G367" s="105"/>
      <c r="H367" s="100"/>
      <c r="I367" s="94"/>
      <c r="J367" s="94"/>
      <c r="K367" s="94"/>
      <c r="L367" s="94"/>
      <c r="M367" s="94"/>
    </row>
    <row r="368" s="95" customFormat="true" ht="29.25" hidden="false" customHeight="true" outlineLevel="0" collapsed="false">
      <c r="B368" s="183"/>
      <c r="C368" s="81"/>
      <c r="D368" s="81"/>
      <c r="E368" s="184" t="s">
        <v>254</v>
      </c>
      <c r="F368" s="143" t="s">
        <v>25</v>
      </c>
      <c r="G368" s="105" t="n">
        <v>4</v>
      </c>
      <c r="H368" s="100"/>
      <c r="I368" s="8" t="n">
        <f aca="false">+H368*G368</f>
        <v>0</v>
      </c>
      <c r="J368" s="94"/>
      <c r="K368" s="94"/>
      <c r="L368" s="94"/>
      <c r="M368" s="94"/>
    </row>
    <row r="369" s="95" customFormat="true" ht="14.25" hidden="false" customHeight="false" outlineLevel="0" collapsed="false">
      <c r="B369" s="183"/>
      <c r="C369" s="81"/>
      <c r="D369" s="81"/>
      <c r="E369" s="84"/>
      <c r="F369" s="143"/>
      <c r="G369" s="105"/>
      <c r="H369" s="100"/>
      <c r="I369" s="94"/>
      <c r="J369" s="94"/>
      <c r="K369" s="94"/>
      <c r="L369" s="94"/>
      <c r="M369" s="94"/>
    </row>
    <row r="370" s="95" customFormat="true" ht="28.5" hidden="false" customHeight="false" outlineLevel="0" collapsed="false">
      <c r="B370" s="183"/>
      <c r="C370" s="81"/>
      <c r="D370" s="81"/>
      <c r="E370" s="184" t="s">
        <v>255</v>
      </c>
      <c r="F370" s="143" t="s">
        <v>18</v>
      </c>
      <c r="G370" s="105" t="n">
        <v>21</v>
      </c>
      <c r="H370" s="100"/>
      <c r="I370" s="8" t="n">
        <f aca="false">+H370*G370</f>
        <v>0</v>
      </c>
      <c r="J370" s="94"/>
      <c r="K370" s="94"/>
      <c r="L370" s="94"/>
      <c r="M370" s="94"/>
    </row>
    <row r="371" s="95" customFormat="true" ht="14.25" hidden="false" customHeight="false" outlineLevel="0" collapsed="false">
      <c r="B371" s="183"/>
      <c r="C371" s="81"/>
      <c r="D371" s="81"/>
      <c r="E371" s="84"/>
      <c r="F371" s="154"/>
      <c r="G371" s="99"/>
      <c r="H371" s="100"/>
      <c r="I371" s="94"/>
      <c r="J371" s="94"/>
      <c r="K371" s="94"/>
      <c r="L371" s="94"/>
      <c r="M371" s="94"/>
    </row>
    <row r="372" s="95" customFormat="true" ht="14.25" hidden="false" customHeight="false" outlineLevel="0" collapsed="false">
      <c r="B372" s="183"/>
      <c r="C372" s="81"/>
      <c r="D372" s="81"/>
      <c r="E372" s="184" t="s">
        <v>256</v>
      </c>
      <c r="F372" s="143" t="s">
        <v>18</v>
      </c>
      <c r="G372" s="105" t="n">
        <v>42</v>
      </c>
      <c r="H372" s="100"/>
      <c r="I372" s="8" t="n">
        <f aca="false">+H372*G372</f>
        <v>0</v>
      </c>
      <c r="J372" s="94"/>
      <c r="K372" s="94"/>
      <c r="L372" s="94"/>
      <c r="M372" s="94"/>
    </row>
    <row r="373" s="95" customFormat="true" ht="14.25" hidden="false" customHeight="false" outlineLevel="0" collapsed="false">
      <c r="B373" s="183"/>
      <c r="C373" s="81"/>
      <c r="D373" s="81"/>
      <c r="E373" s="84"/>
      <c r="F373" s="154"/>
      <c r="G373" s="99"/>
      <c r="H373" s="100"/>
      <c r="I373" s="94"/>
      <c r="J373" s="94"/>
      <c r="K373" s="94"/>
      <c r="L373" s="94"/>
      <c r="M373" s="94"/>
    </row>
    <row r="374" s="95" customFormat="true" ht="14.25" hidden="false" customHeight="false" outlineLevel="0" collapsed="false">
      <c r="B374" s="183"/>
      <c r="C374" s="81"/>
      <c r="D374" s="81"/>
      <c r="E374" s="184" t="s">
        <v>257</v>
      </c>
      <c r="F374" s="143" t="s">
        <v>18</v>
      </c>
      <c r="G374" s="105" t="n">
        <v>30</v>
      </c>
      <c r="H374" s="100"/>
      <c r="I374" s="8" t="n">
        <f aca="false">+H374*G374</f>
        <v>0</v>
      </c>
      <c r="J374" s="94"/>
      <c r="K374" s="94"/>
      <c r="L374" s="94"/>
      <c r="M374" s="94"/>
    </row>
    <row r="375" s="95" customFormat="true" ht="14.25" hidden="false" customHeight="false" outlineLevel="0" collapsed="false">
      <c r="B375" s="183"/>
      <c r="C375" s="81"/>
      <c r="D375" s="81"/>
      <c r="E375" s="84"/>
      <c r="F375" s="154"/>
      <c r="G375" s="99"/>
      <c r="H375" s="100"/>
      <c r="I375" s="94"/>
      <c r="J375" s="94"/>
      <c r="K375" s="94"/>
      <c r="L375" s="94"/>
      <c r="M375" s="94"/>
    </row>
    <row r="376" s="95" customFormat="true" ht="14.25" hidden="false" customHeight="false" outlineLevel="0" collapsed="false">
      <c r="B376" s="183"/>
      <c r="C376" s="81"/>
      <c r="D376" s="81"/>
      <c r="E376" s="184" t="s">
        <v>258</v>
      </c>
      <c r="F376" s="143" t="s">
        <v>18</v>
      </c>
      <c r="G376" s="105" t="n">
        <v>40</v>
      </c>
      <c r="H376" s="100"/>
      <c r="I376" s="8" t="n">
        <f aca="false">+H376*G376</f>
        <v>0</v>
      </c>
      <c r="J376" s="94"/>
      <c r="K376" s="94"/>
      <c r="L376" s="94"/>
      <c r="M376" s="94"/>
    </row>
    <row r="377" s="95" customFormat="true" ht="14.25" hidden="false" customHeight="false" outlineLevel="0" collapsed="false">
      <c r="B377" s="183"/>
      <c r="C377" s="81"/>
      <c r="D377" s="81"/>
      <c r="E377" s="84"/>
      <c r="F377" s="154"/>
      <c r="G377" s="99"/>
      <c r="H377" s="100"/>
      <c r="I377" s="94"/>
      <c r="J377" s="94"/>
      <c r="K377" s="94"/>
      <c r="L377" s="94"/>
      <c r="M377" s="94"/>
    </row>
    <row r="378" s="95" customFormat="true" ht="14.25" hidden="false" customHeight="false" outlineLevel="0" collapsed="false">
      <c r="B378" s="183"/>
      <c r="C378" s="81"/>
      <c r="D378" s="81"/>
      <c r="E378" s="184" t="s">
        <v>259</v>
      </c>
      <c r="F378" s="143" t="s">
        <v>18</v>
      </c>
      <c r="G378" s="105" t="n">
        <v>24</v>
      </c>
      <c r="H378" s="100"/>
      <c r="I378" s="8" t="n">
        <f aca="false">+H378*G378</f>
        <v>0</v>
      </c>
      <c r="J378" s="94"/>
      <c r="K378" s="94"/>
      <c r="L378" s="94"/>
      <c r="M378" s="94"/>
    </row>
    <row r="379" s="95" customFormat="true" ht="14.25" hidden="false" customHeight="false" outlineLevel="0" collapsed="false">
      <c r="B379" s="183"/>
      <c r="C379" s="81"/>
      <c r="D379" s="81"/>
      <c r="E379" s="84"/>
      <c r="F379" s="154"/>
      <c r="G379" s="99"/>
      <c r="H379" s="100"/>
      <c r="I379" s="94"/>
      <c r="J379" s="94"/>
      <c r="K379" s="94"/>
      <c r="L379" s="94"/>
      <c r="M379" s="94"/>
    </row>
    <row r="380" s="95" customFormat="true" ht="14.25" hidden="false" customHeight="false" outlineLevel="0" collapsed="false">
      <c r="B380" s="183"/>
      <c r="C380" s="81"/>
      <c r="D380" s="81"/>
      <c r="E380" s="184" t="s">
        <v>260</v>
      </c>
      <c r="F380" s="143"/>
      <c r="G380" s="105"/>
      <c r="H380" s="100"/>
      <c r="I380" s="94"/>
      <c r="J380" s="94"/>
      <c r="K380" s="94"/>
      <c r="L380" s="94"/>
      <c r="M380" s="94"/>
    </row>
    <row r="381" s="95" customFormat="true" ht="14.25" hidden="false" customHeight="false" outlineLevel="0" collapsed="false">
      <c r="B381" s="183"/>
      <c r="C381" s="81"/>
      <c r="D381" s="81"/>
      <c r="E381" s="184" t="s">
        <v>261</v>
      </c>
      <c r="F381" s="143" t="s">
        <v>18</v>
      </c>
      <c r="G381" s="105" t="n">
        <v>1</v>
      </c>
      <c r="H381" s="100"/>
      <c r="I381" s="8" t="n">
        <f aca="false">+H381*G381</f>
        <v>0</v>
      </c>
      <c r="J381" s="94"/>
      <c r="K381" s="94"/>
      <c r="L381" s="94"/>
      <c r="M381" s="94"/>
    </row>
    <row r="382" s="95" customFormat="true" ht="14.25" hidden="false" customHeight="false" outlineLevel="0" collapsed="false">
      <c r="B382" s="183"/>
      <c r="C382" s="81"/>
      <c r="D382" s="81"/>
      <c r="E382" s="184" t="s">
        <v>262</v>
      </c>
      <c r="F382" s="143" t="s">
        <v>18</v>
      </c>
      <c r="G382" s="105" t="n">
        <v>5</v>
      </c>
      <c r="H382" s="100"/>
      <c r="I382" s="8" t="n">
        <f aca="false">+H382*G382</f>
        <v>0</v>
      </c>
      <c r="J382" s="94"/>
      <c r="K382" s="94"/>
      <c r="L382" s="94"/>
      <c r="M382" s="94"/>
    </row>
    <row r="383" s="95" customFormat="true" ht="14.25" hidden="false" customHeight="false" outlineLevel="0" collapsed="false">
      <c r="B383" s="183"/>
      <c r="C383" s="81"/>
      <c r="D383" s="81"/>
      <c r="E383" s="84"/>
      <c r="F383" s="143"/>
      <c r="G383" s="105"/>
      <c r="H383" s="100"/>
      <c r="I383" s="94"/>
      <c r="J383" s="94"/>
      <c r="K383" s="94"/>
      <c r="L383" s="94"/>
      <c r="M383" s="94"/>
    </row>
    <row r="384" s="156" customFormat="true" ht="14.25" hidden="false" customHeight="false" outlineLevel="0" collapsed="false">
      <c r="A384" s="95"/>
      <c r="B384" s="183"/>
      <c r="C384" s="81"/>
      <c r="D384" s="81"/>
      <c r="E384" s="184" t="s">
        <v>263</v>
      </c>
      <c r="F384" s="143" t="s">
        <v>25</v>
      </c>
      <c r="G384" s="105" t="n">
        <v>1</v>
      </c>
      <c r="H384" s="100"/>
      <c r="I384" s="8" t="n">
        <f aca="false">+H384*G384</f>
        <v>0</v>
      </c>
      <c r="J384" s="130"/>
      <c r="K384" s="130"/>
      <c r="L384" s="130"/>
      <c r="M384" s="130"/>
    </row>
    <row r="385" s="156" customFormat="true" ht="14.25" hidden="false" customHeight="false" outlineLevel="0" collapsed="false">
      <c r="A385" s="95"/>
      <c r="B385" s="183"/>
      <c r="C385" s="81"/>
      <c r="D385" s="81"/>
      <c r="E385" s="84"/>
      <c r="F385" s="154"/>
      <c r="G385" s="99"/>
      <c r="H385" s="100"/>
      <c r="I385" s="94"/>
      <c r="J385" s="130"/>
      <c r="K385" s="130"/>
      <c r="L385" s="130"/>
      <c r="M385" s="130"/>
    </row>
    <row r="386" s="156" customFormat="true" ht="28.5" hidden="false" customHeight="false" outlineLevel="0" collapsed="false">
      <c r="A386" s="95"/>
      <c r="B386" s="183"/>
      <c r="C386" s="81"/>
      <c r="D386" s="81"/>
      <c r="E386" s="184" t="s">
        <v>264</v>
      </c>
      <c r="F386" s="143" t="s">
        <v>25</v>
      </c>
      <c r="G386" s="105" t="n">
        <v>1</v>
      </c>
      <c r="H386" s="100"/>
      <c r="I386" s="8" t="n">
        <f aca="false">+H386*G386</f>
        <v>0</v>
      </c>
      <c r="J386" s="130"/>
      <c r="K386" s="130"/>
      <c r="L386" s="130"/>
      <c r="M386" s="130"/>
    </row>
    <row r="387" s="156" customFormat="true" ht="14.25" hidden="false" customHeight="false" outlineLevel="0" collapsed="false">
      <c r="A387" s="95"/>
      <c r="B387" s="183"/>
      <c r="C387" s="81"/>
      <c r="D387" s="81"/>
      <c r="E387" s="84"/>
      <c r="F387" s="154"/>
      <c r="G387" s="99"/>
      <c r="H387" s="100"/>
      <c r="I387" s="94"/>
      <c r="J387" s="130"/>
      <c r="K387" s="130"/>
      <c r="L387" s="130"/>
      <c r="M387" s="130"/>
    </row>
    <row r="388" s="156" customFormat="true" ht="14.25" hidden="false" customHeight="false" outlineLevel="0" collapsed="false">
      <c r="A388" s="95"/>
      <c r="B388" s="183"/>
      <c r="C388" s="81"/>
      <c r="D388" s="81"/>
      <c r="E388" s="184" t="s">
        <v>265</v>
      </c>
      <c r="F388" s="143" t="s">
        <v>25</v>
      </c>
      <c r="G388" s="105" t="n">
        <v>1</v>
      </c>
      <c r="H388" s="100"/>
      <c r="I388" s="8" t="n">
        <f aca="false">+H388*G388</f>
        <v>0</v>
      </c>
      <c r="J388" s="130"/>
      <c r="K388" s="130"/>
      <c r="L388" s="130"/>
      <c r="M388" s="130"/>
    </row>
    <row r="389" s="186" customFormat="true" ht="15.75" hidden="false" customHeight="false" outlineLevel="0" collapsed="false">
      <c r="A389" s="159"/>
      <c r="B389" s="160"/>
      <c r="C389" s="161"/>
      <c r="D389" s="161"/>
      <c r="E389" s="179"/>
      <c r="F389" s="180"/>
      <c r="G389" s="181"/>
      <c r="H389" s="166"/>
      <c r="I389" s="182"/>
      <c r="J389" s="185"/>
      <c r="K389" s="185"/>
      <c r="L389" s="185"/>
      <c r="M389" s="185"/>
    </row>
    <row r="390" s="186" customFormat="true" ht="15.75" hidden="false" customHeight="false" outlineLevel="0" collapsed="false">
      <c r="A390" s="147"/>
      <c r="B390" s="148"/>
      <c r="C390" s="149"/>
      <c r="D390" s="149"/>
      <c r="E390" s="127" t="s">
        <v>165</v>
      </c>
      <c r="F390" s="128" t="s">
        <v>25</v>
      </c>
      <c r="G390" s="129" t="n">
        <v>1</v>
      </c>
      <c r="H390" s="150"/>
      <c r="I390" s="130" t="n">
        <f aca="false">SUM(I360:I389)</f>
        <v>0</v>
      </c>
      <c r="J390" s="185"/>
      <c r="K390" s="185"/>
      <c r="L390" s="185"/>
      <c r="M390" s="185"/>
    </row>
    <row r="391" s="34" customFormat="true" ht="14.25" hidden="false" customHeight="false" outlineLevel="0" collapsed="false">
      <c r="A391" s="157"/>
      <c r="B391" s="158"/>
      <c r="C391" s="141"/>
      <c r="D391" s="141"/>
      <c r="E391" s="187"/>
      <c r="F391" s="143"/>
      <c r="G391" s="105"/>
      <c r="H391" s="144"/>
      <c r="I391" s="101"/>
      <c r="J391" s="39"/>
      <c r="K391" s="39"/>
      <c r="L391" s="39"/>
      <c r="M391" s="39"/>
    </row>
    <row r="392" s="34" customFormat="true" ht="14.25" hidden="false" customHeight="false" outlineLevel="0" collapsed="false">
      <c r="A392" s="157"/>
      <c r="B392" s="158"/>
      <c r="C392" s="141"/>
      <c r="D392" s="141"/>
      <c r="E392" s="187"/>
      <c r="F392" s="143"/>
      <c r="G392" s="105"/>
      <c r="H392" s="144"/>
      <c r="I392" s="101"/>
      <c r="J392" s="39"/>
      <c r="K392" s="39"/>
      <c r="L392" s="39"/>
      <c r="M392" s="39"/>
    </row>
    <row r="393" s="189" customFormat="true" ht="15.75" hidden="false" customHeight="false" outlineLevel="0" collapsed="false">
      <c r="A393" s="147"/>
      <c r="B393" s="148"/>
      <c r="C393" s="149"/>
      <c r="D393" s="149"/>
      <c r="E393" s="127" t="s">
        <v>266</v>
      </c>
      <c r="F393" s="128" t="s">
        <v>25</v>
      </c>
      <c r="G393" s="129" t="n">
        <v>1</v>
      </c>
      <c r="H393" s="150"/>
      <c r="I393" s="130" t="n">
        <f aca="false">SUM(I390+I353+I201)</f>
        <v>0</v>
      </c>
      <c r="J393" s="188"/>
      <c r="K393" s="188"/>
      <c r="L393" s="188"/>
      <c r="M393" s="188"/>
    </row>
    <row r="394" s="95" customFormat="true" ht="15.75" hidden="false" customHeight="false" outlineLevel="0" collapsed="false">
      <c r="A394" s="190"/>
      <c r="B394" s="191"/>
      <c r="C394" s="192"/>
      <c r="D394" s="192"/>
      <c r="E394" s="193"/>
      <c r="F394" s="194"/>
      <c r="G394" s="129"/>
      <c r="H394" s="150"/>
      <c r="I394" s="130"/>
      <c r="J394" s="94"/>
      <c r="K394" s="94"/>
      <c r="L394" s="94"/>
      <c r="M394" s="94"/>
    </row>
    <row r="395" s="95" customFormat="true" ht="15.75" hidden="false" customHeight="false" outlineLevel="0" collapsed="false">
      <c r="A395" s="190"/>
      <c r="B395" s="191"/>
      <c r="C395" s="192"/>
      <c r="D395" s="192"/>
      <c r="E395" s="193"/>
      <c r="F395" s="194"/>
      <c r="G395" s="129"/>
      <c r="H395" s="150"/>
      <c r="I395" s="130"/>
      <c r="J395" s="94"/>
      <c r="K395" s="94"/>
      <c r="L395" s="94"/>
      <c r="M395" s="94"/>
    </row>
    <row r="396" s="102" customFormat="true" ht="15" hidden="false" customHeight="false" outlineLevel="0" collapsed="false">
      <c r="A396" s="195"/>
      <c r="B396" s="196" t="s">
        <v>267</v>
      </c>
      <c r="C396" s="67"/>
      <c r="D396" s="67"/>
      <c r="E396" s="197" t="s">
        <v>268</v>
      </c>
      <c r="F396" s="198"/>
      <c r="G396" s="199"/>
      <c r="H396" s="200"/>
      <c r="I396" s="201"/>
      <c r="J396" s="101"/>
      <c r="K396" s="101"/>
      <c r="L396" s="101"/>
      <c r="M396" s="101"/>
    </row>
    <row r="397" s="189" customFormat="true" ht="15" hidden="false" customHeight="false" outlineLevel="0" collapsed="false">
      <c r="B397" s="202"/>
      <c r="C397" s="203"/>
      <c r="D397" s="203"/>
      <c r="E397" s="204"/>
      <c r="F397" s="205"/>
      <c r="G397" s="177"/>
      <c r="H397" s="178"/>
      <c r="I397" s="151"/>
      <c r="J397" s="188"/>
      <c r="K397" s="188"/>
      <c r="L397" s="188"/>
      <c r="M397" s="188"/>
    </row>
    <row r="398" s="207" customFormat="true" ht="17.25" hidden="false" customHeight="true" outlineLevel="0" collapsed="false">
      <c r="A398" s="95"/>
      <c r="B398" s="96" t="s">
        <v>269</v>
      </c>
      <c r="C398" s="81"/>
      <c r="D398" s="81"/>
      <c r="E398" s="84" t="s">
        <v>270</v>
      </c>
      <c r="F398" s="154"/>
      <c r="G398" s="99"/>
      <c r="H398" s="100"/>
      <c r="I398" s="94"/>
      <c r="J398" s="206"/>
      <c r="K398" s="206"/>
      <c r="L398" s="206"/>
      <c r="M398" s="206"/>
    </row>
    <row r="399" s="102" customFormat="true" ht="15" hidden="false" customHeight="true" outlineLevel="0" collapsed="false">
      <c r="A399" s="196"/>
      <c r="B399" s="208"/>
      <c r="C399" s="67"/>
      <c r="D399" s="67"/>
      <c r="E399" s="209" t="s">
        <v>271</v>
      </c>
      <c r="F399" s="198"/>
      <c r="G399" s="38"/>
      <c r="H399" s="210"/>
      <c r="I399" s="39"/>
      <c r="J399" s="101"/>
      <c r="K399" s="101"/>
      <c r="L399" s="101"/>
      <c r="M399" s="101"/>
    </row>
    <row r="400" s="153" customFormat="true" ht="29.25" hidden="false" customHeight="false" outlineLevel="0" collapsed="false">
      <c r="A400" s="196"/>
      <c r="B400" s="208"/>
      <c r="C400" s="67"/>
      <c r="D400" s="67"/>
      <c r="E400" s="209" t="s">
        <v>272</v>
      </c>
      <c r="F400" s="198"/>
      <c r="G400" s="38"/>
      <c r="H400" s="210"/>
      <c r="I400" s="39"/>
      <c r="J400" s="151"/>
      <c r="K400" s="151"/>
      <c r="L400" s="151"/>
      <c r="M400" s="151"/>
    </row>
    <row r="401" s="102" customFormat="true" ht="18" hidden="false" customHeight="true" outlineLevel="0" collapsed="false">
      <c r="A401" s="196"/>
      <c r="B401" s="208"/>
      <c r="C401" s="67"/>
      <c r="D401" s="67"/>
      <c r="E401" s="209" t="s">
        <v>273</v>
      </c>
      <c r="F401" s="198"/>
      <c r="G401" s="38"/>
      <c r="H401" s="210"/>
      <c r="I401" s="39"/>
      <c r="J401" s="101"/>
      <c r="K401" s="101"/>
      <c r="L401" s="101"/>
      <c r="M401" s="101"/>
    </row>
    <row r="402" s="102" customFormat="true" ht="30" hidden="false" customHeight="true" outlineLevel="0" collapsed="false">
      <c r="A402" s="196"/>
      <c r="B402" s="208"/>
      <c r="C402" s="67"/>
      <c r="D402" s="67"/>
      <c r="E402" s="209" t="s">
        <v>274</v>
      </c>
      <c r="F402" s="198"/>
      <c r="G402" s="38"/>
      <c r="H402" s="210"/>
      <c r="I402" s="39"/>
      <c r="J402" s="101"/>
      <c r="K402" s="101"/>
      <c r="L402" s="101"/>
      <c r="M402" s="101"/>
    </row>
    <row r="403" s="34" customFormat="true" ht="15" hidden="false" customHeight="false" outlineLevel="0" collapsed="false">
      <c r="A403" s="147"/>
      <c r="B403" s="148"/>
      <c r="C403" s="149"/>
      <c r="D403" s="149"/>
      <c r="E403" s="127"/>
      <c r="F403" s="128"/>
      <c r="G403" s="129"/>
      <c r="H403" s="150"/>
      <c r="I403" s="130"/>
      <c r="J403" s="39"/>
      <c r="K403" s="39"/>
      <c r="L403" s="39"/>
      <c r="M403" s="39"/>
    </row>
    <row r="404" s="102" customFormat="true" ht="15.75" hidden="false" customHeight="true" outlineLevel="0" collapsed="false">
      <c r="A404" s="211"/>
      <c r="B404" s="212"/>
      <c r="C404" s="213"/>
      <c r="D404" s="213"/>
      <c r="E404" s="193" t="s">
        <v>275</v>
      </c>
      <c r="F404" s="214"/>
      <c r="G404" s="105"/>
      <c r="H404" s="144"/>
      <c r="I404" s="101"/>
      <c r="J404" s="101"/>
      <c r="K404" s="101"/>
      <c r="L404" s="101"/>
      <c r="M404" s="101"/>
    </row>
    <row r="405" s="102" customFormat="true" ht="46.5" hidden="false" customHeight="true" outlineLevel="0" collapsed="false">
      <c r="A405" s="157"/>
      <c r="B405" s="158"/>
      <c r="C405" s="141"/>
      <c r="D405" s="141"/>
      <c r="E405" s="184" t="s">
        <v>276</v>
      </c>
      <c r="F405" s="143"/>
      <c r="G405" s="105"/>
      <c r="H405" s="144"/>
      <c r="I405" s="101"/>
      <c r="J405" s="101"/>
      <c r="K405" s="101"/>
      <c r="L405" s="101"/>
      <c r="M405" s="101"/>
    </row>
    <row r="406" s="102" customFormat="true" ht="14.25" hidden="false" customHeight="false" outlineLevel="0" collapsed="false">
      <c r="A406" s="173"/>
      <c r="B406" s="174"/>
      <c r="C406" s="175"/>
      <c r="D406" s="175"/>
      <c r="E406" s="184" t="s">
        <v>277</v>
      </c>
      <c r="F406" s="176"/>
      <c r="G406" s="177"/>
      <c r="H406" s="178"/>
      <c r="I406" s="151"/>
      <c r="J406" s="101"/>
      <c r="K406" s="101"/>
      <c r="L406" s="101"/>
      <c r="M406" s="101"/>
    </row>
    <row r="407" s="102" customFormat="true" ht="28.5" hidden="false" customHeight="false" outlineLevel="0" collapsed="false">
      <c r="A407" s="157"/>
      <c r="B407" s="158"/>
      <c r="C407" s="141"/>
      <c r="D407" s="141"/>
      <c r="E407" s="142" t="s">
        <v>278</v>
      </c>
      <c r="F407" s="143" t="s">
        <v>18</v>
      </c>
      <c r="G407" s="105" t="n">
        <v>1</v>
      </c>
      <c r="H407" s="144"/>
      <c r="I407" s="101" t="n">
        <f aca="false">+H407*G407</f>
        <v>0</v>
      </c>
      <c r="J407" s="101"/>
      <c r="K407" s="101"/>
      <c r="L407" s="101"/>
      <c r="M407" s="101"/>
    </row>
    <row r="408" s="102" customFormat="true" ht="15.75" hidden="false" customHeight="true" outlineLevel="0" collapsed="false">
      <c r="A408" s="157"/>
      <c r="B408" s="158"/>
      <c r="C408" s="141"/>
      <c r="D408" s="141"/>
      <c r="E408" s="142" t="s">
        <v>279</v>
      </c>
      <c r="F408" s="143" t="s">
        <v>18</v>
      </c>
      <c r="G408" s="105" t="n">
        <v>2</v>
      </c>
      <c r="H408" s="144"/>
      <c r="I408" s="101" t="n">
        <f aca="false">+H408*G408</f>
        <v>0</v>
      </c>
      <c r="J408" s="101"/>
      <c r="K408" s="101"/>
      <c r="L408" s="101"/>
      <c r="M408" s="101"/>
    </row>
    <row r="409" s="102" customFormat="true" ht="57" hidden="false" customHeight="false" outlineLevel="0" collapsed="false">
      <c r="A409" s="157"/>
      <c r="B409" s="158"/>
      <c r="C409" s="141"/>
      <c r="D409" s="141"/>
      <c r="E409" s="142" t="s">
        <v>280</v>
      </c>
      <c r="F409" s="143" t="s">
        <v>18</v>
      </c>
      <c r="G409" s="105" t="n">
        <v>1</v>
      </c>
      <c r="H409" s="144"/>
      <c r="I409" s="101" t="n">
        <f aca="false">+H409*G409</f>
        <v>0</v>
      </c>
      <c r="J409" s="101"/>
      <c r="K409" s="101"/>
      <c r="L409" s="101"/>
      <c r="M409" s="101"/>
    </row>
    <row r="410" s="102" customFormat="true" ht="28.5" hidden="false" customHeight="false" outlineLevel="0" collapsed="false">
      <c r="A410" s="157"/>
      <c r="B410" s="158"/>
      <c r="C410" s="141"/>
      <c r="D410" s="141"/>
      <c r="E410" s="142" t="s">
        <v>281</v>
      </c>
      <c r="F410" s="143" t="s">
        <v>25</v>
      </c>
      <c r="G410" s="105" t="n">
        <v>1</v>
      </c>
      <c r="H410" s="144"/>
      <c r="I410" s="101" t="n">
        <f aca="false">+H410*G410</f>
        <v>0</v>
      </c>
      <c r="J410" s="101"/>
      <c r="K410" s="101"/>
      <c r="L410" s="101"/>
      <c r="M410" s="101"/>
    </row>
    <row r="411" s="102" customFormat="true" ht="16.5" hidden="false" customHeight="true" outlineLevel="0" collapsed="false">
      <c r="A411" s="157"/>
      <c r="B411" s="158"/>
      <c r="C411" s="141"/>
      <c r="D411" s="141"/>
      <c r="E411" s="142" t="s">
        <v>282</v>
      </c>
      <c r="F411" s="143" t="s">
        <v>25</v>
      </c>
      <c r="G411" s="105" t="n">
        <v>1</v>
      </c>
      <c r="H411" s="144"/>
      <c r="I411" s="101" t="n">
        <f aca="false">+H411*G411</f>
        <v>0</v>
      </c>
      <c r="J411" s="101"/>
      <c r="K411" s="101"/>
      <c r="L411" s="101"/>
      <c r="M411" s="101"/>
    </row>
    <row r="412" s="152" customFormat="true" ht="14.25" hidden="false" customHeight="false" outlineLevel="0" collapsed="false">
      <c r="A412" s="157"/>
      <c r="B412" s="158"/>
      <c r="C412" s="141"/>
      <c r="D412" s="141"/>
      <c r="E412" s="142" t="s">
        <v>283</v>
      </c>
      <c r="F412" s="143" t="s">
        <v>18</v>
      </c>
      <c r="G412" s="105" t="n">
        <v>4</v>
      </c>
      <c r="H412" s="144"/>
      <c r="I412" s="101" t="n">
        <f aca="false">+H412*G412</f>
        <v>0</v>
      </c>
      <c r="J412" s="215"/>
      <c r="K412" s="215"/>
      <c r="L412" s="215"/>
      <c r="M412" s="215"/>
    </row>
    <row r="413" s="102" customFormat="true" ht="16.5" hidden="false" customHeight="true" outlineLevel="0" collapsed="false">
      <c r="A413" s="157"/>
      <c r="B413" s="158"/>
      <c r="C413" s="141"/>
      <c r="D413" s="141"/>
      <c r="E413" s="142" t="s">
        <v>284</v>
      </c>
      <c r="F413" s="143" t="s">
        <v>18</v>
      </c>
      <c r="G413" s="105" t="n">
        <v>10</v>
      </c>
      <c r="H413" s="144"/>
      <c r="I413" s="101" t="n">
        <f aca="false">+H413*G413</f>
        <v>0</v>
      </c>
      <c r="J413" s="101"/>
      <c r="K413" s="101"/>
      <c r="L413" s="101"/>
      <c r="M413" s="101"/>
    </row>
    <row r="414" s="102" customFormat="true" ht="28.5" hidden="false" customHeight="false" outlineLevel="0" collapsed="false">
      <c r="A414" s="157"/>
      <c r="B414" s="158"/>
      <c r="C414" s="141"/>
      <c r="D414" s="141"/>
      <c r="E414" s="142" t="s">
        <v>285</v>
      </c>
      <c r="F414" s="143" t="s">
        <v>18</v>
      </c>
      <c r="G414" s="105" t="n">
        <v>30</v>
      </c>
      <c r="H414" s="144"/>
      <c r="I414" s="101" t="n">
        <f aca="false">+H414*G414</f>
        <v>0</v>
      </c>
      <c r="J414" s="101"/>
      <c r="K414" s="101"/>
      <c r="L414" s="101"/>
      <c r="M414" s="101"/>
    </row>
    <row r="415" s="102" customFormat="true" ht="14.25" hidden="false" customHeight="false" outlineLevel="0" collapsed="false">
      <c r="A415" s="157"/>
      <c r="B415" s="158"/>
      <c r="C415" s="141"/>
      <c r="D415" s="141"/>
      <c r="E415" s="142" t="s">
        <v>286</v>
      </c>
      <c r="F415" s="143" t="s">
        <v>18</v>
      </c>
      <c r="G415" s="105" t="n">
        <v>1</v>
      </c>
      <c r="H415" s="144"/>
      <c r="I415" s="101" t="n">
        <f aca="false">+H415*G415</f>
        <v>0</v>
      </c>
      <c r="J415" s="101"/>
      <c r="K415" s="101"/>
      <c r="L415" s="101"/>
      <c r="M415" s="101"/>
    </row>
    <row r="416" s="102" customFormat="true" ht="14.25" hidden="false" customHeight="false" outlineLevel="0" collapsed="false">
      <c r="A416" s="173"/>
      <c r="B416" s="174"/>
      <c r="C416" s="141"/>
      <c r="D416" s="141"/>
      <c r="E416" s="142" t="s">
        <v>182</v>
      </c>
      <c r="F416" s="143" t="s">
        <v>25</v>
      </c>
      <c r="G416" s="105" t="n">
        <v>1</v>
      </c>
      <c r="H416" s="171"/>
      <c r="I416" s="172" t="n">
        <f aca="false">+H416*G416</f>
        <v>0</v>
      </c>
      <c r="J416" s="101"/>
      <c r="K416" s="101"/>
      <c r="L416" s="101"/>
      <c r="M416" s="101"/>
    </row>
    <row r="417" s="102" customFormat="true" ht="15.75" hidden="false" customHeight="true" outlineLevel="0" collapsed="false">
      <c r="A417" s="173"/>
      <c r="B417" s="174"/>
      <c r="C417" s="216"/>
      <c r="D417" s="216"/>
      <c r="E417" s="217" t="s">
        <v>287</v>
      </c>
      <c r="F417" s="218" t="s">
        <v>25</v>
      </c>
      <c r="G417" s="219" t="n">
        <v>1</v>
      </c>
      <c r="H417" s="178"/>
      <c r="I417" s="151" t="n">
        <f aca="false">SUM(I407:I416)</f>
        <v>0</v>
      </c>
      <c r="J417" s="101"/>
      <c r="K417" s="101"/>
      <c r="L417" s="101"/>
      <c r="M417" s="101"/>
    </row>
    <row r="418" s="102" customFormat="true" ht="14.25" hidden="false" customHeight="false" outlineLevel="0" collapsed="false">
      <c r="A418" s="157"/>
      <c r="B418" s="158"/>
      <c r="C418" s="141"/>
      <c r="D418" s="141"/>
      <c r="E418" s="142"/>
      <c r="F418" s="143"/>
      <c r="G418" s="101"/>
      <c r="H418" s="144"/>
      <c r="I418" s="101"/>
      <c r="J418" s="101"/>
      <c r="K418" s="101"/>
      <c r="L418" s="101"/>
      <c r="M418" s="101"/>
    </row>
    <row r="419" s="102" customFormat="true" ht="15" hidden="false" customHeight="true" outlineLevel="0" collapsed="false">
      <c r="A419" s="157"/>
      <c r="B419" s="158"/>
      <c r="C419" s="141"/>
      <c r="D419" s="141"/>
      <c r="E419" s="142" t="s">
        <v>288</v>
      </c>
      <c r="F419" s="143"/>
      <c r="G419" s="105"/>
      <c r="H419" s="144"/>
      <c r="I419" s="101"/>
      <c r="J419" s="101"/>
      <c r="K419" s="101"/>
      <c r="L419" s="101"/>
      <c r="M419" s="101"/>
    </row>
    <row r="420" s="102" customFormat="true" ht="14.25" hidden="false" customHeight="false" outlineLevel="0" collapsed="false">
      <c r="A420" s="157"/>
      <c r="B420" s="158"/>
      <c r="C420" s="141"/>
      <c r="D420" s="141"/>
      <c r="E420" s="142" t="s">
        <v>289</v>
      </c>
      <c r="F420" s="143" t="s">
        <v>18</v>
      </c>
      <c r="G420" s="105" t="n">
        <v>12</v>
      </c>
      <c r="H420" s="144"/>
      <c r="I420" s="101" t="n">
        <f aca="false">+H420*G420</f>
        <v>0</v>
      </c>
      <c r="J420" s="101"/>
      <c r="K420" s="101"/>
      <c r="L420" s="101"/>
      <c r="M420" s="101"/>
    </row>
    <row r="421" s="102" customFormat="true" ht="14.25" hidden="false" customHeight="false" outlineLevel="0" collapsed="false">
      <c r="A421" s="157"/>
      <c r="B421" s="158"/>
      <c r="C421" s="141"/>
      <c r="D421" s="141"/>
      <c r="E421" s="142" t="s">
        <v>290</v>
      </c>
      <c r="F421" s="143" t="s">
        <v>18</v>
      </c>
      <c r="G421" s="105" t="n">
        <v>3</v>
      </c>
      <c r="H421" s="144"/>
      <c r="I421" s="101" t="n">
        <f aca="false">+H421*G421</f>
        <v>0</v>
      </c>
      <c r="J421" s="101"/>
      <c r="K421" s="101"/>
      <c r="L421" s="101"/>
      <c r="M421" s="101"/>
    </row>
    <row r="422" s="102" customFormat="true" ht="14.25" hidden="false" customHeight="false" outlineLevel="0" collapsed="false">
      <c r="A422" s="157"/>
      <c r="B422" s="158"/>
      <c r="C422" s="141"/>
      <c r="D422" s="141"/>
      <c r="E422" s="142" t="s">
        <v>291</v>
      </c>
      <c r="F422" s="143" t="s">
        <v>18</v>
      </c>
      <c r="G422" s="105" t="n">
        <v>14</v>
      </c>
      <c r="H422" s="144"/>
      <c r="I422" s="101" t="n">
        <f aca="false">+H422*G422</f>
        <v>0</v>
      </c>
      <c r="J422" s="101"/>
      <c r="K422" s="101"/>
      <c r="L422" s="101"/>
      <c r="M422" s="101"/>
    </row>
    <row r="423" s="102" customFormat="true" ht="14.25" hidden="false" customHeight="false" outlineLevel="0" collapsed="false">
      <c r="A423" s="157"/>
      <c r="B423" s="158"/>
      <c r="C423" s="141"/>
      <c r="D423" s="141"/>
      <c r="E423" s="142"/>
      <c r="F423" s="143"/>
      <c r="G423" s="101"/>
      <c r="H423" s="144"/>
      <c r="I423" s="101"/>
      <c r="J423" s="101"/>
      <c r="K423" s="101"/>
      <c r="L423" s="101"/>
      <c r="M423" s="101"/>
    </row>
    <row r="424" s="102" customFormat="true" ht="17.25" hidden="false" customHeight="true" outlineLevel="0" collapsed="false">
      <c r="A424" s="157"/>
      <c r="B424" s="158"/>
      <c r="C424" s="141"/>
      <c r="D424" s="141"/>
      <c r="E424" s="142" t="s">
        <v>292</v>
      </c>
      <c r="F424" s="143"/>
      <c r="G424" s="105"/>
      <c r="H424" s="144"/>
      <c r="I424" s="101"/>
      <c r="J424" s="101"/>
      <c r="K424" s="101"/>
      <c r="L424" s="101"/>
      <c r="M424" s="101"/>
    </row>
    <row r="425" s="102" customFormat="true" ht="14.25" hidden="false" customHeight="false" outlineLevel="0" collapsed="false">
      <c r="A425" s="157" t="s">
        <v>293</v>
      </c>
      <c r="B425" s="158"/>
      <c r="C425" s="141"/>
      <c r="D425" s="141"/>
      <c r="E425" s="142" t="s">
        <v>294</v>
      </c>
      <c r="F425" s="143" t="s">
        <v>67</v>
      </c>
      <c r="G425" s="105" t="n">
        <v>2170</v>
      </c>
      <c r="H425" s="144"/>
      <c r="I425" s="101" t="n">
        <f aca="false">+H425*G425</f>
        <v>0</v>
      </c>
      <c r="J425" s="101"/>
      <c r="K425" s="101"/>
      <c r="L425" s="101"/>
      <c r="M425" s="101"/>
    </row>
    <row r="426" s="102" customFormat="true" ht="14.25" hidden="false" customHeight="false" outlineLevel="0" collapsed="false">
      <c r="A426" s="157" t="s">
        <v>293</v>
      </c>
      <c r="B426" s="158"/>
      <c r="C426" s="141"/>
      <c r="D426" s="141"/>
      <c r="E426" s="142" t="s">
        <v>295</v>
      </c>
      <c r="F426" s="143" t="s">
        <v>67</v>
      </c>
      <c r="G426" s="105" t="n">
        <v>20</v>
      </c>
      <c r="H426" s="144"/>
      <c r="I426" s="101" t="n">
        <f aca="false">+H426*G426</f>
        <v>0</v>
      </c>
      <c r="J426" s="101"/>
      <c r="K426" s="101"/>
      <c r="L426" s="101"/>
      <c r="M426" s="101"/>
    </row>
    <row r="427" s="155" customFormat="true" ht="14.25" hidden="false" customHeight="false" outlineLevel="0" collapsed="false">
      <c r="A427" s="173"/>
      <c r="B427" s="174"/>
      <c r="C427" s="175"/>
      <c r="D427" s="175"/>
      <c r="E427" s="184"/>
      <c r="F427" s="176"/>
      <c r="G427" s="177"/>
      <c r="H427" s="178"/>
      <c r="I427" s="101"/>
      <c r="J427" s="220"/>
      <c r="K427" s="220"/>
      <c r="L427" s="220"/>
      <c r="M427" s="220"/>
    </row>
    <row r="428" s="156" customFormat="true" ht="28.5" hidden="false" customHeight="false" outlineLevel="0" collapsed="false">
      <c r="A428" s="157"/>
      <c r="B428" s="158"/>
      <c r="C428" s="141"/>
      <c r="D428" s="141"/>
      <c r="E428" s="142" t="s">
        <v>296</v>
      </c>
      <c r="F428" s="143" t="s">
        <v>18</v>
      </c>
      <c r="G428" s="105" t="n">
        <v>44</v>
      </c>
      <c r="H428" s="144"/>
      <c r="I428" s="101" t="n">
        <f aca="false">+H428*G428</f>
        <v>0</v>
      </c>
      <c r="J428" s="130"/>
      <c r="K428" s="130"/>
      <c r="L428" s="130"/>
      <c r="M428" s="130"/>
    </row>
    <row r="429" s="155" customFormat="true" ht="14.25" hidden="false" customHeight="false" outlineLevel="0" collapsed="false">
      <c r="A429" s="173"/>
      <c r="B429" s="174"/>
      <c r="C429" s="175"/>
      <c r="D429" s="175"/>
      <c r="E429" s="184"/>
      <c r="F429" s="176"/>
      <c r="G429" s="177"/>
      <c r="H429" s="178"/>
      <c r="I429" s="101"/>
      <c r="J429" s="220"/>
      <c r="K429" s="220"/>
      <c r="L429" s="220"/>
      <c r="M429" s="220"/>
    </row>
    <row r="430" s="156" customFormat="true" ht="28.5" hidden="false" customHeight="false" outlineLevel="0" collapsed="false">
      <c r="A430" s="157"/>
      <c r="B430" s="158"/>
      <c r="C430" s="141"/>
      <c r="D430" s="141"/>
      <c r="E430" s="142" t="s">
        <v>297</v>
      </c>
      <c r="F430" s="143" t="s">
        <v>25</v>
      </c>
      <c r="G430" s="105" t="n">
        <v>1</v>
      </c>
      <c r="H430" s="144"/>
      <c r="I430" s="101" t="n">
        <f aca="false">+H430*G430</f>
        <v>0</v>
      </c>
      <c r="J430" s="130"/>
      <c r="K430" s="130"/>
      <c r="L430" s="130"/>
      <c r="M430" s="130"/>
    </row>
    <row r="431" s="58" customFormat="true" ht="14.25" hidden="false" customHeight="false" outlineLevel="0" collapsed="false">
      <c r="A431" s="157"/>
      <c r="B431" s="158"/>
      <c r="C431" s="141"/>
      <c r="D431" s="141"/>
      <c r="E431" s="187"/>
      <c r="F431" s="143"/>
      <c r="G431" s="105"/>
      <c r="H431" s="144"/>
      <c r="I431" s="101"/>
      <c r="J431" s="8"/>
      <c r="K431" s="8"/>
      <c r="L431" s="8"/>
      <c r="M431" s="8"/>
    </row>
    <row r="432" s="95" customFormat="true" ht="15" hidden="false" customHeight="false" outlineLevel="0" collapsed="false">
      <c r="A432" s="221"/>
      <c r="B432" s="222"/>
      <c r="C432" s="35"/>
      <c r="D432" s="35"/>
      <c r="E432" s="142" t="s">
        <v>163</v>
      </c>
      <c r="F432" s="62" t="s">
        <v>25</v>
      </c>
      <c r="G432" s="63" t="n">
        <v>1</v>
      </c>
      <c r="H432" s="210"/>
      <c r="I432" s="101" t="n">
        <f aca="false">+H432*G432</f>
        <v>0</v>
      </c>
      <c r="J432" s="94"/>
      <c r="K432" s="94"/>
      <c r="L432" s="94"/>
      <c r="M432" s="94"/>
    </row>
    <row r="433" s="58" customFormat="true" ht="14.25" hidden="false" customHeight="false" outlineLevel="0" collapsed="false">
      <c r="A433" s="158"/>
      <c r="B433" s="158"/>
      <c r="C433" s="158"/>
      <c r="D433" s="158"/>
      <c r="E433" s="158"/>
      <c r="F433" s="158"/>
      <c r="G433" s="223"/>
      <c r="H433" s="224"/>
      <c r="I433" s="158"/>
      <c r="J433" s="8"/>
      <c r="K433" s="8"/>
      <c r="L433" s="8"/>
      <c r="M433" s="8"/>
    </row>
    <row r="434" s="86" customFormat="true" ht="15.75" hidden="false" customHeight="false" outlineLevel="0" collapsed="false">
      <c r="A434" s="225"/>
      <c r="B434" s="226"/>
      <c r="C434" s="227"/>
      <c r="D434" s="227"/>
      <c r="E434" s="228" t="s">
        <v>298</v>
      </c>
      <c r="F434" s="229" t="s">
        <v>25</v>
      </c>
      <c r="G434" s="230" t="n">
        <v>1</v>
      </c>
      <c r="H434" s="231"/>
      <c r="I434" s="220" t="n">
        <f aca="false">SUM(I420:I432)</f>
        <v>0</v>
      </c>
      <c r="J434" s="70"/>
      <c r="K434" s="70"/>
      <c r="L434" s="70"/>
      <c r="M434" s="70"/>
    </row>
    <row r="435" s="233" customFormat="true" ht="15.75" hidden="false" customHeight="false" outlineLevel="0" collapsed="false">
      <c r="A435" s="147"/>
      <c r="B435" s="148"/>
      <c r="C435" s="149"/>
      <c r="D435" s="149"/>
      <c r="E435" s="127"/>
      <c r="F435" s="128"/>
      <c r="G435" s="129"/>
      <c r="H435" s="150"/>
      <c r="I435" s="130"/>
      <c r="J435" s="232"/>
      <c r="K435" s="232"/>
      <c r="L435" s="232"/>
      <c r="M435" s="232"/>
    </row>
    <row r="436" s="233" customFormat="true" ht="15" hidden="false" customHeight="false" outlineLevel="0" collapsed="false">
      <c r="A436" s="234"/>
      <c r="B436" s="235"/>
      <c r="C436" s="60"/>
      <c r="D436" s="60"/>
      <c r="E436" s="61"/>
      <c r="F436" s="62"/>
      <c r="G436" s="8"/>
      <c r="H436" s="116"/>
      <c r="I436" s="39"/>
      <c r="J436" s="232"/>
      <c r="K436" s="232"/>
      <c r="L436" s="232"/>
      <c r="M436" s="232"/>
    </row>
    <row r="437" s="233" customFormat="true" ht="15.75" hidden="false" customHeight="false" outlineLevel="0" collapsed="false">
      <c r="A437" s="236"/>
      <c r="B437" s="237"/>
      <c r="C437" s="81"/>
      <c r="D437" s="81"/>
      <c r="E437" s="84" t="s">
        <v>299</v>
      </c>
      <c r="F437" s="154"/>
      <c r="G437" s="94"/>
      <c r="H437" s="150"/>
      <c r="I437" s="94"/>
      <c r="J437" s="232"/>
      <c r="K437" s="232"/>
      <c r="L437" s="232"/>
      <c r="M437" s="232"/>
    </row>
    <row r="438" s="233" customFormat="true" ht="15" hidden="false" customHeight="false" outlineLevel="0" collapsed="false">
      <c r="A438" s="234"/>
      <c r="B438" s="235"/>
      <c r="C438" s="60"/>
      <c r="D438" s="60"/>
      <c r="E438" s="61" t="s">
        <v>300</v>
      </c>
      <c r="F438" s="62"/>
      <c r="G438" s="8"/>
      <c r="H438" s="116"/>
      <c r="I438" s="101"/>
      <c r="J438" s="232"/>
      <c r="K438" s="232"/>
      <c r="L438" s="232"/>
      <c r="M438" s="232"/>
    </row>
    <row r="439" s="102" customFormat="true" ht="15" hidden="false" customHeight="false" outlineLevel="0" collapsed="false">
      <c r="A439" s="147"/>
      <c r="B439" s="148"/>
      <c r="C439" s="149"/>
      <c r="D439" s="149"/>
      <c r="E439" s="127"/>
      <c r="F439" s="128"/>
      <c r="G439" s="129"/>
      <c r="H439" s="150"/>
      <c r="I439" s="130"/>
      <c r="J439" s="101"/>
      <c r="K439" s="101"/>
      <c r="L439" s="101"/>
      <c r="M439" s="101"/>
    </row>
    <row r="440" s="34" customFormat="true" ht="15" hidden="false" customHeight="false" outlineLevel="0" collapsed="false">
      <c r="A440" s="189"/>
      <c r="B440" s="202"/>
      <c r="C440" s="203"/>
      <c r="D440" s="203"/>
      <c r="E440" s="204"/>
      <c r="F440" s="205"/>
      <c r="G440" s="177"/>
      <c r="H440" s="178"/>
      <c r="I440" s="151"/>
      <c r="J440" s="39"/>
      <c r="K440" s="39"/>
      <c r="L440" s="39"/>
      <c r="M440" s="39"/>
    </row>
    <row r="441" s="102" customFormat="true" ht="14.25" hidden="false" customHeight="false" outlineLevel="0" collapsed="false">
      <c r="A441" s="95"/>
      <c r="B441" s="96" t="s">
        <v>301</v>
      </c>
      <c r="C441" s="81"/>
      <c r="D441" s="81"/>
      <c r="E441" s="84" t="s">
        <v>302</v>
      </c>
      <c r="F441" s="154"/>
      <c r="G441" s="99"/>
      <c r="H441" s="100"/>
      <c r="I441" s="94"/>
      <c r="J441" s="101"/>
      <c r="K441" s="101"/>
      <c r="L441" s="101"/>
      <c r="M441" s="101"/>
    </row>
    <row r="442" s="102" customFormat="true" ht="14.25" hidden="false" customHeight="false" outlineLevel="0" collapsed="false">
      <c r="B442" s="140"/>
      <c r="C442" s="141"/>
      <c r="D442" s="141"/>
      <c r="E442" s="142" t="s">
        <v>303</v>
      </c>
      <c r="F442" s="143"/>
      <c r="G442" s="105"/>
      <c r="H442" s="144"/>
      <c r="I442" s="101"/>
      <c r="J442" s="101"/>
      <c r="K442" s="101"/>
      <c r="L442" s="101"/>
      <c r="M442" s="101"/>
    </row>
    <row r="443" s="34" customFormat="true" ht="14.25" hidden="false" customHeight="false" outlineLevel="0" collapsed="false">
      <c r="A443" s="157"/>
      <c r="B443" s="158"/>
      <c r="C443" s="141"/>
      <c r="D443" s="141"/>
      <c r="E443" s="187"/>
      <c r="F443" s="143"/>
      <c r="G443" s="105"/>
      <c r="H443" s="144"/>
      <c r="I443" s="101"/>
      <c r="J443" s="39"/>
      <c r="K443" s="39"/>
      <c r="L443" s="39"/>
      <c r="M443" s="39"/>
    </row>
    <row r="444" s="95" customFormat="true" ht="15" hidden="false" customHeight="false" outlineLevel="0" collapsed="false">
      <c r="A444" s="236"/>
      <c r="B444" s="237"/>
      <c r="C444" s="81"/>
      <c r="D444" s="81"/>
      <c r="E444" s="84" t="s">
        <v>304</v>
      </c>
      <c r="F444" s="154"/>
      <c r="G444" s="99"/>
      <c r="H444" s="100"/>
      <c r="I444" s="94"/>
      <c r="J444" s="94"/>
      <c r="K444" s="94"/>
      <c r="L444" s="94"/>
      <c r="M444" s="94"/>
    </row>
    <row r="445" s="102" customFormat="true" ht="15" hidden="false" customHeight="false" outlineLevel="0" collapsed="false">
      <c r="A445" s="221"/>
      <c r="B445" s="222"/>
      <c r="C445" s="35"/>
      <c r="D445" s="35"/>
      <c r="E445" s="142" t="s">
        <v>305</v>
      </c>
      <c r="F445" s="62"/>
      <c r="G445" s="63"/>
      <c r="H445" s="210"/>
      <c r="I445" s="101"/>
      <c r="J445" s="101"/>
      <c r="K445" s="101"/>
      <c r="L445" s="101"/>
      <c r="M445" s="101"/>
    </row>
    <row r="446" s="102" customFormat="true" ht="28.5" hidden="false" customHeight="false" outlineLevel="0" collapsed="false">
      <c r="A446" s="221"/>
      <c r="B446" s="222"/>
      <c r="C446" s="35"/>
      <c r="D446" s="35"/>
      <c r="E446" s="142" t="s">
        <v>306</v>
      </c>
      <c r="F446" s="62" t="s">
        <v>18</v>
      </c>
      <c r="G446" s="63" t="n">
        <v>1</v>
      </c>
      <c r="H446" s="210"/>
      <c r="I446" s="101" t="n">
        <f aca="false">+H446*G446</f>
        <v>0</v>
      </c>
      <c r="J446" s="101"/>
      <c r="K446" s="101"/>
      <c r="L446" s="101"/>
      <c r="M446" s="101"/>
    </row>
    <row r="447" s="102" customFormat="true" ht="15" hidden="false" customHeight="false" outlineLevel="0" collapsed="false">
      <c r="A447" s="221"/>
      <c r="B447" s="222"/>
      <c r="C447" s="35"/>
      <c r="D447" s="35"/>
      <c r="E447" s="142" t="s">
        <v>307</v>
      </c>
      <c r="F447" s="62" t="s">
        <v>18</v>
      </c>
      <c r="G447" s="63" t="n">
        <v>2</v>
      </c>
      <c r="H447" s="210"/>
      <c r="I447" s="101" t="n">
        <f aca="false">+H447*G447</f>
        <v>0</v>
      </c>
      <c r="J447" s="101"/>
      <c r="K447" s="101"/>
      <c r="L447" s="101"/>
      <c r="M447" s="101"/>
    </row>
    <row r="448" s="102" customFormat="true" ht="28.5" hidden="false" customHeight="false" outlineLevel="0" collapsed="false">
      <c r="A448" s="221"/>
      <c r="B448" s="222"/>
      <c r="C448" s="35"/>
      <c r="D448" s="35"/>
      <c r="E448" s="142" t="s">
        <v>308</v>
      </c>
      <c r="F448" s="62" t="s">
        <v>18</v>
      </c>
      <c r="G448" s="63" t="n">
        <v>1</v>
      </c>
      <c r="H448" s="210"/>
      <c r="I448" s="101" t="n">
        <f aca="false">+H448*G448</f>
        <v>0</v>
      </c>
      <c r="J448" s="101"/>
      <c r="K448" s="101"/>
      <c r="L448" s="101"/>
      <c r="M448" s="101"/>
    </row>
    <row r="449" s="34" customFormat="true" ht="14.25" hidden="false" customHeight="false" outlineLevel="0" collapsed="false">
      <c r="A449" s="157"/>
      <c r="B449" s="158"/>
      <c r="C449" s="141"/>
      <c r="D449" s="141"/>
      <c r="E449" s="187"/>
      <c r="F449" s="143"/>
      <c r="G449" s="105"/>
      <c r="H449" s="144"/>
      <c r="I449" s="101"/>
      <c r="J449" s="39"/>
      <c r="K449" s="39"/>
      <c r="L449" s="39"/>
      <c r="M449" s="39"/>
    </row>
    <row r="450" s="102" customFormat="true" ht="28.5" hidden="false" customHeight="false" outlineLevel="0" collapsed="false">
      <c r="A450" s="221"/>
      <c r="B450" s="222"/>
      <c r="C450" s="35"/>
      <c r="D450" s="35"/>
      <c r="E450" s="142" t="s">
        <v>309</v>
      </c>
      <c r="F450" s="62" t="s">
        <v>18</v>
      </c>
      <c r="G450" s="63" t="n">
        <v>1</v>
      </c>
      <c r="H450" s="210"/>
      <c r="I450" s="101" t="n">
        <f aca="false">+H450*G450</f>
        <v>0</v>
      </c>
      <c r="J450" s="101"/>
      <c r="K450" s="101"/>
      <c r="L450" s="101"/>
      <c r="M450" s="101"/>
    </row>
    <row r="451" s="34" customFormat="true" ht="14.25" hidden="false" customHeight="false" outlineLevel="0" collapsed="false">
      <c r="A451" s="157"/>
      <c r="B451" s="158"/>
      <c r="C451" s="141"/>
      <c r="D451" s="141"/>
      <c r="E451" s="187"/>
      <c r="F451" s="143"/>
      <c r="G451" s="105"/>
      <c r="H451" s="144"/>
      <c r="I451" s="101"/>
      <c r="J451" s="39"/>
      <c r="K451" s="39"/>
      <c r="L451" s="39"/>
      <c r="M451" s="39"/>
    </row>
    <row r="452" s="102" customFormat="true" ht="28.5" hidden="false" customHeight="false" outlineLevel="0" collapsed="false">
      <c r="A452" s="221"/>
      <c r="B452" s="222"/>
      <c r="C452" s="35"/>
      <c r="D452" s="35"/>
      <c r="E452" s="142" t="s">
        <v>310</v>
      </c>
      <c r="F452" s="62" t="s">
        <v>18</v>
      </c>
      <c r="G452" s="63" t="n">
        <v>1</v>
      </c>
      <c r="H452" s="210"/>
      <c r="I452" s="101" t="n">
        <f aca="false">+H452*G452</f>
        <v>0</v>
      </c>
      <c r="J452" s="101"/>
      <c r="K452" s="101"/>
      <c r="L452" s="101"/>
      <c r="M452" s="101"/>
    </row>
    <row r="453" s="34" customFormat="true" ht="14.25" hidden="false" customHeight="false" outlineLevel="0" collapsed="false">
      <c r="A453" s="157"/>
      <c r="B453" s="158"/>
      <c r="C453" s="141"/>
      <c r="D453" s="141"/>
      <c r="E453" s="187"/>
      <c r="F453" s="143"/>
      <c r="G453" s="105"/>
      <c r="H453" s="144"/>
      <c r="I453" s="101"/>
      <c r="J453" s="39"/>
      <c r="K453" s="39"/>
      <c r="L453" s="39"/>
      <c r="M453" s="39"/>
    </row>
    <row r="454" s="102" customFormat="true" ht="28.5" hidden="false" customHeight="false" outlineLevel="0" collapsed="false">
      <c r="A454" s="221"/>
      <c r="B454" s="222"/>
      <c r="C454" s="35"/>
      <c r="D454" s="35"/>
      <c r="E454" s="142" t="s">
        <v>311</v>
      </c>
      <c r="F454" s="62"/>
      <c r="G454" s="63"/>
      <c r="H454" s="210"/>
      <c r="I454" s="101"/>
      <c r="J454" s="101"/>
      <c r="K454" s="101"/>
      <c r="L454" s="101"/>
      <c r="M454" s="101"/>
    </row>
    <row r="455" s="34" customFormat="true" ht="14.25" hidden="false" customHeight="false" outlineLevel="0" collapsed="false">
      <c r="A455" s="157"/>
      <c r="B455" s="158"/>
      <c r="C455" s="141"/>
      <c r="D455" s="141"/>
      <c r="E455" s="187"/>
      <c r="F455" s="143"/>
      <c r="G455" s="105"/>
      <c r="H455" s="144"/>
      <c r="I455" s="101"/>
      <c r="J455" s="39"/>
      <c r="K455" s="39"/>
      <c r="L455" s="39"/>
      <c r="M455" s="39"/>
    </row>
    <row r="456" s="95" customFormat="true" ht="15" hidden="false" customHeight="false" outlineLevel="0" collapsed="false">
      <c r="A456" s="236"/>
      <c r="B456" s="237"/>
      <c r="C456" s="81"/>
      <c r="D456" s="81"/>
      <c r="E456" s="84" t="s">
        <v>312</v>
      </c>
      <c r="F456" s="154"/>
      <c r="G456" s="99"/>
      <c r="H456" s="100"/>
      <c r="I456" s="94"/>
      <c r="J456" s="94"/>
      <c r="K456" s="94"/>
      <c r="L456" s="94"/>
      <c r="M456" s="94"/>
    </row>
    <row r="457" s="102" customFormat="true" ht="15" hidden="false" customHeight="false" outlineLevel="0" collapsed="false">
      <c r="A457" s="221"/>
      <c r="B457" s="222"/>
      <c r="C457" s="35"/>
      <c r="D457" s="35"/>
      <c r="E457" s="142" t="s">
        <v>305</v>
      </c>
      <c r="F457" s="62"/>
      <c r="G457" s="63"/>
      <c r="H457" s="210"/>
      <c r="I457" s="101"/>
      <c r="J457" s="101"/>
      <c r="K457" s="101"/>
      <c r="L457" s="101"/>
      <c r="M457" s="101"/>
    </row>
    <row r="458" s="102" customFormat="true" ht="15" hidden="false" customHeight="true" outlineLevel="0" collapsed="false">
      <c r="A458" s="221"/>
      <c r="B458" s="222"/>
      <c r="C458" s="35"/>
      <c r="D458" s="35"/>
      <c r="E458" s="142" t="s">
        <v>313</v>
      </c>
      <c r="F458" s="62" t="s">
        <v>18</v>
      </c>
      <c r="G458" s="63" t="n">
        <v>1</v>
      </c>
      <c r="H458" s="210"/>
      <c r="I458" s="101" t="n">
        <f aca="false">+H458*G458</f>
        <v>0</v>
      </c>
      <c r="J458" s="101"/>
      <c r="K458" s="101"/>
      <c r="L458" s="101"/>
      <c r="M458" s="101"/>
    </row>
    <row r="459" s="102" customFormat="true" ht="15" hidden="false" customHeight="false" outlineLevel="0" collapsed="false">
      <c r="A459" s="221"/>
      <c r="B459" s="222"/>
      <c r="C459" s="35"/>
      <c r="D459" s="35"/>
      <c r="E459" s="142" t="s">
        <v>307</v>
      </c>
      <c r="F459" s="62" t="s">
        <v>18</v>
      </c>
      <c r="G459" s="63" t="n">
        <v>3</v>
      </c>
      <c r="H459" s="210"/>
      <c r="I459" s="101" t="n">
        <f aca="false">+H459*G459</f>
        <v>0</v>
      </c>
      <c r="J459" s="101"/>
      <c r="K459" s="101"/>
      <c r="L459" s="101"/>
      <c r="M459" s="101"/>
    </row>
    <row r="460" s="102" customFormat="true" ht="28.5" hidden="false" customHeight="false" outlineLevel="0" collapsed="false">
      <c r="A460" s="221"/>
      <c r="B460" s="222"/>
      <c r="C460" s="35"/>
      <c r="D460" s="35"/>
      <c r="E460" s="142" t="s">
        <v>308</v>
      </c>
      <c r="F460" s="62" t="s">
        <v>18</v>
      </c>
      <c r="G460" s="63" t="n">
        <v>1</v>
      </c>
      <c r="H460" s="210"/>
      <c r="I460" s="101" t="n">
        <f aca="false">+H460*G460</f>
        <v>0</v>
      </c>
      <c r="J460" s="101"/>
      <c r="K460" s="101"/>
      <c r="L460" s="101"/>
      <c r="M460" s="101"/>
    </row>
    <row r="461" s="34" customFormat="true" ht="14.25" hidden="false" customHeight="false" outlineLevel="0" collapsed="false">
      <c r="A461" s="157"/>
      <c r="B461" s="158"/>
      <c r="C461" s="141"/>
      <c r="D461" s="141"/>
      <c r="E461" s="187"/>
      <c r="F461" s="143"/>
      <c r="G461" s="105"/>
      <c r="H461" s="144"/>
      <c r="I461" s="101"/>
      <c r="J461" s="39"/>
      <c r="K461" s="39"/>
      <c r="L461" s="39"/>
      <c r="M461" s="39"/>
    </row>
    <row r="462" s="102" customFormat="true" ht="28.5" hidden="false" customHeight="false" outlineLevel="0" collapsed="false">
      <c r="A462" s="221"/>
      <c r="B462" s="222"/>
      <c r="C462" s="35"/>
      <c r="D462" s="35"/>
      <c r="E462" s="142" t="s">
        <v>314</v>
      </c>
      <c r="F462" s="62" t="s">
        <v>18</v>
      </c>
      <c r="G462" s="63" t="n">
        <v>1</v>
      </c>
      <c r="H462" s="210"/>
      <c r="I462" s="101" t="n">
        <f aca="false">+H462*G462</f>
        <v>0</v>
      </c>
      <c r="J462" s="101"/>
      <c r="K462" s="101"/>
      <c r="L462" s="101"/>
      <c r="M462" s="101"/>
    </row>
    <row r="463" s="34" customFormat="true" ht="14.25" hidden="false" customHeight="false" outlineLevel="0" collapsed="false">
      <c r="A463" s="157"/>
      <c r="B463" s="158"/>
      <c r="C463" s="141"/>
      <c r="D463" s="141"/>
      <c r="E463" s="187"/>
      <c r="F463" s="143"/>
      <c r="G463" s="105"/>
      <c r="H463" s="144"/>
      <c r="I463" s="101"/>
      <c r="J463" s="39"/>
      <c r="K463" s="39"/>
      <c r="L463" s="39"/>
      <c r="M463" s="39"/>
    </row>
    <row r="464" s="102" customFormat="true" ht="28.5" hidden="false" customHeight="false" outlineLevel="0" collapsed="false">
      <c r="A464" s="221"/>
      <c r="B464" s="222"/>
      <c r="C464" s="35"/>
      <c r="D464" s="35"/>
      <c r="E464" s="142" t="s">
        <v>310</v>
      </c>
      <c r="F464" s="62" t="s">
        <v>18</v>
      </c>
      <c r="G464" s="63" t="n">
        <v>1</v>
      </c>
      <c r="H464" s="210"/>
      <c r="I464" s="101" t="n">
        <f aca="false">+H464*G464</f>
        <v>0</v>
      </c>
      <c r="J464" s="101"/>
      <c r="K464" s="101"/>
      <c r="L464" s="101"/>
      <c r="M464" s="101"/>
    </row>
    <row r="465" s="34" customFormat="true" ht="14.25" hidden="false" customHeight="false" outlineLevel="0" collapsed="false">
      <c r="A465" s="157"/>
      <c r="B465" s="158"/>
      <c r="C465" s="141"/>
      <c r="D465" s="141"/>
      <c r="E465" s="187"/>
      <c r="F465" s="143"/>
      <c r="G465" s="105"/>
      <c r="H465" s="144"/>
      <c r="I465" s="101"/>
      <c r="J465" s="39"/>
      <c r="K465" s="39"/>
      <c r="L465" s="39"/>
      <c r="M465" s="39"/>
    </row>
    <row r="466" s="102" customFormat="true" ht="28.5" hidden="false" customHeight="false" outlineLevel="0" collapsed="false">
      <c r="A466" s="221"/>
      <c r="B466" s="222"/>
      <c r="C466" s="35"/>
      <c r="D466" s="35"/>
      <c r="E466" s="142" t="s">
        <v>311</v>
      </c>
      <c r="F466" s="62"/>
      <c r="G466" s="63"/>
      <c r="H466" s="210"/>
      <c r="I466" s="101"/>
      <c r="J466" s="101"/>
      <c r="K466" s="101"/>
      <c r="L466" s="101"/>
      <c r="M466" s="101"/>
    </row>
    <row r="467" s="102" customFormat="true" ht="15" hidden="false" customHeight="false" outlineLevel="0" collapsed="false">
      <c r="A467" s="221"/>
      <c r="B467" s="222"/>
      <c r="C467" s="35"/>
      <c r="D467" s="35"/>
      <c r="E467" s="142"/>
      <c r="F467" s="62"/>
      <c r="G467" s="63"/>
      <c r="H467" s="210"/>
      <c r="I467" s="101"/>
      <c r="J467" s="101"/>
      <c r="K467" s="101"/>
      <c r="L467" s="101"/>
      <c r="M467" s="101"/>
    </row>
    <row r="468" s="95" customFormat="true" ht="15" hidden="false" customHeight="false" outlineLevel="0" collapsed="false">
      <c r="A468" s="236"/>
      <c r="B468" s="237"/>
      <c r="C468" s="81"/>
      <c r="D468" s="81"/>
      <c r="E468" s="84" t="s">
        <v>315</v>
      </c>
      <c r="F468" s="154"/>
      <c r="G468" s="99"/>
      <c r="H468" s="100"/>
      <c r="I468" s="94"/>
      <c r="J468" s="94"/>
      <c r="K468" s="94"/>
      <c r="L468" s="94"/>
      <c r="M468" s="94"/>
    </row>
    <row r="469" s="102" customFormat="true" ht="15" hidden="false" customHeight="false" outlineLevel="0" collapsed="false">
      <c r="A469" s="221"/>
      <c r="B469" s="222"/>
      <c r="C469" s="35"/>
      <c r="D469" s="35"/>
      <c r="E469" s="142" t="s">
        <v>305</v>
      </c>
      <c r="F469" s="62"/>
      <c r="G469" s="63"/>
      <c r="H469" s="210"/>
      <c r="I469" s="101"/>
      <c r="J469" s="101"/>
      <c r="K469" s="101"/>
      <c r="L469" s="101"/>
      <c r="M469" s="101"/>
    </row>
    <row r="470" s="102" customFormat="true" ht="16.5" hidden="false" customHeight="true" outlineLevel="0" collapsed="false">
      <c r="A470" s="221"/>
      <c r="B470" s="222"/>
      <c r="C470" s="35"/>
      <c r="D470" s="35"/>
      <c r="E470" s="142" t="s">
        <v>316</v>
      </c>
      <c r="F470" s="62" t="s">
        <v>18</v>
      </c>
      <c r="G470" s="63" t="n">
        <v>1</v>
      </c>
      <c r="H470" s="210"/>
      <c r="I470" s="101" t="n">
        <f aca="false">+H470*G470</f>
        <v>0</v>
      </c>
      <c r="J470" s="101"/>
      <c r="K470" s="101"/>
      <c r="L470" s="101"/>
      <c r="M470" s="101"/>
    </row>
    <row r="471" s="102" customFormat="true" ht="15" hidden="false" customHeight="false" outlineLevel="0" collapsed="false">
      <c r="A471" s="221"/>
      <c r="B471" s="222"/>
      <c r="C471" s="35"/>
      <c r="D471" s="35"/>
      <c r="E471" s="142" t="s">
        <v>307</v>
      </c>
      <c r="F471" s="62" t="s">
        <v>18</v>
      </c>
      <c r="G471" s="63" t="n">
        <v>2</v>
      </c>
      <c r="H471" s="210"/>
      <c r="I471" s="101" t="n">
        <f aca="false">+H471*G471</f>
        <v>0</v>
      </c>
      <c r="J471" s="101"/>
      <c r="K471" s="101"/>
      <c r="L471" s="101"/>
      <c r="M471" s="101"/>
    </row>
    <row r="472" s="102" customFormat="true" ht="28.5" hidden="false" customHeight="false" outlineLevel="0" collapsed="false">
      <c r="A472" s="221"/>
      <c r="B472" s="222"/>
      <c r="C472" s="35"/>
      <c r="D472" s="35"/>
      <c r="E472" s="142" t="s">
        <v>308</v>
      </c>
      <c r="F472" s="62" t="s">
        <v>18</v>
      </c>
      <c r="G472" s="63" t="n">
        <v>1</v>
      </c>
      <c r="H472" s="210"/>
      <c r="I472" s="101" t="n">
        <f aca="false">+H472*G472</f>
        <v>0</v>
      </c>
      <c r="J472" s="101"/>
      <c r="K472" s="101"/>
      <c r="L472" s="101"/>
      <c r="M472" s="101"/>
    </row>
    <row r="473" s="34" customFormat="true" ht="14.25" hidden="false" customHeight="false" outlineLevel="0" collapsed="false">
      <c r="A473" s="157"/>
      <c r="B473" s="158"/>
      <c r="C473" s="141"/>
      <c r="D473" s="141"/>
      <c r="E473" s="187"/>
      <c r="F473" s="143"/>
      <c r="G473" s="105"/>
      <c r="H473" s="144"/>
      <c r="I473" s="101"/>
      <c r="J473" s="39"/>
      <c r="K473" s="39"/>
      <c r="L473" s="39"/>
      <c r="M473" s="39"/>
    </row>
    <row r="474" s="102" customFormat="true" ht="28.5" hidden="false" customHeight="false" outlineLevel="0" collapsed="false">
      <c r="A474" s="221"/>
      <c r="B474" s="222"/>
      <c r="C474" s="35"/>
      <c r="D474" s="35"/>
      <c r="E474" s="142" t="s">
        <v>309</v>
      </c>
      <c r="F474" s="62" t="s">
        <v>18</v>
      </c>
      <c r="G474" s="63" t="n">
        <v>1</v>
      </c>
      <c r="H474" s="210"/>
      <c r="I474" s="101" t="n">
        <f aca="false">+H474*G474</f>
        <v>0</v>
      </c>
      <c r="J474" s="101"/>
      <c r="K474" s="101"/>
      <c r="L474" s="101"/>
      <c r="M474" s="101"/>
    </row>
    <row r="475" s="34" customFormat="true" ht="14.25" hidden="false" customHeight="false" outlineLevel="0" collapsed="false">
      <c r="A475" s="157"/>
      <c r="B475" s="158"/>
      <c r="C475" s="141"/>
      <c r="D475" s="141"/>
      <c r="E475" s="187"/>
      <c r="F475" s="143"/>
      <c r="G475" s="105"/>
      <c r="H475" s="144"/>
      <c r="I475" s="101"/>
      <c r="J475" s="39"/>
      <c r="K475" s="39"/>
      <c r="L475" s="39"/>
      <c r="M475" s="39"/>
    </row>
    <row r="476" s="102" customFormat="true" ht="28.5" hidden="false" customHeight="false" outlineLevel="0" collapsed="false">
      <c r="A476" s="221"/>
      <c r="B476" s="222"/>
      <c r="C476" s="35"/>
      <c r="D476" s="35"/>
      <c r="E476" s="142" t="s">
        <v>310</v>
      </c>
      <c r="F476" s="62" t="s">
        <v>18</v>
      </c>
      <c r="G476" s="63" t="n">
        <v>1</v>
      </c>
      <c r="H476" s="210"/>
      <c r="I476" s="101" t="n">
        <f aca="false">+H476*G476</f>
        <v>0</v>
      </c>
      <c r="J476" s="101"/>
      <c r="K476" s="101"/>
      <c r="L476" s="101"/>
      <c r="M476" s="101"/>
    </row>
    <row r="477" s="34" customFormat="true" ht="14.25" hidden="false" customHeight="false" outlineLevel="0" collapsed="false">
      <c r="A477" s="157"/>
      <c r="B477" s="158"/>
      <c r="C477" s="141"/>
      <c r="D477" s="141"/>
      <c r="E477" s="187"/>
      <c r="F477" s="143"/>
      <c r="G477" s="105"/>
      <c r="H477" s="144"/>
      <c r="I477" s="101"/>
      <c r="J477" s="39"/>
      <c r="K477" s="39"/>
      <c r="L477" s="39"/>
      <c r="M477" s="39"/>
    </row>
    <row r="478" s="102" customFormat="true" ht="28.5" hidden="false" customHeight="false" outlineLevel="0" collapsed="false">
      <c r="A478" s="221"/>
      <c r="B478" s="222"/>
      <c r="C478" s="35"/>
      <c r="D478" s="35"/>
      <c r="E478" s="142" t="s">
        <v>311</v>
      </c>
      <c r="F478" s="62"/>
      <c r="G478" s="63"/>
      <c r="H478" s="210"/>
      <c r="I478" s="101"/>
      <c r="J478" s="101"/>
      <c r="K478" s="101"/>
      <c r="L478" s="101"/>
      <c r="M478" s="101"/>
    </row>
    <row r="479" s="102" customFormat="true" ht="15" hidden="false" customHeight="false" outlineLevel="0" collapsed="false">
      <c r="A479" s="221"/>
      <c r="B479" s="222"/>
      <c r="C479" s="35"/>
      <c r="D479" s="35"/>
      <c r="E479" s="142"/>
      <c r="F479" s="62"/>
      <c r="G479" s="63"/>
      <c r="H479" s="210"/>
      <c r="I479" s="101"/>
      <c r="J479" s="101"/>
      <c r="K479" s="101"/>
      <c r="L479" s="101"/>
      <c r="M479" s="101"/>
    </row>
    <row r="480" s="95" customFormat="true" ht="15" hidden="false" customHeight="false" outlineLevel="0" collapsed="false">
      <c r="A480" s="236"/>
      <c r="B480" s="237"/>
      <c r="C480" s="81"/>
      <c r="D480" s="81"/>
      <c r="E480" s="84" t="s">
        <v>317</v>
      </c>
      <c r="F480" s="154"/>
      <c r="G480" s="99"/>
      <c r="H480" s="100"/>
      <c r="I480" s="94"/>
      <c r="J480" s="94"/>
      <c r="K480" s="94"/>
      <c r="L480" s="94"/>
      <c r="M480" s="94"/>
    </row>
    <row r="481" s="102" customFormat="true" ht="15" hidden="false" customHeight="false" outlineLevel="0" collapsed="false">
      <c r="A481" s="221"/>
      <c r="B481" s="222"/>
      <c r="C481" s="35"/>
      <c r="D481" s="35"/>
      <c r="E481" s="142" t="s">
        <v>305</v>
      </c>
      <c r="F481" s="62"/>
      <c r="G481" s="63"/>
      <c r="H481" s="210"/>
      <c r="I481" s="101"/>
      <c r="J481" s="101"/>
      <c r="K481" s="101"/>
      <c r="L481" s="101"/>
      <c r="M481" s="101"/>
    </row>
    <row r="482" s="102" customFormat="true" ht="31.5" hidden="false" customHeight="true" outlineLevel="0" collapsed="false">
      <c r="A482" s="221"/>
      <c r="B482" s="222"/>
      <c r="C482" s="35"/>
      <c r="D482" s="35"/>
      <c r="E482" s="142" t="s">
        <v>318</v>
      </c>
      <c r="F482" s="62" t="s">
        <v>18</v>
      </c>
      <c r="G482" s="63" t="n">
        <v>1</v>
      </c>
      <c r="H482" s="210"/>
      <c r="I482" s="101" t="n">
        <f aca="false">+H482*G482</f>
        <v>0</v>
      </c>
      <c r="J482" s="101"/>
      <c r="K482" s="101"/>
      <c r="L482" s="101"/>
      <c r="M482" s="101"/>
    </row>
    <row r="483" s="102" customFormat="true" ht="15" hidden="false" customHeight="false" outlineLevel="0" collapsed="false">
      <c r="A483" s="221"/>
      <c r="B483" s="222"/>
      <c r="C483" s="35"/>
      <c r="D483" s="35"/>
      <c r="E483" s="142" t="s">
        <v>307</v>
      </c>
      <c r="F483" s="62" t="s">
        <v>18</v>
      </c>
      <c r="G483" s="63" t="n">
        <v>5</v>
      </c>
      <c r="H483" s="210"/>
      <c r="I483" s="101" t="n">
        <f aca="false">+H483*G483</f>
        <v>0</v>
      </c>
      <c r="J483" s="101"/>
      <c r="K483" s="101"/>
      <c r="L483" s="101"/>
      <c r="M483" s="101"/>
    </row>
    <row r="484" s="102" customFormat="true" ht="28.5" hidden="false" customHeight="false" outlineLevel="0" collapsed="false">
      <c r="A484" s="221"/>
      <c r="B484" s="222"/>
      <c r="C484" s="35"/>
      <c r="D484" s="35"/>
      <c r="E484" s="142" t="s">
        <v>308</v>
      </c>
      <c r="F484" s="62" t="s">
        <v>18</v>
      </c>
      <c r="G484" s="63" t="n">
        <v>1</v>
      </c>
      <c r="H484" s="210"/>
      <c r="I484" s="101" t="n">
        <f aca="false">+H484*G484</f>
        <v>0</v>
      </c>
      <c r="J484" s="101"/>
      <c r="K484" s="101"/>
      <c r="L484" s="101"/>
      <c r="M484" s="101"/>
    </row>
    <row r="485" s="34" customFormat="true" ht="14.25" hidden="false" customHeight="false" outlineLevel="0" collapsed="false">
      <c r="A485" s="157"/>
      <c r="B485" s="158"/>
      <c r="C485" s="141"/>
      <c r="D485" s="141"/>
      <c r="E485" s="187"/>
      <c r="F485" s="143"/>
      <c r="G485" s="105"/>
      <c r="H485" s="144"/>
      <c r="I485" s="101"/>
      <c r="J485" s="39"/>
      <c r="K485" s="39"/>
      <c r="L485" s="39"/>
      <c r="M485" s="39"/>
    </row>
    <row r="486" s="102" customFormat="true" ht="28.5" hidden="false" customHeight="false" outlineLevel="0" collapsed="false">
      <c r="A486" s="221"/>
      <c r="B486" s="222"/>
      <c r="C486" s="35"/>
      <c r="D486" s="35"/>
      <c r="E486" s="142" t="s">
        <v>314</v>
      </c>
      <c r="F486" s="62" t="s">
        <v>18</v>
      </c>
      <c r="G486" s="63" t="n">
        <v>1</v>
      </c>
      <c r="H486" s="210"/>
      <c r="I486" s="101" t="n">
        <f aca="false">+H486*G486</f>
        <v>0</v>
      </c>
      <c r="J486" s="101"/>
      <c r="K486" s="101"/>
      <c r="L486" s="101"/>
      <c r="M486" s="101"/>
    </row>
    <row r="487" s="34" customFormat="true" ht="14.25" hidden="false" customHeight="false" outlineLevel="0" collapsed="false">
      <c r="A487" s="157"/>
      <c r="B487" s="158"/>
      <c r="C487" s="141"/>
      <c r="D487" s="141"/>
      <c r="E487" s="187"/>
      <c r="F487" s="143"/>
      <c r="G487" s="105"/>
      <c r="H487" s="144"/>
      <c r="I487" s="101"/>
      <c r="J487" s="39"/>
      <c r="K487" s="39"/>
      <c r="L487" s="39"/>
      <c r="M487" s="39"/>
    </row>
    <row r="488" s="102" customFormat="true" ht="28.5" hidden="false" customHeight="false" outlineLevel="0" collapsed="false">
      <c r="A488" s="221"/>
      <c r="B488" s="222"/>
      <c r="C488" s="35"/>
      <c r="D488" s="35"/>
      <c r="E488" s="142" t="s">
        <v>310</v>
      </c>
      <c r="F488" s="62" t="s">
        <v>18</v>
      </c>
      <c r="G488" s="63" t="n">
        <v>1</v>
      </c>
      <c r="H488" s="210"/>
      <c r="I488" s="101" t="n">
        <f aca="false">+H488*G488</f>
        <v>0</v>
      </c>
      <c r="J488" s="101"/>
      <c r="K488" s="101"/>
      <c r="L488" s="101"/>
      <c r="M488" s="101"/>
    </row>
    <row r="489" s="34" customFormat="true" ht="14.25" hidden="false" customHeight="false" outlineLevel="0" collapsed="false">
      <c r="A489" s="157"/>
      <c r="B489" s="158"/>
      <c r="C489" s="141"/>
      <c r="D489" s="141"/>
      <c r="E489" s="187"/>
      <c r="F489" s="143"/>
      <c r="G489" s="105"/>
      <c r="H489" s="144"/>
      <c r="I489" s="101"/>
      <c r="J489" s="39"/>
      <c r="K489" s="39"/>
      <c r="L489" s="39"/>
      <c r="M489" s="39"/>
    </row>
    <row r="490" s="102" customFormat="true" ht="28.5" hidden="false" customHeight="false" outlineLevel="0" collapsed="false">
      <c r="A490" s="221"/>
      <c r="B490" s="222"/>
      <c r="C490" s="35"/>
      <c r="D490" s="35"/>
      <c r="E490" s="142" t="s">
        <v>311</v>
      </c>
      <c r="F490" s="62"/>
      <c r="G490" s="63"/>
      <c r="H490" s="210"/>
      <c r="I490" s="101"/>
      <c r="J490" s="101"/>
      <c r="K490" s="101"/>
      <c r="L490" s="101"/>
      <c r="M490" s="101"/>
    </row>
    <row r="491" s="102" customFormat="true" ht="15" hidden="false" customHeight="false" outlineLevel="0" collapsed="false">
      <c r="A491" s="221"/>
      <c r="B491" s="222"/>
      <c r="C491" s="35"/>
      <c r="D491" s="35"/>
      <c r="E491" s="142"/>
      <c r="F491" s="62"/>
      <c r="G491" s="63"/>
      <c r="H491" s="210"/>
      <c r="I491" s="101"/>
      <c r="J491" s="101"/>
      <c r="K491" s="101"/>
      <c r="L491" s="101"/>
      <c r="M491" s="101"/>
    </row>
    <row r="492" s="102" customFormat="true" ht="15" hidden="false" customHeight="false" outlineLevel="0" collapsed="false">
      <c r="A492" s="221"/>
      <c r="B492" s="222"/>
      <c r="C492" s="35"/>
      <c r="D492" s="35"/>
      <c r="E492" s="142"/>
      <c r="F492" s="62"/>
      <c r="G492" s="63"/>
      <c r="H492" s="210"/>
      <c r="I492" s="101"/>
      <c r="J492" s="101"/>
      <c r="K492" s="101"/>
      <c r="L492" s="101"/>
      <c r="M492" s="101"/>
    </row>
    <row r="493" s="95" customFormat="true" ht="15" hidden="false" customHeight="false" outlineLevel="0" collapsed="false">
      <c r="A493" s="236"/>
      <c r="B493" s="237"/>
      <c r="C493" s="81"/>
      <c r="D493" s="81"/>
      <c r="E493" s="84" t="s">
        <v>319</v>
      </c>
      <c r="F493" s="154"/>
      <c r="G493" s="99"/>
      <c r="H493" s="100"/>
      <c r="I493" s="94"/>
      <c r="J493" s="94"/>
      <c r="K493" s="94"/>
      <c r="L493" s="94"/>
      <c r="M493" s="94"/>
    </row>
    <row r="494" s="102" customFormat="true" ht="15" hidden="false" customHeight="false" outlineLevel="0" collapsed="false">
      <c r="A494" s="221"/>
      <c r="B494" s="222"/>
      <c r="C494" s="35"/>
      <c r="D494" s="35"/>
      <c r="E494" s="142" t="s">
        <v>305</v>
      </c>
      <c r="F494" s="62"/>
      <c r="G494" s="63"/>
      <c r="H494" s="210"/>
      <c r="I494" s="101"/>
      <c r="J494" s="101"/>
      <c r="K494" s="101"/>
      <c r="L494" s="101"/>
      <c r="M494" s="101"/>
    </row>
    <row r="495" s="102" customFormat="true" ht="16.5" hidden="false" customHeight="true" outlineLevel="0" collapsed="false">
      <c r="A495" s="221"/>
      <c r="B495" s="222"/>
      <c r="C495" s="35"/>
      <c r="D495" s="35"/>
      <c r="E495" s="142" t="s">
        <v>313</v>
      </c>
      <c r="F495" s="62" t="s">
        <v>18</v>
      </c>
      <c r="G495" s="63" t="n">
        <v>1</v>
      </c>
      <c r="H495" s="210"/>
      <c r="I495" s="101" t="n">
        <f aca="false">+H495*G495</f>
        <v>0</v>
      </c>
      <c r="J495" s="101"/>
      <c r="K495" s="101"/>
      <c r="L495" s="101"/>
      <c r="M495" s="101"/>
    </row>
    <row r="496" s="102" customFormat="true" ht="15" hidden="false" customHeight="false" outlineLevel="0" collapsed="false">
      <c r="A496" s="221"/>
      <c r="B496" s="222"/>
      <c r="C496" s="35"/>
      <c r="D496" s="35"/>
      <c r="E496" s="142" t="s">
        <v>307</v>
      </c>
      <c r="F496" s="62" t="s">
        <v>18</v>
      </c>
      <c r="G496" s="63" t="n">
        <v>3</v>
      </c>
      <c r="H496" s="210"/>
      <c r="I496" s="101" t="n">
        <f aca="false">+H496*G496</f>
        <v>0</v>
      </c>
      <c r="J496" s="101"/>
      <c r="K496" s="101"/>
      <c r="L496" s="101"/>
      <c r="M496" s="101"/>
    </row>
    <row r="497" s="102" customFormat="true" ht="28.5" hidden="false" customHeight="false" outlineLevel="0" collapsed="false">
      <c r="A497" s="221"/>
      <c r="B497" s="222"/>
      <c r="C497" s="35"/>
      <c r="D497" s="35"/>
      <c r="E497" s="142" t="s">
        <v>308</v>
      </c>
      <c r="F497" s="62" t="s">
        <v>18</v>
      </c>
      <c r="G497" s="63" t="n">
        <v>1</v>
      </c>
      <c r="H497" s="210"/>
      <c r="I497" s="101" t="n">
        <f aca="false">+H497*G497</f>
        <v>0</v>
      </c>
      <c r="J497" s="101"/>
      <c r="K497" s="101"/>
      <c r="L497" s="101"/>
      <c r="M497" s="101"/>
    </row>
    <row r="498" s="34" customFormat="true" ht="14.25" hidden="false" customHeight="false" outlineLevel="0" collapsed="false">
      <c r="A498" s="157"/>
      <c r="B498" s="158"/>
      <c r="C498" s="141"/>
      <c r="D498" s="141"/>
      <c r="E498" s="187"/>
      <c r="F498" s="143"/>
      <c r="G498" s="105"/>
      <c r="H498" s="144"/>
      <c r="I498" s="101"/>
      <c r="J498" s="39"/>
      <c r="K498" s="39"/>
      <c r="L498" s="39"/>
      <c r="M498" s="39"/>
    </row>
    <row r="499" s="102" customFormat="true" ht="28.5" hidden="false" customHeight="false" outlineLevel="0" collapsed="false">
      <c r="A499" s="221"/>
      <c r="B499" s="222"/>
      <c r="C499" s="35"/>
      <c r="D499" s="35"/>
      <c r="E499" s="142" t="s">
        <v>314</v>
      </c>
      <c r="F499" s="62" t="s">
        <v>18</v>
      </c>
      <c r="G499" s="63" t="n">
        <v>1</v>
      </c>
      <c r="H499" s="210"/>
      <c r="I499" s="101" t="n">
        <f aca="false">+H499*G499</f>
        <v>0</v>
      </c>
      <c r="J499" s="101"/>
      <c r="K499" s="101"/>
      <c r="L499" s="101"/>
      <c r="M499" s="101"/>
    </row>
    <row r="500" s="34" customFormat="true" ht="14.25" hidden="false" customHeight="false" outlineLevel="0" collapsed="false">
      <c r="A500" s="157"/>
      <c r="B500" s="158"/>
      <c r="C500" s="141"/>
      <c r="D500" s="141"/>
      <c r="E500" s="187"/>
      <c r="F500" s="143"/>
      <c r="G500" s="105"/>
      <c r="H500" s="144"/>
      <c r="I500" s="101"/>
      <c r="J500" s="39"/>
      <c r="K500" s="39"/>
      <c r="L500" s="39"/>
      <c r="M500" s="39"/>
    </row>
    <row r="501" s="102" customFormat="true" ht="28.5" hidden="false" customHeight="false" outlineLevel="0" collapsed="false">
      <c r="A501" s="221"/>
      <c r="B501" s="222"/>
      <c r="C501" s="35"/>
      <c r="D501" s="35"/>
      <c r="E501" s="142" t="s">
        <v>310</v>
      </c>
      <c r="F501" s="62" t="s">
        <v>18</v>
      </c>
      <c r="G501" s="63" t="n">
        <v>1</v>
      </c>
      <c r="H501" s="210"/>
      <c r="I501" s="101" t="n">
        <f aca="false">+H501*G501</f>
        <v>0</v>
      </c>
      <c r="J501" s="101"/>
      <c r="K501" s="101"/>
      <c r="L501" s="101"/>
      <c r="M501" s="101"/>
    </row>
    <row r="502" s="34" customFormat="true" ht="14.25" hidden="false" customHeight="false" outlineLevel="0" collapsed="false">
      <c r="A502" s="157"/>
      <c r="B502" s="158"/>
      <c r="C502" s="141"/>
      <c r="D502" s="141"/>
      <c r="E502" s="187"/>
      <c r="F502" s="143"/>
      <c r="G502" s="105"/>
      <c r="H502" s="144"/>
      <c r="I502" s="101"/>
      <c r="J502" s="39"/>
      <c r="K502" s="39"/>
      <c r="L502" s="39"/>
      <c r="M502" s="39"/>
    </row>
    <row r="503" s="102" customFormat="true" ht="28.5" hidden="false" customHeight="false" outlineLevel="0" collapsed="false">
      <c r="A503" s="221"/>
      <c r="B503" s="222"/>
      <c r="C503" s="35"/>
      <c r="D503" s="35"/>
      <c r="E503" s="142" t="s">
        <v>311</v>
      </c>
      <c r="F503" s="62"/>
      <c r="G503" s="63"/>
      <c r="H503" s="210"/>
      <c r="I503" s="101" t="n">
        <f aca="false">+H503*G503</f>
        <v>0</v>
      </c>
      <c r="J503" s="101"/>
      <c r="K503" s="101"/>
      <c r="L503" s="101"/>
      <c r="M503" s="101"/>
    </row>
    <row r="504" s="34" customFormat="true" ht="14.25" hidden="false" customHeight="false" outlineLevel="0" collapsed="false">
      <c r="A504" s="157"/>
      <c r="B504" s="158"/>
      <c r="C504" s="141"/>
      <c r="D504" s="141"/>
      <c r="E504" s="187"/>
      <c r="F504" s="143"/>
      <c r="G504" s="105"/>
      <c r="H504" s="144"/>
      <c r="I504" s="101"/>
      <c r="J504" s="39"/>
      <c r="K504" s="39"/>
      <c r="L504" s="39"/>
      <c r="M504" s="39"/>
    </row>
    <row r="505" s="58" customFormat="true" ht="28.5" hidden="false" customHeight="false" outlineLevel="0" collapsed="false">
      <c r="A505" s="221"/>
      <c r="B505" s="222"/>
      <c r="C505" s="35"/>
      <c r="D505" s="35"/>
      <c r="E505" s="142" t="s">
        <v>320</v>
      </c>
      <c r="F505" s="62" t="s">
        <v>18</v>
      </c>
      <c r="G505" s="63" t="n">
        <v>5</v>
      </c>
      <c r="H505" s="210"/>
      <c r="I505" s="101" t="n">
        <f aca="false">+H505*G505</f>
        <v>0</v>
      </c>
      <c r="J505" s="8"/>
      <c r="K505" s="8"/>
      <c r="L505" s="8"/>
      <c r="M505" s="8"/>
    </row>
    <row r="506" s="34" customFormat="true" ht="14.25" hidden="false" customHeight="false" outlineLevel="0" collapsed="false">
      <c r="A506" s="157"/>
      <c r="B506" s="158"/>
      <c r="C506" s="141"/>
      <c r="D506" s="141"/>
      <c r="E506" s="187"/>
      <c r="F506" s="143"/>
      <c r="G506" s="105"/>
      <c r="H506" s="144"/>
      <c r="I506" s="101"/>
      <c r="J506" s="39"/>
      <c r="K506" s="39"/>
      <c r="L506" s="39"/>
      <c r="M506" s="39"/>
    </row>
    <row r="507" s="58" customFormat="true" ht="28.5" hidden="false" customHeight="false" outlineLevel="0" collapsed="false">
      <c r="A507" s="221"/>
      <c r="B507" s="222"/>
      <c r="C507" s="35"/>
      <c r="D507" s="35"/>
      <c r="E507" s="142" t="s">
        <v>321</v>
      </c>
      <c r="F507" s="62" t="s">
        <v>18</v>
      </c>
      <c r="G507" s="63" t="n">
        <v>5</v>
      </c>
      <c r="H507" s="210"/>
      <c r="I507" s="101" t="n">
        <f aca="false">+H507*G507</f>
        <v>0</v>
      </c>
      <c r="J507" s="8"/>
      <c r="K507" s="8"/>
      <c r="L507" s="8"/>
      <c r="M507" s="8"/>
    </row>
    <row r="508" s="34" customFormat="true" ht="14.25" hidden="false" customHeight="false" outlineLevel="0" collapsed="false">
      <c r="A508" s="157"/>
      <c r="B508" s="158"/>
      <c r="C508" s="141"/>
      <c r="D508" s="141"/>
      <c r="E508" s="187"/>
      <c r="F508" s="143"/>
      <c r="G508" s="105"/>
      <c r="H508" s="144"/>
      <c r="I508" s="101"/>
      <c r="J508" s="39"/>
      <c r="K508" s="39"/>
      <c r="L508" s="39"/>
      <c r="M508" s="39"/>
    </row>
    <row r="509" s="58" customFormat="true" ht="28.5" hidden="false" customHeight="false" outlineLevel="0" collapsed="false">
      <c r="A509" s="221"/>
      <c r="B509" s="222"/>
      <c r="C509" s="35"/>
      <c r="D509" s="35"/>
      <c r="E509" s="142" t="s">
        <v>322</v>
      </c>
      <c r="F509" s="62" t="s">
        <v>18</v>
      </c>
      <c r="G509" s="63" t="n">
        <v>5</v>
      </c>
      <c r="H509" s="210"/>
      <c r="I509" s="101" t="n">
        <f aca="false">+H509*G509</f>
        <v>0</v>
      </c>
      <c r="J509" s="8"/>
      <c r="K509" s="8"/>
      <c r="L509" s="8"/>
      <c r="M509" s="8"/>
    </row>
    <row r="510" s="34" customFormat="true" ht="14.25" hidden="false" customHeight="false" outlineLevel="0" collapsed="false">
      <c r="A510" s="157"/>
      <c r="B510" s="158"/>
      <c r="C510" s="141"/>
      <c r="D510" s="141"/>
      <c r="E510" s="187"/>
      <c r="F510" s="143"/>
      <c r="G510" s="105"/>
      <c r="H510" s="144"/>
      <c r="I510" s="101"/>
      <c r="J510" s="39"/>
      <c r="K510" s="39"/>
      <c r="L510" s="39"/>
      <c r="M510" s="39"/>
    </row>
    <row r="511" s="58" customFormat="true" ht="14.25" hidden="false" customHeight="true" outlineLevel="0" collapsed="false">
      <c r="A511" s="79"/>
      <c r="C511" s="60"/>
      <c r="D511" s="60"/>
      <c r="E511" s="72" t="s">
        <v>323</v>
      </c>
      <c r="F511" s="62" t="s">
        <v>25</v>
      </c>
      <c r="G511" s="63" t="n">
        <v>1</v>
      </c>
      <c r="H511" s="64"/>
      <c r="I511" s="8"/>
      <c r="J511" s="8"/>
      <c r="K511" s="8"/>
      <c r="L511" s="8"/>
      <c r="M511" s="8"/>
    </row>
    <row r="512" s="34" customFormat="true" ht="14.25" hidden="false" customHeight="false" outlineLevel="0" collapsed="false">
      <c r="A512" s="157"/>
      <c r="B512" s="158"/>
      <c r="C512" s="141"/>
      <c r="D512" s="141"/>
      <c r="E512" s="187"/>
      <c r="F512" s="143"/>
      <c r="G512" s="105"/>
      <c r="H512" s="144"/>
      <c r="I512" s="101"/>
      <c r="J512" s="39"/>
      <c r="K512" s="39"/>
      <c r="L512" s="39"/>
      <c r="M512" s="39"/>
    </row>
    <row r="513" s="58" customFormat="true" ht="28.5" hidden="false" customHeight="false" outlineLevel="0" collapsed="false">
      <c r="A513" s="221"/>
      <c r="B513" s="222"/>
      <c r="C513" s="35"/>
      <c r="D513" s="35"/>
      <c r="E513" s="142" t="s">
        <v>324</v>
      </c>
      <c r="F513" s="62" t="s">
        <v>18</v>
      </c>
      <c r="G513" s="63" t="n">
        <v>1</v>
      </c>
      <c r="H513" s="210"/>
      <c r="I513" s="101" t="n">
        <f aca="false">+H513*G513</f>
        <v>0</v>
      </c>
      <c r="J513" s="8"/>
      <c r="K513" s="8"/>
      <c r="L513" s="8"/>
      <c r="M513" s="8"/>
    </row>
    <row r="514" s="58" customFormat="true" ht="15" hidden="false" customHeight="false" outlineLevel="0" collapsed="false">
      <c r="A514" s="221"/>
      <c r="B514" s="222"/>
      <c r="C514" s="35"/>
      <c r="D514" s="35"/>
      <c r="E514" s="142"/>
      <c r="F514" s="62"/>
      <c r="G514" s="63"/>
      <c r="H514" s="210"/>
      <c r="I514" s="101"/>
      <c r="J514" s="8"/>
      <c r="K514" s="8"/>
      <c r="L514" s="8"/>
      <c r="M514" s="8"/>
    </row>
    <row r="515" s="102" customFormat="true" ht="28.5" hidden="false" customHeight="true" outlineLevel="0" collapsed="false">
      <c r="A515" s="79"/>
      <c r="B515" s="58"/>
      <c r="C515" s="60"/>
      <c r="D515" s="60"/>
      <c r="E515" s="72" t="s">
        <v>325</v>
      </c>
      <c r="F515" s="62"/>
      <c r="G515" s="63"/>
      <c r="H515" s="64"/>
      <c r="I515" s="8"/>
      <c r="J515" s="101"/>
      <c r="K515" s="101"/>
      <c r="L515" s="101"/>
      <c r="M515" s="101"/>
    </row>
    <row r="516" s="34" customFormat="true" ht="14.25" hidden="false" customHeight="false" outlineLevel="0" collapsed="false">
      <c r="A516" s="79"/>
      <c r="B516" s="58"/>
      <c r="C516" s="60"/>
      <c r="D516" s="60"/>
      <c r="E516" s="93" t="s">
        <v>326</v>
      </c>
      <c r="F516" s="7" t="s">
        <v>67</v>
      </c>
      <c r="G516" s="63" t="n">
        <v>240</v>
      </c>
      <c r="H516" s="64"/>
      <c r="I516" s="8" t="n">
        <f aca="false">+H516*G516</f>
        <v>0</v>
      </c>
      <c r="J516" s="39"/>
      <c r="K516" s="39"/>
      <c r="L516" s="39"/>
      <c r="M516" s="39"/>
    </row>
    <row r="517" s="34" customFormat="true" ht="14.25" hidden="false" customHeight="false" outlineLevel="0" collapsed="false">
      <c r="A517" s="79"/>
      <c r="B517" s="58"/>
      <c r="C517" s="60"/>
      <c r="D517" s="60"/>
      <c r="E517" s="93" t="s">
        <v>327</v>
      </c>
      <c r="F517" s="7" t="s">
        <v>67</v>
      </c>
      <c r="G517" s="63" t="n">
        <v>190</v>
      </c>
      <c r="H517" s="64"/>
      <c r="I517" s="8" t="n">
        <f aca="false">+H517*G517</f>
        <v>0</v>
      </c>
      <c r="J517" s="39"/>
      <c r="K517" s="39"/>
      <c r="L517" s="39"/>
      <c r="M517" s="39"/>
    </row>
    <row r="518" s="34" customFormat="true" ht="14.25" hidden="false" customHeight="false" outlineLevel="0" collapsed="false">
      <c r="A518" s="157"/>
      <c r="B518" s="158"/>
      <c r="C518" s="141"/>
      <c r="D518" s="141"/>
      <c r="E518" s="187"/>
      <c r="F518" s="143"/>
      <c r="G518" s="105"/>
      <c r="H518" s="144"/>
      <c r="I518" s="101"/>
      <c r="J518" s="39"/>
      <c r="K518" s="39"/>
      <c r="L518" s="39"/>
      <c r="M518" s="39"/>
    </row>
    <row r="519" s="156" customFormat="true" ht="14.25" hidden="false" customHeight="false" outlineLevel="0" collapsed="false">
      <c r="A519" s="79"/>
      <c r="B519" s="58"/>
      <c r="C519" s="60"/>
      <c r="D519" s="60"/>
      <c r="E519" s="72" t="s">
        <v>328</v>
      </c>
      <c r="F519" s="62"/>
      <c r="G519" s="63"/>
      <c r="H519" s="64"/>
      <c r="I519" s="8"/>
      <c r="J519" s="130"/>
      <c r="K519" s="130"/>
      <c r="L519" s="130"/>
      <c r="M519" s="130"/>
    </row>
    <row r="520" s="156" customFormat="true" ht="14.25" hidden="false" customHeight="false" outlineLevel="0" collapsed="false">
      <c r="A520" s="157"/>
      <c r="B520" s="158"/>
      <c r="C520" s="141"/>
      <c r="D520" s="141"/>
      <c r="E520" s="187"/>
      <c r="F520" s="143"/>
      <c r="G520" s="105"/>
      <c r="H520" s="144"/>
      <c r="I520" s="101"/>
      <c r="J520" s="130"/>
      <c r="K520" s="130"/>
      <c r="L520" s="130"/>
      <c r="M520" s="130"/>
    </row>
    <row r="521" s="189" customFormat="true" ht="15.75" hidden="false" customHeight="false" outlineLevel="0" collapsed="false">
      <c r="A521" s="221"/>
      <c r="B521" s="222"/>
      <c r="C521" s="35"/>
      <c r="D521" s="35"/>
      <c r="E521" s="142" t="s">
        <v>163</v>
      </c>
      <c r="F521" s="62" t="s">
        <v>25</v>
      </c>
      <c r="G521" s="63" t="n">
        <v>1</v>
      </c>
      <c r="H521" s="210"/>
      <c r="I521" s="101" t="n">
        <f aca="false">+H521*G521</f>
        <v>0</v>
      </c>
      <c r="J521" s="188"/>
      <c r="K521" s="188"/>
      <c r="L521" s="188"/>
      <c r="M521" s="188"/>
    </row>
    <row r="522" s="95" customFormat="true" ht="14.25" hidden="false" customHeight="false" outlineLevel="0" collapsed="false">
      <c r="A522" s="158"/>
      <c r="B522" s="158"/>
      <c r="C522" s="158"/>
      <c r="D522" s="158"/>
      <c r="E522" s="158"/>
      <c r="F522" s="158"/>
      <c r="G522" s="223"/>
      <c r="H522" s="224"/>
      <c r="I522" s="158"/>
      <c r="J522" s="94"/>
      <c r="K522" s="94"/>
      <c r="L522" s="94"/>
      <c r="M522" s="94"/>
    </row>
    <row r="523" s="95" customFormat="true" ht="15" hidden="false" customHeight="false" outlineLevel="0" collapsed="false">
      <c r="A523" s="225"/>
      <c r="B523" s="226"/>
      <c r="C523" s="227"/>
      <c r="D523" s="227"/>
      <c r="E523" s="228" t="s">
        <v>298</v>
      </c>
      <c r="F523" s="229" t="s">
        <v>25</v>
      </c>
      <c r="G523" s="230" t="n">
        <v>1</v>
      </c>
      <c r="H523" s="231"/>
      <c r="I523" s="220" t="n">
        <f aca="false">SUM(I446:I522)</f>
        <v>0</v>
      </c>
      <c r="J523" s="94"/>
      <c r="K523" s="94"/>
      <c r="L523" s="94"/>
      <c r="M523" s="94"/>
    </row>
    <row r="524" s="34" customFormat="true" ht="15" hidden="false" customHeight="false" outlineLevel="0" collapsed="false">
      <c r="A524" s="147"/>
      <c r="B524" s="148"/>
      <c r="C524" s="149"/>
      <c r="D524" s="149"/>
      <c r="E524" s="127"/>
      <c r="F524" s="128"/>
      <c r="G524" s="129"/>
      <c r="H524" s="150"/>
      <c r="I524" s="130"/>
      <c r="J524" s="39"/>
      <c r="K524" s="39"/>
      <c r="L524" s="39"/>
      <c r="M524" s="39"/>
    </row>
    <row r="525" s="189" customFormat="true" ht="15" hidden="false" customHeight="false" outlineLevel="0" collapsed="false">
      <c r="B525" s="202"/>
      <c r="C525" s="203"/>
      <c r="D525" s="203"/>
      <c r="E525" s="204"/>
      <c r="F525" s="205"/>
      <c r="G525" s="177"/>
      <c r="H525" s="178"/>
      <c r="I525" s="151"/>
      <c r="J525" s="188"/>
      <c r="K525" s="188"/>
      <c r="L525" s="188"/>
      <c r="M525" s="188"/>
    </row>
    <row r="526" s="207" customFormat="true" ht="17.25" hidden="false" customHeight="true" outlineLevel="0" collapsed="false">
      <c r="A526" s="95"/>
      <c r="B526" s="96" t="s">
        <v>329</v>
      </c>
      <c r="C526" s="81"/>
      <c r="D526" s="81"/>
      <c r="E526" s="84" t="s">
        <v>330</v>
      </c>
      <c r="F526" s="154"/>
      <c r="G526" s="99"/>
      <c r="H526" s="100"/>
      <c r="I526" s="94"/>
      <c r="J526" s="206"/>
      <c r="K526" s="206"/>
      <c r="L526" s="206"/>
      <c r="M526" s="206"/>
    </row>
    <row r="527" s="102" customFormat="true" ht="15" hidden="false" customHeight="true" outlineLevel="0" collapsed="false">
      <c r="A527" s="196"/>
      <c r="B527" s="208"/>
      <c r="C527" s="67"/>
      <c r="D527" s="67"/>
      <c r="E527" s="209" t="s">
        <v>331</v>
      </c>
      <c r="F527" s="198"/>
      <c r="G527" s="38"/>
      <c r="H527" s="210"/>
      <c r="I527" s="39"/>
      <c r="J527" s="101"/>
      <c r="K527" s="101"/>
      <c r="L527" s="101"/>
      <c r="M527" s="101"/>
    </row>
    <row r="528" s="153" customFormat="true" ht="29.25" hidden="false" customHeight="false" outlineLevel="0" collapsed="false">
      <c r="A528" s="196"/>
      <c r="B528" s="208"/>
      <c r="C528" s="67"/>
      <c r="D528" s="67"/>
      <c r="E528" s="209" t="s">
        <v>332</v>
      </c>
      <c r="F528" s="198"/>
      <c r="G528" s="38"/>
      <c r="H528" s="210"/>
      <c r="I528" s="39"/>
      <c r="J528" s="151"/>
      <c r="K528" s="151"/>
      <c r="L528" s="151"/>
      <c r="M528" s="151"/>
    </row>
    <row r="529" s="95" customFormat="true" ht="15" hidden="false" customHeight="false" outlineLevel="0" collapsed="false">
      <c r="A529" s="147"/>
      <c r="B529" s="148"/>
      <c r="C529" s="149"/>
      <c r="D529" s="149"/>
      <c r="E529" s="127"/>
      <c r="F529" s="128"/>
      <c r="G529" s="129"/>
      <c r="H529" s="150"/>
      <c r="I529" s="130"/>
      <c r="J529" s="94"/>
      <c r="K529" s="94"/>
      <c r="L529" s="94"/>
      <c r="M529" s="94"/>
    </row>
    <row r="530" s="153" customFormat="true" ht="30.75" hidden="false" customHeight="true" outlineLevel="0" collapsed="false">
      <c r="A530" s="173"/>
      <c r="B530" s="174"/>
      <c r="C530" s="175"/>
      <c r="D530" s="175"/>
      <c r="E530" s="238" t="s">
        <v>333</v>
      </c>
      <c r="F530" s="176" t="s">
        <v>25</v>
      </c>
      <c r="G530" s="177" t="n">
        <v>1</v>
      </c>
      <c r="H530" s="178"/>
      <c r="I530" s="101" t="n">
        <f aca="false">+H530*G530</f>
        <v>0</v>
      </c>
      <c r="J530" s="151"/>
      <c r="K530" s="151"/>
      <c r="L530" s="151"/>
      <c r="M530" s="151"/>
    </row>
    <row r="531" s="95" customFormat="true" ht="15" hidden="false" customHeight="false" outlineLevel="0" collapsed="false">
      <c r="A531" s="147"/>
      <c r="B531" s="148"/>
      <c r="C531" s="149"/>
      <c r="D531" s="149"/>
      <c r="E531" s="127"/>
      <c r="F531" s="128"/>
      <c r="G531" s="129"/>
      <c r="H531" s="150"/>
      <c r="I531" s="130"/>
      <c r="J531" s="94"/>
      <c r="K531" s="94"/>
      <c r="L531" s="94"/>
      <c r="M531" s="94"/>
    </row>
    <row r="532" s="153" customFormat="true" ht="46.5" hidden="false" customHeight="true" outlineLevel="0" collapsed="false">
      <c r="A532" s="173"/>
      <c r="B532" s="174"/>
      <c r="C532" s="175"/>
      <c r="D532" s="175"/>
      <c r="E532" s="238" t="s">
        <v>334</v>
      </c>
      <c r="F532" s="176" t="s">
        <v>18</v>
      </c>
      <c r="G532" s="177" t="n">
        <v>20</v>
      </c>
      <c r="H532" s="178"/>
      <c r="I532" s="101" t="n">
        <f aca="false">+H532*G532</f>
        <v>0</v>
      </c>
      <c r="J532" s="151"/>
      <c r="K532" s="151"/>
      <c r="L532" s="151"/>
      <c r="M532" s="151"/>
    </row>
    <row r="533" s="95" customFormat="true" ht="15" hidden="false" customHeight="false" outlineLevel="0" collapsed="false">
      <c r="A533" s="147"/>
      <c r="B533" s="148"/>
      <c r="C533" s="149"/>
      <c r="D533" s="149"/>
      <c r="E533" s="127"/>
      <c r="F533" s="128"/>
      <c r="G533" s="129"/>
      <c r="H533" s="150"/>
      <c r="I533" s="130"/>
      <c r="J533" s="94"/>
      <c r="K533" s="94"/>
      <c r="L533" s="94"/>
      <c r="M533" s="94"/>
    </row>
    <row r="534" s="153" customFormat="true" ht="28.5" hidden="false" customHeight="false" outlineLevel="0" collapsed="false">
      <c r="A534" s="173"/>
      <c r="B534" s="174"/>
      <c r="C534" s="175"/>
      <c r="D534" s="175"/>
      <c r="E534" s="238" t="s">
        <v>335</v>
      </c>
      <c r="F534" s="176" t="s">
        <v>18</v>
      </c>
      <c r="G534" s="176" t="n">
        <v>2</v>
      </c>
      <c r="H534" s="178"/>
      <c r="I534" s="101" t="n">
        <f aca="false">+H534*G534</f>
        <v>0</v>
      </c>
      <c r="J534" s="151"/>
      <c r="K534" s="151"/>
      <c r="L534" s="151"/>
      <c r="M534" s="151"/>
    </row>
    <row r="535" s="153" customFormat="true" ht="14.25" hidden="false" customHeight="false" outlineLevel="0" collapsed="false">
      <c r="A535" s="173"/>
      <c r="B535" s="174"/>
      <c r="C535" s="175"/>
      <c r="D535" s="175"/>
      <c r="E535" s="184"/>
      <c r="F535" s="176"/>
      <c r="G535" s="177"/>
      <c r="H535" s="178"/>
      <c r="I535" s="151"/>
      <c r="J535" s="151"/>
      <c r="K535" s="151"/>
      <c r="L535" s="151"/>
      <c r="M535" s="151"/>
    </row>
    <row r="536" s="153" customFormat="true" ht="45" hidden="false" customHeight="true" outlineLevel="0" collapsed="false">
      <c r="A536" s="173"/>
      <c r="B536" s="174"/>
      <c r="C536" s="175"/>
      <c r="D536" s="175"/>
      <c r="E536" s="238" t="s">
        <v>336</v>
      </c>
      <c r="F536" s="176" t="s">
        <v>18</v>
      </c>
      <c r="G536" s="177" t="n">
        <v>2</v>
      </c>
      <c r="H536" s="178"/>
      <c r="I536" s="101" t="n">
        <f aca="false">+H536*G536</f>
        <v>0</v>
      </c>
      <c r="J536" s="151"/>
      <c r="K536" s="151"/>
      <c r="L536" s="151"/>
      <c r="M536" s="151"/>
    </row>
    <row r="537" s="153" customFormat="true" ht="14.25" hidden="false" customHeight="false" outlineLevel="0" collapsed="false">
      <c r="A537" s="173"/>
      <c r="B537" s="174"/>
      <c r="C537" s="175"/>
      <c r="D537" s="175"/>
      <c r="E537" s="184"/>
      <c r="F537" s="176"/>
      <c r="G537" s="177"/>
      <c r="H537" s="178"/>
      <c r="I537" s="151"/>
      <c r="J537" s="151"/>
      <c r="K537" s="151"/>
      <c r="L537" s="151"/>
      <c r="M537" s="151"/>
    </row>
    <row r="538" s="153" customFormat="true" ht="14.25" hidden="false" customHeight="false" outlineLevel="0" collapsed="false">
      <c r="A538" s="173"/>
      <c r="B538" s="174"/>
      <c r="C538" s="175"/>
      <c r="D538" s="175"/>
      <c r="E538" s="238" t="s">
        <v>337</v>
      </c>
      <c r="F538" s="176" t="s">
        <v>18</v>
      </c>
      <c r="G538" s="177" t="n">
        <v>1</v>
      </c>
      <c r="H538" s="178"/>
      <c r="I538" s="101" t="n">
        <f aca="false">+H538*G538</f>
        <v>0</v>
      </c>
      <c r="J538" s="151"/>
      <c r="K538" s="151"/>
      <c r="L538" s="151"/>
      <c r="M538" s="151"/>
    </row>
    <row r="539" s="153" customFormat="true" ht="16.5" hidden="false" customHeight="true" outlineLevel="0" collapsed="false">
      <c r="A539" s="173"/>
      <c r="B539" s="174"/>
      <c r="C539" s="175"/>
      <c r="D539" s="175"/>
      <c r="E539" s="184"/>
      <c r="F539" s="176"/>
      <c r="G539" s="177"/>
      <c r="H539" s="178"/>
      <c r="I539" s="151"/>
      <c r="J539" s="151"/>
      <c r="K539" s="151"/>
      <c r="L539" s="151"/>
      <c r="M539" s="151"/>
    </row>
    <row r="540" s="153" customFormat="true" ht="28.5" hidden="false" customHeight="false" outlineLevel="0" collapsed="false">
      <c r="A540" s="173"/>
      <c r="B540" s="174"/>
      <c r="C540" s="175"/>
      <c r="D540" s="175"/>
      <c r="E540" s="239" t="s">
        <v>338</v>
      </c>
      <c r="F540" s="176" t="s">
        <v>67</v>
      </c>
      <c r="G540" s="177" t="n">
        <v>730</v>
      </c>
      <c r="H540" s="178"/>
      <c r="I540" s="101" t="n">
        <f aca="false">+H540*G540</f>
        <v>0</v>
      </c>
      <c r="J540" s="151"/>
      <c r="K540" s="151"/>
      <c r="L540" s="151"/>
      <c r="M540" s="151"/>
    </row>
    <row r="541" s="153" customFormat="true" ht="14.25" hidden="false" customHeight="false" outlineLevel="0" collapsed="false">
      <c r="A541" s="173"/>
      <c r="B541" s="174"/>
      <c r="C541" s="175"/>
      <c r="D541" s="175"/>
      <c r="E541" s="239"/>
      <c r="F541" s="176"/>
      <c r="G541" s="177"/>
      <c r="H541" s="178"/>
      <c r="I541" s="151"/>
      <c r="J541" s="151"/>
      <c r="K541" s="151"/>
      <c r="L541" s="151"/>
      <c r="M541" s="151"/>
    </row>
    <row r="542" s="153" customFormat="true" ht="16.5" hidden="false" customHeight="true" outlineLevel="0" collapsed="false">
      <c r="A542" s="173"/>
      <c r="B542" s="174"/>
      <c r="C542" s="175"/>
      <c r="D542" s="175"/>
      <c r="E542" s="239" t="s">
        <v>339</v>
      </c>
      <c r="F542" s="176" t="s">
        <v>67</v>
      </c>
      <c r="G542" s="177" t="n">
        <v>5</v>
      </c>
      <c r="H542" s="178"/>
      <c r="I542" s="101" t="n">
        <f aca="false">+H542*G542</f>
        <v>0</v>
      </c>
      <c r="J542" s="151"/>
      <c r="K542" s="151"/>
      <c r="L542" s="151"/>
      <c r="M542" s="151"/>
    </row>
    <row r="543" s="153" customFormat="true" ht="16.5" hidden="false" customHeight="true" outlineLevel="0" collapsed="false">
      <c r="A543" s="173"/>
      <c r="B543" s="174"/>
      <c r="C543" s="175"/>
      <c r="D543" s="175"/>
      <c r="E543" s="239"/>
      <c r="F543" s="176"/>
      <c r="G543" s="177"/>
      <c r="H543" s="178"/>
      <c r="I543" s="151"/>
      <c r="J543" s="151"/>
      <c r="K543" s="151"/>
      <c r="L543" s="151"/>
      <c r="M543" s="151"/>
    </row>
    <row r="544" s="153" customFormat="true" ht="14.25" hidden="false" customHeight="false" outlineLevel="0" collapsed="false">
      <c r="A544" s="173"/>
      <c r="B544" s="174"/>
      <c r="C544" s="175"/>
      <c r="D544" s="175"/>
      <c r="E544" s="239" t="s">
        <v>340</v>
      </c>
      <c r="F544" s="176" t="s">
        <v>67</v>
      </c>
      <c r="G544" s="177" t="n">
        <v>5</v>
      </c>
      <c r="H544" s="178"/>
      <c r="I544" s="101" t="n">
        <f aca="false">+H544*G544</f>
        <v>0</v>
      </c>
      <c r="J544" s="151"/>
      <c r="K544" s="151"/>
      <c r="L544" s="151"/>
      <c r="M544" s="151"/>
    </row>
    <row r="545" s="153" customFormat="true" ht="14.25" hidden="false" customHeight="false" outlineLevel="0" collapsed="false">
      <c r="A545" s="173"/>
      <c r="B545" s="174"/>
      <c r="C545" s="175"/>
      <c r="D545" s="175"/>
      <c r="E545" s="239"/>
      <c r="F545" s="176"/>
      <c r="G545" s="177"/>
      <c r="H545" s="178"/>
      <c r="I545" s="151"/>
      <c r="J545" s="151"/>
      <c r="K545" s="151"/>
      <c r="L545" s="151"/>
      <c r="M545" s="151"/>
    </row>
    <row r="546" s="153" customFormat="true" ht="28.5" hidden="false" customHeight="false" outlineLevel="0" collapsed="false">
      <c r="A546" s="173"/>
      <c r="B546" s="174"/>
      <c r="C546" s="175"/>
      <c r="D546" s="175"/>
      <c r="E546" s="240" t="s">
        <v>341</v>
      </c>
      <c r="F546" s="176" t="s">
        <v>67</v>
      </c>
      <c r="G546" s="177" t="n">
        <v>90</v>
      </c>
      <c r="H546" s="178"/>
      <c r="I546" s="101" t="n">
        <f aca="false">+H546*G546</f>
        <v>0</v>
      </c>
      <c r="J546" s="151"/>
      <c r="K546" s="151"/>
      <c r="L546" s="151"/>
      <c r="M546" s="151"/>
    </row>
    <row r="547" s="153" customFormat="true" ht="14.25" hidden="false" customHeight="false" outlineLevel="0" collapsed="false">
      <c r="A547" s="173"/>
      <c r="B547" s="174"/>
      <c r="C547" s="175"/>
      <c r="D547" s="175"/>
      <c r="E547" s="240"/>
      <c r="F547" s="176"/>
      <c r="G547" s="177"/>
      <c r="H547" s="178"/>
      <c r="I547" s="151"/>
      <c r="J547" s="151"/>
      <c r="K547" s="151"/>
      <c r="L547" s="151"/>
      <c r="M547" s="151"/>
    </row>
    <row r="548" s="153" customFormat="true" ht="28.5" hidden="false" customHeight="false" outlineLevel="0" collapsed="false">
      <c r="A548" s="173"/>
      <c r="B548" s="174"/>
      <c r="C548" s="175"/>
      <c r="D548" s="175"/>
      <c r="E548" s="240" t="s">
        <v>342</v>
      </c>
      <c r="F548" s="176" t="s">
        <v>67</v>
      </c>
      <c r="G548" s="177" t="n">
        <v>100</v>
      </c>
      <c r="H548" s="178"/>
      <c r="I548" s="101" t="n">
        <f aca="false">+H548*G548</f>
        <v>0</v>
      </c>
      <c r="J548" s="151"/>
      <c r="K548" s="151"/>
      <c r="L548" s="151"/>
      <c r="M548" s="151"/>
    </row>
    <row r="549" s="153" customFormat="true" ht="14.25" hidden="false" customHeight="false" outlineLevel="0" collapsed="false">
      <c r="A549" s="173"/>
      <c r="B549" s="174"/>
      <c r="C549" s="175"/>
      <c r="D549" s="175"/>
      <c r="E549" s="240"/>
      <c r="F549" s="176"/>
      <c r="G549" s="177"/>
      <c r="H549" s="178"/>
      <c r="I549" s="151"/>
      <c r="J549" s="151"/>
      <c r="K549" s="151"/>
      <c r="L549" s="151"/>
      <c r="M549" s="151"/>
    </row>
    <row r="550" s="153" customFormat="true" ht="15.75" hidden="false" customHeight="true" outlineLevel="0" collapsed="false">
      <c r="A550" s="173"/>
      <c r="B550" s="174"/>
      <c r="C550" s="175"/>
      <c r="D550" s="175"/>
      <c r="E550" s="240" t="s">
        <v>343</v>
      </c>
      <c r="F550" s="176" t="s">
        <v>18</v>
      </c>
      <c r="G550" s="177" t="n">
        <v>15</v>
      </c>
      <c r="H550" s="178"/>
      <c r="I550" s="101" t="n">
        <f aca="false">+H550*G550</f>
        <v>0</v>
      </c>
      <c r="J550" s="151"/>
      <c r="K550" s="151"/>
      <c r="L550" s="151"/>
      <c r="M550" s="151"/>
    </row>
    <row r="551" s="153" customFormat="true" ht="15.75" hidden="false" customHeight="true" outlineLevel="0" collapsed="false">
      <c r="A551" s="173"/>
      <c r="B551" s="174"/>
      <c r="C551" s="175"/>
      <c r="D551" s="175"/>
      <c r="E551" s="240"/>
      <c r="F551" s="176"/>
      <c r="G551" s="177"/>
      <c r="H551" s="178"/>
      <c r="I551" s="151"/>
      <c r="J551" s="151"/>
      <c r="K551" s="151"/>
      <c r="L551" s="151"/>
      <c r="M551" s="151"/>
    </row>
    <row r="552" s="153" customFormat="true" ht="19.5" hidden="false" customHeight="true" outlineLevel="0" collapsed="false">
      <c r="A552" s="173"/>
      <c r="B552" s="174"/>
      <c r="C552" s="175"/>
      <c r="D552" s="175"/>
      <c r="E552" s="240" t="s">
        <v>344</v>
      </c>
      <c r="F552" s="176" t="s">
        <v>18</v>
      </c>
      <c r="G552" s="151" t="n">
        <v>1</v>
      </c>
      <c r="H552" s="178"/>
      <c r="I552" s="101" t="n">
        <f aca="false">+H552*G552</f>
        <v>0</v>
      </c>
      <c r="J552" s="151"/>
      <c r="K552" s="151"/>
      <c r="L552" s="151"/>
      <c r="M552" s="151"/>
    </row>
    <row r="553" s="153" customFormat="true" ht="14.25" hidden="false" customHeight="false" outlineLevel="0" collapsed="false">
      <c r="A553" s="173"/>
      <c r="B553" s="174"/>
      <c r="C553" s="175"/>
      <c r="D553" s="175"/>
      <c r="E553" s="240"/>
      <c r="F553" s="176"/>
      <c r="G553" s="151"/>
      <c r="H553" s="178"/>
      <c r="I553" s="151"/>
      <c r="J553" s="151"/>
      <c r="K553" s="151"/>
      <c r="L553" s="151"/>
      <c r="M553" s="151"/>
    </row>
    <row r="554" s="153" customFormat="true" ht="31.5" hidden="false" customHeight="true" outlineLevel="0" collapsed="false">
      <c r="A554" s="173"/>
      <c r="B554" s="174"/>
      <c r="C554" s="175"/>
      <c r="D554" s="175"/>
      <c r="E554" s="238" t="s">
        <v>345</v>
      </c>
      <c r="F554" s="176" t="s">
        <v>150</v>
      </c>
      <c r="G554" s="177" t="n">
        <v>5</v>
      </c>
      <c r="H554" s="178"/>
      <c r="I554" s="101" t="n">
        <f aca="false">+H554*G554</f>
        <v>0</v>
      </c>
      <c r="J554" s="151"/>
      <c r="K554" s="151"/>
      <c r="L554" s="151"/>
      <c r="M554" s="151"/>
    </row>
    <row r="555" s="153" customFormat="true" ht="14.25" hidden="false" customHeight="false" outlineLevel="0" collapsed="false">
      <c r="A555" s="173"/>
      <c r="B555" s="174"/>
      <c r="C555" s="175"/>
      <c r="D555" s="175"/>
      <c r="E555" s="240"/>
      <c r="F555" s="176"/>
      <c r="G555" s="151"/>
      <c r="H555" s="178"/>
      <c r="I555" s="151"/>
      <c r="J555" s="151"/>
      <c r="K555" s="151"/>
      <c r="L555" s="151"/>
      <c r="M555" s="151"/>
    </row>
    <row r="556" s="153" customFormat="true" ht="21" hidden="false" customHeight="true" outlineLevel="0" collapsed="false">
      <c r="A556" s="173"/>
      <c r="B556" s="174"/>
      <c r="C556" s="175"/>
      <c r="D556" s="175"/>
      <c r="E556" s="238" t="s">
        <v>346</v>
      </c>
      <c r="F556" s="176" t="s">
        <v>25</v>
      </c>
      <c r="G556" s="177" t="n">
        <v>1</v>
      </c>
      <c r="H556" s="178"/>
      <c r="I556" s="101" t="n">
        <f aca="false">+H556*G556</f>
        <v>0</v>
      </c>
      <c r="J556" s="151"/>
      <c r="K556" s="151"/>
      <c r="L556" s="151"/>
      <c r="M556" s="151"/>
    </row>
    <row r="557" s="156" customFormat="true" ht="14.25" hidden="false" customHeight="false" outlineLevel="0" collapsed="false">
      <c r="A557" s="157"/>
      <c r="B557" s="158"/>
      <c r="C557" s="141"/>
      <c r="D557" s="141"/>
      <c r="E557" s="187"/>
      <c r="F557" s="143"/>
      <c r="G557" s="105"/>
      <c r="H557" s="144"/>
      <c r="I557" s="101"/>
      <c r="J557" s="130"/>
      <c r="K557" s="130"/>
      <c r="L557" s="130"/>
      <c r="M557" s="130"/>
    </row>
    <row r="558" s="189" customFormat="true" ht="15.75" hidden="false" customHeight="false" outlineLevel="0" collapsed="false">
      <c r="A558" s="221"/>
      <c r="B558" s="222"/>
      <c r="C558" s="35"/>
      <c r="D558" s="35"/>
      <c r="E558" s="142" t="s">
        <v>163</v>
      </c>
      <c r="F558" s="62" t="s">
        <v>25</v>
      </c>
      <c r="G558" s="63" t="n">
        <v>1</v>
      </c>
      <c r="H558" s="210"/>
      <c r="I558" s="101" t="n">
        <f aca="false">+H558*G558</f>
        <v>0</v>
      </c>
      <c r="J558" s="188"/>
      <c r="K558" s="188"/>
      <c r="L558" s="188"/>
      <c r="M558" s="188"/>
    </row>
    <row r="559" s="95" customFormat="true" ht="14.25" hidden="false" customHeight="false" outlineLevel="0" collapsed="false">
      <c r="A559" s="158"/>
      <c r="B559" s="158"/>
      <c r="C559" s="158"/>
      <c r="D559" s="158"/>
      <c r="E559" s="158"/>
      <c r="F559" s="158"/>
      <c r="G559" s="223"/>
      <c r="H559" s="158"/>
      <c r="I559" s="158"/>
      <c r="J559" s="94"/>
      <c r="K559" s="94"/>
      <c r="L559" s="94"/>
      <c r="M559" s="94"/>
    </row>
    <row r="560" s="95" customFormat="true" ht="15" hidden="false" customHeight="false" outlineLevel="0" collapsed="false">
      <c r="A560" s="225"/>
      <c r="B560" s="226"/>
      <c r="C560" s="227"/>
      <c r="D560" s="227"/>
      <c r="E560" s="228" t="s">
        <v>298</v>
      </c>
      <c r="F560" s="229" t="s">
        <v>25</v>
      </c>
      <c r="G560" s="230" t="n">
        <v>1</v>
      </c>
      <c r="H560" s="220"/>
      <c r="I560" s="220" t="n">
        <f aca="false">SUM(I530:I559)</f>
        <v>0</v>
      </c>
      <c r="J560" s="94"/>
      <c r="K560" s="94"/>
      <c r="L560" s="94"/>
      <c r="M560" s="94"/>
    </row>
    <row r="561" s="153" customFormat="true" ht="14.25" hidden="false" customHeight="false" outlineLevel="0" collapsed="false">
      <c r="A561" s="173"/>
      <c r="B561" s="174"/>
      <c r="C561" s="175"/>
      <c r="D561" s="175"/>
      <c r="E561" s="184"/>
      <c r="F561" s="176"/>
      <c r="G561" s="177"/>
      <c r="H561" s="151"/>
      <c r="I561" s="151"/>
      <c r="J561" s="151"/>
      <c r="K561" s="151"/>
      <c r="L561" s="151"/>
      <c r="M561" s="151"/>
    </row>
    <row r="562" s="233" customFormat="true" ht="15" hidden="false" customHeight="false" outlineLevel="0" collapsed="false">
      <c r="A562" s="241"/>
      <c r="B562" s="195"/>
      <c r="C562" s="3"/>
      <c r="D562" s="3"/>
      <c r="E562" s="87"/>
      <c r="F562" s="5"/>
      <c r="G562" s="8"/>
      <c r="H562" s="8"/>
      <c r="I562" s="101"/>
      <c r="J562" s="232"/>
      <c r="K562" s="232"/>
      <c r="L562" s="232"/>
      <c r="M562" s="232"/>
    </row>
    <row r="563" customFormat="false" ht="15" hidden="false" customHeight="false" outlineLevel="0" collapsed="false">
      <c r="A563" s="242"/>
      <c r="B563" s="233"/>
      <c r="C563" s="243"/>
      <c r="D563" s="243"/>
      <c r="E563" s="244"/>
      <c r="F563" s="245"/>
      <c r="G563" s="125"/>
      <c r="H563" s="125"/>
      <c r="I563" s="125"/>
    </row>
    <row r="564" customFormat="false" ht="15" hidden="false" customHeight="false" outlineLevel="0" collapsed="false">
      <c r="A564" s="242"/>
      <c r="B564" s="233"/>
      <c r="C564" s="243"/>
      <c r="D564" s="243"/>
      <c r="E564" s="244"/>
      <c r="F564" s="245"/>
      <c r="G564" s="125"/>
      <c r="H564" s="125"/>
      <c r="I564" s="125"/>
    </row>
    <row r="565" s="246" customFormat="true" ht="15" hidden="false" customHeight="false" outlineLevel="0" collapsed="false">
      <c r="A565" s="242"/>
      <c r="B565" s="233"/>
      <c r="C565" s="243"/>
      <c r="D565" s="243"/>
      <c r="E565" s="244"/>
      <c r="F565" s="245"/>
      <c r="G565" s="125"/>
      <c r="H565" s="125"/>
      <c r="I565" s="125"/>
    </row>
    <row r="566" customFormat="false" ht="15" hidden="false" customHeight="false" outlineLevel="0" collapsed="false">
      <c r="A566" s="242"/>
      <c r="B566" s="233"/>
      <c r="C566" s="243"/>
      <c r="D566" s="243"/>
      <c r="E566" s="244"/>
      <c r="F566" s="245"/>
      <c r="G566" s="125"/>
      <c r="H566" s="125"/>
      <c r="I566" s="125"/>
    </row>
    <row r="567" customFormat="false" ht="15.75" hidden="false" customHeight="false" outlineLevel="0" collapsed="false">
      <c r="A567" s="247"/>
      <c r="B567" s="248"/>
      <c r="C567" s="249"/>
      <c r="D567" s="249"/>
      <c r="E567" s="250" t="s">
        <v>347</v>
      </c>
      <c r="F567" s="251"/>
      <c r="G567" s="106"/>
      <c r="H567" s="106"/>
    </row>
    <row r="568" customFormat="false" ht="13.5" hidden="false" customHeight="true" outlineLevel="0" collapsed="false">
      <c r="A568" s="247"/>
      <c r="B568" s="248"/>
      <c r="C568" s="249"/>
      <c r="D568" s="249"/>
      <c r="E568" s="193"/>
      <c r="F568" s="251"/>
      <c r="G568" s="106"/>
      <c r="H568" s="106"/>
    </row>
    <row r="569" customFormat="false" ht="15" hidden="false" customHeight="false" outlineLevel="0" collapsed="false">
      <c r="A569" s="247"/>
      <c r="B569" s="248"/>
      <c r="C569" s="249"/>
      <c r="D569" s="249"/>
      <c r="E569" s="252"/>
      <c r="F569" s="251"/>
      <c r="G569" s="106"/>
      <c r="H569" s="106"/>
    </row>
    <row r="570" customFormat="false" ht="13.5" hidden="false" customHeight="true" outlineLevel="0" collapsed="false">
      <c r="A570" s="190"/>
      <c r="B570" s="191"/>
      <c r="C570" s="253" t="s">
        <v>11</v>
      </c>
      <c r="D570" s="192"/>
      <c r="E570" s="193" t="s">
        <v>12</v>
      </c>
      <c r="F570" s="194"/>
      <c r="G570" s="130"/>
      <c r="H570" s="254"/>
      <c r="I570" s="94"/>
    </row>
    <row r="571" customFormat="false" ht="15" hidden="false" customHeight="false" outlineLevel="0" collapsed="false">
      <c r="A571" s="247"/>
      <c r="B571" s="248"/>
      <c r="C571" s="255"/>
      <c r="D571" s="249"/>
      <c r="E571" s="252"/>
      <c r="F571" s="251"/>
      <c r="G571" s="106"/>
      <c r="H571" s="256"/>
    </row>
    <row r="572" customFormat="false" ht="15" hidden="false" customHeight="false" outlineLevel="0" collapsed="false">
      <c r="A572" s="247"/>
      <c r="B572" s="248"/>
      <c r="C572" s="255" t="s">
        <v>13</v>
      </c>
      <c r="D572" s="249"/>
      <c r="E572" s="252" t="s">
        <v>348</v>
      </c>
      <c r="F572" s="251" t="s">
        <v>349</v>
      </c>
      <c r="G572" s="106"/>
      <c r="H572" s="106"/>
      <c r="I572" s="8" t="n">
        <f aca="false">SUM(I201)</f>
        <v>0</v>
      </c>
    </row>
    <row r="573" customFormat="false" ht="15" hidden="false" customHeight="false" outlineLevel="0" collapsed="false">
      <c r="A573" s="247"/>
      <c r="B573" s="248"/>
      <c r="C573" s="255"/>
      <c r="D573" s="249"/>
      <c r="E573" s="252"/>
      <c r="F573" s="251"/>
      <c r="G573" s="106"/>
      <c r="H573" s="256"/>
    </row>
    <row r="574" s="246" customFormat="true" ht="15" hidden="false" customHeight="false" outlineLevel="0" collapsed="false">
      <c r="A574" s="247"/>
      <c r="B574" s="248"/>
      <c r="C574" s="255" t="s">
        <v>166</v>
      </c>
      <c r="D574" s="249"/>
      <c r="E574" s="252" t="s">
        <v>167</v>
      </c>
      <c r="F574" s="251" t="s">
        <v>349</v>
      </c>
      <c r="G574" s="106"/>
      <c r="H574" s="106"/>
      <c r="I574" s="8" t="n">
        <f aca="false">SUM(I353)</f>
        <v>0</v>
      </c>
    </row>
    <row r="575" customFormat="false" ht="15" hidden="false" customHeight="false" outlineLevel="0" collapsed="false">
      <c r="A575" s="247"/>
      <c r="B575" s="248"/>
      <c r="C575" s="255"/>
      <c r="D575" s="249"/>
      <c r="E575" s="252"/>
      <c r="F575" s="251"/>
      <c r="G575" s="106"/>
      <c r="H575" s="256"/>
    </row>
    <row r="576" customFormat="false" ht="15" hidden="false" customHeight="false" outlineLevel="0" collapsed="false">
      <c r="A576" s="247"/>
      <c r="B576" s="248"/>
      <c r="C576" s="255" t="s">
        <v>246</v>
      </c>
      <c r="D576" s="249"/>
      <c r="E576" s="252" t="s">
        <v>247</v>
      </c>
      <c r="F576" s="251" t="s">
        <v>349</v>
      </c>
      <c r="G576" s="106"/>
      <c r="H576" s="106"/>
      <c r="I576" s="8" t="n">
        <f aca="false">SUM(I390)</f>
        <v>0</v>
      </c>
    </row>
    <row r="577" customFormat="false" ht="15" hidden="false" customHeight="false" outlineLevel="0" collapsed="false">
      <c r="A577" s="247"/>
      <c r="B577" s="248"/>
      <c r="C577" s="255"/>
      <c r="D577" s="249"/>
      <c r="E577" s="252"/>
      <c r="F577" s="251"/>
      <c r="G577" s="106"/>
      <c r="H577" s="106"/>
    </row>
    <row r="578" customFormat="false" ht="15" hidden="false" customHeight="false" outlineLevel="0" collapsed="false">
      <c r="A578" s="247"/>
      <c r="B578" s="248"/>
      <c r="C578" s="255"/>
      <c r="D578" s="249"/>
      <c r="E578" s="252"/>
      <c r="F578" s="251"/>
      <c r="G578" s="106"/>
      <c r="H578" s="256"/>
    </row>
    <row r="579" customFormat="false" ht="15.75" hidden="false" customHeight="false" outlineLevel="0" collapsed="false">
      <c r="A579" s="190"/>
      <c r="B579" s="191"/>
      <c r="C579" s="253" t="s">
        <v>267</v>
      </c>
      <c r="D579" s="192"/>
      <c r="E579" s="193" t="s">
        <v>268</v>
      </c>
      <c r="F579" s="194"/>
      <c r="G579" s="130"/>
      <c r="H579" s="254"/>
      <c r="I579" s="94"/>
    </row>
    <row r="580" customFormat="false" ht="15" hidden="false" customHeight="false" outlineLevel="0" collapsed="false">
      <c r="A580" s="247"/>
      <c r="B580" s="248"/>
      <c r="C580" s="255"/>
      <c r="D580" s="249"/>
      <c r="E580" s="252"/>
      <c r="F580" s="251"/>
      <c r="G580" s="106"/>
      <c r="H580" s="256"/>
    </row>
    <row r="581" customFormat="false" ht="15" hidden="false" customHeight="false" outlineLevel="0" collapsed="false">
      <c r="A581" s="247"/>
      <c r="B581" s="248"/>
      <c r="C581" s="255" t="s">
        <v>269</v>
      </c>
      <c r="D581" s="249"/>
      <c r="E581" s="252" t="s">
        <v>350</v>
      </c>
      <c r="F581" s="251" t="s">
        <v>349</v>
      </c>
      <c r="G581" s="106"/>
      <c r="H581" s="256"/>
      <c r="I581" s="8" t="n">
        <f aca="false">SUM(I434)</f>
        <v>0</v>
      </c>
    </row>
    <row r="582" customFormat="false" ht="15" hidden="false" customHeight="false" outlineLevel="0" collapsed="false">
      <c r="A582" s="247"/>
      <c r="B582" s="248"/>
      <c r="C582" s="255"/>
      <c r="D582" s="249"/>
      <c r="E582" s="252"/>
      <c r="F582" s="251"/>
      <c r="G582" s="106"/>
      <c r="H582" s="256"/>
    </row>
    <row r="583" customFormat="false" ht="15" hidden="false" customHeight="false" outlineLevel="0" collapsed="false">
      <c r="A583" s="247"/>
      <c r="B583" s="248"/>
      <c r="C583" s="255" t="s">
        <v>301</v>
      </c>
      <c r="D583" s="249"/>
      <c r="E583" s="252" t="s">
        <v>302</v>
      </c>
      <c r="F583" s="251" t="s">
        <v>349</v>
      </c>
      <c r="G583" s="106"/>
      <c r="H583" s="256"/>
      <c r="I583" s="8" t="n">
        <f aca="false">SUM(I523)</f>
        <v>0</v>
      </c>
    </row>
    <row r="584" customFormat="false" ht="15" hidden="false" customHeight="false" outlineLevel="0" collapsed="false">
      <c r="A584" s="247"/>
      <c r="B584" s="248"/>
      <c r="C584" s="255"/>
      <c r="D584" s="249"/>
      <c r="E584" s="252"/>
      <c r="F584" s="251"/>
      <c r="G584" s="106"/>
      <c r="H584" s="256"/>
    </row>
    <row r="585" s="212" customFormat="true" ht="15" hidden="false" customHeight="false" outlineLevel="0" collapsed="false">
      <c r="A585" s="247"/>
      <c r="B585" s="248"/>
      <c r="C585" s="255" t="s">
        <v>329</v>
      </c>
      <c r="D585" s="249"/>
      <c r="E585" s="252" t="s">
        <v>351</v>
      </c>
      <c r="F585" s="251" t="s">
        <v>349</v>
      </c>
      <c r="G585" s="106"/>
      <c r="H585" s="256"/>
      <c r="I585" s="8" t="n">
        <f aca="false">SUM(I560)</f>
        <v>0</v>
      </c>
    </row>
    <row r="586" customFormat="false" ht="15" hidden="false" customHeight="false" outlineLevel="0" collapsed="false">
      <c r="A586" s="247"/>
      <c r="B586" s="248"/>
      <c r="C586" s="255"/>
      <c r="D586" s="249"/>
      <c r="E586" s="193"/>
      <c r="F586" s="251"/>
      <c r="G586" s="106"/>
      <c r="H586" s="256"/>
      <c r="I586" s="125"/>
    </row>
    <row r="587" s="264" customFormat="true" ht="16.5" hidden="false" customHeight="false" outlineLevel="0" collapsed="false">
      <c r="A587" s="257"/>
      <c r="B587" s="258"/>
      <c r="C587" s="259"/>
      <c r="D587" s="260"/>
      <c r="E587" s="261" t="s">
        <v>352</v>
      </c>
      <c r="F587" s="262" t="s">
        <v>349</v>
      </c>
      <c r="G587" s="220"/>
      <c r="H587" s="263"/>
      <c r="I587" s="220" t="n">
        <f aca="false">SUM(I572:I585)</f>
        <v>0</v>
      </c>
    </row>
    <row r="588" s="264" customFormat="true" ht="16.5" hidden="false" customHeight="false" outlineLevel="0" collapsed="false">
      <c r="A588" s="247"/>
      <c r="B588" s="248"/>
      <c r="C588" s="255"/>
      <c r="D588" s="249"/>
      <c r="E588" s="252"/>
      <c r="F588" s="251"/>
      <c r="G588" s="106"/>
      <c r="H588" s="256"/>
      <c r="I588" s="39"/>
    </row>
    <row r="589" customFormat="false" ht="15" hidden="false" customHeight="false" outlineLevel="0" collapsed="false">
      <c r="A589" s="247"/>
      <c r="B589" s="248"/>
      <c r="C589" s="255"/>
      <c r="D589" s="249"/>
      <c r="E589" s="252"/>
      <c r="F589" s="251"/>
      <c r="G589" s="106"/>
      <c r="H589" s="256"/>
      <c r="I589" s="39"/>
    </row>
    <row r="590" s="86" customFormat="true" ht="15" hidden="false" customHeight="false" outlineLevel="0" collapsed="false">
      <c r="A590" s="265"/>
      <c r="B590" s="248"/>
      <c r="C590" s="255"/>
      <c r="D590" s="249"/>
      <c r="E590" s="266" t="s">
        <v>353</v>
      </c>
      <c r="F590" s="251" t="s">
        <v>349</v>
      </c>
      <c r="G590" s="267"/>
      <c r="H590" s="268"/>
      <c r="I590" s="70" t="n">
        <f aca="false">SUM(I587*0.03)</f>
        <v>0</v>
      </c>
      <c r="J590" s="70"/>
      <c r="K590" s="70"/>
      <c r="L590" s="70"/>
      <c r="M590" s="70"/>
    </row>
    <row r="591" s="269" customFormat="true" ht="15" hidden="false" customHeight="false" outlineLevel="0" collapsed="false">
      <c r="A591" s="247"/>
      <c r="B591" s="248"/>
      <c r="C591" s="249"/>
      <c r="D591" s="249"/>
      <c r="E591" s="252"/>
      <c r="F591" s="251"/>
      <c r="G591" s="106"/>
      <c r="H591" s="256"/>
      <c r="I591" s="39"/>
    </row>
    <row r="592" s="269" customFormat="true" ht="16.5" hidden="false" customHeight="false" outlineLevel="0" collapsed="false">
      <c r="A592" s="270"/>
      <c r="B592" s="271"/>
      <c r="C592" s="272"/>
      <c r="D592" s="272"/>
      <c r="E592" s="273" t="s">
        <v>352</v>
      </c>
      <c r="F592" s="274" t="s">
        <v>349</v>
      </c>
      <c r="G592" s="275"/>
      <c r="H592" s="276"/>
      <c r="I592" s="275" t="n">
        <f aca="false">SUM(I590+I587)</f>
        <v>0</v>
      </c>
    </row>
    <row r="593" s="269" customFormat="true" ht="16.5" hidden="false" customHeight="false" outlineLevel="0" collapsed="false">
      <c r="A593" s="277"/>
      <c r="B593" s="278"/>
      <c r="C593" s="279"/>
      <c r="D593" s="279"/>
      <c r="E593" s="280"/>
      <c r="F593" s="281"/>
      <c r="G593" s="282"/>
      <c r="H593" s="283"/>
      <c r="I593" s="282"/>
    </row>
    <row r="594" s="285" customFormat="true" ht="16.5" hidden="false" customHeight="false" outlineLevel="0" collapsed="false">
      <c r="A594" s="277"/>
      <c r="B594" s="278"/>
      <c r="C594" s="279"/>
      <c r="D594" s="279"/>
      <c r="E594" s="280" t="s">
        <v>354</v>
      </c>
      <c r="F594" s="281" t="s">
        <v>349</v>
      </c>
      <c r="G594" s="282"/>
      <c r="H594" s="284"/>
      <c r="I594" s="282" t="n">
        <f aca="false">SUM(I592*0.1)</f>
        <v>0</v>
      </c>
    </row>
    <row r="595" s="285" customFormat="true" ht="16.5" hidden="false" customHeight="false" outlineLevel="0" collapsed="false">
      <c r="A595" s="286"/>
      <c r="B595" s="287"/>
      <c r="C595" s="288"/>
      <c r="D595" s="288"/>
      <c r="E595" s="289"/>
      <c r="F595" s="290"/>
      <c r="G595" s="291"/>
      <c r="H595" s="292"/>
      <c r="I595" s="291"/>
    </row>
    <row r="596" s="285" customFormat="true" ht="16.5" hidden="false" customHeight="false" outlineLevel="0" collapsed="false">
      <c r="A596" s="277"/>
      <c r="B596" s="278"/>
      <c r="C596" s="279"/>
      <c r="D596" s="279"/>
      <c r="E596" s="280" t="s">
        <v>355</v>
      </c>
      <c r="F596" s="281" t="s">
        <v>349</v>
      </c>
      <c r="G596" s="282"/>
      <c r="H596" s="284"/>
      <c r="I596" s="282" t="n">
        <f aca="false">SUM(I594+I592)</f>
        <v>0</v>
      </c>
    </row>
    <row r="597" s="269" customFormat="true" ht="15" hidden="false" customHeight="false" outlineLevel="0" collapsed="false">
      <c r="A597" s="265"/>
      <c r="B597" s="265"/>
      <c r="C597" s="293"/>
      <c r="D597" s="293"/>
      <c r="E597" s="294"/>
      <c r="F597" s="295"/>
      <c r="G597" s="296"/>
      <c r="H597" s="297"/>
      <c r="I597" s="298"/>
    </row>
    <row r="598" s="269" customFormat="true" ht="15" hidden="false" customHeight="false" outlineLevel="0" collapsed="false">
      <c r="A598" s="265"/>
      <c r="B598" s="265"/>
      <c r="C598" s="293"/>
      <c r="D598" s="293"/>
      <c r="E598" s="294" t="s">
        <v>356</v>
      </c>
      <c r="F598" s="295"/>
      <c r="G598" s="296"/>
      <c r="H598" s="297"/>
      <c r="I598" s="298" t="n">
        <f aca="false">SUM(I596*0.22)</f>
        <v>0</v>
      </c>
    </row>
    <row r="599" customFormat="false" ht="15" hidden="false" customHeight="false" outlineLevel="0" collapsed="false">
      <c r="A599" s="299"/>
      <c r="B599" s="299"/>
      <c r="C599" s="300"/>
      <c r="D599" s="300"/>
      <c r="E599" s="301"/>
      <c r="F599" s="302"/>
      <c r="G599" s="303"/>
      <c r="H599" s="304"/>
      <c r="I599" s="305"/>
    </row>
    <row r="600" customFormat="false" ht="16.5" hidden="false" customHeight="false" outlineLevel="0" collapsed="false">
      <c r="A600" s="265"/>
      <c r="B600" s="265"/>
      <c r="C600" s="293"/>
      <c r="D600" s="293"/>
      <c r="E600" s="306" t="s">
        <v>357</v>
      </c>
      <c r="F600" s="281" t="s">
        <v>349</v>
      </c>
      <c r="G600" s="296"/>
      <c r="H600" s="297"/>
      <c r="I600" s="307" t="n">
        <f aca="false">SUM(I598+I596)</f>
        <v>0</v>
      </c>
    </row>
    <row r="601" customFormat="false" ht="15" hidden="false" customHeight="false" outlineLevel="0" collapsed="false">
      <c r="A601" s="265"/>
      <c r="B601" s="265"/>
      <c r="C601" s="293"/>
      <c r="D601" s="293"/>
      <c r="E601" s="294"/>
      <c r="F601" s="295"/>
      <c r="G601" s="296"/>
      <c r="H601" s="297"/>
      <c r="I601" s="298"/>
    </row>
    <row r="602" customFormat="false" ht="15" hidden="false" customHeight="false" outlineLevel="0" collapsed="false">
      <c r="A602" s="265"/>
      <c r="B602" s="265"/>
      <c r="C602" s="293"/>
      <c r="D602" s="293"/>
      <c r="E602" s="294"/>
      <c r="F602" s="295"/>
      <c r="G602" s="296"/>
      <c r="H602" s="297"/>
      <c r="I602" s="140"/>
    </row>
    <row r="603" customFormat="false" ht="15" hidden="false" customHeight="false" outlineLevel="0" collapsed="false">
      <c r="A603" s="265"/>
      <c r="B603" s="265"/>
      <c r="C603" s="293"/>
      <c r="D603" s="293"/>
      <c r="E603" s="294"/>
      <c r="F603" s="295"/>
      <c r="G603" s="296"/>
      <c r="H603" s="297"/>
      <c r="I603" s="140"/>
    </row>
    <row r="604" customFormat="false" ht="15" hidden="false" customHeight="false" outlineLevel="0" collapsed="false">
      <c r="A604" s="247"/>
      <c r="B604" s="248"/>
      <c r="C604" s="249"/>
      <c r="D604" s="249"/>
      <c r="E604" s="294"/>
      <c r="F604" s="245"/>
      <c r="G604" s="106"/>
    </row>
    <row r="605" customFormat="false" ht="15" hidden="false" customHeight="false" outlineLevel="0" collapsed="false">
      <c r="A605" s="247"/>
      <c r="B605" s="248"/>
      <c r="C605" s="249"/>
      <c r="D605" s="249"/>
      <c r="E605" s="244"/>
      <c r="F605" s="245"/>
      <c r="G605" s="106"/>
    </row>
    <row r="606" customFormat="false" ht="15" hidden="false" customHeight="false" outlineLevel="0" collapsed="false">
      <c r="A606" s="247"/>
      <c r="B606" s="248"/>
      <c r="C606" s="249"/>
      <c r="D606" s="249"/>
      <c r="E606" s="244"/>
      <c r="F606" s="245"/>
      <c r="G606" s="106"/>
    </row>
    <row r="607" customFormat="false" ht="15" hidden="false" customHeight="false" outlineLevel="0" collapsed="false">
      <c r="A607" s="247"/>
      <c r="B607" s="248"/>
      <c r="C607" s="249"/>
      <c r="D607" s="249"/>
      <c r="E607" s="244"/>
      <c r="F607" s="245"/>
      <c r="G607" s="106"/>
    </row>
    <row r="608" customFormat="false" ht="15" hidden="false" customHeight="false" outlineLevel="0" collapsed="false">
      <c r="A608" s="247"/>
      <c r="B608" s="248"/>
      <c r="C608" s="249"/>
      <c r="D608" s="249"/>
      <c r="E608" s="244"/>
      <c r="F608" s="245"/>
      <c r="G608" s="106"/>
    </row>
    <row r="609" customFormat="false" ht="15" hidden="false" customHeight="false" outlineLevel="0" collapsed="false">
      <c r="A609" s="247"/>
      <c r="B609" s="248"/>
      <c r="C609" s="249"/>
      <c r="D609" s="249"/>
      <c r="E609" s="244"/>
      <c r="F609" s="245"/>
      <c r="G609" s="106"/>
    </row>
    <row r="610" customFormat="false" ht="15" hidden="false" customHeight="false" outlineLevel="0" collapsed="false">
      <c r="A610" s="247"/>
      <c r="B610" s="248"/>
      <c r="C610" s="249"/>
      <c r="D610" s="249"/>
      <c r="E610" s="244"/>
      <c r="F610" s="245"/>
      <c r="G610" s="106"/>
    </row>
    <row r="611" customFormat="false" ht="15" hidden="false" customHeight="false" outlineLevel="0" collapsed="false">
      <c r="A611" s="247"/>
      <c r="B611" s="248"/>
      <c r="C611" s="249"/>
      <c r="D611" s="249"/>
      <c r="E611" s="244"/>
      <c r="F611" s="245"/>
      <c r="G611" s="106"/>
    </row>
    <row r="612" customFormat="false" ht="15" hidden="false" customHeight="false" outlineLevel="0" collapsed="false">
      <c r="A612" s="247"/>
      <c r="B612" s="248"/>
      <c r="C612" s="249"/>
      <c r="D612" s="249"/>
      <c r="E612" s="244"/>
      <c r="F612" s="245"/>
      <c r="G612" s="106"/>
    </row>
    <row r="613" customFormat="false" ht="15" hidden="false" customHeight="false" outlineLevel="0" collapsed="false">
      <c r="A613" s="247"/>
      <c r="B613" s="195"/>
      <c r="C613" s="67"/>
      <c r="D613" s="67"/>
      <c r="E613" s="244"/>
      <c r="F613" s="198"/>
      <c r="G613" s="39"/>
    </row>
    <row r="614" customFormat="false" ht="15" hidden="false" customHeight="false" outlineLevel="0" collapsed="false">
      <c r="A614" s="241"/>
      <c r="E614" s="308"/>
    </row>
  </sheetData>
  <sheetProtection sheet="true" password="cc4e"/>
  <printOptions headings="false" gridLines="true" gridLinesSet="true" horizontalCentered="false" verticalCentered="false"/>
  <pageMargins left="0.747916666666667" right="0.196527777777778" top="0.852083333333333" bottom="0.590277777777778" header="0.354166666666667" footer="0"/>
  <pageSetup paperSize="9" scale="69" fitToWidth="1" fitToHeight="1" pageOrder="downThenOver" orientation="portrait" blackAndWhite="false" draft="false" cellComments="none" horizontalDpi="300" verticalDpi="300" copies="1"/>
  <headerFooter differentFirst="false" differentOddEven="false">
    <oddHeader>&amp;L&amp;9BOJAN MIKOLIČ S.P. - MB BIRO&amp;C&amp;9Vrtci Jarše, Enota Kekec
Ulica Hermana Potočnika 15&amp;RMB-06/3-14</oddHeader>
    <oddFooter>&amp;C&amp;P</oddFooter>
  </headerFooter>
  <rowBreaks count="10" manualBreakCount="10">
    <brk id="106" man="true" max="16383" min="0"/>
    <brk id="163" man="true" max="16383" min="0"/>
    <brk id="203" man="true" max="16383" min="0"/>
    <brk id="252" man="true" max="16383" min="0"/>
    <brk id="354" man="true" max="16383" min="0"/>
    <brk id="394" man="true" max="16383" min="0"/>
    <brk id="439" man="true" max="16383" min="0"/>
    <brk id="491" man="true" max="16383" min="0"/>
    <brk id="524" man="true" max="16383" min="0"/>
    <brk id="562"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11:49:31Z</dcterms:created>
  <dc:creator>EE ENGINEERING d.o.o.</dc:creator>
  <dc:description/>
  <dc:language>en-US</dc:language>
  <cp:lastModifiedBy>Andrej Goljar</cp:lastModifiedBy>
  <cp:lastPrinted>2014-04-11T05:17:58Z</cp:lastPrinted>
  <dcterms:modified xsi:type="dcterms:W3CDTF">2014-04-25T10:58:20Z</dcterms:modified>
  <cp:revision>0</cp:revision>
  <dc:subject/>
  <dc:title/>
</cp:coreProperties>
</file>