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pis del" sheetId="1" state="visible" r:id="rId2"/>
  </sheets>
  <definedNames>
    <definedName function="false" hidden="false" localSheetId="0" name="_xlnm.Print_Area" vbProcedure="false">'Popis del'!$A$1:$H$311</definedName>
    <definedName function="false" hidden="false" localSheetId="0" name="_xlnm.Print_Titles" vbProcedure="false">'Popis de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66">
  <si>
    <t xml:space="preserve">BREG 6</t>
  </si>
  <si>
    <t xml:space="preserve">Enota</t>
  </si>
  <si>
    <t xml:space="preserve">Cena/enoto</t>
  </si>
  <si>
    <t xml:space="preserve">Cena skupaj</t>
  </si>
  <si>
    <t xml:space="preserve">KV pogoji k sanaciji ometov:</t>
  </si>
  <si>
    <t xml:space="preserve">-</t>
  </si>
  <si>
    <t xml:space="preserve">pred začetkom del na fasadi je potrebno temeljito preveriti stanje ometov s pretrkavanjem, omete, ki se</t>
  </si>
  <si>
    <t xml:space="preserve">luščijo in podvotljena mesta je dopustno odstraniti, omete, ki so trdni,  je potrebno ohraniti. </t>
  </si>
  <si>
    <r>
      <rPr>
        <i val="true"/>
        <sz val="7"/>
        <rFont val="Arial"/>
        <family val="2"/>
        <charset val="238"/>
      </rPr>
      <t xml:space="preserve"> </t>
    </r>
    <r>
      <rPr>
        <i val="true"/>
        <sz val="10"/>
        <rFont val="Arial"/>
        <family val="2"/>
        <charset val="238"/>
      </rPr>
      <t xml:space="preserve">mesta odstranjenih ometov je potrebno označiti na kartografski podlogi (lahko tudi na fotografiji)</t>
    </r>
  </si>
  <si>
    <t xml:space="preserve">za potrebe monitoringa fasade tako ZVKDS, OE Ljubljana kot lastnika. </t>
  </si>
  <si>
    <t xml:space="preserve">pri rekonstrukciji ometov je potrebno uporabiti mivko oziroma prodec (agregat) enak strukturi prvotnega</t>
  </si>
  <si>
    <t xml:space="preserve">ometa, ter doseči finalno obdelavo, enako prvotni. </t>
  </si>
  <si>
    <t xml:space="preserve">za popravilo ometa je potrebno pridobiti barvno in mineraloško ustrezen pesek. Vsa obnovitvena dela naj</t>
  </si>
  <si>
    <t xml:space="preserve">bodo izvedena v enaki tehnologiji kot originalni del. </t>
  </si>
  <si>
    <t xml:space="preserve">novi omet mora biti poravnan z linijo obstoječega zdravega ometa.</t>
  </si>
  <si>
    <t xml:space="preserve">podrobni kulturnovarstveni pogoji za finalno obdelavo bodo podani na podlagi rezultatov raziskav in v času</t>
  </si>
  <si>
    <t xml:space="preserve">obnove pripravljenih vzorcev ometa na fasadi ter opleska za fasado, ki jih bo potrdil konseravtor</t>
  </si>
  <si>
    <t xml:space="preserve">ZVKDS, OE Ljubljana. </t>
  </si>
  <si>
    <t xml:space="preserve">A</t>
  </si>
  <si>
    <t xml:space="preserve">CESTNA FASADA</t>
  </si>
  <si>
    <t xml:space="preserve">I.</t>
  </si>
  <si>
    <t xml:space="preserve">Gradbena dela:</t>
  </si>
  <si>
    <t xml:space="preserve">1.</t>
  </si>
  <si>
    <t xml:space="preserve">Pripravljalna dela zajemajo sledeče postavke:</t>
  </si>
  <si>
    <t xml:space="preserve">~ plačilo upravne takse, komunalne takse za začasno prometno ureditev na javni promrtni površini in komunalne takse za posebno rabo javne površine (za souporabo mestnega zemljišča za čas del)</t>
  </si>
  <si>
    <t xml:space="preserve">~ signalizacija in osvetlitev gradbišča za čas del z izdelavo vseh potrebnih načrtov - elaboratov začasne prometne ureditve, nadzorom nad ureditvijo in zavarovanjem gradbišča ter tehničnimi pogoji in predlogi za pridobitev dovoljenja za zavarovanje in ureditev gradbišča s strani Javne razsvetljave oz. KPL</t>
  </si>
  <si>
    <t xml:space="preserve">~ montaža, amortizacija za čas gradnje in demontaža kvalitetnega fasadnega odra kompletno z potrebno zaščitno juto, skicami, izdelavo projektov in statičnim izračunom</t>
  </si>
  <si>
    <t xml:space="preserve">~ kvalitetni dostop na gradbiščni oder</t>
  </si>
  <si>
    <t xml:space="preserve">~transportni jašek za montažo konzolnega oz. ročnega dvigala</t>
  </si>
  <si>
    <t xml:space="preserve">~ izvedba zaščitnih podhodov za varen dostop v objekt</t>
  </si>
  <si>
    <t xml:space="preserve">~100% tesnjen lovilni oder (spodaj) in po potrebi zgoraj</t>
  </si>
  <si>
    <t xml:space="preserve">~ gradbiščna ograja, kot fizična zaščita gradbišča</t>
  </si>
  <si>
    <t xml:space="preserve">~ zaščita pločnika oz. ceste pred pričetkom del</t>
  </si>
  <si>
    <t xml:space="preserve">~ izdelava varnostnega načrta za zagotavljanje varnosti in zdravja pri delu na gradbišču in strošek varnostnega inžinirja za čas del</t>
  </si>
  <si>
    <t xml:space="preserve">~ vsi eventuelni manipulativni stroški</t>
  </si>
  <si>
    <t xml:space="preserve">Cena za enoto je fiksna in se zaradi eventuelnih dodatnih stroškov ne spreminja!</t>
  </si>
  <si>
    <t xml:space="preserve">kpl</t>
  </si>
  <si>
    <t xml:space="preserve"> </t>
  </si>
  <si>
    <t xml:space="preserve">2.</t>
  </si>
  <si>
    <t xml:space="preserve">Zaščita oken in vrat z PVC folijo za čas izvedbe vseh obnovitvenih del</t>
  </si>
  <si>
    <t xml:space="preserve">m2</t>
  </si>
  <si>
    <t xml:space="preserve">3.</t>
  </si>
  <si>
    <t xml:space="preserve">Zaščita konzolnih luči javne razsvetljave za čas gradnje</t>
  </si>
  <si>
    <t xml:space="preserve">kom</t>
  </si>
  <si>
    <t xml:space="preserve">4.</t>
  </si>
  <si>
    <t xml:space="preserve">Demontaža, hramba in ponovna montaža hišne številke</t>
  </si>
  <si>
    <t xml:space="preserve">5.</t>
  </si>
  <si>
    <t xml:space="preserve">Demontaža reklamnih tabel komplet z nosilci</t>
  </si>
  <si>
    <t xml:space="preserve">6.</t>
  </si>
  <si>
    <t xml:space="preserve">Zaščita konzole za zastavo</t>
  </si>
  <si>
    <t xml:space="preserve">kom </t>
  </si>
  <si>
    <t xml:space="preserve">7.</t>
  </si>
  <si>
    <t xml:space="preserve">Izdelava utorov in vzidava gibljivih PVC cevi in doz za podometne instalacije, utor do 5/5 cm</t>
  </si>
  <si>
    <t xml:space="preserve">m1</t>
  </si>
  <si>
    <t xml:space="preserve">8.</t>
  </si>
  <si>
    <t xml:space="preserve">Pranje površin z visokotlačnim čistilcem kompletne fasade tako, da se odstranijo vsi delci, umazanija in prah</t>
  </si>
  <si>
    <t xml:space="preserve">9.</t>
  </si>
  <si>
    <t xml:space="preserve">Izdelava grobega ometa fasade iz industrijske podaljšane apnene malte, vključno z predhodnim močenjem zidu, krpanje za utori šir. do 10 cm</t>
  </si>
  <si>
    <t xml:space="preserve">10.</t>
  </si>
  <si>
    <t xml:space="preserve">Izdelava finega apnenega ometa iz industrijsko izdelane malte, granulacije podoben kot obstoječi 1,0 mm - krpanje za utori šir.do 15 cm</t>
  </si>
  <si>
    <t xml:space="preserve">11.</t>
  </si>
  <si>
    <t xml:space="preserve">Demontaža škatlastega okna vel. do 2,00 m2 z odnosom na interni depo</t>
  </si>
  <si>
    <t xml:space="preserve">12.</t>
  </si>
  <si>
    <t xml:space="preserve">Zidarsko popravilo fasadnih ometov v špaleti pri vzidavi okna z grobo in fino malto, vel. do 2,00 m2</t>
  </si>
  <si>
    <t xml:space="preserve">13.</t>
  </si>
  <si>
    <t xml:space="preserve">Rušenje dimnikov do podstrehe, dobava in ponovna zidava iz dimniške opeke in fugiranjem, upoštevati potrebne gradbene odre za potrebe rušenja in zidanja</t>
  </si>
  <si>
    <t xml:space="preserve">m3</t>
  </si>
  <si>
    <t xml:space="preserve">14.</t>
  </si>
  <si>
    <t xml:space="preserve">Zidanje dimnikov z dimniško opeko v cementni malti, komplet z fugiranjem, upoštevani vsi prevozi in prenosi do mesta zidave</t>
  </si>
  <si>
    <t xml:space="preserve">15.</t>
  </si>
  <si>
    <t xml:space="preserve">Izdelava dimniških kap po navodilih ZVKDS oz. kot obstoječa iz trikotnega zidanja, (izdelava dvokapnice) in vzidava kritine iz bobrovca in slemenjakov</t>
  </si>
  <si>
    <t xml:space="preserve">16.</t>
  </si>
  <si>
    <t xml:space="preserve">Pregled in popravilo fugiranja obstoječih dimnikov s cem. malto</t>
  </si>
  <si>
    <t xml:space="preserve">17.</t>
  </si>
  <si>
    <t xml:space="preserve">Delno rušenje in priprava podlage za izvedbo AB vezi nad nosilnimi zidovi</t>
  </si>
  <si>
    <t xml:space="preserve">18.</t>
  </si>
  <si>
    <t xml:space="preserve">Izdelava novih AB vezi pod kapnimi legami dimenzij 30/25 cm in sicer:</t>
  </si>
  <si>
    <t xml:space="preserve">- dvostranski opaž</t>
  </si>
  <si>
    <t xml:space="preserve">- armatura</t>
  </si>
  <si>
    <t xml:space="preserve">- beton MB 30</t>
  </si>
  <si>
    <t xml:space="preserve">- dodatno sidranje v obstoječi zid</t>
  </si>
  <si>
    <t xml:space="preserve">19.</t>
  </si>
  <si>
    <t xml:space="preserve">Odvoz odpadnega materiala s kamionom na trajno deponijo z plačilom pristojbin</t>
  </si>
  <si>
    <t xml:space="preserve">20.</t>
  </si>
  <si>
    <t xml:space="preserve">Izdelava načrta vzdrževanja fasade hiše (fasade, strehe, stavbnega pohištva)</t>
  </si>
  <si>
    <t xml:space="preserve">21.</t>
  </si>
  <si>
    <t xml:space="preserve">Gradbeno in restavratorsko poročilo o obnovi po končanih delih, izdelava izvedbenega načrta ohranjenih oz. obnovljenih ometov</t>
  </si>
  <si>
    <t xml:space="preserve">SKUPAJ:</t>
  </si>
  <si>
    <t xml:space="preserve">II.</t>
  </si>
  <si>
    <t xml:space="preserve">Restavratorska dela:</t>
  </si>
  <si>
    <t xml:space="preserve">Restavratorsko popravilo z ročnim nedestruktivnim čiščenjem površin do zdrave podlage, odstranitev neustreznih plomb, slabih stikov in nepotrebnih kovinskih ostankov, impregnacija podlage, domodeliranje na izvirno stanje, rekonstrukcija poškodovanih delov z podobnim agregatom kot obstoječi kamen, zaščita kamna z paropropustno prozorno zaščito po navodilih ZVKDS</t>
  </si>
  <si>
    <t xml:space="preserve">a.</t>
  </si>
  <si>
    <t xml:space="preserve">obnova kamnitega portala okrog vrat</t>
  </si>
  <si>
    <t xml:space="preserve">III.</t>
  </si>
  <si>
    <t xml:space="preserve">Slikopleskarska dela:</t>
  </si>
  <si>
    <t xml:space="preserve">Impregnacija fasade z 1X premazom Jubosil gx</t>
  </si>
  <si>
    <t xml:space="preserve">(upoštevan f=1,2 na netto površino  fasade)</t>
  </si>
  <si>
    <t xml:space="preserve">2x slikanjem z Jubosilom fx ali f v enem tonu po izbiri ZVKDS</t>
  </si>
  <si>
    <t xml:space="preserve">Obnova zunanjih okenskih okvirjev in zunanjih kril z predhodnim brušenjem ali potrebnim obžiganjem stare barve, barvanjem in lakiranjem v dveh tonih po izbiri ZVKDS</t>
  </si>
  <si>
    <t xml:space="preserve">trokrilna okna 115/140 cm</t>
  </si>
  <si>
    <t xml:space="preserve">Pleskanje vhodnih vrat z brušenjem in barvanjem z lazurnim premazom 2x </t>
  </si>
  <si>
    <t xml:space="preserve">(upoštevan f=1,3 na netto površino)</t>
  </si>
  <si>
    <t xml:space="preserve">Čiščenje kovinske kovane mreže na vratih, miniziranje in barvanje z lakiranjem v tonu po izbiri ZVKDS</t>
  </si>
  <si>
    <t xml:space="preserve">(upoštevan f=1,0 na netto površino)</t>
  </si>
  <si>
    <t xml:space="preserve">Čiščenje kovinski kovanih nateg na fasadi, miniziranje in barvanje z lakiranjem v tonu po izbiri ZVKDS</t>
  </si>
  <si>
    <t xml:space="preserve">IV.</t>
  </si>
  <si>
    <t xml:space="preserve">Mizarska dela:</t>
  </si>
  <si>
    <t xml:space="preserve">Mizarski pregled vseh potrebnih starih oken ter popravilo poškodovanega kita pri steklih ter zamenjava poškodovanih stekel, nastavitev okovja, eventuelno zamenjavo odkapne letve, ureditev zapiranja oken</t>
  </si>
  <si>
    <t xml:space="preserve">trikrilna okna, dim. 115/140 cm</t>
  </si>
  <si>
    <t xml:space="preserve">Izdelava in montaža trokrilnega škatlastega okna, komplet z finalno obdelavo in okovjem, posnetek obstoječega okna, zunanja zasteklitev z enojnim steklom, notranja z termopan zasteklitvijo 4+12+4 mm, notranjo leseno polico šir.do 30 cm, obdelavo notranjih okenskih špalet ter izdelavo načrta za okno za ZVKDS OE Ljubljana.</t>
  </si>
  <si>
    <t xml:space="preserve">- trikrilna okna, dim. 115/140 cm</t>
  </si>
  <si>
    <t xml:space="preserve">Restavratorsko popravilo vhodnih vrat, popravilo okovja nasadil, popravilo okenskih okvirjev nadsvetlobe, vgraditev stekla, zamenjava kljuke po navodilih ZVKDS, nastavitvijo okovja in nastavitev zapiranja, dobava in montaža samozapirala, krpanje poškodb, zamenjava poškodovanih lesenih delov z ustreznimi lesenimi deli (brez kitanja), dvokrilna masivna vrata, dim. 173/281 cm</t>
  </si>
  <si>
    <t xml:space="preserve">B</t>
  </si>
  <si>
    <t xml:space="preserve">STREHA</t>
  </si>
  <si>
    <t xml:space="preserve">Krovska in tesarska dela</t>
  </si>
  <si>
    <t xml:space="preserve">Demontaža opečne strešne kritine bobrovec  z odnosom na interni depo</t>
  </si>
  <si>
    <t xml:space="preserve">Demontaža letev pod opečno kritino bobrovec z odnosom na trajni depo</t>
  </si>
  <si>
    <t xml:space="preserve">Dobava in montaža opečnih strešnikov bobrovec, komplet z rezanjem opeke ob žlotah, grebenih in dimnikih</t>
  </si>
  <si>
    <t xml:space="preserve">Dobava in montaža letev 3/4 cm za bobrovec</t>
  </si>
  <si>
    <t xml:space="preserve">Dobava in montaža kontra letev 5/8 cm za prezračevanje</t>
  </si>
  <si>
    <t xml:space="preserve">Dobava in montaža paropropustne folije kot sekundarna kritina</t>
  </si>
  <si>
    <t xml:space="preserve">Dobava in montaža slemenjakov na slemenih in grebenih</t>
  </si>
  <si>
    <t xml:space="preserve">Dobava in montaža trikrakega slemenjaka</t>
  </si>
  <si>
    <t xml:space="preserve">Dobava in montaža strešnika za prezračevanje</t>
  </si>
  <si>
    <t xml:space="preserve">Dobava in montaža PVC mrežice za prezračevanje</t>
  </si>
  <si>
    <t xml:space="preserve">Zamenjava komplet dotrajane strešne konstrukcije špirovcev in leg z ustreznimi novimi in upoštevanjem lesnih zvez z vsemi pritrditvami, les smreka II. kv. V ceni zajeto:</t>
  </si>
  <si>
    <t xml:space="preserve">- demontaža obstoječega ostrešja</t>
  </si>
  <si>
    <t xml:space="preserve">- odvoz na stalno deponijo s plačilom taks</t>
  </si>
  <si>
    <t xml:space="preserve">- izris šablon</t>
  </si>
  <si>
    <t xml:space="preserve">- dobava in montaža novega ostrešja enake oblike kot obstoječi</t>
  </si>
  <si>
    <t xml:space="preserve">- sidranje kapnih leg na 2 m1 z dobavo sider</t>
  </si>
  <si>
    <t xml:space="preserve">- pritrdilni material</t>
  </si>
  <si>
    <t xml:space="preserve">- pomožna dela in transporti</t>
  </si>
  <si>
    <t xml:space="preserve">Obnova strešnih frčad z delno zamenjavo nosilne konstrukcije (upoštevana v prejšnji postavki) in obijanje z leseno oblogo iz desk, tlorisna vel. do 3,0 m2</t>
  </si>
  <si>
    <t xml:space="preserve">Izdelava zaščite proti padcu materiala na dvoriščni strani kjer ni fasadnega odra</t>
  </si>
  <si>
    <t xml:space="preserve">izdelava zaščitnega podesta na višini 10,0 m, tlorisna velikost 4,0 x 3,2 m</t>
  </si>
  <si>
    <t xml:space="preserve">b.</t>
  </si>
  <si>
    <t xml:space="preserve">Izdelava zaščite proti padcu na sosednji strehi (severna stran)</t>
  </si>
  <si>
    <t xml:space="preserve">Kleparska dela</t>
  </si>
  <si>
    <t xml:space="preserve">Demontaža žlebov, odtokov, linijskih snegolovov, dimniških obrob in žlot z odnosom na trajni depo</t>
  </si>
  <si>
    <t xml:space="preserve">Demontaža pločevine na ravnih strehah in požarnih zidovih z odnosom na trajni depo</t>
  </si>
  <si>
    <t xml:space="preserve">Material za izdelavo je Cu pločevina deb. 0,55 mm</t>
  </si>
  <si>
    <t xml:space="preserve">Izdelava in montaža odtočnih cevi fi 120 mm komplet pritrdilnim materialom in objemkami</t>
  </si>
  <si>
    <t xml:space="preserve">Isto, samo enojna kolena</t>
  </si>
  <si>
    <t xml:space="preserve">Izdelava in montaža žlebov  r. š. 33 cm, komplet z pritrdilnim materialom in kljukami</t>
  </si>
  <si>
    <t xml:space="preserve">Izdelava in montaža kotlička</t>
  </si>
  <si>
    <t xml:space="preserve">Izdelava in montaža linijskega snegolova iz trakov pocinkane pločevine, komplet z nerjavnimi vijaki</t>
  </si>
  <si>
    <t xml:space="preserve">Izdelava in montaža žlote r.š. 33 cm, komplet z lepenko</t>
  </si>
  <si>
    <t xml:space="preserve">Izdelava in montaža dimniške obrobe r.š. 50 cm</t>
  </si>
  <si>
    <t xml:space="preserve">Izdelava in montaža zidnih obrob r.š. 50 cm</t>
  </si>
  <si>
    <t xml:space="preserve">Izdelava in montaža stranskih končnih obrob r.š. 33 cm</t>
  </si>
  <si>
    <t xml:space="preserve">Dobava in montaža strešnih oken Velux, dim. 78/160 cm, komplet z obrobami in strešnimi žaluzijami</t>
  </si>
  <si>
    <t xml:space="preserve">Dobava in montaža strešnega okna Velux za dostop na streho, komplet z obrobami</t>
  </si>
  <si>
    <t xml:space="preserve">Izdelava obrobe za cevi prezračevanja in oddušnikov do fi 200 mm</t>
  </si>
  <si>
    <t xml:space="preserve">C</t>
  </si>
  <si>
    <t xml:space="preserve">RAZNA NEPREDVIDENA DELA</t>
  </si>
  <si>
    <t xml:space="preserve">Nepredvidena dela 10% od vseh del</t>
  </si>
  <si>
    <t xml:space="preserve">€</t>
  </si>
  <si>
    <t xml:space="preserve">REKAPITULACIJA:</t>
  </si>
  <si>
    <t xml:space="preserve">Gradbena dela</t>
  </si>
  <si>
    <t xml:space="preserve">Restavratorska dela</t>
  </si>
  <si>
    <t xml:space="preserve">Slikopleskarska dela</t>
  </si>
  <si>
    <t xml:space="preserve">Mizarska dela</t>
  </si>
  <si>
    <t xml:space="preserve">Krovska dela</t>
  </si>
  <si>
    <t xml:space="preserve">SKUPAJ  A + B + C :</t>
  </si>
  <si>
    <t xml:space="preserve">o.k.</t>
  </si>
</sst>
</file>

<file path=xl/styles.xml><?xml version="1.0" encoding="utf-8"?>
<styleSheet xmlns="http://schemas.openxmlformats.org/spreadsheetml/2006/main">
  <numFmts count="7">
    <numFmt numFmtId="164" formatCode="General"/>
    <numFmt numFmtId="165" formatCode="_-* #,##0.00&quot; SIT&quot;_-;\-* #,##0.00&quot; SIT&quot;_-;_-* \-??&quot; SIT&quot;_-;_-@_-"/>
    <numFmt numFmtId="166" formatCode="#,##0.00&quot; €&quot;"/>
    <numFmt numFmtId="167" formatCode="#,##0.00"/>
    <numFmt numFmtId="168" formatCode="0.00"/>
    <numFmt numFmtId="169" formatCode="0%"/>
    <numFmt numFmtId="170" formatCode="0.00%"/>
  </numFmts>
  <fonts count="21">
    <font>
      <sz val="10"/>
      <name val="Arial CE"/>
      <family val="0"/>
      <charset val="238"/>
    </font>
    <font>
      <sz val="10"/>
      <name val="Arial"/>
      <family val="0"/>
    </font>
    <font>
      <sz val="10"/>
      <name val="Arial"/>
      <family val="0"/>
    </font>
    <font>
      <sz val="10"/>
      <name val="Arial"/>
      <family val="0"/>
    </font>
    <font>
      <sz val="10"/>
      <name val="Times New Roman"/>
      <family val="1"/>
      <charset val="238"/>
    </font>
    <font>
      <sz val="10"/>
      <name val="Arial"/>
      <family val="0"/>
      <charset val="238"/>
    </font>
    <font>
      <sz val="10"/>
      <name val="SL Dutch"/>
      <family val="0"/>
      <charset val="238"/>
    </font>
    <font>
      <sz val="10"/>
      <name val="Arial CE"/>
      <family val="2"/>
      <charset val="238"/>
    </font>
    <font>
      <b val="true"/>
      <sz val="14"/>
      <name val="Arial"/>
      <family val="2"/>
      <charset val="238"/>
    </font>
    <font>
      <sz val="10"/>
      <name val="Arial"/>
      <family val="2"/>
      <charset val="238"/>
    </font>
    <font>
      <sz val="11"/>
      <name val="Arial"/>
      <family val="2"/>
      <charset val="238"/>
    </font>
    <font>
      <b val="true"/>
      <i val="true"/>
      <u val="single"/>
      <sz val="12"/>
      <name val="Garamond"/>
      <family val="1"/>
      <charset val="238"/>
    </font>
    <font>
      <i val="true"/>
      <sz val="11"/>
      <name val="Arial"/>
      <family val="2"/>
      <charset val="238"/>
    </font>
    <font>
      <i val="true"/>
      <sz val="10"/>
      <name val="Times New Roman"/>
      <family val="1"/>
      <charset val="238"/>
    </font>
    <font>
      <i val="true"/>
      <sz val="10"/>
      <name val="Arial"/>
      <family val="2"/>
      <charset val="238"/>
    </font>
    <font>
      <i val="true"/>
      <sz val="7"/>
      <name val="Arial"/>
      <family val="2"/>
      <charset val="238"/>
    </font>
    <font>
      <b val="true"/>
      <sz val="10"/>
      <name val="Arial CE"/>
      <family val="2"/>
      <charset val="238"/>
    </font>
    <font>
      <b val="true"/>
      <sz val="10"/>
      <color rgb="FF0000FF"/>
      <name val="Arial CE"/>
      <family val="2"/>
      <charset val="238"/>
    </font>
    <font>
      <b val="true"/>
      <sz val="10"/>
      <color rgb="FF0000FF"/>
      <name val="Arial CE"/>
      <family val="0"/>
      <charset val="238"/>
    </font>
    <font>
      <b val="true"/>
      <sz val="12"/>
      <name val="Arial CE"/>
      <family val="0"/>
      <charset val="238"/>
    </font>
    <font>
      <sz val="8"/>
      <name val="Arial CE"/>
      <family val="0"/>
      <charset val="238"/>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64" fontId="9" fillId="0" borderId="1" xfId="21" applyFont="true" applyBorder="true" applyAlignment="true" applyProtection="false">
      <alignment horizontal="left" vertical="bottom" textRotation="0" wrapText="false" indent="0" shrinkToFit="false"/>
      <protection locked="true" hidden="false"/>
    </xf>
    <xf numFmtId="164" fontId="5" fillId="0" borderId="1" xfId="21" applyFont="true" applyBorder="true" applyAlignment="true" applyProtection="false">
      <alignment horizontal="right" vertical="bottom" textRotation="0" wrapText="false" indent="0" shrinkToFit="false"/>
      <protection locked="true" hidden="false"/>
    </xf>
    <xf numFmtId="167" fontId="5" fillId="0" borderId="1" xfId="21" applyFont="false" applyBorder="tru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7" fontId="10" fillId="0" borderId="0" xfId="21" applyFont="true" applyBorder="false" applyAlignment="true" applyProtection="false">
      <alignment horizontal="right"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justify" vertical="bottom" textRotation="0" wrapText="false" indent="0" shrinkToFit="false"/>
      <protection locked="tru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7" fontId="12" fillId="0" borderId="0" xfId="21" applyFont="true" applyBorder="false" applyAlignment="true" applyProtection="false">
      <alignment horizontal="right" vertical="bottom" textRotation="0" wrapText="false" indent="0" shrinkToFit="false"/>
      <protection locked="true" hidden="false"/>
    </xf>
    <xf numFmtId="167"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true" indent="0" shrinkToFit="false"/>
      <protection locked="true" hidden="false"/>
    </xf>
    <xf numFmtId="166" fontId="0" fillId="0" borderId="1" xfId="17"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6" fontId="18" fillId="0" borderId="3"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6" fontId="0" fillId="0" borderId="0" xfId="17"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6" fontId="18" fillId="0" borderId="0" xfId="17"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7" fontId="18" fillId="0" borderId="3" xfId="0" applyFont="true" applyBorder="true" applyAlignment="true" applyProtection="false">
      <alignment horizontal="right"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6" fontId="19" fillId="0" borderId="3"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17"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_Popis del" xfId="20"/>
    <cellStyle name="Navadno_Župančičeva 10 12 - popis del" xfId="21"/>
    <cellStyle name="normal" xfId="22"/>
    <cellStyle name="oft Excel]&#13;&#10;Comment=The open=/f lines load custom functions into the Paste Function list.&#13;&#10;Maximized=3&#13;&#10;Basics=1&#13;&#10;A" xfId="23"/>
    <cellStyle name="ţ_x001d_đB_x000c_ęţ_x0012_&#13;ÝţU_x0001_X_x0005_•_x0006__x0007__x0001__x0001_"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1"/>
  <sheetViews>
    <sheetView showFormulas="false" showGridLines="false" showRowColHeaders="true" showZeros="fals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36.7"/>
    <col collapsed="false" customWidth="true" hidden="false" outlineLevel="0" max="3" min="3" style="2" width="6.28"/>
    <col collapsed="false" customWidth="true" hidden="false" outlineLevel="0" max="4" min="4" style="3" width="8.99"/>
    <col collapsed="false" customWidth="true" hidden="false" outlineLevel="0" max="5" min="5" style="1" width="2.42"/>
    <col collapsed="false" customWidth="true" hidden="false" outlineLevel="0" max="6" min="6" style="4" width="12.56"/>
    <col collapsed="false" customWidth="true" hidden="false" outlineLevel="0" max="7" min="7" style="4" width="2.84"/>
    <col collapsed="false" customWidth="true" hidden="false" outlineLevel="0" max="8" min="8" style="4" width="16.42"/>
    <col collapsed="false" customWidth="true" hidden="true" outlineLevel="0" max="9" min="9" style="0" width="9.85"/>
    <col collapsed="false" customWidth="true" hidden="true" outlineLevel="0" max="11" min="10" style="0" width="0.13"/>
  </cols>
  <sheetData>
    <row r="1" customFormat="false" ht="18" hidden="false" customHeight="false" outlineLevel="0" collapsed="false">
      <c r="A1" s="5" t="s">
        <v>0</v>
      </c>
      <c r="B1" s="6"/>
      <c r="C1" s="7" t="s">
        <v>1</v>
      </c>
      <c r="D1" s="8"/>
      <c r="E1" s="8"/>
      <c r="F1" s="8" t="s">
        <v>2</v>
      </c>
      <c r="G1" s="8"/>
      <c r="H1" s="8" t="s">
        <v>3</v>
      </c>
      <c r="I1" s="9"/>
    </row>
    <row r="2" customFormat="false" ht="14.25" hidden="false" customHeight="false" outlineLevel="0" collapsed="false">
      <c r="A2" s="10"/>
      <c r="B2" s="11"/>
      <c r="C2" s="12"/>
      <c r="D2" s="13"/>
      <c r="E2" s="14"/>
      <c r="F2" s="14"/>
      <c r="G2" s="14"/>
      <c r="H2" s="14"/>
      <c r="I2" s="9"/>
    </row>
    <row r="3" customFormat="false" ht="15.75" hidden="false" customHeight="false" outlineLevel="0" collapsed="false">
      <c r="A3" s="15" t="s">
        <v>4</v>
      </c>
      <c r="B3" s="16"/>
      <c r="C3" s="17"/>
      <c r="D3" s="18"/>
      <c r="E3" s="19"/>
      <c r="F3" s="19"/>
      <c r="G3" s="19"/>
      <c r="H3" s="19"/>
      <c r="I3" s="20"/>
    </row>
    <row r="4" customFormat="false" ht="14.25" hidden="false" customHeight="false" outlineLevel="0" collapsed="false">
      <c r="A4" s="17" t="s">
        <v>5</v>
      </c>
      <c r="B4" s="21" t="s">
        <v>6</v>
      </c>
      <c r="C4" s="17"/>
      <c r="D4" s="18"/>
      <c r="E4" s="19"/>
      <c r="F4" s="19"/>
      <c r="G4" s="19"/>
      <c r="H4" s="19"/>
      <c r="I4" s="20"/>
    </row>
    <row r="5" customFormat="false" ht="14.25" hidden="false" customHeight="false" outlineLevel="0" collapsed="false">
      <c r="A5" s="17"/>
      <c r="B5" s="21" t="s">
        <v>7</v>
      </c>
      <c r="C5" s="17"/>
      <c r="D5" s="18"/>
      <c r="E5" s="19"/>
      <c r="F5" s="19"/>
      <c r="G5" s="19"/>
      <c r="H5" s="19"/>
      <c r="I5" s="20"/>
    </row>
    <row r="6" customFormat="false" ht="14.25" hidden="false" customHeight="false" outlineLevel="0" collapsed="false">
      <c r="A6" s="17" t="s">
        <v>5</v>
      </c>
      <c r="B6" s="22" t="s">
        <v>8</v>
      </c>
      <c r="C6" s="17"/>
      <c r="D6" s="18"/>
      <c r="E6" s="19"/>
      <c r="F6" s="19"/>
      <c r="G6" s="19"/>
      <c r="H6" s="19"/>
      <c r="I6" s="20"/>
    </row>
    <row r="7" customFormat="false" ht="14.25" hidden="false" customHeight="false" outlineLevel="0" collapsed="false">
      <c r="A7" s="17"/>
      <c r="B7" s="21" t="s">
        <v>9</v>
      </c>
      <c r="C7" s="17"/>
      <c r="D7" s="18"/>
      <c r="E7" s="19"/>
      <c r="F7" s="19"/>
      <c r="G7" s="19"/>
      <c r="H7" s="19"/>
      <c r="I7" s="20"/>
    </row>
    <row r="8" customFormat="false" ht="14.25" hidden="false" customHeight="false" outlineLevel="0" collapsed="false">
      <c r="A8" s="17" t="s">
        <v>5</v>
      </c>
      <c r="B8" s="21" t="s">
        <v>10</v>
      </c>
      <c r="C8" s="17"/>
      <c r="D8" s="18"/>
      <c r="E8" s="19"/>
      <c r="F8" s="19"/>
      <c r="G8" s="19"/>
      <c r="H8" s="19"/>
      <c r="I8" s="20"/>
    </row>
    <row r="9" customFormat="false" ht="14.25" hidden="false" customHeight="false" outlineLevel="0" collapsed="false">
      <c r="A9" s="17"/>
      <c r="B9" s="21" t="s">
        <v>11</v>
      </c>
      <c r="C9" s="17"/>
      <c r="D9" s="18"/>
      <c r="E9" s="19"/>
      <c r="F9" s="19"/>
      <c r="G9" s="19"/>
      <c r="H9" s="19"/>
      <c r="I9" s="20"/>
    </row>
    <row r="10" customFormat="false" ht="14.25" hidden="false" customHeight="false" outlineLevel="0" collapsed="false">
      <c r="A10" s="17" t="s">
        <v>5</v>
      </c>
      <c r="B10" s="21" t="s">
        <v>12</v>
      </c>
      <c r="C10" s="17"/>
      <c r="D10" s="18"/>
      <c r="E10" s="19"/>
      <c r="F10" s="19"/>
      <c r="G10" s="19"/>
      <c r="H10" s="19"/>
      <c r="I10" s="20"/>
    </row>
    <row r="11" customFormat="false" ht="14.25" hidden="false" customHeight="false" outlineLevel="0" collapsed="false">
      <c r="A11" s="17"/>
      <c r="B11" s="21" t="s">
        <v>13</v>
      </c>
      <c r="C11" s="17"/>
      <c r="D11" s="18"/>
      <c r="E11" s="19"/>
      <c r="F11" s="19"/>
      <c r="G11" s="19"/>
      <c r="H11" s="19"/>
      <c r="I11" s="20"/>
    </row>
    <row r="12" customFormat="false" ht="14.25" hidden="false" customHeight="false" outlineLevel="0" collapsed="false">
      <c r="A12" s="17" t="s">
        <v>5</v>
      </c>
      <c r="B12" s="21" t="s">
        <v>14</v>
      </c>
      <c r="C12" s="17"/>
      <c r="D12" s="18"/>
      <c r="E12" s="19"/>
      <c r="F12" s="19"/>
      <c r="G12" s="19"/>
      <c r="H12" s="19"/>
      <c r="I12" s="20"/>
    </row>
    <row r="13" customFormat="false" ht="14.25" hidden="false" customHeight="false" outlineLevel="0" collapsed="false">
      <c r="A13" s="17" t="s">
        <v>5</v>
      </c>
      <c r="B13" s="21" t="s">
        <v>15</v>
      </c>
      <c r="C13" s="17"/>
      <c r="D13" s="18"/>
      <c r="E13" s="19"/>
      <c r="F13" s="19"/>
      <c r="G13" s="19"/>
      <c r="H13" s="19"/>
      <c r="I13" s="20"/>
    </row>
    <row r="14" customFormat="false" ht="14.25" hidden="false" customHeight="false" outlineLevel="0" collapsed="false">
      <c r="A14" s="17"/>
      <c r="B14" s="21" t="s">
        <v>16</v>
      </c>
      <c r="C14" s="17"/>
      <c r="D14" s="18"/>
      <c r="E14" s="19"/>
      <c r="F14" s="19"/>
      <c r="G14" s="19"/>
      <c r="H14" s="19"/>
      <c r="I14" s="20"/>
    </row>
    <row r="15" customFormat="false" ht="14.25" hidden="false" customHeight="false" outlineLevel="0" collapsed="false">
      <c r="A15" s="10"/>
      <c r="B15" s="21" t="s">
        <v>17</v>
      </c>
      <c r="C15" s="12"/>
      <c r="D15" s="13"/>
      <c r="E15" s="14"/>
      <c r="F15" s="14"/>
      <c r="G15" s="14"/>
      <c r="H15" s="14"/>
      <c r="I15" s="9"/>
    </row>
    <row r="16" customFormat="false" ht="14.25" hidden="false" customHeight="false" outlineLevel="0" collapsed="false">
      <c r="A16" s="10"/>
      <c r="B16" s="11"/>
      <c r="C16" s="12"/>
      <c r="D16" s="13"/>
      <c r="E16" s="14"/>
      <c r="F16" s="14"/>
      <c r="G16" s="14"/>
      <c r="H16" s="14"/>
      <c r="I16" s="9"/>
    </row>
    <row r="17" customFormat="false" ht="14.25" hidden="false" customHeight="false" outlineLevel="0" collapsed="false">
      <c r="A17" s="10"/>
      <c r="B17" s="11"/>
      <c r="C17" s="12"/>
      <c r="D17" s="13"/>
      <c r="E17" s="14"/>
      <c r="F17" s="14"/>
      <c r="G17" s="14"/>
      <c r="H17" s="14"/>
      <c r="I17" s="9"/>
    </row>
    <row r="18" customFormat="false" ht="14.25" hidden="false" customHeight="false" outlineLevel="0" collapsed="false">
      <c r="A18" s="10"/>
      <c r="B18" s="11"/>
      <c r="C18" s="12"/>
      <c r="D18" s="13"/>
      <c r="E18" s="14"/>
      <c r="F18" s="14"/>
      <c r="G18" s="14"/>
      <c r="H18" s="14"/>
      <c r="I18" s="9"/>
    </row>
    <row r="20" customFormat="false" ht="12.75" hidden="false" customHeight="false" outlineLevel="0" collapsed="false">
      <c r="A20" s="23" t="s">
        <v>18</v>
      </c>
      <c r="B20" s="24" t="s">
        <v>19</v>
      </c>
    </row>
    <row r="22" customFormat="false" ht="12.75" hidden="false" customHeight="false" outlineLevel="0" collapsed="false">
      <c r="A22" s="23" t="s">
        <v>20</v>
      </c>
      <c r="B22" s="25" t="s">
        <v>21</v>
      </c>
    </row>
    <row r="23" customFormat="false" ht="12.75" hidden="false" customHeight="false" outlineLevel="0" collapsed="false">
      <c r="B23" s="26"/>
    </row>
    <row r="24" customFormat="false" ht="25.5" hidden="false" customHeight="false" outlineLevel="0" collapsed="false">
      <c r="A24" s="27" t="s">
        <v>22</v>
      </c>
      <c r="B24" s="28" t="s">
        <v>23</v>
      </c>
      <c r="D24" s="29"/>
      <c r="E24" s="30"/>
    </row>
    <row r="25" customFormat="false" ht="76.5" hidden="false" customHeight="false" outlineLevel="0" collapsed="false">
      <c r="A25" s="27"/>
      <c r="B25" s="28" t="s">
        <v>24</v>
      </c>
      <c r="D25" s="29"/>
      <c r="E25" s="30"/>
    </row>
    <row r="26" customFormat="false" ht="12.75" hidden="false" customHeight="false" outlineLevel="0" collapsed="false">
      <c r="A26" s="27"/>
      <c r="B26" s="28"/>
      <c r="D26" s="29"/>
      <c r="E26" s="30"/>
    </row>
    <row r="27" customFormat="false" ht="102" hidden="false" customHeight="false" outlineLevel="0" collapsed="false">
      <c r="A27" s="27"/>
      <c r="B27" s="28" t="s">
        <v>25</v>
      </c>
      <c r="D27" s="29"/>
      <c r="E27" s="30"/>
    </row>
    <row r="28" customFormat="false" ht="12.75" hidden="false" customHeight="false" outlineLevel="0" collapsed="false">
      <c r="A28" s="27"/>
      <c r="B28" s="28"/>
      <c r="D28" s="29"/>
      <c r="E28" s="30"/>
    </row>
    <row r="29" customFormat="false" ht="63.75" hidden="false" customHeight="false" outlineLevel="0" collapsed="false">
      <c r="A29" s="27"/>
      <c r="B29" s="28" t="s">
        <v>26</v>
      </c>
      <c r="D29" s="29"/>
      <c r="E29" s="30"/>
    </row>
    <row r="30" customFormat="false" ht="12.75" hidden="false" customHeight="false" outlineLevel="0" collapsed="false">
      <c r="A30" s="27"/>
      <c r="B30" s="28"/>
      <c r="D30" s="29"/>
      <c r="E30" s="30"/>
    </row>
    <row r="31" customFormat="false" ht="12.75" hidden="false" customHeight="false" outlineLevel="0" collapsed="false">
      <c r="A31" s="27"/>
      <c r="B31" s="28" t="s">
        <v>27</v>
      </c>
      <c r="D31" s="29"/>
      <c r="E31" s="30"/>
    </row>
    <row r="32" customFormat="false" ht="12.75" hidden="false" customHeight="false" outlineLevel="0" collapsed="false">
      <c r="A32" s="27"/>
      <c r="B32" s="28"/>
      <c r="D32" s="29"/>
      <c r="E32" s="30"/>
    </row>
    <row r="33" customFormat="false" ht="25.5" hidden="false" customHeight="false" outlineLevel="0" collapsed="false">
      <c r="A33" s="27"/>
      <c r="B33" s="28" t="s">
        <v>28</v>
      </c>
      <c r="D33" s="29"/>
      <c r="E33" s="30"/>
    </row>
    <row r="34" customFormat="false" ht="12.75" hidden="false" customHeight="false" outlineLevel="0" collapsed="false">
      <c r="A34" s="27"/>
      <c r="B34" s="28"/>
      <c r="D34" s="29"/>
      <c r="E34" s="30"/>
    </row>
    <row r="35" customFormat="false" ht="25.5" hidden="false" customHeight="false" outlineLevel="0" collapsed="false">
      <c r="A35" s="27"/>
      <c r="B35" s="28" t="s">
        <v>29</v>
      </c>
      <c r="D35" s="29"/>
      <c r="E35" s="30"/>
    </row>
    <row r="36" customFormat="false" ht="12.75" hidden="false" customHeight="false" outlineLevel="0" collapsed="false">
      <c r="A36" s="27"/>
      <c r="B36" s="28"/>
      <c r="D36" s="29"/>
      <c r="E36" s="30"/>
    </row>
    <row r="37" customFormat="false" ht="25.5" hidden="false" customHeight="false" outlineLevel="0" collapsed="false">
      <c r="A37" s="27"/>
      <c r="B37" s="28" t="s">
        <v>30</v>
      </c>
      <c r="D37" s="29"/>
      <c r="E37" s="30"/>
    </row>
    <row r="38" customFormat="false" ht="12.75" hidden="false" customHeight="false" outlineLevel="0" collapsed="false">
      <c r="A38" s="27"/>
      <c r="B38" s="28"/>
      <c r="D38" s="29"/>
      <c r="E38" s="30"/>
    </row>
    <row r="39" customFormat="false" ht="25.5" hidden="false" customHeight="false" outlineLevel="0" collapsed="false">
      <c r="A39" s="27"/>
      <c r="B39" s="28" t="s">
        <v>31</v>
      </c>
      <c r="D39" s="29"/>
      <c r="E39" s="30"/>
    </row>
    <row r="40" customFormat="false" ht="12.75" hidden="false" customHeight="false" outlineLevel="0" collapsed="false">
      <c r="A40" s="27"/>
      <c r="B40" s="28"/>
      <c r="D40" s="29"/>
      <c r="E40" s="30"/>
    </row>
    <row r="41" customFormat="false" ht="25.5" hidden="false" customHeight="false" outlineLevel="0" collapsed="false">
      <c r="A41" s="27"/>
      <c r="B41" s="28" t="s">
        <v>32</v>
      </c>
      <c r="D41" s="29"/>
      <c r="E41" s="30"/>
    </row>
    <row r="42" customFormat="false" ht="12.75" hidden="false" customHeight="false" outlineLevel="0" collapsed="false">
      <c r="A42" s="27"/>
      <c r="B42" s="28"/>
      <c r="D42" s="29"/>
      <c r="E42" s="30"/>
    </row>
    <row r="43" customFormat="false" ht="51" hidden="false" customHeight="false" outlineLevel="0" collapsed="false">
      <c r="A43" s="27"/>
      <c r="B43" s="28" t="s">
        <v>33</v>
      </c>
      <c r="D43" s="29"/>
      <c r="E43" s="30"/>
    </row>
    <row r="44" customFormat="false" ht="12.75" hidden="false" customHeight="false" outlineLevel="0" collapsed="false">
      <c r="A44" s="27"/>
      <c r="B44" s="28"/>
      <c r="D44" s="29"/>
      <c r="E44" s="30"/>
    </row>
    <row r="45" customFormat="false" ht="12.75" hidden="false" customHeight="false" outlineLevel="0" collapsed="false">
      <c r="A45" s="27"/>
      <c r="B45" s="28" t="s">
        <v>34</v>
      </c>
      <c r="D45" s="29"/>
      <c r="E45" s="30"/>
    </row>
    <row r="46" customFormat="false" ht="12.75" hidden="false" customHeight="false" outlineLevel="0" collapsed="false">
      <c r="A46" s="27"/>
      <c r="B46" s="28"/>
      <c r="D46" s="29"/>
      <c r="E46" s="30"/>
    </row>
    <row r="47" customFormat="false" ht="24" hidden="false" customHeight="true" outlineLevel="0" collapsed="false">
      <c r="A47" s="27"/>
      <c r="B47" s="28" t="s">
        <v>35</v>
      </c>
      <c r="D47" s="29"/>
      <c r="E47" s="30"/>
    </row>
    <row r="48" customFormat="false" ht="12.75" hidden="false" customHeight="false" outlineLevel="0" collapsed="false">
      <c r="A48" s="27"/>
      <c r="B48" s="28"/>
      <c r="C48" s="2" t="s">
        <v>36</v>
      </c>
      <c r="D48" s="29" t="n">
        <v>1</v>
      </c>
      <c r="E48" s="30"/>
      <c r="F48" s="31" t="n">
        <v>0</v>
      </c>
      <c r="H48" s="31" t="n">
        <f aca="false">D48*F48</f>
        <v>0</v>
      </c>
      <c r="K48" s="0" t="n">
        <v>3800</v>
      </c>
    </row>
    <row r="49" customFormat="false" ht="12.75" hidden="false" customHeight="false" outlineLevel="0" collapsed="false">
      <c r="A49" s="27"/>
      <c r="B49" s="28"/>
      <c r="D49" s="29"/>
      <c r="E49" s="30"/>
      <c r="H49" s="4" t="s">
        <v>37</v>
      </c>
    </row>
    <row r="50" customFormat="false" ht="25.5" hidden="false" customHeight="false" outlineLevel="0" collapsed="false">
      <c r="A50" s="27" t="s">
        <v>38</v>
      </c>
      <c r="B50" s="28" t="s">
        <v>39</v>
      </c>
      <c r="D50" s="29"/>
      <c r="E50" s="30"/>
      <c r="H50" s="4" t="s">
        <v>37</v>
      </c>
    </row>
    <row r="51" customFormat="false" ht="12.75" hidden="false" customHeight="false" outlineLevel="0" collapsed="false">
      <c r="A51" s="27"/>
      <c r="B51" s="28"/>
      <c r="C51" s="2" t="s">
        <v>40</v>
      </c>
      <c r="D51" s="29" t="n">
        <v>28</v>
      </c>
      <c r="E51" s="30"/>
      <c r="F51" s="31" t="n">
        <v>0</v>
      </c>
      <c r="H51" s="31" t="n">
        <f aca="false">D51*F51</f>
        <v>0</v>
      </c>
    </row>
    <row r="52" customFormat="false" ht="12.75" hidden="false" customHeight="false" outlineLevel="0" collapsed="false">
      <c r="A52" s="27"/>
      <c r="B52" s="28"/>
      <c r="D52" s="29"/>
      <c r="E52" s="30"/>
      <c r="H52" s="4" t="s">
        <v>37</v>
      </c>
    </row>
    <row r="53" customFormat="false" ht="25.5" hidden="false" customHeight="false" outlineLevel="0" collapsed="false">
      <c r="A53" s="27" t="s">
        <v>41</v>
      </c>
      <c r="B53" s="28" t="s">
        <v>42</v>
      </c>
      <c r="D53" s="29"/>
      <c r="E53" s="30"/>
      <c r="H53" s="4" t="s">
        <v>37</v>
      </c>
    </row>
    <row r="54" customFormat="false" ht="12.75" hidden="false" customHeight="false" outlineLevel="0" collapsed="false">
      <c r="A54" s="27"/>
      <c r="B54" s="28"/>
      <c r="C54" s="2" t="s">
        <v>43</v>
      </c>
      <c r="D54" s="29" t="n">
        <v>1</v>
      </c>
      <c r="E54" s="30"/>
      <c r="F54" s="31" t="n">
        <v>0</v>
      </c>
      <c r="H54" s="31" t="n">
        <f aca="false">D54*F54</f>
        <v>0</v>
      </c>
    </row>
    <row r="55" customFormat="false" ht="12.75" hidden="false" customHeight="false" outlineLevel="0" collapsed="false">
      <c r="A55" s="27"/>
      <c r="B55" s="28"/>
      <c r="D55" s="29"/>
      <c r="E55" s="30"/>
      <c r="H55" s="4" t="s">
        <v>37</v>
      </c>
    </row>
    <row r="56" customFormat="false" ht="27" hidden="false" customHeight="true" outlineLevel="0" collapsed="false">
      <c r="A56" s="27" t="s">
        <v>44</v>
      </c>
      <c r="B56" s="32" t="s">
        <v>45</v>
      </c>
      <c r="D56" s="29"/>
      <c r="E56" s="30"/>
      <c r="H56" s="4" t="s">
        <v>37</v>
      </c>
    </row>
    <row r="57" customFormat="false" ht="12.75" hidden="false" customHeight="false" outlineLevel="0" collapsed="false">
      <c r="A57" s="27"/>
      <c r="B57" s="32"/>
      <c r="C57" s="2" t="s">
        <v>43</v>
      </c>
      <c r="D57" s="29" t="n">
        <v>1</v>
      </c>
      <c r="E57" s="30"/>
      <c r="F57" s="31" t="n">
        <v>0</v>
      </c>
      <c r="H57" s="31" t="n">
        <f aca="false">D57*F57</f>
        <v>0</v>
      </c>
    </row>
    <row r="58" customFormat="false" ht="12.75" hidden="false" customHeight="false" outlineLevel="0" collapsed="false">
      <c r="A58" s="27"/>
      <c r="B58" s="32"/>
      <c r="D58" s="29"/>
      <c r="E58" s="30"/>
      <c r="H58" s="4" t="s">
        <v>37</v>
      </c>
    </row>
    <row r="59" customFormat="false" ht="25.5" hidden="false" customHeight="false" outlineLevel="0" collapsed="false">
      <c r="A59" s="27" t="s">
        <v>46</v>
      </c>
      <c r="B59" s="32" t="s">
        <v>47</v>
      </c>
      <c r="D59" s="29"/>
      <c r="E59" s="30"/>
      <c r="H59" s="4" t="s">
        <v>37</v>
      </c>
    </row>
    <row r="60" customFormat="false" ht="12.75" hidden="false" customHeight="false" outlineLevel="0" collapsed="false">
      <c r="A60" s="27"/>
      <c r="B60" s="32"/>
      <c r="C60" s="2" t="s">
        <v>36</v>
      </c>
      <c r="D60" s="29" t="n">
        <v>1</v>
      </c>
      <c r="E60" s="30"/>
      <c r="F60" s="31" t="n">
        <v>0</v>
      </c>
      <c r="H60" s="31" t="n">
        <f aca="false">D60*F60</f>
        <v>0</v>
      </c>
    </row>
    <row r="61" customFormat="false" ht="12.75" hidden="false" customHeight="false" outlineLevel="0" collapsed="false">
      <c r="A61" s="27"/>
      <c r="B61" s="32"/>
      <c r="D61" s="29"/>
      <c r="E61" s="30"/>
      <c r="H61" s="4" t="s">
        <v>37</v>
      </c>
    </row>
    <row r="62" customFormat="false" ht="12.75" hidden="false" customHeight="false" outlineLevel="0" collapsed="false">
      <c r="A62" s="27" t="s">
        <v>48</v>
      </c>
      <c r="B62" s="32" t="s">
        <v>49</v>
      </c>
      <c r="D62" s="29"/>
      <c r="E62" s="30"/>
      <c r="H62" s="4" t="s">
        <v>37</v>
      </c>
    </row>
    <row r="63" customFormat="false" ht="12.75" hidden="false" customHeight="false" outlineLevel="0" collapsed="false">
      <c r="A63" s="27"/>
      <c r="B63" s="32"/>
      <c r="C63" s="2" t="s">
        <v>50</v>
      </c>
      <c r="D63" s="29" t="n">
        <v>1</v>
      </c>
      <c r="E63" s="30"/>
      <c r="F63" s="31" t="n">
        <v>0</v>
      </c>
      <c r="H63" s="31" t="n">
        <f aca="false">D63*F63</f>
        <v>0</v>
      </c>
      <c r="K63" s="0" t="n">
        <v>500</v>
      </c>
    </row>
    <row r="64" customFormat="false" ht="12.75" hidden="false" customHeight="false" outlineLevel="0" collapsed="false">
      <c r="A64" s="27"/>
      <c r="B64" s="32"/>
      <c r="D64" s="29"/>
      <c r="E64" s="30"/>
      <c r="H64" s="4" t="s">
        <v>37</v>
      </c>
    </row>
    <row r="65" customFormat="false" ht="38.25" hidden="false" customHeight="false" outlineLevel="0" collapsed="false">
      <c r="A65" s="27" t="s">
        <v>51</v>
      </c>
      <c r="B65" s="33" t="s">
        <v>52</v>
      </c>
      <c r="D65" s="29"/>
      <c r="E65" s="30"/>
      <c r="H65" s="4" t="s">
        <v>37</v>
      </c>
    </row>
    <row r="66" customFormat="false" ht="12.75" hidden="false" customHeight="false" outlineLevel="0" collapsed="false">
      <c r="A66" s="27"/>
      <c r="B66" s="28"/>
      <c r="C66" s="2" t="s">
        <v>53</v>
      </c>
      <c r="D66" s="29" t="n">
        <v>10</v>
      </c>
      <c r="E66" s="30"/>
      <c r="F66" s="31" t="n">
        <v>0</v>
      </c>
      <c r="H66" s="31" t="n">
        <f aca="false">D66*F66</f>
        <v>0</v>
      </c>
      <c r="K66" s="0" t="n">
        <v>120</v>
      </c>
    </row>
    <row r="67" customFormat="false" ht="12.75" hidden="false" customHeight="false" outlineLevel="0" collapsed="false">
      <c r="A67" s="27"/>
      <c r="B67" s="28"/>
      <c r="D67" s="29"/>
      <c r="E67" s="30"/>
      <c r="H67" s="4" t="s">
        <v>37</v>
      </c>
    </row>
    <row r="68" customFormat="false" ht="38.25" hidden="false" customHeight="false" outlineLevel="0" collapsed="false">
      <c r="A68" s="27" t="s">
        <v>54</v>
      </c>
      <c r="B68" s="32" t="s">
        <v>55</v>
      </c>
      <c r="D68" s="34" t="n">
        <v>132</v>
      </c>
      <c r="E68" s="35"/>
      <c r="H68" s="4" t="s">
        <v>37</v>
      </c>
    </row>
    <row r="69" customFormat="false" ht="12.75" hidden="false" customHeight="false" outlineLevel="0" collapsed="false">
      <c r="A69" s="27"/>
      <c r="B69" s="32"/>
      <c r="C69" s="2" t="s">
        <v>40</v>
      </c>
      <c r="D69" s="34"/>
      <c r="E69" s="35"/>
      <c r="F69" s="31" t="n">
        <v>0</v>
      </c>
      <c r="H69" s="31" t="n">
        <f aca="false">D69*F69</f>
        <v>0</v>
      </c>
      <c r="K69" s="0" t="n">
        <v>250</v>
      </c>
    </row>
    <row r="70" customFormat="false" ht="12.75" hidden="false" customHeight="false" outlineLevel="0" collapsed="false">
      <c r="A70" s="27"/>
      <c r="B70" s="32"/>
      <c r="D70" s="34"/>
      <c r="E70" s="35"/>
      <c r="H70" s="4" t="s">
        <v>37</v>
      </c>
    </row>
    <row r="71" customFormat="false" ht="51" hidden="false" customHeight="false" outlineLevel="0" collapsed="false">
      <c r="A71" s="27" t="s">
        <v>56</v>
      </c>
      <c r="B71" s="32" t="s">
        <v>57</v>
      </c>
      <c r="D71" s="34"/>
      <c r="E71" s="35"/>
      <c r="H71" s="4" t="s">
        <v>37</v>
      </c>
    </row>
    <row r="72" customFormat="false" ht="12.75" hidden="false" customHeight="false" outlineLevel="0" collapsed="false">
      <c r="A72" s="27"/>
      <c r="B72" s="36"/>
      <c r="C72" s="2" t="s">
        <v>53</v>
      </c>
      <c r="D72" s="34" t="n">
        <v>10</v>
      </c>
      <c r="E72" s="35"/>
      <c r="F72" s="31" t="n">
        <v>0</v>
      </c>
      <c r="H72" s="31" t="n">
        <f aca="false">D72*F72</f>
        <v>0</v>
      </c>
    </row>
    <row r="73" customFormat="false" ht="12.75" hidden="false" customHeight="false" outlineLevel="0" collapsed="false">
      <c r="A73" s="27"/>
      <c r="B73" s="36"/>
      <c r="D73" s="34"/>
      <c r="E73" s="35"/>
      <c r="H73" s="4" t="s">
        <v>37</v>
      </c>
    </row>
    <row r="74" customFormat="false" ht="51" hidden="false" customHeight="false" outlineLevel="0" collapsed="false">
      <c r="A74" s="27" t="s">
        <v>58</v>
      </c>
      <c r="B74" s="32" t="s">
        <v>59</v>
      </c>
      <c r="D74" s="34"/>
      <c r="E74" s="35"/>
      <c r="H74" s="4" t="s">
        <v>37</v>
      </c>
    </row>
    <row r="75" customFormat="false" ht="12.75" hidden="false" customHeight="false" outlineLevel="0" collapsed="false">
      <c r="A75" s="27"/>
      <c r="B75" s="36"/>
      <c r="C75" s="2" t="s">
        <v>53</v>
      </c>
      <c r="D75" s="34" t="n">
        <v>10</v>
      </c>
      <c r="E75" s="35"/>
      <c r="F75" s="31" t="n">
        <v>0</v>
      </c>
      <c r="H75" s="31" t="n">
        <f aca="false">D75*F75</f>
        <v>0</v>
      </c>
      <c r="K75" s="0" t="n">
        <v>300</v>
      </c>
    </row>
    <row r="76" customFormat="false" ht="12.75" hidden="false" customHeight="false" outlineLevel="0" collapsed="false">
      <c r="A76" s="27"/>
      <c r="B76" s="36"/>
      <c r="D76" s="34"/>
      <c r="E76" s="35"/>
    </row>
    <row r="77" customFormat="false" ht="25.5" hidden="false" customHeight="false" outlineLevel="0" collapsed="false">
      <c r="A77" s="27" t="s">
        <v>60</v>
      </c>
      <c r="B77" s="36" t="s">
        <v>61</v>
      </c>
      <c r="D77" s="34"/>
      <c r="E77" s="35"/>
    </row>
    <row r="78" customFormat="false" ht="12.75" hidden="false" customHeight="false" outlineLevel="0" collapsed="false">
      <c r="A78" s="27"/>
      <c r="B78" s="36"/>
      <c r="C78" s="2" t="s">
        <v>43</v>
      </c>
      <c r="D78" s="34" t="n">
        <v>4</v>
      </c>
      <c r="E78" s="35"/>
      <c r="F78" s="31" t="n">
        <v>0</v>
      </c>
      <c r="H78" s="31" t="n">
        <f aca="false">D78*F78</f>
        <v>0</v>
      </c>
      <c r="K78" s="0" t="n">
        <v>150</v>
      </c>
    </row>
    <row r="79" customFormat="false" ht="12.75" hidden="false" customHeight="false" outlineLevel="0" collapsed="false">
      <c r="A79" s="27"/>
      <c r="B79" s="36"/>
      <c r="D79" s="34"/>
      <c r="E79" s="35"/>
    </row>
    <row r="80" customFormat="false" ht="38.25" hidden="false" customHeight="false" outlineLevel="0" collapsed="false">
      <c r="A80" s="27" t="s">
        <v>62</v>
      </c>
      <c r="B80" s="36" t="s">
        <v>63</v>
      </c>
      <c r="D80" s="34"/>
      <c r="E80" s="35"/>
    </row>
    <row r="81" customFormat="false" ht="12.75" hidden="false" customHeight="false" outlineLevel="0" collapsed="false">
      <c r="A81" s="27"/>
      <c r="B81" s="36"/>
      <c r="C81" s="2" t="s">
        <v>43</v>
      </c>
      <c r="D81" s="34" t="n">
        <v>4</v>
      </c>
      <c r="E81" s="35"/>
      <c r="F81" s="31" t="n">
        <v>0</v>
      </c>
      <c r="H81" s="31" t="n">
        <f aca="false">D81*F81</f>
        <v>0</v>
      </c>
      <c r="K81" s="0" t="n">
        <v>300</v>
      </c>
    </row>
    <row r="82" customFormat="false" ht="12.75" hidden="false" customHeight="false" outlineLevel="0" collapsed="false">
      <c r="A82" s="27"/>
      <c r="B82" s="36"/>
      <c r="D82" s="34"/>
      <c r="E82" s="35"/>
      <c r="H82" s="4" t="s">
        <v>37</v>
      </c>
    </row>
    <row r="83" customFormat="false" ht="51.75" hidden="false" customHeight="true" outlineLevel="0" collapsed="false">
      <c r="A83" s="27" t="s">
        <v>64</v>
      </c>
      <c r="B83" s="32" t="s">
        <v>65</v>
      </c>
      <c r="D83" s="34"/>
      <c r="E83" s="35"/>
      <c r="H83" s="4" t="s">
        <v>37</v>
      </c>
    </row>
    <row r="84" customFormat="false" ht="12.75" hidden="false" customHeight="false" outlineLevel="0" collapsed="false">
      <c r="A84" s="27"/>
      <c r="B84" s="32"/>
      <c r="C84" s="2" t="s">
        <v>66</v>
      </c>
      <c r="D84" s="34" t="n">
        <v>2</v>
      </c>
      <c r="E84" s="35"/>
      <c r="F84" s="31" t="n">
        <v>0</v>
      </c>
      <c r="H84" s="31" t="n">
        <f aca="false">D84*F84</f>
        <v>0</v>
      </c>
    </row>
    <row r="85" customFormat="false" ht="12.75" hidden="false" customHeight="false" outlineLevel="0" collapsed="false">
      <c r="A85" s="27"/>
      <c r="B85" s="32"/>
      <c r="D85" s="34"/>
      <c r="E85" s="35"/>
      <c r="H85" s="4" t="s">
        <v>37</v>
      </c>
    </row>
    <row r="86" customFormat="false" ht="51" hidden="false" customHeight="false" outlineLevel="0" collapsed="false">
      <c r="A86" s="27" t="s">
        <v>67</v>
      </c>
      <c r="B86" s="32" t="s">
        <v>68</v>
      </c>
      <c r="D86" s="34"/>
      <c r="E86" s="35"/>
    </row>
    <row r="87" customFormat="false" ht="12.75" hidden="false" customHeight="false" outlineLevel="0" collapsed="false">
      <c r="A87" s="27"/>
      <c r="B87" s="32"/>
      <c r="C87" s="2" t="s">
        <v>66</v>
      </c>
      <c r="D87" s="34" t="n">
        <v>2</v>
      </c>
      <c r="E87" s="35"/>
      <c r="F87" s="31" t="n">
        <v>0</v>
      </c>
      <c r="H87" s="31" t="n">
        <f aca="false">D87*F87</f>
        <v>0</v>
      </c>
    </row>
    <row r="88" customFormat="false" ht="12.75" hidden="false" customHeight="false" outlineLevel="0" collapsed="false">
      <c r="A88" s="27"/>
      <c r="B88" s="32"/>
      <c r="D88" s="34"/>
      <c r="E88" s="35"/>
    </row>
    <row r="89" customFormat="false" ht="51" hidden="false" customHeight="false" outlineLevel="0" collapsed="false">
      <c r="A89" s="27" t="s">
        <v>69</v>
      </c>
      <c r="B89" s="32" t="s">
        <v>70</v>
      </c>
      <c r="D89" s="34"/>
      <c r="E89" s="35"/>
    </row>
    <row r="90" customFormat="false" ht="12.75" hidden="false" customHeight="false" outlineLevel="0" collapsed="false">
      <c r="A90" s="27"/>
      <c r="B90" s="32"/>
      <c r="C90" s="2" t="s">
        <v>43</v>
      </c>
      <c r="D90" s="34" t="n">
        <v>2</v>
      </c>
      <c r="E90" s="35"/>
      <c r="F90" s="31" t="n">
        <v>0</v>
      </c>
      <c r="H90" s="31" t="n">
        <f aca="false">D90*F90</f>
        <v>0</v>
      </c>
      <c r="K90" s="0" t="n">
        <v>2500</v>
      </c>
    </row>
    <row r="91" customFormat="false" ht="12.75" hidden="false" customHeight="false" outlineLevel="0" collapsed="false">
      <c r="A91" s="27"/>
      <c r="B91" s="32"/>
      <c r="D91" s="34"/>
      <c r="E91" s="35"/>
    </row>
    <row r="92" customFormat="false" ht="25.5" hidden="false" customHeight="false" outlineLevel="0" collapsed="false">
      <c r="A92" s="27" t="s">
        <v>71</v>
      </c>
      <c r="B92" s="32" t="s">
        <v>72</v>
      </c>
      <c r="D92" s="34"/>
      <c r="E92" s="35"/>
      <c r="H92" s="4" t="s">
        <v>37</v>
      </c>
    </row>
    <row r="93" customFormat="false" ht="12.75" hidden="false" customHeight="false" outlineLevel="0" collapsed="false">
      <c r="A93" s="27"/>
      <c r="B93" s="32"/>
      <c r="C93" s="2" t="s">
        <v>40</v>
      </c>
      <c r="D93" s="34" t="n">
        <v>5</v>
      </c>
      <c r="E93" s="35"/>
      <c r="F93" s="31" t="n">
        <v>0</v>
      </c>
      <c r="H93" s="31" t="n">
        <f aca="false">D93*F93</f>
        <v>0</v>
      </c>
    </row>
    <row r="94" customFormat="false" ht="12.75" hidden="false" customHeight="false" outlineLevel="0" collapsed="false">
      <c r="A94" s="27"/>
      <c r="B94" s="32"/>
      <c r="D94" s="34"/>
      <c r="E94" s="35"/>
    </row>
    <row r="95" customFormat="false" ht="25.5" hidden="false" customHeight="false" outlineLevel="0" collapsed="false">
      <c r="A95" s="27" t="s">
        <v>73</v>
      </c>
      <c r="B95" s="32" t="s">
        <v>74</v>
      </c>
      <c r="D95" s="34"/>
      <c r="E95" s="35"/>
      <c r="H95" s="4" t="s">
        <v>37</v>
      </c>
    </row>
    <row r="96" customFormat="false" ht="12.75" hidden="false" customHeight="false" outlineLevel="0" collapsed="false">
      <c r="A96" s="27"/>
      <c r="B96" s="32"/>
      <c r="C96" s="2" t="s">
        <v>53</v>
      </c>
      <c r="D96" s="34" t="n">
        <v>35</v>
      </c>
      <c r="E96" s="35"/>
      <c r="F96" s="31" t="n">
        <v>0</v>
      </c>
      <c r="H96" s="31" t="n">
        <f aca="false">D96*F96</f>
        <v>0</v>
      </c>
    </row>
    <row r="97" customFormat="false" ht="12.75" hidden="false" customHeight="false" outlineLevel="0" collapsed="false">
      <c r="A97" s="27"/>
      <c r="B97" s="32"/>
      <c r="D97" s="34"/>
      <c r="E97" s="35"/>
    </row>
    <row r="98" customFormat="false" ht="25.5" hidden="false" customHeight="false" outlineLevel="0" collapsed="false">
      <c r="A98" s="27" t="s">
        <v>75</v>
      </c>
      <c r="B98" s="32" t="s">
        <v>76</v>
      </c>
      <c r="D98" s="34"/>
      <c r="E98" s="35"/>
      <c r="H98" s="4" t="s">
        <v>37</v>
      </c>
    </row>
    <row r="99" customFormat="false" ht="12.75" hidden="false" customHeight="false" outlineLevel="0" collapsed="false">
      <c r="A99" s="27"/>
      <c r="B99" s="32" t="s">
        <v>77</v>
      </c>
      <c r="D99" s="34"/>
      <c r="E99" s="35"/>
    </row>
    <row r="100" customFormat="false" ht="12.75" hidden="false" customHeight="false" outlineLevel="0" collapsed="false">
      <c r="A100" s="27"/>
      <c r="B100" s="32" t="s">
        <v>78</v>
      </c>
      <c r="D100" s="34"/>
      <c r="E100" s="35"/>
    </row>
    <row r="101" customFormat="false" ht="12.75" hidden="false" customHeight="false" outlineLevel="0" collapsed="false">
      <c r="A101" s="27"/>
      <c r="B101" s="32" t="s">
        <v>79</v>
      </c>
      <c r="D101" s="34"/>
      <c r="E101" s="35"/>
    </row>
    <row r="102" customFormat="false" ht="12.75" hidden="false" customHeight="false" outlineLevel="0" collapsed="false">
      <c r="A102" s="27"/>
      <c r="B102" s="32" t="s">
        <v>80</v>
      </c>
      <c r="D102" s="34"/>
      <c r="E102" s="35"/>
    </row>
    <row r="103" customFormat="false" ht="12.75" hidden="false" customHeight="false" outlineLevel="0" collapsed="false">
      <c r="A103" s="27"/>
      <c r="B103" s="32"/>
      <c r="C103" s="2" t="s">
        <v>53</v>
      </c>
      <c r="D103" s="34" t="n">
        <v>35</v>
      </c>
      <c r="E103" s="35"/>
      <c r="F103" s="31" t="n">
        <v>0</v>
      </c>
      <c r="H103" s="31" t="n">
        <f aca="false">D103*F103</f>
        <v>0</v>
      </c>
    </row>
    <row r="104" customFormat="false" ht="12.75" hidden="false" customHeight="false" outlineLevel="0" collapsed="false">
      <c r="A104" s="27"/>
      <c r="B104" s="32"/>
      <c r="D104" s="34"/>
      <c r="E104" s="35"/>
    </row>
    <row r="105" customFormat="false" ht="24.75" hidden="false" customHeight="true" outlineLevel="0" collapsed="false">
      <c r="A105" s="27" t="s">
        <v>81</v>
      </c>
      <c r="B105" s="32" t="s">
        <v>82</v>
      </c>
      <c r="D105" s="34"/>
      <c r="E105" s="35"/>
      <c r="H105" s="4" t="s">
        <v>37</v>
      </c>
    </row>
    <row r="106" customFormat="false" ht="12.75" hidden="false" customHeight="false" outlineLevel="0" collapsed="false">
      <c r="A106" s="27"/>
      <c r="B106" s="32"/>
      <c r="C106" s="2" t="s">
        <v>66</v>
      </c>
      <c r="D106" s="34" t="n">
        <v>0.2</v>
      </c>
      <c r="E106" s="35"/>
      <c r="F106" s="31" t="n">
        <v>0</v>
      </c>
      <c r="H106" s="31" t="n">
        <f aca="false">D106*F106</f>
        <v>0</v>
      </c>
    </row>
    <row r="107" customFormat="false" ht="12.75" hidden="false" customHeight="false" outlineLevel="0" collapsed="false">
      <c r="A107" s="27"/>
      <c r="B107" s="32"/>
      <c r="D107" s="34"/>
      <c r="E107" s="35"/>
      <c r="H107" s="4" t="s">
        <v>37</v>
      </c>
    </row>
    <row r="108" customFormat="false" ht="25.5" hidden="false" customHeight="false" outlineLevel="0" collapsed="false">
      <c r="A108" s="27" t="s">
        <v>83</v>
      </c>
      <c r="B108" s="32" t="s">
        <v>84</v>
      </c>
      <c r="D108" s="34"/>
      <c r="E108" s="35"/>
      <c r="H108" s="4" t="s">
        <v>37</v>
      </c>
    </row>
    <row r="109" customFormat="false" ht="12.75" hidden="false" customHeight="false" outlineLevel="0" collapsed="false">
      <c r="A109" s="27"/>
      <c r="B109" s="32"/>
      <c r="C109" s="2" t="s">
        <v>36</v>
      </c>
      <c r="D109" s="34" t="n">
        <v>1</v>
      </c>
      <c r="E109" s="35"/>
      <c r="F109" s="31" t="n">
        <v>0</v>
      </c>
      <c r="H109" s="31" t="n">
        <f aca="false">D109*F109</f>
        <v>0</v>
      </c>
    </row>
    <row r="110" customFormat="false" ht="12.75" hidden="false" customHeight="false" outlineLevel="0" collapsed="false">
      <c r="A110" s="27"/>
      <c r="B110" s="32"/>
      <c r="D110" s="34"/>
      <c r="E110" s="35"/>
      <c r="H110" s="4" t="s">
        <v>37</v>
      </c>
    </row>
    <row r="111" customFormat="false" ht="51" hidden="false" customHeight="false" outlineLevel="0" collapsed="false">
      <c r="A111" s="27" t="s">
        <v>85</v>
      </c>
      <c r="B111" s="32" t="s">
        <v>86</v>
      </c>
      <c r="D111" s="34"/>
      <c r="E111" s="35"/>
      <c r="H111" s="4" t="s">
        <v>37</v>
      </c>
    </row>
    <row r="112" customFormat="false" ht="12.75" hidden="false" customHeight="false" outlineLevel="0" collapsed="false">
      <c r="A112" s="27"/>
      <c r="B112" s="32"/>
      <c r="C112" s="2" t="s">
        <v>36</v>
      </c>
      <c r="D112" s="34" t="n">
        <v>1</v>
      </c>
      <c r="E112" s="35"/>
      <c r="F112" s="31" t="n">
        <v>0</v>
      </c>
      <c r="H112" s="31" t="n">
        <f aca="false">D112*F112</f>
        <v>0</v>
      </c>
      <c r="K112" s="0" t="n">
        <v>500</v>
      </c>
    </row>
    <row r="113" customFormat="false" ht="12.75" hidden="false" customHeight="false" outlineLevel="0" collapsed="false">
      <c r="A113" s="31"/>
      <c r="B113" s="31"/>
      <c r="C113" s="37"/>
      <c r="D113" s="37"/>
      <c r="E113" s="31"/>
      <c r="F113" s="31"/>
      <c r="G113" s="31"/>
      <c r="H113" s="31"/>
    </row>
    <row r="114" customFormat="false" ht="12.75" hidden="false" customHeight="false" outlineLevel="0" collapsed="false">
      <c r="A114" s="27"/>
      <c r="B114" s="32"/>
      <c r="D114" s="34"/>
      <c r="E114" s="35"/>
      <c r="H114" s="4" t="s">
        <v>37</v>
      </c>
    </row>
    <row r="115" s="44" customFormat="true" ht="13.5" hidden="false" customHeight="false" outlineLevel="0" collapsed="false">
      <c r="A115" s="38"/>
      <c r="B115" s="39"/>
      <c r="C115" s="40"/>
      <c r="D115" s="41"/>
      <c r="E115" s="42"/>
      <c r="F115" s="43" t="s">
        <v>87</v>
      </c>
      <c r="G115" s="43"/>
      <c r="H115" s="43" t="n">
        <f aca="false">SUM(H22:H113)</f>
        <v>0</v>
      </c>
      <c r="K115" s="44" t="n">
        <f aca="false">SUM(K47:K112)</f>
        <v>8420</v>
      </c>
    </row>
    <row r="116" customFormat="false" ht="14.25" hidden="false" customHeight="true" outlineLevel="0" collapsed="false">
      <c r="A116" s="45"/>
      <c r="B116" s="32"/>
      <c r="D116" s="34"/>
      <c r="E116" s="35"/>
      <c r="H116" s="4" t="s">
        <v>37</v>
      </c>
    </row>
    <row r="117" customFormat="false" ht="12.75" hidden="false" customHeight="false" outlineLevel="0" collapsed="false">
      <c r="A117" s="45" t="s">
        <v>88</v>
      </c>
      <c r="B117" s="25" t="s">
        <v>89</v>
      </c>
      <c r="D117" s="34"/>
      <c r="E117" s="35"/>
      <c r="H117" s="4" t="s">
        <v>37</v>
      </c>
    </row>
    <row r="118" customFormat="false" ht="12.75" hidden="false" customHeight="false" outlineLevel="0" collapsed="false">
      <c r="A118" s="45"/>
      <c r="B118" s="32"/>
      <c r="D118" s="34"/>
      <c r="E118" s="35"/>
      <c r="H118" s="4" t="s">
        <v>37</v>
      </c>
    </row>
    <row r="119" customFormat="false" ht="127.5" hidden="false" customHeight="false" outlineLevel="0" collapsed="false">
      <c r="A119" s="27" t="s">
        <v>22</v>
      </c>
      <c r="B119" s="32" t="s">
        <v>90</v>
      </c>
      <c r="D119" s="34"/>
      <c r="E119" s="35"/>
      <c r="H119" s="4" t="s">
        <v>37</v>
      </c>
    </row>
    <row r="120" customFormat="false" ht="12.75" hidden="false" customHeight="false" outlineLevel="0" collapsed="false">
      <c r="A120" s="27"/>
      <c r="B120" s="32"/>
      <c r="D120" s="34"/>
      <c r="E120" s="35"/>
    </row>
    <row r="121" customFormat="false" ht="14.25" hidden="false" customHeight="true" outlineLevel="0" collapsed="false">
      <c r="A121" s="27" t="s">
        <v>91</v>
      </c>
      <c r="B121" s="32" t="s">
        <v>92</v>
      </c>
      <c r="D121" s="34"/>
      <c r="E121" s="35"/>
      <c r="H121" s="4" t="s">
        <v>37</v>
      </c>
    </row>
    <row r="122" customFormat="false" ht="12.75" hidden="false" customHeight="false" outlineLevel="0" collapsed="false">
      <c r="A122" s="27"/>
      <c r="B122" s="32"/>
      <c r="C122" s="2" t="s">
        <v>43</v>
      </c>
      <c r="D122" s="34" t="n">
        <v>1</v>
      </c>
      <c r="E122" s="35"/>
      <c r="F122" s="31" t="n">
        <v>0</v>
      </c>
      <c r="H122" s="31" t="n">
        <f aca="false">D122*F122</f>
        <v>0</v>
      </c>
      <c r="K122" s="0" t="n">
        <v>300</v>
      </c>
    </row>
    <row r="123" customFormat="false" ht="12.75" hidden="false" customHeight="false" outlineLevel="0" collapsed="false">
      <c r="A123" s="31"/>
      <c r="B123" s="46"/>
      <c r="C123" s="37"/>
      <c r="D123" s="37"/>
      <c r="E123" s="31"/>
      <c r="F123" s="31"/>
      <c r="G123" s="31"/>
      <c r="H123" s="31"/>
    </row>
    <row r="124" customFormat="false" ht="12.75" hidden="false" customHeight="false" outlineLevel="0" collapsed="false">
      <c r="A124" s="27"/>
      <c r="B124" s="32"/>
      <c r="D124" s="34"/>
      <c r="E124" s="35"/>
      <c r="H124" s="4" t="s">
        <v>37</v>
      </c>
    </row>
    <row r="125" s="44" customFormat="true" ht="13.5" hidden="false" customHeight="false" outlineLevel="0" collapsed="false">
      <c r="A125" s="38"/>
      <c r="B125" s="39"/>
      <c r="C125" s="40"/>
      <c r="D125" s="41"/>
      <c r="E125" s="42"/>
      <c r="F125" s="43" t="s">
        <v>87</v>
      </c>
      <c r="G125" s="43"/>
      <c r="H125" s="43" t="n">
        <f aca="false">SUM(H119:H123)</f>
        <v>0</v>
      </c>
    </row>
    <row r="126" customFormat="false" ht="13.5" hidden="false" customHeight="false" outlineLevel="0" collapsed="false">
      <c r="A126" s="27"/>
      <c r="B126" s="32"/>
      <c r="D126" s="34"/>
      <c r="E126" s="35"/>
      <c r="H126" s="4" t="s">
        <v>37</v>
      </c>
    </row>
    <row r="127" customFormat="false" ht="12.75" hidden="false" customHeight="false" outlineLevel="0" collapsed="false">
      <c r="A127" s="45" t="s">
        <v>93</v>
      </c>
      <c r="B127" s="25" t="s">
        <v>94</v>
      </c>
      <c r="D127" s="34"/>
      <c r="E127" s="35"/>
      <c r="H127" s="4" t="s">
        <v>37</v>
      </c>
    </row>
    <row r="128" customFormat="false" ht="12.75" hidden="false" customHeight="false" outlineLevel="0" collapsed="false">
      <c r="A128" s="27"/>
      <c r="B128" s="32"/>
      <c r="D128" s="34"/>
      <c r="E128" s="35"/>
      <c r="H128" s="4" t="s">
        <v>37</v>
      </c>
    </row>
    <row r="129" customFormat="false" ht="25.5" hidden="false" customHeight="false" outlineLevel="0" collapsed="false">
      <c r="A129" s="27" t="s">
        <v>22</v>
      </c>
      <c r="B129" s="32" t="s">
        <v>95</v>
      </c>
      <c r="D129" s="34"/>
      <c r="E129" s="35"/>
      <c r="H129" s="4" t="s">
        <v>37</v>
      </c>
    </row>
    <row r="130" customFormat="false" ht="25.5" hidden="false" customHeight="false" outlineLevel="0" collapsed="false">
      <c r="A130" s="27"/>
      <c r="B130" s="32" t="s">
        <v>96</v>
      </c>
      <c r="C130" s="2" t="s">
        <v>40</v>
      </c>
      <c r="D130" s="34" t="n">
        <v>132</v>
      </c>
      <c r="E130" s="35"/>
      <c r="F130" s="31" t="n">
        <v>0</v>
      </c>
      <c r="H130" s="31" t="n">
        <f aca="false">D130*F130</f>
        <v>0</v>
      </c>
    </row>
    <row r="131" customFormat="false" ht="12.75" hidden="false" customHeight="false" outlineLevel="0" collapsed="false">
      <c r="A131" s="27"/>
      <c r="B131" s="32"/>
      <c r="D131" s="34"/>
      <c r="E131" s="35"/>
      <c r="H131" s="4" t="s">
        <v>37</v>
      </c>
    </row>
    <row r="132" customFormat="false" ht="25.5" hidden="false" customHeight="false" outlineLevel="0" collapsed="false">
      <c r="A132" s="27" t="s">
        <v>38</v>
      </c>
      <c r="B132" s="32" t="s">
        <v>97</v>
      </c>
      <c r="D132" s="34"/>
      <c r="E132" s="35"/>
      <c r="F132" s="47"/>
      <c r="G132" s="47"/>
      <c r="H132" s="4" t="s">
        <v>37</v>
      </c>
    </row>
    <row r="133" customFormat="false" ht="25.5" hidden="false" customHeight="false" outlineLevel="0" collapsed="false">
      <c r="A133" s="27"/>
      <c r="B133" s="32" t="s">
        <v>96</v>
      </c>
      <c r="C133" s="2" t="s">
        <v>40</v>
      </c>
      <c r="D133" s="34" t="n">
        <v>132</v>
      </c>
      <c r="E133" s="35"/>
      <c r="F133" s="31" t="n">
        <v>0</v>
      </c>
      <c r="H133" s="31" t="n">
        <f aca="false">D133*F133</f>
        <v>0</v>
      </c>
      <c r="K133" s="0" t="n">
        <v>840</v>
      </c>
    </row>
    <row r="134" customFormat="false" ht="12.75" hidden="false" customHeight="false" outlineLevel="0" collapsed="false">
      <c r="A134" s="27"/>
      <c r="B134" s="32"/>
      <c r="D134" s="34"/>
      <c r="E134" s="35"/>
      <c r="H134" s="4" t="s">
        <v>37</v>
      </c>
    </row>
    <row r="135" customFormat="false" ht="63.75" hidden="false" customHeight="false" outlineLevel="0" collapsed="false">
      <c r="A135" s="27" t="s">
        <v>41</v>
      </c>
      <c r="B135" s="32" t="s">
        <v>98</v>
      </c>
      <c r="D135" s="34"/>
      <c r="E135" s="35"/>
      <c r="H135" s="4" t="s">
        <v>37</v>
      </c>
    </row>
    <row r="136" customFormat="false" ht="12.75" hidden="false" customHeight="false" outlineLevel="0" collapsed="false">
      <c r="A136" s="27" t="s">
        <v>91</v>
      </c>
      <c r="B136" s="32" t="s">
        <v>99</v>
      </c>
      <c r="C136" s="2" t="s">
        <v>40</v>
      </c>
      <c r="D136" s="34" t="n">
        <v>11</v>
      </c>
      <c r="E136" s="35"/>
      <c r="F136" s="31" t="n">
        <v>0</v>
      </c>
      <c r="H136" s="31" t="n">
        <f aca="false">D136*F136</f>
        <v>0</v>
      </c>
    </row>
    <row r="137" customFormat="false" ht="12.75" hidden="false" customHeight="false" outlineLevel="0" collapsed="false">
      <c r="A137" s="27"/>
      <c r="B137" s="32"/>
      <c r="D137" s="34"/>
      <c r="E137" s="35"/>
      <c r="H137" s="4" t="s">
        <v>37</v>
      </c>
    </row>
    <row r="138" customFormat="false" ht="25.5" hidden="false" customHeight="false" outlineLevel="0" collapsed="false">
      <c r="A138" s="27" t="s">
        <v>44</v>
      </c>
      <c r="B138" s="32" t="s">
        <v>100</v>
      </c>
      <c r="D138" s="34"/>
      <c r="E138" s="35"/>
      <c r="H138" s="4" t="s">
        <v>37</v>
      </c>
    </row>
    <row r="139" customFormat="false" ht="12.75" hidden="false" customHeight="false" outlineLevel="0" collapsed="false">
      <c r="A139" s="27"/>
      <c r="B139" s="32" t="s">
        <v>101</v>
      </c>
      <c r="C139" s="2" t="s">
        <v>40</v>
      </c>
      <c r="D139" s="34" t="n">
        <v>13</v>
      </c>
      <c r="E139" s="35"/>
      <c r="F139" s="31" t="n">
        <v>0</v>
      </c>
      <c r="H139" s="31" t="n">
        <f aca="false">D139*F139</f>
        <v>0</v>
      </c>
    </row>
    <row r="140" customFormat="false" ht="12.75" hidden="false" customHeight="false" outlineLevel="0" collapsed="false">
      <c r="A140" s="27"/>
      <c r="B140" s="32"/>
      <c r="D140" s="34"/>
      <c r="E140" s="35"/>
      <c r="H140" s="4" t="s">
        <v>37</v>
      </c>
    </row>
    <row r="141" customFormat="false" ht="38.25" hidden="false" customHeight="false" outlineLevel="0" collapsed="false">
      <c r="A141" s="27" t="s">
        <v>46</v>
      </c>
      <c r="B141" s="32" t="s">
        <v>102</v>
      </c>
      <c r="D141" s="34"/>
      <c r="E141" s="35"/>
      <c r="H141" s="4" t="s">
        <v>37</v>
      </c>
    </row>
    <row r="142" customFormat="false" ht="12.75" hidden="false" customHeight="false" outlineLevel="0" collapsed="false">
      <c r="A142" s="27"/>
      <c r="B142" s="32" t="s">
        <v>103</v>
      </c>
      <c r="C142" s="2" t="s">
        <v>53</v>
      </c>
      <c r="D142" s="34" t="n">
        <v>1</v>
      </c>
      <c r="E142" s="35"/>
      <c r="F142" s="31" t="n">
        <v>0</v>
      </c>
      <c r="H142" s="31" t="n">
        <f aca="false">D142*F142</f>
        <v>0</v>
      </c>
      <c r="K142" s="0" t="n">
        <v>500</v>
      </c>
    </row>
    <row r="143" customFormat="false" ht="12.75" hidden="false" customHeight="false" outlineLevel="0" collapsed="false">
      <c r="A143" s="27"/>
      <c r="B143" s="32"/>
      <c r="D143" s="34"/>
      <c r="E143" s="35"/>
    </row>
    <row r="144" customFormat="false" ht="38.25" hidden="false" customHeight="false" outlineLevel="0" collapsed="false">
      <c r="A144" s="27" t="s">
        <v>48</v>
      </c>
      <c r="B144" s="32" t="s">
        <v>104</v>
      </c>
      <c r="D144" s="34"/>
      <c r="E144" s="35"/>
    </row>
    <row r="145" customFormat="false" ht="12.75" hidden="false" customHeight="false" outlineLevel="0" collapsed="false">
      <c r="A145" s="27"/>
      <c r="B145" s="32"/>
      <c r="C145" s="2" t="s">
        <v>43</v>
      </c>
      <c r="D145" s="34" t="n">
        <v>4</v>
      </c>
      <c r="E145" s="35"/>
      <c r="F145" s="31" t="n">
        <v>0</v>
      </c>
      <c r="H145" s="31" t="n">
        <f aca="false">D145*F145</f>
        <v>0</v>
      </c>
      <c r="K145" s="0" t="n">
        <v>50</v>
      </c>
    </row>
    <row r="146" customFormat="false" ht="12.75" hidden="false" customHeight="false" outlineLevel="0" collapsed="false">
      <c r="A146" s="31"/>
      <c r="B146" s="31"/>
      <c r="C146" s="37"/>
      <c r="D146" s="37"/>
      <c r="E146" s="31"/>
      <c r="F146" s="31"/>
      <c r="G146" s="31"/>
      <c r="H146" s="31"/>
    </row>
    <row r="147" customFormat="false" ht="12.75" hidden="false" customHeight="false" outlineLevel="0" collapsed="false">
      <c r="A147" s="27"/>
      <c r="B147" s="32"/>
      <c r="D147" s="34"/>
      <c r="E147" s="35"/>
      <c r="H147" s="4" t="s">
        <v>37</v>
      </c>
    </row>
    <row r="148" s="44" customFormat="true" ht="13.5" hidden="false" customHeight="false" outlineLevel="0" collapsed="false">
      <c r="A148" s="38"/>
      <c r="B148" s="39"/>
      <c r="C148" s="40"/>
      <c r="D148" s="41"/>
      <c r="E148" s="42"/>
      <c r="F148" s="43" t="s">
        <v>87</v>
      </c>
      <c r="G148" s="43"/>
      <c r="H148" s="43" t="n">
        <f aca="false">SUM(H129:H146)</f>
        <v>0</v>
      </c>
    </row>
    <row r="149" customFormat="false" ht="13.5" hidden="false" customHeight="false" outlineLevel="0" collapsed="false">
      <c r="A149" s="27"/>
      <c r="B149" s="32"/>
      <c r="D149" s="34"/>
      <c r="E149" s="35"/>
      <c r="H149" s="4" t="s">
        <v>37</v>
      </c>
    </row>
    <row r="150" customFormat="false" ht="12.75" hidden="false" customHeight="false" outlineLevel="0" collapsed="false">
      <c r="A150" s="45" t="s">
        <v>105</v>
      </c>
      <c r="B150" s="25" t="s">
        <v>106</v>
      </c>
      <c r="D150" s="34"/>
      <c r="E150" s="35"/>
      <c r="H150" s="4" t="s">
        <v>37</v>
      </c>
    </row>
    <row r="151" customFormat="false" ht="12.75" hidden="false" customHeight="false" outlineLevel="0" collapsed="false">
      <c r="A151" s="27"/>
      <c r="B151" s="32"/>
      <c r="D151" s="34"/>
      <c r="E151" s="35"/>
      <c r="H151" s="4" t="s">
        <v>37</v>
      </c>
    </row>
    <row r="152" customFormat="false" ht="76.5" hidden="false" customHeight="false" outlineLevel="0" collapsed="false">
      <c r="A152" s="27" t="s">
        <v>22</v>
      </c>
      <c r="B152" s="32" t="s">
        <v>107</v>
      </c>
      <c r="D152" s="34"/>
      <c r="E152" s="35"/>
      <c r="H152" s="4" t="s">
        <v>37</v>
      </c>
    </row>
    <row r="153" customFormat="false" ht="12.75" hidden="false" customHeight="false" outlineLevel="0" collapsed="false">
      <c r="A153" s="27" t="s">
        <v>91</v>
      </c>
      <c r="B153" s="32" t="s">
        <v>108</v>
      </c>
      <c r="C153" s="2" t="s">
        <v>43</v>
      </c>
      <c r="D153" s="34" t="n">
        <v>4</v>
      </c>
      <c r="E153" s="35"/>
      <c r="F153" s="31" t="n">
        <v>0</v>
      </c>
      <c r="H153" s="31" t="n">
        <f aca="false">D153*F153</f>
        <v>0</v>
      </c>
      <c r="J153" s="0" t="n">
        <v>400</v>
      </c>
    </row>
    <row r="154" customFormat="false" ht="12.75" hidden="false" customHeight="false" outlineLevel="0" collapsed="false">
      <c r="A154" s="27"/>
      <c r="B154" s="32"/>
      <c r="D154" s="34"/>
      <c r="E154" s="35"/>
    </row>
    <row r="155" customFormat="false" ht="114.75" hidden="false" customHeight="false" outlineLevel="0" collapsed="false">
      <c r="A155" s="27" t="s">
        <v>38</v>
      </c>
      <c r="B155" s="32" t="s">
        <v>109</v>
      </c>
      <c r="D155" s="34"/>
      <c r="E155" s="35"/>
    </row>
    <row r="156" customFormat="false" ht="12.75" hidden="false" customHeight="false" outlineLevel="0" collapsed="false">
      <c r="A156" s="27"/>
      <c r="B156" s="32"/>
      <c r="D156" s="34"/>
      <c r="E156" s="35"/>
    </row>
    <row r="157" customFormat="false" ht="12.75" hidden="false" customHeight="false" outlineLevel="0" collapsed="false">
      <c r="A157" s="27" t="s">
        <v>37</v>
      </c>
      <c r="B157" s="32" t="s">
        <v>110</v>
      </c>
      <c r="C157" s="2" t="s">
        <v>43</v>
      </c>
      <c r="D157" s="34" t="n">
        <v>4</v>
      </c>
      <c r="E157" s="35"/>
      <c r="F157" s="31" t="n">
        <v>0</v>
      </c>
      <c r="H157" s="31" t="n">
        <f aca="false">D157*F157</f>
        <v>0</v>
      </c>
      <c r="J157" s="0" t="n">
        <v>3200</v>
      </c>
    </row>
    <row r="158" customFormat="false" ht="12.75" hidden="false" customHeight="false" outlineLevel="0" collapsed="false">
      <c r="A158" s="27"/>
      <c r="B158" s="32"/>
      <c r="D158" s="34"/>
      <c r="E158" s="35"/>
    </row>
    <row r="159" customFormat="false" ht="127.5" hidden="false" customHeight="false" outlineLevel="0" collapsed="false">
      <c r="A159" s="27" t="s">
        <v>41</v>
      </c>
      <c r="B159" s="33" t="s">
        <v>111</v>
      </c>
      <c r="D159" s="34"/>
      <c r="E159" s="35"/>
      <c r="H159" s="4" t="s">
        <v>37</v>
      </c>
    </row>
    <row r="160" customFormat="false" ht="12.75" hidden="false" customHeight="false" outlineLevel="0" collapsed="false">
      <c r="A160" s="27"/>
      <c r="B160" s="32"/>
      <c r="C160" s="2" t="s">
        <v>43</v>
      </c>
      <c r="D160" s="34" t="n">
        <v>1</v>
      </c>
      <c r="E160" s="35"/>
      <c r="F160" s="31" t="n">
        <v>0</v>
      </c>
      <c r="H160" s="31" t="n">
        <f aca="false">D160*F160</f>
        <v>0</v>
      </c>
      <c r="J160" s="0" t="n">
        <v>500</v>
      </c>
    </row>
    <row r="161" customFormat="false" ht="12.75" hidden="false" customHeight="false" outlineLevel="0" collapsed="false">
      <c r="A161" s="31"/>
      <c r="B161" s="31"/>
      <c r="C161" s="37"/>
      <c r="D161" s="37"/>
      <c r="E161" s="31"/>
      <c r="F161" s="31"/>
      <c r="G161" s="31"/>
      <c r="H161" s="31"/>
    </row>
    <row r="162" customFormat="false" ht="12.75" hidden="false" customHeight="false" outlineLevel="0" collapsed="false">
      <c r="A162" s="27"/>
      <c r="B162" s="32"/>
      <c r="D162" s="34"/>
      <c r="E162" s="35"/>
      <c r="H162" s="4" t="s">
        <v>37</v>
      </c>
    </row>
    <row r="163" s="44" customFormat="true" ht="13.5" hidden="false" customHeight="false" outlineLevel="0" collapsed="false">
      <c r="A163" s="38"/>
      <c r="B163" s="39"/>
      <c r="C163" s="40"/>
      <c r="D163" s="41"/>
      <c r="E163" s="42"/>
      <c r="F163" s="43" t="s">
        <v>87</v>
      </c>
      <c r="G163" s="43"/>
      <c r="H163" s="43" t="n">
        <f aca="false">SUM(H152:H161)</f>
        <v>0</v>
      </c>
      <c r="K163" s="44" t="n">
        <f aca="false">SUM(J153:J160)</f>
        <v>4100</v>
      </c>
    </row>
    <row r="164" customFormat="false" ht="13.5" hidden="false" customHeight="false" outlineLevel="0" collapsed="false">
      <c r="A164" s="27"/>
      <c r="B164" s="32"/>
      <c r="D164" s="34"/>
      <c r="E164" s="34"/>
      <c r="H164" s="4" t="s">
        <v>37</v>
      </c>
    </row>
    <row r="165" customFormat="false" ht="12.75" hidden="false" customHeight="false" outlineLevel="0" collapsed="false">
      <c r="A165" s="45" t="s">
        <v>112</v>
      </c>
      <c r="B165" s="24" t="s">
        <v>113</v>
      </c>
      <c r="D165" s="34"/>
      <c r="E165" s="35"/>
      <c r="H165" s="4" t="s">
        <v>37</v>
      </c>
    </row>
    <row r="166" customFormat="false" ht="12.75" hidden="false" customHeight="false" outlineLevel="0" collapsed="false">
      <c r="A166" s="27"/>
      <c r="B166" s="32"/>
      <c r="D166" s="34"/>
      <c r="E166" s="35"/>
      <c r="H166" s="4" t="s">
        <v>37</v>
      </c>
      <c r="K166" s="0" t="n">
        <f aca="false">SUM(K121:K163)</f>
        <v>5790</v>
      </c>
    </row>
    <row r="167" customFormat="false" ht="12.75" hidden="false" customHeight="false" outlineLevel="0" collapsed="false">
      <c r="A167" s="23" t="s">
        <v>20</v>
      </c>
      <c r="B167" s="25" t="s">
        <v>114</v>
      </c>
      <c r="D167" s="34"/>
      <c r="E167" s="35"/>
      <c r="H167" s="4" t="s">
        <v>37</v>
      </c>
    </row>
    <row r="168" customFormat="false" ht="12.75" hidden="false" customHeight="false" outlineLevel="0" collapsed="false">
      <c r="A168" s="48"/>
      <c r="D168" s="34"/>
      <c r="E168" s="35"/>
      <c r="H168" s="4" t="s">
        <v>37</v>
      </c>
    </row>
    <row r="169" customFormat="false" ht="25.5" hidden="false" customHeight="false" outlineLevel="0" collapsed="false">
      <c r="A169" s="27" t="s">
        <v>22</v>
      </c>
      <c r="B169" s="32" t="s">
        <v>115</v>
      </c>
      <c r="D169" s="34"/>
      <c r="E169" s="35"/>
      <c r="H169" s="4" t="s">
        <v>37</v>
      </c>
    </row>
    <row r="170" customFormat="false" ht="12.75" hidden="false" customHeight="false" outlineLevel="0" collapsed="false">
      <c r="A170" s="27"/>
      <c r="B170" s="32"/>
      <c r="C170" s="2" t="s">
        <v>40</v>
      </c>
      <c r="D170" s="34" t="n">
        <v>300</v>
      </c>
      <c r="E170" s="35"/>
      <c r="F170" s="31" t="n">
        <v>0</v>
      </c>
      <c r="H170" s="31" t="n">
        <f aca="false">D170*F170</f>
        <v>0</v>
      </c>
    </row>
    <row r="171" customFormat="false" ht="12.75" hidden="false" customHeight="false" outlineLevel="0" collapsed="false">
      <c r="A171" s="27"/>
      <c r="B171" s="32"/>
      <c r="D171" s="34"/>
      <c r="E171" s="35"/>
      <c r="H171" s="4" t="s">
        <v>37</v>
      </c>
    </row>
    <row r="172" customFormat="false" ht="25.5" hidden="false" customHeight="false" outlineLevel="0" collapsed="false">
      <c r="A172" s="27" t="s">
        <v>38</v>
      </c>
      <c r="B172" s="32" t="s">
        <v>116</v>
      </c>
      <c r="D172" s="34"/>
      <c r="E172" s="35"/>
      <c r="H172" s="4" t="s">
        <v>37</v>
      </c>
    </row>
    <row r="173" customFormat="false" ht="12.75" hidden="false" customHeight="false" outlineLevel="0" collapsed="false">
      <c r="A173" s="27"/>
      <c r="B173" s="32"/>
      <c r="C173" s="2" t="s">
        <v>40</v>
      </c>
      <c r="D173" s="34" t="n">
        <v>300</v>
      </c>
      <c r="E173" s="35"/>
      <c r="F173" s="31" t="n">
        <v>0</v>
      </c>
      <c r="H173" s="31" t="n">
        <f aca="false">D173*F173</f>
        <v>0</v>
      </c>
    </row>
    <row r="174" customFormat="false" ht="12.75" hidden="false" customHeight="false" outlineLevel="0" collapsed="false">
      <c r="A174" s="27"/>
      <c r="B174" s="32"/>
      <c r="D174" s="34"/>
      <c r="E174" s="35"/>
      <c r="H174" s="4" t="s">
        <v>37</v>
      </c>
    </row>
    <row r="175" customFormat="false" ht="38.25" hidden="false" customHeight="false" outlineLevel="0" collapsed="false">
      <c r="A175" s="27" t="s">
        <v>41</v>
      </c>
      <c r="B175" s="32" t="s">
        <v>117</v>
      </c>
      <c r="D175" s="34"/>
      <c r="E175" s="35"/>
      <c r="H175" s="4" t="s">
        <v>37</v>
      </c>
    </row>
    <row r="176" customFormat="false" ht="12.75" hidden="false" customHeight="false" outlineLevel="0" collapsed="false">
      <c r="A176" s="27"/>
      <c r="B176" s="32"/>
      <c r="C176" s="2" t="s">
        <v>40</v>
      </c>
      <c r="D176" s="34" t="n">
        <v>340</v>
      </c>
      <c r="E176" s="35"/>
      <c r="F176" s="31" t="n">
        <v>0</v>
      </c>
      <c r="H176" s="31" t="n">
        <f aca="false">D176*F176</f>
        <v>0</v>
      </c>
    </row>
    <row r="177" customFormat="false" ht="12.75" hidden="false" customHeight="false" outlineLevel="0" collapsed="false">
      <c r="A177" s="27"/>
      <c r="B177" s="32"/>
      <c r="D177" s="34"/>
      <c r="E177" s="35"/>
      <c r="H177" s="4" t="s">
        <v>37</v>
      </c>
    </row>
    <row r="178" customFormat="false" ht="25.5" hidden="false" customHeight="false" outlineLevel="0" collapsed="false">
      <c r="A178" s="27" t="s">
        <v>44</v>
      </c>
      <c r="B178" s="33" t="s">
        <v>118</v>
      </c>
      <c r="D178" s="34"/>
      <c r="E178" s="35"/>
      <c r="H178" s="4" t="s">
        <v>37</v>
      </c>
    </row>
    <row r="179" customFormat="false" ht="12.75" hidden="false" customHeight="false" outlineLevel="0" collapsed="false">
      <c r="A179" s="27"/>
      <c r="B179" s="32"/>
      <c r="C179" s="2" t="s">
        <v>40</v>
      </c>
      <c r="D179" s="34" t="n">
        <v>340</v>
      </c>
      <c r="E179" s="35"/>
      <c r="F179" s="31" t="n">
        <v>0</v>
      </c>
      <c r="H179" s="31" t="n">
        <f aca="false">D179*F179</f>
        <v>0</v>
      </c>
    </row>
    <row r="180" customFormat="false" ht="12.75" hidden="false" customHeight="false" outlineLevel="0" collapsed="false">
      <c r="A180" s="27"/>
      <c r="B180" s="32"/>
      <c r="D180" s="34"/>
      <c r="E180" s="35"/>
      <c r="H180" s="4" t="s">
        <v>37</v>
      </c>
    </row>
    <row r="181" customFormat="false" ht="25.5" hidden="false" customHeight="false" outlineLevel="0" collapsed="false">
      <c r="A181" s="27" t="s">
        <v>46</v>
      </c>
      <c r="B181" s="33" t="s">
        <v>119</v>
      </c>
      <c r="D181" s="34"/>
      <c r="E181" s="35"/>
      <c r="H181" s="4" t="s">
        <v>37</v>
      </c>
    </row>
    <row r="182" customFormat="false" ht="12.75" hidden="false" customHeight="false" outlineLevel="0" collapsed="false">
      <c r="A182" s="27"/>
      <c r="B182" s="32"/>
      <c r="C182" s="2" t="s">
        <v>40</v>
      </c>
      <c r="D182" s="34" t="n">
        <v>340</v>
      </c>
      <c r="E182" s="35"/>
      <c r="F182" s="31" t="n">
        <v>0</v>
      </c>
      <c r="H182" s="31" t="n">
        <f aca="false">D182*F182</f>
        <v>0</v>
      </c>
    </row>
    <row r="183" customFormat="false" ht="12.75" hidden="false" customHeight="false" outlineLevel="0" collapsed="false">
      <c r="A183" s="27"/>
      <c r="B183" s="32"/>
      <c r="D183" s="34"/>
      <c r="E183" s="35"/>
      <c r="H183" s="4" t="s">
        <v>37</v>
      </c>
    </row>
    <row r="184" customFormat="false" ht="25.5" hidden="false" customHeight="false" outlineLevel="0" collapsed="false">
      <c r="A184" s="27" t="s">
        <v>48</v>
      </c>
      <c r="B184" s="32" t="s">
        <v>120</v>
      </c>
      <c r="D184" s="34"/>
      <c r="E184" s="35"/>
      <c r="H184" s="4" t="s">
        <v>37</v>
      </c>
    </row>
    <row r="185" customFormat="false" ht="12.75" hidden="false" customHeight="false" outlineLevel="0" collapsed="false">
      <c r="A185" s="27"/>
      <c r="B185" s="32"/>
      <c r="C185" s="2" t="s">
        <v>40</v>
      </c>
      <c r="D185" s="34" t="n">
        <v>340</v>
      </c>
      <c r="E185" s="35"/>
      <c r="F185" s="31" t="n">
        <v>0</v>
      </c>
      <c r="H185" s="31" t="n">
        <f aca="false">D185*F185</f>
        <v>0</v>
      </c>
    </row>
    <row r="186" customFormat="false" ht="12.75" hidden="false" customHeight="false" outlineLevel="0" collapsed="false">
      <c r="A186" s="27"/>
      <c r="B186" s="32"/>
      <c r="D186" s="34"/>
      <c r="E186" s="35"/>
      <c r="H186" s="4" t="s">
        <v>37</v>
      </c>
    </row>
    <row r="187" customFormat="false" ht="25.5" hidden="false" customHeight="false" outlineLevel="0" collapsed="false">
      <c r="A187" s="27" t="s">
        <v>51</v>
      </c>
      <c r="B187" s="32" t="s">
        <v>121</v>
      </c>
      <c r="D187" s="34"/>
      <c r="E187" s="35"/>
      <c r="H187" s="4" t="s">
        <v>37</v>
      </c>
    </row>
    <row r="188" customFormat="false" ht="12.75" hidden="false" customHeight="false" outlineLevel="0" collapsed="false">
      <c r="A188" s="27"/>
      <c r="B188" s="32"/>
      <c r="C188" s="2" t="s">
        <v>53</v>
      </c>
      <c r="D188" s="34" t="n">
        <v>35</v>
      </c>
      <c r="E188" s="35"/>
      <c r="F188" s="31" t="n">
        <v>0</v>
      </c>
      <c r="H188" s="31" t="n">
        <f aca="false">D188*F188</f>
        <v>0</v>
      </c>
    </row>
    <row r="189" customFormat="false" ht="12.75" hidden="false" customHeight="false" outlineLevel="0" collapsed="false">
      <c r="A189" s="27"/>
      <c r="B189" s="32"/>
      <c r="D189" s="34"/>
      <c r="E189" s="35"/>
      <c r="H189" s="4" t="s">
        <v>37</v>
      </c>
    </row>
    <row r="190" customFormat="false" ht="15" hidden="false" customHeight="true" outlineLevel="0" collapsed="false">
      <c r="A190" s="27" t="s">
        <v>54</v>
      </c>
      <c r="B190" s="32" t="s">
        <v>122</v>
      </c>
      <c r="D190" s="34"/>
      <c r="E190" s="35"/>
      <c r="H190" s="4" t="s">
        <v>37</v>
      </c>
    </row>
    <row r="191" customFormat="false" ht="12.75" hidden="false" customHeight="false" outlineLevel="0" collapsed="false">
      <c r="A191" s="27"/>
      <c r="B191" s="32"/>
      <c r="C191" s="2" t="s">
        <v>43</v>
      </c>
      <c r="D191" s="34" t="n">
        <v>1</v>
      </c>
      <c r="E191" s="35"/>
      <c r="F191" s="31" t="n">
        <v>0</v>
      </c>
      <c r="H191" s="31" t="n">
        <f aca="false">D191*F191</f>
        <v>0</v>
      </c>
    </row>
    <row r="192" customFormat="false" ht="12.75" hidden="false" customHeight="false" outlineLevel="0" collapsed="false">
      <c r="A192" s="27"/>
      <c r="B192" s="32"/>
      <c r="D192" s="34"/>
      <c r="E192" s="35"/>
      <c r="H192" s="4" t="s">
        <v>37</v>
      </c>
    </row>
    <row r="193" customFormat="false" ht="25.5" hidden="false" customHeight="false" outlineLevel="0" collapsed="false">
      <c r="A193" s="27" t="s">
        <v>56</v>
      </c>
      <c r="B193" s="32" t="s">
        <v>123</v>
      </c>
      <c r="D193" s="34"/>
      <c r="E193" s="35"/>
      <c r="H193" s="4" t="s">
        <v>37</v>
      </c>
    </row>
    <row r="194" customFormat="false" ht="12.75" hidden="false" customHeight="false" outlineLevel="0" collapsed="false">
      <c r="A194" s="27"/>
      <c r="B194" s="32"/>
      <c r="C194" s="2" t="s">
        <v>43</v>
      </c>
      <c r="D194" s="34" t="n">
        <v>58</v>
      </c>
      <c r="E194" s="35"/>
      <c r="F194" s="31" t="n">
        <v>0</v>
      </c>
      <c r="H194" s="31" t="n">
        <f aca="false">D194*F194</f>
        <v>0</v>
      </c>
    </row>
    <row r="195" customFormat="false" ht="12.75" hidden="false" customHeight="false" outlineLevel="0" collapsed="false">
      <c r="A195" s="27"/>
      <c r="B195" s="32"/>
      <c r="D195" s="34"/>
      <c r="E195" s="35"/>
    </row>
    <row r="196" customFormat="false" ht="25.5" hidden="false" customHeight="false" outlineLevel="0" collapsed="false">
      <c r="A196" s="27" t="s">
        <v>58</v>
      </c>
      <c r="B196" s="32" t="s">
        <v>124</v>
      </c>
      <c r="D196" s="34"/>
      <c r="E196" s="35"/>
    </row>
    <row r="197" customFormat="false" ht="12.75" hidden="false" customHeight="false" outlineLevel="0" collapsed="false">
      <c r="A197" s="27"/>
      <c r="B197" s="32"/>
      <c r="C197" s="2" t="s">
        <v>53</v>
      </c>
      <c r="D197" s="34" t="n">
        <v>50</v>
      </c>
      <c r="E197" s="35"/>
      <c r="F197" s="31" t="n">
        <v>0</v>
      </c>
      <c r="H197" s="31" t="n">
        <f aca="false">D197*F197</f>
        <v>0</v>
      </c>
    </row>
    <row r="198" customFormat="false" ht="12.75" hidden="false" customHeight="false" outlineLevel="0" collapsed="false">
      <c r="A198" s="27"/>
      <c r="B198" s="32"/>
      <c r="D198" s="34"/>
      <c r="E198" s="35"/>
    </row>
    <row r="199" customFormat="false" ht="54" hidden="false" customHeight="true" outlineLevel="0" collapsed="false">
      <c r="A199" s="27" t="s">
        <v>60</v>
      </c>
      <c r="B199" s="32" t="s">
        <v>125</v>
      </c>
      <c r="D199" s="34"/>
      <c r="E199" s="35"/>
    </row>
    <row r="200" customFormat="false" ht="12.75" hidden="false" customHeight="true" outlineLevel="0" collapsed="false">
      <c r="A200" s="27"/>
      <c r="B200" s="32" t="s">
        <v>126</v>
      </c>
      <c r="D200" s="34"/>
      <c r="E200" s="35"/>
    </row>
    <row r="201" customFormat="false" ht="12.75" hidden="false" customHeight="true" outlineLevel="0" collapsed="false">
      <c r="A201" s="27"/>
      <c r="B201" s="32" t="s">
        <v>127</v>
      </c>
      <c r="D201" s="34"/>
      <c r="E201" s="35"/>
    </row>
    <row r="202" customFormat="false" ht="12.75" hidden="false" customHeight="true" outlineLevel="0" collapsed="false">
      <c r="A202" s="27"/>
      <c r="B202" s="32" t="s">
        <v>128</v>
      </c>
      <c r="D202" s="34"/>
      <c r="E202" s="35"/>
    </row>
    <row r="203" customFormat="false" ht="25.5" hidden="false" customHeight="false" outlineLevel="0" collapsed="false">
      <c r="A203" s="27"/>
      <c r="B203" s="32" t="s">
        <v>129</v>
      </c>
      <c r="D203" s="34"/>
      <c r="E203" s="35"/>
    </row>
    <row r="204" customFormat="false" ht="12.75" hidden="false" customHeight="true" outlineLevel="0" collapsed="false">
      <c r="A204" s="27"/>
      <c r="B204" s="32" t="s">
        <v>130</v>
      </c>
      <c r="D204" s="34"/>
      <c r="E204" s="35"/>
    </row>
    <row r="205" customFormat="false" ht="12.75" hidden="false" customHeight="true" outlineLevel="0" collapsed="false">
      <c r="A205" s="27"/>
      <c r="B205" s="32" t="s">
        <v>131</v>
      </c>
      <c r="D205" s="34"/>
      <c r="E205" s="35"/>
    </row>
    <row r="206" customFormat="false" ht="12.75" hidden="false" customHeight="true" outlineLevel="0" collapsed="false">
      <c r="A206" s="27"/>
      <c r="B206" s="32" t="s">
        <v>132</v>
      </c>
      <c r="D206" s="34"/>
      <c r="E206" s="35"/>
    </row>
    <row r="207" customFormat="false" ht="12.75" hidden="false" customHeight="false" outlineLevel="0" collapsed="false">
      <c r="A207" s="27"/>
      <c r="B207" s="32"/>
      <c r="C207" s="2" t="s">
        <v>66</v>
      </c>
      <c r="D207" s="34" t="n">
        <v>7.5</v>
      </c>
      <c r="E207" s="35"/>
      <c r="F207" s="31" t="n">
        <v>0</v>
      </c>
      <c r="H207" s="31" t="n">
        <f aca="false">D207*F207</f>
        <v>0</v>
      </c>
    </row>
    <row r="208" customFormat="false" ht="12.75" hidden="false" customHeight="false" outlineLevel="0" collapsed="false">
      <c r="A208" s="27"/>
      <c r="B208" s="32"/>
      <c r="D208" s="34"/>
      <c r="E208" s="35"/>
    </row>
    <row r="209" customFormat="false" ht="49.5" hidden="false" customHeight="true" outlineLevel="0" collapsed="false">
      <c r="A209" s="27" t="s">
        <v>62</v>
      </c>
      <c r="B209" s="32" t="s">
        <v>133</v>
      </c>
      <c r="D209" s="34"/>
      <c r="E209" s="35"/>
    </row>
    <row r="210" customFormat="false" ht="12.75" hidden="false" customHeight="false" outlineLevel="0" collapsed="false">
      <c r="A210" s="27"/>
      <c r="B210" s="32"/>
      <c r="C210" s="2" t="s">
        <v>43</v>
      </c>
      <c r="D210" s="34" t="n">
        <v>3</v>
      </c>
      <c r="E210" s="35"/>
      <c r="F210" s="31" t="n">
        <v>0</v>
      </c>
      <c r="H210" s="31" t="n">
        <f aca="false">D210*F210</f>
        <v>0</v>
      </c>
    </row>
    <row r="211" customFormat="false" ht="12.75" hidden="false" customHeight="false" outlineLevel="0" collapsed="false">
      <c r="A211" s="27"/>
      <c r="B211" s="32"/>
      <c r="D211" s="34"/>
      <c r="E211" s="35"/>
      <c r="H211" s="4" t="s">
        <v>37</v>
      </c>
    </row>
    <row r="212" customFormat="false" ht="24" hidden="false" customHeight="true" outlineLevel="0" collapsed="false">
      <c r="A212" s="27" t="s">
        <v>64</v>
      </c>
      <c r="B212" s="32" t="s">
        <v>134</v>
      </c>
      <c r="D212" s="34"/>
      <c r="E212" s="35"/>
      <c r="H212" s="4" t="s">
        <v>37</v>
      </c>
    </row>
    <row r="213" customFormat="false" ht="11.25" hidden="false" customHeight="true" outlineLevel="0" collapsed="false">
      <c r="A213" s="27"/>
      <c r="B213" s="32"/>
      <c r="D213" s="34"/>
      <c r="E213" s="35"/>
    </row>
    <row r="214" customFormat="false" ht="25.5" hidden="false" customHeight="false" outlineLevel="0" collapsed="false">
      <c r="A214" s="27" t="s">
        <v>91</v>
      </c>
      <c r="B214" s="32" t="s">
        <v>135</v>
      </c>
      <c r="C214" s="2" t="s">
        <v>36</v>
      </c>
      <c r="D214" s="34" t="n">
        <v>1</v>
      </c>
      <c r="E214" s="35"/>
      <c r="F214" s="31" t="n">
        <v>0</v>
      </c>
      <c r="H214" s="31" t="n">
        <f aca="false">D214*F214</f>
        <v>0</v>
      </c>
    </row>
    <row r="215" customFormat="false" ht="12.75" hidden="false" customHeight="false" outlineLevel="0" collapsed="false">
      <c r="A215" s="27"/>
      <c r="B215" s="32"/>
      <c r="D215" s="34"/>
      <c r="E215" s="35"/>
    </row>
    <row r="216" customFormat="false" ht="25.5" hidden="false" customHeight="false" outlineLevel="0" collapsed="false">
      <c r="A216" s="27" t="s">
        <v>136</v>
      </c>
      <c r="B216" s="32" t="s">
        <v>137</v>
      </c>
      <c r="C216" s="2" t="s">
        <v>53</v>
      </c>
      <c r="D216" s="34" t="n">
        <v>25</v>
      </c>
      <c r="E216" s="35"/>
      <c r="F216" s="31" t="n">
        <v>0</v>
      </c>
      <c r="H216" s="31" t="n">
        <f aca="false">D216*F216</f>
        <v>0</v>
      </c>
    </row>
    <row r="217" customFormat="false" ht="12.75" hidden="false" customHeight="false" outlineLevel="0" collapsed="false">
      <c r="A217" s="27"/>
      <c r="B217" s="32"/>
      <c r="D217" s="34"/>
      <c r="E217" s="35"/>
    </row>
    <row r="218" customFormat="false" ht="26.25" hidden="false" customHeight="true" outlineLevel="0" collapsed="false">
      <c r="A218" s="27" t="s">
        <v>67</v>
      </c>
      <c r="B218" s="32" t="s">
        <v>82</v>
      </c>
      <c r="D218" s="34"/>
      <c r="E218" s="35"/>
      <c r="H218" s="4" t="s">
        <v>37</v>
      </c>
    </row>
    <row r="219" customFormat="false" ht="12.75" hidden="false" customHeight="false" outlineLevel="0" collapsed="false">
      <c r="A219" s="27"/>
      <c r="B219" s="32"/>
      <c r="C219" s="2" t="s">
        <v>66</v>
      </c>
      <c r="D219" s="34" t="n">
        <v>22</v>
      </c>
      <c r="E219" s="35"/>
      <c r="F219" s="31" t="n">
        <v>0</v>
      </c>
      <c r="H219" s="31" t="n">
        <f aca="false">D219*F219</f>
        <v>0</v>
      </c>
    </row>
    <row r="220" customFormat="false" ht="12.75" hidden="false" customHeight="false" outlineLevel="0" collapsed="false">
      <c r="A220" s="31"/>
      <c r="B220" s="31"/>
      <c r="C220" s="37"/>
      <c r="D220" s="37"/>
      <c r="E220" s="31"/>
      <c r="F220" s="31"/>
      <c r="G220" s="31"/>
      <c r="H220" s="31"/>
    </row>
    <row r="221" customFormat="false" ht="12.75" hidden="false" customHeight="false" outlineLevel="0" collapsed="false">
      <c r="A221" s="27"/>
      <c r="B221" s="32"/>
      <c r="D221" s="34"/>
      <c r="E221" s="35"/>
      <c r="H221" s="4" t="s">
        <v>37</v>
      </c>
    </row>
    <row r="222" s="44" customFormat="true" ht="13.5" hidden="false" customHeight="false" outlineLevel="0" collapsed="false">
      <c r="A222" s="38"/>
      <c r="B222" s="39"/>
      <c r="C222" s="40"/>
      <c r="D222" s="41"/>
      <c r="E222" s="42"/>
      <c r="F222" s="43" t="s">
        <v>87</v>
      </c>
      <c r="G222" s="43"/>
      <c r="H222" s="43" t="n">
        <f aca="false">SUM(H169:H220)</f>
        <v>0</v>
      </c>
    </row>
    <row r="223" customFormat="false" ht="13.5" hidden="false" customHeight="false" outlineLevel="0" collapsed="false">
      <c r="A223" s="27"/>
      <c r="B223" s="32"/>
      <c r="D223" s="34"/>
      <c r="E223" s="35"/>
      <c r="H223" s="4" t="s">
        <v>37</v>
      </c>
    </row>
    <row r="224" customFormat="false" ht="12.75" hidden="false" customHeight="false" outlineLevel="0" collapsed="false">
      <c r="A224" s="45" t="s">
        <v>88</v>
      </c>
      <c r="B224" s="25" t="s">
        <v>138</v>
      </c>
      <c r="D224" s="34"/>
      <c r="E224" s="35"/>
      <c r="H224" s="4" t="s">
        <v>37</v>
      </c>
    </row>
    <row r="225" customFormat="false" ht="12.75" hidden="false" customHeight="false" outlineLevel="0" collapsed="false">
      <c r="A225" s="27"/>
      <c r="B225" s="32"/>
      <c r="D225" s="34"/>
      <c r="E225" s="35"/>
      <c r="H225" s="4" t="s">
        <v>37</v>
      </c>
    </row>
    <row r="226" customFormat="false" ht="38.25" hidden="false" customHeight="false" outlineLevel="0" collapsed="false">
      <c r="A226" s="27" t="s">
        <v>22</v>
      </c>
      <c r="B226" s="32" t="s">
        <v>139</v>
      </c>
      <c r="D226" s="34"/>
      <c r="E226" s="35"/>
      <c r="H226" s="4" t="s">
        <v>37</v>
      </c>
    </row>
    <row r="227" customFormat="false" ht="12.75" hidden="false" customHeight="false" outlineLevel="0" collapsed="false">
      <c r="A227" s="27"/>
      <c r="B227" s="32"/>
      <c r="C227" s="2" t="s">
        <v>53</v>
      </c>
      <c r="D227" s="34" t="n">
        <v>161</v>
      </c>
      <c r="E227" s="35"/>
      <c r="F227" s="31" t="n">
        <v>0</v>
      </c>
      <c r="H227" s="31" t="n">
        <f aca="false">D227*F227</f>
        <v>0</v>
      </c>
    </row>
    <row r="228" customFormat="false" ht="12.75" hidden="false" customHeight="false" outlineLevel="0" collapsed="false">
      <c r="A228" s="27"/>
      <c r="B228" s="32"/>
      <c r="D228" s="34"/>
      <c r="E228" s="35"/>
      <c r="H228" s="4" t="s">
        <v>37</v>
      </c>
    </row>
    <row r="229" customFormat="false" ht="27" hidden="false" customHeight="true" outlineLevel="0" collapsed="false">
      <c r="A229" s="27" t="s">
        <v>38</v>
      </c>
      <c r="B229" s="32" t="s">
        <v>140</v>
      </c>
      <c r="D229" s="34"/>
      <c r="E229" s="35"/>
      <c r="H229" s="4" t="s">
        <v>37</v>
      </c>
    </row>
    <row r="230" customFormat="false" ht="12.75" hidden="false" customHeight="false" outlineLevel="0" collapsed="false">
      <c r="A230" s="27"/>
      <c r="B230" s="32"/>
      <c r="C230" s="2" t="s">
        <v>40</v>
      </c>
      <c r="D230" s="34" t="n">
        <v>50</v>
      </c>
      <c r="E230" s="35"/>
      <c r="F230" s="31" t="n">
        <v>0</v>
      </c>
      <c r="H230" s="31" t="n">
        <f aca="false">D230*F230</f>
        <v>0</v>
      </c>
    </row>
    <row r="231" customFormat="false" ht="12.75" hidden="false" customHeight="false" outlineLevel="0" collapsed="false">
      <c r="A231" s="27"/>
      <c r="B231" s="32"/>
      <c r="D231" s="34"/>
      <c r="E231" s="35"/>
      <c r="H231" s="4" t="s">
        <v>37</v>
      </c>
    </row>
    <row r="232" customFormat="false" ht="25.5" hidden="false" customHeight="false" outlineLevel="0" collapsed="false">
      <c r="A232" s="27"/>
      <c r="B232" s="49" t="s">
        <v>141</v>
      </c>
      <c r="D232" s="34"/>
      <c r="E232" s="35"/>
      <c r="H232" s="4" t="s">
        <v>37</v>
      </c>
    </row>
    <row r="233" customFormat="false" ht="12.75" hidden="false" customHeight="false" outlineLevel="0" collapsed="false">
      <c r="A233" s="27"/>
      <c r="B233" s="32"/>
      <c r="D233" s="34"/>
      <c r="E233" s="35"/>
    </row>
    <row r="234" customFormat="false" ht="38.25" hidden="false" customHeight="false" outlineLevel="0" collapsed="false">
      <c r="A234" s="27" t="s">
        <v>41</v>
      </c>
      <c r="B234" s="32" t="s">
        <v>142</v>
      </c>
      <c r="D234" s="34"/>
      <c r="E234" s="35"/>
      <c r="H234" s="4" t="s">
        <v>37</v>
      </c>
    </row>
    <row r="235" customFormat="false" ht="12.75" hidden="false" customHeight="false" outlineLevel="0" collapsed="false">
      <c r="A235" s="27"/>
      <c r="B235" s="32"/>
      <c r="C235" s="2" t="s">
        <v>53</v>
      </c>
      <c r="D235" s="34" t="n">
        <v>33</v>
      </c>
      <c r="E235" s="35"/>
      <c r="F235" s="31" t="n">
        <v>0</v>
      </c>
      <c r="H235" s="31" t="n">
        <f aca="false">D235*F235</f>
        <v>0</v>
      </c>
    </row>
    <row r="236" customFormat="false" ht="12.75" hidden="false" customHeight="false" outlineLevel="0" collapsed="false">
      <c r="A236" s="27"/>
      <c r="B236" s="32"/>
      <c r="D236" s="34"/>
      <c r="E236" s="35"/>
      <c r="H236" s="4" t="s">
        <v>37</v>
      </c>
    </row>
    <row r="237" customFormat="false" ht="12.75" hidden="false" customHeight="false" outlineLevel="0" collapsed="false">
      <c r="A237" s="27" t="s">
        <v>44</v>
      </c>
      <c r="B237" s="32" t="s">
        <v>143</v>
      </c>
      <c r="D237" s="34"/>
      <c r="E237" s="35"/>
      <c r="H237" s="4" t="s">
        <v>37</v>
      </c>
    </row>
    <row r="238" customFormat="false" ht="12.75" hidden="false" customHeight="false" outlineLevel="0" collapsed="false">
      <c r="A238" s="27"/>
      <c r="B238" s="32"/>
      <c r="C238" s="2" t="s">
        <v>43</v>
      </c>
      <c r="D238" s="34" t="n">
        <v>6</v>
      </c>
      <c r="E238" s="35"/>
      <c r="F238" s="31" t="n">
        <v>0</v>
      </c>
      <c r="H238" s="31" t="n">
        <f aca="false">D238*F238</f>
        <v>0</v>
      </c>
    </row>
    <row r="239" customFormat="false" ht="12.75" hidden="false" customHeight="false" outlineLevel="0" collapsed="false">
      <c r="A239" s="27"/>
      <c r="B239" s="32"/>
      <c r="D239" s="34"/>
      <c r="E239" s="35"/>
      <c r="H239" s="4" t="s">
        <v>37</v>
      </c>
    </row>
    <row r="240" customFormat="false" ht="25.5" hidden="false" customHeight="true" outlineLevel="0" collapsed="false">
      <c r="A240" s="27" t="s">
        <v>46</v>
      </c>
      <c r="B240" s="32" t="s">
        <v>144</v>
      </c>
      <c r="D240" s="34"/>
      <c r="E240" s="35"/>
      <c r="H240" s="4" t="s">
        <v>37</v>
      </c>
    </row>
    <row r="241" customFormat="false" ht="12.75" hidden="false" customHeight="false" outlineLevel="0" collapsed="false">
      <c r="A241" s="27"/>
      <c r="B241" s="32"/>
      <c r="C241" s="2" t="s">
        <v>53</v>
      </c>
      <c r="D241" s="34" t="n">
        <v>50</v>
      </c>
      <c r="E241" s="35"/>
      <c r="F241" s="31" t="n">
        <v>0</v>
      </c>
      <c r="H241" s="31" t="n">
        <f aca="false">D241*F241</f>
        <v>0</v>
      </c>
    </row>
    <row r="242" customFormat="false" ht="12.75" hidden="false" customHeight="false" outlineLevel="0" collapsed="false">
      <c r="A242" s="27"/>
      <c r="B242" s="32"/>
      <c r="D242" s="34"/>
      <c r="E242" s="35"/>
      <c r="H242" s="4" t="s">
        <v>37</v>
      </c>
    </row>
    <row r="243" customFormat="false" ht="12.75" hidden="false" customHeight="false" outlineLevel="0" collapsed="false">
      <c r="A243" s="27" t="s">
        <v>48</v>
      </c>
      <c r="B243" s="32" t="s">
        <v>145</v>
      </c>
      <c r="D243" s="34"/>
      <c r="E243" s="35"/>
      <c r="H243" s="4" t="s">
        <v>37</v>
      </c>
    </row>
    <row r="244" customFormat="false" ht="12.75" hidden="false" customHeight="false" outlineLevel="0" collapsed="false">
      <c r="A244" s="27"/>
      <c r="B244" s="32"/>
      <c r="C244" s="2" t="s">
        <v>43</v>
      </c>
      <c r="D244" s="34" t="n">
        <v>3</v>
      </c>
      <c r="E244" s="35"/>
      <c r="F244" s="31" t="n">
        <v>0</v>
      </c>
      <c r="H244" s="31" t="n">
        <f aca="false">D244*F244</f>
        <v>0</v>
      </c>
    </row>
    <row r="245" customFormat="false" ht="12.75" hidden="false" customHeight="false" outlineLevel="0" collapsed="false">
      <c r="A245" s="27"/>
      <c r="B245" s="32"/>
      <c r="D245" s="34"/>
      <c r="E245" s="35"/>
      <c r="H245" s="4" t="s">
        <v>37</v>
      </c>
    </row>
    <row r="246" customFormat="false" ht="38.25" hidden="false" customHeight="false" outlineLevel="0" collapsed="false">
      <c r="A246" s="27" t="s">
        <v>51</v>
      </c>
      <c r="B246" s="32" t="s">
        <v>146</v>
      </c>
      <c r="D246" s="34"/>
      <c r="E246" s="35"/>
      <c r="H246" s="4" t="s">
        <v>37</v>
      </c>
    </row>
    <row r="247" customFormat="false" ht="12.75" hidden="false" customHeight="false" outlineLevel="0" collapsed="false">
      <c r="A247" s="27"/>
      <c r="B247" s="32"/>
      <c r="C247" s="2" t="s">
        <v>53</v>
      </c>
      <c r="D247" s="34" t="n">
        <v>50</v>
      </c>
      <c r="E247" s="35"/>
      <c r="F247" s="31" t="n">
        <v>0</v>
      </c>
      <c r="H247" s="31" t="n">
        <f aca="false">D247*F247</f>
        <v>0</v>
      </c>
    </row>
    <row r="248" customFormat="false" ht="12.75" hidden="false" customHeight="false" outlineLevel="0" collapsed="false">
      <c r="A248" s="27"/>
      <c r="B248" s="32"/>
      <c r="D248" s="34"/>
      <c r="E248" s="35"/>
      <c r="H248" s="4" t="s">
        <v>37</v>
      </c>
    </row>
    <row r="249" customFormat="false" ht="25.5" hidden="false" customHeight="false" outlineLevel="0" collapsed="false">
      <c r="A249" s="27" t="s">
        <v>54</v>
      </c>
      <c r="B249" s="32" t="s">
        <v>147</v>
      </c>
      <c r="D249" s="34"/>
      <c r="E249" s="35"/>
      <c r="H249" s="4" t="s">
        <v>37</v>
      </c>
    </row>
    <row r="250" customFormat="false" ht="12.75" hidden="false" customHeight="false" outlineLevel="0" collapsed="false">
      <c r="A250" s="27"/>
      <c r="B250" s="32"/>
      <c r="C250" s="2" t="s">
        <v>53</v>
      </c>
      <c r="D250" s="34" t="n">
        <v>16</v>
      </c>
      <c r="E250" s="35"/>
      <c r="F250" s="31" t="n">
        <v>0</v>
      </c>
      <c r="H250" s="31" t="n">
        <f aca="false">D250*F250</f>
        <v>0</v>
      </c>
    </row>
    <row r="251" customFormat="false" ht="12.75" hidden="false" customHeight="false" outlineLevel="0" collapsed="false">
      <c r="A251" s="27"/>
      <c r="B251" s="32"/>
      <c r="D251" s="34"/>
      <c r="E251" s="35"/>
      <c r="H251" s="4" t="s">
        <v>37</v>
      </c>
    </row>
    <row r="252" customFormat="false" ht="25.5" hidden="false" customHeight="false" outlineLevel="0" collapsed="false">
      <c r="A252" s="27" t="s">
        <v>56</v>
      </c>
      <c r="B252" s="32" t="s">
        <v>148</v>
      </c>
      <c r="D252" s="34"/>
      <c r="E252" s="35"/>
      <c r="H252" s="4" t="s">
        <v>37</v>
      </c>
    </row>
    <row r="253" customFormat="false" ht="12.75" hidden="false" customHeight="false" outlineLevel="0" collapsed="false">
      <c r="A253" s="27"/>
      <c r="B253" s="32"/>
      <c r="C253" s="2" t="s">
        <v>53</v>
      </c>
      <c r="D253" s="34" t="n">
        <v>12</v>
      </c>
      <c r="E253" s="35"/>
      <c r="F253" s="31" t="n">
        <v>0</v>
      </c>
      <c r="H253" s="31" t="n">
        <f aca="false">D253*F253</f>
        <v>0</v>
      </c>
    </row>
    <row r="254" customFormat="false" ht="12.75" hidden="false" customHeight="false" outlineLevel="0" collapsed="false">
      <c r="A254" s="27"/>
      <c r="B254" s="32"/>
      <c r="D254" s="34"/>
      <c r="E254" s="35"/>
      <c r="H254" s="4" t="s">
        <v>37</v>
      </c>
    </row>
    <row r="255" customFormat="false" ht="25.5" hidden="false" customHeight="false" outlineLevel="0" collapsed="false">
      <c r="A255" s="27" t="s">
        <v>58</v>
      </c>
      <c r="B255" s="33" t="s">
        <v>149</v>
      </c>
      <c r="D255" s="34"/>
      <c r="E255" s="35"/>
      <c r="H255" s="4" t="s">
        <v>37</v>
      </c>
    </row>
    <row r="256" customFormat="false" ht="12.75" hidden="false" customHeight="false" outlineLevel="0" collapsed="false">
      <c r="A256" s="27"/>
      <c r="B256" s="33"/>
      <c r="C256" s="2" t="s">
        <v>53</v>
      </c>
      <c r="D256" s="34" t="n">
        <v>47</v>
      </c>
      <c r="E256" s="35"/>
      <c r="F256" s="31" t="n">
        <v>0</v>
      </c>
      <c r="H256" s="31" t="n">
        <f aca="false">D256*F256</f>
        <v>0</v>
      </c>
    </row>
    <row r="257" customFormat="false" ht="12.75" hidden="false" customHeight="false" outlineLevel="0" collapsed="false">
      <c r="A257" s="27"/>
      <c r="B257" s="33"/>
      <c r="D257" s="34"/>
      <c r="E257" s="35"/>
      <c r="H257" s="4" t="s">
        <v>37</v>
      </c>
    </row>
    <row r="258" customFormat="false" ht="25.5" hidden="false" customHeight="false" outlineLevel="0" collapsed="false">
      <c r="A258" s="27" t="s">
        <v>60</v>
      </c>
      <c r="B258" s="33" t="s">
        <v>150</v>
      </c>
      <c r="D258" s="34"/>
      <c r="E258" s="35"/>
      <c r="H258" s="4" t="s">
        <v>37</v>
      </c>
    </row>
    <row r="259" customFormat="false" ht="12.75" hidden="false" customHeight="false" outlineLevel="0" collapsed="false">
      <c r="A259" s="27" t="s">
        <v>37</v>
      </c>
      <c r="B259" s="33"/>
      <c r="C259" s="2" t="s">
        <v>53</v>
      </c>
      <c r="D259" s="34" t="n">
        <v>23</v>
      </c>
      <c r="E259" s="35"/>
      <c r="F259" s="31" t="n">
        <v>0</v>
      </c>
      <c r="H259" s="31" t="n">
        <f aca="false">D259*F259</f>
        <v>0</v>
      </c>
    </row>
    <row r="260" customFormat="false" ht="12.75" hidden="false" customHeight="false" outlineLevel="0" collapsed="false">
      <c r="A260" s="27"/>
      <c r="B260" s="33"/>
      <c r="D260" s="34"/>
      <c r="E260" s="35"/>
      <c r="H260" s="4" t="s">
        <v>37</v>
      </c>
    </row>
    <row r="261" customFormat="false" ht="38.25" hidden="false" customHeight="false" outlineLevel="0" collapsed="false">
      <c r="A261" s="27" t="s">
        <v>62</v>
      </c>
      <c r="B261" s="33" t="s">
        <v>151</v>
      </c>
      <c r="D261" s="34"/>
      <c r="E261" s="35"/>
      <c r="H261" s="4" t="s">
        <v>37</v>
      </c>
    </row>
    <row r="262" customFormat="false" ht="12.75" hidden="false" customHeight="false" outlineLevel="0" collapsed="false">
      <c r="A262" s="27"/>
      <c r="B262" s="33"/>
      <c r="C262" s="2" t="s">
        <v>43</v>
      </c>
      <c r="D262" s="34" t="n">
        <v>4</v>
      </c>
      <c r="E262" s="35"/>
      <c r="F262" s="31" t="n">
        <v>0</v>
      </c>
      <c r="H262" s="31" t="n">
        <f aca="false">D262*F262</f>
        <v>0</v>
      </c>
    </row>
    <row r="263" customFormat="false" ht="12.75" hidden="false" customHeight="false" outlineLevel="0" collapsed="false">
      <c r="A263" s="27"/>
      <c r="B263" s="33"/>
      <c r="D263" s="34"/>
      <c r="E263" s="35"/>
      <c r="H263" s="4" t="s">
        <v>37</v>
      </c>
    </row>
    <row r="264" customFormat="false" ht="24.75" hidden="false" customHeight="true" outlineLevel="0" collapsed="false">
      <c r="A264" s="27" t="s">
        <v>64</v>
      </c>
      <c r="B264" s="33" t="s">
        <v>152</v>
      </c>
      <c r="D264" s="34"/>
      <c r="E264" s="35"/>
      <c r="H264" s="4" t="s">
        <v>37</v>
      </c>
    </row>
    <row r="265" customFormat="false" ht="12.75" hidden="false" customHeight="false" outlineLevel="0" collapsed="false">
      <c r="A265" s="27"/>
      <c r="B265" s="33"/>
      <c r="C265" s="2" t="s">
        <v>43</v>
      </c>
      <c r="D265" s="34" t="n">
        <v>1</v>
      </c>
      <c r="E265" s="35"/>
      <c r="F265" s="31" t="n">
        <v>0</v>
      </c>
      <c r="H265" s="31" t="n">
        <f aca="false">D265*F265</f>
        <v>0</v>
      </c>
    </row>
    <row r="266" customFormat="false" ht="12.75" hidden="false" customHeight="false" outlineLevel="0" collapsed="false">
      <c r="A266" s="27"/>
      <c r="B266" s="32"/>
      <c r="D266" s="34"/>
      <c r="E266" s="35"/>
      <c r="H266" s="4" t="s">
        <v>37</v>
      </c>
    </row>
    <row r="267" customFormat="false" ht="25.5" hidden="false" customHeight="false" outlineLevel="0" collapsed="false">
      <c r="A267" s="27" t="s">
        <v>67</v>
      </c>
      <c r="B267" s="32" t="s">
        <v>153</v>
      </c>
      <c r="D267" s="34"/>
      <c r="E267" s="35"/>
      <c r="H267" s="4" t="s">
        <v>37</v>
      </c>
    </row>
    <row r="268" customFormat="false" ht="12.75" hidden="false" customHeight="false" outlineLevel="0" collapsed="false">
      <c r="A268" s="27"/>
      <c r="B268" s="32"/>
      <c r="C268" s="2" t="s">
        <v>43</v>
      </c>
      <c r="D268" s="34" t="n">
        <v>2</v>
      </c>
      <c r="E268" s="35"/>
      <c r="F268" s="31" t="n">
        <v>0</v>
      </c>
      <c r="H268" s="31" t="n">
        <f aca="false">D268*F268</f>
        <v>0</v>
      </c>
    </row>
    <row r="269" customFormat="false" ht="12.75" hidden="false" customHeight="false" outlineLevel="0" collapsed="false">
      <c r="A269" s="31"/>
      <c r="B269" s="31"/>
      <c r="C269" s="37"/>
      <c r="D269" s="37"/>
      <c r="E269" s="31"/>
      <c r="F269" s="31"/>
      <c r="G269" s="31"/>
      <c r="H269" s="31"/>
    </row>
    <row r="270" customFormat="false" ht="12.75" hidden="false" customHeight="false" outlineLevel="0" collapsed="false">
      <c r="A270" s="27"/>
      <c r="B270" s="32"/>
      <c r="D270" s="34"/>
      <c r="E270" s="35"/>
      <c r="H270" s="4" t="s">
        <v>37</v>
      </c>
    </row>
    <row r="271" s="44" customFormat="true" ht="13.5" hidden="false" customHeight="false" outlineLevel="0" collapsed="false">
      <c r="A271" s="38"/>
      <c r="B271" s="39"/>
      <c r="C271" s="40"/>
      <c r="D271" s="41"/>
      <c r="E271" s="42"/>
      <c r="F271" s="43" t="s">
        <v>87</v>
      </c>
      <c r="G271" s="43"/>
      <c r="H271" s="43" t="n">
        <f aca="false">SUM(H226:H269)</f>
        <v>0</v>
      </c>
    </row>
    <row r="272" customFormat="false" ht="13.5" hidden="false" customHeight="false" outlineLevel="0" collapsed="false">
      <c r="A272" s="27"/>
      <c r="B272" s="32"/>
      <c r="D272" s="34"/>
      <c r="E272" s="35"/>
      <c r="H272" s="4" t="s">
        <v>37</v>
      </c>
    </row>
    <row r="273" customFormat="false" ht="12.75" hidden="false" customHeight="false" outlineLevel="0" collapsed="false">
      <c r="A273" s="45" t="s">
        <v>154</v>
      </c>
      <c r="B273" s="24" t="s">
        <v>155</v>
      </c>
      <c r="D273" s="34"/>
      <c r="E273" s="35"/>
      <c r="H273" s="4" t="s">
        <v>37</v>
      </c>
    </row>
    <row r="274" customFormat="false" ht="12.75" hidden="false" customHeight="false" outlineLevel="0" collapsed="false">
      <c r="A274" s="45"/>
      <c r="B274" s="49"/>
      <c r="D274" s="34"/>
      <c r="E274" s="35"/>
      <c r="H274" s="4" t="s">
        <v>37</v>
      </c>
    </row>
    <row r="275" customFormat="false" ht="12.75" hidden="false" customHeight="false" outlineLevel="0" collapsed="false">
      <c r="A275" s="27" t="s">
        <v>22</v>
      </c>
      <c r="B275" s="32" t="s">
        <v>156</v>
      </c>
      <c r="C275" s="2" t="s">
        <v>157</v>
      </c>
      <c r="D275" s="50" t="n">
        <v>0.1</v>
      </c>
      <c r="E275" s="35"/>
      <c r="F275" s="31" t="n">
        <f aca="false">H115+H125+H148+H163+H222+H271</f>
        <v>0</v>
      </c>
      <c r="H275" s="31" t="n">
        <f aca="false">D275*F275</f>
        <v>0</v>
      </c>
    </row>
    <row r="276" customFormat="false" ht="12.75" hidden="false" customHeight="false" outlineLevel="0" collapsed="false">
      <c r="A276" s="31"/>
      <c r="B276" s="31"/>
      <c r="C276" s="37"/>
      <c r="D276" s="37"/>
      <c r="E276" s="31"/>
      <c r="F276" s="31"/>
      <c r="G276" s="31"/>
      <c r="H276" s="31"/>
    </row>
    <row r="277" customFormat="false" ht="12.75" hidden="false" customHeight="false" outlineLevel="0" collapsed="false">
      <c r="A277" s="27"/>
      <c r="B277" s="32"/>
      <c r="D277" s="34"/>
      <c r="E277" s="35"/>
      <c r="H277" s="4" t="s">
        <v>37</v>
      </c>
    </row>
    <row r="278" s="44" customFormat="true" ht="13.5" hidden="false" customHeight="false" outlineLevel="0" collapsed="false">
      <c r="A278" s="38"/>
      <c r="B278" s="39"/>
      <c r="C278" s="40"/>
      <c r="D278" s="41"/>
      <c r="E278" s="42"/>
      <c r="F278" s="43" t="s">
        <v>87</v>
      </c>
      <c r="G278" s="43"/>
      <c r="H278" s="43" t="n">
        <f aca="false">SUM(H275:H277)</f>
        <v>0</v>
      </c>
    </row>
    <row r="279" customFormat="false" ht="13.5" hidden="false" customHeight="false" outlineLevel="0" collapsed="false">
      <c r="B279" s="32"/>
    </row>
    <row r="280" customFormat="false" ht="12.75" hidden="false" customHeight="false" outlineLevel="0" collapsed="false">
      <c r="B280" s="26" t="s">
        <v>158</v>
      </c>
    </row>
    <row r="281" customFormat="false" ht="12.75" hidden="false" customHeight="false" outlineLevel="0" collapsed="false">
      <c r="B281" s="26"/>
    </row>
    <row r="282" customFormat="false" ht="12.75" hidden="false" customHeight="false" outlineLevel="0" collapsed="false">
      <c r="A282" s="23" t="s">
        <v>18</v>
      </c>
      <c r="B282" s="26" t="s">
        <v>19</v>
      </c>
    </row>
    <row r="284" customFormat="false" ht="12.75" hidden="false" customHeight="false" outlineLevel="0" collapsed="false">
      <c r="A284" s="51" t="s">
        <v>20</v>
      </c>
      <c r="B284" s="1" t="s">
        <v>159</v>
      </c>
      <c r="H284" s="31" t="n">
        <f aca="false">H115</f>
        <v>0</v>
      </c>
    </row>
    <row r="285" customFormat="false" ht="12.75" hidden="false" customHeight="false" outlineLevel="0" collapsed="false">
      <c r="A285" s="51"/>
    </row>
    <row r="286" customFormat="false" ht="12.75" hidden="false" customHeight="false" outlineLevel="0" collapsed="false">
      <c r="A286" s="52" t="s">
        <v>88</v>
      </c>
      <c r="B286" s="1" t="s">
        <v>160</v>
      </c>
      <c r="H286" s="31" t="n">
        <f aca="false">H125</f>
        <v>0</v>
      </c>
    </row>
    <row r="287" customFormat="false" ht="12.75" hidden="false" customHeight="false" outlineLevel="0" collapsed="false">
      <c r="A287" s="52"/>
    </row>
    <row r="288" customFormat="false" ht="12.75" hidden="false" customHeight="false" outlineLevel="0" collapsed="false">
      <c r="A288" s="52" t="s">
        <v>93</v>
      </c>
      <c r="B288" s="32" t="s">
        <v>161</v>
      </c>
      <c r="H288" s="31" t="n">
        <f aca="false">H148</f>
        <v>0</v>
      </c>
    </row>
    <row r="289" customFormat="false" ht="12.75" hidden="false" customHeight="false" outlineLevel="0" collapsed="false">
      <c r="A289" s="52"/>
      <c r="B289" s="32"/>
    </row>
    <row r="290" customFormat="false" ht="12.75" hidden="false" customHeight="false" outlineLevel="0" collapsed="false">
      <c r="A290" s="52" t="s">
        <v>105</v>
      </c>
      <c r="B290" s="32" t="s">
        <v>162</v>
      </c>
      <c r="H290" s="31" t="n">
        <f aca="false">H163</f>
        <v>0</v>
      </c>
    </row>
    <row r="291" customFormat="false" ht="12.75" hidden="false" customHeight="false" outlineLevel="0" collapsed="false">
      <c r="A291" s="31"/>
      <c r="B291" s="31"/>
      <c r="C291" s="37"/>
      <c r="D291" s="37"/>
      <c r="E291" s="31"/>
      <c r="F291" s="31"/>
      <c r="G291" s="31"/>
      <c r="H291" s="31"/>
    </row>
    <row r="292" customFormat="false" ht="12.75" hidden="false" customHeight="false" outlineLevel="0" collapsed="false">
      <c r="A292" s="27"/>
      <c r="B292" s="32"/>
      <c r="D292" s="34"/>
      <c r="E292" s="35"/>
      <c r="H292" s="4" t="s">
        <v>37</v>
      </c>
    </row>
    <row r="293" s="44" customFormat="true" ht="13.5" hidden="false" customHeight="false" outlineLevel="0" collapsed="false">
      <c r="A293" s="38"/>
      <c r="B293" s="39"/>
      <c r="C293" s="40"/>
      <c r="D293" s="41"/>
      <c r="E293" s="42"/>
      <c r="F293" s="43" t="s">
        <v>87</v>
      </c>
      <c r="G293" s="43"/>
      <c r="H293" s="43" t="n">
        <f aca="false">SUM(H283:H291)</f>
        <v>0</v>
      </c>
      <c r="K293" s="44" t="n">
        <f aca="false">SUM(K166,K115)</f>
        <v>14210</v>
      </c>
    </row>
    <row r="294" customFormat="false" ht="13.5" hidden="false" customHeight="false" outlineLevel="0" collapsed="false">
      <c r="A294" s="52"/>
    </row>
    <row r="295" customFormat="false" ht="12.75" hidden="false" customHeight="false" outlineLevel="0" collapsed="false">
      <c r="A295" s="45" t="s">
        <v>112</v>
      </c>
      <c r="B295" s="49" t="s">
        <v>113</v>
      </c>
      <c r="D295" s="34"/>
      <c r="E295" s="35"/>
    </row>
    <row r="296" customFormat="false" ht="12.75" hidden="false" customHeight="false" outlineLevel="0" collapsed="false">
      <c r="A296" s="27"/>
      <c r="B296" s="32"/>
      <c r="D296" s="34"/>
      <c r="E296" s="35"/>
    </row>
    <row r="297" customFormat="false" ht="12.75" hidden="false" customHeight="false" outlineLevel="0" collapsed="false">
      <c r="A297" s="51" t="s">
        <v>20</v>
      </c>
      <c r="B297" s="1" t="s">
        <v>163</v>
      </c>
      <c r="D297" s="34"/>
      <c r="E297" s="35"/>
      <c r="H297" s="31" t="n">
        <f aca="false">H222</f>
        <v>0</v>
      </c>
    </row>
    <row r="298" customFormat="false" ht="12.75" hidden="false" customHeight="false" outlineLevel="0" collapsed="false">
      <c r="A298" s="51"/>
      <c r="D298" s="34"/>
      <c r="E298" s="35"/>
    </row>
    <row r="299" customFormat="false" ht="12.75" hidden="false" customHeight="false" outlineLevel="0" collapsed="false">
      <c r="A299" s="52" t="s">
        <v>88</v>
      </c>
      <c r="B299" s="32" t="s">
        <v>138</v>
      </c>
      <c r="D299" s="34"/>
      <c r="E299" s="35"/>
      <c r="H299" s="31" t="n">
        <f aca="false">H271</f>
        <v>0</v>
      </c>
    </row>
    <row r="300" customFormat="false" ht="12.75" hidden="false" customHeight="false" outlineLevel="0" collapsed="false">
      <c r="A300" s="31"/>
      <c r="B300" s="31"/>
      <c r="C300" s="37"/>
      <c r="D300" s="37"/>
      <c r="E300" s="31"/>
      <c r="F300" s="31"/>
      <c r="G300" s="31"/>
      <c r="H300" s="31"/>
    </row>
    <row r="301" customFormat="false" ht="12.75" hidden="false" customHeight="false" outlineLevel="0" collapsed="false">
      <c r="A301" s="27"/>
      <c r="B301" s="32"/>
      <c r="D301" s="34"/>
      <c r="E301" s="35"/>
      <c r="H301" s="4" t="s">
        <v>37</v>
      </c>
    </row>
    <row r="302" s="44" customFormat="true" ht="13.5" hidden="false" customHeight="false" outlineLevel="0" collapsed="false">
      <c r="A302" s="38"/>
      <c r="B302" s="39"/>
      <c r="C302" s="40"/>
      <c r="D302" s="41"/>
      <c r="E302" s="42"/>
      <c r="F302" s="43" t="s">
        <v>87</v>
      </c>
      <c r="G302" s="43"/>
      <c r="H302" s="43" t="n">
        <f aca="false">SUM(H296:H300)</f>
        <v>0</v>
      </c>
      <c r="I302" s="44" t="n">
        <v>340</v>
      </c>
      <c r="J302" s="44" t="n">
        <v>120</v>
      </c>
      <c r="K302" s="44" t="n">
        <f aca="false">I302*J302</f>
        <v>40800</v>
      </c>
    </row>
    <row r="303" customFormat="false" ht="13.5" hidden="false" customHeight="false" outlineLevel="0" collapsed="false">
      <c r="A303" s="23"/>
      <c r="B303" s="26"/>
      <c r="D303" s="34"/>
      <c r="E303" s="35"/>
      <c r="K303" s="0" t="n">
        <v>4000</v>
      </c>
    </row>
    <row r="304" customFormat="false" ht="12.75" hidden="false" customHeight="false" outlineLevel="0" collapsed="false">
      <c r="A304" s="45" t="s">
        <v>154</v>
      </c>
      <c r="B304" s="49" t="s">
        <v>155</v>
      </c>
      <c r="H304" s="31" t="n">
        <f aca="false">H278</f>
        <v>0</v>
      </c>
      <c r="K304" s="0" t="n">
        <f aca="false">SUM(K302:K303)</f>
        <v>44800</v>
      </c>
    </row>
    <row r="305" customFormat="false" ht="12.75" hidden="false" customHeight="false" outlineLevel="0" collapsed="false">
      <c r="A305" s="31"/>
      <c r="B305" s="31"/>
      <c r="C305" s="37"/>
      <c r="D305" s="37"/>
      <c r="E305" s="31"/>
      <c r="F305" s="31"/>
      <c r="G305" s="31"/>
      <c r="H305" s="31"/>
    </row>
    <row r="306" customFormat="false" ht="12.75" hidden="false" customHeight="false" outlineLevel="0" collapsed="false">
      <c r="A306" s="27"/>
      <c r="B306" s="32"/>
      <c r="D306" s="34"/>
      <c r="E306" s="35"/>
      <c r="H306" s="4" t="s">
        <v>37</v>
      </c>
    </row>
    <row r="307" s="44" customFormat="true" ht="13.5" hidden="false" customHeight="false" outlineLevel="0" collapsed="false">
      <c r="A307" s="38"/>
      <c r="B307" s="39"/>
      <c r="C307" s="40"/>
      <c r="D307" s="41"/>
      <c r="E307" s="42"/>
      <c r="F307" s="43" t="s">
        <v>87</v>
      </c>
      <c r="G307" s="43"/>
      <c r="H307" s="43" t="n">
        <f aca="false">SUM(H304:H306)</f>
        <v>0</v>
      </c>
    </row>
    <row r="308" s="44" customFormat="true" ht="13.5" hidden="false" customHeight="false" outlineLevel="0" collapsed="false">
      <c r="A308" s="38"/>
      <c r="B308" s="39"/>
      <c r="C308" s="40"/>
      <c r="D308" s="41"/>
      <c r="E308" s="42"/>
      <c r="F308" s="53"/>
      <c r="G308" s="53"/>
      <c r="H308" s="53"/>
    </row>
    <row r="309" s="44" customFormat="true" ht="13.5" hidden="false" customHeight="false" outlineLevel="0" collapsed="false">
      <c r="A309" s="54"/>
      <c r="B309" s="55"/>
      <c r="C309" s="56"/>
      <c r="D309" s="57"/>
      <c r="E309" s="58"/>
      <c r="F309" s="43"/>
      <c r="G309" s="43"/>
      <c r="H309" s="43"/>
    </row>
    <row r="310" s="62" customFormat="true" ht="17.25" hidden="false" customHeight="false" outlineLevel="0" collapsed="false">
      <c r="A310" s="59"/>
      <c r="B310" s="59" t="s">
        <v>164</v>
      </c>
      <c r="C310" s="60"/>
      <c r="D310" s="60"/>
      <c r="E310" s="59"/>
      <c r="F310" s="61"/>
      <c r="G310" s="61"/>
      <c r="H310" s="61" t="n">
        <f aca="false">H293+H302+H307</f>
        <v>0</v>
      </c>
    </row>
    <row r="311" customFormat="false" ht="13.5" hidden="false" customHeight="false" outlineLevel="0" collapsed="false">
      <c r="H311" s="63" t="s">
        <v>165</v>
      </c>
    </row>
  </sheetData>
  <printOptions headings="false" gridLines="false" gridLinesSet="true" horizontalCentered="false" verticalCentered="false"/>
  <pageMargins left="0.559722222222222" right="0.75" top="0.440277777777778" bottom="0.509722222222222"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amp;CStran &amp;P od &amp;N</oddFooter>
  </headerFooter>
  <rowBreaks count="1" manualBreakCount="1">
    <brk id="2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9T19:37:15Z</dcterms:created>
  <dc:creator>oskar</dc:creator>
  <dc:description/>
  <dc:language>en-US</dc:language>
  <cp:lastModifiedBy>knol</cp:lastModifiedBy>
  <cp:lastPrinted>2010-04-08T10:21:11Z</cp:lastPrinted>
  <dcterms:modified xsi:type="dcterms:W3CDTF">2011-03-15T09:32:02Z</dcterms:modified>
  <cp:revision>0</cp:revision>
  <dc:subject/>
  <dc:title/>
</cp:coreProperties>
</file>