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718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0">
  <si>
    <t xml:space="preserve">Slomškova 4</t>
  </si>
  <si>
    <t xml:space="preserve">Enota</t>
  </si>
  <si>
    <t xml:space="preserve">Količina</t>
  </si>
  <si>
    <t xml:space="preserve"> </t>
  </si>
  <si>
    <t xml:space="preserve">Cena/enoto</t>
  </si>
  <si>
    <t xml:space="preserve">Cena skupaj</t>
  </si>
  <si>
    <t xml:space="preserve">Vsebine opisa posameznih postavk,  količin in enot ponudbenega predračuna  ni dovoljeno spreminjati. Velja za vsa poglavja predračuna.</t>
  </si>
  <si>
    <t xml:space="preserve">Verzija: 1506/2015-4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t xml:space="preserve"> mesta ohranjenih ometov je potrebno označiti na kartografski podlogi (lahko tudi na fotografiji)</t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po obnovi fasade je potrebno pridobiti soglasje zavoda k morebitnim nameščanjem oglasnih prvin ali svetil</t>
  </si>
  <si>
    <t xml:space="preserve">na pročelju.vsi instalacijski vodi na fasadsi morajo biti izvedeni podometno</t>
  </si>
  <si>
    <t xml:space="preserve">na fasadi ni dovočjeno nameščati elementov klimatskih naprav</t>
  </si>
  <si>
    <t xml:space="preserve">kamnitih fasadnih prvin ni dovoljeno barvati, temveč le strokovno očistiti in restavrat. obnoviti poškodbe</t>
  </si>
  <si>
    <t xml:space="preserve">po obnovitvi fasade je potrebno pridobiti soglasje zavoda k morebitnim nameščanjem oglasnih prvin ali svetil </t>
  </si>
  <si>
    <t xml:space="preserve">IZVAJALEC MORA PRI OBNOVI FASADE IN STREHE UPOŠTEVATI NAVODILA IN SMERNICE ZVKDS OE Lj.,</t>
  </si>
  <si>
    <r>
      <rPr>
        <b val="true"/>
        <i val="true"/>
        <sz val="9"/>
        <rFont val="Arial"/>
        <family val="2"/>
        <charset val="238"/>
      </rPr>
      <t xml:space="preserve">KI SO NAVEDENI V KULTURNOVARSTVENIH POGOJIH ŠT. 35102-0153/2015-2 z dne 09.03.2015</t>
    </r>
    <r>
      <rPr>
        <b val="true"/>
        <i val="true"/>
        <sz val="9"/>
        <color rgb="FFFF0000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IN SE </t>
    </r>
  </si>
  <si>
    <t xml:space="preserve">SMATRAJO KOT SESTAVNI DEL TEGA POPISA!</t>
  </si>
  <si>
    <t xml:space="preserve">A</t>
  </si>
  <si>
    <t xml:space="preserve">ULIČNA FASADA</t>
  </si>
  <si>
    <t xml:space="preserve">I.</t>
  </si>
  <si>
    <t xml:space="preserve">Zidarska dela:</t>
  </si>
  <si>
    <t xml:space="preserve">Pripravljalna dela zajemajo sledeče postavke:</t>
  </si>
  <si>
    <t xml:space="preserve">- plačilo upravne takse, komunalne takse za začasno prometno ureditev na javni prometni površini za čas del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e razsvetljave oz. KPL</t>
  </si>
  <si>
    <t xml:space="preserve">- gradbiščna ograja, kot fizična zaščita gradbišča</t>
  </si>
  <si>
    <t xml:space="preserve">- zaščita pločnika oz. ceste in sosednjih objektov pred pričetkom del</t>
  </si>
  <si>
    <t xml:space="preserve">- izdelava varnostnega načrta za zagotavljanje varnosti in zdravja pri delu na gradbišču in plačilo varnostenga inženirja za čas del</t>
  </si>
  <si>
    <t xml:space="preserve">- vsi eventuelni manipulativni stroški</t>
  </si>
  <si>
    <t xml:space="preserve">Cena za enoto je fiksna in se zaradi eventuelnih dodatnih stroškov ne spreminja</t>
  </si>
  <si>
    <t xml:space="preserve">kpl</t>
  </si>
  <si>
    <t xml:space="preserve">Montaža, amortizacija za čas gradnje in demontaža kvalitetnega fasadnega odra na ulični strani objekta kompletno z potrebno zaščitno juto, skicami, izdelavo projektov in statičnim izračunom.</t>
  </si>
  <si>
    <t xml:space="preserve">m2</t>
  </si>
  <si>
    <t xml:space="preserve">Kvalitetni dostop na gradbiščni oder</t>
  </si>
  <si>
    <t xml:space="preserve">Transportni jašek za montažo konzolnega oz. ročnega dvigala</t>
  </si>
  <si>
    <t xml:space="preserve">Izvedba zaščitnih podhodov za varen dostop v objekt</t>
  </si>
  <si>
    <t xml:space="preserve">kom</t>
  </si>
  <si>
    <t xml:space="preserve">100% tesnjen lovilni oder (spodaj) in po potrebi zgoraj</t>
  </si>
  <si>
    <t xml:space="preserve">m1</t>
  </si>
  <si>
    <t xml:space="preserve">Zaščita oken in vrat z PVC folijo za čas izvedbe vseh obnovitvenih del</t>
  </si>
  <si>
    <t xml:space="preserve">Demontaža konzole za zastavo.</t>
  </si>
  <si>
    <t xml:space="preserve">kom </t>
  </si>
  <si>
    <t xml:space="preserve">Demontaža hišnih številk in ostalih tablic, hranjenje in po končanih delih ponovna montaža.</t>
  </si>
  <si>
    <t xml:space="preserve">Demontaža reklamnih izveskov, hranjenje in po končanih delih ponovna montaža le tistih, za katere poda soglasje ZVKDS.</t>
  </si>
  <si>
    <t xml:space="preserve">Izdelava utorov in dobava ter vzidava gibljivih PVC cevi in doz za podometne instalacije, utor do 8/5 cm. V ceni zajeta tudi namestitev PVC mrežice kot bandažiranje (zajeto 2x hor. in 1 x vert.). Vlek in montaža kablov ni predmet tega popisa del in jih naročijo posebej lastniki objekta oz. Upravnik objekta.</t>
  </si>
  <si>
    <t xml:space="preserve">Odbijanje dotrajanega grobega in finega fasadnega ometa do opeke, s predhodnim posnetkom kanelur... in vzorcev, odnos odpada na interni depo, deb. ometa do 3-5 cm.</t>
  </si>
  <si>
    <t xml:space="preserve">- pritličje</t>
  </si>
  <si>
    <t xml:space="preserve">- I. in II. nadstropje (brez opeke)</t>
  </si>
  <si>
    <t xml:space="preserve">Spiranje fasade z vodo pod blagim pritiskom - pranje odbite fasade tako, da se odstrani vsa umazanija, odstopajoči delci in prah, po potrebi tudi ročno ščetkanje odbite površine.</t>
  </si>
  <si>
    <t xml:space="preserve">Izdelava grobega ometa fasade iz visoko paro-propustnih ometov (apnene - industrijske ali klasične silikatne), grobe z granulacijo agregata 0,3-2 cm. Cena vključuje predhodno močenje zidu, napravo vodil. Debelina ometa do 5 cm.</t>
  </si>
  <si>
    <t xml:space="preserve">- pritličje (kanelure)</t>
  </si>
  <si>
    <t xml:space="preserve">Izdelava finega ometa iz apnene - industrijske ali klasične, silikatne malte, z agregatom granulacije 1,0-1,5 mm oz. po navodilih ZVKDS OE Ljubljana. Fini ometi morajo biti površinsko zaglajeni.</t>
  </si>
  <si>
    <t xml:space="preserve">- I. in II. nadstropje</t>
  </si>
  <si>
    <t xml:space="preserve">Obnova oz. popravilo raznih okrasnih fasadnih elementov s predhodnim pranjem pod blagim pritiskom, odstranitev nečistoč s štukature z nedestruktivno, izbrano metodo po preizkusu, odstranitvijo morebitnih neustreznih cementnih plomb in nestabilnih profiliranih robov samo na poškodovanih mestih do trdne podlage ročno, z dleti</t>
  </si>
  <si>
    <t xml:space="preserve">ali skalpeli oz. nizkotlačnim peskanjem, utrjevanje robov profilacije, stikov in razpok, kitanje in domodelacijo poškodb je potrebno izvajati v skladu z ohranjenim originalom, z originalu prilagojeno paropropustno malto,</t>
  </si>
  <si>
    <t xml:space="preserve">izdelavo replik odlitkov, montaža, kitanje stikov in izenačevanje površin, rekonstrukcija vseh manjkajočih profiliranih robov, vgradnja inox sider, vlečenje profilov, v grobem podložnem in finim izvlečnim slojem, izenačevanje površin</t>
  </si>
  <si>
    <t xml:space="preserve">Pri popravilu uporabiti material kvalitetnega proizvajalca z atesti za ta dela, vse po navodilih ZVKDS OE Ljubljana:</t>
  </si>
  <si>
    <t xml:space="preserve">a.</t>
  </si>
  <si>
    <t xml:space="preserve">- kapni venec pod napuščem, skupaj s povlekom do ornamentike; R.Š. 200 cm, 19 robov, predvidoma 50% groba in fina obdelava, preostalih 50% samo temeljito čiščenje, impregniranje in fina obdelava.</t>
  </si>
  <si>
    <t xml:space="preserve">b.</t>
  </si>
  <si>
    <t xml:space="preserve">- venec pod okni III. Nadstropja, skupaj s policami in "zvončki", povprečna R.Š. 45 cm, 12 robov.</t>
  </si>
  <si>
    <t xml:space="preserve">c.</t>
  </si>
  <si>
    <t xml:space="preserve">- med okenski enostavni venec, R.Š. 30 cm, 4 robovi.</t>
  </si>
  <si>
    <t xml:space="preserve">d.</t>
  </si>
  <si>
    <t xml:space="preserve">- venec med simsom pritličja s pokrožnim zaključkom, R.Š. 40 cm, 5 robov.</t>
  </si>
  <si>
    <t xml:space="preserve">e.</t>
  </si>
  <si>
    <t xml:space="preserve">- venec nad kletnimi okni s spodnjim pokrožnim zaključkom, R.Š. 65 cm, 10 robov.</t>
  </si>
  <si>
    <t xml:space="preserve">f.</t>
  </si>
  <si>
    <t xml:space="preserve">- venec - rok balkona , R.Š. 65 cm</t>
  </si>
  <si>
    <t xml:space="preserve">g.</t>
  </si>
  <si>
    <t xml:space="preserve">- nadokenske police skupaj z okrasnimi konzolami in kapitlji (do okenskega portala!) v II. in III. Nadstropju, R.Š. 75 cm, 11 robov.</t>
  </si>
  <si>
    <t xml:space="preserve">h.</t>
  </si>
  <si>
    <t xml:space="preserve">- enako kot predhodna postavka, le podokenske police, R.Š. 45 cm, 10 robov.</t>
  </si>
  <si>
    <t xml:space="preserve">i.</t>
  </si>
  <si>
    <t xml:space="preserve">- konzolna plošča nad vhodom, skupaj s konzolami in dvema kapitljema ter pripadajočimi robovi.</t>
  </si>
  <si>
    <t xml:space="preserve">j.</t>
  </si>
  <si>
    <t xml:space="preserve">- venec nad pritličjem R.Š. 70 cm, 17 robov.</t>
  </si>
  <si>
    <t xml:space="preserve">k.</t>
  </si>
  <si>
    <t xml:space="preserve">- balkonska plošča, spodaj s pripadajočo ornamentiko, s predhodnjim zgornjim 2x hidroizolacijskim premazom (nap. Hidrotes oz. podobno) in temeljitim čiščenjem.</t>
  </si>
  <si>
    <t xml:space="preserve">l.</t>
  </si>
  <si>
    <t xml:space="preserve">- polkrožni portal (timpanon) R.Š. 45 cm, 11 robov (nad okni I. nadstropja)</t>
  </si>
  <si>
    <t xml:space="preserve">komp</t>
  </si>
  <si>
    <t xml:space="preserve">m.</t>
  </si>
  <si>
    <t xml:space="preserve">- trikotni portal (timpanon) R.Š. 45 cm, 11 robov (nad okni I. nadstropja)</t>
  </si>
  <si>
    <t xml:space="preserve">n.</t>
  </si>
  <si>
    <t xml:space="preserve">- portal ob kletnih oknih z kvaderskim vložkom in robovi.</t>
  </si>
  <si>
    <t xml:space="preserve">o.</t>
  </si>
  <si>
    <t xml:space="preserve">- polkrožni zaključek nad kamnitim coklom, R.Š. 13 cm, 5 robov.</t>
  </si>
  <si>
    <t xml:space="preserve">p.</t>
  </si>
  <si>
    <t xml:space="preserve">- portal ob vhodnih vratih, zgoraj polkrog, R.Š. 50 cm, 13 robov.</t>
  </si>
  <si>
    <t xml:space="preserve">r.</t>
  </si>
  <si>
    <t xml:space="preserve">- portal ob vratih v prehod na dvorišče, zgoraj polkrog, R.Š. 50 cm, 13 robov.</t>
  </si>
  <si>
    <t xml:space="preserve">s.</t>
  </si>
  <si>
    <t xml:space="preserve">- zidarska obdelava portala (reliefa) nad vhodnimi vrati - sama ornamentika je zajeta v štukaturi.</t>
  </si>
  <si>
    <t xml:space="preserve">t.</t>
  </si>
  <si>
    <t xml:space="preserve">- okrasne konzole na strešnem vencu - spodaj.</t>
  </si>
  <si>
    <t xml:space="preserve">u.</t>
  </si>
  <si>
    <t xml:space="preserve">- enako kot predhodna postavka, le izdelava nove - identične konzole.</t>
  </si>
  <si>
    <t xml:space="preserve">Reliefna obdelava dela fasade med strešnim vencem in okni III. Nadstropja. Osnova je "valjeni špric " z fino obdelanimi "križi" in pripadajočimi okraski, poudarjeno navzven (glej obstoječe stanje).</t>
  </si>
  <si>
    <t xml:space="preserve">Temeljito čiščenje opečnih površin z nedestruktivnim čiščenjem, pre-stičenjem in končno silikatno zaščito, z vsemi pomožnimi deli.</t>
  </si>
  <si>
    <t xml:space="preserve">Ekako kot predhodna postavka, le loki v pritličju.</t>
  </si>
  <si>
    <t xml:space="preserve">Izdelava "okrasnih" polnil na horizontalnih vencih 60/20 cm - "valjeni špric".</t>
  </si>
  <si>
    <t xml:space="preserve">Rustikalna obdelava fasade v pritličnem delu "valjeni špric".</t>
  </si>
  <si>
    <t xml:space="preserve">Peskanje in kasnejše stičenje stikov in popravilo poškodb na stebrih, coklu in balkonskem robu ter končna hidrofobna zaščita.</t>
  </si>
  <si>
    <t xml:space="preserve">- cokel</t>
  </si>
  <si>
    <t xml:space="preserve">- balkonski rob R.Š. 50 cm</t>
  </si>
  <si>
    <t xml:space="preserve">- pol-stebri ob vhodu višine ca 400 cm</t>
  </si>
  <si>
    <t xml:space="preserve">Obnova - pozidava strešnega venca z novo opeko v dolžini ca 120 cm (na obeh vogalih).</t>
  </si>
  <si>
    <t xml:space="preserve">Doplačilo za obnovo okenskih okvirjev, R.Š. 20 cm.</t>
  </si>
  <si>
    <t xml:space="preserve">- pritličje, L = ca. 580 cm</t>
  </si>
  <si>
    <t xml:space="preserve">- I. Nadstropje, L = ca. 580 cm</t>
  </si>
  <si>
    <t xml:space="preserve">- II. Nadstropje, L = ca. 580 cm</t>
  </si>
  <si>
    <t xml:space="preserve">Doplačilo za izdelavo podlage pod pločevinastimi policami iz malte, šir. do 25 cm (na vencih in policah)</t>
  </si>
  <si>
    <t xml:space="preserve">Izsekovanje in vzidava pločevinastih polic na vencih in okenskih policah, izdelava utora dim. cca 1,5/1,5 cm</t>
  </si>
  <si>
    <t xml:space="preserve">Doplačilo za izdelavo lesenih modelov (šablon) za profile vseh vencev za grobi in fini omet. Šablone mora potrditi pristojni konzervator.</t>
  </si>
  <si>
    <t xml:space="preserve">Nakladanje in odvoz odpadnega materiala na kamion ter odvoz na trajno deponijo s plačilom taks deponije in čiščenje gradbišča (uspostavitev v prvotno stanje).</t>
  </si>
  <si>
    <t xml:space="preserve">kompl</t>
  </si>
  <si>
    <t xml:space="preserve">Izdelava načrta vzdrževanja fasade hiše (fasade, strehe, stavbnega pohištva)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Rustika - ornamentika - štukatura:</t>
  </si>
  <si>
    <t xml:space="preserve">OPOMBA:</t>
  </si>
  <si>
    <t xml:space="preserve">Restavrator mora pripraviti restavratorsko-konzervatorski program in ga izročiti na ZVKDS v potrditev.</t>
  </si>
  <si>
    <t xml:space="preserve">Temeljita obnova celotne "maskarone" pod strešnim napuščem (med in nad skrajno desnim oknom v II. nadstropjem).</t>
  </si>
  <si>
    <t xml:space="preserve">Enako kot predhodna postavka, le "venčasti" okrasni elementi med levjima glavama.</t>
  </si>
  <si>
    <t xml:space="preserve">Enako kot predhodna postavka, le reliefni portal nad okni v III. Nadstropju</t>
  </si>
  <si>
    <t xml:space="preserve">Enako kot predhodna postavka, le reliefni okraski nad okni v II. in III. Nadstropju (8+8).</t>
  </si>
  <si>
    <t xml:space="preserve">Enako kot predhodna postavka, le različni okrasni elementi v trikotnih in kupolastih "nadstreških" nad okni v II. nadstropju.</t>
  </si>
  <si>
    <t xml:space="preserve">Enako kot predhodna postavka, le reliefni okras nad vhodnimi vrati.</t>
  </si>
  <si>
    <t xml:space="preserve">Enako kot predhodna postavka, le kapitelj na polkrožnih stebrih ob vhodnih vratih - zgoraj.</t>
  </si>
  <si>
    <t xml:space="preserve">Enako kot predhodna postavka, le velike podporne konzole pod balkonom ob dvoriščnih vratih.</t>
  </si>
  <si>
    <t xml:space="preserve">Enako kot predhodna postavka, le okraski v opečnih lokih.</t>
  </si>
  <si>
    <t xml:space="preserve">Enako kot predhodna postavka, le "kapiteljske" konzole ob vhodnih vratih.</t>
  </si>
  <si>
    <t xml:space="preserve">Enako kot predhodna postavka, le enostavni kapitlji pod okenskimi policami</t>
  </si>
  <si>
    <t xml:space="preserve">Enako kot predhodna postavka, le okrasni vložki (ca 20/20 cm) v opeki in vencih.</t>
  </si>
  <si>
    <t xml:space="preserve">Predelava obstoječe odprtine levega kletnega okna v odprtino enake velikosti kot so obstoječe odprtine kletnih oken. V ceni zajeta priprava ter dobava in montaža kamnite plošče spodaj iz enakega kamna, kot je preostali cokel. Okvirna dimenzija plošče je 86/45/10 cm.</t>
  </si>
  <si>
    <t xml:space="preserve">Razna manjša nepredvidena restavratorska dela</t>
  </si>
  <si>
    <t xml:space="preserve">€</t>
  </si>
  <si>
    <t xml:space="preserve">III.</t>
  </si>
  <si>
    <t xml:space="preserve">Kleparska dela:</t>
  </si>
  <si>
    <t xml:space="preserve">Za police se uporabi cinkotit pločevina!</t>
  </si>
  <si>
    <t xml:space="preserve">Demontaža, odnos na gradbiščno deponijo ter dobava in montaža novega strelovoda po fasadi iz aluminjaste žice, kompletno z vsem spojnim in pritrdilnim materialom.</t>
  </si>
  <si>
    <t xml:space="preserve">Demontaža, odnos na deponijo ter dobava in montaža novih zidnih in okenskih polic, kompletno s podložno pločevino in ostalimi pomožnimi deli in transporti.</t>
  </si>
  <si>
    <t xml:space="preserve">- R.Š 60 cm</t>
  </si>
  <si>
    <t xml:space="preserve">- R.Š 50 cm</t>
  </si>
  <si>
    <t xml:space="preserve">- R.Š 45 cm</t>
  </si>
  <si>
    <t xml:space="preserve">- R.Š 30 cm</t>
  </si>
  <si>
    <t xml:space="preserve">- R.Š 40 cm</t>
  </si>
  <si>
    <t xml:space="preserve">- R.Š 20 cm</t>
  </si>
  <si>
    <t xml:space="preserve">Dobava in montaža protigolobje zaščite - bodic, pritrjenih (prilepljenih) na pločevinaste police. Mikrolokacija se določi skupaj s konzervatorjem.</t>
  </si>
  <si>
    <t xml:space="preserve">IV.</t>
  </si>
  <si>
    <t xml:space="preserve">Ključavničarska dela:</t>
  </si>
  <si>
    <t xml:space="preserve">Obnova kovinske balkonske ograje z dodajanjem morebitnih manjkajočih delov. Ograjna polnla so zavite oblike, dolžine 600 cm.</t>
  </si>
  <si>
    <t xml:space="preserve">Odnova obstoječih kovinskih rešetk na kletnih oknih, vse po navodilih ZVKDS OE Ljubljana.</t>
  </si>
  <si>
    <t xml:space="preserve">- rešetke dimenzij 86/80 cm.</t>
  </si>
  <si>
    <t xml:space="preserve">- rešetke 86/117 cm se predela v manjšo, kot so ostale, opisane zgoraj velikosti 86/80 cm..</t>
  </si>
  <si>
    <t xml:space="preserve">Kvalitetna obnova obstoječih kovinskih vhodnih vrat dimenzij 148/390 cm, čiščenje zajeto pri slikopleskarskih delih.</t>
  </si>
  <si>
    <t xml:space="preserve">Enako kot predhodna postavka, le obnova obstoječih kovinskih vrat - rešetk dimenzij 230/507 cm.</t>
  </si>
  <si>
    <t xml:space="preserve">Izdelava in montaža trokrake konzole za zastavo iz RF pločevine, barvanje z lakom po izbiri, kot obstoječa - vse po navodilih ZVKDS, ki bo tudi določil novo mikro lokacijo konzole.</t>
  </si>
  <si>
    <t xml:space="preserve">V.</t>
  </si>
  <si>
    <t xml:space="preserve">Mizarska dela:</t>
  </si>
  <si>
    <t xml:space="preserve">Opomba:</t>
  </si>
  <si>
    <t xml:space="preserve">Ker so okna v pritličju ter I. in II. nadstropju že zamenjana, niso predmet obnove.</t>
  </si>
  <si>
    <t xml:space="preserve">Demontaža starih ter izdelava, dobava ter montaža novih kletnih oken iz impregniranega smrekovega lesa v okvirnem podboju. Okna so zasteklena z mehansko odpornim steklom, z montirano pololivo ter temeljno in finalno zaščitena. Vsi detajli, preseki profilov, dimenzije… so enaki obstoječim. Pred izdelavo je potrebno izdelati delavniški načrt, ki mora biti potrjen s strani ZVKDS OE Ljubljana.</t>
  </si>
  <si>
    <t xml:space="preserve">- okna okvirnih dimenzij 86/80 cm</t>
  </si>
  <si>
    <t xml:space="preserve">VI.</t>
  </si>
  <si>
    <t xml:space="preserve">Slikopleskarska dela:</t>
  </si>
  <si>
    <t xml:space="preserve">Impregnacija fasade s paropropustni premazom 1x (v skladu z uporabljenim sistemom obnove oz.navodili tehnologa).</t>
  </si>
  <si>
    <t xml:space="preserve">(upoštevan faktor glede na razgibanost fasade in več barvnih tonov je F=2,0 na netto površino)</t>
  </si>
  <si>
    <t xml:space="preserve">Večkratno slikanje fasade s paropropustno barvo na silikatni osnovi v barvnem tonu določenem na podlagi sondaž raziskav (določi ZVKDS).</t>
  </si>
  <si>
    <t xml:space="preserve">Antigrafitni premaz zidu v pritličju do višine vrha vrat. Obseg površine (samo omet ali skupaj s portalom se določi naknadno). Premaz ne sme imeti vizualnega učinka!!!</t>
  </si>
  <si>
    <t xml:space="preserve">Čiščenje, brušenje, kitanje ter temeljni in finalni premaz lesenih zunanjih okenskih kril (obojestransko) in okvirjev. Okna so barvana v dveh tonih in imajo vmestno vertikalno (dva krila) in horizontalno (ventus) pripiro.</t>
  </si>
  <si>
    <t xml:space="preserve">Dvostranski oplesk vhodnih kovinskih vrat dimenzij 148/390 cm kompletno s preddeli (čiščenje - fino peskanje pod blagim pritiskom oz. čiščenjem z lavo ter temeljni in finalni premaz, vse po navodilih ZVKDS).</t>
  </si>
  <si>
    <t xml:space="preserve">Enako kot predhodna postavka, le oplesk kovinskih rešetnih vrat dimenzij 230/507 cm (dostop v prehod na dvorišče).</t>
  </si>
  <si>
    <t xml:space="preserve">Čiščenje, odstranitev obstoječe barve ter temeljni in finalni premaz kovinskih okenskin rešetk na kletnih oknih, v tonu, ki ga določi predstavnik ZVKDS OE Ljubljana.</t>
  </si>
  <si>
    <t xml:space="preserve">Oplesk kovinske balkonske ograje, sestavljkene in nosilnega dela, ročnika in okrasnih polnil. Dolžina ograje ca 580 cm, višina do 91 cm, kompletno s preddeli  (čiščenje, odstranitev obstoječe barve…), vse po navodilih ZVKDS OE Ljubljana).</t>
  </si>
  <si>
    <t xml:space="preserve">B</t>
  </si>
  <si>
    <t xml:space="preserve">POŽARNI ZID</t>
  </si>
  <si>
    <t xml:space="preserve">ZVKDS zahteva odstranitev drvarnic oz. garaž in s tem sanacijo fasade v celoti!</t>
  </si>
  <si>
    <t xml:space="preserve">Gradbeno obrtniška dela</t>
  </si>
  <si>
    <t xml:space="preserve">Izdelava finega ometa iz apnene - industrijske ali klasične, silikatne malte, z agregatom granulacije 1,0-1,5 mm oz. po navodilih ZVKDS OE Ljubljana. Fini ometi morajo biti površinsko enak obstoječemu!</t>
  </si>
  <si>
    <t xml:space="preserve">(upoštevan f=1,1 glede na grobo površino fasade)</t>
  </si>
  <si>
    <t xml:space="preserve">Slikanje fasade s paropropustno barvo (nap. na silikonski osnovi) 2x v barvnem tonu določenem na podlagi sondaž raziskav (določi ZVKDS OE Ljubljana).</t>
  </si>
  <si>
    <t xml:space="preserve">(upoštevan f=1,1 glede na grobo strukturo na netto površino)</t>
  </si>
  <si>
    <t xml:space="preserve">Zamenjava obstoječe zidne obrobe nad salonitno streho prizidka (drvernice). Obroba R.Š. 40 cm, cinkotit pločevina.</t>
  </si>
  <si>
    <t xml:space="preserve">Nakladanje in odvoz odpadnega materiala na kamion ter odvoz na trajno deponijo s plačilom taks deponije.</t>
  </si>
  <si>
    <t xml:space="preserve">C</t>
  </si>
  <si>
    <t xml:space="preserve">UVOZNA VEŽA</t>
  </si>
  <si>
    <t xml:space="preserve">Predhodno je potrebno omogočiti ZVKDS izvedbo sondažnih raziskav!</t>
  </si>
  <si>
    <t xml:space="preserve">Zaščita tlaka pred pričetkom del s PVC folijo.</t>
  </si>
  <si>
    <t xml:space="preserve">Montaža in demontaža lahkih pomičnih delovnih odrov višine 2 - 4 m (za celoten čas gradnje) z možnostjo prehoda za stanovalve in kupce.</t>
  </si>
  <si>
    <t xml:space="preserve">Pazljivo struganje sekundarnih opleskov sten in stropov v celoti, po navodilih ZVKDS, zaradi morebitnih poslikav.</t>
  </si>
  <si>
    <r>
      <rPr>
        <sz val="10"/>
        <rFont val="Arial CE"/>
        <family val="2"/>
        <charset val="238"/>
      </rPr>
      <t xml:space="preserve">Odbijanje nestabilnih </t>
    </r>
    <r>
      <rPr>
        <b val="true"/>
        <sz val="10"/>
        <rFont val="Arial CE"/>
        <family val="0"/>
        <charset val="238"/>
      </rPr>
      <t xml:space="preserve">stenskih</t>
    </r>
    <r>
      <rPr>
        <sz val="10"/>
        <rFont val="Arial CE"/>
        <family val="2"/>
        <charset val="238"/>
      </rPr>
      <t xml:space="preserve"> ometov, neustreznih betonskih plomb in nestabilnih profiliranih robov samo na poškodovanih delih do trdne podlage, odpraševanje in pranje. Odbijanje se izvaja ročno, z odkopnimi kladivi. Obseg del se bo določil na osnovi pretrkavanja celotne površine.</t>
    </r>
  </si>
  <si>
    <t xml:space="preserve">Izdelava utorov in dobava ter vzidava gibljivih PVC cevi in doz za podometne instalacije, utor do 8/5 cm. V ceni zajeta tudi namestitev PVC mrežice kot bandažiranje (zajeto 2x hor. in 2 x vert.)</t>
  </si>
  <si>
    <t xml:space="preserve">Dobava in vleka oz. montaža kablov in luči ni predmet tega popisa del in jo izvede naročnik v svoji režiji!</t>
  </si>
  <si>
    <t xml:space="preserve">Izdelava grobega in finega industrijskega (apnenega) ometa sten, omet prilagojen originalu.</t>
  </si>
  <si>
    <t xml:space="preserve">Eventuelno krpanje ometa obokanih stropov.  Obseg del se bo določil na osnovi pretrkavanja celotne površine F=1,2. Zajeto 25% površine!</t>
  </si>
  <si>
    <t xml:space="preserve">Doplačilo za izdelavo sanacijskega ometa sten v višini 100 cm (po potrebi)</t>
  </si>
  <si>
    <t xml:space="preserve">Odvoz ruševin in ostalega materiala na stalno deponijo, kompletno s plačilom taks deponije.</t>
  </si>
  <si>
    <t xml:space="preserve">Slikopleskarska dela</t>
  </si>
  <si>
    <t xml:space="preserve">Večkratno glajenje in brušenje obokanega stropa. Upoštevan F = 1,2</t>
  </si>
  <si>
    <t xml:space="preserve">Slikanje sten in stropov s paropropustnimi barvami po navodilih ZVKDS v dveh ali več barvnih tonih.</t>
  </si>
  <si>
    <t xml:space="preserve">Kvalitetno čiščenje, odstranitev stare barve ter temeljni in finalni premaz obstoječih kovinskih oz. PVC omaric.</t>
  </si>
  <si>
    <t xml:space="preserve">- omarica velikosti ca 60/60 cm</t>
  </si>
  <si>
    <t xml:space="preserve">- kovinski stropni nosilci širine 15 cm</t>
  </si>
  <si>
    <t xml:space="preserve">Ostala dela</t>
  </si>
  <si>
    <t xml:space="preserve">OPOMBA</t>
  </si>
  <si>
    <t xml:space="preserve">Dela, ki niso predmet te ponudbe:</t>
  </si>
  <si>
    <t xml:space="preserve">- Izdelava konservatorsko restavratorskih del prezentacije poslikave v javnem prehodu…</t>
  </si>
  <si>
    <t xml:space="preserve">- Obnova tlaka ni predmet tega popisa del</t>
  </si>
  <si>
    <t xml:space="preserve">- Začasna demontaža klimatskih naprav NI PREDMET TEGA popisa in jo mora na svoje stroške odstraniti njen lastnik.</t>
  </si>
  <si>
    <t xml:space="preserve">Začasna demontaža, hranjenje in po končanih delih ponovna montaža Zn strelovoda, ki je nameščen ca 50 cm nad obstoječim tlakom.</t>
  </si>
  <si>
    <t xml:space="preserve">D</t>
  </si>
  <si>
    <t xml:space="preserve">STREHA</t>
  </si>
  <si>
    <t xml:space="preserve">Krovska dela</t>
  </si>
  <si>
    <t xml:space="preserve">Montaža in po končanih delih demontaža zaščitnega fasadnega odra na dvorišču za potrebo obnove strehe, dimnikov….</t>
  </si>
  <si>
    <t xml:space="preserve">Demontaža opečne strešne kritine opečni zareznik z odnosom na gradbiščno deponijo.</t>
  </si>
  <si>
    <t xml:space="preserve">Demontaža pločevinaste strehe, z odnosom na gradbiščno deponijo.</t>
  </si>
  <si>
    <t xml:space="preserve">Demontaža letev pod opečno kritino z odnosom na gradbiščno deponijo.</t>
  </si>
  <si>
    <t xml:space="preserve">Demontaža dotrajanih desk pod žloto in odkapom z odnosom na gradbiščno deponijo.</t>
  </si>
  <si>
    <t xml:space="preserve">Zamenjava oz. ojačitev dotrajanega konstrukcijskega lesa strešne konstrukcije. V ceni zajeta demontaža obstoječega, odnos na deponijo, dobava in montaža novega. Les je bakticidno zaščiten. V ceni zajet ves pritrdilni material (sidra, žičniki…). V primeru zelo dotrajanega ostrešja, je potrebno pridobiti mnenje statika, kar pa ni predmet tega popisa del.</t>
  </si>
  <si>
    <t xml:space="preserve">m3</t>
  </si>
  <si>
    <t xml:space="preserve">Dobava in montaža novih desk deb. 24 mm kot podlaga za pločevinasto streho, žlote ... Deske so bakticidno zaščitene!</t>
  </si>
  <si>
    <t xml:space="preserve">Dobava in montaža paropropustne folije kot sekundarna kritina.</t>
  </si>
  <si>
    <t xml:space="preserve">Dobava in montaža kontra letev 5/8 cm za prezračevanje. Letve so bakticidno zaščitene.</t>
  </si>
  <si>
    <t xml:space="preserve">Dobava in montaža letev 4/5 cm za opečni zareznik. Letve so bakticidno zaščitene.</t>
  </si>
  <si>
    <t xml:space="preserve">Dobava in montaža opečnih strešnikov zareznikov  komplet z rezanjem opeke ob žlotah, dimnikih... Odkapni rob se pokrije z opečno kritino do napušča.</t>
  </si>
  <si>
    <t xml:space="preserve">Dobava in montaža opečnih slemenjakov.</t>
  </si>
  <si>
    <t xml:space="preserve">Dobava in montaža končnega slemenjaka.</t>
  </si>
  <si>
    <t xml:space="preserve">Dobava in montaža strešnikov za prezračevanje strehe.</t>
  </si>
  <si>
    <t xml:space="preserve">Dobava in montaža protimrčesne PVC mrežice v temno rjavi barvi.</t>
  </si>
  <si>
    <t xml:space="preserve">Odstranitev (rušenje) obstoječe frčade na dvoriščni strehi ter dobava in montaža novega strešnega okna dim. 78/117 cm, boljše kvalitete, kompletno z predelavo ostrešja na tem delu! V primeru soglasja za frčado s strani ZVKDS, ta postavka odpade.</t>
  </si>
  <si>
    <t xml:space="preserve">Odvoz odpadnega materiala strehe (kritina, pločevina, letve, deske…) s kamionom na trajno deponijo z plačilom pristojbin.</t>
  </si>
  <si>
    <t xml:space="preserve">Kleparska dela</t>
  </si>
  <si>
    <t xml:space="preserve">Material za izdelavo je Cu pločevina deb. 0,55 mm</t>
  </si>
  <si>
    <t xml:space="preserve">Demontaža linijskih snegolovov, dimniških obrob, obrobe med opečno in pločevinasto streho in žlot z odnosom na trajni depo (žleb na dvorišču in na linah)</t>
  </si>
  <si>
    <t xml:space="preserve">Demontaža anten z drogom z odnosom na deponijo.</t>
  </si>
  <si>
    <t xml:space="preserve">Demontaža obrob ventilacij do fi 150 mm</t>
  </si>
  <si>
    <t xml:space="preserve">Demontaža obstoječega ter dobava in montaža servisnega (kleparskega) okna za dostop na streho. Okno dimenzij 50/60 cm.</t>
  </si>
  <si>
    <t xml:space="preserve">Demontaža, odnos na gradbiščno deponijo ter dobava in montaža novih žlebov, kompletno z novimi kljukami, žleb R.Š. 33 cm.</t>
  </si>
  <si>
    <t xml:space="preserve">- žleb R.Š. 66 cm (cestna stran) - ležeči žleb</t>
  </si>
  <si>
    <t xml:space="preserve">- žleb R.Š. 33 cm</t>
  </si>
  <si>
    <t xml:space="preserve">- žleb R.Š. 24 cm</t>
  </si>
  <si>
    <t xml:space="preserve">Dobava in montaža enojnih kolen.</t>
  </si>
  <si>
    <t xml:space="preserve">Izdelava in montaža žlebnega kotlička na strehi in strešnih linah.</t>
  </si>
  <si>
    <t xml:space="preserve">Enako kot predhodna postavka, le odtočne cevi, kompletno z pritrdilnimi objemkami, presek cevi 150 mm.</t>
  </si>
  <si>
    <t xml:space="preserve">- fi odtočne cevi 150 mm</t>
  </si>
  <si>
    <t xml:space="preserve">- fi odtočne cevi 125 mm (frčada)</t>
  </si>
  <si>
    <t xml:space="preserve">Dobava in montaža točkovnih snegolovov za opečni zareznik (po potrebi oz. v soglasju z ZVKDS, kjer ni možnosti montaže dveh linij linijskih snegolovov). Zajeto 2,5 kom/m2.</t>
  </si>
  <si>
    <t xml:space="preserve">Izdelava in montaža linijskega snegolova iz trakov pocinkane pločevine, komplet z nerjavečimi vijaki (po potrebi 2 liniji).</t>
  </si>
  <si>
    <t xml:space="preserve">Izdelava in montaža žlote R.Š.50 cm, komplet z lepenko.</t>
  </si>
  <si>
    <t xml:space="preserve">Izdelava in montaža polic na strešnih linah R.Š. 50 cm.</t>
  </si>
  <si>
    <t xml:space="preserve">Izdelava in montaža dimniške obrobe R.Š. 66 cm</t>
  </si>
  <si>
    <t xml:space="preserve">Izdelava in montaža zidne obrobe frčad R.Š. 40 cm</t>
  </si>
  <si>
    <t xml:space="preserve">Izdelava in montaža pločevine na stiku s sosednjim objektom, R.Š. 30 cm.</t>
  </si>
  <si>
    <t xml:space="preserve">Izdelava in montaža končne čelne obrobe R.Š. 25 cm na frčadah</t>
  </si>
  <si>
    <t xml:space="preserve">Izdelava in montaža pločevine na strehah enokapnih frčad - lin, kompletno s pripravo podlage in strešno pločevino.</t>
  </si>
  <si>
    <t xml:space="preserve">Izdelava in montaža pločevine na stranicah frčade, kompletno s pripravo podlage in strešno pločevino.</t>
  </si>
  <si>
    <t xml:space="preserve">Izdelava obrobe prezračevalne cevi fi do 150 mm.</t>
  </si>
  <si>
    <t xml:space="preserve">Izdelava obrobe za cevi oz. drog mobilne antene fi do 200 mm.</t>
  </si>
  <si>
    <t xml:space="preserve">Sanacija obstoječega nadstreška nad balkonom in sicer:, odnos na deponijo ter dobava in montaža nove pločevine. V ceni zajeta tudi obnova podkonstrukcije z zamenjavo podlage iz kosmatih desk. Deske so bakticidno zaščitene..</t>
  </si>
  <si>
    <t xml:space="preserve">- demontaža obstoječe pločevine skupaj z zidno obrobo ter odnos na gradbiščno deponijo</t>
  </si>
  <si>
    <t xml:space="preserve">- demontaža obstoječiega kosmatega z odnosom na gradbiščno deponijo</t>
  </si>
  <si>
    <t xml:space="preserve">- čiščenje ter temeljni in finalni oplesk kovinskih konzol trikotne oblike (po 4 konzole na nadstrešek)</t>
  </si>
  <si>
    <t xml:space="preserve">- dobava in montaža novega kosmatega opaža, ki je baktticidno zaščiten in finalno premazan z lazurnim premazom</t>
  </si>
  <si>
    <t xml:space="preserve">- dobava in montaža pločevine na nadstrešek, kompletno z zidno obrobo</t>
  </si>
  <si>
    <t xml:space="preserve">- dobava in montaža žlebu R.Š. 24 cm kompletno s priklopom na novo odtočno cev (oddaljenost do 200 cm)</t>
  </si>
  <si>
    <t xml:space="preserve">- nadstrešek (levi) dimenzij 400/150 cm.</t>
  </si>
  <si>
    <t xml:space="preserve">- nadstrešek (desni) dimenzij 340/200 cm.</t>
  </si>
  <si>
    <t xml:space="preserve">c,</t>
  </si>
  <si>
    <t xml:space="preserve">- nadstrešek (skrajno desni) dimenzij 380/200 cm.</t>
  </si>
  <si>
    <t xml:space="preserve">Dimniki</t>
  </si>
  <si>
    <t xml:space="preserve">Demontaža dimniške kape (dvokapnice), kritih z opečnim bobrovcem na slemenu strehe, ostali dimniki so že obnovljeni in sicer:</t>
  </si>
  <si>
    <t xml:space="preserve">- velikosti do 1,1 m2/kom</t>
  </si>
  <si>
    <t xml:space="preserve">Rušenje obstoječih dimnikov do nivoja pod špirovci s transportom ruševin na gradbiščno deponijo</t>
  </si>
  <si>
    <t xml:space="preserve">Dobava dimniške NF opeke in zidanje dimnikov enake oblike in velikosti kot obstoječi.</t>
  </si>
  <si>
    <t xml:space="preserve">Zastičenje dimnikov s fino cementno malto</t>
  </si>
  <si>
    <t xml:space="preserve">Kompletna izdelava novih dimniških kap po vzoru obstoječih. Dvokapna strehica dimnika je krita z opečnim bobrovcem, sleme pokrit z opečnimi slemenjaki, kompletno s pripravo podlage za pritrjevanje opečne kritine.</t>
  </si>
  <si>
    <t xml:space="preserve">- tloris dimnika ca. 1,20 m2/kom</t>
  </si>
  <si>
    <t xml:space="preserve">E</t>
  </si>
  <si>
    <t xml:space="preserve">RAZNA NEPREDVIDENA DELA</t>
  </si>
  <si>
    <t xml:space="preserve">1.</t>
  </si>
  <si>
    <t xml:space="preserve">5% od vrednosti vseh del za razna nepredvidena dela, ki niso zajeta v tem popisu del</t>
  </si>
  <si>
    <t xml:space="preserve">REKAPITULACIJA:</t>
  </si>
  <si>
    <t xml:space="preserve">SKUPAJ  A + B + C + D + E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"/>
    <numFmt numFmtId="167" formatCode="_-* #,##0.00&quot; €&quot;_-;\-* #,##0.00&quot; €&quot;_-;_-* \-??&quot; €&quot;_-;_-@_-"/>
    <numFmt numFmtId="168" formatCode="_-* #,##0.00\ _S_I_T_-;\-* #,##0.00\ _S_I_T_-;_-* \-??\ _S_I_T_-;_-@_-"/>
    <numFmt numFmtId="169" formatCode="0.00"/>
    <numFmt numFmtId="170" formatCode="#,##0.00&quot; €&quot;"/>
    <numFmt numFmtId="171" formatCode="0%"/>
    <numFmt numFmtId="172" formatCode="0.00%"/>
    <numFmt numFmtId="173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7.5"/>
      <color rgb="FF80008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SL Dutch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9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Followed Hyperlink_Analiza - Cankarjeva 11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avadno 2" xfId="57"/>
    <cellStyle name="Navadno_Župančičeva 10 12 - popis del" xfId="58"/>
    <cellStyle name="Neutral 1" xfId="59"/>
    <cellStyle name="normal" xfId="60"/>
    <cellStyle name="Note 1" xfId="61"/>
    <cellStyle name="oft Excel]&#13;&#10;Comment=The open=/f lines load custom functions into the Paste Function list.&#13;&#10;Maximized=3&#13;&#10;Basics=1&#13;&#10;A" xfId="62"/>
    <cellStyle name="Output" xfId="63"/>
    <cellStyle name="Title" xfId="64"/>
    <cellStyle name="Total" xfId="65"/>
    <cellStyle name="Warning Text" xfId="66"/>
    <cellStyle name="ţ_x001d_đB_x000c_ęţ_x0012_&#13;ÝţU_x0001_X_x0005_•_x0006__x0007__x0001__x0001_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3.85"/>
    <col collapsed="false" customWidth="true" hidden="false" outlineLevel="0" max="3" min="3" style="2" width="5.28"/>
    <col collapsed="false" customWidth="true" hidden="false" outlineLevel="0" max="4" min="4" style="3" width="10.13"/>
    <col collapsed="false" customWidth="true" hidden="false" outlineLevel="0" max="5" min="5" style="4" width="0.85"/>
    <col collapsed="false" customWidth="true" hidden="false" outlineLevel="0" max="6" min="6" style="4" width="11.7"/>
    <col collapsed="false" customWidth="true" hidden="false" outlineLevel="0" max="7" min="7" style="4" width="0.56"/>
    <col collapsed="false" customWidth="true" hidden="false" outlineLevel="0" max="8" min="8" style="4" width="15.41"/>
  </cols>
  <sheetData>
    <row r="1" s="9" customFormat="true" ht="18" hidden="false" customHeight="false" outlineLevel="0" collapsed="false">
      <c r="A1" s="5" t="s">
        <v>0</v>
      </c>
      <c r="B1" s="6"/>
      <c r="C1" s="7" t="s">
        <v>1</v>
      </c>
      <c r="D1" s="7" t="s">
        <v>2</v>
      </c>
      <c r="E1" s="8" t="s">
        <v>3</v>
      </c>
      <c r="F1" s="8"/>
      <c r="G1" s="8" t="s">
        <v>4</v>
      </c>
      <c r="H1" s="8" t="s">
        <v>5</v>
      </c>
    </row>
    <row r="2" customFormat="false" ht="19.5" hidden="false" customHeight="true" outlineLevel="0" collapsed="false">
      <c r="A2" s="10" t="s">
        <v>6</v>
      </c>
      <c r="B2" s="10"/>
      <c r="C2" s="10"/>
      <c r="D2" s="10"/>
      <c r="E2" s="10"/>
      <c r="F2" s="10"/>
      <c r="G2" s="11"/>
      <c r="H2" s="12" t="s">
        <v>7</v>
      </c>
    </row>
    <row r="3" customFormat="false" ht="15" hidden="false" customHeight="false" outlineLevel="0" collapsed="false">
      <c r="A3" s="13" t="s">
        <v>8</v>
      </c>
      <c r="B3" s="14"/>
      <c r="C3" s="15"/>
      <c r="D3" s="16"/>
      <c r="E3" s="16"/>
      <c r="F3" s="16"/>
      <c r="G3" s="16"/>
      <c r="H3" s="16"/>
    </row>
    <row r="4" customFormat="false" ht="12.75" hidden="false" customHeight="false" outlineLevel="0" collapsed="false">
      <c r="A4" s="17" t="s">
        <v>9</v>
      </c>
      <c r="B4" s="18" t="s">
        <v>10</v>
      </c>
      <c r="C4" s="15"/>
      <c r="D4" s="19"/>
      <c r="E4" s="19"/>
      <c r="F4" s="19"/>
      <c r="G4" s="19"/>
      <c r="H4" s="19"/>
    </row>
    <row r="5" customFormat="false" ht="12.75" hidden="false" customHeight="false" outlineLevel="0" collapsed="false">
      <c r="A5" s="17"/>
      <c r="B5" s="18" t="s">
        <v>11</v>
      </c>
      <c r="C5" s="15"/>
      <c r="D5" s="19"/>
      <c r="E5" s="19"/>
      <c r="F5" s="19"/>
      <c r="G5" s="19"/>
      <c r="H5" s="19"/>
    </row>
    <row r="6" customFormat="false" ht="12.75" hidden="false" customHeight="false" outlineLevel="0" collapsed="false">
      <c r="A6" s="17" t="s">
        <v>9</v>
      </c>
      <c r="B6" s="18" t="s">
        <v>12</v>
      </c>
      <c r="C6" s="15"/>
      <c r="D6" s="19"/>
      <c r="E6" s="19"/>
      <c r="F6" s="19"/>
      <c r="G6" s="19"/>
      <c r="H6" s="19"/>
    </row>
    <row r="7" customFormat="false" ht="12.75" hidden="false" customHeight="false" outlineLevel="0" collapsed="false">
      <c r="A7" s="17"/>
      <c r="B7" s="18" t="s">
        <v>13</v>
      </c>
      <c r="C7" s="15"/>
      <c r="D7" s="19"/>
      <c r="E7" s="19"/>
      <c r="F7" s="19"/>
      <c r="G7" s="19"/>
      <c r="H7" s="19"/>
    </row>
    <row r="8" customFormat="false" ht="12.75" hidden="false" customHeight="false" outlineLevel="0" collapsed="false">
      <c r="A8" s="17" t="s">
        <v>9</v>
      </c>
      <c r="B8" s="18" t="s">
        <v>14</v>
      </c>
      <c r="C8" s="15"/>
      <c r="D8" s="19"/>
      <c r="E8" s="19"/>
      <c r="F8" s="19"/>
      <c r="G8" s="19"/>
      <c r="H8" s="19"/>
    </row>
    <row r="9" customFormat="false" ht="12.75" hidden="false" customHeight="false" outlineLevel="0" collapsed="false">
      <c r="A9" s="17"/>
      <c r="B9" s="18" t="s">
        <v>15</v>
      </c>
      <c r="C9" s="15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7" t="s">
        <v>9</v>
      </c>
      <c r="B10" s="18" t="s">
        <v>16</v>
      </c>
      <c r="C10" s="15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17"/>
      <c r="B11" s="18" t="s">
        <v>17</v>
      </c>
      <c r="C11" s="15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17" t="s">
        <v>9</v>
      </c>
      <c r="B12" s="18" t="s">
        <v>18</v>
      </c>
      <c r="C12" s="15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7" t="s">
        <v>9</v>
      </c>
      <c r="B13" s="18" t="s">
        <v>19</v>
      </c>
      <c r="C13" s="15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7"/>
      <c r="B14" s="18" t="s">
        <v>20</v>
      </c>
      <c r="C14" s="15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20"/>
      <c r="B15" s="18" t="s">
        <v>21</v>
      </c>
      <c r="C15" s="21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17" t="s">
        <v>9</v>
      </c>
      <c r="B16" s="18" t="s">
        <v>22</v>
      </c>
      <c r="C16" s="15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7" t="s">
        <v>9</v>
      </c>
      <c r="B17" s="18" t="s">
        <v>23</v>
      </c>
      <c r="C17" s="15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7" t="s">
        <v>3</v>
      </c>
      <c r="B18" s="18" t="s">
        <v>24</v>
      </c>
      <c r="C18" s="15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7" t="s">
        <v>9</v>
      </c>
      <c r="B19" s="18" t="s">
        <v>25</v>
      </c>
      <c r="C19" s="15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7" t="s">
        <v>9</v>
      </c>
      <c r="B20" s="18" t="s">
        <v>26</v>
      </c>
      <c r="C20" s="15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7" t="s">
        <v>9</v>
      </c>
      <c r="B21" s="18" t="s">
        <v>27</v>
      </c>
      <c r="C21" s="15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7"/>
      <c r="B22" s="18"/>
      <c r="C22" s="15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7"/>
      <c r="B23" s="18" t="s">
        <v>28</v>
      </c>
      <c r="C23" s="15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7"/>
      <c r="B24" s="18" t="s">
        <v>29</v>
      </c>
      <c r="C24" s="15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7"/>
      <c r="B25" s="18" t="s">
        <v>30</v>
      </c>
      <c r="C25" s="15"/>
      <c r="D25" s="19"/>
      <c r="E25" s="19"/>
      <c r="F25" s="19"/>
      <c r="G25" s="19"/>
      <c r="H25" s="19"/>
    </row>
    <row r="26" customFormat="false" ht="14.25" hidden="false" customHeight="false" outlineLevel="0" collapsed="false">
      <c r="A26" s="23"/>
      <c r="B26" s="24"/>
      <c r="C26" s="25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26" t="s">
        <v>31</v>
      </c>
      <c r="B27" s="27" t="s">
        <v>32</v>
      </c>
      <c r="C27" s="28"/>
      <c r="D27" s="29"/>
      <c r="E27" s="29"/>
      <c r="F27" s="30"/>
      <c r="G27" s="31"/>
      <c r="H27" s="31"/>
    </row>
    <row r="28" customFormat="false" ht="12.75" hidden="false" customHeight="false" outlineLevel="0" collapsed="false">
      <c r="A28" s="32"/>
      <c r="B28" s="29"/>
      <c r="C28" s="28"/>
      <c r="D28" s="29"/>
      <c r="E28" s="29"/>
      <c r="F28" s="30"/>
      <c r="G28" s="31"/>
      <c r="H28" s="31"/>
    </row>
    <row r="29" customFormat="false" ht="12.75" hidden="false" customHeight="false" outlineLevel="0" collapsed="false">
      <c r="A29" s="33" t="s">
        <v>33</v>
      </c>
      <c r="B29" s="21" t="s">
        <v>34</v>
      </c>
      <c r="C29" s="28"/>
      <c r="D29" s="29"/>
      <c r="E29" s="29"/>
      <c r="F29" s="30"/>
      <c r="G29" s="31"/>
      <c r="H29" s="31"/>
    </row>
    <row r="30" customFormat="false" ht="12.75" hidden="false" customHeight="false" outlineLevel="0" collapsed="false">
      <c r="A30" s="32"/>
      <c r="B30" s="34"/>
      <c r="C30" s="28"/>
      <c r="D30" s="29"/>
      <c r="E30" s="29"/>
      <c r="F30" s="30"/>
      <c r="G30" s="31"/>
      <c r="H30" s="31"/>
    </row>
    <row r="31" customFormat="false" ht="12.75" hidden="false" customHeight="false" outlineLevel="0" collapsed="false">
      <c r="A31" s="35" t="n">
        <v>1</v>
      </c>
      <c r="B31" s="36" t="s">
        <v>35</v>
      </c>
      <c r="C31" s="28"/>
      <c r="D31" s="37"/>
      <c r="E31" s="37"/>
      <c r="F31" s="30"/>
      <c r="G31" s="31"/>
      <c r="H31" s="31"/>
    </row>
    <row r="32" customFormat="false" ht="38.25" hidden="false" customHeight="false" outlineLevel="0" collapsed="false">
      <c r="A32" s="35"/>
      <c r="B32" s="36" t="s">
        <v>36</v>
      </c>
      <c r="C32" s="28"/>
      <c r="D32" s="37"/>
      <c r="E32" s="37"/>
      <c r="F32" s="30"/>
      <c r="G32" s="31"/>
      <c r="H32" s="31"/>
    </row>
    <row r="33" customFormat="false" ht="12.75" hidden="false" customHeight="false" outlineLevel="0" collapsed="false">
      <c r="A33" s="35"/>
      <c r="B33" s="36"/>
      <c r="C33" s="28"/>
      <c r="D33" s="37"/>
      <c r="E33" s="37"/>
      <c r="F33" s="30"/>
      <c r="G33" s="31"/>
      <c r="H33" s="31"/>
    </row>
    <row r="34" customFormat="false" ht="89.25" hidden="false" customHeight="false" outlineLevel="0" collapsed="false">
      <c r="A34" s="35"/>
      <c r="B34" s="36" t="s">
        <v>37</v>
      </c>
      <c r="C34" s="28"/>
      <c r="D34" s="37"/>
      <c r="E34" s="37"/>
      <c r="F34" s="30"/>
      <c r="G34" s="31"/>
      <c r="H34" s="31"/>
    </row>
    <row r="35" customFormat="false" ht="12.75" hidden="false" customHeight="false" outlineLevel="0" collapsed="false">
      <c r="A35" s="35"/>
      <c r="B35" s="36"/>
      <c r="C35" s="28"/>
      <c r="D35" s="37"/>
      <c r="E35" s="37"/>
      <c r="F35" s="30"/>
      <c r="G35" s="31"/>
      <c r="H35" s="31"/>
    </row>
    <row r="36" customFormat="false" ht="12.75" hidden="false" customHeight="false" outlineLevel="0" collapsed="false">
      <c r="A36" s="35"/>
      <c r="B36" s="36" t="s">
        <v>38</v>
      </c>
      <c r="C36" s="28"/>
      <c r="D36" s="37"/>
      <c r="E36" s="37"/>
      <c r="F36" s="30"/>
      <c r="G36" s="31"/>
      <c r="H36" s="31"/>
    </row>
    <row r="37" customFormat="false" ht="12.75" hidden="false" customHeight="false" outlineLevel="0" collapsed="false">
      <c r="A37" s="35"/>
      <c r="B37" s="36"/>
      <c r="C37" s="28"/>
      <c r="D37" s="37"/>
      <c r="E37" s="37"/>
      <c r="F37" s="30"/>
      <c r="G37" s="31"/>
      <c r="H37" s="31"/>
    </row>
    <row r="38" customFormat="false" ht="25.5" hidden="false" customHeight="false" outlineLevel="0" collapsed="false">
      <c r="A38" s="35"/>
      <c r="B38" s="36" t="s">
        <v>39</v>
      </c>
      <c r="C38" s="28"/>
      <c r="D38" s="37"/>
      <c r="E38" s="37"/>
      <c r="F38" s="30"/>
      <c r="G38" s="31"/>
      <c r="H38" s="31"/>
    </row>
    <row r="39" customFormat="false" ht="12.75" hidden="false" customHeight="false" outlineLevel="0" collapsed="false">
      <c r="A39" s="35"/>
      <c r="B39" s="36"/>
      <c r="C39" s="28"/>
      <c r="D39" s="37"/>
      <c r="E39" s="37"/>
      <c r="F39" s="30"/>
      <c r="G39" s="31"/>
      <c r="H39" s="31"/>
    </row>
    <row r="40" customFormat="false" ht="38.25" hidden="false" customHeight="false" outlineLevel="0" collapsed="false">
      <c r="A40" s="35"/>
      <c r="B40" s="36" t="s">
        <v>40</v>
      </c>
      <c r="C40" s="28"/>
      <c r="D40" s="37"/>
      <c r="E40" s="37"/>
      <c r="F40" s="30"/>
      <c r="G40" s="31"/>
      <c r="H40" s="31"/>
    </row>
    <row r="41" customFormat="false" ht="12.75" hidden="false" customHeight="false" outlineLevel="0" collapsed="false">
      <c r="A41" s="35"/>
      <c r="B41" s="36"/>
      <c r="C41" s="28"/>
      <c r="D41" s="37"/>
      <c r="E41" s="37"/>
      <c r="F41" s="30"/>
      <c r="G41" s="31"/>
      <c r="H41" s="31"/>
    </row>
    <row r="42" customFormat="false" ht="12.75" hidden="false" customHeight="false" outlineLevel="0" collapsed="false">
      <c r="A42" s="35"/>
      <c r="B42" s="36" t="s">
        <v>41</v>
      </c>
      <c r="C42" s="28"/>
      <c r="D42" s="37"/>
      <c r="E42" s="37"/>
      <c r="F42" s="30"/>
      <c r="G42" s="31"/>
      <c r="H42" s="31"/>
    </row>
    <row r="43" customFormat="false" ht="12.75" hidden="false" customHeight="false" outlineLevel="0" collapsed="false">
      <c r="A43" s="35"/>
      <c r="B43" s="36"/>
      <c r="C43" s="28"/>
      <c r="D43" s="37"/>
      <c r="E43" s="37"/>
      <c r="F43" s="30"/>
      <c r="G43" s="31"/>
      <c r="H43" s="31"/>
    </row>
    <row r="44" customFormat="false" ht="25.5" hidden="false" customHeight="false" outlineLevel="0" collapsed="false">
      <c r="A44" s="35"/>
      <c r="B44" s="36" t="s">
        <v>42</v>
      </c>
      <c r="C44" s="28" t="s">
        <v>43</v>
      </c>
      <c r="D44" s="38" t="n">
        <v>1</v>
      </c>
      <c r="E44" s="37"/>
      <c r="F44" s="39" t="n">
        <v>0</v>
      </c>
      <c r="G44" s="31"/>
      <c r="H44" s="40" t="n">
        <f aca="false">D44*F44</f>
        <v>0</v>
      </c>
    </row>
    <row r="45" customFormat="false" ht="12.75" hidden="false" customHeight="false" outlineLevel="0" collapsed="false">
      <c r="A45" s="35"/>
      <c r="B45" s="36"/>
      <c r="C45" s="28"/>
      <c r="D45" s="37"/>
      <c r="E45" s="37"/>
      <c r="F45" s="41"/>
      <c r="G45" s="31"/>
      <c r="H45" s="42"/>
    </row>
    <row r="46" customFormat="false" ht="12.75" hidden="false" customHeight="false" outlineLevel="0" collapsed="false">
      <c r="A46" s="35"/>
      <c r="B46" s="36"/>
      <c r="C46" s="28"/>
      <c r="D46" s="37"/>
      <c r="E46" s="37"/>
      <c r="F46" s="41"/>
      <c r="G46" s="31"/>
      <c r="H46" s="42"/>
    </row>
    <row r="47" customFormat="false" ht="51.75" hidden="false" customHeight="true" outlineLevel="0" collapsed="false">
      <c r="A47" s="35" t="n">
        <f aca="false">A31+1</f>
        <v>2</v>
      </c>
      <c r="B47" s="36" t="s">
        <v>44</v>
      </c>
      <c r="C47" s="28" t="s">
        <v>45</v>
      </c>
      <c r="D47" s="38" t="n">
        <v>351</v>
      </c>
      <c r="E47" s="37"/>
      <c r="F47" s="39" t="n">
        <v>0</v>
      </c>
      <c r="G47" s="31"/>
      <c r="H47" s="40" t="n">
        <f aca="false">D47*F47</f>
        <v>0</v>
      </c>
    </row>
    <row r="48" customFormat="false" ht="12.75" hidden="false" customHeight="false" outlineLevel="0" collapsed="false">
      <c r="A48" s="35"/>
      <c r="B48" s="36"/>
      <c r="C48" s="28"/>
      <c r="D48" s="37"/>
      <c r="E48" s="37"/>
      <c r="F48" s="41"/>
      <c r="G48" s="31"/>
      <c r="H48" s="42"/>
    </row>
    <row r="49" customFormat="false" ht="12.75" hidden="false" customHeight="false" outlineLevel="0" collapsed="false">
      <c r="A49" s="35"/>
      <c r="B49" s="36"/>
      <c r="C49" s="28" t="s">
        <v>3</v>
      </c>
      <c r="D49" s="37"/>
      <c r="E49" s="37"/>
      <c r="F49" s="41"/>
      <c r="G49" s="31"/>
      <c r="H49" s="42"/>
    </row>
    <row r="50" customFormat="false" ht="12.75" hidden="false" customHeight="false" outlineLevel="0" collapsed="false">
      <c r="A50" s="35" t="n">
        <f aca="false">A47+1</f>
        <v>3</v>
      </c>
      <c r="B50" s="36" t="s">
        <v>46</v>
      </c>
      <c r="C50" s="28" t="s">
        <v>43</v>
      </c>
      <c r="D50" s="38" t="n">
        <v>1</v>
      </c>
      <c r="E50" s="37"/>
      <c r="F50" s="39" t="n">
        <v>0</v>
      </c>
      <c r="G50" s="31"/>
      <c r="H50" s="40" t="n">
        <f aca="false">D50*F50</f>
        <v>0</v>
      </c>
    </row>
    <row r="51" customFormat="false" ht="12.75" hidden="false" customHeight="false" outlineLevel="0" collapsed="false">
      <c r="A51" s="35"/>
      <c r="B51" s="36"/>
      <c r="C51" s="28"/>
      <c r="D51" s="37"/>
      <c r="E51" s="37"/>
      <c r="F51" s="41"/>
      <c r="G51" s="31"/>
      <c r="H51" s="42"/>
    </row>
    <row r="52" customFormat="false" ht="12.75" hidden="false" customHeight="false" outlineLevel="0" collapsed="false">
      <c r="A52" s="35"/>
      <c r="B52" s="36"/>
      <c r="C52" s="28"/>
      <c r="D52" s="37"/>
      <c r="E52" s="37"/>
      <c r="F52" s="41"/>
      <c r="G52" s="31"/>
      <c r="H52" s="42"/>
    </row>
    <row r="53" customFormat="false" ht="28.5" hidden="false" customHeight="true" outlineLevel="0" collapsed="false">
      <c r="A53" s="35" t="n">
        <f aca="false">A50+1</f>
        <v>4</v>
      </c>
      <c r="B53" s="36" t="s">
        <v>47</v>
      </c>
      <c r="C53" s="28" t="s">
        <v>43</v>
      </c>
      <c r="D53" s="38" t="n">
        <v>1</v>
      </c>
      <c r="E53" s="37"/>
      <c r="F53" s="39" t="n">
        <v>0</v>
      </c>
      <c r="G53" s="31"/>
      <c r="H53" s="40" t="n">
        <f aca="false">D53*F53</f>
        <v>0</v>
      </c>
    </row>
    <row r="54" customFormat="false" ht="12.75" hidden="false" customHeight="false" outlineLevel="0" collapsed="false">
      <c r="A54" s="35"/>
      <c r="B54" s="36"/>
      <c r="C54" s="28"/>
      <c r="D54" s="37"/>
      <c r="E54" s="37"/>
      <c r="F54" s="41"/>
      <c r="G54" s="31"/>
      <c r="H54" s="42"/>
    </row>
    <row r="55" customFormat="false" ht="12.75" hidden="false" customHeight="false" outlineLevel="0" collapsed="false">
      <c r="A55" s="35"/>
      <c r="B55" s="36"/>
      <c r="C55" s="28"/>
      <c r="D55" s="37"/>
      <c r="E55" s="37"/>
      <c r="F55" s="41"/>
      <c r="G55" s="31"/>
      <c r="H55" s="42"/>
    </row>
    <row r="56" customFormat="false" ht="15" hidden="false" customHeight="true" outlineLevel="0" collapsed="false">
      <c r="A56" s="35" t="n">
        <f aca="false">A53+1</f>
        <v>5</v>
      </c>
      <c r="B56" s="36" t="s">
        <v>48</v>
      </c>
      <c r="C56" s="28" t="s">
        <v>49</v>
      </c>
      <c r="D56" s="38" t="n">
        <v>2</v>
      </c>
      <c r="E56" s="37"/>
      <c r="F56" s="39" t="n">
        <v>0</v>
      </c>
      <c r="G56" s="31"/>
      <c r="H56" s="40" t="n">
        <f aca="false">D56*F56</f>
        <v>0</v>
      </c>
    </row>
    <row r="57" customFormat="false" ht="12.75" hidden="false" customHeight="false" outlineLevel="0" collapsed="false">
      <c r="A57" s="35"/>
      <c r="B57" s="36"/>
      <c r="C57" s="28"/>
      <c r="D57" s="37"/>
      <c r="E57" s="37"/>
      <c r="F57" s="41"/>
      <c r="G57" s="31"/>
      <c r="H57" s="42"/>
    </row>
    <row r="58" customFormat="false" ht="12.75" hidden="false" customHeight="false" outlineLevel="0" collapsed="false">
      <c r="A58" s="35"/>
      <c r="B58" s="36"/>
      <c r="C58" s="28"/>
      <c r="D58" s="37"/>
      <c r="E58" s="37"/>
      <c r="F58" s="41"/>
      <c r="G58" s="31"/>
      <c r="H58" s="42"/>
    </row>
    <row r="59" customFormat="false" ht="25.5" hidden="false" customHeight="false" outlineLevel="0" collapsed="false">
      <c r="A59" s="35" t="n">
        <f aca="false">A56+1</f>
        <v>6</v>
      </c>
      <c r="B59" s="36" t="s">
        <v>50</v>
      </c>
      <c r="C59" s="28" t="s">
        <v>51</v>
      </c>
      <c r="D59" s="38" t="n">
        <v>40</v>
      </c>
      <c r="E59" s="37"/>
      <c r="F59" s="39" t="n">
        <v>0</v>
      </c>
      <c r="G59" s="31"/>
      <c r="H59" s="40" t="n">
        <f aca="false">D59*F59</f>
        <v>0</v>
      </c>
    </row>
    <row r="60" customFormat="false" ht="12.75" hidden="false" customHeight="false" outlineLevel="0" collapsed="false">
      <c r="A60" s="35"/>
      <c r="B60" s="36"/>
      <c r="C60" s="28"/>
      <c r="D60" s="37"/>
      <c r="E60" s="37"/>
      <c r="F60" s="41"/>
      <c r="G60" s="31"/>
      <c r="H60" s="42"/>
    </row>
    <row r="61" customFormat="false" ht="12.75" hidden="false" customHeight="false" outlineLevel="0" collapsed="false">
      <c r="A61" s="35"/>
      <c r="B61" s="36"/>
      <c r="C61" s="28"/>
      <c r="D61" s="37"/>
      <c r="E61" s="37"/>
      <c r="F61" s="41"/>
      <c r="G61" s="31"/>
      <c r="H61" s="42"/>
    </row>
    <row r="62" customFormat="false" ht="25.5" hidden="false" customHeight="false" outlineLevel="0" collapsed="false">
      <c r="A62" s="35" t="n">
        <f aca="false">A59+1</f>
        <v>7</v>
      </c>
      <c r="B62" s="36" t="s">
        <v>52</v>
      </c>
      <c r="C62" s="28" t="s">
        <v>45</v>
      </c>
      <c r="D62" s="38" t="n">
        <v>58</v>
      </c>
      <c r="E62" s="37"/>
      <c r="F62" s="39" t="n">
        <v>0</v>
      </c>
      <c r="G62" s="31"/>
      <c r="H62" s="40" t="n">
        <f aca="false">D62*F62</f>
        <v>0</v>
      </c>
    </row>
    <row r="63" customFormat="false" ht="12.75" hidden="false" customHeight="false" outlineLevel="0" collapsed="false">
      <c r="A63" s="35"/>
      <c r="B63" s="36"/>
      <c r="C63" s="28"/>
      <c r="D63" s="37"/>
      <c r="E63" s="37"/>
      <c r="F63" s="41"/>
      <c r="G63" s="31"/>
      <c r="H63" s="42"/>
    </row>
    <row r="64" customFormat="false" ht="12.75" hidden="false" customHeight="false" outlineLevel="0" collapsed="false">
      <c r="A64" s="35"/>
      <c r="B64" s="43"/>
      <c r="C64" s="28"/>
      <c r="D64" s="37"/>
      <c r="E64" s="37"/>
      <c r="F64" s="41"/>
      <c r="G64" s="31"/>
      <c r="H64" s="42"/>
    </row>
    <row r="65" customFormat="false" ht="12.75" hidden="false" customHeight="false" outlineLevel="0" collapsed="false">
      <c r="A65" s="35" t="n">
        <f aca="false">A62+1</f>
        <v>8</v>
      </c>
      <c r="B65" s="36" t="s">
        <v>53</v>
      </c>
      <c r="C65" s="28" t="s">
        <v>54</v>
      </c>
      <c r="D65" s="38" t="n">
        <v>1</v>
      </c>
      <c r="E65" s="37"/>
      <c r="F65" s="39" t="n">
        <v>0</v>
      </c>
      <c r="G65" s="31"/>
      <c r="H65" s="40" t="n">
        <f aca="false">D65*F65</f>
        <v>0</v>
      </c>
    </row>
    <row r="66" customFormat="false" ht="12.75" hidden="false" customHeight="false" outlineLevel="0" collapsed="false">
      <c r="A66" s="35"/>
      <c r="B66" s="43"/>
      <c r="C66" s="28"/>
      <c r="D66" s="37"/>
      <c r="E66" s="37"/>
      <c r="F66" s="41"/>
      <c r="G66" s="31"/>
      <c r="H66" s="42"/>
    </row>
    <row r="67" customFormat="false" ht="12.75" hidden="false" customHeight="false" outlineLevel="0" collapsed="false">
      <c r="A67" s="35"/>
      <c r="B67" s="43"/>
      <c r="C67" s="28"/>
      <c r="D67" s="37"/>
      <c r="E67" s="37"/>
      <c r="F67" s="41"/>
      <c r="G67" s="31"/>
      <c r="H67" s="42"/>
    </row>
    <row r="68" customFormat="false" ht="25.5" hidden="false" customHeight="false" outlineLevel="0" collapsed="false">
      <c r="A68" s="35" t="n">
        <f aca="false">A65+1</f>
        <v>9</v>
      </c>
      <c r="B68" s="43" t="s">
        <v>55</v>
      </c>
      <c r="C68" s="28" t="s">
        <v>49</v>
      </c>
      <c r="D68" s="38" t="n">
        <v>2</v>
      </c>
      <c r="E68" s="37"/>
      <c r="F68" s="39" t="n">
        <v>0</v>
      </c>
      <c r="G68" s="31"/>
      <c r="H68" s="40" t="n">
        <f aca="false">D68*F68</f>
        <v>0</v>
      </c>
    </row>
    <row r="69" customFormat="false" ht="12.75" hidden="false" customHeight="false" outlineLevel="0" collapsed="false">
      <c r="A69" s="35"/>
      <c r="B69" s="43"/>
      <c r="C69" s="28"/>
      <c r="D69" s="37"/>
      <c r="E69" s="37"/>
      <c r="F69" s="41"/>
      <c r="G69" s="31"/>
      <c r="H69" s="42"/>
    </row>
    <row r="70" customFormat="false" ht="12.75" hidden="false" customHeight="false" outlineLevel="0" collapsed="false">
      <c r="A70" s="35"/>
      <c r="B70" s="43"/>
      <c r="C70" s="28"/>
      <c r="D70" s="37"/>
      <c r="E70" s="37"/>
      <c r="F70" s="41"/>
      <c r="G70" s="31"/>
      <c r="H70" s="42"/>
    </row>
    <row r="71" customFormat="false" ht="38.25" hidden="false" customHeight="false" outlineLevel="0" collapsed="false">
      <c r="A71" s="35" t="n">
        <f aca="false">A68+1</f>
        <v>10</v>
      </c>
      <c r="B71" s="43" t="s">
        <v>56</v>
      </c>
      <c r="C71" s="28" t="s">
        <v>49</v>
      </c>
      <c r="D71" s="38" t="n">
        <v>1</v>
      </c>
      <c r="E71" s="37"/>
      <c r="F71" s="39" t="n">
        <v>0</v>
      </c>
      <c r="G71" s="31"/>
      <c r="H71" s="40" t="n">
        <f aca="false">D71*F71</f>
        <v>0</v>
      </c>
    </row>
    <row r="72" customFormat="false" ht="12.75" hidden="false" customHeight="false" outlineLevel="0" collapsed="false">
      <c r="A72" s="35"/>
      <c r="B72" s="43"/>
      <c r="C72" s="28"/>
      <c r="D72" s="37"/>
      <c r="E72" s="37"/>
      <c r="F72" s="41"/>
      <c r="G72" s="31"/>
      <c r="H72" s="42"/>
    </row>
    <row r="73" customFormat="false" ht="12.75" hidden="false" customHeight="false" outlineLevel="0" collapsed="false">
      <c r="A73" s="35"/>
      <c r="B73" s="43"/>
      <c r="C73" s="28"/>
      <c r="D73" s="37"/>
      <c r="E73" s="37"/>
      <c r="F73" s="41"/>
      <c r="G73" s="31"/>
      <c r="H73" s="42"/>
    </row>
    <row r="74" customFormat="false" ht="89.25" hidden="false" customHeight="false" outlineLevel="0" collapsed="false">
      <c r="A74" s="35" t="n">
        <f aca="false">A71+1</f>
        <v>11</v>
      </c>
      <c r="B74" s="43" t="s">
        <v>57</v>
      </c>
      <c r="C74" s="28" t="s">
        <v>51</v>
      </c>
      <c r="D74" s="38" t="n">
        <v>50</v>
      </c>
      <c r="E74" s="37"/>
      <c r="F74" s="39" t="n">
        <v>0</v>
      </c>
      <c r="G74" s="31"/>
      <c r="H74" s="40" t="n">
        <f aca="false">D74*F74</f>
        <v>0</v>
      </c>
    </row>
    <row r="75" customFormat="false" ht="12.75" hidden="false" customHeight="false" outlineLevel="0" collapsed="false">
      <c r="A75" s="35"/>
      <c r="B75" s="36"/>
      <c r="C75" s="28"/>
      <c r="D75" s="37"/>
      <c r="E75" s="37"/>
      <c r="F75" s="41"/>
      <c r="G75" s="31"/>
      <c r="H75" s="42"/>
    </row>
    <row r="76" customFormat="false" ht="12.75" hidden="false" customHeight="false" outlineLevel="0" collapsed="false">
      <c r="A76" s="35"/>
      <c r="B76" s="36"/>
      <c r="C76" s="28"/>
      <c r="D76" s="44"/>
      <c r="E76" s="44"/>
      <c r="F76" s="41"/>
      <c r="G76" s="31"/>
      <c r="H76" s="42"/>
    </row>
    <row r="77" customFormat="false" ht="51" hidden="false" customHeight="false" outlineLevel="0" collapsed="false">
      <c r="A77" s="35" t="n">
        <f aca="false">A74+1</f>
        <v>12</v>
      </c>
      <c r="B77" s="43" t="s">
        <v>58</v>
      </c>
      <c r="F77" s="45"/>
      <c r="H77" s="46"/>
    </row>
    <row r="78" customFormat="false" ht="12.75" hidden="false" customHeight="false" outlineLevel="0" collapsed="false">
      <c r="A78" s="35"/>
      <c r="B78" s="43"/>
      <c r="C78" s="28"/>
      <c r="D78" s="29"/>
      <c r="E78" s="29"/>
      <c r="F78" s="41"/>
      <c r="G78" s="31"/>
      <c r="H78" s="42"/>
    </row>
    <row r="79" customFormat="false" ht="12.75" hidden="false" customHeight="false" outlineLevel="0" collapsed="false">
      <c r="A79" s="35"/>
      <c r="B79" s="43" t="s">
        <v>59</v>
      </c>
      <c r="C79" s="28" t="s">
        <v>45</v>
      </c>
      <c r="D79" s="47" t="n">
        <v>118</v>
      </c>
      <c r="E79" s="44"/>
      <c r="F79" s="39" t="n">
        <v>0</v>
      </c>
      <c r="G79" s="31"/>
      <c r="H79" s="40" t="n">
        <f aca="false">D79*F79</f>
        <v>0</v>
      </c>
    </row>
    <row r="80" customFormat="false" ht="12.75" hidden="false" customHeight="false" outlineLevel="0" collapsed="false">
      <c r="A80" s="35"/>
      <c r="B80" s="43"/>
      <c r="C80" s="28"/>
      <c r="D80" s="29"/>
      <c r="E80" s="29"/>
      <c r="F80" s="41"/>
      <c r="G80" s="31"/>
      <c r="H80" s="42"/>
    </row>
    <row r="81" customFormat="false" ht="12.75" hidden="false" customHeight="false" outlineLevel="0" collapsed="false">
      <c r="A81" s="35"/>
      <c r="B81" s="43" t="s">
        <v>60</v>
      </c>
      <c r="C81" s="28" t="s">
        <v>45</v>
      </c>
      <c r="D81" s="47" t="n">
        <v>155</v>
      </c>
      <c r="E81" s="44"/>
      <c r="F81" s="39" t="n">
        <v>0</v>
      </c>
      <c r="G81" s="31"/>
      <c r="H81" s="40" t="n">
        <f aca="false">D81*F81</f>
        <v>0</v>
      </c>
    </row>
    <row r="82" customFormat="false" ht="12.75" hidden="false" customHeight="false" outlineLevel="0" collapsed="false">
      <c r="A82" s="35"/>
      <c r="B82" s="43"/>
      <c r="C82" s="28"/>
      <c r="D82" s="29"/>
      <c r="E82" s="29"/>
      <c r="F82" s="41"/>
      <c r="G82" s="31"/>
      <c r="H82" s="42"/>
    </row>
    <row r="83" customFormat="false" ht="12.75" hidden="false" customHeight="false" outlineLevel="0" collapsed="false">
      <c r="A83" s="35"/>
      <c r="B83" s="48"/>
      <c r="C83" s="28"/>
      <c r="D83" s="49"/>
      <c r="E83" s="49"/>
      <c r="F83" s="41"/>
      <c r="G83" s="31"/>
      <c r="H83" s="42"/>
    </row>
    <row r="84" customFormat="false" ht="51" hidden="false" customHeight="false" outlineLevel="0" collapsed="false">
      <c r="A84" s="35" t="n">
        <f aca="false">A77+1</f>
        <v>13</v>
      </c>
      <c r="B84" s="50" t="s">
        <v>61</v>
      </c>
      <c r="C84" s="28" t="s">
        <v>45</v>
      </c>
      <c r="D84" s="51" t="n">
        <v>316</v>
      </c>
      <c r="E84" s="49"/>
      <c r="F84" s="39" t="n">
        <v>0</v>
      </c>
      <c r="G84" s="31"/>
      <c r="H84" s="40" t="n">
        <f aca="false">D84*F84</f>
        <v>0</v>
      </c>
    </row>
    <row r="85" customFormat="false" ht="12.75" hidden="false" customHeight="false" outlineLevel="0" collapsed="false">
      <c r="A85" s="35"/>
      <c r="B85" s="43"/>
      <c r="C85" s="28"/>
      <c r="D85" s="49"/>
      <c r="E85" s="49"/>
      <c r="F85" s="41"/>
      <c r="G85" s="31"/>
      <c r="H85" s="42"/>
    </row>
    <row r="86" customFormat="false" ht="12.75" hidden="false" customHeight="false" outlineLevel="0" collapsed="false">
      <c r="A86" s="35"/>
      <c r="B86" s="43"/>
      <c r="C86" s="28"/>
      <c r="D86" s="49"/>
      <c r="E86" s="49"/>
      <c r="F86" s="41"/>
      <c r="G86" s="31"/>
      <c r="H86" s="42"/>
    </row>
    <row r="87" customFormat="false" ht="63.75" hidden="false" customHeight="false" outlineLevel="0" collapsed="false">
      <c r="A87" s="35" t="n">
        <f aca="false">A84+1</f>
        <v>14</v>
      </c>
      <c r="B87" s="43" t="s">
        <v>62</v>
      </c>
      <c r="D87" s="2"/>
      <c r="E87" s="52"/>
      <c r="F87" s="53"/>
      <c r="G87" s="52"/>
      <c r="H87" s="54"/>
    </row>
    <row r="88" customFormat="false" ht="12.75" hidden="false" customHeight="false" outlineLevel="0" collapsed="false">
      <c r="A88" s="35"/>
      <c r="B88" s="43"/>
      <c r="C88" s="28"/>
      <c r="D88" s="49"/>
      <c r="E88" s="49"/>
      <c r="F88" s="41"/>
      <c r="G88" s="31"/>
      <c r="H88" s="42"/>
    </row>
    <row r="89" customFormat="false" ht="12.75" hidden="false" customHeight="false" outlineLevel="0" collapsed="false">
      <c r="A89" s="35"/>
      <c r="B89" s="43" t="s">
        <v>63</v>
      </c>
      <c r="C89" s="28" t="s">
        <v>45</v>
      </c>
      <c r="D89" s="51" t="n">
        <v>118</v>
      </c>
      <c r="E89" s="49"/>
      <c r="F89" s="39" t="n">
        <v>0</v>
      </c>
      <c r="G89" s="31"/>
      <c r="H89" s="40" t="n">
        <f aca="false">D89*F89</f>
        <v>0</v>
      </c>
    </row>
    <row r="90" customFormat="false" ht="12.75" hidden="false" customHeight="false" outlineLevel="0" collapsed="false">
      <c r="A90" s="35"/>
      <c r="B90" s="43"/>
      <c r="C90" s="28"/>
      <c r="D90" s="49"/>
      <c r="E90" s="49"/>
      <c r="F90" s="41"/>
      <c r="G90" s="31"/>
      <c r="H90" s="42"/>
    </row>
    <row r="91" customFormat="false" ht="12.75" hidden="false" customHeight="false" outlineLevel="0" collapsed="false">
      <c r="A91" s="35"/>
      <c r="B91" s="43" t="s">
        <v>60</v>
      </c>
      <c r="C91" s="28" t="s">
        <v>45</v>
      </c>
      <c r="D91" s="51" t="n">
        <v>155</v>
      </c>
      <c r="E91" s="49"/>
      <c r="F91" s="39" t="n">
        <v>0</v>
      </c>
      <c r="G91" s="31"/>
      <c r="H91" s="40" t="n">
        <f aca="false">D91*F91</f>
        <v>0</v>
      </c>
    </row>
    <row r="92" customFormat="false" ht="12.75" hidden="false" customHeight="false" outlineLevel="0" collapsed="false">
      <c r="A92" s="35"/>
      <c r="B92" s="43"/>
      <c r="C92" s="28"/>
      <c r="D92" s="49"/>
      <c r="E92" s="49"/>
      <c r="F92" s="41"/>
      <c r="G92" s="31"/>
      <c r="H92" s="42"/>
    </row>
    <row r="93" customFormat="false" ht="12.75" hidden="false" customHeight="false" outlineLevel="0" collapsed="false">
      <c r="A93" s="35"/>
      <c r="B93" s="48"/>
      <c r="C93" s="28"/>
      <c r="D93" s="49"/>
      <c r="E93" s="49"/>
      <c r="F93" s="41"/>
      <c r="G93" s="31"/>
      <c r="H93" s="42"/>
    </row>
    <row r="94" customFormat="false" ht="51" hidden="false" customHeight="false" outlineLevel="0" collapsed="false">
      <c r="A94" s="35" t="n">
        <f aca="false">A87+1</f>
        <v>15</v>
      </c>
      <c r="B94" s="43" t="s">
        <v>64</v>
      </c>
      <c r="C94" s="28"/>
      <c r="D94" s="49"/>
      <c r="E94" s="49"/>
      <c r="F94" s="41"/>
      <c r="G94" s="31"/>
      <c r="H94" s="42"/>
    </row>
    <row r="95" customFormat="false" ht="12.75" hidden="false" customHeight="false" outlineLevel="0" collapsed="false">
      <c r="A95" s="35"/>
      <c r="B95" s="43"/>
      <c r="C95" s="28"/>
      <c r="D95" s="49"/>
      <c r="E95" s="49"/>
      <c r="F95" s="41"/>
      <c r="G95" s="31"/>
      <c r="H95" s="42"/>
    </row>
    <row r="96" customFormat="false" ht="12.75" hidden="false" customHeight="false" outlineLevel="0" collapsed="false">
      <c r="A96" s="35"/>
      <c r="B96" s="43" t="s">
        <v>63</v>
      </c>
      <c r="C96" s="28" t="s">
        <v>45</v>
      </c>
      <c r="D96" s="51" t="n">
        <v>118</v>
      </c>
      <c r="E96" s="49"/>
      <c r="F96" s="39" t="n">
        <v>0</v>
      </c>
      <c r="G96" s="31"/>
      <c r="H96" s="40" t="n">
        <f aca="false">D96*F96</f>
        <v>0</v>
      </c>
    </row>
    <row r="97" customFormat="false" ht="12.75" hidden="false" customHeight="false" outlineLevel="0" collapsed="false">
      <c r="A97" s="35"/>
      <c r="B97" s="43"/>
      <c r="C97" s="28"/>
      <c r="D97" s="49"/>
      <c r="E97" s="49"/>
      <c r="F97" s="41"/>
      <c r="G97" s="31"/>
      <c r="H97" s="42"/>
    </row>
    <row r="98" customFormat="false" ht="12.75" hidden="false" customHeight="false" outlineLevel="0" collapsed="false">
      <c r="A98" s="35"/>
      <c r="B98" s="43" t="s">
        <v>65</v>
      </c>
      <c r="C98" s="28" t="s">
        <v>45</v>
      </c>
      <c r="D98" s="51" t="n">
        <v>155</v>
      </c>
      <c r="E98" s="49"/>
      <c r="F98" s="39" t="n">
        <v>0</v>
      </c>
      <c r="G98" s="31"/>
      <c r="H98" s="40" t="n">
        <f aca="false">D98*F98</f>
        <v>0</v>
      </c>
    </row>
    <row r="99" customFormat="false" ht="12.75" hidden="false" customHeight="false" outlineLevel="0" collapsed="false">
      <c r="A99" s="35"/>
      <c r="B99" s="43"/>
      <c r="C99" s="28"/>
      <c r="D99" s="49"/>
      <c r="E99" s="49"/>
      <c r="F99" s="41"/>
      <c r="G99" s="31"/>
      <c r="H99" s="42"/>
    </row>
    <row r="100" customFormat="false" ht="12.75" hidden="false" customHeight="false" outlineLevel="0" collapsed="false">
      <c r="A100" s="35"/>
      <c r="B100" s="32"/>
      <c r="C100" s="28"/>
      <c r="D100" s="49"/>
      <c r="E100" s="49"/>
      <c r="F100" s="41"/>
      <c r="G100" s="31"/>
      <c r="H100" s="42"/>
    </row>
    <row r="101" customFormat="false" ht="102" hidden="false" customHeight="false" outlineLevel="0" collapsed="false">
      <c r="A101" s="35" t="n">
        <f aca="false">A94+1</f>
        <v>16</v>
      </c>
      <c r="B101" s="50" t="s">
        <v>66</v>
      </c>
      <c r="C101" s="28"/>
      <c r="D101" s="49"/>
      <c r="E101" s="49"/>
      <c r="F101" s="41"/>
      <c r="G101" s="31"/>
      <c r="H101" s="42"/>
    </row>
    <row r="102" customFormat="false" ht="63.75" hidden="false" customHeight="false" outlineLevel="0" collapsed="false">
      <c r="A102" s="35"/>
      <c r="B102" s="50" t="s">
        <v>67</v>
      </c>
      <c r="C102" s="28"/>
      <c r="D102" s="49"/>
      <c r="E102" s="49"/>
      <c r="F102" s="41"/>
      <c r="G102" s="31"/>
      <c r="H102" s="42"/>
    </row>
    <row r="103" customFormat="false" ht="63.75" hidden="false" customHeight="false" outlineLevel="0" collapsed="false">
      <c r="A103" s="35"/>
      <c r="B103" s="50" t="s">
        <v>68</v>
      </c>
      <c r="C103" s="28"/>
      <c r="D103" s="49"/>
      <c r="E103" s="49"/>
      <c r="F103" s="41"/>
      <c r="G103" s="31"/>
      <c r="H103" s="42"/>
    </row>
    <row r="104" customFormat="false" ht="38.25" hidden="false" customHeight="false" outlineLevel="0" collapsed="false">
      <c r="A104" s="35"/>
      <c r="B104" s="50" t="s">
        <v>69</v>
      </c>
      <c r="C104" s="28"/>
      <c r="D104" s="49"/>
      <c r="E104" s="49"/>
      <c r="F104" s="41"/>
      <c r="G104" s="31"/>
      <c r="H104" s="42"/>
    </row>
    <row r="105" customFormat="false" ht="12.75" hidden="false" customHeight="false" outlineLevel="0" collapsed="false">
      <c r="A105" s="35"/>
      <c r="B105" s="43"/>
      <c r="C105" s="28"/>
      <c r="D105" s="49"/>
      <c r="E105" s="49"/>
      <c r="F105" s="41"/>
      <c r="G105" s="31"/>
      <c r="H105" s="42"/>
    </row>
    <row r="106" customFormat="false" ht="54.75" hidden="false" customHeight="true" outlineLevel="0" collapsed="false">
      <c r="A106" s="55" t="s">
        <v>70</v>
      </c>
      <c r="B106" s="56" t="s">
        <v>71</v>
      </c>
      <c r="C106" s="28" t="s">
        <v>51</v>
      </c>
      <c r="D106" s="51" t="n">
        <v>21.7</v>
      </c>
      <c r="E106" s="49"/>
      <c r="F106" s="39" t="n">
        <v>0</v>
      </c>
      <c r="G106" s="31"/>
      <c r="H106" s="40" t="n">
        <f aca="false">D106*F106</f>
        <v>0</v>
      </c>
    </row>
    <row r="107" customFormat="false" ht="12.75" hidden="false" customHeight="false" outlineLevel="0" collapsed="false">
      <c r="A107" s="55"/>
      <c r="B107" s="56"/>
      <c r="C107" s="28"/>
      <c r="D107" s="49"/>
      <c r="E107" s="49"/>
      <c r="F107" s="41"/>
      <c r="G107" s="31"/>
      <c r="H107" s="42"/>
    </row>
    <row r="108" customFormat="false" ht="25.5" hidden="false" customHeight="false" outlineLevel="0" collapsed="false">
      <c r="A108" s="55" t="s">
        <v>72</v>
      </c>
      <c r="B108" s="56" t="s">
        <v>73</v>
      </c>
      <c r="C108" s="28" t="s">
        <v>51</v>
      </c>
      <c r="D108" s="51" t="n">
        <v>21.7</v>
      </c>
      <c r="E108" s="49"/>
      <c r="F108" s="39" t="n">
        <v>0</v>
      </c>
      <c r="G108" s="31"/>
      <c r="H108" s="40" t="n">
        <f aca="false">D108*F108</f>
        <v>0</v>
      </c>
    </row>
    <row r="109" customFormat="false" ht="12.75" hidden="false" customHeight="false" outlineLevel="0" collapsed="false">
      <c r="A109" s="55"/>
      <c r="B109" s="43"/>
      <c r="C109" s="28"/>
      <c r="D109" s="49"/>
      <c r="E109" s="49"/>
      <c r="F109" s="41"/>
      <c r="G109" s="31"/>
      <c r="H109" s="42"/>
    </row>
    <row r="110" customFormat="false" ht="25.5" hidden="false" customHeight="false" outlineLevel="0" collapsed="false">
      <c r="A110" s="55" t="s">
        <v>74</v>
      </c>
      <c r="B110" s="43" t="s">
        <v>75</v>
      </c>
      <c r="C110" s="28" t="s">
        <v>51</v>
      </c>
      <c r="D110" s="51" t="n">
        <v>54</v>
      </c>
      <c r="E110" s="49"/>
      <c r="F110" s="39" t="n">
        <v>0</v>
      </c>
      <c r="G110" s="31"/>
      <c r="H110" s="40" t="n">
        <f aca="false">D110*F110</f>
        <v>0</v>
      </c>
    </row>
    <row r="111" customFormat="false" ht="12.75" hidden="false" customHeight="false" outlineLevel="0" collapsed="false">
      <c r="A111" s="55"/>
      <c r="B111" s="43"/>
      <c r="C111" s="28"/>
      <c r="D111" s="49"/>
      <c r="E111" s="49"/>
      <c r="F111" s="41"/>
      <c r="G111" s="31"/>
      <c r="H111" s="42"/>
    </row>
    <row r="112" customFormat="false" ht="25.5" hidden="false" customHeight="false" outlineLevel="0" collapsed="false">
      <c r="A112" s="55" t="s">
        <v>76</v>
      </c>
      <c r="B112" s="43" t="s">
        <v>77</v>
      </c>
      <c r="C112" s="28" t="s">
        <v>51</v>
      </c>
      <c r="D112" s="51" t="n">
        <v>20.5</v>
      </c>
      <c r="E112" s="49"/>
      <c r="F112" s="39" t="n">
        <v>0</v>
      </c>
      <c r="G112" s="31"/>
      <c r="H112" s="40" t="n">
        <f aca="false">D112*F112</f>
        <v>0</v>
      </c>
    </row>
    <row r="113" customFormat="false" ht="12.75" hidden="false" customHeight="false" outlineLevel="0" collapsed="false">
      <c r="A113" s="55"/>
      <c r="B113" s="43"/>
      <c r="C113" s="28"/>
      <c r="D113" s="49"/>
      <c r="E113" s="49"/>
      <c r="F113" s="41"/>
      <c r="G113" s="31"/>
      <c r="H113" s="42"/>
    </row>
    <row r="114" customFormat="false" ht="25.5" hidden="false" customHeight="false" outlineLevel="0" collapsed="false">
      <c r="A114" s="55" t="s">
        <v>78</v>
      </c>
      <c r="B114" s="43" t="s">
        <v>79</v>
      </c>
      <c r="C114" s="28" t="s">
        <v>51</v>
      </c>
      <c r="D114" s="51" t="n">
        <v>17</v>
      </c>
      <c r="E114" s="49"/>
      <c r="F114" s="39" t="n">
        <v>0</v>
      </c>
      <c r="G114" s="31"/>
      <c r="H114" s="40" t="n">
        <f aca="false">D114*F114</f>
        <v>0</v>
      </c>
    </row>
    <row r="115" customFormat="false" ht="12.75" hidden="false" customHeight="false" outlineLevel="0" collapsed="false">
      <c r="A115" s="55"/>
      <c r="B115" s="43"/>
      <c r="C115" s="28"/>
      <c r="D115" s="49"/>
      <c r="E115" s="49"/>
      <c r="F115" s="41"/>
      <c r="G115" s="31"/>
      <c r="H115" s="42"/>
    </row>
    <row r="116" customFormat="false" ht="12.75" hidden="false" customHeight="false" outlineLevel="0" collapsed="false">
      <c r="A116" s="55" t="s">
        <v>80</v>
      </c>
      <c r="B116" s="43" t="s">
        <v>81</v>
      </c>
      <c r="C116" s="28" t="s">
        <v>51</v>
      </c>
      <c r="D116" s="51" t="n">
        <v>5</v>
      </c>
      <c r="E116" s="49"/>
      <c r="F116" s="39" t="n">
        <v>0</v>
      </c>
      <c r="G116" s="31"/>
      <c r="H116" s="40" t="n">
        <f aca="false">D116*F116</f>
        <v>0</v>
      </c>
    </row>
    <row r="117" customFormat="false" ht="12.75" hidden="false" customHeight="false" outlineLevel="0" collapsed="false">
      <c r="A117" s="55"/>
      <c r="B117" s="43"/>
      <c r="C117" s="28"/>
      <c r="D117" s="49"/>
      <c r="E117" s="49"/>
      <c r="F117" s="41"/>
      <c r="G117" s="31"/>
      <c r="H117" s="42"/>
    </row>
    <row r="118" customFormat="false" ht="38.25" hidden="false" customHeight="false" outlineLevel="0" collapsed="false">
      <c r="A118" s="55" t="s">
        <v>82</v>
      </c>
      <c r="B118" s="43" t="s">
        <v>83</v>
      </c>
      <c r="C118" s="28" t="s">
        <v>51</v>
      </c>
      <c r="D118" s="51" t="n">
        <v>44</v>
      </c>
      <c r="E118" s="49"/>
      <c r="F118" s="39" t="n">
        <v>0</v>
      </c>
      <c r="G118" s="31"/>
      <c r="H118" s="40" t="n">
        <f aca="false">D118*F118</f>
        <v>0</v>
      </c>
    </row>
    <row r="119" customFormat="false" ht="12.75" hidden="false" customHeight="false" outlineLevel="0" collapsed="false">
      <c r="A119" s="55"/>
      <c r="B119" s="43"/>
      <c r="C119" s="28"/>
      <c r="D119" s="49"/>
      <c r="E119" s="49"/>
      <c r="F119" s="41"/>
      <c r="G119" s="31"/>
      <c r="H119" s="42"/>
    </row>
    <row r="120" customFormat="false" ht="25.5" hidden="false" customHeight="false" outlineLevel="0" collapsed="false">
      <c r="A120" s="55" t="s">
        <v>84</v>
      </c>
      <c r="B120" s="43" t="s">
        <v>85</v>
      </c>
      <c r="C120" s="28" t="s">
        <v>51</v>
      </c>
      <c r="D120" s="51" t="n">
        <v>40</v>
      </c>
      <c r="E120" s="49"/>
      <c r="F120" s="39" t="n">
        <v>0</v>
      </c>
      <c r="G120" s="31"/>
      <c r="H120" s="40" t="n">
        <f aca="false">D120*F120</f>
        <v>0</v>
      </c>
    </row>
    <row r="121" customFormat="false" ht="12.75" hidden="false" customHeight="false" outlineLevel="0" collapsed="false">
      <c r="A121" s="55"/>
      <c r="B121" s="43"/>
      <c r="C121" s="28"/>
      <c r="D121" s="49"/>
      <c r="E121" s="49"/>
      <c r="F121" s="41"/>
      <c r="G121" s="31"/>
      <c r="H121" s="42"/>
    </row>
    <row r="122" customFormat="false" ht="27.75" hidden="false" customHeight="true" outlineLevel="0" collapsed="false">
      <c r="A122" s="55" t="s">
        <v>86</v>
      </c>
      <c r="B122" s="43" t="s">
        <v>87</v>
      </c>
      <c r="C122" s="28" t="s">
        <v>51</v>
      </c>
      <c r="D122" s="51" t="n">
        <v>3.5</v>
      </c>
      <c r="E122" s="49"/>
      <c r="F122" s="39" t="n">
        <v>0</v>
      </c>
      <c r="G122" s="31"/>
      <c r="H122" s="40" t="n">
        <f aca="false">D122*F122</f>
        <v>0</v>
      </c>
    </row>
    <row r="123" customFormat="false" ht="12.75" hidden="false" customHeight="false" outlineLevel="0" collapsed="false">
      <c r="A123" s="55"/>
      <c r="B123" s="43"/>
      <c r="C123" s="28"/>
      <c r="D123" s="49"/>
      <c r="E123" s="49"/>
      <c r="F123" s="41"/>
      <c r="G123" s="31"/>
      <c r="H123" s="42"/>
    </row>
    <row r="124" customFormat="false" ht="12.75" hidden="false" customHeight="false" outlineLevel="0" collapsed="false">
      <c r="A124" s="55" t="s">
        <v>88</v>
      </c>
      <c r="B124" s="43" t="s">
        <v>89</v>
      </c>
      <c r="C124" s="28" t="s">
        <v>51</v>
      </c>
      <c r="D124" s="51" t="n">
        <v>18.5</v>
      </c>
      <c r="E124" s="49"/>
      <c r="F124" s="39" t="n">
        <v>0</v>
      </c>
      <c r="G124" s="31"/>
      <c r="H124" s="40" t="n">
        <f aca="false">D124*F124</f>
        <v>0</v>
      </c>
    </row>
    <row r="125" customFormat="false" ht="12.75" hidden="false" customHeight="false" outlineLevel="0" collapsed="false">
      <c r="A125" s="55"/>
      <c r="B125" s="43"/>
      <c r="C125" s="28"/>
      <c r="D125" s="49"/>
      <c r="E125" s="49"/>
      <c r="F125" s="41"/>
      <c r="G125" s="31"/>
      <c r="H125" s="42"/>
    </row>
    <row r="126" customFormat="false" ht="51" hidden="false" customHeight="false" outlineLevel="0" collapsed="false">
      <c r="A126" s="55" t="s">
        <v>90</v>
      </c>
      <c r="B126" s="43" t="s">
        <v>91</v>
      </c>
      <c r="C126" s="28" t="s">
        <v>45</v>
      </c>
      <c r="D126" s="51" t="n">
        <v>4</v>
      </c>
      <c r="E126" s="49"/>
      <c r="F126" s="39" t="n">
        <v>0</v>
      </c>
      <c r="G126" s="31"/>
      <c r="H126" s="40" t="n">
        <f aca="false">D126*F126</f>
        <v>0</v>
      </c>
    </row>
    <row r="127" customFormat="false" ht="12.75" hidden="false" customHeight="false" outlineLevel="0" collapsed="false">
      <c r="A127" s="55"/>
      <c r="B127" s="43"/>
      <c r="C127" s="28"/>
      <c r="D127" s="49"/>
      <c r="E127" s="49"/>
      <c r="F127" s="41"/>
      <c r="G127" s="31"/>
      <c r="H127" s="42"/>
    </row>
    <row r="128" customFormat="false" ht="25.5" hidden="false" customHeight="false" outlineLevel="0" collapsed="false">
      <c r="A128" s="55" t="s">
        <v>92</v>
      </c>
      <c r="B128" s="43" t="s">
        <v>93</v>
      </c>
      <c r="C128" s="28" t="s">
        <v>94</v>
      </c>
      <c r="D128" s="51" t="n">
        <v>5</v>
      </c>
      <c r="E128" s="49"/>
      <c r="F128" s="39" t="n">
        <v>0</v>
      </c>
      <c r="G128" s="31"/>
      <c r="H128" s="40" t="n">
        <f aca="false">D128*F128</f>
        <v>0</v>
      </c>
    </row>
    <row r="129" customFormat="false" ht="12.75" hidden="false" customHeight="false" outlineLevel="0" collapsed="false">
      <c r="A129" s="55"/>
      <c r="B129" s="43"/>
      <c r="C129" s="28"/>
      <c r="D129" s="49"/>
      <c r="E129" s="49"/>
      <c r="F129" s="41"/>
      <c r="G129" s="31"/>
      <c r="H129" s="42"/>
    </row>
    <row r="130" customFormat="false" ht="25.5" hidden="false" customHeight="false" outlineLevel="0" collapsed="false">
      <c r="A130" s="55" t="s">
        <v>95</v>
      </c>
      <c r="B130" s="43" t="s">
        <v>96</v>
      </c>
      <c r="C130" s="28" t="s">
        <v>94</v>
      </c>
      <c r="D130" s="51" t="n">
        <v>3</v>
      </c>
      <c r="E130" s="49"/>
      <c r="F130" s="39" t="n">
        <v>0</v>
      </c>
      <c r="G130" s="31"/>
      <c r="H130" s="40" t="n">
        <f aca="false">D130*F130</f>
        <v>0</v>
      </c>
    </row>
    <row r="131" customFormat="false" ht="12.75" hidden="false" customHeight="false" outlineLevel="0" collapsed="false">
      <c r="A131" s="55"/>
      <c r="B131" s="43"/>
      <c r="C131" s="28"/>
      <c r="D131" s="49"/>
      <c r="E131" s="49"/>
      <c r="F131" s="41"/>
      <c r="G131" s="31"/>
      <c r="H131" s="42"/>
    </row>
    <row r="132" customFormat="false" ht="25.5" hidden="false" customHeight="false" outlineLevel="0" collapsed="false">
      <c r="A132" s="55" t="s">
        <v>97</v>
      </c>
      <c r="B132" s="43" t="s">
        <v>98</v>
      </c>
      <c r="C132" s="28" t="s">
        <v>49</v>
      </c>
      <c r="D132" s="51" t="n">
        <v>6</v>
      </c>
      <c r="E132" s="49"/>
      <c r="F132" s="39" t="n">
        <v>0</v>
      </c>
      <c r="G132" s="31"/>
      <c r="H132" s="40" t="n">
        <f aca="false">D132*F132</f>
        <v>0</v>
      </c>
    </row>
    <row r="133" customFormat="false" ht="12.75" hidden="false" customHeight="false" outlineLevel="0" collapsed="false">
      <c r="A133" s="55"/>
      <c r="B133" s="43"/>
      <c r="C133" s="28"/>
      <c r="D133" s="49"/>
      <c r="E133" s="49"/>
      <c r="F133" s="41"/>
      <c r="G133" s="31"/>
      <c r="H133" s="42"/>
    </row>
    <row r="134" customFormat="false" ht="25.5" hidden="false" customHeight="false" outlineLevel="0" collapsed="false">
      <c r="A134" s="55" t="s">
        <v>99</v>
      </c>
      <c r="B134" s="43" t="s">
        <v>100</v>
      </c>
      <c r="C134" s="28" t="s">
        <v>51</v>
      </c>
      <c r="D134" s="51" t="n">
        <v>14</v>
      </c>
      <c r="E134" s="49"/>
      <c r="F134" s="39" t="n">
        <v>0</v>
      </c>
      <c r="G134" s="31"/>
      <c r="H134" s="40" t="n">
        <f aca="false">D134*F134</f>
        <v>0</v>
      </c>
    </row>
    <row r="135" customFormat="false" ht="12.75" hidden="false" customHeight="false" outlineLevel="0" collapsed="false">
      <c r="A135" s="55"/>
      <c r="B135" s="43"/>
      <c r="C135" s="28"/>
      <c r="D135" s="49"/>
      <c r="E135" s="49"/>
      <c r="F135" s="41"/>
      <c r="G135" s="31"/>
      <c r="H135" s="42"/>
    </row>
    <row r="136" customFormat="false" ht="25.5" hidden="false" customHeight="false" outlineLevel="0" collapsed="false">
      <c r="A136" s="55" t="s">
        <v>101</v>
      </c>
      <c r="B136" s="43" t="s">
        <v>102</v>
      </c>
      <c r="C136" s="28" t="s">
        <v>51</v>
      </c>
      <c r="D136" s="51" t="n">
        <v>12.5</v>
      </c>
      <c r="E136" s="49"/>
      <c r="F136" s="39" t="n">
        <v>0</v>
      </c>
      <c r="G136" s="31"/>
      <c r="H136" s="40" t="n">
        <f aca="false">D136*F136</f>
        <v>0</v>
      </c>
    </row>
    <row r="137" customFormat="false" ht="12.75" hidden="false" customHeight="false" outlineLevel="0" collapsed="false">
      <c r="A137" s="55"/>
      <c r="B137" s="43"/>
      <c r="C137" s="28"/>
      <c r="D137" s="49"/>
      <c r="E137" s="49"/>
      <c r="F137" s="41"/>
      <c r="G137" s="31"/>
      <c r="H137" s="42"/>
    </row>
    <row r="138" customFormat="false" ht="25.5" hidden="false" customHeight="false" outlineLevel="0" collapsed="false">
      <c r="A138" s="55" t="s">
        <v>103</v>
      </c>
      <c r="B138" s="43" t="s">
        <v>104</v>
      </c>
      <c r="C138" s="28" t="s">
        <v>51</v>
      </c>
      <c r="D138" s="51" t="n">
        <v>12.5</v>
      </c>
      <c r="E138" s="49"/>
      <c r="F138" s="39" t="n">
        <v>0</v>
      </c>
      <c r="G138" s="31"/>
      <c r="H138" s="40" t="n">
        <f aca="false">D138*F138</f>
        <v>0</v>
      </c>
    </row>
    <row r="139" customFormat="false" ht="12.75" hidden="false" customHeight="false" outlineLevel="0" collapsed="false">
      <c r="A139" s="55"/>
      <c r="B139" s="43"/>
      <c r="C139" s="28"/>
      <c r="D139" s="49"/>
      <c r="E139" s="49"/>
      <c r="F139" s="41"/>
      <c r="G139" s="31"/>
      <c r="H139" s="42"/>
    </row>
    <row r="140" customFormat="false" ht="25.5" hidden="false" customHeight="false" outlineLevel="0" collapsed="false">
      <c r="A140" s="55" t="s">
        <v>105</v>
      </c>
      <c r="B140" s="43" t="s">
        <v>106</v>
      </c>
      <c r="C140" s="28" t="s">
        <v>94</v>
      </c>
      <c r="D140" s="51" t="n">
        <v>1</v>
      </c>
      <c r="E140" s="49"/>
      <c r="F140" s="39" t="n">
        <v>0</v>
      </c>
      <c r="G140" s="31"/>
      <c r="H140" s="40" t="n">
        <f aca="false">D140*F140</f>
        <v>0</v>
      </c>
    </row>
    <row r="141" customFormat="false" ht="12.75" hidden="false" customHeight="false" outlineLevel="0" collapsed="false">
      <c r="A141" s="55"/>
      <c r="B141" s="43"/>
      <c r="C141" s="28"/>
      <c r="D141" s="49"/>
      <c r="E141" s="49"/>
      <c r="F141" s="41"/>
      <c r="G141" s="31"/>
      <c r="H141" s="42"/>
    </row>
    <row r="142" customFormat="false" ht="12.75" hidden="false" customHeight="false" outlineLevel="0" collapsed="false">
      <c r="A142" s="55" t="s">
        <v>107</v>
      </c>
      <c r="B142" s="43" t="s">
        <v>108</v>
      </c>
      <c r="C142" s="28" t="s">
        <v>49</v>
      </c>
      <c r="D142" s="51" t="n">
        <v>29</v>
      </c>
      <c r="E142" s="49"/>
      <c r="F142" s="39" t="n">
        <v>0</v>
      </c>
      <c r="G142" s="31"/>
      <c r="H142" s="40" t="n">
        <f aca="false">D142*F142</f>
        <v>0</v>
      </c>
    </row>
    <row r="143" customFormat="false" ht="12.75" hidden="false" customHeight="false" outlineLevel="0" collapsed="false">
      <c r="A143" s="55"/>
      <c r="B143" s="43"/>
      <c r="C143" s="28"/>
      <c r="D143" s="49"/>
      <c r="E143" s="49"/>
      <c r="F143" s="41"/>
      <c r="G143" s="31"/>
      <c r="H143" s="42"/>
    </row>
    <row r="144" customFormat="false" ht="25.5" hidden="false" customHeight="false" outlineLevel="0" collapsed="false">
      <c r="A144" s="55" t="s">
        <v>109</v>
      </c>
      <c r="B144" s="43" t="s">
        <v>110</v>
      </c>
      <c r="C144" s="28" t="s">
        <v>49</v>
      </c>
      <c r="D144" s="51" t="n">
        <v>2</v>
      </c>
      <c r="E144" s="49"/>
      <c r="F144" s="39" t="n">
        <v>0</v>
      </c>
      <c r="G144" s="31"/>
      <c r="H144" s="40" t="n">
        <f aca="false">D144*F144</f>
        <v>0</v>
      </c>
    </row>
    <row r="145" customFormat="false" ht="12.75" hidden="false" customHeight="false" outlineLevel="0" collapsed="false">
      <c r="A145" s="55"/>
      <c r="B145" s="43"/>
      <c r="C145" s="28"/>
      <c r="D145" s="49"/>
      <c r="E145" s="49"/>
      <c r="F145" s="41"/>
      <c r="G145" s="31"/>
      <c r="H145" s="42"/>
    </row>
    <row r="146" customFormat="false" ht="56.25" hidden="false" customHeight="true" outlineLevel="0" collapsed="false">
      <c r="A146" s="55" t="n">
        <f aca="false">A101+1</f>
        <v>17</v>
      </c>
      <c r="B146" s="43" t="s">
        <v>111</v>
      </c>
      <c r="C146" s="28" t="s">
        <v>45</v>
      </c>
      <c r="D146" s="51" t="n">
        <v>45</v>
      </c>
      <c r="E146" s="49"/>
      <c r="F146" s="39" t="n">
        <v>0</v>
      </c>
      <c r="G146" s="31"/>
      <c r="H146" s="40" t="n">
        <f aca="false">D146*F146</f>
        <v>0</v>
      </c>
    </row>
    <row r="147" customFormat="false" ht="12.75" hidden="false" customHeight="false" outlineLevel="0" collapsed="false">
      <c r="A147" s="55"/>
      <c r="B147" s="43"/>
      <c r="C147" s="28"/>
      <c r="D147" s="49"/>
      <c r="E147" s="49"/>
      <c r="F147" s="41"/>
      <c r="G147" s="31"/>
      <c r="H147" s="42"/>
    </row>
    <row r="148" customFormat="false" ht="12.75" hidden="false" customHeight="false" outlineLevel="0" collapsed="false">
      <c r="A148" s="55"/>
      <c r="B148" s="43"/>
      <c r="C148" s="28"/>
      <c r="D148" s="49"/>
      <c r="E148" s="49"/>
      <c r="F148" s="41"/>
      <c r="G148" s="31"/>
      <c r="H148" s="42"/>
    </row>
    <row r="149" customFormat="false" ht="38.25" hidden="false" customHeight="false" outlineLevel="0" collapsed="false">
      <c r="A149" s="55" t="n">
        <f aca="false">A146+1</f>
        <v>18</v>
      </c>
      <c r="B149" s="43" t="s">
        <v>112</v>
      </c>
      <c r="C149" s="28" t="s">
        <v>45</v>
      </c>
      <c r="D149" s="51" t="n">
        <v>27</v>
      </c>
      <c r="E149" s="49"/>
      <c r="F149" s="39" t="n">
        <v>0</v>
      </c>
      <c r="G149" s="31"/>
      <c r="H149" s="40" t="n">
        <f aca="false">D149*F149</f>
        <v>0</v>
      </c>
    </row>
    <row r="150" customFormat="false" ht="12.75" hidden="false" customHeight="false" outlineLevel="0" collapsed="false">
      <c r="A150" s="55"/>
      <c r="B150" s="43"/>
      <c r="C150" s="28"/>
      <c r="D150" s="49"/>
      <c r="E150" s="49"/>
      <c r="F150" s="41"/>
      <c r="G150" s="31"/>
      <c r="H150" s="42"/>
    </row>
    <row r="151" customFormat="false" ht="12.75" hidden="false" customHeight="false" outlineLevel="0" collapsed="false">
      <c r="A151" s="55"/>
      <c r="B151" s="43"/>
      <c r="C151" s="28"/>
      <c r="D151" s="49"/>
      <c r="E151" s="49"/>
      <c r="F151" s="41"/>
      <c r="G151" s="31"/>
      <c r="H151" s="42"/>
    </row>
    <row r="152" customFormat="false" ht="12.75" hidden="false" customHeight="false" outlineLevel="0" collapsed="false">
      <c r="A152" s="55" t="n">
        <f aca="false">A149+1</f>
        <v>19</v>
      </c>
      <c r="B152" s="43" t="s">
        <v>113</v>
      </c>
      <c r="C152" s="28" t="s">
        <v>49</v>
      </c>
      <c r="D152" s="51" t="n">
        <v>7</v>
      </c>
      <c r="E152" s="49"/>
      <c r="F152" s="39" t="n">
        <v>0</v>
      </c>
      <c r="G152" s="31"/>
      <c r="H152" s="40" t="n">
        <f aca="false">D152*F152</f>
        <v>0</v>
      </c>
    </row>
    <row r="153" customFormat="false" ht="12.75" hidden="false" customHeight="false" outlineLevel="0" collapsed="false">
      <c r="A153" s="35"/>
      <c r="B153" s="43" t="s">
        <v>3</v>
      </c>
      <c r="C153" s="28"/>
      <c r="D153" s="49"/>
      <c r="E153" s="49"/>
      <c r="F153" s="41"/>
      <c r="G153" s="31"/>
      <c r="H153" s="42"/>
    </row>
    <row r="154" customFormat="false" ht="12.75" hidden="false" customHeight="false" outlineLevel="0" collapsed="false">
      <c r="A154" s="35"/>
      <c r="B154" s="43"/>
      <c r="C154" s="28"/>
      <c r="D154" s="49"/>
      <c r="E154" s="49"/>
      <c r="F154" s="41"/>
      <c r="G154" s="31"/>
      <c r="H154" s="42"/>
    </row>
    <row r="155" customFormat="false" ht="25.5" hidden="false" customHeight="false" outlineLevel="0" collapsed="false">
      <c r="A155" s="55" t="n">
        <f aca="false">A152+1</f>
        <v>20</v>
      </c>
      <c r="B155" s="43" t="s">
        <v>114</v>
      </c>
      <c r="C155" s="28" t="s">
        <v>49</v>
      </c>
      <c r="D155" s="51" t="n">
        <v>28</v>
      </c>
      <c r="E155" s="49"/>
      <c r="F155" s="39" t="n">
        <v>0</v>
      </c>
      <c r="G155" s="31"/>
      <c r="H155" s="40" t="n">
        <f aca="false">D155*F155</f>
        <v>0</v>
      </c>
    </row>
    <row r="156" customFormat="false" ht="12.75" hidden="false" customHeight="false" outlineLevel="0" collapsed="false">
      <c r="A156" s="35"/>
      <c r="B156" s="43"/>
      <c r="C156" s="28"/>
      <c r="D156" s="49"/>
      <c r="E156" s="49"/>
      <c r="F156" s="41"/>
      <c r="G156" s="31"/>
      <c r="H156" s="42"/>
    </row>
    <row r="157" customFormat="false" ht="12.75" hidden="false" customHeight="false" outlineLevel="0" collapsed="false">
      <c r="A157" s="35"/>
      <c r="B157" s="43"/>
      <c r="C157" s="28"/>
      <c r="D157" s="49"/>
      <c r="E157" s="49"/>
      <c r="F157" s="41"/>
      <c r="G157" s="31"/>
      <c r="H157" s="42"/>
    </row>
    <row r="158" customFormat="false" ht="25.5" hidden="false" customHeight="false" outlineLevel="0" collapsed="false">
      <c r="A158" s="55" t="n">
        <f aca="false">A155+1</f>
        <v>21</v>
      </c>
      <c r="B158" s="43" t="s">
        <v>115</v>
      </c>
      <c r="C158" s="28" t="s">
        <v>45</v>
      </c>
      <c r="D158" s="51" t="n">
        <v>30</v>
      </c>
      <c r="E158" s="49"/>
      <c r="F158" s="39" t="n">
        <v>0</v>
      </c>
      <c r="G158" s="31"/>
      <c r="H158" s="40" t="n">
        <f aca="false">D158*F158</f>
        <v>0</v>
      </c>
    </row>
    <row r="159" customFormat="false" ht="12.75" hidden="false" customHeight="false" outlineLevel="0" collapsed="false">
      <c r="A159" s="35"/>
      <c r="B159" s="43"/>
      <c r="C159" s="28"/>
      <c r="D159" s="49"/>
      <c r="E159" s="49"/>
      <c r="F159" s="41"/>
      <c r="G159" s="31"/>
      <c r="H159" s="42"/>
    </row>
    <row r="160" customFormat="false" ht="12.75" hidden="false" customHeight="false" outlineLevel="0" collapsed="false">
      <c r="A160" s="35"/>
      <c r="B160" s="43"/>
      <c r="C160" s="28"/>
      <c r="D160" s="49"/>
      <c r="E160" s="49"/>
      <c r="F160" s="41"/>
      <c r="G160" s="31"/>
      <c r="H160" s="42"/>
    </row>
    <row r="161" customFormat="false" ht="38.25" hidden="false" customHeight="false" outlineLevel="0" collapsed="false">
      <c r="A161" s="55" t="n">
        <f aca="false">A158+1</f>
        <v>22</v>
      </c>
      <c r="B161" s="43" t="s">
        <v>116</v>
      </c>
      <c r="F161" s="45"/>
    </row>
    <row r="162" customFormat="false" ht="12.75" hidden="false" customHeight="false" outlineLevel="0" collapsed="false">
      <c r="A162" s="35"/>
      <c r="B162" s="43"/>
      <c r="C162" s="28"/>
      <c r="D162" s="49"/>
      <c r="E162" s="49"/>
      <c r="F162" s="41"/>
      <c r="G162" s="31"/>
      <c r="H162" s="42"/>
    </row>
    <row r="163" customFormat="false" ht="12.75" hidden="false" customHeight="false" outlineLevel="0" collapsed="false">
      <c r="A163" s="55" t="s">
        <v>70</v>
      </c>
      <c r="B163" s="43" t="s">
        <v>117</v>
      </c>
      <c r="C163" s="28" t="s">
        <v>45</v>
      </c>
      <c r="D163" s="51" t="n">
        <v>13</v>
      </c>
      <c r="E163" s="49"/>
      <c r="F163" s="39" t="n">
        <v>0</v>
      </c>
      <c r="G163" s="31"/>
      <c r="H163" s="40" t="n">
        <f aca="false">D163*F163</f>
        <v>0</v>
      </c>
    </row>
    <row r="164" customFormat="false" ht="12.75" hidden="false" customHeight="false" outlineLevel="0" collapsed="false">
      <c r="A164" s="55"/>
      <c r="B164" s="43"/>
      <c r="C164" s="28"/>
      <c r="D164" s="49"/>
      <c r="E164" s="49"/>
      <c r="F164" s="41"/>
      <c r="G164" s="31"/>
      <c r="H164" s="42"/>
    </row>
    <row r="165" customFormat="false" ht="12.75" hidden="false" customHeight="false" outlineLevel="0" collapsed="false">
      <c r="A165" s="55" t="s">
        <v>72</v>
      </c>
      <c r="B165" s="43" t="s">
        <v>118</v>
      </c>
      <c r="C165" s="28" t="s">
        <v>51</v>
      </c>
      <c r="D165" s="51" t="n">
        <v>6</v>
      </c>
      <c r="E165" s="49"/>
      <c r="F165" s="39" t="n">
        <v>0</v>
      </c>
      <c r="G165" s="31"/>
      <c r="H165" s="40" t="n">
        <f aca="false">D165*F165</f>
        <v>0</v>
      </c>
    </row>
    <row r="166" customFormat="false" ht="12.75" hidden="false" customHeight="false" outlineLevel="0" collapsed="false">
      <c r="A166" s="55"/>
      <c r="B166" s="43"/>
      <c r="C166" s="28"/>
      <c r="D166" s="49"/>
      <c r="E166" s="49"/>
      <c r="F166" s="41"/>
      <c r="G166" s="31"/>
      <c r="H166" s="42"/>
    </row>
    <row r="167" customFormat="false" ht="12.75" hidden="false" customHeight="false" outlineLevel="0" collapsed="false">
      <c r="A167" s="55" t="s">
        <v>74</v>
      </c>
      <c r="B167" s="43" t="s">
        <v>119</v>
      </c>
      <c r="C167" s="28" t="s">
        <v>49</v>
      </c>
      <c r="D167" s="51" t="n">
        <v>2</v>
      </c>
      <c r="E167" s="49"/>
      <c r="F167" s="39" t="n">
        <v>0</v>
      </c>
      <c r="G167" s="31"/>
      <c r="H167" s="40" t="n">
        <f aca="false">D167*F167</f>
        <v>0</v>
      </c>
    </row>
    <row r="168" customFormat="false" ht="12.75" hidden="false" customHeight="false" outlineLevel="0" collapsed="false">
      <c r="A168" s="35"/>
      <c r="B168" s="43"/>
      <c r="C168" s="28"/>
      <c r="D168" s="49"/>
      <c r="E168" s="49"/>
      <c r="F168" s="41"/>
      <c r="G168" s="31"/>
      <c r="H168" s="42"/>
    </row>
    <row r="169" customFormat="false" ht="12.75" hidden="false" customHeight="false" outlineLevel="0" collapsed="false">
      <c r="A169" s="35"/>
      <c r="B169" s="43"/>
      <c r="C169" s="28"/>
      <c r="D169" s="49"/>
      <c r="E169" s="49"/>
      <c r="F169" s="41"/>
      <c r="G169" s="31"/>
      <c r="H169" s="42"/>
    </row>
    <row r="170" customFormat="false" ht="28.5" hidden="false" customHeight="true" outlineLevel="0" collapsed="false">
      <c r="A170" s="55" t="n">
        <f aca="false">A161+1</f>
        <v>23</v>
      </c>
      <c r="B170" s="43" t="s">
        <v>120</v>
      </c>
      <c r="C170" s="28" t="s">
        <v>49</v>
      </c>
      <c r="D170" s="51" t="n">
        <v>2</v>
      </c>
      <c r="E170" s="49"/>
      <c r="F170" s="39" t="n">
        <v>0</v>
      </c>
      <c r="G170" s="31"/>
      <c r="H170" s="40" t="n">
        <f aca="false">D170*F170</f>
        <v>0</v>
      </c>
    </row>
    <row r="171" customFormat="false" ht="12.75" hidden="false" customHeight="false" outlineLevel="0" collapsed="false">
      <c r="A171" s="35"/>
      <c r="B171" s="43"/>
      <c r="C171" s="28"/>
      <c r="D171" s="49"/>
      <c r="E171" s="49"/>
      <c r="F171" s="41"/>
      <c r="G171" s="31"/>
      <c r="H171" s="42"/>
    </row>
    <row r="172" customFormat="false" ht="12.75" hidden="false" customHeight="false" outlineLevel="0" collapsed="false">
      <c r="A172" s="35"/>
      <c r="B172" s="43"/>
      <c r="C172" s="28"/>
      <c r="D172" s="49"/>
      <c r="E172" s="49"/>
      <c r="F172" s="41"/>
      <c r="G172" s="31"/>
      <c r="H172" s="42"/>
    </row>
    <row r="173" customFormat="false" ht="13.5" hidden="false" customHeight="true" outlineLevel="0" collapsed="false">
      <c r="A173" s="35" t="n">
        <f aca="false">A170+1</f>
        <v>24</v>
      </c>
      <c r="B173" s="43" t="s">
        <v>121</v>
      </c>
      <c r="C173" s="28"/>
      <c r="D173" s="49"/>
      <c r="E173" s="49"/>
      <c r="F173" s="41"/>
      <c r="G173" s="31"/>
      <c r="H173" s="42"/>
    </row>
    <row r="174" customFormat="false" ht="12.75" hidden="false" customHeight="false" outlineLevel="0" collapsed="false">
      <c r="A174" s="35"/>
      <c r="B174" s="43" t="s">
        <v>3</v>
      </c>
      <c r="C174" s="28"/>
      <c r="D174" s="49"/>
      <c r="E174" s="49"/>
      <c r="F174" s="41"/>
      <c r="G174" s="31"/>
      <c r="H174" s="42"/>
    </row>
    <row r="175" customFormat="false" ht="12.75" hidden="false" customHeight="false" outlineLevel="0" collapsed="false">
      <c r="A175" s="55" t="s">
        <v>70</v>
      </c>
      <c r="B175" s="43" t="s">
        <v>122</v>
      </c>
      <c r="C175" s="28" t="s">
        <v>49</v>
      </c>
      <c r="D175" s="51" t="n">
        <v>6</v>
      </c>
      <c r="E175" s="49"/>
      <c r="F175" s="39" t="n">
        <v>0</v>
      </c>
      <c r="G175" s="31"/>
      <c r="H175" s="40" t="n">
        <f aca="false">D175*F175</f>
        <v>0</v>
      </c>
    </row>
    <row r="176" customFormat="false" ht="12.75" hidden="false" customHeight="false" outlineLevel="0" collapsed="false">
      <c r="A176" s="55"/>
      <c r="B176" s="43"/>
      <c r="C176" s="28"/>
      <c r="D176" s="49"/>
      <c r="E176" s="49"/>
      <c r="F176" s="41"/>
      <c r="G176" s="31"/>
      <c r="H176" s="42"/>
    </row>
    <row r="177" customFormat="false" ht="12.75" hidden="false" customHeight="false" outlineLevel="0" collapsed="false">
      <c r="A177" s="55" t="s">
        <v>72</v>
      </c>
      <c r="B177" s="43" t="s">
        <v>123</v>
      </c>
      <c r="C177" s="28" t="s">
        <v>49</v>
      </c>
      <c r="D177" s="51" t="n">
        <v>8</v>
      </c>
      <c r="E177" s="49"/>
      <c r="F177" s="39" t="n">
        <v>0</v>
      </c>
      <c r="G177" s="31"/>
      <c r="H177" s="40" t="n">
        <f aca="false">D177*F177</f>
        <v>0</v>
      </c>
    </row>
    <row r="178" customFormat="false" ht="12.75" hidden="false" customHeight="false" outlineLevel="0" collapsed="false">
      <c r="A178" s="55"/>
      <c r="B178" s="43"/>
      <c r="C178" s="28"/>
      <c r="D178" s="49"/>
      <c r="E178" s="49"/>
      <c r="F178" s="41"/>
      <c r="G178" s="31"/>
      <c r="H178" s="42"/>
    </row>
    <row r="179" customFormat="false" ht="12.75" hidden="false" customHeight="false" outlineLevel="0" collapsed="false">
      <c r="A179" s="55" t="s">
        <v>74</v>
      </c>
      <c r="B179" s="43" t="s">
        <v>124</v>
      </c>
      <c r="C179" s="28" t="s">
        <v>49</v>
      </c>
      <c r="D179" s="51" t="n">
        <v>8</v>
      </c>
      <c r="E179" s="49"/>
      <c r="F179" s="39" t="n">
        <v>0</v>
      </c>
      <c r="G179" s="31"/>
      <c r="H179" s="40" t="n">
        <f aca="false">D179*F179</f>
        <v>0</v>
      </c>
    </row>
    <row r="180" customFormat="false" ht="12.75" hidden="false" customHeight="false" outlineLevel="0" collapsed="false">
      <c r="A180" s="35"/>
      <c r="B180" s="43"/>
      <c r="C180" s="28"/>
      <c r="D180" s="49"/>
      <c r="E180" s="49"/>
      <c r="F180" s="41"/>
      <c r="G180" s="31"/>
      <c r="H180" s="42"/>
    </row>
    <row r="181" customFormat="false" ht="12.75" hidden="false" customHeight="false" outlineLevel="0" collapsed="false">
      <c r="A181" s="35"/>
      <c r="B181" s="43"/>
      <c r="C181" s="28"/>
      <c r="D181" s="49"/>
      <c r="E181" s="49"/>
      <c r="F181" s="41"/>
      <c r="G181" s="31"/>
      <c r="H181" s="42"/>
    </row>
    <row r="182" customFormat="false" ht="38.25" hidden="false" customHeight="false" outlineLevel="0" collapsed="false">
      <c r="A182" s="35" t="n">
        <f aca="false">A173+1</f>
        <v>25</v>
      </c>
      <c r="B182" s="43" t="s">
        <v>125</v>
      </c>
      <c r="C182" s="28" t="s">
        <v>51</v>
      </c>
      <c r="D182" s="51" t="n">
        <v>125</v>
      </c>
      <c r="E182" s="49"/>
      <c r="F182" s="39" t="n">
        <v>0</v>
      </c>
      <c r="G182" s="31"/>
      <c r="H182" s="40" t="n">
        <f aca="false">D182*F182</f>
        <v>0</v>
      </c>
    </row>
    <row r="183" customFormat="false" ht="12.75" hidden="false" customHeight="false" outlineLevel="0" collapsed="false">
      <c r="A183" s="35"/>
      <c r="B183" s="43"/>
      <c r="C183" s="28"/>
      <c r="D183" s="49"/>
      <c r="E183" s="49"/>
      <c r="F183" s="41"/>
      <c r="G183" s="31"/>
      <c r="H183" s="42"/>
    </row>
    <row r="184" customFormat="false" ht="12.75" hidden="false" customHeight="false" outlineLevel="0" collapsed="false">
      <c r="A184" s="35"/>
      <c r="B184" s="32"/>
      <c r="C184" s="28"/>
      <c r="D184" s="49"/>
      <c r="E184" s="49"/>
      <c r="F184" s="41"/>
      <c r="G184" s="31"/>
      <c r="H184" s="42"/>
    </row>
    <row r="185" customFormat="false" ht="38.25" hidden="false" customHeight="true" outlineLevel="0" collapsed="false">
      <c r="A185" s="35" t="n">
        <f aca="false">A182+1</f>
        <v>26</v>
      </c>
      <c r="B185" s="43" t="s">
        <v>126</v>
      </c>
      <c r="C185" s="28" t="s">
        <v>51</v>
      </c>
      <c r="D185" s="51" t="n">
        <v>105</v>
      </c>
      <c r="E185" s="49"/>
      <c r="F185" s="39" t="n">
        <v>0</v>
      </c>
      <c r="G185" s="31"/>
      <c r="H185" s="40" t="n">
        <f aca="false">D185*F185</f>
        <v>0</v>
      </c>
    </row>
    <row r="186" customFormat="false" ht="12.75" hidden="false" customHeight="false" outlineLevel="0" collapsed="false">
      <c r="A186" s="35"/>
      <c r="B186" s="43"/>
      <c r="C186" s="28"/>
      <c r="D186" s="49"/>
      <c r="E186" s="49"/>
      <c r="F186" s="41"/>
      <c r="G186" s="31"/>
      <c r="H186" s="42"/>
    </row>
    <row r="187" customFormat="false" ht="12.75" hidden="false" customHeight="false" outlineLevel="0" collapsed="false">
      <c r="A187" s="35"/>
      <c r="B187" s="43"/>
      <c r="C187" s="28"/>
      <c r="D187" s="49"/>
      <c r="E187" s="49"/>
      <c r="F187" s="41"/>
      <c r="G187" s="31"/>
      <c r="H187" s="42"/>
    </row>
    <row r="188" customFormat="false" ht="38.25" hidden="false" customHeight="false" outlineLevel="0" collapsed="false">
      <c r="A188" s="35" t="n">
        <f aca="false">A185+1</f>
        <v>27</v>
      </c>
      <c r="B188" s="43" t="s">
        <v>127</v>
      </c>
      <c r="C188" s="28" t="s">
        <v>43</v>
      </c>
      <c r="D188" s="51" t="n">
        <v>1</v>
      </c>
      <c r="E188" s="49"/>
      <c r="F188" s="39" t="n">
        <v>0</v>
      </c>
      <c r="G188" s="31"/>
      <c r="H188" s="40" t="n">
        <f aca="false">D188*F188</f>
        <v>0</v>
      </c>
    </row>
    <row r="189" customFormat="false" ht="12.75" hidden="false" customHeight="false" outlineLevel="0" collapsed="false">
      <c r="A189" s="35"/>
      <c r="B189" s="43"/>
      <c r="C189" s="28"/>
      <c r="D189" s="49"/>
      <c r="E189" s="49"/>
      <c r="F189" s="41"/>
      <c r="G189" s="31"/>
      <c r="H189" s="42"/>
    </row>
    <row r="190" customFormat="false" ht="14.25" hidden="false" customHeight="true" outlineLevel="0" collapsed="false">
      <c r="A190" s="35"/>
      <c r="B190" s="43"/>
      <c r="C190" s="28"/>
      <c r="D190" s="49"/>
      <c r="E190" s="49"/>
      <c r="F190" s="41"/>
      <c r="G190" s="31"/>
      <c r="H190" s="42"/>
    </row>
    <row r="191" customFormat="false" ht="51" hidden="false" customHeight="false" outlineLevel="0" collapsed="false">
      <c r="A191" s="35" t="n">
        <f aca="false">A188+1</f>
        <v>28</v>
      </c>
      <c r="B191" s="43" t="s">
        <v>128</v>
      </c>
      <c r="C191" s="28" t="s">
        <v>129</v>
      </c>
      <c r="D191" s="51" t="n">
        <v>1</v>
      </c>
      <c r="E191" s="49"/>
      <c r="F191" s="39" t="n">
        <v>0</v>
      </c>
      <c r="G191" s="31"/>
      <c r="H191" s="40" t="n">
        <f aca="false">D191*F191</f>
        <v>0</v>
      </c>
    </row>
    <row r="192" customFormat="false" ht="12.75" hidden="false" customHeight="false" outlineLevel="0" collapsed="false">
      <c r="A192" s="35"/>
      <c r="B192" s="43"/>
      <c r="C192" s="28"/>
      <c r="D192" s="49"/>
      <c r="E192" s="49"/>
      <c r="F192" s="41"/>
      <c r="G192" s="31"/>
      <c r="H192" s="42"/>
    </row>
    <row r="193" customFormat="false" ht="12.75" hidden="false" customHeight="false" outlineLevel="0" collapsed="false">
      <c r="A193" s="35"/>
      <c r="B193" s="43"/>
      <c r="C193" s="28"/>
      <c r="D193" s="49"/>
      <c r="E193" s="49"/>
      <c r="F193" s="41"/>
      <c r="G193" s="31"/>
      <c r="H193" s="42"/>
    </row>
    <row r="194" customFormat="false" ht="25.5" hidden="false" customHeight="false" outlineLevel="0" collapsed="false">
      <c r="A194" s="35" t="n">
        <f aca="false">A191+1</f>
        <v>29</v>
      </c>
      <c r="B194" s="43" t="s">
        <v>130</v>
      </c>
      <c r="C194" s="28" t="s">
        <v>94</v>
      </c>
      <c r="D194" s="51" t="n">
        <v>1</v>
      </c>
      <c r="E194" s="49"/>
      <c r="F194" s="39" t="n">
        <v>0</v>
      </c>
      <c r="G194" s="31"/>
      <c r="H194" s="40" t="n">
        <f aca="false">D194*F194</f>
        <v>0</v>
      </c>
    </row>
    <row r="195" customFormat="false" ht="12.75" hidden="false" customHeight="false" outlineLevel="0" collapsed="false">
      <c r="A195" s="35"/>
      <c r="B195" s="43"/>
      <c r="C195" s="28"/>
      <c r="D195" s="49"/>
      <c r="E195" s="49"/>
      <c r="F195" s="41"/>
      <c r="G195" s="31"/>
      <c r="H195" s="42"/>
    </row>
    <row r="196" customFormat="false" ht="12.75" hidden="false" customHeight="false" outlineLevel="0" collapsed="false">
      <c r="A196" s="35"/>
      <c r="B196" s="43"/>
      <c r="C196" s="28"/>
      <c r="D196" s="49"/>
      <c r="E196" s="49"/>
      <c r="F196" s="41"/>
      <c r="G196" s="31"/>
      <c r="H196" s="42"/>
    </row>
    <row r="197" customFormat="false" ht="38.25" hidden="false" customHeight="false" outlineLevel="0" collapsed="false">
      <c r="A197" s="35" t="n">
        <f aca="false">A194+1</f>
        <v>30</v>
      </c>
      <c r="B197" s="43" t="s">
        <v>131</v>
      </c>
      <c r="C197" s="28" t="s">
        <v>94</v>
      </c>
      <c r="D197" s="51" t="n">
        <v>1</v>
      </c>
      <c r="E197" s="49"/>
      <c r="F197" s="39" t="n">
        <v>0</v>
      </c>
      <c r="G197" s="31"/>
      <c r="H197" s="40" t="n">
        <f aca="false">D197*F197</f>
        <v>0</v>
      </c>
    </row>
    <row r="198" customFormat="false" ht="12.75" hidden="false" customHeight="false" outlineLevel="0" collapsed="false">
      <c r="A198" s="35"/>
      <c r="B198" s="43"/>
      <c r="C198" s="28"/>
      <c r="D198" s="49"/>
      <c r="E198" s="49"/>
      <c r="F198" s="57"/>
      <c r="G198" s="49"/>
      <c r="H198" s="42"/>
    </row>
    <row r="199" customFormat="false" ht="12.75" hidden="false" customHeight="false" outlineLevel="0" collapsed="false">
      <c r="A199" s="58"/>
      <c r="B199" s="59"/>
      <c r="C199" s="60"/>
      <c r="D199" s="59"/>
      <c r="E199" s="59"/>
      <c r="F199" s="39"/>
      <c r="G199" s="31"/>
      <c r="H199" s="42"/>
    </row>
    <row r="200" customFormat="false" ht="13.5" hidden="false" customHeight="false" outlineLevel="0" collapsed="false">
      <c r="A200" s="61"/>
      <c r="B200" s="62"/>
      <c r="C200" s="63"/>
      <c r="D200" s="64"/>
      <c r="E200" s="64"/>
      <c r="F200" s="65" t="s">
        <v>132</v>
      </c>
      <c r="G200" s="66"/>
      <c r="H200" s="67" t="n">
        <f aca="false">SUM(H29:H199)</f>
        <v>0</v>
      </c>
    </row>
    <row r="201" customFormat="false" ht="13.5" hidden="false" customHeight="false" outlineLevel="0" collapsed="false">
      <c r="A201" s="68"/>
      <c r="B201" s="28"/>
      <c r="C201" s="28"/>
      <c r="D201" s="49"/>
      <c r="E201" s="49"/>
      <c r="F201" s="41"/>
      <c r="G201" s="31"/>
      <c r="H201" s="42"/>
    </row>
    <row r="202" customFormat="false" ht="12.75" hidden="false" customHeight="false" outlineLevel="0" collapsed="false">
      <c r="A202" s="68" t="s">
        <v>133</v>
      </c>
      <c r="B202" s="69" t="s">
        <v>134</v>
      </c>
      <c r="C202" s="28"/>
      <c r="D202" s="49"/>
      <c r="E202" s="49"/>
      <c r="F202" s="41"/>
      <c r="G202" s="31"/>
      <c r="H202" s="42"/>
    </row>
    <row r="203" customFormat="false" ht="12.75" hidden="false" customHeight="false" outlineLevel="0" collapsed="false">
      <c r="A203" s="68"/>
      <c r="B203" s="43"/>
      <c r="C203" s="28"/>
      <c r="D203" s="49"/>
      <c r="E203" s="49"/>
      <c r="F203" s="41"/>
      <c r="G203" s="31"/>
      <c r="H203" s="42"/>
    </row>
    <row r="204" customFormat="false" ht="12.75" hidden="false" customHeight="false" outlineLevel="0" collapsed="false">
      <c r="A204" s="68"/>
      <c r="B204" s="70" t="s">
        <v>135</v>
      </c>
      <c r="C204" s="28"/>
      <c r="D204" s="49"/>
      <c r="E204" s="49"/>
      <c r="F204" s="41"/>
      <c r="G204" s="31"/>
      <c r="H204" s="42"/>
    </row>
    <row r="205" customFormat="false" ht="38.25" hidden="false" customHeight="false" outlineLevel="0" collapsed="false">
      <c r="A205" s="68"/>
      <c r="B205" s="70" t="s">
        <v>136</v>
      </c>
      <c r="C205" s="28"/>
      <c r="D205" s="49"/>
      <c r="E205" s="49"/>
      <c r="F205" s="41"/>
      <c r="G205" s="31"/>
      <c r="H205" s="42"/>
    </row>
    <row r="206" customFormat="false" ht="12.75" hidden="false" customHeight="false" outlineLevel="0" collapsed="false">
      <c r="A206" s="68"/>
      <c r="B206" s="43"/>
      <c r="C206" s="28"/>
      <c r="D206" s="49"/>
      <c r="E206" s="49"/>
      <c r="F206" s="41"/>
      <c r="G206" s="31"/>
      <c r="H206" s="42"/>
    </row>
    <row r="207" customFormat="false" ht="38.25" hidden="false" customHeight="false" outlineLevel="0" collapsed="false">
      <c r="A207" s="35" t="n">
        <v>1</v>
      </c>
      <c r="B207" s="50" t="s">
        <v>137</v>
      </c>
      <c r="C207" s="56" t="s">
        <v>49</v>
      </c>
      <c r="D207" s="51" t="n">
        <v>2</v>
      </c>
      <c r="E207" s="49"/>
      <c r="F207" s="39" t="n">
        <v>0</v>
      </c>
      <c r="G207" s="31"/>
      <c r="H207" s="40" t="n">
        <f aca="false">D207*F207</f>
        <v>0</v>
      </c>
    </row>
    <row r="208" customFormat="false" ht="14.25" hidden="false" customHeight="false" outlineLevel="0" collapsed="false">
      <c r="A208" s="35"/>
      <c r="B208" s="50"/>
      <c r="C208" s="56"/>
      <c r="D208" s="71"/>
      <c r="E208" s="72"/>
      <c r="F208" s="73"/>
      <c r="G208" s="74"/>
      <c r="H208" s="75"/>
    </row>
    <row r="209" customFormat="false" ht="14.25" hidden="false" customHeight="false" outlineLevel="0" collapsed="false">
      <c r="A209" s="35"/>
      <c r="B209" s="50"/>
      <c r="C209" s="56"/>
      <c r="D209" s="71"/>
      <c r="E209" s="72"/>
      <c r="F209" s="73"/>
      <c r="G209" s="74"/>
      <c r="H209" s="75"/>
    </row>
    <row r="210" customFormat="false" ht="27.75" hidden="false" customHeight="true" outlineLevel="0" collapsed="false">
      <c r="A210" s="35" t="n">
        <f aca="false">A207+1</f>
        <v>2</v>
      </c>
      <c r="B210" s="50" t="s">
        <v>138</v>
      </c>
      <c r="C210" s="56" t="s">
        <v>49</v>
      </c>
      <c r="D210" s="51" t="n">
        <v>1</v>
      </c>
      <c r="E210" s="49"/>
      <c r="F210" s="39" t="n">
        <v>0</v>
      </c>
      <c r="G210" s="31"/>
      <c r="H210" s="40" t="n">
        <f aca="false">D210*F210</f>
        <v>0</v>
      </c>
    </row>
    <row r="211" customFormat="false" ht="12.75" hidden="false" customHeight="false" outlineLevel="0" collapsed="false">
      <c r="A211" s="35"/>
      <c r="B211" s="50"/>
      <c r="C211" s="56"/>
      <c r="D211" s="49"/>
      <c r="E211" s="49"/>
      <c r="F211" s="41"/>
      <c r="G211" s="31"/>
      <c r="H211" s="42"/>
    </row>
    <row r="212" customFormat="false" ht="12.75" hidden="false" customHeight="false" outlineLevel="0" collapsed="false">
      <c r="A212" s="35"/>
      <c r="B212" s="50"/>
      <c r="C212" s="56"/>
      <c r="D212" s="49"/>
      <c r="E212" s="49"/>
      <c r="F212" s="41"/>
      <c r="G212" s="31"/>
      <c r="H212" s="42"/>
    </row>
    <row r="213" customFormat="false" ht="25.5" hidden="false" customHeight="false" outlineLevel="0" collapsed="false">
      <c r="A213" s="35" t="n">
        <f aca="false">A210+1</f>
        <v>3</v>
      </c>
      <c r="B213" s="50" t="s">
        <v>139</v>
      </c>
      <c r="C213" s="56" t="s">
        <v>49</v>
      </c>
      <c r="D213" s="51" t="n">
        <v>3</v>
      </c>
      <c r="E213" s="49"/>
      <c r="F213" s="39" t="n">
        <v>0</v>
      </c>
      <c r="G213" s="31"/>
      <c r="H213" s="40" t="n">
        <f aca="false">D213*F213</f>
        <v>0</v>
      </c>
    </row>
    <row r="214" customFormat="false" ht="14.25" hidden="false" customHeight="false" outlineLevel="0" collapsed="false">
      <c r="A214" s="35"/>
      <c r="B214" s="50"/>
      <c r="C214" s="56"/>
      <c r="D214" s="76"/>
      <c r="E214" s="72"/>
      <c r="F214" s="73"/>
      <c r="G214" s="74"/>
      <c r="H214" s="75"/>
    </row>
    <row r="215" customFormat="false" ht="14.25" hidden="false" customHeight="false" outlineLevel="0" collapsed="false">
      <c r="A215" s="35"/>
      <c r="B215" s="50"/>
      <c r="C215" s="56"/>
      <c r="D215" s="76"/>
      <c r="E215" s="72"/>
      <c r="F215" s="73"/>
      <c r="G215" s="74"/>
      <c r="H215" s="75"/>
    </row>
    <row r="216" customFormat="false" ht="25.5" hidden="false" customHeight="false" outlineLevel="0" collapsed="false">
      <c r="A216" s="35" t="n">
        <f aca="false">A213+1</f>
        <v>4</v>
      </c>
      <c r="B216" s="50" t="s">
        <v>140</v>
      </c>
      <c r="C216" s="28" t="s">
        <v>49</v>
      </c>
      <c r="D216" s="51" t="n">
        <v>16</v>
      </c>
      <c r="E216" s="49"/>
      <c r="F216" s="39" t="n">
        <v>0</v>
      </c>
      <c r="G216" s="31"/>
      <c r="H216" s="40" t="n">
        <f aca="false">D216*F216</f>
        <v>0</v>
      </c>
    </row>
    <row r="217" customFormat="false" ht="12.75" hidden="false" customHeight="false" outlineLevel="0" collapsed="false">
      <c r="A217" s="35"/>
      <c r="B217" s="43"/>
      <c r="C217" s="77"/>
      <c r="D217" s="78"/>
      <c r="E217" s="78"/>
      <c r="F217" s="41"/>
      <c r="G217" s="31"/>
      <c r="H217" s="42"/>
    </row>
    <row r="218" customFormat="false" ht="12.75" hidden="false" customHeight="false" outlineLevel="0" collapsed="false">
      <c r="A218" s="35"/>
      <c r="B218" s="43"/>
      <c r="C218" s="77"/>
      <c r="D218" s="78"/>
      <c r="E218" s="78"/>
      <c r="F218" s="41"/>
      <c r="G218" s="31"/>
      <c r="H218" s="42"/>
    </row>
    <row r="219" customFormat="false" ht="38.25" hidden="false" customHeight="false" outlineLevel="0" collapsed="false">
      <c r="A219" s="35" t="n">
        <f aca="false">A216+1</f>
        <v>5</v>
      </c>
      <c r="B219" s="50" t="s">
        <v>141</v>
      </c>
      <c r="C219" s="28" t="s">
        <v>49</v>
      </c>
      <c r="D219" s="51" t="n">
        <v>8</v>
      </c>
      <c r="E219" s="49"/>
      <c r="F219" s="39" t="n">
        <v>0</v>
      </c>
      <c r="G219" s="31"/>
      <c r="H219" s="40" t="n">
        <f aca="false">D219*F219</f>
        <v>0</v>
      </c>
    </row>
    <row r="220" customFormat="false" ht="12.75" hidden="false" customHeight="false" outlineLevel="0" collapsed="false">
      <c r="A220" s="35"/>
      <c r="B220" s="43"/>
      <c r="C220" s="77"/>
      <c r="D220" s="78"/>
      <c r="E220" s="78"/>
      <c r="F220" s="41"/>
      <c r="G220" s="31"/>
      <c r="H220" s="42"/>
    </row>
    <row r="221" customFormat="false" ht="12.75" hidden="false" customHeight="false" outlineLevel="0" collapsed="false">
      <c r="A221" s="35"/>
      <c r="B221" s="43"/>
      <c r="C221" s="77"/>
      <c r="D221" s="78"/>
      <c r="E221" s="78"/>
      <c r="F221" s="41"/>
      <c r="G221" s="31"/>
      <c r="H221" s="42"/>
    </row>
    <row r="222" customFormat="false" ht="25.5" hidden="false" customHeight="false" outlineLevel="0" collapsed="false">
      <c r="A222" s="35" t="n">
        <f aca="false">A219+1</f>
        <v>6</v>
      </c>
      <c r="B222" s="50" t="s">
        <v>142</v>
      </c>
      <c r="C222" s="28" t="s">
        <v>49</v>
      </c>
      <c r="D222" s="51" t="n">
        <v>1</v>
      </c>
      <c r="E222" s="49"/>
      <c r="F222" s="39" t="n">
        <v>0</v>
      </c>
      <c r="G222" s="31"/>
      <c r="H222" s="40" t="n">
        <f aca="false">D222*F222</f>
        <v>0</v>
      </c>
    </row>
    <row r="223" customFormat="false" ht="12.75" hidden="false" customHeight="false" outlineLevel="0" collapsed="false">
      <c r="A223" s="35"/>
      <c r="B223" s="43"/>
      <c r="C223" s="77"/>
      <c r="D223" s="78"/>
      <c r="E223" s="78"/>
      <c r="F223" s="41"/>
      <c r="G223" s="31"/>
      <c r="H223" s="42"/>
    </row>
    <row r="224" customFormat="false" ht="12.75" hidden="false" customHeight="false" outlineLevel="0" collapsed="false">
      <c r="A224" s="35"/>
      <c r="B224" s="43"/>
      <c r="C224" s="77"/>
      <c r="D224" s="78"/>
      <c r="E224" s="78"/>
      <c r="F224" s="41"/>
      <c r="G224" s="31"/>
      <c r="H224" s="42"/>
    </row>
    <row r="225" customFormat="false" ht="25.5" hidden="false" customHeight="false" outlineLevel="0" collapsed="false">
      <c r="A225" s="35" t="n">
        <f aca="false">A222+1</f>
        <v>7</v>
      </c>
      <c r="B225" s="50" t="s">
        <v>143</v>
      </c>
      <c r="C225" s="28" t="s">
        <v>49</v>
      </c>
      <c r="D225" s="51" t="n">
        <v>2</v>
      </c>
      <c r="E225" s="49"/>
      <c r="F225" s="39" t="n">
        <v>0</v>
      </c>
      <c r="G225" s="31"/>
      <c r="H225" s="40" t="n">
        <f aca="false">D225*F225</f>
        <v>0</v>
      </c>
    </row>
    <row r="226" customFormat="false" ht="12.75" hidden="false" customHeight="false" outlineLevel="0" collapsed="false">
      <c r="A226" s="35"/>
      <c r="B226" s="43"/>
      <c r="C226" s="77"/>
      <c r="D226" s="78"/>
      <c r="E226" s="78"/>
      <c r="F226" s="41"/>
      <c r="G226" s="31"/>
      <c r="H226" s="42"/>
    </row>
    <row r="227" customFormat="false" ht="12.75" hidden="false" customHeight="false" outlineLevel="0" collapsed="false">
      <c r="A227" s="35"/>
      <c r="B227" s="43"/>
      <c r="C227" s="77"/>
      <c r="D227" s="78"/>
      <c r="E227" s="78"/>
      <c r="F227" s="41"/>
      <c r="G227" s="31"/>
      <c r="H227" s="42"/>
    </row>
    <row r="228" customFormat="false" ht="25.5" hidden="false" customHeight="false" outlineLevel="0" collapsed="false">
      <c r="A228" s="35" t="n">
        <f aca="false">A225+1</f>
        <v>8</v>
      </c>
      <c r="B228" s="50" t="s">
        <v>144</v>
      </c>
      <c r="C228" s="28" t="s">
        <v>49</v>
      </c>
      <c r="D228" s="51" t="n">
        <v>2</v>
      </c>
      <c r="E228" s="49"/>
      <c r="F228" s="39" t="n">
        <v>0</v>
      </c>
      <c r="G228" s="31"/>
      <c r="H228" s="40" t="n">
        <f aca="false">D228*F228</f>
        <v>0</v>
      </c>
    </row>
    <row r="229" customFormat="false" ht="12.75" hidden="false" customHeight="false" outlineLevel="0" collapsed="false">
      <c r="A229" s="35"/>
      <c r="B229" s="43"/>
      <c r="C229" s="77"/>
      <c r="D229" s="78"/>
      <c r="E229" s="78"/>
      <c r="F229" s="41"/>
      <c r="G229" s="31"/>
      <c r="H229" s="42"/>
    </row>
    <row r="230" customFormat="false" ht="12.75" hidden="false" customHeight="false" outlineLevel="0" collapsed="false">
      <c r="A230" s="35"/>
      <c r="B230" s="43"/>
      <c r="C230" s="77"/>
      <c r="D230" s="78"/>
      <c r="E230" s="78"/>
      <c r="F230" s="41"/>
      <c r="G230" s="31"/>
      <c r="H230" s="42"/>
    </row>
    <row r="231" customFormat="false" ht="25.5" hidden="false" customHeight="false" outlineLevel="0" collapsed="false">
      <c r="A231" s="35" t="n">
        <f aca="false">A228+1</f>
        <v>9</v>
      </c>
      <c r="B231" s="50" t="s">
        <v>145</v>
      </c>
      <c r="C231" s="28" t="s">
        <v>49</v>
      </c>
      <c r="D231" s="51" t="n">
        <v>18</v>
      </c>
      <c r="E231" s="49"/>
      <c r="F231" s="39" t="n">
        <v>0</v>
      </c>
      <c r="G231" s="31"/>
      <c r="H231" s="40" t="n">
        <f aca="false">D231*F231</f>
        <v>0</v>
      </c>
    </row>
    <row r="232" customFormat="false" ht="12.75" hidden="false" customHeight="false" outlineLevel="0" collapsed="false">
      <c r="A232" s="35"/>
      <c r="B232" s="43"/>
      <c r="C232" s="77"/>
      <c r="D232" s="78"/>
      <c r="E232" s="78"/>
      <c r="F232" s="41"/>
      <c r="G232" s="31"/>
      <c r="H232" s="42"/>
    </row>
    <row r="233" customFormat="false" ht="12.75" hidden="false" customHeight="false" outlineLevel="0" collapsed="false">
      <c r="A233" s="35"/>
      <c r="B233" s="43"/>
      <c r="C233" s="77"/>
      <c r="D233" s="78"/>
      <c r="E233" s="78"/>
      <c r="F233" s="41"/>
      <c r="G233" s="31"/>
      <c r="H233" s="42"/>
    </row>
    <row r="234" customFormat="false" ht="25.5" hidden="false" customHeight="false" outlineLevel="0" collapsed="false">
      <c r="A234" s="35" t="n">
        <f aca="false">A231+1</f>
        <v>10</v>
      </c>
      <c r="B234" s="50" t="s">
        <v>146</v>
      </c>
      <c r="C234" s="28" t="s">
        <v>49</v>
      </c>
      <c r="D234" s="51" t="n">
        <v>2</v>
      </c>
      <c r="E234" s="49"/>
      <c r="F234" s="39" t="n">
        <v>0</v>
      </c>
      <c r="G234" s="31"/>
      <c r="H234" s="40" t="n">
        <f aca="false">D234*F234</f>
        <v>0</v>
      </c>
    </row>
    <row r="235" customFormat="false" ht="12.75" hidden="false" customHeight="false" outlineLevel="0" collapsed="false">
      <c r="A235" s="35"/>
      <c r="B235" s="43"/>
      <c r="C235" s="77"/>
      <c r="D235" s="78"/>
      <c r="E235" s="78"/>
      <c r="F235" s="41"/>
      <c r="G235" s="31"/>
      <c r="H235" s="42"/>
    </row>
    <row r="236" customFormat="false" ht="12.75" hidden="false" customHeight="false" outlineLevel="0" collapsed="false">
      <c r="A236" s="35"/>
      <c r="B236" s="43"/>
      <c r="C236" s="77"/>
      <c r="D236" s="78"/>
      <c r="E236" s="78"/>
      <c r="F236" s="41"/>
      <c r="G236" s="31"/>
      <c r="H236" s="42"/>
    </row>
    <row r="237" customFormat="false" ht="25.5" hidden="false" customHeight="false" outlineLevel="0" collapsed="false">
      <c r="A237" s="35" t="n">
        <f aca="false">A234+1</f>
        <v>11</v>
      </c>
      <c r="B237" s="50" t="s">
        <v>147</v>
      </c>
      <c r="C237" s="28" t="s">
        <v>49</v>
      </c>
      <c r="D237" s="51" t="n">
        <v>32</v>
      </c>
      <c r="E237" s="49"/>
      <c r="F237" s="39" t="n">
        <v>0</v>
      </c>
      <c r="G237" s="31"/>
      <c r="H237" s="40" t="n">
        <f aca="false">D237*F237</f>
        <v>0</v>
      </c>
    </row>
    <row r="238" customFormat="false" ht="12.75" hidden="false" customHeight="false" outlineLevel="0" collapsed="false">
      <c r="A238" s="35"/>
      <c r="B238" s="43"/>
      <c r="C238" s="77"/>
      <c r="D238" s="78"/>
      <c r="E238" s="78"/>
      <c r="F238" s="41"/>
      <c r="G238" s="31"/>
      <c r="H238" s="42"/>
    </row>
    <row r="239" customFormat="false" ht="12.75" hidden="false" customHeight="false" outlineLevel="0" collapsed="false">
      <c r="A239" s="35"/>
      <c r="B239" s="43"/>
      <c r="C239" s="77"/>
      <c r="D239" s="78"/>
      <c r="E239" s="78"/>
      <c r="F239" s="41"/>
      <c r="G239" s="31"/>
      <c r="H239" s="42"/>
    </row>
    <row r="240" customFormat="false" ht="25.5" hidden="false" customHeight="false" outlineLevel="0" collapsed="false">
      <c r="A240" s="35" t="n">
        <f aca="false">A237+1</f>
        <v>12</v>
      </c>
      <c r="B240" s="50" t="s">
        <v>148</v>
      </c>
      <c r="C240" s="28" t="s">
        <v>49</v>
      </c>
      <c r="D240" s="51" t="n">
        <v>8</v>
      </c>
      <c r="E240" s="49"/>
      <c r="F240" s="39" t="n">
        <v>0</v>
      </c>
      <c r="G240" s="31"/>
      <c r="H240" s="40" t="n">
        <f aca="false">D240*F240</f>
        <v>0</v>
      </c>
    </row>
    <row r="241" customFormat="false" ht="12.75" hidden="false" customHeight="false" outlineLevel="0" collapsed="false">
      <c r="A241" s="35"/>
      <c r="B241" s="43"/>
      <c r="C241" s="77"/>
      <c r="D241" s="78"/>
      <c r="E241" s="78"/>
      <c r="F241" s="41"/>
      <c r="G241" s="31"/>
      <c r="H241" s="42"/>
    </row>
    <row r="242" customFormat="false" ht="12.75" hidden="false" customHeight="false" outlineLevel="0" collapsed="false">
      <c r="A242" s="35"/>
      <c r="B242" s="43"/>
      <c r="C242" s="77"/>
      <c r="D242" s="78"/>
      <c r="E242" s="78"/>
      <c r="F242" s="41"/>
      <c r="G242" s="31"/>
      <c r="H242" s="42"/>
    </row>
    <row r="243" customFormat="false" ht="76.5" hidden="false" customHeight="false" outlineLevel="0" collapsed="false">
      <c r="A243" s="35" t="n">
        <f aca="false">A240+1</f>
        <v>13</v>
      </c>
      <c r="B243" s="50" t="s">
        <v>149</v>
      </c>
      <c r="C243" s="28" t="s">
        <v>94</v>
      </c>
      <c r="D243" s="51" t="n">
        <v>1</v>
      </c>
      <c r="E243" s="49"/>
      <c r="F243" s="39" t="n">
        <v>0</v>
      </c>
      <c r="G243" s="31"/>
      <c r="H243" s="40" t="n">
        <f aca="false">D243*F243</f>
        <v>0</v>
      </c>
    </row>
    <row r="244" customFormat="false" ht="12.75" hidden="false" customHeight="false" outlineLevel="0" collapsed="false">
      <c r="A244" s="35"/>
      <c r="B244" s="43"/>
      <c r="C244" s="77"/>
      <c r="D244" s="78"/>
      <c r="E244" s="78"/>
      <c r="F244" s="41"/>
      <c r="G244" s="31"/>
      <c r="H244" s="42"/>
    </row>
    <row r="245" customFormat="false" ht="12.75" hidden="false" customHeight="false" outlineLevel="0" collapsed="false">
      <c r="A245" s="35"/>
      <c r="B245" s="43"/>
      <c r="C245" s="77"/>
      <c r="D245" s="78"/>
      <c r="E245" s="78"/>
      <c r="F245" s="41"/>
      <c r="G245" s="31"/>
      <c r="H245" s="42"/>
    </row>
    <row r="246" customFormat="false" ht="12.75" hidden="false" customHeight="false" outlineLevel="0" collapsed="false">
      <c r="A246" s="35" t="n">
        <f aca="false">A243+1</f>
        <v>14</v>
      </c>
      <c r="B246" s="50" t="s">
        <v>150</v>
      </c>
      <c r="C246" s="28" t="s">
        <v>151</v>
      </c>
      <c r="D246" s="79" t="n">
        <v>0.05</v>
      </c>
      <c r="E246" s="49"/>
      <c r="F246" s="39" t="n">
        <f aca="false">SUM(H202:H244)</f>
        <v>0</v>
      </c>
      <c r="G246" s="31"/>
      <c r="H246" s="40" t="n">
        <f aca="false">D246*F246</f>
        <v>0</v>
      </c>
    </row>
    <row r="247" customFormat="false" ht="12.75" hidden="false" customHeight="false" outlineLevel="0" collapsed="false">
      <c r="A247" s="35"/>
      <c r="B247" s="43"/>
      <c r="C247" s="77"/>
      <c r="D247" s="78"/>
      <c r="E247" s="78"/>
      <c r="F247" s="41"/>
      <c r="G247" s="31"/>
      <c r="H247" s="42"/>
    </row>
    <row r="248" customFormat="false" ht="12.75" hidden="false" customHeight="false" outlineLevel="0" collapsed="false">
      <c r="A248" s="58"/>
      <c r="B248" s="59"/>
      <c r="C248" s="60"/>
      <c r="D248" s="59"/>
      <c r="E248" s="59"/>
      <c r="F248" s="39"/>
      <c r="G248" s="31"/>
      <c r="H248" s="42"/>
    </row>
    <row r="249" customFormat="false" ht="13.5" hidden="false" customHeight="false" outlineLevel="0" collapsed="false">
      <c r="A249" s="61"/>
      <c r="B249" s="62"/>
      <c r="C249" s="63"/>
      <c r="D249" s="64"/>
      <c r="E249" s="64"/>
      <c r="F249" s="65" t="s">
        <v>132</v>
      </c>
      <c r="G249" s="66"/>
      <c r="H249" s="67" t="n">
        <f aca="false">SUM(H202:H248)</f>
        <v>0</v>
      </c>
    </row>
    <row r="250" customFormat="false" ht="13.5" hidden="false" customHeight="false" outlineLevel="0" collapsed="false">
      <c r="A250" s="35"/>
      <c r="B250" s="43"/>
      <c r="C250" s="28"/>
      <c r="D250" s="49"/>
      <c r="E250" s="49"/>
      <c r="F250" s="80"/>
      <c r="G250" s="81"/>
      <c r="H250" s="82"/>
    </row>
    <row r="251" customFormat="false" ht="12.75" hidden="false" customHeight="false" outlineLevel="0" collapsed="false">
      <c r="A251" s="35"/>
      <c r="B251" s="43"/>
      <c r="C251" s="28"/>
      <c r="D251" s="49"/>
      <c r="E251" s="49"/>
      <c r="F251" s="57"/>
      <c r="G251" s="49"/>
      <c r="H251" s="83"/>
    </row>
    <row r="252" customFormat="false" ht="12.75" hidden="false" customHeight="false" outlineLevel="0" collapsed="false">
      <c r="A252" s="68" t="s">
        <v>152</v>
      </c>
      <c r="B252" s="69" t="s">
        <v>153</v>
      </c>
      <c r="C252" s="28"/>
      <c r="D252" s="49"/>
      <c r="E252" s="49"/>
      <c r="F252" s="41"/>
      <c r="G252" s="31"/>
      <c r="H252" s="42"/>
    </row>
    <row r="253" customFormat="false" ht="12.75" hidden="false" customHeight="false" outlineLevel="0" collapsed="false">
      <c r="A253" s="68"/>
      <c r="B253" s="69"/>
      <c r="C253" s="28"/>
      <c r="D253" s="49"/>
      <c r="E253" s="49"/>
      <c r="F253" s="41"/>
      <c r="G253" s="31"/>
      <c r="H253" s="42"/>
    </row>
    <row r="254" customFormat="false" ht="12.75" hidden="false" customHeight="false" outlineLevel="0" collapsed="false">
      <c r="A254" s="68"/>
      <c r="B254" s="84" t="s">
        <v>135</v>
      </c>
      <c r="C254" s="28"/>
      <c r="D254" s="49"/>
      <c r="E254" s="49"/>
      <c r="F254" s="41"/>
      <c r="G254" s="31"/>
      <c r="H254" s="42"/>
    </row>
    <row r="255" customFormat="false" ht="12.75" hidden="false" customHeight="false" outlineLevel="0" collapsed="false">
      <c r="A255" s="68"/>
      <c r="B255" s="85" t="s">
        <v>154</v>
      </c>
      <c r="C255" s="28"/>
      <c r="D255" s="49"/>
      <c r="E255" s="49"/>
      <c r="F255" s="41"/>
      <c r="G255" s="31"/>
      <c r="H255" s="42"/>
    </row>
    <row r="256" customFormat="false" ht="12.75" hidden="false" customHeight="false" outlineLevel="0" collapsed="false">
      <c r="A256" s="35"/>
      <c r="B256" s="43"/>
      <c r="C256" s="28"/>
      <c r="D256" s="49"/>
      <c r="E256" s="49"/>
      <c r="F256" s="41"/>
      <c r="G256" s="31"/>
      <c r="H256" s="42"/>
    </row>
    <row r="257" customFormat="false" ht="51" hidden="false" customHeight="false" outlineLevel="0" collapsed="false">
      <c r="A257" s="35" t="n">
        <v>1</v>
      </c>
      <c r="B257" s="43" t="s">
        <v>155</v>
      </c>
      <c r="C257" s="28" t="s">
        <v>51</v>
      </c>
      <c r="D257" s="51" t="n">
        <v>17</v>
      </c>
      <c r="E257" s="49"/>
      <c r="F257" s="39" t="n">
        <v>0</v>
      </c>
      <c r="G257" s="31"/>
      <c r="H257" s="40" t="n">
        <f aca="false">D257*F257</f>
        <v>0</v>
      </c>
    </row>
    <row r="258" customFormat="false" ht="12.75" hidden="false" customHeight="false" outlineLevel="0" collapsed="false">
      <c r="A258" s="35"/>
      <c r="B258" s="43"/>
      <c r="C258" s="28"/>
      <c r="D258" s="49"/>
      <c r="E258" s="49"/>
      <c r="F258" s="41"/>
      <c r="G258" s="31"/>
      <c r="H258" s="42"/>
    </row>
    <row r="259" customFormat="false" ht="12.75" hidden="false" customHeight="false" outlineLevel="0" collapsed="false">
      <c r="A259" s="35"/>
      <c r="B259" s="43"/>
      <c r="C259" s="28"/>
      <c r="D259" s="49"/>
      <c r="E259" s="49"/>
      <c r="F259" s="41"/>
      <c r="G259" s="31"/>
      <c r="H259" s="42"/>
    </row>
    <row r="260" customFormat="false" ht="51" hidden="false" customHeight="false" outlineLevel="0" collapsed="false">
      <c r="A260" s="35" t="n">
        <f aca="false">A257+1</f>
        <v>2</v>
      </c>
      <c r="B260" s="43" t="s">
        <v>156</v>
      </c>
      <c r="C260" s="28"/>
      <c r="D260" s="49"/>
      <c r="E260" s="49"/>
      <c r="F260" s="41"/>
      <c r="G260" s="31"/>
      <c r="H260" s="42"/>
    </row>
    <row r="261" customFormat="false" ht="12.75" hidden="false" customHeight="false" outlineLevel="0" collapsed="false">
      <c r="A261" s="35"/>
      <c r="B261" s="32"/>
      <c r="C261" s="28"/>
      <c r="D261" s="49"/>
      <c r="E261" s="49"/>
      <c r="F261" s="41"/>
      <c r="G261" s="31"/>
      <c r="H261" s="42"/>
    </row>
    <row r="262" customFormat="false" ht="12.75" hidden="false" customHeight="false" outlineLevel="0" collapsed="false">
      <c r="A262" s="55" t="s">
        <v>70</v>
      </c>
      <c r="B262" s="43" t="s">
        <v>157</v>
      </c>
      <c r="C262" s="28" t="s">
        <v>51</v>
      </c>
      <c r="D262" s="51" t="n">
        <v>40</v>
      </c>
      <c r="E262" s="49"/>
      <c r="F262" s="39" t="n">
        <v>0</v>
      </c>
      <c r="G262" s="31"/>
      <c r="H262" s="40" t="n">
        <f aca="false">D262*F262</f>
        <v>0</v>
      </c>
    </row>
    <row r="263" customFormat="false" ht="12.75" hidden="false" customHeight="false" outlineLevel="0" collapsed="false">
      <c r="A263" s="55"/>
      <c r="B263" s="43"/>
      <c r="C263" s="28"/>
      <c r="D263" s="49"/>
      <c r="E263" s="49"/>
      <c r="F263" s="41"/>
      <c r="G263" s="31"/>
      <c r="H263" s="42"/>
    </row>
    <row r="264" customFormat="false" ht="12.75" hidden="false" customHeight="false" outlineLevel="0" collapsed="false">
      <c r="A264" s="55" t="s">
        <v>72</v>
      </c>
      <c r="B264" s="43" t="s">
        <v>158</v>
      </c>
      <c r="C264" s="28" t="s">
        <v>51</v>
      </c>
      <c r="D264" s="51" t="n">
        <v>4</v>
      </c>
      <c r="E264" s="49"/>
      <c r="F264" s="39" t="n">
        <v>0</v>
      </c>
      <c r="G264" s="31"/>
      <c r="H264" s="40" t="n">
        <f aca="false">D264*F264</f>
        <v>0</v>
      </c>
    </row>
    <row r="265" customFormat="false" ht="12.75" hidden="false" customHeight="false" outlineLevel="0" collapsed="false">
      <c r="A265" s="55"/>
      <c r="B265" s="43"/>
      <c r="C265" s="28"/>
      <c r="D265" s="49"/>
      <c r="E265" s="49"/>
      <c r="F265" s="41"/>
      <c r="G265" s="31"/>
      <c r="H265" s="42"/>
    </row>
    <row r="266" customFormat="false" ht="13.5" hidden="false" customHeight="true" outlineLevel="0" collapsed="false">
      <c r="A266" s="55" t="s">
        <v>74</v>
      </c>
      <c r="B266" s="43" t="s">
        <v>159</v>
      </c>
      <c r="C266" s="28" t="s">
        <v>51</v>
      </c>
      <c r="D266" s="51" t="n">
        <v>19</v>
      </c>
      <c r="E266" s="49"/>
      <c r="F266" s="39" t="n">
        <v>0</v>
      </c>
      <c r="G266" s="31"/>
      <c r="H266" s="40" t="n">
        <f aca="false">D266*F266</f>
        <v>0</v>
      </c>
    </row>
    <row r="267" customFormat="false" ht="14.25" hidden="false" customHeight="true" outlineLevel="0" collapsed="false">
      <c r="A267" s="55"/>
      <c r="B267" s="43"/>
      <c r="C267" s="28"/>
      <c r="D267" s="49"/>
      <c r="E267" s="49"/>
      <c r="F267" s="41"/>
      <c r="G267" s="31"/>
      <c r="H267" s="42"/>
    </row>
    <row r="268" customFormat="false" ht="15" hidden="false" customHeight="true" outlineLevel="0" collapsed="false">
      <c r="A268" s="55" t="s">
        <v>76</v>
      </c>
      <c r="B268" s="43" t="s">
        <v>160</v>
      </c>
      <c r="C268" s="28" t="s">
        <v>51</v>
      </c>
      <c r="D268" s="51" t="n">
        <v>40</v>
      </c>
      <c r="E268" s="49"/>
      <c r="F268" s="39" t="n">
        <v>0</v>
      </c>
      <c r="G268" s="31"/>
      <c r="H268" s="40" t="n">
        <f aca="false">D268*F268</f>
        <v>0</v>
      </c>
    </row>
    <row r="269" customFormat="false" ht="13.5" hidden="false" customHeight="true" outlineLevel="0" collapsed="false">
      <c r="A269" s="55"/>
      <c r="B269" s="43"/>
      <c r="C269" s="28"/>
      <c r="D269" s="49"/>
      <c r="E269" s="49"/>
      <c r="F269" s="41"/>
      <c r="G269" s="31"/>
      <c r="H269" s="42"/>
    </row>
    <row r="270" customFormat="false" ht="14.25" hidden="false" customHeight="true" outlineLevel="0" collapsed="false">
      <c r="A270" s="55" t="s">
        <v>78</v>
      </c>
      <c r="B270" s="43" t="s">
        <v>161</v>
      </c>
      <c r="C270" s="28" t="s">
        <v>51</v>
      </c>
      <c r="D270" s="51" t="n">
        <v>24</v>
      </c>
      <c r="E270" s="49"/>
      <c r="F270" s="39" t="n">
        <v>0</v>
      </c>
      <c r="G270" s="31"/>
      <c r="H270" s="40" t="n">
        <f aca="false">D270*F270</f>
        <v>0</v>
      </c>
    </row>
    <row r="271" customFormat="false" ht="14.25" hidden="false" customHeight="true" outlineLevel="0" collapsed="false">
      <c r="A271" s="55"/>
      <c r="B271" s="43"/>
      <c r="C271" s="28"/>
      <c r="D271" s="49"/>
      <c r="E271" s="49"/>
      <c r="F271" s="41"/>
      <c r="G271" s="31"/>
      <c r="H271" s="42"/>
    </row>
    <row r="272" customFormat="false" ht="14.25" hidden="false" customHeight="true" outlineLevel="0" collapsed="false">
      <c r="A272" s="55" t="s">
        <v>80</v>
      </c>
      <c r="B272" s="43" t="s">
        <v>162</v>
      </c>
      <c r="C272" s="28" t="s">
        <v>51</v>
      </c>
      <c r="D272" s="51" t="n">
        <v>10</v>
      </c>
      <c r="E272" s="49"/>
      <c r="F272" s="39" t="n">
        <v>0</v>
      </c>
      <c r="G272" s="31"/>
      <c r="H272" s="40" t="n">
        <f aca="false">D272*F272</f>
        <v>0</v>
      </c>
    </row>
    <row r="273" customFormat="false" ht="12.75" hidden="false" customHeight="false" outlineLevel="0" collapsed="false">
      <c r="F273" s="45"/>
    </row>
    <row r="274" customFormat="false" ht="12.75" hidden="false" customHeight="false" outlineLevel="0" collapsed="false">
      <c r="F274" s="45"/>
    </row>
    <row r="275" customFormat="false" ht="38.25" hidden="false" customHeight="false" outlineLevel="0" collapsed="false">
      <c r="A275" s="35" t="n">
        <f aca="false">A260+1</f>
        <v>3</v>
      </c>
      <c r="B275" s="43" t="s">
        <v>163</v>
      </c>
      <c r="C275" s="28" t="s">
        <v>51</v>
      </c>
      <c r="D275" s="51" t="n">
        <v>92</v>
      </c>
      <c r="E275" s="49"/>
      <c r="F275" s="39" t="n">
        <v>0</v>
      </c>
      <c r="G275" s="31"/>
      <c r="H275" s="40" t="n">
        <f aca="false">D275*F275</f>
        <v>0</v>
      </c>
    </row>
    <row r="276" customFormat="false" ht="12.75" hidden="false" customHeight="false" outlineLevel="0" collapsed="false">
      <c r="F276" s="45"/>
    </row>
    <row r="277" customFormat="false" ht="12.75" hidden="false" customHeight="false" outlineLevel="0" collapsed="false">
      <c r="A277" s="58"/>
      <c r="B277" s="59"/>
      <c r="C277" s="60"/>
      <c r="D277" s="59"/>
      <c r="E277" s="59"/>
      <c r="F277" s="39"/>
      <c r="G277" s="31"/>
      <c r="H277" s="42"/>
    </row>
    <row r="278" customFormat="false" ht="13.5" hidden="false" customHeight="false" outlineLevel="0" collapsed="false">
      <c r="A278" s="61"/>
      <c r="B278" s="62"/>
      <c r="C278" s="63"/>
      <c r="D278" s="64"/>
      <c r="E278" s="64"/>
      <c r="F278" s="65" t="s">
        <v>132</v>
      </c>
      <c r="G278" s="66"/>
      <c r="H278" s="67" t="n">
        <f aca="false">SUM(H252:H277)</f>
        <v>0</v>
      </c>
    </row>
    <row r="279" customFormat="false" ht="13.5" hidden="false" customHeight="false" outlineLevel="0" collapsed="false">
      <c r="A279" s="35"/>
      <c r="B279" s="43"/>
      <c r="C279" s="28"/>
      <c r="D279" s="49"/>
      <c r="E279" s="49"/>
      <c r="F279" s="80"/>
      <c r="G279" s="81"/>
      <c r="H279" s="82"/>
    </row>
    <row r="280" customFormat="false" ht="12.75" hidden="false" customHeight="false" outlineLevel="0" collapsed="false">
      <c r="A280" s="35"/>
      <c r="B280" s="43"/>
      <c r="C280" s="28"/>
      <c r="D280" s="49"/>
      <c r="E280" s="49"/>
      <c r="F280" s="80"/>
      <c r="G280" s="81"/>
      <c r="H280" s="82"/>
    </row>
    <row r="281" customFormat="false" ht="12.75" hidden="false" customHeight="false" outlineLevel="0" collapsed="false">
      <c r="A281" s="68" t="s">
        <v>164</v>
      </c>
      <c r="B281" s="69" t="s">
        <v>165</v>
      </c>
      <c r="C281" s="28"/>
      <c r="D281" s="44"/>
      <c r="E281" s="44"/>
      <c r="F281" s="41"/>
      <c r="G281" s="31"/>
      <c r="H281" s="42"/>
    </row>
    <row r="282" customFormat="false" ht="12.75" hidden="false" customHeight="false" outlineLevel="0" collapsed="false">
      <c r="A282" s="35"/>
      <c r="B282" s="48"/>
      <c r="C282" s="28"/>
      <c r="D282" s="44"/>
      <c r="E282" s="44"/>
      <c r="F282" s="41"/>
      <c r="G282" s="31"/>
      <c r="H282" s="42"/>
    </row>
    <row r="283" customFormat="false" ht="38.25" hidden="false" customHeight="false" outlineLevel="0" collapsed="false">
      <c r="A283" s="35" t="n">
        <v>1</v>
      </c>
      <c r="B283" s="43" t="s">
        <v>166</v>
      </c>
      <c r="C283" s="28" t="s">
        <v>94</v>
      </c>
      <c r="D283" s="51" t="n">
        <v>1</v>
      </c>
      <c r="E283" s="49"/>
      <c r="F283" s="39" t="n">
        <v>0</v>
      </c>
      <c r="G283" s="31"/>
      <c r="H283" s="40" t="n">
        <f aca="false">D283*F283</f>
        <v>0</v>
      </c>
    </row>
    <row r="284" customFormat="false" ht="12.75" hidden="false" customHeight="false" outlineLevel="0" collapsed="false">
      <c r="A284" s="35"/>
      <c r="B284" s="43"/>
      <c r="C284" s="28"/>
      <c r="D284" s="29"/>
      <c r="E284" s="29"/>
      <c r="F284" s="86"/>
      <c r="G284" s="29"/>
      <c r="H284" s="83"/>
    </row>
    <row r="285" customFormat="false" ht="12.75" hidden="false" customHeight="false" outlineLevel="0" collapsed="false">
      <c r="A285" s="35"/>
      <c r="B285" s="43"/>
      <c r="C285" s="28"/>
      <c r="D285" s="29"/>
      <c r="E285" s="29"/>
      <c r="F285" s="86"/>
      <c r="G285" s="29"/>
      <c r="H285" s="83"/>
    </row>
    <row r="286" customFormat="false" ht="24.75" hidden="false" customHeight="true" outlineLevel="0" collapsed="false">
      <c r="A286" s="35" t="n">
        <f aca="false">A283+1</f>
        <v>2</v>
      </c>
      <c r="B286" s="43" t="s">
        <v>167</v>
      </c>
      <c r="C286" s="28"/>
      <c r="D286" s="29"/>
      <c r="E286" s="29"/>
      <c r="F286" s="86"/>
      <c r="G286" s="29"/>
      <c r="H286" s="83"/>
    </row>
    <row r="287" customFormat="false" ht="12.75" hidden="false" customHeight="false" outlineLevel="0" collapsed="false">
      <c r="A287" s="35"/>
      <c r="B287" s="43"/>
      <c r="C287" s="28"/>
      <c r="D287" s="29"/>
      <c r="E287" s="29"/>
      <c r="F287" s="86"/>
      <c r="G287" s="29"/>
      <c r="H287" s="83"/>
    </row>
    <row r="288" customFormat="false" ht="12.75" hidden="false" customHeight="false" outlineLevel="0" collapsed="false">
      <c r="A288" s="55" t="s">
        <v>70</v>
      </c>
      <c r="B288" s="43" t="s">
        <v>168</v>
      </c>
      <c r="C288" s="28" t="s">
        <v>49</v>
      </c>
      <c r="D288" s="51" t="n">
        <v>5</v>
      </c>
      <c r="E288" s="49"/>
      <c r="F288" s="39" t="n">
        <v>0</v>
      </c>
      <c r="G288" s="31"/>
      <c r="H288" s="40" t="n">
        <f aca="false">D288*F288</f>
        <v>0</v>
      </c>
    </row>
    <row r="289" customFormat="false" ht="12.75" hidden="false" customHeight="false" outlineLevel="0" collapsed="false">
      <c r="A289" s="55"/>
      <c r="B289" s="43"/>
      <c r="C289" s="28"/>
      <c r="D289" s="49"/>
      <c r="E289" s="49"/>
      <c r="F289" s="41"/>
      <c r="G289" s="31"/>
      <c r="H289" s="42"/>
    </row>
    <row r="290" customFormat="false" ht="25.5" hidden="false" customHeight="false" outlineLevel="0" collapsed="false">
      <c r="A290" s="55" t="s">
        <v>72</v>
      </c>
      <c r="B290" s="43" t="s">
        <v>169</v>
      </c>
      <c r="C290" s="28" t="s">
        <v>49</v>
      </c>
      <c r="D290" s="51" t="n">
        <v>1</v>
      </c>
      <c r="E290" s="49"/>
      <c r="F290" s="39" t="n">
        <v>0</v>
      </c>
      <c r="G290" s="31"/>
      <c r="H290" s="40" t="n">
        <f aca="false">D290*F290</f>
        <v>0</v>
      </c>
    </row>
    <row r="291" customFormat="false" ht="12.75" hidden="false" customHeight="false" outlineLevel="0" collapsed="false">
      <c r="A291" s="55"/>
      <c r="B291" s="43"/>
      <c r="C291" s="28"/>
      <c r="D291" s="49"/>
      <c r="E291" s="49"/>
      <c r="F291" s="41"/>
      <c r="G291" s="31"/>
      <c r="H291" s="42"/>
    </row>
    <row r="292" customFormat="false" ht="12.75" hidden="false" customHeight="false" outlineLevel="0" collapsed="false">
      <c r="A292" s="55"/>
      <c r="B292" s="43"/>
      <c r="C292" s="28"/>
      <c r="D292" s="49"/>
      <c r="E292" s="49"/>
      <c r="F292" s="41"/>
      <c r="G292" s="31"/>
      <c r="H292" s="42"/>
    </row>
    <row r="293" customFormat="false" ht="38.25" hidden="false" customHeight="false" outlineLevel="0" collapsed="false">
      <c r="A293" s="35" t="n">
        <f aca="false">A286+1</f>
        <v>3</v>
      </c>
      <c r="B293" s="43" t="s">
        <v>170</v>
      </c>
      <c r="C293" s="28" t="s">
        <v>49</v>
      </c>
      <c r="D293" s="51" t="n">
        <v>1</v>
      </c>
      <c r="E293" s="49"/>
      <c r="F293" s="39" t="n">
        <v>0</v>
      </c>
      <c r="G293" s="31"/>
      <c r="H293" s="40" t="n">
        <f aca="false">D293*F293</f>
        <v>0</v>
      </c>
    </row>
    <row r="294" customFormat="false" ht="12.75" hidden="false" customHeight="false" outlineLevel="0" collapsed="false">
      <c r="A294" s="55"/>
      <c r="B294" s="43"/>
      <c r="C294" s="28"/>
      <c r="D294" s="49"/>
      <c r="E294" s="49"/>
      <c r="F294" s="41"/>
      <c r="G294" s="31"/>
      <c r="H294" s="42"/>
    </row>
    <row r="295" customFormat="false" ht="12.75" hidden="false" customHeight="false" outlineLevel="0" collapsed="false">
      <c r="A295" s="55"/>
      <c r="B295" s="43"/>
      <c r="C295" s="28"/>
      <c r="D295" s="49"/>
      <c r="E295" s="49"/>
      <c r="F295" s="41"/>
      <c r="G295" s="31"/>
      <c r="H295" s="42"/>
    </row>
    <row r="296" customFormat="false" ht="38.25" hidden="false" customHeight="false" outlineLevel="0" collapsed="false">
      <c r="A296" s="35" t="n">
        <f aca="false">A293+1</f>
        <v>4</v>
      </c>
      <c r="B296" s="43" t="s">
        <v>171</v>
      </c>
      <c r="C296" s="28" t="s">
        <v>49</v>
      </c>
      <c r="D296" s="51" t="n">
        <v>1</v>
      </c>
      <c r="E296" s="49"/>
      <c r="F296" s="39" t="n">
        <v>0</v>
      </c>
      <c r="G296" s="31"/>
      <c r="H296" s="40" t="n">
        <f aca="false">D296*F296</f>
        <v>0</v>
      </c>
    </row>
    <row r="297" customFormat="false" ht="12.75" hidden="false" customHeight="false" outlineLevel="0" collapsed="false">
      <c r="A297" s="35"/>
      <c r="B297" s="43"/>
      <c r="C297" s="28"/>
      <c r="D297" s="29"/>
      <c r="E297" s="29"/>
      <c r="F297" s="86"/>
      <c r="G297" s="29"/>
      <c r="H297" s="83"/>
    </row>
    <row r="298" customFormat="false" ht="12.75" hidden="false" customHeight="false" outlineLevel="0" collapsed="false">
      <c r="A298" s="35"/>
      <c r="B298" s="43"/>
      <c r="C298" s="28"/>
      <c r="D298" s="29"/>
      <c r="E298" s="29"/>
      <c r="F298" s="86"/>
      <c r="G298" s="29"/>
      <c r="H298" s="83"/>
    </row>
    <row r="299" customFormat="false" ht="51" hidden="false" customHeight="false" outlineLevel="0" collapsed="false">
      <c r="A299" s="35" t="n">
        <f aca="false">A296+1</f>
        <v>5</v>
      </c>
      <c r="B299" s="43" t="s">
        <v>172</v>
      </c>
      <c r="C299" s="28" t="s">
        <v>49</v>
      </c>
      <c r="D299" s="51" t="n">
        <v>1</v>
      </c>
      <c r="E299" s="49"/>
      <c r="F299" s="39" t="n">
        <v>0</v>
      </c>
      <c r="G299" s="31"/>
      <c r="H299" s="40" t="n">
        <f aca="false">D299*F299</f>
        <v>0</v>
      </c>
    </row>
    <row r="300" customFormat="false" ht="12.75" hidden="false" customHeight="false" outlineLevel="0" collapsed="false">
      <c r="A300" s="35"/>
      <c r="B300" s="43"/>
      <c r="C300" s="28"/>
      <c r="D300" s="29"/>
      <c r="E300" s="29"/>
      <c r="F300" s="86"/>
      <c r="G300" s="29"/>
      <c r="H300" s="83"/>
    </row>
    <row r="301" customFormat="false" ht="12.75" hidden="false" customHeight="false" outlineLevel="0" collapsed="false">
      <c r="A301" s="58"/>
      <c r="B301" s="59"/>
      <c r="C301" s="60"/>
      <c r="D301" s="59"/>
      <c r="E301" s="59"/>
      <c r="F301" s="39"/>
      <c r="G301" s="31"/>
      <c r="H301" s="42"/>
    </row>
    <row r="302" customFormat="false" ht="13.5" hidden="false" customHeight="false" outlineLevel="0" collapsed="false">
      <c r="A302" s="61"/>
      <c r="B302" s="62"/>
      <c r="C302" s="63"/>
      <c r="D302" s="64"/>
      <c r="E302" s="64"/>
      <c r="F302" s="65" t="s">
        <v>132</v>
      </c>
      <c r="G302" s="66"/>
      <c r="H302" s="67" t="n">
        <f aca="false">SUM(H282:H301)</f>
        <v>0</v>
      </c>
    </row>
    <row r="303" customFormat="false" ht="13.5" hidden="false" customHeight="false" outlineLevel="0" collapsed="false">
      <c r="A303" s="35"/>
      <c r="B303" s="43"/>
      <c r="C303" s="28"/>
      <c r="D303" s="49"/>
      <c r="E303" s="49"/>
      <c r="F303" s="80"/>
      <c r="G303" s="81"/>
      <c r="H303" s="82"/>
    </row>
    <row r="304" customFormat="false" ht="12.75" hidden="false" customHeight="false" outlineLevel="0" collapsed="false">
      <c r="A304" s="35"/>
      <c r="C304" s="28"/>
      <c r="D304" s="49"/>
      <c r="E304" s="49"/>
      <c r="F304" s="80"/>
      <c r="G304" s="81"/>
      <c r="H304" s="82"/>
    </row>
    <row r="305" customFormat="false" ht="12.75" hidden="false" customHeight="false" outlineLevel="0" collapsed="false">
      <c r="A305" s="68" t="s">
        <v>173</v>
      </c>
      <c r="B305" s="69" t="s">
        <v>174</v>
      </c>
      <c r="C305" s="28"/>
      <c r="D305" s="49"/>
      <c r="E305" s="49"/>
      <c r="F305" s="41"/>
      <c r="G305" s="31"/>
      <c r="H305" s="42"/>
    </row>
    <row r="306" customFormat="false" ht="12.75" hidden="false" customHeight="false" outlineLevel="0" collapsed="false">
      <c r="A306" s="68"/>
      <c r="B306" s="69"/>
      <c r="C306" s="28"/>
      <c r="D306" s="49"/>
      <c r="E306" s="49"/>
      <c r="F306" s="41"/>
      <c r="G306" s="31"/>
      <c r="H306" s="42"/>
    </row>
    <row r="307" customFormat="false" ht="12.75" hidden="false" customHeight="false" outlineLevel="0" collapsed="false">
      <c r="A307" s="68"/>
      <c r="B307" s="69" t="s">
        <v>175</v>
      </c>
      <c r="C307" s="28"/>
      <c r="D307" s="49"/>
      <c r="E307" s="49"/>
      <c r="F307" s="41"/>
      <c r="G307" s="31"/>
      <c r="H307" s="42"/>
    </row>
    <row r="308" customFormat="false" ht="25.5" hidden="false" customHeight="false" outlineLevel="0" collapsed="false">
      <c r="A308" s="68"/>
      <c r="B308" s="69" t="s">
        <v>176</v>
      </c>
      <c r="C308" s="28"/>
      <c r="D308" s="49"/>
      <c r="E308" s="49"/>
      <c r="F308" s="41"/>
      <c r="G308" s="31"/>
      <c r="H308" s="42"/>
    </row>
    <row r="309" customFormat="false" ht="12.75" hidden="false" customHeight="false" outlineLevel="0" collapsed="false">
      <c r="A309" s="35"/>
      <c r="B309" s="43"/>
      <c r="C309" s="28"/>
      <c r="D309" s="49"/>
      <c r="E309" s="49"/>
      <c r="F309" s="41"/>
      <c r="G309" s="31"/>
      <c r="H309" s="42"/>
    </row>
    <row r="310" customFormat="false" ht="102" hidden="false" customHeight="false" outlineLevel="0" collapsed="false">
      <c r="A310" s="35" t="n">
        <v>1</v>
      </c>
      <c r="B310" s="43" t="s">
        <v>177</v>
      </c>
      <c r="C310" s="28"/>
      <c r="D310" s="49"/>
      <c r="E310" s="49"/>
      <c r="F310" s="41"/>
      <c r="G310" s="31"/>
      <c r="H310" s="42"/>
    </row>
    <row r="311" customFormat="false" ht="12.75" hidden="false" customHeight="false" outlineLevel="0" collapsed="false">
      <c r="A311" s="35"/>
      <c r="B311" s="43"/>
      <c r="C311" s="28"/>
      <c r="D311" s="49"/>
      <c r="E311" s="49"/>
      <c r="F311" s="41"/>
      <c r="G311" s="31"/>
      <c r="H311" s="42"/>
    </row>
    <row r="312" customFormat="false" ht="12.75" hidden="false" customHeight="false" outlineLevel="0" collapsed="false">
      <c r="A312" s="55" t="s">
        <v>3</v>
      </c>
      <c r="B312" s="43" t="s">
        <v>178</v>
      </c>
      <c r="C312" s="28" t="s">
        <v>49</v>
      </c>
      <c r="D312" s="51" t="n">
        <v>6</v>
      </c>
      <c r="E312" s="49"/>
      <c r="F312" s="39" t="n">
        <v>0</v>
      </c>
      <c r="G312" s="31"/>
      <c r="H312" s="40" t="n">
        <f aca="false">D312*F312</f>
        <v>0</v>
      </c>
    </row>
    <row r="313" customFormat="false" ht="12.75" hidden="false" customHeight="false" outlineLevel="0" collapsed="false">
      <c r="A313" s="55"/>
      <c r="B313" s="43"/>
      <c r="C313" s="28"/>
      <c r="D313" s="49"/>
      <c r="E313" s="49"/>
      <c r="F313" s="41"/>
      <c r="G313" s="31"/>
      <c r="H313" s="42"/>
    </row>
    <row r="314" customFormat="false" ht="12.75" hidden="false" customHeight="false" outlineLevel="0" collapsed="false">
      <c r="A314" s="58"/>
      <c r="B314" s="59"/>
      <c r="C314" s="60"/>
      <c r="D314" s="59"/>
      <c r="E314" s="59"/>
      <c r="F314" s="39"/>
      <c r="G314" s="31"/>
      <c r="H314" s="42"/>
    </row>
    <row r="315" customFormat="false" ht="13.5" hidden="false" customHeight="false" outlineLevel="0" collapsed="false">
      <c r="A315" s="61"/>
      <c r="B315" s="62"/>
      <c r="C315" s="63"/>
      <c r="D315" s="64"/>
      <c r="E315" s="64"/>
      <c r="F315" s="65" t="s">
        <v>132</v>
      </c>
      <c r="G315" s="66"/>
      <c r="H315" s="67" t="n">
        <f aca="false">SUM(H305:H314)</f>
        <v>0</v>
      </c>
    </row>
    <row r="316" customFormat="false" ht="13.5" hidden="false" customHeight="false" outlineLevel="0" collapsed="false">
      <c r="A316" s="35"/>
      <c r="B316" s="43"/>
      <c r="C316" s="28"/>
      <c r="D316" s="49"/>
      <c r="E316" s="49"/>
      <c r="F316" s="80"/>
      <c r="G316" s="81"/>
      <c r="H316" s="82"/>
    </row>
    <row r="317" customFormat="false" ht="12.75" hidden="false" customHeight="false" outlineLevel="0" collapsed="false">
      <c r="A317" s="35"/>
      <c r="B317" s="43"/>
      <c r="C317" s="28"/>
      <c r="D317" s="49"/>
      <c r="E317" s="49"/>
      <c r="F317" s="80"/>
      <c r="G317" s="81"/>
      <c r="H317" s="82"/>
    </row>
    <row r="318" customFormat="false" ht="15.75" hidden="false" customHeight="true" outlineLevel="0" collapsed="false">
      <c r="A318" s="68" t="s">
        <v>179</v>
      </c>
      <c r="B318" s="69" t="s">
        <v>180</v>
      </c>
      <c r="C318" s="28"/>
      <c r="D318" s="49"/>
      <c r="E318" s="49"/>
      <c r="F318" s="41"/>
      <c r="G318" s="31"/>
      <c r="H318" s="42"/>
    </row>
    <row r="319" customFormat="false" ht="13.5" hidden="false" customHeight="true" outlineLevel="0" collapsed="false">
      <c r="A319" s="68"/>
      <c r="B319" s="69"/>
      <c r="C319" s="28"/>
      <c r="D319" s="49"/>
      <c r="E319" s="49"/>
      <c r="F319" s="41"/>
      <c r="G319" s="31"/>
      <c r="H319" s="42"/>
    </row>
    <row r="320" customFormat="false" ht="38.25" hidden="false" customHeight="false" outlineLevel="0" collapsed="false">
      <c r="A320" s="35" t="n">
        <v>1</v>
      </c>
      <c r="B320" s="43" t="s">
        <v>181</v>
      </c>
      <c r="C320" s="28"/>
      <c r="D320" s="49"/>
      <c r="E320" s="49"/>
      <c r="F320" s="41"/>
      <c r="G320" s="31"/>
      <c r="H320" s="42"/>
    </row>
    <row r="321" customFormat="false" ht="25.5" hidden="false" customHeight="false" outlineLevel="0" collapsed="false">
      <c r="A321" s="35"/>
      <c r="B321" s="43" t="s">
        <v>182</v>
      </c>
      <c r="C321" s="28" t="s">
        <v>45</v>
      </c>
      <c r="D321" s="51" t="n">
        <v>418</v>
      </c>
      <c r="E321" s="49"/>
      <c r="F321" s="39" t="n">
        <v>0</v>
      </c>
      <c r="G321" s="31"/>
      <c r="H321" s="40" t="n">
        <f aca="false">D321*F321</f>
        <v>0</v>
      </c>
    </row>
    <row r="322" customFormat="false" ht="12.75" hidden="false" customHeight="false" outlineLevel="0" collapsed="false">
      <c r="A322" s="35"/>
      <c r="B322" s="43"/>
      <c r="C322" s="28"/>
      <c r="D322" s="49"/>
      <c r="E322" s="49"/>
      <c r="F322" s="41"/>
      <c r="G322" s="31"/>
      <c r="H322" s="42"/>
    </row>
    <row r="323" customFormat="false" ht="12.75" hidden="false" customHeight="false" outlineLevel="0" collapsed="false">
      <c r="A323" s="35"/>
      <c r="B323" s="43"/>
      <c r="C323" s="28"/>
      <c r="D323" s="49"/>
      <c r="E323" s="49"/>
      <c r="F323" s="41"/>
      <c r="G323" s="31"/>
      <c r="H323" s="42"/>
    </row>
    <row r="324" customFormat="false" ht="38.25" hidden="false" customHeight="false" outlineLevel="0" collapsed="false">
      <c r="A324" s="35" t="n">
        <f aca="false">A320+1</f>
        <v>2</v>
      </c>
      <c r="B324" s="43" t="s">
        <v>183</v>
      </c>
      <c r="C324" s="28"/>
      <c r="D324" s="49"/>
      <c r="E324" s="49"/>
      <c r="F324" s="41"/>
      <c r="G324" s="31"/>
      <c r="H324" s="42"/>
    </row>
    <row r="325" customFormat="false" ht="25.5" hidden="false" customHeight="false" outlineLevel="0" collapsed="false">
      <c r="A325" s="35"/>
      <c r="B325" s="43" t="s">
        <v>182</v>
      </c>
      <c r="C325" s="28" t="s">
        <v>45</v>
      </c>
      <c r="D325" s="51" t="n">
        <v>418</v>
      </c>
      <c r="E325" s="49"/>
      <c r="F325" s="39" t="n">
        <v>0</v>
      </c>
      <c r="G325" s="31"/>
      <c r="H325" s="40" t="n">
        <f aca="false">D325*F325</f>
        <v>0</v>
      </c>
    </row>
    <row r="326" customFormat="false" ht="12.75" hidden="false" customHeight="false" outlineLevel="0" collapsed="false">
      <c r="A326" s="35"/>
      <c r="B326" s="43"/>
      <c r="C326" s="28"/>
      <c r="D326" s="49"/>
      <c r="E326" s="49"/>
      <c r="F326" s="41"/>
      <c r="G326" s="31"/>
      <c r="H326" s="42"/>
    </row>
    <row r="327" customFormat="false" ht="12.75" hidden="false" customHeight="false" outlineLevel="0" collapsed="false">
      <c r="A327" s="35"/>
      <c r="B327" s="43"/>
      <c r="C327" s="28"/>
      <c r="D327" s="49"/>
      <c r="E327" s="49"/>
      <c r="F327" s="41"/>
      <c r="G327" s="31"/>
      <c r="H327" s="42"/>
    </row>
    <row r="328" customFormat="false" ht="51" hidden="false" customHeight="false" outlineLevel="0" collapsed="false">
      <c r="A328" s="35" t="n">
        <f aca="false">A324+1</f>
        <v>3</v>
      </c>
      <c r="B328" s="43" t="s">
        <v>184</v>
      </c>
      <c r="C328" s="28" t="s">
        <v>45</v>
      </c>
      <c r="D328" s="51" t="n">
        <v>40</v>
      </c>
      <c r="E328" s="49"/>
      <c r="F328" s="39" t="n">
        <v>0</v>
      </c>
      <c r="G328" s="31"/>
      <c r="H328" s="40" t="n">
        <f aca="false">D328*F328</f>
        <v>0</v>
      </c>
    </row>
    <row r="329" customFormat="false" ht="12.75" hidden="false" customHeight="false" outlineLevel="0" collapsed="false">
      <c r="A329" s="35"/>
      <c r="B329" s="43"/>
      <c r="C329" s="28"/>
      <c r="D329" s="29"/>
      <c r="E329" s="29"/>
      <c r="F329" s="86"/>
      <c r="G329" s="29"/>
      <c r="H329" s="83"/>
    </row>
    <row r="330" customFormat="false" ht="12.75" hidden="false" customHeight="false" outlineLevel="0" collapsed="false">
      <c r="A330" s="35"/>
      <c r="B330" s="43"/>
      <c r="C330" s="28"/>
      <c r="D330" s="29"/>
      <c r="E330" s="29"/>
      <c r="F330" s="86"/>
      <c r="G330" s="29"/>
      <c r="H330" s="83"/>
    </row>
    <row r="331" customFormat="false" ht="63.75" hidden="false" customHeight="false" outlineLevel="0" collapsed="false">
      <c r="A331" s="35" t="n">
        <f aca="false">A328+1</f>
        <v>4</v>
      </c>
      <c r="B331" s="43" t="s">
        <v>185</v>
      </c>
      <c r="C331" s="28" t="s">
        <v>49</v>
      </c>
      <c r="D331" s="51" t="n">
        <v>4</v>
      </c>
      <c r="E331" s="49"/>
      <c r="F331" s="39" t="n">
        <v>0</v>
      </c>
      <c r="G331" s="31"/>
      <c r="H331" s="40" t="n">
        <f aca="false">D331*F331</f>
        <v>0</v>
      </c>
    </row>
    <row r="332" customFormat="false" ht="12.75" hidden="false" customHeight="false" outlineLevel="0" collapsed="false">
      <c r="A332" s="35"/>
      <c r="B332" s="43"/>
      <c r="C332" s="28"/>
      <c r="D332" s="29"/>
      <c r="E332" s="29"/>
      <c r="F332" s="86"/>
      <c r="G332" s="29"/>
      <c r="H332" s="83"/>
    </row>
    <row r="333" customFormat="false" ht="12.75" hidden="false" customHeight="false" outlineLevel="0" collapsed="false">
      <c r="A333" s="35"/>
      <c r="B333" s="43"/>
      <c r="C333" s="28"/>
      <c r="D333" s="29"/>
      <c r="E333" s="29"/>
      <c r="F333" s="86"/>
      <c r="G333" s="29"/>
      <c r="H333" s="83"/>
    </row>
    <row r="334" customFormat="false" ht="63.75" hidden="false" customHeight="false" outlineLevel="0" collapsed="false">
      <c r="A334" s="35" t="n">
        <f aca="false">A331+1</f>
        <v>5</v>
      </c>
      <c r="B334" s="43" t="s">
        <v>186</v>
      </c>
      <c r="C334" s="28" t="s">
        <v>49</v>
      </c>
      <c r="D334" s="51" t="n">
        <v>1</v>
      </c>
      <c r="E334" s="49"/>
      <c r="F334" s="39" t="n">
        <v>0</v>
      </c>
      <c r="G334" s="31"/>
      <c r="H334" s="40" t="n">
        <f aca="false">D334*F334</f>
        <v>0</v>
      </c>
    </row>
    <row r="335" customFormat="false" ht="12.75" hidden="false" customHeight="false" outlineLevel="0" collapsed="false">
      <c r="A335" s="35"/>
      <c r="B335" s="43"/>
      <c r="C335" s="28"/>
      <c r="D335" s="29"/>
      <c r="E335" s="29"/>
      <c r="F335" s="86"/>
      <c r="G335" s="29"/>
      <c r="H335" s="83"/>
    </row>
    <row r="336" customFormat="false" ht="12.75" hidden="false" customHeight="false" outlineLevel="0" collapsed="false">
      <c r="A336" s="35"/>
      <c r="B336" s="43"/>
      <c r="C336" s="28"/>
      <c r="D336" s="29"/>
      <c r="E336" s="29"/>
      <c r="F336" s="86"/>
      <c r="G336" s="29"/>
      <c r="H336" s="83"/>
    </row>
    <row r="337" customFormat="false" ht="38.25" hidden="false" customHeight="false" outlineLevel="0" collapsed="false">
      <c r="A337" s="35" t="n">
        <f aca="false">A334+1</f>
        <v>6</v>
      </c>
      <c r="B337" s="43" t="s">
        <v>187</v>
      </c>
      <c r="C337" s="28" t="s">
        <v>49</v>
      </c>
      <c r="D337" s="51" t="n">
        <v>1</v>
      </c>
      <c r="E337" s="49"/>
      <c r="F337" s="39" t="n">
        <v>0</v>
      </c>
      <c r="G337" s="31"/>
      <c r="H337" s="40" t="n">
        <f aca="false">D337*F337</f>
        <v>0</v>
      </c>
    </row>
    <row r="338" customFormat="false" ht="12.75" hidden="false" customHeight="false" outlineLevel="0" collapsed="false">
      <c r="A338" s="35"/>
      <c r="B338" s="43"/>
      <c r="C338" s="28"/>
      <c r="D338" s="29"/>
      <c r="E338" s="29"/>
      <c r="F338" s="86"/>
      <c r="G338" s="29"/>
      <c r="H338" s="83"/>
    </row>
    <row r="339" customFormat="false" ht="12.75" hidden="false" customHeight="false" outlineLevel="0" collapsed="false">
      <c r="A339" s="35"/>
      <c r="B339" s="43"/>
      <c r="C339" s="28"/>
      <c r="D339" s="29"/>
      <c r="E339" s="29"/>
      <c r="F339" s="86"/>
      <c r="G339" s="29"/>
      <c r="H339" s="83"/>
    </row>
    <row r="340" customFormat="false" ht="51" hidden="false" customHeight="false" outlineLevel="0" collapsed="false">
      <c r="A340" s="35" t="n">
        <f aca="false">A337+1</f>
        <v>7</v>
      </c>
      <c r="B340" s="43" t="s">
        <v>188</v>
      </c>
      <c r="C340" s="28"/>
      <c r="D340" s="29"/>
      <c r="E340" s="29"/>
      <c r="F340" s="86"/>
      <c r="G340" s="29"/>
      <c r="H340" s="83"/>
    </row>
    <row r="341" customFormat="false" ht="12.75" hidden="false" customHeight="false" outlineLevel="0" collapsed="false">
      <c r="A341" s="35"/>
      <c r="B341" s="43"/>
      <c r="C341" s="28"/>
      <c r="D341" s="29"/>
      <c r="E341" s="29"/>
      <c r="F341" s="86"/>
      <c r="G341" s="29"/>
      <c r="H341" s="83"/>
    </row>
    <row r="342" customFormat="false" ht="12.75" hidden="false" customHeight="false" outlineLevel="0" collapsed="false">
      <c r="A342" s="55" t="s">
        <v>70</v>
      </c>
      <c r="B342" s="43" t="s">
        <v>168</v>
      </c>
      <c r="C342" s="28" t="s">
        <v>49</v>
      </c>
      <c r="D342" s="51" t="n">
        <v>6</v>
      </c>
      <c r="E342" s="49"/>
      <c r="F342" s="39" t="n">
        <v>0</v>
      </c>
      <c r="G342" s="31"/>
      <c r="H342" s="40" t="n">
        <f aca="false">D342*F342</f>
        <v>0</v>
      </c>
    </row>
    <row r="343" customFormat="false" ht="12.75" hidden="false" customHeight="false" outlineLevel="0" collapsed="false">
      <c r="A343" s="55"/>
      <c r="B343" s="43"/>
      <c r="C343" s="28"/>
      <c r="D343" s="49"/>
      <c r="E343" s="49"/>
      <c r="F343" s="41"/>
      <c r="G343" s="31"/>
      <c r="H343" s="42"/>
    </row>
    <row r="344" customFormat="false" ht="12.75" hidden="false" customHeight="false" outlineLevel="0" collapsed="false">
      <c r="A344" s="55"/>
      <c r="B344" s="43"/>
      <c r="C344" s="28"/>
      <c r="D344" s="49"/>
      <c r="E344" s="49"/>
      <c r="F344" s="41"/>
      <c r="G344" s="31"/>
      <c r="H344" s="42"/>
    </row>
    <row r="345" customFormat="false" ht="63.75" hidden="false" customHeight="false" outlineLevel="0" collapsed="false">
      <c r="A345" s="35" t="n">
        <f aca="false">A340+1</f>
        <v>8</v>
      </c>
      <c r="B345" s="43" t="s">
        <v>189</v>
      </c>
      <c r="C345" s="28" t="s">
        <v>94</v>
      </c>
      <c r="D345" s="51" t="n">
        <v>1</v>
      </c>
      <c r="E345" s="49"/>
      <c r="F345" s="39" t="n">
        <v>0</v>
      </c>
      <c r="G345" s="31"/>
      <c r="H345" s="40" t="n">
        <f aca="false">D345*F345</f>
        <v>0</v>
      </c>
    </row>
    <row r="346" customFormat="false" ht="12.75" hidden="false" customHeight="false" outlineLevel="0" collapsed="false">
      <c r="A346" s="35"/>
      <c r="B346" s="43"/>
      <c r="C346" s="28"/>
      <c r="D346" s="29"/>
      <c r="E346" s="29"/>
      <c r="F346" s="86"/>
      <c r="G346" s="29"/>
      <c r="H346" s="83"/>
    </row>
    <row r="347" customFormat="false" ht="12.75" hidden="false" customHeight="false" outlineLevel="0" collapsed="false">
      <c r="A347" s="58"/>
      <c r="B347" s="59"/>
      <c r="C347" s="60"/>
      <c r="D347" s="59"/>
      <c r="E347" s="59"/>
      <c r="F347" s="39"/>
      <c r="G347" s="31"/>
      <c r="H347" s="42"/>
    </row>
    <row r="348" customFormat="false" ht="13.5" hidden="false" customHeight="false" outlineLevel="0" collapsed="false">
      <c r="A348" s="61"/>
      <c r="B348" s="62"/>
      <c r="C348" s="63"/>
      <c r="D348" s="64"/>
      <c r="E348" s="64"/>
      <c r="F348" s="65" t="s">
        <v>132</v>
      </c>
      <c r="G348" s="66"/>
      <c r="H348" s="67" t="n">
        <f aca="false">SUM(H318:H347)</f>
        <v>0</v>
      </c>
    </row>
    <row r="349" customFormat="false" ht="13.5" hidden="false" customHeight="false" outlineLevel="0" collapsed="false">
      <c r="A349" s="35"/>
      <c r="B349" s="43"/>
      <c r="C349" s="28"/>
      <c r="D349" s="49"/>
      <c r="E349" s="49"/>
      <c r="F349" s="41"/>
      <c r="G349" s="31"/>
      <c r="H349" s="42"/>
    </row>
    <row r="350" customFormat="false" ht="12.75" hidden="false" customHeight="false" outlineLevel="0" collapsed="false">
      <c r="A350" s="35"/>
      <c r="B350" s="43"/>
      <c r="C350" s="28"/>
      <c r="D350" s="49"/>
      <c r="E350" s="49"/>
      <c r="F350" s="41"/>
      <c r="G350" s="31"/>
      <c r="H350" s="42"/>
    </row>
    <row r="351" customFormat="false" ht="12.75" hidden="false" customHeight="false" outlineLevel="0" collapsed="false">
      <c r="A351" s="35"/>
      <c r="B351" s="43"/>
      <c r="C351" s="28"/>
      <c r="D351" s="49"/>
      <c r="E351" s="49"/>
      <c r="F351" s="41"/>
      <c r="G351" s="31"/>
      <c r="H351" s="42"/>
    </row>
    <row r="352" customFormat="false" ht="12.75" hidden="false" customHeight="false" outlineLevel="0" collapsed="false">
      <c r="A352" s="87" t="s">
        <v>190</v>
      </c>
      <c r="B352" s="88" t="s">
        <v>191</v>
      </c>
      <c r="C352" s="28"/>
      <c r="D352" s="49"/>
      <c r="E352" s="49"/>
      <c r="F352" s="41"/>
      <c r="G352" s="31"/>
      <c r="H352" s="42"/>
    </row>
    <row r="353" customFormat="false" ht="12.75" hidden="false" customHeight="false" outlineLevel="0" collapsed="false">
      <c r="A353" s="35"/>
      <c r="B353" s="43"/>
      <c r="C353" s="28"/>
      <c r="D353" s="49"/>
      <c r="E353" s="49"/>
      <c r="F353" s="41"/>
      <c r="G353" s="31"/>
      <c r="H353" s="42"/>
    </row>
    <row r="354" customFormat="false" ht="12.75" hidden="false" customHeight="false" outlineLevel="0" collapsed="false">
      <c r="A354" s="35"/>
      <c r="B354" s="70" t="s">
        <v>135</v>
      </c>
      <c r="C354" s="28"/>
      <c r="D354" s="49"/>
      <c r="E354" s="49"/>
      <c r="F354" s="41"/>
      <c r="G354" s="31"/>
      <c r="H354" s="42"/>
    </row>
    <row r="355" customFormat="false" ht="25.5" hidden="false" customHeight="false" outlineLevel="0" collapsed="false">
      <c r="A355" s="35"/>
      <c r="B355" s="70" t="s">
        <v>192</v>
      </c>
      <c r="C355" s="28"/>
      <c r="D355" s="49"/>
      <c r="E355" s="49"/>
      <c r="F355" s="41"/>
      <c r="G355" s="31"/>
      <c r="H355" s="42"/>
    </row>
    <row r="356" customFormat="false" ht="12.75" hidden="false" customHeight="false" outlineLevel="0" collapsed="false">
      <c r="A356" s="35"/>
      <c r="B356" s="43"/>
      <c r="C356" s="28"/>
      <c r="D356" s="49"/>
      <c r="E356" s="49"/>
      <c r="F356" s="41"/>
      <c r="G356" s="31"/>
      <c r="H356" s="42"/>
    </row>
    <row r="357" customFormat="false" ht="12.75" hidden="false" customHeight="false" outlineLevel="0" collapsed="false">
      <c r="A357" s="89" t="s">
        <v>33</v>
      </c>
      <c r="B357" s="34" t="s">
        <v>193</v>
      </c>
      <c r="C357" s="28"/>
      <c r="D357" s="49"/>
      <c r="E357" s="49"/>
      <c r="F357" s="41"/>
      <c r="G357" s="31"/>
      <c r="H357" s="42"/>
    </row>
    <row r="358" customFormat="false" ht="12.75" hidden="false" customHeight="false" outlineLevel="0" collapsed="false">
      <c r="A358" s="89"/>
      <c r="B358" s="34"/>
      <c r="C358" s="28"/>
      <c r="D358" s="49"/>
      <c r="E358" s="49"/>
      <c r="F358" s="41"/>
      <c r="G358" s="31"/>
      <c r="H358" s="42"/>
    </row>
    <row r="359" customFormat="false" ht="53.25" hidden="false" customHeight="true" outlineLevel="0" collapsed="false">
      <c r="A359" s="35" t="n">
        <v>1</v>
      </c>
      <c r="B359" s="36" t="s">
        <v>44</v>
      </c>
      <c r="C359" s="28" t="s">
        <v>45</v>
      </c>
      <c r="D359" s="51" t="n">
        <v>275</v>
      </c>
      <c r="E359" s="49"/>
      <c r="F359" s="39" t="n">
        <v>0</v>
      </c>
      <c r="G359" s="31"/>
      <c r="H359" s="40" t="n">
        <f aca="false">D359*F359</f>
        <v>0</v>
      </c>
    </row>
    <row r="360" customFormat="false" ht="12.75" hidden="false" customHeight="false" outlineLevel="0" collapsed="false">
      <c r="A360" s="35"/>
      <c r="B360" s="43"/>
      <c r="C360" s="28"/>
      <c r="D360" s="49"/>
      <c r="E360" s="49"/>
      <c r="F360" s="41"/>
      <c r="G360" s="31"/>
      <c r="H360" s="42"/>
    </row>
    <row r="361" customFormat="false" ht="12.75" hidden="false" customHeight="false" outlineLevel="0" collapsed="false">
      <c r="A361" s="35"/>
      <c r="B361" s="36"/>
      <c r="C361" s="28" t="s">
        <v>3</v>
      </c>
      <c r="D361" s="37"/>
      <c r="E361" s="37"/>
      <c r="F361" s="41"/>
      <c r="G361" s="31"/>
      <c r="H361" s="42"/>
    </row>
    <row r="362" customFormat="false" ht="12.75" hidden="false" customHeight="false" outlineLevel="0" collapsed="false">
      <c r="A362" s="35" t="n">
        <f aca="false">A359+1</f>
        <v>2</v>
      </c>
      <c r="B362" s="36" t="s">
        <v>46</v>
      </c>
      <c r="C362" s="28" t="s">
        <v>43</v>
      </c>
      <c r="D362" s="38" t="n">
        <v>1</v>
      </c>
      <c r="E362" s="37"/>
      <c r="F362" s="39" t="n">
        <v>0</v>
      </c>
      <c r="G362" s="31"/>
      <c r="H362" s="40" t="n">
        <f aca="false">D362*F362</f>
        <v>0</v>
      </c>
    </row>
    <row r="363" customFormat="false" ht="12.75" hidden="false" customHeight="false" outlineLevel="0" collapsed="false">
      <c r="A363" s="35"/>
      <c r="B363" s="36"/>
      <c r="C363" s="28"/>
      <c r="D363" s="37"/>
      <c r="E363" s="37"/>
      <c r="F363" s="41"/>
      <c r="G363" s="31"/>
      <c r="H363" s="42"/>
    </row>
    <row r="364" customFormat="false" ht="12.75" hidden="false" customHeight="false" outlineLevel="0" collapsed="false">
      <c r="A364" s="35"/>
      <c r="B364" s="36"/>
      <c r="C364" s="28"/>
      <c r="D364" s="37"/>
      <c r="E364" s="37"/>
      <c r="F364" s="41"/>
      <c r="G364" s="31"/>
      <c r="H364" s="42"/>
    </row>
    <row r="365" customFormat="false" ht="25.5" hidden="false" customHeight="false" outlineLevel="0" collapsed="false">
      <c r="A365" s="35" t="n">
        <f aca="false">A362+1</f>
        <v>3</v>
      </c>
      <c r="B365" s="36" t="s">
        <v>47</v>
      </c>
      <c r="C365" s="28" t="s">
        <v>43</v>
      </c>
      <c r="D365" s="38" t="n">
        <v>1</v>
      </c>
      <c r="E365" s="37"/>
      <c r="F365" s="39" t="n">
        <v>0</v>
      </c>
      <c r="G365" s="31"/>
      <c r="H365" s="40" t="n">
        <f aca="false">D365*F365</f>
        <v>0</v>
      </c>
    </row>
    <row r="366" customFormat="false" ht="12.75" hidden="false" customHeight="false" outlineLevel="0" collapsed="false">
      <c r="A366" s="35"/>
      <c r="B366" s="36"/>
      <c r="C366" s="28"/>
      <c r="D366" s="37"/>
      <c r="E366" s="37"/>
      <c r="F366" s="41"/>
      <c r="G366" s="31"/>
      <c r="H366" s="42"/>
    </row>
    <row r="367" customFormat="false" ht="12.75" hidden="false" customHeight="false" outlineLevel="0" collapsed="false">
      <c r="A367" s="35"/>
      <c r="B367" s="36"/>
      <c r="C367" s="28"/>
      <c r="D367" s="37"/>
      <c r="E367" s="37"/>
      <c r="F367" s="41"/>
      <c r="G367" s="31"/>
      <c r="H367" s="42"/>
    </row>
    <row r="368" customFormat="false" ht="25.5" hidden="false" customHeight="false" outlineLevel="0" collapsed="false">
      <c r="A368" s="35" t="n">
        <f aca="false">A365+1</f>
        <v>4</v>
      </c>
      <c r="B368" s="36" t="s">
        <v>50</v>
      </c>
      <c r="C368" s="28" t="s">
        <v>51</v>
      </c>
      <c r="D368" s="38" t="n">
        <v>40</v>
      </c>
      <c r="E368" s="37"/>
      <c r="F368" s="39" t="n">
        <v>0</v>
      </c>
      <c r="G368" s="31"/>
      <c r="H368" s="40" t="n">
        <f aca="false">D368*F368</f>
        <v>0</v>
      </c>
    </row>
    <row r="369" customFormat="false" ht="12.75" hidden="false" customHeight="false" outlineLevel="0" collapsed="false">
      <c r="A369" s="35"/>
      <c r="B369" s="43"/>
      <c r="C369" s="28"/>
      <c r="D369" s="49"/>
      <c r="E369" s="49"/>
      <c r="F369" s="41"/>
      <c r="G369" s="31"/>
      <c r="H369" s="42"/>
    </row>
    <row r="370" customFormat="false" ht="12.75" hidden="false" customHeight="false" outlineLevel="0" collapsed="false">
      <c r="A370" s="35"/>
      <c r="B370" s="43"/>
      <c r="C370" s="28"/>
      <c r="D370" s="49"/>
      <c r="E370" s="49"/>
      <c r="F370" s="41"/>
      <c r="G370" s="31"/>
      <c r="H370" s="42"/>
    </row>
    <row r="371" customFormat="false" ht="51" hidden="false" customHeight="false" outlineLevel="0" collapsed="false">
      <c r="A371" s="35" t="n">
        <f aca="false">A368+1</f>
        <v>5</v>
      </c>
      <c r="B371" s="43" t="s">
        <v>58</v>
      </c>
      <c r="C371" s="28" t="s">
        <v>45</v>
      </c>
      <c r="D371" s="51" t="n">
        <v>240</v>
      </c>
      <c r="E371" s="49"/>
      <c r="F371" s="39" t="n">
        <v>0</v>
      </c>
      <c r="G371" s="31"/>
      <c r="H371" s="40" t="n">
        <f aca="false">D371*F371</f>
        <v>0</v>
      </c>
    </row>
    <row r="372" customFormat="false" ht="12.75" hidden="false" customHeight="false" outlineLevel="0" collapsed="false">
      <c r="A372" s="35"/>
      <c r="B372" s="43"/>
      <c r="C372" s="28"/>
      <c r="D372" s="49"/>
      <c r="E372" s="49"/>
      <c r="F372" s="41"/>
      <c r="G372" s="31"/>
      <c r="H372" s="42"/>
    </row>
    <row r="373" customFormat="false" ht="12.75" hidden="false" customHeight="false" outlineLevel="0" collapsed="false">
      <c r="A373" s="35"/>
      <c r="B373" s="43"/>
      <c r="C373" s="28"/>
      <c r="D373" s="49"/>
      <c r="E373" s="49"/>
      <c r="F373" s="41"/>
      <c r="G373" s="31"/>
      <c r="H373" s="42"/>
    </row>
    <row r="374" customFormat="false" ht="51" hidden="false" customHeight="false" outlineLevel="0" collapsed="false">
      <c r="A374" s="35" t="n">
        <f aca="false">A371+1</f>
        <v>6</v>
      </c>
      <c r="B374" s="50" t="s">
        <v>61</v>
      </c>
      <c r="C374" s="28" t="s">
        <v>45</v>
      </c>
      <c r="D374" s="51" t="n">
        <v>240</v>
      </c>
      <c r="E374" s="49"/>
      <c r="F374" s="39" t="n">
        <v>0</v>
      </c>
      <c r="G374" s="31"/>
      <c r="H374" s="40" t="n">
        <f aca="false">D374*F374</f>
        <v>0</v>
      </c>
    </row>
    <row r="375" customFormat="false" ht="12.75" hidden="false" customHeight="false" outlineLevel="0" collapsed="false">
      <c r="A375" s="35"/>
      <c r="B375" s="43"/>
      <c r="C375" s="28"/>
      <c r="D375" s="49"/>
      <c r="E375" s="49"/>
      <c r="F375" s="41"/>
      <c r="G375" s="31"/>
      <c r="H375" s="42"/>
    </row>
    <row r="376" customFormat="false" ht="12.75" hidden="false" customHeight="false" outlineLevel="0" collapsed="false">
      <c r="A376" s="35"/>
      <c r="B376" s="43"/>
      <c r="C376" s="28"/>
      <c r="D376" s="49"/>
      <c r="E376" s="49"/>
      <c r="F376" s="41"/>
      <c r="G376" s="31"/>
      <c r="H376" s="42"/>
    </row>
    <row r="377" customFormat="false" ht="63.75" hidden="false" customHeight="false" outlineLevel="0" collapsed="false">
      <c r="A377" s="35" t="n">
        <f aca="false">A374+1</f>
        <v>7</v>
      </c>
      <c r="B377" s="43" t="s">
        <v>62</v>
      </c>
      <c r="C377" s="28" t="s">
        <v>45</v>
      </c>
      <c r="D377" s="51" t="n">
        <v>240</v>
      </c>
      <c r="E377" s="49"/>
      <c r="F377" s="39" t="n">
        <v>0</v>
      </c>
      <c r="G377" s="31"/>
      <c r="H377" s="40" t="n">
        <f aca="false">D377*F377</f>
        <v>0</v>
      </c>
    </row>
    <row r="378" customFormat="false" ht="12.75" hidden="false" customHeight="false" outlineLevel="0" collapsed="false">
      <c r="A378" s="35"/>
      <c r="B378" s="43"/>
      <c r="C378" s="28"/>
      <c r="D378" s="49"/>
      <c r="E378" s="49"/>
      <c r="F378" s="41"/>
      <c r="G378" s="31"/>
      <c r="H378" s="42"/>
    </row>
    <row r="379" customFormat="false" ht="12.75" hidden="false" customHeight="false" outlineLevel="0" collapsed="false">
      <c r="A379" s="35"/>
      <c r="B379" s="43"/>
      <c r="C379" s="28"/>
      <c r="D379" s="49"/>
      <c r="E379" s="49"/>
      <c r="F379" s="41"/>
      <c r="G379" s="31"/>
      <c r="H379" s="42"/>
    </row>
    <row r="380" customFormat="false" ht="49.5" hidden="false" customHeight="true" outlineLevel="0" collapsed="false">
      <c r="A380" s="35" t="n">
        <f aca="false">A377+1</f>
        <v>8</v>
      </c>
      <c r="B380" s="43" t="s">
        <v>194</v>
      </c>
      <c r="C380" s="28" t="s">
        <v>45</v>
      </c>
      <c r="D380" s="51" t="n">
        <v>240</v>
      </c>
      <c r="E380" s="49"/>
      <c r="F380" s="39" t="n">
        <v>0</v>
      </c>
      <c r="G380" s="31"/>
      <c r="H380" s="40" t="n">
        <f aca="false">D380*F380</f>
        <v>0</v>
      </c>
    </row>
    <row r="381" customFormat="false" ht="12.75" hidden="false" customHeight="false" outlineLevel="0" collapsed="false">
      <c r="A381" s="35"/>
      <c r="B381" s="43"/>
      <c r="C381" s="28"/>
      <c r="D381" s="49"/>
      <c r="E381" s="49"/>
      <c r="F381" s="41"/>
      <c r="G381" s="31"/>
      <c r="H381" s="42"/>
    </row>
    <row r="382" customFormat="false" ht="12.75" hidden="false" customHeight="false" outlineLevel="0" collapsed="false">
      <c r="A382" s="35"/>
      <c r="B382" s="43"/>
      <c r="C382" s="28"/>
      <c r="D382" s="49"/>
      <c r="E382" s="49"/>
      <c r="F382" s="41"/>
      <c r="G382" s="31"/>
      <c r="H382" s="42"/>
    </row>
    <row r="383" customFormat="false" ht="38.25" hidden="false" customHeight="false" outlineLevel="0" collapsed="false">
      <c r="A383" s="35" t="n">
        <f aca="false">A380+1</f>
        <v>9</v>
      </c>
      <c r="B383" s="43" t="s">
        <v>181</v>
      </c>
      <c r="C383" s="28"/>
      <c r="D383" s="49"/>
      <c r="E383" s="49"/>
      <c r="F383" s="41"/>
      <c r="G383" s="31"/>
      <c r="H383" s="42"/>
    </row>
    <row r="384" customFormat="false" ht="12.75" hidden="false" customHeight="false" outlineLevel="0" collapsed="false">
      <c r="A384" s="35"/>
      <c r="B384" s="43" t="s">
        <v>195</v>
      </c>
      <c r="C384" s="28" t="s">
        <v>45</v>
      </c>
      <c r="D384" s="51" t="n">
        <v>264</v>
      </c>
      <c r="E384" s="49"/>
      <c r="F384" s="39" t="n">
        <v>0</v>
      </c>
      <c r="G384" s="31"/>
      <c r="H384" s="40" t="n">
        <f aca="false">D384*F384</f>
        <v>0</v>
      </c>
    </row>
    <row r="385" customFormat="false" ht="12.75" hidden="false" customHeight="false" outlineLevel="0" collapsed="false">
      <c r="A385" s="35"/>
      <c r="B385" s="43"/>
      <c r="C385" s="43"/>
      <c r="D385" s="43"/>
      <c r="E385" s="43"/>
      <c r="F385" s="41"/>
      <c r="G385" s="31"/>
      <c r="H385" s="42"/>
    </row>
    <row r="386" customFormat="false" ht="12.75" hidden="false" customHeight="false" outlineLevel="0" collapsed="false">
      <c r="A386" s="35"/>
      <c r="B386" s="43"/>
      <c r="C386" s="28"/>
      <c r="D386" s="49"/>
      <c r="E386" s="49"/>
      <c r="F386" s="41"/>
      <c r="G386" s="31"/>
      <c r="H386" s="42"/>
    </row>
    <row r="387" customFormat="false" ht="51" hidden="false" customHeight="false" outlineLevel="0" collapsed="false">
      <c r="A387" s="35" t="n">
        <f aca="false">A383+1</f>
        <v>10</v>
      </c>
      <c r="B387" s="43" t="s">
        <v>196</v>
      </c>
      <c r="C387" s="28"/>
      <c r="D387" s="49"/>
      <c r="E387" s="49"/>
      <c r="F387" s="41"/>
      <c r="G387" s="31"/>
      <c r="H387" s="42"/>
    </row>
    <row r="388" customFormat="false" ht="25.5" hidden="false" customHeight="false" outlineLevel="0" collapsed="false">
      <c r="A388" s="35"/>
      <c r="B388" s="43" t="s">
        <v>197</v>
      </c>
      <c r="C388" s="28" t="s">
        <v>45</v>
      </c>
      <c r="D388" s="51" t="n">
        <v>264</v>
      </c>
      <c r="E388" s="49"/>
      <c r="F388" s="39" t="n">
        <v>0</v>
      </c>
      <c r="G388" s="31"/>
      <c r="H388" s="40" t="n">
        <f aca="false">D388*F388</f>
        <v>0</v>
      </c>
    </row>
    <row r="389" customFormat="false" ht="12.75" hidden="false" customHeight="false" outlineLevel="0" collapsed="false">
      <c r="A389" s="35"/>
      <c r="B389" s="43"/>
      <c r="C389" s="28"/>
      <c r="D389" s="49"/>
      <c r="E389" s="49"/>
      <c r="F389" s="41"/>
      <c r="G389" s="31"/>
      <c r="H389" s="42"/>
    </row>
    <row r="390" customFormat="false" ht="12.75" hidden="false" customHeight="false" outlineLevel="0" collapsed="false">
      <c r="A390" s="35"/>
      <c r="B390" s="43"/>
      <c r="C390" s="28"/>
      <c r="D390" s="49"/>
      <c r="E390" s="49"/>
      <c r="F390" s="41"/>
      <c r="G390" s="31"/>
      <c r="H390" s="42"/>
    </row>
    <row r="391" customFormat="false" ht="27" hidden="false" customHeight="true" outlineLevel="0" collapsed="false">
      <c r="A391" s="35" t="n">
        <f aca="false">A387+1</f>
        <v>11</v>
      </c>
      <c r="B391" s="43" t="s">
        <v>198</v>
      </c>
      <c r="C391" s="28" t="s">
        <v>51</v>
      </c>
      <c r="D391" s="51" t="n">
        <v>11</v>
      </c>
      <c r="E391" s="49"/>
      <c r="F391" s="39" t="n">
        <v>0</v>
      </c>
      <c r="G391" s="31"/>
      <c r="H391" s="40" t="n">
        <f aca="false">D391*F391</f>
        <v>0</v>
      </c>
    </row>
    <row r="392" customFormat="false" ht="17.25" hidden="false" customHeight="true" outlineLevel="0" collapsed="false">
      <c r="A392" s="35"/>
      <c r="B392" s="43"/>
      <c r="C392" s="28"/>
      <c r="D392" s="49"/>
      <c r="E392" s="49"/>
      <c r="F392" s="41"/>
      <c r="G392" s="31"/>
      <c r="H392" s="42"/>
    </row>
    <row r="393" customFormat="false" ht="12.75" hidden="false" customHeight="false" outlineLevel="0" collapsed="false">
      <c r="A393" s="35"/>
      <c r="B393" s="43"/>
      <c r="C393" s="28"/>
      <c r="D393" s="49"/>
      <c r="E393" s="49"/>
      <c r="F393" s="41"/>
      <c r="G393" s="31"/>
      <c r="H393" s="42"/>
    </row>
    <row r="394" customFormat="false" ht="38.25" hidden="false" customHeight="false" outlineLevel="0" collapsed="false">
      <c r="A394" s="35" t="n">
        <f aca="false">A391+1</f>
        <v>12</v>
      </c>
      <c r="B394" s="43" t="s">
        <v>199</v>
      </c>
      <c r="C394" s="28" t="s">
        <v>129</v>
      </c>
      <c r="D394" s="51" t="n">
        <v>1</v>
      </c>
      <c r="E394" s="49"/>
      <c r="F394" s="39" t="n">
        <v>0</v>
      </c>
      <c r="G394" s="31"/>
      <c r="H394" s="40" t="n">
        <f aca="false">D394*F394</f>
        <v>0</v>
      </c>
    </row>
    <row r="395" customFormat="false" ht="12.75" hidden="false" customHeight="false" outlineLevel="0" collapsed="false">
      <c r="A395" s="35"/>
      <c r="B395" s="43"/>
      <c r="C395" s="28"/>
      <c r="D395" s="49"/>
      <c r="E395" s="49"/>
      <c r="F395" s="41"/>
      <c r="G395" s="31"/>
      <c r="H395" s="42"/>
    </row>
    <row r="396" customFormat="false" ht="12.75" hidden="false" customHeight="false" outlineLevel="0" collapsed="false">
      <c r="A396" s="59"/>
      <c r="B396" s="59"/>
      <c r="C396" s="60"/>
      <c r="D396" s="59"/>
      <c r="E396" s="59"/>
      <c r="F396" s="39"/>
      <c r="G396" s="31"/>
      <c r="H396" s="42"/>
    </row>
    <row r="397" customFormat="false" ht="13.5" hidden="false" customHeight="false" outlineLevel="0" collapsed="false">
      <c r="A397" s="61"/>
      <c r="B397" s="62"/>
      <c r="C397" s="63"/>
      <c r="D397" s="64"/>
      <c r="E397" s="64"/>
      <c r="F397" s="65" t="s">
        <v>132</v>
      </c>
      <c r="G397" s="66"/>
      <c r="H397" s="67" t="n">
        <f aca="false">SUM(H359:H396)</f>
        <v>0</v>
      </c>
    </row>
    <row r="398" customFormat="false" ht="13.5" hidden="false" customHeight="false" outlineLevel="0" collapsed="false">
      <c r="A398" s="35"/>
      <c r="B398" s="43"/>
      <c r="C398" s="28"/>
      <c r="D398" s="49"/>
      <c r="E398" s="49"/>
      <c r="F398" s="41"/>
      <c r="G398" s="31"/>
      <c r="H398" s="42"/>
    </row>
    <row r="399" customFormat="false" ht="12.75" hidden="false" customHeight="false" outlineLevel="0" collapsed="false">
      <c r="A399" s="35"/>
      <c r="B399" s="43"/>
      <c r="C399" s="28"/>
      <c r="D399" s="49"/>
      <c r="E399" s="49"/>
      <c r="F399" s="41"/>
      <c r="G399" s="31"/>
      <c r="H399" s="42"/>
    </row>
    <row r="400" customFormat="false" ht="12.75" hidden="false" customHeight="false" outlineLevel="0" collapsed="false">
      <c r="A400" s="35"/>
      <c r="B400" s="43"/>
      <c r="C400" s="28"/>
      <c r="D400" s="49"/>
      <c r="E400" s="49"/>
      <c r="F400" s="41"/>
      <c r="G400" s="31"/>
      <c r="H400" s="42"/>
    </row>
    <row r="401" customFormat="false" ht="12.75" hidden="false" customHeight="false" outlineLevel="0" collapsed="false">
      <c r="A401" s="87" t="s">
        <v>200</v>
      </c>
      <c r="B401" s="88" t="s">
        <v>201</v>
      </c>
      <c r="C401" s="28"/>
      <c r="D401" s="49"/>
      <c r="E401" s="49"/>
      <c r="F401" s="41"/>
      <c r="G401" s="31"/>
      <c r="H401" s="42"/>
    </row>
    <row r="402" customFormat="false" ht="12.75" hidden="false" customHeight="false" outlineLevel="0" collapsed="false">
      <c r="A402" s="35"/>
      <c r="B402" s="43"/>
      <c r="C402" s="28"/>
      <c r="D402" s="49"/>
      <c r="E402" s="49"/>
      <c r="F402" s="41"/>
      <c r="G402" s="31"/>
      <c r="H402" s="42"/>
    </row>
    <row r="403" customFormat="false" ht="12.75" hidden="false" customHeight="false" outlineLevel="0" collapsed="false">
      <c r="A403" s="35"/>
      <c r="B403" s="70" t="s">
        <v>135</v>
      </c>
      <c r="C403" s="28"/>
      <c r="D403" s="49"/>
      <c r="E403" s="49"/>
      <c r="F403" s="41"/>
      <c r="G403" s="31"/>
      <c r="H403" s="42"/>
    </row>
    <row r="404" customFormat="false" ht="25.5" hidden="false" customHeight="false" outlineLevel="0" collapsed="false">
      <c r="A404" s="35"/>
      <c r="B404" s="70" t="s">
        <v>202</v>
      </c>
      <c r="C404" s="28"/>
      <c r="D404" s="49"/>
      <c r="E404" s="49"/>
      <c r="F404" s="41"/>
      <c r="G404" s="31"/>
      <c r="H404" s="42"/>
    </row>
    <row r="405" customFormat="false" ht="12.75" hidden="false" customHeight="false" outlineLevel="0" collapsed="false">
      <c r="A405" s="35"/>
      <c r="B405" s="43"/>
      <c r="C405" s="28"/>
      <c r="D405" s="49"/>
      <c r="E405" s="49"/>
      <c r="F405" s="41"/>
      <c r="G405" s="31"/>
      <c r="H405" s="42"/>
    </row>
    <row r="406" customFormat="false" ht="12.75" hidden="false" customHeight="false" outlineLevel="0" collapsed="false">
      <c r="A406" s="89" t="s">
        <v>33</v>
      </c>
      <c r="B406" s="34" t="s">
        <v>193</v>
      </c>
      <c r="C406" s="28"/>
      <c r="D406" s="49"/>
      <c r="E406" s="49"/>
      <c r="F406" s="41"/>
      <c r="G406" s="31"/>
      <c r="H406" s="42"/>
    </row>
    <row r="407" customFormat="false" ht="12.75" hidden="false" customHeight="false" outlineLevel="0" collapsed="false">
      <c r="A407" s="89"/>
      <c r="B407" s="34"/>
      <c r="C407" s="28"/>
      <c r="D407" s="49"/>
      <c r="E407" s="49"/>
      <c r="F407" s="41"/>
      <c r="G407" s="31"/>
      <c r="H407" s="42"/>
    </row>
    <row r="408" customFormat="false" ht="12.75" hidden="false" customHeight="false" outlineLevel="0" collapsed="false">
      <c r="A408" s="90" t="n">
        <v>1</v>
      </c>
      <c r="B408" s="91" t="s">
        <v>203</v>
      </c>
      <c r="C408" s="92" t="s">
        <v>45</v>
      </c>
      <c r="D408" s="93" t="n">
        <v>78</v>
      </c>
      <c r="E408" s="94"/>
      <c r="F408" s="95" t="n">
        <v>0</v>
      </c>
      <c r="G408" s="96"/>
      <c r="H408" s="97" t="n">
        <f aca="false">D408*F408</f>
        <v>0</v>
      </c>
    </row>
    <row r="409" customFormat="false" ht="12.75" hidden="false" customHeight="false" outlineLevel="0" collapsed="false">
      <c r="A409" s="90"/>
      <c r="B409" s="91"/>
      <c r="C409" s="92"/>
      <c r="D409" s="93"/>
      <c r="E409" s="94"/>
      <c r="F409" s="98"/>
      <c r="G409" s="96"/>
      <c r="H409" s="96"/>
    </row>
    <row r="410" customFormat="false" ht="12.75" hidden="false" customHeight="false" outlineLevel="0" collapsed="false">
      <c r="A410" s="90"/>
      <c r="B410" s="91"/>
      <c r="C410" s="92"/>
      <c r="D410" s="93"/>
      <c r="E410" s="94"/>
      <c r="F410" s="98"/>
      <c r="G410" s="96"/>
      <c r="H410" s="96"/>
    </row>
    <row r="411" customFormat="false" ht="38.25" hidden="false" customHeight="false" outlineLevel="0" collapsed="false">
      <c r="A411" s="90" t="n">
        <f aca="false">A408+1</f>
        <v>2</v>
      </c>
      <c r="B411" s="91" t="s">
        <v>204</v>
      </c>
      <c r="C411" s="92" t="s">
        <v>45</v>
      </c>
      <c r="D411" s="93" t="n">
        <v>78</v>
      </c>
      <c r="E411" s="94"/>
      <c r="F411" s="95" t="n">
        <v>0</v>
      </c>
      <c r="G411" s="96"/>
      <c r="H411" s="97" t="n">
        <f aca="false">D411*F411</f>
        <v>0</v>
      </c>
    </row>
    <row r="412" customFormat="false" ht="12.75" hidden="false" customHeight="false" outlineLevel="0" collapsed="false">
      <c r="A412" s="90"/>
      <c r="B412" s="91"/>
      <c r="C412" s="92"/>
      <c r="D412" s="93"/>
      <c r="E412" s="94"/>
      <c r="F412" s="98"/>
      <c r="G412" s="96"/>
      <c r="H412" s="96"/>
    </row>
    <row r="413" customFormat="false" ht="12.75" hidden="false" customHeight="false" outlineLevel="0" collapsed="false">
      <c r="A413" s="90"/>
      <c r="B413" s="91"/>
      <c r="C413" s="92"/>
      <c r="D413" s="93"/>
      <c r="E413" s="94"/>
      <c r="F413" s="98"/>
      <c r="G413" s="96"/>
      <c r="H413" s="96"/>
    </row>
    <row r="414" customFormat="false" ht="38.25" hidden="false" customHeight="false" outlineLevel="0" collapsed="false">
      <c r="A414" s="90" t="n">
        <f aca="false">A411+1</f>
        <v>3</v>
      </c>
      <c r="B414" s="91" t="s">
        <v>205</v>
      </c>
      <c r="C414" s="92" t="s">
        <v>45</v>
      </c>
      <c r="D414" s="93" t="n">
        <v>53</v>
      </c>
      <c r="E414" s="94"/>
      <c r="F414" s="95" t="n">
        <v>0</v>
      </c>
      <c r="G414" s="96"/>
      <c r="H414" s="97" t="n">
        <f aca="false">D414*F414</f>
        <v>0</v>
      </c>
    </row>
    <row r="415" customFormat="false" ht="12.75" hidden="false" customHeight="false" outlineLevel="0" collapsed="false">
      <c r="A415" s="90"/>
      <c r="B415" s="91"/>
      <c r="C415" s="92"/>
      <c r="D415" s="93"/>
      <c r="E415" s="94"/>
      <c r="F415" s="98"/>
      <c r="G415" s="96"/>
      <c r="H415" s="96"/>
    </row>
    <row r="416" customFormat="false" ht="12.75" hidden="false" customHeight="false" outlineLevel="0" collapsed="false">
      <c r="A416" s="90"/>
      <c r="B416" s="91"/>
      <c r="C416" s="92"/>
      <c r="D416" s="93"/>
      <c r="E416" s="94"/>
      <c r="F416" s="98"/>
      <c r="G416" s="96"/>
      <c r="H416" s="96"/>
    </row>
    <row r="417" customFormat="false" ht="76.5" hidden="false" customHeight="false" outlineLevel="0" collapsed="false">
      <c r="A417" s="90" t="n">
        <f aca="false">A414+1</f>
        <v>4</v>
      </c>
      <c r="B417" s="91" t="s">
        <v>206</v>
      </c>
      <c r="C417" s="92" t="s">
        <v>45</v>
      </c>
      <c r="D417" s="93" t="n">
        <v>155</v>
      </c>
      <c r="E417" s="94"/>
      <c r="F417" s="95" t="n">
        <v>0</v>
      </c>
      <c r="G417" s="96"/>
      <c r="H417" s="97" t="n">
        <f aca="false">D417*F417</f>
        <v>0</v>
      </c>
    </row>
    <row r="418" customFormat="false" ht="12.75" hidden="false" customHeight="false" outlineLevel="0" collapsed="false">
      <c r="A418" s="90"/>
      <c r="B418" s="91"/>
      <c r="C418" s="92"/>
      <c r="D418" s="93"/>
      <c r="E418" s="94"/>
      <c r="F418" s="98"/>
      <c r="G418" s="96"/>
      <c r="H418" s="96"/>
    </row>
    <row r="419" customFormat="false" ht="12.75" hidden="false" customHeight="false" outlineLevel="0" collapsed="false">
      <c r="A419" s="90"/>
      <c r="B419" s="91"/>
      <c r="C419" s="92"/>
      <c r="D419" s="99"/>
      <c r="E419" s="94"/>
      <c r="F419" s="98"/>
      <c r="G419" s="96"/>
      <c r="H419" s="96"/>
    </row>
    <row r="420" customFormat="false" ht="51" hidden="false" customHeight="false" outlineLevel="0" collapsed="false">
      <c r="A420" s="90" t="n">
        <f aca="false">A417+1</f>
        <v>5</v>
      </c>
      <c r="B420" s="100" t="s">
        <v>207</v>
      </c>
      <c r="C420" s="92"/>
      <c r="D420" s="99"/>
      <c r="E420" s="94"/>
      <c r="F420" s="98"/>
      <c r="G420" s="96"/>
      <c r="H420" s="96"/>
    </row>
    <row r="421" customFormat="false" ht="12.75" hidden="false" customHeight="false" outlineLevel="0" collapsed="false">
      <c r="A421" s="90"/>
      <c r="B421" s="101"/>
      <c r="C421" s="92"/>
      <c r="D421" s="99"/>
      <c r="E421" s="94"/>
      <c r="F421" s="98"/>
      <c r="G421" s="96"/>
      <c r="H421" s="96"/>
    </row>
    <row r="422" customFormat="false" ht="38.25" hidden="false" customHeight="false" outlineLevel="0" collapsed="false">
      <c r="A422" s="90"/>
      <c r="B422" s="101" t="s">
        <v>208</v>
      </c>
      <c r="C422" s="92" t="s">
        <v>51</v>
      </c>
      <c r="D422" s="99" t="n">
        <v>38</v>
      </c>
      <c r="E422" s="94"/>
      <c r="F422" s="95" t="n">
        <v>0</v>
      </c>
      <c r="G422" s="96"/>
      <c r="H422" s="97" t="n">
        <f aca="false">D422*F422</f>
        <v>0</v>
      </c>
    </row>
    <row r="423" customFormat="false" ht="12.75" hidden="false" customHeight="false" outlineLevel="0" collapsed="false">
      <c r="A423" s="90"/>
      <c r="B423" s="101"/>
      <c r="C423" s="92"/>
      <c r="D423" s="93"/>
      <c r="E423" s="94"/>
      <c r="F423" s="98"/>
      <c r="G423" s="96"/>
      <c r="H423" s="96"/>
    </row>
    <row r="424" customFormat="false" ht="12.75" hidden="false" customHeight="false" outlineLevel="0" collapsed="false">
      <c r="A424" s="90"/>
      <c r="B424" s="91"/>
      <c r="C424" s="92"/>
      <c r="D424" s="93"/>
      <c r="E424" s="94"/>
      <c r="F424" s="98"/>
      <c r="G424" s="96"/>
      <c r="H424" s="96"/>
    </row>
    <row r="425" customFormat="false" ht="25.5" hidden="false" customHeight="false" outlineLevel="0" collapsed="false">
      <c r="A425" s="90" t="n">
        <f aca="false">A420+1</f>
        <v>6</v>
      </c>
      <c r="B425" s="91" t="s">
        <v>209</v>
      </c>
      <c r="C425" s="92" t="s">
        <v>45</v>
      </c>
      <c r="D425" s="93" t="n">
        <v>155</v>
      </c>
      <c r="E425" s="94"/>
      <c r="F425" s="95" t="n">
        <v>0</v>
      </c>
      <c r="G425" s="96"/>
      <c r="H425" s="97" t="n">
        <f aca="false">D425*F425</f>
        <v>0</v>
      </c>
    </row>
    <row r="426" customFormat="false" ht="12.75" hidden="false" customHeight="false" outlineLevel="0" collapsed="false">
      <c r="A426" s="90"/>
      <c r="B426" s="91"/>
      <c r="C426" s="92"/>
      <c r="D426" s="93"/>
      <c r="E426" s="94"/>
      <c r="F426" s="98"/>
      <c r="G426" s="96"/>
      <c r="H426" s="96"/>
    </row>
    <row r="427" customFormat="false" ht="12.75" hidden="false" customHeight="false" outlineLevel="0" collapsed="false">
      <c r="A427" s="90"/>
      <c r="B427" s="91"/>
      <c r="C427" s="92"/>
      <c r="D427" s="93"/>
      <c r="E427" s="94"/>
      <c r="F427" s="98"/>
      <c r="G427" s="96"/>
      <c r="H427" s="96"/>
    </row>
    <row r="428" customFormat="false" ht="38.25" hidden="false" customHeight="false" outlineLevel="0" collapsed="false">
      <c r="A428" s="90" t="n">
        <f aca="false">A425+1</f>
        <v>7</v>
      </c>
      <c r="B428" s="91" t="s">
        <v>210</v>
      </c>
      <c r="C428" s="92" t="s">
        <v>45</v>
      </c>
      <c r="D428" s="93" t="n">
        <v>23.2</v>
      </c>
      <c r="E428" s="94"/>
      <c r="F428" s="95" t="n">
        <v>0</v>
      </c>
      <c r="G428" s="96"/>
      <c r="H428" s="97" t="n">
        <f aca="false">D428*F428</f>
        <v>0</v>
      </c>
    </row>
    <row r="429" customFormat="false" ht="12.75" hidden="false" customHeight="false" outlineLevel="0" collapsed="false">
      <c r="A429" s="90"/>
      <c r="B429" s="91"/>
      <c r="C429" s="92"/>
      <c r="D429" s="93"/>
      <c r="E429" s="94"/>
      <c r="F429" s="98"/>
      <c r="G429" s="96"/>
      <c r="H429" s="96"/>
    </row>
    <row r="430" customFormat="false" ht="12.75" hidden="false" customHeight="false" outlineLevel="0" collapsed="false">
      <c r="A430" s="90"/>
      <c r="B430" s="91"/>
      <c r="C430" s="92"/>
      <c r="D430" s="99"/>
      <c r="E430" s="94"/>
      <c r="F430" s="98"/>
      <c r="G430" s="96"/>
      <c r="H430" s="96"/>
    </row>
    <row r="431" customFormat="false" ht="25.5" hidden="false" customHeight="false" outlineLevel="0" collapsed="false">
      <c r="A431" s="90" t="n">
        <f aca="false">A428+1</f>
        <v>8</v>
      </c>
      <c r="B431" s="101" t="s">
        <v>211</v>
      </c>
      <c r="C431" s="92" t="s">
        <v>45</v>
      </c>
      <c r="D431" s="99" t="n">
        <v>30</v>
      </c>
      <c r="E431" s="94"/>
      <c r="F431" s="95" t="n">
        <v>0</v>
      </c>
      <c r="G431" s="96"/>
      <c r="H431" s="97" t="n">
        <f aca="false">D431*F431</f>
        <v>0</v>
      </c>
    </row>
    <row r="432" customFormat="false" ht="12.75" hidden="false" customHeight="false" outlineLevel="0" collapsed="false">
      <c r="A432" s="90"/>
      <c r="B432" s="101"/>
      <c r="C432" s="92"/>
      <c r="D432" s="93"/>
      <c r="E432" s="94"/>
      <c r="F432" s="98"/>
      <c r="G432" s="96"/>
      <c r="H432" s="96"/>
    </row>
    <row r="433" customFormat="false" ht="12.75" hidden="false" customHeight="false" outlineLevel="0" collapsed="false">
      <c r="A433" s="90"/>
      <c r="B433" s="101"/>
      <c r="C433" s="92"/>
      <c r="D433" s="99"/>
      <c r="E433" s="94"/>
      <c r="F433" s="98"/>
      <c r="G433" s="96"/>
      <c r="H433" s="96"/>
    </row>
    <row r="434" customFormat="false" ht="25.5" hidden="false" customHeight="false" outlineLevel="0" collapsed="false">
      <c r="A434" s="90" t="n">
        <f aca="false">A431+1</f>
        <v>9</v>
      </c>
      <c r="B434" s="101" t="s">
        <v>212</v>
      </c>
      <c r="C434" s="92" t="s">
        <v>94</v>
      </c>
      <c r="D434" s="99" t="n">
        <v>1</v>
      </c>
      <c r="E434" s="94"/>
      <c r="F434" s="95" t="n">
        <v>0</v>
      </c>
      <c r="G434" s="96"/>
      <c r="H434" s="97" t="n">
        <f aca="false">D434*F434</f>
        <v>0</v>
      </c>
    </row>
    <row r="435" customFormat="false" ht="12.75" hidden="false" customHeight="false" outlineLevel="0" collapsed="false">
      <c r="A435" s="35"/>
      <c r="B435" s="43"/>
      <c r="C435" s="28"/>
      <c r="D435" s="49"/>
      <c r="E435" s="49"/>
      <c r="F435" s="41"/>
      <c r="G435" s="31"/>
      <c r="H435" s="0"/>
    </row>
    <row r="436" customFormat="false" ht="12.75" hidden="false" customHeight="false" outlineLevel="0" collapsed="false">
      <c r="A436" s="59"/>
      <c r="B436" s="59"/>
      <c r="C436" s="60"/>
      <c r="D436" s="59"/>
      <c r="E436" s="59"/>
      <c r="F436" s="39"/>
      <c r="G436" s="31"/>
      <c r="H436" s="0"/>
    </row>
    <row r="437" customFormat="false" ht="13.5" hidden="false" customHeight="false" outlineLevel="0" collapsed="false">
      <c r="A437" s="61"/>
      <c r="B437" s="62"/>
      <c r="C437" s="63"/>
      <c r="D437" s="64"/>
      <c r="E437" s="64"/>
      <c r="F437" s="65" t="s">
        <v>132</v>
      </c>
      <c r="G437" s="66"/>
      <c r="H437" s="67" t="n">
        <f aca="false">SUM(H406:H436)</f>
        <v>0</v>
      </c>
    </row>
    <row r="438" customFormat="false" ht="13.5" hidden="false" customHeight="false" outlineLevel="0" collapsed="false">
      <c r="A438" s="35"/>
      <c r="B438" s="43"/>
      <c r="C438" s="28"/>
      <c r="D438" s="49"/>
      <c r="E438" s="49"/>
      <c r="F438" s="41"/>
      <c r="G438" s="31"/>
      <c r="H438" s="42"/>
    </row>
    <row r="439" customFormat="false" ht="12.75" hidden="false" customHeight="false" outlineLevel="0" collapsed="false">
      <c r="A439" s="35"/>
      <c r="B439" s="43"/>
      <c r="C439" s="28"/>
      <c r="D439" s="49"/>
      <c r="E439" s="49"/>
      <c r="F439" s="41"/>
      <c r="G439" s="31"/>
      <c r="H439" s="42"/>
    </row>
    <row r="440" customFormat="false" ht="12.75" hidden="false" customHeight="false" outlineLevel="0" collapsed="false">
      <c r="A440" s="102" t="s">
        <v>133</v>
      </c>
      <c r="B440" s="103" t="s">
        <v>213</v>
      </c>
      <c r="C440" s="92"/>
      <c r="D440" s="104"/>
      <c r="E440" s="105"/>
      <c r="F440" s="98"/>
      <c r="G440" s="96"/>
      <c r="H440" s="106" t="s">
        <v>3</v>
      </c>
    </row>
    <row r="441" customFormat="false" ht="12.75" hidden="false" customHeight="false" outlineLevel="0" collapsed="false">
      <c r="A441" s="90"/>
      <c r="B441" s="107"/>
      <c r="C441" s="92"/>
      <c r="D441" s="104"/>
      <c r="E441" s="105"/>
      <c r="F441" s="98"/>
      <c r="G441" s="96"/>
      <c r="H441" s="106" t="s">
        <v>3</v>
      </c>
    </row>
    <row r="442" customFormat="false" ht="25.5" hidden="false" customHeight="false" outlineLevel="0" collapsed="false">
      <c r="A442" s="90" t="n">
        <v>1</v>
      </c>
      <c r="B442" s="108" t="s">
        <v>214</v>
      </c>
      <c r="C442" s="92" t="s">
        <v>45</v>
      </c>
      <c r="D442" s="99" t="n">
        <v>93</v>
      </c>
      <c r="E442" s="94"/>
      <c r="F442" s="95" t="n">
        <v>0</v>
      </c>
      <c r="G442" s="96"/>
      <c r="H442" s="97" t="n">
        <f aca="false">D442*F442</f>
        <v>0</v>
      </c>
    </row>
    <row r="443" customFormat="false" ht="12.75" hidden="false" customHeight="false" outlineLevel="0" collapsed="false">
      <c r="A443" s="90"/>
      <c r="B443" s="109"/>
      <c r="C443" s="92"/>
      <c r="D443" s="99"/>
      <c r="E443" s="94"/>
      <c r="F443" s="98"/>
      <c r="G443" s="96"/>
      <c r="H443" s="96"/>
    </row>
    <row r="444" customFormat="false" ht="12.75" hidden="false" customHeight="false" outlineLevel="0" collapsed="false">
      <c r="A444" s="90"/>
      <c r="B444" s="109"/>
      <c r="C444" s="92"/>
      <c r="D444" s="110"/>
      <c r="E444" s="109"/>
      <c r="F444" s="98"/>
      <c r="G444" s="96"/>
      <c r="H444" s="96"/>
    </row>
    <row r="445" customFormat="false" ht="25.5" hidden="false" customHeight="false" outlineLevel="0" collapsed="false">
      <c r="A445" s="90" t="n">
        <f aca="false">A442+1</f>
        <v>2</v>
      </c>
      <c r="B445" s="108" t="s">
        <v>215</v>
      </c>
      <c r="C445" s="92" t="s">
        <v>45</v>
      </c>
      <c r="D445" s="99" t="n">
        <v>303</v>
      </c>
      <c r="E445" s="94"/>
      <c r="F445" s="95" t="n">
        <v>0</v>
      </c>
      <c r="G445" s="96"/>
      <c r="H445" s="97" t="n">
        <f aca="false">D445*F445</f>
        <v>0</v>
      </c>
    </row>
    <row r="446" customFormat="false" ht="12.75" hidden="false" customHeight="false" outlineLevel="0" collapsed="false">
      <c r="A446" s="90"/>
      <c r="B446" s="109"/>
      <c r="C446" s="92"/>
      <c r="D446" s="99"/>
      <c r="E446" s="94"/>
      <c r="F446" s="98"/>
      <c r="G446" s="96"/>
      <c r="H446" s="96"/>
    </row>
    <row r="447" customFormat="false" ht="12.75" hidden="false" customHeight="false" outlineLevel="0" collapsed="false">
      <c r="A447" s="90"/>
      <c r="B447" s="109"/>
      <c r="C447" s="92"/>
      <c r="D447" s="99"/>
      <c r="E447" s="94"/>
      <c r="F447" s="98"/>
      <c r="G447" s="96"/>
      <c r="H447" s="96"/>
    </row>
    <row r="448" customFormat="false" ht="38.25" hidden="false" customHeight="false" outlineLevel="0" collapsed="false">
      <c r="A448" s="90" t="n">
        <f aca="false">A445+1</f>
        <v>3</v>
      </c>
      <c r="B448" s="101" t="s">
        <v>216</v>
      </c>
      <c r="C448" s="111"/>
      <c r="D448" s="111"/>
      <c r="E448" s="111"/>
      <c r="F448" s="112"/>
      <c r="G448" s="111"/>
      <c r="H448" s="111"/>
    </row>
    <row r="449" customFormat="false" ht="12.75" hidden="false" customHeight="false" outlineLevel="0" collapsed="false">
      <c r="A449" s="90"/>
      <c r="B449" s="101"/>
      <c r="C449" s="92"/>
      <c r="D449" s="99"/>
      <c r="E449" s="94"/>
      <c r="F449" s="98"/>
      <c r="G449" s="96"/>
      <c r="H449" s="96"/>
    </row>
    <row r="450" customFormat="false" ht="12.75" hidden="false" customHeight="false" outlineLevel="0" collapsed="false">
      <c r="A450" s="90"/>
      <c r="B450" s="108" t="s">
        <v>217</v>
      </c>
      <c r="C450" s="92" t="s">
        <v>49</v>
      </c>
      <c r="D450" s="99" t="n">
        <v>2</v>
      </c>
      <c r="E450" s="94"/>
      <c r="F450" s="95" t="n">
        <v>0</v>
      </c>
      <c r="G450" s="96"/>
      <c r="H450" s="97" t="n">
        <f aca="false">D450*F450</f>
        <v>0</v>
      </c>
    </row>
    <row r="451" customFormat="false" ht="12.75" hidden="false" customHeight="false" outlineLevel="0" collapsed="false">
      <c r="A451" s="90"/>
      <c r="B451" s="108"/>
      <c r="C451" s="92"/>
      <c r="D451" s="99"/>
      <c r="E451" s="94"/>
      <c r="F451" s="98"/>
      <c r="G451" s="96"/>
      <c r="H451" s="96"/>
    </row>
    <row r="452" customFormat="false" ht="12.75" hidden="false" customHeight="false" outlineLevel="0" collapsed="false">
      <c r="A452" s="90"/>
      <c r="B452" s="108" t="s">
        <v>218</v>
      </c>
      <c r="C452" s="92" t="s">
        <v>51</v>
      </c>
      <c r="D452" s="99" t="n">
        <v>23.1</v>
      </c>
      <c r="E452" s="94"/>
      <c r="F452" s="95" t="n">
        <v>0</v>
      </c>
      <c r="G452" s="96"/>
      <c r="H452" s="97" t="n">
        <f aca="false">D452*F452</f>
        <v>0</v>
      </c>
    </row>
    <row r="453" customFormat="false" ht="12.75" hidden="false" customHeight="false" outlineLevel="0" collapsed="false">
      <c r="A453" s="90"/>
      <c r="B453" s="101"/>
      <c r="C453" s="92"/>
      <c r="D453" s="99"/>
      <c r="E453" s="94"/>
      <c r="F453" s="98"/>
      <c r="G453" s="96"/>
      <c r="H453" s="96"/>
    </row>
    <row r="454" customFormat="false" ht="12.75" hidden="false" customHeight="false" outlineLevel="0" collapsed="false">
      <c r="A454" s="59"/>
      <c r="B454" s="59"/>
      <c r="C454" s="60"/>
      <c r="D454" s="59"/>
      <c r="E454" s="59"/>
      <c r="F454" s="39"/>
      <c r="G454" s="31"/>
      <c r="H454" s="42"/>
    </row>
    <row r="455" customFormat="false" ht="13.5" hidden="false" customHeight="false" outlineLevel="0" collapsed="false">
      <c r="A455" s="61"/>
      <c r="B455" s="62"/>
      <c r="C455" s="63"/>
      <c r="D455" s="64"/>
      <c r="E455" s="64"/>
      <c r="F455" s="65" t="s">
        <v>132</v>
      </c>
      <c r="G455" s="66"/>
      <c r="H455" s="67" t="n">
        <f aca="false">SUM(H441:H454)</f>
        <v>0</v>
      </c>
    </row>
    <row r="456" customFormat="false" ht="13.5" hidden="false" customHeight="false" outlineLevel="0" collapsed="false">
      <c r="A456" s="113"/>
      <c r="B456" s="114"/>
      <c r="C456" s="115"/>
      <c r="D456" s="116"/>
      <c r="E456" s="117"/>
      <c r="F456" s="118"/>
      <c r="G456" s="119"/>
      <c r="H456" s="119"/>
    </row>
    <row r="457" customFormat="false" ht="12.75" hidden="false" customHeight="false" outlineLevel="0" collapsed="false">
      <c r="A457" s="120"/>
      <c r="B457" s="121"/>
      <c r="C457" s="122"/>
      <c r="D457" s="123"/>
      <c r="E457" s="124"/>
      <c r="F457" s="98"/>
      <c r="G457" s="96"/>
      <c r="H457" s="96"/>
    </row>
    <row r="458" customFormat="false" ht="12.75" hidden="false" customHeight="false" outlineLevel="0" collapsed="false">
      <c r="A458" s="102" t="s">
        <v>152</v>
      </c>
      <c r="B458" s="103" t="s">
        <v>219</v>
      </c>
      <c r="C458" s="92"/>
      <c r="D458" s="104"/>
      <c r="E458" s="105"/>
      <c r="F458" s="98"/>
      <c r="G458" s="96"/>
      <c r="H458" s="106" t="s">
        <v>3</v>
      </c>
    </row>
    <row r="459" customFormat="false" ht="12.75" hidden="false" customHeight="false" outlineLevel="0" collapsed="false">
      <c r="A459" s="102"/>
      <c r="B459" s="103"/>
      <c r="C459" s="92"/>
      <c r="D459" s="104"/>
      <c r="E459" s="105"/>
      <c r="F459" s="98"/>
      <c r="G459" s="96"/>
      <c r="H459" s="106"/>
    </row>
    <row r="460" customFormat="false" ht="12.75" hidden="false" customHeight="false" outlineLevel="0" collapsed="false">
      <c r="A460" s="90"/>
      <c r="B460" s="125" t="s">
        <v>220</v>
      </c>
      <c r="C460" s="92"/>
      <c r="D460" s="104"/>
      <c r="E460" s="105"/>
      <c r="F460" s="98"/>
      <c r="G460" s="96"/>
      <c r="H460" s="106" t="s">
        <v>3</v>
      </c>
    </row>
    <row r="461" customFormat="false" ht="12.75" hidden="false" customHeight="false" outlineLevel="0" collapsed="false">
      <c r="A461" s="90"/>
      <c r="B461" s="126" t="s">
        <v>221</v>
      </c>
      <c r="C461" s="92"/>
      <c r="D461" s="104"/>
      <c r="E461" s="105"/>
      <c r="F461" s="98"/>
      <c r="G461" s="96"/>
      <c r="H461" s="106"/>
    </row>
    <row r="462" customFormat="false" ht="12.75" hidden="false" customHeight="false" outlineLevel="0" collapsed="false">
      <c r="A462" s="90" t="s">
        <v>3</v>
      </c>
      <c r="B462" s="126"/>
      <c r="C462" s="92"/>
      <c r="D462" s="110"/>
      <c r="E462" s="109"/>
      <c r="F462" s="98"/>
      <c r="G462" s="96"/>
      <c r="H462" s="96"/>
    </row>
    <row r="463" customFormat="false" ht="24" hidden="false" customHeight="false" outlineLevel="0" collapsed="false">
      <c r="A463" s="90" t="s">
        <v>3</v>
      </c>
      <c r="B463" s="127" t="s">
        <v>222</v>
      </c>
      <c r="C463" s="92"/>
      <c r="D463" s="110"/>
      <c r="E463" s="109"/>
      <c r="F463" s="98"/>
      <c r="G463" s="96"/>
      <c r="H463" s="96"/>
    </row>
    <row r="464" customFormat="false" ht="12.75" hidden="false" customHeight="false" outlineLevel="0" collapsed="false">
      <c r="A464" s="90"/>
      <c r="B464" s="127" t="s">
        <v>223</v>
      </c>
      <c r="C464" s="92" t="s">
        <v>3</v>
      </c>
      <c r="D464" s="128" t="s">
        <v>3</v>
      </c>
      <c r="E464" s="128" t="s">
        <v>3</v>
      </c>
      <c r="F464" s="129" t="s">
        <v>3</v>
      </c>
      <c r="G464" s="128" t="s">
        <v>3</v>
      </c>
      <c r="H464" s="128" t="s">
        <v>3</v>
      </c>
    </row>
    <row r="465" customFormat="false" ht="36" hidden="false" customHeight="false" outlineLevel="0" collapsed="false">
      <c r="A465" s="90"/>
      <c r="B465" s="130" t="s">
        <v>224</v>
      </c>
      <c r="C465" s="92"/>
      <c r="D465" s="128"/>
      <c r="E465" s="128"/>
      <c r="F465" s="129"/>
      <c r="G465" s="128"/>
      <c r="H465" s="128"/>
    </row>
    <row r="466" customFormat="false" ht="12.75" hidden="false" customHeight="false" outlineLevel="0" collapsed="false">
      <c r="A466" s="90"/>
      <c r="B466" s="109"/>
      <c r="C466" s="92"/>
      <c r="D466" s="128"/>
      <c r="E466" s="128"/>
      <c r="F466" s="129"/>
      <c r="G466" s="128"/>
      <c r="H466" s="128"/>
    </row>
    <row r="467" customFormat="false" ht="38.25" hidden="false" customHeight="false" outlineLevel="0" collapsed="false">
      <c r="A467" s="90" t="n">
        <v>1</v>
      </c>
      <c r="B467" s="108" t="s">
        <v>225</v>
      </c>
      <c r="C467" s="92" t="s">
        <v>51</v>
      </c>
      <c r="D467" s="99" t="n">
        <v>15</v>
      </c>
      <c r="E467" s="94"/>
      <c r="F467" s="95" t="n">
        <v>0</v>
      </c>
      <c r="G467" s="96"/>
      <c r="H467" s="97" t="n">
        <f aca="false">D467*F467</f>
        <v>0</v>
      </c>
    </row>
    <row r="468" customFormat="false" ht="12.75" hidden="false" customHeight="false" outlineLevel="0" collapsed="false">
      <c r="A468" s="90"/>
      <c r="B468" s="109"/>
      <c r="C468" s="92"/>
      <c r="D468" s="128"/>
      <c r="E468" s="128"/>
      <c r="F468" s="129"/>
      <c r="G468" s="128"/>
      <c r="H468" s="128"/>
    </row>
    <row r="469" customFormat="false" ht="12.75" hidden="false" customHeight="false" outlineLevel="0" collapsed="false">
      <c r="A469" s="59"/>
      <c r="B469" s="59"/>
      <c r="C469" s="60"/>
      <c r="D469" s="59"/>
      <c r="E469" s="59"/>
      <c r="F469" s="39"/>
      <c r="G469" s="31"/>
      <c r="H469" s="42"/>
    </row>
    <row r="470" customFormat="false" ht="13.5" hidden="false" customHeight="false" outlineLevel="0" collapsed="false">
      <c r="A470" s="61"/>
      <c r="B470" s="62"/>
      <c r="C470" s="63"/>
      <c r="D470" s="64"/>
      <c r="E470" s="64"/>
      <c r="F470" s="65" t="s">
        <v>132</v>
      </c>
      <c r="G470" s="66"/>
      <c r="H470" s="67" t="n">
        <f aca="false">SUM(H459:H469)</f>
        <v>0</v>
      </c>
    </row>
    <row r="471" customFormat="false" ht="13.5" hidden="false" customHeight="false" outlineLevel="0" collapsed="false">
      <c r="A471" s="35"/>
      <c r="B471" s="43"/>
      <c r="C471" s="28"/>
      <c r="D471" s="49"/>
      <c r="E471" s="49"/>
      <c r="F471" s="41"/>
      <c r="G471" s="31"/>
      <c r="H471" s="42"/>
    </row>
    <row r="472" customFormat="false" ht="12.75" hidden="false" customHeight="false" outlineLevel="0" collapsed="false">
      <c r="A472" s="35"/>
      <c r="B472" s="43"/>
      <c r="C472" s="28"/>
      <c r="D472" s="49"/>
      <c r="E472" s="49"/>
      <c r="F472" s="41"/>
      <c r="G472" s="31"/>
      <c r="H472" s="42"/>
    </row>
    <row r="473" customFormat="false" ht="12.75" hidden="false" customHeight="false" outlineLevel="0" collapsed="false">
      <c r="A473" s="35"/>
      <c r="B473" s="43"/>
      <c r="C473" s="28"/>
      <c r="D473" s="49"/>
      <c r="E473" s="49"/>
      <c r="F473" s="41"/>
      <c r="G473" s="31"/>
      <c r="H473" s="42"/>
    </row>
    <row r="474" customFormat="false" ht="12.75" hidden="false" customHeight="false" outlineLevel="0" collapsed="false">
      <c r="A474" s="87" t="s">
        <v>226</v>
      </c>
      <c r="B474" s="88" t="s">
        <v>227</v>
      </c>
      <c r="C474" s="28"/>
      <c r="D474" s="49"/>
      <c r="E474" s="49"/>
      <c r="F474" s="41"/>
      <c r="G474" s="31"/>
      <c r="H474" s="42"/>
    </row>
    <row r="475" customFormat="false" ht="12.75" hidden="false" customHeight="false" outlineLevel="0" collapsed="false">
      <c r="A475" s="35"/>
      <c r="B475" s="43"/>
      <c r="C475" s="28"/>
      <c r="D475" s="49"/>
      <c r="E475" s="49"/>
      <c r="F475" s="41"/>
      <c r="G475" s="31"/>
      <c r="H475" s="42"/>
    </row>
    <row r="476" customFormat="false" ht="12.75" hidden="false" customHeight="false" outlineLevel="0" collapsed="false">
      <c r="A476" s="89" t="s">
        <v>33</v>
      </c>
      <c r="B476" s="34" t="s">
        <v>228</v>
      </c>
      <c r="C476" s="28"/>
      <c r="D476" s="49"/>
      <c r="E476" s="49"/>
      <c r="F476" s="41"/>
      <c r="G476" s="31"/>
      <c r="H476" s="42"/>
    </row>
    <row r="477" customFormat="false" ht="12.75" hidden="false" customHeight="false" outlineLevel="0" collapsed="false">
      <c r="A477" s="32"/>
      <c r="B477" s="29"/>
      <c r="C477" s="28"/>
      <c r="D477" s="49"/>
      <c r="E477" s="49"/>
      <c r="F477" s="41"/>
      <c r="G477" s="31"/>
      <c r="H477" s="42"/>
    </row>
    <row r="478" customFormat="false" ht="38.25" hidden="false" customHeight="false" outlineLevel="0" collapsed="false">
      <c r="A478" s="35" t="n">
        <v>1</v>
      </c>
      <c r="B478" s="43" t="s">
        <v>229</v>
      </c>
      <c r="C478" s="28" t="s">
        <v>45</v>
      </c>
      <c r="D478" s="51" t="n">
        <v>236</v>
      </c>
      <c r="E478" s="49"/>
      <c r="F478" s="39" t="n">
        <v>0</v>
      </c>
      <c r="G478" s="31"/>
      <c r="H478" s="40" t="n">
        <f aca="false">D478*F478</f>
        <v>0</v>
      </c>
    </row>
    <row r="479" customFormat="false" ht="12.75" hidden="false" customHeight="false" outlineLevel="0" collapsed="false">
      <c r="A479" s="35"/>
      <c r="B479" s="43"/>
      <c r="C479" s="28"/>
      <c r="D479" s="49"/>
      <c r="E479" s="49"/>
      <c r="F479" s="41"/>
      <c r="G479" s="31"/>
      <c r="H479" s="42"/>
    </row>
    <row r="480" customFormat="false" ht="12.75" hidden="false" customHeight="false" outlineLevel="0" collapsed="false">
      <c r="A480" s="35"/>
      <c r="B480" s="43"/>
      <c r="C480" s="28"/>
      <c r="D480" s="49"/>
      <c r="E480" s="49"/>
      <c r="F480" s="41"/>
      <c r="G480" s="31"/>
      <c r="H480" s="42"/>
    </row>
    <row r="481" customFormat="false" ht="25.5" hidden="false" customHeight="false" outlineLevel="0" collapsed="false">
      <c r="A481" s="35" t="n">
        <f aca="false">A478+1</f>
        <v>2</v>
      </c>
      <c r="B481" s="43" t="s">
        <v>230</v>
      </c>
      <c r="C481" s="28" t="s">
        <v>45</v>
      </c>
      <c r="D481" s="51" t="n">
        <v>300</v>
      </c>
      <c r="E481" s="49"/>
      <c r="F481" s="39" t="n">
        <v>0</v>
      </c>
      <c r="G481" s="31"/>
      <c r="H481" s="40" t="n">
        <f aca="false">D481*F481</f>
        <v>0</v>
      </c>
    </row>
    <row r="482" customFormat="false" ht="12.75" hidden="false" customHeight="false" outlineLevel="0" collapsed="false">
      <c r="A482" s="35"/>
      <c r="B482" s="43"/>
      <c r="C482" s="28"/>
      <c r="D482" s="49"/>
      <c r="E482" s="49"/>
      <c r="F482" s="41"/>
      <c r="G482" s="31"/>
      <c r="H482" s="42"/>
    </row>
    <row r="483" customFormat="false" ht="12.75" hidden="false" customHeight="false" outlineLevel="0" collapsed="false">
      <c r="A483" s="35"/>
      <c r="B483" s="43"/>
      <c r="C483" s="28"/>
      <c r="D483" s="49"/>
      <c r="E483" s="49"/>
      <c r="F483" s="41"/>
      <c r="G483" s="31"/>
      <c r="H483" s="42"/>
    </row>
    <row r="484" customFormat="false" ht="25.5" hidden="false" customHeight="false" outlineLevel="0" collapsed="false">
      <c r="A484" s="35" t="n">
        <f aca="false">A481+1</f>
        <v>3</v>
      </c>
      <c r="B484" s="43" t="s">
        <v>231</v>
      </c>
      <c r="C484" s="28" t="s">
        <v>45</v>
      </c>
      <c r="D484" s="51" t="n">
        <v>57</v>
      </c>
      <c r="E484" s="49"/>
      <c r="F484" s="39" t="n">
        <v>0</v>
      </c>
      <c r="G484" s="31"/>
      <c r="H484" s="40" t="n">
        <f aca="false">D484*F484</f>
        <v>0</v>
      </c>
    </row>
    <row r="485" customFormat="false" ht="12.75" hidden="false" customHeight="false" outlineLevel="0" collapsed="false">
      <c r="A485" s="35"/>
      <c r="B485" s="43"/>
      <c r="C485" s="28"/>
      <c r="D485" s="49"/>
      <c r="E485" s="49"/>
      <c r="F485" s="41"/>
      <c r="G485" s="31"/>
      <c r="H485" s="42"/>
    </row>
    <row r="486" customFormat="false" ht="12.75" hidden="false" customHeight="false" outlineLevel="0" collapsed="false">
      <c r="A486" s="35"/>
      <c r="B486" s="43"/>
      <c r="C486" s="28"/>
      <c r="D486" s="49"/>
      <c r="E486" s="49"/>
      <c r="F486" s="41"/>
      <c r="G486" s="31"/>
      <c r="H486" s="42"/>
    </row>
    <row r="487" customFormat="false" ht="27.75" hidden="false" customHeight="true" outlineLevel="0" collapsed="false">
      <c r="A487" s="35" t="n">
        <f aca="false">A484+1</f>
        <v>4</v>
      </c>
      <c r="B487" s="43" t="s">
        <v>232</v>
      </c>
      <c r="C487" s="28" t="s">
        <v>45</v>
      </c>
      <c r="D487" s="51" t="n">
        <v>355</v>
      </c>
      <c r="E487" s="49"/>
      <c r="F487" s="39" t="n">
        <v>0</v>
      </c>
      <c r="G487" s="31"/>
      <c r="H487" s="40" t="n">
        <f aca="false">D487*F487</f>
        <v>0</v>
      </c>
    </row>
    <row r="488" customFormat="false" ht="12.75" hidden="false" customHeight="false" outlineLevel="0" collapsed="false">
      <c r="A488" s="35"/>
      <c r="B488" s="43"/>
      <c r="C488" s="28"/>
      <c r="D488" s="49"/>
      <c r="E488" s="49"/>
      <c r="F488" s="41"/>
      <c r="G488" s="31"/>
      <c r="H488" s="42"/>
    </row>
    <row r="489" customFormat="false" ht="12.75" hidden="false" customHeight="false" outlineLevel="0" collapsed="false">
      <c r="A489" s="35"/>
      <c r="B489" s="43"/>
      <c r="C489" s="28"/>
      <c r="D489" s="49"/>
      <c r="E489" s="49"/>
      <c r="F489" s="41"/>
      <c r="G489" s="31"/>
      <c r="H489" s="42"/>
    </row>
    <row r="490" customFormat="false" ht="27" hidden="false" customHeight="true" outlineLevel="0" collapsed="false">
      <c r="A490" s="35" t="n">
        <f aca="false">A487+1</f>
        <v>5</v>
      </c>
      <c r="B490" s="43" t="s">
        <v>233</v>
      </c>
      <c r="C490" s="28" t="s">
        <v>45</v>
      </c>
      <c r="D490" s="51" t="n">
        <v>50</v>
      </c>
      <c r="E490" s="49"/>
      <c r="F490" s="39" t="n">
        <v>0</v>
      </c>
      <c r="G490" s="31"/>
      <c r="H490" s="40" t="n">
        <f aca="false">D490*F490</f>
        <v>0</v>
      </c>
    </row>
    <row r="491" customFormat="false" ht="12.75" hidden="false" customHeight="false" outlineLevel="0" collapsed="false">
      <c r="A491" s="35"/>
      <c r="B491" s="43"/>
      <c r="C491" s="28"/>
      <c r="D491" s="49"/>
      <c r="E491" s="49"/>
      <c r="F491" s="41"/>
      <c r="G491" s="31"/>
      <c r="H491" s="42"/>
    </row>
    <row r="492" customFormat="false" ht="12.75" hidden="false" customHeight="false" outlineLevel="0" collapsed="false">
      <c r="A492" s="35"/>
      <c r="B492" s="43"/>
      <c r="C492" s="28"/>
      <c r="D492" s="49"/>
      <c r="E492" s="49"/>
      <c r="F492" s="41"/>
      <c r="G492" s="31"/>
      <c r="H492" s="42"/>
    </row>
    <row r="493" customFormat="false" ht="102.75" hidden="false" customHeight="true" outlineLevel="0" collapsed="false">
      <c r="A493" s="35" t="n">
        <f aca="false">A490+1</f>
        <v>6</v>
      </c>
      <c r="B493" s="43" t="s">
        <v>234</v>
      </c>
      <c r="C493" s="28" t="s">
        <v>235</v>
      </c>
      <c r="D493" s="51" t="n">
        <v>1</v>
      </c>
      <c r="E493" s="49"/>
      <c r="F493" s="39" t="n">
        <v>0</v>
      </c>
      <c r="G493" s="31"/>
      <c r="H493" s="40" t="n">
        <f aca="false">D493*F493</f>
        <v>0</v>
      </c>
    </row>
    <row r="494" customFormat="false" ht="12.75" hidden="false" customHeight="false" outlineLevel="0" collapsed="false">
      <c r="A494" s="35"/>
      <c r="B494" s="43"/>
      <c r="C494" s="28"/>
      <c r="D494" s="49"/>
      <c r="E494" s="49"/>
      <c r="F494" s="41"/>
      <c r="G494" s="31"/>
      <c r="H494" s="42"/>
    </row>
    <row r="495" customFormat="false" ht="12.75" hidden="false" customHeight="false" outlineLevel="0" collapsed="false">
      <c r="A495" s="35"/>
      <c r="B495" s="43"/>
      <c r="C495" s="28"/>
      <c r="D495" s="49"/>
      <c r="E495" s="49"/>
      <c r="F495" s="41"/>
      <c r="G495" s="31"/>
      <c r="H495" s="42"/>
    </row>
    <row r="496" customFormat="false" ht="38.25" hidden="false" customHeight="false" outlineLevel="0" collapsed="false">
      <c r="A496" s="35" t="n">
        <f aca="false">A493+1</f>
        <v>7</v>
      </c>
      <c r="B496" s="43" t="s">
        <v>236</v>
      </c>
      <c r="C496" s="28" t="s">
        <v>45</v>
      </c>
      <c r="D496" s="51" t="n">
        <v>50</v>
      </c>
      <c r="E496" s="49"/>
      <c r="F496" s="39" t="n">
        <v>0</v>
      </c>
      <c r="G496" s="31"/>
      <c r="H496" s="40" t="n">
        <f aca="false">D496*F496</f>
        <v>0</v>
      </c>
    </row>
    <row r="497" customFormat="false" ht="12.75" hidden="false" customHeight="false" outlineLevel="0" collapsed="false">
      <c r="A497" s="35"/>
      <c r="B497" s="43"/>
      <c r="C497" s="28"/>
      <c r="D497" s="49"/>
      <c r="E497" s="49"/>
      <c r="F497" s="41"/>
      <c r="G497" s="31"/>
      <c r="H497" s="42"/>
    </row>
    <row r="498" customFormat="false" ht="12.75" hidden="false" customHeight="false" outlineLevel="0" collapsed="false">
      <c r="A498" s="35"/>
      <c r="B498" s="43"/>
      <c r="C498" s="28"/>
      <c r="D498" s="49"/>
      <c r="E498" s="49"/>
      <c r="F498" s="41"/>
      <c r="G498" s="31"/>
      <c r="H498" s="42"/>
    </row>
    <row r="499" customFormat="false" ht="25.5" hidden="false" customHeight="false" outlineLevel="0" collapsed="false">
      <c r="A499" s="35" t="n">
        <f aca="false">A496+1</f>
        <v>8</v>
      </c>
      <c r="B499" s="43" t="s">
        <v>237</v>
      </c>
      <c r="C499" s="28" t="s">
        <v>45</v>
      </c>
      <c r="D499" s="51" t="n">
        <v>355</v>
      </c>
      <c r="E499" s="49"/>
      <c r="F499" s="39" t="n">
        <v>0</v>
      </c>
      <c r="G499" s="31"/>
      <c r="H499" s="40" t="n">
        <f aca="false">D499*F499</f>
        <v>0</v>
      </c>
    </row>
    <row r="500" customFormat="false" ht="12.75" hidden="false" customHeight="false" outlineLevel="0" collapsed="false">
      <c r="A500" s="35"/>
      <c r="B500" s="43"/>
      <c r="C500" s="28"/>
      <c r="D500" s="49"/>
      <c r="E500" s="49"/>
      <c r="F500" s="41"/>
      <c r="G500" s="31"/>
      <c r="H500" s="42"/>
    </row>
    <row r="501" customFormat="false" ht="12.75" hidden="false" customHeight="false" outlineLevel="0" collapsed="false">
      <c r="A501" s="35"/>
      <c r="B501" s="43"/>
      <c r="C501" s="28"/>
      <c r="D501" s="49"/>
      <c r="E501" s="49"/>
      <c r="F501" s="41"/>
      <c r="G501" s="31"/>
      <c r="H501" s="42"/>
    </row>
    <row r="502" customFormat="false" ht="25.5" hidden="false" customHeight="false" outlineLevel="0" collapsed="false">
      <c r="A502" s="35" t="n">
        <f aca="false">A499+1</f>
        <v>9</v>
      </c>
      <c r="B502" s="43" t="s">
        <v>238</v>
      </c>
      <c r="C502" s="28" t="s">
        <v>45</v>
      </c>
      <c r="D502" s="51" t="n">
        <v>355</v>
      </c>
      <c r="E502" s="49"/>
      <c r="F502" s="39" t="n">
        <v>0</v>
      </c>
      <c r="G502" s="31"/>
      <c r="H502" s="40" t="n">
        <f aca="false">D502*F502</f>
        <v>0</v>
      </c>
    </row>
    <row r="503" customFormat="false" ht="12.75" hidden="false" customHeight="false" outlineLevel="0" collapsed="false">
      <c r="A503" s="35"/>
      <c r="B503" s="43"/>
      <c r="C503" s="28"/>
      <c r="D503" s="49"/>
      <c r="E503" s="49"/>
      <c r="F503" s="41"/>
      <c r="G503" s="31"/>
      <c r="H503" s="42"/>
    </row>
    <row r="504" customFormat="false" ht="12.75" hidden="false" customHeight="false" outlineLevel="0" collapsed="false">
      <c r="A504" s="35"/>
      <c r="B504" s="43" t="s">
        <v>3</v>
      </c>
      <c r="C504" s="28"/>
      <c r="D504" s="49"/>
      <c r="E504" s="49"/>
      <c r="F504" s="41"/>
      <c r="G504" s="31"/>
      <c r="H504" s="42"/>
    </row>
    <row r="505" customFormat="false" ht="25.5" hidden="false" customHeight="false" outlineLevel="0" collapsed="false">
      <c r="A505" s="35" t="n">
        <f aca="false">A502+1</f>
        <v>10</v>
      </c>
      <c r="B505" s="43" t="s">
        <v>239</v>
      </c>
      <c r="C505" s="28" t="s">
        <v>45</v>
      </c>
      <c r="D505" s="51" t="n">
        <v>355</v>
      </c>
      <c r="E505" s="49"/>
      <c r="F505" s="39" t="n">
        <v>0</v>
      </c>
      <c r="G505" s="31"/>
      <c r="H505" s="40" t="n">
        <f aca="false">D505*F505</f>
        <v>0</v>
      </c>
    </row>
    <row r="506" customFormat="false" ht="12.75" hidden="false" customHeight="false" outlineLevel="0" collapsed="false">
      <c r="A506" s="35"/>
      <c r="B506" s="32"/>
      <c r="C506" s="28"/>
      <c r="D506" s="49"/>
      <c r="E506" s="49"/>
      <c r="F506" s="41"/>
      <c r="G506" s="31"/>
      <c r="H506" s="42"/>
    </row>
    <row r="507" customFormat="false" ht="12.75" hidden="false" customHeight="false" outlineLevel="0" collapsed="false">
      <c r="A507" s="35"/>
      <c r="B507" s="43"/>
      <c r="C507" s="28"/>
      <c r="D507" s="49"/>
      <c r="E507" s="49"/>
      <c r="F507" s="41"/>
      <c r="G507" s="31"/>
      <c r="H507" s="42"/>
    </row>
    <row r="508" customFormat="false" ht="37.5" hidden="false" customHeight="true" outlineLevel="0" collapsed="false">
      <c r="A508" s="35" t="n">
        <f aca="false">A505+1</f>
        <v>11</v>
      </c>
      <c r="B508" s="43" t="s">
        <v>240</v>
      </c>
      <c r="C508" s="28" t="s">
        <v>45</v>
      </c>
      <c r="D508" s="51" t="n">
        <v>355</v>
      </c>
      <c r="E508" s="49"/>
      <c r="F508" s="39" t="n">
        <v>0</v>
      </c>
      <c r="G508" s="31"/>
      <c r="H508" s="40" t="n">
        <f aca="false">D508*F508</f>
        <v>0</v>
      </c>
    </row>
    <row r="509" customFormat="false" ht="12.75" hidden="false" customHeight="false" outlineLevel="0" collapsed="false">
      <c r="A509" s="35"/>
      <c r="B509" s="43"/>
      <c r="C509" s="28"/>
      <c r="D509" s="49"/>
      <c r="E509" s="49"/>
      <c r="F509" s="41"/>
      <c r="G509" s="31"/>
      <c r="H509" s="42"/>
    </row>
    <row r="510" customFormat="false" ht="12.75" hidden="false" customHeight="false" outlineLevel="0" collapsed="false">
      <c r="A510" s="35"/>
      <c r="B510" s="43"/>
      <c r="C510" s="28"/>
      <c r="D510" s="49"/>
      <c r="E510" s="49"/>
      <c r="F510" s="41"/>
      <c r="G510" s="31"/>
      <c r="H510" s="42"/>
    </row>
    <row r="511" customFormat="false" ht="12.75" hidden="false" customHeight="false" outlineLevel="0" collapsed="false">
      <c r="A511" s="35" t="n">
        <f aca="false">A508+1</f>
        <v>12</v>
      </c>
      <c r="B511" s="43" t="s">
        <v>241</v>
      </c>
      <c r="C511" s="28" t="s">
        <v>51</v>
      </c>
      <c r="D511" s="51" t="n">
        <v>33</v>
      </c>
      <c r="E511" s="49"/>
      <c r="F511" s="39" t="n">
        <v>0</v>
      </c>
      <c r="G511" s="31"/>
      <c r="H511" s="40" t="n">
        <f aca="false">D511*F511</f>
        <v>0</v>
      </c>
    </row>
    <row r="512" customFormat="false" ht="12.75" hidden="false" customHeight="false" outlineLevel="0" collapsed="false">
      <c r="A512" s="35"/>
      <c r="B512" s="43"/>
      <c r="C512" s="28"/>
      <c r="D512" s="49"/>
      <c r="E512" s="49"/>
      <c r="F512" s="41"/>
      <c r="G512" s="31"/>
      <c r="H512" s="42"/>
    </row>
    <row r="513" customFormat="false" ht="12.75" hidden="false" customHeight="false" outlineLevel="0" collapsed="false">
      <c r="A513" s="35"/>
      <c r="B513" s="43"/>
      <c r="C513" s="28"/>
      <c r="D513" s="49"/>
      <c r="E513" s="49"/>
      <c r="F513" s="41"/>
      <c r="G513" s="31"/>
      <c r="H513" s="42"/>
    </row>
    <row r="514" customFormat="false" ht="16.5" hidden="false" customHeight="true" outlineLevel="0" collapsed="false">
      <c r="A514" s="35" t="n">
        <f aca="false">A511+1</f>
        <v>13</v>
      </c>
      <c r="B514" s="43" t="s">
        <v>242</v>
      </c>
      <c r="C514" s="28" t="s">
        <v>49</v>
      </c>
      <c r="D514" s="51" t="n">
        <v>3</v>
      </c>
      <c r="E514" s="49"/>
      <c r="F514" s="39" t="n">
        <v>0</v>
      </c>
      <c r="G514" s="31"/>
      <c r="H514" s="40" t="n">
        <f aca="false">D514*F514</f>
        <v>0</v>
      </c>
    </row>
    <row r="515" customFormat="false" ht="12.75" hidden="false" customHeight="false" outlineLevel="0" collapsed="false">
      <c r="A515" s="35"/>
      <c r="B515" s="43"/>
      <c r="C515" s="28"/>
      <c r="D515" s="49"/>
      <c r="E515" s="49"/>
      <c r="F515" s="41"/>
      <c r="G515" s="31"/>
      <c r="H515" s="42"/>
    </row>
    <row r="516" customFormat="false" ht="12.75" hidden="false" customHeight="false" outlineLevel="0" collapsed="false">
      <c r="A516" s="35"/>
      <c r="B516" s="43"/>
      <c r="C516" s="28"/>
      <c r="D516" s="49"/>
      <c r="E516" s="49"/>
      <c r="F516" s="41"/>
      <c r="G516" s="31"/>
      <c r="H516" s="42"/>
    </row>
    <row r="517" customFormat="false" ht="25.5" hidden="false" customHeight="false" outlineLevel="0" collapsed="false">
      <c r="A517" s="35" t="n">
        <f aca="false">A514+1</f>
        <v>14</v>
      </c>
      <c r="B517" s="43" t="s">
        <v>243</v>
      </c>
      <c r="C517" s="28" t="s">
        <v>49</v>
      </c>
      <c r="D517" s="51" t="n">
        <v>44</v>
      </c>
      <c r="E517" s="49"/>
      <c r="F517" s="39" t="n">
        <v>0</v>
      </c>
      <c r="G517" s="31"/>
      <c r="H517" s="40" t="n">
        <f aca="false">D517*F517</f>
        <v>0</v>
      </c>
    </row>
    <row r="518" customFormat="false" ht="12.75" hidden="false" customHeight="false" outlineLevel="0" collapsed="false">
      <c r="A518" s="35"/>
      <c r="B518" s="43"/>
      <c r="C518" s="28"/>
      <c r="D518" s="49"/>
      <c r="E518" s="49"/>
      <c r="F518" s="41"/>
      <c r="G518" s="31"/>
      <c r="H518" s="42"/>
    </row>
    <row r="519" customFormat="false" ht="12.75" hidden="false" customHeight="false" outlineLevel="0" collapsed="false">
      <c r="A519" s="35"/>
      <c r="B519" s="43"/>
      <c r="C519" s="28"/>
      <c r="D519" s="49"/>
      <c r="E519" s="49"/>
      <c r="F519" s="41"/>
      <c r="G519" s="31"/>
      <c r="H519" s="42"/>
    </row>
    <row r="520" customFormat="false" ht="25.5" hidden="false" customHeight="false" outlineLevel="0" collapsed="false">
      <c r="A520" s="35" t="n">
        <f aca="false">A517+1</f>
        <v>15</v>
      </c>
      <c r="B520" s="43" t="s">
        <v>244</v>
      </c>
      <c r="C520" s="28" t="s">
        <v>51</v>
      </c>
      <c r="D520" s="51" t="n">
        <v>60</v>
      </c>
      <c r="E520" s="49"/>
      <c r="F520" s="39" t="n">
        <v>0</v>
      </c>
      <c r="G520" s="31"/>
      <c r="H520" s="40" t="n">
        <f aca="false">D520*F520</f>
        <v>0</v>
      </c>
    </row>
    <row r="521" customFormat="false" ht="12.75" hidden="false" customHeight="false" outlineLevel="0" collapsed="false">
      <c r="A521" s="35"/>
      <c r="B521" s="43"/>
      <c r="C521" s="28"/>
      <c r="D521" s="49"/>
      <c r="E521" s="49"/>
      <c r="F521" s="41"/>
      <c r="G521" s="31"/>
      <c r="H521" s="42"/>
    </row>
    <row r="522" customFormat="false" ht="12.75" hidden="false" customHeight="false" outlineLevel="0" collapsed="false">
      <c r="A522" s="35"/>
      <c r="B522" s="43"/>
      <c r="C522" s="28"/>
      <c r="D522" s="49"/>
      <c r="E522" s="49"/>
      <c r="F522" s="41"/>
      <c r="G522" s="31"/>
      <c r="H522" s="42"/>
    </row>
    <row r="523" customFormat="false" ht="76.5" hidden="false" customHeight="false" outlineLevel="0" collapsed="false">
      <c r="A523" s="35" t="n">
        <f aca="false">A520+1</f>
        <v>16</v>
      </c>
      <c r="B523" s="43" t="s">
        <v>245</v>
      </c>
      <c r="C523" s="28" t="s">
        <v>94</v>
      </c>
      <c r="D523" s="51" t="n">
        <v>1</v>
      </c>
      <c r="E523" s="49"/>
      <c r="F523" s="39" t="n">
        <v>0</v>
      </c>
      <c r="G523" s="31"/>
      <c r="H523" s="40" t="n">
        <f aca="false">D523*F523</f>
        <v>0</v>
      </c>
    </row>
    <row r="524" customFormat="false" ht="12.75" hidden="false" customHeight="false" outlineLevel="0" collapsed="false">
      <c r="A524" s="35"/>
      <c r="B524" s="43"/>
      <c r="C524" s="28"/>
      <c r="D524" s="49"/>
      <c r="E524" s="49"/>
      <c r="F524" s="41"/>
      <c r="G524" s="31"/>
      <c r="H524" s="42"/>
    </row>
    <row r="525" customFormat="false" ht="12.75" hidden="false" customHeight="false" outlineLevel="0" collapsed="false">
      <c r="A525" s="35"/>
      <c r="B525" s="43"/>
      <c r="C525" s="28"/>
      <c r="D525" s="49"/>
      <c r="E525" s="49"/>
      <c r="F525" s="41"/>
      <c r="G525" s="31"/>
      <c r="H525" s="42"/>
    </row>
    <row r="526" customFormat="false" ht="38.25" hidden="false" customHeight="false" outlineLevel="0" collapsed="false">
      <c r="A526" s="35" t="n">
        <f aca="false">A523+1</f>
        <v>17</v>
      </c>
      <c r="B526" s="43" t="s">
        <v>246</v>
      </c>
      <c r="C526" s="28" t="s">
        <v>151</v>
      </c>
      <c r="D526" s="51" t="n">
        <v>1</v>
      </c>
      <c r="E526" s="49"/>
      <c r="F526" s="39" t="n">
        <v>0</v>
      </c>
      <c r="G526" s="31"/>
      <c r="H526" s="40" t="n">
        <f aca="false">D526*F526</f>
        <v>0</v>
      </c>
    </row>
    <row r="527" customFormat="false" ht="12.75" hidden="false" customHeight="false" outlineLevel="0" collapsed="false">
      <c r="A527" s="35"/>
      <c r="B527" s="43"/>
      <c r="C527" s="77"/>
      <c r="D527" s="78"/>
      <c r="E527" s="78"/>
      <c r="F527" s="41"/>
      <c r="G527" s="31"/>
      <c r="H527" s="42"/>
    </row>
    <row r="528" customFormat="false" ht="12.75" hidden="false" customHeight="false" outlineLevel="0" collapsed="false">
      <c r="A528" s="59"/>
      <c r="B528" s="59"/>
      <c r="C528" s="60"/>
      <c r="D528" s="59"/>
      <c r="E528" s="59"/>
      <c r="F528" s="39"/>
      <c r="G528" s="31"/>
      <c r="H528" s="42"/>
    </row>
    <row r="529" customFormat="false" ht="13.5" hidden="false" customHeight="false" outlineLevel="0" collapsed="false">
      <c r="A529" s="61"/>
      <c r="B529" s="62"/>
      <c r="C529" s="63"/>
      <c r="D529" s="64"/>
      <c r="E529" s="64"/>
      <c r="F529" s="65" t="s">
        <v>132</v>
      </c>
      <c r="G529" s="66"/>
      <c r="H529" s="67" t="n">
        <f aca="false">SUM(H476:H528)</f>
        <v>0</v>
      </c>
    </row>
    <row r="530" customFormat="false" ht="13.5" hidden="false" customHeight="false" outlineLevel="0" collapsed="false">
      <c r="A530" s="35"/>
      <c r="B530" s="43"/>
      <c r="C530" s="28"/>
      <c r="D530" s="49"/>
      <c r="E530" s="49"/>
      <c r="F530" s="41"/>
      <c r="G530" s="31"/>
      <c r="H530" s="42"/>
    </row>
    <row r="531" customFormat="false" ht="12.75" hidden="false" customHeight="false" outlineLevel="0" collapsed="false">
      <c r="A531" s="68" t="s">
        <v>133</v>
      </c>
      <c r="B531" s="69" t="s">
        <v>247</v>
      </c>
      <c r="C531" s="28"/>
      <c r="D531" s="49"/>
      <c r="E531" s="49"/>
      <c r="F531" s="41"/>
      <c r="G531" s="31"/>
      <c r="H531" s="42"/>
    </row>
    <row r="532" customFormat="false" ht="12.75" hidden="false" customHeight="false" outlineLevel="0" collapsed="false">
      <c r="A532" s="68"/>
      <c r="B532" s="69"/>
      <c r="C532" s="28"/>
      <c r="D532" s="49"/>
      <c r="E532" s="49"/>
      <c r="F532" s="41"/>
      <c r="G532" s="31"/>
      <c r="H532" s="42"/>
    </row>
    <row r="533" customFormat="false" ht="12.75" hidden="false" customHeight="false" outlineLevel="0" collapsed="false">
      <c r="A533" s="68"/>
      <c r="B533" s="70" t="s">
        <v>135</v>
      </c>
      <c r="C533" s="28"/>
      <c r="D533" s="49"/>
      <c r="E533" s="49"/>
      <c r="F533" s="41"/>
      <c r="G533" s="31"/>
      <c r="H533" s="42"/>
    </row>
    <row r="534" customFormat="false" ht="25.5" hidden="false" customHeight="false" outlineLevel="0" collapsed="false">
      <c r="A534" s="68"/>
      <c r="B534" s="131" t="s">
        <v>248</v>
      </c>
      <c r="C534" s="28"/>
      <c r="D534" s="49"/>
      <c r="E534" s="49"/>
      <c r="F534" s="41"/>
      <c r="G534" s="31"/>
      <c r="H534" s="42"/>
    </row>
    <row r="535" customFormat="false" ht="12.75" hidden="false" customHeight="false" outlineLevel="0" collapsed="false">
      <c r="A535" s="35"/>
      <c r="B535" s="43"/>
      <c r="C535" s="28"/>
      <c r="D535" s="49"/>
      <c r="E535" s="49"/>
      <c r="F535" s="41"/>
      <c r="G535" s="31"/>
      <c r="H535" s="42"/>
    </row>
    <row r="536" customFormat="false" ht="38.25" hidden="false" customHeight="true" outlineLevel="0" collapsed="false">
      <c r="A536" s="35" t="n">
        <v>1</v>
      </c>
      <c r="B536" s="43" t="s">
        <v>249</v>
      </c>
      <c r="C536" s="28" t="s">
        <v>51</v>
      </c>
      <c r="D536" s="51" t="n">
        <v>200</v>
      </c>
      <c r="E536" s="49"/>
      <c r="F536" s="39" t="n">
        <v>0</v>
      </c>
      <c r="G536" s="31"/>
      <c r="H536" s="40" t="n">
        <f aca="false">D536*F536</f>
        <v>0</v>
      </c>
    </row>
    <row r="537" customFormat="false" ht="12.75" hidden="false" customHeight="false" outlineLevel="0" collapsed="false">
      <c r="A537" s="35"/>
      <c r="B537" s="43"/>
      <c r="C537" s="28"/>
      <c r="D537" s="49"/>
      <c r="E537" s="49"/>
      <c r="F537" s="41"/>
      <c r="G537" s="31"/>
      <c r="H537" s="42"/>
    </row>
    <row r="538" customFormat="false" ht="12.75" hidden="false" customHeight="false" outlineLevel="0" collapsed="false">
      <c r="A538" s="35"/>
      <c r="B538" s="43"/>
      <c r="C538" s="28"/>
      <c r="D538" s="49"/>
      <c r="E538" s="49"/>
      <c r="F538" s="41"/>
      <c r="G538" s="31"/>
      <c r="H538" s="42"/>
    </row>
    <row r="539" customFormat="false" ht="12.75" hidden="false" customHeight="true" outlineLevel="0" collapsed="false">
      <c r="A539" s="35" t="n">
        <f aca="false">A536+1</f>
        <v>2</v>
      </c>
      <c r="B539" s="43" t="s">
        <v>250</v>
      </c>
      <c r="C539" s="28" t="s">
        <v>49</v>
      </c>
      <c r="D539" s="51" t="n">
        <v>1</v>
      </c>
      <c r="E539" s="49"/>
      <c r="F539" s="39" t="n">
        <v>0</v>
      </c>
      <c r="G539" s="31"/>
      <c r="H539" s="40" t="n">
        <f aca="false">D539*F539</f>
        <v>0</v>
      </c>
    </row>
    <row r="540" customFormat="false" ht="12.75" hidden="false" customHeight="false" outlineLevel="0" collapsed="false">
      <c r="A540" s="35"/>
      <c r="B540" s="43"/>
      <c r="C540" s="28"/>
      <c r="D540" s="49"/>
      <c r="E540" s="49"/>
      <c r="F540" s="41"/>
      <c r="G540" s="31"/>
      <c r="H540" s="42"/>
    </row>
    <row r="541" customFormat="false" ht="12.75" hidden="false" customHeight="false" outlineLevel="0" collapsed="false">
      <c r="A541" s="35"/>
      <c r="B541" s="43"/>
      <c r="C541" s="28"/>
      <c r="D541" s="49"/>
      <c r="E541" s="49"/>
      <c r="F541" s="41"/>
      <c r="G541" s="31"/>
      <c r="H541" s="42"/>
    </row>
    <row r="542" customFormat="false" ht="12.75" hidden="false" customHeight="false" outlineLevel="0" collapsed="false">
      <c r="A542" s="35" t="n">
        <f aca="false">A539+1</f>
        <v>3</v>
      </c>
      <c r="B542" s="43" t="s">
        <v>251</v>
      </c>
      <c r="C542" s="28" t="s">
        <v>49</v>
      </c>
      <c r="D542" s="51" t="n">
        <v>1</v>
      </c>
      <c r="E542" s="49"/>
      <c r="F542" s="39" t="n">
        <v>0</v>
      </c>
      <c r="G542" s="31"/>
      <c r="H542" s="40" t="n">
        <f aca="false">D542*F542</f>
        <v>0</v>
      </c>
    </row>
    <row r="543" customFormat="false" ht="12.75" hidden="false" customHeight="false" outlineLevel="0" collapsed="false">
      <c r="A543" s="35"/>
      <c r="B543" s="43"/>
      <c r="C543" s="28"/>
      <c r="D543" s="49"/>
      <c r="E543" s="49"/>
      <c r="F543" s="41"/>
      <c r="G543" s="31"/>
      <c r="H543" s="42"/>
    </row>
    <row r="544" customFormat="false" ht="12.75" hidden="false" customHeight="false" outlineLevel="0" collapsed="false">
      <c r="A544" s="35"/>
      <c r="B544" s="43"/>
      <c r="C544" s="28"/>
      <c r="D544" s="49"/>
      <c r="E544" s="49"/>
      <c r="F544" s="41"/>
      <c r="G544" s="31"/>
      <c r="H544" s="42"/>
    </row>
    <row r="545" customFormat="false" ht="38.25" hidden="false" customHeight="false" outlineLevel="0" collapsed="false">
      <c r="A545" s="35" t="n">
        <f aca="false">A542+1</f>
        <v>4</v>
      </c>
      <c r="B545" s="43" t="s">
        <v>252</v>
      </c>
      <c r="C545" s="28" t="s">
        <v>49</v>
      </c>
      <c r="D545" s="51" t="n">
        <v>3</v>
      </c>
      <c r="E545" s="49"/>
      <c r="F545" s="39" t="n">
        <v>0</v>
      </c>
      <c r="G545" s="31"/>
      <c r="H545" s="40" t="n">
        <f aca="false">D545*F545</f>
        <v>0</v>
      </c>
    </row>
    <row r="546" customFormat="false" ht="12.75" hidden="false" customHeight="false" outlineLevel="0" collapsed="false">
      <c r="A546" s="35"/>
      <c r="B546" s="43"/>
      <c r="C546" s="28"/>
      <c r="D546" s="49"/>
      <c r="E546" s="49"/>
      <c r="F546" s="41"/>
      <c r="G546" s="31"/>
      <c r="H546" s="42"/>
    </row>
    <row r="547" customFormat="false" ht="12.75" hidden="false" customHeight="false" outlineLevel="0" collapsed="false">
      <c r="A547" s="29"/>
      <c r="B547" s="43" t="s">
        <v>3</v>
      </c>
      <c r="C547" s="28"/>
      <c r="D547" s="30"/>
      <c r="E547" s="30"/>
      <c r="F547" s="41"/>
      <c r="G547" s="31"/>
      <c r="H547" s="42"/>
    </row>
    <row r="548" customFormat="false" ht="38.25" hidden="false" customHeight="false" outlineLevel="0" collapsed="false">
      <c r="A548" s="35" t="n">
        <f aca="false">A545+1</f>
        <v>5</v>
      </c>
      <c r="B548" s="43" t="s">
        <v>253</v>
      </c>
      <c r="C548" s="28"/>
      <c r="D548" s="30"/>
      <c r="E548" s="30"/>
      <c r="F548" s="41"/>
      <c r="G548" s="31"/>
      <c r="H548" s="42"/>
    </row>
    <row r="549" customFormat="false" ht="12.75" hidden="false" customHeight="false" outlineLevel="0" collapsed="false">
      <c r="A549" s="35"/>
      <c r="B549" s="43"/>
      <c r="C549" s="28"/>
      <c r="D549" s="49"/>
      <c r="E549" s="49"/>
      <c r="F549" s="41"/>
      <c r="G549" s="31"/>
      <c r="H549" s="42"/>
    </row>
    <row r="550" customFormat="false" ht="12.75" hidden="false" customHeight="false" outlineLevel="0" collapsed="false">
      <c r="A550" s="55" t="s">
        <v>70</v>
      </c>
      <c r="B550" s="43" t="s">
        <v>254</v>
      </c>
      <c r="C550" s="28" t="s">
        <v>51</v>
      </c>
      <c r="D550" s="51" t="n">
        <v>21.7</v>
      </c>
      <c r="E550" s="49"/>
      <c r="F550" s="39" t="n">
        <v>0</v>
      </c>
      <c r="G550" s="31"/>
      <c r="H550" s="40" t="n">
        <f aca="false">D550*F550</f>
        <v>0</v>
      </c>
    </row>
    <row r="551" customFormat="false" ht="12.75" hidden="false" customHeight="false" outlineLevel="0" collapsed="false">
      <c r="A551" s="55"/>
      <c r="B551" s="43"/>
      <c r="C551" s="28"/>
      <c r="D551" s="49"/>
      <c r="E551" s="49"/>
      <c r="F551" s="41"/>
      <c r="G551" s="31"/>
      <c r="H551" s="42"/>
    </row>
    <row r="552" customFormat="false" ht="12.75" hidden="false" customHeight="false" outlineLevel="0" collapsed="false">
      <c r="A552" s="55" t="s">
        <v>72</v>
      </c>
      <c r="B552" s="43" t="s">
        <v>255</v>
      </c>
      <c r="C552" s="28" t="s">
        <v>51</v>
      </c>
      <c r="D552" s="51" t="n">
        <v>17.7</v>
      </c>
      <c r="E552" s="49"/>
      <c r="F552" s="39" t="n">
        <v>0</v>
      </c>
      <c r="G552" s="31"/>
      <c r="H552" s="40" t="n">
        <f aca="false">D552*F552</f>
        <v>0</v>
      </c>
    </row>
    <row r="553" customFormat="false" ht="12.75" hidden="false" customHeight="false" outlineLevel="0" collapsed="false">
      <c r="A553" s="55"/>
      <c r="B553" s="43"/>
      <c r="C553" s="28"/>
      <c r="D553" s="49"/>
      <c r="E553" s="49"/>
      <c r="F553" s="41"/>
      <c r="G553" s="31"/>
      <c r="H553" s="42"/>
    </row>
    <row r="554" customFormat="false" ht="12.75" hidden="false" customHeight="false" outlineLevel="0" collapsed="false">
      <c r="A554" s="55" t="s">
        <v>74</v>
      </c>
      <c r="B554" s="43" t="s">
        <v>256</v>
      </c>
      <c r="C554" s="28" t="s">
        <v>51</v>
      </c>
      <c r="D554" s="51" t="n">
        <v>14</v>
      </c>
      <c r="E554" s="49"/>
      <c r="F554" s="39" t="n">
        <v>0</v>
      </c>
      <c r="G554" s="31"/>
      <c r="H554" s="40" t="n">
        <f aca="false">D554*F554</f>
        <v>0</v>
      </c>
    </row>
    <row r="555" customFormat="false" ht="12.75" hidden="false" customHeight="false" outlineLevel="0" collapsed="false">
      <c r="A555" s="35"/>
      <c r="B555" s="43"/>
      <c r="C555" s="28"/>
      <c r="D555" s="49"/>
      <c r="E555" s="49"/>
      <c r="F555" s="41"/>
      <c r="G555" s="31"/>
      <c r="H555" s="42"/>
    </row>
    <row r="556" customFormat="false" ht="12.75" hidden="false" customHeight="false" outlineLevel="0" collapsed="false">
      <c r="F556" s="45"/>
    </row>
    <row r="557" customFormat="false" ht="12.75" hidden="false" customHeight="false" outlineLevel="0" collapsed="false">
      <c r="A557" s="35" t="n">
        <f aca="false">A548+1</f>
        <v>6</v>
      </c>
      <c r="B557" s="43" t="s">
        <v>257</v>
      </c>
      <c r="C557" s="28" t="s">
        <v>49</v>
      </c>
      <c r="D557" s="51" t="n">
        <v>12</v>
      </c>
      <c r="E557" s="49"/>
      <c r="F557" s="39" t="n">
        <v>0</v>
      </c>
      <c r="G557" s="31"/>
      <c r="H557" s="40" t="n">
        <f aca="false">D557*F557</f>
        <v>0</v>
      </c>
    </row>
    <row r="558" customFormat="false" ht="12.75" hidden="false" customHeight="false" outlineLevel="0" collapsed="false">
      <c r="A558" s="35"/>
      <c r="B558" s="43"/>
      <c r="C558" s="28"/>
      <c r="D558" s="49"/>
      <c r="E558" s="49"/>
      <c r="F558" s="41"/>
      <c r="G558" s="31"/>
      <c r="H558" s="42"/>
    </row>
    <row r="559" customFormat="false" ht="12.75" hidden="false" customHeight="false" outlineLevel="0" collapsed="false">
      <c r="A559" s="35"/>
      <c r="B559" s="43"/>
      <c r="C559" s="28"/>
      <c r="D559" s="49"/>
      <c r="E559" s="49"/>
      <c r="F559" s="41"/>
      <c r="G559" s="31"/>
      <c r="H559" s="42"/>
    </row>
    <row r="560" customFormat="false" ht="25.5" hidden="false" customHeight="false" outlineLevel="0" collapsed="false">
      <c r="A560" s="35" t="n">
        <f aca="false">A557+1</f>
        <v>7</v>
      </c>
      <c r="B560" s="43" t="s">
        <v>258</v>
      </c>
      <c r="C560" s="28" t="s">
        <v>49</v>
      </c>
      <c r="D560" s="51" t="n">
        <v>4</v>
      </c>
      <c r="E560" s="49"/>
      <c r="F560" s="39" t="n">
        <v>0</v>
      </c>
      <c r="G560" s="31"/>
      <c r="H560" s="40" t="n">
        <f aca="false">D560*F560</f>
        <v>0</v>
      </c>
    </row>
    <row r="561" customFormat="false" ht="12.75" hidden="false" customHeight="false" outlineLevel="0" collapsed="false">
      <c r="A561" s="35"/>
      <c r="B561" s="43"/>
      <c r="C561" s="28"/>
      <c r="D561" s="49"/>
      <c r="E561" s="49"/>
      <c r="F561" s="41"/>
      <c r="G561" s="31"/>
      <c r="H561" s="42"/>
    </row>
    <row r="562" customFormat="false" ht="12.75" hidden="false" customHeight="false" outlineLevel="0" collapsed="false">
      <c r="A562" s="35"/>
      <c r="B562" s="43"/>
      <c r="C562" s="28"/>
      <c r="D562" s="49"/>
      <c r="E562" s="49"/>
      <c r="F562" s="41"/>
      <c r="G562" s="31"/>
      <c r="H562" s="42"/>
    </row>
    <row r="563" customFormat="false" ht="38.25" hidden="false" customHeight="false" outlineLevel="0" collapsed="false">
      <c r="A563" s="35" t="n">
        <f aca="false">A560+1</f>
        <v>8</v>
      </c>
      <c r="B563" s="43" t="s">
        <v>259</v>
      </c>
      <c r="C563" s="28"/>
      <c r="D563" s="49"/>
      <c r="E563" s="49"/>
      <c r="F563" s="41"/>
      <c r="G563" s="31"/>
      <c r="H563" s="42"/>
    </row>
    <row r="564" customFormat="false" ht="12.75" hidden="false" customHeight="false" outlineLevel="0" collapsed="false">
      <c r="A564" s="35"/>
      <c r="B564" s="43"/>
      <c r="C564" s="28"/>
      <c r="D564" s="49"/>
      <c r="E564" s="49"/>
      <c r="F564" s="41"/>
      <c r="G564" s="31"/>
      <c r="H564" s="42"/>
    </row>
    <row r="565" customFormat="false" ht="12.75" hidden="false" customHeight="false" outlineLevel="0" collapsed="false">
      <c r="A565" s="55" t="s">
        <v>70</v>
      </c>
      <c r="B565" s="43" t="s">
        <v>260</v>
      </c>
      <c r="C565" s="28" t="s">
        <v>51</v>
      </c>
      <c r="D565" s="51" t="n">
        <v>34</v>
      </c>
      <c r="E565" s="49"/>
      <c r="F565" s="39" t="n">
        <v>0</v>
      </c>
      <c r="G565" s="31"/>
      <c r="H565" s="40" t="n">
        <f aca="false">D565*F565</f>
        <v>0</v>
      </c>
    </row>
    <row r="566" customFormat="false" ht="12.75" hidden="false" customHeight="false" outlineLevel="0" collapsed="false">
      <c r="A566" s="55"/>
      <c r="B566" s="43"/>
      <c r="C566" s="28"/>
      <c r="D566" s="49"/>
      <c r="E566" s="49"/>
      <c r="F566" s="41"/>
      <c r="G566" s="31"/>
      <c r="H566" s="42"/>
    </row>
    <row r="567" customFormat="false" ht="12.75" hidden="false" customHeight="false" outlineLevel="0" collapsed="false">
      <c r="A567" s="55" t="s">
        <v>72</v>
      </c>
      <c r="B567" s="43" t="s">
        <v>261</v>
      </c>
      <c r="C567" s="28" t="s">
        <v>51</v>
      </c>
      <c r="D567" s="51" t="n">
        <v>8</v>
      </c>
      <c r="E567" s="49"/>
      <c r="F567" s="39" t="n">
        <v>0</v>
      </c>
      <c r="G567" s="31"/>
      <c r="H567" s="40" t="n">
        <f aca="false">D567*F567</f>
        <v>0</v>
      </c>
    </row>
    <row r="568" customFormat="false" ht="12.75" hidden="false" customHeight="false" outlineLevel="0" collapsed="false">
      <c r="A568" s="35"/>
      <c r="B568" s="43"/>
      <c r="C568" s="28"/>
      <c r="D568" s="49"/>
      <c r="E568" s="49"/>
      <c r="F568" s="41"/>
      <c r="G568" s="31"/>
      <c r="H568" s="42"/>
    </row>
    <row r="569" customFormat="false" ht="12.75" hidden="false" customHeight="false" outlineLevel="0" collapsed="false">
      <c r="A569" s="35"/>
      <c r="B569" s="43"/>
      <c r="C569" s="28"/>
      <c r="D569" s="49"/>
      <c r="E569" s="49"/>
      <c r="F569" s="41"/>
      <c r="G569" s="31"/>
      <c r="H569" s="42"/>
    </row>
    <row r="570" customFormat="false" ht="51" hidden="false" customHeight="false" outlineLevel="0" collapsed="false">
      <c r="A570" s="35" t="n">
        <f aca="false">A563+1</f>
        <v>9</v>
      </c>
      <c r="B570" s="43" t="s">
        <v>262</v>
      </c>
      <c r="C570" s="28" t="s">
        <v>49</v>
      </c>
      <c r="D570" s="51" t="n">
        <v>870</v>
      </c>
      <c r="E570" s="49"/>
      <c r="F570" s="39" t="n">
        <v>0</v>
      </c>
      <c r="G570" s="31"/>
      <c r="H570" s="40" t="n">
        <f aca="false">D570*F570</f>
        <v>0</v>
      </c>
    </row>
    <row r="571" customFormat="false" ht="12.75" hidden="false" customHeight="false" outlineLevel="0" collapsed="false">
      <c r="A571" s="35"/>
      <c r="B571" s="43"/>
      <c r="C571" s="28"/>
      <c r="D571" s="49"/>
      <c r="E571" s="49"/>
      <c r="F571" s="41"/>
      <c r="G571" s="31"/>
      <c r="H571" s="42"/>
    </row>
    <row r="572" customFormat="false" ht="12.75" hidden="false" customHeight="false" outlineLevel="0" collapsed="false">
      <c r="A572" s="35"/>
      <c r="B572" s="43"/>
      <c r="C572" s="28"/>
      <c r="D572" s="49"/>
      <c r="E572" s="49"/>
      <c r="F572" s="41"/>
      <c r="G572" s="31"/>
      <c r="H572" s="42"/>
    </row>
    <row r="573" customFormat="false" ht="38.25" hidden="false" customHeight="false" outlineLevel="0" collapsed="false">
      <c r="A573" s="35" t="n">
        <f aca="false">A570+1</f>
        <v>10</v>
      </c>
      <c r="B573" s="43" t="s">
        <v>263</v>
      </c>
      <c r="C573" s="28" t="s">
        <v>51</v>
      </c>
      <c r="D573" s="51" t="n">
        <v>53</v>
      </c>
      <c r="E573" s="49"/>
      <c r="F573" s="39" t="n">
        <v>0</v>
      </c>
      <c r="G573" s="31"/>
      <c r="H573" s="40" t="n">
        <f aca="false">D573*F573</f>
        <v>0</v>
      </c>
    </row>
    <row r="574" customFormat="false" ht="12.75" hidden="false" customHeight="false" outlineLevel="0" collapsed="false">
      <c r="A574" s="35"/>
      <c r="B574" s="43"/>
      <c r="C574" s="28"/>
      <c r="D574" s="49"/>
      <c r="E574" s="49"/>
      <c r="F574" s="41"/>
      <c r="G574" s="31"/>
      <c r="H574" s="42"/>
    </row>
    <row r="575" customFormat="false" ht="12.75" hidden="false" customHeight="false" outlineLevel="0" collapsed="false">
      <c r="A575" s="35"/>
      <c r="B575" s="43"/>
      <c r="C575" s="28"/>
      <c r="D575" s="49"/>
      <c r="E575" s="49"/>
      <c r="F575" s="41"/>
      <c r="G575" s="31"/>
      <c r="H575" s="42"/>
    </row>
    <row r="576" customFormat="false" ht="25.5" hidden="false" customHeight="false" outlineLevel="0" collapsed="false">
      <c r="A576" s="35" t="n">
        <f aca="false">A573+1</f>
        <v>11</v>
      </c>
      <c r="B576" s="43" t="s">
        <v>264</v>
      </c>
      <c r="C576" s="28" t="s">
        <v>51</v>
      </c>
      <c r="D576" s="51" t="n">
        <v>8</v>
      </c>
      <c r="E576" s="49"/>
      <c r="F576" s="39" t="n">
        <v>0</v>
      </c>
      <c r="G576" s="31"/>
      <c r="H576" s="40" t="n">
        <f aca="false">D576*F576</f>
        <v>0</v>
      </c>
    </row>
    <row r="577" customFormat="false" ht="12.75" hidden="false" customHeight="false" outlineLevel="0" collapsed="false">
      <c r="A577" s="35"/>
      <c r="B577" s="43"/>
      <c r="C577" s="28"/>
      <c r="D577" s="49"/>
      <c r="E577" s="49"/>
      <c r="F577" s="41"/>
      <c r="G577" s="31"/>
      <c r="H577" s="42"/>
    </row>
    <row r="578" customFormat="false" ht="12.75" hidden="false" customHeight="false" outlineLevel="0" collapsed="false">
      <c r="A578" s="35"/>
      <c r="B578" s="43"/>
      <c r="C578" s="28"/>
      <c r="D578" s="49"/>
      <c r="E578" s="49"/>
      <c r="F578" s="41"/>
      <c r="G578" s="31"/>
      <c r="H578" s="42"/>
    </row>
    <row r="579" customFormat="false" ht="25.5" hidden="false" customHeight="false" outlineLevel="0" collapsed="false">
      <c r="A579" s="35" t="n">
        <f aca="false">A576+1</f>
        <v>12</v>
      </c>
      <c r="B579" s="43" t="s">
        <v>265</v>
      </c>
      <c r="C579" s="28" t="s">
        <v>51</v>
      </c>
      <c r="D579" s="51" t="n">
        <v>1.5</v>
      </c>
      <c r="E579" s="49"/>
      <c r="F579" s="39" t="n">
        <v>0</v>
      </c>
      <c r="G579" s="31"/>
      <c r="H579" s="40" t="n">
        <f aca="false">D579*F579</f>
        <v>0</v>
      </c>
    </row>
    <row r="580" customFormat="false" ht="12.75" hidden="false" customHeight="false" outlineLevel="0" collapsed="false">
      <c r="A580" s="35"/>
      <c r="B580" s="43"/>
      <c r="C580" s="28"/>
      <c r="D580" s="49"/>
      <c r="E580" s="49"/>
      <c r="F580" s="41"/>
      <c r="G580" s="31"/>
      <c r="H580" s="42"/>
    </row>
    <row r="581" customFormat="false" ht="12.75" hidden="false" customHeight="false" outlineLevel="0" collapsed="false">
      <c r="A581" s="35"/>
      <c r="B581" s="43"/>
      <c r="C581" s="28"/>
      <c r="D581" s="49"/>
      <c r="E581" s="49"/>
      <c r="F581" s="41"/>
      <c r="G581" s="31"/>
      <c r="H581" s="42"/>
    </row>
    <row r="582" customFormat="false" ht="12.75" hidden="false" customHeight="false" outlineLevel="0" collapsed="false">
      <c r="A582" s="35" t="n">
        <f aca="false">A579+1</f>
        <v>13</v>
      </c>
      <c r="B582" s="43" t="s">
        <v>266</v>
      </c>
      <c r="C582" s="28" t="s">
        <v>51</v>
      </c>
      <c r="D582" s="51" t="n">
        <v>26</v>
      </c>
      <c r="E582" s="49"/>
      <c r="F582" s="39" t="n">
        <v>0</v>
      </c>
      <c r="G582" s="31"/>
      <c r="H582" s="40" t="n">
        <f aca="false">D582*F582</f>
        <v>0</v>
      </c>
    </row>
    <row r="583" customFormat="false" ht="12.75" hidden="false" customHeight="false" outlineLevel="0" collapsed="false">
      <c r="A583" s="35"/>
      <c r="B583" s="43"/>
      <c r="C583" s="28"/>
      <c r="D583" s="49"/>
      <c r="E583" s="49"/>
      <c r="F583" s="41"/>
      <c r="G583" s="31"/>
      <c r="H583" s="42"/>
    </row>
    <row r="584" customFormat="false" ht="12.75" hidden="false" customHeight="false" outlineLevel="0" collapsed="false">
      <c r="A584" s="35"/>
      <c r="B584" s="43"/>
      <c r="C584" s="28"/>
      <c r="D584" s="49"/>
      <c r="E584" s="49"/>
      <c r="F584" s="41"/>
      <c r="G584" s="31"/>
      <c r="H584" s="42"/>
    </row>
    <row r="585" customFormat="false" ht="25.5" hidden="false" customHeight="false" outlineLevel="0" collapsed="false">
      <c r="A585" s="35" t="n">
        <f aca="false">A582+1</f>
        <v>14</v>
      </c>
      <c r="B585" s="43" t="s">
        <v>267</v>
      </c>
      <c r="C585" s="28" t="s">
        <v>51</v>
      </c>
      <c r="D585" s="51" t="n">
        <v>8</v>
      </c>
      <c r="E585" s="49"/>
      <c r="F585" s="39" t="n">
        <v>0</v>
      </c>
      <c r="G585" s="31"/>
      <c r="H585" s="40" t="n">
        <f aca="false">D585*F585</f>
        <v>0</v>
      </c>
    </row>
    <row r="586" customFormat="false" ht="12.75" hidden="false" customHeight="false" outlineLevel="0" collapsed="false">
      <c r="A586" s="35"/>
      <c r="B586" s="43"/>
      <c r="C586" s="28"/>
      <c r="D586" s="49"/>
      <c r="E586" s="49"/>
      <c r="F586" s="41"/>
      <c r="G586" s="31"/>
      <c r="H586" s="42"/>
    </row>
    <row r="587" customFormat="false" ht="12.75" hidden="false" customHeight="false" outlineLevel="0" collapsed="false">
      <c r="A587" s="35"/>
      <c r="B587" s="43"/>
      <c r="C587" s="28"/>
      <c r="D587" s="49"/>
      <c r="E587" s="49"/>
      <c r="F587" s="41"/>
      <c r="G587" s="31"/>
      <c r="H587" s="42"/>
    </row>
    <row r="588" customFormat="false" ht="25.5" hidden="false" customHeight="false" outlineLevel="0" collapsed="false">
      <c r="A588" s="35" t="n">
        <f aca="false">A585+1</f>
        <v>15</v>
      </c>
      <c r="B588" s="43" t="s">
        <v>268</v>
      </c>
      <c r="C588" s="28" t="s">
        <v>51</v>
      </c>
      <c r="D588" s="51" t="n">
        <v>14</v>
      </c>
      <c r="E588" s="49"/>
      <c r="F588" s="39" t="n">
        <v>0</v>
      </c>
      <c r="G588" s="31"/>
      <c r="H588" s="40" t="n">
        <f aca="false">D588*F588</f>
        <v>0</v>
      </c>
    </row>
    <row r="589" customFormat="false" ht="12.75" hidden="false" customHeight="false" outlineLevel="0" collapsed="false">
      <c r="A589" s="35"/>
      <c r="B589" s="43"/>
      <c r="C589" s="28"/>
      <c r="D589" s="49"/>
      <c r="E589" s="49"/>
      <c r="F589" s="41"/>
      <c r="G589" s="31"/>
      <c r="H589" s="42"/>
    </row>
    <row r="590" customFormat="false" ht="16.5" hidden="false" customHeight="true" outlineLevel="0" collapsed="false">
      <c r="A590" s="35"/>
      <c r="B590" s="43"/>
      <c r="C590" s="28"/>
      <c r="D590" s="49"/>
      <c r="E590" s="49"/>
      <c r="F590" s="41"/>
      <c r="G590" s="31"/>
      <c r="H590" s="42"/>
    </row>
    <row r="591" customFormat="false" ht="25.5" hidden="false" customHeight="false" outlineLevel="0" collapsed="false">
      <c r="A591" s="35" t="n">
        <f aca="false">A588+1</f>
        <v>16</v>
      </c>
      <c r="B591" s="43" t="s">
        <v>269</v>
      </c>
      <c r="C591" s="28" t="s">
        <v>51</v>
      </c>
      <c r="D591" s="51" t="n">
        <v>5</v>
      </c>
      <c r="E591" s="49"/>
      <c r="F591" s="39" t="n">
        <v>0</v>
      </c>
      <c r="G591" s="31"/>
      <c r="H591" s="40" t="n">
        <f aca="false">D591*F591</f>
        <v>0</v>
      </c>
    </row>
    <row r="592" customFormat="false" ht="12.75" hidden="false" customHeight="false" outlineLevel="0" collapsed="false">
      <c r="A592" s="35"/>
      <c r="B592" s="43"/>
      <c r="C592" s="28"/>
      <c r="D592" s="49"/>
      <c r="E592" s="49"/>
      <c r="F592" s="41"/>
      <c r="G592" s="31"/>
      <c r="H592" s="42"/>
    </row>
    <row r="593" customFormat="false" ht="12.75" hidden="false" customHeight="false" outlineLevel="0" collapsed="false">
      <c r="A593" s="35"/>
      <c r="B593" s="43"/>
      <c r="C593" s="28"/>
      <c r="D593" s="49"/>
      <c r="E593" s="49"/>
      <c r="F593" s="41"/>
      <c r="G593" s="31"/>
      <c r="H593" s="42"/>
    </row>
    <row r="594" customFormat="false" ht="38.25" hidden="false" customHeight="false" outlineLevel="0" collapsed="false">
      <c r="A594" s="35" t="n">
        <f aca="false">A591+1</f>
        <v>17</v>
      </c>
      <c r="B594" s="43" t="s">
        <v>270</v>
      </c>
      <c r="C594" s="28" t="s">
        <v>45</v>
      </c>
      <c r="D594" s="51" t="n">
        <v>3</v>
      </c>
      <c r="E594" s="49"/>
      <c r="F594" s="39" t="n">
        <v>0</v>
      </c>
      <c r="G594" s="31"/>
      <c r="H594" s="40" t="n">
        <f aca="false">D594*F594</f>
        <v>0</v>
      </c>
    </row>
    <row r="595" customFormat="false" ht="12.75" hidden="false" customHeight="false" outlineLevel="0" collapsed="false">
      <c r="A595" s="35"/>
      <c r="B595" s="43"/>
      <c r="C595" s="28"/>
      <c r="D595" s="49"/>
      <c r="E595" s="49"/>
      <c r="F595" s="41"/>
      <c r="G595" s="31"/>
      <c r="H595" s="42"/>
    </row>
    <row r="596" customFormat="false" ht="12.75" hidden="false" customHeight="false" outlineLevel="0" collapsed="false">
      <c r="A596" s="35"/>
      <c r="B596" s="43"/>
      <c r="C596" s="28"/>
      <c r="D596" s="49"/>
      <c r="E596" s="49"/>
      <c r="F596" s="41"/>
      <c r="G596" s="31"/>
      <c r="H596" s="42"/>
    </row>
    <row r="597" customFormat="false" ht="25.5" hidden="false" customHeight="false" outlineLevel="0" collapsed="false">
      <c r="A597" s="35" t="n">
        <f aca="false">A594+1</f>
        <v>18</v>
      </c>
      <c r="B597" s="43" t="s">
        <v>271</v>
      </c>
      <c r="C597" s="28" t="s">
        <v>45</v>
      </c>
      <c r="D597" s="51" t="n">
        <v>5.5</v>
      </c>
      <c r="E597" s="49"/>
      <c r="F597" s="39" t="n">
        <v>0</v>
      </c>
      <c r="G597" s="31"/>
      <c r="H597" s="40" t="n">
        <f aca="false">D597*F597</f>
        <v>0</v>
      </c>
    </row>
    <row r="598" customFormat="false" ht="12.75" hidden="false" customHeight="false" outlineLevel="0" collapsed="false">
      <c r="A598" s="35"/>
      <c r="B598" s="43"/>
      <c r="C598" s="28"/>
      <c r="D598" s="49"/>
      <c r="E598" s="49"/>
      <c r="F598" s="41"/>
      <c r="G598" s="31"/>
      <c r="H598" s="42"/>
    </row>
    <row r="599" customFormat="false" ht="15" hidden="false" customHeight="true" outlineLevel="0" collapsed="false">
      <c r="A599" s="35"/>
      <c r="B599" s="43"/>
      <c r="C599" s="28"/>
      <c r="D599" s="49"/>
      <c r="E599" s="49"/>
      <c r="F599" s="41"/>
      <c r="G599" s="31"/>
      <c r="H599" s="42"/>
    </row>
    <row r="600" customFormat="false" ht="12.75" hidden="false" customHeight="false" outlineLevel="0" collapsed="false">
      <c r="A600" s="35" t="n">
        <f aca="false">A597+1</f>
        <v>19</v>
      </c>
      <c r="B600" s="43" t="s">
        <v>272</v>
      </c>
      <c r="C600" s="28" t="s">
        <v>49</v>
      </c>
      <c r="D600" s="51" t="n">
        <v>2</v>
      </c>
      <c r="E600" s="49"/>
      <c r="F600" s="39" t="n">
        <v>0</v>
      </c>
      <c r="G600" s="31"/>
      <c r="H600" s="40" t="n">
        <f aca="false">D600*F600</f>
        <v>0</v>
      </c>
    </row>
    <row r="601" customFormat="false" ht="12.75" hidden="false" customHeight="false" outlineLevel="0" collapsed="false">
      <c r="A601" s="35"/>
      <c r="B601" s="43"/>
      <c r="C601" s="28"/>
      <c r="D601" s="49"/>
      <c r="E601" s="49"/>
      <c r="F601" s="41"/>
      <c r="G601" s="31"/>
      <c r="H601" s="42"/>
    </row>
    <row r="602" customFormat="false" ht="12.75" hidden="false" customHeight="false" outlineLevel="0" collapsed="false">
      <c r="A602" s="35"/>
      <c r="B602" s="43"/>
      <c r="C602" s="28"/>
      <c r="D602" s="49"/>
      <c r="E602" s="49"/>
      <c r="F602" s="41"/>
      <c r="G602" s="31"/>
      <c r="H602" s="42"/>
    </row>
    <row r="603" customFormat="false" ht="25.5" hidden="false" customHeight="false" outlineLevel="0" collapsed="false">
      <c r="A603" s="35" t="n">
        <f aca="false">A600+1</f>
        <v>20</v>
      </c>
      <c r="B603" s="43" t="s">
        <v>273</v>
      </c>
      <c r="C603" s="28" t="s">
        <v>49</v>
      </c>
      <c r="D603" s="51" t="n">
        <v>1</v>
      </c>
      <c r="E603" s="49"/>
      <c r="F603" s="39" t="n">
        <v>0</v>
      </c>
      <c r="G603" s="31"/>
      <c r="H603" s="40" t="n">
        <f aca="false">D603*F603</f>
        <v>0</v>
      </c>
    </row>
    <row r="604" customFormat="false" ht="12.75" hidden="false" customHeight="false" outlineLevel="0" collapsed="false">
      <c r="A604" s="35"/>
      <c r="B604" s="43"/>
      <c r="C604" s="28"/>
      <c r="D604" s="49"/>
      <c r="E604" s="49"/>
      <c r="F604" s="41"/>
      <c r="G604" s="31"/>
      <c r="H604" s="42"/>
    </row>
    <row r="605" customFormat="false" ht="12.75" hidden="false" customHeight="false" outlineLevel="0" collapsed="false">
      <c r="A605" s="35"/>
      <c r="B605" s="43"/>
      <c r="C605" s="28"/>
      <c r="D605" s="49"/>
      <c r="E605" s="49"/>
      <c r="F605" s="41"/>
      <c r="G605" s="31"/>
      <c r="H605" s="42"/>
    </row>
    <row r="606" customFormat="false" ht="63.75" hidden="false" customHeight="false" outlineLevel="0" collapsed="false">
      <c r="A606" s="35" t="n">
        <f aca="false">A603+1</f>
        <v>21</v>
      </c>
      <c r="B606" s="43" t="s">
        <v>274</v>
      </c>
      <c r="C606" s="28"/>
      <c r="D606" s="49"/>
      <c r="E606" s="49"/>
      <c r="F606" s="41"/>
      <c r="G606" s="31"/>
      <c r="H606" s="42"/>
    </row>
    <row r="607" customFormat="false" ht="25.5" hidden="false" customHeight="false" outlineLevel="0" collapsed="false">
      <c r="A607" s="35"/>
      <c r="B607" s="43" t="s">
        <v>275</v>
      </c>
      <c r="C607" s="28"/>
      <c r="D607" s="49"/>
      <c r="E607" s="49"/>
      <c r="F607" s="41"/>
      <c r="G607" s="31"/>
      <c r="H607" s="42"/>
    </row>
    <row r="608" customFormat="false" ht="25.5" hidden="false" customHeight="false" outlineLevel="0" collapsed="false">
      <c r="A608" s="35"/>
      <c r="B608" s="43" t="s">
        <v>276</v>
      </c>
      <c r="C608" s="28"/>
      <c r="D608" s="49"/>
      <c r="E608" s="49"/>
      <c r="F608" s="41"/>
      <c r="G608" s="31"/>
      <c r="H608" s="42"/>
    </row>
    <row r="609" customFormat="false" ht="27" hidden="false" customHeight="true" outlineLevel="0" collapsed="false">
      <c r="A609" s="35"/>
      <c r="B609" s="43" t="s">
        <v>277</v>
      </c>
      <c r="C609" s="28"/>
      <c r="D609" s="49"/>
      <c r="E609" s="49"/>
      <c r="F609" s="41"/>
      <c r="G609" s="31"/>
      <c r="H609" s="42"/>
    </row>
    <row r="610" customFormat="false" ht="38.25" hidden="false" customHeight="false" outlineLevel="0" collapsed="false">
      <c r="A610" s="35"/>
      <c r="B610" s="43" t="s">
        <v>278</v>
      </c>
      <c r="C610" s="28"/>
      <c r="D610" s="49"/>
      <c r="E610" s="49"/>
      <c r="F610" s="41"/>
      <c r="G610" s="31"/>
      <c r="H610" s="42"/>
    </row>
    <row r="611" customFormat="false" ht="25.5" hidden="false" customHeight="false" outlineLevel="0" collapsed="false">
      <c r="A611" s="35"/>
      <c r="B611" s="43" t="s">
        <v>279</v>
      </c>
      <c r="C611" s="28"/>
      <c r="D611" s="49"/>
      <c r="E611" s="49"/>
      <c r="F611" s="41"/>
      <c r="G611" s="31"/>
      <c r="H611" s="42"/>
    </row>
    <row r="612" customFormat="false" ht="38.25" hidden="false" customHeight="false" outlineLevel="0" collapsed="false">
      <c r="A612" s="35"/>
      <c r="B612" s="43" t="s">
        <v>280</v>
      </c>
      <c r="C612" s="28"/>
      <c r="D612" s="49"/>
      <c r="E612" s="49"/>
      <c r="F612" s="41"/>
      <c r="G612" s="31"/>
      <c r="H612" s="42"/>
    </row>
    <row r="613" customFormat="false" ht="12.75" hidden="false" customHeight="false" outlineLevel="0" collapsed="false">
      <c r="A613" s="35"/>
      <c r="B613" s="43"/>
      <c r="C613" s="28"/>
      <c r="D613" s="49"/>
      <c r="E613" s="49"/>
      <c r="F613" s="41"/>
      <c r="G613" s="31"/>
      <c r="H613" s="42"/>
    </row>
    <row r="614" customFormat="false" ht="12.75" hidden="false" customHeight="false" outlineLevel="0" collapsed="false">
      <c r="A614" s="55" t="s">
        <v>70</v>
      </c>
      <c r="B614" s="43" t="s">
        <v>281</v>
      </c>
      <c r="C614" s="28" t="s">
        <v>49</v>
      </c>
      <c r="D614" s="51" t="n">
        <v>1</v>
      </c>
      <c r="E614" s="49"/>
      <c r="F614" s="39" t="n">
        <v>0</v>
      </c>
      <c r="G614" s="31"/>
      <c r="H614" s="40" t="n">
        <f aca="false">D614*F614</f>
        <v>0</v>
      </c>
    </row>
    <row r="615" customFormat="false" ht="12.75" hidden="false" customHeight="false" outlineLevel="0" collapsed="false">
      <c r="A615" s="55"/>
      <c r="B615" s="43"/>
      <c r="C615" s="28"/>
      <c r="D615" s="49"/>
      <c r="E615" s="49"/>
      <c r="F615" s="41"/>
      <c r="G615" s="31"/>
      <c r="H615" s="42"/>
    </row>
    <row r="616" customFormat="false" ht="12.75" hidden="false" customHeight="false" outlineLevel="0" collapsed="false">
      <c r="A616" s="55" t="s">
        <v>72</v>
      </c>
      <c r="B616" s="43" t="s">
        <v>282</v>
      </c>
      <c r="C616" s="28" t="s">
        <v>49</v>
      </c>
      <c r="D616" s="51" t="n">
        <v>1</v>
      </c>
      <c r="E616" s="49"/>
      <c r="F616" s="39" t="n">
        <v>0</v>
      </c>
      <c r="G616" s="31"/>
      <c r="H616" s="40" t="n">
        <f aca="false">D616*F616</f>
        <v>0</v>
      </c>
    </row>
    <row r="617" customFormat="false" ht="12.75" hidden="false" customHeight="false" outlineLevel="0" collapsed="false">
      <c r="A617" s="35"/>
      <c r="B617" s="43"/>
      <c r="C617" s="28"/>
      <c r="D617" s="49"/>
      <c r="E617" s="49"/>
      <c r="F617" s="41"/>
      <c r="G617" s="31"/>
      <c r="H617" s="42"/>
    </row>
    <row r="618" customFormat="false" ht="12.75" hidden="false" customHeight="false" outlineLevel="0" collapsed="false">
      <c r="A618" s="55" t="s">
        <v>283</v>
      </c>
      <c r="B618" s="43" t="s">
        <v>284</v>
      </c>
      <c r="C618" s="28" t="s">
        <v>49</v>
      </c>
      <c r="D618" s="51" t="n">
        <v>1</v>
      </c>
      <c r="E618" s="49"/>
      <c r="F618" s="39" t="n">
        <v>0</v>
      </c>
      <c r="G618" s="31"/>
      <c r="H618" s="40" t="n">
        <f aca="false">D618*F618</f>
        <v>0</v>
      </c>
    </row>
    <row r="619" customFormat="false" ht="12.75" hidden="false" customHeight="false" outlineLevel="0" collapsed="false">
      <c r="A619" s="35"/>
      <c r="B619" s="43"/>
      <c r="C619" s="28"/>
      <c r="D619" s="49"/>
      <c r="E619" s="49"/>
      <c r="F619" s="41"/>
      <c r="G619" s="31"/>
      <c r="H619" s="42"/>
    </row>
    <row r="620" customFormat="false" ht="12.75" hidden="false" customHeight="false" outlineLevel="0" collapsed="false">
      <c r="A620" s="59"/>
      <c r="B620" s="59"/>
      <c r="C620" s="60"/>
      <c r="D620" s="59"/>
      <c r="E620" s="59"/>
      <c r="F620" s="39"/>
      <c r="G620" s="31"/>
      <c r="H620" s="42"/>
    </row>
    <row r="621" customFormat="false" ht="13.5" hidden="false" customHeight="false" outlineLevel="0" collapsed="false">
      <c r="A621" s="61"/>
      <c r="B621" s="62"/>
      <c r="C621" s="63"/>
      <c r="D621" s="64"/>
      <c r="E621" s="64"/>
      <c r="F621" s="65" t="s">
        <v>132</v>
      </c>
      <c r="G621" s="66"/>
      <c r="H621" s="67" t="n">
        <f aca="false">SUM(H531:H620)</f>
        <v>0</v>
      </c>
    </row>
    <row r="622" customFormat="false" ht="13.5" hidden="false" customHeight="false" outlineLevel="0" collapsed="false">
      <c r="A622" s="35"/>
      <c r="B622" s="49"/>
      <c r="C622" s="132"/>
      <c r="D622" s="49"/>
      <c r="E622" s="49"/>
      <c r="F622" s="41"/>
      <c r="G622" s="31"/>
      <c r="H622" s="42"/>
    </row>
    <row r="623" customFormat="false" ht="12.75" hidden="false" customHeight="false" outlineLevel="0" collapsed="false">
      <c r="A623" s="35"/>
      <c r="B623" s="43"/>
      <c r="C623" s="28"/>
      <c r="D623" s="49"/>
      <c r="E623" s="49"/>
      <c r="F623" s="41"/>
      <c r="G623" s="31"/>
      <c r="H623" s="42"/>
    </row>
    <row r="624" customFormat="false" ht="12.75" hidden="false" customHeight="false" outlineLevel="0" collapsed="false">
      <c r="A624" s="133" t="s">
        <v>152</v>
      </c>
      <c r="B624" s="9" t="s">
        <v>285</v>
      </c>
      <c r="D624" s="52"/>
      <c r="E624" s="52"/>
      <c r="F624" s="134"/>
      <c r="G624" s="135"/>
      <c r="H624" s="135" t="s">
        <v>3</v>
      </c>
    </row>
    <row r="625" customFormat="false" ht="12.75" hidden="false" customHeight="false" outlineLevel="0" collapsed="false">
      <c r="A625" s="136"/>
      <c r="B625" s="137"/>
      <c r="D625" s="52"/>
      <c r="E625" s="52"/>
      <c r="F625" s="134"/>
      <c r="G625" s="135"/>
      <c r="H625" s="135"/>
    </row>
    <row r="626" customFormat="false" ht="38.25" hidden="false" customHeight="false" outlineLevel="0" collapsed="false">
      <c r="A626" s="136" t="n">
        <v>1</v>
      </c>
      <c r="B626" s="108" t="s">
        <v>286</v>
      </c>
      <c r="D626" s="52"/>
      <c r="E626" s="52"/>
      <c r="F626" s="134"/>
      <c r="G626" s="135"/>
      <c r="H626" s="135" t="s">
        <v>3</v>
      </c>
    </row>
    <row r="627" customFormat="false" ht="12.75" hidden="false" customHeight="false" outlineLevel="0" collapsed="false">
      <c r="A627" s="136"/>
      <c r="B627" s="108"/>
      <c r="D627" s="52"/>
      <c r="E627" s="52"/>
      <c r="F627" s="134"/>
      <c r="G627" s="135"/>
      <c r="H627" s="135"/>
    </row>
    <row r="628" customFormat="false" ht="12.75" hidden="false" customHeight="false" outlineLevel="0" collapsed="false">
      <c r="A628" s="136"/>
      <c r="B628" s="108" t="s">
        <v>287</v>
      </c>
      <c r="C628" s="2" t="s">
        <v>49</v>
      </c>
      <c r="D628" s="138" t="n">
        <v>7</v>
      </c>
      <c r="E628" s="52"/>
      <c r="F628" s="139" t="n">
        <v>0</v>
      </c>
      <c r="G628" s="135"/>
      <c r="H628" s="140" t="n">
        <f aca="false">D628*F628</f>
        <v>0</v>
      </c>
    </row>
    <row r="629" customFormat="false" ht="12.75" hidden="false" customHeight="false" outlineLevel="0" collapsed="false">
      <c r="A629" s="136"/>
      <c r="B629" s="108"/>
      <c r="D629" s="141"/>
      <c r="E629" s="52"/>
      <c r="F629" s="134"/>
      <c r="G629" s="135"/>
      <c r="H629" s="135"/>
    </row>
    <row r="630" customFormat="false" ht="12.75" hidden="false" customHeight="false" outlineLevel="0" collapsed="false">
      <c r="A630" s="136"/>
      <c r="B630" s="108"/>
      <c r="D630" s="52"/>
      <c r="E630" s="52"/>
      <c r="F630" s="134"/>
      <c r="G630" s="135"/>
      <c r="H630" s="135"/>
    </row>
    <row r="631" customFormat="false" ht="25.5" hidden="false" customHeight="false" outlineLevel="0" collapsed="false">
      <c r="A631" s="136" t="n">
        <f aca="false">A626+1</f>
        <v>2</v>
      </c>
      <c r="B631" s="108" t="s">
        <v>288</v>
      </c>
      <c r="D631" s="52"/>
      <c r="E631" s="52"/>
      <c r="F631" s="134"/>
      <c r="G631" s="135"/>
      <c r="H631" s="135" t="s">
        <v>3</v>
      </c>
    </row>
    <row r="632" customFormat="false" ht="12.75" hidden="false" customHeight="false" outlineLevel="0" collapsed="false">
      <c r="A632" s="136"/>
      <c r="B632" s="108"/>
      <c r="C632" s="2" t="s">
        <v>235</v>
      </c>
      <c r="D632" s="138" t="n">
        <v>8</v>
      </c>
      <c r="E632" s="52"/>
      <c r="F632" s="139" t="n">
        <v>0</v>
      </c>
      <c r="G632" s="135"/>
      <c r="H632" s="140" t="n">
        <f aca="false">D632*F632</f>
        <v>0</v>
      </c>
    </row>
    <row r="633" customFormat="false" ht="12.75" hidden="false" customHeight="false" outlineLevel="0" collapsed="false">
      <c r="A633" s="136"/>
      <c r="B633" s="108"/>
      <c r="D633" s="52"/>
      <c r="E633" s="52"/>
      <c r="F633" s="134"/>
      <c r="G633" s="135"/>
      <c r="H633" s="135"/>
    </row>
    <row r="634" customFormat="false" ht="25.5" hidden="false" customHeight="false" outlineLevel="0" collapsed="false">
      <c r="A634" s="136" t="n">
        <f aca="false">A631+1</f>
        <v>3</v>
      </c>
      <c r="B634" s="108" t="s">
        <v>289</v>
      </c>
      <c r="D634" s="52"/>
      <c r="E634" s="52"/>
      <c r="F634" s="134"/>
      <c r="G634" s="135"/>
      <c r="H634" s="135" t="s">
        <v>3</v>
      </c>
    </row>
    <row r="635" customFormat="false" ht="12.75" hidden="false" customHeight="false" outlineLevel="0" collapsed="false">
      <c r="A635" s="136"/>
      <c r="B635" s="108"/>
      <c r="C635" s="2" t="s">
        <v>235</v>
      </c>
      <c r="D635" s="138" t="n">
        <v>8</v>
      </c>
      <c r="E635" s="52"/>
      <c r="F635" s="139" t="n">
        <v>0</v>
      </c>
      <c r="G635" s="135"/>
      <c r="H635" s="140" t="n">
        <f aca="false">D635*F635</f>
        <v>0</v>
      </c>
    </row>
    <row r="636" customFormat="false" ht="12.75" hidden="false" customHeight="false" outlineLevel="0" collapsed="false">
      <c r="A636" s="136"/>
      <c r="B636" s="108"/>
      <c r="D636" s="52"/>
      <c r="E636" s="52"/>
      <c r="F636" s="134"/>
      <c r="G636" s="135"/>
      <c r="H636" s="135"/>
    </row>
    <row r="637" customFormat="false" ht="12.75" hidden="false" customHeight="false" outlineLevel="0" collapsed="false">
      <c r="A637" s="136" t="n">
        <f aca="false">A634+1</f>
        <v>4</v>
      </c>
      <c r="B637" s="108" t="s">
        <v>290</v>
      </c>
      <c r="D637" s="52"/>
      <c r="E637" s="52"/>
      <c r="F637" s="134"/>
      <c r="G637" s="135"/>
      <c r="H637" s="135" t="s">
        <v>3</v>
      </c>
    </row>
    <row r="638" customFormat="false" ht="12.75" hidden="false" customHeight="false" outlineLevel="0" collapsed="false">
      <c r="A638" s="136"/>
      <c r="B638" s="108"/>
      <c r="C638" s="2" t="s">
        <v>45</v>
      </c>
      <c r="D638" s="138" t="n">
        <v>46</v>
      </c>
      <c r="E638" s="52"/>
      <c r="F638" s="139" t="n">
        <v>0</v>
      </c>
      <c r="G638" s="135"/>
      <c r="H638" s="140" t="n">
        <f aca="false">D638*F638</f>
        <v>0</v>
      </c>
    </row>
    <row r="639" customFormat="false" ht="12.75" hidden="false" customHeight="false" outlineLevel="0" collapsed="false">
      <c r="A639" s="136"/>
      <c r="B639" s="108"/>
      <c r="D639" s="52"/>
      <c r="E639" s="52"/>
      <c r="F639" s="134"/>
      <c r="G639" s="135"/>
      <c r="H639" s="135"/>
    </row>
    <row r="640" customFormat="false" ht="63.75" hidden="false" customHeight="false" outlineLevel="0" collapsed="false">
      <c r="A640" s="136" t="n">
        <f aca="false">A637+1</f>
        <v>5</v>
      </c>
      <c r="B640" s="108" t="s">
        <v>291</v>
      </c>
      <c r="D640" s="52"/>
      <c r="E640" s="52"/>
      <c r="F640" s="134"/>
      <c r="G640" s="135"/>
      <c r="H640" s="135" t="s">
        <v>3</v>
      </c>
    </row>
    <row r="641" customFormat="false" ht="12.75" hidden="false" customHeight="false" outlineLevel="0" collapsed="false">
      <c r="A641" s="136"/>
      <c r="B641" s="108"/>
      <c r="D641" s="52"/>
      <c r="E641" s="52"/>
      <c r="F641" s="134"/>
      <c r="G641" s="135"/>
      <c r="H641" s="135"/>
    </row>
    <row r="642" customFormat="false" ht="12.75" hidden="false" customHeight="false" outlineLevel="0" collapsed="false">
      <c r="A642" s="136"/>
      <c r="B642" s="108" t="s">
        <v>292</v>
      </c>
      <c r="C642" s="2" t="s">
        <v>49</v>
      </c>
      <c r="D642" s="138" t="n">
        <v>7</v>
      </c>
      <c r="E642" s="52"/>
      <c r="F642" s="139" t="n">
        <v>0</v>
      </c>
      <c r="G642" s="135"/>
      <c r="H642" s="140" t="n">
        <f aca="false">D642*F642</f>
        <v>0</v>
      </c>
    </row>
    <row r="643" customFormat="false" ht="12.75" hidden="false" customHeight="false" outlineLevel="0" collapsed="false">
      <c r="A643" s="136"/>
      <c r="B643" s="108"/>
      <c r="D643" s="141"/>
      <c r="E643" s="52"/>
      <c r="F643" s="134"/>
      <c r="G643" s="135"/>
      <c r="H643" s="135"/>
    </row>
    <row r="644" customFormat="false" ht="12.75" hidden="false" customHeight="false" outlineLevel="0" collapsed="false">
      <c r="A644" s="59"/>
      <c r="B644" s="59"/>
      <c r="C644" s="60"/>
      <c r="D644" s="59"/>
      <c r="E644" s="59"/>
      <c r="F644" s="39"/>
      <c r="G644" s="31"/>
      <c r="H644" s="42"/>
    </row>
    <row r="645" customFormat="false" ht="13.5" hidden="false" customHeight="false" outlineLevel="0" collapsed="false">
      <c r="A645" s="61"/>
      <c r="B645" s="62"/>
      <c r="C645" s="63"/>
      <c r="D645" s="64"/>
      <c r="E645" s="64"/>
      <c r="F645" s="65" t="s">
        <v>132</v>
      </c>
      <c r="G645" s="66"/>
      <c r="H645" s="67" t="n">
        <f aca="false">SUM(H625:H644)</f>
        <v>0</v>
      </c>
    </row>
    <row r="646" customFormat="false" ht="13.5" hidden="false" customHeight="false" outlineLevel="0" collapsed="false">
      <c r="A646" s="35"/>
      <c r="B646" s="43"/>
      <c r="C646" s="28"/>
      <c r="D646" s="49"/>
      <c r="E646" s="49"/>
      <c r="F646" s="30"/>
      <c r="G646" s="31"/>
      <c r="H646" s="42"/>
    </row>
    <row r="647" customFormat="false" ht="12.75" hidden="false" customHeight="false" outlineLevel="0" collapsed="false">
      <c r="A647" s="35"/>
      <c r="B647" s="43"/>
      <c r="C647" s="28"/>
      <c r="D647" s="49"/>
      <c r="E647" s="49"/>
      <c r="F647" s="30"/>
      <c r="G647" s="31"/>
      <c r="H647" s="42"/>
    </row>
    <row r="648" customFormat="false" ht="12.75" hidden="false" customHeight="false" outlineLevel="0" collapsed="false">
      <c r="A648" s="35"/>
      <c r="B648" s="43"/>
      <c r="C648" s="28"/>
      <c r="D648" s="49"/>
      <c r="E648" s="49"/>
      <c r="F648" s="142"/>
      <c r="G648" s="81"/>
      <c r="H648" s="82"/>
    </row>
    <row r="649" customFormat="false" ht="12.75" hidden="false" customHeight="false" outlineLevel="0" collapsed="false">
      <c r="A649" s="87" t="s">
        <v>293</v>
      </c>
      <c r="B649" s="88" t="s">
        <v>294</v>
      </c>
      <c r="C649" s="28"/>
      <c r="D649" s="49"/>
      <c r="E649" s="49"/>
      <c r="F649" s="30"/>
      <c r="G649" s="31"/>
      <c r="H649" s="42"/>
    </row>
    <row r="650" customFormat="false" ht="12.75" hidden="false" customHeight="false" outlineLevel="0" collapsed="false">
      <c r="A650" s="68"/>
      <c r="B650" s="69"/>
      <c r="C650" s="28"/>
      <c r="D650" s="49"/>
      <c r="E650" s="49"/>
      <c r="F650" s="30"/>
      <c r="G650" s="31"/>
      <c r="H650" s="42"/>
    </row>
    <row r="651" customFormat="false" ht="25.5" hidden="false" customHeight="false" outlineLevel="0" collapsed="false">
      <c r="A651" s="35" t="s">
        <v>295</v>
      </c>
      <c r="B651" s="43" t="s">
        <v>296</v>
      </c>
      <c r="C651" s="28" t="s">
        <v>151</v>
      </c>
      <c r="D651" s="143" t="n">
        <v>0.05</v>
      </c>
      <c r="E651" s="49"/>
      <c r="F651" s="144" t="n">
        <f aca="false">H200+H249+H278+H302+H315+H348+H397+H437+H455+H470+H529+H621+H645</f>
        <v>0</v>
      </c>
      <c r="G651" s="31"/>
      <c r="H651" s="40" t="n">
        <f aca="false">D651*F651</f>
        <v>0</v>
      </c>
    </row>
    <row r="652" customFormat="false" ht="12.75" hidden="false" customHeight="false" outlineLevel="0" collapsed="false">
      <c r="A652" s="145"/>
      <c r="B652" s="78"/>
      <c r="C652" s="77"/>
      <c r="D652" s="78"/>
      <c r="E652" s="78"/>
      <c r="F652" s="30"/>
      <c r="G652" s="31"/>
      <c r="H652" s="42"/>
    </row>
    <row r="653" customFormat="false" ht="12.75" hidden="false" customHeight="false" outlineLevel="0" collapsed="false">
      <c r="A653" s="58"/>
      <c r="B653" s="59"/>
      <c r="C653" s="60"/>
      <c r="D653" s="59"/>
      <c r="E653" s="59"/>
      <c r="F653" s="144"/>
      <c r="G653" s="31"/>
      <c r="H653" s="42"/>
    </row>
    <row r="654" customFormat="false" ht="13.5" hidden="false" customHeight="false" outlineLevel="0" collapsed="false">
      <c r="A654" s="61"/>
      <c r="B654" s="62"/>
      <c r="C654" s="63"/>
      <c r="D654" s="64"/>
      <c r="E654" s="64"/>
      <c r="F654" s="146" t="s">
        <v>132</v>
      </c>
      <c r="G654" s="66"/>
      <c r="H654" s="67" t="n">
        <f aca="false">SUM(H649:H653)</f>
        <v>0</v>
      </c>
    </row>
    <row r="655" customFormat="false" ht="13.5" hidden="false" customHeight="false" outlineLevel="0" collapsed="false">
      <c r="A655" s="35"/>
      <c r="B655" s="43"/>
      <c r="C655" s="28"/>
      <c r="D655" s="49"/>
      <c r="E655" s="49"/>
      <c r="F655" s="142"/>
      <c r="G655" s="81"/>
      <c r="H655" s="82"/>
    </row>
    <row r="656" customFormat="false" ht="12.75" hidden="false" customHeight="false" outlineLevel="0" collapsed="false">
      <c r="A656" s="35"/>
      <c r="B656" s="43"/>
      <c r="C656" s="28"/>
      <c r="D656" s="49"/>
      <c r="E656" s="49"/>
      <c r="F656" s="142"/>
      <c r="G656" s="81"/>
      <c r="H656" s="82"/>
    </row>
    <row r="657" customFormat="false" ht="15.75" hidden="false" customHeight="false" outlineLevel="0" collapsed="false">
      <c r="A657" s="32"/>
      <c r="B657" s="147" t="s">
        <v>297</v>
      </c>
      <c r="C657" s="28"/>
      <c r="D657" s="29"/>
      <c r="E657" s="29"/>
      <c r="F657" s="30"/>
      <c r="G657" s="31"/>
      <c r="H657" s="42"/>
    </row>
    <row r="658" customFormat="false" ht="15.75" hidden="false" customHeight="false" outlineLevel="0" collapsed="false">
      <c r="A658" s="32"/>
      <c r="B658" s="147"/>
      <c r="C658" s="28"/>
      <c r="D658" s="29"/>
      <c r="E658" s="29"/>
      <c r="F658" s="30"/>
      <c r="G658" s="31"/>
      <c r="H658" s="42"/>
    </row>
    <row r="659" customFormat="false" ht="12.75" hidden="false" customHeight="false" outlineLevel="0" collapsed="false">
      <c r="A659" s="32"/>
      <c r="B659" s="34"/>
      <c r="C659" s="28"/>
      <c r="D659" s="29"/>
      <c r="E659" s="29"/>
      <c r="F659" s="30"/>
      <c r="G659" s="31"/>
      <c r="H659" s="42"/>
    </row>
    <row r="660" customFormat="false" ht="12.75" hidden="false" customHeight="false" outlineLevel="0" collapsed="false">
      <c r="A660" s="89" t="s">
        <v>31</v>
      </c>
      <c r="B660" s="34" t="str">
        <f aca="false">B27</f>
        <v>ULIČNA FASADA</v>
      </c>
      <c r="C660" s="28"/>
      <c r="D660" s="29"/>
      <c r="E660" s="29"/>
      <c r="F660" s="30"/>
      <c r="G660" s="31"/>
      <c r="H660" s="42"/>
    </row>
    <row r="661" customFormat="false" ht="12.75" hidden="false" customHeight="false" outlineLevel="0" collapsed="false">
      <c r="A661" s="32"/>
      <c r="B661" s="29"/>
      <c r="C661" s="28"/>
      <c r="D661" s="29"/>
      <c r="E661" s="29"/>
      <c r="F661" s="30"/>
      <c r="G661" s="31"/>
      <c r="H661" s="42"/>
    </row>
    <row r="662" customFormat="false" ht="12.75" hidden="false" customHeight="false" outlineLevel="0" collapsed="false">
      <c r="A662" s="32" t="str">
        <f aca="false">A29</f>
        <v>I.</v>
      </c>
      <c r="B662" s="29" t="str">
        <f aca="false">B29</f>
        <v>Zidarska dela:</v>
      </c>
      <c r="C662" s="28"/>
      <c r="D662" s="29"/>
      <c r="E662" s="29"/>
      <c r="F662" s="30"/>
      <c r="G662" s="31"/>
      <c r="H662" s="40" t="n">
        <f aca="false">H200</f>
        <v>0</v>
      </c>
    </row>
    <row r="663" customFormat="false" ht="12.75" hidden="false" customHeight="false" outlineLevel="0" collapsed="false">
      <c r="A663" s="32"/>
      <c r="B663" s="29"/>
      <c r="C663" s="28"/>
      <c r="D663" s="29"/>
      <c r="E663" s="29"/>
      <c r="F663" s="30"/>
      <c r="G663" s="31"/>
      <c r="H663" s="42"/>
    </row>
    <row r="664" customFormat="false" ht="12.75" hidden="false" customHeight="false" outlineLevel="0" collapsed="false">
      <c r="A664" s="32" t="str">
        <f aca="false">A202</f>
        <v>II.</v>
      </c>
      <c r="B664" s="29" t="str">
        <f aca="false">B202</f>
        <v>Rustika - ornamentika - štukatura:</v>
      </c>
      <c r="C664" s="28"/>
      <c r="D664" s="29"/>
      <c r="E664" s="29"/>
      <c r="F664" s="30"/>
      <c r="G664" s="31"/>
      <c r="H664" s="40" t="n">
        <f aca="false">H249</f>
        <v>0</v>
      </c>
    </row>
    <row r="665" customFormat="false" ht="12.75" hidden="false" customHeight="false" outlineLevel="0" collapsed="false">
      <c r="A665" s="32"/>
      <c r="B665" s="29"/>
      <c r="C665" s="28"/>
      <c r="D665" s="29"/>
      <c r="E665" s="29"/>
      <c r="F665" s="30"/>
      <c r="G665" s="31"/>
      <c r="H665" s="42"/>
    </row>
    <row r="666" customFormat="false" ht="12.75" hidden="false" customHeight="false" outlineLevel="0" collapsed="false">
      <c r="A666" s="148" t="str">
        <f aca="false">A252</f>
        <v>III.</v>
      </c>
      <c r="B666" s="43" t="str">
        <f aca="false">B252</f>
        <v>Kleparska dela:</v>
      </c>
      <c r="C666" s="28"/>
      <c r="D666" s="29"/>
      <c r="E666" s="29"/>
      <c r="F666" s="30"/>
      <c r="G666" s="31"/>
      <c r="H666" s="40" t="n">
        <f aca="false">H278</f>
        <v>0</v>
      </c>
    </row>
    <row r="667" customFormat="false" ht="12.75" hidden="false" customHeight="false" outlineLevel="0" collapsed="false">
      <c r="A667" s="148"/>
      <c r="B667" s="43"/>
      <c r="C667" s="28"/>
      <c r="D667" s="29"/>
      <c r="E667" s="29"/>
      <c r="F667" s="30"/>
      <c r="G667" s="31"/>
      <c r="H667" s="42"/>
    </row>
    <row r="668" customFormat="false" ht="12.75" hidden="false" customHeight="false" outlineLevel="0" collapsed="false">
      <c r="A668" s="148" t="str">
        <f aca="false">A281</f>
        <v>IV.</v>
      </c>
      <c r="B668" s="43" t="str">
        <f aca="false">B281</f>
        <v>Ključavničarska dela:</v>
      </c>
      <c r="C668" s="28"/>
      <c r="D668" s="29"/>
      <c r="E668" s="29"/>
      <c r="F668" s="30"/>
      <c r="G668" s="31"/>
      <c r="H668" s="40" t="n">
        <f aca="false">H302</f>
        <v>0</v>
      </c>
    </row>
    <row r="669" customFormat="false" ht="12.75" hidden="false" customHeight="false" outlineLevel="0" collapsed="false">
      <c r="A669" s="148"/>
      <c r="B669" s="43"/>
      <c r="C669" s="28"/>
      <c r="D669" s="29"/>
      <c r="E669" s="29"/>
      <c r="F669" s="30"/>
      <c r="G669" s="31"/>
      <c r="H669" s="42"/>
    </row>
    <row r="670" customFormat="false" ht="12.75" hidden="false" customHeight="false" outlineLevel="0" collapsed="false">
      <c r="A670" s="148" t="str">
        <f aca="false">A305</f>
        <v>V.</v>
      </c>
      <c r="B670" s="43" t="str">
        <f aca="false">B305</f>
        <v>Mizarska dela:</v>
      </c>
      <c r="C670" s="28"/>
      <c r="D670" s="29"/>
      <c r="E670" s="29"/>
      <c r="F670" s="30"/>
      <c r="G670" s="31"/>
      <c r="H670" s="40" t="n">
        <f aca="false">H315</f>
        <v>0</v>
      </c>
    </row>
    <row r="671" customFormat="false" ht="12.75" hidden="false" customHeight="false" outlineLevel="0" collapsed="false">
      <c r="A671" s="148"/>
      <c r="B671" s="43"/>
      <c r="C671" s="28"/>
      <c r="D671" s="29"/>
      <c r="E671" s="29"/>
      <c r="F671" s="30"/>
      <c r="G671" s="31"/>
      <c r="H671" s="42"/>
    </row>
    <row r="672" customFormat="false" ht="12.75" hidden="false" customHeight="false" outlineLevel="0" collapsed="false">
      <c r="A672" s="32" t="str">
        <f aca="false">A318</f>
        <v>VI.</v>
      </c>
      <c r="B672" s="29" t="str">
        <f aca="false">B318</f>
        <v>Slikopleskarska dela:</v>
      </c>
      <c r="C672" s="28"/>
      <c r="D672" s="29"/>
      <c r="E672" s="29"/>
      <c r="F672" s="30"/>
      <c r="G672" s="31"/>
      <c r="H672" s="40" t="n">
        <f aca="false">H348</f>
        <v>0</v>
      </c>
    </row>
    <row r="673" customFormat="false" ht="12.75" hidden="false" customHeight="false" outlineLevel="0" collapsed="false">
      <c r="A673" s="145"/>
      <c r="B673" s="78"/>
      <c r="C673" s="77"/>
      <c r="D673" s="78"/>
      <c r="E673" s="78"/>
      <c r="F673" s="30"/>
      <c r="G673" s="31"/>
      <c r="H673" s="42"/>
    </row>
    <row r="674" customFormat="false" ht="12.75" hidden="false" customHeight="false" outlineLevel="0" collapsed="false">
      <c r="A674" s="58"/>
      <c r="B674" s="59"/>
      <c r="C674" s="60"/>
      <c r="D674" s="59"/>
      <c r="E674" s="59"/>
      <c r="F674" s="144"/>
      <c r="G674" s="31"/>
      <c r="H674" s="42"/>
    </row>
    <row r="675" customFormat="false" ht="13.5" hidden="false" customHeight="false" outlineLevel="0" collapsed="false">
      <c r="A675" s="61"/>
      <c r="B675" s="62"/>
      <c r="C675" s="63"/>
      <c r="D675" s="64"/>
      <c r="E675" s="64"/>
      <c r="F675" s="146" t="s">
        <v>132</v>
      </c>
      <c r="G675" s="66"/>
      <c r="H675" s="67" t="n">
        <f aca="false">SUM(H661:H674)</f>
        <v>0</v>
      </c>
    </row>
    <row r="676" customFormat="false" ht="13.5" hidden="false" customHeight="false" outlineLevel="0" collapsed="false">
      <c r="A676" s="35"/>
      <c r="B676" s="29"/>
      <c r="C676" s="28"/>
      <c r="D676" s="29"/>
      <c r="E676" s="29"/>
      <c r="F676" s="30"/>
      <c r="G676" s="31"/>
      <c r="H676" s="42"/>
    </row>
    <row r="677" customFormat="false" ht="12.75" hidden="false" customHeight="false" outlineLevel="0" collapsed="false">
      <c r="A677" s="35"/>
      <c r="B677" s="29"/>
      <c r="C677" s="28"/>
      <c r="D677" s="29"/>
      <c r="E677" s="29"/>
      <c r="F677" s="30"/>
      <c r="G677" s="31"/>
      <c r="H677" s="42"/>
    </row>
    <row r="678" customFormat="false" ht="12.75" hidden="false" customHeight="false" outlineLevel="0" collapsed="false">
      <c r="A678" s="68" t="str">
        <f aca="false">A352</f>
        <v>B</v>
      </c>
      <c r="B678" s="149" t="str">
        <f aca="false">B352</f>
        <v>POŽARNI ZID</v>
      </c>
      <c r="C678" s="28"/>
      <c r="D678" s="29"/>
      <c r="E678" s="29"/>
      <c r="F678" s="30"/>
      <c r="G678" s="31"/>
      <c r="H678" s="42"/>
    </row>
    <row r="679" customFormat="false" ht="12.75" hidden="false" customHeight="false" outlineLevel="0" collapsed="false">
      <c r="A679" s="35"/>
      <c r="B679" s="150"/>
      <c r="C679" s="28"/>
      <c r="D679" s="29"/>
      <c r="E679" s="29"/>
      <c r="F679" s="30"/>
      <c r="G679" s="31"/>
      <c r="H679" s="42"/>
    </row>
    <row r="680" customFormat="false" ht="12.75" hidden="false" customHeight="false" outlineLevel="0" collapsed="false">
      <c r="A680" s="32" t="str">
        <f aca="false">A357</f>
        <v>I.</v>
      </c>
      <c r="B680" s="28" t="str">
        <f aca="false">B357</f>
        <v>Gradbeno obrtniška dela</v>
      </c>
      <c r="C680" s="28"/>
      <c r="D680" s="29"/>
      <c r="E680" s="29"/>
      <c r="F680" s="30"/>
      <c r="G680" s="31"/>
      <c r="H680" s="40" t="n">
        <f aca="false">H397</f>
        <v>0</v>
      </c>
    </row>
    <row r="681" customFormat="false" ht="12.75" hidden="false" customHeight="false" outlineLevel="0" collapsed="false">
      <c r="A681" s="35"/>
      <c r="B681" s="29"/>
      <c r="C681" s="28"/>
      <c r="D681" s="29"/>
      <c r="E681" s="29"/>
      <c r="F681" s="30"/>
      <c r="G681" s="31"/>
      <c r="H681" s="42"/>
    </row>
    <row r="682" customFormat="false" ht="12.75" hidden="false" customHeight="false" outlineLevel="0" collapsed="false">
      <c r="A682" s="58"/>
      <c r="B682" s="59"/>
      <c r="C682" s="60"/>
      <c r="D682" s="59"/>
      <c r="E682" s="59"/>
      <c r="F682" s="144"/>
      <c r="G682" s="31"/>
      <c r="H682" s="42"/>
    </row>
    <row r="683" customFormat="false" ht="13.5" hidden="false" customHeight="false" outlineLevel="0" collapsed="false">
      <c r="A683" s="61"/>
      <c r="B683" s="62"/>
      <c r="C683" s="63"/>
      <c r="D683" s="64"/>
      <c r="E683" s="64"/>
      <c r="F683" s="146" t="s">
        <v>132</v>
      </c>
      <c r="G683" s="66"/>
      <c r="H683" s="67" t="n">
        <f aca="false">SUM(H679:H682)</f>
        <v>0</v>
      </c>
    </row>
    <row r="684" customFormat="false" ht="13.5" hidden="false" customHeight="false" outlineLevel="0" collapsed="false">
      <c r="A684" s="35"/>
      <c r="B684" s="29"/>
      <c r="C684" s="28"/>
      <c r="D684" s="29"/>
      <c r="E684" s="29"/>
      <c r="F684" s="30"/>
      <c r="G684" s="31"/>
      <c r="H684" s="42"/>
    </row>
    <row r="685" customFormat="false" ht="12.75" hidden="false" customHeight="false" outlineLevel="0" collapsed="false">
      <c r="A685" s="35"/>
      <c r="B685" s="29"/>
      <c r="C685" s="28"/>
      <c r="D685" s="29"/>
      <c r="E685" s="29"/>
      <c r="F685" s="30"/>
      <c r="G685" s="31"/>
      <c r="H685" s="42"/>
    </row>
    <row r="686" customFormat="false" ht="12.75" hidden="false" customHeight="false" outlineLevel="0" collapsed="false">
      <c r="A686" s="68" t="str">
        <f aca="false">A401</f>
        <v>C</v>
      </c>
      <c r="B686" s="149" t="str">
        <f aca="false">B401</f>
        <v>UVOZNA VEŽA</v>
      </c>
      <c r="C686" s="28"/>
      <c r="D686" s="29"/>
      <c r="E686" s="29"/>
      <c r="F686" s="30"/>
      <c r="G686" s="31"/>
      <c r="H686" s="42"/>
    </row>
    <row r="687" customFormat="false" ht="12.75" hidden="false" customHeight="false" outlineLevel="0" collapsed="false">
      <c r="A687" s="35"/>
      <c r="B687" s="150"/>
      <c r="C687" s="28"/>
      <c r="D687" s="29"/>
      <c r="E687" s="29"/>
      <c r="F687" s="30"/>
      <c r="G687" s="31"/>
      <c r="H687" s="42"/>
    </row>
    <row r="688" customFormat="false" ht="12.75" hidden="false" customHeight="false" outlineLevel="0" collapsed="false">
      <c r="A688" s="28" t="str">
        <f aca="false">A406</f>
        <v>I.</v>
      </c>
      <c r="B688" s="28" t="str">
        <f aca="false">B406</f>
        <v>Gradbeno obrtniška dela</v>
      </c>
      <c r="C688" s="28"/>
      <c r="D688" s="29"/>
      <c r="E688" s="29"/>
      <c r="F688" s="30"/>
      <c r="G688" s="31"/>
      <c r="H688" s="40" t="n">
        <f aca="false">H437</f>
        <v>0</v>
      </c>
    </row>
    <row r="689" customFormat="false" ht="12.75" hidden="false" customHeight="false" outlineLevel="0" collapsed="false">
      <c r="A689" s="28"/>
      <c r="B689" s="28"/>
      <c r="C689" s="28"/>
      <c r="D689" s="29"/>
      <c r="E689" s="29"/>
      <c r="F689" s="30"/>
      <c r="G689" s="31"/>
      <c r="H689" s="42"/>
    </row>
    <row r="690" customFormat="false" ht="12.75" hidden="false" customHeight="false" outlineLevel="0" collapsed="false">
      <c r="A690" s="28" t="str">
        <f aca="false">A440</f>
        <v>II.</v>
      </c>
      <c r="B690" s="28" t="str">
        <f aca="false">B440</f>
        <v>Slikopleskarska dela</v>
      </c>
      <c r="C690" s="28"/>
      <c r="D690" s="29"/>
      <c r="E690" s="29"/>
      <c r="F690" s="30"/>
      <c r="G690" s="31"/>
      <c r="H690" s="40" t="n">
        <f aca="false">H455</f>
        <v>0</v>
      </c>
    </row>
    <row r="691" customFormat="false" ht="12.75" hidden="false" customHeight="false" outlineLevel="0" collapsed="false">
      <c r="A691" s="28"/>
      <c r="B691" s="28"/>
      <c r="C691" s="28"/>
      <c r="D691" s="29"/>
      <c r="E691" s="29"/>
      <c r="F691" s="30"/>
      <c r="G691" s="31"/>
      <c r="H691" s="42"/>
    </row>
    <row r="692" customFormat="false" ht="12.75" hidden="false" customHeight="false" outlineLevel="0" collapsed="false">
      <c r="A692" s="28" t="str">
        <f aca="false">A458</f>
        <v>III.</v>
      </c>
      <c r="B692" s="28" t="str">
        <f aca="false">B458</f>
        <v>Ostala dela</v>
      </c>
      <c r="C692" s="28"/>
      <c r="D692" s="29"/>
      <c r="E692" s="29"/>
      <c r="F692" s="30"/>
      <c r="G692" s="31"/>
      <c r="H692" s="40" t="n">
        <f aca="false">H470</f>
        <v>0</v>
      </c>
    </row>
    <row r="693" customFormat="false" ht="12.75" hidden="false" customHeight="false" outlineLevel="0" collapsed="false">
      <c r="A693" s="35"/>
      <c r="B693" s="29"/>
      <c r="C693" s="28"/>
      <c r="D693" s="29"/>
      <c r="E693" s="29"/>
      <c r="F693" s="30"/>
      <c r="G693" s="31"/>
      <c r="H693" s="42"/>
    </row>
    <row r="694" customFormat="false" ht="12.75" hidden="false" customHeight="false" outlineLevel="0" collapsed="false">
      <c r="A694" s="58"/>
      <c r="B694" s="59"/>
      <c r="C694" s="60"/>
      <c r="D694" s="59"/>
      <c r="E694" s="59"/>
      <c r="F694" s="144"/>
      <c r="G694" s="31"/>
      <c r="H694" s="42"/>
    </row>
    <row r="695" customFormat="false" ht="13.5" hidden="false" customHeight="false" outlineLevel="0" collapsed="false">
      <c r="A695" s="61"/>
      <c r="B695" s="62"/>
      <c r="C695" s="63"/>
      <c r="D695" s="64"/>
      <c r="E695" s="64"/>
      <c r="F695" s="146" t="s">
        <v>132</v>
      </c>
      <c r="G695" s="66"/>
      <c r="H695" s="67" t="n">
        <f aca="false">SUM(H687:H694)</f>
        <v>0</v>
      </c>
    </row>
    <row r="696" customFormat="false" ht="13.5" hidden="false" customHeight="false" outlineLevel="0" collapsed="false">
      <c r="A696" s="35"/>
      <c r="B696" s="29"/>
      <c r="C696" s="28"/>
      <c r="D696" s="29"/>
      <c r="E696" s="29"/>
      <c r="F696" s="30"/>
      <c r="G696" s="31"/>
      <c r="H696" s="42"/>
    </row>
    <row r="697" customFormat="false" ht="12.75" hidden="false" customHeight="false" outlineLevel="0" collapsed="false">
      <c r="A697" s="35"/>
      <c r="B697" s="29"/>
      <c r="C697" s="28"/>
      <c r="D697" s="29"/>
      <c r="E697" s="29"/>
      <c r="F697" s="30"/>
      <c r="G697" s="31"/>
      <c r="H697" s="42"/>
    </row>
    <row r="698" customFormat="false" ht="12.75" hidden="false" customHeight="false" outlineLevel="0" collapsed="false">
      <c r="A698" s="68" t="str">
        <f aca="false">A474</f>
        <v>D</v>
      </c>
      <c r="B698" s="69" t="str">
        <f aca="false">B474</f>
        <v>STREHA</v>
      </c>
      <c r="C698" s="28"/>
      <c r="D698" s="29"/>
      <c r="E698" s="29"/>
      <c r="F698" s="30"/>
      <c r="G698" s="31"/>
      <c r="H698" s="42"/>
    </row>
    <row r="699" customFormat="false" ht="12.75" hidden="false" customHeight="false" outlineLevel="0" collapsed="false">
      <c r="A699" s="35"/>
      <c r="B699" s="43"/>
      <c r="C699" s="28"/>
      <c r="D699" s="29"/>
      <c r="E699" s="29"/>
      <c r="F699" s="30"/>
      <c r="G699" s="31"/>
      <c r="H699" s="42"/>
    </row>
    <row r="700" customFormat="false" ht="12.75" hidden="false" customHeight="false" outlineLevel="0" collapsed="false">
      <c r="A700" s="32" t="str">
        <f aca="false">A476</f>
        <v>I.</v>
      </c>
      <c r="B700" s="29" t="str">
        <f aca="false">B476</f>
        <v>Krovska dela</v>
      </c>
      <c r="C700" s="28"/>
      <c r="D700" s="29"/>
      <c r="E700" s="29"/>
      <c r="F700" s="30"/>
      <c r="G700" s="31"/>
      <c r="H700" s="40" t="n">
        <f aca="false">H529</f>
        <v>0</v>
      </c>
    </row>
    <row r="701" customFormat="false" ht="12.75" hidden="false" customHeight="false" outlineLevel="0" collapsed="false">
      <c r="A701" s="35"/>
      <c r="B701" s="29"/>
      <c r="C701" s="28"/>
      <c r="D701" s="29"/>
      <c r="E701" s="29"/>
      <c r="F701" s="30"/>
      <c r="G701" s="31"/>
      <c r="H701" s="42"/>
    </row>
    <row r="702" customFormat="false" ht="12.75" hidden="false" customHeight="false" outlineLevel="0" collapsed="false">
      <c r="A702" s="32" t="str">
        <f aca="false">A531</f>
        <v>II.</v>
      </c>
      <c r="B702" s="29" t="str">
        <f aca="false">B531</f>
        <v>Kleparska dela</v>
      </c>
      <c r="C702" s="28"/>
      <c r="D702" s="29"/>
      <c r="E702" s="29"/>
      <c r="F702" s="30"/>
      <c r="G702" s="31"/>
      <c r="H702" s="40" t="n">
        <f aca="false">H621</f>
        <v>0</v>
      </c>
    </row>
    <row r="703" customFormat="false" ht="12.75" hidden="false" customHeight="false" outlineLevel="0" collapsed="false">
      <c r="A703" s="35"/>
      <c r="B703" s="29"/>
      <c r="C703" s="28"/>
      <c r="D703" s="29"/>
      <c r="E703" s="29"/>
      <c r="F703" s="30"/>
      <c r="G703" s="31"/>
      <c r="H703" s="42"/>
    </row>
    <row r="704" customFormat="false" ht="12.75" hidden="false" customHeight="false" outlineLevel="0" collapsed="false">
      <c r="A704" s="32" t="str">
        <f aca="false">A624</f>
        <v>III.</v>
      </c>
      <c r="B704" s="29" t="str">
        <f aca="false">B624</f>
        <v>Dimniki</v>
      </c>
      <c r="C704" s="28"/>
      <c r="D704" s="29"/>
      <c r="E704" s="29"/>
      <c r="F704" s="30"/>
      <c r="G704" s="31"/>
      <c r="H704" s="40" t="n">
        <f aca="false">H645</f>
        <v>0</v>
      </c>
    </row>
    <row r="705" customFormat="false" ht="12.75" hidden="false" customHeight="false" outlineLevel="0" collapsed="false">
      <c r="A705" s="35"/>
      <c r="B705" s="29"/>
      <c r="C705" s="28"/>
      <c r="D705" s="29"/>
      <c r="E705" s="29"/>
      <c r="F705" s="30"/>
      <c r="G705" s="31"/>
      <c r="H705" s="42"/>
    </row>
    <row r="706" customFormat="false" ht="12.75" hidden="false" customHeight="false" outlineLevel="0" collapsed="false">
      <c r="A706" s="58"/>
      <c r="B706" s="59"/>
      <c r="C706" s="60"/>
      <c r="D706" s="59"/>
      <c r="E706" s="59"/>
      <c r="F706" s="144"/>
      <c r="G706" s="31"/>
      <c r="H706" s="42"/>
    </row>
    <row r="707" customFormat="false" ht="13.5" hidden="false" customHeight="false" outlineLevel="0" collapsed="false">
      <c r="A707" s="61"/>
      <c r="B707" s="62"/>
      <c r="C707" s="63"/>
      <c r="D707" s="64"/>
      <c r="E707" s="64"/>
      <c r="F707" s="146" t="s">
        <v>132</v>
      </c>
      <c r="G707" s="66"/>
      <c r="H707" s="67" t="n">
        <f aca="false">SUM(H699:H706)</f>
        <v>0</v>
      </c>
    </row>
    <row r="708" customFormat="false" ht="13.5" hidden="false" customHeight="false" outlineLevel="0" collapsed="false">
      <c r="A708" s="35"/>
      <c r="B708" s="29"/>
      <c r="C708" s="28"/>
      <c r="D708" s="29"/>
      <c r="E708" s="29"/>
      <c r="F708" s="30"/>
      <c r="G708" s="31"/>
      <c r="H708" s="42" t="s">
        <v>3</v>
      </c>
    </row>
    <row r="709" customFormat="false" ht="12.75" hidden="false" customHeight="false" outlineLevel="0" collapsed="false">
      <c r="A709" s="35"/>
      <c r="B709" s="29"/>
      <c r="C709" s="28"/>
      <c r="D709" s="29"/>
      <c r="E709" s="29"/>
      <c r="F709" s="30"/>
      <c r="G709" s="31"/>
      <c r="H709" s="42"/>
    </row>
    <row r="710" customFormat="false" ht="12.75" hidden="false" customHeight="false" outlineLevel="0" collapsed="false">
      <c r="A710" s="68" t="str">
        <f aca="false">A649</f>
        <v>E</v>
      </c>
      <c r="B710" s="69" t="str">
        <f aca="false">B649</f>
        <v>RAZNA NEPREDVIDENA DELA</v>
      </c>
      <c r="C710" s="28"/>
      <c r="D710" s="29"/>
      <c r="E710" s="29"/>
      <c r="F710" s="30"/>
      <c r="G710" s="31"/>
      <c r="H710" s="40" t="n">
        <f aca="false">H654</f>
        <v>0</v>
      </c>
    </row>
    <row r="711" customFormat="false" ht="12.75" hidden="false" customHeight="false" outlineLevel="0" collapsed="false">
      <c r="A711" s="145"/>
      <c r="B711" s="78"/>
      <c r="C711" s="77"/>
      <c r="D711" s="78"/>
      <c r="E711" s="78"/>
      <c r="F711" s="30"/>
      <c r="G711" s="31"/>
      <c r="H711" s="83" t="s">
        <v>3</v>
      </c>
    </row>
    <row r="712" customFormat="false" ht="12.75" hidden="false" customHeight="false" outlineLevel="0" collapsed="false">
      <c r="A712" s="58"/>
      <c r="B712" s="59"/>
      <c r="C712" s="60"/>
      <c r="D712" s="59"/>
      <c r="E712" s="59"/>
      <c r="F712" s="144"/>
      <c r="G712" s="31"/>
      <c r="H712" s="42"/>
    </row>
    <row r="713" customFormat="false" ht="13.5" hidden="false" customHeight="false" outlineLevel="0" collapsed="false">
      <c r="A713" s="61"/>
      <c r="B713" s="62"/>
      <c r="C713" s="63"/>
      <c r="D713" s="64"/>
      <c r="E713" s="64"/>
      <c r="F713" s="146" t="s">
        <v>132</v>
      </c>
      <c r="G713" s="66"/>
      <c r="H713" s="67" t="n">
        <f aca="false">SUM(H709:H712)</f>
        <v>0</v>
      </c>
    </row>
    <row r="714" customFormat="false" ht="13.5" hidden="false" customHeight="false" outlineLevel="0" collapsed="false">
      <c r="A714" s="35"/>
      <c r="B714" s="29"/>
      <c r="C714" s="28"/>
      <c r="D714" s="29"/>
      <c r="E714" s="29"/>
      <c r="F714" s="30"/>
      <c r="G714" s="31"/>
      <c r="H714" s="42"/>
    </row>
    <row r="715" customFormat="false" ht="12.75" hidden="false" customHeight="false" outlineLevel="0" collapsed="false">
      <c r="A715" s="32"/>
      <c r="B715" s="29"/>
      <c r="C715" s="28"/>
      <c r="D715" s="29"/>
      <c r="E715" s="29"/>
      <c r="F715" s="30"/>
      <c r="G715" s="31"/>
      <c r="H715" s="42"/>
    </row>
    <row r="716" customFormat="false" ht="13.5" hidden="false" customHeight="false" outlineLevel="0" collapsed="false">
      <c r="A716" s="151"/>
      <c r="B716" s="152" t="s">
        <v>298</v>
      </c>
      <c r="C716" s="153"/>
      <c r="D716" s="152"/>
      <c r="E716" s="152"/>
      <c r="F716" s="154"/>
      <c r="G716" s="155"/>
      <c r="H716" s="156" t="n">
        <f aca="false">H675+H683+H695+H707+H713</f>
        <v>0</v>
      </c>
    </row>
    <row r="717" customFormat="false" ht="13.5" hidden="false" customHeight="false" outlineLevel="0" collapsed="false">
      <c r="A717" s="32"/>
      <c r="B717" s="29"/>
      <c r="C717" s="28"/>
      <c r="D717" s="29"/>
      <c r="E717" s="29"/>
      <c r="F717" s="30"/>
      <c r="G717" s="31"/>
      <c r="H717" s="42"/>
    </row>
    <row r="718" customFormat="false" ht="12.75" hidden="false" customHeight="false" outlineLevel="0" collapsed="false">
      <c r="A718" s="32"/>
      <c r="B718" s="29"/>
      <c r="C718" s="28"/>
      <c r="D718" s="29"/>
      <c r="E718" s="29"/>
      <c r="F718" s="30"/>
      <c r="G718" s="31"/>
      <c r="H718" s="31"/>
    </row>
    <row r="719" customFormat="false" ht="12.75" hidden="false" customHeight="false" outlineLevel="0" collapsed="false">
      <c r="A719" s="157"/>
      <c r="B719" s="158"/>
      <c r="C719" s="159"/>
      <c r="D719" s="158"/>
      <c r="E719" s="158"/>
      <c r="F719" s="160"/>
      <c r="G719" s="161"/>
      <c r="H719" s="161"/>
    </row>
    <row r="720" customFormat="false" ht="12.75" hidden="false" customHeight="false" outlineLevel="0" collapsed="false">
      <c r="A720" s="157"/>
      <c r="B720" s="158"/>
      <c r="C720" s="159"/>
      <c r="D720" s="158"/>
      <c r="E720" s="158"/>
      <c r="F720" s="160"/>
      <c r="G720" s="161"/>
      <c r="H720" s="161"/>
    </row>
    <row r="721" customFormat="false" ht="12.75" hidden="false" customHeight="false" outlineLevel="0" collapsed="false">
      <c r="A721" s="157"/>
      <c r="B721" s="158"/>
      <c r="C721" s="159"/>
      <c r="D721" s="158"/>
      <c r="E721" s="158"/>
      <c r="F721" s="160"/>
      <c r="G721" s="161"/>
      <c r="H721" s="161"/>
    </row>
    <row r="722" customFormat="false" ht="12.75" hidden="false" customHeight="false" outlineLevel="0" collapsed="false">
      <c r="A722" s="157"/>
      <c r="B722" s="158"/>
      <c r="C722" s="159"/>
      <c r="D722" s="158"/>
      <c r="E722" s="158"/>
      <c r="F722" s="160"/>
      <c r="G722" s="161"/>
      <c r="H722" s="161"/>
    </row>
    <row r="723" customFormat="false" ht="12.75" hidden="false" customHeight="false" outlineLevel="0" collapsed="false">
      <c r="A723" s="157"/>
      <c r="B723" s="158"/>
      <c r="C723" s="159"/>
      <c r="D723" s="158"/>
      <c r="E723" s="158"/>
      <c r="F723" s="160"/>
      <c r="G723" s="161"/>
      <c r="H723" s="161"/>
    </row>
    <row r="724" customFormat="false" ht="12.75" hidden="false" customHeight="false" outlineLevel="0" collapsed="false">
      <c r="A724" s="157"/>
      <c r="B724" s="158"/>
      <c r="C724" s="159"/>
      <c r="D724" s="158"/>
      <c r="E724" s="158"/>
      <c r="F724" s="160"/>
      <c r="G724" s="161"/>
      <c r="H724" s="161"/>
    </row>
    <row r="725" customFormat="false" ht="12.75" hidden="false" customHeight="false" outlineLevel="0" collapsed="false">
      <c r="A725" s="157"/>
      <c r="B725" s="158"/>
      <c r="C725" s="159"/>
      <c r="D725" s="158"/>
      <c r="E725" s="158"/>
      <c r="F725" s="160"/>
      <c r="G725" s="161"/>
      <c r="H725" s="161"/>
    </row>
    <row r="726" customFormat="false" ht="12.75" hidden="false" customHeight="false" outlineLevel="0" collapsed="false">
      <c r="A726" s="157"/>
      <c r="B726" s="158"/>
      <c r="C726" s="159"/>
      <c r="D726" s="158"/>
      <c r="E726" s="158"/>
      <c r="F726" s="160"/>
      <c r="G726" s="161"/>
      <c r="H726" s="161"/>
    </row>
    <row r="727" customFormat="false" ht="12.75" hidden="false" customHeight="false" outlineLevel="0" collapsed="false">
      <c r="A727" s="157"/>
      <c r="B727" s="158"/>
      <c r="C727" s="159"/>
      <c r="D727" s="158"/>
      <c r="E727" s="158"/>
      <c r="F727" s="160"/>
      <c r="G727" s="161"/>
      <c r="H727" s="161"/>
    </row>
    <row r="728" customFormat="false" ht="12.75" hidden="false" customHeight="false" outlineLevel="0" collapsed="false">
      <c r="A728" s="157"/>
      <c r="B728" s="158" t="s">
        <v>299</v>
      </c>
      <c r="C728" s="159"/>
      <c r="D728" s="158"/>
      <c r="E728" s="158"/>
      <c r="F728" s="160"/>
      <c r="G728" s="161"/>
      <c r="H728" s="161"/>
    </row>
    <row r="729" customFormat="false" ht="12.75" hidden="false" customHeight="false" outlineLevel="0" collapsed="false">
      <c r="A729" s="157"/>
      <c r="B729" s="158"/>
      <c r="C729" s="159"/>
      <c r="D729" s="158"/>
      <c r="E729" s="158"/>
      <c r="F729" s="160"/>
      <c r="G729" s="161"/>
      <c r="H729" s="161"/>
    </row>
    <row r="730" customFormat="false" ht="12.75" hidden="false" customHeight="false" outlineLevel="0" collapsed="false">
      <c r="A730" s="157"/>
      <c r="B730" s="158"/>
      <c r="C730" s="159"/>
      <c r="D730" s="158"/>
      <c r="E730" s="158"/>
      <c r="F730" s="160"/>
      <c r="G730" s="161"/>
      <c r="H730" s="161"/>
    </row>
    <row r="731" customFormat="false" ht="12.75" hidden="false" customHeight="false" outlineLevel="0" collapsed="false">
      <c r="A731" s="157"/>
      <c r="B731" s="158"/>
      <c r="C731" s="159"/>
      <c r="D731" s="158"/>
      <c r="E731" s="158"/>
      <c r="F731" s="160"/>
      <c r="G731" s="161"/>
      <c r="H731" s="161"/>
    </row>
    <row r="732" customFormat="false" ht="12.75" hidden="false" customHeight="false" outlineLevel="0" collapsed="false">
      <c r="A732" s="157"/>
      <c r="B732" s="158"/>
      <c r="C732" s="159"/>
      <c r="D732" s="158"/>
      <c r="E732" s="158"/>
      <c r="F732" s="160"/>
      <c r="G732" s="161"/>
      <c r="H732" s="161"/>
    </row>
    <row r="733" customFormat="false" ht="12.75" hidden="false" customHeight="false" outlineLevel="0" collapsed="false">
      <c r="A733" s="157"/>
      <c r="B733" s="158"/>
      <c r="C733" s="159"/>
      <c r="D733" s="158"/>
      <c r="E733" s="158"/>
      <c r="F733" s="160"/>
      <c r="G733" s="161"/>
      <c r="H733" s="161"/>
    </row>
    <row r="734" customFormat="false" ht="12.75" hidden="false" customHeight="false" outlineLevel="0" collapsed="false">
      <c r="A734" s="157"/>
      <c r="B734" s="158"/>
      <c r="C734" s="159"/>
      <c r="D734" s="158"/>
      <c r="E734" s="158"/>
      <c r="F734" s="160"/>
      <c r="G734" s="161"/>
      <c r="H734" s="161"/>
    </row>
    <row r="735" customFormat="false" ht="12.75" hidden="false" customHeight="false" outlineLevel="0" collapsed="false">
      <c r="A735" s="157"/>
      <c r="B735" s="158"/>
      <c r="C735" s="159"/>
      <c r="D735" s="158"/>
      <c r="E735" s="158"/>
      <c r="F735" s="160"/>
      <c r="G735" s="161"/>
      <c r="H735" s="161"/>
    </row>
    <row r="736" customFormat="false" ht="12.75" hidden="false" customHeight="false" outlineLevel="0" collapsed="false">
      <c r="A736" s="157"/>
      <c r="B736" s="158"/>
      <c r="C736" s="159"/>
      <c r="D736" s="158"/>
      <c r="E736" s="158"/>
      <c r="F736" s="160"/>
      <c r="G736" s="161"/>
      <c r="H736" s="161"/>
    </row>
    <row r="737" customFormat="false" ht="12.75" hidden="false" customHeight="false" outlineLevel="0" collapsed="false">
      <c r="A737" s="157"/>
      <c r="B737" s="158"/>
      <c r="C737" s="159"/>
      <c r="D737" s="158"/>
      <c r="E737" s="158"/>
      <c r="F737" s="160"/>
      <c r="G737" s="161"/>
      <c r="H737" s="161"/>
    </row>
    <row r="738" customFormat="false" ht="12.75" hidden="false" customHeight="false" outlineLevel="0" collapsed="false">
      <c r="A738" s="157"/>
      <c r="B738" s="158"/>
      <c r="C738" s="159"/>
      <c r="D738" s="158"/>
      <c r="E738" s="158"/>
      <c r="F738" s="160"/>
      <c r="G738" s="161"/>
      <c r="H738" s="161"/>
    </row>
    <row r="739" customFormat="false" ht="12.75" hidden="false" customHeight="false" outlineLevel="0" collapsed="false">
      <c r="A739" s="157"/>
      <c r="B739" s="158"/>
      <c r="C739" s="159"/>
      <c r="D739" s="158"/>
      <c r="E739" s="158"/>
      <c r="F739" s="160"/>
      <c r="G739" s="161"/>
      <c r="H739" s="161"/>
    </row>
    <row r="740" customFormat="false" ht="12.75" hidden="false" customHeight="false" outlineLevel="0" collapsed="false">
      <c r="A740" s="157"/>
      <c r="B740" s="158"/>
      <c r="C740" s="159"/>
      <c r="D740" s="158"/>
      <c r="E740" s="158"/>
      <c r="F740" s="160"/>
      <c r="G740" s="161"/>
      <c r="H740" s="161"/>
    </row>
    <row r="741" customFormat="false" ht="12.75" hidden="false" customHeight="false" outlineLevel="0" collapsed="false">
      <c r="A741" s="157"/>
      <c r="B741" s="158"/>
      <c r="C741" s="159"/>
      <c r="D741" s="158"/>
      <c r="E741" s="158"/>
      <c r="F741" s="160"/>
      <c r="G741" s="161"/>
      <c r="H741" s="161"/>
    </row>
    <row r="742" customFormat="false" ht="12.75" hidden="false" customHeight="false" outlineLevel="0" collapsed="false">
      <c r="A742" s="157"/>
      <c r="B742" s="158"/>
      <c r="C742" s="159"/>
      <c r="D742" s="158"/>
      <c r="E742" s="158"/>
      <c r="F742" s="160"/>
      <c r="G742" s="161"/>
      <c r="H742" s="161"/>
    </row>
    <row r="743" customFormat="false" ht="12.75" hidden="false" customHeight="false" outlineLevel="0" collapsed="false">
      <c r="A743" s="157"/>
      <c r="B743" s="158"/>
      <c r="C743" s="159"/>
      <c r="D743" s="158"/>
      <c r="E743" s="158"/>
      <c r="F743" s="160"/>
      <c r="G743" s="161"/>
      <c r="H743" s="161"/>
    </row>
    <row r="744" customFormat="false" ht="12.75" hidden="false" customHeight="false" outlineLevel="0" collapsed="false">
      <c r="A744" s="157"/>
      <c r="B744" s="158"/>
      <c r="C744" s="159"/>
      <c r="D744" s="158"/>
      <c r="E744" s="158"/>
      <c r="F744" s="160"/>
      <c r="G744" s="161"/>
      <c r="H744" s="161"/>
    </row>
    <row r="745" customFormat="false" ht="12.75" hidden="false" customHeight="false" outlineLevel="0" collapsed="false">
      <c r="A745" s="157"/>
      <c r="B745" s="158"/>
      <c r="C745" s="159"/>
      <c r="D745" s="158"/>
      <c r="E745" s="158"/>
      <c r="F745" s="160"/>
      <c r="G745" s="161"/>
      <c r="H745" s="161"/>
    </row>
    <row r="746" customFormat="false" ht="12.75" hidden="false" customHeight="false" outlineLevel="0" collapsed="false">
      <c r="A746" s="157"/>
      <c r="B746" s="158"/>
      <c r="C746" s="159"/>
      <c r="D746" s="158"/>
      <c r="E746" s="158"/>
      <c r="F746" s="160"/>
      <c r="G746" s="161"/>
      <c r="H746" s="161"/>
    </row>
    <row r="747" customFormat="false" ht="12.75" hidden="false" customHeight="false" outlineLevel="0" collapsed="false">
      <c r="A747" s="157"/>
      <c r="B747" s="158"/>
      <c r="C747" s="159"/>
      <c r="D747" s="158"/>
      <c r="E747" s="158"/>
      <c r="F747" s="160"/>
      <c r="G747" s="161"/>
      <c r="H747" s="161"/>
    </row>
    <row r="748" customFormat="false" ht="12.75" hidden="false" customHeight="false" outlineLevel="0" collapsed="false">
      <c r="A748" s="157"/>
      <c r="B748" s="158"/>
      <c r="C748" s="159"/>
      <c r="D748" s="158"/>
      <c r="E748" s="158"/>
      <c r="F748" s="160"/>
      <c r="G748" s="161"/>
      <c r="H748" s="161"/>
    </row>
    <row r="749" customFormat="false" ht="12.75" hidden="false" customHeight="false" outlineLevel="0" collapsed="false">
      <c r="A749" s="157"/>
      <c r="B749" s="158"/>
      <c r="C749" s="159"/>
      <c r="D749" s="158"/>
      <c r="E749" s="158"/>
      <c r="F749" s="160"/>
      <c r="G749" s="161"/>
      <c r="H749" s="161"/>
    </row>
    <row r="750" customFormat="false" ht="12.75" hidden="false" customHeight="false" outlineLevel="0" collapsed="false">
      <c r="A750" s="157"/>
      <c r="B750" s="158"/>
      <c r="C750" s="159"/>
      <c r="D750" s="158"/>
      <c r="E750" s="158"/>
      <c r="F750" s="160"/>
      <c r="G750" s="161"/>
      <c r="H750" s="161"/>
    </row>
    <row r="751" customFormat="false" ht="12.75" hidden="false" customHeight="false" outlineLevel="0" collapsed="false">
      <c r="A751" s="157"/>
      <c r="B751" s="158"/>
      <c r="C751" s="159"/>
      <c r="D751" s="158"/>
      <c r="E751" s="158"/>
      <c r="F751" s="160"/>
      <c r="G751" s="161"/>
      <c r="H751" s="161"/>
    </row>
    <row r="752" customFormat="false" ht="12.75" hidden="false" customHeight="false" outlineLevel="0" collapsed="false">
      <c r="A752" s="157"/>
      <c r="B752" s="158"/>
      <c r="C752" s="159"/>
      <c r="D752" s="158"/>
      <c r="E752" s="158"/>
      <c r="F752" s="160"/>
      <c r="G752" s="161"/>
      <c r="H752" s="161"/>
    </row>
    <row r="753" customFormat="false" ht="12.75" hidden="false" customHeight="false" outlineLevel="0" collapsed="false">
      <c r="A753" s="157"/>
      <c r="B753" s="158"/>
      <c r="C753" s="159"/>
      <c r="D753" s="158"/>
      <c r="E753" s="158"/>
      <c r="F753" s="160"/>
      <c r="G753" s="161"/>
      <c r="H753" s="161"/>
    </row>
    <row r="754" customFormat="false" ht="12.75" hidden="false" customHeight="false" outlineLevel="0" collapsed="false">
      <c r="A754" s="157"/>
      <c r="B754" s="158"/>
      <c r="C754" s="159"/>
      <c r="D754" s="158"/>
      <c r="E754" s="158"/>
      <c r="F754" s="160"/>
      <c r="G754" s="161"/>
      <c r="H754" s="161"/>
    </row>
  </sheetData>
  <sheetProtection sheet="true" password="dc6b" selectLockedCells="true"/>
  <mergeCells count="1">
    <mergeCell ref="A2:F2"/>
  </mergeCells>
  <printOptions headings="false" gridLines="false" gridLinesSet="true" horizontalCentered="false" verticalCentered="false"/>
  <pageMargins left="0.551388888888889" right="0.354166666666667" top="0.433333333333333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- &amp;A</oddHeader>
    <oddFooter>&amp;C&amp;8Stran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45:25Z</dcterms:created>
  <dc:creator>Roman</dc:creator>
  <dc:description/>
  <dc:language>en-US</dc:language>
  <cp:lastModifiedBy>Sonja Štramec Nemec</cp:lastModifiedBy>
  <cp:lastPrinted>2015-04-16T07:14:42Z</cp:lastPrinted>
  <dcterms:modified xsi:type="dcterms:W3CDTF">2015-07-13T06:58:57Z</dcterms:modified>
  <cp:revision>0</cp:revision>
  <dc:subject/>
  <dc:title/>
</cp:coreProperties>
</file>