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3.0 popis poti" sheetId="1" state="visible" r:id="rId2"/>
    <sheet name="3.1 popis cesta" sheetId="2" state="visible" r:id="rId3"/>
    <sheet name="rek cesta" sheetId="3" state="visible" r:id="rId4"/>
    <sheet name="3.2 popis most" sheetId="4" state="visible" r:id="rId5"/>
    <sheet name="rek most" sheetId="5" state="visible" r:id="rId6"/>
    <sheet name="4.1 popis JR" sheetId="6" state="visible" r:id="rId7"/>
    <sheet name="4.2 popis SNO in NN" sheetId="7" state="visible" r:id="rId8"/>
    <sheet name="REK skupna" sheetId="8" state="visible" r:id="rId9"/>
  </sheets>
  <externalReferences>
    <externalReference r:id="rId10"/>
  </externalReferences>
  <definedNames>
    <definedName function="false" hidden="false" localSheetId="3" name="_xlnm.Print_Area" vbProcedure="false">'3.2 popis most'!$A$1:$M$146</definedName>
    <definedName function="false" hidden="false" localSheetId="3" name="_xlnm.Print_Titles" vbProcedure="false">'3.2 popis most'!$3:$3</definedName>
    <definedName function="false" hidden="false" localSheetId="2" name="_xlnm.Print_Area" vbProcedure="false">'rek cesta'!$A$1:$F$13</definedName>
    <definedName function="false" hidden="false" localSheetId="7" name="_xlnm.Print_Area" vbProcedure="false">'REK skupna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862">
  <si>
    <t xml:space="preserve">UREDITEV POTI IN BREŽIN OB GRADAŠČICI</t>
  </si>
  <si>
    <t xml:space="preserve">KRAKOVSKI MOST</t>
  </si>
  <si>
    <t xml:space="preserve">Nivo </t>
  </si>
  <si>
    <t xml:space="preserve">Postavka</t>
  </si>
  <si>
    <t xml:space="preserve">Opis postavke</t>
  </si>
  <si>
    <t xml:space="preserve">Opomba postavke</t>
  </si>
  <si>
    <t xml:space="preserve">Količina</t>
  </si>
  <si>
    <t xml:space="preserve">Enota </t>
  </si>
  <si>
    <t xml:space="preserve">Cena za enoto</t>
  </si>
  <si>
    <t xml:space="preserve">cena postavke</t>
  </si>
  <si>
    <t xml:space="preserve">1.1 PREDDELA</t>
  </si>
  <si>
    <t xml:space="preserve">1.1.1 Čiščenje terena </t>
  </si>
  <si>
    <t xml:space="preserve">Odstranitev grmovja in dreves z debli premera do 10 cm ter vej na redko porasli površini</t>
  </si>
  <si>
    <t xml:space="preserve">M2</t>
  </si>
  <si>
    <t xml:space="preserve">Posek in odstranitev drevesa z deblom premera 11 do 30 cm ter odstranitev vej</t>
  </si>
  <si>
    <t xml:space="preserve">KOS</t>
  </si>
  <si>
    <t xml:space="preserve">Previdna odstranitev in začasna deponija betonskih pragov dimenzij 120/35/20cm</t>
  </si>
  <si>
    <t xml:space="preserve">1.2 ZEMELJSKA DELA</t>
  </si>
  <si>
    <t xml:space="preserve">1.2.1. Izkopi</t>
  </si>
  <si>
    <t xml:space="preserve">0001</t>
  </si>
  <si>
    <t xml:space="preserve">Izkop vezljive zemljine/zrnate kamnine - 3. kategorije za temelje širine do 1 m in globine do 1,0 m, strojno</t>
  </si>
  <si>
    <t xml:space="preserve">izkop za točkovne temelje konfinov 0,288x19</t>
  </si>
  <si>
    <t xml:space="preserve">M3</t>
  </si>
  <si>
    <t xml:space="preserve">0002</t>
  </si>
  <si>
    <t xml:space="preserve">Strojno odstranjevanje z izkopom obstoječega zasipnega materiala s poti, nakladanjem na kamion in odvozom na stalno deponijo s plačilom vseh potrebnih taks in pristojbin. (Količina je odvisna od stanja na terenu. Predvidena debelina odstranitve 20 cm obstoječe poti. V primeru kakovostnega obstoječga tampona se tega ohrani.)</t>
  </si>
  <si>
    <t xml:space="preserve">229m2x0,2 m=45,8m3</t>
  </si>
  <si>
    <t xml:space="preserve">0003</t>
  </si>
  <si>
    <t xml:space="preserve">Strojna in ročna obdelava brežin in nasipa z materialom od izkopa. Delo zajema tudi utrjevanje. (Upoštevane so brežine nad potjo.)</t>
  </si>
  <si>
    <t xml:space="preserve">762x0,2</t>
  </si>
  <si>
    <t xml:space="preserve">1.2.1.3 Nasipi, zasipi, klini, posteljice in glineni naboj</t>
  </si>
  <si>
    <t xml:space="preserve">Izdelava zasipa temeljev, uporabi se deponiran material od izkopa</t>
  </si>
  <si>
    <t xml:space="preserve">zasip točkovnih temelje konfinov 5,4-2,4</t>
  </si>
  <si>
    <t xml:space="preserve">1.2.1.4 Brežine in zelenice</t>
  </si>
  <si>
    <t xml:space="preserve">Humuziranje brežine brez valjanja, v debelini do 5 cm – strojno (upoštevane so brežine nad potjo)</t>
  </si>
  <si>
    <t xml:space="preserve">Izdelava biotorkreta z nastiljem na brežinah (upoštevane so brežine nad potjo)</t>
  </si>
  <si>
    <t xml:space="preserve">Obloga brežine s slojem naravnega tekstila – kokosova mreža (upoštevane so brežine nad potjo)</t>
  </si>
  <si>
    <t xml:space="preserve">0005</t>
  </si>
  <si>
    <t xml:space="preserve">Obrezovanje obstoječe žive meje ( zajema tudi obrezovanje žive meje v osi med betonskimi konfini)</t>
  </si>
  <si>
    <t xml:space="preserve">417x1</t>
  </si>
  <si>
    <t xml:space="preserve">1.2.2 GRADBENA IN OBRTNIŠKA DELA</t>
  </si>
  <si>
    <t xml:space="preserve">1.2.2.1 Tesarska dela</t>
  </si>
  <si>
    <t xml:space="preserve">Izdelava škatlastega opaža za temelj montažnega stebrička iz umetnega kamna</t>
  </si>
  <si>
    <t xml:space="preserve">0,4x0,8x4x19kos</t>
  </si>
  <si>
    <t xml:space="preserve">1.2.2.2 Dela z jeklom za ojačitev</t>
  </si>
  <si>
    <t xml:space="preserve">Dobava in postavitev rebrastih palic iz visokovrednega naravno trdega jekla B St 500 S s premerom do 20 mm, za vgraditev montažnih stebričkov</t>
  </si>
  <si>
    <t xml:space="preserve">0,0013x0,8x19x80,00KG/m3</t>
  </si>
  <si>
    <t xml:space="preserve">KG</t>
  </si>
  <si>
    <t xml:space="preserve">1.2.2.3 Dela s cementnim betonom</t>
  </si>
  <si>
    <t xml:space="preserve">Dobava in vgraditev ojačenega cementnega betona C25/30 v točkovne temelje (temelji konfinov)</t>
  </si>
  <si>
    <t xml:space="preserve">0,4x0,4x0,8x19</t>
  </si>
  <si>
    <t xml:space="preserve">Dobava in vgraditev cementnega betona C12/15 v prerez do 0,15m3/m2-m1 (podložni beton za postavitev betonskih pragov)</t>
  </si>
  <si>
    <t xml:space="preserve">1,2x0,45x0,1x22</t>
  </si>
  <si>
    <t xml:space="preserve">Dobava  in vgraditev montažnega elementa  iz ojačenega cementnega betona C25/30, prerez do 0,5 m3/m2, največja dimenzija do 1 m. (Plečnikov konfin, montažni stebriček je stožaste oblike z zaobljenim vrhom. Izdelan je iz umetnega kamna – teraca. Spodnji premer stebrička meri 30 cm, višina 85cm. Stebriček je pritrjen v betonski temelj preko železnega sidra.) </t>
  </si>
  <si>
    <t xml:space="preserve">1.2.2.4 Zidarska in kamnoseška dela</t>
  </si>
  <si>
    <t xml:space="preserve">Čiščenje in postavitev betonskih pragov 120/35/20 iz začasne deponije </t>
  </si>
  <si>
    <t xml:space="preserve">Dobava in vgraditev novih betonskih pragov dimenzij 120/35/20 cm</t>
  </si>
  <si>
    <t xml:space="preserve">1.3. POHODNE KONSTRUKCIJE</t>
  </si>
  <si>
    <t xml:space="preserve">1.3.1. Obrabne in zaporne  plasti</t>
  </si>
  <si>
    <t xml:space="preserve">Nabava, dobava in vgrajevanje sejanega peska frakcije 2-4mm za nasutje poti v debelini 5 cm z razpostriranjem in rahlim uvaljanjem.</t>
  </si>
  <si>
    <t xml:space="preserve">Izdelava nevezane nosilne plasti enakomerno zrnatega drobljenca iz kamnine frakcije 22mm, v debelini 40 cm (debelina sloja se določi na terenu, v primeru kvalitetno ohranjene stare peščene poti se postavka opusti. )</t>
  </si>
  <si>
    <t xml:space="preserve">1.3.2 Robni elementi poti</t>
  </si>
  <si>
    <t xml:space="preserve">Dobava in vgraditev robnika iz nerjavečega jekla v tamponsko podlago po navodilih proizvajalca (npr. Limaflex P55N25, na  2,5m spajanje PVA60+EN18ST, vsak element dolg 2,5m je 3x pritrjen z jeklenimi žebljiv tamponsko podlago PVA40+EN18ST)</t>
  </si>
  <si>
    <t xml:space="preserve">M1</t>
  </si>
  <si>
    <t xml:space="preserve">1.4. ZASADITVENA DELA</t>
  </si>
  <si>
    <t xml:space="preserve">Nabava in dostava rodovitne zemlje – zemlja za dodajanje v sadilne jame</t>
  </si>
  <si>
    <t xml:space="preserve">Dobava sadik grmovnic – navaden gaber, velikosti 60-80 cm</t>
  </si>
  <si>
    <t xml:space="preserve">Saditev grmovnic-premer sadilne jame 1m, dodajanje rodovitne zemlje, gnojenje, zalivaje</t>
  </si>
  <si>
    <t xml:space="preserve">Izkop 0,25m3, rodovitne zemlje 0,1x69=6,9m3</t>
  </si>
  <si>
    <t xml:space="preserve">2. NADZOR IN TEHNIČNA DOKUMENTACIJA</t>
  </si>
  <si>
    <t xml:space="preserve">Projektantski nadzor </t>
  </si>
  <si>
    <t xml:space="preserve">za ureditev pešpoti </t>
  </si>
  <si>
    <t xml:space="preserve">URA</t>
  </si>
  <si>
    <t xml:space="preserve">Izdelava projektne dokumentacije za projekt izvedenih del in navodil za vzdrževanje</t>
  </si>
  <si>
    <t xml:space="preserve">SKUPAJ POTI OB GRADAŠČICI</t>
  </si>
  <si>
    <t xml:space="preserve">Objekt: Most čez Gradaščico med Trnovskim pristanom in Krakovskim nasipom</t>
  </si>
  <si>
    <t xml:space="preserve">            - cestni priključki in zunanja ureditev</t>
  </si>
  <si>
    <t xml:space="preserve">Šifra</t>
  </si>
  <si>
    <t xml:space="preserve">Enota</t>
  </si>
  <si>
    <t xml:space="preserve">Opis dela</t>
  </si>
  <si>
    <t xml:space="preserve">Cena na enoto mere EUR</t>
  </si>
  <si>
    <t xml:space="preserve">Znesek EUR</t>
  </si>
  <si>
    <t xml:space="preserve">1.</t>
  </si>
  <si>
    <t xml:space="preserve">PREDDELA:</t>
  </si>
  <si>
    <t xml:space="preserve">1.1</t>
  </si>
  <si>
    <t xml:space="preserve">GEODETSKA DELA</t>
  </si>
  <si>
    <t xml:space="preserve">11 121</t>
  </si>
  <si>
    <t xml:space="preserve">km</t>
  </si>
  <si>
    <t xml:space="preserve">Obnova in zavarovanje zakoličbe osi trase ostale javne ceste v ravninskem terenu</t>
  </si>
  <si>
    <t xml:space="preserve">(60,0+33,0+18,0)/1000=</t>
  </si>
  <si>
    <t xml:space="preserve">11 131</t>
  </si>
  <si>
    <t xml:space="preserve">Obnova in zavarovanje zakoličbe  trase komunalnih vodov v ravninskem terenu - vodovod</t>
  </si>
  <si>
    <t xml:space="preserve">(30,0+40,0)/1000=</t>
  </si>
  <si>
    <t xml:space="preserve">Obnova in zavarovanje zakoličbe  trase komunalnih vodov v ravninskem terenu - kanalizacija</t>
  </si>
  <si>
    <t xml:space="preserve">(30,0+42,0+37,0+6,0)/1000=</t>
  </si>
  <si>
    <t xml:space="preserve">Obnova in zavarovanje zakoličbe  trase komunalnih vodov v ravninskem terenu - električni vod VN</t>
  </si>
  <si>
    <t xml:space="preserve">(36,0+34,0)/1000=</t>
  </si>
  <si>
    <t xml:space="preserve">11 222</t>
  </si>
  <si>
    <t xml:space="preserve">kos</t>
  </si>
  <si>
    <t xml:space="preserve">Postavitev in zavarovanje prečnega profila ostale javne ceste v ravninskem terenu</t>
  </si>
  <si>
    <t xml:space="preserve">7+5+3</t>
  </si>
  <si>
    <t xml:space="preserve">11 1--</t>
  </si>
  <si>
    <t xml:space="preserve">Zakoličba detaljnih točk </t>
  </si>
  <si>
    <t xml:space="preserve">GEODETSKA DELA -  SKUPAJ</t>
  </si>
  <si>
    <t xml:space="preserve">1.2</t>
  </si>
  <si>
    <t xml:space="preserve">ČIŠČENJE TERENA</t>
  </si>
  <si>
    <t xml:space="preserve">1.2.2</t>
  </si>
  <si>
    <t xml:space="preserve">Odstranitev prometne signalizacije in opreme</t>
  </si>
  <si>
    <t xml:space="preserve">12 282</t>
  </si>
  <si>
    <t xml:space="preserve">Odstranitev prometnega znaka s stranico/premerom 600 mm</t>
  </si>
  <si>
    <t xml:space="preserve">12 283</t>
  </si>
  <si>
    <t xml:space="preserve">Odstranitev prometnega znaka s stranico/premerom 900 mm</t>
  </si>
  <si>
    <t xml:space="preserve">12 29-</t>
  </si>
  <si>
    <t xml:space="preserve">Porušitev in odstranitev jeklenih stebričkov na hodniku za pešce</t>
  </si>
  <si>
    <t xml:space="preserve">1.2.3</t>
  </si>
  <si>
    <t xml:space="preserve">Porušitev in odstranitev voziščnih konstrukcij </t>
  </si>
  <si>
    <t xml:space="preserve">12 321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Porušitev in odstranitev asfaltne plasti v debelini do 5 cm (hodnik) </t>
  </si>
  <si>
    <t xml:space="preserve">28,0+16,8+13,4+34,0+15,8+40,4=</t>
  </si>
  <si>
    <t xml:space="preserve">12 322</t>
  </si>
  <si>
    <t xml:space="preserve">Porušitev in odstranitev asfaltne plasti v debelini 6 do 10 cm (vozišče) </t>
  </si>
  <si>
    <t xml:space="preserve">156+303,8=</t>
  </si>
  <si>
    <t xml:space="preserve">12 332</t>
  </si>
  <si>
    <r>
      <rPr>
        <sz val="8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orušitev in odstranitev cementnobetonske krovne plasti v debelini 16 do 22 cm</t>
  </si>
  <si>
    <t xml:space="preserve">12 381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1</t>
    </r>
  </si>
  <si>
    <t xml:space="preserve">Rezanje asfaltne plasti s talno diamantno žago, debele do 5 cm in premaz stika z dilaplast namazom</t>
  </si>
  <si>
    <t xml:space="preserve">4,8+1,5+1,5+2,8+1,3+2=</t>
  </si>
  <si>
    <t xml:space="preserve">12 382</t>
  </si>
  <si>
    <t xml:space="preserve">Rezanje asfaltne plasti s talno diamantno žago, debele 6 do 10 cm in premaz stika z dilaplast namazom</t>
  </si>
  <si>
    <t xml:space="preserve">16+18,6+4,8+4,9=</t>
  </si>
  <si>
    <t xml:space="preserve">12 391</t>
  </si>
  <si>
    <t xml:space="preserve">Porušitev in odstranitev robnika iz cementnega betona</t>
  </si>
  <si>
    <t xml:space="preserve">12,3+25,9+36,6+19,5+33,1+6=</t>
  </si>
  <si>
    <t xml:space="preserve">12 393</t>
  </si>
  <si>
    <t xml:space="preserve">Porušitev in odstranitev robnika iz kamnitih kock</t>
  </si>
  <si>
    <t xml:space="preserve">11,3+12,7+12,7+19,4=</t>
  </si>
  <si>
    <t xml:space="preserve">ČIŠČENJE TERENA - SKUPAJ</t>
  </si>
  <si>
    <t xml:space="preserve">1.3</t>
  </si>
  <si>
    <t xml:space="preserve">OSTALA PREDDELA</t>
  </si>
  <si>
    <t xml:space="preserve">1.3.1</t>
  </si>
  <si>
    <t xml:space="preserve">Omejitve prometa</t>
  </si>
  <si>
    <t xml:space="preserve">13 113</t>
  </si>
  <si>
    <t xml:space="preserve">dan</t>
  </si>
  <si>
    <t xml:space="preserve">Zavarovanje gradbišča v času gradnje s popolno zaporo prometa, vključeni vsi stroški, potrebni za pridobitev dovoljenja za zaporo, elaborat prometne ureditve, postavitev, vzdrževanje in odstranitev zapore….</t>
  </si>
  <si>
    <t xml:space="preserve">OSTALA PREDDELA - SKUPAJ</t>
  </si>
  <si>
    <t xml:space="preserve">PREDDELA - SKUPAJ</t>
  </si>
  <si>
    <t xml:space="preserve">2.</t>
  </si>
  <si>
    <t xml:space="preserve">ZEMELJSKA DELA:</t>
  </si>
  <si>
    <t xml:space="preserve">2.1</t>
  </si>
  <si>
    <t xml:space="preserve">IZKOPI</t>
  </si>
  <si>
    <t xml:space="preserve">21 114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Površinski izkop plodne zemljine – 1. kategorije – strojno z nakladanjem </t>
  </si>
  <si>
    <t xml:space="preserve">21 224</t>
  </si>
  <si>
    <t xml:space="preserve">Široki izkop vezljive zemljine – 3. kategorije – strojno z nakladanjem</t>
  </si>
  <si>
    <t xml:space="preserve">21 324</t>
  </si>
  <si>
    <t xml:space="preserve">Izkop vezljive zemljine/zrnate kamnine – 3. kategorije za temelje, kanalske rove, prepuste, jaške in drenaže, širine do 1,0 m in globine 1,1 do 2,0 m – strojno, planiranje dna ročno</t>
  </si>
  <si>
    <t xml:space="preserve">1,7*3,0+2*2+10*1=</t>
  </si>
  <si>
    <t xml:space="preserve">IZKOPI - SKUPAJ</t>
  </si>
  <si>
    <t xml:space="preserve">2.2</t>
  </si>
  <si>
    <t xml:space="preserve">PLANUM TEMELJNIIH TAL</t>
  </si>
  <si>
    <t xml:space="preserve">22 112</t>
  </si>
  <si>
    <t xml:space="preserve">Ureditev planuma temeljnih tal vezljive zemljine – 3. kategorije</t>
  </si>
  <si>
    <t xml:space="preserve">212,0+427,0</t>
  </si>
  <si>
    <t xml:space="preserve">PLANUM TEMELJNIH TAL - SKUPAJ</t>
  </si>
  <si>
    <t xml:space="preserve">2.4</t>
  </si>
  <si>
    <t xml:space="preserve">NASIPI, ZASIPI, POSTELJICA IN GLINASTI NABOJ</t>
  </si>
  <si>
    <t xml:space="preserve">24 117</t>
  </si>
  <si>
    <t xml:space="preserve">Izdelava nasipa iz zrnate kamnine – 3. kategorije z dobavo iz kamnoloma s transportom 10 km</t>
  </si>
  <si>
    <t xml:space="preserve">24 218</t>
  </si>
  <si>
    <t xml:space="preserve">Zasip z zrnato kamnino - 3. kategorije z dobavo iz kamnoloma s transportom 10 km (zasip za zidom).</t>
  </si>
  <si>
    <t xml:space="preserve">2,7*3,0</t>
  </si>
  <si>
    <t xml:space="preserve">24 473</t>
  </si>
  <si>
    <t xml:space="preserve">Izdelava posteljice iz drobljenih kamenitih zrn v debelini 25 cm (hodnik za pešce)</t>
  </si>
  <si>
    <t xml:space="preserve">15,1+16,9</t>
  </si>
  <si>
    <t xml:space="preserve">NASIPI, ZASIPI, POSTELJICA IN GLINASTI NABOJ - SKUPAJ</t>
  </si>
  <si>
    <t xml:space="preserve">2.5</t>
  </si>
  <si>
    <t xml:space="preserve">BREŽINE IN ZELENICE</t>
  </si>
  <si>
    <t xml:space="preserve">25 117</t>
  </si>
  <si>
    <t xml:space="preserve">Humuziranje brežine brez valjanja, v debelini do 20 cm z dobavo humusa - strojno </t>
  </si>
  <si>
    <t xml:space="preserve">50,8+30,0</t>
  </si>
  <si>
    <t xml:space="preserve">25 151</t>
  </si>
  <si>
    <t xml:space="preserve">Doplačilo za zatravitev s semenom</t>
  </si>
  <si>
    <t xml:space="preserve">25   1 ...</t>
  </si>
  <si>
    <t xml:space="preserve">m2</t>
  </si>
  <si>
    <t xml:space="preserve">Dobava in izdelava armirane zemljine - pod opornim zidom</t>
  </si>
  <si>
    <t xml:space="preserve">25    2…</t>
  </si>
  <si>
    <t xml:space="preserve">kom</t>
  </si>
  <si>
    <t xml:space="preserve">Dobava in vgradnja lesenih hrastovih čokov dim 112x12 cm, dolžine 30 cm, položeni v mivko (enakovredni obstoječim)</t>
  </si>
  <si>
    <t xml:space="preserve">BREŽINE IN ZELENICE - SKUPAJ</t>
  </si>
  <si>
    <t xml:space="preserve">2.9</t>
  </si>
  <si>
    <t xml:space="preserve">PREVOZI, RAZPROSTIRANJE IN UREDITEV DEPONIJ MATERIALA</t>
  </si>
  <si>
    <t xml:space="preserve">29 118</t>
  </si>
  <si>
    <t xml:space="preserve">t</t>
  </si>
  <si>
    <t xml:space="preserve">Prevoz materiala na razdaljo nad 7000 do 10000 m (1. in 3. kategorije)</t>
  </si>
  <si>
    <t xml:space="preserve">(14,8+216,5+19,1)*2,1=</t>
  </si>
  <si>
    <t xml:space="preserve">Prevoz materiala na razdaljo nad 7000 do 10000 m (gradbeni odpadki)</t>
  </si>
  <si>
    <t xml:space="preserve">(128,4*0,05+439,8*0,1)*2,4+32+,2*2,4+(133,4*0,1)+(56,1*0,04)+0,2=</t>
  </si>
  <si>
    <t xml:space="preserve">29 152</t>
  </si>
  <si>
    <t xml:space="preserve">Odlaganje odpadne zmesi zemljine in kamnine. Upoštevati je potrebno stroške odlaganja odvečnega materiala na urejenih deponijah z upoštevanjem plačila deponijske takse.</t>
  </si>
  <si>
    <t xml:space="preserve">29 153</t>
  </si>
  <si>
    <t xml:space="preserve">Odlaganje odpadnega asfalta na komunalno deponijo. Upoštevati je potrebno stroške odlaganja odvečnega materiala na urejenih deponijah z upoštevanjem plačila deponijske takse.</t>
  </si>
  <si>
    <t xml:space="preserve">(128,4*0,05+439,8*0,1)*2,4</t>
  </si>
  <si>
    <t xml:space="preserve">Odlaganje odpadnega cementnega betona na komunalno deponijo. Upoštevati je potrebno stroške odlaganja odvečnega materiala na urejenih deponijah z upoštevanjem plačila deponijske takse.</t>
  </si>
  <si>
    <t xml:space="preserve">(133,4*0,3)+(56,1*0,1)=</t>
  </si>
  <si>
    <t xml:space="preserve">Odlaganje odpadnega kovinskega materiala na komunalno deponijo. Upoštevati je potrebno stroške odlaganja odvečnega materiala na urejenih deponijah z upoštevanjem plačila deponijske takse.</t>
  </si>
  <si>
    <t xml:space="preserve">PREVOZI, RAZPROSTIRANJE IN UREDITEV DEPONIJ MATERIALA - SKUPAJ</t>
  </si>
  <si>
    <t xml:space="preserve">ZEMELJSKA DELA - SKUPAJ</t>
  </si>
  <si>
    <t xml:space="preserve">3.</t>
  </si>
  <si>
    <t xml:space="preserve">VOZIŠČNE KONSTRUKCIJE:</t>
  </si>
  <si>
    <t xml:space="preserve">3.1</t>
  </si>
  <si>
    <t xml:space="preserve">NOSILNE PLASTI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1 do 30 cm (vozišče) </t>
  </si>
  <si>
    <t xml:space="preserve">396*0,25+5%=</t>
  </si>
  <si>
    <t xml:space="preserve">Izdelava nevezane nosilne plasti enakomerno zrnatega drobljenca iz kamnine v debelini 21 do 30 cm (hodnik za pešce) </t>
  </si>
  <si>
    <t xml:space="preserve">208,8*0,25+5%=</t>
  </si>
  <si>
    <t xml:space="preserve">3.1.3</t>
  </si>
  <si>
    <t xml:space="preserve">Asfaltne spodnje nosilne (stabilizirane) plasti z bitumenskimi vezivi - Asphalt concrete - base, stabilized (AC base, stab)</t>
  </si>
  <si>
    <t xml:space="preserve">31 651</t>
  </si>
  <si>
    <t xml:space="preserve">Izdelava nosilne plasti bituminizirane zmesi AC 32 base B 70/100 A3 v debelini 7 cm (vozišče)</t>
  </si>
  <si>
    <t xml:space="preserve">165+231,0=</t>
  </si>
  <si>
    <t xml:space="preserve">NOSILNE PLASTI - SKUPAJ</t>
  </si>
  <si>
    <t xml:space="preserve">3.2</t>
  </si>
  <si>
    <t xml:space="preserve">OBRABNE PLASTI</t>
  </si>
  <si>
    <t xml:space="preserve">3.2.2</t>
  </si>
  <si>
    <t xml:space="preserve">Asfaltne obrabne in zaporne plasti – bitumenski betoni - Asphalt concrete - surface (AC surf)</t>
  </si>
  <si>
    <t xml:space="preserve">32 254</t>
  </si>
  <si>
    <t xml:space="preserve">Izdelava obrabne in zaporne plasti bituminizirane zmesi AC 8 surf B70/100 A5 v debelini 4 cm (hodnik)</t>
  </si>
  <si>
    <t xml:space="preserve">38+37,2+48+16+99,6=</t>
  </si>
  <si>
    <t xml:space="preserve">32 276</t>
  </si>
  <si>
    <t xml:space="preserve">Izdelava obrabne in zaporne plasti bituminizirane zmesi AC 11 surf B70/100 A3 v debelini 3 cm (vozišče)</t>
  </si>
  <si>
    <t xml:space="preserve">OBRABNE PLASTI - SKUPAJ</t>
  </si>
  <si>
    <t xml:space="preserve">3.5</t>
  </si>
  <si>
    <t xml:space="preserve">ROBNI ELEMENTI VOZIŠČ</t>
  </si>
  <si>
    <t xml:space="preserve">3.5.2</t>
  </si>
  <si>
    <t xml:space="preserve">Robniki</t>
  </si>
  <si>
    <t xml:space="preserve">35 253</t>
  </si>
  <si>
    <t xml:space="preserve">Dobava in vgraditev dvignjenega robnika iz naravnega kamna  s prerezom 15/25 cm</t>
  </si>
  <si>
    <t xml:space="preserve">20,2+24,4+32,0+35,5+18+6-9,0-1,0=</t>
  </si>
  <si>
    <t xml:space="preserve">35 262</t>
  </si>
  <si>
    <t xml:space="preserve">Dobava in vgraditev pogreznjenega robnika iz naravnega kamna  s prerezom 15/25 cm</t>
  </si>
  <si>
    <t xml:space="preserve">2*3,5+2,0=</t>
  </si>
  <si>
    <t xml:space="preserve">35 276</t>
  </si>
  <si>
    <t xml:space="preserve">Dobava in vgraditev vtočnega robnika s prerezom 15/25 cm iz naravnega kamna</t>
  </si>
  <si>
    <t xml:space="preserve">3.5.3</t>
  </si>
  <si>
    <t xml:space="preserve">Obrobe</t>
  </si>
  <si>
    <t xml:space="preserve">35 313</t>
  </si>
  <si>
    <t xml:space="preserve">Izdelava obrobe iz malih tlakovcev iz naravnega kamna velikosti 10 cm/10 cm/10 cm</t>
  </si>
  <si>
    <t xml:space="preserve">17,5+7,5+17,5=</t>
  </si>
  <si>
    <t xml:space="preserve">ROBNI ELEMENTI VOZIŠČ - SKUPAJ</t>
  </si>
  <si>
    <t xml:space="preserve">VOZIŠČNE KONSTRUKCIJE - SKUPAJ</t>
  </si>
  <si>
    <t xml:space="preserve">4.</t>
  </si>
  <si>
    <t xml:space="preserve">ODVODNJAVANJE:</t>
  </si>
  <si>
    <t xml:space="preserve">4.3</t>
  </si>
  <si>
    <t xml:space="preserve">GLOBINSKO ODVODNJAVANJE - KANALIZACIJA</t>
  </si>
  <si>
    <t xml:space="preserve">43 231</t>
  </si>
  <si>
    <t xml:space="preserve">Izdelava kanalizacije iz cevi iz polivinilklorida, vključno s podložno plastjo iz cementnega betona, premera 15 cm, v globini do 1,0 m</t>
  </si>
  <si>
    <t xml:space="preserve">43 281</t>
  </si>
  <si>
    <t xml:space="preserve">Obbetoniranje cevi za kanalizacijo s cementnim betonom C 12/15, premera 15 cm</t>
  </si>
  <si>
    <t xml:space="preserve">GLOBINSKO ODVODNJAVANJE - KANALIZACIJA - SKUPAJ</t>
  </si>
  <si>
    <t xml:space="preserve">4.4</t>
  </si>
  <si>
    <t xml:space="preserve">JAŠKI</t>
  </si>
  <si>
    <t xml:space="preserve">44 133</t>
  </si>
  <si>
    <t xml:space="preserve">Izdelava jaška iz cementnega betona, krožnega prereza s premerom 50 cm, globokega 1,5 do 2,0 m s peskolovom</t>
  </si>
  <si>
    <t xml:space="preserve">44 222</t>
  </si>
  <si>
    <t xml:space="preserve">Izdelava jaška iz cementnega betona, izmere prereza 60/60 cm, globokega 1,0 do 1,5 m</t>
  </si>
  <si>
    <t xml:space="preserve">44 797</t>
  </si>
  <si>
    <t xml:space="preserve">Preskus tesnosti jaška premera do 50 cm</t>
  </si>
  <si>
    <t xml:space="preserve">44 854</t>
  </si>
  <si>
    <t xml:space="preserve">Dobava in vgraditev rešetke iz duktilne litine z nosilnostjo 400 kN s prerezom 400/400 mm</t>
  </si>
  <si>
    <t xml:space="preserve">44 972</t>
  </si>
  <si>
    <t xml:space="preserve">Dobava in vgraditev pokrova iz duktilne litine z nosilnostjo 400 kN, krožnega prereza s premerom 600 mm</t>
  </si>
  <si>
    <t xml:space="preserve">44 9--</t>
  </si>
  <si>
    <t xml:space="preserve">Dvig oz. spust (do 50 cm) obstoječega jaška  krožnega prereza s premerom 60 do 80 cm ali kvadratnega prereza do 80/80 cm. </t>
  </si>
  <si>
    <t xml:space="preserve">44 ---</t>
  </si>
  <si>
    <t xml:space="preserve">Izgradnja novega vtočnega robnika in preureditev povezave na obstoječi vtočni jašek.</t>
  </si>
  <si>
    <t xml:space="preserve">JAŠKI - SKUPAJ</t>
  </si>
  <si>
    <t xml:space="preserve">ODVODNJAVANJE - SKUPAJ</t>
  </si>
  <si>
    <t xml:space="preserve">6.</t>
  </si>
  <si>
    <t xml:space="preserve">OPREMA CEST:</t>
  </si>
  <si>
    <t xml:space="preserve">6.1</t>
  </si>
  <si>
    <t xml:space="preserve">POKONČNA OPREMA CEST</t>
  </si>
  <si>
    <t xml:space="preserve">61 122</t>
  </si>
  <si>
    <t xml:space="preserve">Izdelava temelja iz cementnega betona C 12/15, globine 80 cm, premera 30 cm</t>
  </si>
  <si>
    <t xml:space="preserve">61 217</t>
  </si>
  <si>
    <t xml:space="preserve">Dobava in vgraditev stebrička za prometni znak iz vroče cinkane jeklene cevi s premerom 64 mm, dolge 3650 mm</t>
  </si>
  <si>
    <t xml:space="preserve">Dobava in vgraditev stebrička za prometni znak iz vroče cinkane jeklene cevi s premerom 64 mm, dolge 3900 mm</t>
  </si>
  <si>
    <t xml:space="preserve">61 219</t>
  </si>
  <si>
    <t xml:space="preserve">Dobava in vgraditev stebrička za prometni znak iz vroče cinkane jeklene cevi s premerom 64 mm, dolge 4550 mm</t>
  </si>
  <si>
    <t xml:space="preserve">61 642</t>
  </si>
  <si>
    <t xml:space="preserve">Dobava in pritrditev okroglega prometnega znaka, podloga iz aluminijaste pločevine, znak z odsevno folijo 1. vrste, premera 600 mm</t>
  </si>
  <si>
    <t xml:space="preserve">61 652</t>
  </si>
  <si>
    <t xml:space="preserve">Dobava in pritrditev okroglega prometnega znaka, podloga iz aluminijaste pločevine, znak z odsevno folijo 2. vrste, premera 600 mm</t>
  </si>
  <si>
    <t xml:space="preserve">61 722</t>
  </si>
  <si>
    <r>
      <rPr>
        <sz val="8"/>
        <rFont val="Arial"/>
        <family val="2"/>
      </rPr>
      <t xml:space="preserve">Dobava in pritrditev prometnega znaka, podloga iz aluminijaste pločevine, znak z odsevno barvo-folijo 1. vrste, velikost od 0,11 do 0,20 m</t>
    </r>
    <r>
      <rPr>
        <vertAlign val="superscript"/>
        <sz val="10"/>
        <rFont val="Arial"/>
        <family val="2"/>
      </rPr>
      <t xml:space="preserve">2</t>
    </r>
  </si>
  <si>
    <t xml:space="preserve">61 723</t>
  </si>
  <si>
    <r>
      <rPr>
        <sz val="8"/>
        <rFont val="Arial"/>
        <family val="2"/>
      </rPr>
      <t xml:space="preserve">Dobava in pritrditev prometnega znaka, podloga iz aluminijaste pločevine, znak z odsevno barvo-folijo 1. vrste, velikost od 0,21 do 0,40 m</t>
    </r>
    <r>
      <rPr>
        <vertAlign val="superscript"/>
        <sz val="10"/>
        <rFont val="Arial"/>
        <family val="2"/>
      </rPr>
      <t xml:space="preserve">2</t>
    </r>
  </si>
  <si>
    <t xml:space="preserve">61 922</t>
  </si>
  <si>
    <t xml:space="preserve">Prestavitev stebrička s prometnim znakom s stranico / premerom 600 mm</t>
  </si>
  <si>
    <t xml:space="preserve">61 931</t>
  </si>
  <si>
    <t xml:space="preserve">Prestavitev prometnega ogledala</t>
  </si>
  <si>
    <t xml:space="preserve">POKONČNA OPREMA CEST - SKUPAJ</t>
  </si>
  <si>
    <t xml:space="preserve">6.2</t>
  </si>
  <si>
    <t xml:space="preserve">OZNAČBE NA VOZIŠČIH</t>
  </si>
  <si>
    <t xml:space="preserve">62 122</t>
  </si>
  <si>
    <r>
      <rPr>
        <sz val="8"/>
        <rFont val="Arial"/>
        <family val="2"/>
      </rPr>
      <t xml:space="preserve">Izdelava tankoslojne vzdolžne označbe na vozišču z enokomponentno belo barvo, vključno 250 g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sipa z drobci / kroglicami stekla, strojno, debelina plasti suhe snovi 250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m, širina črte 12 cm</t>
    </r>
  </si>
  <si>
    <t xml:space="preserve">17,0+11,0=</t>
  </si>
  <si>
    <t xml:space="preserve">62 163</t>
  </si>
  <si>
    <r>
      <rPr>
        <sz val="8"/>
        <rFont val="Arial"/>
        <family val="2"/>
      </rPr>
      <t xml:space="preserve">Izdelava tankoslojne prečne in ostalih označb na vozišču z enokomponentno belo barvo, vključno 250 g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sipa z drobci / kroglicami stekla, strojno, debelina plasti suhe snovi 250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m, širina črte 50 cm (V-9, V-16)</t>
    </r>
  </si>
  <si>
    <t xml:space="preserve">(5,5+ 5,0)*4,0*0,5+4,0*0,5=</t>
  </si>
  <si>
    <r>
      <rPr>
        <sz val="8"/>
        <rFont val="Arial"/>
        <family val="2"/>
      </rPr>
      <t xml:space="preserve">Izdelava tankoslojne prečne in ostalih označb na vozišču z enokomponentno belo barvo, vključno 250 g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sipa z drobci / kroglicami stekla, strojno, debelina plasti suhe snovi 250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m (oznaka trikotnikov hitrostne ovire  V-46.1)</t>
    </r>
  </si>
  <si>
    <t xml:space="preserve">0,25*12</t>
  </si>
  <si>
    <t xml:space="preserve">62 244</t>
  </si>
  <si>
    <r>
      <rPr>
        <sz val="8"/>
        <rFont val="Arial"/>
        <family val="2"/>
      </rPr>
      <t xml:space="preserve">Doplačilo za ročno izdelavo ostalih označb na vozišču, posamezna površina označbe nad 1,5 m</t>
    </r>
    <r>
      <rPr>
        <vertAlign val="superscript"/>
        <sz val="8"/>
        <rFont val="Arial"/>
        <family val="2"/>
      </rPr>
      <t xml:space="preserve">2</t>
    </r>
  </si>
  <si>
    <t xml:space="preserve">62 252</t>
  </si>
  <si>
    <t xml:space="preserve">Doplačilo za izdelavo prekinjenih vzdolžnih označb na vozišču, širina črte 12 cm</t>
  </si>
  <si>
    <t xml:space="preserve">11*1,0=</t>
  </si>
  <si>
    <t xml:space="preserve">62 262</t>
  </si>
  <si>
    <t xml:space="preserve">Doplačilo za izdelavo označb na vozišču z rumeno barvo, debelina plasti suhe snovi 250 mm, površine do 0,30 m2</t>
  </si>
  <si>
    <t xml:space="preserve">OZNAČBE NA VOZIŠČIH - SKUPAJ</t>
  </si>
  <si>
    <t xml:space="preserve">6.6</t>
  </si>
  <si>
    <t xml:space="preserve">DRUGA PROMETNA OPREMA CEST</t>
  </si>
  <si>
    <t xml:space="preserve">66 112</t>
  </si>
  <si>
    <r>
      <rPr>
        <sz val="8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Izdelava rastlinskega pasu iz grmovnic (nadomestitev obstoječe žive meje). Upoštevana je saditev žive meje iz črnega gabra, višine 80 - 100 cm.</t>
  </si>
  <si>
    <t xml:space="preserve">11+7</t>
  </si>
  <si>
    <t xml:space="preserve">66 ---</t>
  </si>
  <si>
    <t xml:space="preserve">Postavitev predhodno odstranjenih jeklenih stebričkov</t>
  </si>
  <si>
    <t xml:space="preserve">Prestavitev betonskih stebričkov na novo lokacijo</t>
  </si>
  <si>
    <t xml:space="preserve">Dobava in postavitev novih betonskih stebričkov (po detajlu obstoječih - svetla višina 80 cm, premer v dnu 30 cm, v kroni 25 cm). Upoštevati je povečano dolžino zaradi postavitev na peto temelja podpornega zidu.</t>
  </si>
  <si>
    <t xml:space="preserve">Postavitev začasne lesene varovalne ograje iz lesenih okroglic in jeklene žice kot polnila (ograja se postavi ob novi živi meji)</t>
  </si>
  <si>
    <t xml:space="preserve">66 6--</t>
  </si>
  <si>
    <t xml:space="preserve">Dobava in vgraditev ograje iz žične mreže, višine 2,0 m</t>
  </si>
  <si>
    <t xml:space="preserve">DRUGA PROMETNA OPREMA CEST - SKUPAJ</t>
  </si>
  <si>
    <t xml:space="preserve">OPREMA CEST - SKUPAJ</t>
  </si>
  <si>
    <t xml:space="preserve">7.</t>
  </si>
  <si>
    <t xml:space="preserve">TUJE STORITVE:</t>
  </si>
  <si>
    <t xml:space="preserve">7.9</t>
  </si>
  <si>
    <t xml:space="preserve">PRESKUSI, NADZOR IN TEHNIČNA DOKUMENTACIJA</t>
  </si>
  <si>
    <t xml:space="preserve">79 311</t>
  </si>
  <si>
    <t xml:space="preserve">ur</t>
  </si>
  <si>
    <t xml:space="preserve">Projektantski nadzor</t>
  </si>
  <si>
    <t xml:space="preserve">79 351</t>
  </si>
  <si>
    <t xml:space="preserve">Geotehnični nadzor</t>
  </si>
  <si>
    <t xml:space="preserve">79 514</t>
  </si>
  <si>
    <t xml:space="preserve">Izdelava projektne dokumentacije za projekt izvedenih del</t>
  </si>
  <si>
    <t xml:space="preserve">79 ---</t>
  </si>
  <si>
    <t xml:space="preserve">Izdelava posnetka izvedenih del</t>
  </si>
  <si>
    <t xml:space="preserve">PRESKUSI, NADZOR IN TEHNIČNA DOKUMENTACIJA - SKUPAJ</t>
  </si>
  <si>
    <t xml:space="preserve">7. </t>
  </si>
  <si>
    <t xml:space="preserve">TUJE STORITVE - SKUPAJ</t>
  </si>
  <si>
    <t xml:space="preserve"> - cestni priključki in zunanja ureditev</t>
  </si>
  <si>
    <t xml:space="preserve">Znesek SIT</t>
  </si>
  <si>
    <t xml:space="preserve">PREDDELA</t>
  </si>
  <si>
    <t xml:space="preserve">ZEMELJSKA DELA</t>
  </si>
  <si>
    <t xml:space="preserve">VOZIŠČNE KONSTRUKCIJE</t>
  </si>
  <si>
    <t xml:space="preserve">ODVODNJAVANJE</t>
  </si>
  <si>
    <t xml:space="preserve">5.</t>
  </si>
  <si>
    <t xml:space="preserve">GRADBENA IN OBRTNIŠKA DELA:</t>
  </si>
  <si>
    <t xml:space="preserve">OPREMA CEST</t>
  </si>
  <si>
    <t xml:space="preserve">TUJE STORITVE</t>
  </si>
  <si>
    <t xml:space="preserve">SKUPAJ</t>
  </si>
  <si>
    <t xml:space="preserve">REKONSTRUKCIJA KRAKOVSKEGA MOSTU</t>
  </si>
  <si>
    <t xml:space="preserve">POPIS</t>
  </si>
  <si>
    <t xml:space="preserve">Normativ</t>
  </si>
  <si>
    <t xml:space="preserve">1 MOST</t>
  </si>
  <si>
    <t xml:space="preserve">1.1.1 Geodetska dela</t>
  </si>
  <si>
    <t xml:space="preserve">S 1 1 313</t>
  </si>
  <si>
    <t xml:space="preserve">Postavitev in zavarovanje profilov za zakoličbo objekta s površino nad  100 m2, vključno z geodetsko izmero obstoječe jeklene konstrukcije in opornikov po odstranitvi voziščne plošče</t>
  </si>
  <si>
    <t xml:space="preserve">-vključno z izmero vzdolžnih nosilcev, ležišč nosilcev in podpor po odstranitvi AB plošče</t>
  </si>
  <si>
    <t xml:space="preserve">1.1.2 Čiščenje terena in rušitvena dela</t>
  </si>
  <si>
    <t xml:space="preserve">S 1 2 164</t>
  </si>
  <si>
    <t xml:space="preserve">Začasna presaditev mladega drevesa s premerom debla do 20cm z odvozom na začasno lokacijo na razdalji do 100 m</t>
  </si>
  <si>
    <t xml:space="preserve">S 1 2 251</t>
  </si>
  <si>
    <t xml:space="preserve">Demontaža zaščitne kovinske ograje za pešce, visoke do 1 m (polnila ograje se ohranijo za izdelavo nove ograje)</t>
  </si>
  <si>
    <t xml:space="preserve">S 1 2 321</t>
  </si>
  <si>
    <t xml:space="preserve">Porušitev in odstranitev asfaltne plasti v debelini do 5 cm</t>
  </si>
  <si>
    <t xml:space="preserve">- na hodnikih mostu 1,6x2,0x12,90</t>
  </si>
  <si>
    <t xml:space="preserve">Porušitev in odstranitev asfaltne plasti v debelini do 5 cm </t>
  </si>
  <si>
    <t xml:space="preserve">- na hodnikih izven mostu</t>
  </si>
  <si>
    <t xml:space="preserve">S 1 2 323</t>
  </si>
  <si>
    <t xml:space="preserve">Porušitev in odstranitev asfaltne plasti v debelini nad 10 cm</t>
  </si>
  <si>
    <t xml:space="preserve">- na vozišču mostu 6,20 x 12,90</t>
  </si>
  <si>
    <t xml:space="preserve">S 1 2 391</t>
  </si>
  <si>
    <t xml:space="preserve">Porušitev in odstranitev robnika iz jeklenega profila</t>
  </si>
  <si>
    <t xml:space="preserve">2x12,90</t>
  </si>
  <si>
    <t xml:space="preserve">S 1 2 495</t>
  </si>
  <si>
    <t xml:space="preserve">Porušitev in odstranitev cementnega betona hodnikov na mostu</t>
  </si>
  <si>
    <t xml:space="preserve">2x 1,60 x12,90 x 0,12</t>
  </si>
  <si>
    <t xml:space="preserve">S 1 2 497</t>
  </si>
  <si>
    <t xml:space="preserve">Porušitev in odstranitev ojačanega cementnega betona voziščne ploče</t>
  </si>
  <si>
    <t xml:space="preserve">9,00x12,90x0,20</t>
  </si>
  <si>
    <t xml:space="preserve">S 1 2 476</t>
  </si>
  <si>
    <t xml:space="preserve">Porušitev in odstranitev prečnika nad opornikoma</t>
  </si>
  <si>
    <t xml:space="preserve">2x 6,60 x 0,65 x0,74</t>
  </si>
  <si>
    <t xml:space="preserve">S 1 2 475</t>
  </si>
  <si>
    <t xml:space="preserve">Porušitev in odstranitev zidu iz kamna v cementni malti – zgornji del poševnih kril </t>
  </si>
  <si>
    <t xml:space="preserve">2x2,80x0,50x0,45</t>
  </si>
  <si>
    <t xml:space="preserve">Demontaža jeklenega robnega venca vključno z okrasno masko skupne dolžine 35,0</t>
  </si>
  <si>
    <t xml:space="preserve">teža 95kg/m</t>
  </si>
  <si>
    <t xml:space="preserve">S 1 2 454</t>
  </si>
  <si>
    <t xml:space="preserve">Demontaža jeklene nosilne konstrukcije v kovičeni izvedbi (2 robna vzdolžna nosilca višine 74cm in dolžine12,15m, 16 prečnih konzol dolžine 1,70m pod hodniki ter 14 prečnikov dolžine 1,20m-zavetrovanje v 2 poljih ), vključno odvoz na deponijo in stroški stalnega deponiranja</t>
  </si>
  <si>
    <t xml:space="preserve">Presek vzdolžnikov 0,0198m2  presek stranskih konzol 0.008m2, presek zavetrovanja 0,005m2</t>
  </si>
  <si>
    <t xml:space="preserve">Demontaža 4 vzdolžnih nosilcev skupaj s 3 prečnimi zavetrovanji, odvoz na delovno deponijo do 50 km, lokalna popravila in ponovno montažo na objektu, </t>
  </si>
  <si>
    <t xml:space="preserve">1.1.3 Pripravljalna dela</t>
  </si>
  <si>
    <t xml:space="preserve">S 1 3 311</t>
  </si>
  <si>
    <t xml:space="preserve">Organizacija gradbišča - postavitev začasnih objektov z vsemi stroški, predvidnimi v načrtu organizacije gradbišča. V ceni zajeti tudi postavitev začasne brvi za pešce</t>
  </si>
  <si>
    <t xml:space="preserve">Začasna brv 1,70x11,60, tehnologija po izbiri izvajalca</t>
  </si>
  <si>
    <t xml:space="preserve">S 1 3 312</t>
  </si>
  <si>
    <t xml:space="preserve">Organizacija gradbišča - odstranitev začasnih objektov</t>
  </si>
  <si>
    <t xml:space="preserve">S 5 1 141</t>
  </si>
  <si>
    <t xml:space="preserve">Dobava, izdelava in demontaža nosilnega delovnega odra</t>
  </si>
  <si>
    <t xml:space="preserve">1.2 TEMELJI</t>
  </si>
  <si>
    <t xml:space="preserve">1.2.1 ZEMELJSKA DELA IN TEMELJENJE</t>
  </si>
  <si>
    <t xml:space="preserve">1.2.1.1 Izkopi</t>
  </si>
  <si>
    <t xml:space="preserve">S 2 1 614</t>
  </si>
  <si>
    <t xml:space="preserve">Izkop vezljive zemljine/zrnate kamnine - 3. kategorije za temelje širine nad 2 m in globine 1,0 m, strojno</t>
  </si>
  <si>
    <t xml:space="preserve">izkop pod hodniki za oporniki</t>
  </si>
  <si>
    <t xml:space="preserve">S 2 1 365</t>
  </si>
  <si>
    <t xml:space="preserve">Izkop mehke kamnine-4. Kategorije do globine 1,00m do 2,0m </t>
  </si>
  <si>
    <t xml:space="preserve">izkop za oporniki na območju vozišča 1,7x6,0x2,0 </t>
  </si>
  <si>
    <t xml:space="preserve">1.2.1.2 Planum temeljnih tal</t>
  </si>
  <si>
    <t xml:space="preserve">S 2 2 113</t>
  </si>
  <si>
    <t xml:space="preserve">Ureditev planuma temeljnih tal zrnate kamnine - 3. kategorije</t>
  </si>
  <si>
    <t xml:space="preserve">S 2 4 112</t>
  </si>
  <si>
    <t xml:space="preserve">Vgraditev nasipa iz zrnate kamnine – 3. kategorije</t>
  </si>
  <si>
    <t xml:space="preserve">- Nasipni stožec ob krilih na dolvodni strani</t>
  </si>
  <si>
    <t xml:space="preserve">S 2 4 326</t>
  </si>
  <si>
    <t xml:space="preserve">Izdelava klina iz zrnate kamnine - 3. kategorije z dobavo iz gramoznice</t>
  </si>
  <si>
    <t xml:space="preserve">1,4x2,0x5,50</t>
  </si>
  <si>
    <t xml:space="preserve">S 2 5 112</t>
  </si>
  <si>
    <t xml:space="preserve">Humuziranje brežine brez valjanja, v debelini do 15 cm - strojno</t>
  </si>
  <si>
    <t xml:space="preserve">S 5 1 211</t>
  </si>
  <si>
    <t xml:space="preserve">Izdelava podprtega opaža za ravne temelje</t>
  </si>
  <si>
    <t xml:space="preserve">29,40x0,5</t>
  </si>
  <si>
    <t xml:space="preserve">S 5 2 222</t>
  </si>
  <si>
    <t xml:space="preserve">Dobava in postavitev rebrastih žic iz visokovrednega naravno trdega jekla B St 500 S s premerom do 12 mm, za srednje zahtevno ojačitev</t>
  </si>
  <si>
    <t xml:space="preserve">13,50x80,00KG/m3</t>
  </si>
  <si>
    <t xml:space="preserve">S 5 3 116</t>
  </si>
  <si>
    <t xml:space="preserve">Dobava in vgraditev cementnega betona C12/15 v prerez do 0,15 m3/m2-m1</t>
  </si>
  <si>
    <t xml:space="preserve">- Podložni beton pod temelji 20,0 x0,1</t>
  </si>
  <si>
    <t xml:space="preserve">S 5 3 343</t>
  </si>
  <si>
    <t xml:space="preserve">Dobava in vgraditev ojačenega cementnega betona C25/30 v temeljne plošče</t>
  </si>
  <si>
    <t xml:space="preserve">19,0x0,55+2,5x0.26</t>
  </si>
  <si>
    <t xml:space="preserve">1.3 ZGORNJA KONSTRUKCIJA</t>
  </si>
  <si>
    <t xml:space="preserve">1.3.1 VOZIŠČNE KONSTRUKCIJE</t>
  </si>
  <si>
    <t xml:space="preserve">1.3.1.1 Obrabne in zaporne  plasti</t>
  </si>
  <si>
    <t xml:space="preserve">S 3 2 252</t>
  </si>
  <si>
    <t xml:space="preserve">Izdelava obrabne in zaporne plasti AC 4 surf B 70/100 A4 deb 3cm na hodnikih</t>
  </si>
  <si>
    <t xml:space="preserve">15,53x2,7+17,97x2,2</t>
  </si>
  <si>
    <t xml:space="preserve">S 3 2 275</t>
  </si>
  <si>
    <t xml:space="preserve">Izdelava obrabne in zaporne plasti AC 11 surf B 70/100 A3 deb 3,0 cm na vozišču</t>
  </si>
  <si>
    <t xml:space="preserve">6,00x13,30</t>
  </si>
  <si>
    <t xml:space="preserve">S 3 2 625</t>
  </si>
  <si>
    <t xml:space="preserve">Izdelava obrabne in zaščitne plasti AC 8 surf b 70/100 A4 v debelini 3,0 cm na vozišču</t>
  </si>
  <si>
    <t xml:space="preserve">1.3.1.2 Robni elementi vozišč</t>
  </si>
  <si>
    <t xml:space="preserve">S 3 5 282</t>
  </si>
  <si>
    <t xml:space="preserve">Dobava in vgraditev robnika na objektu iz naravnega kamna s prerezom 15/15 cm</t>
  </si>
  <si>
    <t xml:space="preserve">1.3.2 ODVODNJAVANJE</t>
  </si>
  <si>
    <t xml:space="preserve">1.3.2.1 Odvodnjavanje - kanalizacija</t>
  </si>
  <si>
    <t xml:space="preserve">S 4 3 711</t>
  </si>
  <si>
    <t xml:space="preserve">Dobava in vgraditev mostnega izlivnika ali čistilnega kosa s talnim vtokom; sestavni deli izlivnika so iz sive litine in bituminizirani (po načrtu)</t>
  </si>
  <si>
    <t xml:space="preserve">1.3.3 GRADBENA IN OBRTNIŠKA DELA</t>
  </si>
  <si>
    <t xml:space="preserve">1.3.3.1 Tesarska dela</t>
  </si>
  <si>
    <t xml:space="preserve">S 5 1 311</t>
  </si>
  <si>
    <t xml:space="preserve">Izdelava podprtega opaža za raven zid, visok do 2,0m- opaž prečnika nad opornikom</t>
  </si>
  <si>
    <t xml:space="preserve">0,9x10,0x2+0,74x7,5x2</t>
  </si>
  <si>
    <t xml:space="preserve">S 5 1 631</t>
  </si>
  <si>
    <t xml:space="preserve">Izdelava podprtega opaža za bočne stranice ravnih plošč - bočna stran plošče vzdolž robnega venca</t>
  </si>
  <si>
    <t xml:space="preserve">33,23x 0,18</t>
  </si>
  <si>
    <t xml:space="preserve">S 5 1 722</t>
  </si>
  <si>
    <t xml:space="preserve">Izdelava škatlastega opaža za odprtine od 0,11 do 0, 20 m2 (prehod za elektrokable svetle odprtine 52/26cm, dolžine 90cm)</t>
  </si>
  <si>
    <t xml:space="preserve">2x(0,56+0,26)x0,90</t>
  </si>
  <si>
    <t xml:space="preserve">0004</t>
  </si>
  <si>
    <t xml:space="preserve">S 5 1 712</t>
  </si>
  <si>
    <t xml:space="preserve">Izdelava obešenega opaža robnega venca na premostitvenem, opornem in podpornem objektu</t>
  </si>
  <si>
    <t xml:space="preserve">S 5 1 771</t>
  </si>
  <si>
    <t xml:space="preserve">Izdelava konusnih odprtin za sidranje ograje na pasovnih temeljih</t>
  </si>
  <si>
    <t xml:space="preserve">dimenzije: premer od 10 do 20 cm višina 27cm</t>
  </si>
  <si>
    <t xml:space="preserve">1.3.3.2 Dela z jeklom za ojačitev</t>
  </si>
  <si>
    <t xml:space="preserve">S 5 2 223</t>
  </si>
  <si>
    <t xml:space="preserve">Dobava in postavitev rebrastih žic iz visokovrednega naravno trdega jekla B St 500 S s premerom do 12 mm, za zahtevno ojačitev</t>
  </si>
  <si>
    <t xml:space="preserve">S 5 2 217</t>
  </si>
  <si>
    <t xml:space="preserve">Dobava in postavitev rebrastih palic iz visokovrednega naravno trdega jekla B St 500 S s premerom 14 mm in večjim, za zahtevno ojačitev</t>
  </si>
  <si>
    <t xml:space="preserve">1.3.3.3 Dela s cementnim betonom</t>
  </si>
  <si>
    <t xml:space="preserve">S 5 3 338</t>
  </si>
  <si>
    <t xml:space="preserve">Dobava in vgraditev ojačenega cementnega betona C30/37 v hodnike in robne vence na premostitvenih objektih in podpornih ali opornih konstrukcijah - razred izpostavljenosti:  XD3, XF4</t>
  </si>
  <si>
    <t xml:space="preserve">S 5 3 347</t>
  </si>
  <si>
    <t xml:space="preserve">Dobava in vgraditev ojačenega cementnega betona C30/37 v stene opornikov, krilnih zidov, kril in vmesnih podpor -prečnik nad opornokom, razred izpostavljenosti XD1, XF2</t>
  </si>
  <si>
    <t xml:space="preserve">S 5 3 361</t>
  </si>
  <si>
    <t xml:space="preserve">Dobava in vgraditev ojačenega cementnega betona C30/37 v prekladno konstrukcijo tipa polne plošče - razred izpostavljenosti: XD1, XF2</t>
  </si>
  <si>
    <t xml:space="preserve">2,20 x 13,30</t>
  </si>
  <si>
    <t xml:space="preserve">S 5 3 821</t>
  </si>
  <si>
    <t xml:space="preserve">Dobava  in vgraditev montažnega elementa  iz ojačenega cementnega betona C30/37, prerez do 0,5 m3/m2, največja dimenzija do 2,5 m (opažni betonski plohi pod voziščno ploščo dim 103x145/5cm, pod stransko konzolo dim 160/145/7cm)</t>
  </si>
  <si>
    <t xml:space="preserve">1,03x0,05x12,25x6 + 1,6x0,07x12,25 x 2</t>
  </si>
  <si>
    <t xml:space="preserve">S 5 3 811</t>
  </si>
  <si>
    <t xml:space="preserve">Dobava  in vgraditev montažnega elementa  iz ojačenega cementnega betona C25/30, prerez do 0,5 m3/m2, največja dimenzija do 2,5 m (Prefabriciran točkovni temelj za sidranje diagonalne ojačitve končnega stebrička)</t>
  </si>
  <si>
    <t xml:space="preserve">Dimenzije 20/20/20cm</t>
  </si>
  <si>
    <t xml:space="preserve">1.3.3.4 Hidroizolacije</t>
  </si>
  <si>
    <t xml:space="preserve">S 5 9 452</t>
  </si>
  <si>
    <t xml:space="preserve">Izdelava sprijemne plasti - predhodnega premaza s 2x epoksidnim premazom, količina 0,21 do 0,3 kg/m2 in posipom s kremenčevim peskom. V postavki zajeti tudi pripravo betonske površine s peskanjem.</t>
  </si>
  <si>
    <t xml:space="preserve">- na prekladni konstrukciji 10,40x14,00</t>
  </si>
  <si>
    <t xml:space="preserve">S 5 9 654</t>
  </si>
  <si>
    <t xml:space="preserve">Izdelava hidroizolacije z bitumenskimi trakovi, debelimi 4,5 ali 5 mm, sprijemna plast iz bitumenske lepilne zmesi</t>
  </si>
  <si>
    <t xml:space="preserve">-hidroizolacija na prekladni konstrukciji</t>
  </si>
  <si>
    <t xml:space="preserve">S 5 9 831</t>
  </si>
  <si>
    <t xml:space="preserve">Zatesnitev mejnih površin - stikov, širokih do 20 mm in globokih do 4 cm, s predhodnim premazom bližnjih površin in zapolnitvijo z bitumensko zmesjo za tesnjenje stikov</t>
  </si>
  <si>
    <t xml:space="preserve">-tesnenje stika med robnikom in hodnikom</t>
  </si>
  <si>
    <t xml:space="preserve">S 5 9 837</t>
  </si>
  <si>
    <t xml:space="preserve">Zatesnitev mejnih površin - stikov s prilepljenim bitumenskim tesnilnim trakom</t>
  </si>
  <si>
    <t xml:space="preserve">-stik med robnikom in voziščem</t>
  </si>
  <si>
    <t xml:space="preserve">34</t>
  </si>
  <si>
    <t xml:space="preserve">1.3.3.5 Ključavničarska dela</t>
  </si>
  <si>
    <t xml:space="preserve">S 5 8 241</t>
  </si>
  <si>
    <t xml:space="preserve">Dobava in vgraditev ograje za pešce iz jeklenih pravokotnih profilov z vertikalnimi in horizontalnimi polnili, visoke 120 cm po posebnem arhitektonskem načrtu (za ograjo se izdelajo novi stebriči iz pravokotnih cevi 40/40/8mm, držalo in horizontalna ojačitev 17 cm pod držalom; za polnila se uporabijo paneli iz obstoječe ograje, ki se demontirajo, očistijo in AKZ zaščitijo, poškodovani deli ograje se nadomestijo, na spodnji strani ograje v višini robnega venca je pritrjena okrasna kovinska maska, za ograjo in masko glej detajlni arhitektonski načrt in opis v tehničnem poročilu ter ogledom na lokaciji</t>
  </si>
  <si>
    <t xml:space="preserve">polnila iz ploščatega železa
teža ograje 80 kg/m
AKZ zaščita z barvanjem  19,50m+19,23m
vključno s popravili obstoječih panelov 25,00 kosov. V ceni ograji zajeta tudi demontaža, popravilo, AKZ in ponovna montaža bočnih okrasni kovinskih mask  </t>
  </si>
  <si>
    <t xml:space="preserve">Izdelava okrasnih elementov (rozet) iz kovanega železa, protikorozijska zaščita in montaža na ograjne panele in maske</t>
  </si>
  <si>
    <t xml:space="preserve">S 5 8 821</t>
  </si>
  <si>
    <t xml:space="preserve">Dobava in vgraditev merilnih čepov, vključno navezavo na veljavno nivelmansko mrežo</t>
  </si>
  <si>
    <t xml:space="preserve">S 5 8 911</t>
  </si>
  <si>
    <t xml:space="preserve">Dobava in vgraditev kovinske plošče z vpisanim nazivom izvajalca in letom izgradnje objekta</t>
  </si>
  <si>
    <t xml:space="preserve">S 5 8 721</t>
  </si>
  <si>
    <t xml:space="preserve">Dobava in vgraditev jeklene nosilne konstrukcije v kovičeni izvedbi iz konstrukcijskega jekla S235J2; strižni čepi S235J2+C450 (630 kom, dimenzije 13/150/25); razred izvedbe EXC3; vključno s protikorozijsko zaščito: trajnost H, okolje C5-I, barvni ton po navodilih ZVKDS OE Ljubljana.( npr. sistem AKZ - modificiran epoksi temeljni Epolor HB AL, epoksdni vmesni Epolor HB ter polivretanski pokrivni premaz Bukolit HB B v skupni debelini 320μm).</t>
  </si>
  <si>
    <t xml:space="preserve">-trije novi vzdolžni nosilci s prečnimi zavetrovanji;
-nove konzole 16 kom</t>
  </si>
  <si>
    <t xml:space="preserve">S 5 8 516</t>
  </si>
  <si>
    <t xml:space="preserve">Dobava in vgraditev obrobe  iz L profila 150/75/9 s sidri (po načrtu – odkap pod robnim vencem)</t>
  </si>
  <si>
    <t xml:space="preserve">13,27+13,31</t>
  </si>
  <si>
    <t xml:space="preserve">M'</t>
  </si>
  <si>
    <t xml:space="preserve">0006</t>
  </si>
  <si>
    <t xml:space="preserve">S 5 8 711</t>
  </si>
  <si>
    <t xml:space="preserve">Dobava jeklene nosilne konstrukcije v varjeni izvedbi iz konstrukcijskega jekla S235 – okvirni nosilci iz kotnih profilov pritrjeni pod voziščno ploščo za prehod cevi z električnimi kabli - AKZ s cinkanjem in barvanjem- barvni ton konstrukcije</t>
  </si>
  <si>
    <t xml:space="preserve">svetla odprtina okvirja 52x 26 cm iz kotnih profilov L40; teža enega okvirja 4,0kg</t>
  </si>
  <si>
    <t xml:space="preserve">1.3.3.6 Zidarska in kamnoseška dela</t>
  </si>
  <si>
    <t xml:space="preserve">S 5 5 233</t>
  </si>
  <si>
    <t xml:space="preserve">Peskanje jeklenih površin z zbiranjem abraziva in odvozom na deponijo, površina nagnjena do 90 stopinj, posamične površine od 5,0 do 10 m2 in antikorozijsko zaščito z barvanjem</t>
  </si>
  <si>
    <t xml:space="preserve">4 vzdolžni nosilci površina 2,4m2/m  2,8x12,15 x 4</t>
  </si>
  <si>
    <t xml:space="preserve">S 5 5 221</t>
  </si>
  <si>
    <t xml:space="preserve">Peskanje jeklenih površin z zbiranjem abraziva in odvozom na deponijo, površina nagnjena do 90 stopinj, posamične površine do 1,0 m2 in antikorozijsko zaščito z barvanjem</t>
  </si>
  <si>
    <t xml:space="preserve">prečniki in zavetrovanje</t>
  </si>
  <si>
    <t xml:space="preserve">S 5 5 452</t>
  </si>
  <si>
    <t xml:space="preserve">Sanacija - injektiranje površinskih razpok v cementnem betonu, globokih do 40 mm (do armature), z epoksidno ali poliuretansko smolo, po načrtu in navodilih proizvajalca, površina nagnjena 71 st. do 90 st., širina razpok od 1,1 do 3 mm</t>
  </si>
  <si>
    <t xml:space="preserve">S 5 5 626</t>
  </si>
  <si>
    <t xml:space="preserve">Priprava in vgraditev cementne malte za izravnavo, površina horizontalna., posamične površine od 1,1 do 10,0 m2, debelina nad 40 mm</t>
  </si>
  <si>
    <t xml:space="preserve">priprava ležiščne police za jeklene nosilce</t>
  </si>
  <si>
    <t xml:space="preserve">S 5 5 911</t>
  </si>
  <si>
    <t xml:space="preserve">Utrditev - sanacija kamnitih ali opečnih sten z injektiranjem s sulfatno odpornim hidravličnim vezivom z nizkim modulom elastičnosti, površina vertikalna ali nagnjena do 45 st. glede na vertikalo, debelina stene do 40 cm</t>
  </si>
  <si>
    <t xml:space="preserve">sanacija kamnite obloge na obstoječih opornikih  7,8x3,8x2</t>
  </si>
  <si>
    <t xml:space="preserve">S 5 4 141</t>
  </si>
  <si>
    <t xml:space="preserve">Oblaganje z obdelanim kamnom iz karbonatnih kamnin, vezanim s cementno malto, v debelini do 10 cm</t>
  </si>
  <si>
    <t xml:space="preserve">Horizontalna obloga na vrhu poševnih kril </t>
  </si>
  <si>
    <t xml:space="preserve">0007</t>
  </si>
  <si>
    <t xml:space="preserve">S 5 6 831 </t>
  </si>
  <si>
    <t xml:space="preserve">Sidranje diagonalne ojačitve krajnega stebrička ograje v ekspanzijsko malto, vključno z vrtanjem lukenj premera  24 do 36 mm</t>
  </si>
  <si>
    <t xml:space="preserve">5x0,10</t>
  </si>
  <si>
    <t xml:space="preserve">0008</t>
  </si>
  <si>
    <t xml:space="preserve">S 1 4 696</t>
  </si>
  <si>
    <t xml:space="preserve">Odstranitev cementnega betona, z vodnim curkom pod visokim pritiskom, skozi celotno debelino elementa (lokalni preboj), posamična površina prereza 0,26 do 1,0 m2, debelina nad 20  cm  opomba:izsekavanje betona za izdelavo ležišča za jeklen nosilec in za prehod robnega venca skozi obstoječi parapetni zidec na obstoječem podpornem zidu</t>
  </si>
  <si>
    <t xml:space="preserve">ležišče za  nosilec 1,7m3   preboj za stransko kokzolo 0,5m3 </t>
  </si>
  <si>
    <t xml:space="preserve">0009</t>
  </si>
  <si>
    <t xml:space="preserve">S6 4 581 </t>
  </si>
  <si>
    <t xml:space="preserve">Zalitje stebričkov ograje s polnilnim cementnim betonom in epoksitno malto</t>
  </si>
  <si>
    <t xml:space="preserve">1.3.4 TUJE STORITVE</t>
  </si>
  <si>
    <t xml:space="preserve">1.3.4.1 Javna razsvetljava in TK vodi</t>
  </si>
  <si>
    <t xml:space="preserve">S 7 3 371</t>
  </si>
  <si>
    <t xml:space="preserve">Dobava in vgraditev plastične cevi premera 80 mm v cementni beton hodnika (5 x stigma flex fi 75mm je že upoštevano v projektantskem predračunu za javno razsvetljavo)</t>
  </si>
  <si>
    <t xml:space="preserve">15,50x10 +18,0x11</t>
  </si>
  <si>
    <t xml:space="preserve">S 7 3 334</t>
  </si>
  <si>
    <t xml:space="preserve">Izdelava kabelske kanalizacije iz cevi PE HD 125 obešene pos voziščno ploščo</t>
  </si>
  <si>
    <t xml:space="preserve">8x15,50</t>
  </si>
  <si>
    <t xml:space="preserve">S 7 3 881</t>
  </si>
  <si>
    <t xml:space="preserve">Dobava in vgraditev traku FeZn 25x4 mm za ozemljitev</t>
  </si>
  <si>
    <t xml:space="preserve">1.3.4.2 Preiskus, nadzor in tehnična dokumentacija</t>
  </si>
  <si>
    <t xml:space="preserve">S 7 9 311</t>
  </si>
  <si>
    <t xml:space="preserve">za arhitekturo in gr. načrt mostu</t>
  </si>
  <si>
    <t xml:space="preserve">S 7 9 …</t>
  </si>
  <si>
    <t xml:space="preserve">Prilagoditev izvedbene projektne dokumentacije po geodetski izmeri vzdolžnih nosilcev, ležišč nosilcev in podpor</t>
  </si>
  <si>
    <t xml:space="preserve">7.9.5</t>
  </si>
  <si>
    <t xml:space="preserve">S 7 9 xxx</t>
  </si>
  <si>
    <t xml:space="preserve">Izvedba dodatnih preiskusov varivosti oz. kemijske analize</t>
  </si>
  <si>
    <t xml:space="preserve">Odvzem vzorcev na predpisanih mestih ter izvedba analize pred pričetkom del</t>
  </si>
  <si>
    <t xml:space="preserve">7.9.6</t>
  </si>
  <si>
    <t xml:space="preserve">Izvedba dodatnih preiskusov s penetranti</t>
  </si>
  <si>
    <t xml:space="preserve">Preiskusi s penetranti za odkrivanje morebitnih razpok na posameznih mestih, po končanem čiščenju in peskanju konstrukcije.</t>
  </si>
  <si>
    <t xml:space="preserve">7.9.7</t>
  </si>
  <si>
    <t xml:space="preserve">Nadzor kontrole izdelave in montaže </t>
  </si>
  <si>
    <t xml:space="preserve">Nadzor se vrši med celotno gradnjo. Nadzor izvaja neodvisna institucija, po uspešno zaključenih delih strokovnjak za jeklene konstrukcije izda končno poročilo za jekleno nosilno konstrukcijo.</t>
  </si>
  <si>
    <t xml:space="preserve">S 7 9 514</t>
  </si>
  <si>
    <t xml:space="preserve">S 7 9 515</t>
  </si>
  <si>
    <t xml:space="preserve">Izdelava projektne dokumentacije za vzdrževanje in obratovanje</t>
  </si>
  <si>
    <t xml:space="preserve">2 PODPORNI ZID OB GRADAŠKI ULICI</t>
  </si>
  <si>
    <t xml:space="preserve">2.1 Geodetska dela</t>
  </si>
  <si>
    <t xml:space="preserve">S 1 1 311</t>
  </si>
  <si>
    <t xml:space="preserve">Postavitev in zavarovanje profilov za zakoličbo objekta s površino do 50 m2</t>
  </si>
  <si>
    <t xml:space="preserve">2.2 Čiščenje terena</t>
  </si>
  <si>
    <t xml:space="preserve">S 1 2 131</t>
  </si>
  <si>
    <t xml:space="preserve">Odstranitev grmovja in dreves z debli premera do 10 cm ter vej na redko porasli površini - ročno</t>
  </si>
  <si>
    <t xml:space="preserve">2.3 Izkopi</t>
  </si>
  <si>
    <t xml:space="preserve">2.4 Planum temeljnih tal</t>
  </si>
  <si>
    <t xml:space="preserve">1,3x3,0</t>
  </si>
  <si>
    <t xml:space="preserve">2.5 Nasipi, zasipi, klini, posteljice in glineni naboj</t>
  </si>
  <si>
    <t xml:space="preserve">2.6 Brežine in zelenice</t>
  </si>
  <si>
    <t xml:space="preserve">S 2 6  244</t>
  </si>
  <si>
    <t xml:space="preserve">Armiranje zemljine z jekleno mrežo v nasipnih plasteh 50cm</t>
  </si>
  <si>
    <t xml:space="preserve">S 2 5 183</t>
  </si>
  <si>
    <t xml:space="preserve">Zasaditev raznih drevesnih in grmovnih vrst na brežini, visokih do 80 do 120 cm</t>
  </si>
  <si>
    <t xml:space="preserve">2.7 Tesarska dela</t>
  </si>
  <si>
    <t xml:space="preserve">(6,0+1,1)x0,4</t>
  </si>
  <si>
    <t xml:space="preserve">S 5 1 331</t>
  </si>
  <si>
    <t xml:space="preserve">Izdelava vezanega dvostranskega opaža za raven zid visok do 2,0m</t>
  </si>
  <si>
    <t xml:space="preserve">(6,0+0,3)x0,83</t>
  </si>
  <si>
    <t xml:space="preserve">S 5 1 741</t>
  </si>
  <si>
    <t xml:space="preserve">Izdelava škatlastega opaža za ležiščno blazino (temelj montažnega  konusnega stebrička iz umetnega kamna-terazzo)</t>
  </si>
  <si>
    <t xml:space="preserve">3x0.4x0,3</t>
  </si>
  <si>
    <t xml:space="preserve">2.8 Dela z jeklom za ojačitev</t>
  </si>
  <si>
    <t xml:space="preserve">2.9 Dela s cementnim betonom</t>
  </si>
  <si>
    <t xml:space="preserve">- Podložni beton pod temelji </t>
  </si>
  <si>
    <t xml:space="preserve">S 5 3 342</t>
  </si>
  <si>
    <t xml:space="preserve">Dobava in vgraditev ojačenega cementnega betona C25/30 v pasovne temelje</t>
  </si>
  <si>
    <t xml:space="preserve">S 5 3 318</t>
  </si>
  <si>
    <t xml:space="preserve">Dobava in vgraditev ojačenega cementnega betona C25/30 v stene opornih in podpornih zidov razred izpostavljenosti:  XD3, XF4</t>
  </si>
  <si>
    <t xml:space="preserve">S 5 3 337</t>
  </si>
  <si>
    <t xml:space="preserve">Dobava in vgraditev cementnega betona C25/30 v ležiščne blazine- temelj montažnega stebrička</t>
  </si>
  <si>
    <t xml:space="preserve">0,4x0,4x0,3</t>
  </si>
  <si>
    <t xml:space="preserve">Dobava  in vgraditev montažnega elementa  iz ojačenega cementnega betona C25/30, prerez do 0,5 m3/m2, največja dimenzija do 2,5 m (Montažni stebriček iz umetnega kamna višine1,28m, krožnega preseka) </t>
  </si>
  <si>
    <t xml:space="preserve">Beton 0,09m3</t>
  </si>
  <si>
    <t xml:space="preserve">2.10 Ključavničarska dela</t>
  </si>
  <si>
    <t xml:space="preserve">Dobava in vgraditev obrobe  iz L profila 60/30/3 s sidri (po načrtu – na vrhu zidu za omejitev asfalta na zunanji strani hodnika)</t>
  </si>
  <si>
    <t xml:space="preserve">2.11 Javna razsvetljava in TK vodi</t>
  </si>
  <si>
    <t xml:space="preserve">S 7 3 331</t>
  </si>
  <si>
    <t xml:space="preserve">Izdelava kabelske kanalizacije iz cevi PE HD 40 skozi zid do svtilke JR</t>
  </si>
  <si>
    <t xml:space="preserve">REKAPITULACIJA REKONSTRUKCIJE MOSTU</t>
  </si>
  <si>
    <t xml:space="preserve">vrednost del</t>
  </si>
  <si>
    <t xml:space="preserve">2 PODPORNI ZID</t>
  </si>
  <si>
    <t xml:space="preserve">SKUPAJ 1+2</t>
  </si>
  <si>
    <t xml:space="preserve">P.1    PROJEKTANTSKI POPIS DEL</t>
  </si>
  <si>
    <t xml:space="preserve">Javna razsvetljava - PZI</t>
  </si>
  <si>
    <t xml:space="preserve">MOST ČEZ GRADAŠČICO MED TRNOVSKIM PRISTANOM IN                               KRAKOVSKIM NASIPOM</t>
  </si>
  <si>
    <t xml:space="preserve">Načrt št.: 12-30-2390/2460-1</t>
  </si>
  <si>
    <t xml:space="preserve">marec 2015</t>
  </si>
  <si>
    <t xml:space="preserve">Kol. post.</t>
  </si>
  <si>
    <t xml:space="preserve">cena za enoto</t>
  </si>
  <si>
    <t xml:space="preserve">Količina x cena</t>
  </si>
  <si>
    <t xml:space="preserve"> </t>
  </si>
  <si>
    <t xml:space="preserve">GRADBENA DELA</t>
  </si>
  <si>
    <t xml:space="preserve">Izkop kanala za kabelsko kanalizacijo globine 0.8 m za navezavo na obst. in nove jaške JR ter na začasno brv (kategorija terena I-III), širine glede na število cevi, priprava posteljice, dobava in polaganje cevi, zasutje z drobnim peskom 0-4 mm, tampon, opozorilni trak, zasutje z izkopanim materialom, utrjevanje:</t>
  </si>
  <si>
    <r>
      <rPr>
        <sz val="10"/>
        <rFont val="Arial CE"/>
        <family val="2"/>
        <charset val="238"/>
      </rPr>
      <t xml:space="preserve">1x cev stigmaflex </t>
    </r>
    <r>
      <rPr>
        <sz val="10"/>
        <rFont val="Arial"/>
        <family val="2"/>
        <charset val="238"/>
      </rPr>
      <t xml:space="preserve">ø110 mm</t>
    </r>
  </si>
  <si>
    <t xml:space="preserve">m</t>
  </si>
  <si>
    <r>
      <rPr>
        <sz val="10"/>
        <rFont val="Arial CE"/>
        <family val="2"/>
        <charset val="238"/>
      </rPr>
      <t xml:space="preserve">2x cev stigmaflex </t>
    </r>
    <r>
      <rPr>
        <sz val="10"/>
        <rFont val="Arial"/>
        <family val="2"/>
        <charset val="238"/>
      </rPr>
      <t xml:space="preserve">ø110 mm</t>
    </r>
  </si>
  <si>
    <t xml:space="preserve">Izdelava temelja za kandelaber iz armiranega poliestra skupne višine h = 8 m (1 m pod nivojem, 7 m nad nivojem terena), komplet z izkopom jame in betoniranjem - postavitev kandelabra direktno v temelj:</t>
  </si>
  <si>
    <r>
      <rPr>
        <sz val="10"/>
        <color rgb="FF000000"/>
        <rFont val="Arial CE"/>
        <family val="2"/>
        <charset val="238"/>
      </rPr>
      <t xml:space="preserve">Izdelava tipskega jaška po detajlu z LTŽ pokrovom 600 x 600 mm - napis "JAVNA RAZSVETLJAVA", </t>
    </r>
    <r>
      <rPr>
        <sz val="10"/>
        <color rgb="FF000000"/>
        <rFont val="Arial CE"/>
        <family val="0"/>
        <charset val="238"/>
      </rPr>
      <t xml:space="preserve">B</t>
    </r>
    <r>
      <rPr>
        <sz val="10"/>
        <color rgb="FF000000"/>
        <rFont val="Arial CE"/>
        <family val="2"/>
        <charset val="238"/>
      </rPr>
      <t xml:space="preserve">125kN, komplet:</t>
    </r>
  </si>
  <si>
    <t xml:space="preserve">Demontaža obstoječega omrežja JR, komplet z odvozom na deponijo):</t>
  </si>
  <si>
    <t xml:space="preserve">demontaža svetilke:</t>
  </si>
  <si>
    <t xml:space="preserve">demontaža kandelabra:</t>
  </si>
  <si>
    <t xml:space="preserve">demontaža kablov na mostu - od prižigališča v dolžini 35 m:</t>
  </si>
  <si>
    <t xml:space="preserve">kpl</t>
  </si>
  <si>
    <t xml:space="preserve">Skupaj:</t>
  </si>
  <si>
    <t xml:space="preserve">SVETLOBNA OPREMA</t>
  </si>
  <si>
    <r>
      <rPr>
        <sz val="10"/>
        <rFont val="Arial CE"/>
        <family val="2"/>
        <charset val="238"/>
      </rPr>
      <t xml:space="preserve">Dobava in postavitev ravnega konusnega kandelabra iz armiranega poliestra skupne višine h = 8 m (1 m pod nivojem, 7 m nad nivojem terena), I. vetrovna cona, montaža direktno v temelj s svetilko PHILIPS ARC 80 (2686), elektronska dušilka, ravno steklo, nagib 0</t>
    </r>
    <r>
      <rPr>
        <sz val="10"/>
        <rFont val="Arial"/>
        <family val="2"/>
        <charset val="238"/>
      </rPr>
      <t xml:space="preserve">°, </t>
    </r>
    <r>
      <rPr>
        <sz val="10"/>
        <rFont val="Arial CE"/>
        <family val="2"/>
        <charset val="238"/>
      </rPr>
      <t xml:space="preserve">kompletno svetlobno mesto z visokotlačno natrijevo sijalko HST moči 100 W (10700 lm) in ožičenjem:</t>
    </r>
  </si>
  <si>
    <r>
      <rPr>
        <sz val="10"/>
        <rFont val="Arial CE"/>
        <family val="2"/>
        <charset val="238"/>
      </rPr>
      <t xml:space="preserve">Dobava in postavitev ravnega konusnega kandelabra iz armiranega poliestra skupne višine h = 8 m (1 m pod nivojem, 7 m nad nivojem terena), I. vetrovna cona, montaža direktno v temelj, montaža obstoječe svetilke PHILIPS ARC 80 (2686), ravno steklo, nagib 0</t>
    </r>
    <r>
      <rPr>
        <sz val="10"/>
        <rFont val="Arial"/>
        <family val="2"/>
        <charset val="238"/>
      </rPr>
      <t xml:space="preserve">°, </t>
    </r>
    <r>
      <rPr>
        <sz val="10"/>
        <rFont val="Arial CE"/>
        <family val="2"/>
        <charset val="238"/>
      </rPr>
      <t xml:space="preserve">kompletno svetlobno mesto z visokotlačno natrijevo sijalko HST moči 70 W (6600 lm) in ožičenjem:</t>
    </r>
  </si>
  <si>
    <t xml:space="preserve">KABLI IN VALJANEC</t>
  </si>
  <si>
    <t xml:space="preserve">Dobava in polaganje valjanca FeZn 25x4 mm:</t>
  </si>
  <si>
    <r>
      <rPr>
        <sz val="10"/>
        <rFont val="Arial CE"/>
        <family val="2"/>
        <charset val="238"/>
      </rPr>
      <t xml:space="preserve">Dobava napajalnega kabla NYY-J 5x10 mm</t>
    </r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RE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v kabelsko kanalizacijo:</t>
    </r>
  </si>
  <si>
    <r>
      <rPr>
        <sz val="10"/>
        <rFont val="Arial CE"/>
        <family val="2"/>
        <charset val="238"/>
      </rPr>
      <t xml:space="preserve">Dobava krmilnega kabla NYY 4x2,5 mm</t>
    </r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2"/>
        <charset val="238"/>
      </rPr>
      <t xml:space="preserve">v kabelsko kanalizacijo:</t>
    </r>
  </si>
  <si>
    <t xml:space="preserve">Dobava optičnega kabla MOL - T0SM 03 (144 (12 x 12)), rodent protected v kabelsko kanalizacijo:</t>
  </si>
  <si>
    <t xml:space="preserve">Uvleka kablov v začasno kabelsko kanalizacijo preko začasne brvi za pešce, komplet s priklopi kablov v prižigališču:</t>
  </si>
  <si>
    <t xml:space="preserve">Izvlek kablov iz začasne kabelske kanalizacije preko začasne brvi za pešce ter uvleka kablov v končno kabelsko kanalizacijo preko mostu, komplet s priklopi kablov v prižigališču:</t>
  </si>
  <si>
    <t xml:space="preserve">MONTAŽNA DELA</t>
  </si>
  <si>
    <t xml:space="preserve">Priprava in montaža optične spojke za spajanje vlaken optičnega kabla MOL, meritve obojestransko:</t>
  </si>
  <si>
    <t xml:space="preserve">Dobava in montaža kabelske spojke M-11, komplet s priborom in kabelsko maso ter preizkusom kabla po izvedbi spojke:</t>
  </si>
  <si>
    <t xml:space="preserve">Dobava in pritrjevanje 1x cevi stigmaflex ø110 mm na začasno brv za pešce: </t>
  </si>
  <si>
    <t xml:space="preserve">Dobava in polaganje 5x cevi stigmaflex ø75 mm - vgradnja v ploščo hodnika za pešce na mostu: </t>
  </si>
  <si>
    <t xml:space="preserve">Vezave kablov v kandelabrih:</t>
  </si>
  <si>
    <t xml:space="preserve">Izdelava ozemljitve pri kandelabru, komplet s križno sponko in z zaščito z bitumnom:</t>
  </si>
  <si>
    <t xml:space="preserve">DRUGA DELA</t>
  </si>
  <si>
    <t xml:space="preserve">Trasiranje za potrebe JR:</t>
  </si>
  <si>
    <t xml:space="preserve">Zakoličbe komunalnih vodov:</t>
  </si>
  <si>
    <t xml:space="preserve">Geodetski posnetki:</t>
  </si>
  <si>
    <t xml:space="preserve">Meritve električnih lastnosti izgrajene inštalacije, izdelava poročila:</t>
  </si>
  <si>
    <t xml:space="preserve">Meritve svetlobnotehničnih lastnosti, izdelava poročila:</t>
  </si>
  <si>
    <t xml:space="preserve">Izdelava osnov za vnos v kataster JR:</t>
  </si>
  <si>
    <t xml:space="preserve">Nepredvidena dela in drobni material v višini 2,1 % od načrtovanih del - obračun po dejanskih stroških in potrditvi nadzora:</t>
  </si>
  <si>
    <t xml:space="preserve">pav</t>
  </si>
  <si>
    <t xml:space="preserve">Projektantski nadzor:</t>
  </si>
  <si>
    <t xml:space="preserve">ura</t>
  </si>
  <si>
    <t xml:space="preserve">Izdelava dokumentacije PID:</t>
  </si>
  <si>
    <t xml:space="preserve">Rekapitulacija JR:</t>
  </si>
  <si>
    <t xml:space="preserve">Gradbena dela:</t>
  </si>
  <si>
    <t xml:space="preserve">Svetlobna oprema:</t>
  </si>
  <si>
    <t xml:space="preserve">Kabli in valjanec:</t>
  </si>
  <si>
    <t xml:space="preserve">Montažna dela:</t>
  </si>
  <si>
    <t xml:space="preserve">Druga dela:</t>
  </si>
  <si>
    <t xml:space="preserve">Skupaj brez DDV:</t>
  </si>
  <si>
    <t xml:space="preserve">REKAPITULACIJA - PRESTAVITEV IN ZAŠČITA SNO in NNO</t>
  </si>
  <si>
    <t xml:space="preserve">2.1. ELEKTROMONTAŽNA DELA</t>
  </si>
  <si>
    <t xml:space="preserve">2.2. GRADBENA DELA</t>
  </si>
  <si>
    <t xml:space="preserve">SKUPAJ  </t>
  </si>
  <si>
    <t xml:space="preserve">T.2.2. PROJEKTANTSKI POPIS DEL</t>
  </si>
  <si>
    <t xml:space="preserve">( dobava in montaža )</t>
  </si>
  <si>
    <t xml:space="preserve">št.</t>
  </si>
  <si>
    <t xml:space="preserve">količina</t>
  </si>
  <si>
    <t xml:space="preserve">cena/enoto</t>
  </si>
  <si>
    <t xml:space="preserve">zmnožek</t>
  </si>
  <si>
    <t xml:space="preserve">enota mere</t>
  </si>
  <si>
    <t xml:space="preserve">Delo in material, ki se vgradi v</t>
  </si>
  <si>
    <t xml:space="preserve">kabelsko merilno omarico K.O.</t>
  </si>
  <si>
    <t xml:space="preserve">po tipizaciji pristojne D.E.S.</t>
  </si>
  <si>
    <t xml:space="preserve">( PL-4 ), ki vsebuje:</t>
  </si>
  <si>
    <t xml:space="preserve">-</t>
  </si>
  <si>
    <t xml:space="preserve">premontaža opreme iz obstoječe PMO</t>
  </si>
  <si>
    <t xml:space="preserve">dvotarifni števec</t>
  </si>
  <si>
    <t xml:space="preserve">10-40 A</t>
  </si>
  <si>
    <t xml:space="preserve">380/220V</t>
  </si>
  <si>
    <t xml:space="preserve">glavna varovalka PK 250/</t>
  </si>
  <si>
    <t xml:space="preserve">20A</t>
  </si>
  <si>
    <t xml:space="preserve">vezni in drobni material</t>
  </si>
  <si>
    <t xml:space="preserve">razdelilno  merilno omarico GRM:</t>
  </si>
  <si>
    <t xml:space="preserve">V obstoje~i razdelilec se vgradi:</t>
  </si>
  <si>
    <t xml:space="preserve">razdelilno  merilno omarico GR-2:</t>
  </si>
  <si>
    <t xml:space="preserve">varovalni element TZ 25/20A</t>
  </si>
  <si>
    <t xml:space="preserve">Razdelilec A2-1 narejen iz tipske</t>
  </si>
  <si>
    <t xml:space="preserve">omare ERO 60 1/2 dimenzij 600x</t>
  </si>
  <si>
    <t xml:space="preserve">2000x300 z dvemi vrati,ki vsebuje:</t>
  </si>
  <si>
    <t xml:space="preserve">v spodnjem delu:</t>
  </si>
  <si>
    <t xml:space="preserve">odprtine na vrati fi 100</t>
  </si>
  <si>
    <t xml:space="preserve">klju~avnica Elektro</t>
  </si>
  <si>
    <t xml:space="preserve">zbiralke</t>
  </si>
  <si>
    <t xml:space="preserve">ni~lovod</t>
  </si>
  <si>
    <t xml:space="preserve">merilna garnitura: varovalke za uro</t>
  </si>
  <si>
    <t xml:space="preserve">stevec X/5A, tokovniki 100/5A</t>
  </si>
  <si>
    <t xml:space="preserve">glavna varovalka </t>
  </si>
  <si>
    <t xml:space="preserve">PK 200/3/</t>
  </si>
  <si>
    <t xml:space="preserve">80A</t>
  </si>
  <si>
    <t xml:space="preserve">v zgornjem delu:</t>
  </si>
  <si>
    <t xml:space="preserve">glavno stikalo </t>
  </si>
  <si>
    <t xml:space="preserve">4G 100 10</t>
  </si>
  <si>
    <t xml:space="preserve">-U</t>
  </si>
  <si>
    <t xml:space="preserve">varovalke enopol.</t>
  </si>
  <si>
    <t xml:space="preserve">HS 68/</t>
  </si>
  <si>
    <t xml:space="preserve">6/10/16A</t>
  </si>
  <si>
    <t xml:space="preserve">varovalke tropol.</t>
  </si>
  <si>
    <t xml:space="preserve">varovalke </t>
  </si>
  <si>
    <t xml:space="preserve">EZ 63</t>
  </si>
  <si>
    <t xml:space="preserve">kontaktor vgradni</t>
  </si>
  <si>
    <t xml:space="preserve">IK 20 </t>
  </si>
  <si>
    <t xml:space="preserve">Iskra</t>
  </si>
  <si>
    <t xml:space="preserve">glavna ozemljilna zbiralka</t>
  </si>
  <si>
    <t xml:space="preserve">katodni odvodniki</t>
  </si>
  <si>
    <t xml:space="preserve">0.5kV,5kA</t>
  </si>
  <si>
    <t xml:space="preserve">klju~avnica </t>
  </si>
  <si>
    <t xml:space="preserve">Razdelilec R-KL narejen iz tri</t>
  </si>
  <si>
    <t xml:space="preserve">tipske omarice U8 L IMP,</t>
  </si>
  <si>
    <t xml:space="preserve">ki vsebuje:</t>
  </si>
  <si>
    <t xml:space="preserve">4G63-10-U</t>
  </si>
  <si>
    <t xml:space="preserve"> R.Kon~ar</t>
  </si>
  <si>
    <t xml:space="preserve">stikalo </t>
  </si>
  <si>
    <t xml:space="preserve">4G10-90-U</t>
  </si>
  <si>
    <t xml:space="preserve">4-položajno</t>
  </si>
  <si>
    <t xml:space="preserve">kontaktor</t>
  </si>
  <si>
    <t xml:space="preserve">KN 9</t>
  </si>
  <si>
    <t xml:space="preserve"> Iskra</t>
  </si>
  <si>
    <t xml:space="preserve">KN 35</t>
  </si>
  <si>
    <t xml:space="preserve">EZ 63/</t>
  </si>
  <si>
    <t xml:space="preserve">35A</t>
  </si>
  <si>
    <t xml:space="preserve">EZ 25/</t>
  </si>
  <si>
    <t xml:space="preserve">bimetalni rele</t>
  </si>
  <si>
    <t xml:space="preserve">TRB14</t>
  </si>
  <si>
    <t xml:space="preserve">15-25A</t>
  </si>
  <si>
    <t xml:space="preserve">9.6-16A</t>
  </si>
  <si>
    <t xml:space="preserve">2.4-4A</t>
  </si>
  <si>
    <t xml:space="preserve">0.6-1A</t>
  </si>
  <si>
    <t xml:space="preserve">transformator</t>
  </si>
  <si>
    <t xml:space="preserve">220/24V</t>
  </si>
  <si>
    <t xml:space="preserve">60A</t>
  </si>
  <si>
    <t xml:space="preserve">Zakoličenje kablovodov</t>
  </si>
  <si>
    <t xml:space="preserve">Stikalne manipulacije za zavarovanje delovišča</t>
  </si>
  <si>
    <t xml:space="preserve">Trasiranje trase kabelskega kabla oz.</t>
  </si>
  <si>
    <t xml:space="preserve">kabelske kanalizacije z označevanjem</t>
  </si>
  <si>
    <t xml:space="preserve">v naselju ali ovirami:</t>
  </si>
  <si>
    <t xml:space="preserve">mkpl</t>
  </si>
  <si>
    <t xml:space="preserve">Nadzor pristojne DES službe</t>
  </si>
  <si>
    <t xml:space="preserve">Nepredvidena dela, drobni material</t>
  </si>
  <si>
    <t xml:space="preserve">Projekt izvedenih del v 3 izvodih</t>
  </si>
  <si>
    <t xml:space="preserve">2.1. SKUPAJ ELEKTROMONTAŽNA DELA</t>
  </si>
  <si>
    <t xml:space="preserve">2. PROJEKTANTSKI POPIS DEL</t>
  </si>
  <si>
    <t xml:space="preserve">Rušenje betona nad traso elektro KK po trasi obstoječih</t>
  </si>
  <si>
    <t xml:space="preserve">NN in SN zemeljskih kablov, v obstoječi mostni konstrukciji,</t>
  </si>
  <si>
    <t xml:space="preserve">prestavitev cevi na začasno konstrukcijo, </t>
  </si>
  <si>
    <t xml:space="preserve">mehanska zaščita obstoječih cevi</t>
  </si>
  <si>
    <t xml:space="preserve">odvoz odvečnega materiala na stalno deponijo do 5km,</t>
  </si>
  <si>
    <t xml:space="preserve"> v zemljišču III. kategorije:</t>
  </si>
  <si>
    <t xml:space="preserve">m³</t>
  </si>
  <si>
    <t xml:space="preserve">1a</t>
  </si>
  <si>
    <t xml:space="preserve">Izdelava in montaža začasne premostitvene konstrukcije</t>
  </si>
  <si>
    <t xml:space="preserve">preko struge Gradaščice za začasno prestavitev obstoječih </t>
  </si>
  <si>
    <t xml:space="preserve">komunalnih vodov. Premostitvena konstrukcija izvedena</t>
  </si>
  <si>
    <t xml:space="preserve">tudi kot brv za začasni prehod v času gradnje. </t>
  </si>
  <si>
    <t xml:space="preserve">Ročni izkop jarka v zemlji,globine do 1.0m, širine 0.4m</t>
  </si>
  <si>
    <t xml:space="preserve">po trasi obstoječih NN in SN zemeljskih kablov, </t>
  </si>
  <si>
    <t xml:space="preserve">prestavitev cevi na začasno konstrukcijo v času gradnje,</t>
  </si>
  <si>
    <t xml:space="preserve">(brez dobave cevi)</t>
  </si>
  <si>
    <t xml:space="preserve"> v zemljišču IV. In V.  kategorije:</t>
  </si>
  <si>
    <t xml:space="preserve">Strojni izkop jarka v zemlji globine do 1.0m, širine 0.6m</t>
  </si>
  <si>
    <r>
      <rPr>
        <sz val="10"/>
        <rFont val="Arial CE"/>
        <family val="0"/>
        <charset val="238"/>
      </rPr>
      <t xml:space="preserve">za izvedbo nove EKK iz 4x PVC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60mm</t>
    </r>
  </si>
  <si>
    <t xml:space="preserve">v zemljišču III. kategorije:</t>
  </si>
  <si>
    <t xml:space="preserve">Strojni izkop jarka v zemlji, globine do 1.2m, širine 0.8m</t>
  </si>
  <si>
    <t xml:space="preserve">za izvedbo nove EKK</t>
  </si>
  <si>
    <t xml:space="preserve">odvoz 50% odvečnega na gradbiščno deponijo do 200m,</t>
  </si>
  <si>
    <t xml:space="preserve"> v zemljišču IV. in V. kategorije:</t>
  </si>
  <si>
    <t xml:space="preserve">Izdelava 2x4 + 2x PEHD Ø50mm cevne kabelske kanalizacije iz PVC</t>
  </si>
  <si>
    <t xml:space="preserve">cevi 160mm + 2x PEHD Ø50mm, obešena  pod most na konstrukcijo mostu,</t>
  </si>
  <si>
    <t xml:space="preserve">z vsem potrebnim montažnim in pritrdilnim materialom </t>
  </si>
  <si>
    <t xml:space="preserve">(standardna nerjaveča jeklena objemka z gumijasto oblogo </t>
  </si>
  <si>
    <t xml:space="preserve">fi 160mm, z nastavljivim obešalom za pritrditev na</t>
  </si>
  <si>
    <t xml:space="preserve"> jeklene konzole, ki so vgrajene v AB mostno konstrukcijo </t>
  </si>
  <si>
    <t xml:space="preserve">pod hodnikom za pešce</t>
  </si>
  <si>
    <t xml:space="preserve">cevi 160mm + 2x PEHD Ø50mm, zaščita cevi s peskom granulacije</t>
  </si>
  <si>
    <t xml:space="preserve">4-8mm v sloju 10cm nad cevmi, </t>
  </si>
  <si>
    <t xml:space="preserve">Zasip s presejanim izkopanim materialom, utrjevanje z </t>
  </si>
  <si>
    <t xml:space="preserve">vibracijsko ploščo (žabico) v slojih 20 do 25cm, odvoz </t>
  </si>
  <si>
    <t xml:space="preserve">odvečnega materiala in ureditev trase - zemljišče IV.ktg.</t>
  </si>
  <si>
    <t xml:space="preserve">Samo dobava PVC  cevi Ø 160mm</t>
  </si>
  <si>
    <t xml:space="preserve">Samo dobava 2x PEHD Ø50mm</t>
  </si>
  <si>
    <t xml:space="preserve">Izdelava kabelske posteljice dimenzij 0.2x0.4m</t>
  </si>
  <si>
    <t xml:space="preserve">s peskom granulacije 0-4mm</t>
  </si>
  <si>
    <t xml:space="preserve">Dobava in vgradnja FeZn 25x4mm</t>
  </si>
  <si>
    <t xml:space="preserve">PVC opozorilni trak POZOR ENERGETSKI KABEL</t>
  </si>
  <si>
    <t xml:space="preserve">položen v kabelski rov ali kabelsko kanalizacijo</t>
  </si>
  <si>
    <t xml:space="preserve">Dobava in vgradnja pustega betona za obbetoniranje</t>
  </si>
  <si>
    <t xml:space="preserve">EKK pod povoznimi površinami (C20/25)</t>
  </si>
  <si>
    <t xml:space="preserve">III., IV. kat    m³</t>
  </si>
  <si>
    <t xml:space="preserve">Zasip jarka po končanih montažnih</t>
  </si>
  <si>
    <t xml:space="preserve">delih in osnovnem zasipu jarka, dostava kamnine </t>
  </si>
  <si>
    <t xml:space="preserve">IV. in V. kategorije in izdelava nasipa in grede,</t>
  </si>
  <si>
    <t xml:space="preserve">dostava 50% materiala iz gradbiščne deponije,</t>
  </si>
  <si>
    <t xml:space="preserve">dostava 50% materiala kamnolom 10km,</t>
  </si>
  <si>
    <t xml:space="preserve">utrjevanje z vibracijsko ploščo v sloju po 20cm do višine pločnika</t>
  </si>
  <si>
    <t xml:space="preserve">(upoštevano 60% zasipa, ostalo v gradbenem delu projekta)</t>
  </si>
  <si>
    <t xml:space="preserve">Rušenje stene obstoječih elektro jaškov in mehanska ojačitev, </t>
  </si>
  <si>
    <t xml:space="preserve">izdelava stenskega in stropnega opaža, nivojska prilagoditev,</t>
  </si>
  <si>
    <t xml:space="preserve">dobava in namestitev armature, betoniranje sten in stropa</t>
  </si>
  <si>
    <t xml:space="preserve"> z betonom C20/25,ponovna vgradnja pokrova, razopaženje, </t>
  </si>
  <si>
    <t xml:space="preserve">demontaža in odvoz odvečnega materiala na deponijo</t>
  </si>
  <si>
    <t xml:space="preserve">Vris kabelske kanalizacije v</t>
  </si>
  <si>
    <t xml:space="preserve">podzemni kataster</t>
  </si>
  <si>
    <t xml:space="preserve">Gradbeni nadzor</t>
  </si>
  <si>
    <t xml:space="preserve">SKUPAJ  GRADBENA DELA </t>
  </si>
  <si>
    <t xml:space="preserve">SKUPNA REKAPITULACIJA</t>
  </si>
  <si>
    <t xml:space="preserve">3.0. UREDITEV POTI OB GRADAŠČICI</t>
  </si>
  <si>
    <t xml:space="preserve">3.1 CESTNI PRIKLJUČKI IN ZUNANJA UREDITEV</t>
  </si>
  <si>
    <t xml:space="preserve">3.2 REKONSTRUKCIJA MOSTU IN PODPORNEGA ZIDU</t>
  </si>
  <si>
    <t xml:space="preserve">4.1 ELEKTRO - JAVNA RAZSVETLJAVA</t>
  </si>
  <si>
    <t xml:space="preserve">     javna razsvetljava</t>
  </si>
  <si>
    <t xml:space="preserve">4.2 ELEKTRO - PRESTAVITEV</t>
  </si>
  <si>
    <t xml:space="preserve">      prestavitev in zaščita SNO in NNO</t>
  </si>
  <si>
    <t xml:space="preserve">NEPREDVIDENA DELA 10 %</t>
  </si>
  <si>
    <t xml:space="preserve">DDV 22%</t>
  </si>
  <si>
    <t xml:space="preserve">SKUPAJ Z DDV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\ [$EUR]"/>
    <numFmt numFmtId="169" formatCode="0000"/>
    <numFmt numFmtId="170" formatCode="[$-409]#,##0.00_);\(#,##0.00\)"/>
    <numFmt numFmtId="171" formatCode="#,##0.00\ [$€-1]"/>
    <numFmt numFmtId="172" formatCode="#,##0.00"/>
    <numFmt numFmtId="173" formatCode="0"/>
    <numFmt numFmtId="174" formatCode="0%"/>
    <numFmt numFmtId="175" formatCode="[$-409]d\-mmm"/>
    <numFmt numFmtId="176" formatCode="#,##0.0"/>
    <numFmt numFmtId="177" formatCode="#,##0.00\ [$€-42D]"/>
    <numFmt numFmtId="178" formatCode="_-* #,##0.00\ _€_-;\-* #,##0.00\ _€_-;_-* \-??\ _€_-;_-@_-"/>
    <numFmt numFmtId="179" formatCode="_-* #,##0.00&quot; €&quot;_-;\-* #,##0.00&quot; €&quot;_-;_-* \-??&quot; €&quot;_-;_-@_-"/>
    <numFmt numFmtId="180" formatCode="0_)"/>
    <numFmt numFmtId="181" formatCode="0.00_)"/>
    <numFmt numFmtId="182" formatCode="0.000_)"/>
    <numFmt numFmtId="183" formatCode="#,##0.00&quot; €&quot;;[RED]\-#,##0.00&quot; €&quot;"/>
  </numFmts>
  <fonts count="6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SLO Arial"/>
      <family val="2"/>
    </font>
    <font>
      <b val="true"/>
      <sz val="9"/>
      <name val="Arial CE"/>
      <family val="2"/>
      <charset val="238"/>
    </font>
    <font>
      <b val="true"/>
      <sz val="9"/>
      <name val="SLO Arial"/>
      <family val="0"/>
      <charset val="238"/>
    </font>
    <font>
      <sz val="8"/>
      <name val="SLO Arial"/>
      <family val="2"/>
    </font>
    <font>
      <sz val="8"/>
      <name val="Arial CE"/>
      <family val="2"/>
      <charset val="238"/>
    </font>
    <font>
      <sz val="8"/>
      <name val="Arial CE"/>
      <family val="2"/>
    </font>
    <font>
      <b val="true"/>
      <sz val="10"/>
      <color rgb="FF33996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SLO Arial"/>
      <family val="0"/>
    </font>
    <font>
      <sz val="9"/>
      <name val="Arial CE"/>
      <family val="2"/>
      <charset val="238"/>
    </font>
    <font>
      <b val="true"/>
      <sz val="8"/>
      <name val="Arial CE"/>
      <family val="2"/>
    </font>
    <font>
      <i val="true"/>
      <sz val="9"/>
      <color rgb="FF339966"/>
      <name val="Arial CE"/>
      <family val="2"/>
      <charset val="238"/>
    </font>
    <font>
      <sz val="8"/>
      <name val="Arial"/>
      <family val="2"/>
    </font>
    <font>
      <sz val="8"/>
      <name val="SLO Arial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</font>
    <font>
      <i val="true"/>
      <sz val="8"/>
      <name val="SLO Arial"/>
      <family val="0"/>
    </font>
    <font>
      <i val="true"/>
      <sz val="8"/>
      <color rgb="FF339966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sz val="8"/>
      <color rgb="FF339966"/>
      <name val="Arial CE"/>
      <family val="2"/>
      <charset val="238"/>
    </font>
    <font>
      <sz val="10"/>
      <name val="Arial"/>
      <family val="2"/>
    </font>
    <font>
      <sz val="8"/>
      <name val="Symbol"/>
      <family val="1"/>
      <charset val="2"/>
    </font>
    <font>
      <b val="true"/>
      <sz val="8"/>
      <name val="SLO Arial"/>
      <family val="2"/>
    </font>
    <font>
      <b val="true"/>
      <sz val="10"/>
      <color rgb="FFFF9900"/>
      <name val="Arial CE"/>
      <family val="2"/>
      <charset val="238"/>
    </font>
    <font>
      <sz val="8"/>
      <color rgb="FFFF9900"/>
      <name val="Arial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33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0"/>
      <charset val="238"/>
    </font>
    <font>
      <sz val="12"/>
      <color rgb="FF00000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5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5" fillId="4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4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5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3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3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-BREZOV" xfId="20"/>
    <cellStyle name="Normal_Sheet1" xfId="21"/>
    <cellStyle name="Vejic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sting/AppData/Local/Temp/31%20zun%20ureditev%20PZI%20Krakovski%20popis-predracun%202015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e"/>
      <sheetName val="rek"/>
    </sheetNames>
    <sheetDataSet>
      <sheetData sheetId="0">
        <row r="59">
          <cell r="H59">
            <v>2832000.02</v>
          </cell>
        </row>
        <row r="117">
          <cell r="H117">
            <v>2222420.104</v>
          </cell>
        </row>
        <row r="161">
          <cell r="H161">
            <v>5396663.048</v>
          </cell>
        </row>
        <row r="191">
          <cell r="H191">
            <v>450113.64</v>
          </cell>
        </row>
        <row r="252">
          <cell r="H252">
            <v>2602658.6</v>
          </cell>
        </row>
        <row r="268">
          <cell r="H268">
            <v>122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3" width="34.85"/>
    <col collapsed="false" customWidth="true" hidden="false" outlineLevel="0" max="4" min="4" style="2" width="12.7"/>
    <col collapsed="false" customWidth="false" hidden="true" outlineLevel="0" max="8" min="5" style="4" width="11.56"/>
    <col collapsed="false" customWidth="true" hidden="false" outlineLevel="0" max="9" min="9" style="5" width="6.85"/>
    <col collapsed="false" customWidth="true" hidden="false" outlineLevel="0" max="10" min="10" style="6" width="6.13"/>
    <col collapsed="false" customWidth="true" hidden="false" outlineLevel="0" max="11" min="11" style="7" width="11.28"/>
    <col collapsed="false" customWidth="true" hidden="false" outlineLevel="0" max="12" min="12" style="8" width="12.99"/>
    <col collapsed="false" customWidth="true" hidden="false" outlineLevel="0" max="255" min="13" style="9" width="8.85"/>
    <col collapsed="false" customWidth="false" hidden="false" outlineLevel="0" max="257" min="256" style="10" width="11.56"/>
  </cols>
  <sheetData>
    <row r="1" customFormat="false" ht="44.1" hidden="false" customHeight="true" outlineLevel="0" collapsed="false">
      <c r="C1" s="11" t="s">
        <v>0</v>
      </c>
    </row>
    <row r="2" customFormat="false" ht="26.65" hidden="false" customHeight="true" outlineLevel="0" collapsed="false">
      <c r="C2" s="11" t="s">
        <v>1</v>
      </c>
    </row>
    <row r="3" s="9" customFormat="true" ht="39.6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6"/>
      <c r="G3" s="16"/>
      <c r="H3" s="16"/>
      <c r="I3" s="17" t="s">
        <v>6</v>
      </c>
      <c r="J3" s="15" t="s">
        <v>7</v>
      </c>
      <c r="K3" s="18" t="s">
        <v>8</v>
      </c>
      <c r="L3" s="19" t="s">
        <v>9</v>
      </c>
    </row>
    <row r="4" customFormat="false" ht="26.65" hidden="false" customHeight="true" outlineLevel="0" collapsed="false">
      <c r="A4" s="20" t="s">
        <v>10</v>
      </c>
      <c r="B4" s="21"/>
      <c r="C4" s="22"/>
      <c r="D4" s="21"/>
      <c r="E4" s="16" t="n">
        <v>1968</v>
      </c>
      <c r="F4" s="16"/>
      <c r="G4" s="16"/>
      <c r="H4" s="16"/>
      <c r="I4" s="23"/>
      <c r="J4" s="24"/>
      <c r="K4" s="25"/>
      <c r="L4" s="26"/>
    </row>
    <row r="5" customFormat="false" ht="26.65" hidden="false" customHeight="true" outlineLevel="0" collapsed="false">
      <c r="A5" s="20" t="s">
        <v>11</v>
      </c>
      <c r="B5" s="21"/>
      <c r="C5" s="22"/>
      <c r="D5" s="21"/>
      <c r="E5" s="16" t="n">
        <v>1950</v>
      </c>
      <c r="F5" s="16"/>
      <c r="G5" s="16"/>
      <c r="H5" s="16"/>
      <c r="I5" s="23"/>
      <c r="J5" s="24"/>
      <c r="K5" s="25"/>
      <c r="L5" s="26" t="n">
        <f aca="false">SUM(L6:L8)</f>
        <v>0</v>
      </c>
    </row>
    <row r="6" customFormat="false" ht="31.5" hidden="false" customHeight="true" outlineLevel="0" collapsed="false">
      <c r="A6" s="20"/>
      <c r="B6" s="27" t="n">
        <v>1</v>
      </c>
      <c r="C6" s="22" t="s">
        <v>12</v>
      </c>
      <c r="D6" s="21"/>
      <c r="E6" s="16" t="n">
        <v>3945</v>
      </c>
      <c r="F6" s="16" t="n">
        <v>1950</v>
      </c>
      <c r="G6" s="16"/>
      <c r="H6" s="16" t="n">
        <v>4975</v>
      </c>
      <c r="I6" s="23" t="n">
        <v>10</v>
      </c>
      <c r="J6" s="24" t="s">
        <v>13</v>
      </c>
      <c r="K6" s="25"/>
      <c r="L6" s="28" t="n">
        <f aca="false">I6*K6</f>
        <v>0</v>
      </c>
    </row>
    <row r="7" customFormat="false" ht="33.75" hidden="false" customHeight="true" outlineLevel="0" collapsed="false">
      <c r="A7" s="20"/>
      <c r="B7" s="27" t="n">
        <v>2</v>
      </c>
      <c r="C7" s="22" t="s">
        <v>14</v>
      </c>
      <c r="D7" s="21"/>
      <c r="E7" s="16"/>
      <c r="F7" s="16"/>
      <c r="G7" s="16"/>
      <c r="H7" s="16"/>
      <c r="I7" s="23" t="n">
        <v>2</v>
      </c>
      <c r="J7" s="24" t="s">
        <v>15</v>
      </c>
      <c r="K7" s="25"/>
      <c r="L7" s="28" t="n">
        <f aca="false">I7*K7</f>
        <v>0</v>
      </c>
    </row>
    <row r="8" customFormat="false" ht="32.25" hidden="false" customHeight="true" outlineLevel="0" collapsed="false">
      <c r="A8" s="20"/>
      <c r="B8" s="27" t="n">
        <v>3</v>
      </c>
      <c r="C8" s="22" t="s">
        <v>16</v>
      </c>
      <c r="D8" s="21"/>
      <c r="E8" s="16"/>
      <c r="F8" s="16"/>
      <c r="G8" s="16"/>
      <c r="H8" s="16"/>
      <c r="I8" s="23" t="n">
        <v>19</v>
      </c>
      <c r="J8" s="24" t="s">
        <v>15</v>
      </c>
      <c r="K8" s="25"/>
      <c r="L8" s="28" t="n">
        <f aca="false">I8*K8</f>
        <v>0</v>
      </c>
    </row>
    <row r="9" customFormat="false" ht="18" hidden="false" customHeight="true" outlineLevel="0" collapsed="false">
      <c r="A9" s="20"/>
      <c r="B9" s="27"/>
      <c r="C9" s="22"/>
      <c r="D9" s="21"/>
      <c r="E9" s="16"/>
      <c r="F9" s="16"/>
      <c r="G9" s="16"/>
      <c r="H9" s="16"/>
      <c r="I9" s="23"/>
      <c r="J9" s="24"/>
      <c r="K9" s="25"/>
      <c r="L9" s="28"/>
    </row>
    <row r="10" customFormat="false" ht="26.65" hidden="false" customHeight="true" outlineLevel="0" collapsed="false">
      <c r="A10" s="20" t="s">
        <v>17</v>
      </c>
      <c r="B10" s="21"/>
      <c r="C10" s="22"/>
      <c r="D10" s="21"/>
      <c r="E10" s="16" t="n">
        <v>1938</v>
      </c>
      <c r="F10" s="16"/>
      <c r="G10" s="16"/>
      <c r="H10" s="16"/>
      <c r="I10" s="23"/>
      <c r="J10" s="24"/>
      <c r="K10" s="25"/>
      <c r="L10" s="26" t="n">
        <f aca="false">SUM(L11:L21)</f>
        <v>0</v>
      </c>
    </row>
    <row r="11" customFormat="false" ht="26.65" hidden="false" customHeight="true" outlineLevel="0" collapsed="false">
      <c r="A11" s="20" t="s">
        <v>18</v>
      </c>
      <c r="B11" s="21"/>
      <c r="C11" s="22"/>
      <c r="D11" s="21"/>
      <c r="E11" s="16" t="n">
        <v>1939</v>
      </c>
      <c r="F11" s="16"/>
      <c r="G11" s="16"/>
      <c r="H11" s="16"/>
      <c r="I11" s="23"/>
      <c r="J11" s="24"/>
      <c r="K11" s="25"/>
      <c r="L11" s="28"/>
    </row>
    <row r="12" customFormat="false" ht="41.25" hidden="false" customHeight="true" outlineLevel="0" collapsed="false">
      <c r="A12" s="20"/>
      <c r="B12" s="21" t="s">
        <v>19</v>
      </c>
      <c r="C12" s="22" t="s">
        <v>20</v>
      </c>
      <c r="D12" s="21" t="s">
        <v>21</v>
      </c>
      <c r="E12" s="16" t="n">
        <v>3882</v>
      </c>
      <c r="F12" s="16" t="n">
        <v>1939</v>
      </c>
      <c r="G12" s="16"/>
      <c r="H12" s="16" t="n">
        <v>5781</v>
      </c>
      <c r="I12" s="23" t="n">
        <v>5.4</v>
      </c>
      <c r="J12" s="24" t="s">
        <v>22</v>
      </c>
      <c r="K12" s="25"/>
      <c r="L12" s="28" t="n">
        <f aca="false">I12*K12</f>
        <v>0</v>
      </c>
    </row>
    <row r="13" customFormat="false" ht="99" hidden="false" customHeight="true" outlineLevel="0" collapsed="false">
      <c r="A13" s="20"/>
      <c r="B13" s="21" t="s">
        <v>23</v>
      </c>
      <c r="C13" s="22" t="s">
        <v>24</v>
      </c>
      <c r="D13" s="21" t="s">
        <v>25</v>
      </c>
      <c r="E13" s="16"/>
      <c r="F13" s="16"/>
      <c r="G13" s="16"/>
      <c r="H13" s="16"/>
      <c r="I13" s="23" t="n">
        <v>46</v>
      </c>
      <c r="J13" s="24" t="s">
        <v>22</v>
      </c>
      <c r="K13" s="25"/>
      <c r="L13" s="28" t="n">
        <f aca="false">I13*K13</f>
        <v>0</v>
      </c>
    </row>
    <row r="14" s="37" customFormat="true" ht="42.75" hidden="false" customHeight="true" outlineLevel="0" collapsed="false">
      <c r="A14" s="29"/>
      <c r="B14" s="30" t="s">
        <v>26</v>
      </c>
      <c r="C14" s="31" t="s">
        <v>27</v>
      </c>
      <c r="D14" s="30" t="s">
        <v>28</v>
      </c>
      <c r="E14" s="32"/>
      <c r="F14" s="32"/>
      <c r="G14" s="32"/>
      <c r="H14" s="32"/>
      <c r="I14" s="33" t="n">
        <v>153</v>
      </c>
      <c r="J14" s="34" t="s">
        <v>22</v>
      </c>
      <c r="K14" s="35"/>
      <c r="L14" s="36" t="n">
        <f aca="false">I14*K14</f>
        <v>0</v>
      </c>
      <c r="IV14" s="38"/>
    </row>
    <row r="15" customFormat="false" ht="26.65" hidden="false" customHeight="true" outlineLevel="0" collapsed="false">
      <c r="A15" s="20" t="s">
        <v>29</v>
      </c>
      <c r="B15" s="21"/>
      <c r="C15" s="22"/>
      <c r="D15" s="21"/>
      <c r="E15" s="16" t="n">
        <v>1952</v>
      </c>
      <c r="F15" s="16"/>
      <c r="G15" s="16"/>
      <c r="H15" s="16"/>
      <c r="I15" s="23"/>
      <c r="J15" s="24"/>
      <c r="K15" s="25"/>
      <c r="L15" s="28"/>
    </row>
    <row r="16" customFormat="false" ht="43.5" hidden="false" customHeight="true" outlineLevel="0" collapsed="false">
      <c r="A16" s="20"/>
      <c r="B16" s="21" t="s">
        <v>19</v>
      </c>
      <c r="C16" s="22" t="s">
        <v>30</v>
      </c>
      <c r="D16" s="21" t="s">
        <v>31</v>
      </c>
      <c r="E16" s="16" t="n">
        <v>3993</v>
      </c>
      <c r="F16" s="16" t="n">
        <v>1939</v>
      </c>
      <c r="G16" s="16"/>
      <c r="H16" s="16" t="n">
        <v>5641</v>
      </c>
      <c r="I16" s="23" t="n">
        <v>3</v>
      </c>
      <c r="J16" s="24" t="s">
        <v>22</v>
      </c>
      <c r="K16" s="25"/>
      <c r="L16" s="28" t="n">
        <f aca="false">I16*K16</f>
        <v>0</v>
      </c>
    </row>
    <row r="17" customFormat="false" ht="26.65" hidden="false" customHeight="true" outlineLevel="0" collapsed="false">
      <c r="A17" s="20" t="s">
        <v>32</v>
      </c>
      <c r="B17" s="21"/>
      <c r="C17" s="22"/>
      <c r="D17" s="21"/>
      <c r="E17" s="16" t="n">
        <v>1953</v>
      </c>
      <c r="F17" s="16"/>
      <c r="G17" s="16"/>
      <c r="H17" s="16"/>
      <c r="I17" s="23"/>
      <c r="J17" s="24"/>
      <c r="K17" s="25"/>
      <c r="L17" s="28"/>
    </row>
    <row r="18" customFormat="false" ht="33.75" hidden="false" customHeight="true" outlineLevel="0" collapsed="false">
      <c r="A18" s="20"/>
      <c r="B18" s="21" t="s">
        <v>19</v>
      </c>
      <c r="C18" s="22" t="s">
        <v>33</v>
      </c>
      <c r="D18" s="21"/>
      <c r="E18" s="16" t="n">
        <v>3898</v>
      </c>
      <c r="F18" s="16" t="n">
        <v>1953</v>
      </c>
      <c r="G18" s="16"/>
      <c r="H18" s="16" t="n">
        <v>6255</v>
      </c>
      <c r="I18" s="23" t="n">
        <v>762</v>
      </c>
      <c r="J18" s="24" t="s">
        <v>13</v>
      </c>
      <c r="K18" s="25"/>
      <c r="L18" s="28" t="n">
        <f aca="false">I18*K18</f>
        <v>0</v>
      </c>
    </row>
    <row r="19" customFormat="false" ht="29.25" hidden="false" customHeight="true" outlineLevel="0" collapsed="false">
      <c r="A19" s="20"/>
      <c r="B19" s="21" t="s">
        <v>23</v>
      </c>
      <c r="C19" s="22" t="s">
        <v>34</v>
      </c>
      <c r="D19" s="21"/>
      <c r="E19" s="16"/>
      <c r="F19" s="16"/>
      <c r="G19" s="16"/>
      <c r="H19" s="16"/>
      <c r="I19" s="23" t="n">
        <v>762</v>
      </c>
      <c r="J19" s="24" t="s">
        <v>13</v>
      </c>
      <c r="K19" s="25"/>
      <c r="L19" s="28" t="n">
        <f aca="false">I19*K19</f>
        <v>0</v>
      </c>
    </row>
    <row r="20" customFormat="false" ht="40.5" hidden="false" customHeight="true" outlineLevel="0" collapsed="false">
      <c r="A20" s="20"/>
      <c r="B20" s="21" t="s">
        <v>26</v>
      </c>
      <c r="C20" s="22" t="s">
        <v>35</v>
      </c>
      <c r="D20" s="21"/>
      <c r="E20" s="16"/>
      <c r="F20" s="16"/>
      <c r="G20" s="16"/>
      <c r="H20" s="16"/>
      <c r="I20" s="23" t="n">
        <v>762</v>
      </c>
      <c r="J20" s="24" t="s">
        <v>13</v>
      </c>
      <c r="K20" s="25"/>
      <c r="L20" s="28" t="n">
        <f aca="false">I20*K20</f>
        <v>0</v>
      </c>
    </row>
    <row r="21" customFormat="false" ht="39.75" hidden="false" customHeight="true" outlineLevel="0" collapsed="false">
      <c r="A21" s="20"/>
      <c r="B21" s="21" t="s">
        <v>36</v>
      </c>
      <c r="C21" s="22" t="s">
        <v>37</v>
      </c>
      <c r="D21" s="21" t="s">
        <v>38</v>
      </c>
      <c r="E21" s="16"/>
      <c r="F21" s="16"/>
      <c r="G21" s="16"/>
      <c r="H21" s="16"/>
      <c r="I21" s="23" t="n">
        <v>417</v>
      </c>
      <c r="J21" s="24" t="s">
        <v>13</v>
      </c>
      <c r="K21" s="25"/>
      <c r="L21" s="28" t="n">
        <f aca="false">I21*K21</f>
        <v>0</v>
      </c>
    </row>
    <row r="22" customFormat="false" ht="22.5" hidden="false" customHeight="true" outlineLevel="0" collapsed="false">
      <c r="A22" s="20"/>
      <c r="B22" s="21"/>
      <c r="C22" s="22"/>
      <c r="D22" s="21"/>
      <c r="E22" s="16"/>
      <c r="F22" s="16"/>
      <c r="G22" s="16"/>
      <c r="H22" s="16"/>
      <c r="I22" s="23"/>
      <c r="J22" s="24"/>
      <c r="K22" s="25"/>
      <c r="L22" s="28"/>
    </row>
    <row r="23" customFormat="false" ht="28.5" hidden="false" customHeight="true" outlineLevel="0" collapsed="false">
      <c r="A23" s="20" t="s">
        <v>39</v>
      </c>
      <c r="B23" s="21"/>
      <c r="C23" s="22"/>
      <c r="D23" s="21"/>
      <c r="E23" s="16" t="n">
        <v>1942</v>
      </c>
      <c r="F23" s="16"/>
      <c r="G23" s="16"/>
      <c r="H23" s="16"/>
      <c r="I23" s="23"/>
      <c r="J23" s="24"/>
      <c r="K23" s="39"/>
      <c r="L23" s="26" t="n">
        <f aca="false">SUM(L25:L34)</f>
        <v>0</v>
      </c>
    </row>
    <row r="24" customFormat="false" ht="26.65" hidden="false" customHeight="true" outlineLevel="0" collapsed="false">
      <c r="A24" s="20" t="s">
        <v>40</v>
      </c>
      <c r="B24" s="21"/>
      <c r="C24" s="22"/>
      <c r="D24" s="21"/>
      <c r="E24" s="16" t="n">
        <v>1943</v>
      </c>
      <c r="F24" s="16"/>
      <c r="G24" s="16"/>
      <c r="H24" s="16"/>
      <c r="I24" s="23"/>
      <c r="J24" s="24"/>
      <c r="K24" s="25"/>
      <c r="L24" s="28"/>
    </row>
    <row r="25" customFormat="false" ht="26.65" hidden="false" customHeight="true" outlineLevel="0" collapsed="false">
      <c r="A25" s="20"/>
      <c r="B25" s="21" t="s">
        <v>19</v>
      </c>
      <c r="C25" s="22" t="s">
        <v>41</v>
      </c>
      <c r="D25" s="21" t="s">
        <v>42</v>
      </c>
      <c r="E25" s="16" t="n">
        <v>3886</v>
      </c>
      <c r="F25" s="16" t="n">
        <v>1943</v>
      </c>
      <c r="G25" s="16"/>
      <c r="H25" s="16" t="n">
        <v>8677</v>
      </c>
      <c r="I25" s="23" t="n">
        <v>24.5</v>
      </c>
      <c r="J25" s="24" t="s">
        <v>13</v>
      </c>
      <c r="K25" s="25"/>
      <c r="L25" s="28" t="n">
        <f aca="false">I25*K25</f>
        <v>0</v>
      </c>
    </row>
    <row r="26" customFormat="false" ht="26.65" hidden="false" customHeight="true" outlineLevel="0" collapsed="false">
      <c r="A26" s="20" t="s">
        <v>43</v>
      </c>
      <c r="B26" s="21"/>
      <c r="C26" s="22"/>
      <c r="D26" s="21"/>
      <c r="E26" s="16" t="n">
        <v>1944</v>
      </c>
      <c r="F26" s="16"/>
      <c r="G26" s="16"/>
      <c r="H26" s="16"/>
      <c r="I26" s="23"/>
      <c r="J26" s="24"/>
      <c r="K26" s="25"/>
      <c r="L26" s="28"/>
    </row>
    <row r="27" customFormat="false" ht="52.15" hidden="false" customHeight="true" outlineLevel="0" collapsed="false">
      <c r="A27" s="20"/>
      <c r="B27" s="21" t="s">
        <v>19</v>
      </c>
      <c r="C27" s="22" t="s">
        <v>44</v>
      </c>
      <c r="D27" s="21" t="s">
        <v>45</v>
      </c>
      <c r="E27" s="16" t="n">
        <v>3887</v>
      </c>
      <c r="F27" s="16" t="n">
        <v>1944</v>
      </c>
      <c r="G27" s="16"/>
      <c r="H27" s="16" t="n">
        <v>8846</v>
      </c>
      <c r="I27" s="23" t="n">
        <v>1.6</v>
      </c>
      <c r="J27" s="24" t="s">
        <v>46</v>
      </c>
      <c r="K27" s="25"/>
      <c r="L27" s="28" t="n">
        <f aca="false">I27*K27</f>
        <v>0</v>
      </c>
    </row>
    <row r="28" customFormat="false" ht="26.65" hidden="false" customHeight="true" outlineLevel="0" collapsed="false">
      <c r="A28" s="20" t="s">
        <v>47</v>
      </c>
      <c r="B28" s="21"/>
      <c r="C28" s="22"/>
      <c r="D28" s="21"/>
      <c r="E28" s="16" t="n">
        <v>1945</v>
      </c>
      <c r="F28" s="16"/>
      <c r="G28" s="16"/>
      <c r="H28" s="16"/>
      <c r="I28" s="23"/>
      <c r="J28" s="24"/>
      <c r="K28" s="25"/>
      <c r="L28" s="28"/>
    </row>
    <row r="29" customFormat="false" ht="42" hidden="false" customHeight="true" outlineLevel="0" collapsed="false">
      <c r="A29" s="20"/>
      <c r="B29" s="21" t="s">
        <v>19</v>
      </c>
      <c r="C29" s="22" t="s">
        <v>48</v>
      </c>
      <c r="D29" s="21" t="s">
        <v>49</v>
      </c>
      <c r="E29" s="16" t="n">
        <v>3984</v>
      </c>
      <c r="F29" s="16" t="n">
        <v>1945</v>
      </c>
      <c r="G29" s="16"/>
      <c r="H29" s="16" t="n">
        <v>9069</v>
      </c>
      <c r="I29" s="23" t="n">
        <v>2.4</v>
      </c>
      <c r="J29" s="24" t="s">
        <v>22</v>
      </c>
      <c r="K29" s="25"/>
      <c r="L29" s="28" t="n">
        <f aca="false">I29*K29</f>
        <v>0</v>
      </c>
    </row>
    <row r="30" customFormat="false" ht="43.5" hidden="false" customHeight="true" outlineLevel="0" collapsed="false">
      <c r="A30" s="20"/>
      <c r="B30" s="21" t="s">
        <v>23</v>
      </c>
      <c r="C30" s="22" t="s">
        <v>50</v>
      </c>
      <c r="D30" s="21" t="s">
        <v>51</v>
      </c>
      <c r="E30" s="16"/>
      <c r="F30" s="16"/>
      <c r="G30" s="16"/>
      <c r="H30" s="16"/>
      <c r="I30" s="23" t="n">
        <v>1.2</v>
      </c>
      <c r="J30" s="24" t="s">
        <v>22</v>
      </c>
      <c r="K30" s="25"/>
      <c r="L30" s="28" t="n">
        <f aca="false">I30*K30</f>
        <v>0</v>
      </c>
    </row>
    <row r="31" customFormat="false" ht="105.75" hidden="false" customHeight="true" outlineLevel="0" collapsed="false">
      <c r="A31" s="20"/>
      <c r="B31" s="21" t="s">
        <v>26</v>
      </c>
      <c r="C31" s="22" t="s">
        <v>52</v>
      </c>
      <c r="D31" s="21"/>
      <c r="E31" s="16"/>
      <c r="F31" s="16"/>
      <c r="G31" s="16"/>
      <c r="H31" s="16"/>
      <c r="I31" s="23" t="n">
        <v>19</v>
      </c>
      <c r="J31" s="24" t="s">
        <v>15</v>
      </c>
      <c r="K31" s="25"/>
      <c r="L31" s="28" t="n">
        <f aca="false">I31*K31</f>
        <v>0</v>
      </c>
    </row>
    <row r="32" customFormat="false" ht="26.65" hidden="false" customHeight="true" outlineLevel="0" collapsed="false">
      <c r="A32" s="20" t="s">
        <v>53</v>
      </c>
      <c r="B32" s="21"/>
      <c r="C32" s="22"/>
      <c r="D32" s="21"/>
      <c r="E32" s="16" t="n">
        <v>1945</v>
      </c>
      <c r="F32" s="16"/>
      <c r="G32" s="16"/>
      <c r="H32" s="16"/>
      <c r="I32" s="23"/>
      <c r="J32" s="24"/>
      <c r="K32" s="25"/>
      <c r="L32" s="28"/>
    </row>
    <row r="33" customFormat="false" ht="30.75" hidden="false" customHeight="true" outlineLevel="0" collapsed="false">
      <c r="A33" s="20"/>
      <c r="B33" s="21" t="s">
        <v>19</v>
      </c>
      <c r="C33" s="22" t="s">
        <v>54</v>
      </c>
      <c r="D33" s="21"/>
      <c r="E33" s="16"/>
      <c r="F33" s="16"/>
      <c r="G33" s="16"/>
      <c r="H33" s="16"/>
      <c r="I33" s="23" t="n">
        <v>19</v>
      </c>
      <c r="J33" s="24" t="s">
        <v>15</v>
      </c>
      <c r="K33" s="25"/>
      <c r="L33" s="28" t="n">
        <f aca="false">I33*K33</f>
        <v>0</v>
      </c>
    </row>
    <row r="34" customFormat="false" ht="31.9" hidden="false" customHeight="true" outlineLevel="0" collapsed="false">
      <c r="A34" s="20"/>
      <c r="B34" s="21" t="s">
        <v>23</v>
      </c>
      <c r="C34" s="22" t="s">
        <v>55</v>
      </c>
      <c r="D34" s="21"/>
      <c r="E34" s="16" t="n">
        <v>3955</v>
      </c>
      <c r="F34" s="16" t="n">
        <v>1955</v>
      </c>
      <c r="G34" s="16"/>
      <c r="H34" s="16" t="n">
        <v>7042</v>
      </c>
      <c r="I34" s="23" t="n">
        <v>3</v>
      </c>
      <c r="J34" s="24" t="s">
        <v>15</v>
      </c>
      <c r="K34" s="25"/>
      <c r="L34" s="28" t="n">
        <f aca="false">I34*K34</f>
        <v>0</v>
      </c>
    </row>
    <row r="35" customFormat="false" ht="16.5" hidden="false" customHeight="true" outlineLevel="0" collapsed="false">
      <c r="A35" s="20"/>
      <c r="B35" s="21"/>
      <c r="C35" s="22"/>
      <c r="D35" s="21"/>
      <c r="E35" s="16"/>
      <c r="F35" s="16"/>
      <c r="G35" s="16"/>
      <c r="H35" s="16"/>
      <c r="I35" s="23"/>
      <c r="J35" s="24"/>
      <c r="K35" s="25"/>
      <c r="L35" s="28"/>
    </row>
    <row r="36" customFormat="false" ht="26.65" hidden="false" customHeight="true" outlineLevel="0" collapsed="false">
      <c r="A36" s="20" t="s">
        <v>56</v>
      </c>
      <c r="B36" s="21"/>
      <c r="C36" s="22"/>
      <c r="D36" s="21"/>
      <c r="E36" s="16" t="n">
        <v>1954</v>
      </c>
      <c r="F36" s="16"/>
      <c r="G36" s="16"/>
      <c r="H36" s="16"/>
      <c r="I36" s="23"/>
      <c r="J36" s="24"/>
      <c r="K36" s="39"/>
      <c r="L36" s="26" t="n">
        <f aca="false">SUM(L38:L41)</f>
        <v>0</v>
      </c>
    </row>
    <row r="37" customFormat="false" ht="26.65" hidden="false" customHeight="true" outlineLevel="0" collapsed="false">
      <c r="A37" s="20" t="s">
        <v>57</v>
      </c>
      <c r="B37" s="21"/>
      <c r="C37" s="22"/>
      <c r="D37" s="21"/>
      <c r="E37" s="16" t="n">
        <v>1955</v>
      </c>
      <c r="F37" s="16"/>
      <c r="G37" s="16"/>
      <c r="H37" s="16"/>
      <c r="I37" s="23"/>
      <c r="J37" s="24"/>
      <c r="K37" s="25"/>
      <c r="L37" s="28"/>
    </row>
    <row r="38" customFormat="false" ht="42" hidden="false" customHeight="true" outlineLevel="0" collapsed="false">
      <c r="A38" s="20"/>
      <c r="B38" s="21" t="s">
        <v>19</v>
      </c>
      <c r="C38" s="22" t="s">
        <v>58</v>
      </c>
      <c r="D38" s="21"/>
      <c r="E38" s="16" t="n">
        <v>3901</v>
      </c>
      <c r="F38" s="16" t="n">
        <v>1955</v>
      </c>
      <c r="G38" s="16"/>
      <c r="H38" s="16" t="n">
        <v>6905</v>
      </c>
      <c r="I38" s="23" t="n">
        <v>370</v>
      </c>
      <c r="J38" s="24" t="s">
        <v>13</v>
      </c>
      <c r="K38" s="25"/>
      <c r="L38" s="28" t="n">
        <f aca="false">I38*K38</f>
        <v>0</v>
      </c>
    </row>
    <row r="39" customFormat="false" ht="69.75" hidden="false" customHeight="true" outlineLevel="0" collapsed="false">
      <c r="A39" s="20"/>
      <c r="B39" s="21" t="s">
        <v>23</v>
      </c>
      <c r="C39" s="22" t="s">
        <v>59</v>
      </c>
      <c r="D39" s="21"/>
      <c r="E39" s="16" t="n">
        <v>3901</v>
      </c>
      <c r="F39" s="16" t="n">
        <v>1955</v>
      </c>
      <c r="G39" s="16"/>
      <c r="H39" s="16" t="n">
        <v>6905</v>
      </c>
      <c r="I39" s="23" t="n">
        <v>370</v>
      </c>
      <c r="J39" s="24" t="s">
        <v>13</v>
      </c>
      <c r="K39" s="25"/>
      <c r="L39" s="28" t="n">
        <f aca="false">I39*K39</f>
        <v>0</v>
      </c>
    </row>
    <row r="40" customFormat="false" ht="26.65" hidden="false" customHeight="true" outlineLevel="0" collapsed="false">
      <c r="A40" s="20" t="s">
        <v>60</v>
      </c>
      <c r="B40" s="21"/>
      <c r="C40" s="22"/>
      <c r="D40" s="21"/>
      <c r="E40" s="16" t="n">
        <v>1956</v>
      </c>
      <c r="F40" s="16"/>
      <c r="G40" s="16"/>
      <c r="H40" s="16"/>
      <c r="I40" s="23"/>
      <c r="J40" s="24"/>
      <c r="K40" s="25"/>
      <c r="L40" s="28"/>
    </row>
    <row r="41" customFormat="false" ht="94.5" hidden="false" customHeight="true" outlineLevel="0" collapsed="false">
      <c r="A41" s="20"/>
      <c r="B41" s="21" t="s">
        <v>19</v>
      </c>
      <c r="C41" s="22" t="s">
        <v>61</v>
      </c>
      <c r="D41" s="21"/>
      <c r="E41" s="16" t="n">
        <v>3902</v>
      </c>
      <c r="F41" s="16" t="n">
        <v>1956</v>
      </c>
      <c r="G41" s="16"/>
      <c r="H41" s="16" t="n">
        <v>7408</v>
      </c>
      <c r="I41" s="23" t="n">
        <v>750</v>
      </c>
      <c r="J41" s="24" t="s">
        <v>62</v>
      </c>
      <c r="K41" s="25"/>
      <c r="L41" s="28" t="n">
        <f aca="false">I41*K41</f>
        <v>0</v>
      </c>
    </row>
    <row r="42" customFormat="false" ht="20.25" hidden="false" customHeight="true" outlineLevel="0" collapsed="false">
      <c r="A42" s="20"/>
      <c r="B42" s="21"/>
      <c r="C42" s="22"/>
      <c r="D42" s="21"/>
      <c r="E42" s="16"/>
      <c r="F42" s="16"/>
      <c r="G42" s="16"/>
      <c r="H42" s="16"/>
      <c r="I42" s="23"/>
      <c r="J42" s="24"/>
      <c r="K42" s="25"/>
      <c r="L42" s="28"/>
    </row>
    <row r="43" customFormat="false" ht="26.65" hidden="false" customHeight="true" outlineLevel="0" collapsed="false">
      <c r="A43" s="20" t="s">
        <v>63</v>
      </c>
      <c r="B43" s="21"/>
      <c r="C43" s="22"/>
      <c r="D43" s="21"/>
      <c r="E43" s="16" t="n">
        <v>1954</v>
      </c>
      <c r="F43" s="16"/>
      <c r="G43" s="16"/>
      <c r="H43" s="16"/>
      <c r="I43" s="23"/>
      <c r="J43" s="24"/>
      <c r="K43" s="39"/>
      <c r="L43" s="26" t="n">
        <f aca="false">SUM(L44:L46)</f>
        <v>0</v>
      </c>
    </row>
    <row r="44" customFormat="false" ht="31.5" hidden="false" customHeight="true" outlineLevel="0" collapsed="false">
      <c r="A44" s="20"/>
      <c r="B44" s="21" t="s">
        <v>19</v>
      </c>
      <c r="C44" s="22" t="s">
        <v>64</v>
      </c>
      <c r="D44" s="21"/>
      <c r="E44" s="16"/>
      <c r="F44" s="16"/>
      <c r="G44" s="16"/>
      <c r="H44" s="16"/>
      <c r="I44" s="23" t="n">
        <v>6.9</v>
      </c>
      <c r="J44" s="24" t="s">
        <v>22</v>
      </c>
      <c r="K44" s="25"/>
      <c r="L44" s="28" t="n">
        <f aca="false">I44*K44</f>
        <v>0</v>
      </c>
    </row>
    <row r="45" customFormat="false" ht="29.25" hidden="false" customHeight="true" outlineLevel="0" collapsed="false">
      <c r="A45" s="20"/>
      <c r="B45" s="21" t="s">
        <v>23</v>
      </c>
      <c r="C45" s="22" t="s">
        <v>65</v>
      </c>
      <c r="D45" s="21"/>
      <c r="E45" s="16"/>
      <c r="F45" s="16"/>
      <c r="G45" s="16"/>
      <c r="H45" s="16"/>
      <c r="I45" s="23" t="n">
        <v>69</v>
      </c>
      <c r="J45" s="24" t="s">
        <v>15</v>
      </c>
      <c r="K45" s="25"/>
      <c r="L45" s="28" t="n">
        <f aca="false">I45*K45</f>
        <v>0</v>
      </c>
    </row>
    <row r="46" customFormat="false" ht="43.5" hidden="false" customHeight="true" outlineLevel="0" collapsed="false">
      <c r="A46" s="20"/>
      <c r="B46" s="21" t="s">
        <v>26</v>
      </c>
      <c r="C46" s="22" t="s">
        <v>66</v>
      </c>
      <c r="D46" s="21" t="s">
        <v>67</v>
      </c>
      <c r="E46" s="16"/>
      <c r="F46" s="16"/>
      <c r="G46" s="16"/>
      <c r="H46" s="16"/>
      <c r="I46" s="23" t="n">
        <v>69</v>
      </c>
      <c r="J46" s="24" t="s">
        <v>15</v>
      </c>
      <c r="K46" s="25"/>
      <c r="L46" s="28" t="n">
        <f aca="false">I46*K46</f>
        <v>0</v>
      </c>
    </row>
    <row r="47" customFormat="false" ht="18" hidden="false" customHeight="true" outlineLevel="0" collapsed="false">
      <c r="A47" s="20"/>
      <c r="B47" s="21"/>
      <c r="C47" s="22"/>
      <c r="D47" s="21"/>
      <c r="E47" s="16"/>
      <c r="F47" s="16"/>
      <c r="G47" s="16"/>
      <c r="H47" s="16"/>
      <c r="I47" s="23"/>
      <c r="J47" s="24"/>
      <c r="K47" s="25"/>
      <c r="L47" s="28"/>
    </row>
    <row r="48" customFormat="false" ht="26.65" hidden="false" customHeight="true" outlineLevel="0" collapsed="false">
      <c r="A48" s="20" t="s">
        <v>68</v>
      </c>
      <c r="B48" s="21"/>
      <c r="C48" s="22"/>
      <c r="D48" s="21"/>
      <c r="E48" s="16" t="n">
        <v>1970</v>
      </c>
      <c r="F48" s="16"/>
      <c r="G48" s="16"/>
      <c r="H48" s="16"/>
      <c r="I48" s="23"/>
      <c r="J48" s="24"/>
      <c r="K48" s="25"/>
      <c r="L48" s="26" t="n">
        <f aca="false">SUM(L49:L50)</f>
        <v>0</v>
      </c>
    </row>
    <row r="49" customFormat="false" ht="28.9" hidden="false" customHeight="true" outlineLevel="0" collapsed="false">
      <c r="A49" s="20"/>
      <c r="B49" s="21" t="s">
        <v>19</v>
      </c>
      <c r="C49" s="22" t="s">
        <v>69</v>
      </c>
      <c r="D49" s="21" t="s">
        <v>70</v>
      </c>
      <c r="E49" s="16" t="n">
        <v>3950</v>
      </c>
      <c r="F49" s="16" t="n">
        <v>1970</v>
      </c>
      <c r="G49" s="16"/>
      <c r="H49" s="16" t="n">
        <v>11839</v>
      </c>
      <c r="I49" s="23" t="n">
        <v>160</v>
      </c>
      <c r="J49" s="24" t="s">
        <v>71</v>
      </c>
      <c r="K49" s="25"/>
      <c r="L49" s="28" t="n">
        <f aca="false">I49*K49</f>
        <v>0</v>
      </c>
    </row>
    <row r="50" customFormat="false" ht="33" hidden="false" customHeight="true" outlineLevel="0" collapsed="false">
      <c r="A50" s="40"/>
      <c r="B50" s="41" t="s">
        <v>23</v>
      </c>
      <c r="C50" s="42" t="s">
        <v>72</v>
      </c>
      <c r="D50" s="41" t="s">
        <v>70</v>
      </c>
      <c r="E50" s="43" t="n">
        <v>3948</v>
      </c>
      <c r="F50" s="43" t="n">
        <v>1970</v>
      </c>
      <c r="G50" s="43"/>
      <c r="H50" s="43" t="n">
        <v>11848</v>
      </c>
      <c r="I50" s="44" t="n">
        <v>1</v>
      </c>
      <c r="J50" s="45" t="s">
        <v>15</v>
      </c>
      <c r="K50" s="46"/>
      <c r="L50" s="47" t="n">
        <f aca="false">I50*K50</f>
        <v>0</v>
      </c>
    </row>
    <row r="51" s="55" customFormat="true" ht="26.65" hidden="false" customHeight="true" outlineLevel="0" collapsed="false">
      <c r="A51" s="48"/>
      <c r="B51" s="49"/>
      <c r="C51" s="48" t="s">
        <v>73</v>
      </c>
      <c r="D51" s="49"/>
      <c r="E51" s="50"/>
      <c r="F51" s="50"/>
      <c r="G51" s="50"/>
      <c r="H51" s="50"/>
      <c r="I51" s="51"/>
      <c r="J51" s="52"/>
      <c r="K51" s="53"/>
      <c r="L51" s="54" t="n">
        <f aca="false">SUM(L48+L43+L36+L23+L10+L5)</f>
        <v>0</v>
      </c>
    </row>
    <row r="52" customFormat="false" ht="26.65" hidden="false" customHeight="true" outlineLevel="0" collapsed="false"/>
    <row r="53" customFormat="false" ht="26.6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7"/>
      <c r="L53" s="56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</sheetData>
  <sheetProtection sheet="true" password="dfdd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pisov ni dovoljeno spreminjati ali kakorkoli posegati v njih</oddFooter>
  </headerFooter>
  <rowBreaks count="2" manualBreakCount="2">
    <brk id="2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5.71"/>
    <col collapsed="false" customWidth="true" hidden="false" outlineLevel="0" max="3" min="3" style="58" width="36.56"/>
    <col collapsed="false" customWidth="true" hidden="true" outlineLevel="0" max="4" min="4" style="58" width="31.14"/>
    <col collapsed="false" customWidth="true" hidden="false" outlineLevel="0" max="5" min="5" style="59" width="8.7"/>
    <col collapsed="false" customWidth="true" hidden="false" outlineLevel="0" max="6" min="6" style="58" width="10.71"/>
    <col collapsed="false" customWidth="true" hidden="false" outlineLevel="0" max="7" min="7" style="0" width="13.28"/>
    <col collapsed="false" customWidth="true" hidden="false" outlineLevel="0" max="14" min="14" style="0" width="11.28"/>
  </cols>
  <sheetData>
    <row r="1" customFormat="false" ht="13.5" hidden="false" customHeight="true" outlineLevel="0" collapsed="false">
      <c r="A1" s="60" t="s">
        <v>74</v>
      </c>
      <c r="B1" s="60"/>
      <c r="C1" s="60"/>
      <c r="D1" s="60"/>
      <c r="E1" s="60"/>
      <c r="F1" s="60"/>
      <c r="G1" s="60"/>
    </row>
    <row r="2" customFormat="false" ht="13.5" hidden="false" customHeight="true" outlineLevel="0" collapsed="false">
      <c r="A2" s="60" t="s">
        <v>75</v>
      </c>
      <c r="B2" s="60"/>
      <c r="C2" s="60"/>
      <c r="D2" s="60"/>
      <c r="E2" s="60"/>
      <c r="F2" s="60"/>
      <c r="G2" s="60"/>
    </row>
    <row r="3" customFormat="false" ht="13.5" hidden="false" customHeight="true" outlineLevel="0" collapsed="false">
      <c r="A3" s="60"/>
      <c r="B3" s="61"/>
      <c r="C3" s="61"/>
      <c r="D3" s="61"/>
      <c r="E3" s="61"/>
      <c r="F3" s="62"/>
      <c r="G3" s="61"/>
    </row>
    <row r="4" customFormat="false" ht="20.1" hidden="false" customHeight="true" outlineLevel="0" collapsed="false">
      <c r="A4" s="63" t="s">
        <v>76</v>
      </c>
      <c r="B4" s="64" t="s">
        <v>77</v>
      </c>
      <c r="C4" s="65" t="s">
        <v>78</v>
      </c>
      <c r="D4" s="66"/>
      <c r="E4" s="67" t="s">
        <v>6</v>
      </c>
      <c r="F4" s="68" t="s">
        <v>79</v>
      </c>
      <c r="G4" s="69" t="s">
        <v>8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</row>
    <row r="5" customFormat="false" ht="20.1" hidden="false" customHeight="true" outlineLevel="0" collapsed="false">
      <c r="A5" s="63"/>
      <c r="B5" s="64"/>
      <c r="C5" s="65"/>
      <c r="D5" s="71"/>
      <c r="E5" s="67"/>
      <c r="F5" s="68"/>
      <c r="G5" s="69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</row>
    <row r="6" customFormat="false" ht="8.25" hidden="false" customHeight="true" outlineLevel="0" collapsed="false">
      <c r="A6" s="72"/>
      <c r="B6" s="73"/>
      <c r="C6" s="74"/>
      <c r="D6" s="74"/>
      <c r="E6" s="75"/>
      <c r="F6" s="76"/>
      <c r="G6" s="77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</row>
    <row r="7" customFormat="false" ht="15" hidden="false" customHeight="true" outlineLevel="0" collapsed="false">
      <c r="A7" s="78" t="s">
        <v>81</v>
      </c>
      <c r="B7" s="79" t="s">
        <v>82</v>
      </c>
      <c r="C7" s="79"/>
      <c r="D7" s="80"/>
      <c r="E7" s="81"/>
      <c r="F7" s="82"/>
      <c r="G7" s="83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</row>
    <row r="8" customFormat="false" ht="7.5" hidden="false" customHeight="true" outlineLevel="0" collapsed="false">
      <c r="A8" s="84"/>
      <c r="B8" s="85"/>
      <c r="C8" s="86"/>
      <c r="D8" s="87"/>
      <c r="E8" s="88"/>
      <c r="F8" s="89"/>
      <c r="G8" s="83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</row>
    <row r="9" customFormat="false" ht="15" hidden="false" customHeight="true" outlineLevel="0" collapsed="false">
      <c r="A9" s="90" t="s">
        <v>83</v>
      </c>
      <c r="B9" s="91" t="s">
        <v>84</v>
      </c>
      <c r="C9" s="91"/>
      <c r="D9" s="92"/>
      <c r="E9" s="93"/>
      <c r="F9" s="89"/>
      <c r="G9" s="83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</row>
    <row r="10" customFormat="false" ht="8.25" hidden="false" customHeight="true" outlineLevel="0" collapsed="false">
      <c r="A10" s="90"/>
      <c r="B10" s="94"/>
      <c r="C10" s="95"/>
      <c r="D10" s="96"/>
      <c r="E10" s="88"/>
      <c r="F10" s="89"/>
      <c r="G10" s="83"/>
      <c r="H10" s="70"/>
      <c r="I10" s="70"/>
      <c r="J10" s="70"/>
      <c r="K10" s="97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</row>
    <row r="11" customFormat="false" ht="22.5" hidden="false" customHeight="false" outlineLevel="0" collapsed="false">
      <c r="A11" s="98" t="s">
        <v>85</v>
      </c>
      <c r="B11" s="99" t="s">
        <v>86</v>
      </c>
      <c r="C11" s="100" t="s">
        <v>87</v>
      </c>
      <c r="D11" s="92" t="s">
        <v>88</v>
      </c>
      <c r="E11" s="93" t="n">
        <f aca="false">(60+33+18)/1000</f>
        <v>0.111</v>
      </c>
      <c r="F11" s="101"/>
      <c r="G11" s="102" t="n">
        <f aca="false">+E11*F11</f>
        <v>0</v>
      </c>
      <c r="H11" s="70"/>
      <c r="I11" s="70"/>
      <c r="J11" s="70"/>
      <c r="K11" s="97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</row>
    <row r="12" customFormat="false" ht="12.75" hidden="false" customHeight="false" outlineLevel="0" collapsed="false">
      <c r="A12" s="99"/>
      <c r="B12" s="99"/>
      <c r="C12" s="100"/>
      <c r="D12" s="92"/>
      <c r="E12" s="93"/>
      <c r="F12" s="101"/>
      <c r="G12" s="102"/>
      <c r="H12" s="70"/>
      <c r="I12" s="70"/>
      <c r="J12" s="70"/>
      <c r="K12" s="97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</row>
    <row r="13" customFormat="false" ht="25.5" hidden="false" customHeight="true" outlineLevel="0" collapsed="false">
      <c r="A13" s="98" t="s">
        <v>89</v>
      </c>
      <c r="B13" s="99" t="s">
        <v>86</v>
      </c>
      <c r="C13" s="100" t="s">
        <v>90</v>
      </c>
      <c r="D13" s="92" t="s">
        <v>91</v>
      </c>
      <c r="E13" s="93" t="n">
        <f aca="false">(30+40)/1000</f>
        <v>0.07</v>
      </c>
      <c r="F13" s="101"/>
      <c r="G13" s="102" t="n">
        <f aca="false">+E13*F13</f>
        <v>0</v>
      </c>
      <c r="H13" s="70"/>
      <c r="I13" s="70"/>
      <c r="J13" s="70"/>
      <c r="K13" s="97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</row>
    <row r="14" customFormat="false" ht="12" hidden="false" customHeight="true" outlineLevel="0" collapsed="false">
      <c r="A14" s="98"/>
      <c r="B14" s="99"/>
      <c r="C14" s="100"/>
      <c r="D14" s="92"/>
      <c r="E14" s="93"/>
      <c r="F14" s="101"/>
      <c r="G14" s="102"/>
      <c r="H14" s="70"/>
      <c r="I14" s="70"/>
      <c r="J14" s="70"/>
      <c r="K14" s="97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</row>
    <row r="15" customFormat="false" ht="25.5" hidden="false" customHeight="true" outlineLevel="0" collapsed="false">
      <c r="A15" s="98" t="s">
        <v>89</v>
      </c>
      <c r="B15" s="99" t="s">
        <v>86</v>
      </c>
      <c r="C15" s="100" t="s">
        <v>92</v>
      </c>
      <c r="D15" s="92" t="s">
        <v>93</v>
      </c>
      <c r="E15" s="93" t="n">
        <f aca="false">(30+42+37+6)/1000</f>
        <v>0.115</v>
      </c>
      <c r="F15" s="101"/>
      <c r="G15" s="102" t="n">
        <f aca="false">+E15*F15</f>
        <v>0</v>
      </c>
      <c r="H15" s="70"/>
      <c r="I15" s="70"/>
      <c r="J15" s="70"/>
      <c r="K15" s="97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</row>
    <row r="16" customFormat="false" ht="12" hidden="false" customHeight="true" outlineLevel="0" collapsed="false">
      <c r="A16" s="90"/>
      <c r="B16" s="94"/>
      <c r="C16" s="95"/>
      <c r="D16" s="103"/>
      <c r="E16" s="104"/>
      <c r="F16" s="105"/>
      <c r="G16" s="106"/>
      <c r="H16" s="70"/>
      <c r="I16" s="70"/>
      <c r="J16" s="70"/>
      <c r="K16" s="97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</row>
    <row r="17" customFormat="false" ht="24.75" hidden="false" customHeight="true" outlineLevel="0" collapsed="false">
      <c r="A17" s="98" t="s">
        <v>89</v>
      </c>
      <c r="B17" s="99" t="s">
        <v>86</v>
      </c>
      <c r="C17" s="100" t="s">
        <v>94</v>
      </c>
      <c r="D17" s="92" t="s">
        <v>95</v>
      </c>
      <c r="E17" s="93" t="n">
        <f aca="false">(36+34)/1000</f>
        <v>0.07</v>
      </c>
      <c r="F17" s="101"/>
      <c r="G17" s="102" t="n">
        <f aca="false">+E17*F17</f>
        <v>0</v>
      </c>
      <c r="H17" s="70"/>
      <c r="I17" s="70"/>
      <c r="J17" s="70"/>
      <c r="K17" s="97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</row>
    <row r="18" customFormat="false" ht="12" hidden="false" customHeight="true" outlineLevel="0" collapsed="false">
      <c r="A18" s="90"/>
      <c r="B18" s="94"/>
      <c r="C18" s="95"/>
      <c r="D18" s="103"/>
      <c r="E18" s="104"/>
      <c r="F18" s="105"/>
      <c r="G18" s="106"/>
      <c r="H18" s="70"/>
      <c r="I18" s="70"/>
      <c r="J18" s="70"/>
      <c r="K18" s="97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</row>
    <row r="19" customFormat="false" ht="22.5" hidden="false" customHeight="false" outlineLevel="0" collapsed="false">
      <c r="A19" s="98" t="s">
        <v>96</v>
      </c>
      <c r="B19" s="99" t="s">
        <v>97</v>
      </c>
      <c r="C19" s="107" t="s">
        <v>98</v>
      </c>
      <c r="D19" s="92" t="s">
        <v>99</v>
      </c>
      <c r="E19" s="108" t="n">
        <f aca="false">7+5+3</f>
        <v>15</v>
      </c>
      <c r="F19" s="101"/>
      <c r="G19" s="102" t="n">
        <f aca="false">+E19*F19</f>
        <v>0</v>
      </c>
      <c r="K19" s="97"/>
    </row>
    <row r="20" customFormat="false" ht="12.75" hidden="false" customHeight="false" outlineLevel="0" collapsed="false">
      <c r="A20" s="99"/>
      <c r="B20" s="99"/>
      <c r="C20" s="107"/>
      <c r="D20" s="92"/>
      <c r="E20" s="93"/>
      <c r="F20" s="101"/>
      <c r="G20" s="109"/>
      <c r="K20" s="97"/>
    </row>
    <row r="21" customFormat="false" ht="12.75" hidden="false" customHeight="true" outlineLevel="0" collapsed="false">
      <c r="A21" s="98" t="s">
        <v>100</v>
      </c>
      <c r="B21" s="99" t="s">
        <v>97</v>
      </c>
      <c r="C21" s="107" t="s">
        <v>101</v>
      </c>
      <c r="D21" s="92"/>
      <c r="E21" s="108" t="n">
        <v>20</v>
      </c>
      <c r="F21" s="101"/>
      <c r="G21" s="102" t="n">
        <f aca="false">+E21*F21</f>
        <v>0</v>
      </c>
      <c r="K21" s="97"/>
    </row>
    <row r="22" customFormat="false" ht="6" hidden="false" customHeight="true" outlineLevel="0" collapsed="false">
      <c r="A22" s="110"/>
      <c r="B22" s="110"/>
      <c r="C22" s="110"/>
      <c r="D22" s="110"/>
      <c r="E22" s="111"/>
      <c r="F22" s="112"/>
      <c r="G22" s="113"/>
      <c r="K22" s="97"/>
    </row>
    <row r="23" customFormat="false" ht="15" hidden="false" customHeight="true" outlineLevel="0" collapsed="false">
      <c r="A23" s="114" t="s">
        <v>83</v>
      </c>
      <c r="B23" s="115" t="s">
        <v>102</v>
      </c>
      <c r="C23" s="115"/>
      <c r="D23" s="116"/>
      <c r="E23" s="117"/>
      <c r="F23" s="118"/>
      <c r="G23" s="119" t="n">
        <f aca="false">SUM(G10:G22)</f>
        <v>0</v>
      </c>
      <c r="H23" s="120"/>
      <c r="I23" s="120"/>
      <c r="J23" s="121"/>
      <c r="K23" s="97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</row>
    <row r="24" customFormat="false" ht="12" hidden="false" customHeight="true" outlineLevel="0" collapsed="false">
      <c r="A24" s="122"/>
      <c r="B24" s="123"/>
      <c r="C24" s="124"/>
      <c r="D24" s="124"/>
      <c r="E24" s="125"/>
      <c r="F24" s="126"/>
      <c r="G24" s="127"/>
      <c r="H24" s="120"/>
      <c r="I24" s="120"/>
      <c r="J24" s="120"/>
      <c r="K24" s="97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</row>
    <row r="25" customFormat="false" ht="15" hidden="false" customHeight="true" outlineLevel="0" collapsed="false">
      <c r="A25" s="128" t="s">
        <v>103</v>
      </c>
      <c r="B25" s="94" t="s">
        <v>104</v>
      </c>
      <c r="C25" s="94"/>
      <c r="D25" s="80"/>
      <c r="E25" s="129"/>
      <c r="F25" s="130"/>
      <c r="G25" s="131"/>
      <c r="H25" s="132"/>
      <c r="I25" s="132"/>
      <c r="J25" s="132"/>
      <c r="K25" s="97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</row>
    <row r="26" customFormat="false" ht="9" hidden="false" customHeight="true" outlineLevel="0" collapsed="false">
      <c r="A26" s="128"/>
      <c r="B26" s="133"/>
      <c r="C26" s="134"/>
      <c r="D26" s="80"/>
      <c r="E26" s="129"/>
      <c r="F26" s="130"/>
      <c r="G26" s="131"/>
      <c r="H26" s="132"/>
      <c r="I26" s="132"/>
      <c r="J26" s="132"/>
      <c r="K26" s="97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</row>
    <row r="27" customFormat="false" ht="15" hidden="false" customHeight="true" outlineLevel="0" collapsed="false">
      <c r="A27" s="135" t="s">
        <v>105</v>
      </c>
      <c r="B27" s="94" t="s">
        <v>106</v>
      </c>
      <c r="C27" s="94"/>
      <c r="D27" s="136"/>
      <c r="E27" s="129"/>
      <c r="F27" s="101"/>
      <c r="G27" s="102"/>
      <c r="H27" s="132"/>
      <c r="I27" s="132"/>
      <c r="J27" s="132"/>
      <c r="K27" s="97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</row>
    <row r="28" customFormat="false" ht="6.75" hidden="false" customHeight="true" outlineLevel="0" collapsed="false">
      <c r="D28" s="137"/>
      <c r="E28" s="138"/>
      <c r="F28" s="101"/>
      <c r="G28" s="102"/>
      <c r="K28" s="97"/>
    </row>
    <row r="29" customFormat="false" ht="24" hidden="false" customHeight="true" outlineLevel="0" collapsed="false">
      <c r="A29" s="98" t="s">
        <v>107</v>
      </c>
      <c r="B29" s="99" t="s">
        <v>97</v>
      </c>
      <c r="C29" s="107" t="s">
        <v>108</v>
      </c>
      <c r="D29" s="92"/>
      <c r="E29" s="139" t="n">
        <v>4</v>
      </c>
      <c r="F29" s="101"/>
      <c r="G29" s="102" t="n">
        <f aca="false">+E29*F29</f>
        <v>0</v>
      </c>
      <c r="K29" s="97"/>
    </row>
    <row r="30" customFormat="false" ht="12" hidden="false" customHeight="true" outlineLevel="0" collapsed="false">
      <c r="A30" s="98"/>
      <c r="B30" s="99"/>
      <c r="C30" s="107"/>
      <c r="D30" s="92"/>
      <c r="E30" s="140"/>
      <c r="F30" s="101"/>
      <c r="G30" s="109"/>
      <c r="K30" s="97"/>
    </row>
    <row r="31" customFormat="false" ht="24" hidden="false" customHeight="true" outlineLevel="0" collapsed="false">
      <c r="A31" s="98" t="s">
        <v>109</v>
      </c>
      <c r="B31" s="99" t="s">
        <v>97</v>
      </c>
      <c r="C31" s="107" t="s">
        <v>110</v>
      </c>
      <c r="D31" s="92"/>
      <c r="E31" s="139" t="n">
        <v>1</v>
      </c>
      <c r="F31" s="101"/>
      <c r="G31" s="102" t="n">
        <f aca="false">+E31*F31</f>
        <v>0</v>
      </c>
      <c r="K31" s="97"/>
    </row>
    <row r="32" customFormat="false" ht="12" hidden="false" customHeight="true" outlineLevel="0" collapsed="false">
      <c r="A32" s="98"/>
      <c r="B32" s="99"/>
      <c r="C32" s="107"/>
      <c r="D32" s="92"/>
      <c r="E32" s="140"/>
      <c r="F32" s="101"/>
      <c r="G32" s="109"/>
      <c r="K32" s="97"/>
    </row>
    <row r="33" customFormat="false" ht="24" hidden="false" customHeight="true" outlineLevel="0" collapsed="false">
      <c r="A33" s="98" t="s">
        <v>111</v>
      </c>
      <c r="B33" s="99" t="s">
        <v>97</v>
      </c>
      <c r="C33" s="107" t="s">
        <v>112</v>
      </c>
      <c r="D33" s="92"/>
      <c r="E33" s="139" t="n">
        <v>12</v>
      </c>
      <c r="F33" s="101"/>
      <c r="G33" s="102" t="n">
        <f aca="false">+E33*F33</f>
        <v>0</v>
      </c>
      <c r="K33" s="97"/>
    </row>
    <row r="34" customFormat="false" ht="12" hidden="false" customHeight="true" outlineLevel="0" collapsed="false">
      <c r="A34" s="98"/>
      <c r="B34" s="99"/>
      <c r="C34" s="107"/>
      <c r="D34" s="92"/>
      <c r="E34" s="140"/>
      <c r="F34" s="101"/>
      <c r="G34" s="109"/>
      <c r="K34" s="97"/>
    </row>
    <row r="35" customFormat="false" ht="15" hidden="false" customHeight="true" outlineLevel="0" collapsed="false">
      <c r="A35" s="135" t="s">
        <v>113</v>
      </c>
      <c r="B35" s="94" t="s">
        <v>114</v>
      </c>
      <c r="C35" s="94"/>
      <c r="D35" s="141"/>
      <c r="E35" s="140"/>
      <c r="F35" s="101"/>
      <c r="G35" s="102"/>
      <c r="K35" s="97"/>
    </row>
    <row r="36" customFormat="false" ht="12" hidden="false" customHeight="true" outlineLevel="0" collapsed="false">
      <c r="A36" s="135"/>
      <c r="B36" s="133"/>
      <c r="C36" s="94"/>
      <c r="D36" s="141"/>
      <c r="E36" s="140"/>
      <c r="F36" s="101"/>
      <c r="G36" s="102"/>
      <c r="K36" s="97"/>
    </row>
    <row r="37" customFormat="false" ht="22.5" hidden="false" customHeight="false" outlineLevel="0" collapsed="false">
      <c r="A37" s="98" t="s">
        <v>115</v>
      </c>
      <c r="B37" s="99" t="s">
        <v>116</v>
      </c>
      <c r="C37" s="107" t="s">
        <v>117</v>
      </c>
      <c r="D37" s="92" t="s">
        <v>118</v>
      </c>
      <c r="E37" s="140" t="n">
        <f aca="false">28+16.8+13.4+34+15.8+40.4</f>
        <v>148.4</v>
      </c>
      <c r="F37" s="101"/>
      <c r="G37" s="102" t="n">
        <f aca="false">+E37*F37</f>
        <v>0</v>
      </c>
      <c r="K37" s="97"/>
    </row>
    <row r="38" customFormat="false" ht="12" hidden="false" customHeight="true" outlineLevel="0" collapsed="false">
      <c r="D38" s="142"/>
      <c r="E38" s="140"/>
      <c r="F38" s="101"/>
      <c r="G38" s="102"/>
      <c r="K38" s="97"/>
    </row>
    <row r="39" customFormat="false" ht="24" hidden="false" customHeight="true" outlineLevel="0" collapsed="false">
      <c r="A39" s="98" t="s">
        <v>119</v>
      </c>
      <c r="B39" s="99" t="s">
        <v>116</v>
      </c>
      <c r="C39" s="107" t="s">
        <v>120</v>
      </c>
      <c r="D39" s="92" t="s">
        <v>121</v>
      </c>
      <c r="E39" s="140" t="n">
        <f aca="false">156+303.8</f>
        <v>459.8</v>
      </c>
      <c r="F39" s="101"/>
      <c r="G39" s="102" t="n">
        <f aca="false">+E39*F39</f>
        <v>0</v>
      </c>
      <c r="K39" s="97"/>
    </row>
    <row r="40" customFormat="false" ht="12" hidden="false" customHeight="true" outlineLevel="0" collapsed="false">
      <c r="A40" s="98"/>
      <c r="B40" s="99"/>
      <c r="C40" s="107"/>
      <c r="D40" s="92"/>
      <c r="E40" s="140"/>
      <c r="F40" s="101"/>
      <c r="G40" s="102"/>
      <c r="K40" s="97"/>
    </row>
    <row r="41" customFormat="false" ht="24" hidden="false" customHeight="true" outlineLevel="0" collapsed="false">
      <c r="A41" s="98" t="s">
        <v>122</v>
      </c>
      <c r="B41" s="99" t="s">
        <v>123</v>
      </c>
      <c r="C41" s="107" t="s">
        <v>124</v>
      </c>
      <c r="D41" s="92" t="n">
        <v>32.3</v>
      </c>
      <c r="E41" s="140" t="n">
        <v>32.3</v>
      </c>
      <c r="F41" s="101"/>
      <c r="G41" s="102" t="n">
        <f aca="false">+E41*F41</f>
        <v>0</v>
      </c>
      <c r="K41" s="97"/>
    </row>
    <row r="42" customFormat="false" ht="12" hidden="false" customHeight="true" outlineLevel="0" collapsed="false">
      <c r="A42" s="98"/>
      <c r="B42" s="99"/>
      <c r="C42" s="107"/>
      <c r="D42" s="92"/>
      <c r="E42" s="140"/>
      <c r="F42" s="101"/>
      <c r="G42" s="102"/>
      <c r="K42" s="97"/>
    </row>
    <row r="43" customFormat="false" ht="24" hidden="false" customHeight="true" outlineLevel="0" collapsed="false">
      <c r="A43" s="98" t="s">
        <v>125</v>
      </c>
      <c r="B43" s="99" t="s">
        <v>126</v>
      </c>
      <c r="C43" s="107" t="s">
        <v>127</v>
      </c>
      <c r="D43" s="92" t="s">
        <v>128</v>
      </c>
      <c r="E43" s="140" t="n">
        <f aca="false">4.8+1.5+1.5+2.8+1.3+2</f>
        <v>13.9</v>
      </c>
      <c r="F43" s="101"/>
      <c r="G43" s="102" t="n">
        <f aca="false">+E43*F43</f>
        <v>0</v>
      </c>
      <c r="K43" s="97"/>
    </row>
    <row r="44" customFormat="false" ht="12" hidden="false" customHeight="true" outlineLevel="0" collapsed="false">
      <c r="D44" s="142"/>
      <c r="E44" s="140"/>
      <c r="F44" s="101"/>
      <c r="G44" s="102"/>
      <c r="K44" s="97"/>
    </row>
    <row r="45" customFormat="false" ht="33.75" hidden="false" customHeight="true" outlineLevel="0" collapsed="false">
      <c r="A45" s="98" t="s">
        <v>129</v>
      </c>
      <c r="B45" s="99" t="s">
        <v>126</v>
      </c>
      <c r="C45" s="107" t="s">
        <v>130</v>
      </c>
      <c r="D45" s="92" t="s">
        <v>131</v>
      </c>
      <c r="E45" s="140" t="n">
        <f aca="false">16+18.6+4.8+4.9</f>
        <v>44.3</v>
      </c>
      <c r="F45" s="101"/>
      <c r="G45" s="102" t="n">
        <f aca="false">+E45*F45</f>
        <v>0</v>
      </c>
      <c r="K45" s="97"/>
    </row>
    <row r="46" customFormat="false" ht="12" hidden="false" customHeight="true" outlineLevel="0" collapsed="false">
      <c r="A46" s="99"/>
      <c r="B46" s="99"/>
      <c r="C46" s="107"/>
      <c r="D46" s="92"/>
      <c r="E46" s="140"/>
      <c r="F46" s="101"/>
      <c r="G46" s="102"/>
      <c r="K46" s="97"/>
    </row>
    <row r="47" customFormat="false" ht="24" hidden="false" customHeight="true" outlineLevel="0" collapsed="false">
      <c r="A47" s="98" t="s">
        <v>132</v>
      </c>
      <c r="B47" s="99" t="s">
        <v>126</v>
      </c>
      <c r="C47" s="107" t="s">
        <v>133</v>
      </c>
      <c r="D47" s="92" t="s">
        <v>134</v>
      </c>
      <c r="E47" s="140" t="n">
        <f aca="false">12.3+25.9+36.6+19.5+33.1+6</f>
        <v>133.4</v>
      </c>
      <c r="F47" s="101"/>
      <c r="G47" s="102" t="n">
        <f aca="false">+E47*F47</f>
        <v>0</v>
      </c>
      <c r="K47" s="97"/>
    </row>
    <row r="48" customFormat="false" ht="12.75" hidden="false" customHeight="true" outlineLevel="0" collapsed="false">
      <c r="A48" s="99"/>
      <c r="B48" s="99"/>
      <c r="C48" s="107"/>
      <c r="D48" s="92"/>
      <c r="E48" s="140"/>
      <c r="F48" s="101"/>
      <c r="G48" s="102"/>
      <c r="K48" s="97"/>
    </row>
    <row r="49" customFormat="false" ht="12" hidden="false" customHeight="true" outlineLevel="0" collapsed="false">
      <c r="A49" s="98" t="s">
        <v>135</v>
      </c>
      <c r="B49" s="99" t="s">
        <v>126</v>
      </c>
      <c r="C49" s="107" t="s">
        <v>136</v>
      </c>
      <c r="D49" s="92" t="s">
        <v>137</v>
      </c>
      <c r="E49" s="140" t="n">
        <f aca="false">11.3+12.7+12.7+19.4</f>
        <v>56.1</v>
      </c>
      <c r="F49" s="101"/>
      <c r="G49" s="102" t="n">
        <f aca="false">+E49*F49</f>
        <v>0</v>
      </c>
      <c r="K49" s="97"/>
    </row>
    <row r="50" customFormat="false" ht="12" hidden="false" customHeight="true" outlineLevel="0" collapsed="false">
      <c r="A50" s="143"/>
      <c r="B50" s="143"/>
      <c r="C50" s="144"/>
      <c r="D50" s="145"/>
      <c r="E50" s="111"/>
      <c r="F50" s="146"/>
      <c r="G50" s="113"/>
      <c r="K50" s="97"/>
    </row>
    <row r="51" customFormat="false" ht="15" hidden="false" customHeight="true" outlineLevel="0" collapsed="false">
      <c r="A51" s="147" t="s">
        <v>103</v>
      </c>
      <c r="B51" s="115" t="s">
        <v>138</v>
      </c>
      <c r="C51" s="115"/>
      <c r="D51" s="148"/>
      <c r="E51" s="117"/>
      <c r="F51" s="118"/>
      <c r="G51" s="119" t="n">
        <f aca="false">SUM(G27:G50)</f>
        <v>0</v>
      </c>
      <c r="H51" s="120"/>
      <c r="I51" s="120"/>
      <c r="J51" s="121"/>
      <c r="K51" s="97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</row>
    <row r="52" customFormat="false" ht="15" hidden="false" customHeight="true" outlineLevel="0" collapsed="false">
      <c r="A52" s="135"/>
      <c r="B52" s="91"/>
      <c r="C52" s="149"/>
      <c r="D52" s="150"/>
      <c r="E52" s="125"/>
      <c r="F52" s="151"/>
      <c r="G52" s="152"/>
      <c r="H52" s="120"/>
      <c r="I52" s="120"/>
      <c r="J52" s="121"/>
      <c r="K52" s="97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</row>
    <row r="53" customFormat="false" ht="15" hidden="false" customHeight="true" outlineLevel="0" collapsed="false">
      <c r="A53" s="90" t="s">
        <v>139</v>
      </c>
      <c r="B53" s="94" t="s">
        <v>140</v>
      </c>
      <c r="C53" s="94"/>
      <c r="D53" s="80"/>
      <c r="E53" s="129"/>
      <c r="F53" s="130"/>
      <c r="G53" s="131"/>
      <c r="H53" s="120"/>
      <c r="I53" s="120"/>
      <c r="J53" s="121"/>
      <c r="K53" s="97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</row>
    <row r="54" customFormat="false" ht="15" hidden="false" customHeight="true" outlineLevel="0" collapsed="false">
      <c r="A54" s="128"/>
      <c r="B54" s="94"/>
      <c r="C54" s="134"/>
      <c r="D54" s="96"/>
      <c r="E54" s="129"/>
      <c r="F54" s="130"/>
      <c r="G54" s="131"/>
      <c r="H54" s="120"/>
      <c r="I54" s="120"/>
      <c r="J54" s="121"/>
      <c r="K54" s="97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</row>
    <row r="55" customFormat="false" ht="15" hidden="false" customHeight="true" outlineLevel="0" collapsed="false">
      <c r="A55" s="135" t="s">
        <v>141</v>
      </c>
      <c r="B55" s="94" t="s">
        <v>142</v>
      </c>
      <c r="C55" s="94"/>
      <c r="D55" s="136"/>
      <c r="E55" s="129"/>
      <c r="F55" s="130"/>
      <c r="G55" s="131"/>
      <c r="H55" s="120"/>
      <c r="I55" s="120"/>
      <c r="J55" s="121"/>
      <c r="K55" s="97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</row>
    <row r="56" customFormat="false" ht="15" hidden="false" customHeight="true" outlineLevel="0" collapsed="false">
      <c r="A56" s="135"/>
      <c r="B56" s="133"/>
      <c r="C56" s="94"/>
      <c r="D56" s="136"/>
      <c r="E56" s="129"/>
      <c r="F56" s="130"/>
      <c r="G56" s="131"/>
      <c r="H56" s="120"/>
      <c r="I56" s="120"/>
      <c r="J56" s="121"/>
      <c r="K56" s="97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</row>
    <row r="57" customFormat="false" ht="57" hidden="false" customHeight="true" outlineLevel="0" collapsed="false">
      <c r="A57" s="98" t="s">
        <v>143</v>
      </c>
      <c r="B57" s="99" t="s">
        <v>144</v>
      </c>
      <c r="C57" s="107" t="s">
        <v>145</v>
      </c>
      <c r="D57" s="92"/>
      <c r="E57" s="140" t="n">
        <f aca="false">120</f>
        <v>120</v>
      </c>
      <c r="F57" s="101"/>
      <c r="G57" s="102" t="n">
        <f aca="false">+E57*F57</f>
        <v>0</v>
      </c>
      <c r="H57" s="120"/>
      <c r="I57" s="120"/>
      <c r="J57" s="121"/>
      <c r="K57" s="97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</row>
    <row r="58" customFormat="false" ht="4.5" hidden="false" customHeight="true" outlineLevel="0" collapsed="false">
      <c r="A58" s="143"/>
      <c r="B58" s="143"/>
      <c r="C58" s="144"/>
      <c r="D58" s="145"/>
      <c r="E58" s="111"/>
      <c r="F58" s="146"/>
      <c r="G58" s="113"/>
      <c r="H58" s="120"/>
      <c r="I58" s="120"/>
      <c r="J58" s="121"/>
      <c r="K58" s="97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</row>
    <row r="59" customFormat="false" ht="15" hidden="false" customHeight="true" outlineLevel="0" collapsed="false">
      <c r="A59" s="147" t="s">
        <v>139</v>
      </c>
      <c r="B59" s="115" t="s">
        <v>146</v>
      </c>
      <c r="C59" s="115"/>
      <c r="D59" s="148"/>
      <c r="E59" s="117"/>
      <c r="F59" s="118"/>
      <c r="G59" s="119" t="n">
        <f aca="false">SUM(G57:G58)</f>
        <v>0</v>
      </c>
      <c r="H59" s="120"/>
      <c r="I59" s="120"/>
      <c r="J59" s="121"/>
      <c r="K59" s="97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</row>
    <row r="60" customFormat="false" ht="6" hidden="false" customHeight="true" outlineLevel="0" collapsed="false">
      <c r="A60" s="135"/>
      <c r="B60" s="91"/>
      <c r="C60" s="91"/>
      <c r="D60" s="153"/>
      <c r="E60" s="129"/>
      <c r="F60" s="130"/>
      <c r="G60" s="131"/>
      <c r="H60" s="132"/>
      <c r="I60" s="132"/>
      <c r="J60" s="132"/>
      <c r="K60" s="97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</row>
    <row r="61" customFormat="false" ht="15" hidden="false" customHeight="true" outlineLevel="0" collapsed="false">
      <c r="A61" s="154" t="s">
        <v>81</v>
      </c>
      <c r="B61" s="155" t="s">
        <v>147</v>
      </c>
      <c r="C61" s="155"/>
      <c r="D61" s="156"/>
      <c r="E61" s="157"/>
      <c r="F61" s="158"/>
      <c r="G61" s="159" t="n">
        <f aca="false">G23+G51+G59</f>
        <v>0</v>
      </c>
      <c r="K61" s="97"/>
      <c r="N61" s="160"/>
    </row>
    <row r="62" customFormat="false" ht="10.5" hidden="false" customHeight="true" outlineLevel="0" collapsed="false">
      <c r="D62" s="137"/>
      <c r="E62" s="138"/>
      <c r="F62" s="161"/>
      <c r="G62" s="162"/>
    </row>
    <row r="63" customFormat="false" ht="15" hidden="false" customHeight="true" outlineLevel="0" collapsed="false">
      <c r="A63" s="78" t="s">
        <v>148</v>
      </c>
      <c r="B63" s="79" t="s">
        <v>149</v>
      </c>
      <c r="C63" s="79"/>
      <c r="D63" s="80"/>
      <c r="E63" s="81"/>
      <c r="F63" s="82"/>
      <c r="G63" s="83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</row>
    <row r="64" customFormat="false" ht="8.25" hidden="false" customHeight="true" outlineLevel="0" collapsed="false">
      <c r="D64" s="137"/>
      <c r="E64" s="138"/>
      <c r="F64" s="161"/>
      <c r="G64" s="162"/>
    </row>
    <row r="65" customFormat="false" ht="15" hidden="false" customHeight="true" outlineLevel="0" collapsed="false">
      <c r="A65" s="135" t="s">
        <v>150</v>
      </c>
      <c r="B65" s="94" t="s">
        <v>151</v>
      </c>
      <c r="C65" s="94"/>
      <c r="D65" s="92"/>
      <c r="E65" s="129"/>
      <c r="F65" s="130"/>
      <c r="G65" s="131"/>
      <c r="H65" s="132"/>
      <c r="I65" s="132"/>
      <c r="J65" s="132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</row>
    <row r="66" customFormat="false" ht="12" hidden="false" customHeight="true" outlineLevel="0" collapsed="false">
      <c r="D66" s="137"/>
      <c r="E66" s="138"/>
      <c r="F66" s="161"/>
      <c r="G66" s="162"/>
    </row>
    <row r="67" customFormat="false" ht="22.5" hidden="false" customHeight="false" outlineLevel="0" collapsed="false">
      <c r="A67" s="98" t="s">
        <v>152</v>
      </c>
      <c r="B67" s="99" t="s">
        <v>153</v>
      </c>
      <c r="C67" s="107" t="s">
        <v>154</v>
      </c>
      <c r="D67" s="92"/>
      <c r="E67" s="140" t="n">
        <v>14.8</v>
      </c>
      <c r="F67" s="101"/>
      <c r="G67" s="102" t="n">
        <f aca="false">+E67*F67</f>
        <v>0</v>
      </c>
      <c r="K67" s="97"/>
      <c r="N67" s="160"/>
    </row>
    <row r="68" customFormat="false" ht="12.75" hidden="false" customHeight="false" outlineLevel="0" collapsed="false">
      <c r="A68" s="98"/>
      <c r="B68" s="99"/>
      <c r="C68" s="107"/>
      <c r="D68" s="92"/>
      <c r="E68" s="140"/>
      <c r="F68" s="101"/>
      <c r="G68" s="102"/>
      <c r="K68" s="97"/>
      <c r="N68" s="160"/>
    </row>
    <row r="69" customFormat="false" ht="24" hidden="false" customHeight="true" outlineLevel="0" collapsed="false">
      <c r="A69" s="98" t="s">
        <v>155</v>
      </c>
      <c r="B69" s="99" t="s">
        <v>153</v>
      </c>
      <c r="C69" s="107" t="s">
        <v>156</v>
      </c>
      <c r="D69" s="92"/>
      <c r="E69" s="140" t="n">
        <v>216.5</v>
      </c>
      <c r="F69" s="101"/>
      <c r="G69" s="102" t="n">
        <f aca="false">+E69*F69</f>
        <v>0</v>
      </c>
      <c r="K69" s="97"/>
      <c r="N69" s="160"/>
    </row>
    <row r="70" customFormat="false" ht="14.25" hidden="false" customHeight="true" outlineLevel="0" collapsed="false">
      <c r="A70" s="99"/>
      <c r="B70" s="99"/>
      <c r="C70" s="107"/>
      <c r="D70" s="92"/>
      <c r="E70" s="140"/>
      <c r="F70" s="101"/>
      <c r="G70" s="109"/>
      <c r="K70" s="97"/>
      <c r="N70" s="160"/>
    </row>
    <row r="71" customFormat="false" ht="46.5" hidden="false" customHeight="true" outlineLevel="0" collapsed="false">
      <c r="A71" s="98" t="s">
        <v>157</v>
      </c>
      <c r="B71" s="99" t="s">
        <v>153</v>
      </c>
      <c r="C71" s="107" t="s">
        <v>158</v>
      </c>
      <c r="D71" s="92" t="s">
        <v>159</v>
      </c>
      <c r="E71" s="140" t="n">
        <f aca="false">1.7*3+2*2+10*1</f>
        <v>19.1</v>
      </c>
      <c r="F71" s="101"/>
      <c r="G71" s="102" t="n">
        <f aca="false">+E71*F71</f>
        <v>0</v>
      </c>
      <c r="K71" s="97"/>
      <c r="N71" s="160"/>
    </row>
    <row r="72" customFormat="false" ht="12" hidden="false" customHeight="true" outlineLevel="0" collapsed="false">
      <c r="A72" s="143"/>
      <c r="B72" s="143"/>
      <c r="C72" s="144"/>
      <c r="D72" s="145"/>
      <c r="E72" s="111"/>
      <c r="F72" s="146"/>
      <c r="G72" s="113"/>
      <c r="N72" s="160"/>
    </row>
    <row r="73" customFormat="false" ht="15" hidden="false" customHeight="true" outlineLevel="0" collapsed="false">
      <c r="A73" s="147" t="s">
        <v>150</v>
      </c>
      <c r="B73" s="115" t="s">
        <v>160</v>
      </c>
      <c r="C73" s="115"/>
      <c r="D73" s="163"/>
      <c r="E73" s="164"/>
      <c r="F73" s="165"/>
      <c r="G73" s="119" t="n">
        <f aca="false">SUM(G67:G72)</f>
        <v>0</v>
      </c>
      <c r="H73" s="120"/>
      <c r="I73" s="120"/>
      <c r="J73" s="121"/>
      <c r="K73" s="70"/>
      <c r="L73" s="70"/>
      <c r="M73" s="70"/>
      <c r="N73" s="16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</row>
    <row r="74" customFormat="false" ht="15" hidden="false" customHeight="true" outlineLevel="0" collapsed="false">
      <c r="D74" s="142"/>
      <c r="E74" s="138"/>
      <c r="F74" s="166"/>
      <c r="G74" s="162"/>
      <c r="N74" s="160"/>
    </row>
    <row r="75" customFormat="false" ht="12.75" hidden="false" customHeight="true" outlineLevel="0" collapsed="false">
      <c r="A75" s="135" t="s">
        <v>161</v>
      </c>
      <c r="B75" s="94" t="s">
        <v>162</v>
      </c>
      <c r="C75" s="94"/>
      <c r="D75" s="167"/>
      <c r="E75" s="168"/>
      <c r="F75" s="169"/>
      <c r="G75" s="131"/>
      <c r="H75" s="132"/>
      <c r="I75" s="132"/>
      <c r="J75" s="132"/>
      <c r="K75" s="70"/>
      <c r="L75" s="70"/>
      <c r="M75" s="70"/>
      <c r="N75" s="16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</row>
    <row r="76" customFormat="false" ht="12" hidden="false" customHeight="true" outlineLevel="0" collapsed="false">
      <c r="D76" s="142"/>
      <c r="E76" s="138"/>
      <c r="F76" s="166"/>
      <c r="G76" s="162"/>
      <c r="N76" s="160"/>
    </row>
    <row r="77" customFormat="false" ht="24" hidden="false" customHeight="true" outlineLevel="0" collapsed="false">
      <c r="A77" s="98" t="s">
        <v>163</v>
      </c>
      <c r="B77" s="99" t="s">
        <v>116</v>
      </c>
      <c r="C77" s="107" t="s">
        <v>164</v>
      </c>
      <c r="D77" s="92" t="s">
        <v>165</v>
      </c>
      <c r="E77" s="170" t="n">
        <f aca="false">212+427</f>
        <v>639</v>
      </c>
      <c r="F77" s="101"/>
      <c r="G77" s="102" t="n">
        <f aca="false">+E77*F77</f>
        <v>0</v>
      </c>
      <c r="K77" s="97"/>
      <c r="N77" s="160"/>
    </row>
    <row r="78" customFormat="false" ht="12" hidden="false" customHeight="true" outlineLevel="0" collapsed="false">
      <c r="A78" s="143"/>
      <c r="B78" s="143"/>
      <c r="C78" s="144"/>
      <c r="D78" s="145"/>
      <c r="E78" s="111"/>
      <c r="F78" s="146"/>
      <c r="G78" s="113"/>
      <c r="K78" s="97"/>
      <c r="N78" s="160"/>
    </row>
    <row r="79" customFormat="false" ht="15" hidden="false" customHeight="true" outlineLevel="0" collapsed="false">
      <c r="A79" s="147" t="s">
        <v>161</v>
      </c>
      <c r="B79" s="115" t="s">
        <v>166</v>
      </c>
      <c r="C79" s="115"/>
      <c r="D79" s="171"/>
      <c r="E79" s="164"/>
      <c r="F79" s="165"/>
      <c r="G79" s="119" t="n">
        <f aca="false">SUM(G76:G78)</f>
        <v>0</v>
      </c>
      <c r="H79" s="120"/>
      <c r="I79" s="120"/>
      <c r="J79" s="121"/>
      <c r="K79" s="97"/>
      <c r="L79" s="70"/>
      <c r="M79" s="70"/>
      <c r="N79" s="16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</row>
    <row r="80" customFormat="false" ht="15" hidden="false" customHeight="true" outlineLevel="0" collapsed="false">
      <c r="A80" s="135"/>
      <c r="B80" s="91"/>
      <c r="C80" s="172"/>
      <c r="D80" s="173"/>
      <c r="E80" s="174"/>
      <c r="F80" s="175"/>
      <c r="G80" s="152"/>
      <c r="H80" s="120"/>
      <c r="I80" s="120"/>
      <c r="J80" s="121"/>
      <c r="K80" s="97"/>
      <c r="L80" s="70"/>
      <c r="M80" s="70"/>
      <c r="N80" s="16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</row>
    <row r="81" customFormat="false" ht="15" hidden="false" customHeight="true" outlineLevel="0" collapsed="false">
      <c r="A81" s="135" t="s">
        <v>167</v>
      </c>
      <c r="B81" s="94" t="s">
        <v>168</v>
      </c>
      <c r="C81" s="94"/>
      <c r="D81" s="167"/>
      <c r="E81" s="168"/>
      <c r="F81" s="169"/>
      <c r="G81" s="131"/>
      <c r="H81" s="132"/>
      <c r="I81" s="132"/>
      <c r="J81" s="132"/>
      <c r="K81" s="97"/>
      <c r="L81" s="70"/>
      <c r="M81" s="70"/>
      <c r="N81" s="16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</row>
    <row r="82" customFormat="false" ht="12" hidden="false" customHeight="true" outlineLevel="0" collapsed="false">
      <c r="D82" s="142"/>
      <c r="E82" s="93"/>
      <c r="F82" s="166"/>
      <c r="G82" s="162"/>
      <c r="K82" s="97"/>
      <c r="N82" s="160"/>
    </row>
    <row r="83" customFormat="false" ht="22.5" hidden="false" customHeight="false" outlineLevel="0" collapsed="false">
      <c r="A83" s="98" t="s">
        <v>169</v>
      </c>
      <c r="B83" s="99" t="s">
        <v>153</v>
      </c>
      <c r="C83" s="107" t="s">
        <v>170</v>
      </c>
      <c r="D83" s="92"/>
      <c r="E83" s="140" t="n">
        <v>9.2</v>
      </c>
      <c r="F83" s="101"/>
      <c r="G83" s="102" t="n">
        <f aca="false">+E83*F83</f>
        <v>0</v>
      </c>
      <c r="K83" s="97"/>
      <c r="N83" s="160"/>
    </row>
    <row r="84" customFormat="false" ht="12.75" hidden="false" customHeight="false" outlineLevel="0" collapsed="false">
      <c r="A84" s="98"/>
      <c r="B84" s="99"/>
      <c r="C84" s="107"/>
      <c r="D84" s="92"/>
      <c r="E84" s="140"/>
      <c r="F84" s="101"/>
      <c r="G84" s="109"/>
      <c r="K84" s="97"/>
      <c r="N84" s="160"/>
    </row>
    <row r="85" customFormat="false" ht="22.5" hidden="false" customHeight="false" outlineLevel="0" collapsed="false">
      <c r="A85" s="98" t="s">
        <v>171</v>
      </c>
      <c r="B85" s="99" t="s">
        <v>153</v>
      </c>
      <c r="C85" s="107" t="s">
        <v>172</v>
      </c>
      <c r="D85" s="92" t="s">
        <v>173</v>
      </c>
      <c r="E85" s="93" t="n">
        <f aca="false">2.7*3</f>
        <v>8.1</v>
      </c>
      <c r="F85" s="101"/>
      <c r="G85" s="102" t="n">
        <f aca="false">+E85*F85</f>
        <v>0</v>
      </c>
      <c r="K85" s="97"/>
      <c r="N85" s="160"/>
    </row>
    <row r="86" customFormat="false" ht="12.75" hidden="false" customHeight="false" outlineLevel="0" collapsed="false">
      <c r="A86" s="98"/>
      <c r="B86" s="99"/>
      <c r="C86" s="107"/>
      <c r="D86" s="92"/>
      <c r="E86" s="93"/>
      <c r="F86" s="101"/>
      <c r="G86" s="109"/>
      <c r="K86" s="97"/>
      <c r="N86" s="160"/>
    </row>
    <row r="87" customFormat="false" ht="22.5" hidden="false" customHeight="false" outlineLevel="0" collapsed="false">
      <c r="A87" s="98" t="s">
        <v>174</v>
      </c>
      <c r="B87" s="99" t="s">
        <v>116</v>
      </c>
      <c r="C87" s="107" t="s">
        <v>175</v>
      </c>
      <c r="D87" s="92" t="s">
        <v>176</v>
      </c>
      <c r="E87" s="93" t="n">
        <f aca="false">15.1+16.9</f>
        <v>32</v>
      </c>
      <c r="F87" s="101"/>
      <c r="G87" s="102" t="n">
        <f aca="false">+E87*F87</f>
        <v>0</v>
      </c>
      <c r="K87" s="97"/>
      <c r="N87" s="160"/>
    </row>
    <row r="88" customFormat="false" ht="12" hidden="false" customHeight="true" outlineLevel="0" collapsed="false">
      <c r="A88" s="143"/>
      <c r="B88" s="143"/>
      <c r="C88" s="144"/>
      <c r="D88" s="145"/>
      <c r="E88" s="111"/>
      <c r="F88" s="146"/>
      <c r="G88" s="113"/>
      <c r="N88" s="160"/>
    </row>
    <row r="89" customFormat="false" ht="24.95" hidden="false" customHeight="true" outlineLevel="0" collapsed="false">
      <c r="A89" s="176" t="s">
        <v>167</v>
      </c>
      <c r="B89" s="115" t="s">
        <v>177</v>
      </c>
      <c r="C89" s="115"/>
      <c r="D89" s="163"/>
      <c r="E89" s="164"/>
      <c r="F89" s="165"/>
      <c r="G89" s="177" t="n">
        <f aca="false">SUM(G81:G88)</f>
        <v>0</v>
      </c>
      <c r="H89" s="120"/>
      <c r="I89" s="120"/>
      <c r="J89" s="121"/>
      <c r="L89" s="70"/>
      <c r="M89" s="70"/>
      <c r="N89" s="16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</row>
    <row r="90" customFormat="false" ht="12" hidden="false" customHeight="true" outlineLevel="0" collapsed="false">
      <c r="A90" s="135"/>
      <c r="B90" s="94"/>
      <c r="C90" s="94"/>
      <c r="D90" s="178"/>
      <c r="E90" s="174"/>
      <c r="F90" s="175"/>
      <c r="G90" s="127"/>
      <c r="H90" s="120"/>
      <c r="I90" s="120"/>
      <c r="J90" s="121"/>
      <c r="L90" s="70"/>
      <c r="M90" s="70"/>
      <c r="N90" s="16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</row>
    <row r="91" customFormat="false" ht="15" hidden="false" customHeight="true" outlineLevel="0" collapsed="false">
      <c r="A91" s="135" t="s">
        <v>178</v>
      </c>
      <c r="B91" s="94" t="s">
        <v>179</v>
      </c>
      <c r="C91" s="94"/>
      <c r="D91" s="167"/>
      <c r="E91" s="168"/>
      <c r="F91" s="169"/>
      <c r="G91" s="131"/>
      <c r="H91" s="132"/>
      <c r="I91" s="132"/>
      <c r="J91" s="132"/>
      <c r="L91" s="70"/>
      <c r="M91" s="70"/>
      <c r="N91" s="16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</row>
    <row r="92" customFormat="false" ht="12" hidden="false" customHeight="true" outlineLevel="0" collapsed="false">
      <c r="D92" s="142"/>
      <c r="E92" s="93"/>
      <c r="F92" s="166"/>
      <c r="G92" s="162"/>
      <c r="N92" s="160"/>
    </row>
    <row r="93" customFormat="false" ht="24" hidden="false" customHeight="true" outlineLevel="0" collapsed="false">
      <c r="A93" s="98" t="s">
        <v>180</v>
      </c>
      <c r="B93" s="99" t="s">
        <v>116</v>
      </c>
      <c r="C93" s="179" t="s">
        <v>181</v>
      </c>
      <c r="D93" s="92" t="s">
        <v>182</v>
      </c>
      <c r="E93" s="93" t="n">
        <f aca="false">50.8+30</f>
        <v>80.8</v>
      </c>
      <c r="F93" s="101"/>
      <c r="G93" s="102" t="n">
        <f aca="false">+E93*F93</f>
        <v>0</v>
      </c>
      <c r="N93" s="160"/>
    </row>
    <row r="94" customFormat="false" ht="12" hidden="false" customHeight="true" outlineLevel="0" collapsed="false">
      <c r="A94" s="99"/>
      <c r="B94" s="99"/>
      <c r="C94" s="107"/>
      <c r="D94" s="92"/>
      <c r="E94" s="140"/>
      <c r="F94" s="101"/>
      <c r="G94" s="102"/>
      <c r="N94" s="160"/>
    </row>
    <row r="95" customFormat="false" ht="12.75" hidden="false" customHeight="false" outlineLevel="0" collapsed="false">
      <c r="A95" s="98" t="s">
        <v>183</v>
      </c>
      <c r="B95" s="99" t="s">
        <v>116</v>
      </c>
      <c r="C95" s="107" t="s">
        <v>184</v>
      </c>
      <c r="D95" s="92"/>
      <c r="E95" s="140" t="n">
        <v>80.8</v>
      </c>
      <c r="F95" s="101"/>
      <c r="G95" s="102" t="n">
        <f aca="false">+E95*F95</f>
        <v>0</v>
      </c>
      <c r="K95" s="97"/>
      <c r="N95" s="160"/>
    </row>
    <row r="96" customFormat="false" ht="12.75" hidden="false" customHeight="false" outlineLevel="0" collapsed="false">
      <c r="A96" s="98"/>
      <c r="B96" s="99"/>
      <c r="C96" s="107"/>
      <c r="D96" s="92"/>
      <c r="E96" s="140"/>
      <c r="F96" s="101"/>
      <c r="G96" s="109"/>
      <c r="K96" s="97"/>
      <c r="N96" s="160"/>
    </row>
    <row r="97" customFormat="false" ht="22.5" hidden="false" customHeight="false" outlineLevel="0" collapsed="false">
      <c r="A97" s="98" t="s">
        <v>185</v>
      </c>
      <c r="B97" s="99" t="s">
        <v>186</v>
      </c>
      <c r="C97" s="107" t="s">
        <v>187</v>
      </c>
      <c r="D97" s="92"/>
      <c r="E97" s="140" t="n">
        <v>25</v>
      </c>
      <c r="F97" s="101"/>
      <c r="G97" s="102" t="n">
        <f aca="false">+E97*F97</f>
        <v>0</v>
      </c>
      <c r="K97" s="97"/>
      <c r="N97" s="160"/>
    </row>
    <row r="98" customFormat="false" ht="12.75" hidden="false" customHeight="false" outlineLevel="0" collapsed="false">
      <c r="A98" s="98"/>
      <c r="B98" s="99"/>
      <c r="C98" s="107"/>
      <c r="D98" s="92"/>
      <c r="E98" s="140"/>
      <c r="F98" s="101"/>
      <c r="G98" s="109"/>
      <c r="K98" s="97"/>
      <c r="N98" s="160"/>
    </row>
    <row r="99" customFormat="false" ht="33.75" hidden="false" customHeight="false" outlineLevel="0" collapsed="false">
      <c r="A99" s="98" t="s">
        <v>188</v>
      </c>
      <c r="B99" s="99" t="s">
        <v>189</v>
      </c>
      <c r="C99" s="107" t="s">
        <v>190</v>
      </c>
      <c r="D99" s="92"/>
      <c r="E99" s="140" t="n">
        <v>200</v>
      </c>
      <c r="F99" s="101"/>
      <c r="G99" s="102" t="n">
        <f aca="false">+E99*F99</f>
        <v>0</v>
      </c>
      <c r="K99" s="97"/>
      <c r="N99" s="160"/>
    </row>
    <row r="100" customFormat="false" ht="7.5" hidden="false" customHeight="true" outlineLevel="0" collapsed="false">
      <c r="A100" s="143"/>
      <c r="B100" s="143"/>
      <c r="C100" s="144"/>
      <c r="D100" s="145"/>
      <c r="E100" s="180"/>
      <c r="F100" s="146"/>
      <c r="G100" s="113"/>
      <c r="K100" s="97"/>
      <c r="N100" s="160"/>
    </row>
    <row r="101" customFormat="false" ht="15" hidden="false" customHeight="true" outlineLevel="0" collapsed="false">
      <c r="A101" s="147" t="s">
        <v>178</v>
      </c>
      <c r="B101" s="115" t="s">
        <v>191</v>
      </c>
      <c r="C101" s="115"/>
      <c r="D101" s="171"/>
      <c r="E101" s="164"/>
      <c r="F101" s="165"/>
      <c r="G101" s="119" t="n">
        <f aca="false">SUM(G91:G100)</f>
        <v>0</v>
      </c>
      <c r="H101" s="120"/>
      <c r="I101" s="120"/>
      <c r="J101" s="121"/>
      <c r="K101" s="97"/>
      <c r="L101" s="70"/>
      <c r="M101" s="70"/>
      <c r="N101" s="16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</row>
    <row r="102" customFormat="false" ht="12" hidden="false" customHeight="true" outlineLevel="0" collapsed="false">
      <c r="D102" s="142"/>
      <c r="E102" s="93"/>
      <c r="F102" s="166"/>
      <c r="G102" s="162"/>
      <c r="K102" s="97"/>
      <c r="N102" s="160"/>
    </row>
    <row r="103" customFormat="false" ht="24.95" hidden="false" customHeight="true" outlineLevel="0" collapsed="false">
      <c r="A103" s="181" t="s">
        <v>192</v>
      </c>
      <c r="B103" s="94" t="s">
        <v>193</v>
      </c>
      <c r="C103" s="94"/>
      <c r="D103" s="167"/>
      <c r="E103" s="93"/>
      <c r="F103" s="169"/>
      <c r="G103" s="131"/>
      <c r="H103" s="132"/>
      <c r="I103" s="132"/>
      <c r="J103" s="132"/>
      <c r="K103" s="97"/>
      <c r="L103" s="70"/>
      <c r="M103" s="70"/>
      <c r="N103" s="16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</row>
    <row r="104" customFormat="false" ht="12" hidden="false" customHeight="true" outlineLevel="0" collapsed="false">
      <c r="D104" s="182"/>
      <c r="E104" s="93"/>
      <c r="F104" s="166"/>
      <c r="G104" s="162"/>
      <c r="K104" s="97"/>
      <c r="N104" s="160"/>
    </row>
    <row r="105" customFormat="false" ht="24" hidden="false" customHeight="true" outlineLevel="0" collapsed="false">
      <c r="A105" s="98" t="s">
        <v>194</v>
      </c>
      <c r="B105" s="99" t="s">
        <v>195</v>
      </c>
      <c r="C105" s="107" t="s">
        <v>196</v>
      </c>
      <c r="D105" s="92" t="s">
        <v>197</v>
      </c>
      <c r="E105" s="93" t="n">
        <f aca="false">(14.8+216.5+19.1)*2.1</f>
        <v>525.84</v>
      </c>
      <c r="F105" s="101"/>
      <c r="G105" s="102" t="n">
        <f aca="false">+E105*F105</f>
        <v>0</v>
      </c>
      <c r="K105" s="97"/>
      <c r="N105" s="160"/>
    </row>
    <row r="106" customFormat="false" ht="12.75" hidden="false" customHeight="false" outlineLevel="0" collapsed="false">
      <c r="A106" s="99"/>
      <c r="B106" s="99"/>
      <c r="C106" s="107"/>
      <c r="D106" s="92"/>
      <c r="E106" s="183"/>
      <c r="F106" s="101"/>
      <c r="G106" s="102"/>
      <c r="K106" s="97"/>
      <c r="N106" s="160"/>
    </row>
    <row r="107" customFormat="false" ht="24.75" hidden="false" customHeight="true" outlineLevel="0" collapsed="false">
      <c r="A107" s="98" t="s">
        <v>194</v>
      </c>
      <c r="B107" s="99" t="s">
        <v>195</v>
      </c>
      <c r="C107" s="107" t="s">
        <v>198</v>
      </c>
      <c r="D107" s="184" t="s">
        <v>199</v>
      </c>
      <c r="E107" s="93" t="n">
        <f aca="false">+(128.4*0.05+439.8*0.1)*2.4+32+0.2*2.4+(133.4*0.1)+(56.1*0.04)+0.2</f>
        <v>169.224</v>
      </c>
      <c r="F107" s="101"/>
      <c r="G107" s="102" t="n">
        <f aca="false">+E107*F107</f>
        <v>0</v>
      </c>
      <c r="K107" s="97"/>
      <c r="N107" s="160"/>
    </row>
    <row r="108" customFormat="false" ht="12" hidden="false" customHeight="true" outlineLevel="0" collapsed="false">
      <c r="A108" s="99"/>
      <c r="B108" s="99"/>
      <c r="C108" s="107"/>
      <c r="D108" s="92"/>
      <c r="E108" s="183"/>
      <c r="F108" s="101"/>
      <c r="G108" s="102"/>
      <c r="K108" s="97"/>
      <c r="N108" s="160"/>
    </row>
    <row r="109" customFormat="false" ht="45" hidden="false" customHeight="false" outlineLevel="0" collapsed="false">
      <c r="A109" s="98" t="s">
        <v>200</v>
      </c>
      <c r="B109" s="99" t="s">
        <v>195</v>
      </c>
      <c r="C109" s="107" t="s">
        <v>201</v>
      </c>
      <c r="D109" s="92" t="s">
        <v>197</v>
      </c>
      <c r="E109" s="93" t="n">
        <f aca="false">(14.8+216.5+19.1)*2.1</f>
        <v>525.84</v>
      </c>
      <c r="F109" s="101"/>
      <c r="G109" s="102" t="n">
        <f aca="false">+E109*F109</f>
        <v>0</v>
      </c>
      <c r="K109" s="97"/>
      <c r="N109" s="160"/>
    </row>
    <row r="110" customFormat="false" ht="12" hidden="false" customHeight="true" outlineLevel="0" collapsed="false">
      <c r="A110" s="99"/>
      <c r="B110" s="99"/>
      <c r="C110" s="107"/>
      <c r="D110" s="92"/>
      <c r="E110" s="93"/>
      <c r="F110" s="101"/>
      <c r="G110" s="102"/>
      <c r="K110" s="97"/>
      <c r="N110" s="160"/>
    </row>
    <row r="111" customFormat="false" ht="45" hidden="false" customHeight="false" outlineLevel="0" collapsed="false">
      <c r="A111" s="98" t="s">
        <v>202</v>
      </c>
      <c r="B111" s="99" t="s">
        <v>195</v>
      </c>
      <c r="C111" s="107" t="s">
        <v>203</v>
      </c>
      <c r="D111" s="184" t="s">
        <v>204</v>
      </c>
      <c r="E111" s="93" t="n">
        <f aca="false">+(128.4*0.05+439.8*0.1)*2.4</f>
        <v>120.96</v>
      </c>
      <c r="F111" s="101"/>
      <c r="G111" s="102" t="n">
        <f aca="false">+E111*F111</f>
        <v>0</v>
      </c>
      <c r="K111" s="97"/>
      <c r="N111" s="160"/>
    </row>
    <row r="112" customFormat="false" ht="12" hidden="false" customHeight="true" outlineLevel="0" collapsed="false">
      <c r="A112" s="99"/>
      <c r="B112" s="99"/>
      <c r="C112" s="107"/>
      <c r="D112" s="92"/>
      <c r="E112" s="183"/>
      <c r="F112" s="101"/>
      <c r="G112" s="102"/>
      <c r="K112" s="97"/>
      <c r="N112" s="160"/>
    </row>
    <row r="113" customFormat="false" ht="48" hidden="false" customHeight="true" outlineLevel="0" collapsed="false">
      <c r="A113" s="98" t="s">
        <v>202</v>
      </c>
      <c r="B113" s="99" t="s">
        <v>195</v>
      </c>
      <c r="C113" s="107" t="s">
        <v>205</v>
      </c>
      <c r="D113" s="184" t="s">
        <v>206</v>
      </c>
      <c r="E113" s="183" t="n">
        <f aca="false">(133.4*0.3)+(56.1*0.1)</f>
        <v>45.63</v>
      </c>
      <c r="F113" s="101"/>
      <c r="G113" s="102" t="n">
        <f aca="false">+E113*F113</f>
        <v>0</v>
      </c>
      <c r="K113" s="97"/>
      <c r="N113" s="160"/>
    </row>
    <row r="114" customFormat="false" ht="8.25" hidden="false" customHeight="true" outlineLevel="0" collapsed="false">
      <c r="A114" s="98"/>
      <c r="B114" s="99"/>
      <c r="C114" s="107"/>
      <c r="D114" s="184"/>
      <c r="E114" s="183"/>
      <c r="F114" s="101"/>
      <c r="G114" s="109"/>
      <c r="K114" s="97"/>
      <c r="N114" s="160"/>
    </row>
    <row r="115" customFormat="false" ht="48" hidden="false" customHeight="true" outlineLevel="0" collapsed="false">
      <c r="A115" s="98" t="s">
        <v>202</v>
      </c>
      <c r="B115" s="99" t="s">
        <v>195</v>
      </c>
      <c r="C115" s="107" t="s">
        <v>207</v>
      </c>
      <c r="D115" s="184"/>
      <c r="E115" s="183" t="n">
        <v>3500</v>
      </c>
      <c r="F115" s="101"/>
      <c r="G115" s="102" t="n">
        <f aca="false">+E115*F115</f>
        <v>0</v>
      </c>
      <c r="K115" s="97"/>
      <c r="N115" s="160"/>
    </row>
    <row r="116" customFormat="false" ht="6.75" hidden="false" customHeight="true" outlineLevel="0" collapsed="false">
      <c r="A116" s="143"/>
      <c r="B116" s="143"/>
      <c r="C116" s="144"/>
      <c r="D116" s="145"/>
      <c r="E116" s="111"/>
      <c r="F116" s="146"/>
      <c r="G116" s="113"/>
      <c r="K116" s="97"/>
      <c r="N116" s="160"/>
    </row>
    <row r="117" customFormat="false" ht="24.95" hidden="false" customHeight="true" outlineLevel="0" collapsed="false">
      <c r="A117" s="176" t="s">
        <v>192</v>
      </c>
      <c r="B117" s="115" t="s">
        <v>208</v>
      </c>
      <c r="C117" s="115"/>
      <c r="D117" s="163"/>
      <c r="E117" s="164"/>
      <c r="F117" s="165"/>
      <c r="G117" s="177" t="n">
        <f aca="false">SUM(G103:G116)</f>
        <v>0</v>
      </c>
      <c r="H117" s="120"/>
      <c r="I117" s="120"/>
      <c r="J117" s="121"/>
      <c r="K117" s="97"/>
      <c r="L117" s="70"/>
      <c r="M117" s="70"/>
      <c r="N117" s="16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</row>
    <row r="118" customFormat="false" ht="6" hidden="false" customHeight="true" outlineLevel="0" collapsed="false">
      <c r="D118" s="142"/>
      <c r="E118" s="138"/>
      <c r="F118" s="166"/>
      <c r="G118" s="162"/>
      <c r="K118" s="97"/>
    </row>
    <row r="119" customFormat="false" ht="15" hidden="false" customHeight="true" outlineLevel="0" collapsed="false">
      <c r="A119" s="154" t="s">
        <v>148</v>
      </c>
      <c r="B119" s="155" t="s">
        <v>209</v>
      </c>
      <c r="C119" s="155"/>
      <c r="D119" s="185"/>
      <c r="E119" s="186"/>
      <c r="F119" s="187"/>
      <c r="G119" s="159" t="n">
        <f aca="false">G73+G79+G89+G101+G117</f>
        <v>0</v>
      </c>
      <c r="K119" s="97"/>
      <c r="N119" s="160"/>
    </row>
    <row r="120" customFormat="false" ht="9.75" hidden="false" customHeight="true" outlineLevel="0" collapsed="false">
      <c r="D120" s="142"/>
      <c r="E120" s="138"/>
      <c r="F120" s="166"/>
      <c r="G120" s="162"/>
    </row>
    <row r="121" customFormat="false" ht="15" hidden="false" customHeight="true" outlineLevel="0" collapsed="false">
      <c r="A121" s="78" t="s">
        <v>210</v>
      </c>
      <c r="B121" s="79" t="s">
        <v>211</v>
      </c>
      <c r="C121" s="79"/>
      <c r="D121" s="167"/>
      <c r="E121" s="188"/>
      <c r="F121" s="189"/>
      <c r="G121" s="83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</row>
    <row r="122" customFormat="false" ht="12" hidden="false" customHeight="true" outlineLevel="0" collapsed="false">
      <c r="D122" s="142"/>
      <c r="E122" s="138"/>
      <c r="F122" s="166"/>
      <c r="G122" s="162"/>
    </row>
    <row r="123" customFormat="false" ht="15" hidden="false" customHeight="true" outlineLevel="0" collapsed="false">
      <c r="A123" s="135" t="s">
        <v>212</v>
      </c>
      <c r="B123" s="94" t="s">
        <v>213</v>
      </c>
      <c r="C123" s="94"/>
      <c r="D123" s="167"/>
      <c r="E123" s="168"/>
      <c r="F123" s="169"/>
      <c r="G123" s="131"/>
      <c r="H123" s="132"/>
      <c r="I123" s="132"/>
      <c r="J123" s="132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</row>
    <row r="124" customFormat="false" ht="9" hidden="false" customHeight="true" outlineLevel="0" collapsed="false">
      <c r="D124" s="142"/>
      <c r="E124" s="138"/>
      <c r="F124" s="166"/>
      <c r="G124" s="162"/>
    </row>
    <row r="125" customFormat="false" ht="15" hidden="false" customHeight="true" outlineLevel="0" collapsed="false">
      <c r="A125" s="135" t="s">
        <v>214</v>
      </c>
      <c r="B125" s="94" t="s">
        <v>215</v>
      </c>
      <c r="C125" s="94"/>
      <c r="D125" s="141"/>
      <c r="E125" s="168"/>
      <c r="F125" s="169"/>
      <c r="G125" s="131"/>
      <c r="H125" s="132"/>
      <c r="I125" s="132"/>
      <c r="J125" s="132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</row>
    <row r="126" customFormat="false" ht="12" hidden="false" customHeight="true" outlineLevel="0" collapsed="false">
      <c r="A126" s="135"/>
      <c r="B126" s="133"/>
      <c r="C126" s="94"/>
      <c r="D126" s="141"/>
      <c r="E126" s="168"/>
      <c r="F126" s="169"/>
      <c r="G126" s="131"/>
      <c r="H126" s="132"/>
      <c r="I126" s="132"/>
      <c r="J126" s="132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</row>
    <row r="127" customFormat="false" ht="36" hidden="false" customHeight="true" outlineLevel="0" collapsed="false">
      <c r="A127" s="98" t="s">
        <v>216</v>
      </c>
      <c r="B127" s="99" t="s">
        <v>153</v>
      </c>
      <c r="C127" s="107" t="s">
        <v>217</v>
      </c>
      <c r="D127" s="190" t="s">
        <v>218</v>
      </c>
      <c r="E127" s="93" t="n">
        <f aca="false">396*0.25*1.05</f>
        <v>103.95</v>
      </c>
      <c r="F127" s="101"/>
      <c r="G127" s="102" t="n">
        <f aca="false">+E127*F127</f>
        <v>0</v>
      </c>
      <c r="H127" s="132"/>
      <c r="I127" s="132"/>
      <c r="J127" s="132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</row>
    <row r="128" customFormat="false" ht="6.75" hidden="false" customHeight="true" outlineLevel="0" collapsed="false">
      <c r="A128" s="99"/>
      <c r="B128" s="99"/>
      <c r="C128" s="107"/>
      <c r="D128" s="92"/>
      <c r="E128" s="92"/>
      <c r="F128" s="101"/>
      <c r="G128" s="109"/>
      <c r="H128" s="132"/>
      <c r="I128" s="132"/>
      <c r="J128" s="132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</row>
    <row r="129" customFormat="false" ht="36" hidden="false" customHeight="true" outlineLevel="0" collapsed="false">
      <c r="A129" s="98" t="s">
        <v>216</v>
      </c>
      <c r="B129" s="99" t="s">
        <v>153</v>
      </c>
      <c r="C129" s="107" t="s">
        <v>219</v>
      </c>
      <c r="D129" s="190" t="s">
        <v>220</v>
      </c>
      <c r="E129" s="93" t="n">
        <f aca="false">208.8*0.25*1.05</f>
        <v>54.81</v>
      </c>
      <c r="F129" s="101"/>
      <c r="G129" s="102" t="n">
        <f aca="false">+E129*F129</f>
        <v>0</v>
      </c>
      <c r="H129" s="132"/>
      <c r="I129" s="132"/>
      <c r="J129" s="132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</row>
    <row r="130" customFormat="false" ht="9.75" hidden="false" customHeight="true" outlineLevel="0" collapsed="false">
      <c r="A130" s="99"/>
      <c r="B130" s="99"/>
      <c r="C130" s="107"/>
      <c r="D130" s="92"/>
      <c r="E130" s="93"/>
      <c r="F130" s="101"/>
      <c r="G130" s="109"/>
      <c r="K130" s="97"/>
      <c r="N130" s="160"/>
    </row>
    <row r="131" customFormat="false" ht="36" hidden="false" customHeight="true" outlineLevel="0" collapsed="false">
      <c r="A131" s="181" t="s">
        <v>221</v>
      </c>
      <c r="B131" s="94" t="s">
        <v>222</v>
      </c>
      <c r="C131" s="94"/>
      <c r="D131" s="141"/>
      <c r="E131" s="93"/>
      <c r="F131" s="101"/>
      <c r="G131" s="102"/>
      <c r="H131" s="132"/>
      <c r="K131" s="97"/>
      <c r="N131" s="160"/>
    </row>
    <row r="132" customFormat="false" ht="12.75" hidden="false" customHeight="true" outlineLevel="0" collapsed="false">
      <c r="D132" s="142"/>
      <c r="E132" s="93"/>
      <c r="F132" s="101"/>
      <c r="G132" s="102"/>
      <c r="K132" s="97"/>
      <c r="N132" s="160"/>
    </row>
    <row r="133" customFormat="false" ht="24" hidden="false" customHeight="true" outlineLevel="0" collapsed="false">
      <c r="A133" s="98" t="s">
        <v>223</v>
      </c>
      <c r="B133" s="98" t="s">
        <v>116</v>
      </c>
      <c r="C133" s="179" t="s">
        <v>224</v>
      </c>
      <c r="D133" s="190" t="s">
        <v>225</v>
      </c>
      <c r="E133" s="93" t="n">
        <v>416</v>
      </c>
      <c r="F133" s="101"/>
      <c r="G133" s="102" t="n">
        <f aca="false">+E133*F133</f>
        <v>0</v>
      </c>
      <c r="K133" s="97"/>
      <c r="N133" s="160"/>
    </row>
    <row r="134" customFormat="false" ht="4.5" hidden="false" customHeight="true" outlineLevel="0" collapsed="false">
      <c r="A134" s="143"/>
      <c r="B134" s="143"/>
      <c r="C134" s="144"/>
      <c r="D134" s="145"/>
      <c r="E134" s="111"/>
      <c r="F134" s="146"/>
      <c r="G134" s="113"/>
      <c r="K134" s="97"/>
      <c r="N134" s="160"/>
    </row>
    <row r="135" customFormat="false" ht="15" hidden="false" customHeight="true" outlineLevel="0" collapsed="false">
      <c r="A135" s="147" t="s">
        <v>212</v>
      </c>
      <c r="B135" s="115" t="s">
        <v>226</v>
      </c>
      <c r="C135" s="115"/>
      <c r="D135" s="171"/>
      <c r="E135" s="164"/>
      <c r="F135" s="165"/>
      <c r="G135" s="119" t="n">
        <f aca="false">SUM(G127:G134)</f>
        <v>0</v>
      </c>
      <c r="H135" s="120"/>
      <c r="I135" s="120"/>
      <c r="J135" s="121"/>
      <c r="K135" s="97"/>
      <c r="L135" s="70"/>
      <c r="M135" s="70"/>
      <c r="N135" s="16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</row>
    <row r="136" customFormat="false" ht="12" hidden="false" customHeight="true" outlineLevel="0" collapsed="false">
      <c r="A136" s="99"/>
      <c r="B136" s="99"/>
      <c r="C136" s="107"/>
      <c r="D136" s="92"/>
      <c r="E136" s="138"/>
      <c r="F136" s="166"/>
      <c r="G136" s="162"/>
      <c r="N136" s="160"/>
    </row>
    <row r="137" customFormat="false" ht="15" hidden="false" customHeight="true" outlineLevel="0" collapsed="false">
      <c r="A137" s="135" t="s">
        <v>227</v>
      </c>
      <c r="B137" s="94" t="s">
        <v>228</v>
      </c>
      <c r="C137" s="94"/>
      <c r="D137" s="167"/>
      <c r="E137" s="168"/>
      <c r="F137" s="169"/>
      <c r="G137" s="131"/>
      <c r="H137" s="132"/>
      <c r="I137" s="132"/>
      <c r="J137" s="132"/>
      <c r="K137" s="70"/>
      <c r="L137" s="70"/>
      <c r="M137" s="70"/>
      <c r="N137" s="16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</row>
    <row r="138" customFormat="false" ht="12" hidden="false" customHeight="true" outlineLevel="0" collapsed="false">
      <c r="A138" s="135"/>
      <c r="B138" s="133"/>
      <c r="C138" s="134"/>
      <c r="D138" s="167"/>
      <c r="E138" s="168"/>
      <c r="F138" s="169"/>
      <c r="G138" s="131"/>
      <c r="H138" s="132"/>
      <c r="I138" s="132"/>
      <c r="J138" s="132"/>
      <c r="K138" s="70"/>
      <c r="L138" s="70"/>
      <c r="M138" s="70"/>
      <c r="N138" s="16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</row>
    <row r="139" customFormat="false" ht="24.95" hidden="false" customHeight="true" outlineLevel="0" collapsed="false">
      <c r="A139" s="181" t="s">
        <v>229</v>
      </c>
      <c r="B139" s="94" t="s">
        <v>230</v>
      </c>
      <c r="C139" s="94"/>
      <c r="D139" s="141"/>
      <c r="E139" s="168"/>
      <c r="F139" s="169"/>
      <c r="G139" s="131"/>
      <c r="H139" s="132"/>
      <c r="I139" s="132"/>
      <c r="J139" s="132"/>
      <c r="K139" s="70"/>
      <c r="L139" s="70"/>
      <c r="M139" s="70"/>
      <c r="N139" s="16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</row>
    <row r="140" customFormat="false" ht="12" hidden="false" customHeight="true" outlineLevel="0" collapsed="false">
      <c r="A140" s="181"/>
      <c r="B140" s="133"/>
      <c r="C140" s="94"/>
      <c r="D140" s="141"/>
      <c r="E140" s="168"/>
      <c r="F140" s="169"/>
      <c r="G140" s="131"/>
      <c r="H140" s="132"/>
      <c r="I140" s="132"/>
      <c r="J140" s="132"/>
      <c r="K140" s="70"/>
      <c r="L140" s="70"/>
      <c r="M140" s="70"/>
      <c r="N140" s="16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</row>
    <row r="141" customFormat="false" ht="36.75" hidden="false" customHeight="true" outlineLevel="0" collapsed="false">
      <c r="A141" s="98" t="s">
        <v>231</v>
      </c>
      <c r="B141" s="99" t="s">
        <v>116</v>
      </c>
      <c r="C141" s="107" t="s">
        <v>232</v>
      </c>
      <c r="D141" s="190" t="s">
        <v>233</v>
      </c>
      <c r="E141" s="93" t="n">
        <v>258.8</v>
      </c>
      <c r="F141" s="101"/>
      <c r="G141" s="102" t="n">
        <f aca="false">+E141*F141</f>
        <v>0</v>
      </c>
      <c r="H141" s="132"/>
      <c r="I141" s="132"/>
      <c r="J141" s="132"/>
      <c r="K141" s="70"/>
      <c r="L141" s="70"/>
      <c r="M141" s="70"/>
      <c r="N141" s="16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</row>
    <row r="142" customFormat="false" ht="12" hidden="false" customHeight="true" outlineLevel="0" collapsed="false">
      <c r="A142" s="181"/>
      <c r="B142" s="133"/>
      <c r="C142" s="94"/>
      <c r="D142" s="141"/>
      <c r="E142" s="168"/>
      <c r="F142" s="169"/>
      <c r="G142" s="131"/>
      <c r="H142" s="132"/>
      <c r="I142" s="132"/>
      <c r="J142" s="132"/>
      <c r="K142" s="70"/>
      <c r="L142" s="70"/>
      <c r="M142" s="70"/>
      <c r="N142" s="16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</row>
    <row r="143" customFormat="false" ht="36.75" hidden="false" customHeight="true" outlineLevel="0" collapsed="false">
      <c r="A143" s="98" t="s">
        <v>234</v>
      </c>
      <c r="B143" s="99" t="s">
        <v>116</v>
      </c>
      <c r="C143" s="107" t="s">
        <v>235</v>
      </c>
      <c r="D143" s="190" t="s">
        <v>225</v>
      </c>
      <c r="E143" s="93" t="n">
        <v>416</v>
      </c>
      <c r="F143" s="101"/>
      <c r="G143" s="102" t="n">
        <f aca="false">+E143*F143</f>
        <v>0</v>
      </c>
      <c r="H143" s="132"/>
      <c r="I143" s="132"/>
      <c r="J143" s="132"/>
      <c r="K143" s="70"/>
      <c r="L143" s="70"/>
      <c r="M143" s="70"/>
      <c r="N143" s="16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</row>
    <row r="144" customFormat="false" ht="12" hidden="false" customHeight="true" outlineLevel="0" collapsed="false">
      <c r="A144" s="143"/>
      <c r="B144" s="143"/>
      <c r="C144" s="144"/>
      <c r="D144" s="145"/>
      <c r="E144" s="111"/>
      <c r="F144" s="146"/>
      <c r="G144" s="113"/>
      <c r="N144" s="160"/>
    </row>
    <row r="145" customFormat="false" ht="15" hidden="false" customHeight="true" outlineLevel="0" collapsed="false">
      <c r="A145" s="147" t="s">
        <v>227</v>
      </c>
      <c r="B145" s="115" t="s">
        <v>236</v>
      </c>
      <c r="C145" s="115"/>
      <c r="D145" s="171"/>
      <c r="E145" s="164"/>
      <c r="F145" s="165"/>
      <c r="G145" s="119" t="n">
        <f aca="false">SUM(G139:G144)</f>
        <v>0</v>
      </c>
      <c r="H145" s="120"/>
      <c r="I145" s="120"/>
      <c r="J145" s="121"/>
      <c r="K145" s="70"/>
      <c r="L145" s="70"/>
      <c r="M145" s="70"/>
      <c r="N145" s="16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</row>
    <row r="146" customFormat="false" ht="12" hidden="false" customHeight="true" outlineLevel="0" collapsed="false">
      <c r="A146" s="135"/>
      <c r="B146" s="91"/>
      <c r="C146" s="191"/>
      <c r="D146" s="192"/>
      <c r="E146" s="174"/>
      <c r="F146" s="175"/>
      <c r="G146" s="152"/>
      <c r="H146" s="120"/>
      <c r="I146" s="120"/>
      <c r="J146" s="121"/>
      <c r="K146" s="70"/>
      <c r="L146" s="70"/>
      <c r="M146" s="70"/>
      <c r="N146" s="16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</row>
    <row r="147" customFormat="false" ht="15" hidden="false" customHeight="true" outlineLevel="0" collapsed="false">
      <c r="A147" s="181" t="s">
        <v>237</v>
      </c>
      <c r="B147" s="94" t="s">
        <v>238</v>
      </c>
      <c r="C147" s="94"/>
      <c r="D147" s="167"/>
      <c r="E147" s="168"/>
      <c r="F147" s="169"/>
      <c r="G147" s="131"/>
      <c r="H147" s="132"/>
      <c r="I147" s="132"/>
      <c r="J147" s="132"/>
      <c r="K147" s="70"/>
      <c r="L147" s="70"/>
      <c r="M147" s="70"/>
      <c r="N147" s="16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</row>
    <row r="148" customFormat="false" ht="12" hidden="false" customHeight="true" outlineLevel="0" collapsed="false">
      <c r="B148" s="193"/>
      <c r="D148" s="142"/>
      <c r="E148" s="138"/>
      <c r="F148" s="166"/>
      <c r="G148" s="162"/>
      <c r="N148" s="160"/>
    </row>
    <row r="149" s="195" customFormat="true" ht="15" hidden="false" customHeight="true" outlineLevel="0" collapsed="false">
      <c r="A149" s="135" t="s">
        <v>239</v>
      </c>
      <c r="B149" s="94" t="s">
        <v>240</v>
      </c>
      <c r="C149" s="94"/>
      <c r="D149" s="141"/>
      <c r="E149" s="168"/>
      <c r="F149" s="169"/>
      <c r="G149" s="131"/>
      <c r="H149" s="132"/>
      <c r="I149" s="132"/>
      <c r="J149" s="132"/>
      <c r="K149" s="194"/>
      <c r="L149" s="194"/>
      <c r="M149" s="194"/>
      <c r="N149" s="160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4"/>
      <c r="DO149" s="194"/>
      <c r="DP149" s="194"/>
      <c r="DQ149" s="194"/>
      <c r="DR149" s="194"/>
      <c r="DS149" s="194"/>
      <c r="DT149" s="194"/>
    </row>
    <row r="150" customFormat="false" ht="12" hidden="false" customHeight="true" outlineLevel="0" collapsed="false">
      <c r="D150" s="142"/>
      <c r="E150" s="138"/>
      <c r="F150" s="166"/>
      <c r="G150" s="162"/>
      <c r="N150" s="160"/>
    </row>
    <row r="151" customFormat="false" ht="22.5" hidden="false" customHeight="false" outlineLevel="0" collapsed="false">
      <c r="A151" s="98" t="s">
        <v>241</v>
      </c>
      <c r="B151" s="99" t="s">
        <v>126</v>
      </c>
      <c r="C151" s="107" t="s">
        <v>242</v>
      </c>
      <c r="D151" s="92" t="s">
        <v>243</v>
      </c>
      <c r="E151" s="93" t="n">
        <f aca="false">20.2+24.4+32+35.5+18+6-9-1</f>
        <v>126.1</v>
      </c>
      <c r="F151" s="101"/>
      <c r="G151" s="102" t="n">
        <f aca="false">+E151*F151</f>
        <v>0</v>
      </c>
      <c r="N151" s="160"/>
    </row>
    <row r="152" customFormat="false" ht="12.75" hidden="false" customHeight="false" outlineLevel="0" collapsed="false">
      <c r="A152" s="99"/>
      <c r="B152" s="99"/>
      <c r="C152" s="107"/>
      <c r="D152" s="92"/>
      <c r="E152" s="183"/>
      <c r="F152" s="101"/>
      <c r="G152" s="102"/>
      <c r="N152" s="160"/>
    </row>
    <row r="153" customFormat="false" ht="24" hidden="false" customHeight="true" outlineLevel="0" collapsed="false">
      <c r="A153" s="98" t="s">
        <v>244</v>
      </c>
      <c r="B153" s="99" t="s">
        <v>126</v>
      </c>
      <c r="C153" s="107" t="s">
        <v>245</v>
      </c>
      <c r="D153" s="92" t="s">
        <v>246</v>
      </c>
      <c r="E153" s="183" t="n">
        <f aca="false">2*3.5+2</f>
        <v>9</v>
      </c>
      <c r="F153" s="101"/>
      <c r="G153" s="102" t="n">
        <f aca="false">+E153*F153</f>
        <v>0</v>
      </c>
      <c r="N153" s="160"/>
    </row>
    <row r="154" customFormat="false" ht="12" hidden="false" customHeight="true" outlineLevel="0" collapsed="false">
      <c r="A154" s="98"/>
      <c r="B154" s="99"/>
      <c r="C154" s="107"/>
      <c r="D154" s="92"/>
      <c r="E154" s="183"/>
      <c r="F154" s="101"/>
      <c r="G154" s="102"/>
      <c r="N154" s="160"/>
    </row>
    <row r="155" customFormat="false" ht="24" hidden="false" customHeight="true" outlineLevel="0" collapsed="false">
      <c r="A155" s="98" t="s">
        <v>247</v>
      </c>
      <c r="B155" s="99" t="s">
        <v>126</v>
      </c>
      <c r="C155" s="107" t="s">
        <v>248</v>
      </c>
      <c r="D155" s="92"/>
      <c r="E155" s="183" t="n">
        <v>2</v>
      </c>
      <c r="F155" s="101"/>
      <c r="G155" s="102" t="n">
        <f aca="false">+E155*F155</f>
        <v>0</v>
      </c>
      <c r="N155" s="160"/>
    </row>
    <row r="156" customFormat="false" ht="12" hidden="false" customHeight="true" outlineLevel="0" collapsed="false">
      <c r="A156" s="98"/>
      <c r="B156" s="99"/>
      <c r="C156" s="107"/>
      <c r="D156" s="92"/>
      <c r="E156" s="183"/>
      <c r="F156" s="101"/>
      <c r="G156" s="102"/>
      <c r="N156" s="160"/>
    </row>
    <row r="157" customFormat="false" ht="16.5" hidden="false" customHeight="true" outlineLevel="0" collapsed="false">
      <c r="A157" s="135" t="s">
        <v>249</v>
      </c>
      <c r="B157" s="94" t="s">
        <v>250</v>
      </c>
      <c r="C157" s="94"/>
      <c r="D157" s="92"/>
      <c r="E157" s="183"/>
      <c r="F157" s="101"/>
      <c r="G157" s="109"/>
      <c r="N157" s="160"/>
    </row>
    <row r="158" customFormat="false" ht="13.5" hidden="false" customHeight="true" outlineLevel="0" collapsed="false">
      <c r="A158" s="99"/>
      <c r="B158" s="99"/>
      <c r="C158" s="107"/>
      <c r="D158" s="92"/>
      <c r="E158" s="183"/>
      <c r="F158" s="101"/>
      <c r="G158" s="109"/>
      <c r="N158" s="160"/>
    </row>
    <row r="159" customFormat="false" ht="26.25" hidden="false" customHeight="true" outlineLevel="0" collapsed="false">
      <c r="A159" s="98" t="s">
        <v>251</v>
      </c>
      <c r="B159" s="99" t="s">
        <v>126</v>
      </c>
      <c r="C159" s="107" t="s">
        <v>252</v>
      </c>
      <c r="D159" s="92" t="s">
        <v>253</v>
      </c>
      <c r="E159" s="93" t="n">
        <f aca="false">17.5+7.5+17.5</f>
        <v>42.5</v>
      </c>
      <c r="F159" s="101"/>
      <c r="G159" s="102" t="n">
        <f aca="false">+E159*F159</f>
        <v>0</v>
      </c>
      <c r="N159" s="160"/>
    </row>
    <row r="160" customFormat="false" ht="12" hidden="false" customHeight="true" outlineLevel="0" collapsed="false">
      <c r="A160" s="143"/>
      <c r="B160" s="143"/>
      <c r="C160" s="144"/>
      <c r="D160" s="145"/>
      <c r="E160" s="111"/>
      <c r="F160" s="146"/>
      <c r="G160" s="113"/>
      <c r="N160" s="160"/>
    </row>
    <row r="161" customFormat="false" ht="15" hidden="false" customHeight="true" outlineLevel="0" collapsed="false">
      <c r="A161" s="147" t="s">
        <v>237</v>
      </c>
      <c r="B161" s="196" t="s">
        <v>254</v>
      </c>
      <c r="C161" s="196"/>
      <c r="D161" s="171"/>
      <c r="E161" s="164"/>
      <c r="F161" s="165"/>
      <c r="G161" s="119" t="n">
        <f aca="false">SUM(G150:G160)</f>
        <v>0</v>
      </c>
      <c r="H161" s="120"/>
      <c r="I161" s="120"/>
      <c r="J161" s="121"/>
      <c r="K161" s="70"/>
      <c r="L161" s="70"/>
      <c r="M161" s="70"/>
      <c r="N161" s="16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</row>
    <row r="162" customFormat="false" ht="6" hidden="false" customHeight="true" outlineLevel="0" collapsed="false">
      <c r="D162" s="142"/>
      <c r="E162" s="138"/>
      <c r="F162" s="166"/>
      <c r="G162" s="162"/>
      <c r="N162" s="160"/>
    </row>
    <row r="163" customFormat="false" ht="15" hidden="false" customHeight="true" outlineLevel="0" collapsed="false">
      <c r="A163" s="154" t="s">
        <v>210</v>
      </c>
      <c r="B163" s="155" t="s">
        <v>255</v>
      </c>
      <c r="C163" s="155"/>
      <c r="D163" s="185"/>
      <c r="E163" s="186"/>
      <c r="F163" s="187"/>
      <c r="G163" s="159" t="n">
        <f aca="false">G135+G145+G161</f>
        <v>0</v>
      </c>
      <c r="N163" s="160"/>
    </row>
    <row r="164" customFormat="false" ht="15" hidden="false" customHeight="true" outlineLevel="0" collapsed="false">
      <c r="D164" s="142"/>
      <c r="E164" s="138"/>
      <c r="F164" s="166"/>
      <c r="G164" s="162"/>
      <c r="N164" s="160"/>
    </row>
    <row r="165" customFormat="false" ht="15" hidden="false" customHeight="true" outlineLevel="0" collapsed="false">
      <c r="A165" s="78" t="s">
        <v>256</v>
      </c>
      <c r="B165" s="79" t="s">
        <v>257</v>
      </c>
      <c r="C165" s="79"/>
      <c r="D165" s="167"/>
      <c r="E165" s="188"/>
      <c r="F165" s="189"/>
      <c r="G165" s="83"/>
      <c r="H165" s="70"/>
      <c r="I165" s="70"/>
      <c r="J165" s="70"/>
      <c r="K165" s="70"/>
      <c r="L165" s="70"/>
      <c r="M165" s="70"/>
      <c r="N165" s="16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</row>
    <row r="166" customFormat="false" ht="15" hidden="false" customHeight="true" outlineLevel="0" collapsed="false">
      <c r="A166" s="197"/>
      <c r="B166" s="198"/>
      <c r="C166" s="199"/>
      <c r="D166" s="167"/>
      <c r="E166" s="188"/>
      <c r="F166" s="189"/>
      <c r="G166" s="83"/>
      <c r="H166" s="70"/>
      <c r="I166" s="70"/>
      <c r="J166" s="70"/>
      <c r="K166" s="70"/>
      <c r="L166" s="70"/>
      <c r="M166" s="70"/>
      <c r="N166" s="16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</row>
    <row r="167" customFormat="false" ht="15" hidden="false" customHeight="true" outlineLevel="0" collapsed="false">
      <c r="A167" s="135" t="s">
        <v>258</v>
      </c>
      <c r="B167" s="94" t="s">
        <v>259</v>
      </c>
      <c r="C167" s="94"/>
      <c r="D167" s="167"/>
      <c r="E167" s="168"/>
      <c r="F167" s="169"/>
      <c r="G167" s="131"/>
      <c r="H167" s="70"/>
      <c r="I167" s="70"/>
      <c r="J167" s="70"/>
      <c r="K167" s="70"/>
      <c r="L167" s="70"/>
      <c r="M167" s="70"/>
      <c r="N167" s="16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</row>
    <row r="168" customFormat="false" ht="15" hidden="false" customHeight="true" outlineLevel="0" collapsed="false">
      <c r="A168" s="135"/>
      <c r="B168" s="133"/>
      <c r="C168" s="134"/>
      <c r="D168" s="167"/>
      <c r="E168" s="168"/>
      <c r="F168" s="169"/>
      <c r="G168" s="131"/>
      <c r="H168" s="70"/>
      <c r="I168" s="70"/>
      <c r="J168" s="70"/>
      <c r="K168" s="70"/>
      <c r="L168" s="70"/>
      <c r="M168" s="70"/>
      <c r="N168" s="16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</row>
    <row r="169" customFormat="false" ht="36" hidden="false" customHeight="true" outlineLevel="0" collapsed="false">
      <c r="A169" s="99" t="s">
        <v>260</v>
      </c>
      <c r="B169" s="99" t="s">
        <v>126</v>
      </c>
      <c r="C169" s="107" t="s">
        <v>261</v>
      </c>
      <c r="D169" s="92"/>
      <c r="E169" s="93" t="n">
        <v>9</v>
      </c>
      <c r="F169" s="101"/>
      <c r="G169" s="102" t="n">
        <f aca="false">+E169*F169</f>
        <v>0</v>
      </c>
      <c r="H169" s="70"/>
      <c r="I169" s="70"/>
      <c r="J169" s="70"/>
      <c r="K169" s="70"/>
      <c r="L169" s="70"/>
      <c r="M169" s="70"/>
      <c r="N169" s="16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</row>
    <row r="170" customFormat="false" ht="15" hidden="false" customHeight="true" outlineLevel="0" collapsed="false">
      <c r="A170" s="99"/>
      <c r="B170" s="99"/>
      <c r="C170" s="107"/>
      <c r="D170" s="92"/>
      <c r="E170" s="93"/>
      <c r="F170" s="101"/>
      <c r="G170" s="109"/>
      <c r="H170" s="70"/>
      <c r="I170" s="70"/>
      <c r="J170" s="70"/>
      <c r="K170" s="70"/>
      <c r="L170" s="70"/>
      <c r="M170" s="70"/>
      <c r="N170" s="16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</row>
    <row r="171" customFormat="false" ht="24" hidden="false" customHeight="true" outlineLevel="0" collapsed="false">
      <c r="A171" s="98" t="s">
        <v>262</v>
      </c>
      <c r="B171" s="99" t="s">
        <v>126</v>
      </c>
      <c r="C171" s="107" t="s">
        <v>263</v>
      </c>
      <c r="D171" s="92"/>
      <c r="E171" s="93" t="n">
        <v>9</v>
      </c>
      <c r="F171" s="101"/>
      <c r="G171" s="102" t="n">
        <f aca="false">+E171*F171</f>
        <v>0</v>
      </c>
      <c r="H171" s="70"/>
      <c r="I171" s="70"/>
      <c r="J171" s="70"/>
      <c r="K171" s="70"/>
      <c r="L171" s="70"/>
      <c r="M171" s="70"/>
      <c r="N171" s="16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</row>
    <row r="172" customFormat="false" ht="10.5" hidden="false" customHeight="true" outlineLevel="0" collapsed="false">
      <c r="A172" s="143"/>
      <c r="B172" s="143"/>
      <c r="C172" s="144"/>
      <c r="D172" s="145"/>
      <c r="E172" s="111"/>
      <c r="F172" s="146"/>
      <c r="G172" s="113"/>
      <c r="H172" s="70"/>
      <c r="I172" s="70"/>
      <c r="J172" s="70"/>
      <c r="K172" s="70"/>
      <c r="L172" s="70"/>
      <c r="M172" s="70"/>
      <c r="N172" s="16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</row>
    <row r="173" customFormat="false" ht="23.25" hidden="false" customHeight="true" outlineLevel="0" collapsed="false">
      <c r="A173" s="176" t="s">
        <v>258</v>
      </c>
      <c r="B173" s="115" t="s">
        <v>264</v>
      </c>
      <c r="C173" s="115"/>
      <c r="D173" s="163"/>
      <c r="E173" s="164"/>
      <c r="F173" s="165"/>
      <c r="G173" s="177" t="n">
        <f aca="false">SUM(G169:G172)</f>
        <v>0</v>
      </c>
      <c r="H173" s="70"/>
      <c r="I173" s="70"/>
      <c r="J173" s="70"/>
      <c r="K173" s="70"/>
      <c r="L173" s="70"/>
      <c r="M173" s="70"/>
      <c r="N173" s="16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</row>
    <row r="174" customFormat="false" ht="15" hidden="false" customHeight="true" outlineLevel="0" collapsed="false">
      <c r="A174" s="197"/>
      <c r="B174" s="198"/>
      <c r="C174" s="200"/>
      <c r="D174" s="167"/>
      <c r="E174" s="188"/>
      <c r="F174" s="189"/>
      <c r="G174" s="83"/>
      <c r="H174" s="70"/>
      <c r="I174" s="70"/>
      <c r="J174" s="70"/>
      <c r="K174" s="70"/>
      <c r="L174" s="70"/>
      <c r="M174" s="70"/>
      <c r="N174" s="16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</row>
    <row r="175" customFormat="false" ht="12" hidden="false" customHeight="true" outlineLevel="0" collapsed="false">
      <c r="A175" s="135" t="s">
        <v>265</v>
      </c>
      <c r="B175" s="94" t="s">
        <v>266</v>
      </c>
      <c r="C175" s="94"/>
      <c r="D175" s="167"/>
      <c r="E175" s="168"/>
      <c r="F175" s="169"/>
      <c r="G175" s="131"/>
      <c r="H175" s="132"/>
      <c r="N175" s="160"/>
    </row>
    <row r="176" customFormat="false" ht="12" hidden="false" customHeight="true" outlineLevel="0" collapsed="false">
      <c r="A176" s="135"/>
      <c r="B176" s="133"/>
      <c r="C176" s="134"/>
      <c r="D176" s="167"/>
      <c r="E176" s="168"/>
      <c r="F176" s="169"/>
      <c r="G176" s="131"/>
      <c r="H176" s="132"/>
      <c r="N176" s="160"/>
    </row>
    <row r="177" customFormat="false" ht="37.5" hidden="false" customHeight="true" outlineLevel="0" collapsed="false">
      <c r="A177" s="99" t="s">
        <v>267</v>
      </c>
      <c r="B177" s="99" t="s">
        <v>97</v>
      </c>
      <c r="C177" s="107" t="s">
        <v>268</v>
      </c>
      <c r="D177" s="92"/>
      <c r="E177" s="201" t="n">
        <v>1</v>
      </c>
      <c r="F177" s="101"/>
      <c r="G177" s="102" t="n">
        <f aca="false">+E177*F177</f>
        <v>0</v>
      </c>
      <c r="H177" s="132"/>
      <c r="N177" s="160"/>
    </row>
    <row r="178" customFormat="false" ht="9.75" hidden="false" customHeight="true" outlineLevel="0" collapsed="false">
      <c r="A178" s="99"/>
      <c r="B178" s="202"/>
      <c r="C178" s="107"/>
      <c r="D178" s="203"/>
      <c r="E178" s="201"/>
      <c r="F178" s="101"/>
      <c r="G178" s="109"/>
      <c r="H178" s="132"/>
      <c r="N178" s="160"/>
    </row>
    <row r="179" customFormat="false" ht="26.25" hidden="false" customHeight="true" outlineLevel="0" collapsed="false">
      <c r="A179" s="99" t="s">
        <v>269</v>
      </c>
      <c r="B179" s="99" t="s">
        <v>97</v>
      </c>
      <c r="C179" s="107" t="s">
        <v>270</v>
      </c>
      <c r="D179" s="203"/>
      <c r="E179" s="201" t="n">
        <v>1</v>
      </c>
      <c r="F179" s="101"/>
      <c r="G179" s="102" t="n">
        <f aca="false">+E179*F179</f>
        <v>0</v>
      </c>
      <c r="H179" s="132"/>
      <c r="N179" s="160"/>
    </row>
    <row r="180" customFormat="false" ht="12" hidden="false" customHeight="true" outlineLevel="0" collapsed="false">
      <c r="A180" s="135"/>
      <c r="B180" s="133"/>
      <c r="C180" s="134"/>
      <c r="D180" s="167"/>
      <c r="E180" s="168"/>
      <c r="F180" s="169"/>
      <c r="G180" s="131"/>
      <c r="H180" s="132"/>
      <c r="N180" s="160"/>
    </row>
    <row r="181" customFormat="false" ht="12" hidden="false" customHeight="true" outlineLevel="0" collapsed="false">
      <c r="A181" s="99" t="s">
        <v>271</v>
      </c>
      <c r="B181" s="99" t="s">
        <v>97</v>
      </c>
      <c r="C181" s="107" t="s">
        <v>272</v>
      </c>
      <c r="D181" s="92"/>
      <c r="E181" s="201" t="n">
        <v>2</v>
      </c>
      <c r="F181" s="101"/>
      <c r="G181" s="102" t="n">
        <f aca="false">+E181*F181</f>
        <v>0</v>
      </c>
      <c r="H181" s="132"/>
      <c r="N181" s="160"/>
    </row>
    <row r="182" customFormat="false" ht="12" hidden="false" customHeight="true" outlineLevel="0" collapsed="false">
      <c r="A182" s="135"/>
      <c r="B182" s="133"/>
      <c r="C182" s="134"/>
      <c r="D182" s="167"/>
      <c r="E182" s="168"/>
      <c r="F182" s="169"/>
      <c r="G182" s="131"/>
      <c r="H182" s="132"/>
      <c r="N182" s="160"/>
    </row>
    <row r="183" customFormat="false" ht="24.75" hidden="false" customHeight="true" outlineLevel="0" collapsed="false">
      <c r="A183" s="99" t="s">
        <v>273</v>
      </c>
      <c r="B183" s="99" t="s">
        <v>97</v>
      </c>
      <c r="C183" s="107" t="s">
        <v>274</v>
      </c>
      <c r="D183" s="92"/>
      <c r="E183" s="201" t="n">
        <v>1</v>
      </c>
      <c r="F183" s="101"/>
      <c r="G183" s="102" t="n">
        <f aca="false">+E183*F183</f>
        <v>0</v>
      </c>
      <c r="H183" s="132"/>
      <c r="N183" s="160"/>
    </row>
    <row r="184" customFormat="false" ht="12" hidden="false" customHeight="true" outlineLevel="0" collapsed="false">
      <c r="A184" s="135"/>
      <c r="B184" s="133"/>
      <c r="C184" s="134"/>
      <c r="D184" s="167"/>
      <c r="E184" s="168"/>
      <c r="F184" s="169"/>
      <c r="G184" s="131"/>
      <c r="H184" s="132"/>
      <c r="N184" s="160"/>
    </row>
    <row r="185" customFormat="false" ht="34.5" hidden="false" customHeight="true" outlineLevel="0" collapsed="false">
      <c r="A185" s="99" t="s">
        <v>275</v>
      </c>
      <c r="B185" s="99" t="s">
        <v>97</v>
      </c>
      <c r="C185" s="107" t="s">
        <v>276</v>
      </c>
      <c r="D185" s="167"/>
      <c r="E185" s="201" t="n">
        <v>1</v>
      </c>
      <c r="F185" s="101"/>
      <c r="G185" s="102" t="n">
        <f aca="false">+E185*F185</f>
        <v>0</v>
      </c>
      <c r="H185" s="132"/>
      <c r="N185" s="160"/>
    </row>
    <row r="186" customFormat="false" ht="12" hidden="false" customHeight="true" outlineLevel="0" collapsed="false">
      <c r="A186" s="135"/>
      <c r="B186" s="133"/>
      <c r="C186" s="134"/>
      <c r="D186" s="167"/>
      <c r="E186" s="168"/>
      <c r="F186" s="169"/>
      <c r="G186" s="131"/>
      <c r="H186" s="132"/>
      <c r="N186" s="160"/>
    </row>
    <row r="187" customFormat="false" ht="36" hidden="false" customHeight="true" outlineLevel="0" collapsed="false">
      <c r="A187" s="98" t="s">
        <v>277</v>
      </c>
      <c r="B187" s="99" t="s">
        <v>97</v>
      </c>
      <c r="C187" s="107" t="s">
        <v>278</v>
      </c>
      <c r="D187" s="92"/>
      <c r="E187" s="108" t="n">
        <v>8</v>
      </c>
      <c r="F187" s="101"/>
      <c r="G187" s="102" t="n">
        <f aca="false">+E187*F187</f>
        <v>0</v>
      </c>
      <c r="H187" s="132"/>
      <c r="I187" s="70"/>
      <c r="J187" s="70"/>
      <c r="K187" s="70"/>
      <c r="L187" s="70"/>
      <c r="M187" s="70"/>
      <c r="N187" s="16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</row>
    <row r="188" customFormat="false" ht="11.25" hidden="false" customHeight="true" outlineLevel="0" collapsed="false">
      <c r="A188" s="98"/>
      <c r="B188" s="99"/>
      <c r="C188" s="107"/>
      <c r="D188" s="92"/>
      <c r="E188" s="93"/>
      <c r="F188" s="101"/>
      <c r="G188" s="109"/>
      <c r="H188" s="132"/>
      <c r="I188" s="70"/>
      <c r="J188" s="70"/>
      <c r="K188" s="70"/>
      <c r="L188" s="70"/>
      <c r="M188" s="70"/>
      <c r="N188" s="16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</row>
    <row r="189" customFormat="false" ht="27" hidden="false" customHeight="true" outlineLevel="0" collapsed="false">
      <c r="A189" s="98" t="s">
        <v>279</v>
      </c>
      <c r="B189" s="99" t="s">
        <v>97</v>
      </c>
      <c r="C189" s="107" t="s">
        <v>280</v>
      </c>
      <c r="D189" s="92"/>
      <c r="E189" s="108" t="n">
        <v>2</v>
      </c>
      <c r="F189" s="101"/>
      <c r="G189" s="102" t="n">
        <f aca="false">+E189*F189</f>
        <v>0</v>
      </c>
      <c r="H189" s="132"/>
      <c r="I189" s="70"/>
      <c r="J189" s="70"/>
      <c r="K189" s="70"/>
      <c r="L189" s="70"/>
      <c r="M189" s="70"/>
      <c r="N189" s="16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</row>
    <row r="190" customFormat="false" ht="12" hidden="false" customHeight="true" outlineLevel="0" collapsed="false">
      <c r="A190" s="143"/>
      <c r="B190" s="143"/>
      <c r="C190" s="144"/>
      <c r="D190" s="145"/>
      <c r="E190" s="111"/>
      <c r="F190" s="146"/>
      <c r="G190" s="113"/>
      <c r="N190" s="160"/>
    </row>
    <row r="191" customFormat="false" ht="15" hidden="false" customHeight="true" outlineLevel="0" collapsed="false">
      <c r="A191" s="147" t="s">
        <v>265</v>
      </c>
      <c r="B191" s="115" t="s">
        <v>281</v>
      </c>
      <c r="C191" s="115"/>
      <c r="D191" s="163"/>
      <c r="E191" s="164"/>
      <c r="F191" s="165"/>
      <c r="G191" s="119" t="n">
        <f aca="false">SUM(G176:G190)</f>
        <v>0</v>
      </c>
      <c r="H191" s="120"/>
      <c r="I191" s="120"/>
      <c r="J191" s="121"/>
      <c r="K191" s="70"/>
      <c r="L191" s="70"/>
      <c r="M191" s="70"/>
      <c r="N191" s="16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</row>
    <row r="192" customFormat="false" ht="6" hidden="false" customHeight="true" outlineLevel="0" collapsed="false">
      <c r="D192" s="142"/>
      <c r="E192" s="138"/>
      <c r="F192" s="166"/>
      <c r="G192" s="162"/>
      <c r="N192" s="160"/>
    </row>
    <row r="193" customFormat="false" ht="15" hidden="false" customHeight="true" outlineLevel="0" collapsed="false">
      <c r="A193" s="154" t="s">
        <v>256</v>
      </c>
      <c r="B193" s="155" t="s">
        <v>282</v>
      </c>
      <c r="C193" s="155"/>
      <c r="D193" s="185"/>
      <c r="E193" s="186"/>
      <c r="F193" s="187"/>
      <c r="G193" s="204" t="n">
        <f aca="false">G191+G173</f>
        <v>0</v>
      </c>
      <c r="N193" s="160"/>
    </row>
    <row r="194" customFormat="false" ht="15" hidden="false" customHeight="true" outlineLevel="0" collapsed="false">
      <c r="A194" s="205"/>
      <c r="B194" s="198"/>
      <c r="C194" s="206"/>
      <c r="D194" s="207"/>
      <c r="E194" s="208"/>
      <c r="F194" s="209"/>
      <c r="G194" s="210"/>
      <c r="N194" s="160"/>
    </row>
    <row r="195" customFormat="false" ht="15" hidden="false" customHeight="true" outlineLevel="0" collapsed="false">
      <c r="A195" s="78" t="s">
        <v>283</v>
      </c>
      <c r="B195" s="79" t="s">
        <v>284</v>
      </c>
      <c r="C195" s="79"/>
      <c r="D195" s="167"/>
      <c r="E195" s="188"/>
      <c r="F195" s="211"/>
      <c r="G195" s="212"/>
      <c r="H195" s="70"/>
      <c r="I195" s="70"/>
      <c r="J195" s="70"/>
      <c r="K195" s="70"/>
      <c r="L195" s="70"/>
      <c r="M195" s="70"/>
      <c r="N195" s="16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</row>
    <row r="196" customFormat="false" ht="12" hidden="false" customHeight="true" outlineLevel="0" collapsed="false">
      <c r="D196" s="142"/>
      <c r="E196" s="138"/>
      <c r="F196" s="166"/>
      <c r="G196" s="162"/>
      <c r="N196" s="160"/>
    </row>
    <row r="197" s="195" customFormat="true" ht="15" hidden="false" customHeight="true" outlineLevel="0" collapsed="false">
      <c r="A197" s="135" t="s">
        <v>285</v>
      </c>
      <c r="B197" s="94" t="s">
        <v>286</v>
      </c>
      <c r="C197" s="94"/>
      <c r="D197" s="167"/>
      <c r="E197" s="168"/>
      <c r="F197" s="169"/>
      <c r="G197" s="131"/>
      <c r="H197" s="132"/>
      <c r="I197" s="132"/>
      <c r="J197" s="132"/>
      <c r="K197" s="194"/>
      <c r="L197" s="194"/>
      <c r="M197" s="194"/>
      <c r="N197" s="160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</row>
    <row r="198" s="195" customFormat="true" ht="12" hidden="false" customHeight="true" outlineLevel="0" collapsed="false">
      <c r="A198" s="135"/>
      <c r="B198" s="94"/>
      <c r="C198" s="134"/>
      <c r="D198" s="103"/>
      <c r="E198" s="168"/>
      <c r="F198" s="169"/>
      <c r="G198" s="131"/>
      <c r="H198" s="132"/>
      <c r="I198" s="132"/>
      <c r="J198" s="132"/>
      <c r="K198" s="194"/>
      <c r="L198" s="194"/>
      <c r="M198" s="194"/>
      <c r="N198" s="160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R198" s="194"/>
      <c r="DS198" s="194"/>
      <c r="DT198" s="194"/>
    </row>
    <row r="199" s="195" customFormat="true" ht="24.95" hidden="false" customHeight="true" outlineLevel="0" collapsed="false">
      <c r="A199" s="98" t="s">
        <v>287</v>
      </c>
      <c r="B199" s="99" t="s">
        <v>97</v>
      </c>
      <c r="C199" s="107" t="s">
        <v>288</v>
      </c>
      <c r="D199" s="92"/>
      <c r="E199" s="108" t="n">
        <v>7</v>
      </c>
      <c r="F199" s="101"/>
      <c r="G199" s="102" t="n">
        <f aca="false">+E199*F199</f>
        <v>0</v>
      </c>
      <c r="H199" s="132"/>
      <c r="I199" s="132"/>
      <c r="J199" s="132"/>
      <c r="K199" s="194"/>
      <c r="L199" s="194"/>
      <c r="M199" s="194"/>
      <c r="N199" s="160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</row>
    <row r="200" s="195" customFormat="true" ht="12" hidden="false" customHeight="true" outlineLevel="0" collapsed="false">
      <c r="A200" s="99"/>
      <c r="B200" s="99"/>
      <c r="C200" s="107"/>
      <c r="D200" s="92"/>
      <c r="E200" s="93"/>
      <c r="F200" s="101"/>
      <c r="G200" s="102"/>
      <c r="H200" s="132"/>
      <c r="I200" s="132"/>
      <c r="J200" s="132"/>
      <c r="K200" s="194"/>
      <c r="L200" s="194"/>
      <c r="M200" s="194"/>
      <c r="N200" s="160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</row>
    <row r="201" s="195" customFormat="true" ht="34.5" hidden="false" customHeight="true" outlineLevel="0" collapsed="false">
      <c r="A201" s="98" t="s">
        <v>289</v>
      </c>
      <c r="B201" s="99" t="s">
        <v>97</v>
      </c>
      <c r="C201" s="107" t="s">
        <v>290</v>
      </c>
      <c r="D201" s="92"/>
      <c r="E201" s="108" t="n">
        <v>2</v>
      </c>
      <c r="F201" s="101"/>
      <c r="G201" s="102" t="n">
        <f aca="false">+E201*F201</f>
        <v>0</v>
      </c>
      <c r="H201" s="132"/>
      <c r="I201" s="132"/>
      <c r="J201" s="132"/>
      <c r="K201" s="194"/>
      <c r="L201" s="194"/>
      <c r="M201" s="194"/>
      <c r="N201" s="160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R201" s="194"/>
      <c r="DS201" s="194"/>
      <c r="DT201" s="194"/>
    </row>
    <row r="202" s="195" customFormat="true" ht="12" hidden="false" customHeight="true" outlineLevel="0" collapsed="false">
      <c r="A202" s="98"/>
      <c r="B202" s="99"/>
      <c r="C202" s="107"/>
      <c r="D202" s="92"/>
      <c r="E202" s="93"/>
      <c r="F202" s="101"/>
      <c r="G202" s="102"/>
      <c r="H202" s="132"/>
      <c r="I202" s="132"/>
      <c r="J202" s="132"/>
      <c r="K202" s="194"/>
      <c r="L202" s="194"/>
      <c r="M202" s="194"/>
      <c r="N202" s="160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R202" s="194"/>
      <c r="DS202" s="194"/>
      <c r="DT202" s="194"/>
    </row>
    <row r="203" s="195" customFormat="true" ht="34.5" hidden="false" customHeight="true" outlineLevel="0" collapsed="false">
      <c r="A203" s="98" t="s">
        <v>289</v>
      </c>
      <c r="B203" s="99" t="s">
        <v>97</v>
      </c>
      <c r="C203" s="107" t="s">
        <v>291</v>
      </c>
      <c r="D203" s="92"/>
      <c r="E203" s="108" t="n">
        <v>4</v>
      </c>
      <c r="F203" s="101"/>
      <c r="G203" s="102" t="n">
        <f aca="false">+E203*F203</f>
        <v>0</v>
      </c>
      <c r="H203" s="132"/>
      <c r="I203" s="132"/>
      <c r="J203" s="132"/>
      <c r="K203" s="194"/>
      <c r="L203" s="194"/>
      <c r="M203" s="194"/>
      <c r="N203" s="160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</row>
    <row r="204" s="195" customFormat="true" ht="12" hidden="false" customHeight="true" outlineLevel="0" collapsed="false">
      <c r="A204" s="98"/>
      <c r="B204" s="99"/>
      <c r="C204" s="107"/>
      <c r="D204" s="92"/>
      <c r="E204" s="93"/>
      <c r="F204" s="101"/>
      <c r="G204" s="102"/>
      <c r="H204" s="132"/>
      <c r="I204" s="132"/>
      <c r="J204" s="132"/>
      <c r="K204" s="194"/>
      <c r="L204" s="194"/>
      <c r="M204" s="194"/>
      <c r="N204" s="160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R204" s="194"/>
      <c r="DS204" s="194"/>
      <c r="DT204" s="194"/>
    </row>
    <row r="205" s="195" customFormat="true" ht="34.5" hidden="false" customHeight="true" outlineLevel="0" collapsed="false">
      <c r="A205" s="98" t="s">
        <v>292</v>
      </c>
      <c r="B205" s="99" t="s">
        <v>97</v>
      </c>
      <c r="C205" s="107" t="s">
        <v>293</v>
      </c>
      <c r="D205" s="92"/>
      <c r="E205" s="108" t="n">
        <v>1</v>
      </c>
      <c r="F205" s="101"/>
      <c r="G205" s="102" t="n">
        <f aca="false">+E205*F205</f>
        <v>0</v>
      </c>
      <c r="H205" s="132"/>
      <c r="I205" s="132"/>
      <c r="J205" s="132"/>
      <c r="K205" s="194"/>
      <c r="L205" s="194"/>
      <c r="M205" s="194"/>
      <c r="N205" s="160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R205" s="194"/>
      <c r="DS205" s="194"/>
      <c r="DT205" s="194"/>
    </row>
    <row r="206" s="195" customFormat="true" ht="12" hidden="false" customHeight="true" outlineLevel="0" collapsed="false">
      <c r="A206" s="98"/>
      <c r="B206" s="99"/>
      <c r="C206" s="107"/>
      <c r="D206" s="92"/>
      <c r="E206" s="93"/>
      <c r="F206" s="101"/>
      <c r="G206" s="102"/>
      <c r="H206" s="132"/>
      <c r="I206" s="132"/>
      <c r="J206" s="132"/>
      <c r="K206" s="194"/>
      <c r="L206" s="194"/>
      <c r="M206" s="194"/>
      <c r="N206" s="160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R206" s="194"/>
      <c r="DS206" s="194"/>
      <c r="DT206" s="194"/>
    </row>
    <row r="207" customFormat="false" ht="33.75" hidden="false" customHeight="false" outlineLevel="0" collapsed="false">
      <c r="A207" s="98" t="s">
        <v>294</v>
      </c>
      <c r="B207" s="99" t="s">
        <v>97</v>
      </c>
      <c r="C207" s="107" t="s">
        <v>295</v>
      </c>
      <c r="D207" s="92"/>
      <c r="E207" s="108" t="n">
        <v>3</v>
      </c>
      <c r="F207" s="101"/>
      <c r="G207" s="102" t="n">
        <f aca="false">+E207*F207</f>
        <v>0</v>
      </c>
      <c r="N207" s="160"/>
    </row>
    <row r="208" s="195" customFormat="true" ht="12" hidden="false" customHeight="true" outlineLevel="0" collapsed="false">
      <c r="A208" s="98"/>
      <c r="B208" s="99"/>
      <c r="C208" s="107"/>
      <c r="D208" s="92"/>
      <c r="E208" s="93"/>
      <c r="F208" s="101"/>
      <c r="G208" s="102"/>
      <c r="H208" s="132"/>
      <c r="I208" s="132"/>
      <c r="J208" s="132"/>
      <c r="K208" s="194"/>
      <c r="L208" s="194"/>
      <c r="M208" s="194"/>
      <c r="N208" s="160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</row>
    <row r="209" s="195" customFormat="true" ht="37.5" hidden="false" customHeight="true" outlineLevel="0" collapsed="false">
      <c r="A209" s="98" t="s">
        <v>296</v>
      </c>
      <c r="B209" s="99" t="s">
        <v>97</v>
      </c>
      <c r="C209" s="107" t="s">
        <v>297</v>
      </c>
      <c r="D209" s="92"/>
      <c r="E209" s="108" t="n">
        <v>2</v>
      </c>
      <c r="F209" s="101"/>
      <c r="G209" s="102" t="n">
        <f aca="false">+E209*F209</f>
        <v>0</v>
      </c>
      <c r="H209" s="132"/>
      <c r="I209" s="132"/>
      <c r="J209" s="132"/>
      <c r="K209" s="194"/>
      <c r="L209" s="194"/>
      <c r="M209" s="194"/>
      <c r="N209" s="160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</row>
    <row r="210" s="195" customFormat="true" ht="12" hidden="false" customHeight="true" outlineLevel="0" collapsed="false">
      <c r="A210" s="99"/>
      <c r="B210" s="99"/>
      <c r="C210" s="107"/>
      <c r="D210" s="92"/>
      <c r="E210" s="93"/>
      <c r="F210" s="101"/>
      <c r="G210" s="102"/>
      <c r="H210" s="132"/>
      <c r="I210" s="132"/>
      <c r="J210" s="132"/>
      <c r="K210" s="194"/>
      <c r="L210" s="194"/>
      <c r="M210" s="194"/>
      <c r="N210" s="160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</row>
    <row r="211" customFormat="false" ht="36.75" hidden="false" customHeight="false" outlineLevel="0" collapsed="false">
      <c r="A211" s="98" t="s">
        <v>298</v>
      </c>
      <c r="B211" s="99" t="s">
        <v>97</v>
      </c>
      <c r="C211" s="107" t="s">
        <v>299</v>
      </c>
      <c r="D211" s="92"/>
      <c r="E211" s="108" t="n">
        <v>4</v>
      </c>
      <c r="F211" s="101"/>
      <c r="G211" s="102" t="n">
        <f aca="false">+E211*F211</f>
        <v>0</v>
      </c>
      <c r="N211" s="160"/>
    </row>
    <row r="212" s="195" customFormat="true" ht="15.75" hidden="false" customHeight="true" outlineLevel="0" collapsed="false">
      <c r="A212" s="99"/>
      <c r="B212" s="99"/>
      <c r="C212" s="107"/>
      <c r="D212" s="92"/>
      <c r="E212" s="93"/>
      <c r="F212" s="101"/>
      <c r="G212" s="109"/>
      <c r="H212" s="132"/>
      <c r="I212" s="132"/>
      <c r="J212" s="132"/>
      <c r="K212" s="194"/>
      <c r="L212" s="194"/>
      <c r="M212" s="194"/>
      <c r="N212" s="160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</row>
    <row r="213" s="195" customFormat="true" ht="37.5" hidden="false" customHeight="true" outlineLevel="0" collapsed="false">
      <c r="A213" s="98" t="s">
        <v>300</v>
      </c>
      <c r="B213" s="99" t="s">
        <v>97</v>
      </c>
      <c r="C213" s="107" t="s">
        <v>301</v>
      </c>
      <c r="D213" s="92"/>
      <c r="E213" s="108" t="n">
        <v>2</v>
      </c>
      <c r="F213" s="101"/>
      <c r="G213" s="102" t="n">
        <f aca="false">+E213*F213</f>
        <v>0</v>
      </c>
      <c r="H213" s="132"/>
      <c r="I213" s="132"/>
      <c r="J213" s="132"/>
      <c r="K213" s="194"/>
      <c r="L213" s="194"/>
      <c r="M213" s="194"/>
      <c r="N213" s="160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</row>
    <row r="214" s="195" customFormat="true" ht="12" hidden="false" customHeight="true" outlineLevel="0" collapsed="false">
      <c r="A214" s="99"/>
      <c r="B214" s="99"/>
      <c r="C214" s="107"/>
      <c r="D214" s="92"/>
      <c r="E214" s="93"/>
      <c r="F214" s="101"/>
      <c r="G214" s="102"/>
      <c r="H214" s="132"/>
      <c r="I214" s="132"/>
      <c r="J214" s="132"/>
      <c r="K214" s="194"/>
      <c r="L214" s="194"/>
      <c r="M214" s="194"/>
      <c r="N214" s="160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R214" s="194"/>
      <c r="DS214" s="194"/>
      <c r="DT214" s="194"/>
    </row>
    <row r="215" customFormat="false" ht="22.5" hidden="false" customHeight="false" outlineLevel="0" collapsed="false">
      <c r="A215" s="98" t="s">
        <v>302</v>
      </c>
      <c r="B215" s="99" t="s">
        <v>97</v>
      </c>
      <c r="C215" s="107" t="s">
        <v>303</v>
      </c>
      <c r="D215" s="92"/>
      <c r="E215" s="108" t="n">
        <v>1</v>
      </c>
      <c r="F215" s="101"/>
      <c r="G215" s="102" t="n">
        <f aca="false">+E215*F215</f>
        <v>0</v>
      </c>
      <c r="N215" s="160"/>
    </row>
    <row r="216" customFormat="false" ht="12.75" hidden="false" customHeight="false" outlineLevel="0" collapsed="false">
      <c r="A216" s="98"/>
      <c r="B216" s="99"/>
      <c r="C216" s="107"/>
      <c r="D216" s="92"/>
      <c r="E216" s="108"/>
      <c r="F216" s="101"/>
      <c r="G216" s="109"/>
      <c r="N216" s="160"/>
    </row>
    <row r="217" customFormat="false" ht="12.75" hidden="false" customHeight="false" outlineLevel="0" collapsed="false">
      <c r="A217" s="98" t="s">
        <v>304</v>
      </c>
      <c r="B217" s="99" t="s">
        <v>97</v>
      </c>
      <c r="C217" s="107" t="s">
        <v>305</v>
      </c>
      <c r="D217" s="92"/>
      <c r="E217" s="108" t="n">
        <v>1</v>
      </c>
      <c r="F217" s="101"/>
      <c r="G217" s="102" t="n">
        <f aca="false">+E217*F217</f>
        <v>0</v>
      </c>
      <c r="N217" s="160"/>
    </row>
    <row r="218" customFormat="false" ht="7.5" hidden="false" customHeight="true" outlineLevel="0" collapsed="false">
      <c r="A218" s="143"/>
      <c r="B218" s="143"/>
      <c r="C218" s="144"/>
      <c r="D218" s="145"/>
      <c r="E218" s="111"/>
      <c r="F218" s="146"/>
      <c r="G218" s="113"/>
      <c r="N218" s="160"/>
    </row>
    <row r="219" customFormat="false" ht="15" hidden="false" customHeight="true" outlineLevel="0" collapsed="false">
      <c r="A219" s="147" t="s">
        <v>285</v>
      </c>
      <c r="B219" s="115" t="s">
        <v>306</v>
      </c>
      <c r="C219" s="115"/>
      <c r="D219" s="163"/>
      <c r="E219" s="164"/>
      <c r="F219" s="165"/>
      <c r="G219" s="119" t="n">
        <f aca="false">SUM(G197:G218)</f>
        <v>0</v>
      </c>
      <c r="H219" s="120"/>
      <c r="I219" s="120"/>
      <c r="J219" s="121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</row>
    <row r="220" customFormat="false" ht="15" hidden="false" customHeight="true" outlineLevel="0" collapsed="false">
      <c r="A220" s="135"/>
      <c r="B220" s="91"/>
      <c r="C220" s="149"/>
      <c r="D220" s="213"/>
      <c r="E220" s="174"/>
      <c r="F220" s="175"/>
      <c r="G220" s="152"/>
      <c r="H220" s="120"/>
      <c r="I220" s="120"/>
      <c r="J220" s="121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</row>
    <row r="221" s="195" customFormat="true" ht="15" hidden="false" customHeight="true" outlineLevel="0" collapsed="false">
      <c r="A221" s="135" t="s">
        <v>307</v>
      </c>
      <c r="B221" s="94" t="s">
        <v>308</v>
      </c>
      <c r="C221" s="94"/>
      <c r="D221" s="167"/>
      <c r="E221" s="168"/>
      <c r="F221" s="169"/>
      <c r="G221" s="131"/>
      <c r="H221" s="132"/>
      <c r="I221" s="132"/>
      <c r="J221" s="132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</row>
    <row r="222" customFormat="false" ht="12" hidden="false" customHeight="true" outlineLevel="0" collapsed="false">
      <c r="D222" s="142"/>
      <c r="E222" s="138"/>
      <c r="F222" s="166"/>
      <c r="G222" s="162"/>
    </row>
    <row r="223" customFormat="false" ht="47.25" hidden="false" customHeight="true" outlineLevel="0" collapsed="false">
      <c r="A223" s="98" t="s">
        <v>309</v>
      </c>
      <c r="B223" s="99" t="s">
        <v>126</v>
      </c>
      <c r="C223" s="107" t="s">
        <v>310</v>
      </c>
      <c r="D223" s="92" t="s">
        <v>311</v>
      </c>
      <c r="E223" s="93" t="n">
        <f aca="false">17+11</f>
        <v>28</v>
      </c>
      <c r="F223" s="101"/>
      <c r="G223" s="102" t="n">
        <f aca="false">+E223*F223</f>
        <v>0</v>
      </c>
      <c r="K223" s="97"/>
    </row>
    <row r="224" customFormat="false" ht="12" hidden="false" customHeight="true" outlineLevel="0" collapsed="false">
      <c r="A224" s="98"/>
      <c r="B224" s="99"/>
      <c r="C224" s="107"/>
      <c r="D224" s="92"/>
      <c r="E224" s="183"/>
      <c r="F224" s="101"/>
      <c r="G224" s="102"/>
      <c r="K224" s="97"/>
    </row>
    <row r="225" customFormat="false" ht="58.5" hidden="false" customHeight="true" outlineLevel="0" collapsed="false">
      <c r="A225" s="98" t="s">
        <v>312</v>
      </c>
      <c r="B225" s="99" t="s">
        <v>116</v>
      </c>
      <c r="C225" s="107" t="s">
        <v>313</v>
      </c>
      <c r="D225" s="92" t="s">
        <v>314</v>
      </c>
      <c r="E225" s="93" t="n">
        <f aca="false">(5.5+5)*4*0.5+4*0.5</f>
        <v>23</v>
      </c>
      <c r="F225" s="101"/>
      <c r="G225" s="102" t="n">
        <f aca="false">+E225*F225</f>
        <v>0</v>
      </c>
      <c r="K225" s="97"/>
    </row>
    <row r="226" customFormat="false" ht="23.25" hidden="false" customHeight="true" outlineLevel="0" collapsed="false">
      <c r="A226" s="98"/>
      <c r="B226" s="99"/>
      <c r="C226" s="107"/>
      <c r="D226" s="92"/>
      <c r="E226" s="93"/>
      <c r="F226" s="101"/>
      <c r="G226" s="102"/>
      <c r="K226" s="97"/>
    </row>
    <row r="227" customFormat="false" ht="58.5" hidden="false" customHeight="true" outlineLevel="0" collapsed="false">
      <c r="A227" s="98" t="s">
        <v>312</v>
      </c>
      <c r="B227" s="99" t="s">
        <v>116</v>
      </c>
      <c r="C227" s="107" t="s">
        <v>315</v>
      </c>
      <c r="D227" s="214" t="s">
        <v>316</v>
      </c>
      <c r="E227" s="93" t="n">
        <f aca="false">0.25*12</f>
        <v>3</v>
      </c>
      <c r="F227" s="101"/>
      <c r="G227" s="102" t="n">
        <f aca="false">+E227*F227</f>
        <v>0</v>
      </c>
      <c r="K227" s="97"/>
    </row>
    <row r="228" customFormat="false" ht="16.5" hidden="false" customHeight="true" outlineLevel="0" collapsed="false">
      <c r="A228" s="98"/>
      <c r="B228" s="99"/>
      <c r="C228" s="107"/>
      <c r="D228" s="92"/>
      <c r="E228" s="93"/>
      <c r="F228" s="101"/>
      <c r="G228" s="102"/>
      <c r="K228" s="97"/>
    </row>
    <row r="229" customFormat="false" ht="26.25" hidden="false" customHeight="true" outlineLevel="0" collapsed="false">
      <c r="A229" s="99" t="s">
        <v>317</v>
      </c>
      <c r="B229" s="99" t="s">
        <v>116</v>
      </c>
      <c r="C229" s="107" t="s">
        <v>318</v>
      </c>
      <c r="D229" s="92"/>
      <c r="E229" s="93" t="n">
        <f aca="false">(5.5+5)*4*0.5+4*0.5</f>
        <v>23</v>
      </c>
      <c r="F229" s="101"/>
      <c r="G229" s="102" t="n">
        <f aca="false">+E229*F229</f>
        <v>0</v>
      </c>
      <c r="K229" s="97"/>
    </row>
    <row r="230" customFormat="false" ht="12" hidden="false" customHeight="true" outlineLevel="0" collapsed="false">
      <c r="A230" s="99"/>
      <c r="B230" s="99"/>
      <c r="C230" s="107"/>
      <c r="D230" s="92"/>
      <c r="E230" s="138"/>
      <c r="F230" s="101"/>
      <c r="G230" s="102"/>
      <c r="K230" s="97"/>
    </row>
    <row r="231" customFormat="false" ht="25.5" hidden="false" customHeight="true" outlineLevel="0" collapsed="false">
      <c r="A231" s="98" t="s">
        <v>319</v>
      </c>
      <c r="B231" s="99" t="s">
        <v>126</v>
      </c>
      <c r="C231" s="107" t="s">
        <v>320</v>
      </c>
      <c r="D231" s="92" t="s">
        <v>321</v>
      </c>
      <c r="E231" s="183" t="n">
        <v>11</v>
      </c>
      <c r="F231" s="101"/>
      <c r="G231" s="102" t="n">
        <f aca="false">+E231*F231</f>
        <v>0</v>
      </c>
      <c r="K231" s="97"/>
    </row>
    <row r="232" customFormat="false" ht="14.25" hidden="false" customHeight="true" outlineLevel="0" collapsed="false">
      <c r="A232" s="98"/>
      <c r="B232" s="99"/>
      <c r="C232" s="107"/>
      <c r="D232" s="92"/>
      <c r="E232" s="183"/>
      <c r="F232" s="101"/>
      <c r="G232" s="102"/>
      <c r="K232" s="97"/>
    </row>
    <row r="233" customFormat="false" ht="36.75" hidden="false" customHeight="true" outlineLevel="0" collapsed="false">
      <c r="A233" s="98" t="s">
        <v>322</v>
      </c>
      <c r="B233" s="215" t="s">
        <v>186</v>
      </c>
      <c r="C233" s="107" t="s">
        <v>323</v>
      </c>
      <c r="D233" s="142"/>
      <c r="E233" s="138" t="n">
        <v>3</v>
      </c>
      <c r="F233" s="101"/>
      <c r="G233" s="102" t="n">
        <f aca="false">+E233*F233</f>
        <v>0</v>
      </c>
      <c r="K233" s="97"/>
    </row>
    <row r="234" customFormat="false" ht="12" hidden="false" customHeight="true" outlineLevel="0" collapsed="false">
      <c r="A234" s="143"/>
      <c r="B234" s="143"/>
      <c r="C234" s="144"/>
      <c r="D234" s="145"/>
      <c r="E234" s="111"/>
      <c r="F234" s="146"/>
      <c r="G234" s="216"/>
      <c r="K234" s="97"/>
    </row>
    <row r="235" customFormat="false" ht="15" hidden="false" customHeight="true" outlineLevel="0" collapsed="false">
      <c r="A235" s="147" t="s">
        <v>307</v>
      </c>
      <c r="B235" s="115" t="s">
        <v>324</v>
      </c>
      <c r="C235" s="115"/>
      <c r="D235" s="148"/>
      <c r="E235" s="117"/>
      <c r="F235" s="118"/>
      <c r="G235" s="119" t="n">
        <f aca="false">SUM(G222:G234)</f>
        <v>0</v>
      </c>
      <c r="H235" s="120"/>
      <c r="I235" s="120"/>
      <c r="J235" s="121"/>
      <c r="K235" s="97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</row>
    <row r="236" customFormat="false" ht="12.75" hidden="false" customHeight="true" outlineLevel="0" collapsed="false">
      <c r="A236" s="135"/>
      <c r="B236" s="91"/>
      <c r="C236" s="149"/>
      <c r="D236" s="150"/>
      <c r="E236" s="125"/>
      <c r="F236" s="151"/>
      <c r="G236" s="152"/>
      <c r="H236" s="120"/>
      <c r="I236" s="120"/>
      <c r="J236" s="121"/>
      <c r="K236" s="97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</row>
    <row r="237" customFormat="false" ht="15" hidden="false" customHeight="true" outlineLevel="0" collapsed="false">
      <c r="A237" s="135" t="s">
        <v>325</v>
      </c>
      <c r="B237" s="94" t="s">
        <v>326</v>
      </c>
      <c r="C237" s="94"/>
      <c r="D237" s="153"/>
      <c r="E237" s="125"/>
      <c r="F237" s="151"/>
      <c r="G237" s="152"/>
      <c r="H237" s="120"/>
      <c r="I237" s="120"/>
      <c r="J237" s="121"/>
      <c r="K237" s="97"/>
      <c r="L237" s="70"/>
      <c r="M237" s="70"/>
      <c r="N237" s="16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</row>
    <row r="238" customFormat="false" ht="11.25" hidden="false" customHeight="true" outlineLevel="0" collapsed="false">
      <c r="A238" s="135"/>
      <c r="B238" s="91"/>
      <c r="C238" s="217"/>
      <c r="D238" s="96"/>
      <c r="E238" s="125"/>
      <c r="F238" s="151"/>
      <c r="G238" s="152"/>
      <c r="H238" s="120"/>
      <c r="I238" s="120"/>
      <c r="J238" s="121"/>
      <c r="K238" s="97"/>
      <c r="L238" s="70"/>
      <c r="M238" s="70"/>
      <c r="N238" s="16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</row>
    <row r="239" customFormat="false" ht="44.25" hidden="false" customHeight="true" outlineLevel="0" collapsed="false">
      <c r="A239" s="99" t="s">
        <v>327</v>
      </c>
      <c r="B239" s="202" t="s">
        <v>328</v>
      </c>
      <c r="C239" s="107" t="s">
        <v>329</v>
      </c>
      <c r="D239" s="92" t="s">
        <v>330</v>
      </c>
      <c r="E239" s="218" t="n">
        <f aca="false">11+7</f>
        <v>18</v>
      </c>
      <c r="F239" s="101"/>
      <c r="G239" s="102" t="n">
        <f aca="false">+E239*F239</f>
        <v>0</v>
      </c>
      <c r="H239" s="120"/>
      <c r="I239" s="120"/>
      <c r="J239" s="121"/>
      <c r="K239" s="97"/>
      <c r="L239" s="70"/>
      <c r="M239" s="70"/>
      <c r="N239" s="16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</row>
    <row r="240" customFormat="false" ht="11.25" hidden="false" customHeight="true" outlineLevel="0" collapsed="false">
      <c r="A240" s="135"/>
      <c r="B240" s="91"/>
      <c r="C240" s="217"/>
      <c r="D240" s="153"/>
      <c r="E240" s="125"/>
      <c r="F240" s="151"/>
      <c r="G240" s="152"/>
      <c r="H240" s="120"/>
      <c r="I240" s="120"/>
      <c r="J240" s="121"/>
      <c r="K240" s="97"/>
      <c r="L240" s="70"/>
      <c r="M240" s="70"/>
      <c r="N240" s="16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</row>
    <row r="241" customFormat="false" ht="11.25" hidden="false" customHeight="true" outlineLevel="0" collapsed="false">
      <c r="A241" s="135"/>
      <c r="B241" s="91"/>
      <c r="C241" s="217"/>
      <c r="D241" s="153"/>
      <c r="E241" s="125"/>
      <c r="F241" s="151"/>
      <c r="G241" s="152"/>
      <c r="H241" s="120"/>
      <c r="I241" s="120"/>
      <c r="J241" s="121"/>
      <c r="K241" s="97"/>
      <c r="L241" s="70"/>
      <c r="M241" s="70"/>
      <c r="N241" s="16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</row>
    <row r="242" customFormat="false" ht="27" hidden="false" customHeight="true" outlineLevel="0" collapsed="false">
      <c r="A242" s="98" t="s">
        <v>331</v>
      </c>
      <c r="B242" s="99" t="s">
        <v>97</v>
      </c>
      <c r="C242" s="107" t="s">
        <v>332</v>
      </c>
      <c r="D242" s="153"/>
      <c r="E242" s="218" t="n">
        <v>12</v>
      </c>
      <c r="F242" s="101"/>
      <c r="G242" s="102" t="n">
        <f aca="false">+E242*F242</f>
        <v>0</v>
      </c>
      <c r="H242" s="120"/>
      <c r="I242" s="120"/>
      <c r="J242" s="121"/>
      <c r="K242" s="97"/>
      <c r="L242" s="70"/>
      <c r="M242" s="70"/>
      <c r="N242" s="16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</row>
    <row r="243" customFormat="false" ht="9.75" hidden="false" customHeight="true" outlineLevel="0" collapsed="false">
      <c r="A243" s="98"/>
      <c r="B243" s="99"/>
      <c r="C243" s="107"/>
      <c r="D243" s="153"/>
      <c r="E243" s="218"/>
      <c r="F243" s="101"/>
      <c r="G243" s="102"/>
      <c r="H243" s="120"/>
      <c r="I243" s="120"/>
      <c r="J243" s="121"/>
      <c r="K243" s="97"/>
      <c r="L243" s="70"/>
      <c r="M243" s="70"/>
      <c r="N243" s="16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</row>
    <row r="244" customFormat="false" ht="15.75" hidden="false" customHeight="true" outlineLevel="0" collapsed="false">
      <c r="A244" s="98" t="s">
        <v>331</v>
      </c>
      <c r="B244" s="99" t="s">
        <v>97</v>
      </c>
      <c r="C244" s="107" t="s">
        <v>333</v>
      </c>
      <c r="D244" s="153"/>
      <c r="E244" s="218" t="n">
        <v>1</v>
      </c>
      <c r="F244" s="101"/>
      <c r="G244" s="102" t="n">
        <f aca="false">+E244*F244</f>
        <v>0</v>
      </c>
      <c r="H244" s="120"/>
      <c r="I244" s="120"/>
      <c r="J244" s="121"/>
      <c r="K244" s="97"/>
      <c r="L244" s="70"/>
      <c r="M244" s="70"/>
      <c r="N244" s="16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</row>
    <row r="245" customFormat="false" ht="12" hidden="false" customHeight="true" outlineLevel="0" collapsed="false">
      <c r="A245" s="98"/>
      <c r="B245" s="99"/>
      <c r="C245" s="107"/>
      <c r="D245" s="153"/>
      <c r="E245" s="218"/>
      <c r="F245" s="101"/>
      <c r="G245" s="102"/>
      <c r="H245" s="120"/>
      <c r="I245" s="120"/>
      <c r="J245" s="121"/>
      <c r="K245" s="97"/>
      <c r="L245" s="70"/>
      <c r="M245" s="70"/>
      <c r="N245" s="16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</row>
    <row r="246" customFormat="false" ht="60.75" hidden="false" customHeight="true" outlineLevel="0" collapsed="false">
      <c r="A246" s="98" t="s">
        <v>331</v>
      </c>
      <c r="B246" s="99" t="s">
        <v>97</v>
      </c>
      <c r="C246" s="107" t="s">
        <v>334</v>
      </c>
      <c r="D246" s="153"/>
      <c r="E246" s="218" t="n">
        <v>1</v>
      </c>
      <c r="F246" s="101"/>
      <c r="G246" s="102" t="n">
        <f aca="false">+E246*F246</f>
        <v>0</v>
      </c>
      <c r="H246" s="120"/>
      <c r="I246" s="120"/>
      <c r="J246" s="121"/>
      <c r="K246" s="97"/>
      <c r="L246" s="70"/>
      <c r="M246" s="70"/>
      <c r="N246" s="16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</row>
    <row r="247" customFormat="false" ht="14.25" hidden="false" customHeight="true" outlineLevel="0" collapsed="false">
      <c r="A247" s="98"/>
      <c r="B247" s="99"/>
      <c r="C247" s="107"/>
      <c r="D247" s="153"/>
      <c r="E247" s="218"/>
      <c r="F247" s="101"/>
      <c r="G247" s="102"/>
      <c r="H247" s="120"/>
      <c r="I247" s="120"/>
      <c r="J247" s="121"/>
      <c r="K247" s="97"/>
      <c r="L247" s="70"/>
      <c r="M247" s="70"/>
      <c r="N247" s="16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</row>
    <row r="248" customFormat="false" ht="35.25" hidden="false" customHeight="true" outlineLevel="0" collapsed="false">
      <c r="A248" s="98" t="s">
        <v>331</v>
      </c>
      <c r="B248" s="99" t="s">
        <v>97</v>
      </c>
      <c r="C248" s="107" t="s">
        <v>335</v>
      </c>
      <c r="D248" s="92" t="s">
        <v>330</v>
      </c>
      <c r="E248" s="218" t="n">
        <f aca="false">11+7</f>
        <v>18</v>
      </c>
      <c r="F248" s="101"/>
      <c r="G248" s="102" t="n">
        <f aca="false">+E248*F248</f>
        <v>0</v>
      </c>
      <c r="H248" s="120"/>
      <c r="I248" s="120"/>
      <c r="J248" s="121"/>
      <c r="K248" s="97"/>
      <c r="L248" s="70"/>
      <c r="M248" s="70"/>
      <c r="N248" s="16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</row>
    <row r="249" customFormat="false" ht="11.25" hidden="false" customHeight="true" outlineLevel="0" collapsed="false">
      <c r="A249" s="98"/>
      <c r="B249" s="99"/>
      <c r="C249" s="107"/>
      <c r="D249" s="153"/>
      <c r="E249" s="218"/>
      <c r="F249" s="101"/>
      <c r="G249" s="102"/>
      <c r="H249" s="120"/>
      <c r="I249" s="120"/>
      <c r="J249" s="121"/>
      <c r="K249" s="97"/>
      <c r="L249" s="70"/>
      <c r="M249" s="70"/>
      <c r="N249" s="16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</row>
    <row r="250" customFormat="false" ht="27" hidden="false" customHeight="true" outlineLevel="0" collapsed="false">
      <c r="A250" s="99" t="s">
        <v>336</v>
      </c>
      <c r="B250" s="99" t="s">
        <v>126</v>
      </c>
      <c r="C250" s="179" t="s">
        <v>337</v>
      </c>
      <c r="D250" s="92"/>
      <c r="E250" s="93" t="n">
        <v>107</v>
      </c>
      <c r="F250" s="101"/>
      <c r="G250" s="102" t="n">
        <f aca="false">+E250*F250</f>
        <v>0</v>
      </c>
      <c r="H250" s="120"/>
      <c r="I250" s="120"/>
      <c r="J250" s="121"/>
      <c r="K250" s="97"/>
      <c r="L250" s="70"/>
      <c r="M250" s="70"/>
      <c r="N250" s="16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</row>
    <row r="251" customFormat="false" ht="10.5" hidden="false" customHeight="true" outlineLevel="0" collapsed="false">
      <c r="A251" s="143"/>
      <c r="B251" s="143"/>
      <c r="C251" s="144"/>
      <c r="D251" s="145"/>
      <c r="E251" s="111"/>
      <c r="F251" s="146"/>
      <c r="G251" s="216"/>
      <c r="H251" s="120"/>
      <c r="I251" s="120"/>
      <c r="J251" s="121"/>
      <c r="K251" s="97"/>
      <c r="L251" s="70"/>
      <c r="M251" s="70"/>
      <c r="N251" s="16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</row>
    <row r="252" customFormat="false" ht="15" hidden="false" customHeight="true" outlineLevel="0" collapsed="false">
      <c r="A252" s="147" t="s">
        <v>325</v>
      </c>
      <c r="B252" s="115" t="s">
        <v>338</v>
      </c>
      <c r="C252" s="115"/>
      <c r="D252" s="148"/>
      <c r="E252" s="117"/>
      <c r="F252" s="118"/>
      <c r="G252" s="119" t="n">
        <f aca="false">SUM(G239:G250)</f>
        <v>0</v>
      </c>
      <c r="H252" s="120"/>
      <c r="I252" s="120"/>
      <c r="J252" s="121"/>
      <c r="K252" s="97"/>
      <c r="L252" s="70"/>
      <c r="M252" s="70"/>
      <c r="N252" s="16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</row>
    <row r="253" customFormat="false" ht="6" hidden="false" customHeight="true" outlineLevel="0" collapsed="false">
      <c r="D253" s="137"/>
      <c r="E253" s="138"/>
      <c r="F253" s="161"/>
      <c r="G253" s="162"/>
      <c r="K253" s="97"/>
      <c r="N253" s="160"/>
    </row>
    <row r="254" customFormat="false" ht="15" hidden="false" customHeight="true" outlineLevel="0" collapsed="false">
      <c r="A254" s="154" t="s">
        <v>283</v>
      </c>
      <c r="B254" s="155" t="s">
        <v>339</v>
      </c>
      <c r="C254" s="155"/>
      <c r="D254" s="156"/>
      <c r="E254" s="157"/>
      <c r="F254" s="158"/>
      <c r="G254" s="159" t="n">
        <f aca="false">G219+G235+G252</f>
        <v>0</v>
      </c>
      <c r="K254" s="97"/>
      <c r="N254" s="160"/>
    </row>
    <row r="255" customFormat="false" ht="15" hidden="false" customHeight="true" outlineLevel="0" collapsed="false">
      <c r="D255" s="137"/>
      <c r="E255" s="138"/>
      <c r="F255" s="161"/>
      <c r="G255" s="162"/>
      <c r="N255" s="160"/>
    </row>
    <row r="256" customFormat="false" ht="15" hidden="false" customHeight="true" outlineLevel="0" collapsed="false">
      <c r="A256" s="78" t="s">
        <v>340</v>
      </c>
      <c r="B256" s="79" t="s">
        <v>341</v>
      </c>
      <c r="C256" s="79"/>
      <c r="D256" s="80"/>
      <c r="E256" s="81"/>
      <c r="F256" s="82"/>
      <c r="G256" s="83"/>
      <c r="H256" s="70"/>
      <c r="I256" s="70"/>
      <c r="J256" s="70"/>
      <c r="K256" s="70"/>
      <c r="L256" s="70"/>
      <c r="M256" s="70"/>
      <c r="N256" s="16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</row>
    <row r="257" customFormat="false" ht="15" hidden="false" customHeight="true" outlineLevel="0" collapsed="false">
      <c r="A257" s="219"/>
      <c r="B257" s="198"/>
      <c r="C257" s="199"/>
      <c r="D257" s="80"/>
      <c r="E257" s="81"/>
      <c r="F257" s="82"/>
      <c r="G257" s="83"/>
      <c r="H257" s="70"/>
      <c r="I257" s="70"/>
      <c r="J257" s="70"/>
      <c r="K257" s="70"/>
      <c r="L257" s="70"/>
      <c r="M257" s="70"/>
      <c r="N257" s="16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</row>
    <row r="258" s="195" customFormat="true" ht="24.75" hidden="false" customHeight="true" outlineLevel="0" collapsed="false">
      <c r="A258" s="135" t="s">
        <v>342</v>
      </c>
      <c r="B258" s="94" t="s">
        <v>343</v>
      </c>
      <c r="C258" s="94"/>
      <c r="D258" s="80"/>
      <c r="E258" s="129"/>
      <c r="F258" s="130"/>
      <c r="G258" s="131"/>
      <c r="H258" s="132"/>
      <c r="I258" s="132"/>
      <c r="J258" s="132"/>
      <c r="K258" s="194"/>
      <c r="L258" s="194"/>
      <c r="M258" s="194"/>
      <c r="N258" s="160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R258" s="194"/>
      <c r="DS258" s="194"/>
      <c r="DT258" s="194"/>
    </row>
    <row r="259" s="195" customFormat="true" ht="12" hidden="false" customHeight="true" outlineLevel="0" collapsed="false">
      <c r="A259" s="135"/>
      <c r="B259" s="133"/>
      <c r="C259" s="134"/>
      <c r="D259" s="80"/>
      <c r="E259" s="129"/>
      <c r="F259" s="130"/>
      <c r="G259" s="131"/>
      <c r="H259" s="132"/>
      <c r="I259" s="132"/>
      <c r="J259" s="132"/>
      <c r="K259" s="194"/>
      <c r="L259" s="194"/>
      <c r="M259" s="194"/>
      <c r="N259" s="160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R259" s="194"/>
      <c r="DS259" s="194"/>
      <c r="DT259" s="194"/>
    </row>
    <row r="260" customFormat="false" ht="12" hidden="false" customHeight="true" outlineLevel="0" collapsed="false">
      <c r="A260" s="99" t="s">
        <v>344</v>
      </c>
      <c r="B260" s="99" t="s">
        <v>345</v>
      </c>
      <c r="C260" s="107" t="s">
        <v>346</v>
      </c>
      <c r="D260" s="107"/>
      <c r="E260" s="183" t="n">
        <v>60</v>
      </c>
      <c r="F260" s="101"/>
      <c r="G260" s="102" t="n">
        <f aca="false">+E260*F260</f>
        <v>0</v>
      </c>
      <c r="N260" s="160"/>
    </row>
    <row r="261" customFormat="false" ht="12" hidden="false" customHeight="true" outlineLevel="0" collapsed="false">
      <c r="A261" s="99"/>
      <c r="B261" s="99"/>
      <c r="C261" s="107"/>
      <c r="D261" s="107"/>
      <c r="E261" s="93"/>
      <c r="F261" s="105"/>
      <c r="G261" s="102"/>
      <c r="N261" s="160"/>
    </row>
    <row r="262" customFormat="false" ht="12" hidden="false" customHeight="true" outlineLevel="0" collapsed="false">
      <c r="A262" s="98" t="s">
        <v>347</v>
      </c>
      <c r="B262" s="99" t="s">
        <v>97</v>
      </c>
      <c r="C262" s="107" t="s">
        <v>348</v>
      </c>
      <c r="D262" s="107"/>
      <c r="E262" s="183" t="n">
        <v>1</v>
      </c>
      <c r="F262" s="101"/>
      <c r="G262" s="102" t="n">
        <f aca="false">+E262*F262</f>
        <v>0</v>
      </c>
      <c r="N262" s="160"/>
    </row>
    <row r="263" customFormat="false" ht="12" hidden="false" customHeight="true" outlineLevel="0" collapsed="false">
      <c r="A263" s="99"/>
      <c r="B263" s="99"/>
      <c r="C263" s="107"/>
      <c r="D263" s="107"/>
      <c r="E263" s="93"/>
      <c r="F263" s="105"/>
      <c r="G263" s="102"/>
      <c r="N263" s="160"/>
    </row>
    <row r="264" customFormat="false" ht="22.5" hidden="false" customHeight="true" outlineLevel="0" collapsed="false">
      <c r="A264" s="98" t="s">
        <v>349</v>
      </c>
      <c r="B264" s="99" t="s">
        <v>97</v>
      </c>
      <c r="C264" s="107" t="s">
        <v>350</v>
      </c>
      <c r="D264" s="107"/>
      <c r="E264" s="93" t="n">
        <v>1</v>
      </c>
      <c r="F264" s="101"/>
      <c r="G264" s="102" t="n">
        <f aca="false">+E264*F264</f>
        <v>0</v>
      </c>
      <c r="N264" s="160"/>
    </row>
    <row r="265" customFormat="false" ht="12.75" hidden="false" customHeight="false" outlineLevel="0" collapsed="false">
      <c r="A265" s="99"/>
      <c r="B265" s="220"/>
      <c r="C265" s="107"/>
      <c r="D265" s="107"/>
      <c r="E265" s="93"/>
      <c r="F265" s="101"/>
      <c r="G265" s="102"/>
      <c r="N265" s="160"/>
    </row>
    <row r="266" customFormat="false" ht="12.75" hidden="false" customHeight="false" outlineLevel="0" collapsed="false">
      <c r="A266" s="98" t="s">
        <v>351</v>
      </c>
      <c r="B266" s="99" t="s">
        <v>97</v>
      </c>
      <c r="C266" s="107" t="s">
        <v>352</v>
      </c>
      <c r="D266" s="92"/>
      <c r="E266" s="93" t="n">
        <v>1</v>
      </c>
      <c r="F266" s="101"/>
      <c r="G266" s="102" t="n">
        <f aca="false">+E266*F266</f>
        <v>0</v>
      </c>
      <c r="N266" s="160"/>
    </row>
    <row r="267" customFormat="false" ht="13.5" hidden="false" customHeight="false" outlineLevel="0" collapsed="false">
      <c r="A267" s="143"/>
      <c r="B267" s="221"/>
      <c r="C267" s="144"/>
      <c r="D267" s="144"/>
      <c r="E267" s="180"/>
      <c r="F267" s="222"/>
      <c r="G267" s="216"/>
      <c r="N267" s="160"/>
    </row>
    <row r="268" customFormat="false" ht="24.95" hidden="false" customHeight="true" outlineLevel="0" collapsed="false">
      <c r="A268" s="176" t="s">
        <v>342</v>
      </c>
      <c r="B268" s="115" t="s">
        <v>353</v>
      </c>
      <c r="C268" s="115"/>
      <c r="D268" s="223"/>
      <c r="E268" s="117"/>
      <c r="F268" s="118"/>
      <c r="G268" s="177" t="n">
        <f aca="false">SUM(G260:G267)</f>
        <v>0</v>
      </c>
      <c r="H268" s="120"/>
      <c r="I268" s="120"/>
      <c r="J268" s="121"/>
      <c r="K268" s="70"/>
      <c r="L268" s="70"/>
      <c r="M268" s="70"/>
      <c r="N268" s="16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</row>
    <row r="269" customFormat="false" ht="6" hidden="false" customHeight="true" outlineLevel="0" collapsed="false">
      <c r="F269" s="224"/>
      <c r="G269" s="162"/>
      <c r="N269" s="160"/>
    </row>
    <row r="270" customFormat="false" ht="15" hidden="false" customHeight="true" outlineLevel="0" collapsed="false">
      <c r="A270" s="154" t="s">
        <v>354</v>
      </c>
      <c r="B270" s="155" t="s">
        <v>355</v>
      </c>
      <c r="C270" s="155"/>
      <c r="D270" s="225"/>
      <c r="E270" s="226"/>
      <c r="F270" s="227"/>
      <c r="G270" s="159" t="n">
        <f aca="false">G268</f>
        <v>0</v>
      </c>
      <c r="N270" s="160"/>
    </row>
  </sheetData>
  <sheetProtection sheet="true" password="dfdd" objects="true" scenarios="true" selectLockedCells="true"/>
  <mergeCells count="63">
    <mergeCell ref="A1:G1"/>
    <mergeCell ref="A2:G2"/>
    <mergeCell ref="A4:A5"/>
    <mergeCell ref="B4:B5"/>
    <mergeCell ref="C4:C5"/>
    <mergeCell ref="E4:E5"/>
    <mergeCell ref="F4:F5"/>
    <mergeCell ref="G4:G5"/>
    <mergeCell ref="B7:C7"/>
    <mergeCell ref="B9:C9"/>
    <mergeCell ref="B23:C23"/>
    <mergeCell ref="B25:C25"/>
    <mergeCell ref="B27:C27"/>
    <mergeCell ref="B35:C35"/>
    <mergeCell ref="B51:C51"/>
    <mergeCell ref="B53:C53"/>
    <mergeCell ref="B55:C55"/>
    <mergeCell ref="B59:C59"/>
    <mergeCell ref="B60:C60"/>
    <mergeCell ref="B61:C61"/>
    <mergeCell ref="B63:C63"/>
    <mergeCell ref="B65:C65"/>
    <mergeCell ref="B73:C73"/>
    <mergeCell ref="B75:C75"/>
    <mergeCell ref="B79:C79"/>
    <mergeCell ref="B81:C81"/>
    <mergeCell ref="B89:C89"/>
    <mergeCell ref="B91:C91"/>
    <mergeCell ref="B101:C101"/>
    <mergeCell ref="B103:C103"/>
    <mergeCell ref="B117:C117"/>
    <mergeCell ref="B119:C119"/>
    <mergeCell ref="B121:C121"/>
    <mergeCell ref="B123:C123"/>
    <mergeCell ref="B125:C125"/>
    <mergeCell ref="B131:C131"/>
    <mergeCell ref="B135:C135"/>
    <mergeCell ref="B137:C137"/>
    <mergeCell ref="B139:C139"/>
    <mergeCell ref="B145:C145"/>
    <mergeCell ref="B147:C147"/>
    <mergeCell ref="B149:C149"/>
    <mergeCell ref="B157:C157"/>
    <mergeCell ref="B161:C161"/>
    <mergeCell ref="B163:C163"/>
    <mergeCell ref="B165:C165"/>
    <mergeCell ref="B167:C167"/>
    <mergeCell ref="B173:C173"/>
    <mergeCell ref="B175:C175"/>
    <mergeCell ref="B191:C191"/>
    <mergeCell ref="B193:C193"/>
    <mergeCell ref="B195:C195"/>
    <mergeCell ref="B197:C197"/>
    <mergeCell ref="B219:C219"/>
    <mergeCell ref="B221:C221"/>
    <mergeCell ref="B235:C235"/>
    <mergeCell ref="B237:C237"/>
    <mergeCell ref="B252:C252"/>
    <mergeCell ref="B254:C254"/>
    <mergeCell ref="B256:C256"/>
    <mergeCell ref="B258:C258"/>
    <mergeCell ref="B268:C268"/>
    <mergeCell ref="B270:C2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pisov ni dovoljeno spreminjati ali kakorkoli posegati v njih</oddFooter>
  </headerFooter>
  <rowBreaks count="4" manualBreakCount="4">
    <brk id="90" man="true" max="16383" min="0"/>
    <brk id="120" man="true" max="16383" min="0"/>
    <brk id="164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6.13"/>
    <col collapsed="false" customWidth="true" hidden="false" outlineLevel="0" max="2" min="2" style="229" width="36.28"/>
    <col collapsed="false" customWidth="true" hidden="false" outlineLevel="0" max="3" min="3" style="230" width="7.7"/>
    <col collapsed="false" customWidth="true" hidden="false" outlineLevel="0" max="4" min="4" style="231" width="10.71"/>
    <col collapsed="false" customWidth="true" hidden="true" outlineLevel="0" max="5" min="5" style="231" width="15.7"/>
    <col collapsed="false" customWidth="true" hidden="false" outlineLevel="0" max="6" min="6" style="231" width="15.7"/>
    <col collapsed="false" customWidth="true" hidden="false" outlineLevel="0" max="9" min="7" style="231" width="10.28"/>
    <col collapsed="false" customWidth="false" hidden="false" outlineLevel="0" max="257" min="10" style="231" width="9.14"/>
  </cols>
  <sheetData>
    <row r="1" s="232" customFormat="true" ht="12.75" hidden="false" customHeight="true" outlineLevel="0" collapsed="false">
      <c r="A1" s="60" t="s">
        <v>74</v>
      </c>
      <c r="B1" s="60"/>
      <c r="C1" s="60"/>
      <c r="D1" s="60"/>
      <c r="E1" s="60"/>
      <c r="F1" s="60"/>
      <c r="G1" s="61"/>
      <c r="H1" s="61"/>
      <c r="I1" s="61"/>
    </row>
    <row r="2" s="232" customFormat="true" ht="12.75" hidden="false" customHeight="false" outlineLevel="0" collapsed="false">
      <c r="A2" s="60"/>
      <c r="B2" s="61" t="s">
        <v>356</v>
      </c>
      <c r="C2" s="61"/>
      <c r="D2" s="61"/>
      <c r="E2" s="61"/>
      <c r="F2" s="61"/>
      <c r="G2" s="61"/>
      <c r="H2" s="61"/>
      <c r="I2" s="61"/>
    </row>
    <row r="3" s="232" customFormat="true" ht="12.7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</row>
    <row r="4" s="239" customFormat="true" ht="20.1" hidden="false" customHeight="true" outlineLevel="0" collapsed="false">
      <c r="A4" s="233" t="s">
        <v>76</v>
      </c>
      <c r="B4" s="234" t="s">
        <v>78</v>
      </c>
      <c r="C4" s="235"/>
      <c r="D4" s="236"/>
      <c r="E4" s="237" t="s">
        <v>357</v>
      </c>
      <c r="F4" s="238" t="s">
        <v>80</v>
      </c>
    </row>
    <row r="5" s="244" customFormat="true" ht="15.95" hidden="false" customHeight="true" outlineLevel="0" collapsed="false">
      <c r="A5" s="240"/>
      <c r="B5" s="241"/>
      <c r="C5" s="242"/>
      <c r="D5" s="243"/>
      <c r="F5" s="243"/>
    </row>
    <row r="6" s="244" customFormat="true" ht="15.95" hidden="false" customHeight="true" outlineLevel="0" collapsed="false">
      <c r="A6" s="245" t="s">
        <v>81</v>
      </c>
      <c r="B6" s="246" t="s">
        <v>358</v>
      </c>
      <c r="C6" s="247"/>
      <c r="D6" s="248"/>
      <c r="E6" s="249" t="n">
        <f aca="false">[1]cene!H59</f>
        <v>2832000.02</v>
      </c>
      <c r="F6" s="250" t="n">
        <f aca="false">'3.1 popis cesta'!G61</f>
        <v>0</v>
      </c>
    </row>
    <row r="7" s="244" customFormat="true" ht="15.95" hidden="false" customHeight="true" outlineLevel="0" collapsed="false">
      <c r="A7" s="245" t="s">
        <v>148</v>
      </c>
      <c r="B7" s="246" t="s">
        <v>359</v>
      </c>
      <c r="C7" s="247"/>
      <c r="D7" s="248"/>
      <c r="E7" s="249" t="n">
        <f aca="false">[1]cene!H117</f>
        <v>2222420.104</v>
      </c>
      <c r="F7" s="250" t="n">
        <f aca="false">'3.1 popis cesta'!G119</f>
        <v>0</v>
      </c>
    </row>
    <row r="8" s="244" customFormat="true" ht="15.95" hidden="false" customHeight="true" outlineLevel="0" collapsed="false">
      <c r="A8" s="245" t="s">
        <v>210</v>
      </c>
      <c r="B8" s="246" t="s">
        <v>360</v>
      </c>
      <c r="C8" s="247"/>
      <c r="D8" s="248"/>
      <c r="E8" s="249" t="n">
        <f aca="false">[1]cene!H161</f>
        <v>5396663.048</v>
      </c>
      <c r="F8" s="250" t="n">
        <f aca="false">'3.1 popis cesta'!G163</f>
        <v>0</v>
      </c>
    </row>
    <row r="9" s="244" customFormat="true" ht="15.95" hidden="false" customHeight="true" outlineLevel="0" collapsed="false">
      <c r="A9" s="245" t="s">
        <v>256</v>
      </c>
      <c r="B9" s="246" t="s">
        <v>361</v>
      </c>
      <c r="C9" s="247"/>
      <c r="D9" s="248"/>
      <c r="E9" s="249" t="n">
        <f aca="false">[1]cene!H191</f>
        <v>450113.64</v>
      </c>
      <c r="F9" s="250" t="n">
        <f aca="false">'3.1 popis cesta'!G193</f>
        <v>0</v>
      </c>
    </row>
    <row r="10" s="244" customFormat="true" ht="15.95" hidden="true" customHeight="true" outlineLevel="0" collapsed="false">
      <c r="A10" s="245" t="s">
        <v>362</v>
      </c>
      <c r="B10" s="246" t="s">
        <v>363</v>
      </c>
      <c r="C10" s="251"/>
      <c r="D10" s="248"/>
      <c r="E10" s="249"/>
      <c r="F10" s="250"/>
    </row>
    <row r="11" s="244" customFormat="true" ht="15.95" hidden="false" customHeight="true" outlineLevel="0" collapsed="false">
      <c r="A11" s="245" t="s">
        <v>283</v>
      </c>
      <c r="B11" s="246" t="s">
        <v>364</v>
      </c>
      <c r="C11" s="247"/>
      <c r="D11" s="248"/>
      <c r="E11" s="249" t="n">
        <f aca="false">[1]cene!H252</f>
        <v>2602658.6</v>
      </c>
      <c r="F11" s="250" t="n">
        <f aca="false">'3.1 popis cesta'!G254</f>
        <v>0</v>
      </c>
    </row>
    <row r="12" s="244" customFormat="true" ht="15.95" hidden="false" customHeight="true" outlineLevel="0" collapsed="false">
      <c r="A12" s="252" t="s">
        <v>340</v>
      </c>
      <c r="B12" s="253" t="s">
        <v>365</v>
      </c>
      <c r="C12" s="254"/>
      <c r="D12" s="255"/>
      <c r="E12" s="256" t="n">
        <f aca="false">[1]cene!H268</f>
        <v>1222164</v>
      </c>
      <c r="F12" s="257" t="n">
        <f aca="false">'3.1 popis cesta'!G270</f>
        <v>0</v>
      </c>
    </row>
    <row r="13" s="244" customFormat="true" ht="15.95" hidden="false" customHeight="true" outlineLevel="0" collapsed="false">
      <c r="A13" s="258"/>
      <c r="B13" s="259" t="s">
        <v>366</v>
      </c>
      <c r="C13" s="259"/>
      <c r="D13" s="260"/>
      <c r="E13" s="261" t="n">
        <f aca="false">SUM(E6:E12)</f>
        <v>14726019.412</v>
      </c>
      <c r="F13" s="262" t="n">
        <f aca="false">SUM(F6:F12)</f>
        <v>0</v>
      </c>
    </row>
    <row r="14" s="244" customFormat="true" ht="15.95" hidden="false" customHeight="true" outlineLevel="0" collapsed="false">
      <c r="A14" s="263"/>
      <c r="B14" s="264"/>
      <c r="C14" s="242"/>
    </row>
    <row r="15" s="244" customFormat="true" ht="15.95" hidden="false" customHeight="true" outlineLevel="0" collapsed="false">
      <c r="A15" s="263"/>
      <c r="B15" s="264"/>
      <c r="C15" s="242"/>
    </row>
    <row r="16" s="244" customFormat="true" ht="15.95" hidden="false" customHeight="true" outlineLevel="0" collapsed="false">
      <c r="A16" s="263"/>
      <c r="B16" s="264"/>
      <c r="C16" s="242"/>
    </row>
    <row r="17" s="244" customFormat="true" ht="15.95" hidden="false" customHeight="true" outlineLevel="0" collapsed="false">
      <c r="A17" s="263"/>
      <c r="B17" s="264"/>
      <c r="C17" s="242"/>
    </row>
    <row r="18" s="244" customFormat="true" ht="15.95" hidden="false" customHeight="true" outlineLevel="0" collapsed="false">
      <c r="A18" s="263"/>
      <c r="B18" s="264"/>
      <c r="C18" s="242"/>
    </row>
    <row r="19" s="244" customFormat="true" ht="11.25" hidden="false" customHeight="false" outlineLevel="0" collapsed="false">
      <c r="A19" s="263"/>
      <c r="B19" s="264"/>
      <c r="C19" s="242"/>
    </row>
    <row r="20" s="244" customFormat="true" ht="11.25" hidden="false" customHeight="false" outlineLevel="0" collapsed="false">
      <c r="A20" s="263"/>
      <c r="B20" s="264"/>
      <c r="C20" s="242"/>
    </row>
    <row r="21" s="244" customFormat="true" ht="11.25" hidden="false" customHeight="false" outlineLevel="0" collapsed="false">
      <c r="A21" s="263"/>
      <c r="B21" s="264"/>
      <c r="C21" s="242"/>
    </row>
    <row r="22" s="244" customFormat="true" ht="11.25" hidden="false" customHeight="false" outlineLevel="0" collapsed="false">
      <c r="A22" s="263"/>
      <c r="B22" s="264"/>
      <c r="C22" s="242"/>
    </row>
    <row r="23" s="244" customFormat="true" ht="11.25" hidden="false" customHeight="false" outlineLevel="0" collapsed="false">
      <c r="A23" s="263"/>
      <c r="B23" s="264"/>
      <c r="C23" s="242"/>
    </row>
    <row r="24" s="244" customFormat="true" ht="11.25" hidden="false" customHeight="false" outlineLevel="0" collapsed="false">
      <c r="A24" s="263"/>
      <c r="B24" s="264"/>
      <c r="C24" s="242"/>
    </row>
    <row r="25" s="244" customFormat="true" ht="11.25" hidden="false" customHeight="false" outlineLevel="0" collapsed="false">
      <c r="A25" s="263"/>
      <c r="B25" s="264"/>
      <c r="C25" s="242"/>
    </row>
    <row r="26" s="244" customFormat="true" ht="11.25" hidden="false" customHeight="false" outlineLevel="0" collapsed="false">
      <c r="A26" s="263"/>
      <c r="B26" s="264"/>
      <c r="C26" s="242"/>
    </row>
    <row r="27" s="267" customFormat="true" ht="11.25" hidden="false" customHeight="false" outlineLevel="0" collapsed="false">
      <c r="A27" s="265"/>
      <c r="B27" s="229"/>
      <c r="C27" s="266"/>
    </row>
    <row r="28" s="267" customFormat="true" ht="11.25" hidden="false" customHeight="false" outlineLevel="0" collapsed="false">
      <c r="A28" s="265"/>
      <c r="B28" s="229"/>
      <c r="C28" s="266"/>
    </row>
    <row r="29" s="267" customFormat="true" ht="11.25" hidden="false" customHeight="false" outlineLevel="0" collapsed="false">
      <c r="A29" s="265"/>
      <c r="B29" s="229"/>
      <c r="C29" s="266"/>
    </row>
    <row r="30" s="267" customFormat="true" ht="11.25" hidden="false" customHeight="false" outlineLevel="0" collapsed="false">
      <c r="A30" s="265"/>
      <c r="B30" s="229"/>
      <c r="C30" s="266"/>
    </row>
    <row r="31" s="267" customFormat="true" ht="11.25" hidden="false" customHeight="false" outlineLevel="0" collapsed="false">
      <c r="A31" s="265"/>
      <c r="B31" s="229"/>
      <c r="C31" s="266"/>
    </row>
    <row r="32" s="267" customFormat="true" ht="11.25" hidden="false" customHeight="false" outlineLevel="0" collapsed="false">
      <c r="A32" s="265"/>
      <c r="B32" s="229"/>
      <c r="C32" s="266"/>
    </row>
    <row r="33" s="267" customFormat="true" ht="11.25" hidden="false" customHeight="false" outlineLevel="0" collapsed="false">
      <c r="A33" s="265"/>
      <c r="B33" s="229"/>
      <c r="C33" s="266"/>
    </row>
    <row r="34" s="267" customFormat="true" ht="11.25" hidden="false" customHeight="false" outlineLevel="0" collapsed="false">
      <c r="A34" s="265"/>
      <c r="B34" s="229"/>
      <c r="C34" s="266"/>
    </row>
    <row r="35" s="267" customFormat="true" ht="11.25" hidden="false" customHeight="false" outlineLevel="0" collapsed="false">
      <c r="A35" s="265"/>
      <c r="B35" s="229"/>
      <c r="C35" s="266"/>
    </row>
    <row r="36" s="267" customFormat="true" ht="11.25" hidden="false" customHeight="false" outlineLevel="0" collapsed="false">
      <c r="A36" s="265"/>
      <c r="B36" s="229"/>
      <c r="C36" s="266"/>
    </row>
    <row r="37" s="267" customFormat="true" ht="11.25" hidden="false" customHeight="false" outlineLevel="0" collapsed="false">
      <c r="A37" s="265"/>
      <c r="B37" s="229"/>
      <c r="C37" s="266"/>
    </row>
    <row r="38" s="267" customFormat="true" ht="11.25" hidden="false" customHeight="false" outlineLevel="0" collapsed="false">
      <c r="A38" s="265"/>
      <c r="B38" s="229"/>
      <c r="C38" s="266"/>
    </row>
    <row r="39" s="267" customFormat="true" ht="11.25" hidden="false" customHeight="false" outlineLevel="0" collapsed="false">
      <c r="A39" s="265"/>
      <c r="B39" s="229"/>
      <c r="C39" s="266"/>
    </row>
    <row r="40" s="267" customFormat="true" ht="11.25" hidden="false" customHeight="false" outlineLevel="0" collapsed="false">
      <c r="A40" s="265"/>
      <c r="B40" s="229"/>
      <c r="C40" s="266"/>
    </row>
    <row r="41" s="267" customFormat="true" ht="11.25" hidden="false" customHeight="false" outlineLevel="0" collapsed="false">
      <c r="A41" s="265"/>
      <c r="B41" s="229"/>
      <c r="C41" s="266"/>
    </row>
    <row r="42" s="267" customFormat="true" ht="11.25" hidden="false" customHeight="false" outlineLevel="0" collapsed="false">
      <c r="A42" s="265"/>
      <c r="B42" s="229"/>
      <c r="C42" s="266"/>
    </row>
    <row r="43" s="267" customFormat="true" ht="11.25" hidden="false" customHeight="false" outlineLevel="0" collapsed="false">
      <c r="A43" s="265"/>
      <c r="B43" s="229"/>
      <c r="C43" s="266"/>
    </row>
    <row r="44" s="267" customFormat="true" ht="11.25" hidden="false" customHeight="false" outlineLevel="0" collapsed="false">
      <c r="A44" s="265"/>
      <c r="B44" s="229"/>
      <c r="C44" s="266"/>
    </row>
    <row r="45" s="267" customFormat="true" ht="11.25" hidden="false" customHeight="false" outlineLevel="0" collapsed="false">
      <c r="A45" s="265"/>
      <c r="B45" s="229"/>
      <c r="C45" s="266"/>
    </row>
    <row r="46" s="267" customFormat="true" ht="11.25" hidden="false" customHeight="false" outlineLevel="0" collapsed="false">
      <c r="A46" s="265"/>
      <c r="B46" s="229"/>
      <c r="C46" s="266"/>
    </row>
    <row r="47" s="267" customFormat="true" ht="11.25" hidden="false" customHeight="false" outlineLevel="0" collapsed="false">
      <c r="A47" s="265"/>
      <c r="B47" s="229"/>
      <c r="C47" s="266"/>
    </row>
    <row r="48" s="267" customFormat="true" ht="11.25" hidden="false" customHeight="false" outlineLevel="0" collapsed="false">
      <c r="A48" s="265"/>
      <c r="B48" s="229"/>
      <c r="C48" s="266"/>
    </row>
    <row r="49" s="267" customFormat="true" ht="11.25" hidden="false" customHeight="false" outlineLevel="0" collapsed="false">
      <c r="A49" s="265"/>
      <c r="B49" s="229"/>
      <c r="C49" s="266"/>
    </row>
    <row r="50" s="267" customFormat="true" ht="11.25" hidden="false" customHeight="false" outlineLevel="0" collapsed="false">
      <c r="A50" s="265"/>
      <c r="B50" s="229"/>
      <c r="C50" s="266"/>
    </row>
    <row r="51" s="267" customFormat="true" ht="11.25" hidden="false" customHeight="false" outlineLevel="0" collapsed="false">
      <c r="A51" s="265"/>
      <c r="B51" s="229"/>
      <c r="C51" s="266"/>
    </row>
    <row r="52" s="267" customFormat="true" ht="11.25" hidden="false" customHeight="false" outlineLevel="0" collapsed="false">
      <c r="A52" s="265"/>
      <c r="B52" s="229"/>
      <c r="C52" s="266"/>
    </row>
    <row r="53" s="267" customFormat="true" ht="11.25" hidden="false" customHeight="false" outlineLevel="0" collapsed="false">
      <c r="A53" s="265"/>
      <c r="B53" s="229"/>
      <c r="C53" s="266"/>
    </row>
    <row r="54" s="267" customFormat="true" ht="11.25" hidden="false" customHeight="false" outlineLevel="0" collapsed="false">
      <c r="A54" s="265"/>
      <c r="B54" s="229"/>
      <c r="C54" s="266"/>
    </row>
    <row r="55" s="267" customFormat="true" ht="11.25" hidden="false" customHeight="false" outlineLevel="0" collapsed="false">
      <c r="A55" s="265"/>
      <c r="B55" s="229"/>
      <c r="C55" s="266"/>
    </row>
    <row r="56" s="267" customFormat="true" ht="11.25" hidden="false" customHeight="false" outlineLevel="0" collapsed="false">
      <c r="A56" s="265"/>
      <c r="B56" s="229"/>
      <c r="C56" s="266"/>
    </row>
    <row r="57" s="267" customFormat="true" ht="11.25" hidden="false" customHeight="false" outlineLevel="0" collapsed="false">
      <c r="A57" s="265"/>
      <c r="B57" s="229"/>
      <c r="C57" s="266"/>
    </row>
    <row r="58" s="267" customFormat="true" ht="11.25" hidden="false" customHeight="false" outlineLevel="0" collapsed="false">
      <c r="A58" s="265"/>
      <c r="B58" s="229"/>
      <c r="C58" s="266"/>
    </row>
    <row r="59" s="267" customFormat="true" ht="11.25" hidden="false" customHeight="false" outlineLevel="0" collapsed="false">
      <c r="A59" s="265"/>
      <c r="B59" s="229"/>
      <c r="C59" s="266"/>
    </row>
    <row r="60" s="267" customFormat="true" ht="11.25" hidden="false" customHeight="false" outlineLevel="0" collapsed="false">
      <c r="A60" s="265"/>
      <c r="B60" s="229"/>
      <c r="C60" s="266"/>
    </row>
    <row r="61" s="267" customFormat="true" ht="11.25" hidden="false" customHeight="false" outlineLevel="0" collapsed="false">
      <c r="A61" s="265"/>
      <c r="B61" s="229"/>
      <c r="C61" s="266"/>
    </row>
    <row r="62" s="267" customFormat="true" ht="11.25" hidden="false" customHeight="false" outlineLevel="0" collapsed="false">
      <c r="A62" s="265"/>
      <c r="B62" s="229"/>
      <c r="C62" s="266"/>
    </row>
    <row r="63" s="267" customFormat="true" ht="11.25" hidden="false" customHeight="false" outlineLevel="0" collapsed="false">
      <c r="A63" s="265"/>
      <c r="B63" s="229"/>
      <c r="C63" s="266"/>
    </row>
    <row r="64" s="267" customFormat="true" ht="11.25" hidden="false" customHeight="false" outlineLevel="0" collapsed="false">
      <c r="A64" s="265"/>
      <c r="B64" s="229"/>
      <c r="C64" s="266"/>
    </row>
    <row r="65" s="267" customFormat="true" ht="11.25" hidden="false" customHeight="false" outlineLevel="0" collapsed="false">
      <c r="A65" s="265"/>
      <c r="B65" s="229"/>
      <c r="C65" s="266"/>
    </row>
    <row r="66" s="267" customFormat="true" ht="11.25" hidden="false" customHeight="false" outlineLevel="0" collapsed="false">
      <c r="A66" s="265"/>
      <c r="B66" s="229"/>
      <c r="C66" s="266"/>
    </row>
    <row r="67" s="267" customFormat="true" ht="11.25" hidden="false" customHeight="false" outlineLevel="0" collapsed="false">
      <c r="A67" s="265"/>
      <c r="B67" s="229"/>
      <c r="C67" s="266"/>
    </row>
    <row r="68" s="267" customFormat="true" ht="11.25" hidden="false" customHeight="false" outlineLevel="0" collapsed="false">
      <c r="A68" s="265"/>
      <c r="B68" s="229"/>
      <c r="C68" s="266"/>
    </row>
    <row r="69" s="267" customFormat="true" ht="11.25" hidden="false" customHeight="false" outlineLevel="0" collapsed="false">
      <c r="A69" s="265"/>
      <c r="B69" s="229"/>
      <c r="C69" s="266"/>
    </row>
    <row r="70" s="267" customFormat="true" ht="11.25" hidden="false" customHeight="false" outlineLevel="0" collapsed="false">
      <c r="A70" s="265"/>
      <c r="B70" s="229"/>
      <c r="C70" s="266"/>
    </row>
    <row r="71" s="267" customFormat="true" ht="11.25" hidden="false" customHeight="false" outlineLevel="0" collapsed="false">
      <c r="A71" s="265"/>
      <c r="B71" s="229"/>
      <c r="C71" s="266"/>
    </row>
    <row r="72" s="267" customFormat="true" ht="11.25" hidden="false" customHeight="false" outlineLevel="0" collapsed="false">
      <c r="A72" s="265"/>
      <c r="B72" s="229"/>
      <c r="C72" s="266"/>
    </row>
    <row r="73" s="267" customFormat="true" ht="11.25" hidden="false" customHeight="false" outlineLevel="0" collapsed="false">
      <c r="A73" s="265"/>
      <c r="B73" s="229"/>
      <c r="C73" s="266"/>
    </row>
    <row r="74" s="267" customFormat="true" ht="11.25" hidden="false" customHeight="false" outlineLevel="0" collapsed="false">
      <c r="A74" s="265"/>
      <c r="B74" s="229"/>
      <c r="C74" s="266"/>
    </row>
    <row r="75" s="267" customFormat="true" ht="11.25" hidden="false" customHeight="false" outlineLevel="0" collapsed="false">
      <c r="A75" s="265"/>
      <c r="B75" s="229"/>
      <c r="C75" s="266"/>
    </row>
    <row r="76" s="267" customFormat="true" ht="11.25" hidden="false" customHeight="false" outlineLevel="0" collapsed="false">
      <c r="A76" s="265"/>
      <c r="B76" s="229"/>
      <c r="C76" s="266"/>
    </row>
    <row r="77" s="267" customFormat="true" ht="11.25" hidden="false" customHeight="false" outlineLevel="0" collapsed="false">
      <c r="A77" s="265"/>
      <c r="B77" s="229"/>
      <c r="C77" s="266"/>
    </row>
    <row r="78" s="267" customFormat="true" ht="11.25" hidden="false" customHeight="false" outlineLevel="0" collapsed="false">
      <c r="A78" s="265"/>
      <c r="B78" s="229"/>
      <c r="C78" s="266"/>
    </row>
    <row r="79" s="267" customFormat="true" ht="11.25" hidden="false" customHeight="false" outlineLevel="0" collapsed="false">
      <c r="A79" s="265"/>
      <c r="B79" s="229"/>
      <c r="C79" s="266"/>
    </row>
    <row r="80" s="267" customFormat="true" ht="11.25" hidden="false" customHeight="false" outlineLevel="0" collapsed="false">
      <c r="A80" s="265"/>
      <c r="B80" s="229"/>
      <c r="C80" s="266"/>
      <c r="G80" s="267" t="n">
        <f aca="false">G13+G78</f>
        <v>0</v>
      </c>
    </row>
    <row r="81" s="267" customFormat="true" ht="11.25" hidden="false" customHeight="false" outlineLevel="0" collapsed="false">
      <c r="A81" s="265"/>
      <c r="B81" s="229"/>
      <c r="C81" s="266"/>
    </row>
    <row r="82" s="267" customFormat="true" ht="11.25" hidden="false" customHeight="false" outlineLevel="0" collapsed="false">
      <c r="A82" s="265"/>
      <c r="B82" s="229"/>
      <c r="C82" s="266"/>
    </row>
    <row r="83" s="267" customFormat="true" ht="11.25" hidden="false" customHeight="false" outlineLevel="0" collapsed="false">
      <c r="A83" s="265"/>
      <c r="B83" s="229"/>
      <c r="C83" s="266"/>
    </row>
    <row r="84" s="267" customFormat="true" ht="11.25" hidden="false" customHeight="false" outlineLevel="0" collapsed="false">
      <c r="A84" s="265"/>
      <c r="B84" s="229"/>
      <c r="C84" s="266"/>
    </row>
    <row r="85" s="267" customFormat="true" ht="11.25" hidden="false" customHeight="false" outlineLevel="0" collapsed="false">
      <c r="A85" s="265"/>
      <c r="B85" s="229"/>
      <c r="C85" s="266"/>
    </row>
    <row r="86" s="267" customFormat="true" ht="11.25" hidden="false" customHeight="false" outlineLevel="0" collapsed="false">
      <c r="A86" s="265"/>
      <c r="B86" s="229"/>
      <c r="C86" s="266"/>
    </row>
    <row r="87" s="267" customFormat="true" ht="11.25" hidden="false" customHeight="false" outlineLevel="0" collapsed="false">
      <c r="A87" s="265"/>
      <c r="B87" s="229"/>
      <c r="C87" s="266"/>
    </row>
    <row r="88" s="267" customFormat="true" ht="11.25" hidden="false" customHeight="false" outlineLevel="0" collapsed="false">
      <c r="A88" s="265"/>
      <c r="B88" s="229"/>
      <c r="C88" s="266"/>
    </row>
    <row r="89" s="267" customFormat="true" ht="11.25" hidden="false" customHeight="false" outlineLevel="0" collapsed="false">
      <c r="A89" s="265"/>
      <c r="B89" s="229"/>
      <c r="C89" s="266"/>
    </row>
    <row r="90" s="267" customFormat="true" ht="11.25" hidden="false" customHeight="false" outlineLevel="0" collapsed="false">
      <c r="A90" s="265"/>
      <c r="B90" s="229"/>
      <c r="C90" s="266"/>
    </row>
    <row r="91" s="267" customFormat="true" ht="11.25" hidden="false" customHeight="false" outlineLevel="0" collapsed="false">
      <c r="A91" s="265"/>
      <c r="B91" s="229"/>
      <c r="C91" s="266"/>
    </row>
    <row r="92" s="267" customFormat="true" ht="11.25" hidden="false" customHeight="false" outlineLevel="0" collapsed="false">
      <c r="A92" s="265"/>
      <c r="B92" s="229"/>
      <c r="C92" s="266"/>
    </row>
    <row r="93" s="267" customFormat="true" ht="11.25" hidden="false" customHeight="false" outlineLevel="0" collapsed="false">
      <c r="A93" s="265"/>
      <c r="B93" s="229"/>
      <c r="C93" s="266"/>
    </row>
    <row r="94" s="267" customFormat="true" ht="11.25" hidden="false" customHeight="false" outlineLevel="0" collapsed="false">
      <c r="A94" s="265"/>
      <c r="B94" s="229"/>
      <c r="C94" s="266"/>
    </row>
    <row r="95" s="267" customFormat="true" ht="11.25" hidden="false" customHeight="false" outlineLevel="0" collapsed="false">
      <c r="A95" s="265"/>
      <c r="B95" s="229"/>
      <c r="C95" s="266"/>
    </row>
    <row r="96" s="267" customFormat="true" ht="11.25" hidden="false" customHeight="false" outlineLevel="0" collapsed="false">
      <c r="A96" s="265"/>
      <c r="B96" s="229"/>
      <c r="C96" s="266"/>
    </row>
    <row r="97" s="267" customFormat="true" ht="11.25" hidden="false" customHeight="false" outlineLevel="0" collapsed="false">
      <c r="A97" s="265"/>
      <c r="B97" s="229"/>
      <c r="C97" s="266"/>
    </row>
    <row r="98" s="267" customFormat="true" ht="11.25" hidden="false" customHeight="false" outlineLevel="0" collapsed="false">
      <c r="A98" s="265"/>
      <c r="B98" s="229"/>
      <c r="C98" s="266"/>
    </row>
    <row r="99" s="267" customFormat="true" ht="11.25" hidden="false" customHeight="false" outlineLevel="0" collapsed="false">
      <c r="A99" s="265"/>
      <c r="B99" s="229"/>
      <c r="C99" s="266"/>
    </row>
    <row r="100" s="267" customFormat="true" ht="11.25" hidden="false" customHeight="false" outlineLevel="0" collapsed="false">
      <c r="A100" s="265"/>
      <c r="B100" s="229"/>
      <c r="C100" s="266"/>
    </row>
    <row r="101" s="267" customFormat="true" ht="11.25" hidden="false" customHeight="false" outlineLevel="0" collapsed="false">
      <c r="A101" s="265"/>
      <c r="B101" s="229"/>
      <c r="C101" s="266"/>
    </row>
    <row r="102" s="267" customFormat="true" ht="11.25" hidden="false" customHeight="false" outlineLevel="0" collapsed="false">
      <c r="A102" s="265"/>
      <c r="B102" s="229"/>
      <c r="C102" s="266"/>
    </row>
    <row r="103" s="267" customFormat="true" ht="11.25" hidden="false" customHeight="false" outlineLevel="0" collapsed="false">
      <c r="A103" s="265"/>
      <c r="B103" s="229"/>
      <c r="C103" s="266"/>
    </row>
    <row r="104" s="267" customFormat="true" ht="11.25" hidden="false" customHeight="false" outlineLevel="0" collapsed="false">
      <c r="A104" s="265"/>
      <c r="B104" s="229"/>
      <c r="C104" s="266"/>
    </row>
    <row r="105" s="267" customFormat="true" ht="11.25" hidden="false" customHeight="false" outlineLevel="0" collapsed="false">
      <c r="A105" s="265"/>
      <c r="B105" s="229"/>
      <c r="C105" s="266"/>
    </row>
    <row r="106" s="267" customFormat="true" ht="11.25" hidden="false" customHeight="false" outlineLevel="0" collapsed="false">
      <c r="A106" s="265"/>
      <c r="B106" s="229"/>
      <c r="C106" s="266"/>
    </row>
    <row r="107" s="267" customFormat="true" ht="11.25" hidden="false" customHeight="false" outlineLevel="0" collapsed="false">
      <c r="A107" s="265"/>
      <c r="B107" s="229"/>
      <c r="C107" s="266"/>
    </row>
    <row r="108" s="267" customFormat="true" ht="11.25" hidden="false" customHeight="false" outlineLevel="0" collapsed="false">
      <c r="A108" s="265"/>
      <c r="B108" s="229"/>
      <c r="C108" s="266"/>
    </row>
    <row r="109" s="267" customFormat="true" ht="11.25" hidden="false" customHeight="false" outlineLevel="0" collapsed="false">
      <c r="A109" s="265"/>
      <c r="B109" s="229"/>
      <c r="C109" s="266"/>
    </row>
    <row r="110" s="267" customFormat="true" ht="11.25" hidden="false" customHeight="false" outlineLevel="0" collapsed="false">
      <c r="A110" s="265"/>
      <c r="B110" s="229"/>
      <c r="C110" s="266"/>
    </row>
    <row r="111" s="267" customFormat="true" ht="11.25" hidden="false" customHeight="false" outlineLevel="0" collapsed="false">
      <c r="A111" s="265"/>
      <c r="B111" s="229"/>
      <c r="C111" s="266"/>
    </row>
    <row r="112" s="267" customFormat="true" ht="11.25" hidden="false" customHeight="false" outlineLevel="0" collapsed="false">
      <c r="A112" s="265"/>
      <c r="B112" s="229"/>
      <c r="C112" s="266"/>
    </row>
    <row r="113" s="267" customFormat="true" ht="11.25" hidden="false" customHeight="false" outlineLevel="0" collapsed="false">
      <c r="A113" s="265"/>
      <c r="B113" s="229"/>
      <c r="C113" s="266"/>
    </row>
    <row r="114" s="267" customFormat="true" ht="11.25" hidden="false" customHeight="false" outlineLevel="0" collapsed="false">
      <c r="A114" s="265"/>
      <c r="B114" s="229"/>
      <c r="C114" s="266"/>
    </row>
    <row r="115" s="267" customFormat="true" ht="11.25" hidden="false" customHeight="false" outlineLevel="0" collapsed="false">
      <c r="A115" s="265"/>
      <c r="B115" s="229"/>
      <c r="C115" s="266"/>
    </row>
    <row r="116" s="267" customFormat="true" ht="11.25" hidden="false" customHeight="false" outlineLevel="0" collapsed="false">
      <c r="A116" s="265"/>
      <c r="B116" s="229"/>
      <c r="C116" s="266"/>
    </row>
    <row r="117" s="267" customFormat="true" ht="11.25" hidden="false" customHeight="false" outlineLevel="0" collapsed="false">
      <c r="A117" s="265"/>
      <c r="B117" s="229"/>
      <c r="C117" s="266"/>
    </row>
    <row r="118" s="267" customFormat="true" ht="11.25" hidden="false" customHeight="false" outlineLevel="0" collapsed="false">
      <c r="A118" s="265"/>
      <c r="B118" s="229"/>
      <c r="C118" s="266"/>
    </row>
    <row r="119" s="267" customFormat="true" ht="11.25" hidden="false" customHeight="false" outlineLevel="0" collapsed="false">
      <c r="A119" s="265"/>
      <c r="B119" s="229"/>
      <c r="C119" s="266"/>
    </row>
    <row r="120" s="267" customFormat="true" ht="11.25" hidden="false" customHeight="false" outlineLevel="0" collapsed="false">
      <c r="A120" s="265"/>
      <c r="B120" s="229"/>
      <c r="C120" s="266"/>
    </row>
    <row r="121" s="267" customFormat="true" ht="11.25" hidden="false" customHeight="false" outlineLevel="0" collapsed="false">
      <c r="A121" s="265"/>
      <c r="B121" s="229"/>
      <c r="C121" s="266"/>
    </row>
    <row r="122" s="267" customFormat="true" ht="11.25" hidden="false" customHeight="false" outlineLevel="0" collapsed="false">
      <c r="A122" s="265"/>
      <c r="B122" s="229"/>
      <c r="C122" s="266"/>
    </row>
    <row r="123" s="267" customFormat="true" ht="11.25" hidden="false" customHeight="false" outlineLevel="0" collapsed="false">
      <c r="A123" s="265"/>
      <c r="B123" s="229"/>
      <c r="C123" s="266"/>
    </row>
    <row r="124" s="267" customFormat="true" ht="11.25" hidden="false" customHeight="false" outlineLevel="0" collapsed="false">
      <c r="A124" s="265"/>
      <c r="B124" s="229"/>
      <c r="C124" s="266"/>
    </row>
    <row r="125" s="267" customFormat="true" ht="11.25" hidden="false" customHeight="false" outlineLevel="0" collapsed="false">
      <c r="A125" s="265"/>
      <c r="B125" s="229"/>
      <c r="C125" s="266"/>
    </row>
    <row r="126" s="267" customFormat="true" ht="11.25" hidden="false" customHeight="false" outlineLevel="0" collapsed="false">
      <c r="A126" s="265"/>
      <c r="B126" s="229"/>
      <c r="C126" s="266"/>
    </row>
    <row r="127" s="267" customFormat="true" ht="11.25" hidden="false" customHeight="false" outlineLevel="0" collapsed="false">
      <c r="A127" s="265"/>
      <c r="B127" s="229"/>
      <c r="C127" s="266"/>
    </row>
    <row r="128" s="267" customFormat="true" ht="11.25" hidden="false" customHeight="false" outlineLevel="0" collapsed="false">
      <c r="A128" s="265"/>
      <c r="B128" s="229"/>
      <c r="C128" s="266"/>
    </row>
    <row r="129" s="267" customFormat="true" ht="11.25" hidden="false" customHeight="false" outlineLevel="0" collapsed="false">
      <c r="A129" s="265"/>
      <c r="B129" s="229"/>
      <c r="C129" s="266"/>
    </row>
    <row r="130" s="267" customFormat="true" ht="11.25" hidden="false" customHeight="false" outlineLevel="0" collapsed="false">
      <c r="A130" s="265"/>
      <c r="B130" s="229"/>
      <c r="C130" s="266"/>
    </row>
    <row r="131" s="267" customFormat="true" ht="11.25" hidden="false" customHeight="false" outlineLevel="0" collapsed="false">
      <c r="A131" s="265"/>
      <c r="B131" s="229"/>
      <c r="C131" s="266"/>
    </row>
    <row r="132" s="267" customFormat="true" ht="11.25" hidden="false" customHeight="false" outlineLevel="0" collapsed="false">
      <c r="A132" s="265"/>
      <c r="B132" s="229"/>
      <c r="C132" s="266"/>
    </row>
    <row r="133" s="267" customFormat="true" ht="11.25" hidden="false" customHeight="false" outlineLevel="0" collapsed="false">
      <c r="A133" s="265"/>
      <c r="B133" s="229"/>
      <c r="C133" s="266"/>
    </row>
    <row r="134" s="267" customFormat="true" ht="11.25" hidden="false" customHeight="false" outlineLevel="0" collapsed="false">
      <c r="A134" s="265"/>
      <c r="B134" s="229"/>
      <c r="C134" s="266"/>
    </row>
    <row r="135" s="267" customFormat="true" ht="11.25" hidden="false" customHeight="false" outlineLevel="0" collapsed="false">
      <c r="A135" s="265"/>
      <c r="B135" s="229"/>
      <c r="C135" s="266"/>
    </row>
    <row r="136" s="267" customFormat="true" ht="11.25" hidden="false" customHeight="false" outlineLevel="0" collapsed="false">
      <c r="A136" s="265"/>
      <c r="B136" s="229"/>
      <c r="C136" s="266"/>
    </row>
    <row r="137" s="267" customFormat="true" ht="11.25" hidden="false" customHeight="false" outlineLevel="0" collapsed="false">
      <c r="A137" s="265"/>
      <c r="B137" s="229"/>
      <c r="C137" s="266"/>
    </row>
    <row r="138" s="267" customFormat="true" ht="11.25" hidden="false" customHeight="false" outlineLevel="0" collapsed="false">
      <c r="A138" s="265"/>
      <c r="B138" s="229"/>
      <c r="C138" s="266"/>
    </row>
    <row r="139" s="267" customFormat="true" ht="11.25" hidden="false" customHeight="false" outlineLevel="0" collapsed="false">
      <c r="A139" s="265"/>
      <c r="B139" s="229"/>
      <c r="C139" s="266"/>
    </row>
    <row r="140" s="267" customFormat="true" ht="11.25" hidden="false" customHeight="false" outlineLevel="0" collapsed="false">
      <c r="A140" s="265"/>
      <c r="B140" s="229"/>
      <c r="C140" s="266"/>
    </row>
    <row r="141" s="267" customFormat="true" ht="11.25" hidden="false" customHeight="false" outlineLevel="0" collapsed="false">
      <c r="A141" s="265"/>
      <c r="B141" s="229"/>
      <c r="C141" s="266"/>
    </row>
    <row r="142" s="267" customFormat="true" ht="11.25" hidden="false" customHeight="false" outlineLevel="0" collapsed="false">
      <c r="A142" s="265"/>
      <c r="B142" s="229"/>
      <c r="C142" s="266"/>
    </row>
    <row r="143" s="267" customFormat="true" ht="11.25" hidden="false" customHeight="false" outlineLevel="0" collapsed="false">
      <c r="A143" s="265"/>
      <c r="B143" s="229"/>
      <c r="C143" s="266"/>
    </row>
    <row r="144" s="267" customFormat="true" ht="11.25" hidden="false" customHeight="false" outlineLevel="0" collapsed="false">
      <c r="A144" s="265"/>
      <c r="B144" s="229"/>
      <c r="C144" s="266"/>
    </row>
    <row r="145" s="267" customFormat="true" ht="11.25" hidden="false" customHeight="false" outlineLevel="0" collapsed="false">
      <c r="A145" s="265"/>
      <c r="B145" s="229"/>
      <c r="C145" s="266"/>
    </row>
    <row r="146" s="267" customFormat="true" ht="11.25" hidden="false" customHeight="false" outlineLevel="0" collapsed="false">
      <c r="A146" s="265"/>
      <c r="B146" s="229"/>
      <c r="C146" s="266"/>
    </row>
    <row r="147" s="267" customFormat="true" ht="11.25" hidden="false" customHeight="false" outlineLevel="0" collapsed="false">
      <c r="A147" s="265"/>
      <c r="B147" s="229"/>
      <c r="C147" s="266"/>
    </row>
    <row r="148" s="267" customFormat="true" ht="11.25" hidden="false" customHeight="false" outlineLevel="0" collapsed="false">
      <c r="A148" s="265"/>
      <c r="B148" s="229"/>
      <c r="C148" s="266"/>
    </row>
    <row r="149" s="267" customFormat="true" ht="11.25" hidden="false" customHeight="false" outlineLevel="0" collapsed="false">
      <c r="A149" s="265"/>
      <c r="B149" s="229"/>
      <c r="C149" s="266"/>
    </row>
    <row r="150" s="267" customFormat="true" ht="11.25" hidden="false" customHeight="false" outlineLevel="0" collapsed="false">
      <c r="A150" s="265"/>
      <c r="B150" s="229"/>
      <c r="C150" s="266"/>
    </row>
    <row r="151" s="267" customFormat="true" ht="11.25" hidden="false" customHeight="false" outlineLevel="0" collapsed="false">
      <c r="A151" s="265"/>
      <c r="B151" s="229"/>
      <c r="C151" s="266"/>
    </row>
    <row r="152" s="267" customFormat="true" ht="11.25" hidden="false" customHeight="false" outlineLevel="0" collapsed="false">
      <c r="A152" s="265"/>
      <c r="B152" s="229"/>
      <c r="C152" s="266"/>
    </row>
    <row r="153" s="267" customFormat="true" ht="11.25" hidden="false" customHeight="false" outlineLevel="0" collapsed="false">
      <c r="A153" s="265"/>
      <c r="B153" s="229"/>
      <c r="C153" s="266"/>
    </row>
    <row r="154" s="267" customFormat="true" ht="11.25" hidden="false" customHeight="false" outlineLevel="0" collapsed="false">
      <c r="A154" s="265"/>
      <c r="B154" s="229"/>
      <c r="C154" s="266"/>
    </row>
    <row r="155" s="267" customFormat="true" ht="11.25" hidden="false" customHeight="false" outlineLevel="0" collapsed="false">
      <c r="A155" s="265"/>
      <c r="B155" s="229"/>
      <c r="C155" s="266"/>
    </row>
    <row r="156" s="267" customFormat="true" ht="11.25" hidden="false" customHeight="false" outlineLevel="0" collapsed="false">
      <c r="A156" s="265"/>
      <c r="B156" s="229"/>
      <c r="C156" s="266"/>
    </row>
    <row r="157" s="267" customFormat="true" ht="11.25" hidden="false" customHeight="false" outlineLevel="0" collapsed="false">
      <c r="A157" s="265"/>
      <c r="B157" s="229"/>
      <c r="C157" s="266"/>
    </row>
    <row r="158" s="267" customFormat="true" ht="11.25" hidden="false" customHeight="false" outlineLevel="0" collapsed="false">
      <c r="A158" s="265"/>
      <c r="B158" s="229"/>
      <c r="C158" s="266"/>
    </row>
    <row r="159" s="267" customFormat="true" ht="11.25" hidden="false" customHeight="false" outlineLevel="0" collapsed="false">
      <c r="A159" s="265"/>
      <c r="B159" s="229"/>
      <c r="C159" s="266"/>
    </row>
    <row r="160" s="267" customFormat="true" ht="11.25" hidden="false" customHeight="false" outlineLevel="0" collapsed="false">
      <c r="A160" s="265"/>
      <c r="B160" s="229"/>
      <c r="C160" s="266"/>
    </row>
    <row r="161" s="267" customFormat="true" ht="11.25" hidden="false" customHeight="false" outlineLevel="0" collapsed="false">
      <c r="A161" s="265"/>
      <c r="B161" s="229"/>
      <c r="C161" s="266"/>
    </row>
    <row r="162" s="267" customFormat="true" ht="11.25" hidden="false" customHeight="false" outlineLevel="0" collapsed="false">
      <c r="A162" s="265"/>
      <c r="B162" s="229"/>
      <c r="C162" s="266"/>
    </row>
    <row r="163" s="267" customFormat="true" ht="11.25" hidden="false" customHeight="false" outlineLevel="0" collapsed="false">
      <c r="A163" s="265"/>
      <c r="B163" s="229"/>
      <c r="C163" s="266"/>
    </row>
    <row r="164" s="267" customFormat="true" ht="11.25" hidden="false" customHeight="false" outlineLevel="0" collapsed="false">
      <c r="A164" s="265"/>
      <c r="B164" s="229"/>
      <c r="C164" s="266"/>
    </row>
    <row r="165" s="267" customFormat="true" ht="11.25" hidden="false" customHeight="false" outlineLevel="0" collapsed="false">
      <c r="A165" s="265"/>
      <c r="B165" s="229"/>
      <c r="C165" s="266"/>
    </row>
    <row r="166" s="267" customFormat="true" ht="11.25" hidden="false" customHeight="false" outlineLevel="0" collapsed="false">
      <c r="A166" s="265"/>
      <c r="B166" s="229"/>
      <c r="C166" s="266"/>
    </row>
    <row r="167" s="267" customFormat="true" ht="11.25" hidden="false" customHeight="false" outlineLevel="0" collapsed="false">
      <c r="A167" s="265"/>
      <c r="B167" s="229"/>
      <c r="C167" s="266"/>
    </row>
    <row r="168" s="267" customFormat="true" ht="11.25" hidden="false" customHeight="false" outlineLevel="0" collapsed="false">
      <c r="A168" s="265"/>
      <c r="B168" s="229"/>
      <c r="C168" s="266"/>
    </row>
    <row r="169" s="267" customFormat="true" ht="11.25" hidden="false" customHeight="false" outlineLevel="0" collapsed="false">
      <c r="A169" s="265"/>
      <c r="B169" s="229"/>
      <c r="C169" s="266"/>
    </row>
    <row r="170" s="267" customFormat="true" ht="11.25" hidden="false" customHeight="false" outlineLevel="0" collapsed="false">
      <c r="A170" s="265"/>
      <c r="B170" s="229"/>
      <c r="C170" s="266"/>
    </row>
    <row r="171" s="267" customFormat="true" ht="11.25" hidden="false" customHeight="false" outlineLevel="0" collapsed="false">
      <c r="A171" s="265"/>
      <c r="B171" s="229"/>
      <c r="C171" s="266"/>
    </row>
    <row r="172" s="267" customFormat="true" ht="11.25" hidden="false" customHeight="false" outlineLevel="0" collapsed="false">
      <c r="A172" s="265"/>
      <c r="B172" s="229"/>
      <c r="C172" s="266"/>
    </row>
    <row r="173" s="267" customFormat="true" ht="11.25" hidden="false" customHeight="false" outlineLevel="0" collapsed="false">
      <c r="A173" s="265"/>
      <c r="B173" s="229"/>
      <c r="C173" s="266"/>
    </row>
    <row r="174" s="267" customFormat="true" ht="11.25" hidden="false" customHeight="false" outlineLevel="0" collapsed="false">
      <c r="A174" s="265"/>
      <c r="B174" s="229"/>
      <c r="C174" s="266"/>
    </row>
    <row r="175" s="267" customFormat="true" ht="11.25" hidden="false" customHeight="false" outlineLevel="0" collapsed="false">
      <c r="A175" s="265"/>
      <c r="B175" s="229"/>
      <c r="C175" s="266"/>
    </row>
    <row r="176" s="267" customFormat="true" ht="11.25" hidden="false" customHeight="false" outlineLevel="0" collapsed="false">
      <c r="A176" s="265"/>
      <c r="B176" s="229"/>
      <c r="C176" s="266"/>
    </row>
    <row r="177" s="267" customFormat="true" ht="11.25" hidden="false" customHeight="false" outlineLevel="0" collapsed="false">
      <c r="A177" s="265"/>
      <c r="B177" s="229"/>
      <c r="C177" s="266"/>
    </row>
    <row r="178" s="267" customFormat="true" ht="11.25" hidden="false" customHeight="false" outlineLevel="0" collapsed="false">
      <c r="A178" s="265"/>
      <c r="B178" s="229"/>
      <c r="C178" s="266"/>
    </row>
    <row r="179" s="267" customFormat="true" ht="11.25" hidden="false" customHeight="false" outlineLevel="0" collapsed="false">
      <c r="A179" s="265"/>
      <c r="B179" s="229"/>
      <c r="C179" s="266"/>
    </row>
    <row r="180" s="267" customFormat="true" ht="11.25" hidden="false" customHeight="false" outlineLevel="0" collapsed="false">
      <c r="A180" s="265"/>
      <c r="B180" s="229"/>
      <c r="C180" s="266"/>
    </row>
    <row r="181" s="267" customFormat="true" ht="11.25" hidden="false" customHeight="false" outlineLevel="0" collapsed="false">
      <c r="A181" s="265"/>
      <c r="B181" s="229"/>
      <c r="C181" s="266"/>
    </row>
    <row r="182" s="267" customFormat="true" ht="11.25" hidden="false" customHeight="false" outlineLevel="0" collapsed="false">
      <c r="A182" s="265"/>
      <c r="B182" s="229"/>
      <c r="C182" s="266"/>
    </row>
    <row r="183" s="267" customFormat="true" ht="11.25" hidden="false" customHeight="false" outlineLevel="0" collapsed="false">
      <c r="A183" s="265"/>
      <c r="B183" s="229"/>
      <c r="C183" s="266"/>
    </row>
    <row r="184" s="267" customFormat="true" ht="11.25" hidden="false" customHeight="false" outlineLevel="0" collapsed="false">
      <c r="A184" s="265"/>
      <c r="B184" s="229"/>
      <c r="C184" s="266"/>
    </row>
    <row r="185" s="267" customFormat="true" ht="11.25" hidden="false" customHeight="false" outlineLevel="0" collapsed="false">
      <c r="A185" s="265"/>
      <c r="B185" s="229"/>
      <c r="C185" s="266"/>
    </row>
    <row r="186" s="267" customFormat="true" ht="11.25" hidden="false" customHeight="false" outlineLevel="0" collapsed="false">
      <c r="A186" s="265"/>
      <c r="B186" s="229"/>
      <c r="C186" s="266"/>
    </row>
    <row r="187" s="267" customFormat="true" ht="11.25" hidden="false" customHeight="false" outlineLevel="0" collapsed="false">
      <c r="A187" s="265"/>
      <c r="B187" s="229"/>
      <c r="C187" s="266"/>
    </row>
    <row r="188" s="267" customFormat="true" ht="11.25" hidden="false" customHeight="false" outlineLevel="0" collapsed="false">
      <c r="A188" s="265"/>
      <c r="B188" s="229"/>
      <c r="C188" s="266"/>
    </row>
    <row r="189" s="267" customFormat="true" ht="11.25" hidden="false" customHeight="false" outlineLevel="0" collapsed="false">
      <c r="A189" s="265"/>
      <c r="B189" s="229"/>
      <c r="C189" s="266"/>
    </row>
    <row r="190" s="267" customFormat="true" ht="11.25" hidden="false" customHeight="false" outlineLevel="0" collapsed="false">
      <c r="A190" s="265"/>
      <c r="B190" s="229"/>
      <c r="C190" s="266"/>
    </row>
    <row r="191" s="267" customFormat="true" ht="11.25" hidden="false" customHeight="false" outlineLevel="0" collapsed="false">
      <c r="A191" s="265"/>
      <c r="B191" s="229"/>
      <c r="C191" s="266"/>
    </row>
    <row r="192" s="267" customFormat="true" ht="11.25" hidden="false" customHeight="false" outlineLevel="0" collapsed="false">
      <c r="A192" s="265"/>
      <c r="B192" s="229"/>
      <c r="C192" s="266"/>
    </row>
    <row r="193" s="267" customFormat="true" ht="11.25" hidden="false" customHeight="false" outlineLevel="0" collapsed="false">
      <c r="A193" s="265"/>
      <c r="B193" s="229"/>
      <c r="C193" s="266"/>
    </row>
    <row r="194" s="267" customFormat="true" ht="11.25" hidden="false" customHeight="false" outlineLevel="0" collapsed="false">
      <c r="A194" s="265"/>
      <c r="B194" s="229"/>
      <c r="C194" s="266"/>
    </row>
    <row r="195" s="267" customFormat="true" ht="11.25" hidden="false" customHeight="false" outlineLevel="0" collapsed="false">
      <c r="A195" s="265"/>
      <c r="B195" s="229"/>
      <c r="C195" s="266"/>
    </row>
    <row r="196" s="267" customFormat="true" ht="11.25" hidden="false" customHeight="false" outlineLevel="0" collapsed="false">
      <c r="A196" s="265"/>
      <c r="B196" s="229"/>
      <c r="C196" s="266"/>
    </row>
    <row r="197" s="267" customFormat="true" ht="11.25" hidden="false" customHeight="false" outlineLevel="0" collapsed="false">
      <c r="A197" s="265"/>
      <c r="B197" s="229"/>
      <c r="C197" s="266"/>
    </row>
    <row r="198" s="267" customFormat="true" ht="11.25" hidden="false" customHeight="false" outlineLevel="0" collapsed="false">
      <c r="A198" s="265"/>
      <c r="B198" s="229"/>
      <c r="C198" s="266"/>
    </row>
    <row r="199" s="267" customFormat="true" ht="11.25" hidden="false" customHeight="false" outlineLevel="0" collapsed="false">
      <c r="A199" s="265"/>
      <c r="B199" s="229"/>
      <c r="C199" s="266"/>
    </row>
    <row r="200" s="267" customFormat="true" ht="11.25" hidden="false" customHeight="false" outlineLevel="0" collapsed="false">
      <c r="A200" s="265"/>
      <c r="B200" s="229"/>
      <c r="C200" s="266"/>
    </row>
    <row r="201" s="267" customFormat="true" ht="11.25" hidden="false" customHeight="false" outlineLevel="0" collapsed="false">
      <c r="A201" s="265"/>
      <c r="B201" s="229"/>
      <c r="C201" s="266"/>
    </row>
    <row r="202" s="267" customFormat="true" ht="11.25" hidden="false" customHeight="false" outlineLevel="0" collapsed="false">
      <c r="A202" s="265"/>
      <c r="B202" s="229"/>
      <c r="C202" s="266"/>
    </row>
    <row r="203" s="267" customFormat="true" ht="11.25" hidden="false" customHeight="false" outlineLevel="0" collapsed="false">
      <c r="A203" s="265"/>
      <c r="B203" s="229"/>
      <c r="C203" s="266"/>
    </row>
    <row r="204" s="267" customFormat="true" ht="11.25" hidden="false" customHeight="false" outlineLevel="0" collapsed="false">
      <c r="A204" s="265"/>
      <c r="B204" s="229"/>
      <c r="C204" s="266"/>
    </row>
    <row r="205" s="267" customFormat="true" ht="11.25" hidden="false" customHeight="false" outlineLevel="0" collapsed="false">
      <c r="A205" s="265"/>
      <c r="B205" s="229"/>
      <c r="C205" s="266"/>
    </row>
    <row r="206" s="267" customFormat="true" ht="11.25" hidden="false" customHeight="false" outlineLevel="0" collapsed="false">
      <c r="A206" s="265"/>
      <c r="B206" s="229"/>
      <c r="C206" s="266"/>
    </row>
    <row r="207" s="267" customFormat="true" ht="11.25" hidden="false" customHeight="false" outlineLevel="0" collapsed="false">
      <c r="A207" s="265"/>
      <c r="B207" s="229"/>
      <c r="C207" s="266"/>
    </row>
    <row r="208" s="267" customFormat="true" ht="11.25" hidden="false" customHeight="false" outlineLevel="0" collapsed="false">
      <c r="A208" s="265"/>
      <c r="B208" s="229"/>
      <c r="C208" s="266"/>
    </row>
    <row r="209" s="267" customFormat="true" ht="11.25" hidden="false" customHeight="false" outlineLevel="0" collapsed="false">
      <c r="A209" s="265"/>
      <c r="B209" s="229"/>
      <c r="C209" s="266"/>
    </row>
    <row r="210" s="267" customFormat="true" ht="11.25" hidden="false" customHeight="false" outlineLevel="0" collapsed="false">
      <c r="A210" s="265"/>
      <c r="B210" s="229"/>
      <c r="C210" s="266"/>
    </row>
    <row r="211" s="267" customFormat="true" ht="11.25" hidden="false" customHeight="false" outlineLevel="0" collapsed="false">
      <c r="A211" s="265"/>
      <c r="B211" s="229"/>
      <c r="C211" s="266"/>
    </row>
    <row r="212" s="267" customFormat="true" ht="11.25" hidden="false" customHeight="false" outlineLevel="0" collapsed="false">
      <c r="A212" s="265"/>
      <c r="B212" s="229"/>
      <c r="C212" s="266"/>
    </row>
    <row r="213" s="267" customFormat="true" ht="11.25" hidden="false" customHeight="false" outlineLevel="0" collapsed="false">
      <c r="A213" s="265"/>
      <c r="B213" s="229"/>
      <c r="C213" s="266"/>
    </row>
    <row r="214" s="267" customFormat="true" ht="11.25" hidden="false" customHeight="false" outlineLevel="0" collapsed="false">
      <c r="A214" s="265"/>
      <c r="B214" s="229"/>
      <c r="C214" s="266"/>
    </row>
    <row r="215" s="267" customFormat="true" ht="11.25" hidden="false" customHeight="false" outlineLevel="0" collapsed="false">
      <c r="A215" s="265"/>
      <c r="B215" s="229"/>
      <c r="C215" s="266"/>
    </row>
    <row r="216" s="267" customFormat="true" ht="11.25" hidden="false" customHeight="false" outlineLevel="0" collapsed="false">
      <c r="A216" s="265"/>
      <c r="B216" s="229"/>
      <c r="C216" s="266"/>
    </row>
    <row r="217" s="267" customFormat="true" ht="11.25" hidden="false" customHeight="false" outlineLevel="0" collapsed="false">
      <c r="A217" s="265"/>
      <c r="B217" s="229"/>
      <c r="C217" s="266"/>
    </row>
    <row r="218" s="267" customFormat="true" ht="11.25" hidden="false" customHeight="false" outlineLevel="0" collapsed="false">
      <c r="A218" s="265"/>
      <c r="B218" s="229"/>
      <c r="C218" s="266"/>
    </row>
    <row r="219" s="267" customFormat="true" ht="11.25" hidden="false" customHeight="false" outlineLevel="0" collapsed="false">
      <c r="A219" s="265"/>
      <c r="B219" s="229"/>
      <c r="C219" s="266"/>
    </row>
    <row r="220" s="267" customFormat="true" ht="11.25" hidden="false" customHeight="false" outlineLevel="0" collapsed="false">
      <c r="A220" s="265"/>
      <c r="B220" s="229"/>
      <c r="C220" s="266"/>
    </row>
    <row r="221" s="267" customFormat="true" ht="11.25" hidden="false" customHeight="false" outlineLevel="0" collapsed="false">
      <c r="A221" s="265"/>
      <c r="B221" s="229"/>
      <c r="C221" s="266"/>
    </row>
    <row r="222" s="267" customFormat="true" ht="11.25" hidden="false" customHeight="false" outlineLevel="0" collapsed="false">
      <c r="A222" s="265"/>
      <c r="B222" s="229"/>
      <c r="C222" s="266"/>
    </row>
    <row r="223" s="267" customFormat="true" ht="11.25" hidden="false" customHeight="false" outlineLevel="0" collapsed="false">
      <c r="A223" s="265"/>
      <c r="B223" s="229"/>
      <c r="C223" s="266"/>
    </row>
    <row r="224" s="267" customFormat="true" ht="11.25" hidden="false" customHeight="false" outlineLevel="0" collapsed="false">
      <c r="A224" s="265"/>
      <c r="B224" s="229"/>
      <c r="C224" s="266"/>
    </row>
    <row r="225" s="267" customFormat="true" ht="11.25" hidden="false" customHeight="false" outlineLevel="0" collapsed="false">
      <c r="A225" s="265"/>
      <c r="B225" s="229"/>
      <c r="C225" s="266"/>
    </row>
    <row r="226" s="267" customFormat="true" ht="11.25" hidden="false" customHeight="false" outlineLevel="0" collapsed="false">
      <c r="A226" s="265"/>
      <c r="B226" s="229"/>
      <c r="C226" s="266"/>
    </row>
    <row r="227" s="267" customFormat="true" ht="11.25" hidden="false" customHeight="false" outlineLevel="0" collapsed="false">
      <c r="A227" s="265"/>
      <c r="B227" s="229"/>
      <c r="C227" s="266"/>
    </row>
    <row r="228" s="267" customFormat="true" ht="11.25" hidden="false" customHeight="false" outlineLevel="0" collapsed="false">
      <c r="A228" s="265"/>
      <c r="B228" s="229"/>
      <c r="C228" s="266"/>
    </row>
    <row r="229" s="267" customFormat="true" ht="11.25" hidden="false" customHeight="false" outlineLevel="0" collapsed="false">
      <c r="A229" s="265"/>
      <c r="B229" s="229"/>
      <c r="C229" s="266"/>
    </row>
    <row r="230" s="267" customFormat="true" ht="11.25" hidden="false" customHeight="false" outlineLevel="0" collapsed="false">
      <c r="A230" s="265"/>
      <c r="B230" s="229"/>
      <c r="C230" s="266"/>
    </row>
    <row r="231" s="267" customFormat="true" ht="11.25" hidden="false" customHeight="false" outlineLevel="0" collapsed="false">
      <c r="A231" s="265"/>
      <c r="B231" s="229"/>
      <c r="C231" s="266"/>
    </row>
    <row r="232" s="267" customFormat="true" ht="11.25" hidden="false" customHeight="false" outlineLevel="0" collapsed="false">
      <c r="A232" s="265"/>
      <c r="B232" s="229"/>
      <c r="C232" s="266"/>
    </row>
    <row r="233" s="267" customFormat="true" ht="11.25" hidden="false" customHeight="false" outlineLevel="0" collapsed="false">
      <c r="A233" s="265"/>
      <c r="B233" s="229"/>
      <c r="C233" s="266"/>
    </row>
    <row r="234" s="267" customFormat="true" ht="11.25" hidden="false" customHeight="false" outlineLevel="0" collapsed="false">
      <c r="A234" s="265"/>
      <c r="B234" s="229"/>
      <c r="C234" s="266"/>
    </row>
    <row r="235" s="267" customFormat="true" ht="11.25" hidden="false" customHeight="false" outlineLevel="0" collapsed="false">
      <c r="A235" s="265"/>
      <c r="B235" s="229"/>
      <c r="C235" s="266"/>
    </row>
    <row r="236" s="267" customFormat="true" ht="11.25" hidden="false" customHeight="false" outlineLevel="0" collapsed="false">
      <c r="A236" s="265"/>
      <c r="B236" s="229"/>
      <c r="C236" s="266"/>
    </row>
    <row r="237" s="267" customFormat="true" ht="11.25" hidden="false" customHeight="false" outlineLevel="0" collapsed="false">
      <c r="A237" s="265"/>
      <c r="B237" s="229"/>
      <c r="C237" s="266"/>
    </row>
    <row r="238" s="267" customFormat="true" ht="11.25" hidden="false" customHeight="false" outlineLevel="0" collapsed="false">
      <c r="A238" s="265"/>
      <c r="B238" s="229"/>
      <c r="C238" s="266"/>
    </row>
    <row r="239" s="267" customFormat="true" ht="11.25" hidden="false" customHeight="false" outlineLevel="0" collapsed="false">
      <c r="A239" s="265"/>
      <c r="B239" s="229"/>
      <c r="C239" s="266"/>
    </row>
    <row r="240" s="267" customFormat="true" ht="11.25" hidden="false" customHeight="false" outlineLevel="0" collapsed="false">
      <c r="A240" s="265"/>
      <c r="B240" s="229"/>
      <c r="C240" s="266"/>
    </row>
    <row r="241" s="267" customFormat="true" ht="11.25" hidden="false" customHeight="false" outlineLevel="0" collapsed="false">
      <c r="A241" s="265"/>
      <c r="B241" s="229"/>
      <c r="C241" s="266"/>
    </row>
    <row r="242" s="267" customFormat="true" ht="11.25" hidden="false" customHeight="false" outlineLevel="0" collapsed="false">
      <c r="A242" s="265"/>
      <c r="B242" s="229"/>
      <c r="C242" s="266"/>
    </row>
    <row r="243" s="267" customFormat="true" ht="11.25" hidden="false" customHeight="false" outlineLevel="0" collapsed="false">
      <c r="A243" s="265"/>
      <c r="B243" s="229"/>
      <c r="C243" s="266"/>
    </row>
    <row r="244" s="267" customFormat="true" ht="11.25" hidden="false" customHeight="false" outlineLevel="0" collapsed="false">
      <c r="A244" s="265"/>
      <c r="B244" s="229"/>
      <c r="C244" s="266"/>
    </row>
    <row r="245" s="267" customFormat="true" ht="11.25" hidden="false" customHeight="false" outlineLevel="0" collapsed="false">
      <c r="A245" s="265"/>
      <c r="B245" s="229"/>
      <c r="C245" s="266"/>
    </row>
    <row r="246" s="267" customFormat="true" ht="11.25" hidden="false" customHeight="false" outlineLevel="0" collapsed="false">
      <c r="A246" s="265"/>
      <c r="B246" s="229"/>
      <c r="C246" s="266"/>
    </row>
    <row r="247" s="267" customFormat="true" ht="11.25" hidden="false" customHeight="false" outlineLevel="0" collapsed="false">
      <c r="A247" s="265"/>
      <c r="B247" s="229"/>
      <c r="C247" s="266"/>
    </row>
    <row r="248" s="267" customFormat="true" ht="11.25" hidden="false" customHeight="false" outlineLevel="0" collapsed="false">
      <c r="A248" s="265"/>
      <c r="B248" s="229"/>
      <c r="C248" s="266"/>
    </row>
    <row r="249" s="267" customFormat="true" ht="11.25" hidden="false" customHeight="false" outlineLevel="0" collapsed="false">
      <c r="A249" s="265"/>
      <c r="B249" s="229"/>
      <c r="C249" s="266"/>
    </row>
    <row r="250" s="267" customFormat="true" ht="11.25" hidden="false" customHeight="false" outlineLevel="0" collapsed="false">
      <c r="A250" s="265"/>
      <c r="B250" s="229"/>
      <c r="C250" s="266"/>
    </row>
    <row r="251" s="267" customFormat="true" ht="11.25" hidden="false" customHeight="false" outlineLevel="0" collapsed="false">
      <c r="A251" s="265"/>
      <c r="B251" s="229"/>
      <c r="C251" s="266"/>
    </row>
    <row r="252" s="267" customFormat="true" ht="11.25" hidden="false" customHeight="false" outlineLevel="0" collapsed="false">
      <c r="A252" s="265"/>
      <c r="B252" s="229"/>
      <c r="C252" s="266"/>
    </row>
    <row r="253" s="267" customFormat="true" ht="11.25" hidden="false" customHeight="false" outlineLevel="0" collapsed="false">
      <c r="A253" s="265"/>
      <c r="B253" s="229"/>
      <c r="C253" s="266"/>
    </row>
    <row r="254" s="267" customFormat="true" ht="11.25" hidden="false" customHeight="false" outlineLevel="0" collapsed="false">
      <c r="A254" s="265"/>
      <c r="B254" s="229"/>
      <c r="C254" s="266"/>
    </row>
    <row r="255" s="267" customFormat="true" ht="11.25" hidden="false" customHeight="false" outlineLevel="0" collapsed="false">
      <c r="A255" s="265"/>
      <c r="B255" s="229"/>
      <c r="C255" s="266"/>
    </row>
    <row r="256" s="267" customFormat="true" ht="11.25" hidden="false" customHeight="false" outlineLevel="0" collapsed="false">
      <c r="A256" s="265"/>
      <c r="B256" s="229"/>
      <c r="C256" s="266"/>
    </row>
    <row r="257" s="267" customFormat="true" ht="11.25" hidden="false" customHeight="false" outlineLevel="0" collapsed="false">
      <c r="A257" s="265"/>
      <c r="B257" s="229"/>
      <c r="C257" s="266"/>
    </row>
    <row r="258" s="267" customFormat="true" ht="11.25" hidden="false" customHeight="false" outlineLevel="0" collapsed="false">
      <c r="A258" s="265"/>
      <c r="B258" s="229"/>
      <c r="C258" s="266"/>
    </row>
    <row r="259" s="267" customFormat="true" ht="11.25" hidden="false" customHeight="false" outlineLevel="0" collapsed="false">
      <c r="A259" s="265"/>
      <c r="B259" s="229"/>
      <c r="C259" s="266"/>
    </row>
    <row r="260" s="267" customFormat="true" ht="11.25" hidden="false" customHeight="false" outlineLevel="0" collapsed="false">
      <c r="A260" s="265"/>
      <c r="B260" s="229"/>
      <c r="C260" s="266"/>
    </row>
    <row r="261" s="267" customFormat="true" ht="11.25" hidden="false" customHeight="false" outlineLevel="0" collapsed="false">
      <c r="A261" s="265"/>
      <c r="B261" s="229"/>
      <c r="C261" s="266"/>
    </row>
    <row r="262" s="267" customFormat="true" ht="11.25" hidden="false" customHeight="false" outlineLevel="0" collapsed="false">
      <c r="A262" s="265"/>
      <c r="B262" s="229"/>
      <c r="C262" s="266"/>
    </row>
    <row r="263" s="267" customFormat="true" ht="11.25" hidden="false" customHeight="false" outlineLevel="0" collapsed="false">
      <c r="A263" s="265"/>
      <c r="B263" s="229"/>
      <c r="C263" s="266"/>
    </row>
    <row r="264" s="267" customFormat="true" ht="11.25" hidden="false" customHeight="false" outlineLevel="0" collapsed="false">
      <c r="A264" s="265"/>
      <c r="B264" s="229"/>
      <c r="C264" s="266"/>
    </row>
    <row r="265" s="267" customFormat="true" ht="11.25" hidden="false" customHeight="false" outlineLevel="0" collapsed="false">
      <c r="A265" s="265"/>
      <c r="B265" s="229"/>
      <c r="C265" s="266"/>
    </row>
    <row r="266" s="267" customFormat="true" ht="11.25" hidden="false" customHeight="false" outlineLevel="0" collapsed="false">
      <c r="A266" s="265"/>
      <c r="B266" s="229"/>
      <c r="C266" s="266"/>
    </row>
    <row r="267" s="267" customFormat="true" ht="11.25" hidden="false" customHeight="false" outlineLevel="0" collapsed="false">
      <c r="A267" s="265"/>
      <c r="B267" s="229"/>
      <c r="C267" s="266"/>
    </row>
    <row r="268" s="267" customFormat="true" ht="11.25" hidden="false" customHeight="false" outlineLevel="0" collapsed="false">
      <c r="A268" s="265"/>
      <c r="B268" s="229"/>
      <c r="C268" s="266"/>
    </row>
    <row r="269" s="267" customFormat="true" ht="11.25" hidden="false" customHeight="false" outlineLevel="0" collapsed="false">
      <c r="A269" s="265"/>
      <c r="B269" s="229"/>
      <c r="C269" s="266"/>
    </row>
    <row r="270" s="267" customFormat="true" ht="11.25" hidden="false" customHeight="false" outlineLevel="0" collapsed="false">
      <c r="A270" s="265"/>
      <c r="B270" s="229"/>
      <c r="C270" s="266"/>
    </row>
    <row r="271" s="267" customFormat="true" ht="11.25" hidden="false" customHeight="false" outlineLevel="0" collapsed="false">
      <c r="A271" s="265"/>
      <c r="B271" s="229"/>
      <c r="C271" s="266"/>
    </row>
    <row r="272" s="267" customFormat="true" ht="11.25" hidden="false" customHeight="false" outlineLevel="0" collapsed="false">
      <c r="A272" s="265"/>
      <c r="B272" s="229"/>
      <c r="C272" s="266"/>
    </row>
    <row r="273" s="267" customFormat="true" ht="11.25" hidden="false" customHeight="false" outlineLevel="0" collapsed="false">
      <c r="A273" s="265"/>
      <c r="B273" s="229"/>
      <c r="C273" s="266"/>
    </row>
    <row r="274" s="267" customFormat="true" ht="11.25" hidden="false" customHeight="false" outlineLevel="0" collapsed="false">
      <c r="A274" s="265"/>
      <c r="B274" s="229"/>
      <c r="C274" s="266"/>
    </row>
    <row r="275" s="267" customFormat="true" ht="11.25" hidden="false" customHeight="false" outlineLevel="0" collapsed="false">
      <c r="A275" s="265"/>
      <c r="B275" s="229"/>
      <c r="C275" s="266"/>
    </row>
    <row r="276" s="267" customFormat="true" ht="11.25" hidden="false" customHeight="false" outlineLevel="0" collapsed="false">
      <c r="A276" s="265"/>
      <c r="B276" s="229"/>
      <c r="C276" s="266"/>
    </row>
    <row r="277" s="267" customFormat="true" ht="11.25" hidden="false" customHeight="false" outlineLevel="0" collapsed="false">
      <c r="A277" s="265"/>
      <c r="B277" s="229"/>
      <c r="C277" s="266"/>
    </row>
    <row r="278" s="267" customFormat="true" ht="11.25" hidden="false" customHeight="false" outlineLevel="0" collapsed="false">
      <c r="A278" s="265"/>
      <c r="B278" s="229"/>
      <c r="C278" s="266"/>
    </row>
    <row r="279" s="267" customFormat="true" ht="11.25" hidden="false" customHeight="false" outlineLevel="0" collapsed="false">
      <c r="A279" s="265"/>
      <c r="B279" s="229"/>
      <c r="C279" s="266"/>
    </row>
    <row r="280" s="267" customFormat="true" ht="11.25" hidden="false" customHeight="false" outlineLevel="0" collapsed="false">
      <c r="A280" s="265"/>
      <c r="B280" s="229"/>
      <c r="C280" s="266"/>
    </row>
    <row r="281" s="267" customFormat="true" ht="11.25" hidden="false" customHeight="false" outlineLevel="0" collapsed="false">
      <c r="A281" s="265"/>
      <c r="B281" s="229"/>
      <c r="C281" s="266"/>
    </row>
    <row r="282" s="267" customFormat="true" ht="11.25" hidden="false" customHeight="false" outlineLevel="0" collapsed="false">
      <c r="A282" s="265"/>
      <c r="B282" s="229"/>
      <c r="C282" s="266"/>
    </row>
    <row r="283" s="267" customFormat="true" ht="11.25" hidden="false" customHeight="false" outlineLevel="0" collapsed="false">
      <c r="A283" s="265"/>
      <c r="B283" s="229"/>
      <c r="C283" s="266"/>
    </row>
    <row r="284" s="267" customFormat="true" ht="11.25" hidden="false" customHeight="false" outlineLevel="0" collapsed="false">
      <c r="A284" s="265"/>
      <c r="B284" s="229"/>
      <c r="C284" s="266"/>
    </row>
    <row r="285" s="267" customFormat="true" ht="11.25" hidden="false" customHeight="false" outlineLevel="0" collapsed="false">
      <c r="A285" s="265"/>
      <c r="B285" s="229"/>
      <c r="C285" s="266"/>
    </row>
    <row r="286" s="267" customFormat="true" ht="11.25" hidden="false" customHeight="false" outlineLevel="0" collapsed="false">
      <c r="A286" s="265"/>
      <c r="B286" s="229"/>
      <c r="C286" s="266"/>
    </row>
    <row r="287" s="267" customFormat="true" ht="11.25" hidden="false" customHeight="false" outlineLevel="0" collapsed="false">
      <c r="A287" s="265"/>
      <c r="B287" s="229"/>
      <c r="C287" s="266"/>
    </row>
    <row r="288" s="267" customFormat="true" ht="11.25" hidden="false" customHeight="false" outlineLevel="0" collapsed="false">
      <c r="A288" s="265"/>
      <c r="B288" s="229"/>
      <c r="C288" s="266"/>
    </row>
    <row r="289" s="267" customFormat="true" ht="11.25" hidden="false" customHeight="false" outlineLevel="0" collapsed="false">
      <c r="A289" s="265"/>
      <c r="B289" s="229"/>
      <c r="C289" s="266"/>
    </row>
    <row r="290" s="267" customFormat="true" ht="11.25" hidden="false" customHeight="false" outlineLevel="0" collapsed="false">
      <c r="A290" s="265"/>
      <c r="B290" s="229"/>
      <c r="C290" s="266"/>
    </row>
    <row r="291" s="267" customFormat="true" ht="11.25" hidden="false" customHeight="false" outlineLevel="0" collapsed="false">
      <c r="A291" s="265"/>
      <c r="B291" s="229"/>
      <c r="C291" s="266"/>
    </row>
    <row r="292" s="267" customFormat="true" ht="11.25" hidden="false" customHeight="false" outlineLevel="0" collapsed="false">
      <c r="A292" s="265"/>
      <c r="B292" s="229"/>
      <c r="C292" s="266"/>
    </row>
    <row r="293" s="267" customFormat="true" ht="11.25" hidden="false" customHeight="false" outlineLevel="0" collapsed="false">
      <c r="A293" s="265"/>
      <c r="B293" s="229"/>
      <c r="C293" s="266"/>
    </row>
    <row r="294" s="267" customFormat="true" ht="11.25" hidden="false" customHeight="false" outlineLevel="0" collapsed="false">
      <c r="A294" s="265"/>
      <c r="B294" s="229"/>
      <c r="C294" s="266"/>
    </row>
    <row r="295" s="267" customFormat="true" ht="11.25" hidden="false" customHeight="false" outlineLevel="0" collapsed="false">
      <c r="A295" s="265"/>
      <c r="B295" s="229"/>
      <c r="C295" s="266"/>
    </row>
    <row r="296" s="267" customFormat="true" ht="11.25" hidden="false" customHeight="false" outlineLevel="0" collapsed="false">
      <c r="A296" s="265"/>
      <c r="B296" s="229"/>
      <c r="C296" s="266"/>
    </row>
    <row r="297" s="267" customFormat="true" ht="11.25" hidden="false" customHeight="false" outlineLevel="0" collapsed="false">
      <c r="A297" s="265"/>
      <c r="B297" s="229"/>
      <c r="C297" s="266"/>
    </row>
    <row r="298" s="267" customFormat="true" ht="11.25" hidden="false" customHeight="false" outlineLevel="0" collapsed="false">
      <c r="A298" s="265"/>
      <c r="B298" s="229"/>
      <c r="C298" s="266"/>
    </row>
    <row r="299" s="267" customFormat="true" ht="11.25" hidden="false" customHeight="false" outlineLevel="0" collapsed="false">
      <c r="A299" s="265"/>
      <c r="B299" s="229"/>
      <c r="C299" s="266"/>
    </row>
    <row r="300" s="267" customFormat="true" ht="11.25" hidden="false" customHeight="false" outlineLevel="0" collapsed="false">
      <c r="A300" s="265"/>
      <c r="B300" s="229"/>
      <c r="C300" s="266"/>
    </row>
    <row r="301" s="267" customFormat="true" ht="11.25" hidden="false" customHeight="false" outlineLevel="0" collapsed="false">
      <c r="A301" s="265"/>
      <c r="B301" s="229"/>
      <c r="C301" s="266"/>
    </row>
    <row r="302" s="267" customFormat="true" ht="11.25" hidden="false" customHeight="false" outlineLevel="0" collapsed="false">
      <c r="A302" s="265"/>
      <c r="B302" s="229"/>
      <c r="C302" s="266"/>
    </row>
    <row r="303" s="267" customFormat="true" ht="11.25" hidden="false" customHeight="false" outlineLevel="0" collapsed="false">
      <c r="A303" s="265"/>
      <c r="B303" s="229"/>
      <c r="C303" s="266"/>
    </row>
    <row r="304" s="267" customFormat="true" ht="11.25" hidden="false" customHeight="false" outlineLevel="0" collapsed="false">
      <c r="A304" s="265"/>
      <c r="B304" s="229"/>
      <c r="C304" s="266"/>
    </row>
    <row r="305" s="267" customFormat="true" ht="11.25" hidden="false" customHeight="false" outlineLevel="0" collapsed="false">
      <c r="A305" s="265"/>
      <c r="B305" s="229"/>
      <c r="C305" s="266"/>
    </row>
    <row r="306" s="267" customFormat="true" ht="11.25" hidden="false" customHeight="false" outlineLevel="0" collapsed="false">
      <c r="A306" s="265"/>
      <c r="B306" s="229"/>
      <c r="C306" s="266"/>
    </row>
    <row r="307" s="267" customFormat="true" ht="11.25" hidden="false" customHeight="false" outlineLevel="0" collapsed="false">
      <c r="A307" s="265"/>
      <c r="B307" s="229"/>
      <c r="C307" s="266"/>
    </row>
    <row r="308" s="267" customFormat="true" ht="11.25" hidden="false" customHeight="false" outlineLevel="0" collapsed="false">
      <c r="A308" s="265"/>
      <c r="B308" s="229"/>
      <c r="C308" s="266"/>
    </row>
    <row r="309" s="267" customFormat="true" ht="11.25" hidden="false" customHeight="false" outlineLevel="0" collapsed="false">
      <c r="A309" s="265"/>
      <c r="B309" s="229"/>
      <c r="C309" s="266"/>
    </row>
    <row r="310" s="267" customFormat="true" ht="11.25" hidden="false" customHeight="false" outlineLevel="0" collapsed="false">
      <c r="A310" s="265"/>
      <c r="B310" s="229"/>
      <c r="C310" s="266"/>
    </row>
    <row r="311" s="267" customFormat="true" ht="11.25" hidden="false" customHeight="false" outlineLevel="0" collapsed="false">
      <c r="A311" s="265"/>
      <c r="B311" s="229"/>
      <c r="C311" s="266"/>
    </row>
    <row r="312" s="267" customFormat="true" ht="11.25" hidden="false" customHeight="false" outlineLevel="0" collapsed="false">
      <c r="A312" s="265"/>
      <c r="B312" s="229"/>
      <c r="C312" s="266"/>
    </row>
    <row r="313" s="267" customFormat="true" ht="11.25" hidden="false" customHeight="false" outlineLevel="0" collapsed="false">
      <c r="A313" s="265"/>
      <c r="B313" s="229"/>
      <c r="C313" s="266"/>
    </row>
    <row r="314" s="267" customFormat="true" ht="11.25" hidden="false" customHeight="false" outlineLevel="0" collapsed="false">
      <c r="A314" s="265"/>
      <c r="B314" s="229"/>
      <c r="C314" s="266"/>
    </row>
    <row r="315" s="267" customFormat="true" ht="11.25" hidden="false" customHeight="false" outlineLevel="0" collapsed="false">
      <c r="A315" s="265"/>
      <c r="B315" s="229"/>
      <c r="C315" s="266"/>
    </row>
    <row r="316" s="267" customFormat="true" ht="11.25" hidden="false" customHeight="false" outlineLevel="0" collapsed="false">
      <c r="A316" s="265"/>
      <c r="B316" s="229"/>
      <c r="C316" s="266"/>
    </row>
    <row r="317" s="267" customFormat="true" ht="11.25" hidden="false" customHeight="false" outlineLevel="0" collapsed="false">
      <c r="A317" s="265"/>
      <c r="B317" s="229"/>
      <c r="C317" s="266"/>
    </row>
    <row r="318" s="267" customFormat="true" ht="11.25" hidden="false" customHeight="false" outlineLevel="0" collapsed="false">
      <c r="A318" s="265"/>
      <c r="B318" s="229"/>
      <c r="C318" s="266"/>
    </row>
    <row r="319" s="267" customFormat="true" ht="11.25" hidden="false" customHeight="false" outlineLevel="0" collapsed="false">
      <c r="A319" s="265"/>
      <c r="B319" s="229"/>
      <c r="C319" s="266"/>
    </row>
    <row r="320" s="267" customFormat="true" ht="11.25" hidden="false" customHeight="false" outlineLevel="0" collapsed="false">
      <c r="A320" s="265"/>
      <c r="B320" s="229"/>
      <c r="C320" s="266"/>
    </row>
    <row r="321" s="267" customFormat="true" ht="11.25" hidden="false" customHeight="false" outlineLevel="0" collapsed="false">
      <c r="A321" s="265"/>
      <c r="B321" s="229"/>
      <c r="C321" s="266"/>
    </row>
    <row r="322" s="267" customFormat="true" ht="11.25" hidden="false" customHeight="false" outlineLevel="0" collapsed="false">
      <c r="A322" s="265"/>
      <c r="B322" s="229"/>
      <c r="C322" s="266"/>
    </row>
    <row r="323" s="267" customFormat="true" ht="11.25" hidden="false" customHeight="false" outlineLevel="0" collapsed="false">
      <c r="A323" s="265"/>
      <c r="B323" s="229"/>
      <c r="C323" s="266"/>
    </row>
    <row r="324" s="267" customFormat="true" ht="11.25" hidden="false" customHeight="false" outlineLevel="0" collapsed="false">
      <c r="A324" s="265"/>
      <c r="B324" s="229"/>
      <c r="C324" s="266"/>
    </row>
    <row r="325" s="267" customFormat="true" ht="11.25" hidden="false" customHeight="false" outlineLevel="0" collapsed="false">
      <c r="A325" s="265"/>
      <c r="B325" s="229"/>
      <c r="C325" s="266"/>
    </row>
    <row r="326" s="267" customFormat="true" ht="11.25" hidden="false" customHeight="false" outlineLevel="0" collapsed="false">
      <c r="A326" s="265"/>
      <c r="B326" s="229"/>
      <c r="C326" s="266"/>
    </row>
    <row r="327" s="267" customFormat="true" ht="11.25" hidden="false" customHeight="false" outlineLevel="0" collapsed="false">
      <c r="A327" s="265"/>
      <c r="B327" s="229"/>
      <c r="C327" s="266"/>
    </row>
    <row r="328" s="267" customFormat="true" ht="11.25" hidden="false" customHeight="false" outlineLevel="0" collapsed="false">
      <c r="A328" s="265"/>
      <c r="B328" s="229"/>
      <c r="C328" s="266"/>
    </row>
    <row r="329" s="267" customFormat="true" ht="11.25" hidden="false" customHeight="false" outlineLevel="0" collapsed="false">
      <c r="A329" s="265"/>
      <c r="B329" s="229"/>
      <c r="C329" s="266"/>
    </row>
    <row r="330" s="267" customFormat="true" ht="11.25" hidden="false" customHeight="false" outlineLevel="0" collapsed="false">
      <c r="A330" s="265"/>
      <c r="B330" s="229"/>
      <c r="C330" s="266"/>
    </row>
    <row r="331" s="267" customFormat="true" ht="11.25" hidden="false" customHeight="false" outlineLevel="0" collapsed="false">
      <c r="A331" s="265"/>
      <c r="B331" s="229"/>
      <c r="C331" s="266"/>
    </row>
    <row r="332" s="267" customFormat="true" ht="11.25" hidden="false" customHeight="false" outlineLevel="0" collapsed="false">
      <c r="A332" s="265"/>
      <c r="B332" s="229"/>
      <c r="C332" s="266"/>
    </row>
    <row r="333" s="267" customFormat="true" ht="11.25" hidden="false" customHeight="false" outlineLevel="0" collapsed="false">
      <c r="A333" s="265"/>
      <c r="B333" s="229"/>
      <c r="C333" s="266"/>
    </row>
    <row r="334" s="267" customFormat="true" ht="11.25" hidden="false" customHeight="false" outlineLevel="0" collapsed="false">
      <c r="A334" s="265"/>
      <c r="B334" s="229"/>
      <c r="C334" s="266"/>
    </row>
    <row r="335" s="267" customFormat="true" ht="11.25" hidden="false" customHeight="false" outlineLevel="0" collapsed="false">
      <c r="A335" s="265"/>
      <c r="B335" s="229"/>
      <c r="C335" s="266"/>
    </row>
    <row r="336" s="267" customFormat="true" ht="11.25" hidden="false" customHeight="false" outlineLevel="0" collapsed="false">
      <c r="A336" s="265"/>
      <c r="B336" s="229"/>
      <c r="C336" s="266"/>
    </row>
    <row r="337" s="267" customFormat="true" ht="11.25" hidden="false" customHeight="false" outlineLevel="0" collapsed="false">
      <c r="A337" s="265"/>
      <c r="B337" s="229"/>
      <c r="C337" s="266"/>
    </row>
    <row r="338" s="267" customFormat="true" ht="11.25" hidden="false" customHeight="false" outlineLevel="0" collapsed="false">
      <c r="A338" s="265"/>
      <c r="B338" s="229"/>
      <c r="C338" s="266"/>
    </row>
    <row r="339" s="267" customFormat="true" ht="11.25" hidden="false" customHeight="false" outlineLevel="0" collapsed="false">
      <c r="A339" s="265"/>
      <c r="B339" s="229"/>
      <c r="C339" s="266"/>
    </row>
    <row r="340" s="267" customFormat="true" ht="11.25" hidden="false" customHeight="false" outlineLevel="0" collapsed="false">
      <c r="A340" s="265"/>
      <c r="B340" s="229"/>
      <c r="C340" s="266"/>
    </row>
    <row r="341" s="267" customFormat="true" ht="11.25" hidden="false" customHeight="false" outlineLevel="0" collapsed="false">
      <c r="A341" s="265"/>
      <c r="B341" s="229"/>
      <c r="C341" s="266"/>
    </row>
    <row r="342" s="267" customFormat="true" ht="11.25" hidden="false" customHeight="false" outlineLevel="0" collapsed="false">
      <c r="A342" s="265"/>
      <c r="B342" s="229"/>
      <c r="C342" s="266"/>
    </row>
    <row r="343" s="267" customFormat="true" ht="11.25" hidden="false" customHeight="false" outlineLevel="0" collapsed="false">
      <c r="A343" s="265"/>
      <c r="B343" s="229"/>
      <c r="C343" s="266"/>
    </row>
    <row r="344" s="267" customFormat="true" ht="11.25" hidden="false" customHeight="false" outlineLevel="0" collapsed="false">
      <c r="A344" s="265"/>
      <c r="B344" s="229"/>
      <c r="C344" s="266"/>
    </row>
    <row r="345" s="267" customFormat="true" ht="11.25" hidden="false" customHeight="false" outlineLevel="0" collapsed="false">
      <c r="A345" s="265"/>
      <c r="B345" s="229"/>
      <c r="C345" s="266"/>
    </row>
    <row r="346" s="267" customFormat="true" ht="11.25" hidden="false" customHeight="false" outlineLevel="0" collapsed="false">
      <c r="A346" s="265"/>
      <c r="B346" s="229"/>
      <c r="C346" s="266"/>
    </row>
    <row r="347" s="267" customFormat="true" ht="11.25" hidden="false" customHeight="false" outlineLevel="0" collapsed="false">
      <c r="A347" s="265"/>
      <c r="B347" s="229"/>
      <c r="C347" s="266"/>
    </row>
    <row r="348" s="267" customFormat="true" ht="11.25" hidden="false" customHeight="false" outlineLevel="0" collapsed="false">
      <c r="A348" s="265"/>
      <c r="B348" s="229"/>
      <c r="C348" s="266"/>
    </row>
    <row r="349" s="267" customFormat="true" ht="11.25" hidden="false" customHeight="false" outlineLevel="0" collapsed="false">
      <c r="A349" s="265"/>
      <c r="B349" s="229"/>
      <c r="C349" s="266"/>
    </row>
    <row r="350" s="267" customFormat="true" ht="11.25" hidden="false" customHeight="false" outlineLevel="0" collapsed="false">
      <c r="A350" s="265"/>
      <c r="B350" s="229"/>
      <c r="C350" s="266"/>
    </row>
    <row r="351" s="267" customFormat="true" ht="11.25" hidden="false" customHeight="false" outlineLevel="0" collapsed="false">
      <c r="A351" s="265"/>
      <c r="B351" s="229"/>
      <c r="C351" s="266"/>
    </row>
    <row r="352" s="267" customFormat="true" ht="11.25" hidden="false" customHeight="false" outlineLevel="0" collapsed="false">
      <c r="A352" s="265"/>
      <c r="B352" s="229"/>
      <c r="C352" s="266"/>
    </row>
    <row r="353" s="267" customFormat="true" ht="11.25" hidden="false" customHeight="false" outlineLevel="0" collapsed="false">
      <c r="A353" s="265"/>
      <c r="B353" s="229"/>
      <c r="C353" s="266"/>
    </row>
    <row r="354" s="267" customFormat="true" ht="11.25" hidden="false" customHeight="false" outlineLevel="0" collapsed="false">
      <c r="A354" s="265"/>
      <c r="B354" s="229"/>
      <c r="C354" s="266"/>
    </row>
    <row r="355" s="267" customFormat="true" ht="11.25" hidden="false" customHeight="false" outlineLevel="0" collapsed="false">
      <c r="A355" s="265"/>
      <c r="B355" s="229"/>
      <c r="C355" s="266"/>
    </row>
    <row r="356" s="267" customFormat="true" ht="11.25" hidden="false" customHeight="false" outlineLevel="0" collapsed="false">
      <c r="A356" s="265"/>
      <c r="B356" s="229"/>
      <c r="C356" s="266"/>
    </row>
    <row r="357" s="267" customFormat="true" ht="11.25" hidden="false" customHeight="false" outlineLevel="0" collapsed="false">
      <c r="A357" s="265"/>
      <c r="B357" s="229"/>
      <c r="C357" s="266"/>
    </row>
    <row r="358" s="267" customFormat="true" ht="11.25" hidden="false" customHeight="false" outlineLevel="0" collapsed="false">
      <c r="A358" s="265"/>
      <c r="B358" s="229"/>
      <c r="C358" s="266"/>
    </row>
    <row r="359" s="267" customFormat="true" ht="11.25" hidden="false" customHeight="false" outlineLevel="0" collapsed="false">
      <c r="A359" s="265"/>
      <c r="B359" s="229"/>
      <c r="C359" s="266"/>
    </row>
    <row r="360" s="267" customFormat="true" ht="11.25" hidden="false" customHeight="false" outlineLevel="0" collapsed="false">
      <c r="A360" s="265"/>
      <c r="B360" s="229"/>
      <c r="C360" s="266"/>
    </row>
    <row r="361" s="267" customFormat="true" ht="11.25" hidden="false" customHeight="false" outlineLevel="0" collapsed="false">
      <c r="A361" s="265"/>
      <c r="B361" s="229"/>
      <c r="C361" s="266"/>
    </row>
    <row r="362" s="267" customFormat="true" ht="11.25" hidden="false" customHeight="false" outlineLevel="0" collapsed="false">
      <c r="A362" s="265"/>
      <c r="B362" s="229"/>
      <c r="C362" s="266"/>
    </row>
    <row r="363" s="267" customFormat="true" ht="11.25" hidden="false" customHeight="false" outlineLevel="0" collapsed="false">
      <c r="A363" s="265"/>
      <c r="B363" s="229"/>
      <c r="C363" s="266"/>
    </row>
    <row r="364" s="267" customFormat="true" ht="11.25" hidden="false" customHeight="false" outlineLevel="0" collapsed="false">
      <c r="A364" s="265"/>
      <c r="B364" s="229"/>
      <c r="C364" s="266"/>
    </row>
    <row r="365" s="267" customFormat="true" ht="11.25" hidden="false" customHeight="false" outlineLevel="0" collapsed="false">
      <c r="A365" s="265"/>
      <c r="B365" s="229"/>
      <c r="C365" s="266"/>
    </row>
    <row r="366" s="267" customFormat="true" ht="11.25" hidden="false" customHeight="false" outlineLevel="0" collapsed="false">
      <c r="A366" s="265"/>
      <c r="B366" s="229"/>
      <c r="C366" s="266"/>
    </row>
    <row r="367" s="267" customFormat="true" ht="11.25" hidden="false" customHeight="false" outlineLevel="0" collapsed="false">
      <c r="A367" s="265"/>
      <c r="B367" s="229"/>
      <c r="C367" s="266"/>
    </row>
    <row r="368" s="267" customFormat="true" ht="11.25" hidden="false" customHeight="false" outlineLevel="0" collapsed="false">
      <c r="A368" s="265"/>
      <c r="B368" s="229"/>
      <c r="C368" s="266"/>
    </row>
    <row r="369" s="267" customFormat="true" ht="11.25" hidden="false" customHeight="false" outlineLevel="0" collapsed="false">
      <c r="A369" s="265"/>
      <c r="B369" s="229"/>
      <c r="C369" s="266"/>
    </row>
    <row r="370" s="267" customFormat="true" ht="11.25" hidden="false" customHeight="false" outlineLevel="0" collapsed="false">
      <c r="A370" s="265"/>
      <c r="B370" s="229"/>
      <c r="C370" s="266"/>
    </row>
    <row r="371" s="267" customFormat="true" ht="11.25" hidden="false" customHeight="false" outlineLevel="0" collapsed="false">
      <c r="A371" s="265"/>
      <c r="B371" s="229"/>
      <c r="C371" s="266"/>
    </row>
    <row r="372" s="267" customFormat="true" ht="11.25" hidden="false" customHeight="false" outlineLevel="0" collapsed="false">
      <c r="A372" s="265"/>
      <c r="B372" s="229"/>
      <c r="C372" s="266"/>
    </row>
    <row r="373" s="267" customFormat="true" ht="11.25" hidden="false" customHeight="false" outlineLevel="0" collapsed="false">
      <c r="A373" s="265"/>
      <c r="B373" s="229"/>
      <c r="C373" s="266"/>
    </row>
    <row r="374" s="267" customFormat="true" ht="11.25" hidden="false" customHeight="false" outlineLevel="0" collapsed="false">
      <c r="A374" s="265"/>
      <c r="B374" s="229"/>
      <c r="C374" s="266"/>
    </row>
    <row r="375" s="267" customFormat="true" ht="11.25" hidden="false" customHeight="false" outlineLevel="0" collapsed="false">
      <c r="A375" s="265"/>
      <c r="B375" s="229"/>
      <c r="C375" s="266"/>
    </row>
    <row r="376" s="267" customFormat="true" ht="11.25" hidden="false" customHeight="false" outlineLevel="0" collapsed="false">
      <c r="A376" s="265"/>
      <c r="B376" s="229"/>
      <c r="C376" s="266"/>
    </row>
    <row r="377" s="267" customFormat="true" ht="11.25" hidden="false" customHeight="false" outlineLevel="0" collapsed="false">
      <c r="A377" s="265"/>
      <c r="B377" s="229"/>
      <c r="C377" s="266"/>
    </row>
    <row r="378" s="267" customFormat="true" ht="11.25" hidden="false" customHeight="false" outlineLevel="0" collapsed="false">
      <c r="A378" s="265"/>
      <c r="B378" s="229"/>
      <c r="C378" s="266"/>
    </row>
    <row r="379" s="267" customFormat="true" ht="11.25" hidden="false" customHeight="false" outlineLevel="0" collapsed="false">
      <c r="A379" s="265"/>
      <c r="B379" s="229"/>
      <c r="C379" s="266"/>
    </row>
    <row r="380" s="267" customFormat="true" ht="11.25" hidden="false" customHeight="false" outlineLevel="0" collapsed="false">
      <c r="A380" s="265"/>
      <c r="B380" s="229"/>
      <c r="C380" s="266"/>
    </row>
    <row r="381" s="267" customFormat="true" ht="11.25" hidden="false" customHeight="false" outlineLevel="0" collapsed="false">
      <c r="A381" s="265"/>
      <c r="B381" s="229"/>
      <c r="C381" s="266"/>
    </row>
    <row r="382" s="267" customFormat="true" ht="11.25" hidden="false" customHeight="false" outlineLevel="0" collapsed="false">
      <c r="A382" s="265"/>
      <c r="B382" s="229"/>
      <c r="C382" s="266"/>
    </row>
    <row r="383" s="267" customFormat="true" ht="11.25" hidden="false" customHeight="false" outlineLevel="0" collapsed="false">
      <c r="A383" s="265"/>
      <c r="B383" s="229"/>
      <c r="C383" s="266"/>
    </row>
    <row r="384" s="267" customFormat="true" ht="11.25" hidden="false" customHeight="false" outlineLevel="0" collapsed="false">
      <c r="A384" s="265"/>
      <c r="B384" s="229"/>
      <c r="C384" s="266"/>
    </row>
    <row r="385" s="267" customFormat="true" ht="11.25" hidden="false" customHeight="false" outlineLevel="0" collapsed="false">
      <c r="A385" s="265"/>
      <c r="B385" s="229"/>
      <c r="C385" s="266"/>
    </row>
    <row r="386" s="267" customFormat="true" ht="11.25" hidden="false" customHeight="false" outlineLevel="0" collapsed="false">
      <c r="A386" s="265"/>
      <c r="B386" s="229"/>
      <c r="C386" s="266"/>
    </row>
    <row r="387" s="267" customFormat="true" ht="11.25" hidden="false" customHeight="false" outlineLevel="0" collapsed="false">
      <c r="A387" s="265"/>
      <c r="B387" s="229"/>
      <c r="C387" s="266"/>
    </row>
    <row r="388" s="267" customFormat="true" ht="11.25" hidden="false" customHeight="false" outlineLevel="0" collapsed="false">
      <c r="A388" s="265"/>
      <c r="B388" s="229"/>
      <c r="C388" s="266"/>
    </row>
    <row r="389" s="267" customFormat="true" ht="11.25" hidden="false" customHeight="false" outlineLevel="0" collapsed="false">
      <c r="A389" s="265"/>
      <c r="B389" s="229"/>
      <c r="C389" s="266"/>
    </row>
    <row r="390" s="267" customFormat="true" ht="11.25" hidden="false" customHeight="false" outlineLevel="0" collapsed="false">
      <c r="A390" s="265"/>
      <c r="B390" s="229"/>
      <c r="C390" s="266"/>
    </row>
    <row r="391" s="267" customFormat="true" ht="11.25" hidden="false" customHeight="false" outlineLevel="0" collapsed="false">
      <c r="A391" s="265"/>
      <c r="B391" s="229"/>
      <c r="C391" s="266"/>
    </row>
    <row r="392" s="267" customFormat="true" ht="11.25" hidden="false" customHeight="false" outlineLevel="0" collapsed="false">
      <c r="A392" s="265"/>
      <c r="B392" s="229"/>
      <c r="C392" s="266"/>
    </row>
    <row r="393" s="267" customFormat="true" ht="11.25" hidden="false" customHeight="false" outlineLevel="0" collapsed="false">
      <c r="A393" s="265"/>
      <c r="B393" s="229"/>
      <c r="C393" s="266"/>
    </row>
    <row r="394" s="267" customFormat="true" ht="11.25" hidden="false" customHeight="false" outlineLevel="0" collapsed="false">
      <c r="A394" s="265"/>
      <c r="B394" s="229"/>
      <c r="C394" s="266"/>
    </row>
    <row r="395" s="267" customFormat="true" ht="11.25" hidden="false" customHeight="false" outlineLevel="0" collapsed="false">
      <c r="A395" s="265"/>
      <c r="B395" s="229"/>
      <c r="C395" s="266"/>
    </row>
    <row r="396" s="267" customFormat="true" ht="11.25" hidden="false" customHeight="false" outlineLevel="0" collapsed="false">
      <c r="A396" s="265"/>
      <c r="B396" s="229"/>
      <c r="C396" s="266"/>
    </row>
    <row r="397" s="267" customFormat="true" ht="11.25" hidden="false" customHeight="false" outlineLevel="0" collapsed="false">
      <c r="A397" s="265"/>
      <c r="B397" s="229"/>
      <c r="C397" s="266"/>
    </row>
    <row r="398" s="267" customFormat="true" ht="11.25" hidden="false" customHeight="false" outlineLevel="0" collapsed="false">
      <c r="A398" s="265"/>
      <c r="B398" s="229"/>
      <c r="C398" s="266"/>
    </row>
    <row r="399" s="267" customFormat="true" ht="11.25" hidden="false" customHeight="false" outlineLevel="0" collapsed="false">
      <c r="A399" s="265"/>
      <c r="B399" s="229"/>
      <c r="C399" s="266"/>
    </row>
    <row r="400" s="267" customFormat="true" ht="11.25" hidden="false" customHeight="false" outlineLevel="0" collapsed="false">
      <c r="A400" s="265"/>
      <c r="B400" s="229"/>
      <c r="C400" s="266"/>
    </row>
    <row r="401" s="267" customFormat="true" ht="11.25" hidden="false" customHeight="false" outlineLevel="0" collapsed="false">
      <c r="A401" s="265"/>
      <c r="B401" s="229"/>
      <c r="C401" s="266"/>
    </row>
    <row r="402" s="267" customFormat="true" ht="11.25" hidden="false" customHeight="false" outlineLevel="0" collapsed="false">
      <c r="A402" s="265"/>
      <c r="B402" s="229"/>
      <c r="C402" s="266"/>
    </row>
    <row r="403" s="267" customFormat="true" ht="11.25" hidden="false" customHeight="false" outlineLevel="0" collapsed="false">
      <c r="A403" s="265"/>
      <c r="B403" s="229"/>
      <c r="C403" s="266"/>
    </row>
    <row r="404" s="267" customFormat="true" ht="11.25" hidden="false" customHeight="false" outlineLevel="0" collapsed="false">
      <c r="A404" s="265"/>
      <c r="B404" s="229"/>
      <c r="C404" s="266"/>
    </row>
    <row r="405" s="267" customFormat="true" ht="11.25" hidden="false" customHeight="false" outlineLevel="0" collapsed="false">
      <c r="A405" s="265"/>
      <c r="B405" s="229"/>
      <c r="C405" s="266"/>
    </row>
    <row r="406" s="267" customFormat="true" ht="11.25" hidden="false" customHeight="false" outlineLevel="0" collapsed="false">
      <c r="A406" s="265"/>
      <c r="B406" s="229"/>
      <c r="C406" s="266"/>
    </row>
    <row r="407" s="267" customFormat="true" ht="11.25" hidden="false" customHeight="false" outlineLevel="0" collapsed="false">
      <c r="A407" s="265"/>
      <c r="B407" s="229"/>
      <c r="C407" s="266"/>
    </row>
    <row r="408" s="267" customFormat="true" ht="11.25" hidden="false" customHeight="false" outlineLevel="0" collapsed="false">
      <c r="A408" s="265"/>
      <c r="B408" s="229"/>
      <c r="C408" s="266"/>
    </row>
    <row r="409" s="267" customFormat="true" ht="11.25" hidden="false" customHeight="false" outlineLevel="0" collapsed="false">
      <c r="A409" s="265"/>
      <c r="B409" s="229"/>
      <c r="C409" s="266"/>
    </row>
    <row r="410" s="267" customFormat="true" ht="11.25" hidden="false" customHeight="false" outlineLevel="0" collapsed="false">
      <c r="A410" s="265"/>
      <c r="B410" s="229"/>
      <c r="C410" s="266"/>
    </row>
    <row r="411" s="267" customFormat="true" ht="11.25" hidden="false" customHeight="false" outlineLevel="0" collapsed="false">
      <c r="A411" s="265"/>
      <c r="B411" s="229"/>
      <c r="C411" s="266"/>
    </row>
    <row r="412" s="267" customFormat="true" ht="11.25" hidden="false" customHeight="false" outlineLevel="0" collapsed="false">
      <c r="A412" s="265"/>
      <c r="B412" s="229"/>
      <c r="C412" s="266"/>
    </row>
    <row r="413" s="267" customFormat="true" ht="11.25" hidden="false" customHeight="false" outlineLevel="0" collapsed="false">
      <c r="A413" s="265"/>
      <c r="B413" s="229"/>
      <c r="C413" s="266"/>
    </row>
    <row r="414" s="267" customFormat="true" ht="11.25" hidden="false" customHeight="false" outlineLevel="0" collapsed="false">
      <c r="A414" s="265"/>
      <c r="B414" s="229"/>
      <c r="C414" s="266"/>
    </row>
    <row r="415" s="267" customFormat="true" ht="11.25" hidden="false" customHeight="false" outlineLevel="0" collapsed="false">
      <c r="A415" s="265"/>
      <c r="B415" s="229"/>
      <c r="C415" s="266"/>
    </row>
    <row r="416" s="267" customFormat="true" ht="11.25" hidden="false" customHeight="false" outlineLevel="0" collapsed="false">
      <c r="A416" s="265"/>
      <c r="B416" s="229"/>
      <c r="C416" s="266"/>
    </row>
    <row r="417" s="267" customFormat="true" ht="11.25" hidden="false" customHeight="false" outlineLevel="0" collapsed="false">
      <c r="A417" s="265"/>
      <c r="B417" s="229"/>
      <c r="C417" s="266"/>
    </row>
    <row r="418" s="267" customFormat="true" ht="11.25" hidden="false" customHeight="false" outlineLevel="0" collapsed="false">
      <c r="A418" s="265"/>
      <c r="B418" s="229"/>
      <c r="C418" s="266"/>
    </row>
    <row r="419" s="267" customFormat="true" ht="11.25" hidden="false" customHeight="false" outlineLevel="0" collapsed="false">
      <c r="A419" s="265"/>
      <c r="B419" s="229"/>
      <c r="C419" s="266"/>
    </row>
    <row r="420" s="267" customFormat="true" ht="11.25" hidden="false" customHeight="false" outlineLevel="0" collapsed="false">
      <c r="A420" s="265"/>
      <c r="B420" s="229"/>
      <c r="C420" s="266"/>
    </row>
    <row r="421" s="267" customFormat="true" ht="11.25" hidden="false" customHeight="false" outlineLevel="0" collapsed="false">
      <c r="A421" s="265"/>
      <c r="B421" s="229"/>
      <c r="C421" s="266"/>
    </row>
    <row r="422" s="267" customFormat="true" ht="11.25" hidden="false" customHeight="false" outlineLevel="0" collapsed="false">
      <c r="A422" s="265"/>
      <c r="B422" s="229"/>
      <c r="C422" s="266"/>
    </row>
    <row r="423" s="267" customFormat="true" ht="11.25" hidden="false" customHeight="false" outlineLevel="0" collapsed="false">
      <c r="A423" s="265"/>
      <c r="B423" s="229"/>
      <c r="C423" s="266"/>
    </row>
    <row r="424" s="267" customFormat="true" ht="11.25" hidden="false" customHeight="false" outlineLevel="0" collapsed="false">
      <c r="A424" s="265"/>
      <c r="B424" s="229"/>
      <c r="C424" s="266"/>
    </row>
    <row r="425" s="267" customFormat="true" ht="11.25" hidden="false" customHeight="false" outlineLevel="0" collapsed="false">
      <c r="A425" s="265"/>
      <c r="B425" s="229"/>
      <c r="C425" s="266"/>
    </row>
    <row r="426" s="267" customFormat="true" ht="11.25" hidden="false" customHeight="false" outlineLevel="0" collapsed="false">
      <c r="A426" s="265"/>
      <c r="B426" s="229"/>
      <c r="C426" s="266"/>
    </row>
    <row r="427" s="267" customFormat="true" ht="11.25" hidden="false" customHeight="false" outlineLevel="0" collapsed="false">
      <c r="A427" s="265"/>
      <c r="B427" s="229"/>
      <c r="C427" s="266"/>
    </row>
    <row r="428" s="267" customFormat="true" ht="11.25" hidden="false" customHeight="false" outlineLevel="0" collapsed="false">
      <c r="A428" s="265"/>
      <c r="B428" s="229"/>
      <c r="C428" s="266"/>
    </row>
    <row r="429" s="267" customFormat="true" ht="11.25" hidden="false" customHeight="false" outlineLevel="0" collapsed="false">
      <c r="A429" s="265"/>
      <c r="B429" s="229"/>
      <c r="C429" s="266"/>
    </row>
    <row r="430" s="267" customFormat="true" ht="11.25" hidden="false" customHeight="false" outlineLevel="0" collapsed="false">
      <c r="A430" s="265"/>
      <c r="B430" s="229"/>
      <c r="C430" s="266"/>
    </row>
    <row r="431" s="267" customFormat="true" ht="11.25" hidden="false" customHeight="false" outlineLevel="0" collapsed="false">
      <c r="A431" s="265"/>
      <c r="B431" s="229"/>
      <c r="C431" s="266"/>
    </row>
    <row r="432" s="267" customFormat="true" ht="11.25" hidden="false" customHeight="false" outlineLevel="0" collapsed="false">
      <c r="A432" s="265"/>
      <c r="B432" s="229"/>
      <c r="C432" s="266"/>
    </row>
    <row r="433" s="267" customFormat="true" ht="11.25" hidden="false" customHeight="false" outlineLevel="0" collapsed="false">
      <c r="A433" s="265"/>
      <c r="B433" s="229"/>
      <c r="C433" s="266"/>
    </row>
    <row r="434" s="267" customFormat="true" ht="11.25" hidden="false" customHeight="false" outlineLevel="0" collapsed="false">
      <c r="A434" s="265"/>
      <c r="B434" s="229"/>
      <c r="C434" s="266"/>
    </row>
    <row r="435" s="267" customFormat="true" ht="11.25" hidden="false" customHeight="false" outlineLevel="0" collapsed="false">
      <c r="A435" s="265"/>
      <c r="B435" s="229"/>
      <c r="C435" s="266"/>
    </row>
    <row r="436" s="267" customFormat="true" ht="11.25" hidden="false" customHeight="false" outlineLevel="0" collapsed="false">
      <c r="A436" s="265"/>
      <c r="B436" s="229"/>
      <c r="C436" s="266"/>
    </row>
    <row r="437" s="267" customFormat="true" ht="11.25" hidden="false" customHeight="false" outlineLevel="0" collapsed="false">
      <c r="A437" s="265"/>
      <c r="B437" s="229"/>
      <c r="C437" s="266"/>
    </row>
    <row r="438" s="267" customFormat="true" ht="11.25" hidden="false" customHeight="false" outlineLevel="0" collapsed="false">
      <c r="A438" s="265"/>
      <c r="B438" s="229"/>
      <c r="C438" s="266"/>
    </row>
    <row r="439" s="267" customFormat="true" ht="11.25" hidden="false" customHeight="false" outlineLevel="0" collapsed="false">
      <c r="A439" s="265"/>
      <c r="B439" s="229"/>
      <c r="C439" s="266"/>
    </row>
    <row r="440" s="267" customFormat="true" ht="11.25" hidden="false" customHeight="false" outlineLevel="0" collapsed="false">
      <c r="A440" s="265"/>
      <c r="B440" s="229"/>
      <c r="C440" s="266"/>
    </row>
    <row r="441" s="267" customFormat="true" ht="11.25" hidden="false" customHeight="false" outlineLevel="0" collapsed="false">
      <c r="A441" s="265"/>
      <c r="B441" s="229"/>
      <c r="C441" s="266"/>
    </row>
    <row r="442" s="267" customFormat="true" ht="11.25" hidden="false" customHeight="false" outlineLevel="0" collapsed="false">
      <c r="A442" s="265"/>
      <c r="B442" s="229"/>
      <c r="C442" s="266"/>
    </row>
    <row r="443" s="267" customFormat="true" ht="11.25" hidden="false" customHeight="false" outlineLevel="0" collapsed="false">
      <c r="A443" s="265"/>
      <c r="B443" s="229"/>
      <c r="C443" s="266"/>
    </row>
    <row r="444" s="267" customFormat="true" ht="11.25" hidden="false" customHeight="false" outlineLevel="0" collapsed="false">
      <c r="A444" s="265"/>
      <c r="B444" s="229"/>
      <c r="C444" s="266"/>
    </row>
    <row r="445" s="267" customFormat="true" ht="11.25" hidden="false" customHeight="false" outlineLevel="0" collapsed="false">
      <c r="A445" s="265"/>
      <c r="B445" s="229"/>
      <c r="C445" s="266"/>
    </row>
    <row r="446" s="267" customFormat="true" ht="11.25" hidden="false" customHeight="false" outlineLevel="0" collapsed="false">
      <c r="A446" s="265"/>
      <c r="B446" s="229"/>
      <c r="C446" s="266"/>
    </row>
    <row r="447" s="267" customFormat="true" ht="11.25" hidden="false" customHeight="false" outlineLevel="0" collapsed="false">
      <c r="A447" s="265"/>
      <c r="B447" s="229"/>
      <c r="C447" s="266"/>
    </row>
    <row r="448" s="267" customFormat="true" ht="11.25" hidden="false" customHeight="false" outlineLevel="0" collapsed="false">
      <c r="A448" s="265"/>
      <c r="B448" s="229"/>
      <c r="C448" s="266"/>
    </row>
    <row r="449" s="267" customFormat="true" ht="11.25" hidden="false" customHeight="false" outlineLevel="0" collapsed="false">
      <c r="A449" s="265"/>
      <c r="B449" s="229"/>
      <c r="C449" s="266"/>
    </row>
    <row r="450" s="267" customFormat="true" ht="11.25" hidden="false" customHeight="false" outlineLevel="0" collapsed="false">
      <c r="A450" s="265"/>
      <c r="B450" s="229"/>
      <c r="C450" s="266"/>
    </row>
    <row r="451" s="267" customFormat="true" ht="11.25" hidden="false" customHeight="false" outlineLevel="0" collapsed="false">
      <c r="A451" s="265"/>
      <c r="B451" s="229"/>
      <c r="C451" s="266"/>
    </row>
    <row r="452" s="267" customFormat="true" ht="11.25" hidden="false" customHeight="false" outlineLevel="0" collapsed="false">
      <c r="A452" s="265"/>
      <c r="B452" s="229"/>
      <c r="C452" s="266"/>
    </row>
    <row r="453" s="267" customFormat="true" ht="11.25" hidden="false" customHeight="false" outlineLevel="0" collapsed="false">
      <c r="A453" s="265"/>
      <c r="B453" s="229"/>
      <c r="C453" s="266"/>
    </row>
    <row r="454" s="267" customFormat="true" ht="11.25" hidden="false" customHeight="false" outlineLevel="0" collapsed="false">
      <c r="A454" s="265"/>
      <c r="B454" s="229"/>
      <c r="C454" s="266"/>
    </row>
    <row r="455" s="267" customFormat="true" ht="11.25" hidden="false" customHeight="false" outlineLevel="0" collapsed="false">
      <c r="A455" s="265"/>
      <c r="B455" s="229"/>
      <c r="C455" s="266"/>
    </row>
    <row r="456" s="267" customFormat="true" ht="11.25" hidden="false" customHeight="false" outlineLevel="0" collapsed="false">
      <c r="A456" s="265"/>
      <c r="B456" s="229"/>
      <c r="C456" s="266"/>
    </row>
    <row r="457" s="267" customFormat="true" ht="11.25" hidden="false" customHeight="false" outlineLevel="0" collapsed="false">
      <c r="A457" s="265"/>
      <c r="B457" s="229"/>
      <c r="C457" s="266"/>
    </row>
    <row r="458" s="267" customFormat="true" ht="11.25" hidden="false" customHeight="false" outlineLevel="0" collapsed="false">
      <c r="A458" s="265"/>
      <c r="B458" s="229"/>
      <c r="C458" s="266"/>
    </row>
    <row r="459" s="267" customFormat="true" ht="11.25" hidden="false" customHeight="false" outlineLevel="0" collapsed="false">
      <c r="A459" s="265"/>
      <c r="B459" s="229"/>
      <c r="C459" s="266"/>
    </row>
    <row r="460" s="267" customFormat="true" ht="11.25" hidden="false" customHeight="false" outlineLevel="0" collapsed="false">
      <c r="A460" s="265"/>
      <c r="B460" s="229"/>
      <c r="C460" s="266"/>
    </row>
    <row r="461" s="267" customFormat="true" ht="11.25" hidden="false" customHeight="false" outlineLevel="0" collapsed="false">
      <c r="A461" s="265"/>
      <c r="B461" s="229"/>
      <c r="C461" s="266"/>
    </row>
    <row r="462" s="267" customFormat="true" ht="11.25" hidden="false" customHeight="false" outlineLevel="0" collapsed="false">
      <c r="A462" s="265"/>
      <c r="B462" s="229"/>
      <c r="C462" s="266"/>
    </row>
    <row r="463" s="267" customFormat="true" ht="11.25" hidden="false" customHeight="false" outlineLevel="0" collapsed="false">
      <c r="A463" s="265"/>
      <c r="B463" s="229"/>
      <c r="C463" s="266"/>
    </row>
    <row r="464" s="267" customFormat="true" ht="11.25" hidden="false" customHeight="false" outlineLevel="0" collapsed="false">
      <c r="A464" s="265"/>
      <c r="B464" s="229"/>
      <c r="C464" s="266"/>
    </row>
    <row r="465" s="267" customFormat="true" ht="11.25" hidden="false" customHeight="false" outlineLevel="0" collapsed="false">
      <c r="A465" s="265"/>
      <c r="B465" s="229"/>
      <c r="C465" s="266"/>
    </row>
    <row r="466" s="267" customFormat="true" ht="11.25" hidden="false" customHeight="false" outlineLevel="0" collapsed="false">
      <c r="A466" s="265"/>
      <c r="B466" s="229"/>
      <c r="C466" s="266"/>
    </row>
    <row r="467" s="267" customFormat="true" ht="11.25" hidden="false" customHeight="false" outlineLevel="0" collapsed="false">
      <c r="A467" s="265"/>
      <c r="B467" s="229"/>
      <c r="C467" s="266"/>
    </row>
    <row r="468" s="267" customFormat="true" ht="11.25" hidden="false" customHeight="false" outlineLevel="0" collapsed="false">
      <c r="A468" s="265"/>
      <c r="B468" s="229"/>
      <c r="C468" s="266"/>
    </row>
    <row r="469" s="267" customFormat="true" ht="11.25" hidden="false" customHeight="false" outlineLevel="0" collapsed="false">
      <c r="A469" s="265"/>
      <c r="B469" s="229"/>
      <c r="C469" s="266"/>
    </row>
    <row r="470" s="267" customFormat="true" ht="11.25" hidden="false" customHeight="false" outlineLevel="0" collapsed="false">
      <c r="A470" s="265"/>
      <c r="B470" s="229"/>
      <c r="C470" s="266"/>
    </row>
    <row r="471" s="267" customFormat="true" ht="11.25" hidden="false" customHeight="false" outlineLevel="0" collapsed="false">
      <c r="A471" s="265"/>
      <c r="B471" s="229"/>
      <c r="C471" s="266"/>
    </row>
    <row r="472" s="267" customFormat="true" ht="11.25" hidden="false" customHeight="false" outlineLevel="0" collapsed="false">
      <c r="A472" s="265"/>
      <c r="B472" s="229"/>
      <c r="C472" s="266"/>
    </row>
    <row r="473" s="267" customFormat="true" ht="11.25" hidden="false" customHeight="false" outlineLevel="0" collapsed="false">
      <c r="A473" s="265"/>
      <c r="B473" s="229"/>
      <c r="C473" s="266"/>
    </row>
    <row r="474" s="267" customFormat="true" ht="11.25" hidden="false" customHeight="false" outlineLevel="0" collapsed="false">
      <c r="A474" s="265"/>
      <c r="B474" s="229"/>
      <c r="C474" s="266"/>
    </row>
    <row r="475" s="267" customFormat="true" ht="11.25" hidden="false" customHeight="false" outlineLevel="0" collapsed="false">
      <c r="A475" s="265"/>
      <c r="B475" s="229"/>
      <c r="C475" s="266"/>
    </row>
    <row r="476" s="267" customFormat="true" ht="11.25" hidden="false" customHeight="false" outlineLevel="0" collapsed="false">
      <c r="A476" s="265"/>
      <c r="B476" s="229"/>
      <c r="C476" s="266"/>
    </row>
    <row r="477" s="267" customFormat="true" ht="11.25" hidden="false" customHeight="false" outlineLevel="0" collapsed="false">
      <c r="A477" s="265"/>
      <c r="B477" s="229"/>
      <c r="C477" s="266"/>
    </row>
    <row r="478" s="267" customFormat="true" ht="11.25" hidden="false" customHeight="false" outlineLevel="0" collapsed="false">
      <c r="A478" s="265"/>
      <c r="B478" s="229"/>
      <c r="C478" s="266"/>
    </row>
    <row r="479" s="267" customFormat="true" ht="11.25" hidden="false" customHeight="false" outlineLevel="0" collapsed="false">
      <c r="A479" s="265"/>
      <c r="B479" s="229"/>
      <c r="C479" s="266"/>
    </row>
    <row r="480" s="267" customFormat="true" ht="11.25" hidden="false" customHeight="false" outlineLevel="0" collapsed="false">
      <c r="A480" s="265"/>
      <c r="B480" s="229"/>
      <c r="C480" s="266"/>
    </row>
    <row r="481" s="267" customFormat="true" ht="11.25" hidden="false" customHeight="false" outlineLevel="0" collapsed="false">
      <c r="A481" s="265"/>
      <c r="B481" s="229"/>
      <c r="C481" s="266"/>
    </row>
    <row r="482" s="267" customFormat="true" ht="11.25" hidden="false" customHeight="false" outlineLevel="0" collapsed="false">
      <c r="A482" s="265"/>
      <c r="B482" s="229"/>
      <c r="C482" s="266"/>
    </row>
    <row r="483" s="267" customFormat="true" ht="11.25" hidden="false" customHeight="false" outlineLevel="0" collapsed="false">
      <c r="A483" s="265"/>
      <c r="B483" s="229"/>
      <c r="C483" s="266"/>
    </row>
    <row r="484" s="267" customFormat="true" ht="11.25" hidden="false" customHeight="false" outlineLevel="0" collapsed="false">
      <c r="A484" s="265"/>
      <c r="B484" s="229"/>
      <c r="C484" s="266"/>
    </row>
    <row r="485" s="267" customFormat="true" ht="11.25" hidden="false" customHeight="false" outlineLevel="0" collapsed="false">
      <c r="A485" s="265"/>
      <c r="B485" s="229"/>
      <c r="C485" s="266"/>
    </row>
    <row r="486" s="267" customFormat="true" ht="11.25" hidden="false" customHeight="false" outlineLevel="0" collapsed="false">
      <c r="A486" s="265"/>
      <c r="B486" s="229"/>
      <c r="C486" s="266"/>
    </row>
    <row r="487" s="267" customFormat="true" ht="11.25" hidden="false" customHeight="false" outlineLevel="0" collapsed="false">
      <c r="A487" s="265"/>
      <c r="B487" s="229"/>
      <c r="C487" s="266"/>
    </row>
    <row r="488" s="267" customFormat="true" ht="11.25" hidden="false" customHeight="false" outlineLevel="0" collapsed="false">
      <c r="A488" s="265"/>
      <c r="B488" s="229"/>
      <c r="C488" s="266"/>
    </row>
    <row r="489" s="267" customFormat="true" ht="11.25" hidden="false" customHeight="false" outlineLevel="0" collapsed="false">
      <c r="A489" s="265"/>
      <c r="B489" s="229"/>
      <c r="C489" s="266"/>
    </row>
    <row r="490" s="267" customFormat="true" ht="11.25" hidden="false" customHeight="false" outlineLevel="0" collapsed="false">
      <c r="A490" s="265"/>
      <c r="B490" s="229"/>
      <c r="C490" s="266"/>
    </row>
    <row r="491" s="267" customFormat="true" ht="11.25" hidden="false" customHeight="false" outlineLevel="0" collapsed="false">
      <c r="A491" s="265"/>
      <c r="B491" s="229"/>
      <c r="C491" s="266"/>
    </row>
    <row r="492" s="267" customFormat="true" ht="11.25" hidden="false" customHeight="false" outlineLevel="0" collapsed="false">
      <c r="A492" s="265"/>
      <c r="B492" s="229"/>
      <c r="C492" s="266"/>
    </row>
    <row r="493" s="267" customFormat="true" ht="11.25" hidden="false" customHeight="false" outlineLevel="0" collapsed="false">
      <c r="A493" s="265"/>
      <c r="B493" s="229"/>
      <c r="C493" s="266"/>
    </row>
    <row r="494" s="267" customFormat="true" ht="11.25" hidden="false" customHeight="false" outlineLevel="0" collapsed="false">
      <c r="A494" s="265"/>
      <c r="B494" s="229"/>
      <c r="C494" s="266"/>
    </row>
    <row r="495" s="267" customFormat="true" ht="11.25" hidden="false" customHeight="false" outlineLevel="0" collapsed="false">
      <c r="A495" s="265"/>
      <c r="B495" s="229"/>
      <c r="C495" s="266"/>
    </row>
    <row r="496" s="267" customFormat="true" ht="11.25" hidden="false" customHeight="false" outlineLevel="0" collapsed="false">
      <c r="A496" s="265"/>
      <c r="B496" s="229"/>
      <c r="C496" s="266"/>
    </row>
    <row r="497" s="267" customFormat="true" ht="11.25" hidden="false" customHeight="false" outlineLevel="0" collapsed="false">
      <c r="A497" s="265"/>
      <c r="B497" s="229"/>
      <c r="C497" s="266"/>
    </row>
    <row r="498" s="267" customFormat="true" ht="11.25" hidden="false" customHeight="false" outlineLevel="0" collapsed="false">
      <c r="A498" s="265"/>
      <c r="B498" s="229"/>
      <c r="C498" s="266"/>
    </row>
    <row r="499" s="267" customFormat="true" ht="11.25" hidden="false" customHeight="false" outlineLevel="0" collapsed="false">
      <c r="A499" s="265"/>
      <c r="B499" s="229"/>
      <c r="C499" s="266"/>
    </row>
    <row r="500" s="267" customFormat="true" ht="11.25" hidden="false" customHeight="false" outlineLevel="0" collapsed="false">
      <c r="A500" s="265"/>
      <c r="B500" s="229"/>
      <c r="C500" s="266"/>
    </row>
    <row r="501" s="267" customFormat="true" ht="11.25" hidden="false" customHeight="false" outlineLevel="0" collapsed="false">
      <c r="A501" s="265"/>
      <c r="B501" s="229"/>
      <c r="C501" s="266"/>
    </row>
    <row r="502" s="267" customFormat="true" ht="11.25" hidden="false" customHeight="false" outlineLevel="0" collapsed="false">
      <c r="A502" s="265"/>
      <c r="B502" s="229"/>
      <c r="C502" s="266"/>
    </row>
    <row r="503" s="267" customFormat="true" ht="11.25" hidden="false" customHeight="false" outlineLevel="0" collapsed="false">
      <c r="A503" s="265"/>
      <c r="B503" s="229"/>
      <c r="C503" s="266"/>
    </row>
    <row r="504" s="267" customFormat="true" ht="11.25" hidden="false" customHeight="false" outlineLevel="0" collapsed="false">
      <c r="A504" s="265"/>
      <c r="B504" s="229"/>
      <c r="C504" s="266"/>
    </row>
    <row r="505" s="267" customFormat="true" ht="11.25" hidden="false" customHeight="false" outlineLevel="0" collapsed="false">
      <c r="A505" s="265"/>
      <c r="B505" s="229"/>
      <c r="C505" s="266"/>
    </row>
    <row r="506" s="267" customFormat="true" ht="11.25" hidden="false" customHeight="false" outlineLevel="0" collapsed="false">
      <c r="A506" s="265"/>
      <c r="B506" s="229"/>
      <c r="C506" s="266"/>
    </row>
    <row r="507" s="267" customFormat="true" ht="11.25" hidden="false" customHeight="false" outlineLevel="0" collapsed="false">
      <c r="A507" s="265"/>
      <c r="B507" s="229"/>
      <c r="C507" s="266"/>
    </row>
    <row r="508" s="267" customFormat="true" ht="11.25" hidden="false" customHeight="false" outlineLevel="0" collapsed="false">
      <c r="A508" s="265"/>
      <c r="B508" s="229"/>
      <c r="C508" s="266"/>
    </row>
    <row r="509" s="267" customFormat="true" ht="11.25" hidden="false" customHeight="false" outlineLevel="0" collapsed="false">
      <c r="A509" s="265"/>
      <c r="B509" s="229"/>
      <c r="C509" s="266"/>
    </row>
    <row r="510" s="267" customFormat="true" ht="11.25" hidden="false" customHeight="false" outlineLevel="0" collapsed="false">
      <c r="A510" s="265"/>
      <c r="B510" s="229"/>
      <c r="C510" s="266"/>
    </row>
    <row r="511" s="267" customFormat="true" ht="11.25" hidden="false" customHeight="false" outlineLevel="0" collapsed="false">
      <c r="A511" s="265"/>
      <c r="B511" s="229"/>
      <c r="C511" s="266"/>
    </row>
    <row r="512" s="267" customFormat="true" ht="11.25" hidden="false" customHeight="false" outlineLevel="0" collapsed="false">
      <c r="A512" s="265"/>
      <c r="B512" s="229"/>
      <c r="C512" s="266"/>
    </row>
    <row r="513" s="267" customFormat="true" ht="11.25" hidden="false" customHeight="false" outlineLevel="0" collapsed="false">
      <c r="A513" s="265"/>
      <c r="B513" s="229"/>
      <c r="C513" s="266"/>
    </row>
    <row r="514" s="267" customFormat="true" ht="11.25" hidden="false" customHeight="false" outlineLevel="0" collapsed="false">
      <c r="A514" s="265"/>
      <c r="B514" s="229"/>
      <c r="C514" s="266"/>
    </row>
    <row r="515" s="267" customFormat="true" ht="11.25" hidden="false" customHeight="false" outlineLevel="0" collapsed="false">
      <c r="A515" s="265"/>
      <c r="B515" s="229"/>
      <c r="C515" s="266"/>
    </row>
    <row r="516" s="267" customFormat="true" ht="11.25" hidden="false" customHeight="false" outlineLevel="0" collapsed="false">
      <c r="A516" s="265"/>
      <c r="B516" s="229"/>
      <c r="C516" s="266"/>
    </row>
    <row r="517" s="267" customFormat="true" ht="11.25" hidden="false" customHeight="false" outlineLevel="0" collapsed="false">
      <c r="A517" s="265"/>
      <c r="B517" s="229"/>
      <c r="C517" s="266"/>
    </row>
    <row r="518" s="267" customFormat="true" ht="11.25" hidden="false" customHeight="false" outlineLevel="0" collapsed="false">
      <c r="A518" s="265"/>
      <c r="B518" s="229"/>
      <c r="C518" s="266"/>
    </row>
    <row r="519" s="267" customFormat="true" ht="11.25" hidden="false" customHeight="false" outlineLevel="0" collapsed="false">
      <c r="A519" s="265"/>
      <c r="B519" s="229"/>
      <c r="C519" s="266"/>
    </row>
    <row r="520" s="267" customFormat="true" ht="11.25" hidden="false" customHeight="false" outlineLevel="0" collapsed="false">
      <c r="A520" s="265"/>
      <c r="B520" s="229"/>
      <c r="C520" s="266"/>
    </row>
    <row r="521" s="267" customFormat="true" ht="11.25" hidden="false" customHeight="false" outlineLevel="0" collapsed="false">
      <c r="A521" s="265"/>
      <c r="B521" s="229"/>
      <c r="C521" s="266"/>
    </row>
    <row r="522" s="267" customFormat="true" ht="11.25" hidden="false" customHeight="false" outlineLevel="0" collapsed="false">
      <c r="A522" s="265"/>
      <c r="B522" s="229"/>
      <c r="C522" s="266"/>
    </row>
    <row r="523" s="267" customFormat="true" ht="11.25" hidden="false" customHeight="false" outlineLevel="0" collapsed="false">
      <c r="A523" s="265"/>
      <c r="B523" s="229"/>
      <c r="C523" s="266"/>
    </row>
    <row r="524" s="267" customFormat="true" ht="11.25" hidden="false" customHeight="false" outlineLevel="0" collapsed="false">
      <c r="A524" s="265"/>
      <c r="B524" s="229"/>
      <c r="C524" s="266"/>
    </row>
    <row r="525" s="267" customFormat="true" ht="11.25" hidden="false" customHeight="false" outlineLevel="0" collapsed="false">
      <c r="A525" s="265"/>
      <c r="B525" s="229"/>
      <c r="C525" s="266"/>
    </row>
    <row r="526" s="267" customFormat="true" ht="11.25" hidden="false" customHeight="false" outlineLevel="0" collapsed="false">
      <c r="A526" s="265"/>
      <c r="B526" s="229"/>
      <c r="C526" s="266"/>
    </row>
    <row r="527" s="267" customFormat="true" ht="11.25" hidden="false" customHeight="false" outlineLevel="0" collapsed="false">
      <c r="A527" s="265"/>
      <c r="B527" s="229"/>
      <c r="C527" s="266"/>
    </row>
    <row r="528" s="267" customFormat="true" ht="11.25" hidden="false" customHeight="false" outlineLevel="0" collapsed="false">
      <c r="A528" s="265"/>
      <c r="B528" s="229"/>
      <c r="C528" s="266"/>
    </row>
    <row r="529" s="267" customFormat="true" ht="11.25" hidden="false" customHeight="false" outlineLevel="0" collapsed="false">
      <c r="A529" s="265"/>
      <c r="B529" s="229"/>
      <c r="C529" s="266"/>
    </row>
    <row r="530" s="267" customFormat="true" ht="11.25" hidden="false" customHeight="false" outlineLevel="0" collapsed="false">
      <c r="A530" s="265"/>
      <c r="B530" s="229"/>
      <c r="C530" s="266"/>
    </row>
    <row r="531" s="267" customFormat="true" ht="11.25" hidden="false" customHeight="false" outlineLevel="0" collapsed="false">
      <c r="A531" s="265"/>
      <c r="B531" s="229"/>
      <c r="C531" s="266"/>
    </row>
    <row r="532" s="267" customFormat="true" ht="11.25" hidden="false" customHeight="false" outlineLevel="0" collapsed="false">
      <c r="A532" s="265"/>
      <c r="B532" s="229"/>
      <c r="C532" s="266"/>
    </row>
    <row r="533" s="267" customFormat="true" ht="11.25" hidden="false" customHeight="false" outlineLevel="0" collapsed="false">
      <c r="A533" s="265"/>
      <c r="B533" s="229"/>
      <c r="C533" s="266"/>
    </row>
    <row r="534" s="267" customFormat="true" ht="11.25" hidden="false" customHeight="false" outlineLevel="0" collapsed="false">
      <c r="A534" s="265"/>
      <c r="B534" s="229"/>
      <c r="C534" s="266"/>
    </row>
    <row r="535" s="267" customFormat="true" ht="11.25" hidden="false" customHeight="false" outlineLevel="0" collapsed="false">
      <c r="A535" s="265"/>
      <c r="B535" s="229"/>
      <c r="C535" s="266"/>
    </row>
    <row r="536" s="267" customFormat="true" ht="11.25" hidden="false" customHeight="false" outlineLevel="0" collapsed="false">
      <c r="A536" s="265"/>
      <c r="B536" s="229"/>
      <c r="C536" s="266"/>
    </row>
    <row r="537" s="267" customFormat="true" ht="11.25" hidden="false" customHeight="false" outlineLevel="0" collapsed="false">
      <c r="A537" s="265"/>
      <c r="B537" s="229"/>
      <c r="C537" s="266"/>
    </row>
    <row r="538" s="267" customFormat="true" ht="11.25" hidden="false" customHeight="false" outlineLevel="0" collapsed="false">
      <c r="A538" s="265"/>
      <c r="B538" s="229"/>
      <c r="C538" s="266"/>
    </row>
    <row r="539" s="267" customFormat="true" ht="11.25" hidden="false" customHeight="false" outlineLevel="0" collapsed="false">
      <c r="A539" s="265"/>
      <c r="B539" s="229"/>
      <c r="C539" s="266"/>
    </row>
    <row r="540" s="267" customFormat="true" ht="11.25" hidden="false" customHeight="false" outlineLevel="0" collapsed="false">
      <c r="A540" s="265"/>
      <c r="B540" s="229"/>
      <c r="C540" s="266"/>
    </row>
    <row r="541" s="267" customFormat="true" ht="11.25" hidden="false" customHeight="false" outlineLevel="0" collapsed="false">
      <c r="A541" s="265"/>
      <c r="B541" s="229"/>
      <c r="C541" s="266"/>
    </row>
    <row r="542" s="267" customFormat="true" ht="11.25" hidden="false" customHeight="false" outlineLevel="0" collapsed="false">
      <c r="A542" s="265"/>
      <c r="B542" s="229"/>
      <c r="C542" s="266"/>
    </row>
    <row r="543" s="267" customFormat="true" ht="11.25" hidden="false" customHeight="false" outlineLevel="0" collapsed="false">
      <c r="A543" s="265"/>
      <c r="B543" s="229"/>
      <c r="C543" s="266"/>
    </row>
    <row r="544" s="267" customFormat="true" ht="11.25" hidden="false" customHeight="false" outlineLevel="0" collapsed="false">
      <c r="A544" s="265"/>
      <c r="B544" s="229"/>
      <c r="C544" s="266"/>
    </row>
    <row r="545" s="267" customFormat="true" ht="11.25" hidden="false" customHeight="false" outlineLevel="0" collapsed="false">
      <c r="A545" s="265"/>
      <c r="B545" s="229"/>
      <c r="C545" s="266"/>
    </row>
    <row r="546" s="267" customFormat="true" ht="11.25" hidden="false" customHeight="false" outlineLevel="0" collapsed="false">
      <c r="A546" s="265"/>
      <c r="B546" s="229"/>
      <c r="C546" s="266"/>
    </row>
    <row r="547" s="267" customFormat="true" ht="11.25" hidden="false" customHeight="false" outlineLevel="0" collapsed="false">
      <c r="A547" s="265"/>
      <c r="B547" s="229"/>
      <c r="C547" s="266"/>
    </row>
    <row r="548" s="267" customFormat="true" ht="11.25" hidden="false" customHeight="false" outlineLevel="0" collapsed="false">
      <c r="A548" s="265"/>
      <c r="B548" s="229"/>
      <c r="C548" s="266"/>
    </row>
    <row r="549" s="267" customFormat="true" ht="11.25" hidden="false" customHeight="false" outlineLevel="0" collapsed="false">
      <c r="A549" s="265"/>
      <c r="B549" s="229"/>
      <c r="C549" s="266"/>
    </row>
    <row r="550" s="267" customFormat="true" ht="11.25" hidden="false" customHeight="false" outlineLevel="0" collapsed="false">
      <c r="A550" s="265"/>
      <c r="B550" s="229"/>
      <c r="C550" s="266"/>
    </row>
    <row r="551" s="267" customFormat="true" ht="11.25" hidden="false" customHeight="false" outlineLevel="0" collapsed="false">
      <c r="A551" s="265"/>
      <c r="B551" s="229"/>
      <c r="C551" s="266"/>
    </row>
    <row r="552" s="267" customFormat="true" ht="11.25" hidden="false" customHeight="false" outlineLevel="0" collapsed="false">
      <c r="A552" s="265"/>
      <c r="B552" s="229"/>
      <c r="C552" s="266"/>
    </row>
    <row r="553" s="267" customFormat="true" ht="11.25" hidden="false" customHeight="false" outlineLevel="0" collapsed="false">
      <c r="A553" s="265"/>
      <c r="B553" s="229"/>
      <c r="C553" s="266"/>
    </row>
    <row r="554" s="267" customFormat="true" ht="11.25" hidden="false" customHeight="false" outlineLevel="0" collapsed="false">
      <c r="A554" s="265"/>
      <c r="B554" s="229"/>
      <c r="C554" s="266"/>
    </row>
    <row r="555" s="267" customFormat="true" ht="11.25" hidden="false" customHeight="false" outlineLevel="0" collapsed="false">
      <c r="A555" s="265"/>
      <c r="B555" s="229"/>
      <c r="C555" s="266"/>
    </row>
    <row r="556" s="267" customFormat="true" ht="11.25" hidden="false" customHeight="false" outlineLevel="0" collapsed="false">
      <c r="A556" s="265"/>
      <c r="B556" s="229"/>
      <c r="C556" s="266"/>
    </row>
    <row r="557" s="267" customFormat="true" ht="11.25" hidden="false" customHeight="false" outlineLevel="0" collapsed="false">
      <c r="A557" s="265"/>
      <c r="B557" s="229"/>
      <c r="C557" s="266"/>
    </row>
    <row r="558" s="267" customFormat="true" ht="11.25" hidden="false" customHeight="false" outlineLevel="0" collapsed="false">
      <c r="A558" s="265"/>
      <c r="B558" s="229"/>
      <c r="C558" s="266"/>
    </row>
    <row r="559" s="267" customFormat="true" ht="11.25" hidden="false" customHeight="false" outlineLevel="0" collapsed="false">
      <c r="A559" s="265"/>
      <c r="B559" s="229"/>
      <c r="C559" s="266"/>
    </row>
    <row r="560" s="267" customFormat="true" ht="11.25" hidden="false" customHeight="false" outlineLevel="0" collapsed="false">
      <c r="A560" s="265"/>
      <c r="B560" s="229"/>
      <c r="C560" s="266"/>
    </row>
    <row r="561" s="267" customFormat="true" ht="11.25" hidden="false" customHeight="false" outlineLevel="0" collapsed="false">
      <c r="A561" s="265"/>
      <c r="B561" s="229"/>
      <c r="C561" s="266"/>
    </row>
    <row r="562" s="267" customFormat="true" ht="11.25" hidden="false" customHeight="false" outlineLevel="0" collapsed="false">
      <c r="A562" s="265"/>
      <c r="B562" s="229"/>
      <c r="C562" s="266"/>
    </row>
    <row r="563" s="267" customFormat="true" ht="11.25" hidden="false" customHeight="false" outlineLevel="0" collapsed="false">
      <c r="A563" s="265"/>
      <c r="B563" s="229"/>
      <c r="C563" s="266"/>
    </row>
    <row r="564" s="267" customFormat="true" ht="11.25" hidden="false" customHeight="false" outlineLevel="0" collapsed="false">
      <c r="A564" s="265"/>
      <c r="B564" s="229"/>
      <c r="C564" s="266"/>
    </row>
    <row r="565" s="267" customFormat="true" ht="11.25" hidden="false" customHeight="false" outlineLevel="0" collapsed="false">
      <c r="A565" s="265"/>
      <c r="B565" s="229"/>
      <c r="C565" s="266"/>
    </row>
    <row r="566" s="267" customFormat="true" ht="11.25" hidden="false" customHeight="false" outlineLevel="0" collapsed="false">
      <c r="A566" s="265"/>
      <c r="B566" s="229"/>
      <c r="C566" s="266"/>
    </row>
    <row r="567" s="267" customFormat="true" ht="11.25" hidden="false" customHeight="false" outlineLevel="0" collapsed="false">
      <c r="A567" s="265"/>
      <c r="B567" s="229"/>
      <c r="C567" s="266"/>
    </row>
    <row r="568" s="267" customFormat="true" ht="11.25" hidden="false" customHeight="false" outlineLevel="0" collapsed="false">
      <c r="A568" s="265"/>
      <c r="B568" s="229"/>
      <c r="C568" s="266"/>
    </row>
    <row r="569" s="267" customFormat="true" ht="11.25" hidden="false" customHeight="false" outlineLevel="0" collapsed="false">
      <c r="A569" s="265"/>
      <c r="B569" s="229"/>
      <c r="C569" s="266"/>
    </row>
    <row r="570" s="267" customFormat="true" ht="11.25" hidden="false" customHeight="false" outlineLevel="0" collapsed="false">
      <c r="A570" s="265"/>
      <c r="B570" s="229"/>
      <c r="C570" s="266"/>
    </row>
    <row r="571" s="267" customFormat="true" ht="11.25" hidden="false" customHeight="false" outlineLevel="0" collapsed="false">
      <c r="A571" s="265"/>
      <c r="B571" s="229"/>
      <c r="C571" s="266"/>
    </row>
    <row r="572" s="267" customFormat="true" ht="11.25" hidden="false" customHeight="false" outlineLevel="0" collapsed="false">
      <c r="A572" s="265"/>
      <c r="B572" s="229"/>
      <c r="C572" s="266"/>
    </row>
    <row r="573" s="267" customFormat="true" ht="11.25" hidden="false" customHeight="false" outlineLevel="0" collapsed="false">
      <c r="A573" s="265"/>
      <c r="B573" s="229"/>
      <c r="C573" s="266"/>
    </row>
    <row r="574" s="267" customFormat="true" ht="11.25" hidden="false" customHeight="false" outlineLevel="0" collapsed="false">
      <c r="A574" s="265"/>
      <c r="B574" s="229"/>
      <c r="C574" s="266"/>
    </row>
    <row r="575" s="267" customFormat="true" ht="11.25" hidden="false" customHeight="false" outlineLevel="0" collapsed="false">
      <c r="A575" s="265"/>
      <c r="B575" s="229"/>
      <c r="C575" s="266"/>
    </row>
    <row r="576" s="267" customFormat="true" ht="11.25" hidden="false" customHeight="false" outlineLevel="0" collapsed="false">
      <c r="A576" s="265"/>
      <c r="B576" s="229"/>
      <c r="C576" s="266"/>
    </row>
    <row r="577" s="267" customFormat="true" ht="11.25" hidden="false" customHeight="false" outlineLevel="0" collapsed="false">
      <c r="A577" s="265"/>
      <c r="B577" s="229"/>
      <c r="C577" s="266"/>
    </row>
    <row r="578" s="267" customFormat="true" ht="11.25" hidden="false" customHeight="false" outlineLevel="0" collapsed="false">
      <c r="A578" s="265"/>
      <c r="B578" s="229"/>
      <c r="C578" s="266"/>
    </row>
    <row r="579" s="267" customFormat="true" ht="11.25" hidden="false" customHeight="false" outlineLevel="0" collapsed="false">
      <c r="A579" s="265"/>
      <c r="B579" s="229"/>
      <c r="C579" s="266"/>
    </row>
    <row r="580" s="267" customFormat="true" ht="11.25" hidden="false" customHeight="false" outlineLevel="0" collapsed="false">
      <c r="A580" s="265"/>
      <c r="B580" s="229"/>
      <c r="C580" s="266"/>
    </row>
    <row r="581" s="267" customFormat="true" ht="11.25" hidden="false" customHeight="false" outlineLevel="0" collapsed="false">
      <c r="A581" s="265"/>
      <c r="B581" s="229"/>
      <c r="C581" s="266"/>
    </row>
    <row r="582" s="267" customFormat="true" ht="11.25" hidden="false" customHeight="false" outlineLevel="0" collapsed="false">
      <c r="A582" s="265"/>
      <c r="B582" s="229"/>
      <c r="C582" s="266"/>
    </row>
    <row r="583" s="267" customFormat="true" ht="11.25" hidden="false" customHeight="false" outlineLevel="0" collapsed="false">
      <c r="A583" s="265"/>
      <c r="B583" s="229"/>
      <c r="C583" s="266"/>
    </row>
    <row r="584" s="267" customFormat="true" ht="11.25" hidden="false" customHeight="false" outlineLevel="0" collapsed="false">
      <c r="A584" s="265"/>
      <c r="B584" s="229"/>
      <c r="C584" s="266"/>
    </row>
    <row r="585" s="267" customFormat="true" ht="11.25" hidden="false" customHeight="false" outlineLevel="0" collapsed="false">
      <c r="A585" s="265"/>
      <c r="B585" s="229"/>
      <c r="C585" s="266"/>
    </row>
    <row r="586" s="267" customFormat="true" ht="11.25" hidden="false" customHeight="false" outlineLevel="0" collapsed="false">
      <c r="A586" s="265"/>
      <c r="B586" s="229"/>
      <c r="C586" s="266"/>
    </row>
    <row r="587" s="267" customFormat="true" ht="11.25" hidden="false" customHeight="false" outlineLevel="0" collapsed="false">
      <c r="A587" s="265"/>
      <c r="B587" s="229"/>
      <c r="C587" s="266"/>
    </row>
    <row r="588" s="267" customFormat="true" ht="11.25" hidden="false" customHeight="false" outlineLevel="0" collapsed="false">
      <c r="A588" s="265"/>
      <c r="B588" s="229"/>
      <c r="C588" s="266"/>
    </row>
    <row r="589" s="267" customFormat="true" ht="11.25" hidden="false" customHeight="false" outlineLevel="0" collapsed="false">
      <c r="A589" s="265"/>
      <c r="B589" s="229"/>
      <c r="C589" s="266"/>
    </row>
    <row r="590" s="267" customFormat="true" ht="11.25" hidden="false" customHeight="false" outlineLevel="0" collapsed="false">
      <c r="A590" s="265"/>
      <c r="B590" s="229"/>
      <c r="C590" s="266"/>
    </row>
    <row r="591" s="267" customFormat="true" ht="11.25" hidden="false" customHeight="false" outlineLevel="0" collapsed="false">
      <c r="A591" s="265"/>
      <c r="B591" s="229"/>
      <c r="C591" s="266"/>
    </row>
    <row r="592" s="267" customFormat="true" ht="11.25" hidden="false" customHeight="false" outlineLevel="0" collapsed="false">
      <c r="A592" s="265"/>
      <c r="B592" s="229"/>
      <c r="C592" s="266"/>
    </row>
    <row r="593" s="267" customFormat="true" ht="11.25" hidden="false" customHeight="false" outlineLevel="0" collapsed="false">
      <c r="A593" s="265"/>
      <c r="B593" s="229"/>
      <c r="C593" s="266"/>
    </row>
    <row r="594" s="267" customFormat="true" ht="11.25" hidden="false" customHeight="false" outlineLevel="0" collapsed="false">
      <c r="A594" s="265"/>
      <c r="B594" s="229"/>
      <c r="C594" s="266"/>
    </row>
    <row r="595" s="267" customFormat="true" ht="11.25" hidden="false" customHeight="false" outlineLevel="0" collapsed="false">
      <c r="A595" s="265"/>
      <c r="B595" s="229"/>
      <c r="C595" s="266"/>
    </row>
    <row r="596" s="267" customFormat="true" ht="11.25" hidden="false" customHeight="false" outlineLevel="0" collapsed="false">
      <c r="A596" s="265"/>
      <c r="B596" s="229"/>
      <c r="C596" s="266"/>
    </row>
    <row r="597" s="267" customFormat="true" ht="11.25" hidden="false" customHeight="false" outlineLevel="0" collapsed="false">
      <c r="A597" s="265"/>
      <c r="B597" s="229"/>
      <c r="C597" s="266"/>
    </row>
    <row r="598" s="267" customFormat="true" ht="11.25" hidden="false" customHeight="false" outlineLevel="0" collapsed="false">
      <c r="A598" s="265"/>
      <c r="B598" s="229"/>
      <c r="C598" s="266"/>
    </row>
    <row r="599" s="267" customFormat="true" ht="11.25" hidden="false" customHeight="false" outlineLevel="0" collapsed="false">
      <c r="A599" s="265"/>
      <c r="B599" s="229"/>
      <c r="C599" s="266"/>
    </row>
    <row r="600" s="267" customFormat="true" ht="11.25" hidden="false" customHeight="false" outlineLevel="0" collapsed="false">
      <c r="A600" s="265"/>
      <c r="B600" s="229"/>
      <c r="C600" s="266"/>
    </row>
    <row r="601" s="267" customFormat="true" ht="11.25" hidden="false" customHeight="false" outlineLevel="0" collapsed="false">
      <c r="A601" s="265"/>
      <c r="B601" s="229"/>
      <c r="C601" s="266"/>
    </row>
    <row r="602" s="267" customFormat="true" ht="11.25" hidden="false" customHeight="false" outlineLevel="0" collapsed="false">
      <c r="A602" s="265"/>
      <c r="B602" s="229"/>
      <c r="C602" s="266"/>
    </row>
    <row r="603" s="267" customFormat="true" ht="11.25" hidden="false" customHeight="false" outlineLevel="0" collapsed="false">
      <c r="A603" s="265"/>
      <c r="B603" s="229"/>
      <c r="C603" s="266"/>
    </row>
    <row r="604" s="267" customFormat="true" ht="11.25" hidden="false" customHeight="false" outlineLevel="0" collapsed="false">
      <c r="A604" s="265"/>
      <c r="B604" s="229"/>
      <c r="C604" s="266"/>
    </row>
    <row r="605" s="267" customFormat="true" ht="11.25" hidden="false" customHeight="false" outlineLevel="0" collapsed="false">
      <c r="A605" s="265"/>
      <c r="B605" s="229"/>
      <c r="C605" s="266"/>
    </row>
    <row r="606" s="267" customFormat="true" ht="11.25" hidden="false" customHeight="false" outlineLevel="0" collapsed="false">
      <c r="A606" s="265"/>
      <c r="B606" s="229"/>
      <c r="C606" s="266"/>
    </row>
    <row r="607" s="267" customFormat="true" ht="11.25" hidden="false" customHeight="false" outlineLevel="0" collapsed="false">
      <c r="A607" s="265"/>
      <c r="B607" s="229"/>
      <c r="C607" s="266"/>
    </row>
    <row r="608" s="267" customFormat="true" ht="11.25" hidden="false" customHeight="false" outlineLevel="0" collapsed="false">
      <c r="A608" s="265"/>
      <c r="B608" s="229"/>
      <c r="C608" s="266"/>
    </row>
    <row r="609" s="267" customFormat="true" ht="11.25" hidden="false" customHeight="false" outlineLevel="0" collapsed="false">
      <c r="A609" s="265"/>
      <c r="B609" s="229"/>
      <c r="C609" s="266"/>
    </row>
    <row r="610" s="267" customFormat="true" ht="11.25" hidden="false" customHeight="false" outlineLevel="0" collapsed="false">
      <c r="A610" s="265"/>
      <c r="B610" s="229"/>
      <c r="C610" s="266"/>
    </row>
    <row r="611" s="267" customFormat="true" ht="11.25" hidden="false" customHeight="false" outlineLevel="0" collapsed="false">
      <c r="A611" s="265"/>
      <c r="B611" s="229"/>
      <c r="C611" s="266"/>
    </row>
    <row r="612" s="267" customFormat="true" ht="11.25" hidden="false" customHeight="false" outlineLevel="0" collapsed="false">
      <c r="A612" s="265"/>
      <c r="B612" s="229"/>
      <c r="C612" s="266"/>
    </row>
    <row r="613" s="267" customFormat="true" ht="11.25" hidden="false" customHeight="false" outlineLevel="0" collapsed="false">
      <c r="A613" s="265"/>
      <c r="B613" s="229"/>
      <c r="C613" s="266"/>
    </row>
    <row r="614" s="267" customFormat="true" ht="11.25" hidden="false" customHeight="false" outlineLevel="0" collapsed="false">
      <c r="A614" s="265"/>
      <c r="B614" s="229"/>
      <c r="C614" s="266"/>
    </row>
    <row r="615" s="267" customFormat="true" ht="11.25" hidden="false" customHeight="false" outlineLevel="0" collapsed="false">
      <c r="A615" s="265"/>
      <c r="B615" s="229"/>
      <c r="C615" s="266"/>
    </row>
    <row r="616" s="267" customFormat="true" ht="11.25" hidden="false" customHeight="false" outlineLevel="0" collapsed="false">
      <c r="A616" s="265"/>
      <c r="B616" s="229"/>
      <c r="C616" s="266"/>
    </row>
    <row r="617" s="267" customFormat="true" ht="11.25" hidden="false" customHeight="false" outlineLevel="0" collapsed="false">
      <c r="A617" s="265"/>
      <c r="B617" s="229"/>
      <c r="C617" s="266"/>
    </row>
    <row r="618" s="267" customFormat="true" ht="11.25" hidden="false" customHeight="false" outlineLevel="0" collapsed="false">
      <c r="A618" s="265"/>
      <c r="B618" s="229"/>
      <c r="C618" s="266"/>
    </row>
    <row r="619" s="267" customFormat="true" ht="11.25" hidden="false" customHeight="false" outlineLevel="0" collapsed="false">
      <c r="A619" s="265"/>
      <c r="B619" s="229"/>
      <c r="C619" s="266"/>
    </row>
    <row r="620" s="267" customFormat="true" ht="11.25" hidden="false" customHeight="false" outlineLevel="0" collapsed="false">
      <c r="A620" s="265"/>
      <c r="B620" s="229"/>
      <c r="C620" s="266"/>
    </row>
    <row r="621" s="267" customFormat="true" ht="11.25" hidden="false" customHeight="false" outlineLevel="0" collapsed="false">
      <c r="A621" s="265"/>
      <c r="B621" s="229"/>
      <c r="C621" s="266"/>
    </row>
    <row r="622" s="267" customFormat="true" ht="11.25" hidden="false" customHeight="false" outlineLevel="0" collapsed="false">
      <c r="A622" s="265"/>
      <c r="B622" s="229"/>
      <c r="C622" s="266"/>
    </row>
    <row r="623" s="267" customFormat="true" ht="11.25" hidden="false" customHeight="false" outlineLevel="0" collapsed="false">
      <c r="A623" s="265"/>
      <c r="B623" s="229"/>
      <c r="C623" s="266"/>
    </row>
    <row r="624" s="267" customFormat="true" ht="11.25" hidden="false" customHeight="false" outlineLevel="0" collapsed="false">
      <c r="A624" s="265"/>
      <c r="B624" s="229"/>
      <c r="C624" s="266"/>
    </row>
    <row r="625" s="267" customFormat="true" ht="11.25" hidden="false" customHeight="false" outlineLevel="0" collapsed="false">
      <c r="A625" s="265"/>
      <c r="B625" s="229"/>
      <c r="C625" s="266"/>
    </row>
    <row r="626" s="267" customFormat="true" ht="11.25" hidden="false" customHeight="false" outlineLevel="0" collapsed="false">
      <c r="A626" s="265"/>
      <c r="B626" s="229"/>
      <c r="C626" s="266"/>
    </row>
    <row r="627" s="267" customFormat="true" ht="11.25" hidden="false" customHeight="false" outlineLevel="0" collapsed="false">
      <c r="A627" s="265"/>
      <c r="B627" s="229"/>
      <c r="C627" s="266"/>
    </row>
    <row r="628" s="267" customFormat="true" ht="11.25" hidden="false" customHeight="false" outlineLevel="0" collapsed="false">
      <c r="A628" s="265"/>
      <c r="B628" s="229"/>
      <c r="C628" s="266"/>
    </row>
    <row r="629" s="267" customFormat="true" ht="11.25" hidden="false" customHeight="false" outlineLevel="0" collapsed="false">
      <c r="A629" s="265"/>
      <c r="B629" s="229"/>
      <c r="C629" s="266"/>
    </row>
    <row r="630" s="267" customFormat="true" ht="11.25" hidden="false" customHeight="false" outlineLevel="0" collapsed="false">
      <c r="A630" s="265"/>
      <c r="B630" s="229"/>
      <c r="C630" s="266"/>
    </row>
    <row r="631" s="267" customFormat="true" ht="11.25" hidden="false" customHeight="false" outlineLevel="0" collapsed="false">
      <c r="A631" s="265"/>
      <c r="B631" s="229"/>
      <c r="C631" s="266"/>
    </row>
    <row r="632" s="267" customFormat="true" ht="11.25" hidden="false" customHeight="false" outlineLevel="0" collapsed="false">
      <c r="A632" s="265"/>
      <c r="B632" s="229"/>
      <c r="C632" s="266"/>
    </row>
    <row r="633" s="267" customFormat="true" ht="11.25" hidden="false" customHeight="false" outlineLevel="0" collapsed="false">
      <c r="A633" s="265"/>
      <c r="B633" s="229"/>
      <c r="C633" s="266"/>
    </row>
    <row r="634" s="267" customFormat="true" ht="11.25" hidden="false" customHeight="false" outlineLevel="0" collapsed="false">
      <c r="A634" s="265"/>
      <c r="B634" s="229"/>
      <c r="C634" s="266"/>
    </row>
    <row r="635" s="267" customFormat="true" ht="11.25" hidden="false" customHeight="false" outlineLevel="0" collapsed="false">
      <c r="A635" s="265"/>
      <c r="B635" s="229"/>
      <c r="C635" s="266"/>
    </row>
    <row r="636" s="267" customFormat="true" ht="11.25" hidden="false" customHeight="false" outlineLevel="0" collapsed="false">
      <c r="A636" s="265"/>
      <c r="B636" s="229"/>
      <c r="C636" s="266"/>
    </row>
    <row r="637" s="267" customFormat="true" ht="11.25" hidden="false" customHeight="false" outlineLevel="0" collapsed="false">
      <c r="A637" s="265"/>
      <c r="B637" s="229"/>
      <c r="C637" s="266"/>
    </row>
    <row r="638" s="267" customFormat="true" ht="11.25" hidden="false" customHeight="false" outlineLevel="0" collapsed="false">
      <c r="A638" s="265"/>
      <c r="B638" s="229"/>
      <c r="C638" s="266"/>
    </row>
    <row r="639" s="267" customFormat="true" ht="11.25" hidden="false" customHeight="false" outlineLevel="0" collapsed="false">
      <c r="A639" s="265"/>
      <c r="B639" s="229"/>
      <c r="C639" s="266"/>
    </row>
    <row r="640" s="267" customFormat="true" ht="11.25" hidden="false" customHeight="false" outlineLevel="0" collapsed="false">
      <c r="A640" s="265"/>
      <c r="B640" s="229"/>
      <c r="C640" s="266"/>
    </row>
    <row r="641" s="267" customFormat="true" ht="11.25" hidden="false" customHeight="false" outlineLevel="0" collapsed="false">
      <c r="A641" s="265"/>
      <c r="B641" s="229"/>
      <c r="C641" s="266"/>
    </row>
    <row r="642" s="267" customFormat="true" ht="11.25" hidden="false" customHeight="false" outlineLevel="0" collapsed="false">
      <c r="A642" s="265"/>
      <c r="B642" s="229"/>
      <c r="C642" s="266"/>
    </row>
    <row r="643" s="267" customFormat="true" ht="11.25" hidden="false" customHeight="false" outlineLevel="0" collapsed="false">
      <c r="A643" s="265"/>
      <c r="B643" s="229"/>
      <c r="C643" s="266"/>
    </row>
    <row r="644" s="267" customFormat="true" ht="11.25" hidden="false" customHeight="false" outlineLevel="0" collapsed="false">
      <c r="A644" s="265"/>
      <c r="B644" s="229"/>
      <c r="C644" s="266"/>
    </row>
    <row r="645" s="267" customFormat="true" ht="11.25" hidden="false" customHeight="false" outlineLevel="0" collapsed="false">
      <c r="A645" s="265"/>
      <c r="B645" s="229"/>
      <c r="C645" s="266"/>
    </row>
    <row r="646" s="267" customFormat="true" ht="11.25" hidden="false" customHeight="false" outlineLevel="0" collapsed="false">
      <c r="A646" s="265"/>
      <c r="B646" s="229"/>
      <c r="C646" s="266"/>
    </row>
    <row r="647" s="267" customFormat="true" ht="11.25" hidden="false" customHeight="false" outlineLevel="0" collapsed="false">
      <c r="A647" s="265"/>
      <c r="B647" s="229"/>
      <c r="C647" s="266"/>
    </row>
    <row r="648" s="267" customFormat="true" ht="11.25" hidden="false" customHeight="false" outlineLevel="0" collapsed="false">
      <c r="A648" s="265"/>
      <c r="B648" s="229"/>
      <c r="C648" s="266"/>
    </row>
    <row r="649" s="267" customFormat="true" ht="11.25" hidden="false" customHeight="false" outlineLevel="0" collapsed="false">
      <c r="A649" s="265"/>
      <c r="B649" s="229"/>
      <c r="C649" s="266"/>
    </row>
    <row r="650" s="267" customFormat="true" ht="11.25" hidden="false" customHeight="false" outlineLevel="0" collapsed="false">
      <c r="A650" s="265"/>
      <c r="B650" s="229"/>
      <c r="C650" s="266"/>
    </row>
    <row r="651" s="267" customFormat="true" ht="11.25" hidden="false" customHeight="false" outlineLevel="0" collapsed="false">
      <c r="A651" s="265"/>
      <c r="B651" s="229"/>
      <c r="C651" s="266"/>
    </row>
    <row r="652" s="267" customFormat="true" ht="11.25" hidden="false" customHeight="false" outlineLevel="0" collapsed="false">
      <c r="A652" s="265"/>
      <c r="B652" s="229"/>
      <c r="C652" s="266"/>
    </row>
    <row r="653" s="267" customFormat="true" ht="11.25" hidden="false" customHeight="false" outlineLevel="0" collapsed="false">
      <c r="A653" s="265"/>
      <c r="B653" s="229"/>
      <c r="C653" s="266"/>
    </row>
    <row r="654" s="267" customFormat="true" ht="11.25" hidden="false" customHeight="false" outlineLevel="0" collapsed="false">
      <c r="A654" s="265"/>
      <c r="B654" s="229"/>
      <c r="C654" s="266"/>
    </row>
    <row r="655" s="267" customFormat="true" ht="11.25" hidden="false" customHeight="false" outlineLevel="0" collapsed="false">
      <c r="A655" s="265"/>
      <c r="B655" s="229"/>
      <c r="C655" s="266"/>
    </row>
    <row r="656" s="267" customFormat="true" ht="11.25" hidden="false" customHeight="false" outlineLevel="0" collapsed="false">
      <c r="A656" s="265"/>
      <c r="B656" s="229"/>
      <c r="C656" s="266"/>
    </row>
    <row r="657" s="267" customFormat="true" ht="11.25" hidden="false" customHeight="false" outlineLevel="0" collapsed="false">
      <c r="A657" s="265"/>
      <c r="B657" s="229"/>
      <c r="C657" s="266"/>
    </row>
    <row r="658" s="267" customFormat="true" ht="11.25" hidden="false" customHeight="false" outlineLevel="0" collapsed="false">
      <c r="A658" s="265"/>
      <c r="B658" s="229"/>
      <c r="C658" s="266"/>
    </row>
    <row r="659" s="267" customFormat="true" ht="11.25" hidden="false" customHeight="false" outlineLevel="0" collapsed="false">
      <c r="A659" s="265"/>
      <c r="B659" s="229"/>
      <c r="C659" s="266"/>
    </row>
    <row r="660" s="267" customFormat="true" ht="11.25" hidden="false" customHeight="false" outlineLevel="0" collapsed="false">
      <c r="A660" s="265"/>
      <c r="B660" s="229"/>
      <c r="C660" s="266"/>
    </row>
    <row r="661" s="267" customFormat="true" ht="11.25" hidden="false" customHeight="false" outlineLevel="0" collapsed="false">
      <c r="A661" s="265"/>
      <c r="B661" s="229"/>
      <c r="C661" s="266"/>
    </row>
    <row r="662" s="267" customFormat="true" ht="11.25" hidden="false" customHeight="false" outlineLevel="0" collapsed="false">
      <c r="A662" s="265"/>
      <c r="B662" s="229"/>
      <c r="C662" s="266"/>
    </row>
    <row r="663" s="267" customFormat="true" ht="11.25" hidden="false" customHeight="false" outlineLevel="0" collapsed="false">
      <c r="A663" s="265"/>
      <c r="B663" s="229"/>
      <c r="C663" s="266"/>
    </row>
    <row r="664" s="267" customFormat="true" ht="11.25" hidden="false" customHeight="false" outlineLevel="0" collapsed="false">
      <c r="A664" s="265"/>
      <c r="B664" s="229"/>
      <c r="C664" s="266"/>
    </row>
    <row r="665" s="267" customFormat="true" ht="11.25" hidden="false" customHeight="false" outlineLevel="0" collapsed="false">
      <c r="A665" s="265"/>
      <c r="B665" s="229"/>
      <c r="C665" s="266"/>
    </row>
    <row r="666" s="267" customFormat="true" ht="11.25" hidden="false" customHeight="false" outlineLevel="0" collapsed="false">
      <c r="A666" s="265"/>
      <c r="B666" s="229"/>
      <c r="C666" s="266"/>
    </row>
    <row r="667" s="267" customFormat="true" ht="11.25" hidden="false" customHeight="false" outlineLevel="0" collapsed="false">
      <c r="A667" s="265"/>
      <c r="B667" s="229"/>
      <c r="C667" s="266"/>
    </row>
    <row r="668" s="267" customFormat="true" ht="11.25" hidden="false" customHeight="false" outlineLevel="0" collapsed="false">
      <c r="A668" s="265"/>
      <c r="B668" s="229"/>
      <c r="C668" s="266"/>
    </row>
    <row r="669" s="267" customFormat="true" ht="11.25" hidden="false" customHeight="false" outlineLevel="0" collapsed="false">
      <c r="A669" s="265"/>
      <c r="B669" s="229"/>
      <c r="C669" s="266"/>
    </row>
    <row r="670" s="267" customFormat="true" ht="11.25" hidden="false" customHeight="false" outlineLevel="0" collapsed="false">
      <c r="A670" s="265"/>
      <c r="B670" s="229"/>
      <c r="C670" s="266"/>
    </row>
    <row r="671" s="267" customFormat="true" ht="11.25" hidden="false" customHeight="false" outlineLevel="0" collapsed="false">
      <c r="A671" s="265"/>
      <c r="B671" s="229"/>
      <c r="C671" s="266"/>
    </row>
    <row r="672" s="267" customFormat="true" ht="11.25" hidden="false" customHeight="false" outlineLevel="0" collapsed="false">
      <c r="A672" s="265"/>
      <c r="B672" s="229"/>
      <c r="C672" s="266"/>
    </row>
    <row r="673" s="267" customFormat="true" ht="11.25" hidden="false" customHeight="false" outlineLevel="0" collapsed="false">
      <c r="A673" s="265"/>
      <c r="B673" s="229"/>
      <c r="C673" s="266"/>
    </row>
    <row r="674" s="267" customFormat="true" ht="11.25" hidden="false" customHeight="false" outlineLevel="0" collapsed="false">
      <c r="A674" s="265"/>
      <c r="B674" s="229"/>
      <c r="C674" s="266"/>
    </row>
    <row r="675" s="267" customFormat="true" ht="11.25" hidden="false" customHeight="false" outlineLevel="0" collapsed="false">
      <c r="A675" s="265"/>
      <c r="B675" s="229"/>
      <c r="C675" s="266"/>
    </row>
    <row r="676" s="267" customFormat="true" ht="11.25" hidden="false" customHeight="false" outlineLevel="0" collapsed="false">
      <c r="A676" s="265"/>
      <c r="B676" s="229"/>
      <c r="C676" s="266"/>
    </row>
    <row r="677" s="267" customFormat="true" ht="11.25" hidden="false" customHeight="false" outlineLevel="0" collapsed="false">
      <c r="A677" s="265"/>
      <c r="B677" s="229"/>
      <c r="C677" s="266"/>
    </row>
    <row r="678" s="267" customFormat="true" ht="11.25" hidden="false" customHeight="false" outlineLevel="0" collapsed="false">
      <c r="A678" s="265"/>
      <c r="B678" s="229"/>
      <c r="C678" s="266"/>
    </row>
    <row r="679" s="267" customFormat="true" ht="11.25" hidden="false" customHeight="false" outlineLevel="0" collapsed="false">
      <c r="A679" s="265"/>
      <c r="B679" s="229"/>
      <c r="C679" s="266"/>
    </row>
    <row r="680" s="267" customFormat="true" ht="11.25" hidden="false" customHeight="false" outlineLevel="0" collapsed="false">
      <c r="A680" s="265"/>
      <c r="B680" s="229"/>
      <c r="C680" s="266"/>
    </row>
    <row r="681" s="267" customFormat="true" ht="11.25" hidden="false" customHeight="false" outlineLevel="0" collapsed="false">
      <c r="A681" s="265"/>
      <c r="B681" s="229"/>
      <c r="C681" s="266"/>
    </row>
    <row r="682" s="267" customFormat="true" ht="11.25" hidden="false" customHeight="false" outlineLevel="0" collapsed="false">
      <c r="A682" s="265"/>
      <c r="B682" s="229"/>
      <c r="C682" s="266"/>
    </row>
    <row r="683" s="267" customFormat="true" ht="11.25" hidden="false" customHeight="false" outlineLevel="0" collapsed="false">
      <c r="A683" s="265"/>
      <c r="B683" s="229"/>
      <c r="C683" s="266"/>
    </row>
    <row r="684" s="267" customFormat="true" ht="11.25" hidden="false" customHeight="false" outlineLevel="0" collapsed="false">
      <c r="A684" s="265"/>
      <c r="B684" s="229"/>
      <c r="C684" s="266"/>
    </row>
    <row r="685" s="267" customFormat="true" ht="11.25" hidden="false" customHeight="false" outlineLevel="0" collapsed="false">
      <c r="A685" s="265"/>
      <c r="B685" s="229"/>
      <c r="C685" s="266"/>
    </row>
    <row r="686" s="267" customFormat="true" ht="11.25" hidden="false" customHeight="false" outlineLevel="0" collapsed="false">
      <c r="A686" s="265"/>
      <c r="B686" s="229"/>
      <c r="C686" s="266"/>
    </row>
    <row r="687" s="267" customFormat="true" ht="11.25" hidden="false" customHeight="false" outlineLevel="0" collapsed="false">
      <c r="A687" s="265"/>
      <c r="B687" s="229"/>
      <c r="C687" s="266"/>
    </row>
    <row r="688" s="267" customFormat="true" ht="11.25" hidden="false" customHeight="false" outlineLevel="0" collapsed="false">
      <c r="A688" s="265"/>
      <c r="B688" s="229"/>
      <c r="C688" s="266"/>
    </row>
    <row r="689" s="267" customFormat="true" ht="11.25" hidden="false" customHeight="false" outlineLevel="0" collapsed="false">
      <c r="A689" s="265"/>
      <c r="B689" s="229"/>
      <c r="C689" s="266"/>
    </row>
    <row r="690" s="267" customFormat="true" ht="11.25" hidden="false" customHeight="false" outlineLevel="0" collapsed="false">
      <c r="A690" s="265"/>
      <c r="B690" s="229"/>
      <c r="C690" s="266"/>
    </row>
    <row r="691" s="267" customFormat="true" ht="11.25" hidden="false" customHeight="false" outlineLevel="0" collapsed="false">
      <c r="A691" s="265"/>
      <c r="B691" s="229"/>
      <c r="C691" s="266"/>
    </row>
    <row r="692" s="267" customFormat="true" ht="11.25" hidden="false" customHeight="false" outlineLevel="0" collapsed="false">
      <c r="A692" s="265"/>
      <c r="B692" s="229"/>
      <c r="C692" s="266"/>
    </row>
    <row r="693" s="267" customFormat="true" ht="11.25" hidden="false" customHeight="false" outlineLevel="0" collapsed="false">
      <c r="A693" s="265"/>
      <c r="B693" s="229"/>
      <c r="C693" s="266"/>
    </row>
    <row r="694" s="267" customFormat="true" ht="11.25" hidden="false" customHeight="false" outlineLevel="0" collapsed="false">
      <c r="A694" s="265"/>
      <c r="B694" s="229"/>
      <c r="C694" s="266"/>
    </row>
    <row r="695" s="267" customFormat="true" ht="11.25" hidden="false" customHeight="false" outlineLevel="0" collapsed="false">
      <c r="A695" s="265"/>
      <c r="B695" s="229"/>
      <c r="C695" s="266"/>
    </row>
    <row r="696" s="267" customFormat="true" ht="11.25" hidden="false" customHeight="false" outlineLevel="0" collapsed="false">
      <c r="A696" s="265"/>
      <c r="B696" s="229"/>
      <c r="C696" s="266"/>
    </row>
    <row r="697" s="267" customFormat="true" ht="11.25" hidden="false" customHeight="false" outlineLevel="0" collapsed="false">
      <c r="A697" s="265"/>
      <c r="B697" s="229"/>
      <c r="C697" s="266"/>
    </row>
    <row r="698" s="267" customFormat="true" ht="11.25" hidden="false" customHeight="false" outlineLevel="0" collapsed="false">
      <c r="A698" s="265"/>
      <c r="B698" s="229"/>
      <c r="C698" s="266"/>
    </row>
    <row r="699" s="267" customFormat="true" ht="11.25" hidden="false" customHeight="false" outlineLevel="0" collapsed="false">
      <c r="A699" s="265"/>
      <c r="B699" s="229"/>
      <c r="C699" s="266"/>
    </row>
    <row r="700" s="267" customFormat="true" ht="11.25" hidden="false" customHeight="false" outlineLevel="0" collapsed="false">
      <c r="A700" s="265"/>
      <c r="B700" s="229"/>
      <c r="C700" s="266"/>
    </row>
    <row r="701" s="267" customFormat="true" ht="11.25" hidden="false" customHeight="false" outlineLevel="0" collapsed="false">
      <c r="A701" s="265"/>
      <c r="B701" s="229"/>
      <c r="C701" s="266"/>
    </row>
    <row r="702" s="267" customFormat="true" ht="11.25" hidden="false" customHeight="false" outlineLevel="0" collapsed="false">
      <c r="A702" s="265"/>
      <c r="B702" s="229"/>
      <c r="C702" s="266"/>
    </row>
    <row r="703" s="267" customFormat="true" ht="11.25" hidden="false" customHeight="false" outlineLevel="0" collapsed="false">
      <c r="A703" s="265"/>
      <c r="B703" s="229"/>
      <c r="C703" s="266"/>
    </row>
    <row r="704" s="267" customFormat="true" ht="11.25" hidden="false" customHeight="false" outlineLevel="0" collapsed="false">
      <c r="A704" s="265"/>
      <c r="B704" s="229"/>
      <c r="C704" s="266"/>
    </row>
    <row r="705" s="267" customFormat="true" ht="11.25" hidden="false" customHeight="false" outlineLevel="0" collapsed="false">
      <c r="A705" s="265"/>
      <c r="B705" s="229"/>
      <c r="C705" s="266"/>
    </row>
    <row r="706" s="267" customFormat="true" ht="11.25" hidden="false" customHeight="false" outlineLevel="0" collapsed="false">
      <c r="A706" s="265"/>
      <c r="B706" s="229"/>
      <c r="C706" s="266"/>
    </row>
    <row r="707" s="267" customFormat="true" ht="11.25" hidden="false" customHeight="false" outlineLevel="0" collapsed="false">
      <c r="A707" s="265"/>
      <c r="B707" s="229"/>
      <c r="C707" s="266"/>
    </row>
    <row r="708" s="267" customFormat="true" ht="11.25" hidden="false" customHeight="false" outlineLevel="0" collapsed="false">
      <c r="A708" s="265"/>
      <c r="B708" s="229"/>
      <c r="C708" s="266"/>
    </row>
    <row r="709" s="267" customFormat="true" ht="11.25" hidden="false" customHeight="false" outlineLevel="0" collapsed="false">
      <c r="A709" s="265"/>
      <c r="B709" s="229"/>
      <c r="C709" s="266"/>
    </row>
    <row r="710" s="267" customFormat="true" ht="11.25" hidden="false" customHeight="false" outlineLevel="0" collapsed="false">
      <c r="A710" s="265"/>
      <c r="B710" s="229"/>
      <c r="C710" s="266"/>
    </row>
    <row r="711" s="267" customFormat="true" ht="11.25" hidden="false" customHeight="false" outlineLevel="0" collapsed="false">
      <c r="A711" s="265"/>
      <c r="B711" s="229"/>
      <c r="C711" s="266"/>
    </row>
    <row r="712" s="267" customFormat="true" ht="11.25" hidden="false" customHeight="false" outlineLevel="0" collapsed="false">
      <c r="A712" s="265"/>
      <c r="B712" s="229"/>
      <c r="C712" s="266"/>
    </row>
    <row r="713" s="267" customFormat="true" ht="11.25" hidden="false" customHeight="false" outlineLevel="0" collapsed="false">
      <c r="A713" s="265"/>
      <c r="B713" s="229"/>
      <c r="C713" s="266"/>
    </row>
    <row r="714" s="267" customFormat="true" ht="11.25" hidden="false" customHeight="false" outlineLevel="0" collapsed="false">
      <c r="A714" s="265"/>
      <c r="B714" s="229"/>
      <c r="C714" s="266"/>
    </row>
    <row r="715" s="267" customFormat="true" ht="11.25" hidden="false" customHeight="false" outlineLevel="0" collapsed="false">
      <c r="A715" s="265"/>
      <c r="B715" s="229"/>
      <c r="C715" s="266"/>
    </row>
    <row r="716" s="267" customFormat="true" ht="11.25" hidden="false" customHeight="false" outlineLevel="0" collapsed="false">
      <c r="A716" s="265"/>
      <c r="B716" s="229"/>
      <c r="C716" s="266"/>
    </row>
    <row r="717" s="267" customFormat="true" ht="11.25" hidden="false" customHeight="false" outlineLevel="0" collapsed="false">
      <c r="A717" s="265"/>
      <c r="B717" s="229"/>
      <c r="C717" s="266"/>
    </row>
    <row r="718" s="267" customFormat="true" ht="11.25" hidden="false" customHeight="false" outlineLevel="0" collapsed="false">
      <c r="A718" s="265"/>
      <c r="B718" s="229"/>
      <c r="C718" s="266"/>
    </row>
    <row r="719" s="267" customFormat="true" ht="11.25" hidden="false" customHeight="false" outlineLevel="0" collapsed="false">
      <c r="A719" s="265"/>
      <c r="B719" s="229"/>
      <c r="C719" s="266"/>
    </row>
    <row r="720" s="267" customFormat="true" ht="11.25" hidden="false" customHeight="false" outlineLevel="0" collapsed="false">
      <c r="A720" s="265"/>
      <c r="B720" s="229"/>
      <c r="C720" s="266"/>
    </row>
    <row r="721" s="267" customFormat="true" ht="11.25" hidden="false" customHeight="false" outlineLevel="0" collapsed="false">
      <c r="A721" s="265"/>
      <c r="B721" s="229"/>
      <c r="C721" s="266"/>
    </row>
    <row r="722" s="267" customFormat="true" ht="11.25" hidden="false" customHeight="false" outlineLevel="0" collapsed="false">
      <c r="A722" s="265"/>
      <c r="B722" s="229"/>
      <c r="C722" s="266"/>
    </row>
    <row r="723" s="267" customFormat="true" ht="11.25" hidden="false" customHeight="false" outlineLevel="0" collapsed="false">
      <c r="A723" s="265"/>
      <c r="B723" s="229"/>
      <c r="C723" s="266"/>
    </row>
    <row r="724" s="267" customFormat="true" ht="11.25" hidden="false" customHeight="false" outlineLevel="0" collapsed="false">
      <c r="A724" s="265"/>
      <c r="B724" s="229"/>
      <c r="C724" s="266"/>
    </row>
    <row r="725" s="267" customFormat="true" ht="11.25" hidden="false" customHeight="false" outlineLevel="0" collapsed="false">
      <c r="A725" s="265"/>
      <c r="B725" s="229"/>
      <c r="C725" s="266"/>
    </row>
    <row r="726" s="267" customFormat="true" ht="11.25" hidden="false" customHeight="false" outlineLevel="0" collapsed="false">
      <c r="A726" s="265"/>
      <c r="B726" s="229"/>
      <c r="C726" s="266"/>
    </row>
    <row r="727" s="267" customFormat="true" ht="11.25" hidden="false" customHeight="false" outlineLevel="0" collapsed="false">
      <c r="A727" s="265"/>
      <c r="B727" s="229"/>
      <c r="C727" s="266"/>
    </row>
    <row r="728" s="267" customFormat="true" ht="11.25" hidden="false" customHeight="false" outlineLevel="0" collapsed="false">
      <c r="A728" s="265"/>
      <c r="B728" s="229"/>
      <c r="C728" s="266"/>
    </row>
    <row r="729" s="267" customFormat="true" ht="11.25" hidden="false" customHeight="false" outlineLevel="0" collapsed="false">
      <c r="A729" s="265"/>
      <c r="B729" s="229"/>
      <c r="C729" s="266"/>
    </row>
    <row r="730" s="267" customFormat="true" ht="11.25" hidden="false" customHeight="false" outlineLevel="0" collapsed="false">
      <c r="A730" s="265"/>
      <c r="B730" s="229"/>
      <c r="C730" s="266"/>
    </row>
    <row r="731" s="267" customFormat="true" ht="11.25" hidden="false" customHeight="false" outlineLevel="0" collapsed="false">
      <c r="A731" s="265"/>
      <c r="B731" s="229"/>
      <c r="C731" s="266"/>
    </row>
    <row r="732" s="267" customFormat="true" ht="11.25" hidden="false" customHeight="false" outlineLevel="0" collapsed="false">
      <c r="A732" s="265"/>
      <c r="B732" s="229"/>
      <c r="C732" s="266"/>
    </row>
    <row r="733" s="267" customFormat="true" ht="11.25" hidden="false" customHeight="false" outlineLevel="0" collapsed="false">
      <c r="A733" s="265"/>
      <c r="B733" s="229"/>
      <c r="C733" s="266"/>
    </row>
    <row r="734" s="267" customFormat="true" ht="11.25" hidden="false" customHeight="false" outlineLevel="0" collapsed="false">
      <c r="A734" s="265"/>
      <c r="B734" s="229"/>
      <c r="C734" s="266"/>
    </row>
    <row r="735" s="267" customFormat="true" ht="11.25" hidden="false" customHeight="false" outlineLevel="0" collapsed="false">
      <c r="A735" s="265"/>
      <c r="B735" s="229"/>
      <c r="C735" s="266"/>
    </row>
    <row r="736" s="267" customFormat="true" ht="11.25" hidden="false" customHeight="false" outlineLevel="0" collapsed="false">
      <c r="A736" s="265"/>
      <c r="B736" s="229"/>
      <c r="C736" s="266"/>
    </row>
    <row r="737" s="267" customFormat="true" ht="11.25" hidden="false" customHeight="false" outlineLevel="0" collapsed="false">
      <c r="A737" s="265"/>
      <c r="B737" s="229"/>
      <c r="C737" s="266"/>
    </row>
    <row r="738" s="267" customFormat="true" ht="11.25" hidden="false" customHeight="false" outlineLevel="0" collapsed="false">
      <c r="A738" s="265"/>
      <c r="B738" s="229"/>
      <c r="C738" s="266"/>
    </row>
    <row r="739" s="267" customFormat="true" ht="11.25" hidden="false" customHeight="false" outlineLevel="0" collapsed="false">
      <c r="A739" s="265"/>
      <c r="B739" s="229"/>
      <c r="C739" s="266"/>
    </row>
    <row r="740" s="267" customFormat="true" ht="11.25" hidden="false" customHeight="false" outlineLevel="0" collapsed="false">
      <c r="A740" s="265"/>
      <c r="B740" s="229"/>
      <c r="C740" s="266"/>
    </row>
    <row r="741" s="267" customFormat="true" ht="11.25" hidden="false" customHeight="false" outlineLevel="0" collapsed="false">
      <c r="A741" s="265"/>
      <c r="B741" s="229"/>
      <c r="C741" s="266"/>
    </row>
    <row r="742" s="267" customFormat="true" ht="11.25" hidden="false" customHeight="false" outlineLevel="0" collapsed="false">
      <c r="A742" s="265"/>
      <c r="B742" s="229"/>
      <c r="C742" s="266"/>
    </row>
    <row r="743" s="267" customFormat="true" ht="11.25" hidden="false" customHeight="false" outlineLevel="0" collapsed="false">
      <c r="A743" s="265"/>
      <c r="B743" s="229"/>
      <c r="C743" s="266"/>
    </row>
    <row r="744" s="267" customFormat="true" ht="11.25" hidden="false" customHeight="false" outlineLevel="0" collapsed="false">
      <c r="A744" s="265"/>
      <c r="B744" s="229"/>
      <c r="C744" s="266"/>
    </row>
    <row r="745" s="267" customFormat="true" ht="11.25" hidden="false" customHeight="false" outlineLevel="0" collapsed="false">
      <c r="A745" s="265"/>
      <c r="B745" s="229"/>
      <c r="C745" s="266"/>
    </row>
    <row r="746" s="267" customFormat="true" ht="11.25" hidden="false" customHeight="false" outlineLevel="0" collapsed="false">
      <c r="A746" s="265"/>
      <c r="B746" s="229"/>
      <c r="C746" s="266"/>
    </row>
    <row r="747" s="267" customFormat="true" ht="11.25" hidden="false" customHeight="false" outlineLevel="0" collapsed="false">
      <c r="A747" s="265"/>
      <c r="B747" s="229"/>
      <c r="C747" s="266"/>
    </row>
    <row r="748" s="267" customFormat="true" ht="11.25" hidden="false" customHeight="false" outlineLevel="0" collapsed="false">
      <c r="A748" s="265"/>
      <c r="B748" s="229"/>
      <c r="C748" s="266"/>
    </row>
    <row r="749" s="267" customFormat="true" ht="11.25" hidden="false" customHeight="false" outlineLevel="0" collapsed="false">
      <c r="A749" s="265"/>
      <c r="B749" s="229"/>
      <c r="C749" s="266"/>
    </row>
    <row r="750" s="267" customFormat="true" ht="11.25" hidden="false" customHeight="false" outlineLevel="0" collapsed="false">
      <c r="A750" s="265"/>
      <c r="B750" s="229"/>
      <c r="C750" s="266"/>
    </row>
    <row r="751" s="267" customFormat="true" ht="11.25" hidden="false" customHeight="false" outlineLevel="0" collapsed="false">
      <c r="A751" s="265"/>
      <c r="B751" s="229"/>
      <c r="C751" s="266"/>
    </row>
    <row r="752" s="267" customFormat="true" ht="11.25" hidden="false" customHeight="false" outlineLevel="0" collapsed="false">
      <c r="A752" s="265"/>
      <c r="B752" s="229"/>
      <c r="C752" s="266"/>
    </row>
    <row r="753" s="267" customFormat="true" ht="11.25" hidden="false" customHeight="false" outlineLevel="0" collapsed="false">
      <c r="A753" s="265"/>
      <c r="B753" s="229"/>
      <c r="C753" s="266"/>
    </row>
    <row r="754" s="267" customFormat="true" ht="11.25" hidden="false" customHeight="false" outlineLevel="0" collapsed="false">
      <c r="A754" s="265"/>
      <c r="B754" s="229"/>
      <c r="C754" s="266"/>
    </row>
    <row r="755" s="267" customFormat="true" ht="11.25" hidden="false" customHeight="false" outlineLevel="0" collapsed="false">
      <c r="A755" s="265"/>
      <c r="B755" s="229"/>
      <c r="C755" s="266"/>
    </row>
    <row r="756" s="267" customFormat="true" ht="11.25" hidden="false" customHeight="false" outlineLevel="0" collapsed="false">
      <c r="A756" s="265"/>
      <c r="B756" s="229"/>
      <c r="C756" s="266"/>
    </row>
    <row r="757" s="267" customFormat="true" ht="11.25" hidden="false" customHeight="false" outlineLevel="0" collapsed="false">
      <c r="A757" s="265"/>
      <c r="B757" s="229"/>
      <c r="C757" s="266"/>
    </row>
    <row r="758" s="267" customFormat="true" ht="11.25" hidden="false" customHeight="false" outlineLevel="0" collapsed="false">
      <c r="A758" s="265"/>
      <c r="B758" s="229"/>
      <c r="C758" s="266"/>
    </row>
    <row r="759" s="267" customFormat="true" ht="11.25" hidden="false" customHeight="false" outlineLevel="0" collapsed="false">
      <c r="A759" s="265"/>
      <c r="B759" s="229"/>
      <c r="C759" s="266"/>
    </row>
    <row r="760" s="267" customFormat="true" ht="11.25" hidden="false" customHeight="false" outlineLevel="0" collapsed="false">
      <c r="A760" s="265"/>
      <c r="B760" s="229"/>
      <c r="C760" s="266"/>
    </row>
    <row r="761" s="267" customFormat="true" ht="11.25" hidden="false" customHeight="false" outlineLevel="0" collapsed="false">
      <c r="A761" s="265"/>
      <c r="B761" s="229"/>
      <c r="C761" s="266"/>
    </row>
    <row r="762" s="267" customFormat="true" ht="11.25" hidden="false" customHeight="false" outlineLevel="0" collapsed="false">
      <c r="A762" s="265"/>
      <c r="B762" s="229"/>
      <c r="C762" s="266"/>
    </row>
    <row r="763" s="267" customFormat="true" ht="11.25" hidden="false" customHeight="false" outlineLevel="0" collapsed="false">
      <c r="A763" s="265"/>
      <c r="B763" s="229"/>
      <c r="C763" s="266"/>
    </row>
    <row r="764" s="267" customFormat="true" ht="11.25" hidden="false" customHeight="false" outlineLevel="0" collapsed="false">
      <c r="A764" s="265"/>
      <c r="B764" s="229"/>
      <c r="C764" s="266"/>
    </row>
    <row r="765" s="267" customFormat="true" ht="11.25" hidden="false" customHeight="false" outlineLevel="0" collapsed="false">
      <c r="A765" s="265"/>
      <c r="B765" s="229"/>
      <c r="C765" s="266"/>
    </row>
    <row r="766" s="267" customFormat="true" ht="11.25" hidden="false" customHeight="false" outlineLevel="0" collapsed="false">
      <c r="A766" s="265"/>
      <c r="B766" s="229"/>
      <c r="C766" s="266"/>
    </row>
    <row r="767" s="267" customFormat="true" ht="11.25" hidden="false" customHeight="false" outlineLevel="0" collapsed="false">
      <c r="A767" s="265"/>
      <c r="B767" s="229"/>
      <c r="C767" s="266"/>
    </row>
    <row r="768" s="267" customFormat="true" ht="11.25" hidden="false" customHeight="false" outlineLevel="0" collapsed="false">
      <c r="A768" s="265"/>
      <c r="B768" s="229"/>
      <c r="C768" s="266"/>
    </row>
    <row r="769" s="267" customFormat="true" ht="11.25" hidden="false" customHeight="false" outlineLevel="0" collapsed="false">
      <c r="A769" s="265"/>
      <c r="B769" s="229"/>
      <c r="C769" s="266"/>
    </row>
    <row r="770" s="267" customFormat="true" ht="11.25" hidden="false" customHeight="false" outlineLevel="0" collapsed="false">
      <c r="A770" s="265"/>
      <c r="B770" s="229"/>
      <c r="C770" s="266"/>
    </row>
    <row r="771" s="267" customFormat="true" ht="11.25" hidden="false" customHeight="false" outlineLevel="0" collapsed="false">
      <c r="A771" s="265"/>
      <c r="B771" s="229"/>
      <c r="C771" s="266"/>
    </row>
    <row r="772" s="267" customFormat="true" ht="11.25" hidden="false" customHeight="false" outlineLevel="0" collapsed="false">
      <c r="A772" s="265"/>
      <c r="B772" s="229"/>
      <c r="C772" s="266"/>
    </row>
    <row r="773" s="267" customFormat="true" ht="11.25" hidden="false" customHeight="false" outlineLevel="0" collapsed="false">
      <c r="A773" s="265"/>
      <c r="B773" s="229"/>
      <c r="C773" s="266"/>
    </row>
    <row r="774" s="267" customFormat="true" ht="11.25" hidden="false" customHeight="false" outlineLevel="0" collapsed="false">
      <c r="A774" s="265"/>
      <c r="B774" s="229"/>
      <c r="C774" s="266"/>
    </row>
    <row r="775" s="267" customFormat="true" ht="11.25" hidden="false" customHeight="false" outlineLevel="0" collapsed="false">
      <c r="A775" s="265"/>
      <c r="B775" s="229"/>
      <c r="C775" s="266"/>
    </row>
    <row r="776" s="267" customFormat="true" ht="11.25" hidden="false" customHeight="false" outlineLevel="0" collapsed="false">
      <c r="A776" s="265"/>
      <c r="B776" s="229"/>
      <c r="C776" s="266"/>
    </row>
    <row r="777" s="267" customFormat="true" ht="11.25" hidden="false" customHeight="false" outlineLevel="0" collapsed="false">
      <c r="A777" s="265"/>
      <c r="B777" s="229"/>
      <c r="C777" s="266"/>
    </row>
    <row r="778" s="267" customFormat="true" ht="11.25" hidden="false" customHeight="false" outlineLevel="0" collapsed="false">
      <c r="A778" s="265"/>
      <c r="B778" s="229"/>
      <c r="C778" s="266"/>
    </row>
    <row r="779" s="267" customFormat="true" ht="11.25" hidden="false" customHeight="false" outlineLevel="0" collapsed="false">
      <c r="A779" s="265"/>
      <c r="B779" s="229"/>
      <c r="C779" s="266"/>
    </row>
    <row r="780" s="267" customFormat="true" ht="11.25" hidden="false" customHeight="false" outlineLevel="0" collapsed="false">
      <c r="A780" s="265"/>
      <c r="B780" s="229"/>
      <c r="C780" s="266"/>
    </row>
    <row r="781" s="267" customFormat="true" ht="11.25" hidden="false" customHeight="false" outlineLevel="0" collapsed="false">
      <c r="A781" s="265"/>
      <c r="B781" s="229"/>
      <c r="C781" s="266"/>
    </row>
    <row r="782" s="267" customFormat="true" ht="11.25" hidden="false" customHeight="false" outlineLevel="0" collapsed="false">
      <c r="A782" s="265"/>
      <c r="B782" s="229"/>
      <c r="C782" s="266"/>
    </row>
    <row r="783" s="267" customFormat="true" ht="11.25" hidden="false" customHeight="false" outlineLevel="0" collapsed="false">
      <c r="A783" s="265"/>
      <c r="B783" s="229"/>
      <c r="C783" s="266"/>
    </row>
    <row r="784" s="267" customFormat="true" ht="11.25" hidden="false" customHeight="false" outlineLevel="0" collapsed="false">
      <c r="A784" s="265"/>
      <c r="B784" s="229"/>
      <c r="C784" s="266"/>
    </row>
    <row r="785" s="267" customFormat="true" ht="11.25" hidden="false" customHeight="false" outlineLevel="0" collapsed="false">
      <c r="A785" s="265"/>
      <c r="B785" s="229"/>
      <c r="C785" s="266"/>
    </row>
    <row r="786" s="267" customFormat="true" ht="11.25" hidden="false" customHeight="false" outlineLevel="0" collapsed="false">
      <c r="A786" s="265"/>
      <c r="B786" s="229"/>
      <c r="C786" s="266"/>
    </row>
    <row r="787" s="267" customFormat="true" ht="11.25" hidden="false" customHeight="false" outlineLevel="0" collapsed="false">
      <c r="A787" s="265"/>
      <c r="B787" s="229"/>
      <c r="C787" s="266"/>
    </row>
    <row r="788" s="267" customFormat="true" ht="11.25" hidden="false" customHeight="false" outlineLevel="0" collapsed="false">
      <c r="A788" s="265"/>
      <c r="B788" s="229"/>
      <c r="C788" s="266"/>
    </row>
    <row r="789" s="267" customFormat="true" ht="11.25" hidden="false" customHeight="false" outlineLevel="0" collapsed="false">
      <c r="A789" s="265"/>
      <c r="B789" s="229"/>
      <c r="C789" s="266"/>
    </row>
    <row r="790" s="267" customFormat="true" ht="11.25" hidden="false" customHeight="false" outlineLevel="0" collapsed="false">
      <c r="A790" s="265"/>
      <c r="B790" s="229"/>
      <c r="C790" s="266"/>
    </row>
    <row r="791" s="267" customFormat="true" ht="11.25" hidden="false" customHeight="false" outlineLevel="0" collapsed="false">
      <c r="A791" s="265"/>
      <c r="B791" s="229"/>
      <c r="C791" s="266"/>
    </row>
    <row r="792" s="267" customFormat="true" ht="11.25" hidden="false" customHeight="false" outlineLevel="0" collapsed="false">
      <c r="A792" s="265"/>
      <c r="B792" s="229"/>
      <c r="C792" s="266"/>
    </row>
    <row r="793" s="267" customFormat="true" ht="11.25" hidden="false" customHeight="false" outlineLevel="0" collapsed="false">
      <c r="A793" s="265"/>
      <c r="B793" s="229"/>
      <c r="C793" s="266"/>
    </row>
    <row r="794" s="267" customFormat="true" ht="11.25" hidden="false" customHeight="false" outlineLevel="0" collapsed="false">
      <c r="A794" s="265"/>
      <c r="B794" s="229"/>
      <c r="C794" s="266"/>
    </row>
    <row r="795" s="267" customFormat="true" ht="11.25" hidden="false" customHeight="false" outlineLevel="0" collapsed="false">
      <c r="A795" s="265"/>
      <c r="B795" s="229"/>
      <c r="C795" s="266"/>
    </row>
    <row r="796" s="267" customFormat="true" ht="11.25" hidden="false" customHeight="false" outlineLevel="0" collapsed="false">
      <c r="A796" s="265"/>
      <c r="B796" s="229"/>
      <c r="C796" s="266"/>
    </row>
    <row r="797" s="267" customFormat="true" ht="11.25" hidden="false" customHeight="false" outlineLevel="0" collapsed="false">
      <c r="A797" s="265"/>
      <c r="B797" s="229"/>
      <c r="C797" s="266"/>
    </row>
    <row r="798" s="267" customFormat="true" ht="11.25" hidden="false" customHeight="false" outlineLevel="0" collapsed="false">
      <c r="A798" s="265"/>
      <c r="B798" s="229"/>
      <c r="C798" s="266"/>
    </row>
    <row r="799" s="267" customFormat="true" ht="11.25" hidden="false" customHeight="false" outlineLevel="0" collapsed="false">
      <c r="A799" s="265"/>
      <c r="B799" s="229"/>
      <c r="C799" s="266"/>
    </row>
    <row r="800" s="267" customFormat="true" ht="11.25" hidden="false" customHeight="false" outlineLevel="0" collapsed="false">
      <c r="A800" s="265"/>
      <c r="B800" s="229"/>
      <c r="C800" s="266"/>
    </row>
    <row r="801" s="267" customFormat="true" ht="11.25" hidden="false" customHeight="false" outlineLevel="0" collapsed="false">
      <c r="A801" s="265"/>
      <c r="B801" s="229"/>
      <c r="C801" s="266"/>
    </row>
    <row r="802" s="267" customFormat="true" ht="11.25" hidden="false" customHeight="false" outlineLevel="0" collapsed="false">
      <c r="A802" s="265"/>
      <c r="B802" s="229"/>
      <c r="C802" s="266"/>
    </row>
    <row r="803" s="267" customFormat="true" ht="11.25" hidden="false" customHeight="false" outlineLevel="0" collapsed="false">
      <c r="A803" s="265"/>
      <c r="B803" s="229"/>
      <c r="C803" s="266"/>
    </row>
    <row r="804" s="267" customFormat="true" ht="11.25" hidden="false" customHeight="false" outlineLevel="0" collapsed="false">
      <c r="A804" s="265"/>
      <c r="B804" s="229"/>
      <c r="C804" s="266"/>
    </row>
    <row r="805" s="267" customFormat="true" ht="11.25" hidden="false" customHeight="false" outlineLevel="0" collapsed="false">
      <c r="A805" s="265"/>
      <c r="B805" s="229"/>
      <c r="C805" s="266"/>
    </row>
    <row r="806" s="267" customFormat="true" ht="11.25" hidden="false" customHeight="false" outlineLevel="0" collapsed="false">
      <c r="A806" s="265"/>
      <c r="B806" s="229"/>
      <c r="C806" s="266"/>
    </row>
    <row r="807" s="267" customFormat="true" ht="11.25" hidden="false" customHeight="false" outlineLevel="0" collapsed="false">
      <c r="A807" s="265"/>
      <c r="B807" s="229"/>
      <c r="C807" s="266"/>
    </row>
    <row r="808" s="267" customFormat="true" ht="11.25" hidden="false" customHeight="false" outlineLevel="0" collapsed="false">
      <c r="A808" s="265"/>
      <c r="B808" s="229"/>
      <c r="C808" s="266"/>
    </row>
    <row r="809" s="267" customFormat="true" ht="11.25" hidden="false" customHeight="false" outlineLevel="0" collapsed="false">
      <c r="A809" s="265"/>
      <c r="B809" s="229"/>
      <c r="C809" s="266"/>
    </row>
    <row r="810" s="267" customFormat="true" ht="11.25" hidden="false" customHeight="false" outlineLevel="0" collapsed="false">
      <c r="A810" s="265"/>
      <c r="B810" s="229"/>
      <c r="C810" s="266"/>
    </row>
    <row r="811" s="267" customFormat="true" ht="11.25" hidden="false" customHeight="false" outlineLevel="0" collapsed="false">
      <c r="A811" s="265"/>
      <c r="B811" s="229"/>
      <c r="C811" s="266"/>
    </row>
    <row r="812" s="267" customFormat="true" ht="11.25" hidden="false" customHeight="false" outlineLevel="0" collapsed="false">
      <c r="A812" s="265"/>
      <c r="B812" s="229"/>
      <c r="C812" s="266"/>
    </row>
    <row r="813" s="267" customFormat="true" ht="11.25" hidden="false" customHeight="false" outlineLevel="0" collapsed="false">
      <c r="A813" s="265"/>
      <c r="B813" s="229"/>
      <c r="C813" s="266"/>
    </row>
    <row r="814" s="267" customFormat="true" ht="11.25" hidden="false" customHeight="false" outlineLevel="0" collapsed="false">
      <c r="A814" s="265"/>
      <c r="B814" s="229"/>
      <c r="C814" s="266"/>
    </row>
    <row r="815" s="267" customFormat="true" ht="11.25" hidden="false" customHeight="false" outlineLevel="0" collapsed="false">
      <c r="A815" s="265"/>
      <c r="B815" s="229"/>
      <c r="C815" s="266"/>
    </row>
    <row r="816" s="267" customFormat="true" ht="11.25" hidden="false" customHeight="false" outlineLevel="0" collapsed="false">
      <c r="A816" s="265"/>
      <c r="B816" s="229"/>
      <c r="C816" s="266"/>
    </row>
    <row r="817" s="267" customFormat="true" ht="11.25" hidden="false" customHeight="false" outlineLevel="0" collapsed="false">
      <c r="A817" s="265"/>
      <c r="B817" s="229"/>
      <c r="C817" s="266"/>
    </row>
    <row r="818" s="267" customFormat="true" ht="11.25" hidden="false" customHeight="false" outlineLevel="0" collapsed="false">
      <c r="A818" s="265"/>
      <c r="B818" s="229"/>
      <c r="C818" s="266"/>
    </row>
    <row r="819" s="267" customFormat="true" ht="11.25" hidden="false" customHeight="false" outlineLevel="0" collapsed="false">
      <c r="A819" s="265"/>
      <c r="B819" s="229"/>
      <c r="C819" s="266"/>
    </row>
    <row r="820" s="267" customFormat="true" ht="11.25" hidden="false" customHeight="false" outlineLevel="0" collapsed="false">
      <c r="A820" s="265"/>
      <c r="B820" s="229"/>
      <c r="C820" s="266"/>
    </row>
    <row r="821" s="267" customFormat="true" ht="11.25" hidden="false" customHeight="false" outlineLevel="0" collapsed="false">
      <c r="A821" s="265"/>
      <c r="B821" s="229"/>
      <c r="C821" s="266"/>
    </row>
    <row r="822" s="267" customFormat="true" ht="11.25" hidden="false" customHeight="false" outlineLevel="0" collapsed="false">
      <c r="A822" s="265"/>
      <c r="B822" s="229"/>
      <c r="C822" s="266"/>
    </row>
    <row r="823" s="267" customFormat="true" ht="11.25" hidden="false" customHeight="false" outlineLevel="0" collapsed="false">
      <c r="A823" s="265"/>
      <c r="B823" s="229"/>
      <c r="C823" s="266"/>
    </row>
    <row r="824" s="267" customFormat="true" ht="11.25" hidden="false" customHeight="false" outlineLevel="0" collapsed="false">
      <c r="A824" s="265"/>
      <c r="B824" s="229"/>
      <c r="C824" s="266"/>
    </row>
    <row r="825" s="267" customFormat="true" ht="11.25" hidden="false" customHeight="false" outlineLevel="0" collapsed="false">
      <c r="A825" s="265"/>
      <c r="B825" s="229"/>
      <c r="C825" s="266"/>
    </row>
    <row r="826" s="267" customFormat="true" ht="11.25" hidden="false" customHeight="false" outlineLevel="0" collapsed="false">
      <c r="A826" s="265"/>
      <c r="B826" s="229"/>
      <c r="C826" s="266"/>
    </row>
    <row r="827" s="267" customFormat="true" ht="11.25" hidden="false" customHeight="false" outlineLevel="0" collapsed="false">
      <c r="A827" s="265"/>
      <c r="B827" s="229"/>
      <c r="C827" s="266"/>
    </row>
    <row r="828" s="267" customFormat="true" ht="11.25" hidden="false" customHeight="false" outlineLevel="0" collapsed="false">
      <c r="A828" s="265"/>
      <c r="B828" s="229"/>
      <c r="C828" s="266"/>
    </row>
    <row r="829" s="267" customFormat="true" ht="11.25" hidden="false" customHeight="false" outlineLevel="0" collapsed="false">
      <c r="A829" s="265"/>
      <c r="B829" s="229"/>
      <c r="C829" s="266"/>
    </row>
    <row r="830" s="267" customFormat="true" ht="11.25" hidden="false" customHeight="false" outlineLevel="0" collapsed="false">
      <c r="A830" s="265"/>
      <c r="B830" s="229"/>
      <c r="C830" s="266"/>
    </row>
    <row r="831" s="267" customFormat="true" ht="11.25" hidden="false" customHeight="false" outlineLevel="0" collapsed="false">
      <c r="A831" s="265"/>
      <c r="B831" s="229"/>
      <c r="C831" s="266"/>
    </row>
    <row r="832" s="267" customFormat="true" ht="11.25" hidden="false" customHeight="false" outlineLevel="0" collapsed="false">
      <c r="A832" s="265"/>
      <c r="B832" s="229"/>
      <c r="C832" s="266"/>
    </row>
    <row r="833" s="267" customFormat="true" ht="11.25" hidden="false" customHeight="false" outlineLevel="0" collapsed="false">
      <c r="A833" s="265"/>
      <c r="B833" s="229"/>
      <c r="C833" s="266"/>
    </row>
    <row r="834" s="267" customFormat="true" ht="11.25" hidden="false" customHeight="false" outlineLevel="0" collapsed="false">
      <c r="A834" s="265"/>
      <c r="B834" s="229"/>
      <c r="C834" s="266"/>
    </row>
    <row r="835" s="267" customFormat="true" ht="11.25" hidden="false" customHeight="false" outlineLevel="0" collapsed="false">
      <c r="A835" s="265"/>
      <c r="B835" s="229"/>
      <c r="C835" s="266"/>
    </row>
    <row r="836" s="267" customFormat="true" ht="11.25" hidden="false" customHeight="false" outlineLevel="0" collapsed="false">
      <c r="A836" s="265"/>
      <c r="B836" s="229"/>
      <c r="C836" s="266"/>
    </row>
    <row r="837" s="267" customFormat="true" ht="11.25" hidden="false" customHeight="false" outlineLevel="0" collapsed="false">
      <c r="A837" s="265"/>
      <c r="B837" s="229"/>
      <c r="C837" s="266"/>
    </row>
    <row r="838" s="267" customFormat="true" ht="11.25" hidden="false" customHeight="false" outlineLevel="0" collapsed="false">
      <c r="A838" s="265"/>
      <c r="B838" s="229"/>
      <c r="C838" s="266"/>
    </row>
    <row r="839" s="267" customFormat="true" ht="11.25" hidden="false" customHeight="false" outlineLevel="0" collapsed="false">
      <c r="A839" s="265"/>
      <c r="B839" s="229"/>
      <c r="C839" s="266"/>
    </row>
    <row r="840" s="267" customFormat="true" ht="11.25" hidden="false" customHeight="false" outlineLevel="0" collapsed="false">
      <c r="A840" s="265"/>
      <c r="B840" s="229"/>
      <c r="C840" s="266"/>
    </row>
    <row r="841" s="267" customFormat="true" ht="11.25" hidden="false" customHeight="false" outlineLevel="0" collapsed="false">
      <c r="A841" s="265"/>
      <c r="B841" s="229"/>
      <c r="C841" s="266"/>
    </row>
    <row r="842" s="267" customFormat="true" ht="11.25" hidden="false" customHeight="false" outlineLevel="0" collapsed="false">
      <c r="A842" s="265"/>
      <c r="B842" s="229"/>
      <c r="C842" s="266"/>
    </row>
    <row r="843" s="267" customFormat="true" ht="11.25" hidden="false" customHeight="false" outlineLevel="0" collapsed="false">
      <c r="A843" s="265"/>
      <c r="B843" s="229"/>
      <c r="C843" s="266"/>
    </row>
    <row r="844" s="267" customFormat="true" ht="11.25" hidden="false" customHeight="false" outlineLevel="0" collapsed="false">
      <c r="A844" s="265"/>
      <c r="B844" s="229"/>
      <c r="C844" s="266"/>
    </row>
    <row r="845" s="267" customFormat="true" ht="11.25" hidden="false" customHeight="false" outlineLevel="0" collapsed="false">
      <c r="A845" s="265"/>
      <c r="B845" s="229"/>
      <c r="C845" s="266"/>
    </row>
    <row r="846" s="267" customFormat="true" ht="11.25" hidden="false" customHeight="false" outlineLevel="0" collapsed="false">
      <c r="A846" s="265"/>
      <c r="B846" s="229"/>
      <c r="C846" s="266"/>
    </row>
    <row r="847" s="267" customFormat="true" ht="11.25" hidden="false" customHeight="false" outlineLevel="0" collapsed="false">
      <c r="A847" s="265"/>
      <c r="B847" s="229"/>
      <c r="C847" s="266"/>
    </row>
    <row r="848" s="267" customFormat="true" ht="11.25" hidden="false" customHeight="false" outlineLevel="0" collapsed="false">
      <c r="A848" s="265"/>
      <c r="B848" s="229"/>
      <c r="C848" s="266"/>
    </row>
    <row r="849" s="267" customFormat="true" ht="11.25" hidden="false" customHeight="false" outlineLevel="0" collapsed="false">
      <c r="A849" s="265"/>
      <c r="B849" s="229"/>
      <c r="C849" s="266"/>
    </row>
    <row r="850" s="267" customFormat="true" ht="11.25" hidden="false" customHeight="false" outlineLevel="0" collapsed="false">
      <c r="A850" s="265"/>
      <c r="B850" s="229"/>
      <c r="C850" s="266"/>
    </row>
    <row r="851" s="267" customFormat="true" ht="11.25" hidden="false" customHeight="false" outlineLevel="0" collapsed="false">
      <c r="A851" s="265"/>
      <c r="B851" s="229"/>
      <c r="C851" s="266"/>
    </row>
    <row r="852" s="267" customFormat="true" ht="11.25" hidden="false" customHeight="false" outlineLevel="0" collapsed="false">
      <c r="A852" s="265"/>
      <c r="B852" s="229"/>
      <c r="C852" s="266"/>
    </row>
    <row r="853" s="267" customFormat="true" ht="11.25" hidden="false" customHeight="false" outlineLevel="0" collapsed="false">
      <c r="A853" s="265"/>
      <c r="B853" s="229"/>
      <c r="C853" s="266"/>
    </row>
    <row r="854" s="267" customFormat="true" ht="11.25" hidden="false" customHeight="false" outlineLevel="0" collapsed="false">
      <c r="A854" s="265"/>
      <c r="B854" s="229"/>
      <c r="C854" s="266"/>
    </row>
    <row r="855" s="267" customFormat="true" ht="11.25" hidden="false" customHeight="false" outlineLevel="0" collapsed="false">
      <c r="A855" s="265"/>
      <c r="B855" s="229"/>
      <c r="C855" s="266"/>
    </row>
    <row r="856" s="267" customFormat="true" ht="11.25" hidden="false" customHeight="false" outlineLevel="0" collapsed="false">
      <c r="A856" s="265"/>
      <c r="B856" s="229"/>
      <c r="C856" s="266"/>
    </row>
    <row r="857" s="267" customFormat="true" ht="11.25" hidden="false" customHeight="false" outlineLevel="0" collapsed="false">
      <c r="A857" s="265"/>
      <c r="B857" s="229"/>
      <c r="C857" s="266"/>
    </row>
    <row r="858" s="267" customFormat="true" ht="11.25" hidden="false" customHeight="false" outlineLevel="0" collapsed="false">
      <c r="A858" s="265"/>
      <c r="B858" s="229"/>
      <c r="C858" s="266"/>
    </row>
    <row r="859" s="267" customFormat="true" ht="11.25" hidden="false" customHeight="false" outlineLevel="0" collapsed="false">
      <c r="A859" s="265"/>
      <c r="B859" s="229"/>
      <c r="C859" s="266"/>
    </row>
    <row r="860" s="267" customFormat="true" ht="11.25" hidden="false" customHeight="false" outlineLevel="0" collapsed="false">
      <c r="A860" s="265"/>
      <c r="B860" s="229"/>
      <c r="C860" s="266"/>
    </row>
    <row r="861" s="267" customFormat="true" ht="11.25" hidden="false" customHeight="false" outlineLevel="0" collapsed="false">
      <c r="A861" s="265"/>
      <c r="B861" s="229"/>
      <c r="C861" s="266"/>
    </row>
    <row r="862" s="267" customFormat="true" ht="11.25" hidden="false" customHeight="false" outlineLevel="0" collapsed="false">
      <c r="A862" s="265"/>
      <c r="B862" s="229"/>
      <c r="C862" s="266"/>
    </row>
    <row r="863" s="267" customFormat="true" ht="11.25" hidden="false" customHeight="false" outlineLevel="0" collapsed="false">
      <c r="A863" s="265"/>
      <c r="B863" s="229"/>
      <c r="C863" s="266"/>
    </row>
    <row r="864" s="267" customFormat="true" ht="11.25" hidden="false" customHeight="false" outlineLevel="0" collapsed="false">
      <c r="A864" s="265"/>
      <c r="B864" s="229"/>
      <c r="C864" s="266"/>
    </row>
    <row r="865" s="267" customFormat="true" ht="11.25" hidden="false" customHeight="false" outlineLevel="0" collapsed="false">
      <c r="A865" s="265"/>
      <c r="B865" s="229"/>
      <c r="C865" s="266"/>
    </row>
    <row r="866" s="267" customFormat="true" ht="11.25" hidden="false" customHeight="false" outlineLevel="0" collapsed="false">
      <c r="A866" s="265"/>
      <c r="B866" s="229"/>
      <c r="C866" s="266"/>
    </row>
    <row r="867" s="267" customFormat="true" ht="11.25" hidden="false" customHeight="false" outlineLevel="0" collapsed="false">
      <c r="A867" s="265"/>
      <c r="B867" s="229"/>
      <c r="C867" s="266"/>
    </row>
    <row r="868" s="267" customFormat="true" ht="11.25" hidden="false" customHeight="false" outlineLevel="0" collapsed="false">
      <c r="A868" s="265"/>
      <c r="B868" s="229"/>
      <c r="C868" s="266"/>
    </row>
    <row r="869" s="267" customFormat="true" ht="11.25" hidden="false" customHeight="false" outlineLevel="0" collapsed="false">
      <c r="A869" s="265"/>
      <c r="B869" s="229"/>
      <c r="C869" s="266"/>
    </row>
    <row r="870" s="267" customFormat="true" ht="11.25" hidden="false" customHeight="false" outlineLevel="0" collapsed="false">
      <c r="A870" s="265"/>
      <c r="B870" s="229"/>
      <c r="C870" s="266"/>
    </row>
    <row r="871" s="267" customFormat="true" ht="11.25" hidden="false" customHeight="false" outlineLevel="0" collapsed="false">
      <c r="A871" s="265"/>
      <c r="B871" s="229"/>
      <c r="C871" s="266"/>
    </row>
    <row r="872" s="267" customFormat="true" ht="11.25" hidden="false" customHeight="false" outlineLevel="0" collapsed="false">
      <c r="A872" s="265"/>
      <c r="B872" s="229"/>
      <c r="C872" s="266"/>
    </row>
    <row r="873" s="267" customFormat="true" ht="11.25" hidden="false" customHeight="false" outlineLevel="0" collapsed="false">
      <c r="A873" s="265"/>
      <c r="B873" s="229"/>
      <c r="C873" s="266"/>
    </row>
    <row r="874" s="267" customFormat="true" ht="11.25" hidden="false" customHeight="false" outlineLevel="0" collapsed="false">
      <c r="A874" s="265"/>
      <c r="B874" s="229"/>
      <c r="C874" s="266"/>
    </row>
    <row r="875" s="267" customFormat="true" ht="11.25" hidden="false" customHeight="false" outlineLevel="0" collapsed="false">
      <c r="A875" s="265"/>
      <c r="B875" s="229"/>
      <c r="C875" s="266"/>
    </row>
    <row r="876" s="267" customFormat="true" ht="11.25" hidden="false" customHeight="false" outlineLevel="0" collapsed="false">
      <c r="A876" s="265"/>
      <c r="B876" s="229"/>
      <c r="C876" s="266"/>
    </row>
    <row r="877" s="267" customFormat="true" ht="11.25" hidden="false" customHeight="false" outlineLevel="0" collapsed="false">
      <c r="A877" s="265"/>
      <c r="B877" s="229"/>
      <c r="C877" s="266"/>
    </row>
    <row r="878" s="267" customFormat="true" ht="11.25" hidden="false" customHeight="false" outlineLevel="0" collapsed="false">
      <c r="A878" s="265"/>
      <c r="B878" s="229"/>
      <c r="C878" s="266"/>
    </row>
    <row r="879" s="267" customFormat="true" ht="11.25" hidden="false" customHeight="false" outlineLevel="0" collapsed="false">
      <c r="A879" s="265"/>
      <c r="B879" s="229"/>
      <c r="C879" s="266"/>
    </row>
    <row r="880" s="267" customFormat="true" ht="11.25" hidden="false" customHeight="false" outlineLevel="0" collapsed="false">
      <c r="A880" s="265"/>
      <c r="B880" s="229"/>
      <c r="C880" s="266"/>
    </row>
    <row r="881" s="267" customFormat="true" ht="11.25" hidden="false" customHeight="false" outlineLevel="0" collapsed="false">
      <c r="A881" s="265"/>
      <c r="B881" s="229"/>
      <c r="C881" s="266"/>
    </row>
    <row r="882" s="267" customFormat="true" ht="11.25" hidden="false" customHeight="false" outlineLevel="0" collapsed="false">
      <c r="A882" s="265"/>
      <c r="B882" s="229"/>
      <c r="C882" s="266"/>
    </row>
    <row r="883" s="267" customFormat="true" ht="11.25" hidden="false" customHeight="false" outlineLevel="0" collapsed="false">
      <c r="A883" s="265"/>
      <c r="B883" s="229"/>
      <c r="C883" s="266"/>
    </row>
    <row r="884" s="267" customFormat="true" ht="11.25" hidden="false" customHeight="false" outlineLevel="0" collapsed="false">
      <c r="A884" s="265"/>
      <c r="B884" s="229"/>
      <c r="C884" s="266"/>
    </row>
    <row r="885" s="267" customFormat="true" ht="11.25" hidden="false" customHeight="false" outlineLevel="0" collapsed="false">
      <c r="A885" s="265"/>
      <c r="B885" s="229"/>
      <c r="C885" s="266"/>
    </row>
    <row r="886" s="267" customFormat="true" ht="11.25" hidden="false" customHeight="false" outlineLevel="0" collapsed="false">
      <c r="A886" s="265"/>
      <c r="B886" s="229"/>
      <c r="C886" s="266"/>
    </row>
    <row r="887" s="267" customFormat="true" ht="11.25" hidden="false" customHeight="false" outlineLevel="0" collapsed="false">
      <c r="A887" s="265"/>
      <c r="B887" s="229"/>
      <c r="C887" s="266"/>
    </row>
    <row r="888" s="267" customFormat="true" ht="11.25" hidden="false" customHeight="false" outlineLevel="0" collapsed="false">
      <c r="A888" s="265"/>
      <c r="B888" s="229"/>
      <c r="C888" s="266"/>
    </row>
    <row r="889" s="267" customFormat="true" ht="11.25" hidden="false" customHeight="false" outlineLevel="0" collapsed="false">
      <c r="A889" s="265"/>
      <c r="B889" s="229"/>
      <c r="C889" s="266"/>
    </row>
    <row r="890" s="267" customFormat="true" ht="11.25" hidden="false" customHeight="false" outlineLevel="0" collapsed="false">
      <c r="A890" s="265"/>
      <c r="B890" s="229"/>
      <c r="C890" s="266"/>
    </row>
    <row r="891" s="267" customFormat="true" ht="11.25" hidden="false" customHeight="false" outlineLevel="0" collapsed="false">
      <c r="A891" s="265"/>
      <c r="B891" s="229"/>
      <c r="C891" s="266"/>
    </row>
    <row r="892" s="267" customFormat="true" ht="11.25" hidden="false" customHeight="false" outlineLevel="0" collapsed="false">
      <c r="A892" s="265"/>
      <c r="B892" s="229"/>
      <c r="C892" s="266"/>
    </row>
    <row r="893" s="267" customFormat="true" ht="11.25" hidden="false" customHeight="false" outlineLevel="0" collapsed="false">
      <c r="A893" s="265"/>
      <c r="B893" s="229"/>
      <c r="C893" s="266"/>
    </row>
    <row r="894" s="267" customFormat="true" ht="11.25" hidden="false" customHeight="false" outlineLevel="0" collapsed="false">
      <c r="A894" s="265"/>
      <c r="B894" s="229"/>
      <c r="C894" s="266"/>
    </row>
    <row r="895" s="267" customFormat="true" ht="11.25" hidden="false" customHeight="false" outlineLevel="0" collapsed="false">
      <c r="A895" s="265"/>
      <c r="B895" s="229"/>
      <c r="C895" s="266"/>
    </row>
    <row r="896" s="267" customFormat="true" ht="11.25" hidden="false" customHeight="false" outlineLevel="0" collapsed="false">
      <c r="A896" s="265"/>
      <c r="B896" s="229"/>
      <c r="C896" s="266"/>
    </row>
    <row r="897" s="267" customFormat="true" ht="11.25" hidden="false" customHeight="false" outlineLevel="0" collapsed="false">
      <c r="A897" s="265"/>
      <c r="B897" s="229"/>
      <c r="C897" s="266"/>
    </row>
    <row r="898" s="267" customFormat="true" ht="11.25" hidden="false" customHeight="false" outlineLevel="0" collapsed="false">
      <c r="A898" s="265"/>
      <c r="B898" s="229"/>
      <c r="C898" s="266"/>
    </row>
    <row r="899" s="267" customFormat="true" ht="11.25" hidden="false" customHeight="false" outlineLevel="0" collapsed="false">
      <c r="A899" s="265"/>
      <c r="B899" s="229"/>
      <c r="C899" s="266"/>
    </row>
    <row r="900" s="267" customFormat="true" ht="11.25" hidden="false" customHeight="false" outlineLevel="0" collapsed="false">
      <c r="A900" s="265"/>
      <c r="B900" s="229"/>
      <c r="C900" s="266"/>
    </row>
    <row r="901" s="267" customFormat="true" ht="11.25" hidden="false" customHeight="false" outlineLevel="0" collapsed="false">
      <c r="A901" s="265"/>
      <c r="B901" s="229"/>
      <c r="C901" s="266"/>
    </row>
    <row r="902" s="267" customFormat="true" ht="11.25" hidden="false" customHeight="false" outlineLevel="0" collapsed="false">
      <c r="A902" s="265"/>
      <c r="B902" s="229"/>
      <c r="C902" s="266"/>
    </row>
    <row r="903" s="267" customFormat="true" ht="11.25" hidden="false" customHeight="false" outlineLevel="0" collapsed="false">
      <c r="A903" s="265"/>
      <c r="B903" s="229"/>
      <c r="C903" s="266"/>
    </row>
    <row r="904" s="267" customFormat="true" ht="11.25" hidden="false" customHeight="false" outlineLevel="0" collapsed="false">
      <c r="A904" s="265"/>
      <c r="B904" s="229"/>
      <c r="C904" s="266"/>
    </row>
    <row r="905" s="267" customFormat="true" ht="11.25" hidden="false" customHeight="false" outlineLevel="0" collapsed="false">
      <c r="A905" s="265"/>
      <c r="B905" s="229"/>
      <c r="C905" s="266"/>
    </row>
    <row r="906" s="267" customFormat="true" ht="11.25" hidden="false" customHeight="false" outlineLevel="0" collapsed="false">
      <c r="A906" s="265"/>
      <c r="B906" s="229"/>
      <c r="C906" s="266"/>
    </row>
    <row r="907" s="267" customFormat="true" ht="11.25" hidden="false" customHeight="false" outlineLevel="0" collapsed="false">
      <c r="A907" s="265"/>
      <c r="B907" s="229"/>
      <c r="C907" s="266"/>
    </row>
    <row r="908" s="267" customFormat="true" ht="11.25" hidden="false" customHeight="false" outlineLevel="0" collapsed="false">
      <c r="A908" s="265"/>
      <c r="B908" s="229"/>
      <c r="C908" s="266"/>
    </row>
    <row r="909" s="267" customFormat="true" ht="11.25" hidden="false" customHeight="false" outlineLevel="0" collapsed="false">
      <c r="A909" s="265"/>
      <c r="B909" s="229"/>
      <c r="C909" s="266"/>
    </row>
    <row r="910" s="267" customFormat="true" ht="11.25" hidden="false" customHeight="false" outlineLevel="0" collapsed="false">
      <c r="A910" s="265"/>
      <c r="B910" s="229"/>
      <c r="C910" s="266"/>
    </row>
    <row r="911" s="267" customFormat="true" ht="11.25" hidden="false" customHeight="false" outlineLevel="0" collapsed="false">
      <c r="A911" s="265"/>
      <c r="B911" s="229"/>
      <c r="C911" s="266"/>
    </row>
    <row r="912" s="267" customFormat="true" ht="11.25" hidden="false" customHeight="false" outlineLevel="0" collapsed="false">
      <c r="A912" s="265"/>
      <c r="B912" s="229"/>
      <c r="C912" s="266"/>
    </row>
    <row r="913" s="267" customFormat="true" ht="11.25" hidden="false" customHeight="false" outlineLevel="0" collapsed="false">
      <c r="A913" s="265"/>
      <c r="B913" s="229"/>
      <c r="C913" s="266"/>
    </row>
    <row r="914" s="267" customFormat="true" ht="11.25" hidden="false" customHeight="false" outlineLevel="0" collapsed="false">
      <c r="A914" s="265"/>
      <c r="B914" s="229"/>
      <c r="C914" s="266"/>
    </row>
    <row r="915" s="267" customFormat="true" ht="11.25" hidden="false" customHeight="false" outlineLevel="0" collapsed="false">
      <c r="A915" s="265"/>
      <c r="B915" s="229"/>
      <c r="C915" s="266"/>
    </row>
    <row r="916" s="267" customFormat="true" ht="11.25" hidden="false" customHeight="false" outlineLevel="0" collapsed="false">
      <c r="A916" s="265"/>
      <c r="B916" s="229"/>
      <c r="C916" s="266"/>
    </row>
    <row r="917" s="267" customFormat="true" ht="11.25" hidden="false" customHeight="false" outlineLevel="0" collapsed="false">
      <c r="A917" s="265"/>
      <c r="B917" s="229"/>
      <c r="C917" s="266"/>
    </row>
    <row r="918" s="267" customFormat="true" ht="11.25" hidden="false" customHeight="false" outlineLevel="0" collapsed="false">
      <c r="A918" s="265"/>
      <c r="B918" s="229"/>
      <c r="C918" s="266"/>
    </row>
    <row r="919" s="267" customFormat="true" ht="11.25" hidden="false" customHeight="false" outlineLevel="0" collapsed="false">
      <c r="A919" s="265"/>
      <c r="B919" s="229"/>
      <c r="C919" s="266"/>
    </row>
    <row r="920" s="267" customFormat="true" ht="11.25" hidden="false" customHeight="false" outlineLevel="0" collapsed="false">
      <c r="A920" s="265"/>
      <c r="B920" s="229"/>
      <c r="C920" s="266"/>
    </row>
    <row r="921" s="267" customFormat="true" ht="11.25" hidden="false" customHeight="false" outlineLevel="0" collapsed="false">
      <c r="A921" s="265"/>
      <c r="B921" s="229"/>
      <c r="C921" s="266"/>
    </row>
    <row r="922" s="267" customFormat="true" ht="11.25" hidden="false" customHeight="false" outlineLevel="0" collapsed="false">
      <c r="A922" s="265"/>
      <c r="B922" s="229"/>
      <c r="C922" s="266"/>
    </row>
    <row r="923" s="267" customFormat="true" ht="11.25" hidden="false" customHeight="false" outlineLevel="0" collapsed="false">
      <c r="A923" s="265"/>
      <c r="B923" s="229"/>
      <c r="C923" s="266"/>
    </row>
    <row r="924" s="267" customFormat="true" ht="11.25" hidden="false" customHeight="false" outlineLevel="0" collapsed="false">
      <c r="A924" s="265"/>
      <c r="B924" s="229"/>
      <c r="C924" s="266"/>
    </row>
    <row r="925" s="267" customFormat="true" ht="11.25" hidden="false" customHeight="false" outlineLevel="0" collapsed="false">
      <c r="A925" s="265"/>
      <c r="B925" s="229"/>
      <c r="C925" s="266"/>
    </row>
    <row r="926" s="267" customFormat="true" ht="11.25" hidden="false" customHeight="false" outlineLevel="0" collapsed="false">
      <c r="A926" s="265"/>
      <c r="B926" s="229"/>
      <c r="C926" s="266"/>
    </row>
    <row r="927" s="267" customFormat="true" ht="11.25" hidden="false" customHeight="false" outlineLevel="0" collapsed="false">
      <c r="A927" s="265"/>
      <c r="B927" s="229"/>
      <c r="C927" s="266"/>
    </row>
    <row r="928" s="267" customFormat="true" ht="11.25" hidden="false" customHeight="false" outlineLevel="0" collapsed="false">
      <c r="A928" s="265"/>
      <c r="B928" s="229"/>
      <c r="C928" s="266"/>
    </row>
    <row r="929" s="267" customFormat="true" ht="11.25" hidden="false" customHeight="false" outlineLevel="0" collapsed="false">
      <c r="A929" s="265"/>
      <c r="B929" s="229"/>
      <c r="C929" s="266"/>
    </row>
    <row r="930" s="267" customFormat="true" ht="11.25" hidden="false" customHeight="false" outlineLevel="0" collapsed="false">
      <c r="A930" s="265"/>
      <c r="B930" s="229"/>
      <c r="C930" s="266"/>
    </row>
    <row r="931" s="267" customFormat="true" ht="11.25" hidden="false" customHeight="false" outlineLevel="0" collapsed="false">
      <c r="A931" s="265"/>
      <c r="B931" s="229"/>
      <c r="C931" s="266"/>
    </row>
    <row r="932" s="267" customFormat="true" ht="11.25" hidden="false" customHeight="false" outlineLevel="0" collapsed="false">
      <c r="A932" s="265"/>
      <c r="B932" s="229"/>
      <c r="C932" s="266"/>
    </row>
    <row r="933" s="267" customFormat="true" ht="11.25" hidden="false" customHeight="false" outlineLevel="0" collapsed="false">
      <c r="A933" s="265"/>
      <c r="B933" s="229"/>
      <c r="C933" s="266"/>
    </row>
    <row r="934" s="267" customFormat="true" ht="11.25" hidden="false" customHeight="false" outlineLevel="0" collapsed="false">
      <c r="A934" s="265"/>
      <c r="B934" s="229"/>
      <c r="C934" s="266"/>
    </row>
    <row r="935" s="267" customFormat="true" ht="11.25" hidden="false" customHeight="false" outlineLevel="0" collapsed="false">
      <c r="A935" s="265"/>
      <c r="B935" s="229"/>
      <c r="C935" s="266"/>
    </row>
    <row r="936" s="267" customFormat="true" ht="11.25" hidden="false" customHeight="false" outlineLevel="0" collapsed="false">
      <c r="A936" s="265"/>
      <c r="B936" s="229"/>
      <c r="C936" s="266"/>
    </row>
    <row r="937" s="267" customFormat="true" ht="11.25" hidden="false" customHeight="false" outlineLevel="0" collapsed="false">
      <c r="A937" s="265"/>
      <c r="B937" s="229"/>
      <c r="C937" s="266"/>
    </row>
    <row r="938" s="267" customFormat="true" ht="11.25" hidden="false" customHeight="false" outlineLevel="0" collapsed="false">
      <c r="A938" s="265"/>
      <c r="B938" s="229"/>
      <c r="C938" s="266"/>
    </row>
    <row r="939" s="267" customFormat="true" ht="11.25" hidden="false" customHeight="false" outlineLevel="0" collapsed="false">
      <c r="A939" s="265"/>
      <c r="B939" s="229"/>
      <c r="C939" s="266"/>
    </row>
    <row r="940" s="267" customFormat="true" ht="11.25" hidden="false" customHeight="false" outlineLevel="0" collapsed="false">
      <c r="A940" s="265"/>
      <c r="B940" s="229"/>
      <c r="C940" s="266"/>
    </row>
    <row r="941" s="267" customFormat="true" ht="11.25" hidden="false" customHeight="false" outlineLevel="0" collapsed="false">
      <c r="A941" s="265"/>
      <c r="B941" s="229"/>
      <c r="C941" s="266"/>
    </row>
    <row r="942" s="267" customFormat="true" ht="11.25" hidden="false" customHeight="false" outlineLevel="0" collapsed="false">
      <c r="A942" s="265"/>
      <c r="B942" s="229"/>
      <c r="C942" s="266"/>
    </row>
    <row r="943" s="267" customFormat="true" ht="11.25" hidden="false" customHeight="false" outlineLevel="0" collapsed="false">
      <c r="A943" s="265"/>
      <c r="B943" s="229"/>
      <c r="C943" s="266"/>
    </row>
    <row r="944" s="267" customFormat="true" ht="11.25" hidden="false" customHeight="false" outlineLevel="0" collapsed="false">
      <c r="A944" s="265"/>
      <c r="B944" s="229"/>
      <c r="C944" s="266"/>
    </row>
    <row r="945" s="267" customFormat="true" ht="11.25" hidden="false" customHeight="false" outlineLevel="0" collapsed="false">
      <c r="A945" s="265"/>
      <c r="B945" s="229"/>
      <c r="C945" s="266"/>
    </row>
    <row r="946" s="267" customFormat="true" ht="11.25" hidden="false" customHeight="false" outlineLevel="0" collapsed="false">
      <c r="A946" s="265"/>
      <c r="B946" s="229"/>
      <c r="C946" s="266"/>
    </row>
    <row r="947" s="267" customFormat="true" ht="11.25" hidden="false" customHeight="false" outlineLevel="0" collapsed="false">
      <c r="A947" s="265"/>
      <c r="B947" s="229"/>
      <c r="C947" s="266"/>
    </row>
    <row r="948" s="267" customFormat="true" ht="11.25" hidden="false" customHeight="false" outlineLevel="0" collapsed="false">
      <c r="A948" s="265"/>
      <c r="B948" s="229"/>
      <c r="C948" s="266"/>
    </row>
    <row r="949" s="267" customFormat="true" ht="11.25" hidden="false" customHeight="false" outlineLevel="0" collapsed="false">
      <c r="A949" s="265"/>
      <c r="B949" s="229"/>
      <c r="C949" s="266"/>
    </row>
    <row r="950" s="267" customFormat="true" ht="11.25" hidden="false" customHeight="false" outlineLevel="0" collapsed="false">
      <c r="A950" s="265"/>
      <c r="B950" s="229"/>
      <c r="C950" s="266"/>
    </row>
    <row r="951" s="267" customFormat="true" ht="11.25" hidden="false" customHeight="false" outlineLevel="0" collapsed="false">
      <c r="A951" s="265"/>
      <c r="B951" s="229"/>
      <c r="C951" s="266"/>
    </row>
    <row r="952" s="267" customFormat="true" ht="11.25" hidden="false" customHeight="false" outlineLevel="0" collapsed="false">
      <c r="A952" s="265"/>
      <c r="B952" s="229"/>
      <c r="C952" s="266"/>
    </row>
    <row r="953" s="267" customFormat="true" ht="11.25" hidden="false" customHeight="false" outlineLevel="0" collapsed="false">
      <c r="A953" s="265"/>
      <c r="B953" s="229"/>
      <c r="C953" s="266"/>
    </row>
    <row r="954" s="267" customFormat="true" ht="11.25" hidden="false" customHeight="false" outlineLevel="0" collapsed="false">
      <c r="A954" s="265"/>
      <c r="B954" s="229"/>
      <c r="C954" s="266"/>
    </row>
    <row r="955" s="267" customFormat="true" ht="11.25" hidden="false" customHeight="false" outlineLevel="0" collapsed="false">
      <c r="A955" s="265"/>
      <c r="B955" s="229"/>
      <c r="C955" s="266"/>
    </row>
    <row r="956" s="267" customFormat="true" ht="11.25" hidden="false" customHeight="false" outlineLevel="0" collapsed="false">
      <c r="A956" s="265"/>
      <c r="B956" s="229"/>
      <c r="C956" s="266"/>
    </row>
    <row r="957" s="267" customFormat="true" ht="11.25" hidden="false" customHeight="false" outlineLevel="0" collapsed="false">
      <c r="A957" s="265"/>
      <c r="B957" s="229"/>
      <c r="C957" s="266"/>
    </row>
    <row r="958" s="267" customFormat="true" ht="11.25" hidden="false" customHeight="false" outlineLevel="0" collapsed="false">
      <c r="A958" s="265"/>
      <c r="B958" s="229"/>
      <c r="C958" s="266"/>
    </row>
    <row r="959" s="267" customFormat="true" ht="11.25" hidden="false" customHeight="false" outlineLevel="0" collapsed="false">
      <c r="A959" s="265"/>
      <c r="B959" s="229"/>
      <c r="C959" s="266"/>
    </row>
    <row r="960" s="267" customFormat="true" ht="11.25" hidden="false" customHeight="false" outlineLevel="0" collapsed="false">
      <c r="A960" s="265"/>
      <c r="B960" s="229"/>
      <c r="C960" s="266"/>
    </row>
    <row r="961" s="267" customFormat="true" ht="11.25" hidden="false" customHeight="false" outlineLevel="0" collapsed="false">
      <c r="A961" s="265"/>
      <c r="B961" s="229"/>
      <c r="C961" s="266"/>
    </row>
    <row r="962" s="267" customFormat="true" ht="11.25" hidden="false" customHeight="false" outlineLevel="0" collapsed="false">
      <c r="A962" s="265"/>
      <c r="B962" s="229"/>
      <c r="C962" s="266"/>
    </row>
    <row r="963" s="267" customFormat="true" ht="11.25" hidden="false" customHeight="false" outlineLevel="0" collapsed="false">
      <c r="A963" s="265"/>
      <c r="B963" s="229"/>
      <c r="C963" s="266"/>
    </row>
    <row r="964" s="267" customFormat="true" ht="11.25" hidden="false" customHeight="false" outlineLevel="0" collapsed="false">
      <c r="A964" s="265"/>
      <c r="B964" s="229"/>
      <c r="C964" s="266"/>
    </row>
    <row r="965" s="267" customFormat="true" ht="11.25" hidden="false" customHeight="false" outlineLevel="0" collapsed="false">
      <c r="A965" s="265"/>
      <c r="B965" s="229"/>
      <c r="C965" s="266"/>
    </row>
    <row r="966" s="267" customFormat="true" ht="11.25" hidden="false" customHeight="false" outlineLevel="0" collapsed="false">
      <c r="A966" s="265"/>
      <c r="B966" s="229"/>
      <c r="C966" s="266"/>
    </row>
    <row r="967" s="267" customFormat="true" ht="11.25" hidden="false" customHeight="false" outlineLevel="0" collapsed="false">
      <c r="A967" s="265"/>
      <c r="B967" s="229"/>
      <c r="C967" s="266"/>
    </row>
    <row r="968" s="267" customFormat="true" ht="11.25" hidden="false" customHeight="false" outlineLevel="0" collapsed="false">
      <c r="A968" s="265"/>
      <c r="B968" s="229"/>
      <c r="C968" s="266"/>
    </row>
    <row r="969" s="267" customFormat="true" ht="11.25" hidden="false" customHeight="false" outlineLevel="0" collapsed="false">
      <c r="A969" s="265"/>
      <c r="B969" s="229"/>
      <c r="C969" s="266"/>
    </row>
    <row r="970" s="267" customFormat="true" ht="11.25" hidden="false" customHeight="false" outlineLevel="0" collapsed="false">
      <c r="A970" s="265"/>
      <c r="B970" s="229"/>
      <c r="C970" s="266"/>
    </row>
    <row r="971" s="267" customFormat="true" ht="11.25" hidden="false" customHeight="false" outlineLevel="0" collapsed="false">
      <c r="A971" s="265"/>
      <c r="B971" s="229"/>
      <c r="C971" s="266"/>
    </row>
    <row r="972" s="267" customFormat="true" ht="11.25" hidden="false" customHeight="false" outlineLevel="0" collapsed="false">
      <c r="A972" s="265"/>
      <c r="B972" s="229"/>
      <c r="C972" s="266"/>
    </row>
    <row r="973" s="267" customFormat="true" ht="11.25" hidden="false" customHeight="false" outlineLevel="0" collapsed="false">
      <c r="A973" s="265"/>
      <c r="B973" s="229"/>
      <c r="C973" s="266"/>
    </row>
    <row r="974" s="267" customFormat="true" ht="11.25" hidden="false" customHeight="false" outlineLevel="0" collapsed="false">
      <c r="A974" s="265"/>
      <c r="B974" s="229"/>
      <c r="C974" s="266"/>
    </row>
    <row r="975" s="267" customFormat="true" ht="11.25" hidden="false" customHeight="false" outlineLevel="0" collapsed="false">
      <c r="A975" s="265"/>
      <c r="B975" s="229"/>
      <c r="C975" s="266"/>
    </row>
    <row r="976" s="267" customFormat="true" ht="11.25" hidden="false" customHeight="false" outlineLevel="0" collapsed="false">
      <c r="A976" s="265"/>
      <c r="B976" s="229"/>
      <c r="C976" s="266"/>
    </row>
    <row r="977" s="267" customFormat="true" ht="11.25" hidden="false" customHeight="false" outlineLevel="0" collapsed="false">
      <c r="A977" s="265"/>
      <c r="B977" s="229"/>
      <c r="C977" s="266"/>
    </row>
    <row r="978" s="267" customFormat="true" ht="11.25" hidden="false" customHeight="false" outlineLevel="0" collapsed="false">
      <c r="A978" s="265"/>
      <c r="B978" s="229"/>
      <c r="C978" s="266"/>
    </row>
    <row r="979" s="267" customFormat="true" ht="11.25" hidden="false" customHeight="false" outlineLevel="0" collapsed="false">
      <c r="A979" s="265"/>
      <c r="B979" s="229"/>
      <c r="C979" s="266"/>
    </row>
    <row r="980" s="267" customFormat="true" ht="11.25" hidden="false" customHeight="false" outlineLevel="0" collapsed="false">
      <c r="A980" s="265"/>
      <c r="B980" s="229"/>
      <c r="C980" s="266"/>
    </row>
    <row r="981" s="267" customFormat="true" ht="11.25" hidden="false" customHeight="false" outlineLevel="0" collapsed="false">
      <c r="A981" s="265"/>
      <c r="B981" s="229"/>
      <c r="C981" s="266"/>
    </row>
    <row r="982" s="267" customFormat="true" ht="11.25" hidden="false" customHeight="false" outlineLevel="0" collapsed="false">
      <c r="A982" s="265"/>
      <c r="B982" s="229"/>
      <c r="C982" s="266"/>
    </row>
    <row r="983" s="267" customFormat="true" ht="11.25" hidden="false" customHeight="false" outlineLevel="0" collapsed="false">
      <c r="A983" s="265"/>
      <c r="B983" s="229"/>
      <c r="C983" s="266"/>
    </row>
    <row r="984" s="267" customFormat="true" ht="11.25" hidden="false" customHeight="false" outlineLevel="0" collapsed="false">
      <c r="A984" s="265"/>
      <c r="B984" s="229"/>
      <c r="C984" s="266"/>
    </row>
    <row r="985" s="267" customFormat="true" ht="11.25" hidden="false" customHeight="false" outlineLevel="0" collapsed="false">
      <c r="A985" s="265"/>
      <c r="B985" s="229"/>
      <c r="C985" s="266"/>
    </row>
    <row r="986" s="267" customFormat="true" ht="11.25" hidden="false" customHeight="false" outlineLevel="0" collapsed="false">
      <c r="A986" s="265"/>
      <c r="B986" s="229"/>
      <c r="C986" s="266"/>
    </row>
    <row r="987" s="267" customFormat="true" ht="11.25" hidden="false" customHeight="false" outlineLevel="0" collapsed="false">
      <c r="A987" s="265"/>
      <c r="B987" s="229"/>
      <c r="C987" s="266"/>
    </row>
    <row r="988" s="267" customFormat="true" ht="11.25" hidden="false" customHeight="false" outlineLevel="0" collapsed="false">
      <c r="A988" s="265"/>
      <c r="B988" s="229"/>
      <c r="C988" s="266"/>
    </row>
    <row r="989" s="267" customFormat="true" ht="11.25" hidden="false" customHeight="false" outlineLevel="0" collapsed="false">
      <c r="A989" s="265"/>
      <c r="B989" s="229"/>
      <c r="C989" s="266"/>
    </row>
    <row r="990" s="267" customFormat="true" ht="11.25" hidden="false" customHeight="false" outlineLevel="0" collapsed="false">
      <c r="A990" s="265"/>
      <c r="B990" s="229"/>
      <c r="C990" s="266"/>
    </row>
    <row r="991" s="267" customFormat="true" ht="11.25" hidden="false" customHeight="false" outlineLevel="0" collapsed="false">
      <c r="A991" s="265"/>
      <c r="B991" s="229"/>
      <c r="C991" s="266"/>
    </row>
    <row r="992" s="267" customFormat="true" ht="11.25" hidden="false" customHeight="false" outlineLevel="0" collapsed="false">
      <c r="A992" s="265"/>
      <c r="B992" s="229"/>
      <c r="C992" s="266"/>
    </row>
    <row r="993" s="267" customFormat="true" ht="11.25" hidden="false" customHeight="false" outlineLevel="0" collapsed="false">
      <c r="A993" s="265"/>
      <c r="B993" s="229"/>
      <c r="C993" s="266"/>
    </row>
    <row r="994" s="267" customFormat="true" ht="11.25" hidden="false" customHeight="false" outlineLevel="0" collapsed="false">
      <c r="A994" s="265"/>
      <c r="B994" s="229"/>
      <c r="C994" s="266"/>
    </row>
    <row r="995" s="267" customFormat="true" ht="11.25" hidden="false" customHeight="false" outlineLevel="0" collapsed="false">
      <c r="A995" s="265"/>
      <c r="B995" s="229"/>
      <c r="C995" s="266"/>
    </row>
    <row r="996" s="267" customFormat="true" ht="11.25" hidden="false" customHeight="false" outlineLevel="0" collapsed="false">
      <c r="A996" s="265"/>
      <c r="B996" s="229"/>
      <c r="C996" s="266"/>
    </row>
    <row r="997" s="267" customFormat="true" ht="11.25" hidden="false" customHeight="false" outlineLevel="0" collapsed="false">
      <c r="A997" s="265"/>
      <c r="B997" s="229"/>
      <c r="C997" s="266"/>
    </row>
    <row r="998" s="267" customFormat="true" ht="11.25" hidden="false" customHeight="false" outlineLevel="0" collapsed="false">
      <c r="A998" s="265"/>
      <c r="B998" s="229"/>
      <c r="C998" s="266"/>
    </row>
    <row r="999" s="267" customFormat="true" ht="11.25" hidden="false" customHeight="false" outlineLevel="0" collapsed="false">
      <c r="A999" s="265"/>
      <c r="B999" s="229"/>
      <c r="C999" s="266"/>
    </row>
    <row r="1000" s="267" customFormat="true" ht="11.25" hidden="false" customHeight="false" outlineLevel="0" collapsed="false">
      <c r="A1000" s="265"/>
      <c r="B1000" s="229"/>
      <c r="C1000" s="266"/>
    </row>
    <row r="1001" s="267" customFormat="true" ht="11.25" hidden="false" customHeight="false" outlineLevel="0" collapsed="false">
      <c r="A1001" s="265"/>
      <c r="B1001" s="229"/>
      <c r="C1001" s="266"/>
    </row>
    <row r="1002" s="267" customFormat="true" ht="11.25" hidden="false" customHeight="false" outlineLevel="0" collapsed="false">
      <c r="A1002" s="265"/>
      <c r="B1002" s="229"/>
      <c r="C1002" s="266"/>
    </row>
    <row r="1003" s="267" customFormat="true" ht="11.25" hidden="false" customHeight="false" outlineLevel="0" collapsed="false">
      <c r="A1003" s="265"/>
      <c r="B1003" s="229"/>
      <c r="C1003" s="266"/>
    </row>
    <row r="1004" s="267" customFormat="true" ht="11.25" hidden="false" customHeight="false" outlineLevel="0" collapsed="false">
      <c r="A1004" s="265"/>
      <c r="B1004" s="229"/>
      <c r="C1004" s="266"/>
    </row>
    <row r="1005" s="267" customFormat="true" ht="11.25" hidden="false" customHeight="false" outlineLevel="0" collapsed="false">
      <c r="A1005" s="265"/>
      <c r="B1005" s="229"/>
      <c r="C1005" s="266"/>
    </row>
    <row r="1006" s="267" customFormat="true" ht="11.25" hidden="false" customHeight="false" outlineLevel="0" collapsed="false">
      <c r="A1006" s="265"/>
      <c r="B1006" s="229"/>
      <c r="C1006" s="266"/>
    </row>
    <row r="1007" s="267" customFormat="true" ht="11.25" hidden="false" customHeight="false" outlineLevel="0" collapsed="false">
      <c r="A1007" s="265"/>
      <c r="B1007" s="229"/>
      <c r="C1007" s="266"/>
    </row>
    <row r="1008" s="267" customFormat="true" ht="11.25" hidden="false" customHeight="false" outlineLevel="0" collapsed="false">
      <c r="A1008" s="265"/>
      <c r="B1008" s="229"/>
      <c r="C1008" s="266"/>
    </row>
    <row r="1009" s="267" customFormat="true" ht="11.25" hidden="false" customHeight="false" outlineLevel="0" collapsed="false">
      <c r="A1009" s="265"/>
      <c r="B1009" s="229"/>
      <c r="C1009" s="266"/>
    </row>
    <row r="1010" s="267" customFormat="true" ht="11.25" hidden="false" customHeight="false" outlineLevel="0" collapsed="false">
      <c r="A1010" s="265"/>
      <c r="B1010" s="229"/>
      <c r="C1010" s="266"/>
    </row>
    <row r="1011" s="267" customFormat="true" ht="11.25" hidden="false" customHeight="false" outlineLevel="0" collapsed="false">
      <c r="A1011" s="265"/>
      <c r="B1011" s="229"/>
      <c r="C1011" s="266"/>
    </row>
    <row r="1012" s="267" customFormat="true" ht="11.25" hidden="false" customHeight="false" outlineLevel="0" collapsed="false">
      <c r="A1012" s="265"/>
      <c r="B1012" s="229"/>
      <c r="C1012" s="266"/>
    </row>
    <row r="1013" s="267" customFormat="true" ht="11.25" hidden="false" customHeight="false" outlineLevel="0" collapsed="false">
      <c r="A1013" s="265"/>
      <c r="B1013" s="229"/>
      <c r="C1013" s="266"/>
    </row>
    <row r="1014" s="267" customFormat="true" ht="11.25" hidden="false" customHeight="false" outlineLevel="0" collapsed="false">
      <c r="A1014" s="265"/>
      <c r="B1014" s="229"/>
      <c r="C1014" s="266"/>
    </row>
    <row r="1015" s="267" customFormat="true" ht="11.25" hidden="false" customHeight="false" outlineLevel="0" collapsed="false">
      <c r="A1015" s="265"/>
      <c r="B1015" s="229"/>
      <c r="C1015" s="266"/>
    </row>
    <row r="1016" s="267" customFormat="true" ht="11.25" hidden="false" customHeight="false" outlineLevel="0" collapsed="false">
      <c r="A1016" s="265"/>
      <c r="B1016" s="229"/>
      <c r="C1016" s="266"/>
    </row>
    <row r="1017" s="267" customFormat="true" ht="11.25" hidden="false" customHeight="false" outlineLevel="0" collapsed="false">
      <c r="A1017" s="265"/>
      <c r="B1017" s="229"/>
      <c r="C1017" s="266"/>
    </row>
    <row r="1018" s="267" customFormat="true" ht="11.25" hidden="false" customHeight="false" outlineLevel="0" collapsed="false">
      <c r="A1018" s="265"/>
      <c r="B1018" s="229"/>
      <c r="C1018" s="266"/>
    </row>
    <row r="1019" s="267" customFormat="true" ht="11.25" hidden="false" customHeight="false" outlineLevel="0" collapsed="false">
      <c r="A1019" s="265"/>
      <c r="B1019" s="229"/>
      <c r="C1019" s="266"/>
    </row>
    <row r="1020" s="267" customFormat="true" ht="11.25" hidden="false" customHeight="false" outlineLevel="0" collapsed="false">
      <c r="A1020" s="265"/>
      <c r="B1020" s="229"/>
      <c r="C1020" s="266"/>
    </row>
    <row r="1021" s="267" customFormat="true" ht="11.25" hidden="false" customHeight="false" outlineLevel="0" collapsed="false">
      <c r="A1021" s="265"/>
      <c r="B1021" s="229"/>
      <c r="C1021" s="266"/>
    </row>
    <row r="1022" s="267" customFormat="true" ht="11.25" hidden="false" customHeight="false" outlineLevel="0" collapsed="false">
      <c r="A1022" s="265"/>
      <c r="B1022" s="229"/>
      <c r="C1022" s="266"/>
    </row>
    <row r="1023" s="267" customFormat="true" ht="11.25" hidden="false" customHeight="false" outlineLevel="0" collapsed="false">
      <c r="A1023" s="265"/>
      <c r="B1023" s="229"/>
      <c r="C1023" s="266"/>
    </row>
    <row r="1024" s="267" customFormat="true" ht="11.25" hidden="false" customHeight="false" outlineLevel="0" collapsed="false">
      <c r="A1024" s="265"/>
      <c r="B1024" s="229"/>
      <c r="C1024" s="266"/>
    </row>
    <row r="1025" s="267" customFormat="true" ht="11.25" hidden="false" customHeight="false" outlineLevel="0" collapsed="false">
      <c r="A1025" s="265"/>
      <c r="B1025" s="229"/>
      <c r="C1025" s="266"/>
    </row>
    <row r="1026" s="267" customFormat="true" ht="11.25" hidden="false" customHeight="false" outlineLevel="0" collapsed="false">
      <c r="A1026" s="265"/>
      <c r="B1026" s="229"/>
      <c r="C1026" s="266"/>
    </row>
    <row r="1027" s="267" customFormat="true" ht="11.25" hidden="false" customHeight="false" outlineLevel="0" collapsed="false">
      <c r="A1027" s="265"/>
      <c r="B1027" s="229"/>
      <c r="C1027" s="266"/>
    </row>
    <row r="1028" s="267" customFormat="true" ht="11.25" hidden="false" customHeight="false" outlineLevel="0" collapsed="false">
      <c r="A1028" s="265"/>
      <c r="B1028" s="229"/>
      <c r="C1028" s="266"/>
    </row>
    <row r="1029" s="267" customFormat="true" ht="11.25" hidden="false" customHeight="false" outlineLevel="0" collapsed="false">
      <c r="A1029" s="265"/>
      <c r="B1029" s="229"/>
      <c r="C1029" s="266"/>
    </row>
    <row r="1030" s="267" customFormat="true" ht="11.25" hidden="false" customHeight="false" outlineLevel="0" collapsed="false">
      <c r="A1030" s="265"/>
      <c r="B1030" s="229"/>
      <c r="C1030" s="266"/>
    </row>
    <row r="1031" s="267" customFormat="true" ht="11.25" hidden="false" customHeight="false" outlineLevel="0" collapsed="false">
      <c r="A1031" s="265"/>
      <c r="B1031" s="229"/>
      <c r="C1031" s="266"/>
    </row>
    <row r="1032" s="267" customFormat="true" ht="11.25" hidden="false" customHeight="false" outlineLevel="0" collapsed="false">
      <c r="A1032" s="265"/>
      <c r="B1032" s="229"/>
      <c r="C1032" s="266"/>
    </row>
    <row r="1033" s="267" customFormat="true" ht="11.25" hidden="false" customHeight="false" outlineLevel="0" collapsed="false">
      <c r="A1033" s="265"/>
      <c r="B1033" s="229"/>
      <c r="C1033" s="266"/>
    </row>
    <row r="1034" s="267" customFormat="true" ht="11.25" hidden="false" customHeight="false" outlineLevel="0" collapsed="false">
      <c r="A1034" s="265"/>
      <c r="B1034" s="229"/>
      <c r="C1034" s="266"/>
    </row>
    <row r="1035" s="267" customFormat="true" ht="11.25" hidden="false" customHeight="false" outlineLevel="0" collapsed="false">
      <c r="A1035" s="265"/>
      <c r="B1035" s="229"/>
      <c r="C1035" s="266"/>
    </row>
    <row r="1036" s="267" customFormat="true" ht="11.25" hidden="false" customHeight="false" outlineLevel="0" collapsed="false">
      <c r="A1036" s="265"/>
      <c r="B1036" s="229"/>
      <c r="C1036" s="266"/>
    </row>
    <row r="1037" s="267" customFormat="true" ht="11.25" hidden="false" customHeight="false" outlineLevel="0" collapsed="false">
      <c r="A1037" s="265"/>
      <c r="B1037" s="229"/>
      <c r="C1037" s="266"/>
    </row>
    <row r="1038" s="267" customFormat="true" ht="11.25" hidden="false" customHeight="false" outlineLevel="0" collapsed="false">
      <c r="A1038" s="265"/>
      <c r="B1038" s="229"/>
      <c r="C1038" s="266"/>
    </row>
    <row r="1039" s="267" customFormat="true" ht="11.25" hidden="false" customHeight="false" outlineLevel="0" collapsed="false">
      <c r="A1039" s="265"/>
      <c r="B1039" s="229"/>
      <c r="C1039" s="266"/>
    </row>
    <row r="1040" s="267" customFormat="true" ht="11.25" hidden="false" customHeight="false" outlineLevel="0" collapsed="false">
      <c r="A1040" s="265"/>
      <c r="B1040" s="229"/>
      <c r="C1040" s="266"/>
    </row>
    <row r="1041" s="267" customFormat="true" ht="11.25" hidden="false" customHeight="false" outlineLevel="0" collapsed="false">
      <c r="A1041" s="265"/>
      <c r="B1041" s="229"/>
      <c r="C1041" s="266"/>
    </row>
    <row r="1042" s="267" customFormat="true" ht="11.25" hidden="false" customHeight="false" outlineLevel="0" collapsed="false">
      <c r="A1042" s="265"/>
      <c r="B1042" s="229"/>
      <c r="C1042" s="266"/>
    </row>
    <row r="1043" s="267" customFormat="true" ht="11.25" hidden="false" customHeight="false" outlineLevel="0" collapsed="false">
      <c r="A1043" s="265"/>
      <c r="B1043" s="229"/>
      <c r="C1043" s="266"/>
    </row>
    <row r="1044" s="267" customFormat="true" ht="11.25" hidden="false" customHeight="false" outlineLevel="0" collapsed="false">
      <c r="A1044" s="265"/>
      <c r="B1044" s="229"/>
      <c r="C1044" s="266"/>
    </row>
    <row r="1045" s="267" customFormat="true" ht="11.25" hidden="false" customHeight="false" outlineLevel="0" collapsed="false">
      <c r="A1045" s="265"/>
      <c r="B1045" s="229"/>
      <c r="C1045" s="266"/>
    </row>
    <row r="1046" s="267" customFormat="true" ht="11.25" hidden="false" customHeight="false" outlineLevel="0" collapsed="false">
      <c r="A1046" s="265"/>
      <c r="B1046" s="229"/>
      <c r="C1046" s="266"/>
    </row>
    <row r="1047" s="267" customFormat="true" ht="11.25" hidden="false" customHeight="false" outlineLevel="0" collapsed="false">
      <c r="A1047" s="265"/>
      <c r="B1047" s="229"/>
      <c r="C1047" s="266"/>
    </row>
    <row r="1048" s="267" customFormat="true" ht="11.25" hidden="false" customHeight="false" outlineLevel="0" collapsed="false">
      <c r="A1048" s="265"/>
      <c r="B1048" s="229"/>
      <c r="C1048" s="266"/>
    </row>
    <row r="1049" s="267" customFormat="true" ht="11.25" hidden="false" customHeight="false" outlineLevel="0" collapsed="false">
      <c r="A1049" s="265"/>
      <c r="B1049" s="229"/>
      <c r="C1049" s="266"/>
    </row>
    <row r="1050" s="267" customFormat="true" ht="11.25" hidden="false" customHeight="false" outlineLevel="0" collapsed="false">
      <c r="A1050" s="265"/>
      <c r="B1050" s="229"/>
      <c r="C1050" s="266"/>
    </row>
    <row r="1051" s="267" customFormat="true" ht="11.25" hidden="false" customHeight="false" outlineLevel="0" collapsed="false">
      <c r="A1051" s="265"/>
      <c r="B1051" s="229"/>
      <c r="C1051" s="266"/>
    </row>
    <row r="1052" s="267" customFormat="true" ht="11.25" hidden="false" customHeight="false" outlineLevel="0" collapsed="false">
      <c r="A1052" s="265"/>
      <c r="B1052" s="229"/>
      <c r="C1052" s="266"/>
    </row>
    <row r="1053" s="267" customFormat="true" ht="11.25" hidden="false" customHeight="false" outlineLevel="0" collapsed="false">
      <c r="A1053" s="265"/>
      <c r="B1053" s="229"/>
      <c r="C1053" s="266"/>
    </row>
    <row r="1054" s="267" customFormat="true" ht="11.25" hidden="false" customHeight="false" outlineLevel="0" collapsed="false">
      <c r="A1054" s="265"/>
      <c r="B1054" s="229"/>
      <c r="C1054" s="266"/>
    </row>
    <row r="1055" s="267" customFormat="true" ht="11.25" hidden="false" customHeight="false" outlineLevel="0" collapsed="false">
      <c r="A1055" s="265"/>
      <c r="B1055" s="229"/>
      <c r="C1055" s="266"/>
    </row>
    <row r="1056" s="267" customFormat="true" ht="11.25" hidden="false" customHeight="false" outlineLevel="0" collapsed="false">
      <c r="A1056" s="265"/>
      <c r="B1056" s="229"/>
      <c r="C1056" s="266"/>
    </row>
    <row r="1057" s="267" customFormat="true" ht="11.25" hidden="false" customHeight="false" outlineLevel="0" collapsed="false">
      <c r="A1057" s="265"/>
      <c r="B1057" s="229"/>
      <c r="C1057" s="266"/>
    </row>
    <row r="1058" s="267" customFormat="true" ht="11.25" hidden="false" customHeight="false" outlineLevel="0" collapsed="false">
      <c r="A1058" s="265"/>
      <c r="B1058" s="229"/>
      <c r="C1058" s="266"/>
    </row>
    <row r="1059" s="267" customFormat="true" ht="11.25" hidden="false" customHeight="false" outlineLevel="0" collapsed="false">
      <c r="A1059" s="265"/>
      <c r="B1059" s="229"/>
      <c r="C1059" s="266"/>
    </row>
    <row r="1060" s="267" customFormat="true" ht="11.25" hidden="false" customHeight="false" outlineLevel="0" collapsed="false">
      <c r="A1060" s="265"/>
      <c r="B1060" s="229"/>
      <c r="C1060" s="266"/>
    </row>
    <row r="1061" s="267" customFormat="true" ht="11.25" hidden="false" customHeight="false" outlineLevel="0" collapsed="false">
      <c r="A1061" s="265"/>
      <c r="B1061" s="229"/>
      <c r="C1061" s="266"/>
    </row>
    <row r="1062" s="267" customFormat="true" ht="11.25" hidden="false" customHeight="false" outlineLevel="0" collapsed="false">
      <c r="A1062" s="265"/>
      <c r="B1062" s="229"/>
      <c r="C1062" s="266"/>
    </row>
    <row r="1063" s="267" customFormat="true" ht="11.25" hidden="false" customHeight="false" outlineLevel="0" collapsed="false">
      <c r="A1063" s="265"/>
      <c r="B1063" s="229"/>
      <c r="C1063" s="266"/>
    </row>
    <row r="1064" s="267" customFormat="true" ht="11.25" hidden="false" customHeight="false" outlineLevel="0" collapsed="false">
      <c r="A1064" s="265"/>
      <c r="B1064" s="229"/>
      <c r="C1064" s="266"/>
    </row>
    <row r="1065" s="267" customFormat="true" ht="11.25" hidden="false" customHeight="false" outlineLevel="0" collapsed="false">
      <c r="A1065" s="265"/>
      <c r="B1065" s="229"/>
      <c r="C1065" s="266"/>
    </row>
    <row r="1066" s="267" customFormat="true" ht="11.25" hidden="false" customHeight="false" outlineLevel="0" collapsed="false">
      <c r="A1066" s="265"/>
      <c r="B1066" s="229"/>
      <c r="C1066" s="266"/>
    </row>
    <row r="1067" s="267" customFormat="true" ht="11.25" hidden="false" customHeight="false" outlineLevel="0" collapsed="false">
      <c r="A1067" s="265"/>
      <c r="B1067" s="229"/>
      <c r="C1067" s="266"/>
    </row>
    <row r="1068" s="267" customFormat="true" ht="11.25" hidden="false" customHeight="false" outlineLevel="0" collapsed="false">
      <c r="A1068" s="265"/>
      <c r="B1068" s="229"/>
      <c r="C1068" s="266"/>
    </row>
    <row r="1069" s="267" customFormat="true" ht="11.25" hidden="false" customHeight="false" outlineLevel="0" collapsed="false">
      <c r="A1069" s="265"/>
      <c r="B1069" s="229"/>
      <c r="C1069" s="266"/>
    </row>
    <row r="1070" s="267" customFormat="true" ht="11.25" hidden="false" customHeight="false" outlineLevel="0" collapsed="false">
      <c r="A1070" s="265"/>
      <c r="B1070" s="229"/>
      <c r="C1070" s="266"/>
    </row>
    <row r="1071" s="267" customFormat="true" ht="11.25" hidden="false" customHeight="false" outlineLevel="0" collapsed="false">
      <c r="A1071" s="265"/>
      <c r="B1071" s="229"/>
      <c r="C1071" s="266"/>
    </row>
    <row r="1072" s="267" customFormat="true" ht="11.25" hidden="false" customHeight="false" outlineLevel="0" collapsed="false">
      <c r="A1072" s="265"/>
      <c r="B1072" s="229"/>
      <c r="C1072" s="266"/>
    </row>
    <row r="1073" s="267" customFormat="true" ht="11.25" hidden="false" customHeight="false" outlineLevel="0" collapsed="false">
      <c r="A1073" s="265"/>
      <c r="B1073" s="229"/>
      <c r="C1073" s="266"/>
    </row>
    <row r="1074" s="267" customFormat="true" ht="11.25" hidden="false" customHeight="false" outlineLevel="0" collapsed="false">
      <c r="A1074" s="265"/>
      <c r="B1074" s="229"/>
      <c r="C1074" s="266"/>
    </row>
    <row r="1075" s="267" customFormat="true" ht="11.25" hidden="false" customHeight="false" outlineLevel="0" collapsed="false">
      <c r="A1075" s="265"/>
      <c r="B1075" s="229"/>
      <c r="C1075" s="266"/>
    </row>
    <row r="1076" s="267" customFormat="true" ht="11.25" hidden="false" customHeight="false" outlineLevel="0" collapsed="false">
      <c r="A1076" s="265"/>
      <c r="B1076" s="229"/>
      <c r="C1076" s="266"/>
    </row>
    <row r="1077" s="267" customFormat="true" ht="11.25" hidden="false" customHeight="false" outlineLevel="0" collapsed="false">
      <c r="A1077" s="265"/>
      <c r="B1077" s="229"/>
      <c r="C1077" s="266"/>
    </row>
    <row r="1078" s="267" customFormat="true" ht="11.25" hidden="false" customHeight="false" outlineLevel="0" collapsed="false">
      <c r="A1078" s="265"/>
      <c r="B1078" s="229"/>
      <c r="C1078" s="266"/>
    </row>
    <row r="1079" s="267" customFormat="true" ht="11.25" hidden="false" customHeight="false" outlineLevel="0" collapsed="false">
      <c r="A1079" s="265"/>
      <c r="B1079" s="229"/>
      <c r="C1079" s="266"/>
    </row>
    <row r="1080" s="267" customFormat="true" ht="11.25" hidden="false" customHeight="false" outlineLevel="0" collapsed="false">
      <c r="A1080" s="265"/>
      <c r="B1080" s="229"/>
      <c r="C1080" s="266"/>
    </row>
  </sheetData>
  <sheetProtection sheet="true" password="dfdd" objects="true" scenarios="true" selectLockedCells="true"/>
  <mergeCells count="2">
    <mergeCell ref="A1:F1"/>
    <mergeCell ref="B13:C13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pisov ni dovoljeno spreminjati ali kakorkoli posegati v njih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1" activeCellId="0" sqref="L1"/>
    </sheetView>
  </sheetViews>
  <sheetFormatPr defaultColWidth="8.84765625" defaultRowHeight="16.5" zeroHeight="false" outlineLevelRow="0" outlineLevelCol="0"/>
  <cols>
    <col collapsed="false" customWidth="true" hidden="false" outlineLevel="0" max="1" min="1" style="268" width="2.84"/>
    <col collapsed="false" customWidth="true" hidden="false" outlineLevel="0" max="2" min="2" style="269" width="5.41"/>
    <col collapsed="false" customWidth="true" hidden="false" outlineLevel="0" max="3" min="3" style="269" width="8.41"/>
    <col collapsed="false" customWidth="true" hidden="false" outlineLevel="0" max="4" min="4" style="270" width="37.14"/>
    <col collapsed="false" customWidth="true" hidden="false" outlineLevel="0" max="5" min="5" style="269" width="17.42"/>
    <col collapsed="false" customWidth="false" hidden="true" outlineLevel="0" max="9" min="6" style="271" width="8.85"/>
    <col collapsed="false" customWidth="true" hidden="false" outlineLevel="0" max="10" min="10" style="272" width="6.99"/>
    <col collapsed="false" customWidth="true" hidden="false" outlineLevel="0" max="11" min="11" style="273" width="3.7"/>
    <col collapsed="false" customWidth="true" hidden="false" outlineLevel="0" max="12" min="12" style="274" width="10.71"/>
    <col collapsed="false" customWidth="true" hidden="false" outlineLevel="0" max="13" min="13" style="275" width="15.13"/>
    <col collapsed="false" customWidth="false" hidden="false" outlineLevel="0" max="257" min="14" style="276" width="8.85"/>
  </cols>
  <sheetData>
    <row r="1" customFormat="false" ht="16.5" hidden="false" customHeight="true" outlineLevel="0" collapsed="false">
      <c r="D1" s="277" t="s">
        <v>367</v>
      </c>
      <c r="E1" s="277"/>
    </row>
    <row r="2" customFormat="false" ht="18" hidden="false" customHeight="false" outlineLevel="0" collapsed="false">
      <c r="D2" s="278" t="s">
        <v>368</v>
      </c>
    </row>
    <row r="3" s="287" customFormat="true" ht="12" hidden="false" customHeight="false" outlineLevel="0" collapsed="false">
      <c r="A3" s="279" t="s">
        <v>2</v>
      </c>
      <c r="B3" s="280" t="s">
        <v>3</v>
      </c>
      <c r="C3" s="280" t="s">
        <v>369</v>
      </c>
      <c r="D3" s="281" t="s">
        <v>4</v>
      </c>
      <c r="E3" s="282" t="s">
        <v>5</v>
      </c>
      <c r="F3" s="283"/>
      <c r="G3" s="283"/>
      <c r="H3" s="283"/>
      <c r="I3" s="283"/>
      <c r="J3" s="284" t="s">
        <v>6</v>
      </c>
      <c r="K3" s="282" t="s">
        <v>7</v>
      </c>
      <c r="L3" s="285" t="s">
        <v>8</v>
      </c>
      <c r="M3" s="286" t="s">
        <v>9</v>
      </c>
    </row>
    <row r="4" customFormat="false" ht="16.5" hidden="false" customHeight="false" outlineLevel="0" collapsed="false">
      <c r="A4" s="288" t="s">
        <v>370</v>
      </c>
      <c r="B4" s="289"/>
      <c r="C4" s="289"/>
      <c r="D4" s="290"/>
      <c r="E4" s="289"/>
      <c r="F4" s="291" t="n">
        <v>1936</v>
      </c>
      <c r="G4" s="291"/>
      <c r="H4" s="291"/>
      <c r="I4" s="291"/>
      <c r="J4" s="292"/>
      <c r="K4" s="293"/>
      <c r="L4" s="294"/>
      <c r="M4" s="295" t="n">
        <f aca="false">SUM(M5,M27,M48)</f>
        <v>0</v>
      </c>
    </row>
    <row r="5" customFormat="false" ht="16.5" hidden="false" customHeight="false" outlineLevel="0" collapsed="false">
      <c r="A5" s="288" t="s">
        <v>10</v>
      </c>
      <c r="B5" s="289"/>
      <c r="C5" s="289"/>
      <c r="D5" s="290"/>
      <c r="E5" s="289"/>
      <c r="F5" s="291" t="n">
        <v>1968</v>
      </c>
      <c r="G5" s="291"/>
      <c r="H5" s="291"/>
      <c r="I5" s="291"/>
      <c r="J5" s="292"/>
      <c r="K5" s="293"/>
      <c r="L5" s="294"/>
      <c r="M5" s="295" t="n">
        <f aca="false">SUM(M6,M8,M22)</f>
        <v>0</v>
      </c>
    </row>
    <row r="6" customFormat="false" ht="16.5" hidden="false" customHeight="false" outlineLevel="0" collapsed="false">
      <c r="A6" s="288" t="s">
        <v>371</v>
      </c>
      <c r="B6" s="289"/>
      <c r="C6" s="289"/>
      <c r="D6" s="290"/>
      <c r="E6" s="289"/>
      <c r="F6" s="291" t="n">
        <v>1949</v>
      </c>
      <c r="G6" s="291"/>
      <c r="H6" s="291"/>
      <c r="I6" s="291"/>
      <c r="J6" s="292"/>
      <c r="K6" s="293"/>
      <c r="L6" s="294"/>
      <c r="M6" s="295" t="n">
        <f aca="false">SUM(M7:M7)</f>
        <v>0</v>
      </c>
    </row>
    <row r="7" s="304" customFormat="true" ht="54" hidden="false" customHeight="false" outlineLevel="0" collapsed="false">
      <c r="A7" s="296"/>
      <c r="B7" s="297" t="s">
        <v>19</v>
      </c>
      <c r="C7" s="297" t="s">
        <v>372</v>
      </c>
      <c r="D7" s="298" t="s">
        <v>373</v>
      </c>
      <c r="E7" s="297" t="s">
        <v>374</v>
      </c>
      <c r="F7" s="299" t="n">
        <v>3893</v>
      </c>
      <c r="G7" s="299" t="n">
        <v>1949</v>
      </c>
      <c r="H7" s="299"/>
      <c r="I7" s="299" t="n">
        <v>4944</v>
      </c>
      <c r="J7" s="300" t="n">
        <v>1</v>
      </c>
      <c r="K7" s="301" t="s">
        <v>15</v>
      </c>
      <c r="L7" s="302"/>
      <c r="M7" s="303" t="n">
        <f aca="false">J7*L7</f>
        <v>0</v>
      </c>
    </row>
    <row r="8" customFormat="false" ht="16.5" hidden="false" customHeight="false" outlineLevel="0" collapsed="false">
      <c r="A8" s="288" t="s">
        <v>375</v>
      </c>
      <c r="B8" s="289"/>
      <c r="C8" s="289"/>
      <c r="D8" s="290"/>
      <c r="E8" s="289"/>
      <c r="F8" s="291" t="n">
        <v>1950</v>
      </c>
      <c r="G8" s="291"/>
      <c r="H8" s="291"/>
      <c r="I8" s="291"/>
      <c r="J8" s="292"/>
      <c r="K8" s="293"/>
      <c r="L8" s="294"/>
      <c r="M8" s="295" t="n">
        <f aca="false">SUM(M9:M21)</f>
        <v>0</v>
      </c>
    </row>
    <row r="9" customFormat="false" ht="27" hidden="false" customHeight="false" outlineLevel="0" collapsed="false">
      <c r="A9" s="288"/>
      <c r="B9" s="305" t="n">
        <v>1</v>
      </c>
      <c r="C9" s="289" t="s">
        <v>376</v>
      </c>
      <c r="D9" s="290" t="s">
        <v>377</v>
      </c>
      <c r="E9" s="289"/>
      <c r="F9" s="291" t="n">
        <v>3945</v>
      </c>
      <c r="G9" s="291" t="n">
        <v>1950</v>
      </c>
      <c r="H9" s="291"/>
      <c r="I9" s="291" t="n">
        <v>4975</v>
      </c>
      <c r="J9" s="292" t="n">
        <v>1</v>
      </c>
      <c r="K9" s="293" t="s">
        <v>15</v>
      </c>
      <c r="L9" s="294"/>
      <c r="M9" s="306" t="n">
        <f aca="false">J9*L9</f>
        <v>0</v>
      </c>
    </row>
    <row r="10" customFormat="false" ht="27" hidden="false" customHeight="false" outlineLevel="0" collapsed="false">
      <c r="A10" s="288"/>
      <c r="B10" s="305" t="n">
        <f aca="false">B9+1</f>
        <v>2</v>
      </c>
      <c r="C10" s="289" t="s">
        <v>378</v>
      </c>
      <c r="D10" s="290" t="s">
        <v>379</v>
      </c>
      <c r="E10" s="289"/>
      <c r="F10" s="291" t="n">
        <v>3931</v>
      </c>
      <c r="G10" s="291" t="n">
        <v>1950</v>
      </c>
      <c r="H10" s="291"/>
      <c r="I10" s="291" t="n">
        <v>5003</v>
      </c>
      <c r="J10" s="292" t="n">
        <v>35</v>
      </c>
      <c r="K10" s="293" t="s">
        <v>62</v>
      </c>
      <c r="L10" s="294"/>
      <c r="M10" s="306" t="n">
        <f aca="false">J10*L10</f>
        <v>0</v>
      </c>
    </row>
    <row r="11" customFormat="false" ht="25.5" hidden="false" customHeight="false" outlineLevel="0" collapsed="false">
      <c r="A11" s="288"/>
      <c r="B11" s="305" t="n">
        <f aca="false">B10+1</f>
        <v>3</v>
      </c>
      <c r="C11" s="289" t="s">
        <v>380</v>
      </c>
      <c r="D11" s="290" t="s">
        <v>381</v>
      </c>
      <c r="E11" s="289" t="s">
        <v>382</v>
      </c>
      <c r="F11" s="291" t="n">
        <v>3964</v>
      </c>
      <c r="G11" s="291" t="n">
        <v>1950</v>
      </c>
      <c r="H11" s="291"/>
      <c r="I11" s="291" t="n">
        <v>5033</v>
      </c>
      <c r="J11" s="292" t="n">
        <v>41.28</v>
      </c>
      <c r="K11" s="293" t="s">
        <v>13</v>
      </c>
      <c r="L11" s="294"/>
      <c r="M11" s="306" t="n">
        <f aca="false">J11*L11</f>
        <v>0</v>
      </c>
    </row>
    <row r="12" customFormat="false" ht="16.5" hidden="false" customHeight="false" outlineLevel="0" collapsed="false">
      <c r="A12" s="288"/>
      <c r="B12" s="305" t="n">
        <f aca="false">B11+1</f>
        <v>4</v>
      </c>
      <c r="C12" s="289" t="s">
        <v>380</v>
      </c>
      <c r="D12" s="290" t="s">
        <v>383</v>
      </c>
      <c r="E12" s="289" t="s">
        <v>384</v>
      </c>
      <c r="F12" s="291" t="n">
        <v>3964</v>
      </c>
      <c r="G12" s="291" t="n">
        <v>1950</v>
      </c>
      <c r="H12" s="291"/>
      <c r="I12" s="291" t="n">
        <v>5033</v>
      </c>
      <c r="J12" s="292" t="n">
        <v>15</v>
      </c>
      <c r="K12" s="293" t="s">
        <v>13</v>
      </c>
      <c r="L12" s="294"/>
      <c r="M12" s="306" t="n">
        <f aca="false">J12*L12</f>
        <v>0</v>
      </c>
    </row>
    <row r="13" customFormat="false" ht="25.5" hidden="false" customHeight="false" outlineLevel="0" collapsed="false">
      <c r="A13" s="288"/>
      <c r="B13" s="305" t="n">
        <f aca="false">B12+1</f>
        <v>5</v>
      </c>
      <c r="C13" s="289" t="s">
        <v>385</v>
      </c>
      <c r="D13" s="290" t="s">
        <v>386</v>
      </c>
      <c r="E13" s="289" t="s">
        <v>387</v>
      </c>
      <c r="F13" s="291" t="n">
        <v>3933</v>
      </c>
      <c r="G13" s="291" t="n">
        <v>1950</v>
      </c>
      <c r="H13" s="291"/>
      <c r="I13" s="291" t="n">
        <v>5035</v>
      </c>
      <c r="J13" s="292" t="n">
        <v>80</v>
      </c>
      <c r="K13" s="293" t="s">
        <v>13</v>
      </c>
      <c r="L13" s="294"/>
      <c r="M13" s="306" t="n">
        <f aca="false">J13*L13</f>
        <v>0</v>
      </c>
    </row>
    <row r="14" customFormat="false" ht="16.5" hidden="false" customHeight="false" outlineLevel="0" collapsed="false">
      <c r="A14" s="288"/>
      <c r="B14" s="305" t="n">
        <f aca="false">B13+1</f>
        <v>6</v>
      </c>
      <c r="C14" s="289" t="s">
        <v>388</v>
      </c>
      <c r="D14" s="290" t="s">
        <v>389</v>
      </c>
      <c r="E14" s="289" t="s">
        <v>390</v>
      </c>
      <c r="F14" s="291" t="n">
        <v>3965</v>
      </c>
      <c r="G14" s="291" t="n">
        <v>1950</v>
      </c>
      <c r="H14" s="291"/>
      <c r="I14" s="291" t="n">
        <v>5069</v>
      </c>
      <c r="J14" s="292" t="n">
        <v>25.8</v>
      </c>
      <c r="K14" s="293" t="s">
        <v>62</v>
      </c>
      <c r="L14" s="294"/>
      <c r="M14" s="306" t="n">
        <f aca="false">J14*L14</f>
        <v>0</v>
      </c>
    </row>
    <row r="15" customFormat="false" ht="27" hidden="false" customHeight="false" outlineLevel="0" collapsed="false">
      <c r="A15" s="288"/>
      <c r="B15" s="305" t="n">
        <f aca="false">B14+1</f>
        <v>7</v>
      </c>
      <c r="C15" s="289" t="s">
        <v>391</v>
      </c>
      <c r="D15" s="290" t="s">
        <v>392</v>
      </c>
      <c r="E15" s="289" t="s">
        <v>393</v>
      </c>
      <c r="F15" s="291" t="n">
        <v>3936</v>
      </c>
      <c r="G15" s="291" t="n">
        <v>1950</v>
      </c>
      <c r="H15" s="291"/>
      <c r="I15" s="291" t="n">
        <v>5090</v>
      </c>
      <c r="J15" s="292" t="n">
        <v>4.95</v>
      </c>
      <c r="K15" s="293" t="s">
        <v>22</v>
      </c>
      <c r="L15" s="294"/>
      <c r="M15" s="306" t="n">
        <f aca="false">J15*L15</f>
        <v>0</v>
      </c>
    </row>
    <row r="16" customFormat="false" ht="27" hidden="false" customHeight="false" outlineLevel="0" collapsed="false">
      <c r="A16" s="288"/>
      <c r="B16" s="305" t="n">
        <f aca="false">B15+1</f>
        <v>8</v>
      </c>
      <c r="C16" s="289" t="s">
        <v>394</v>
      </c>
      <c r="D16" s="290" t="s">
        <v>395</v>
      </c>
      <c r="E16" s="289" t="s">
        <v>396</v>
      </c>
      <c r="F16" s="291" t="n">
        <v>3935</v>
      </c>
      <c r="G16" s="291" t="n">
        <v>1950</v>
      </c>
      <c r="H16" s="291"/>
      <c r="I16" s="291" t="n">
        <v>5092</v>
      </c>
      <c r="J16" s="292" t="n">
        <v>23.22</v>
      </c>
      <c r="K16" s="293" t="s">
        <v>22</v>
      </c>
      <c r="L16" s="294"/>
      <c r="M16" s="306" t="n">
        <f aca="false">J16*L16</f>
        <v>0</v>
      </c>
    </row>
    <row r="17" customFormat="false" ht="16.5" hidden="false" customHeight="false" outlineLevel="0" collapsed="false">
      <c r="A17" s="288"/>
      <c r="B17" s="305" t="n">
        <f aca="false">B16+1</f>
        <v>9</v>
      </c>
      <c r="C17" s="289" t="s">
        <v>397</v>
      </c>
      <c r="D17" s="290" t="s">
        <v>398</v>
      </c>
      <c r="E17" s="289" t="s">
        <v>399</v>
      </c>
      <c r="F17" s="291" t="n">
        <v>3937</v>
      </c>
      <c r="G17" s="291" t="n">
        <v>1950</v>
      </c>
      <c r="H17" s="291"/>
      <c r="I17" s="291" t="n">
        <v>5104</v>
      </c>
      <c r="J17" s="292" t="n">
        <v>6.35</v>
      </c>
      <c r="K17" s="293" t="s">
        <v>22</v>
      </c>
      <c r="L17" s="294"/>
      <c r="M17" s="306" t="n">
        <f aca="false">J17*L17</f>
        <v>0</v>
      </c>
    </row>
    <row r="18" customFormat="false" ht="27" hidden="false" customHeight="false" outlineLevel="0" collapsed="false">
      <c r="A18" s="288"/>
      <c r="B18" s="305" t="n">
        <f aca="false">B17+1</f>
        <v>10</v>
      </c>
      <c r="C18" s="289" t="s">
        <v>400</v>
      </c>
      <c r="D18" s="290" t="s">
        <v>401</v>
      </c>
      <c r="E18" s="289" t="s">
        <v>402</v>
      </c>
      <c r="F18" s="291" t="n">
        <v>3937</v>
      </c>
      <c r="G18" s="291" t="n">
        <v>1950</v>
      </c>
      <c r="H18" s="291"/>
      <c r="I18" s="291" t="n">
        <v>5104</v>
      </c>
      <c r="J18" s="292" t="n">
        <v>1.26</v>
      </c>
      <c r="K18" s="293" t="s">
        <v>22</v>
      </c>
      <c r="L18" s="294"/>
      <c r="M18" s="306" t="n">
        <f aca="false">J18*L18</f>
        <v>0</v>
      </c>
    </row>
    <row r="19" customFormat="false" ht="27" hidden="false" customHeight="false" outlineLevel="0" collapsed="false">
      <c r="A19" s="288"/>
      <c r="B19" s="305" t="n">
        <f aca="false">B18+1</f>
        <v>11</v>
      </c>
      <c r="C19" s="289" t="s">
        <v>400</v>
      </c>
      <c r="D19" s="290" t="s">
        <v>403</v>
      </c>
      <c r="E19" s="289" t="s">
        <v>404</v>
      </c>
      <c r="F19" s="291" t="n">
        <v>3937</v>
      </c>
      <c r="G19" s="291" t="n">
        <v>1950</v>
      </c>
      <c r="H19" s="291"/>
      <c r="I19" s="291" t="n">
        <v>5104</v>
      </c>
      <c r="J19" s="292" t="n">
        <v>3325</v>
      </c>
      <c r="K19" s="293" t="s">
        <v>46</v>
      </c>
      <c r="L19" s="294"/>
      <c r="M19" s="306" t="n">
        <f aca="false">J19*L19</f>
        <v>0</v>
      </c>
    </row>
    <row r="20" customFormat="false" ht="67.5" hidden="false" customHeight="false" outlineLevel="0" collapsed="false">
      <c r="A20" s="288"/>
      <c r="B20" s="305" t="n">
        <f aca="false">B19+1</f>
        <v>12</v>
      </c>
      <c r="C20" s="289" t="s">
        <v>405</v>
      </c>
      <c r="D20" s="290" t="s">
        <v>406</v>
      </c>
      <c r="E20" s="289" t="s">
        <v>407</v>
      </c>
      <c r="F20" s="291" t="n">
        <v>3937</v>
      </c>
      <c r="G20" s="291" t="n">
        <v>1950</v>
      </c>
      <c r="H20" s="291"/>
      <c r="I20" s="291" t="n">
        <v>5104</v>
      </c>
      <c r="J20" s="292" t="n">
        <v>6145</v>
      </c>
      <c r="K20" s="293" t="s">
        <v>46</v>
      </c>
      <c r="L20" s="294"/>
      <c r="M20" s="306" t="n">
        <f aca="false">J20*L20</f>
        <v>0</v>
      </c>
    </row>
    <row r="21" s="304" customFormat="true" ht="54.75" hidden="false" customHeight="true" outlineLevel="0" collapsed="false">
      <c r="A21" s="296"/>
      <c r="B21" s="307" t="n">
        <f aca="false">B20+1</f>
        <v>13</v>
      </c>
      <c r="C21" s="297" t="s">
        <v>405</v>
      </c>
      <c r="D21" s="298" t="s">
        <v>408</v>
      </c>
      <c r="E21" s="297" t="s">
        <v>407</v>
      </c>
      <c r="F21" s="299" t="n">
        <v>3937</v>
      </c>
      <c r="G21" s="299" t="n">
        <v>1950</v>
      </c>
      <c r="H21" s="299"/>
      <c r="I21" s="299" t="n">
        <v>5104</v>
      </c>
      <c r="J21" s="300" t="n">
        <v>8000</v>
      </c>
      <c r="K21" s="301" t="s">
        <v>46</v>
      </c>
      <c r="L21" s="308"/>
      <c r="M21" s="303" t="n">
        <f aca="false">J21*L21</f>
        <v>0</v>
      </c>
    </row>
    <row r="22" customFormat="false" ht="16.5" hidden="false" customHeight="false" outlineLevel="0" collapsed="false">
      <c r="A22" s="288" t="s">
        <v>409</v>
      </c>
      <c r="B22" s="289"/>
      <c r="C22" s="289"/>
      <c r="D22" s="290"/>
      <c r="E22" s="289"/>
      <c r="F22" s="291" t="n">
        <v>1969</v>
      </c>
      <c r="G22" s="291"/>
      <c r="H22" s="291"/>
      <c r="I22" s="291"/>
      <c r="J22" s="292"/>
      <c r="K22" s="293"/>
      <c r="L22" s="294"/>
      <c r="M22" s="295" t="n">
        <f aca="false">SUM(M23:M25)</f>
        <v>0</v>
      </c>
    </row>
    <row r="23" customFormat="false" ht="40.5" hidden="false" customHeight="false" outlineLevel="0" collapsed="false">
      <c r="A23" s="288"/>
      <c r="B23" s="305" t="n">
        <v>1</v>
      </c>
      <c r="C23" s="289" t="s">
        <v>410</v>
      </c>
      <c r="D23" s="290" t="s">
        <v>411</v>
      </c>
      <c r="E23" s="289" t="s">
        <v>412</v>
      </c>
      <c r="F23" s="291" t="n">
        <v>3943</v>
      </c>
      <c r="G23" s="291" t="n">
        <v>1969</v>
      </c>
      <c r="H23" s="291"/>
      <c r="I23" s="291" t="n">
        <v>5187</v>
      </c>
      <c r="J23" s="292" t="n">
        <v>1</v>
      </c>
      <c r="K23" s="293" t="s">
        <v>15</v>
      </c>
      <c r="L23" s="294"/>
      <c r="M23" s="306" t="n">
        <f aca="false">J23*L23</f>
        <v>0</v>
      </c>
    </row>
    <row r="24" customFormat="false" ht="16.5" hidden="false" customHeight="false" outlineLevel="0" collapsed="false">
      <c r="A24" s="288"/>
      <c r="B24" s="305" t="n">
        <f aca="false">B23+1</f>
        <v>2</v>
      </c>
      <c r="C24" s="289" t="s">
        <v>413</v>
      </c>
      <c r="D24" s="290" t="s">
        <v>414</v>
      </c>
      <c r="E24" s="289"/>
      <c r="F24" s="291" t="n">
        <v>3944</v>
      </c>
      <c r="G24" s="291" t="n">
        <v>1969</v>
      </c>
      <c r="H24" s="291"/>
      <c r="I24" s="291" t="n">
        <v>5188</v>
      </c>
      <c r="J24" s="292" t="n">
        <v>1</v>
      </c>
      <c r="K24" s="293" t="s">
        <v>15</v>
      </c>
      <c r="L24" s="294"/>
      <c r="M24" s="306" t="n">
        <f aca="false">J24*L24</f>
        <v>0</v>
      </c>
    </row>
    <row r="25" customFormat="false" ht="16.5" hidden="false" customHeight="false" outlineLevel="0" collapsed="false">
      <c r="A25" s="288"/>
      <c r="B25" s="305" t="n">
        <f aca="false">B24+1</f>
        <v>3</v>
      </c>
      <c r="C25" s="289" t="s">
        <v>415</v>
      </c>
      <c r="D25" s="290" t="s">
        <v>416</v>
      </c>
      <c r="E25" s="289"/>
      <c r="F25" s="291"/>
      <c r="G25" s="291"/>
      <c r="H25" s="291"/>
      <c r="I25" s="291"/>
      <c r="J25" s="292" t="n">
        <v>143</v>
      </c>
      <c r="K25" s="293" t="s">
        <v>13</v>
      </c>
      <c r="L25" s="294"/>
      <c r="M25" s="306" t="n">
        <f aca="false">J25*L25</f>
        <v>0</v>
      </c>
    </row>
    <row r="26" customFormat="false" ht="16.5" hidden="false" customHeight="false" outlineLevel="0" collapsed="false">
      <c r="A26" s="288"/>
      <c r="B26" s="305"/>
      <c r="C26" s="289"/>
      <c r="D26" s="290"/>
      <c r="E26" s="289"/>
      <c r="F26" s="291"/>
      <c r="G26" s="291"/>
      <c r="H26" s="291"/>
      <c r="I26" s="291"/>
      <c r="J26" s="292"/>
      <c r="K26" s="293"/>
      <c r="L26" s="294"/>
      <c r="M26" s="306"/>
    </row>
    <row r="27" customFormat="false" ht="16.5" hidden="false" customHeight="false" outlineLevel="0" collapsed="false">
      <c r="A27" s="288" t="s">
        <v>417</v>
      </c>
      <c r="B27" s="289"/>
      <c r="C27" s="289"/>
      <c r="D27" s="290"/>
      <c r="E27" s="289"/>
      <c r="F27" s="291"/>
      <c r="G27" s="291"/>
      <c r="H27" s="291"/>
      <c r="I27" s="291"/>
      <c r="J27" s="292"/>
      <c r="K27" s="293"/>
      <c r="L27" s="294"/>
      <c r="M27" s="295" t="n">
        <f aca="false">SUM(M28,M39)</f>
        <v>0</v>
      </c>
    </row>
    <row r="28" customFormat="false" ht="16.5" hidden="false" customHeight="false" outlineLevel="0" collapsed="false">
      <c r="A28" s="288" t="s">
        <v>418</v>
      </c>
      <c r="B28" s="289"/>
      <c r="C28" s="289"/>
      <c r="D28" s="290"/>
      <c r="E28" s="289"/>
      <c r="F28" s="291" t="n">
        <v>1938</v>
      </c>
      <c r="G28" s="291"/>
      <c r="H28" s="291"/>
      <c r="I28" s="291"/>
      <c r="J28" s="292"/>
      <c r="K28" s="293"/>
      <c r="L28" s="294"/>
      <c r="M28" s="295" t="n">
        <f aca="false">SUM(M30:M38)</f>
        <v>0</v>
      </c>
    </row>
    <row r="29" customFormat="false" ht="16.5" hidden="false" customHeight="false" outlineLevel="0" collapsed="false">
      <c r="A29" s="288" t="s">
        <v>419</v>
      </c>
      <c r="B29" s="289"/>
      <c r="C29" s="289"/>
      <c r="D29" s="290"/>
      <c r="E29" s="289"/>
      <c r="F29" s="291" t="n">
        <v>1939</v>
      </c>
      <c r="G29" s="291"/>
      <c r="H29" s="291"/>
      <c r="I29" s="291"/>
      <c r="J29" s="292"/>
      <c r="K29" s="293"/>
      <c r="L29" s="294"/>
      <c r="M29" s="306"/>
    </row>
    <row r="30" customFormat="false" ht="27" hidden="false" customHeight="false" outlineLevel="0" collapsed="false">
      <c r="A30" s="288"/>
      <c r="B30" s="289" t="s">
        <v>19</v>
      </c>
      <c r="C30" s="289" t="s">
        <v>420</v>
      </c>
      <c r="D30" s="290" t="s">
        <v>421</v>
      </c>
      <c r="E30" s="289" t="s">
        <v>422</v>
      </c>
      <c r="F30" s="291" t="n">
        <v>3882</v>
      </c>
      <c r="G30" s="291" t="n">
        <v>1939</v>
      </c>
      <c r="H30" s="291"/>
      <c r="I30" s="291" t="n">
        <v>5781</v>
      </c>
      <c r="J30" s="292" t="n">
        <v>30</v>
      </c>
      <c r="K30" s="293" t="s">
        <v>22</v>
      </c>
      <c r="L30" s="294"/>
      <c r="M30" s="306" t="n">
        <f aca="false">J30*L30</f>
        <v>0</v>
      </c>
    </row>
    <row r="31" customFormat="false" ht="38.25" hidden="false" customHeight="false" outlineLevel="0" collapsed="false">
      <c r="A31" s="288"/>
      <c r="B31" s="289" t="s">
        <v>23</v>
      </c>
      <c r="C31" s="289" t="s">
        <v>423</v>
      </c>
      <c r="D31" s="290" t="s">
        <v>424</v>
      </c>
      <c r="E31" s="289" t="s">
        <v>425</v>
      </c>
      <c r="F31" s="291" t="n">
        <v>3993</v>
      </c>
      <c r="G31" s="291" t="n">
        <v>1939</v>
      </c>
      <c r="H31" s="291"/>
      <c r="I31" s="291" t="n">
        <v>5641</v>
      </c>
      <c r="J31" s="292" t="n">
        <v>20.4</v>
      </c>
      <c r="K31" s="293" t="s">
        <v>22</v>
      </c>
      <c r="L31" s="294"/>
      <c r="M31" s="306" t="n">
        <f aca="false">J31*L31</f>
        <v>0</v>
      </c>
    </row>
    <row r="32" customFormat="false" ht="16.5" hidden="false" customHeight="false" outlineLevel="0" collapsed="false">
      <c r="A32" s="288" t="s">
        <v>426</v>
      </c>
      <c r="B32" s="289"/>
      <c r="C32" s="289"/>
      <c r="D32" s="290"/>
      <c r="E32" s="289"/>
      <c r="F32" s="291" t="n">
        <v>1940</v>
      </c>
      <c r="G32" s="291"/>
      <c r="H32" s="291"/>
      <c r="I32" s="291"/>
      <c r="J32" s="292"/>
      <c r="K32" s="293"/>
      <c r="L32" s="294"/>
      <c r="M32" s="306"/>
    </row>
    <row r="33" customFormat="false" ht="27" hidden="false" customHeight="false" outlineLevel="0" collapsed="false">
      <c r="A33" s="288"/>
      <c r="B33" s="289" t="s">
        <v>19</v>
      </c>
      <c r="C33" s="289" t="s">
        <v>427</v>
      </c>
      <c r="D33" s="290" t="s">
        <v>428</v>
      </c>
      <c r="E33" s="289"/>
      <c r="F33" s="291" t="n">
        <v>3883</v>
      </c>
      <c r="G33" s="291" t="n">
        <v>1940</v>
      </c>
      <c r="H33" s="291"/>
      <c r="I33" s="291" t="n">
        <v>5917</v>
      </c>
      <c r="J33" s="292" t="n">
        <v>15</v>
      </c>
      <c r="K33" s="293" t="s">
        <v>13</v>
      </c>
      <c r="L33" s="294"/>
      <c r="M33" s="306" t="n">
        <f aca="false">J33*L33</f>
        <v>0</v>
      </c>
    </row>
    <row r="34" customFormat="false" ht="16.5" hidden="false" customHeight="false" outlineLevel="0" collapsed="false">
      <c r="A34" s="288" t="s">
        <v>29</v>
      </c>
      <c r="B34" s="289"/>
      <c r="C34" s="289"/>
      <c r="D34" s="290"/>
      <c r="E34" s="289"/>
      <c r="F34" s="291" t="n">
        <v>1952</v>
      </c>
      <c r="G34" s="291"/>
      <c r="H34" s="291"/>
      <c r="I34" s="291"/>
      <c r="J34" s="292"/>
      <c r="K34" s="293"/>
      <c r="L34" s="294"/>
      <c r="M34" s="306"/>
    </row>
    <row r="35" customFormat="false" ht="25.5" hidden="false" customHeight="false" outlineLevel="0" collapsed="false">
      <c r="A35" s="288"/>
      <c r="B35" s="289" t="s">
        <v>19</v>
      </c>
      <c r="C35" s="289" t="s">
        <v>429</v>
      </c>
      <c r="D35" s="290" t="s">
        <v>430</v>
      </c>
      <c r="E35" s="289" t="s">
        <v>431</v>
      </c>
      <c r="F35" s="291" t="n">
        <v>3896</v>
      </c>
      <c r="G35" s="291" t="n">
        <v>1952</v>
      </c>
      <c r="H35" s="291"/>
      <c r="I35" s="291" t="n">
        <v>6055</v>
      </c>
      <c r="J35" s="292" t="n">
        <v>2</v>
      </c>
      <c r="K35" s="293" t="s">
        <v>22</v>
      </c>
      <c r="L35" s="294"/>
      <c r="M35" s="306" t="n">
        <f aca="false">J35*L35</f>
        <v>0</v>
      </c>
    </row>
    <row r="36" customFormat="false" ht="27" hidden="false" customHeight="false" outlineLevel="0" collapsed="false">
      <c r="A36" s="288"/>
      <c r="B36" s="289" t="s">
        <v>23</v>
      </c>
      <c r="C36" s="289" t="s">
        <v>432</v>
      </c>
      <c r="D36" s="290" t="s">
        <v>433</v>
      </c>
      <c r="E36" s="289" t="s">
        <v>434</v>
      </c>
      <c r="F36" s="291" t="n">
        <v>3897</v>
      </c>
      <c r="G36" s="291" t="n">
        <v>1952</v>
      </c>
      <c r="H36" s="291"/>
      <c r="I36" s="291" t="n">
        <v>6159</v>
      </c>
      <c r="J36" s="292" t="n">
        <v>15.4</v>
      </c>
      <c r="K36" s="293" t="s">
        <v>22</v>
      </c>
      <c r="L36" s="294"/>
      <c r="M36" s="306" t="n">
        <f aca="false">J36*L36</f>
        <v>0</v>
      </c>
    </row>
    <row r="37" customFormat="false" ht="16.5" hidden="false" customHeight="false" outlineLevel="0" collapsed="false">
      <c r="A37" s="288" t="s">
        <v>32</v>
      </c>
      <c r="B37" s="289"/>
      <c r="C37" s="289"/>
      <c r="D37" s="290"/>
      <c r="E37" s="289"/>
      <c r="F37" s="291" t="n">
        <v>1953</v>
      </c>
      <c r="G37" s="291"/>
      <c r="H37" s="291"/>
      <c r="I37" s="291"/>
      <c r="J37" s="292"/>
      <c r="K37" s="293"/>
      <c r="L37" s="294"/>
      <c r="M37" s="306"/>
    </row>
    <row r="38" customFormat="false" ht="27" hidden="false" customHeight="false" outlineLevel="0" collapsed="false">
      <c r="A38" s="288"/>
      <c r="B38" s="289" t="s">
        <v>19</v>
      </c>
      <c r="C38" s="289" t="s">
        <v>435</v>
      </c>
      <c r="D38" s="290" t="s">
        <v>436</v>
      </c>
      <c r="E38" s="289" t="s">
        <v>431</v>
      </c>
      <c r="F38" s="291" t="n">
        <v>3898</v>
      </c>
      <c r="G38" s="291" t="n">
        <v>1953</v>
      </c>
      <c r="H38" s="291"/>
      <c r="I38" s="291" t="n">
        <v>6255</v>
      </c>
      <c r="J38" s="292" t="n">
        <v>8</v>
      </c>
      <c r="K38" s="293" t="s">
        <v>13</v>
      </c>
      <c r="L38" s="294"/>
      <c r="M38" s="306" t="n">
        <f aca="false">J38*L38</f>
        <v>0</v>
      </c>
    </row>
    <row r="39" customFormat="false" ht="16.5" hidden="false" customHeight="false" outlineLevel="0" collapsed="false">
      <c r="A39" s="288" t="s">
        <v>39</v>
      </c>
      <c r="B39" s="289"/>
      <c r="C39" s="289"/>
      <c r="D39" s="290"/>
      <c r="E39" s="289"/>
      <c r="F39" s="291" t="n">
        <v>1942</v>
      </c>
      <c r="G39" s="291"/>
      <c r="H39" s="291"/>
      <c r="I39" s="291"/>
      <c r="J39" s="292"/>
      <c r="K39" s="293"/>
      <c r="L39" s="309"/>
      <c r="M39" s="295" t="n">
        <f aca="false">SUM(M41:M46)</f>
        <v>0</v>
      </c>
    </row>
    <row r="40" customFormat="false" ht="16.5" hidden="false" customHeight="false" outlineLevel="0" collapsed="false">
      <c r="A40" s="288" t="s">
        <v>40</v>
      </c>
      <c r="B40" s="289"/>
      <c r="C40" s="289"/>
      <c r="D40" s="290"/>
      <c r="E40" s="289"/>
      <c r="F40" s="291" t="n">
        <v>1943</v>
      </c>
      <c r="G40" s="291"/>
      <c r="H40" s="291"/>
      <c r="I40" s="291"/>
      <c r="J40" s="292"/>
      <c r="K40" s="293"/>
      <c r="L40" s="294"/>
      <c r="M40" s="306"/>
    </row>
    <row r="41" customFormat="false" ht="16.5" hidden="false" customHeight="false" outlineLevel="0" collapsed="false">
      <c r="A41" s="288"/>
      <c r="B41" s="289" t="s">
        <v>19</v>
      </c>
      <c r="C41" s="289" t="s">
        <v>437</v>
      </c>
      <c r="D41" s="290" t="s">
        <v>438</v>
      </c>
      <c r="E41" s="289" t="s">
        <v>439</v>
      </c>
      <c r="F41" s="291" t="n">
        <v>3886</v>
      </c>
      <c r="G41" s="291" t="n">
        <v>1943</v>
      </c>
      <c r="H41" s="291"/>
      <c r="I41" s="291" t="n">
        <v>8677</v>
      </c>
      <c r="J41" s="292" t="n">
        <v>14.7</v>
      </c>
      <c r="K41" s="293" t="s">
        <v>13</v>
      </c>
      <c r="L41" s="294"/>
      <c r="M41" s="306" t="n">
        <f aca="false">J41*L41</f>
        <v>0</v>
      </c>
    </row>
    <row r="42" customFormat="false" ht="16.5" hidden="false" customHeight="false" outlineLevel="0" collapsed="false">
      <c r="A42" s="288" t="s">
        <v>43</v>
      </c>
      <c r="B42" s="289"/>
      <c r="C42" s="289"/>
      <c r="D42" s="290"/>
      <c r="E42" s="289"/>
      <c r="F42" s="291" t="n">
        <v>1944</v>
      </c>
      <c r="G42" s="291"/>
      <c r="H42" s="291"/>
      <c r="I42" s="291"/>
      <c r="J42" s="292"/>
      <c r="K42" s="293"/>
      <c r="L42" s="294"/>
      <c r="M42" s="306"/>
    </row>
    <row r="43" customFormat="false" ht="40.5" hidden="false" customHeight="false" outlineLevel="0" collapsed="false">
      <c r="A43" s="288"/>
      <c r="B43" s="289" t="s">
        <v>19</v>
      </c>
      <c r="C43" s="289" t="s">
        <v>440</v>
      </c>
      <c r="D43" s="290" t="s">
        <v>441</v>
      </c>
      <c r="E43" s="289" t="s">
        <v>442</v>
      </c>
      <c r="F43" s="291" t="n">
        <v>3887</v>
      </c>
      <c r="G43" s="291" t="n">
        <v>1944</v>
      </c>
      <c r="H43" s="291"/>
      <c r="I43" s="291" t="n">
        <v>8846</v>
      </c>
      <c r="J43" s="292" t="n">
        <v>1080</v>
      </c>
      <c r="K43" s="293" t="s">
        <v>46</v>
      </c>
      <c r="L43" s="294"/>
      <c r="M43" s="306" t="n">
        <f aca="false">J43*L43</f>
        <v>0</v>
      </c>
    </row>
    <row r="44" customFormat="false" ht="16.5" hidden="false" customHeight="false" outlineLevel="0" collapsed="false">
      <c r="A44" s="288" t="s">
        <v>47</v>
      </c>
      <c r="B44" s="289"/>
      <c r="C44" s="289"/>
      <c r="D44" s="290"/>
      <c r="E44" s="289"/>
      <c r="F44" s="291" t="n">
        <v>1945</v>
      </c>
      <c r="G44" s="291"/>
      <c r="H44" s="291"/>
      <c r="I44" s="291"/>
      <c r="J44" s="292"/>
      <c r="K44" s="293"/>
      <c r="L44" s="294"/>
      <c r="M44" s="306"/>
    </row>
    <row r="45" customFormat="false" ht="27" hidden="false" customHeight="false" outlineLevel="0" collapsed="false">
      <c r="A45" s="288"/>
      <c r="B45" s="289" t="s">
        <v>19</v>
      </c>
      <c r="C45" s="289" t="s">
        <v>443</v>
      </c>
      <c r="D45" s="290" t="s">
        <v>444</v>
      </c>
      <c r="E45" s="289" t="s">
        <v>445</v>
      </c>
      <c r="F45" s="291" t="n">
        <v>3889</v>
      </c>
      <c r="G45" s="291" t="n">
        <v>1945</v>
      </c>
      <c r="H45" s="291"/>
      <c r="I45" s="291" t="n">
        <v>8964</v>
      </c>
      <c r="J45" s="292" t="n">
        <v>2</v>
      </c>
      <c r="K45" s="293" t="s">
        <v>22</v>
      </c>
      <c r="L45" s="294"/>
      <c r="M45" s="306" t="n">
        <f aca="false">J45*L45</f>
        <v>0</v>
      </c>
    </row>
    <row r="46" customFormat="false" ht="27" hidden="false" customHeight="false" outlineLevel="0" collapsed="false">
      <c r="A46" s="288"/>
      <c r="B46" s="289" t="s">
        <v>23</v>
      </c>
      <c r="C46" s="289" t="s">
        <v>446</v>
      </c>
      <c r="D46" s="290" t="s">
        <v>447</v>
      </c>
      <c r="E46" s="289" t="s">
        <v>448</v>
      </c>
      <c r="F46" s="291" t="n">
        <v>3984</v>
      </c>
      <c r="G46" s="291" t="n">
        <v>1945</v>
      </c>
      <c r="H46" s="291"/>
      <c r="I46" s="291" t="n">
        <v>9069</v>
      </c>
      <c r="J46" s="292" t="n">
        <v>13.5</v>
      </c>
      <c r="K46" s="293" t="s">
        <v>22</v>
      </c>
      <c r="L46" s="294"/>
      <c r="M46" s="306" t="n">
        <f aca="false">J46*L46</f>
        <v>0</v>
      </c>
    </row>
    <row r="47" customFormat="false" ht="16.5" hidden="false" customHeight="false" outlineLevel="0" collapsed="false">
      <c r="A47" s="288"/>
      <c r="B47" s="289"/>
      <c r="C47" s="289"/>
      <c r="D47" s="290"/>
      <c r="E47" s="289"/>
      <c r="F47" s="291"/>
      <c r="G47" s="291"/>
      <c r="H47" s="291"/>
      <c r="I47" s="291"/>
      <c r="J47" s="292"/>
      <c r="K47" s="293"/>
      <c r="L47" s="294"/>
      <c r="M47" s="306"/>
    </row>
    <row r="48" customFormat="false" ht="16.5" hidden="false" customHeight="false" outlineLevel="0" collapsed="false">
      <c r="A48" s="288" t="s">
        <v>449</v>
      </c>
      <c r="B48" s="289"/>
      <c r="C48" s="289"/>
      <c r="D48" s="290"/>
      <c r="E48" s="289"/>
      <c r="F48" s="291" t="n">
        <v>1947</v>
      </c>
      <c r="G48" s="291"/>
      <c r="H48" s="291"/>
      <c r="I48" s="291"/>
      <c r="J48" s="292"/>
      <c r="K48" s="293"/>
      <c r="L48" s="309"/>
      <c r="M48" s="295" t="n">
        <f aca="false">SUM(M49,M57,M61,M101)</f>
        <v>0</v>
      </c>
    </row>
    <row r="49" customFormat="false" ht="16.5" hidden="false" customHeight="false" outlineLevel="0" collapsed="false">
      <c r="A49" s="288" t="s">
        <v>450</v>
      </c>
      <c r="B49" s="289"/>
      <c r="C49" s="289"/>
      <c r="D49" s="290"/>
      <c r="E49" s="289"/>
      <c r="F49" s="291" t="n">
        <v>1954</v>
      </c>
      <c r="G49" s="291"/>
      <c r="H49" s="291"/>
      <c r="I49" s="291"/>
      <c r="J49" s="292"/>
      <c r="K49" s="293"/>
      <c r="L49" s="309"/>
      <c r="M49" s="295" t="n">
        <f aca="false">SUM(M51:M55)</f>
        <v>0</v>
      </c>
    </row>
    <row r="50" customFormat="false" ht="16.5" hidden="false" customHeight="false" outlineLevel="0" collapsed="false">
      <c r="A50" s="288" t="s">
        <v>451</v>
      </c>
      <c r="B50" s="289"/>
      <c r="C50" s="289"/>
      <c r="D50" s="290"/>
      <c r="E50" s="289"/>
      <c r="F50" s="291" t="n">
        <v>1955</v>
      </c>
      <c r="G50" s="291"/>
      <c r="H50" s="291"/>
      <c r="I50" s="291"/>
      <c r="J50" s="292"/>
      <c r="K50" s="293"/>
      <c r="L50" s="294"/>
      <c r="M50" s="306"/>
    </row>
    <row r="51" customFormat="false" ht="27" hidden="false" customHeight="false" outlineLevel="0" collapsed="false">
      <c r="A51" s="288"/>
      <c r="B51" s="289" t="s">
        <v>19</v>
      </c>
      <c r="C51" s="289" t="s">
        <v>452</v>
      </c>
      <c r="D51" s="290" t="s">
        <v>453</v>
      </c>
      <c r="E51" s="289" t="s">
        <v>454</v>
      </c>
      <c r="F51" s="291" t="n">
        <v>3901</v>
      </c>
      <c r="G51" s="291" t="n">
        <v>1955</v>
      </c>
      <c r="H51" s="291"/>
      <c r="I51" s="291" t="n">
        <v>6905</v>
      </c>
      <c r="J51" s="292" t="n">
        <v>81.46</v>
      </c>
      <c r="K51" s="293" t="s">
        <v>13</v>
      </c>
      <c r="L51" s="294"/>
      <c r="M51" s="306" t="n">
        <f aca="false">J51*L51</f>
        <v>0</v>
      </c>
    </row>
    <row r="52" customFormat="false" ht="27" hidden="false" customHeight="false" outlineLevel="0" collapsed="false">
      <c r="A52" s="288"/>
      <c r="B52" s="289" t="s">
        <v>23</v>
      </c>
      <c r="C52" s="289" t="s">
        <v>455</v>
      </c>
      <c r="D52" s="290" t="s">
        <v>456</v>
      </c>
      <c r="E52" s="289" t="s">
        <v>457</v>
      </c>
      <c r="F52" s="291" t="n">
        <v>3901</v>
      </c>
      <c r="G52" s="291" t="n">
        <v>1955</v>
      </c>
      <c r="H52" s="291"/>
      <c r="I52" s="291" t="n">
        <v>6905</v>
      </c>
      <c r="J52" s="292" t="n">
        <v>79.8</v>
      </c>
      <c r="K52" s="293" t="s">
        <v>13</v>
      </c>
      <c r="L52" s="294"/>
      <c r="M52" s="306" t="n">
        <f aca="false">J52*L52</f>
        <v>0</v>
      </c>
    </row>
    <row r="53" customFormat="false" ht="27" hidden="false" customHeight="false" outlineLevel="0" collapsed="false">
      <c r="A53" s="288"/>
      <c r="B53" s="289" t="s">
        <v>26</v>
      </c>
      <c r="C53" s="289" t="s">
        <v>458</v>
      </c>
      <c r="D53" s="290" t="s">
        <v>459</v>
      </c>
      <c r="E53" s="289"/>
      <c r="F53" s="291" t="n">
        <v>3955</v>
      </c>
      <c r="G53" s="291" t="n">
        <v>1955</v>
      </c>
      <c r="H53" s="291"/>
      <c r="I53" s="291" t="n">
        <v>7042</v>
      </c>
      <c r="J53" s="292" t="n">
        <v>79.8</v>
      </c>
      <c r="K53" s="293" t="s">
        <v>13</v>
      </c>
      <c r="L53" s="294"/>
      <c r="M53" s="306" t="n">
        <f aca="false">J53*L53</f>
        <v>0</v>
      </c>
    </row>
    <row r="54" customFormat="false" ht="16.5" hidden="false" customHeight="false" outlineLevel="0" collapsed="false">
      <c r="A54" s="288" t="s">
        <v>460</v>
      </c>
      <c r="B54" s="289"/>
      <c r="C54" s="289"/>
      <c r="D54" s="290"/>
      <c r="E54" s="289"/>
      <c r="F54" s="291" t="n">
        <v>1956</v>
      </c>
      <c r="G54" s="291"/>
      <c r="H54" s="291"/>
      <c r="I54" s="291"/>
      <c r="J54" s="292"/>
      <c r="K54" s="293"/>
      <c r="L54" s="294"/>
      <c r="M54" s="306"/>
    </row>
    <row r="55" customFormat="false" ht="27" hidden="false" customHeight="false" outlineLevel="0" collapsed="false">
      <c r="A55" s="288"/>
      <c r="B55" s="289" t="s">
        <v>19</v>
      </c>
      <c r="C55" s="289" t="s">
        <v>461</v>
      </c>
      <c r="D55" s="290" t="s">
        <v>462</v>
      </c>
      <c r="E55" s="289"/>
      <c r="F55" s="291" t="n">
        <v>3902</v>
      </c>
      <c r="G55" s="291" t="n">
        <v>1956</v>
      </c>
      <c r="H55" s="291"/>
      <c r="I55" s="291" t="n">
        <v>7408</v>
      </c>
      <c r="J55" s="292" t="n">
        <v>38</v>
      </c>
      <c r="K55" s="293" t="s">
        <v>62</v>
      </c>
      <c r="L55" s="294"/>
      <c r="M55" s="306" t="n">
        <f aca="false">J55*L55</f>
        <v>0</v>
      </c>
    </row>
    <row r="56" customFormat="false" ht="16.5" hidden="false" customHeight="false" outlineLevel="0" collapsed="false">
      <c r="A56" s="288"/>
      <c r="B56" s="289"/>
      <c r="C56" s="289"/>
      <c r="D56" s="290"/>
      <c r="E56" s="289"/>
      <c r="F56" s="291"/>
      <c r="G56" s="291"/>
      <c r="H56" s="291"/>
      <c r="I56" s="291"/>
      <c r="J56" s="292"/>
      <c r="K56" s="293"/>
      <c r="L56" s="294"/>
      <c r="M56" s="306"/>
    </row>
    <row r="57" customFormat="false" ht="16.5" hidden="false" customHeight="false" outlineLevel="0" collapsed="false">
      <c r="A57" s="288" t="s">
        <v>463</v>
      </c>
      <c r="B57" s="289"/>
      <c r="C57" s="289"/>
      <c r="D57" s="290"/>
      <c r="E57" s="289"/>
      <c r="F57" s="291" t="n">
        <v>1957</v>
      </c>
      <c r="G57" s="291"/>
      <c r="H57" s="291"/>
      <c r="I57" s="291"/>
      <c r="J57" s="292"/>
      <c r="K57" s="293"/>
      <c r="L57" s="309"/>
      <c r="M57" s="295" t="n">
        <f aca="false">SUM(M59:M59)</f>
        <v>0</v>
      </c>
    </row>
    <row r="58" customFormat="false" ht="16.5" hidden="false" customHeight="false" outlineLevel="0" collapsed="false">
      <c r="A58" s="288" t="s">
        <v>464</v>
      </c>
      <c r="B58" s="289"/>
      <c r="C58" s="289"/>
      <c r="D58" s="290"/>
      <c r="E58" s="289"/>
      <c r="F58" s="291" t="n">
        <v>1958</v>
      </c>
      <c r="G58" s="291"/>
      <c r="H58" s="291"/>
      <c r="I58" s="291"/>
      <c r="J58" s="292"/>
      <c r="K58" s="293"/>
      <c r="L58" s="294"/>
      <c r="M58" s="306"/>
    </row>
    <row r="59" customFormat="false" ht="40.5" hidden="false" customHeight="false" outlineLevel="0" collapsed="false">
      <c r="A59" s="288"/>
      <c r="B59" s="289" t="s">
        <v>19</v>
      </c>
      <c r="C59" s="289" t="s">
        <v>465</v>
      </c>
      <c r="D59" s="290" t="s">
        <v>466</v>
      </c>
      <c r="E59" s="289"/>
      <c r="F59" s="291" t="n">
        <v>3905</v>
      </c>
      <c r="G59" s="291" t="n">
        <v>1958</v>
      </c>
      <c r="H59" s="291"/>
      <c r="I59" s="291" t="n">
        <v>7802</v>
      </c>
      <c r="J59" s="292" t="n">
        <v>8</v>
      </c>
      <c r="K59" s="293" t="s">
        <v>15</v>
      </c>
      <c r="L59" s="294"/>
      <c r="M59" s="306" t="n">
        <f aca="false">J59*L59</f>
        <v>0</v>
      </c>
    </row>
    <row r="60" customFormat="false" ht="16.5" hidden="false" customHeight="false" outlineLevel="0" collapsed="false">
      <c r="A60" s="288"/>
      <c r="B60" s="289"/>
      <c r="C60" s="289"/>
      <c r="D60" s="290"/>
      <c r="E60" s="289"/>
      <c r="F60" s="291"/>
      <c r="G60" s="291"/>
      <c r="H60" s="291"/>
      <c r="I60" s="291"/>
      <c r="J60" s="292"/>
      <c r="K60" s="293"/>
      <c r="L60" s="294"/>
      <c r="M60" s="306"/>
    </row>
    <row r="61" customFormat="false" ht="16.5" hidden="false" customHeight="false" outlineLevel="0" collapsed="false">
      <c r="A61" s="288" t="s">
        <v>467</v>
      </c>
      <c r="B61" s="289"/>
      <c r="C61" s="289"/>
      <c r="D61" s="290"/>
      <c r="E61" s="289"/>
      <c r="F61" s="291" t="n">
        <v>1959</v>
      </c>
      <c r="G61" s="291"/>
      <c r="H61" s="291"/>
      <c r="I61" s="291"/>
      <c r="J61" s="292"/>
      <c r="K61" s="293"/>
      <c r="L61" s="309"/>
      <c r="M61" s="295" t="n">
        <f aca="false">SUM(M63:M99)</f>
        <v>0</v>
      </c>
    </row>
    <row r="62" customFormat="false" ht="16.5" hidden="false" customHeight="false" outlineLevel="0" collapsed="false">
      <c r="A62" s="288" t="s">
        <v>468</v>
      </c>
      <c r="B62" s="289"/>
      <c r="C62" s="289"/>
      <c r="D62" s="290"/>
      <c r="E62" s="289"/>
      <c r="F62" s="291" t="n">
        <v>1960</v>
      </c>
      <c r="G62" s="291"/>
      <c r="H62" s="291"/>
      <c r="I62" s="291"/>
      <c r="J62" s="292"/>
      <c r="K62" s="293"/>
      <c r="L62" s="294"/>
      <c r="M62" s="306"/>
    </row>
    <row r="63" customFormat="false" ht="27" hidden="false" customHeight="false" outlineLevel="0" collapsed="false">
      <c r="A63" s="288"/>
      <c r="B63" s="289" t="s">
        <v>19</v>
      </c>
      <c r="C63" s="289" t="s">
        <v>469</v>
      </c>
      <c r="D63" s="290" t="s">
        <v>470</v>
      </c>
      <c r="E63" s="289" t="s">
        <v>471</v>
      </c>
      <c r="F63" s="291" t="n">
        <v>3983</v>
      </c>
      <c r="G63" s="291" t="n">
        <v>1943</v>
      </c>
      <c r="H63" s="291"/>
      <c r="I63" s="291" t="n">
        <v>8686</v>
      </c>
      <c r="J63" s="292" t="n">
        <v>29.1</v>
      </c>
      <c r="K63" s="293" t="s">
        <v>13</v>
      </c>
      <c r="L63" s="294"/>
      <c r="M63" s="306" t="n">
        <f aca="false">J63*L63</f>
        <v>0</v>
      </c>
    </row>
    <row r="64" customFormat="false" ht="27" hidden="false" customHeight="false" outlineLevel="0" collapsed="false">
      <c r="A64" s="288"/>
      <c r="B64" s="289" t="s">
        <v>23</v>
      </c>
      <c r="C64" s="289" t="s">
        <v>472</v>
      </c>
      <c r="D64" s="290" t="s">
        <v>473</v>
      </c>
      <c r="E64" s="289" t="s">
        <v>474</v>
      </c>
      <c r="F64" s="291" t="n">
        <v>3986</v>
      </c>
      <c r="G64" s="291" t="n">
        <v>1960</v>
      </c>
      <c r="H64" s="291"/>
      <c r="I64" s="291" t="n">
        <v>8786</v>
      </c>
      <c r="J64" s="292" t="n">
        <v>6</v>
      </c>
      <c r="K64" s="293" t="s">
        <v>13</v>
      </c>
      <c r="L64" s="294"/>
      <c r="M64" s="306" t="n">
        <f aca="false">J64*L64</f>
        <v>0</v>
      </c>
    </row>
    <row r="65" customFormat="false" ht="40.5" hidden="false" customHeight="false" outlineLevel="0" collapsed="false">
      <c r="A65" s="288"/>
      <c r="B65" s="289" t="s">
        <v>26</v>
      </c>
      <c r="C65" s="289" t="s">
        <v>475</v>
      </c>
      <c r="D65" s="290" t="s">
        <v>476</v>
      </c>
      <c r="E65" s="289" t="s">
        <v>477</v>
      </c>
      <c r="F65" s="291"/>
      <c r="G65" s="291"/>
      <c r="H65" s="291"/>
      <c r="I65" s="291"/>
      <c r="J65" s="292" t="n">
        <v>1.4</v>
      </c>
      <c r="K65" s="293" t="s">
        <v>13</v>
      </c>
      <c r="L65" s="294"/>
      <c r="M65" s="306" t="n">
        <f aca="false">J65*L65</f>
        <v>0</v>
      </c>
    </row>
    <row r="66" customFormat="false" ht="27" hidden="false" customHeight="false" outlineLevel="0" collapsed="false">
      <c r="A66" s="288"/>
      <c r="B66" s="289" t="s">
        <v>478</v>
      </c>
      <c r="C66" s="289" t="s">
        <v>479</v>
      </c>
      <c r="D66" s="290" t="s">
        <v>480</v>
      </c>
      <c r="E66" s="289"/>
      <c r="F66" s="291" t="n">
        <v>3912</v>
      </c>
      <c r="G66" s="291" t="n">
        <v>1960</v>
      </c>
      <c r="H66" s="291"/>
      <c r="I66" s="291" t="n">
        <v>8799</v>
      </c>
      <c r="J66" s="292" t="n">
        <v>81.63</v>
      </c>
      <c r="K66" s="293" t="s">
        <v>13</v>
      </c>
      <c r="L66" s="294"/>
      <c r="M66" s="306" t="n">
        <f aca="false">J66*L66</f>
        <v>0</v>
      </c>
    </row>
    <row r="67" customFormat="false" ht="27" hidden="false" customHeight="false" outlineLevel="0" collapsed="false">
      <c r="A67" s="288"/>
      <c r="B67" s="289" t="s">
        <v>36</v>
      </c>
      <c r="C67" s="289" t="s">
        <v>481</v>
      </c>
      <c r="D67" s="290" t="s">
        <v>482</v>
      </c>
      <c r="E67" s="289" t="s">
        <v>483</v>
      </c>
      <c r="F67" s="291"/>
      <c r="G67" s="291"/>
      <c r="H67" s="291"/>
      <c r="I67" s="291"/>
      <c r="J67" s="292" t="n">
        <v>3</v>
      </c>
      <c r="K67" s="293" t="s">
        <v>15</v>
      </c>
      <c r="L67" s="294"/>
      <c r="M67" s="306" t="n">
        <f aca="false">J67*L67</f>
        <v>0</v>
      </c>
    </row>
    <row r="68" customFormat="false" ht="16.5" hidden="false" customHeight="false" outlineLevel="0" collapsed="false">
      <c r="A68" s="288" t="s">
        <v>484</v>
      </c>
      <c r="B68" s="289"/>
      <c r="C68" s="289"/>
      <c r="D68" s="290"/>
      <c r="E68" s="289"/>
      <c r="F68" s="291" t="n">
        <v>1961</v>
      </c>
      <c r="G68" s="291"/>
      <c r="H68" s="291"/>
      <c r="I68" s="291"/>
      <c r="J68" s="292"/>
      <c r="K68" s="293"/>
      <c r="L68" s="294"/>
      <c r="M68" s="306"/>
    </row>
    <row r="69" customFormat="false" ht="40.5" hidden="false" customHeight="false" outlineLevel="0" collapsed="false">
      <c r="A69" s="288"/>
      <c r="B69" s="289" t="s">
        <v>19</v>
      </c>
      <c r="C69" s="289" t="s">
        <v>485</v>
      </c>
      <c r="D69" s="290" t="s">
        <v>486</v>
      </c>
      <c r="E69" s="289"/>
      <c r="F69" s="291" t="n">
        <v>3913</v>
      </c>
      <c r="G69" s="291" t="n">
        <v>1961</v>
      </c>
      <c r="H69" s="291"/>
      <c r="I69" s="291" t="n">
        <v>8847</v>
      </c>
      <c r="J69" s="292" t="n">
        <v>4565.97</v>
      </c>
      <c r="K69" s="293" t="s">
        <v>46</v>
      </c>
      <c r="L69" s="294"/>
      <c r="M69" s="306" t="n">
        <f aca="false">J69*L69</f>
        <v>0</v>
      </c>
    </row>
    <row r="70" customFormat="false" ht="40.5" hidden="false" customHeight="false" outlineLevel="0" collapsed="false">
      <c r="A70" s="288"/>
      <c r="B70" s="289" t="s">
        <v>23</v>
      </c>
      <c r="C70" s="289" t="s">
        <v>487</v>
      </c>
      <c r="D70" s="290" t="s">
        <v>488</v>
      </c>
      <c r="E70" s="289"/>
      <c r="F70" s="291" t="n">
        <v>3988</v>
      </c>
      <c r="G70" s="291" t="n">
        <v>1961</v>
      </c>
      <c r="H70" s="291"/>
      <c r="I70" s="291" t="n">
        <v>8844</v>
      </c>
      <c r="J70" s="292" t="n">
        <v>5077.28</v>
      </c>
      <c r="K70" s="293" t="s">
        <v>46</v>
      </c>
      <c r="L70" s="294"/>
      <c r="M70" s="306" t="n">
        <f aca="false">J70*L70</f>
        <v>0</v>
      </c>
    </row>
    <row r="71" customFormat="false" ht="16.5" hidden="false" customHeight="false" outlineLevel="0" collapsed="false">
      <c r="A71" s="288" t="s">
        <v>489</v>
      </c>
      <c r="B71" s="289"/>
      <c r="C71" s="289"/>
      <c r="D71" s="290"/>
      <c r="E71" s="289"/>
      <c r="F71" s="291" t="n">
        <v>1962</v>
      </c>
      <c r="G71" s="291"/>
      <c r="H71" s="291"/>
      <c r="I71" s="291"/>
      <c r="J71" s="292"/>
      <c r="K71" s="293"/>
      <c r="L71" s="294"/>
      <c r="M71" s="306"/>
    </row>
    <row r="72" customFormat="false" ht="54" hidden="false" customHeight="false" outlineLevel="0" collapsed="false">
      <c r="A72" s="288"/>
      <c r="B72" s="289" t="s">
        <v>19</v>
      </c>
      <c r="C72" s="289" t="s">
        <v>490</v>
      </c>
      <c r="D72" s="290" t="s">
        <v>491</v>
      </c>
      <c r="E72" s="289"/>
      <c r="F72" s="291" t="n">
        <v>3915</v>
      </c>
      <c r="G72" s="291" t="n">
        <v>1962</v>
      </c>
      <c r="H72" s="291"/>
      <c r="I72" s="291" t="n">
        <v>9066</v>
      </c>
      <c r="J72" s="292" t="n">
        <v>19.8</v>
      </c>
      <c r="K72" s="293" t="s">
        <v>22</v>
      </c>
      <c r="L72" s="294"/>
      <c r="M72" s="306" t="n">
        <f aca="false">J72*L72</f>
        <v>0</v>
      </c>
    </row>
    <row r="73" customFormat="false" ht="40.5" hidden="false" customHeight="false" outlineLevel="0" collapsed="false">
      <c r="A73" s="288"/>
      <c r="B73" s="289" t="s">
        <v>23</v>
      </c>
      <c r="C73" s="289" t="s">
        <v>492</v>
      </c>
      <c r="D73" s="290" t="s">
        <v>493</v>
      </c>
      <c r="E73" s="289"/>
      <c r="F73" s="291" t="n">
        <v>3917</v>
      </c>
      <c r="G73" s="291" t="n">
        <v>1962</v>
      </c>
      <c r="H73" s="291"/>
      <c r="I73" s="291" t="n">
        <v>9072</v>
      </c>
      <c r="J73" s="292" t="n">
        <v>18</v>
      </c>
      <c r="K73" s="293" t="s">
        <v>22</v>
      </c>
      <c r="L73" s="294"/>
      <c r="M73" s="306" t="n">
        <f aca="false">J73*L73</f>
        <v>0</v>
      </c>
    </row>
    <row r="74" customFormat="false" ht="40.5" hidden="false" customHeight="false" outlineLevel="0" collapsed="false">
      <c r="A74" s="288"/>
      <c r="B74" s="289" t="s">
        <v>26</v>
      </c>
      <c r="C74" s="289" t="s">
        <v>494</v>
      </c>
      <c r="D74" s="290" t="s">
        <v>495</v>
      </c>
      <c r="E74" s="289" t="s">
        <v>496</v>
      </c>
      <c r="F74" s="291" t="n">
        <v>3918</v>
      </c>
      <c r="G74" s="291" t="n">
        <v>1962</v>
      </c>
      <c r="H74" s="291"/>
      <c r="I74" s="291" t="n">
        <v>9081</v>
      </c>
      <c r="J74" s="292" t="n">
        <v>29.26</v>
      </c>
      <c r="K74" s="293" t="s">
        <v>22</v>
      </c>
      <c r="L74" s="294"/>
      <c r="M74" s="306" t="n">
        <f aca="false">J74*L74</f>
        <v>0</v>
      </c>
    </row>
    <row r="75" customFormat="false" ht="67.5" hidden="false" customHeight="false" outlineLevel="0" collapsed="false">
      <c r="A75" s="288"/>
      <c r="B75" s="289" t="s">
        <v>478</v>
      </c>
      <c r="C75" s="289" t="s">
        <v>497</v>
      </c>
      <c r="D75" s="290" t="s">
        <v>498</v>
      </c>
      <c r="E75" s="289" t="s">
        <v>499</v>
      </c>
      <c r="F75" s="291"/>
      <c r="G75" s="291"/>
      <c r="H75" s="291"/>
      <c r="I75" s="291"/>
      <c r="J75" s="292" t="n">
        <v>6.6</v>
      </c>
      <c r="K75" s="293" t="s">
        <v>22</v>
      </c>
      <c r="L75" s="294"/>
      <c r="M75" s="306" t="n">
        <f aca="false">J75*L75</f>
        <v>0</v>
      </c>
    </row>
    <row r="76" customFormat="false" ht="54" hidden="false" customHeight="false" outlineLevel="0" collapsed="false">
      <c r="A76" s="288"/>
      <c r="B76" s="289" t="s">
        <v>36</v>
      </c>
      <c r="C76" s="289" t="s">
        <v>500</v>
      </c>
      <c r="D76" s="290" t="s">
        <v>501</v>
      </c>
      <c r="E76" s="289" t="s">
        <v>502</v>
      </c>
      <c r="F76" s="291"/>
      <c r="G76" s="291"/>
      <c r="H76" s="291"/>
      <c r="I76" s="291"/>
      <c r="J76" s="292" t="n">
        <v>1</v>
      </c>
      <c r="K76" s="293" t="s">
        <v>15</v>
      </c>
      <c r="L76" s="294"/>
      <c r="M76" s="306" t="n">
        <f aca="false">J76*L76</f>
        <v>0</v>
      </c>
    </row>
    <row r="77" customFormat="false" ht="16.5" hidden="false" customHeight="false" outlineLevel="0" collapsed="false">
      <c r="A77" s="288" t="s">
        <v>503</v>
      </c>
      <c r="B77" s="289"/>
      <c r="C77" s="289"/>
      <c r="D77" s="290"/>
      <c r="E77" s="289"/>
      <c r="F77" s="291" t="n">
        <v>1963</v>
      </c>
      <c r="G77" s="291"/>
      <c r="H77" s="291"/>
      <c r="I77" s="291"/>
      <c r="J77" s="292"/>
      <c r="K77" s="293"/>
      <c r="L77" s="294"/>
      <c r="M77" s="306"/>
    </row>
    <row r="78" customFormat="false" ht="54" hidden="false" customHeight="false" outlineLevel="0" collapsed="false">
      <c r="A78" s="288"/>
      <c r="B78" s="289" t="s">
        <v>19</v>
      </c>
      <c r="C78" s="289" t="s">
        <v>504</v>
      </c>
      <c r="D78" s="290" t="s">
        <v>505</v>
      </c>
      <c r="E78" s="289" t="s">
        <v>506</v>
      </c>
      <c r="F78" s="291" t="n">
        <v>3919</v>
      </c>
      <c r="G78" s="291" t="n">
        <v>1963</v>
      </c>
      <c r="H78" s="291"/>
      <c r="I78" s="291" t="n">
        <v>10451</v>
      </c>
      <c r="J78" s="292" t="n">
        <v>145.6</v>
      </c>
      <c r="K78" s="293" t="s">
        <v>13</v>
      </c>
      <c r="L78" s="294"/>
      <c r="M78" s="306" t="n">
        <f aca="false">J78*L78</f>
        <v>0</v>
      </c>
    </row>
    <row r="79" customFormat="false" ht="27" hidden="false" customHeight="false" outlineLevel="0" collapsed="false">
      <c r="A79" s="288"/>
      <c r="B79" s="289" t="s">
        <v>23</v>
      </c>
      <c r="C79" s="289" t="s">
        <v>507</v>
      </c>
      <c r="D79" s="290" t="s">
        <v>508</v>
      </c>
      <c r="E79" s="289" t="s">
        <v>509</v>
      </c>
      <c r="F79" s="291" t="n">
        <v>3922</v>
      </c>
      <c r="G79" s="291" t="n">
        <v>1963</v>
      </c>
      <c r="H79" s="291"/>
      <c r="I79" s="291" t="n">
        <v>10518</v>
      </c>
      <c r="J79" s="292" t="n">
        <v>145.6</v>
      </c>
      <c r="K79" s="293" t="s">
        <v>13</v>
      </c>
      <c r="L79" s="294"/>
      <c r="M79" s="306" t="n">
        <f aca="false">J79*L79</f>
        <v>0</v>
      </c>
    </row>
    <row r="80" customFormat="false" ht="40.5" hidden="false" customHeight="false" outlineLevel="0" collapsed="false">
      <c r="A80" s="288"/>
      <c r="B80" s="289" t="s">
        <v>26</v>
      </c>
      <c r="C80" s="289" t="s">
        <v>510</v>
      </c>
      <c r="D80" s="290" t="s">
        <v>511</v>
      </c>
      <c r="E80" s="289" t="s">
        <v>512</v>
      </c>
      <c r="F80" s="291" t="n">
        <v>3921</v>
      </c>
      <c r="G80" s="291" t="n">
        <v>1963</v>
      </c>
      <c r="H80" s="291"/>
      <c r="I80" s="291" t="n">
        <v>10561</v>
      </c>
      <c r="J80" s="292" t="n">
        <v>34</v>
      </c>
      <c r="K80" s="293" t="s">
        <v>62</v>
      </c>
      <c r="L80" s="294"/>
      <c r="M80" s="306" t="n">
        <f aca="false">J80*L80</f>
        <v>0</v>
      </c>
    </row>
    <row r="81" customFormat="false" ht="27" hidden="false" customHeight="false" outlineLevel="0" collapsed="false">
      <c r="A81" s="288"/>
      <c r="B81" s="289" t="s">
        <v>478</v>
      </c>
      <c r="C81" s="289" t="s">
        <v>513</v>
      </c>
      <c r="D81" s="290" t="s">
        <v>514</v>
      </c>
      <c r="E81" s="289" t="s">
        <v>515</v>
      </c>
      <c r="F81" s="291" t="n">
        <v>3923</v>
      </c>
      <c r="G81" s="291" t="n">
        <v>1963</v>
      </c>
      <c r="H81" s="291"/>
      <c r="I81" s="291" t="n">
        <v>10564</v>
      </c>
      <c r="J81" s="292" t="s">
        <v>516</v>
      </c>
      <c r="K81" s="289" t="s">
        <v>62</v>
      </c>
      <c r="L81" s="294"/>
      <c r="M81" s="306" t="n">
        <f aca="false">J81*L81</f>
        <v>0</v>
      </c>
    </row>
    <row r="82" customFormat="false" ht="16.5" hidden="false" customHeight="false" outlineLevel="0" collapsed="false">
      <c r="A82" s="288" t="s">
        <v>517</v>
      </c>
      <c r="B82" s="289"/>
      <c r="C82" s="289"/>
      <c r="D82" s="290"/>
      <c r="E82" s="289"/>
      <c r="F82" s="291" t="n">
        <v>1964</v>
      </c>
      <c r="G82" s="291"/>
      <c r="H82" s="291"/>
      <c r="I82" s="291"/>
      <c r="J82" s="292"/>
      <c r="K82" s="293"/>
      <c r="L82" s="294"/>
      <c r="M82" s="306"/>
    </row>
    <row r="83" s="304" customFormat="true" ht="153" hidden="false" customHeight="true" outlineLevel="0" collapsed="false">
      <c r="A83" s="310"/>
      <c r="B83" s="297" t="s">
        <v>19</v>
      </c>
      <c r="C83" s="297" t="s">
        <v>518</v>
      </c>
      <c r="D83" s="298" t="s">
        <v>519</v>
      </c>
      <c r="E83" s="297" t="s">
        <v>520</v>
      </c>
      <c r="F83" s="299" t="n">
        <v>3927</v>
      </c>
      <c r="G83" s="299" t="n">
        <v>1964</v>
      </c>
      <c r="H83" s="299"/>
      <c r="I83" s="299" t="n">
        <v>10161</v>
      </c>
      <c r="J83" s="300" t="n">
        <v>38.73</v>
      </c>
      <c r="K83" s="301" t="s">
        <v>62</v>
      </c>
      <c r="L83" s="308"/>
      <c r="M83" s="311" t="n">
        <f aca="false">J83*L83</f>
        <v>0</v>
      </c>
    </row>
    <row r="84" s="319" customFormat="true" ht="45.75" hidden="false" customHeight="true" outlineLevel="0" collapsed="false">
      <c r="A84" s="312"/>
      <c r="B84" s="313" t="s">
        <v>19</v>
      </c>
      <c r="C84" s="313" t="s">
        <v>518</v>
      </c>
      <c r="D84" s="314" t="s">
        <v>521</v>
      </c>
      <c r="E84" s="313"/>
      <c r="F84" s="315" t="n">
        <v>3927</v>
      </c>
      <c r="G84" s="315" t="n">
        <v>1964</v>
      </c>
      <c r="H84" s="315"/>
      <c r="I84" s="315" t="n">
        <v>10161</v>
      </c>
      <c r="J84" s="316" t="n">
        <v>5</v>
      </c>
      <c r="K84" s="317" t="s">
        <v>15</v>
      </c>
      <c r="L84" s="302"/>
      <c r="M84" s="318" t="n">
        <f aca="false">J84*L84</f>
        <v>0</v>
      </c>
    </row>
    <row r="85" customFormat="false" ht="27" hidden="false" customHeight="false" outlineLevel="0" collapsed="false">
      <c r="A85" s="288"/>
      <c r="B85" s="289" t="s">
        <v>23</v>
      </c>
      <c r="C85" s="289" t="s">
        <v>522</v>
      </c>
      <c r="D85" s="290" t="s">
        <v>523</v>
      </c>
      <c r="E85" s="289"/>
      <c r="F85" s="291" t="n">
        <v>3926</v>
      </c>
      <c r="G85" s="291" t="n">
        <v>1964</v>
      </c>
      <c r="H85" s="291"/>
      <c r="I85" s="291" t="n">
        <v>10350</v>
      </c>
      <c r="J85" s="292" t="n">
        <v>6</v>
      </c>
      <c r="K85" s="293" t="s">
        <v>15</v>
      </c>
      <c r="L85" s="294"/>
      <c r="M85" s="306" t="n">
        <f aca="false">J85*L85</f>
        <v>0</v>
      </c>
    </row>
    <row r="86" customFormat="false" ht="27" hidden="false" customHeight="false" outlineLevel="0" collapsed="false">
      <c r="A86" s="288"/>
      <c r="B86" s="289" t="s">
        <v>26</v>
      </c>
      <c r="C86" s="289" t="s">
        <v>524</v>
      </c>
      <c r="D86" s="290" t="s">
        <v>525</v>
      </c>
      <c r="E86" s="289"/>
      <c r="F86" s="291" t="n">
        <v>3925</v>
      </c>
      <c r="G86" s="291" t="n">
        <v>1964</v>
      </c>
      <c r="H86" s="291"/>
      <c r="I86" s="291" t="n">
        <v>10353</v>
      </c>
      <c r="J86" s="292" t="n">
        <v>1</v>
      </c>
      <c r="K86" s="293" t="s">
        <v>15</v>
      </c>
      <c r="L86" s="294"/>
      <c r="M86" s="306" t="n">
        <f aca="false">J86*L86</f>
        <v>0</v>
      </c>
    </row>
    <row r="87" customFormat="false" ht="121.5" hidden="false" customHeight="false" outlineLevel="0" collapsed="false">
      <c r="A87" s="288"/>
      <c r="B87" s="289" t="s">
        <v>478</v>
      </c>
      <c r="C87" s="289" t="s">
        <v>526</v>
      </c>
      <c r="D87" s="290" t="s">
        <v>527</v>
      </c>
      <c r="E87" s="289" t="s">
        <v>528</v>
      </c>
      <c r="F87" s="291" t="n">
        <v>3925</v>
      </c>
      <c r="G87" s="291" t="n">
        <v>1964</v>
      </c>
      <c r="H87" s="291"/>
      <c r="I87" s="291" t="n">
        <v>10353</v>
      </c>
      <c r="J87" s="292" t="n">
        <v>8000</v>
      </c>
      <c r="K87" s="293" t="s">
        <v>46</v>
      </c>
      <c r="L87" s="294"/>
      <c r="M87" s="306" t="n">
        <f aca="false">J87*L87</f>
        <v>0</v>
      </c>
    </row>
    <row r="88" customFormat="false" ht="27" hidden="false" customHeight="false" outlineLevel="0" collapsed="false">
      <c r="A88" s="288"/>
      <c r="B88" s="289" t="s">
        <v>36</v>
      </c>
      <c r="C88" s="289" t="s">
        <v>529</v>
      </c>
      <c r="D88" s="290" t="s">
        <v>530</v>
      </c>
      <c r="E88" s="289" t="s">
        <v>531</v>
      </c>
      <c r="F88" s="291"/>
      <c r="G88" s="291"/>
      <c r="H88" s="291"/>
      <c r="I88" s="291"/>
      <c r="J88" s="292" t="n">
        <v>26.58</v>
      </c>
      <c r="K88" s="293" t="s">
        <v>532</v>
      </c>
      <c r="L88" s="294"/>
      <c r="M88" s="306" t="n">
        <f aca="false">J88*L88</f>
        <v>0</v>
      </c>
    </row>
    <row r="89" customFormat="false" ht="67.5" hidden="false" customHeight="false" outlineLevel="0" collapsed="false">
      <c r="A89" s="288"/>
      <c r="B89" s="289" t="s">
        <v>533</v>
      </c>
      <c r="C89" s="289" t="s">
        <v>534</v>
      </c>
      <c r="D89" s="290" t="s">
        <v>535</v>
      </c>
      <c r="E89" s="289" t="s">
        <v>536</v>
      </c>
      <c r="F89" s="291"/>
      <c r="G89" s="291"/>
      <c r="H89" s="291"/>
      <c r="I89" s="291"/>
      <c r="J89" s="292" t="n">
        <v>15</v>
      </c>
      <c r="K89" s="293" t="s">
        <v>15</v>
      </c>
      <c r="L89" s="294"/>
      <c r="M89" s="306" t="n">
        <f aca="false">J89*L89</f>
        <v>0</v>
      </c>
    </row>
    <row r="90" customFormat="false" ht="16.5" hidden="false" customHeight="false" outlineLevel="0" collapsed="false">
      <c r="A90" s="288" t="s">
        <v>537</v>
      </c>
      <c r="B90" s="289"/>
      <c r="C90" s="289"/>
      <c r="D90" s="290"/>
      <c r="E90" s="289"/>
      <c r="F90" s="291" t="n">
        <v>1964</v>
      </c>
      <c r="G90" s="291"/>
      <c r="H90" s="291"/>
      <c r="I90" s="291"/>
      <c r="J90" s="292"/>
      <c r="K90" s="293"/>
      <c r="L90" s="294"/>
      <c r="M90" s="306"/>
    </row>
    <row r="91" customFormat="false" ht="54" hidden="false" customHeight="false" outlineLevel="0" collapsed="false">
      <c r="A91" s="288"/>
      <c r="B91" s="289" t="s">
        <v>19</v>
      </c>
      <c r="C91" s="289" t="s">
        <v>538</v>
      </c>
      <c r="D91" s="290" t="s">
        <v>539</v>
      </c>
      <c r="E91" s="289" t="s">
        <v>540</v>
      </c>
      <c r="F91" s="291"/>
      <c r="G91" s="291"/>
      <c r="H91" s="291"/>
      <c r="I91" s="291"/>
      <c r="J91" s="292" t="n">
        <v>136.08</v>
      </c>
      <c r="K91" s="293" t="s">
        <v>13</v>
      </c>
      <c r="L91" s="294"/>
      <c r="M91" s="306" t="n">
        <f aca="false">J91*L91</f>
        <v>0</v>
      </c>
    </row>
    <row r="92" customFormat="false" ht="46.5" hidden="false" customHeight="true" outlineLevel="0" collapsed="false">
      <c r="A92" s="288"/>
      <c r="B92" s="289" t="s">
        <v>23</v>
      </c>
      <c r="C92" s="289" t="s">
        <v>541</v>
      </c>
      <c r="D92" s="290" t="s">
        <v>542</v>
      </c>
      <c r="E92" s="289" t="s">
        <v>543</v>
      </c>
      <c r="F92" s="291"/>
      <c r="G92" s="291"/>
      <c r="H92" s="291"/>
      <c r="I92" s="291"/>
      <c r="J92" s="292" t="n">
        <v>106.8</v>
      </c>
      <c r="K92" s="293" t="s">
        <v>13</v>
      </c>
      <c r="L92" s="294"/>
      <c r="M92" s="306" t="n">
        <f aca="false">J92*L92</f>
        <v>0</v>
      </c>
    </row>
    <row r="93" customFormat="false" ht="67.5" hidden="false" customHeight="false" outlineLevel="0" collapsed="false">
      <c r="A93" s="288"/>
      <c r="B93" s="320" t="s">
        <v>26</v>
      </c>
      <c r="C93" s="320" t="s">
        <v>544</v>
      </c>
      <c r="D93" s="290" t="s">
        <v>545</v>
      </c>
      <c r="E93" s="289"/>
      <c r="F93" s="291"/>
      <c r="G93" s="291"/>
      <c r="H93" s="291"/>
      <c r="I93" s="291"/>
      <c r="J93" s="292" t="n">
        <v>120</v>
      </c>
      <c r="K93" s="293" t="s">
        <v>532</v>
      </c>
      <c r="L93" s="294"/>
      <c r="M93" s="306" t="n">
        <f aca="false">J93*L93</f>
        <v>0</v>
      </c>
    </row>
    <row r="94" customFormat="false" ht="40.5" hidden="false" customHeight="false" outlineLevel="0" collapsed="false">
      <c r="A94" s="288"/>
      <c r="B94" s="320" t="s">
        <v>478</v>
      </c>
      <c r="C94" s="320" t="s">
        <v>546</v>
      </c>
      <c r="D94" s="290" t="s">
        <v>547</v>
      </c>
      <c r="E94" s="289" t="s">
        <v>548</v>
      </c>
      <c r="F94" s="291"/>
      <c r="G94" s="291"/>
      <c r="H94" s="291"/>
      <c r="I94" s="291"/>
      <c r="J94" s="292" t="n">
        <v>6</v>
      </c>
      <c r="K94" s="293" t="s">
        <v>13</v>
      </c>
      <c r="L94" s="294"/>
      <c r="M94" s="306" t="n">
        <f aca="false">J94*L94</f>
        <v>0</v>
      </c>
    </row>
    <row r="95" customFormat="false" ht="54" hidden="false" customHeight="false" outlineLevel="0" collapsed="false">
      <c r="A95" s="288"/>
      <c r="B95" s="320" t="s">
        <v>36</v>
      </c>
      <c r="C95" s="320" t="s">
        <v>549</v>
      </c>
      <c r="D95" s="290" t="s">
        <v>550</v>
      </c>
      <c r="E95" s="289" t="s">
        <v>551</v>
      </c>
      <c r="F95" s="291"/>
      <c r="G95" s="291"/>
      <c r="H95" s="291"/>
      <c r="I95" s="291"/>
      <c r="J95" s="292" t="n">
        <v>59.3</v>
      </c>
      <c r="K95" s="293" t="s">
        <v>13</v>
      </c>
      <c r="L95" s="294"/>
      <c r="M95" s="306" t="n">
        <f aca="false">J95*L95</f>
        <v>0</v>
      </c>
    </row>
    <row r="96" customFormat="false" ht="27" hidden="false" customHeight="false" outlineLevel="0" collapsed="false">
      <c r="A96" s="288"/>
      <c r="B96" s="320" t="s">
        <v>533</v>
      </c>
      <c r="C96" s="320" t="s">
        <v>552</v>
      </c>
      <c r="D96" s="290" t="s">
        <v>553</v>
      </c>
      <c r="E96" s="289" t="s">
        <v>554</v>
      </c>
      <c r="F96" s="291"/>
      <c r="G96" s="291"/>
      <c r="H96" s="291"/>
      <c r="I96" s="291"/>
      <c r="J96" s="292" t="n">
        <v>2.3</v>
      </c>
      <c r="K96" s="293" t="s">
        <v>13</v>
      </c>
      <c r="L96" s="294"/>
      <c r="M96" s="306" t="n">
        <f aca="false">J96*L96</f>
        <v>0</v>
      </c>
    </row>
    <row r="97" customFormat="false" ht="40.5" hidden="false" customHeight="false" outlineLevel="0" collapsed="false">
      <c r="A97" s="288"/>
      <c r="B97" s="320" t="s">
        <v>555</v>
      </c>
      <c r="C97" s="320" t="s">
        <v>556</v>
      </c>
      <c r="D97" s="290" t="s">
        <v>557</v>
      </c>
      <c r="E97" s="289" t="s">
        <v>558</v>
      </c>
      <c r="F97" s="291"/>
      <c r="G97" s="291"/>
      <c r="H97" s="291"/>
      <c r="I97" s="291"/>
      <c r="J97" s="292" t="n">
        <v>0.5</v>
      </c>
      <c r="K97" s="293" t="s">
        <v>532</v>
      </c>
      <c r="L97" s="294"/>
      <c r="M97" s="306" t="n">
        <f aca="false">J97*L97</f>
        <v>0</v>
      </c>
    </row>
    <row r="98" customFormat="false" ht="94.5" hidden="false" customHeight="false" outlineLevel="0" collapsed="false">
      <c r="A98" s="288"/>
      <c r="B98" s="320" t="s">
        <v>559</v>
      </c>
      <c r="C98" s="320" t="s">
        <v>560</v>
      </c>
      <c r="D98" s="290" t="s">
        <v>561</v>
      </c>
      <c r="E98" s="289" t="s">
        <v>562</v>
      </c>
      <c r="F98" s="291"/>
      <c r="G98" s="291"/>
      <c r="H98" s="291"/>
      <c r="I98" s="291"/>
      <c r="J98" s="292" t="n">
        <v>2.2</v>
      </c>
      <c r="K98" s="293" t="s">
        <v>22</v>
      </c>
      <c r="L98" s="294"/>
      <c r="M98" s="306" t="n">
        <f aca="false">J98*L98</f>
        <v>0</v>
      </c>
    </row>
    <row r="99" customFormat="false" ht="27" hidden="false" customHeight="false" outlineLevel="0" collapsed="false">
      <c r="A99" s="288"/>
      <c r="B99" s="320" t="s">
        <v>563</v>
      </c>
      <c r="C99" s="320" t="s">
        <v>564</v>
      </c>
      <c r="D99" s="290" t="s">
        <v>565</v>
      </c>
      <c r="E99" s="289"/>
      <c r="F99" s="291"/>
      <c r="G99" s="291"/>
      <c r="H99" s="291"/>
      <c r="I99" s="291"/>
      <c r="J99" s="292" t="n">
        <v>3</v>
      </c>
      <c r="K99" s="293" t="s">
        <v>15</v>
      </c>
      <c r="L99" s="294"/>
      <c r="M99" s="306" t="n">
        <f aca="false">J99*L99</f>
        <v>0</v>
      </c>
    </row>
    <row r="100" customFormat="false" ht="16.5" hidden="false" customHeight="false" outlineLevel="0" collapsed="false">
      <c r="A100" s="288"/>
      <c r="B100" s="321"/>
      <c r="C100" s="321"/>
      <c r="D100" s="322"/>
      <c r="E100" s="289"/>
      <c r="F100" s="291"/>
      <c r="G100" s="291"/>
      <c r="H100" s="291"/>
      <c r="I100" s="291"/>
      <c r="J100" s="292"/>
      <c r="K100" s="293"/>
      <c r="L100" s="294"/>
      <c r="M100" s="306"/>
    </row>
    <row r="101" customFormat="false" ht="16.5" hidden="false" customHeight="false" outlineLevel="0" collapsed="false">
      <c r="A101" s="288" t="s">
        <v>566</v>
      </c>
      <c r="B101" s="323"/>
      <c r="C101" s="323"/>
      <c r="D101" s="324"/>
      <c r="E101" s="289"/>
      <c r="F101" s="291" t="n">
        <v>1965</v>
      </c>
      <c r="G101" s="291"/>
      <c r="H101" s="291"/>
      <c r="I101" s="291"/>
      <c r="J101" s="292"/>
      <c r="K101" s="293"/>
      <c r="L101" s="309"/>
      <c r="M101" s="295" t="n">
        <f aca="false">SUM(M103:M113)</f>
        <v>0</v>
      </c>
    </row>
    <row r="102" customFormat="false" ht="16.5" hidden="false" customHeight="false" outlineLevel="0" collapsed="false">
      <c r="A102" s="288" t="s">
        <v>567</v>
      </c>
      <c r="B102" s="289"/>
      <c r="C102" s="289"/>
      <c r="D102" s="290"/>
      <c r="E102" s="289"/>
      <c r="F102" s="291" t="n">
        <v>1967</v>
      </c>
      <c r="G102" s="291"/>
      <c r="H102" s="291"/>
      <c r="I102" s="291"/>
      <c r="J102" s="292"/>
      <c r="K102" s="293"/>
      <c r="L102" s="294"/>
      <c r="M102" s="306"/>
    </row>
    <row r="103" customFormat="false" ht="54" hidden="false" customHeight="false" outlineLevel="0" collapsed="false">
      <c r="A103" s="288"/>
      <c r="B103" s="289" t="s">
        <v>19</v>
      </c>
      <c r="C103" s="289" t="s">
        <v>568</v>
      </c>
      <c r="D103" s="290" t="s">
        <v>569</v>
      </c>
      <c r="E103" s="289" t="s">
        <v>570</v>
      </c>
      <c r="F103" s="291" t="n">
        <v>3990</v>
      </c>
      <c r="G103" s="291" t="n">
        <v>1967</v>
      </c>
      <c r="H103" s="291"/>
      <c r="I103" s="291" t="n">
        <v>11681</v>
      </c>
      <c r="J103" s="292" t="n">
        <v>425.25</v>
      </c>
      <c r="K103" s="293" t="s">
        <v>62</v>
      </c>
      <c r="L103" s="294"/>
      <c r="M103" s="306" t="n">
        <f aca="false">J103*L103</f>
        <v>0</v>
      </c>
    </row>
    <row r="104" customFormat="false" ht="27" hidden="false" customHeight="false" outlineLevel="0" collapsed="false">
      <c r="A104" s="288"/>
      <c r="B104" s="289" t="s">
        <v>23</v>
      </c>
      <c r="C104" s="289" t="s">
        <v>571</v>
      </c>
      <c r="D104" s="290" t="s">
        <v>572</v>
      </c>
      <c r="E104" s="289" t="s">
        <v>573</v>
      </c>
      <c r="F104" s="291" t="n">
        <v>3929</v>
      </c>
      <c r="G104" s="291" t="n">
        <v>1967</v>
      </c>
      <c r="H104" s="291"/>
      <c r="I104" s="291" t="n">
        <v>11778</v>
      </c>
      <c r="J104" s="292" t="n">
        <v>124</v>
      </c>
      <c r="K104" s="293" t="s">
        <v>62</v>
      </c>
      <c r="L104" s="294"/>
      <c r="M104" s="306" t="n">
        <f aca="false">J104*L104</f>
        <v>0</v>
      </c>
    </row>
    <row r="105" customFormat="false" ht="16.5" hidden="false" customHeight="false" outlineLevel="0" collapsed="false">
      <c r="A105" s="288"/>
      <c r="B105" s="289" t="s">
        <v>26</v>
      </c>
      <c r="C105" s="289" t="s">
        <v>574</v>
      </c>
      <c r="D105" s="290" t="s">
        <v>575</v>
      </c>
      <c r="E105" s="289"/>
      <c r="F105" s="291" t="n">
        <v>3954</v>
      </c>
      <c r="G105" s="291" t="n">
        <v>1967</v>
      </c>
      <c r="H105" s="291"/>
      <c r="I105" s="291" t="n">
        <v>11734</v>
      </c>
      <c r="J105" s="292" t="n">
        <v>6.4</v>
      </c>
      <c r="K105" s="293" t="s">
        <v>62</v>
      </c>
      <c r="L105" s="294"/>
      <c r="M105" s="306" t="n">
        <f aca="false">J105*L105</f>
        <v>0</v>
      </c>
    </row>
    <row r="106" customFormat="false" ht="16.5" hidden="false" customHeight="false" outlineLevel="0" collapsed="false">
      <c r="A106" s="288" t="s">
        <v>576</v>
      </c>
      <c r="B106" s="289"/>
      <c r="C106" s="289"/>
      <c r="D106" s="290"/>
      <c r="E106" s="289"/>
      <c r="F106" s="291" t="n">
        <v>1970</v>
      </c>
      <c r="G106" s="291"/>
      <c r="H106" s="291"/>
      <c r="I106" s="291"/>
      <c r="J106" s="292"/>
      <c r="K106" s="293"/>
      <c r="L106" s="294"/>
      <c r="M106" s="306"/>
    </row>
    <row r="107" customFormat="false" ht="25.5" hidden="false" customHeight="false" outlineLevel="0" collapsed="false">
      <c r="A107" s="288"/>
      <c r="B107" s="289" t="s">
        <v>19</v>
      </c>
      <c r="C107" s="289" t="s">
        <v>577</v>
      </c>
      <c r="D107" s="290" t="s">
        <v>69</v>
      </c>
      <c r="E107" s="289" t="s">
        <v>578</v>
      </c>
      <c r="F107" s="291" t="n">
        <v>3950</v>
      </c>
      <c r="G107" s="291" t="n">
        <v>1970</v>
      </c>
      <c r="H107" s="291"/>
      <c r="I107" s="291" t="n">
        <v>11839</v>
      </c>
      <c r="J107" s="292" t="n">
        <v>80</v>
      </c>
      <c r="K107" s="293" t="s">
        <v>71</v>
      </c>
      <c r="L107" s="294"/>
      <c r="M107" s="306" t="n">
        <f aca="false">J107*L107</f>
        <v>0</v>
      </c>
    </row>
    <row r="108" s="319" customFormat="true" ht="40.5" hidden="false" customHeight="false" outlineLevel="0" collapsed="false">
      <c r="A108" s="325"/>
      <c r="B108" s="326" t="s">
        <v>26</v>
      </c>
      <c r="C108" s="326" t="s">
        <v>579</v>
      </c>
      <c r="D108" s="327" t="s">
        <v>580</v>
      </c>
      <c r="E108" s="326" t="s">
        <v>578</v>
      </c>
      <c r="F108" s="315" t="n">
        <v>3948</v>
      </c>
      <c r="G108" s="315" t="n">
        <v>1970</v>
      </c>
      <c r="H108" s="315"/>
      <c r="I108" s="315" t="n">
        <v>11848</v>
      </c>
      <c r="J108" s="316" t="n">
        <v>1</v>
      </c>
      <c r="K108" s="317" t="s">
        <v>15</v>
      </c>
      <c r="L108" s="302"/>
      <c r="M108" s="303" t="n">
        <f aca="false">J108*L108</f>
        <v>0</v>
      </c>
    </row>
    <row r="109" s="328" customFormat="true" ht="51" hidden="false" customHeight="false" outlineLevel="0" collapsed="false">
      <c r="B109" s="329" t="s">
        <v>581</v>
      </c>
      <c r="C109" s="330" t="s">
        <v>582</v>
      </c>
      <c r="D109" s="331" t="s">
        <v>583</v>
      </c>
      <c r="E109" s="331" t="s">
        <v>584</v>
      </c>
      <c r="F109" s="332" t="n">
        <v>0</v>
      </c>
      <c r="G109" s="333" t="s">
        <v>97</v>
      </c>
      <c r="H109" s="334" t="n">
        <v>80</v>
      </c>
      <c r="I109" s="335" t="n">
        <f aca="false">H109*F109</f>
        <v>0</v>
      </c>
      <c r="J109" s="316" t="n">
        <v>5</v>
      </c>
      <c r="K109" s="317" t="s">
        <v>15</v>
      </c>
      <c r="L109" s="302"/>
      <c r="M109" s="303" t="n">
        <f aca="false">J109*L109</f>
        <v>0</v>
      </c>
    </row>
    <row r="110" s="328" customFormat="true" ht="76.5" hidden="false" customHeight="false" outlineLevel="0" collapsed="false">
      <c r="B110" s="336" t="s">
        <v>585</v>
      </c>
      <c r="C110" s="337" t="s">
        <v>582</v>
      </c>
      <c r="D110" s="338" t="s">
        <v>586</v>
      </c>
      <c r="E110" s="338" t="s">
        <v>587</v>
      </c>
      <c r="F110" s="332" t="n">
        <v>0</v>
      </c>
      <c r="G110" s="333" t="s">
        <v>345</v>
      </c>
      <c r="H110" s="334" t="n">
        <v>33</v>
      </c>
      <c r="I110" s="335" t="n">
        <f aca="false">H110*F110</f>
        <v>0</v>
      </c>
      <c r="J110" s="316" t="n">
        <v>5</v>
      </c>
      <c r="K110" s="317" t="s">
        <v>15</v>
      </c>
      <c r="L110" s="302"/>
      <c r="M110" s="303" t="n">
        <f aca="false">J110*L110</f>
        <v>0</v>
      </c>
    </row>
    <row r="111" s="328" customFormat="true" ht="114.75" hidden="false" customHeight="false" outlineLevel="0" collapsed="false">
      <c r="B111" s="329" t="s">
        <v>588</v>
      </c>
      <c r="C111" s="339" t="s">
        <v>582</v>
      </c>
      <c r="D111" s="331" t="s">
        <v>589</v>
      </c>
      <c r="E111" s="331" t="s">
        <v>590</v>
      </c>
      <c r="F111" s="332" t="n">
        <v>0</v>
      </c>
      <c r="G111" s="333" t="s">
        <v>97</v>
      </c>
      <c r="H111" s="334" t="n">
        <v>15000</v>
      </c>
      <c r="I111" s="340" t="n">
        <f aca="false">H111*F111</f>
        <v>0</v>
      </c>
      <c r="J111" s="316" t="n">
        <v>1</v>
      </c>
      <c r="K111" s="317" t="s">
        <v>15</v>
      </c>
      <c r="L111" s="302"/>
      <c r="M111" s="303" t="n">
        <f aca="false">J111*L111</f>
        <v>0</v>
      </c>
    </row>
    <row r="112" customFormat="false" ht="25.5" hidden="false" customHeight="false" outlineLevel="0" collapsed="false">
      <c r="A112" s="288"/>
      <c r="B112" s="341" t="s">
        <v>26</v>
      </c>
      <c r="C112" s="341" t="s">
        <v>591</v>
      </c>
      <c r="D112" s="322" t="s">
        <v>350</v>
      </c>
      <c r="E112" s="341" t="s">
        <v>578</v>
      </c>
      <c r="F112" s="291" t="n">
        <v>3948</v>
      </c>
      <c r="G112" s="291" t="n">
        <v>1970</v>
      </c>
      <c r="H112" s="291"/>
      <c r="I112" s="291" t="n">
        <v>11848</v>
      </c>
      <c r="J112" s="292" t="n">
        <v>1</v>
      </c>
      <c r="K112" s="293" t="s">
        <v>15</v>
      </c>
      <c r="L112" s="294"/>
      <c r="M112" s="306" t="n">
        <f aca="false">J112*L112</f>
        <v>0</v>
      </c>
    </row>
    <row r="113" customFormat="false" ht="27" hidden="false" customHeight="false" outlineLevel="0" collapsed="false">
      <c r="A113" s="288"/>
      <c r="B113" s="289" t="s">
        <v>478</v>
      </c>
      <c r="C113" s="289" t="s">
        <v>592</v>
      </c>
      <c r="D113" s="290" t="s">
        <v>593</v>
      </c>
      <c r="E113" s="289"/>
      <c r="F113" s="291" t="n">
        <v>3949</v>
      </c>
      <c r="G113" s="291" t="n">
        <v>1970</v>
      </c>
      <c r="H113" s="291"/>
      <c r="I113" s="291" t="n">
        <v>11849</v>
      </c>
      <c r="J113" s="292" t="n">
        <v>1</v>
      </c>
      <c r="K113" s="293" t="s">
        <v>15</v>
      </c>
      <c r="L113" s="294"/>
      <c r="M113" s="306" t="n">
        <f aca="false">J113*L113</f>
        <v>0</v>
      </c>
    </row>
    <row r="114" customFormat="false" ht="12.75" hidden="false" customHeight="false" outlineLevel="0" collapsed="false">
      <c r="A114" s="342"/>
      <c r="B114" s="342"/>
      <c r="C114" s="342"/>
      <c r="D114" s="343"/>
      <c r="E114" s="344"/>
      <c r="F114" s="342"/>
      <c r="G114" s="342"/>
      <c r="H114" s="342"/>
      <c r="I114" s="342"/>
      <c r="J114" s="342"/>
      <c r="K114" s="342"/>
      <c r="L114" s="345"/>
      <c r="M114" s="346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  <c r="AT114" s="342"/>
      <c r="AU114" s="342"/>
      <c r="AV114" s="342"/>
      <c r="AW114" s="342"/>
      <c r="AX114" s="342"/>
      <c r="AY114" s="342"/>
      <c r="AZ114" s="342"/>
      <c r="BA114" s="342"/>
      <c r="BB114" s="342"/>
      <c r="BC114" s="342"/>
      <c r="BD114" s="342"/>
      <c r="BE114" s="342"/>
      <c r="BF114" s="342"/>
      <c r="BG114" s="342"/>
      <c r="BH114" s="342"/>
      <c r="BI114" s="342"/>
      <c r="BJ114" s="342"/>
      <c r="BK114" s="342"/>
      <c r="BL114" s="342"/>
      <c r="BM114" s="342"/>
      <c r="BN114" s="342"/>
      <c r="BO114" s="342"/>
      <c r="BP114" s="342"/>
      <c r="BQ114" s="342"/>
      <c r="BR114" s="342"/>
      <c r="BS114" s="342"/>
      <c r="BT114" s="342"/>
      <c r="BU114" s="342"/>
      <c r="BV114" s="342"/>
      <c r="BW114" s="342"/>
      <c r="BX114" s="342"/>
      <c r="BY114" s="342"/>
      <c r="BZ114" s="342"/>
      <c r="CA114" s="342"/>
      <c r="CB114" s="342"/>
      <c r="CC114" s="342"/>
      <c r="CD114" s="342"/>
      <c r="CE114" s="342"/>
      <c r="CF114" s="342"/>
      <c r="CG114" s="342"/>
      <c r="CH114" s="342"/>
      <c r="CI114" s="342"/>
      <c r="CJ114" s="342"/>
      <c r="CK114" s="342"/>
      <c r="CL114" s="342"/>
      <c r="CM114" s="342"/>
      <c r="CN114" s="342"/>
      <c r="CO114" s="342"/>
      <c r="CP114" s="342"/>
      <c r="CQ114" s="342"/>
      <c r="CR114" s="342"/>
      <c r="CS114" s="342"/>
      <c r="CT114" s="342"/>
      <c r="CU114" s="342"/>
      <c r="CV114" s="342"/>
      <c r="CW114" s="342"/>
      <c r="CX114" s="342"/>
      <c r="CY114" s="342"/>
      <c r="CZ114" s="342"/>
      <c r="DA114" s="342"/>
      <c r="DB114" s="342"/>
      <c r="DC114" s="342"/>
      <c r="DD114" s="342"/>
      <c r="DE114" s="342"/>
      <c r="DF114" s="342"/>
      <c r="DG114" s="342"/>
      <c r="DH114" s="342"/>
      <c r="DI114" s="342"/>
      <c r="DJ114" s="342"/>
      <c r="DK114" s="342"/>
      <c r="DL114" s="342"/>
      <c r="DM114" s="342"/>
      <c r="DN114" s="342"/>
      <c r="DO114" s="342"/>
      <c r="DP114" s="342"/>
      <c r="DQ114" s="342"/>
      <c r="DR114" s="342"/>
      <c r="DS114" s="342"/>
      <c r="DT114" s="342"/>
      <c r="DU114" s="342"/>
      <c r="DV114" s="342"/>
      <c r="DW114" s="342"/>
      <c r="DX114" s="342"/>
      <c r="DY114" s="342"/>
      <c r="DZ114" s="342"/>
      <c r="EA114" s="342"/>
      <c r="EB114" s="342"/>
      <c r="EC114" s="342"/>
      <c r="ED114" s="342"/>
      <c r="EE114" s="342"/>
      <c r="EF114" s="342"/>
      <c r="EG114" s="342"/>
      <c r="EH114" s="342"/>
      <c r="EI114" s="342"/>
      <c r="EJ114" s="342"/>
      <c r="EK114" s="342"/>
      <c r="EL114" s="342"/>
      <c r="EM114" s="342"/>
      <c r="EN114" s="342"/>
      <c r="EO114" s="342"/>
      <c r="EP114" s="342"/>
      <c r="EQ114" s="342"/>
      <c r="ER114" s="342"/>
      <c r="ES114" s="342"/>
      <c r="ET114" s="342"/>
      <c r="EU114" s="342"/>
      <c r="EV114" s="342"/>
      <c r="EW114" s="342"/>
      <c r="EX114" s="342"/>
      <c r="EY114" s="342"/>
      <c r="EZ114" s="342"/>
      <c r="FA114" s="342"/>
      <c r="FB114" s="342"/>
      <c r="FC114" s="342"/>
      <c r="FD114" s="342"/>
      <c r="FE114" s="342"/>
      <c r="FF114" s="342"/>
      <c r="FG114" s="342"/>
      <c r="FH114" s="342"/>
      <c r="FI114" s="342"/>
      <c r="FJ114" s="342"/>
      <c r="FK114" s="342"/>
      <c r="FL114" s="342"/>
      <c r="FM114" s="342"/>
      <c r="FN114" s="342"/>
      <c r="FO114" s="342"/>
      <c r="FP114" s="342"/>
      <c r="FQ114" s="342"/>
      <c r="FR114" s="342"/>
      <c r="FS114" s="342"/>
      <c r="FT114" s="342"/>
      <c r="FU114" s="342"/>
      <c r="FV114" s="342"/>
      <c r="FW114" s="342"/>
      <c r="FX114" s="342"/>
      <c r="FY114" s="342"/>
      <c r="FZ114" s="342"/>
      <c r="GA114" s="342"/>
      <c r="GB114" s="342"/>
      <c r="GC114" s="342"/>
      <c r="GD114" s="342"/>
      <c r="GE114" s="342"/>
      <c r="GF114" s="342"/>
      <c r="GG114" s="342"/>
      <c r="GH114" s="342"/>
      <c r="GI114" s="342"/>
      <c r="GJ114" s="342"/>
      <c r="GK114" s="342"/>
      <c r="GL114" s="342"/>
      <c r="GM114" s="342"/>
      <c r="GN114" s="342"/>
      <c r="GO114" s="342"/>
      <c r="GP114" s="342"/>
      <c r="GQ114" s="342"/>
      <c r="GR114" s="342"/>
      <c r="GS114" s="342"/>
      <c r="GT114" s="342"/>
      <c r="GU114" s="342"/>
      <c r="GV114" s="342"/>
      <c r="GW114" s="342"/>
      <c r="GX114" s="342"/>
      <c r="GY114" s="342"/>
      <c r="GZ114" s="342"/>
      <c r="HA114" s="342"/>
      <c r="HB114" s="342"/>
      <c r="HC114" s="342"/>
      <c r="HD114" s="342"/>
      <c r="HE114" s="342"/>
      <c r="HF114" s="342"/>
      <c r="HG114" s="342"/>
      <c r="HH114" s="342"/>
      <c r="HI114" s="342"/>
      <c r="HJ114" s="342"/>
      <c r="HK114" s="342"/>
      <c r="HL114" s="342"/>
      <c r="HM114" s="342"/>
      <c r="HN114" s="342"/>
      <c r="HO114" s="342"/>
      <c r="HP114" s="342"/>
      <c r="HQ114" s="342"/>
      <c r="HR114" s="342"/>
      <c r="HS114" s="342"/>
      <c r="HT114" s="342"/>
      <c r="HU114" s="342"/>
      <c r="HV114" s="342"/>
      <c r="HW114" s="342"/>
      <c r="HX114" s="342"/>
      <c r="HY114" s="342"/>
      <c r="HZ114" s="342"/>
      <c r="IA114" s="342"/>
      <c r="IB114" s="342"/>
      <c r="IC114" s="342"/>
      <c r="ID114" s="342"/>
      <c r="IE114" s="342"/>
      <c r="IF114" s="342"/>
      <c r="IG114" s="342"/>
    </row>
    <row r="115" customFormat="false" ht="16.5" hidden="false" customHeight="false" outlineLevel="0" collapsed="false">
      <c r="A115" s="288" t="s">
        <v>594</v>
      </c>
      <c r="B115" s="289"/>
      <c r="C115" s="289"/>
      <c r="D115" s="290"/>
      <c r="E115" s="289"/>
      <c r="F115" s="291" t="n">
        <v>1971</v>
      </c>
      <c r="G115" s="291"/>
      <c r="H115" s="291"/>
      <c r="I115" s="291"/>
      <c r="J115" s="292"/>
      <c r="K115" s="293"/>
      <c r="L115" s="309"/>
      <c r="M115" s="295" t="n">
        <f aca="false">SUM(M117:M145)</f>
        <v>0</v>
      </c>
    </row>
    <row r="116" customFormat="false" ht="16.5" hidden="false" customHeight="false" outlineLevel="0" collapsed="false">
      <c r="A116" s="288" t="s">
        <v>595</v>
      </c>
      <c r="B116" s="289"/>
      <c r="C116" s="289"/>
      <c r="D116" s="290"/>
      <c r="E116" s="289"/>
      <c r="F116" s="291" t="n">
        <v>1972</v>
      </c>
      <c r="G116" s="291"/>
      <c r="H116" s="291"/>
      <c r="I116" s="291"/>
      <c r="J116" s="292"/>
      <c r="K116" s="293"/>
      <c r="L116" s="294"/>
      <c r="M116" s="306"/>
    </row>
    <row r="117" customFormat="false" ht="27" hidden="false" customHeight="false" outlineLevel="0" collapsed="false">
      <c r="A117" s="288"/>
      <c r="B117" s="289" t="s">
        <v>19</v>
      </c>
      <c r="C117" s="289" t="s">
        <v>596</v>
      </c>
      <c r="D117" s="290" t="s">
        <v>597</v>
      </c>
      <c r="E117" s="289"/>
      <c r="F117" s="291" t="n">
        <v>3893</v>
      </c>
      <c r="G117" s="291" t="n">
        <v>1949</v>
      </c>
      <c r="H117" s="291"/>
      <c r="I117" s="291" t="n">
        <v>4944</v>
      </c>
      <c r="J117" s="292" t="n">
        <v>1</v>
      </c>
      <c r="K117" s="293" t="s">
        <v>15</v>
      </c>
      <c r="L117" s="347"/>
      <c r="M117" s="306" t="n">
        <f aca="false">J117*L117</f>
        <v>0</v>
      </c>
    </row>
    <row r="118" customFormat="false" ht="16.5" hidden="false" customHeight="false" outlineLevel="0" collapsed="false">
      <c r="A118" s="288" t="s">
        <v>598</v>
      </c>
      <c r="B118" s="289"/>
      <c r="C118" s="289"/>
      <c r="D118" s="290"/>
      <c r="E118" s="289"/>
      <c r="F118" s="291" t="n">
        <v>1973</v>
      </c>
      <c r="G118" s="291"/>
      <c r="H118" s="291"/>
      <c r="I118" s="291"/>
      <c r="J118" s="292"/>
      <c r="K118" s="293"/>
      <c r="L118" s="294"/>
      <c r="M118" s="306"/>
    </row>
    <row r="119" customFormat="false" ht="27" hidden="false" customHeight="false" outlineLevel="0" collapsed="false">
      <c r="A119" s="288"/>
      <c r="B119" s="289" t="s">
        <v>19</v>
      </c>
      <c r="C119" s="289" t="s">
        <v>599</v>
      </c>
      <c r="D119" s="290" t="s">
        <v>600</v>
      </c>
      <c r="E119" s="289"/>
      <c r="F119" s="291" t="n">
        <v>3963</v>
      </c>
      <c r="G119" s="291" t="n">
        <v>1973</v>
      </c>
      <c r="H119" s="291"/>
      <c r="I119" s="291" t="n">
        <v>4965</v>
      </c>
      <c r="J119" s="292" t="n">
        <v>9</v>
      </c>
      <c r="K119" s="293" t="s">
        <v>13</v>
      </c>
      <c r="L119" s="294"/>
      <c r="M119" s="306" t="n">
        <f aca="false">J119*L119</f>
        <v>0</v>
      </c>
    </row>
    <row r="120" customFormat="false" ht="16.5" hidden="false" customHeight="false" outlineLevel="0" collapsed="false">
      <c r="A120" s="288" t="s">
        <v>601</v>
      </c>
      <c r="B120" s="289"/>
      <c r="C120" s="289"/>
      <c r="D120" s="290"/>
      <c r="E120" s="289"/>
      <c r="F120" s="291" t="n">
        <v>1939</v>
      </c>
      <c r="G120" s="291"/>
      <c r="H120" s="291"/>
      <c r="I120" s="291"/>
      <c r="J120" s="292"/>
      <c r="K120" s="293"/>
      <c r="L120" s="294"/>
      <c r="M120" s="306"/>
    </row>
    <row r="121" customFormat="false" ht="27" hidden="false" customHeight="false" outlineLevel="0" collapsed="false">
      <c r="A121" s="288"/>
      <c r="B121" s="289" t="s">
        <v>19</v>
      </c>
      <c r="C121" s="289" t="s">
        <v>420</v>
      </c>
      <c r="D121" s="290" t="s">
        <v>421</v>
      </c>
      <c r="E121" s="289"/>
      <c r="F121" s="291" t="n">
        <v>3882</v>
      </c>
      <c r="G121" s="291" t="n">
        <v>1939</v>
      </c>
      <c r="H121" s="291"/>
      <c r="I121" s="291" t="n">
        <v>5781</v>
      </c>
      <c r="J121" s="292" t="n">
        <v>9</v>
      </c>
      <c r="K121" s="293" t="s">
        <v>22</v>
      </c>
      <c r="L121" s="294"/>
      <c r="M121" s="306" t="n">
        <f aca="false">J121*L121</f>
        <v>0</v>
      </c>
    </row>
    <row r="122" customFormat="false" ht="16.5" hidden="false" customHeight="false" outlineLevel="0" collapsed="false">
      <c r="A122" s="288" t="s">
        <v>602</v>
      </c>
      <c r="B122" s="289"/>
      <c r="C122" s="289"/>
      <c r="D122" s="290"/>
      <c r="E122" s="289"/>
      <c r="F122" s="291" t="n">
        <v>1940</v>
      </c>
      <c r="G122" s="291"/>
      <c r="H122" s="291"/>
      <c r="I122" s="291"/>
      <c r="J122" s="292"/>
      <c r="K122" s="293"/>
      <c r="L122" s="294"/>
      <c r="M122" s="306"/>
    </row>
    <row r="123" customFormat="false" ht="27" hidden="false" customHeight="false" outlineLevel="0" collapsed="false">
      <c r="A123" s="288"/>
      <c r="B123" s="289" t="s">
        <v>19</v>
      </c>
      <c r="C123" s="289" t="s">
        <v>427</v>
      </c>
      <c r="D123" s="290" t="s">
        <v>428</v>
      </c>
      <c r="E123" s="289" t="s">
        <v>603</v>
      </c>
      <c r="F123" s="291" t="n">
        <v>3883</v>
      </c>
      <c r="G123" s="291" t="n">
        <v>1940</v>
      </c>
      <c r="H123" s="291"/>
      <c r="I123" s="291" t="n">
        <v>5917</v>
      </c>
      <c r="J123" s="292" t="n">
        <v>3.9</v>
      </c>
      <c r="K123" s="293" t="s">
        <v>13</v>
      </c>
      <c r="L123" s="294"/>
      <c r="M123" s="306" t="n">
        <f aca="false">J123*L123</f>
        <v>0</v>
      </c>
    </row>
    <row r="124" customFormat="false" ht="16.5" hidden="false" customHeight="false" outlineLevel="0" collapsed="false">
      <c r="A124" s="288" t="s">
        <v>604</v>
      </c>
      <c r="B124" s="289"/>
      <c r="C124" s="289"/>
      <c r="D124" s="290"/>
      <c r="E124" s="289"/>
      <c r="F124" s="291" t="n">
        <v>1952</v>
      </c>
      <c r="G124" s="291"/>
      <c r="H124" s="291"/>
      <c r="I124" s="291"/>
      <c r="J124" s="292"/>
      <c r="K124" s="293"/>
      <c r="L124" s="294"/>
      <c r="M124" s="306"/>
    </row>
    <row r="125" customFormat="false" ht="16.5" hidden="false" customHeight="false" outlineLevel="0" collapsed="false">
      <c r="A125" s="288"/>
      <c r="B125" s="289" t="s">
        <v>19</v>
      </c>
      <c r="C125" s="289" t="s">
        <v>429</v>
      </c>
      <c r="D125" s="290" t="s">
        <v>430</v>
      </c>
      <c r="E125" s="289"/>
      <c r="F125" s="291" t="n">
        <v>3896</v>
      </c>
      <c r="G125" s="291" t="n">
        <v>1952</v>
      </c>
      <c r="H125" s="291"/>
      <c r="I125" s="291" t="n">
        <v>6055</v>
      </c>
      <c r="J125" s="292" t="n">
        <v>3</v>
      </c>
      <c r="K125" s="293" t="s">
        <v>22</v>
      </c>
      <c r="L125" s="294"/>
      <c r="M125" s="306" t="n">
        <f aca="false">J125*L125</f>
        <v>0</v>
      </c>
    </row>
    <row r="126" customFormat="false" ht="16.5" hidden="false" customHeight="false" outlineLevel="0" collapsed="false">
      <c r="A126" s="288" t="s">
        <v>605</v>
      </c>
      <c r="B126" s="289"/>
      <c r="C126" s="289"/>
      <c r="D126" s="290"/>
      <c r="E126" s="289"/>
      <c r="F126" s="291" t="n">
        <v>1953</v>
      </c>
      <c r="G126" s="291"/>
      <c r="H126" s="291"/>
      <c r="I126" s="291"/>
      <c r="J126" s="292"/>
      <c r="K126" s="293"/>
      <c r="L126" s="294"/>
      <c r="M126" s="306"/>
    </row>
    <row r="127" customFormat="false" ht="27" hidden="false" customHeight="false" outlineLevel="0" collapsed="false">
      <c r="A127" s="288"/>
      <c r="B127" s="289" t="s">
        <v>19</v>
      </c>
      <c r="C127" s="289" t="s">
        <v>435</v>
      </c>
      <c r="D127" s="290" t="s">
        <v>436</v>
      </c>
      <c r="E127" s="289"/>
      <c r="F127" s="291" t="n">
        <v>3898</v>
      </c>
      <c r="G127" s="291" t="n">
        <v>1953</v>
      </c>
      <c r="H127" s="291"/>
      <c r="I127" s="291" t="n">
        <v>6255</v>
      </c>
      <c r="J127" s="292" t="n">
        <v>9</v>
      </c>
      <c r="K127" s="293" t="s">
        <v>13</v>
      </c>
      <c r="L127" s="294"/>
      <c r="M127" s="306" t="n">
        <f aca="false">J127*L127</f>
        <v>0</v>
      </c>
    </row>
    <row r="128" customFormat="false" ht="27" hidden="false" customHeight="false" outlineLevel="0" collapsed="false">
      <c r="A128" s="288"/>
      <c r="B128" s="289" t="s">
        <v>23</v>
      </c>
      <c r="C128" s="289" t="s">
        <v>606</v>
      </c>
      <c r="D128" s="290" t="s">
        <v>607</v>
      </c>
      <c r="E128" s="289"/>
      <c r="F128" s="291"/>
      <c r="G128" s="291"/>
      <c r="H128" s="291"/>
      <c r="I128" s="291"/>
      <c r="J128" s="292" t="n">
        <v>6</v>
      </c>
      <c r="K128" s="293" t="s">
        <v>22</v>
      </c>
      <c r="L128" s="294"/>
      <c r="M128" s="306" t="n">
        <f aca="false">J128*L128</f>
        <v>0</v>
      </c>
    </row>
    <row r="129" customFormat="false" ht="27" hidden="false" customHeight="false" outlineLevel="0" collapsed="false">
      <c r="A129" s="288"/>
      <c r="B129" s="289" t="s">
        <v>26</v>
      </c>
      <c r="C129" s="289" t="s">
        <v>608</v>
      </c>
      <c r="D129" s="290" t="s">
        <v>609</v>
      </c>
      <c r="E129" s="289"/>
      <c r="F129" s="291" t="n">
        <v>3980</v>
      </c>
      <c r="G129" s="291" t="n">
        <v>1978</v>
      </c>
      <c r="H129" s="291"/>
      <c r="I129" s="291" t="n">
        <v>6281</v>
      </c>
      <c r="J129" s="292" t="n">
        <v>4</v>
      </c>
      <c r="K129" s="293" t="s">
        <v>15</v>
      </c>
      <c r="L129" s="294"/>
      <c r="M129" s="306" t="n">
        <f aca="false">J129*L129</f>
        <v>0</v>
      </c>
    </row>
    <row r="130" customFormat="false" ht="16.5" hidden="false" customHeight="false" outlineLevel="0" collapsed="false">
      <c r="A130" s="288" t="s">
        <v>610</v>
      </c>
      <c r="B130" s="289"/>
      <c r="C130" s="289"/>
      <c r="D130" s="290"/>
      <c r="E130" s="289"/>
      <c r="F130" s="291" t="n">
        <v>1943</v>
      </c>
      <c r="G130" s="291"/>
      <c r="H130" s="291"/>
      <c r="I130" s="291"/>
      <c r="J130" s="292"/>
      <c r="K130" s="293"/>
      <c r="L130" s="294"/>
      <c r="M130" s="306"/>
    </row>
    <row r="131" customFormat="false" ht="16.5" hidden="false" customHeight="false" outlineLevel="0" collapsed="false">
      <c r="A131" s="288"/>
      <c r="B131" s="289" t="s">
        <v>19</v>
      </c>
      <c r="C131" s="289" t="s">
        <v>437</v>
      </c>
      <c r="D131" s="290" t="s">
        <v>438</v>
      </c>
      <c r="E131" s="289" t="s">
        <v>611</v>
      </c>
      <c r="F131" s="291" t="n">
        <v>3886</v>
      </c>
      <c r="G131" s="291" t="n">
        <v>1943</v>
      </c>
      <c r="H131" s="291"/>
      <c r="I131" s="291" t="n">
        <v>8677</v>
      </c>
      <c r="J131" s="292" t="n">
        <v>2.84</v>
      </c>
      <c r="K131" s="293" t="s">
        <v>13</v>
      </c>
      <c r="L131" s="294"/>
      <c r="M131" s="306" t="n">
        <f aca="false">J131*L131</f>
        <v>0</v>
      </c>
    </row>
    <row r="132" customFormat="false" ht="27" hidden="false" customHeight="false" outlineLevel="0" collapsed="false">
      <c r="A132" s="288"/>
      <c r="B132" s="289" t="s">
        <v>23</v>
      </c>
      <c r="C132" s="289" t="s">
        <v>612</v>
      </c>
      <c r="D132" s="290" t="s">
        <v>613</v>
      </c>
      <c r="E132" s="289" t="s">
        <v>614</v>
      </c>
      <c r="F132" s="291"/>
      <c r="G132" s="291"/>
      <c r="H132" s="291"/>
      <c r="I132" s="291"/>
      <c r="J132" s="292" t="n">
        <v>5.23</v>
      </c>
      <c r="K132" s="293" t="s">
        <v>13</v>
      </c>
      <c r="L132" s="294"/>
      <c r="M132" s="306" t="n">
        <f aca="false">J132*L132</f>
        <v>0</v>
      </c>
    </row>
    <row r="133" customFormat="false" ht="40.5" hidden="false" customHeight="false" outlineLevel="0" collapsed="false">
      <c r="A133" s="288"/>
      <c r="B133" s="289" t="s">
        <v>26</v>
      </c>
      <c r="C133" s="289" t="s">
        <v>615</v>
      </c>
      <c r="D133" s="290" t="s">
        <v>616</v>
      </c>
      <c r="E133" s="289" t="s">
        <v>617</v>
      </c>
      <c r="F133" s="291"/>
      <c r="G133" s="291"/>
      <c r="H133" s="291"/>
      <c r="I133" s="291"/>
      <c r="J133" s="292" t="n">
        <v>0.36</v>
      </c>
      <c r="K133" s="293" t="s">
        <v>13</v>
      </c>
      <c r="L133" s="294"/>
      <c r="M133" s="306" t="n">
        <f aca="false">J133*L133</f>
        <v>0</v>
      </c>
    </row>
    <row r="134" customFormat="false" ht="16.5" hidden="false" customHeight="false" outlineLevel="0" collapsed="false">
      <c r="A134" s="288" t="s">
        <v>618</v>
      </c>
      <c r="B134" s="289"/>
      <c r="C134" s="289"/>
      <c r="D134" s="290"/>
      <c r="E134" s="289"/>
      <c r="F134" s="291" t="n">
        <v>1961</v>
      </c>
      <c r="G134" s="291"/>
      <c r="H134" s="291"/>
      <c r="I134" s="291"/>
      <c r="J134" s="292"/>
      <c r="K134" s="293"/>
      <c r="L134" s="294"/>
      <c r="M134" s="306"/>
    </row>
    <row r="135" customFormat="false" ht="40.5" hidden="false" customHeight="false" outlineLevel="0" collapsed="false">
      <c r="A135" s="288"/>
      <c r="B135" s="289" t="s">
        <v>19</v>
      </c>
      <c r="C135" s="289" t="s">
        <v>485</v>
      </c>
      <c r="D135" s="290" t="s">
        <v>486</v>
      </c>
      <c r="E135" s="289"/>
      <c r="F135" s="291" t="n">
        <v>3913</v>
      </c>
      <c r="G135" s="291" t="n">
        <v>1961</v>
      </c>
      <c r="H135" s="291"/>
      <c r="I135" s="291" t="n">
        <v>8847</v>
      </c>
      <c r="J135" s="292" t="n">
        <v>500</v>
      </c>
      <c r="K135" s="293" t="s">
        <v>46</v>
      </c>
      <c r="L135" s="294"/>
      <c r="M135" s="306" t="n">
        <f aca="false">J135*L135</f>
        <v>0</v>
      </c>
    </row>
    <row r="136" customFormat="false" ht="16.5" hidden="false" customHeight="false" outlineLevel="0" collapsed="false">
      <c r="A136" s="288" t="s">
        <v>619</v>
      </c>
      <c r="B136" s="289"/>
      <c r="C136" s="289"/>
      <c r="D136" s="290"/>
      <c r="E136" s="289"/>
      <c r="F136" s="291" t="n">
        <v>1945</v>
      </c>
      <c r="G136" s="291"/>
      <c r="H136" s="291"/>
      <c r="I136" s="291"/>
      <c r="J136" s="292"/>
      <c r="K136" s="293"/>
      <c r="L136" s="294"/>
      <c r="M136" s="306"/>
    </row>
    <row r="137" customFormat="false" ht="27" hidden="false" customHeight="false" outlineLevel="0" collapsed="false">
      <c r="A137" s="288"/>
      <c r="B137" s="289" t="s">
        <v>19</v>
      </c>
      <c r="C137" s="289" t="s">
        <v>443</v>
      </c>
      <c r="D137" s="290" t="s">
        <v>444</v>
      </c>
      <c r="E137" s="289" t="s">
        <v>620</v>
      </c>
      <c r="F137" s="291" t="n">
        <v>3889</v>
      </c>
      <c r="G137" s="291" t="n">
        <v>1945</v>
      </c>
      <c r="H137" s="291"/>
      <c r="I137" s="291" t="n">
        <v>8964</v>
      </c>
      <c r="J137" s="292" t="n">
        <v>2.4</v>
      </c>
      <c r="K137" s="293" t="s">
        <v>22</v>
      </c>
      <c r="L137" s="294"/>
      <c r="M137" s="306" t="n">
        <f aca="false">J137*L137</f>
        <v>0</v>
      </c>
    </row>
    <row r="138" customFormat="false" ht="27" hidden="false" customHeight="false" outlineLevel="0" collapsed="false">
      <c r="A138" s="288"/>
      <c r="B138" s="289" t="s">
        <v>23</v>
      </c>
      <c r="C138" s="289" t="s">
        <v>621</v>
      </c>
      <c r="D138" s="290" t="s">
        <v>622</v>
      </c>
      <c r="E138" s="289"/>
      <c r="F138" s="291" t="n">
        <v>3984</v>
      </c>
      <c r="G138" s="291" t="n">
        <v>1945</v>
      </c>
      <c r="H138" s="291"/>
      <c r="I138" s="291" t="n">
        <v>9069</v>
      </c>
      <c r="J138" s="292" t="n">
        <v>1.32</v>
      </c>
      <c r="K138" s="293" t="s">
        <v>22</v>
      </c>
      <c r="L138" s="294"/>
      <c r="M138" s="306" t="n">
        <f aca="false">J138*L138</f>
        <v>0</v>
      </c>
    </row>
    <row r="139" customFormat="false" ht="40.5" hidden="false" customHeight="false" outlineLevel="0" collapsed="false">
      <c r="A139" s="288"/>
      <c r="B139" s="289" t="s">
        <v>26</v>
      </c>
      <c r="C139" s="289" t="s">
        <v>623</v>
      </c>
      <c r="D139" s="290" t="s">
        <v>624</v>
      </c>
      <c r="E139" s="289"/>
      <c r="F139" s="291" t="n">
        <v>3984</v>
      </c>
      <c r="G139" s="291" t="n">
        <v>1945</v>
      </c>
      <c r="H139" s="291"/>
      <c r="I139" s="291" t="n">
        <v>9069</v>
      </c>
      <c r="J139" s="292" t="n">
        <v>2.75</v>
      </c>
      <c r="K139" s="293" t="s">
        <v>22</v>
      </c>
      <c r="L139" s="294"/>
      <c r="M139" s="306" t="n">
        <f aca="false">J139*L139</f>
        <v>0</v>
      </c>
    </row>
    <row r="140" customFormat="false" ht="27" hidden="false" customHeight="false" outlineLevel="0" collapsed="false">
      <c r="A140" s="288"/>
      <c r="B140" s="289" t="s">
        <v>478</v>
      </c>
      <c r="C140" s="289" t="s">
        <v>625</v>
      </c>
      <c r="D140" s="290" t="s">
        <v>626</v>
      </c>
      <c r="E140" s="289" t="s">
        <v>627</v>
      </c>
      <c r="F140" s="291"/>
      <c r="G140" s="291"/>
      <c r="H140" s="291"/>
      <c r="I140" s="291"/>
      <c r="J140" s="292" t="n">
        <v>0.5</v>
      </c>
      <c r="K140" s="293" t="s">
        <v>22</v>
      </c>
      <c r="L140" s="294"/>
      <c r="M140" s="306" t="n">
        <f aca="false">J140*L140</f>
        <v>0</v>
      </c>
    </row>
    <row r="141" customFormat="false" ht="54" hidden="false" customHeight="false" outlineLevel="0" collapsed="false">
      <c r="A141" s="288"/>
      <c r="B141" s="289" t="s">
        <v>36</v>
      </c>
      <c r="C141" s="289" t="s">
        <v>500</v>
      </c>
      <c r="D141" s="290" t="s">
        <v>628</v>
      </c>
      <c r="E141" s="289" t="s">
        <v>629</v>
      </c>
      <c r="F141" s="291"/>
      <c r="G141" s="291"/>
      <c r="H141" s="291"/>
      <c r="I141" s="291"/>
      <c r="J141" s="292" t="n">
        <v>1</v>
      </c>
      <c r="K141" s="293" t="s">
        <v>15</v>
      </c>
      <c r="L141" s="294"/>
      <c r="M141" s="306" t="n">
        <f aca="false">J141*L141</f>
        <v>0</v>
      </c>
    </row>
    <row r="142" customFormat="false" ht="16.5" hidden="false" customHeight="false" outlineLevel="0" collapsed="false">
      <c r="A142" s="288" t="s">
        <v>630</v>
      </c>
      <c r="B142" s="289"/>
      <c r="C142" s="289"/>
      <c r="D142" s="290"/>
      <c r="E142" s="289"/>
      <c r="F142" s="291" t="n">
        <v>1964</v>
      </c>
      <c r="G142" s="291"/>
      <c r="H142" s="291"/>
      <c r="I142" s="291"/>
      <c r="J142" s="292"/>
      <c r="K142" s="293"/>
      <c r="L142" s="294"/>
      <c r="M142" s="306"/>
    </row>
    <row r="143" customFormat="false" ht="40.5" hidden="false" customHeight="false" outlineLevel="0" collapsed="false">
      <c r="A143" s="288"/>
      <c r="B143" s="289" t="s">
        <v>36</v>
      </c>
      <c r="C143" s="289" t="s">
        <v>529</v>
      </c>
      <c r="D143" s="290" t="s">
        <v>631</v>
      </c>
      <c r="E143" s="289"/>
      <c r="F143" s="291"/>
      <c r="G143" s="291"/>
      <c r="H143" s="291"/>
      <c r="I143" s="291"/>
      <c r="J143" s="292" t="n">
        <v>3</v>
      </c>
      <c r="K143" s="293" t="s">
        <v>532</v>
      </c>
      <c r="L143" s="294"/>
      <c r="M143" s="306" t="n">
        <f aca="false">J143*L143</f>
        <v>0</v>
      </c>
    </row>
    <row r="144" customFormat="false" ht="16.5" hidden="false" customHeight="false" outlineLevel="0" collapsed="false">
      <c r="A144" s="288" t="s">
        <v>632</v>
      </c>
      <c r="B144" s="289"/>
      <c r="C144" s="289"/>
      <c r="D144" s="290"/>
      <c r="E144" s="289"/>
      <c r="F144" s="291" t="n">
        <v>1967</v>
      </c>
      <c r="G144" s="291"/>
      <c r="H144" s="291"/>
      <c r="I144" s="291"/>
      <c r="J144" s="292"/>
      <c r="K144" s="293"/>
      <c r="L144" s="294"/>
      <c r="M144" s="306"/>
    </row>
    <row r="145" customFormat="false" ht="27" hidden="false" customHeight="false" outlineLevel="0" collapsed="false">
      <c r="A145" s="288"/>
      <c r="B145" s="289" t="s">
        <v>19</v>
      </c>
      <c r="C145" s="289" t="s">
        <v>633</v>
      </c>
      <c r="D145" s="290" t="s">
        <v>634</v>
      </c>
      <c r="E145" s="289"/>
      <c r="F145" s="291" t="n">
        <v>3990</v>
      </c>
      <c r="G145" s="291" t="n">
        <v>1967</v>
      </c>
      <c r="H145" s="291"/>
      <c r="I145" s="291" t="n">
        <v>11681</v>
      </c>
      <c r="J145" s="292" t="n">
        <v>1</v>
      </c>
      <c r="K145" s="293" t="s">
        <v>62</v>
      </c>
      <c r="L145" s="294"/>
      <c r="M145" s="306" t="n">
        <f aca="false">J145*L145</f>
        <v>0</v>
      </c>
    </row>
    <row r="146" customFormat="false" ht="16.5" hidden="false" customHeight="false" outlineLevel="0" collapsed="false">
      <c r="A146" s="288"/>
      <c r="B146" s="289"/>
      <c r="C146" s="289"/>
      <c r="D146" s="290"/>
      <c r="E146" s="289"/>
      <c r="F146" s="291"/>
      <c r="G146" s="291"/>
      <c r="H146" s="291"/>
      <c r="I146" s="291"/>
      <c r="J146" s="292"/>
      <c r="K146" s="293"/>
      <c r="L146" s="294"/>
      <c r="M146" s="306"/>
    </row>
  </sheetData>
  <sheetProtection sheet="true" password="dfdd" objects="true" scenarios="true" selectLockedCells="true"/>
  <mergeCells count="1">
    <mergeCell ref="D1:E1"/>
  </mergeCells>
  <printOptions headings="false" gridLines="false" gridLinesSet="true" horizontalCentered="false" verticalCentered="false"/>
  <pageMargins left="0.984027777777778" right="0.236111111111111" top="0.905555555555556" bottom="0.708333333333333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PZI rekonstrukcije Krakovskega mostu&amp;Rpopis</oddHeader>
    <oddFooter>&amp;Cpopisov ni dovoljeno spreminjati ali kakorkoli posegati v njih&amp;R&amp;"Arial Narrow,Regular"&amp;8&amp;P of 8</oddFooter>
  </headerFooter>
  <rowBreaks count="4" manualBreakCount="4">
    <brk id="33" man="true" max="16383" min="0"/>
    <brk id="70" man="true" max="16383" min="0"/>
    <brk id="100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2" width="9.06"/>
    <col collapsed="false" customWidth="false" hidden="false" outlineLevel="0" max="4" min="2" style="342" width="9.14"/>
    <col collapsed="false" customWidth="true" hidden="false" outlineLevel="0" max="5" min="5" style="342" width="17.7"/>
    <col collapsed="false" customWidth="true" hidden="false" outlineLevel="0" max="6" min="6" style="348" width="29.13"/>
    <col collapsed="false" customWidth="true" hidden="false" outlineLevel="0" max="43" min="7" style="349" width="8.85"/>
    <col collapsed="false" customWidth="false" hidden="false" outlineLevel="0" max="257" min="44" style="342" width="9.14"/>
  </cols>
  <sheetData>
    <row r="1" customFormat="false" ht="12.75" hidden="false" customHeight="true" outlineLevel="0" collapsed="false">
      <c r="B1" s="350" t="s">
        <v>635</v>
      </c>
      <c r="C1" s="350"/>
      <c r="D1" s="350"/>
      <c r="E1" s="350"/>
      <c r="F1" s="350"/>
    </row>
    <row r="2" customFormat="false" ht="12.75" hidden="false" customHeight="true" outlineLevel="0" collapsed="false">
      <c r="B2" s="350"/>
      <c r="C2" s="350"/>
      <c r="D2" s="350"/>
      <c r="E2" s="350"/>
      <c r="F2" s="350"/>
    </row>
    <row r="3" customFormat="false" ht="12.75" hidden="false" customHeight="true" outlineLevel="0" collapsed="false">
      <c r="B3" s="350"/>
      <c r="C3" s="350"/>
      <c r="D3" s="350"/>
      <c r="E3" s="350"/>
      <c r="F3" s="350"/>
    </row>
    <row r="4" s="351" customFormat="true" ht="18.75" hidden="false" customHeight="true" outlineLevel="0" collapsed="false">
      <c r="B4" s="350"/>
      <c r="C4" s="350"/>
      <c r="D4" s="350"/>
      <c r="E4" s="350"/>
      <c r="F4" s="352" t="s">
        <v>636</v>
      </c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</row>
    <row r="5" s="354" customFormat="true" ht="22.5" hidden="false" customHeight="true" outlineLevel="0" collapsed="false">
      <c r="B5" s="355" t="s">
        <v>370</v>
      </c>
      <c r="C5" s="355"/>
      <c r="D5" s="355"/>
      <c r="E5" s="355"/>
      <c r="F5" s="356" t="n">
        <f aca="false">'3.2 popis most'!M4</f>
        <v>0</v>
      </c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</row>
    <row r="6" s="357" customFormat="true" ht="22.5" hidden="false" customHeight="true" outlineLevel="0" collapsed="false">
      <c r="B6" s="358" t="s">
        <v>637</v>
      </c>
      <c r="C6" s="358"/>
      <c r="D6" s="358"/>
      <c r="E6" s="358"/>
      <c r="F6" s="359" t="n">
        <f aca="false">'3.2 popis most'!M115</f>
        <v>0</v>
      </c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</row>
    <row r="7" customFormat="false" ht="21.75" hidden="false" customHeight="true" outlineLevel="0" collapsed="false">
      <c r="B7" s="361" t="s">
        <v>638</v>
      </c>
      <c r="C7" s="361"/>
      <c r="D7" s="361"/>
      <c r="E7" s="361"/>
      <c r="F7" s="362" t="n">
        <f aca="false">SUM(F5:F6)</f>
        <v>0</v>
      </c>
    </row>
    <row r="8" customFormat="false" ht="13.5" hidden="false" customHeight="false" outlineLevel="0" collapsed="false"/>
  </sheetData>
  <sheetProtection sheet="true" password="dfdd" objects="true" scenarios="true" selectLockedCells="true"/>
  <mergeCells count="5">
    <mergeCell ref="B1:E1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1.45694444444444" right="0.747916666666667" top="1.53541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ZI rekonstrukcije Krakovskega mostu</oddHeader>
    <oddFooter>&amp;Cpopisov ni dovoljeno spreminjati ali akorkoli posegati v njih&amp;R&amp;"Arial Narrow,Regular"&amp;8 6 od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363" width="5.85"/>
    <col collapsed="false" customWidth="true" hidden="false" outlineLevel="0" max="4" min="4" style="363" width="6.7"/>
    <col collapsed="false" customWidth="true" hidden="false" outlineLevel="0" max="5" min="5" style="363" width="18.41"/>
    <col collapsed="false" customWidth="true" hidden="false" outlineLevel="0" max="6" min="6" style="364" width="21.42"/>
    <col collapsed="false" customWidth="true" hidden="false" outlineLevel="0" max="9" min="9" style="0" width="8.85"/>
  </cols>
  <sheetData>
    <row r="1" customFormat="false" ht="14.25" hidden="false" customHeight="true" outlineLevel="0" collapsed="false">
      <c r="A1" s="365"/>
      <c r="B1" s="366" t="s">
        <v>639</v>
      </c>
      <c r="C1" s="366"/>
      <c r="D1" s="366"/>
      <c r="E1" s="366"/>
      <c r="F1" s="367"/>
    </row>
    <row r="2" customFormat="false" ht="10.5" hidden="false" customHeight="true" outlineLevel="0" collapsed="false">
      <c r="A2" s="368"/>
      <c r="B2" s="368"/>
      <c r="C2" s="369"/>
      <c r="D2" s="369"/>
      <c r="E2" s="369"/>
      <c r="F2" s="370"/>
    </row>
    <row r="3" customFormat="false" ht="14.25" hidden="false" customHeight="true" outlineLevel="0" collapsed="false">
      <c r="A3" s="371"/>
      <c r="B3" s="372" t="s">
        <v>640</v>
      </c>
      <c r="C3" s="373"/>
      <c r="D3" s="373"/>
      <c r="E3" s="373"/>
      <c r="F3" s="374"/>
    </row>
    <row r="4" customFormat="false" ht="10.5" hidden="false" customHeight="true" outlineLevel="0" collapsed="false">
      <c r="A4" s="371"/>
      <c r="B4" s="372"/>
      <c r="C4" s="373"/>
      <c r="D4" s="373"/>
      <c r="E4" s="373"/>
      <c r="F4" s="374"/>
    </row>
    <row r="5" customFormat="false" ht="32.25" hidden="false" customHeight="true" outlineLevel="0" collapsed="false">
      <c r="A5" s="365"/>
      <c r="B5" s="375" t="s">
        <v>641</v>
      </c>
      <c r="C5" s="375"/>
      <c r="D5" s="375"/>
      <c r="E5" s="375"/>
      <c r="F5" s="375"/>
    </row>
    <row r="6" customFormat="false" ht="10.5" hidden="false" customHeight="true" outlineLevel="0" collapsed="false">
      <c r="A6" s="365"/>
      <c r="B6" s="376"/>
      <c r="C6" s="377"/>
      <c r="D6" s="369"/>
      <c r="E6" s="378"/>
      <c r="F6" s="367"/>
    </row>
    <row r="7" customFormat="false" ht="14.25" hidden="false" customHeight="true" outlineLevel="0" collapsed="false">
      <c r="A7" s="365"/>
      <c r="B7" s="379" t="s">
        <v>642</v>
      </c>
      <c r="C7" s="377"/>
      <c r="D7" s="369"/>
      <c r="E7" s="378"/>
      <c r="F7" s="380" t="s">
        <v>643</v>
      </c>
    </row>
    <row r="8" customFormat="false" ht="10.5" hidden="false" customHeight="true" outlineLevel="0" collapsed="false">
      <c r="A8" s="365"/>
      <c r="B8" s="381"/>
      <c r="C8" s="377"/>
      <c r="D8" s="369"/>
      <c r="E8" s="378"/>
      <c r="F8" s="367"/>
    </row>
    <row r="9" customFormat="false" ht="29.25" hidden="false" customHeight="true" outlineLevel="0" collapsed="false">
      <c r="A9" s="382"/>
      <c r="B9" s="383" t="s">
        <v>4</v>
      </c>
      <c r="C9" s="383" t="s">
        <v>644</v>
      </c>
      <c r="D9" s="383" t="s">
        <v>77</v>
      </c>
      <c r="E9" s="384" t="s">
        <v>645</v>
      </c>
      <c r="F9" s="385" t="s">
        <v>646</v>
      </c>
    </row>
    <row r="10" customFormat="false" ht="8.25" hidden="false" customHeight="true" outlineLevel="0" collapsed="false">
      <c r="A10" s="368" t="s">
        <v>647</v>
      </c>
      <c r="B10" s="368"/>
      <c r="C10" s="369"/>
      <c r="D10" s="369"/>
      <c r="E10" s="386"/>
      <c r="F10" s="370"/>
    </row>
    <row r="11" customFormat="false" ht="12.75" hidden="false" customHeight="false" outlineLevel="0" collapsed="false">
      <c r="A11" s="387"/>
      <c r="B11" s="388" t="s">
        <v>648</v>
      </c>
      <c r="C11" s="389"/>
      <c r="D11" s="389"/>
      <c r="E11" s="390"/>
      <c r="F11" s="391"/>
    </row>
    <row r="12" customFormat="false" ht="130.5" hidden="false" customHeight="true" outlineLevel="0" collapsed="false">
      <c r="A12" s="392" t="n">
        <v>1</v>
      </c>
      <c r="B12" s="393" t="s">
        <v>649</v>
      </c>
      <c r="C12" s="389"/>
      <c r="D12" s="389"/>
      <c r="E12" s="394"/>
      <c r="F12" s="395"/>
    </row>
    <row r="13" customFormat="false" ht="12.75" hidden="false" customHeight="true" outlineLevel="0" collapsed="false">
      <c r="A13" s="396"/>
      <c r="B13" s="397" t="s">
        <v>650</v>
      </c>
      <c r="C13" s="398" t="n">
        <v>34</v>
      </c>
      <c r="D13" s="389" t="s">
        <v>651</v>
      </c>
      <c r="E13" s="399"/>
      <c r="F13" s="395" t="n">
        <f aca="false">C13*E13</f>
        <v>0</v>
      </c>
    </row>
    <row r="14" customFormat="false" ht="12.75" hidden="false" customHeight="true" outlineLevel="0" collapsed="false">
      <c r="A14" s="396"/>
      <c r="B14" s="397" t="s">
        <v>652</v>
      </c>
      <c r="C14" s="398" t="n">
        <v>35</v>
      </c>
      <c r="D14" s="389" t="s">
        <v>651</v>
      </c>
      <c r="E14" s="399"/>
      <c r="F14" s="395" t="n">
        <f aca="false">C14*E14</f>
        <v>0</v>
      </c>
    </row>
    <row r="15" customFormat="false" ht="81" hidden="false" customHeight="true" outlineLevel="0" collapsed="false">
      <c r="A15" s="400" t="n">
        <v>2</v>
      </c>
      <c r="B15" s="401" t="s">
        <v>653</v>
      </c>
      <c r="C15" s="389" t="n">
        <v>2</v>
      </c>
      <c r="D15" s="389" t="s">
        <v>97</v>
      </c>
      <c r="E15" s="402"/>
      <c r="F15" s="395" t="n">
        <f aca="false">C15*E15</f>
        <v>0</v>
      </c>
    </row>
    <row r="16" customFormat="false" ht="51.75" hidden="false" customHeight="true" outlineLevel="0" collapsed="false">
      <c r="A16" s="400" t="n">
        <v>3</v>
      </c>
      <c r="B16" s="403" t="s">
        <v>654</v>
      </c>
      <c r="C16" s="404" t="n">
        <v>3</v>
      </c>
      <c r="D16" s="404" t="s">
        <v>97</v>
      </c>
      <c r="E16" s="405"/>
      <c r="F16" s="391" t="n">
        <f aca="false">C16*E16</f>
        <v>0</v>
      </c>
    </row>
    <row r="17" customFormat="false" ht="40.5" hidden="false" customHeight="true" outlineLevel="0" collapsed="false">
      <c r="A17" s="406" t="n">
        <v>4</v>
      </c>
      <c r="B17" s="403" t="s">
        <v>655</v>
      </c>
      <c r="C17" s="407"/>
      <c r="D17" s="408"/>
      <c r="E17" s="405"/>
      <c r="F17" s="395"/>
    </row>
    <row r="18" customFormat="false" ht="12.75" hidden="false" customHeight="true" outlineLevel="0" collapsed="false">
      <c r="A18" s="409"/>
      <c r="B18" s="403" t="s">
        <v>656</v>
      </c>
      <c r="C18" s="398" t="n">
        <v>2</v>
      </c>
      <c r="D18" s="389" t="s">
        <v>97</v>
      </c>
      <c r="E18" s="394"/>
      <c r="F18" s="395" t="n">
        <f aca="false">C18*E18</f>
        <v>0</v>
      </c>
    </row>
    <row r="19" customFormat="false" ht="12.75" hidden="false" customHeight="true" outlineLevel="0" collapsed="false">
      <c r="A19" s="409"/>
      <c r="B19" s="403" t="s">
        <v>657</v>
      </c>
      <c r="C19" s="398" t="n">
        <v>2</v>
      </c>
      <c r="D19" s="389" t="s">
        <v>97</v>
      </c>
      <c r="E19" s="394"/>
      <c r="F19" s="395" t="n">
        <f aca="false">C19*E19</f>
        <v>0</v>
      </c>
    </row>
    <row r="20" customFormat="false" ht="28.5" hidden="false" customHeight="true" outlineLevel="0" collapsed="false">
      <c r="A20" s="410"/>
      <c r="B20" s="403" t="s">
        <v>658</v>
      </c>
      <c r="C20" s="398" t="n">
        <v>5</v>
      </c>
      <c r="D20" s="389" t="s">
        <v>659</v>
      </c>
      <c r="E20" s="394"/>
      <c r="F20" s="395" t="n">
        <f aca="false">C20*E20</f>
        <v>0</v>
      </c>
    </row>
    <row r="21" customFormat="false" ht="22.5" hidden="false" customHeight="true" outlineLevel="0" collapsed="false">
      <c r="A21" s="411"/>
      <c r="B21" s="412"/>
      <c r="C21" s="373"/>
      <c r="D21" s="373"/>
      <c r="E21" s="413" t="s">
        <v>660</v>
      </c>
      <c r="F21" s="414" t="n">
        <f aca="false">SUM(F12:F20)</f>
        <v>0</v>
      </c>
    </row>
    <row r="22" customFormat="false" ht="13.5" hidden="false" customHeight="false" outlineLevel="0" collapsed="false">
      <c r="A22" s="411"/>
      <c r="B22" s="412"/>
      <c r="C22" s="373"/>
      <c r="D22" s="373"/>
      <c r="E22" s="415"/>
      <c r="F22" s="367"/>
    </row>
    <row r="23" customFormat="false" ht="12.75" hidden="false" customHeight="false" outlineLevel="0" collapsed="false">
      <c r="A23" s="411"/>
      <c r="B23" s="412"/>
      <c r="C23" s="373"/>
      <c r="D23" s="373"/>
      <c r="E23" s="415"/>
      <c r="F23" s="367"/>
    </row>
    <row r="24" s="417" customFormat="true" ht="12.75" hidden="false" customHeight="false" outlineLevel="0" collapsed="false">
      <c r="A24" s="416"/>
      <c r="B24" s="388" t="s">
        <v>661</v>
      </c>
      <c r="C24" s="389"/>
      <c r="D24" s="389"/>
      <c r="E24" s="402"/>
      <c r="F24" s="391"/>
    </row>
    <row r="25" customFormat="false" ht="155.25" hidden="false" customHeight="true" outlineLevel="0" collapsed="false">
      <c r="A25" s="418" t="n">
        <v>1</v>
      </c>
      <c r="B25" s="419" t="s">
        <v>662</v>
      </c>
      <c r="C25" s="420" t="n">
        <v>1</v>
      </c>
      <c r="D25" s="389" t="s">
        <v>97</v>
      </c>
      <c r="E25" s="421"/>
      <c r="F25" s="395" t="n">
        <f aca="false">C25*E25</f>
        <v>0</v>
      </c>
    </row>
    <row r="26" customFormat="false" ht="142.5" hidden="false" customHeight="true" outlineLevel="0" collapsed="false">
      <c r="A26" s="418" t="n">
        <v>2</v>
      </c>
      <c r="B26" s="419" t="s">
        <v>663</v>
      </c>
      <c r="C26" s="420" t="n">
        <v>1</v>
      </c>
      <c r="D26" s="389" t="s">
        <v>97</v>
      </c>
      <c r="E26" s="421"/>
      <c r="F26" s="395" t="n">
        <f aca="false">C26*E26</f>
        <v>0</v>
      </c>
      <c r="I26" s="422"/>
    </row>
    <row r="27" customFormat="false" ht="22.5" hidden="false" customHeight="true" outlineLevel="0" collapsed="false">
      <c r="A27" s="423"/>
      <c r="B27" s="424"/>
      <c r="C27" s="373"/>
      <c r="D27" s="373"/>
      <c r="E27" s="413" t="s">
        <v>660</v>
      </c>
      <c r="F27" s="414" t="n">
        <f aca="false">SUM(F25:F26)</f>
        <v>0</v>
      </c>
    </row>
    <row r="28" customFormat="false" ht="13.5" hidden="false" customHeight="false" outlineLevel="0" collapsed="false">
      <c r="A28" s="423"/>
      <c r="B28" s="424"/>
      <c r="C28" s="373"/>
      <c r="D28" s="373"/>
      <c r="E28" s="415"/>
      <c r="F28" s="367"/>
    </row>
    <row r="29" customFormat="false" ht="12.75" hidden="false" customHeight="false" outlineLevel="0" collapsed="false">
      <c r="A29" s="423"/>
      <c r="B29" s="424"/>
      <c r="C29" s="373"/>
      <c r="D29" s="373"/>
      <c r="E29" s="415"/>
      <c r="F29" s="367"/>
    </row>
    <row r="30" customFormat="false" ht="12.75" hidden="false" customHeight="false" outlineLevel="0" collapsed="false">
      <c r="A30" s="425"/>
      <c r="B30" s="426" t="s">
        <v>664</v>
      </c>
      <c r="C30" s="389"/>
      <c r="D30" s="389"/>
      <c r="E30" s="427"/>
      <c r="F30" s="428"/>
    </row>
    <row r="31" customFormat="false" ht="25.5" hidden="false" customHeight="false" outlineLevel="0" collapsed="false">
      <c r="A31" s="418" t="n">
        <v>1</v>
      </c>
      <c r="B31" s="393" t="s">
        <v>665</v>
      </c>
      <c r="C31" s="389" t="n">
        <v>85</v>
      </c>
      <c r="D31" s="389" t="s">
        <v>651</v>
      </c>
      <c r="E31" s="429"/>
      <c r="F31" s="430" t="n">
        <f aca="false">C31*E31</f>
        <v>0</v>
      </c>
    </row>
    <row r="32" customFormat="false" ht="39.75" hidden="false" customHeight="false" outlineLevel="0" collapsed="false">
      <c r="A32" s="418" t="n">
        <v>2</v>
      </c>
      <c r="B32" s="393" t="s">
        <v>666</v>
      </c>
      <c r="C32" s="389" t="n">
        <v>180</v>
      </c>
      <c r="D32" s="389" t="s">
        <v>651</v>
      </c>
      <c r="E32" s="429"/>
      <c r="F32" s="430" t="n">
        <f aca="false">C32*E32</f>
        <v>0</v>
      </c>
    </row>
    <row r="33" customFormat="false" ht="27" hidden="false" customHeight="false" outlineLevel="0" collapsed="false">
      <c r="A33" s="418" t="n">
        <v>3</v>
      </c>
      <c r="B33" s="393" t="s">
        <v>667</v>
      </c>
      <c r="C33" s="389" t="n">
        <v>40</v>
      </c>
      <c r="D33" s="389" t="s">
        <v>651</v>
      </c>
      <c r="E33" s="429"/>
      <c r="F33" s="430" t="n">
        <f aca="false">C33*E33</f>
        <v>0</v>
      </c>
    </row>
    <row r="34" customFormat="false" ht="38.25" hidden="false" customHeight="false" outlineLevel="0" collapsed="false">
      <c r="A34" s="431" t="n">
        <v>4</v>
      </c>
      <c r="B34" s="432" t="s">
        <v>668</v>
      </c>
      <c r="C34" s="398" t="n">
        <v>40</v>
      </c>
      <c r="D34" s="398" t="s">
        <v>651</v>
      </c>
      <c r="E34" s="429"/>
      <c r="F34" s="433" t="n">
        <f aca="false">C34*E34</f>
        <v>0</v>
      </c>
    </row>
    <row r="35" customFormat="false" ht="51" hidden="false" customHeight="false" outlineLevel="0" collapsed="false">
      <c r="A35" s="392" t="n">
        <v>5</v>
      </c>
      <c r="B35" s="434" t="s">
        <v>669</v>
      </c>
      <c r="C35" s="398" t="n">
        <v>1</v>
      </c>
      <c r="D35" s="389" t="s">
        <v>659</v>
      </c>
      <c r="E35" s="399"/>
      <c r="F35" s="395" t="n">
        <f aca="false">C35*E35</f>
        <v>0</v>
      </c>
    </row>
    <row r="36" customFormat="false" ht="78.75" hidden="false" customHeight="true" outlineLevel="0" collapsed="false">
      <c r="A36" s="431" t="n">
        <v>6</v>
      </c>
      <c r="B36" s="434" t="s">
        <v>670</v>
      </c>
      <c r="C36" s="398" t="n">
        <v>1</v>
      </c>
      <c r="D36" s="398" t="s">
        <v>659</v>
      </c>
      <c r="E36" s="429"/>
      <c r="F36" s="433" t="n">
        <f aca="false">C36*E36</f>
        <v>0</v>
      </c>
    </row>
    <row r="37" customFormat="false" ht="22.5" hidden="false" customHeight="true" outlineLevel="0" collapsed="false">
      <c r="A37" s="435"/>
      <c r="B37" s="381"/>
      <c r="C37" s="369"/>
      <c r="D37" s="369"/>
      <c r="E37" s="436" t="s">
        <v>660</v>
      </c>
      <c r="F37" s="414" t="n">
        <f aca="false">SUM(F31:F36)</f>
        <v>0</v>
      </c>
    </row>
    <row r="38" customFormat="false" ht="13.5" hidden="false" customHeight="false" outlineLevel="0" collapsed="false">
      <c r="A38" s="435"/>
      <c r="B38" s="381"/>
      <c r="C38" s="369"/>
      <c r="D38" s="369"/>
      <c r="E38" s="437"/>
      <c r="F38" s="438"/>
    </row>
    <row r="39" customFormat="false" ht="12.75" hidden="false" customHeight="false" outlineLevel="0" collapsed="false">
      <c r="A39" s="435"/>
      <c r="B39" s="381"/>
      <c r="C39" s="369"/>
      <c r="D39" s="369"/>
      <c r="E39" s="437"/>
      <c r="F39" s="438"/>
    </row>
    <row r="40" customFormat="false" ht="12.75" hidden="false" customHeight="false" outlineLevel="0" collapsed="false">
      <c r="A40" s="416"/>
      <c r="B40" s="426" t="s">
        <v>671</v>
      </c>
      <c r="C40" s="389"/>
      <c r="D40" s="389"/>
      <c r="E40" s="402"/>
      <c r="F40" s="391"/>
    </row>
    <row r="41" customFormat="false" ht="38.25" hidden="false" customHeight="false" outlineLevel="0" collapsed="false">
      <c r="A41" s="431" t="n">
        <v>1</v>
      </c>
      <c r="B41" s="432" t="s">
        <v>672</v>
      </c>
      <c r="C41" s="398" t="n">
        <v>1</v>
      </c>
      <c r="D41" s="398" t="s">
        <v>659</v>
      </c>
      <c r="E41" s="429"/>
      <c r="F41" s="433" t="n">
        <f aca="false">C41*E41</f>
        <v>0</v>
      </c>
    </row>
    <row r="42" customFormat="false" ht="54.75" hidden="false" customHeight="true" outlineLevel="0" collapsed="false">
      <c r="A42" s="418" t="n">
        <v>2</v>
      </c>
      <c r="B42" s="393" t="s">
        <v>673</v>
      </c>
      <c r="C42" s="389" t="n">
        <v>4</v>
      </c>
      <c r="D42" s="389" t="s">
        <v>659</v>
      </c>
      <c r="E42" s="429"/>
      <c r="F42" s="430" t="n">
        <f aca="false">C42*E42</f>
        <v>0</v>
      </c>
    </row>
    <row r="43" customFormat="false" ht="41.25" hidden="false" customHeight="true" outlineLevel="0" collapsed="false">
      <c r="A43" s="392" t="n">
        <v>3</v>
      </c>
      <c r="B43" s="434" t="s">
        <v>674</v>
      </c>
      <c r="C43" s="398" t="n">
        <v>11</v>
      </c>
      <c r="D43" s="389" t="s">
        <v>651</v>
      </c>
      <c r="E43" s="394"/>
      <c r="F43" s="395" t="n">
        <f aca="false">C43*E43</f>
        <v>0</v>
      </c>
    </row>
    <row r="44" customFormat="false" ht="41.25" hidden="false" customHeight="true" outlineLevel="0" collapsed="false">
      <c r="A44" s="392" t="n">
        <v>4</v>
      </c>
      <c r="B44" s="434" t="s">
        <v>675</v>
      </c>
      <c r="C44" s="398" t="n">
        <v>16</v>
      </c>
      <c r="D44" s="389" t="s">
        <v>651</v>
      </c>
      <c r="E44" s="394"/>
      <c r="F44" s="395" t="n">
        <f aca="false">C44*E44</f>
        <v>0</v>
      </c>
    </row>
    <row r="45" customFormat="false" ht="12.75" hidden="false" customHeight="true" outlineLevel="0" collapsed="false">
      <c r="A45" s="418" t="n">
        <v>5</v>
      </c>
      <c r="B45" s="393" t="s">
        <v>676</v>
      </c>
      <c r="C45" s="389" t="n">
        <v>4</v>
      </c>
      <c r="D45" s="389" t="s">
        <v>97</v>
      </c>
      <c r="E45" s="429"/>
      <c r="F45" s="430" t="n">
        <f aca="false">C45*E45</f>
        <v>0</v>
      </c>
    </row>
    <row r="46" customFormat="false" ht="41.25" hidden="false" customHeight="true" outlineLevel="0" collapsed="false">
      <c r="A46" s="418" t="n">
        <v>6</v>
      </c>
      <c r="B46" s="434" t="s">
        <v>677</v>
      </c>
      <c r="C46" s="389" t="n">
        <v>2</v>
      </c>
      <c r="D46" s="389" t="s">
        <v>97</v>
      </c>
      <c r="E46" s="429"/>
      <c r="F46" s="430" t="n">
        <f aca="false">C46*E46</f>
        <v>0</v>
      </c>
    </row>
    <row r="47" customFormat="false" ht="22.5" hidden="false" customHeight="true" outlineLevel="0" collapsed="false">
      <c r="A47" s="435"/>
      <c r="B47" s="381"/>
      <c r="C47" s="369"/>
      <c r="D47" s="369"/>
      <c r="E47" s="436" t="s">
        <v>660</v>
      </c>
      <c r="F47" s="414" t="n">
        <f aca="false">SUM(F41:F46)</f>
        <v>0</v>
      </c>
    </row>
    <row r="48" customFormat="false" ht="13.5" hidden="false" customHeight="false" outlineLevel="0" collapsed="false">
      <c r="A48" s="435"/>
      <c r="B48" s="381"/>
      <c r="C48" s="369"/>
      <c r="D48" s="369"/>
      <c r="E48" s="439"/>
      <c r="F48" s="438"/>
    </row>
    <row r="49" customFormat="false" ht="12.75" hidden="false" customHeight="false" outlineLevel="0" collapsed="false">
      <c r="A49" s="435"/>
      <c r="B49" s="381"/>
      <c r="C49" s="369"/>
      <c r="D49" s="369"/>
      <c r="E49" s="439"/>
      <c r="F49" s="438"/>
    </row>
    <row r="50" customFormat="false" ht="12.75" hidden="false" customHeight="false" outlineLevel="0" collapsed="false">
      <c r="A50" s="425"/>
      <c r="B50" s="440" t="s">
        <v>678</v>
      </c>
      <c r="C50" s="389"/>
      <c r="D50" s="389"/>
      <c r="E50" s="402"/>
      <c r="F50" s="391"/>
    </row>
    <row r="51" customFormat="false" ht="12.75" hidden="false" customHeight="false" outlineLevel="0" collapsed="false">
      <c r="A51" s="418" t="n">
        <v>1</v>
      </c>
      <c r="B51" s="393" t="s">
        <v>679</v>
      </c>
      <c r="C51" s="389" t="n">
        <v>85</v>
      </c>
      <c r="D51" s="389" t="s">
        <v>651</v>
      </c>
      <c r="E51" s="429"/>
      <c r="F51" s="430" t="n">
        <f aca="false">C51*E51</f>
        <v>0</v>
      </c>
    </row>
    <row r="52" customFormat="false" ht="12.75" hidden="false" customHeight="false" outlineLevel="0" collapsed="false">
      <c r="A52" s="418" t="n">
        <v>2</v>
      </c>
      <c r="B52" s="393" t="s">
        <v>680</v>
      </c>
      <c r="C52" s="389" t="n">
        <v>1</v>
      </c>
      <c r="D52" s="389" t="s">
        <v>659</v>
      </c>
      <c r="E52" s="429"/>
      <c r="F52" s="430" t="n">
        <f aca="false">C52*E52</f>
        <v>0</v>
      </c>
    </row>
    <row r="53" customFormat="false" ht="12.75" hidden="false" customHeight="false" outlineLevel="0" collapsed="false">
      <c r="A53" s="418" t="n">
        <v>3</v>
      </c>
      <c r="B53" s="393" t="s">
        <v>681</v>
      </c>
      <c r="C53" s="389" t="n">
        <v>1</v>
      </c>
      <c r="D53" s="389" t="s">
        <v>659</v>
      </c>
      <c r="E53" s="429"/>
      <c r="F53" s="430" t="n">
        <f aca="false">C53*E53</f>
        <v>0</v>
      </c>
    </row>
    <row r="54" customFormat="false" ht="38.25" hidden="false" customHeight="false" outlineLevel="0" collapsed="false">
      <c r="A54" s="418" t="n">
        <v>4</v>
      </c>
      <c r="B54" s="393" t="s">
        <v>682</v>
      </c>
      <c r="C54" s="389" t="n">
        <v>1</v>
      </c>
      <c r="D54" s="389" t="s">
        <v>659</v>
      </c>
      <c r="E54" s="429"/>
      <c r="F54" s="430" t="n">
        <f aca="false">C54*E54</f>
        <v>0</v>
      </c>
    </row>
    <row r="55" customFormat="false" ht="25.5" hidden="false" customHeight="false" outlineLevel="0" collapsed="false">
      <c r="A55" s="418" t="n">
        <v>5</v>
      </c>
      <c r="B55" s="393" t="s">
        <v>683</v>
      </c>
      <c r="C55" s="389" t="n">
        <v>1</v>
      </c>
      <c r="D55" s="389" t="s">
        <v>659</v>
      </c>
      <c r="E55" s="429"/>
      <c r="F55" s="430" t="n">
        <f aca="false">C55*E55</f>
        <v>0</v>
      </c>
    </row>
    <row r="56" customFormat="false" ht="25.5" hidden="false" customHeight="false" outlineLevel="0" collapsed="false">
      <c r="A56" s="418" t="n">
        <v>6</v>
      </c>
      <c r="B56" s="393" t="s">
        <v>684</v>
      </c>
      <c r="C56" s="389" t="n">
        <v>85</v>
      </c>
      <c r="D56" s="389" t="s">
        <v>651</v>
      </c>
      <c r="E56" s="429"/>
      <c r="F56" s="430" t="n">
        <f aca="false">C56*E56</f>
        <v>0</v>
      </c>
    </row>
    <row r="57" customFormat="false" ht="53.25" hidden="false" customHeight="true" outlineLevel="0" collapsed="false">
      <c r="A57" s="418" t="n">
        <v>7</v>
      </c>
      <c r="B57" s="393" t="s">
        <v>685</v>
      </c>
      <c r="C57" s="389" t="n">
        <v>1</v>
      </c>
      <c r="D57" s="389" t="s">
        <v>686</v>
      </c>
      <c r="E57" s="429"/>
      <c r="F57" s="430" t="n">
        <f aca="false">C57*E57</f>
        <v>0</v>
      </c>
    </row>
    <row r="58" customFormat="false" ht="12.75" hidden="false" customHeight="false" outlineLevel="0" collapsed="false">
      <c r="A58" s="418" t="n">
        <v>8</v>
      </c>
      <c r="B58" s="393" t="s">
        <v>687</v>
      </c>
      <c r="C58" s="389" t="n">
        <v>10</v>
      </c>
      <c r="D58" s="389" t="s">
        <v>688</v>
      </c>
      <c r="E58" s="429"/>
      <c r="F58" s="430" t="n">
        <f aca="false">C58*E58</f>
        <v>0</v>
      </c>
    </row>
    <row r="59" customFormat="false" ht="12.75" hidden="false" customHeight="false" outlineLevel="0" collapsed="false">
      <c r="A59" s="418" t="n">
        <v>9</v>
      </c>
      <c r="B59" s="393" t="s">
        <v>689</v>
      </c>
      <c r="C59" s="389" t="n">
        <v>1</v>
      </c>
      <c r="D59" s="389" t="s">
        <v>659</v>
      </c>
      <c r="E59" s="429"/>
      <c r="F59" s="430" t="n">
        <f aca="false">C59*E59</f>
        <v>0</v>
      </c>
    </row>
    <row r="60" s="417" customFormat="true" ht="22.5" hidden="false" customHeight="true" outlineLevel="0" collapsed="false">
      <c r="A60" s="441"/>
      <c r="B60" s="442"/>
      <c r="C60" s="369"/>
      <c r="D60" s="369"/>
      <c r="E60" s="436" t="s">
        <v>660</v>
      </c>
      <c r="F60" s="414" t="n">
        <f aca="false">SUM(F51:F59)</f>
        <v>0</v>
      </c>
    </row>
    <row r="61" customFormat="false" ht="13.5" hidden="false" customHeight="false" outlineLevel="0" collapsed="false">
      <c r="A61" s="443"/>
      <c r="B61" s="381"/>
      <c r="C61" s="369"/>
      <c r="D61" s="369"/>
      <c r="E61" s="439"/>
      <c r="F61" s="438"/>
    </row>
    <row r="62" customFormat="false" ht="12.75" hidden="false" customHeight="false" outlineLevel="0" collapsed="false">
      <c r="A62" s="443"/>
      <c r="B62" s="381"/>
      <c r="C62" s="369"/>
      <c r="D62" s="369"/>
      <c r="E62" s="439"/>
      <c r="F62" s="438"/>
    </row>
    <row r="63" customFormat="false" ht="12.75" hidden="false" customHeight="false" outlineLevel="0" collapsed="false">
      <c r="A63" s="443"/>
      <c r="B63" s="381"/>
      <c r="C63" s="369"/>
      <c r="D63" s="369"/>
      <c r="E63" s="439"/>
      <c r="F63" s="438"/>
    </row>
    <row r="64" customFormat="false" ht="22.5" hidden="false" customHeight="true" outlineLevel="0" collapsed="false">
      <c r="A64" s="444"/>
      <c r="B64" s="445" t="s">
        <v>690</v>
      </c>
      <c r="C64" s="446"/>
      <c r="D64" s="446"/>
      <c r="E64" s="447"/>
      <c r="F64" s="448"/>
    </row>
    <row r="65" s="417" customFormat="true" ht="22.5" hidden="false" customHeight="true" outlineLevel="0" collapsed="false">
      <c r="A65" s="449"/>
      <c r="B65" s="450" t="s">
        <v>691</v>
      </c>
      <c r="C65" s="451"/>
      <c r="D65" s="451"/>
      <c r="E65" s="452"/>
      <c r="F65" s="453" t="n">
        <f aca="false">F21</f>
        <v>0</v>
      </c>
    </row>
    <row r="66" s="417" customFormat="true" ht="22.5" hidden="false" customHeight="true" outlineLevel="0" collapsed="false">
      <c r="A66" s="454"/>
      <c r="B66" s="455" t="s">
        <v>692</v>
      </c>
      <c r="C66" s="456"/>
      <c r="D66" s="456"/>
      <c r="E66" s="457"/>
      <c r="F66" s="458" t="n">
        <f aca="false">F27</f>
        <v>0</v>
      </c>
    </row>
    <row r="67" s="417" customFormat="true" ht="22.5" hidden="false" customHeight="true" outlineLevel="0" collapsed="false">
      <c r="A67" s="454"/>
      <c r="B67" s="455" t="s">
        <v>693</v>
      </c>
      <c r="C67" s="456"/>
      <c r="D67" s="456"/>
      <c r="E67" s="457"/>
      <c r="F67" s="458" t="n">
        <f aca="false">F37</f>
        <v>0</v>
      </c>
    </row>
    <row r="68" s="417" customFormat="true" ht="22.5" hidden="false" customHeight="true" outlineLevel="0" collapsed="false">
      <c r="A68" s="454"/>
      <c r="B68" s="455" t="s">
        <v>694</v>
      </c>
      <c r="C68" s="456"/>
      <c r="D68" s="456"/>
      <c r="E68" s="457"/>
      <c r="F68" s="458" t="n">
        <f aca="false">F47</f>
        <v>0</v>
      </c>
    </row>
    <row r="69" s="417" customFormat="true" ht="22.5" hidden="false" customHeight="true" outlineLevel="0" collapsed="false">
      <c r="A69" s="459"/>
      <c r="B69" s="460" t="s">
        <v>695</v>
      </c>
      <c r="C69" s="461"/>
      <c r="D69" s="461"/>
      <c r="E69" s="462"/>
      <c r="F69" s="463" t="n">
        <f aca="false">F60</f>
        <v>0</v>
      </c>
    </row>
    <row r="70" customFormat="false" ht="25.5" hidden="false" customHeight="true" outlineLevel="0" collapsed="false">
      <c r="A70" s="368"/>
      <c r="B70" s="464"/>
      <c r="C70" s="465" t="s">
        <v>696</v>
      </c>
      <c r="D70" s="466"/>
      <c r="E70" s="467"/>
      <c r="F70" s="468" t="n">
        <f aca="false">SUM(F65:F69)</f>
        <v>0</v>
      </c>
    </row>
    <row r="71" customFormat="false" ht="15" hidden="false" customHeight="false" outlineLevel="0" collapsed="false">
      <c r="A71" s="368"/>
      <c r="B71" s="464"/>
      <c r="C71" s="469"/>
      <c r="D71" s="469"/>
      <c r="E71" s="470"/>
      <c r="F71" s="370"/>
    </row>
  </sheetData>
  <sheetProtection sheet="true" password="dfdd" objects="true" scenarios="true" selectLockedCells="true"/>
  <mergeCells count="2">
    <mergeCell ref="B1:E1"/>
    <mergeCell ref="B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pisov ni dovoljeno spreminjati ali kakorkoli posegati v njih</oddFooter>
  </headerFooter>
  <rowBreaks count="2" manualBreakCount="2">
    <brk id="23" man="true" max="16383" min="0"/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71" width="3.85"/>
    <col collapsed="false" customWidth="true" hidden="false" outlineLevel="0" max="2" min="2" style="472" width="1.41"/>
    <col collapsed="false" customWidth="true" hidden="false" outlineLevel="0" max="3" min="3" style="472" width="15.28"/>
    <col collapsed="false" customWidth="true" hidden="false" outlineLevel="0" max="4" min="4" style="471" width="10.85"/>
    <col collapsed="false" customWidth="true" hidden="false" outlineLevel="0" max="5" min="5" style="472" width="8.28"/>
    <col collapsed="false" customWidth="true" hidden="false" outlineLevel="0" max="6" min="6" style="472" width="1.41"/>
    <col collapsed="false" customWidth="true" hidden="false" outlineLevel="0" max="8" min="7" style="472" width="5.71"/>
    <col collapsed="false" customWidth="true" hidden="false" outlineLevel="0" max="9" min="9" style="472" width="3.28"/>
    <col collapsed="false" customWidth="true" hidden="false" outlineLevel="0" max="10" min="10" style="471" width="2.7"/>
    <col collapsed="false" customWidth="true" hidden="false" outlineLevel="0" max="11" min="11" style="473" width="13.14"/>
    <col collapsed="false" customWidth="true" hidden="false" outlineLevel="0" max="12" min="12" style="474" width="16.13"/>
    <col collapsed="false" customWidth="true" hidden="false" outlineLevel="0" max="13" min="13" style="475" width="13.99"/>
    <col collapsed="false" customWidth="false" hidden="false" outlineLevel="0" max="257" min="14" style="472" width="13.7"/>
  </cols>
  <sheetData>
    <row r="1" customFormat="false" ht="12.75" hidden="false" customHeight="false" outlineLevel="0" collapsed="false">
      <c r="A1" s="476"/>
      <c r="B1" s="477"/>
      <c r="C1" s="477"/>
      <c r="D1" s="476"/>
      <c r="E1" s="477"/>
      <c r="F1" s="477"/>
      <c r="G1" s="477"/>
      <c r="H1" s="477"/>
      <c r="I1" s="477"/>
      <c r="J1" s="476"/>
      <c r="K1" s="478"/>
      <c r="L1" s="479"/>
      <c r="M1" s="480"/>
    </row>
    <row r="2" customFormat="false" ht="12.75" hidden="false" customHeight="false" outlineLevel="0" collapsed="false">
      <c r="A2" s="476"/>
      <c r="B2" s="477"/>
      <c r="C2" s="477"/>
      <c r="D2" s="476"/>
      <c r="E2" s="477"/>
      <c r="F2" s="477"/>
      <c r="G2" s="477"/>
      <c r="H2" s="477"/>
      <c r="I2" s="477"/>
      <c r="J2" s="476"/>
      <c r="K2" s="478"/>
      <c r="L2" s="479"/>
      <c r="M2" s="480"/>
    </row>
    <row r="3" s="487" customFormat="true" ht="15.75" hidden="false" customHeight="false" outlineLevel="0" collapsed="false">
      <c r="A3" s="481"/>
      <c r="B3" s="482"/>
      <c r="C3" s="482" t="s">
        <v>697</v>
      </c>
      <c r="D3" s="483"/>
      <c r="E3" s="482"/>
      <c r="F3" s="482"/>
      <c r="G3" s="482"/>
      <c r="H3" s="482"/>
      <c r="I3" s="482"/>
      <c r="J3" s="483"/>
      <c r="K3" s="484"/>
      <c r="L3" s="485"/>
      <c r="M3" s="486"/>
    </row>
    <row r="4" customFormat="false" ht="12.75" hidden="false" customHeight="false" outlineLevel="0" collapsed="false">
      <c r="A4" s="481"/>
      <c r="B4" s="488"/>
      <c r="C4" s="488"/>
      <c r="D4" s="481"/>
      <c r="E4" s="488"/>
      <c r="F4" s="488"/>
      <c r="G4" s="488"/>
      <c r="H4" s="488"/>
      <c r="I4" s="488"/>
      <c r="J4" s="488"/>
      <c r="K4" s="478"/>
      <c r="L4" s="479"/>
      <c r="M4" s="480"/>
    </row>
    <row r="5" customFormat="false" ht="12.75" hidden="false" customHeight="false" outlineLevel="0" collapsed="false">
      <c r="A5" s="481"/>
      <c r="B5" s="488"/>
      <c r="C5" s="477"/>
      <c r="D5" s="476"/>
      <c r="E5" s="477"/>
      <c r="F5" s="477"/>
      <c r="G5" s="477"/>
      <c r="H5" s="477"/>
      <c r="I5" s="477"/>
      <c r="J5" s="476"/>
      <c r="K5" s="478"/>
      <c r="L5" s="479"/>
      <c r="M5" s="480"/>
    </row>
    <row r="6" customFormat="false" ht="12.75" hidden="false" customHeight="false" outlineLevel="0" collapsed="false">
      <c r="A6" s="489"/>
      <c r="B6" s="490"/>
      <c r="C6" s="490"/>
      <c r="D6" s="491"/>
      <c r="E6" s="490"/>
      <c r="F6" s="490"/>
      <c r="G6" s="490"/>
      <c r="H6" s="490"/>
      <c r="I6" s="490"/>
      <c r="J6" s="491"/>
      <c r="K6" s="492"/>
      <c r="L6" s="493"/>
      <c r="M6" s="480"/>
    </row>
    <row r="7" s="501" customFormat="true" ht="12.75" hidden="false" customHeight="false" outlineLevel="0" collapsed="false">
      <c r="A7" s="494"/>
      <c r="B7" s="495"/>
      <c r="C7" s="495" t="s">
        <v>698</v>
      </c>
      <c r="D7" s="496"/>
      <c r="E7" s="495"/>
      <c r="F7" s="495"/>
      <c r="G7" s="495"/>
      <c r="H7" s="495"/>
      <c r="I7" s="495"/>
      <c r="J7" s="496"/>
      <c r="K7" s="497"/>
      <c r="L7" s="498" t="n">
        <f aca="false">SUM(L206)</f>
        <v>0</v>
      </c>
      <c r="M7" s="499"/>
      <c r="N7" s="500"/>
    </row>
    <row r="8" customFormat="false" ht="12.75" hidden="false" customHeight="false" outlineLevel="0" collapsed="false">
      <c r="A8" s="502"/>
      <c r="B8" s="477"/>
      <c r="C8" s="477"/>
      <c r="D8" s="476"/>
      <c r="E8" s="477"/>
      <c r="F8" s="477"/>
      <c r="G8" s="477"/>
      <c r="H8" s="477"/>
      <c r="I8" s="477"/>
      <c r="J8" s="476"/>
      <c r="K8" s="478"/>
      <c r="L8" s="503"/>
      <c r="M8" s="480"/>
    </row>
    <row r="9" s="501" customFormat="true" ht="12.75" hidden="false" customHeight="false" outlineLevel="0" collapsed="false">
      <c r="A9" s="504"/>
      <c r="B9" s="505"/>
      <c r="C9" s="505" t="s">
        <v>699</v>
      </c>
      <c r="D9" s="506"/>
      <c r="E9" s="505"/>
      <c r="F9" s="505"/>
      <c r="G9" s="505"/>
      <c r="H9" s="505"/>
      <c r="I9" s="505"/>
      <c r="J9" s="506"/>
      <c r="K9" s="507"/>
      <c r="L9" s="508" t="n">
        <f aca="false">SUM(L351)</f>
        <v>0</v>
      </c>
      <c r="M9" s="499"/>
      <c r="N9" s="500"/>
    </row>
    <row r="10" s="501" customFormat="true" ht="28.5" hidden="false" customHeight="true" outlineLevel="0" collapsed="false">
      <c r="A10" s="509"/>
      <c r="B10" s="510"/>
      <c r="C10" s="510"/>
      <c r="D10" s="511"/>
      <c r="E10" s="510"/>
      <c r="F10" s="510"/>
      <c r="G10" s="510"/>
      <c r="H10" s="510"/>
      <c r="I10" s="510"/>
      <c r="J10" s="511"/>
      <c r="K10" s="512" t="s">
        <v>700</v>
      </c>
      <c r="L10" s="513" t="n">
        <f aca="false">SUM(L7:L9)</f>
        <v>0</v>
      </c>
      <c r="M10" s="499"/>
      <c r="N10" s="500"/>
    </row>
    <row r="11" customFormat="false" ht="13.5" hidden="false" customHeight="false" outlineLevel="0" collapsed="false"/>
    <row r="12" s="515" customFormat="true" ht="12.75" hidden="false" customHeight="false" outlineLevel="0" collapsed="false">
      <c r="A12" s="514"/>
      <c r="D12" s="514"/>
      <c r="J12" s="514"/>
      <c r="K12" s="516"/>
      <c r="L12" s="517"/>
    </row>
    <row r="13" s="523" customFormat="true" ht="11.25" hidden="false" customHeight="false" outlineLevel="0" collapsed="false">
      <c r="A13" s="518"/>
      <c r="B13" s="519"/>
      <c r="C13" s="519"/>
      <c r="D13" s="520"/>
      <c r="E13" s="519"/>
      <c r="F13" s="519"/>
      <c r="G13" s="519"/>
      <c r="H13" s="519"/>
      <c r="I13" s="519"/>
      <c r="J13" s="520"/>
      <c r="K13" s="521"/>
      <c r="L13" s="522"/>
    </row>
    <row r="14" s="525" customFormat="true" ht="12.75" hidden="false" customHeight="false" outlineLevel="0" collapsed="false">
      <c r="A14" s="524"/>
      <c r="C14" s="525" t="s">
        <v>701</v>
      </c>
      <c r="F14" s="524"/>
      <c r="J14" s="524"/>
      <c r="K14" s="526"/>
      <c r="L14" s="527"/>
    </row>
    <row r="15" s="525" customFormat="true" ht="12.75" hidden="false" customHeight="false" outlineLevel="0" collapsed="false">
      <c r="C15" s="525" t="s">
        <v>702</v>
      </c>
      <c r="F15" s="524"/>
      <c r="J15" s="524"/>
      <c r="K15" s="526"/>
      <c r="L15" s="527"/>
    </row>
    <row r="16" s="525" customFormat="true" ht="12.75" hidden="false" customHeight="false" outlineLevel="0" collapsed="false">
      <c r="D16" s="524"/>
      <c r="J16" s="524"/>
      <c r="K16" s="526"/>
      <c r="L16" s="527"/>
    </row>
    <row r="17" s="525" customFormat="true" ht="12.75" hidden="false" customHeight="false" outlineLevel="0" collapsed="false">
      <c r="A17" s="524"/>
      <c r="C17" s="525" t="s">
        <v>698</v>
      </c>
      <c r="D17" s="524"/>
      <c r="J17" s="524"/>
      <c r="K17" s="526"/>
      <c r="L17" s="527"/>
    </row>
    <row r="18" s="525" customFormat="true" ht="12.75" hidden="false" customHeight="false" outlineLevel="0" collapsed="false">
      <c r="A18" s="524"/>
      <c r="D18" s="524"/>
      <c r="J18" s="524"/>
      <c r="K18" s="526"/>
      <c r="L18" s="527"/>
    </row>
    <row r="19" s="525" customFormat="true" ht="12.75" hidden="false" customHeight="false" outlineLevel="0" collapsed="false">
      <c r="A19" s="528" t="s">
        <v>703</v>
      </c>
      <c r="B19" s="529"/>
      <c r="C19" s="529" t="s">
        <v>4</v>
      </c>
      <c r="D19" s="530" t="s">
        <v>704</v>
      </c>
      <c r="E19" s="531"/>
      <c r="F19" s="532"/>
      <c r="G19" s="532"/>
      <c r="H19" s="532"/>
      <c r="I19" s="532"/>
      <c r="J19" s="533"/>
      <c r="K19" s="534" t="s">
        <v>705</v>
      </c>
      <c r="L19" s="535" t="s">
        <v>706</v>
      </c>
    </row>
    <row r="20" s="525" customFormat="true" ht="12.75" hidden="false" customHeight="false" outlineLevel="0" collapsed="false">
      <c r="A20" s="536"/>
      <c r="B20" s="537"/>
      <c r="C20" s="529" t="s">
        <v>707</v>
      </c>
      <c r="D20" s="538"/>
      <c r="E20" s="537"/>
      <c r="F20" s="537"/>
      <c r="G20" s="537"/>
      <c r="H20" s="537"/>
      <c r="I20" s="537"/>
      <c r="J20" s="536"/>
      <c r="K20" s="539"/>
      <c r="L20" s="540"/>
    </row>
    <row r="21" s="515" customFormat="true" ht="12.75" hidden="false" customHeight="false" outlineLevel="0" collapsed="false">
      <c r="A21" s="541"/>
      <c r="B21" s="542"/>
      <c r="D21" s="514"/>
      <c r="J21" s="514"/>
      <c r="K21" s="516"/>
      <c r="L21" s="517"/>
    </row>
    <row r="22" s="515" customFormat="true" ht="12.75" hidden="true" customHeight="false" outlineLevel="0" collapsed="false">
      <c r="A22" s="541" t="n">
        <v>1</v>
      </c>
      <c r="B22" s="542"/>
      <c r="C22" s="515" t="s">
        <v>708</v>
      </c>
      <c r="D22" s="514"/>
      <c r="J22" s="514"/>
      <c r="K22" s="516"/>
      <c r="L22" s="517"/>
    </row>
    <row r="23" s="515" customFormat="true" ht="12.75" hidden="true" customHeight="false" outlineLevel="0" collapsed="false">
      <c r="A23" s="541" t="s">
        <v>647</v>
      </c>
      <c r="B23" s="542"/>
      <c r="C23" s="515" t="s">
        <v>709</v>
      </c>
      <c r="D23" s="514"/>
      <c r="J23" s="514"/>
      <c r="K23" s="516"/>
      <c r="L23" s="517"/>
    </row>
    <row r="24" s="515" customFormat="true" ht="12.75" hidden="true" customHeight="false" outlineLevel="0" collapsed="false">
      <c r="A24" s="541"/>
      <c r="B24" s="542"/>
      <c r="C24" s="515" t="s">
        <v>710</v>
      </c>
      <c r="D24" s="514"/>
      <c r="J24" s="514"/>
      <c r="K24" s="516"/>
      <c r="L24" s="517"/>
    </row>
    <row r="25" s="515" customFormat="true" ht="12.75" hidden="true" customHeight="false" outlineLevel="0" collapsed="false">
      <c r="A25" s="541"/>
      <c r="B25" s="542"/>
      <c r="C25" s="515" t="s">
        <v>711</v>
      </c>
      <c r="D25" s="514"/>
      <c r="J25" s="514"/>
      <c r="K25" s="516"/>
      <c r="L25" s="517"/>
    </row>
    <row r="26" s="515" customFormat="true" ht="12.75" hidden="true" customHeight="false" outlineLevel="0" collapsed="false">
      <c r="A26" s="541"/>
      <c r="B26" s="542"/>
      <c r="D26" s="514"/>
      <c r="J26" s="514"/>
      <c r="K26" s="516"/>
      <c r="L26" s="517"/>
    </row>
    <row r="27" s="515" customFormat="true" ht="12.75" hidden="true" customHeight="false" outlineLevel="0" collapsed="false">
      <c r="A27" s="541"/>
      <c r="B27" s="542" t="s">
        <v>712</v>
      </c>
      <c r="C27" s="515" t="s">
        <v>713</v>
      </c>
      <c r="D27" s="514"/>
      <c r="I27" s="515" t="s">
        <v>97</v>
      </c>
      <c r="J27" s="514" t="n">
        <v>1</v>
      </c>
      <c r="K27" s="516"/>
      <c r="L27" s="517"/>
    </row>
    <row r="28" s="515" customFormat="true" ht="12.75" hidden="true" customHeight="false" outlineLevel="0" collapsed="false">
      <c r="A28" s="541"/>
      <c r="B28" s="542"/>
      <c r="C28" s="515" t="s">
        <v>647</v>
      </c>
      <c r="D28" s="514"/>
      <c r="J28" s="514"/>
      <c r="K28" s="516"/>
      <c r="L28" s="517"/>
    </row>
    <row r="29" s="515" customFormat="true" ht="12.75" hidden="true" customHeight="false" outlineLevel="0" collapsed="false">
      <c r="A29" s="541"/>
      <c r="B29" s="542" t="s">
        <v>712</v>
      </c>
      <c r="C29" s="515" t="s">
        <v>714</v>
      </c>
      <c r="D29" s="514"/>
      <c r="E29" s="515" t="s">
        <v>715</v>
      </c>
      <c r="G29" s="515" t="s">
        <v>716</v>
      </c>
      <c r="I29" s="515" t="s">
        <v>97</v>
      </c>
      <c r="J29" s="514" t="n">
        <v>1</v>
      </c>
      <c r="K29" s="516"/>
      <c r="L29" s="517"/>
    </row>
    <row r="30" s="515" customFormat="true" ht="12.75" hidden="true" customHeight="false" outlineLevel="0" collapsed="false">
      <c r="A30" s="541"/>
      <c r="B30" s="542" t="s">
        <v>712</v>
      </c>
      <c r="C30" s="515" t="s">
        <v>717</v>
      </c>
      <c r="D30" s="514"/>
      <c r="G30" s="515" t="s">
        <v>718</v>
      </c>
      <c r="I30" s="515" t="s">
        <v>97</v>
      </c>
      <c r="J30" s="514" t="n">
        <v>5</v>
      </c>
      <c r="K30" s="516"/>
      <c r="L30" s="517"/>
    </row>
    <row r="31" s="515" customFormat="true" ht="12.75" hidden="true" customHeight="false" outlineLevel="0" collapsed="false">
      <c r="A31" s="541"/>
      <c r="B31" s="542"/>
      <c r="C31" s="515" t="s">
        <v>719</v>
      </c>
      <c r="D31" s="514"/>
      <c r="J31" s="514"/>
      <c r="K31" s="516"/>
      <c r="L31" s="517"/>
    </row>
    <row r="32" s="515" customFormat="true" ht="12.75" hidden="true" customHeight="false" outlineLevel="0" collapsed="false">
      <c r="A32" s="541"/>
      <c r="B32" s="542"/>
      <c r="D32" s="514"/>
      <c r="J32" s="514"/>
      <c r="K32" s="516"/>
      <c r="L32" s="517"/>
    </row>
    <row r="33" s="515" customFormat="true" ht="12.75" hidden="true" customHeight="false" outlineLevel="0" collapsed="false">
      <c r="A33" s="541"/>
      <c r="B33" s="542"/>
      <c r="C33" s="515" t="s">
        <v>97</v>
      </c>
      <c r="D33" s="514" t="n">
        <v>0</v>
      </c>
      <c r="J33" s="514"/>
      <c r="K33" s="516"/>
      <c r="L33" s="517"/>
    </row>
    <row r="34" s="515" customFormat="true" ht="12.75" hidden="true" customHeight="false" outlineLevel="0" collapsed="false">
      <c r="A34" s="541"/>
      <c r="B34" s="542"/>
      <c r="D34" s="514"/>
      <c r="J34" s="514"/>
      <c r="K34" s="516"/>
      <c r="L34" s="517"/>
    </row>
    <row r="35" s="515" customFormat="true" ht="12.75" hidden="true" customHeight="false" outlineLevel="0" collapsed="false">
      <c r="A35" s="541" t="n">
        <v>1</v>
      </c>
      <c r="B35" s="542"/>
      <c r="C35" s="515" t="s">
        <v>708</v>
      </c>
      <c r="D35" s="514"/>
      <c r="J35" s="514"/>
      <c r="K35" s="516"/>
      <c r="L35" s="517"/>
    </row>
    <row r="36" s="515" customFormat="true" ht="12.75" hidden="true" customHeight="false" outlineLevel="0" collapsed="false">
      <c r="A36" s="541" t="s">
        <v>647</v>
      </c>
      <c r="B36" s="542"/>
      <c r="C36" s="515" t="s">
        <v>720</v>
      </c>
      <c r="D36" s="514"/>
      <c r="J36" s="514"/>
      <c r="K36" s="516"/>
      <c r="L36" s="517"/>
    </row>
    <row r="37" s="515" customFormat="true" ht="12.75" hidden="true" customHeight="false" outlineLevel="0" collapsed="false">
      <c r="A37" s="541"/>
      <c r="B37" s="542"/>
      <c r="C37" s="515" t="s">
        <v>647</v>
      </c>
      <c r="D37" s="514"/>
      <c r="J37" s="514"/>
      <c r="K37" s="516"/>
      <c r="L37" s="517"/>
    </row>
    <row r="38" s="515" customFormat="true" ht="12.75" hidden="true" customHeight="false" outlineLevel="0" collapsed="false">
      <c r="A38" s="541"/>
      <c r="B38" s="542" t="s">
        <v>712</v>
      </c>
      <c r="C38" s="515" t="s">
        <v>714</v>
      </c>
      <c r="D38" s="514"/>
      <c r="E38" s="515" t="s">
        <v>715</v>
      </c>
      <c r="G38" s="515" t="s">
        <v>716</v>
      </c>
      <c r="I38" s="515" t="s">
        <v>97</v>
      </c>
      <c r="J38" s="514" t="n">
        <v>1</v>
      </c>
      <c r="K38" s="516"/>
      <c r="L38" s="517"/>
    </row>
    <row r="39" s="515" customFormat="true" ht="12.75" hidden="true" customHeight="false" outlineLevel="0" collapsed="false">
      <c r="A39" s="541"/>
      <c r="B39" s="542" t="s">
        <v>712</v>
      </c>
      <c r="C39" s="515" t="s">
        <v>717</v>
      </c>
      <c r="D39" s="514"/>
      <c r="G39" s="515" t="s">
        <v>718</v>
      </c>
      <c r="I39" s="515" t="s">
        <v>97</v>
      </c>
      <c r="J39" s="514" t="n">
        <v>3</v>
      </c>
      <c r="K39" s="516"/>
      <c r="L39" s="517"/>
    </row>
    <row r="40" s="515" customFormat="true" ht="12.75" hidden="true" customHeight="false" outlineLevel="0" collapsed="false">
      <c r="A40" s="541"/>
      <c r="B40" s="542"/>
      <c r="C40" s="515" t="s">
        <v>719</v>
      </c>
      <c r="D40" s="514"/>
      <c r="J40" s="514"/>
      <c r="K40" s="516"/>
      <c r="L40" s="517"/>
    </row>
    <row r="41" s="515" customFormat="true" ht="12.75" hidden="true" customHeight="false" outlineLevel="0" collapsed="false">
      <c r="A41" s="541"/>
      <c r="B41" s="542"/>
      <c r="D41" s="514"/>
      <c r="J41" s="514"/>
      <c r="K41" s="516"/>
      <c r="L41" s="517"/>
    </row>
    <row r="42" s="515" customFormat="true" ht="12.75" hidden="true" customHeight="false" outlineLevel="0" collapsed="false">
      <c r="A42" s="541"/>
      <c r="B42" s="542"/>
      <c r="C42" s="515" t="s">
        <v>97</v>
      </c>
      <c r="D42" s="514" t="n">
        <v>0</v>
      </c>
      <c r="J42" s="514"/>
      <c r="K42" s="516"/>
      <c r="L42" s="517"/>
    </row>
    <row r="43" s="515" customFormat="true" ht="12.75" hidden="true" customHeight="false" outlineLevel="0" collapsed="false">
      <c r="A43" s="541"/>
      <c r="B43" s="542"/>
      <c r="D43" s="514"/>
      <c r="J43" s="514"/>
      <c r="K43" s="516"/>
      <c r="L43" s="517"/>
    </row>
    <row r="44" s="515" customFormat="true" ht="12.75" hidden="true" customHeight="false" outlineLevel="0" collapsed="false">
      <c r="A44" s="541" t="n">
        <v>2</v>
      </c>
      <c r="B44" s="542"/>
      <c r="C44" s="515" t="s">
        <v>721</v>
      </c>
      <c r="D44" s="514"/>
      <c r="J44" s="514"/>
      <c r="K44" s="516"/>
      <c r="L44" s="517"/>
    </row>
    <row r="45" s="515" customFormat="true" ht="12.75" hidden="true" customHeight="false" outlineLevel="0" collapsed="false">
      <c r="A45" s="541" t="s">
        <v>647</v>
      </c>
      <c r="B45" s="542"/>
      <c r="C45" s="515" t="s">
        <v>722</v>
      </c>
      <c r="D45" s="514"/>
      <c r="J45" s="514"/>
      <c r="K45" s="516"/>
      <c r="L45" s="517"/>
    </row>
    <row r="46" s="515" customFormat="true" ht="12.75" hidden="true" customHeight="false" outlineLevel="0" collapsed="false">
      <c r="A46" s="541"/>
      <c r="B46" s="542"/>
      <c r="C46" s="515" t="s">
        <v>647</v>
      </c>
      <c r="D46" s="514"/>
      <c r="J46" s="514"/>
      <c r="K46" s="516"/>
      <c r="L46" s="517"/>
    </row>
    <row r="47" s="515" customFormat="true" ht="12.75" hidden="true" customHeight="false" outlineLevel="0" collapsed="false">
      <c r="A47" s="541"/>
      <c r="B47" s="542" t="s">
        <v>712</v>
      </c>
      <c r="C47" s="515" t="s">
        <v>723</v>
      </c>
      <c r="D47" s="514"/>
      <c r="I47" s="515" t="s">
        <v>97</v>
      </c>
      <c r="J47" s="514" t="n">
        <v>3</v>
      </c>
      <c r="K47" s="516"/>
      <c r="L47" s="517"/>
    </row>
    <row r="48" s="515" customFormat="true" ht="12.75" hidden="true" customHeight="false" outlineLevel="0" collapsed="false">
      <c r="A48" s="541"/>
      <c r="B48" s="542"/>
      <c r="C48" s="515" t="s">
        <v>719</v>
      </c>
      <c r="D48" s="514"/>
      <c r="J48" s="514"/>
      <c r="K48" s="516"/>
      <c r="L48" s="517"/>
    </row>
    <row r="49" s="515" customFormat="true" ht="12.75" hidden="true" customHeight="false" outlineLevel="0" collapsed="false">
      <c r="A49" s="541"/>
      <c r="B49" s="542"/>
      <c r="D49" s="514"/>
      <c r="J49" s="514"/>
      <c r="K49" s="516"/>
      <c r="L49" s="517"/>
    </row>
    <row r="50" s="515" customFormat="true" ht="12.75" hidden="true" customHeight="false" outlineLevel="0" collapsed="false">
      <c r="A50" s="541"/>
      <c r="B50" s="542"/>
      <c r="C50" s="515" t="s">
        <v>97</v>
      </c>
      <c r="D50" s="514" t="n">
        <v>0</v>
      </c>
      <c r="J50" s="514"/>
      <c r="K50" s="516"/>
      <c r="L50" s="517"/>
    </row>
    <row r="51" s="515" customFormat="true" ht="12.75" hidden="true" customHeight="false" outlineLevel="0" collapsed="false">
      <c r="A51" s="541"/>
      <c r="B51" s="542"/>
      <c r="D51" s="514"/>
      <c r="J51" s="514"/>
      <c r="K51" s="516"/>
      <c r="L51" s="517"/>
    </row>
    <row r="52" s="515" customFormat="true" ht="12.75" hidden="true" customHeight="false" outlineLevel="0" collapsed="false">
      <c r="A52" s="541" t="n">
        <v>3</v>
      </c>
      <c r="B52" s="542"/>
      <c r="C52" s="515" t="s">
        <v>724</v>
      </c>
      <c r="D52" s="514"/>
      <c r="J52" s="514"/>
      <c r="K52" s="516"/>
      <c r="L52" s="517"/>
    </row>
    <row r="53" s="515" customFormat="true" ht="12.75" hidden="true" customHeight="false" outlineLevel="0" collapsed="false">
      <c r="A53" s="541"/>
      <c r="B53" s="542"/>
      <c r="C53" s="515" t="s">
        <v>725</v>
      </c>
      <c r="D53" s="514"/>
      <c r="J53" s="514"/>
      <c r="K53" s="516"/>
      <c r="L53" s="517"/>
    </row>
    <row r="54" s="515" customFormat="true" ht="12.75" hidden="true" customHeight="false" outlineLevel="0" collapsed="false">
      <c r="A54" s="541"/>
      <c r="B54" s="542"/>
      <c r="C54" s="515" t="s">
        <v>726</v>
      </c>
      <c r="D54" s="514"/>
      <c r="J54" s="514"/>
      <c r="K54" s="516"/>
      <c r="L54" s="517"/>
    </row>
    <row r="55" s="515" customFormat="true" ht="12.75" hidden="true" customHeight="false" outlineLevel="0" collapsed="false">
      <c r="A55" s="541"/>
      <c r="B55" s="542"/>
      <c r="D55" s="514"/>
      <c r="J55" s="514"/>
      <c r="K55" s="516"/>
      <c r="L55" s="517"/>
    </row>
    <row r="56" s="515" customFormat="true" ht="12.75" hidden="true" customHeight="false" outlineLevel="0" collapsed="false">
      <c r="A56" s="541"/>
      <c r="B56" s="542"/>
      <c r="C56" s="515" t="s">
        <v>727</v>
      </c>
      <c r="D56" s="514"/>
      <c r="J56" s="514"/>
      <c r="K56" s="516"/>
      <c r="L56" s="517"/>
    </row>
    <row r="57" s="515" customFormat="true" ht="12.75" hidden="true" customHeight="false" outlineLevel="0" collapsed="false">
      <c r="A57" s="541"/>
      <c r="B57" s="542" t="s">
        <v>712</v>
      </c>
      <c r="C57" s="515" t="s">
        <v>728</v>
      </c>
      <c r="D57" s="514"/>
      <c r="G57" s="515" t="s">
        <v>647</v>
      </c>
      <c r="I57" s="515" t="s">
        <v>97</v>
      </c>
      <c r="J57" s="514" t="n">
        <v>1</v>
      </c>
      <c r="K57" s="516"/>
      <c r="L57" s="517"/>
    </row>
    <row r="58" s="515" customFormat="true" ht="12.75" hidden="true" customHeight="false" outlineLevel="0" collapsed="false">
      <c r="A58" s="541"/>
      <c r="B58" s="542" t="s">
        <v>712</v>
      </c>
      <c r="C58" s="515" t="s">
        <v>729</v>
      </c>
      <c r="D58" s="514"/>
      <c r="G58" s="515" t="s">
        <v>647</v>
      </c>
      <c r="I58" s="515" t="s">
        <v>97</v>
      </c>
      <c r="J58" s="514" t="n">
        <v>1</v>
      </c>
      <c r="K58" s="516"/>
      <c r="L58" s="517"/>
    </row>
    <row r="59" s="515" customFormat="true" ht="12.75" hidden="true" customHeight="false" outlineLevel="0" collapsed="false">
      <c r="A59" s="541"/>
      <c r="B59" s="542" t="s">
        <v>712</v>
      </c>
      <c r="C59" s="515" t="s">
        <v>730</v>
      </c>
      <c r="D59" s="514"/>
      <c r="G59" s="515" t="s">
        <v>647</v>
      </c>
      <c r="I59" s="515" t="s">
        <v>97</v>
      </c>
      <c r="J59" s="514" t="n">
        <v>3</v>
      </c>
      <c r="K59" s="516"/>
      <c r="L59" s="517"/>
    </row>
    <row r="60" s="515" customFormat="true" ht="12.75" hidden="true" customHeight="false" outlineLevel="0" collapsed="false">
      <c r="A60" s="541"/>
      <c r="B60" s="542" t="s">
        <v>712</v>
      </c>
      <c r="C60" s="515" t="s">
        <v>731</v>
      </c>
      <c r="D60" s="514"/>
      <c r="G60" s="515" t="s">
        <v>647</v>
      </c>
      <c r="I60" s="515" t="s">
        <v>97</v>
      </c>
      <c r="J60" s="514" t="n">
        <v>1</v>
      </c>
      <c r="K60" s="516"/>
      <c r="L60" s="517"/>
    </row>
    <row r="61" s="515" customFormat="true" ht="12.75" hidden="true" customHeight="false" outlineLevel="0" collapsed="false">
      <c r="A61" s="541"/>
      <c r="B61" s="542" t="s">
        <v>712</v>
      </c>
      <c r="C61" s="515" t="s">
        <v>732</v>
      </c>
      <c r="D61" s="514"/>
      <c r="I61" s="515" t="s">
        <v>647</v>
      </c>
      <c r="J61" s="514" t="s">
        <v>647</v>
      </c>
      <c r="K61" s="516"/>
      <c r="L61" s="517"/>
    </row>
    <row r="62" s="515" customFormat="true" ht="12.75" hidden="true" customHeight="false" outlineLevel="0" collapsed="false">
      <c r="A62" s="541"/>
      <c r="B62" s="542" t="s">
        <v>647</v>
      </c>
      <c r="C62" s="515" t="s">
        <v>733</v>
      </c>
      <c r="D62" s="514"/>
      <c r="I62" s="515" t="s">
        <v>97</v>
      </c>
      <c r="J62" s="514" t="n">
        <v>1</v>
      </c>
      <c r="K62" s="516"/>
      <c r="L62" s="517"/>
    </row>
    <row r="63" s="515" customFormat="true" ht="12.75" hidden="true" customHeight="false" outlineLevel="0" collapsed="false">
      <c r="A63" s="541"/>
      <c r="B63" s="542" t="s">
        <v>712</v>
      </c>
      <c r="C63" s="515" t="s">
        <v>734</v>
      </c>
      <c r="D63" s="514"/>
      <c r="E63" s="515" t="s">
        <v>735</v>
      </c>
      <c r="G63" s="515" t="s">
        <v>736</v>
      </c>
      <c r="I63" s="515" t="s">
        <v>97</v>
      </c>
      <c r="J63" s="514" t="n">
        <v>1</v>
      </c>
      <c r="K63" s="516"/>
      <c r="L63" s="517"/>
    </row>
    <row r="64" s="515" customFormat="true" ht="12.75" hidden="true" customHeight="false" outlineLevel="0" collapsed="false">
      <c r="A64" s="541"/>
      <c r="B64" s="542"/>
      <c r="C64" s="515" t="s">
        <v>737</v>
      </c>
      <c r="D64" s="514"/>
      <c r="J64" s="514"/>
      <c r="K64" s="516"/>
      <c r="L64" s="517"/>
    </row>
    <row r="65" s="515" customFormat="true" ht="12.75" hidden="true" customHeight="false" outlineLevel="0" collapsed="false">
      <c r="A65" s="541"/>
      <c r="B65" s="542" t="s">
        <v>712</v>
      </c>
      <c r="C65" s="515" t="s">
        <v>738</v>
      </c>
      <c r="D65" s="514"/>
      <c r="E65" s="515" t="s">
        <v>739</v>
      </c>
      <c r="G65" s="515" t="s">
        <v>740</v>
      </c>
      <c r="I65" s="515" t="s">
        <v>97</v>
      </c>
      <c r="J65" s="514" t="n">
        <v>1</v>
      </c>
      <c r="K65" s="516"/>
      <c r="L65" s="517"/>
    </row>
    <row r="66" s="515" customFormat="true" ht="12.75" hidden="true" customHeight="false" outlineLevel="0" collapsed="false">
      <c r="A66" s="541"/>
      <c r="B66" s="542" t="s">
        <v>712</v>
      </c>
      <c r="C66" s="515" t="s">
        <v>741</v>
      </c>
      <c r="D66" s="514"/>
      <c r="E66" s="515" t="s">
        <v>742</v>
      </c>
      <c r="G66" s="515" t="s">
        <v>743</v>
      </c>
      <c r="I66" s="515" t="s">
        <v>97</v>
      </c>
      <c r="J66" s="514" t="n">
        <v>19</v>
      </c>
      <c r="K66" s="516"/>
      <c r="L66" s="517"/>
    </row>
    <row r="67" s="515" customFormat="true" ht="12.75" hidden="true" customHeight="false" outlineLevel="0" collapsed="false">
      <c r="A67" s="541"/>
      <c r="B67" s="542" t="s">
        <v>712</v>
      </c>
      <c r="C67" s="515" t="s">
        <v>744</v>
      </c>
      <c r="D67" s="514"/>
      <c r="E67" s="515" t="s">
        <v>742</v>
      </c>
      <c r="G67" s="515" t="s">
        <v>743</v>
      </c>
      <c r="I67" s="515" t="s">
        <v>97</v>
      </c>
      <c r="J67" s="514" t="n">
        <v>4</v>
      </c>
      <c r="K67" s="516"/>
      <c r="L67" s="517"/>
    </row>
    <row r="68" s="515" customFormat="true" ht="12.75" hidden="true" customHeight="false" outlineLevel="0" collapsed="false">
      <c r="A68" s="541"/>
      <c r="B68" s="542" t="s">
        <v>712</v>
      </c>
      <c r="C68" s="515" t="s">
        <v>745</v>
      </c>
      <c r="D68" s="514"/>
      <c r="E68" s="515" t="s">
        <v>746</v>
      </c>
      <c r="G68" s="515" t="s">
        <v>647</v>
      </c>
      <c r="I68" s="515" t="s">
        <v>97</v>
      </c>
      <c r="J68" s="514" t="n">
        <v>12</v>
      </c>
      <c r="K68" s="516"/>
      <c r="L68" s="517"/>
    </row>
    <row r="69" s="515" customFormat="true" ht="12.75" hidden="true" customHeight="false" outlineLevel="0" collapsed="false">
      <c r="A69" s="541"/>
      <c r="B69" s="542" t="s">
        <v>712</v>
      </c>
      <c r="C69" s="515" t="s">
        <v>747</v>
      </c>
      <c r="D69" s="514"/>
      <c r="E69" s="515" t="s">
        <v>748</v>
      </c>
      <c r="G69" s="515" t="s">
        <v>749</v>
      </c>
      <c r="I69" s="515" t="s">
        <v>97</v>
      </c>
      <c r="J69" s="514" t="n">
        <v>2</v>
      </c>
      <c r="K69" s="516"/>
      <c r="L69" s="517"/>
    </row>
    <row r="70" s="515" customFormat="true" ht="12.75" hidden="true" customHeight="false" outlineLevel="0" collapsed="false">
      <c r="A70" s="541"/>
      <c r="B70" s="542" t="s">
        <v>712</v>
      </c>
      <c r="C70" s="515" t="s">
        <v>750</v>
      </c>
      <c r="D70" s="514"/>
      <c r="I70" s="515" t="s">
        <v>97</v>
      </c>
      <c r="J70" s="514" t="n">
        <v>1</v>
      </c>
      <c r="K70" s="516"/>
      <c r="L70" s="517"/>
    </row>
    <row r="71" s="515" customFormat="true" ht="12.75" hidden="true" customHeight="false" outlineLevel="0" collapsed="false">
      <c r="A71" s="541"/>
      <c r="B71" s="542" t="s">
        <v>712</v>
      </c>
      <c r="C71" s="515" t="s">
        <v>751</v>
      </c>
      <c r="D71" s="514"/>
      <c r="E71" s="515" t="s">
        <v>752</v>
      </c>
      <c r="I71" s="515" t="s">
        <v>97</v>
      </c>
      <c r="J71" s="514" t="n">
        <v>3</v>
      </c>
      <c r="K71" s="516"/>
      <c r="L71" s="517"/>
    </row>
    <row r="72" s="515" customFormat="true" ht="12.75" hidden="true" customHeight="false" outlineLevel="0" collapsed="false">
      <c r="A72" s="541"/>
      <c r="B72" s="542" t="s">
        <v>712</v>
      </c>
      <c r="C72" s="515" t="s">
        <v>753</v>
      </c>
      <c r="D72" s="514"/>
      <c r="G72" s="515" t="s">
        <v>647</v>
      </c>
      <c r="I72" s="515" t="s">
        <v>97</v>
      </c>
      <c r="J72" s="514" t="n">
        <v>1</v>
      </c>
      <c r="K72" s="516"/>
      <c r="L72" s="517"/>
    </row>
    <row r="73" s="515" customFormat="true" ht="12.75" hidden="true" customHeight="false" outlineLevel="0" collapsed="false">
      <c r="A73" s="541"/>
      <c r="B73" s="542" t="s">
        <v>712</v>
      </c>
      <c r="C73" s="515" t="s">
        <v>730</v>
      </c>
      <c r="D73" s="514"/>
      <c r="G73" s="515" t="s">
        <v>647</v>
      </c>
      <c r="I73" s="515" t="s">
        <v>97</v>
      </c>
      <c r="J73" s="514" t="n">
        <v>3</v>
      </c>
      <c r="K73" s="516"/>
      <c r="L73" s="517"/>
    </row>
    <row r="74" s="515" customFormat="true" ht="12.75" hidden="true" customHeight="false" outlineLevel="0" collapsed="false">
      <c r="A74" s="541"/>
      <c r="B74" s="542" t="s">
        <v>712</v>
      </c>
      <c r="C74" s="515" t="s">
        <v>731</v>
      </c>
      <c r="D74" s="514"/>
      <c r="G74" s="515" t="s">
        <v>647</v>
      </c>
      <c r="I74" s="515" t="s">
        <v>97</v>
      </c>
      <c r="J74" s="514" t="n">
        <v>1</v>
      </c>
      <c r="K74" s="516"/>
      <c r="L74" s="517"/>
    </row>
    <row r="75" s="515" customFormat="true" ht="12.75" hidden="true" customHeight="false" outlineLevel="0" collapsed="false">
      <c r="A75" s="541"/>
      <c r="B75" s="542"/>
      <c r="C75" s="515" t="s">
        <v>719</v>
      </c>
      <c r="D75" s="514"/>
      <c r="J75" s="514"/>
      <c r="K75" s="516"/>
      <c r="L75" s="517"/>
    </row>
    <row r="76" s="515" customFormat="true" ht="12.75" hidden="true" customHeight="false" outlineLevel="0" collapsed="false">
      <c r="A76" s="541"/>
      <c r="B76" s="542"/>
      <c r="D76" s="514"/>
      <c r="J76" s="514"/>
      <c r="K76" s="516"/>
      <c r="L76" s="517"/>
    </row>
    <row r="77" s="515" customFormat="true" ht="12.75" hidden="true" customHeight="false" outlineLevel="0" collapsed="false">
      <c r="A77" s="541"/>
      <c r="B77" s="542"/>
      <c r="C77" s="515" t="s">
        <v>97</v>
      </c>
      <c r="D77" s="514" t="n">
        <v>0</v>
      </c>
      <c r="J77" s="514"/>
      <c r="K77" s="516"/>
      <c r="L77" s="517"/>
    </row>
    <row r="78" s="515" customFormat="true" ht="12.75" hidden="true" customHeight="false" outlineLevel="0" collapsed="false">
      <c r="A78" s="541"/>
      <c r="B78" s="542"/>
      <c r="D78" s="514"/>
      <c r="J78" s="514"/>
      <c r="K78" s="516"/>
      <c r="L78" s="517"/>
    </row>
    <row r="79" s="515" customFormat="true" ht="12.75" hidden="true" customHeight="false" outlineLevel="0" collapsed="false">
      <c r="A79" s="541" t="n">
        <v>3</v>
      </c>
      <c r="B79" s="542"/>
      <c r="C79" s="515" t="s">
        <v>754</v>
      </c>
      <c r="D79" s="514"/>
      <c r="J79" s="514"/>
      <c r="K79" s="516"/>
      <c r="L79" s="517"/>
    </row>
    <row r="80" s="515" customFormat="true" ht="12.75" hidden="true" customHeight="false" outlineLevel="0" collapsed="false">
      <c r="A80" s="541"/>
      <c r="B80" s="542"/>
      <c r="C80" s="515" t="s">
        <v>755</v>
      </c>
      <c r="D80" s="514"/>
      <c r="J80" s="514"/>
      <c r="K80" s="516"/>
      <c r="L80" s="517"/>
    </row>
    <row r="81" s="515" customFormat="true" ht="12.75" hidden="true" customHeight="false" outlineLevel="0" collapsed="false">
      <c r="A81" s="541"/>
      <c r="B81" s="542"/>
      <c r="C81" s="515" t="s">
        <v>756</v>
      </c>
      <c r="D81" s="514"/>
      <c r="J81" s="514"/>
      <c r="K81" s="516"/>
      <c r="L81" s="517"/>
    </row>
    <row r="82" s="515" customFormat="true" ht="12.75" hidden="true" customHeight="false" outlineLevel="0" collapsed="false">
      <c r="A82" s="541"/>
      <c r="B82" s="542"/>
      <c r="D82" s="514"/>
      <c r="J82" s="514"/>
      <c r="K82" s="516"/>
      <c r="L82" s="517"/>
    </row>
    <row r="83" s="515" customFormat="true" ht="12.75" hidden="true" customHeight="false" outlineLevel="0" collapsed="false">
      <c r="A83" s="541"/>
      <c r="B83" s="542" t="s">
        <v>712</v>
      </c>
      <c r="C83" s="515" t="s">
        <v>738</v>
      </c>
      <c r="D83" s="514"/>
      <c r="E83" s="515" t="s">
        <v>757</v>
      </c>
      <c r="G83" s="515" t="s">
        <v>758</v>
      </c>
      <c r="I83" s="515" t="s">
        <v>97</v>
      </c>
      <c r="J83" s="514" t="n">
        <v>1</v>
      </c>
      <c r="K83" s="516"/>
      <c r="L83" s="517"/>
    </row>
    <row r="84" s="515" customFormat="true" ht="12.75" hidden="true" customHeight="false" outlineLevel="0" collapsed="false">
      <c r="A84" s="541"/>
      <c r="B84" s="542" t="s">
        <v>712</v>
      </c>
      <c r="C84" s="515" t="s">
        <v>759</v>
      </c>
      <c r="D84" s="514"/>
      <c r="E84" s="515" t="s">
        <v>760</v>
      </c>
      <c r="G84" s="515" t="s">
        <v>758</v>
      </c>
      <c r="I84" s="515" t="s">
        <v>97</v>
      </c>
      <c r="J84" s="514" t="n">
        <v>5</v>
      </c>
      <c r="K84" s="516"/>
      <c r="L84" s="517"/>
    </row>
    <row r="85" s="515" customFormat="true" ht="12.75" hidden="true" customHeight="false" outlineLevel="0" collapsed="false">
      <c r="A85" s="541"/>
      <c r="B85" s="542" t="s">
        <v>712</v>
      </c>
      <c r="C85" s="515" t="s">
        <v>759</v>
      </c>
      <c r="D85" s="514"/>
      <c r="E85" s="515" t="s">
        <v>761</v>
      </c>
      <c r="I85" s="515" t="s">
        <v>97</v>
      </c>
      <c r="J85" s="514" t="n">
        <v>2</v>
      </c>
      <c r="K85" s="516"/>
      <c r="L85" s="517"/>
    </row>
    <row r="86" s="515" customFormat="true" ht="12.75" hidden="true" customHeight="false" outlineLevel="0" collapsed="false">
      <c r="A86" s="541"/>
      <c r="B86" s="542" t="s">
        <v>712</v>
      </c>
      <c r="C86" s="515" t="s">
        <v>762</v>
      </c>
      <c r="D86" s="514"/>
      <c r="E86" s="515" t="s">
        <v>763</v>
      </c>
      <c r="G86" s="515" t="s">
        <v>764</v>
      </c>
      <c r="I86" s="515" t="s">
        <v>97</v>
      </c>
      <c r="J86" s="514" t="n">
        <v>7</v>
      </c>
      <c r="K86" s="516"/>
      <c r="L86" s="517"/>
    </row>
    <row r="87" s="515" customFormat="true" ht="12.75" hidden="true" customHeight="false" outlineLevel="0" collapsed="false">
      <c r="A87" s="541"/>
      <c r="B87" s="542" t="s">
        <v>712</v>
      </c>
      <c r="C87" s="515" t="s">
        <v>762</v>
      </c>
      <c r="D87" s="514"/>
      <c r="E87" s="515" t="s">
        <v>765</v>
      </c>
      <c r="G87" s="515" t="s">
        <v>764</v>
      </c>
      <c r="I87" s="515" t="s">
        <v>97</v>
      </c>
      <c r="J87" s="514" t="n">
        <v>2</v>
      </c>
      <c r="K87" s="516"/>
      <c r="L87" s="517"/>
    </row>
    <row r="88" s="515" customFormat="true" ht="12.75" hidden="true" customHeight="false" outlineLevel="0" collapsed="false">
      <c r="A88" s="541"/>
      <c r="B88" s="542" t="s">
        <v>712</v>
      </c>
      <c r="C88" s="515" t="s">
        <v>745</v>
      </c>
      <c r="D88" s="514"/>
      <c r="E88" s="515" t="s">
        <v>766</v>
      </c>
      <c r="G88" s="515" t="s">
        <v>767</v>
      </c>
      <c r="I88" s="515" t="s">
        <v>97</v>
      </c>
      <c r="J88" s="514" t="n">
        <v>6</v>
      </c>
      <c r="K88" s="516"/>
      <c r="L88" s="517"/>
    </row>
    <row r="89" s="515" customFormat="true" ht="12.75" hidden="true" customHeight="false" outlineLevel="0" collapsed="false">
      <c r="A89" s="541"/>
      <c r="B89" s="542" t="s">
        <v>712</v>
      </c>
      <c r="C89" s="515" t="s">
        <v>745</v>
      </c>
      <c r="D89" s="514"/>
      <c r="E89" s="515" t="s">
        <v>768</v>
      </c>
      <c r="G89" s="515" t="s">
        <v>743</v>
      </c>
      <c r="I89" s="515" t="s">
        <v>97</v>
      </c>
      <c r="J89" s="514" t="n">
        <v>12</v>
      </c>
      <c r="K89" s="516"/>
      <c r="L89" s="517"/>
    </row>
    <row r="90" s="515" customFormat="true" ht="12.75" hidden="true" customHeight="false" outlineLevel="0" collapsed="false">
      <c r="A90" s="541"/>
      <c r="B90" s="542" t="s">
        <v>712</v>
      </c>
      <c r="C90" s="515" t="s">
        <v>769</v>
      </c>
      <c r="D90" s="514"/>
      <c r="E90" s="515" t="s">
        <v>770</v>
      </c>
      <c r="G90" s="515" t="s">
        <v>771</v>
      </c>
      <c r="I90" s="515" t="s">
        <v>97</v>
      </c>
      <c r="J90" s="514" t="n">
        <v>1</v>
      </c>
      <c r="K90" s="516"/>
      <c r="L90" s="517"/>
    </row>
    <row r="91" s="515" customFormat="true" ht="12.75" hidden="true" customHeight="false" outlineLevel="0" collapsed="false">
      <c r="A91" s="541"/>
      <c r="B91" s="542" t="s">
        <v>712</v>
      </c>
      <c r="C91" s="515" t="s">
        <v>769</v>
      </c>
      <c r="D91" s="514"/>
      <c r="E91" s="515" t="s">
        <v>770</v>
      </c>
      <c r="G91" s="515" t="s">
        <v>772</v>
      </c>
      <c r="I91" s="515" t="s">
        <v>97</v>
      </c>
      <c r="J91" s="514" t="n">
        <v>1</v>
      </c>
      <c r="K91" s="516"/>
      <c r="L91" s="517"/>
    </row>
    <row r="92" s="515" customFormat="true" ht="12.75" hidden="true" customHeight="false" outlineLevel="0" collapsed="false">
      <c r="A92" s="541"/>
      <c r="B92" s="542" t="s">
        <v>712</v>
      </c>
      <c r="C92" s="515" t="s">
        <v>769</v>
      </c>
      <c r="D92" s="514"/>
      <c r="E92" s="515" t="s">
        <v>770</v>
      </c>
      <c r="G92" s="515" t="s">
        <v>773</v>
      </c>
      <c r="I92" s="515" t="s">
        <v>97</v>
      </c>
      <c r="J92" s="514" t="n">
        <v>1</v>
      </c>
      <c r="K92" s="516"/>
      <c r="L92" s="517"/>
    </row>
    <row r="93" s="515" customFormat="true" ht="12.75" hidden="true" customHeight="false" outlineLevel="0" collapsed="false">
      <c r="A93" s="541"/>
      <c r="B93" s="542" t="s">
        <v>712</v>
      </c>
      <c r="C93" s="515" t="s">
        <v>769</v>
      </c>
      <c r="D93" s="514"/>
      <c r="E93" s="515" t="s">
        <v>770</v>
      </c>
      <c r="G93" s="515" t="s">
        <v>774</v>
      </c>
      <c r="I93" s="515" t="s">
        <v>97</v>
      </c>
      <c r="J93" s="514" t="n">
        <v>1</v>
      </c>
      <c r="K93" s="516"/>
      <c r="L93" s="517"/>
    </row>
    <row r="94" s="515" customFormat="true" ht="12.75" hidden="true" customHeight="false" outlineLevel="0" collapsed="false">
      <c r="A94" s="541"/>
      <c r="B94" s="542" t="s">
        <v>712</v>
      </c>
      <c r="C94" s="515" t="s">
        <v>775</v>
      </c>
      <c r="D94" s="514"/>
      <c r="E94" s="515" t="s">
        <v>776</v>
      </c>
      <c r="G94" s="515" t="s">
        <v>777</v>
      </c>
      <c r="I94" s="515" t="s">
        <v>97</v>
      </c>
      <c r="J94" s="514" t="n">
        <v>1</v>
      </c>
      <c r="K94" s="516"/>
      <c r="L94" s="517"/>
    </row>
    <row r="95" s="515" customFormat="true" ht="12.75" hidden="true" customHeight="false" outlineLevel="0" collapsed="false">
      <c r="A95" s="541"/>
      <c r="B95" s="542" t="s">
        <v>712</v>
      </c>
      <c r="C95" s="515" t="s">
        <v>730</v>
      </c>
      <c r="D95" s="514"/>
      <c r="G95" s="515" t="s">
        <v>647</v>
      </c>
      <c r="I95" s="515" t="s">
        <v>97</v>
      </c>
      <c r="J95" s="514" t="n">
        <v>3</v>
      </c>
      <c r="K95" s="516"/>
      <c r="L95" s="517"/>
    </row>
    <row r="96" s="515" customFormat="true" ht="12.75" hidden="true" customHeight="false" outlineLevel="0" collapsed="false">
      <c r="A96" s="541"/>
      <c r="B96" s="542" t="s">
        <v>712</v>
      </c>
      <c r="C96" s="515" t="s">
        <v>731</v>
      </c>
      <c r="D96" s="514"/>
      <c r="G96" s="515" t="s">
        <v>647</v>
      </c>
      <c r="I96" s="515" t="s">
        <v>97</v>
      </c>
      <c r="J96" s="514" t="n">
        <v>1</v>
      </c>
      <c r="K96" s="516"/>
      <c r="L96" s="517"/>
    </row>
    <row r="97" s="515" customFormat="true" ht="12.75" hidden="true" customHeight="false" outlineLevel="0" collapsed="false">
      <c r="A97" s="541"/>
      <c r="B97" s="542"/>
      <c r="C97" s="515" t="s">
        <v>719</v>
      </c>
      <c r="D97" s="514"/>
      <c r="J97" s="514"/>
      <c r="K97" s="516"/>
      <c r="L97" s="517"/>
    </row>
    <row r="98" s="515" customFormat="true" ht="12.75" hidden="true" customHeight="false" outlineLevel="0" collapsed="false">
      <c r="A98" s="541"/>
      <c r="B98" s="542"/>
      <c r="D98" s="514"/>
      <c r="J98" s="514"/>
      <c r="K98" s="516"/>
      <c r="L98" s="517"/>
    </row>
    <row r="99" s="515" customFormat="true" ht="12.75" hidden="true" customHeight="false" outlineLevel="0" collapsed="false">
      <c r="A99" s="541"/>
      <c r="B99" s="542"/>
      <c r="C99" s="515" t="s">
        <v>97</v>
      </c>
      <c r="D99" s="514" t="n">
        <v>0</v>
      </c>
      <c r="J99" s="514"/>
      <c r="K99" s="516"/>
      <c r="L99" s="517"/>
    </row>
    <row r="100" s="515" customFormat="true" ht="12.75" hidden="true" customHeight="false" outlineLevel="0" collapsed="false">
      <c r="A100" s="541"/>
      <c r="B100" s="542"/>
      <c r="D100" s="514"/>
      <c r="J100" s="514"/>
      <c r="K100" s="516"/>
      <c r="L100" s="517"/>
    </row>
    <row r="101" s="515" customFormat="true" ht="12.75" hidden="false" customHeight="false" outlineLevel="0" collapsed="false">
      <c r="A101" s="543" t="n">
        <v>1</v>
      </c>
      <c r="B101" s="544"/>
      <c r="C101" s="545" t="s">
        <v>778</v>
      </c>
      <c r="D101" s="546"/>
      <c r="E101" s="545"/>
      <c r="F101" s="545"/>
      <c r="G101" s="545"/>
      <c r="H101" s="545"/>
      <c r="I101" s="545"/>
      <c r="J101" s="546"/>
      <c r="K101" s="547"/>
      <c r="L101" s="548"/>
    </row>
    <row r="102" s="515" customFormat="true" ht="12.75" hidden="false" customHeight="false" outlineLevel="0" collapsed="false">
      <c r="A102" s="549"/>
      <c r="B102" s="542"/>
      <c r="C102" s="550"/>
      <c r="D102" s="541"/>
      <c r="E102" s="550"/>
      <c r="F102" s="550"/>
      <c r="G102" s="550"/>
      <c r="H102" s="550"/>
      <c r="I102" s="550"/>
      <c r="J102" s="541"/>
      <c r="K102" s="551"/>
      <c r="L102" s="552"/>
    </row>
    <row r="103" s="515" customFormat="true" ht="12.75" hidden="false" customHeight="false" outlineLevel="0" collapsed="false">
      <c r="A103" s="553"/>
      <c r="B103" s="554"/>
      <c r="C103" s="555" t="s">
        <v>659</v>
      </c>
      <c r="D103" s="556" t="n">
        <v>1</v>
      </c>
      <c r="E103" s="555"/>
      <c r="F103" s="555"/>
      <c r="G103" s="555"/>
      <c r="H103" s="555"/>
      <c r="I103" s="555"/>
      <c r="J103" s="556"/>
      <c r="K103" s="557"/>
      <c r="L103" s="558" t="n">
        <f aca="false">D103*K103</f>
        <v>0</v>
      </c>
    </row>
    <row r="104" s="515" customFormat="true" ht="12.75" hidden="false" customHeight="false" outlineLevel="0" collapsed="false">
      <c r="A104" s="559"/>
      <c r="B104" s="560"/>
      <c r="C104" s="561"/>
      <c r="D104" s="562"/>
      <c r="E104" s="561"/>
      <c r="F104" s="561"/>
      <c r="G104" s="561"/>
      <c r="H104" s="561"/>
      <c r="I104" s="561"/>
      <c r="J104" s="562"/>
      <c r="K104" s="563"/>
      <c r="L104" s="564"/>
    </row>
    <row r="105" s="515" customFormat="true" ht="12.75" hidden="true" customHeight="false" outlineLevel="0" collapsed="false">
      <c r="A105" s="549" t="n">
        <v>1</v>
      </c>
      <c r="B105" s="542"/>
      <c r="C105" s="550" t="s">
        <v>708</v>
      </c>
      <c r="D105" s="541"/>
      <c r="E105" s="550"/>
      <c r="F105" s="550"/>
      <c r="G105" s="550"/>
      <c r="H105" s="550"/>
      <c r="I105" s="550"/>
      <c r="J105" s="541"/>
      <c r="K105" s="551"/>
      <c r="L105" s="552"/>
    </row>
    <row r="106" s="515" customFormat="true" ht="12.75" hidden="true" customHeight="false" outlineLevel="0" collapsed="false">
      <c r="A106" s="549" t="s">
        <v>647</v>
      </c>
      <c r="B106" s="542"/>
      <c r="C106" s="550" t="s">
        <v>709</v>
      </c>
      <c r="D106" s="541"/>
      <c r="E106" s="550"/>
      <c r="F106" s="550"/>
      <c r="G106" s="550"/>
      <c r="H106" s="550"/>
      <c r="I106" s="550"/>
      <c r="J106" s="541"/>
      <c r="K106" s="551"/>
      <c r="L106" s="552"/>
    </row>
    <row r="107" s="515" customFormat="true" ht="12.75" hidden="true" customHeight="false" outlineLevel="0" collapsed="false">
      <c r="A107" s="549"/>
      <c r="B107" s="542"/>
      <c r="C107" s="550" t="s">
        <v>710</v>
      </c>
      <c r="D107" s="541"/>
      <c r="E107" s="550"/>
      <c r="F107" s="550"/>
      <c r="G107" s="550"/>
      <c r="H107" s="550"/>
      <c r="I107" s="550"/>
      <c r="J107" s="541"/>
      <c r="K107" s="551"/>
      <c r="L107" s="552"/>
    </row>
    <row r="108" s="515" customFormat="true" ht="12.75" hidden="true" customHeight="false" outlineLevel="0" collapsed="false">
      <c r="A108" s="549"/>
      <c r="B108" s="542"/>
      <c r="C108" s="550" t="s">
        <v>711</v>
      </c>
      <c r="D108" s="541"/>
      <c r="E108" s="550"/>
      <c r="F108" s="550"/>
      <c r="G108" s="550"/>
      <c r="H108" s="550"/>
      <c r="I108" s="550"/>
      <c r="J108" s="541"/>
      <c r="K108" s="551"/>
      <c r="L108" s="552"/>
    </row>
    <row r="109" s="515" customFormat="true" ht="12.75" hidden="true" customHeight="false" outlineLevel="0" collapsed="false">
      <c r="A109" s="549"/>
      <c r="B109" s="542"/>
      <c r="C109" s="550"/>
      <c r="D109" s="541"/>
      <c r="E109" s="550"/>
      <c r="F109" s="550"/>
      <c r="G109" s="550"/>
      <c r="H109" s="550"/>
      <c r="I109" s="550"/>
      <c r="J109" s="541"/>
      <c r="K109" s="551"/>
      <c r="L109" s="552"/>
    </row>
    <row r="110" s="515" customFormat="true" ht="12.75" hidden="true" customHeight="false" outlineLevel="0" collapsed="false">
      <c r="A110" s="549"/>
      <c r="B110" s="542" t="s">
        <v>712</v>
      </c>
      <c r="C110" s="550" t="s">
        <v>713</v>
      </c>
      <c r="D110" s="541"/>
      <c r="E110" s="550"/>
      <c r="F110" s="550"/>
      <c r="G110" s="550"/>
      <c r="H110" s="550"/>
      <c r="I110" s="550" t="s">
        <v>97</v>
      </c>
      <c r="J110" s="541" t="n">
        <v>1</v>
      </c>
      <c r="K110" s="551"/>
      <c r="L110" s="552"/>
    </row>
    <row r="111" s="515" customFormat="true" ht="12.75" hidden="true" customHeight="false" outlineLevel="0" collapsed="false">
      <c r="A111" s="549"/>
      <c r="B111" s="542"/>
      <c r="C111" s="550" t="s">
        <v>647</v>
      </c>
      <c r="D111" s="541"/>
      <c r="E111" s="550"/>
      <c r="F111" s="550"/>
      <c r="G111" s="550"/>
      <c r="H111" s="550"/>
      <c r="I111" s="550"/>
      <c r="J111" s="541"/>
      <c r="K111" s="551"/>
      <c r="L111" s="552"/>
    </row>
    <row r="112" s="515" customFormat="true" ht="12.75" hidden="true" customHeight="false" outlineLevel="0" collapsed="false">
      <c r="A112" s="549"/>
      <c r="B112" s="542" t="s">
        <v>712</v>
      </c>
      <c r="C112" s="550" t="s">
        <v>714</v>
      </c>
      <c r="D112" s="541"/>
      <c r="E112" s="550" t="s">
        <v>715</v>
      </c>
      <c r="F112" s="550"/>
      <c r="G112" s="550" t="s">
        <v>716</v>
      </c>
      <c r="H112" s="550"/>
      <c r="I112" s="550" t="s">
        <v>97</v>
      </c>
      <c r="J112" s="541" t="n">
        <v>1</v>
      </c>
      <c r="K112" s="551"/>
      <c r="L112" s="552"/>
    </row>
    <row r="113" s="515" customFormat="true" ht="12.75" hidden="true" customHeight="false" outlineLevel="0" collapsed="false">
      <c r="A113" s="549"/>
      <c r="B113" s="542" t="s">
        <v>712</v>
      </c>
      <c r="C113" s="550" t="s">
        <v>717</v>
      </c>
      <c r="D113" s="541"/>
      <c r="E113" s="550"/>
      <c r="F113" s="550"/>
      <c r="G113" s="550" t="s">
        <v>718</v>
      </c>
      <c r="H113" s="550"/>
      <c r="I113" s="550" t="s">
        <v>97</v>
      </c>
      <c r="J113" s="541" t="n">
        <v>5</v>
      </c>
      <c r="K113" s="551"/>
      <c r="L113" s="552"/>
    </row>
    <row r="114" s="515" customFormat="true" ht="12.75" hidden="true" customHeight="false" outlineLevel="0" collapsed="false">
      <c r="A114" s="549"/>
      <c r="B114" s="542"/>
      <c r="C114" s="550" t="s">
        <v>719</v>
      </c>
      <c r="D114" s="541"/>
      <c r="E114" s="550"/>
      <c r="F114" s="550"/>
      <c r="G114" s="550"/>
      <c r="H114" s="550"/>
      <c r="I114" s="550"/>
      <c r="J114" s="541"/>
      <c r="K114" s="551"/>
      <c r="L114" s="552"/>
    </row>
    <row r="115" s="515" customFormat="true" ht="12.75" hidden="true" customHeight="false" outlineLevel="0" collapsed="false">
      <c r="A115" s="549"/>
      <c r="B115" s="542"/>
      <c r="C115" s="550"/>
      <c r="D115" s="541"/>
      <c r="E115" s="550"/>
      <c r="F115" s="550"/>
      <c r="G115" s="550"/>
      <c r="H115" s="550"/>
      <c r="I115" s="550"/>
      <c r="J115" s="541"/>
      <c r="K115" s="551"/>
      <c r="L115" s="552"/>
    </row>
    <row r="116" s="515" customFormat="true" ht="12.75" hidden="true" customHeight="false" outlineLevel="0" collapsed="false">
      <c r="A116" s="549"/>
      <c r="B116" s="542"/>
      <c r="C116" s="550" t="s">
        <v>97</v>
      </c>
      <c r="D116" s="541" t="n">
        <v>0</v>
      </c>
      <c r="E116" s="550"/>
      <c r="F116" s="550"/>
      <c r="G116" s="550"/>
      <c r="H116" s="550"/>
      <c r="I116" s="550"/>
      <c r="J116" s="541"/>
      <c r="K116" s="551"/>
      <c r="L116" s="552"/>
    </row>
    <row r="117" s="515" customFormat="true" ht="12.75" hidden="true" customHeight="false" outlineLevel="0" collapsed="false">
      <c r="A117" s="549"/>
      <c r="B117" s="542"/>
      <c r="C117" s="550"/>
      <c r="D117" s="541"/>
      <c r="E117" s="550"/>
      <c r="F117" s="550"/>
      <c r="G117" s="550"/>
      <c r="H117" s="550"/>
      <c r="I117" s="550"/>
      <c r="J117" s="541"/>
      <c r="K117" s="551"/>
      <c r="L117" s="552"/>
    </row>
    <row r="118" s="515" customFormat="true" ht="12.75" hidden="true" customHeight="false" outlineLevel="0" collapsed="false">
      <c r="A118" s="549" t="n">
        <v>1</v>
      </c>
      <c r="B118" s="542"/>
      <c r="C118" s="550" t="s">
        <v>708</v>
      </c>
      <c r="D118" s="541"/>
      <c r="E118" s="550"/>
      <c r="F118" s="550"/>
      <c r="G118" s="550"/>
      <c r="H118" s="550"/>
      <c r="I118" s="550"/>
      <c r="J118" s="541"/>
      <c r="K118" s="551"/>
      <c r="L118" s="552"/>
    </row>
    <row r="119" s="515" customFormat="true" ht="12.75" hidden="true" customHeight="false" outlineLevel="0" collapsed="false">
      <c r="A119" s="549" t="s">
        <v>647</v>
      </c>
      <c r="B119" s="542"/>
      <c r="C119" s="550" t="s">
        <v>720</v>
      </c>
      <c r="D119" s="541"/>
      <c r="E119" s="550"/>
      <c r="F119" s="550"/>
      <c r="G119" s="550"/>
      <c r="H119" s="550"/>
      <c r="I119" s="550"/>
      <c r="J119" s="541"/>
      <c r="K119" s="551"/>
      <c r="L119" s="552"/>
    </row>
    <row r="120" s="515" customFormat="true" ht="12.75" hidden="true" customHeight="false" outlineLevel="0" collapsed="false">
      <c r="A120" s="549"/>
      <c r="B120" s="542"/>
      <c r="C120" s="550" t="s">
        <v>647</v>
      </c>
      <c r="D120" s="541"/>
      <c r="E120" s="550"/>
      <c r="F120" s="550"/>
      <c r="G120" s="550"/>
      <c r="H120" s="550"/>
      <c r="I120" s="550"/>
      <c r="J120" s="541"/>
      <c r="K120" s="551"/>
      <c r="L120" s="552"/>
    </row>
    <row r="121" s="515" customFormat="true" ht="12.75" hidden="true" customHeight="false" outlineLevel="0" collapsed="false">
      <c r="A121" s="549"/>
      <c r="B121" s="542" t="s">
        <v>712</v>
      </c>
      <c r="C121" s="550" t="s">
        <v>714</v>
      </c>
      <c r="D121" s="541"/>
      <c r="E121" s="550" t="s">
        <v>715</v>
      </c>
      <c r="F121" s="550"/>
      <c r="G121" s="550" t="s">
        <v>716</v>
      </c>
      <c r="H121" s="550"/>
      <c r="I121" s="550" t="s">
        <v>97</v>
      </c>
      <c r="J121" s="541" t="n">
        <v>1</v>
      </c>
      <c r="K121" s="551"/>
      <c r="L121" s="552"/>
    </row>
    <row r="122" s="515" customFormat="true" ht="12.75" hidden="true" customHeight="false" outlineLevel="0" collapsed="false">
      <c r="A122" s="549"/>
      <c r="B122" s="542" t="s">
        <v>712</v>
      </c>
      <c r="C122" s="550" t="s">
        <v>717</v>
      </c>
      <c r="D122" s="541"/>
      <c r="E122" s="550"/>
      <c r="F122" s="550"/>
      <c r="G122" s="550" t="s">
        <v>718</v>
      </c>
      <c r="H122" s="550"/>
      <c r="I122" s="550" t="s">
        <v>97</v>
      </c>
      <c r="J122" s="541" t="n">
        <v>3</v>
      </c>
      <c r="K122" s="551"/>
      <c r="L122" s="552"/>
    </row>
    <row r="123" s="515" customFormat="true" ht="12.75" hidden="true" customHeight="false" outlineLevel="0" collapsed="false">
      <c r="A123" s="549"/>
      <c r="B123" s="542"/>
      <c r="C123" s="550" t="s">
        <v>719</v>
      </c>
      <c r="D123" s="541"/>
      <c r="E123" s="550"/>
      <c r="F123" s="550"/>
      <c r="G123" s="550"/>
      <c r="H123" s="550"/>
      <c r="I123" s="550"/>
      <c r="J123" s="541"/>
      <c r="K123" s="551"/>
      <c r="L123" s="552"/>
    </row>
    <row r="124" s="515" customFormat="true" ht="12.75" hidden="true" customHeight="false" outlineLevel="0" collapsed="false">
      <c r="A124" s="549"/>
      <c r="B124" s="542"/>
      <c r="C124" s="550"/>
      <c r="D124" s="541"/>
      <c r="E124" s="550"/>
      <c r="F124" s="550"/>
      <c r="G124" s="550"/>
      <c r="H124" s="550"/>
      <c r="I124" s="550"/>
      <c r="J124" s="541"/>
      <c r="K124" s="551"/>
      <c r="L124" s="552"/>
    </row>
    <row r="125" s="515" customFormat="true" ht="12.75" hidden="true" customHeight="false" outlineLevel="0" collapsed="false">
      <c r="A125" s="549"/>
      <c r="B125" s="542"/>
      <c r="C125" s="550" t="s">
        <v>97</v>
      </c>
      <c r="D125" s="541" t="n">
        <v>0</v>
      </c>
      <c r="E125" s="550"/>
      <c r="F125" s="550"/>
      <c r="G125" s="550"/>
      <c r="H125" s="550"/>
      <c r="I125" s="550"/>
      <c r="J125" s="541"/>
      <c r="K125" s="551"/>
      <c r="L125" s="552"/>
    </row>
    <row r="126" s="515" customFormat="true" ht="12.75" hidden="true" customHeight="false" outlineLevel="0" collapsed="false">
      <c r="A126" s="549"/>
      <c r="B126" s="542"/>
      <c r="C126" s="550"/>
      <c r="D126" s="541"/>
      <c r="E126" s="550"/>
      <c r="F126" s="550"/>
      <c r="G126" s="550"/>
      <c r="H126" s="550"/>
      <c r="I126" s="550"/>
      <c r="J126" s="541"/>
      <c r="K126" s="551"/>
      <c r="L126" s="552"/>
    </row>
    <row r="127" s="515" customFormat="true" ht="12.75" hidden="true" customHeight="false" outlineLevel="0" collapsed="false">
      <c r="A127" s="549" t="n">
        <v>2</v>
      </c>
      <c r="B127" s="542"/>
      <c r="C127" s="550" t="s">
        <v>721</v>
      </c>
      <c r="D127" s="541"/>
      <c r="E127" s="550"/>
      <c r="F127" s="550"/>
      <c r="G127" s="550"/>
      <c r="H127" s="550"/>
      <c r="I127" s="550"/>
      <c r="J127" s="541"/>
      <c r="K127" s="551"/>
      <c r="L127" s="552"/>
    </row>
    <row r="128" s="515" customFormat="true" ht="12.75" hidden="true" customHeight="false" outlineLevel="0" collapsed="false">
      <c r="A128" s="549" t="s">
        <v>647</v>
      </c>
      <c r="B128" s="542"/>
      <c r="C128" s="550" t="s">
        <v>722</v>
      </c>
      <c r="D128" s="541"/>
      <c r="E128" s="550"/>
      <c r="F128" s="550"/>
      <c r="G128" s="550"/>
      <c r="H128" s="550"/>
      <c r="I128" s="550"/>
      <c r="J128" s="541"/>
      <c r="K128" s="551"/>
      <c r="L128" s="552"/>
    </row>
    <row r="129" s="515" customFormat="true" ht="12.75" hidden="true" customHeight="false" outlineLevel="0" collapsed="false">
      <c r="A129" s="549"/>
      <c r="B129" s="542"/>
      <c r="C129" s="550" t="s">
        <v>647</v>
      </c>
      <c r="D129" s="541"/>
      <c r="E129" s="550"/>
      <c r="F129" s="550"/>
      <c r="G129" s="550"/>
      <c r="H129" s="550"/>
      <c r="I129" s="550"/>
      <c r="J129" s="541"/>
      <c r="K129" s="551"/>
      <c r="L129" s="552"/>
    </row>
    <row r="130" s="515" customFormat="true" ht="12.75" hidden="true" customHeight="false" outlineLevel="0" collapsed="false">
      <c r="A130" s="549"/>
      <c r="B130" s="542" t="s">
        <v>712</v>
      </c>
      <c r="C130" s="550" t="s">
        <v>723</v>
      </c>
      <c r="D130" s="541"/>
      <c r="E130" s="550"/>
      <c r="F130" s="550"/>
      <c r="G130" s="550"/>
      <c r="H130" s="550"/>
      <c r="I130" s="550" t="s">
        <v>97</v>
      </c>
      <c r="J130" s="541" t="n">
        <v>3</v>
      </c>
      <c r="K130" s="551"/>
      <c r="L130" s="552"/>
    </row>
    <row r="131" s="515" customFormat="true" ht="12.75" hidden="true" customHeight="false" outlineLevel="0" collapsed="false">
      <c r="A131" s="549"/>
      <c r="B131" s="542"/>
      <c r="C131" s="550" t="s">
        <v>719</v>
      </c>
      <c r="D131" s="541"/>
      <c r="E131" s="550"/>
      <c r="F131" s="550"/>
      <c r="G131" s="550"/>
      <c r="H131" s="550"/>
      <c r="I131" s="550"/>
      <c r="J131" s="541"/>
      <c r="K131" s="551"/>
      <c r="L131" s="552"/>
    </row>
    <row r="132" s="515" customFormat="true" ht="12.75" hidden="true" customHeight="false" outlineLevel="0" collapsed="false">
      <c r="A132" s="549"/>
      <c r="B132" s="542"/>
      <c r="C132" s="550"/>
      <c r="D132" s="541"/>
      <c r="E132" s="550"/>
      <c r="F132" s="550"/>
      <c r="G132" s="550"/>
      <c r="H132" s="550"/>
      <c r="I132" s="550"/>
      <c r="J132" s="541"/>
      <c r="K132" s="551"/>
      <c r="L132" s="552"/>
    </row>
    <row r="133" s="515" customFormat="true" ht="12.75" hidden="true" customHeight="false" outlineLevel="0" collapsed="false">
      <c r="A133" s="549"/>
      <c r="B133" s="542"/>
      <c r="C133" s="550" t="s">
        <v>97</v>
      </c>
      <c r="D133" s="541" t="n">
        <v>0</v>
      </c>
      <c r="E133" s="550"/>
      <c r="F133" s="550"/>
      <c r="G133" s="550"/>
      <c r="H133" s="550"/>
      <c r="I133" s="550"/>
      <c r="J133" s="541"/>
      <c r="K133" s="551"/>
      <c r="L133" s="552"/>
    </row>
    <row r="134" s="515" customFormat="true" ht="12.75" hidden="true" customHeight="false" outlineLevel="0" collapsed="false">
      <c r="A134" s="549"/>
      <c r="B134" s="542"/>
      <c r="C134" s="550"/>
      <c r="D134" s="541"/>
      <c r="E134" s="550"/>
      <c r="F134" s="550"/>
      <c r="G134" s="550"/>
      <c r="H134" s="550"/>
      <c r="I134" s="550"/>
      <c r="J134" s="541"/>
      <c r="K134" s="551"/>
      <c r="L134" s="552"/>
    </row>
    <row r="135" s="515" customFormat="true" ht="12.75" hidden="true" customHeight="false" outlineLevel="0" collapsed="false">
      <c r="A135" s="549" t="n">
        <v>3</v>
      </c>
      <c r="B135" s="542"/>
      <c r="C135" s="550" t="s">
        <v>724</v>
      </c>
      <c r="D135" s="541"/>
      <c r="E135" s="550"/>
      <c r="F135" s="550"/>
      <c r="G135" s="550"/>
      <c r="H135" s="550"/>
      <c r="I135" s="550"/>
      <c r="J135" s="541"/>
      <c r="K135" s="551"/>
      <c r="L135" s="552"/>
    </row>
    <row r="136" s="515" customFormat="true" ht="12.75" hidden="true" customHeight="false" outlineLevel="0" collapsed="false">
      <c r="A136" s="549"/>
      <c r="B136" s="542"/>
      <c r="C136" s="550" t="s">
        <v>725</v>
      </c>
      <c r="D136" s="541"/>
      <c r="E136" s="550"/>
      <c r="F136" s="550"/>
      <c r="G136" s="550"/>
      <c r="H136" s="550"/>
      <c r="I136" s="550"/>
      <c r="J136" s="541"/>
      <c r="K136" s="551"/>
      <c r="L136" s="552"/>
    </row>
    <row r="137" s="515" customFormat="true" ht="12.75" hidden="true" customHeight="false" outlineLevel="0" collapsed="false">
      <c r="A137" s="549"/>
      <c r="B137" s="542"/>
      <c r="C137" s="550" t="s">
        <v>726</v>
      </c>
      <c r="D137" s="541"/>
      <c r="E137" s="550"/>
      <c r="F137" s="550"/>
      <c r="G137" s="550"/>
      <c r="H137" s="550"/>
      <c r="I137" s="550"/>
      <c r="J137" s="541"/>
      <c r="K137" s="551"/>
      <c r="L137" s="552"/>
    </row>
    <row r="138" s="515" customFormat="true" ht="12.75" hidden="true" customHeight="false" outlineLevel="0" collapsed="false">
      <c r="A138" s="549"/>
      <c r="B138" s="542"/>
      <c r="C138" s="550"/>
      <c r="D138" s="541"/>
      <c r="E138" s="550"/>
      <c r="F138" s="550"/>
      <c r="G138" s="550"/>
      <c r="H138" s="550"/>
      <c r="I138" s="550"/>
      <c r="J138" s="541"/>
      <c r="K138" s="551"/>
      <c r="L138" s="552"/>
    </row>
    <row r="139" s="515" customFormat="true" ht="12.75" hidden="true" customHeight="false" outlineLevel="0" collapsed="false">
      <c r="A139" s="549"/>
      <c r="B139" s="542"/>
      <c r="C139" s="550" t="s">
        <v>727</v>
      </c>
      <c r="D139" s="541"/>
      <c r="E139" s="550"/>
      <c r="F139" s="550"/>
      <c r="G139" s="550"/>
      <c r="H139" s="550"/>
      <c r="I139" s="550"/>
      <c r="J139" s="541"/>
      <c r="K139" s="551"/>
      <c r="L139" s="552"/>
    </row>
    <row r="140" s="515" customFormat="true" ht="12.75" hidden="true" customHeight="false" outlineLevel="0" collapsed="false">
      <c r="A140" s="549"/>
      <c r="B140" s="542" t="s">
        <v>712</v>
      </c>
      <c r="C140" s="550" t="s">
        <v>728</v>
      </c>
      <c r="D140" s="541"/>
      <c r="E140" s="550"/>
      <c r="F140" s="550"/>
      <c r="G140" s="550" t="s">
        <v>647</v>
      </c>
      <c r="H140" s="550"/>
      <c r="I140" s="550" t="s">
        <v>97</v>
      </c>
      <c r="J140" s="541" t="n">
        <v>1</v>
      </c>
      <c r="K140" s="551"/>
      <c r="L140" s="552"/>
    </row>
    <row r="141" s="515" customFormat="true" ht="12.75" hidden="true" customHeight="false" outlineLevel="0" collapsed="false">
      <c r="A141" s="549"/>
      <c r="B141" s="542" t="s">
        <v>712</v>
      </c>
      <c r="C141" s="550" t="s">
        <v>729</v>
      </c>
      <c r="D141" s="541"/>
      <c r="E141" s="550"/>
      <c r="F141" s="550"/>
      <c r="G141" s="550" t="s">
        <v>647</v>
      </c>
      <c r="H141" s="550"/>
      <c r="I141" s="550" t="s">
        <v>97</v>
      </c>
      <c r="J141" s="541" t="n">
        <v>1</v>
      </c>
      <c r="K141" s="551"/>
      <c r="L141" s="552"/>
    </row>
    <row r="142" s="515" customFormat="true" ht="12.75" hidden="true" customHeight="false" outlineLevel="0" collapsed="false">
      <c r="A142" s="549"/>
      <c r="B142" s="542" t="s">
        <v>712</v>
      </c>
      <c r="C142" s="550" t="s">
        <v>730</v>
      </c>
      <c r="D142" s="541"/>
      <c r="E142" s="550"/>
      <c r="F142" s="550"/>
      <c r="G142" s="550" t="s">
        <v>647</v>
      </c>
      <c r="H142" s="550"/>
      <c r="I142" s="550" t="s">
        <v>97</v>
      </c>
      <c r="J142" s="541" t="n">
        <v>3</v>
      </c>
      <c r="K142" s="551"/>
      <c r="L142" s="552"/>
    </row>
    <row r="143" s="515" customFormat="true" ht="12.75" hidden="true" customHeight="false" outlineLevel="0" collapsed="false">
      <c r="A143" s="549"/>
      <c r="B143" s="542" t="s">
        <v>712</v>
      </c>
      <c r="C143" s="550" t="s">
        <v>731</v>
      </c>
      <c r="D143" s="541"/>
      <c r="E143" s="550"/>
      <c r="F143" s="550"/>
      <c r="G143" s="550" t="s">
        <v>647</v>
      </c>
      <c r="H143" s="550"/>
      <c r="I143" s="550" t="s">
        <v>97</v>
      </c>
      <c r="J143" s="541" t="n">
        <v>1</v>
      </c>
      <c r="K143" s="551"/>
      <c r="L143" s="552"/>
    </row>
    <row r="144" s="515" customFormat="true" ht="12.75" hidden="true" customHeight="false" outlineLevel="0" collapsed="false">
      <c r="A144" s="549"/>
      <c r="B144" s="542" t="s">
        <v>712</v>
      </c>
      <c r="C144" s="550" t="s">
        <v>732</v>
      </c>
      <c r="D144" s="541"/>
      <c r="E144" s="550"/>
      <c r="F144" s="550"/>
      <c r="G144" s="550"/>
      <c r="H144" s="550"/>
      <c r="I144" s="550" t="s">
        <v>647</v>
      </c>
      <c r="J144" s="541" t="s">
        <v>647</v>
      </c>
      <c r="K144" s="551"/>
      <c r="L144" s="552"/>
    </row>
    <row r="145" s="515" customFormat="true" ht="12.75" hidden="true" customHeight="false" outlineLevel="0" collapsed="false">
      <c r="A145" s="549"/>
      <c r="B145" s="542" t="s">
        <v>647</v>
      </c>
      <c r="C145" s="550" t="s">
        <v>733</v>
      </c>
      <c r="D145" s="541"/>
      <c r="E145" s="550"/>
      <c r="F145" s="550"/>
      <c r="G145" s="550"/>
      <c r="H145" s="550"/>
      <c r="I145" s="550" t="s">
        <v>97</v>
      </c>
      <c r="J145" s="541" t="n">
        <v>1</v>
      </c>
      <c r="K145" s="551"/>
      <c r="L145" s="552"/>
    </row>
    <row r="146" s="515" customFormat="true" ht="12.75" hidden="true" customHeight="false" outlineLevel="0" collapsed="false">
      <c r="A146" s="549"/>
      <c r="B146" s="542" t="s">
        <v>712</v>
      </c>
      <c r="C146" s="550" t="s">
        <v>734</v>
      </c>
      <c r="D146" s="541"/>
      <c r="E146" s="550" t="s">
        <v>735</v>
      </c>
      <c r="F146" s="550"/>
      <c r="G146" s="550" t="s">
        <v>736</v>
      </c>
      <c r="H146" s="550"/>
      <c r="I146" s="550" t="s">
        <v>97</v>
      </c>
      <c r="J146" s="541" t="n">
        <v>1</v>
      </c>
      <c r="K146" s="551"/>
      <c r="L146" s="552"/>
    </row>
    <row r="147" s="515" customFormat="true" ht="12.75" hidden="true" customHeight="false" outlineLevel="0" collapsed="false">
      <c r="A147" s="549"/>
      <c r="B147" s="542"/>
      <c r="C147" s="550" t="s">
        <v>737</v>
      </c>
      <c r="D147" s="541"/>
      <c r="E147" s="550"/>
      <c r="F147" s="550"/>
      <c r="G147" s="550"/>
      <c r="H147" s="550"/>
      <c r="I147" s="550"/>
      <c r="J147" s="541"/>
      <c r="K147" s="551"/>
      <c r="L147" s="552"/>
    </row>
    <row r="148" s="515" customFormat="true" ht="12.75" hidden="true" customHeight="false" outlineLevel="0" collapsed="false">
      <c r="A148" s="549"/>
      <c r="B148" s="542" t="s">
        <v>712</v>
      </c>
      <c r="C148" s="550" t="s">
        <v>738</v>
      </c>
      <c r="D148" s="541"/>
      <c r="E148" s="550" t="s">
        <v>739</v>
      </c>
      <c r="F148" s="550"/>
      <c r="G148" s="550" t="s">
        <v>740</v>
      </c>
      <c r="H148" s="550"/>
      <c r="I148" s="550" t="s">
        <v>97</v>
      </c>
      <c r="J148" s="541" t="n">
        <v>1</v>
      </c>
      <c r="K148" s="551"/>
      <c r="L148" s="552"/>
    </row>
    <row r="149" s="515" customFormat="true" ht="12.75" hidden="true" customHeight="false" outlineLevel="0" collapsed="false">
      <c r="A149" s="549"/>
      <c r="B149" s="542" t="s">
        <v>712</v>
      </c>
      <c r="C149" s="550" t="s">
        <v>741</v>
      </c>
      <c r="D149" s="541"/>
      <c r="E149" s="550" t="s">
        <v>742</v>
      </c>
      <c r="F149" s="550"/>
      <c r="G149" s="550" t="s">
        <v>743</v>
      </c>
      <c r="H149" s="550"/>
      <c r="I149" s="550" t="s">
        <v>97</v>
      </c>
      <c r="J149" s="541" t="n">
        <v>19</v>
      </c>
      <c r="K149" s="551"/>
      <c r="L149" s="552"/>
    </row>
    <row r="150" s="515" customFormat="true" ht="12.75" hidden="true" customHeight="false" outlineLevel="0" collapsed="false">
      <c r="A150" s="549"/>
      <c r="B150" s="542" t="s">
        <v>712</v>
      </c>
      <c r="C150" s="550" t="s">
        <v>744</v>
      </c>
      <c r="D150" s="541"/>
      <c r="E150" s="550" t="s">
        <v>742</v>
      </c>
      <c r="F150" s="550"/>
      <c r="G150" s="550" t="s">
        <v>743</v>
      </c>
      <c r="H150" s="550"/>
      <c r="I150" s="550" t="s">
        <v>97</v>
      </c>
      <c r="J150" s="541" t="n">
        <v>4</v>
      </c>
      <c r="K150" s="551"/>
      <c r="L150" s="552"/>
    </row>
    <row r="151" s="515" customFormat="true" ht="12.75" hidden="true" customHeight="false" outlineLevel="0" collapsed="false">
      <c r="A151" s="549"/>
      <c r="B151" s="542" t="s">
        <v>712</v>
      </c>
      <c r="C151" s="550" t="s">
        <v>745</v>
      </c>
      <c r="D151" s="541"/>
      <c r="E151" s="550" t="s">
        <v>746</v>
      </c>
      <c r="F151" s="550"/>
      <c r="G151" s="550" t="s">
        <v>647</v>
      </c>
      <c r="H151" s="550"/>
      <c r="I151" s="550" t="s">
        <v>97</v>
      </c>
      <c r="J151" s="541" t="n">
        <v>12</v>
      </c>
      <c r="K151" s="551"/>
      <c r="L151" s="552"/>
    </row>
    <row r="152" s="515" customFormat="true" ht="12.75" hidden="true" customHeight="false" outlineLevel="0" collapsed="false">
      <c r="A152" s="549"/>
      <c r="B152" s="542" t="s">
        <v>712</v>
      </c>
      <c r="C152" s="550" t="s">
        <v>747</v>
      </c>
      <c r="D152" s="541"/>
      <c r="E152" s="550" t="s">
        <v>748</v>
      </c>
      <c r="F152" s="550"/>
      <c r="G152" s="550" t="s">
        <v>749</v>
      </c>
      <c r="H152" s="550"/>
      <c r="I152" s="550" t="s">
        <v>97</v>
      </c>
      <c r="J152" s="541" t="n">
        <v>2</v>
      </c>
      <c r="K152" s="551"/>
      <c r="L152" s="552"/>
    </row>
    <row r="153" s="515" customFormat="true" ht="12.75" hidden="true" customHeight="false" outlineLevel="0" collapsed="false">
      <c r="A153" s="549"/>
      <c r="B153" s="542" t="s">
        <v>712</v>
      </c>
      <c r="C153" s="550" t="s">
        <v>750</v>
      </c>
      <c r="D153" s="541"/>
      <c r="E153" s="550"/>
      <c r="F153" s="550"/>
      <c r="G153" s="550"/>
      <c r="H153" s="550"/>
      <c r="I153" s="550" t="s">
        <v>97</v>
      </c>
      <c r="J153" s="541" t="n">
        <v>1</v>
      </c>
      <c r="K153" s="551"/>
      <c r="L153" s="552"/>
    </row>
    <row r="154" s="515" customFormat="true" ht="12.75" hidden="true" customHeight="false" outlineLevel="0" collapsed="false">
      <c r="A154" s="549"/>
      <c r="B154" s="542" t="s">
        <v>712</v>
      </c>
      <c r="C154" s="550" t="s">
        <v>751</v>
      </c>
      <c r="D154" s="541"/>
      <c r="E154" s="550" t="s">
        <v>752</v>
      </c>
      <c r="F154" s="550"/>
      <c r="G154" s="550"/>
      <c r="H154" s="550"/>
      <c r="I154" s="550" t="s">
        <v>97</v>
      </c>
      <c r="J154" s="541" t="n">
        <v>3</v>
      </c>
      <c r="K154" s="551"/>
      <c r="L154" s="552"/>
    </row>
    <row r="155" s="515" customFormat="true" ht="12.75" hidden="true" customHeight="false" outlineLevel="0" collapsed="false">
      <c r="A155" s="549"/>
      <c r="B155" s="542" t="s">
        <v>712</v>
      </c>
      <c r="C155" s="550" t="s">
        <v>753</v>
      </c>
      <c r="D155" s="541"/>
      <c r="E155" s="550"/>
      <c r="F155" s="550"/>
      <c r="G155" s="550" t="s">
        <v>647</v>
      </c>
      <c r="H155" s="550"/>
      <c r="I155" s="550" t="s">
        <v>97</v>
      </c>
      <c r="J155" s="541" t="n">
        <v>1</v>
      </c>
      <c r="K155" s="551"/>
      <c r="L155" s="552"/>
    </row>
    <row r="156" s="515" customFormat="true" ht="12.75" hidden="true" customHeight="false" outlineLevel="0" collapsed="false">
      <c r="A156" s="549"/>
      <c r="B156" s="542" t="s">
        <v>712</v>
      </c>
      <c r="C156" s="550" t="s">
        <v>730</v>
      </c>
      <c r="D156" s="541"/>
      <c r="E156" s="550"/>
      <c r="F156" s="550"/>
      <c r="G156" s="550" t="s">
        <v>647</v>
      </c>
      <c r="H156" s="550"/>
      <c r="I156" s="550" t="s">
        <v>97</v>
      </c>
      <c r="J156" s="541" t="n">
        <v>3</v>
      </c>
      <c r="K156" s="551"/>
      <c r="L156" s="552"/>
    </row>
    <row r="157" s="515" customFormat="true" ht="12.75" hidden="true" customHeight="false" outlineLevel="0" collapsed="false">
      <c r="A157" s="549"/>
      <c r="B157" s="542" t="s">
        <v>712</v>
      </c>
      <c r="C157" s="550" t="s">
        <v>731</v>
      </c>
      <c r="D157" s="541"/>
      <c r="E157" s="550"/>
      <c r="F157" s="550"/>
      <c r="G157" s="550" t="s">
        <v>647</v>
      </c>
      <c r="H157" s="550"/>
      <c r="I157" s="550" t="s">
        <v>97</v>
      </c>
      <c r="J157" s="541" t="n">
        <v>1</v>
      </c>
      <c r="K157" s="551"/>
      <c r="L157" s="552"/>
    </row>
    <row r="158" s="515" customFormat="true" ht="12.75" hidden="true" customHeight="false" outlineLevel="0" collapsed="false">
      <c r="A158" s="549"/>
      <c r="B158" s="542"/>
      <c r="C158" s="550" t="s">
        <v>719</v>
      </c>
      <c r="D158" s="541"/>
      <c r="E158" s="550"/>
      <c r="F158" s="550"/>
      <c r="G158" s="550"/>
      <c r="H158" s="550"/>
      <c r="I158" s="550"/>
      <c r="J158" s="541"/>
      <c r="K158" s="551"/>
      <c r="L158" s="552"/>
    </row>
    <row r="159" s="515" customFormat="true" ht="12.75" hidden="true" customHeight="false" outlineLevel="0" collapsed="false">
      <c r="A159" s="549"/>
      <c r="B159" s="542"/>
      <c r="C159" s="550"/>
      <c r="D159" s="541"/>
      <c r="E159" s="550"/>
      <c r="F159" s="550"/>
      <c r="G159" s="550"/>
      <c r="H159" s="550"/>
      <c r="I159" s="550"/>
      <c r="J159" s="541"/>
      <c r="K159" s="551"/>
      <c r="L159" s="552"/>
    </row>
    <row r="160" s="515" customFormat="true" ht="12.75" hidden="true" customHeight="false" outlineLevel="0" collapsed="false">
      <c r="A160" s="549"/>
      <c r="B160" s="542"/>
      <c r="C160" s="550" t="s">
        <v>97</v>
      </c>
      <c r="D160" s="541" t="n">
        <v>0</v>
      </c>
      <c r="E160" s="550"/>
      <c r="F160" s="550"/>
      <c r="G160" s="550"/>
      <c r="H160" s="550"/>
      <c r="I160" s="550"/>
      <c r="J160" s="541"/>
      <c r="K160" s="551"/>
      <c r="L160" s="552"/>
    </row>
    <row r="161" s="515" customFormat="true" ht="12.75" hidden="true" customHeight="false" outlineLevel="0" collapsed="false">
      <c r="A161" s="549"/>
      <c r="B161" s="542"/>
      <c r="C161" s="550"/>
      <c r="D161" s="541"/>
      <c r="E161" s="550"/>
      <c r="F161" s="550"/>
      <c r="G161" s="550"/>
      <c r="H161" s="550"/>
      <c r="I161" s="550"/>
      <c r="J161" s="541"/>
      <c r="K161" s="551"/>
      <c r="L161" s="552"/>
    </row>
    <row r="162" s="515" customFormat="true" ht="12.75" hidden="true" customHeight="false" outlineLevel="0" collapsed="false">
      <c r="A162" s="549" t="n">
        <v>3</v>
      </c>
      <c r="B162" s="542"/>
      <c r="C162" s="550" t="s">
        <v>754</v>
      </c>
      <c r="D162" s="541"/>
      <c r="E162" s="550"/>
      <c r="F162" s="550"/>
      <c r="G162" s="550"/>
      <c r="H162" s="550"/>
      <c r="I162" s="550"/>
      <c r="J162" s="541"/>
      <c r="K162" s="551"/>
      <c r="L162" s="552"/>
    </row>
    <row r="163" s="515" customFormat="true" ht="12.75" hidden="true" customHeight="false" outlineLevel="0" collapsed="false">
      <c r="A163" s="549"/>
      <c r="B163" s="542"/>
      <c r="C163" s="550" t="s">
        <v>755</v>
      </c>
      <c r="D163" s="541"/>
      <c r="E163" s="550"/>
      <c r="F163" s="550"/>
      <c r="G163" s="550"/>
      <c r="H163" s="550"/>
      <c r="I163" s="550"/>
      <c r="J163" s="541"/>
      <c r="K163" s="551"/>
      <c r="L163" s="552"/>
    </row>
    <row r="164" s="515" customFormat="true" ht="12.75" hidden="true" customHeight="false" outlineLevel="0" collapsed="false">
      <c r="A164" s="549"/>
      <c r="B164" s="542"/>
      <c r="C164" s="550" t="s">
        <v>756</v>
      </c>
      <c r="D164" s="541"/>
      <c r="E164" s="550"/>
      <c r="F164" s="550"/>
      <c r="G164" s="550"/>
      <c r="H164" s="550"/>
      <c r="I164" s="550"/>
      <c r="J164" s="541"/>
      <c r="K164" s="551"/>
      <c r="L164" s="552"/>
    </row>
    <row r="165" s="515" customFormat="true" ht="12.75" hidden="true" customHeight="false" outlineLevel="0" collapsed="false">
      <c r="A165" s="549"/>
      <c r="B165" s="542"/>
      <c r="C165" s="550"/>
      <c r="D165" s="541"/>
      <c r="E165" s="550"/>
      <c r="F165" s="550"/>
      <c r="G165" s="550"/>
      <c r="H165" s="550"/>
      <c r="I165" s="550"/>
      <c r="J165" s="541"/>
      <c r="K165" s="551"/>
      <c r="L165" s="552"/>
    </row>
    <row r="166" s="515" customFormat="true" ht="12.75" hidden="true" customHeight="false" outlineLevel="0" collapsed="false">
      <c r="A166" s="549"/>
      <c r="B166" s="542" t="s">
        <v>712</v>
      </c>
      <c r="C166" s="550" t="s">
        <v>738</v>
      </c>
      <c r="D166" s="541"/>
      <c r="E166" s="550" t="s">
        <v>757</v>
      </c>
      <c r="F166" s="550"/>
      <c r="G166" s="550" t="s">
        <v>758</v>
      </c>
      <c r="H166" s="550"/>
      <c r="I166" s="550" t="s">
        <v>97</v>
      </c>
      <c r="J166" s="541" t="n">
        <v>1</v>
      </c>
      <c r="K166" s="551"/>
      <c r="L166" s="552"/>
    </row>
    <row r="167" s="515" customFormat="true" ht="12.75" hidden="true" customHeight="false" outlineLevel="0" collapsed="false">
      <c r="A167" s="549"/>
      <c r="B167" s="542" t="s">
        <v>712</v>
      </c>
      <c r="C167" s="550" t="s">
        <v>759</v>
      </c>
      <c r="D167" s="541"/>
      <c r="E167" s="550" t="s">
        <v>760</v>
      </c>
      <c r="F167" s="550"/>
      <c r="G167" s="550" t="s">
        <v>758</v>
      </c>
      <c r="H167" s="550"/>
      <c r="I167" s="550" t="s">
        <v>97</v>
      </c>
      <c r="J167" s="541" t="n">
        <v>5</v>
      </c>
      <c r="K167" s="551"/>
      <c r="L167" s="552"/>
    </row>
    <row r="168" s="515" customFormat="true" ht="12.75" hidden="true" customHeight="false" outlineLevel="0" collapsed="false">
      <c r="A168" s="549"/>
      <c r="B168" s="542" t="s">
        <v>712</v>
      </c>
      <c r="C168" s="550" t="s">
        <v>759</v>
      </c>
      <c r="D168" s="541"/>
      <c r="E168" s="550" t="s">
        <v>761</v>
      </c>
      <c r="F168" s="550"/>
      <c r="G168" s="550"/>
      <c r="H168" s="550"/>
      <c r="I168" s="550" t="s">
        <v>97</v>
      </c>
      <c r="J168" s="541" t="n">
        <v>2</v>
      </c>
      <c r="K168" s="551"/>
      <c r="L168" s="552"/>
    </row>
    <row r="169" s="515" customFormat="true" ht="12.75" hidden="true" customHeight="false" outlineLevel="0" collapsed="false">
      <c r="A169" s="549"/>
      <c r="B169" s="542" t="s">
        <v>712</v>
      </c>
      <c r="C169" s="550" t="s">
        <v>762</v>
      </c>
      <c r="D169" s="541"/>
      <c r="E169" s="550" t="s">
        <v>763</v>
      </c>
      <c r="F169" s="550"/>
      <c r="G169" s="550" t="s">
        <v>764</v>
      </c>
      <c r="H169" s="550"/>
      <c r="I169" s="550" t="s">
        <v>97</v>
      </c>
      <c r="J169" s="541" t="n">
        <v>7</v>
      </c>
      <c r="K169" s="551"/>
      <c r="L169" s="552"/>
    </row>
    <row r="170" s="515" customFormat="true" ht="12.75" hidden="true" customHeight="false" outlineLevel="0" collapsed="false">
      <c r="A170" s="549"/>
      <c r="B170" s="542" t="s">
        <v>712</v>
      </c>
      <c r="C170" s="550" t="s">
        <v>762</v>
      </c>
      <c r="D170" s="541"/>
      <c r="E170" s="550" t="s">
        <v>765</v>
      </c>
      <c r="F170" s="550"/>
      <c r="G170" s="550" t="s">
        <v>764</v>
      </c>
      <c r="H170" s="550"/>
      <c r="I170" s="550" t="s">
        <v>97</v>
      </c>
      <c r="J170" s="541" t="n">
        <v>2</v>
      </c>
      <c r="K170" s="551"/>
      <c r="L170" s="552"/>
    </row>
    <row r="171" s="515" customFormat="true" ht="12.75" hidden="true" customHeight="false" outlineLevel="0" collapsed="false">
      <c r="A171" s="549"/>
      <c r="B171" s="542" t="s">
        <v>712</v>
      </c>
      <c r="C171" s="550" t="s">
        <v>745</v>
      </c>
      <c r="D171" s="541"/>
      <c r="E171" s="550" t="s">
        <v>766</v>
      </c>
      <c r="F171" s="550"/>
      <c r="G171" s="550" t="s">
        <v>767</v>
      </c>
      <c r="H171" s="550"/>
      <c r="I171" s="550" t="s">
        <v>97</v>
      </c>
      <c r="J171" s="541" t="n">
        <v>6</v>
      </c>
      <c r="K171" s="551"/>
      <c r="L171" s="552"/>
    </row>
    <row r="172" s="515" customFormat="true" ht="12.75" hidden="true" customHeight="false" outlineLevel="0" collapsed="false">
      <c r="A172" s="549"/>
      <c r="B172" s="542" t="s">
        <v>712</v>
      </c>
      <c r="C172" s="550" t="s">
        <v>745</v>
      </c>
      <c r="D172" s="541"/>
      <c r="E172" s="550" t="s">
        <v>768</v>
      </c>
      <c r="F172" s="550"/>
      <c r="G172" s="550" t="s">
        <v>743</v>
      </c>
      <c r="H172" s="550"/>
      <c r="I172" s="550" t="s">
        <v>97</v>
      </c>
      <c r="J172" s="541" t="n">
        <v>12</v>
      </c>
      <c r="K172" s="551"/>
      <c r="L172" s="552"/>
    </row>
    <row r="173" s="515" customFormat="true" ht="12.75" hidden="true" customHeight="false" outlineLevel="0" collapsed="false">
      <c r="A173" s="549"/>
      <c r="B173" s="542" t="s">
        <v>712</v>
      </c>
      <c r="C173" s="550" t="s">
        <v>769</v>
      </c>
      <c r="D173" s="541"/>
      <c r="E173" s="550" t="s">
        <v>770</v>
      </c>
      <c r="F173" s="550"/>
      <c r="G173" s="550" t="s">
        <v>771</v>
      </c>
      <c r="H173" s="550"/>
      <c r="I173" s="550" t="s">
        <v>97</v>
      </c>
      <c r="J173" s="541" t="n">
        <v>1</v>
      </c>
      <c r="K173" s="551"/>
      <c r="L173" s="552"/>
    </row>
    <row r="174" s="515" customFormat="true" ht="12.75" hidden="true" customHeight="false" outlineLevel="0" collapsed="false">
      <c r="A174" s="549"/>
      <c r="B174" s="542" t="s">
        <v>712</v>
      </c>
      <c r="C174" s="550" t="s">
        <v>769</v>
      </c>
      <c r="D174" s="541"/>
      <c r="E174" s="550" t="s">
        <v>770</v>
      </c>
      <c r="F174" s="550"/>
      <c r="G174" s="550" t="s">
        <v>772</v>
      </c>
      <c r="H174" s="550"/>
      <c r="I174" s="550" t="s">
        <v>97</v>
      </c>
      <c r="J174" s="541" t="n">
        <v>1</v>
      </c>
      <c r="K174" s="551"/>
      <c r="L174" s="552"/>
    </row>
    <row r="175" s="515" customFormat="true" ht="12.75" hidden="true" customHeight="false" outlineLevel="0" collapsed="false">
      <c r="A175" s="549"/>
      <c r="B175" s="542" t="s">
        <v>712</v>
      </c>
      <c r="C175" s="550" t="s">
        <v>769</v>
      </c>
      <c r="D175" s="541"/>
      <c r="E175" s="550" t="s">
        <v>770</v>
      </c>
      <c r="F175" s="550"/>
      <c r="G175" s="550" t="s">
        <v>773</v>
      </c>
      <c r="H175" s="550"/>
      <c r="I175" s="550" t="s">
        <v>97</v>
      </c>
      <c r="J175" s="541" t="n">
        <v>1</v>
      </c>
      <c r="K175" s="551"/>
      <c r="L175" s="552"/>
    </row>
    <row r="176" s="515" customFormat="true" ht="12.75" hidden="true" customHeight="false" outlineLevel="0" collapsed="false">
      <c r="A176" s="549"/>
      <c r="B176" s="542" t="s">
        <v>712</v>
      </c>
      <c r="C176" s="550" t="s">
        <v>769</v>
      </c>
      <c r="D176" s="541"/>
      <c r="E176" s="550" t="s">
        <v>770</v>
      </c>
      <c r="F176" s="550"/>
      <c r="G176" s="550" t="s">
        <v>774</v>
      </c>
      <c r="H176" s="550"/>
      <c r="I176" s="550" t="s">
        <v>97</v>
      </c>
      <c r="J176" s="541" t="n">
        <v>1</v>
      </c>
      <c r="K176" s="551"/>
      <c r="L176" s="552"/>
    </row>
    <row r="177" s="515" customFormat="true" ht="12.75" hidden="true" customHeight="false" outlineLevel="0" collapsed="false">
      <c r="A177" s="549"/>
      <c r="B177" s="542" t="s">
        <v>712</v>
      </c>
      <c r="C177" s="550" t="s">
        <v>775</v>
      </c>
      <c r="D177" s="541"/>
      <c r="E177" s="550" t="s">
        <v>776</v>
      </c>
      <c r="F177" s="550"/>
      <c r="G177" s="550" t="s">
        <v>777</v>
      </c>
      <c r="H177" s="550"/>
      <c r="I177" s="550" t="s">
        <v>97</v>
      </c>
      <c r="J177" s="541" t="n">
        <v>1</v>
      </c>
      <c r="K177" s="551"/>
      <c r="L177" s="552"/>
    </row>
    <row r="178" s="515" customFormat="true" ht="12.75" hidden="true" customHeight="false" outlineLevel="0" collapsed="false">
      <c r="A178" s="549"/>
      <c r="B178" s="542" t="s">
        <v>712</v>
      </c>
      <c r="C178" s="550" t="s">
        <v>730</v>
      </c>
      <c r="D178" s="541"/>
      <c r="E178" s="550"/>
      <c r="F178" s="550"/>
      <c r="G178" s="550" t="s">
        <v>647</v>
      </c>
      <c r="H178" s="550"/>
      <c r="I178" s="550" t="s">
        <v>97</v>
      </c>
      <c r="J178" s="541" t="n">
        <v>3</v>
      </c>
      <c r="K178" s="551"/>
      <c r="L178" s="552"/>
    </row>
    <row r="179" s="515" customFormat="true" ht="12.75" hidden="true" customHeight="false" outlineLevel="0" collapsed="false">
      <c r="A179" s="549"/>
      <c r="B179" s="542" t="s">
        <v>712</v>
      </c>
      <c r="C179" s="550" t="s">
        <v>731</v>
      </c>
      <c r="D179" s="541"/>
      <c r="E179" s="550"/>
      <c r="F179" s="550"/>
      <c r="G179" s="550" t="s">
        <v>647</v>
      </c>
      <c r="H179" s="550"/>
      <c r="I179" s="550" t="s">
        <v>97</v>
      </c>
      <c r="J179" s="541" t="n">
        <v>1</v>
      </c>
      <c r="K179" s="551"/>
      <c r="L179" s="552"/>
    </row>
    <row r="180" s="515" customFormat="true" ht="12.75" hidden="true" customHeight="false" outlineLevel="0" collapsed="false">
      <c r="A180" s="549"/>
      <c r="B180" s="542"/>
      <c r="C180" s="550" t="s">
        <v>719</v>
      </c>
      <c r="D180" s="541"/>
      <c r="E180" s="550"/>
      <c r="F180" s="550"/>
      <c r="G180" s="550"/>
      <c r="H180" s="550"/>
      <c r="I180" s="550"/>
      <c r="J180" s="541"/>
      <c r="K180" s="551"/>
      <c r="L180" s="552"/>
    </row>
    <row r="181" s="515" customFormat="true" ht="12.75" hidden="true" customHeight="false" outlineLevel="0" collapsed="false">
      <c r="A181" s="549"/>
      <c r="B181" s="542"/>
      <c r="C181" s="550"/>
      <c r="D181" s="541"/>
      <c r="E181" s="550"/>
      <c r="F181" s="550"/>
      <c r="G181" s="550"/>
      <c r="H181" s="550"/>
      <c r="I181" s="550"/>
      <c r="J181" s="541"/>
      <c r="K181" s="551"/>
      <c r="L181" s="552"/>
    </row>
    <row r="182" s="515" customFormat="true" ht="12.75" hidden="true" customHeight="false" outlineLevel="0" collapsed="false">
      <c r="A182" s="549"/>
      <c r="B182" s="542"/>
      <c r="C182" s="550" t="s">
        <v>97</v>
      </c>
      <c r="D182" s="541" t="n">
        <v>0</v>
      </c>
      <c r="E182" s="550"/>
      <c r="F182" s="550"/>
      <c r="G182" s="550"/>
      <c r="H182" s="550"/>
      <c r="I182" s="550"/>
      <c r="J182" s="541"/>
      <c r="K182" s="551"/>
      <c r="L182" s="552"/>
    </row>
    <row r="183" s="515" customFormat="true" ht="12.75" hidden="true" customHeight="false" outlineLevel="0" collapsed="false">
      <c r="A183" s="549"/>
      <c r="B183" s="542"/>
      <c r="C183" s="550"/>
      <c r="D183" s="541"/>
      <c r="E183" s="550"/>
      <c r="F183" s="550"/>
      <c r="G183" s="550"/>
      <c r="H183" s="550"/>
      <c r="I183" s="550"/>
      <c r="J183" s="541"/>
      <c r="K183" s="551"/>
      <c r="L183" s="552"/>
    </row>
    <row r="184" s="515" customFormat="true" ht="12.75" hidden="false" customHeight="false" outlineLevel="0" collapsed="false">
      <c r="A184" s="549" t="n">
        <v>2</v>
      </c>
      <c r="B184" s="542"/>
      <c r="C184" s="550" t="s">
        <v>779</v>
      </c>
      <c r="D184" s="541"/>
      <c r="E184" s="550"/>
      <c r="F184" s="550"/>
      <c r="G184" s="550"/>
      <c r="H184" s="550"/>
      <c r="I184" s="550"/>
      <c r="J184" s="541"/>
      <c r="K184" s="551"/>
      <c r="L184" s="552"/>
    </row>
    <row r="185" s="515" customFormat="true" ht="12.75" hidden="false" customHeight="false" outlineLevel="0" collapsed="false">
      <c r="A185" s="549"/>
      <c r="B185" s="542"/>
      <c r="C185" s="550"/>
      <c r="D185" s="541"/>
      <c r="E185" s="550"/>
      <c r="F185" s="550"/>
      <c r="G185" s="550"/>
      <c r="H185" s="550"/>
      <c r="I185" s="550"/>
      <c r="J185" s="541"/>
      <c r="K185" s="551"/>
      <c r="L185" s="552"/>
    </row>
    <row r="186" s="515" customFormat="true" ht="12.75" hidden="false" customHeight="false" outlineLevel="0" collapsed="false">
      <c r="A186" s="553"/>
      <c r="B186" s="554"/>
      <c r="C186" s="555" t="s">
        <v>659</v>
      </c>
      <c r="D186" s="556" t="n">
        <v>1</v>
      </c>
      <c r="E186" s="555"/>
      <c r="F186" s="555"/>
      <c r="G186" s="555"/>
      <c r="H186" s="555"/>
      <c r="I186" s="555"/>
      <c r="J186" s="556"/>
      <c r="K186" s="557"/>
      <c r="L186" s="558" t="n">
        <f aca="false">D186*K186</f>
        <v>0</v>
      </c>
    </row>
    <row r="187" s="515" customFormat="true" ht="12.75" hidden="false" customHeight="false" outlineLevel="0" collapsed="false">
      <c r="A187" s="559"/>
      <c r="B187" s="560"/>
      <c r="C187" s="561"/>
      <c r="D187" s="562"/>
      <c r="E187" s="561"/>
      <c r="F187" s="561"/>
      <c r="G187" s="561"/>
      <c r="H187" s="561"/>
      <c r="I187" s="561"/>
      <c r="J187" s="562"/>
      <c r="K187" s="565"/>
      <c r="L187" s="566"/>
      <c r="M187" s="567"/>
    </row>
    <row r="188" s="576" customFormat="true" ht="12.75" hidden="false" customHeight="false" outlineLevel="0" collapsed="false">
      <c r="A188" s="568" t="n">
        <v>3</v>
      </c>
      <c r="B188" s="569"/>
      <c r="C188" s="570" t="s">
        <v>780</v>
      </c>
      <c r="D188" s="571"/>
      <c r="E188" s="570"/>
      <c r="F188" s="572"/>
      <c r="G188" s="573"/>
      <c r="H188" s="570"/>
      <c r="I188" s="570"/>
      <c r="J188" s="570"/>
      <c r="K188" s="574"/>
      <c r="L188" s="575"/>
    </row>
    <row r="189" s="576" customFormat="true" ht="12.75" hidden="false" customHeight="false" outlineLevel="0" collapsed="false">
      <c r="A189" s="568"/>
      <c r="B189" s="569"/>
      <c r="C189" s="570" t="s">
        <v>781</v>
      </c>
      <c r="D189" s="571"/>
      <c r="E189" s="570"/>
      <c r="F189" s="572"/>
      <c r="G189" s="573"/>
      <c r="H189" s="570"/>
      <c r="I189" s="570"/>
      <c r="J189" s="570"/>
      <c r="K189" s="574"/>
      <c r="L189" s="575"/>
    </row>
    <row r="190" s="576" customFormat="true" ht="12.75" hidden="false" customHeight="false" outlineLevel="0" collapsed="false">
      <c r="A190" s="568"/>
      <c r="B190" s="569"/>
      <c r="C190" s="570" t="s">
        <v>782</v>
      </c>
      <c r="D190" s="571"/>
      <c r="E190" s="570"/>
      <c r="F190" s="572"/>
      <c r="G190" s="573"/>
      <c r="H190" s="570"/>
      <c r="I190" s="570"/>
      <c r="J190" s="570"/>
      <c r="K190" s="574"/>
      <c r="L190" s="575"/>
    </row>
    <row r="191" s="576" customFormat="true" ht="12.75" hidden="false" customHeight="false" outlineLevel="0" collapsed="false">
      <c r="A191" s="568"/>
      <c r="B191" s="569"/>
      <c r="C191" s="570"/>
      <c r="D191" s="571"/>
      <c r="E191" s="570"/>
      <c r="F191" s="572"/>
      <c r="G191" s="573"/>
      <c r="H191" s="570"/>
      <c r="I191" s="570"/>
      <c r="J191" s="570"/>
      <c r="K191" s="574"/>
      <c r="L191" s="575"/>
    </row>
    <row r="192" s="576" customFormat="true" ht="12.75" hidden="false" customHeight="false" outlineLevel="0" collapsed="false">
      <c r="A192" s="577"/>
      <c r="B192" s="578"/>
      <c r="C192" s="579" t="s">
        <v>783</v>
      </c>
      <c r="D192" s="580" t="n">
        <v>1</v>
      </c>
      <c r="E192" s="579"/>
      <c r="F192" s="579"/>
      <c r="G192" s="579"/>
      <c r="H192" s="579"/>
      <c r="I192" s="579"/>
      <c r="J192" s="579"/>
      <c r="K192" s="581"/>
      <c r="L192" s="582" t="n">
        <f aca="false">D192*K192</f>
        <v>0</v>
      </c>
    </row>
    <row r="193" s="576" customFormat="true" ht="12.75" hidden="false" customHeight="false" outlineLevel="0" collapsed="false">
      <c r="A193" s="583"/>
      <c r="B193" s="584"/>
      <c r="C193" s="585"/>
      <c r="D193" s="586"/>
      <c r="E193" s="585"/>
      <c r="F193" s="585"/>
      <c r="G193" s="585"/>
      <c r="H193" s="585"/>
      <c r="I193" s="585"/>
      <c r="J193" s="585"/>
      <c r="K193" s="587"/>
      <c r="L193" s="588"/>
    </row>
    <row r="194" s="515" customFormat="true" ht="12.75" hidden="false" customHeight="false" outlineLevel="0" collapsed="false">
      <c r="A194" s="549" t="n">
        <v>4</v>
      </c>
      <c r="B194" s="542"/>
      <c r="C194" s="550" t="s">
        <v>784</v>
      </c>
      <c r="D194" s="541"/>
      <c r="E194" s="550"/>
      <c r="F194" s="550"/>
      <c r="G194" s="550"/>
      <c r="H194" s="550"/>
      <c r="I194" s="550"/>
      <c r="J194" s="541"/>
      <c r="K194" s="551"/>
      <c r="L194" s="552"/>
    </row>
    <row r="195" s="515" customFormat="true" ht="12.75" hidden="false" customHeight="false" outlineLevel="0" collapsed="false">
      <c r="A195" s="549"/>
      <c r="B195" s="542"/>
      <c r="C195" s="550"/>
      <c r="D195" s="541"/>
      <c r="E195" s="550"/>
      <c r="F195" s="550"/>
      <c r="G195" s="550"/>
      <c r="H195" s="550"/>
      <c r="I195" s="550"/>
      <c r="J195" s="541"/>
      <c r="K195" s="551"/>
      <c r="L195" s="552"/>
    </row>
    <row r="196" s="515" customFormat="true" ht="12.75" hidden="false" customHeight="false" outlineLevel="0" collapsed="false">
      <c r="A196" s="553"/>
      <c r="B196" s="554"/>
      <c r="C196" s="555" t="s">
        <v>659</v>
      </c>
      <c r="D196" s="556" t="n">
        <v>1</v>
      </c>
      <c r="E196" s="555"/>
      <c r="F196" s="555"/>
      <c r="G196" s="555"/>
      <c r="H196" s="555"/>
      <c r="I196" s="555"/>
      <c r="J196" s="556"/>
      <c r="K196" s="557"/>
      <c r="L196" s="582" t="n">
        <f aca="false">D196*K196</f>
        <v>0</v>
      </c>
    </row>
    <row r="197" s="515" customFormat="true" ht="12.75" hidden="false" customHeight="false" outlineLevel="0" collapsed="false">
      <c r="A197" s="559"/>
      <c r="B197" s="560"/>
      <c r="C197" s="561"/>
      <c r="D197" s="562"/>
      <c r="E197" s="561"/>
      <c r="F197" s="561"/>
      <c r="G197" s="561"/>
      <c r="H197" s="561"/>
      <c r="I197" s="561"/>
      <c r="J197" s="562"/>
      <c r="K197" s="563"/>
      <c r="L197" s="564"/>
    </row>
    <row r="198" s="515" customFormat="true" ht="12.75" hidden="false" customHeight="false" outlineLevel="0" collapsed="false">
      <c r="A198" s="549" t="n">
        <v>5</v>
      </c>
      <c r="B198" s="542"/>
      <c r="C198" s="550" t="s">
        <v>785</v>
      </c>
      <c r="D198" s="541"/>
      <c r="E198" s="550"/>
      <c r="F198" s="550"/>
      <c r="G198" s="550"/>
      <c r="H198" s="550"/>
      <c r="I198" s="550"/>
      <c r="J198" s="541"/>
      <c r="K198" s="551"/>
      <c r="L198" s="552"/>
    </row>
    <row r="199" s="515" customFormat="true" ht="12.75" hidden="false" customHeight="false" outlineLevel="0" collapsed="false">
      <c r="A199" s="553"/>
      <c r="B199" s="554"/>
      <c r="C199" s="555" t="s">
        <v>659</v>
      </c>
      <c r="D199" s="556" t="n">
        <v>1</v>
      </c>
      <c r="E199" s="555"/>
      <c r="F199" s="555"/>
      <c r="G199" s="555"/>
      <c r="H199" s="555"/>
      <c r="I199" s="555"/>
      <c r="J199" s="556"/>
      <c r="K199" s="557"/>
      <c r="L199" s="582" t="n">
        <f aca="false">D199*K199</f>
        <v>0</v>
      </c>
    </row>
    <row r="200" s="515" customFormat="true" ht="12.75" hidden="false" customHeight="false" outlineLevel="0" collapsed="false">
      <c r="A200" s="559"/>
      <c r="B200" s="560"/>
      <c r="C200" s="561"/>
      <c r="D200" s="562"/>
      <c r="E200" s="561"/>
      <c r="F200" s="561"/>
      <c r="G200" s="561"/>
      <c r="H200" s="561"/>
      <c r="I200" s="561"/>
      <c r="J200" s="562"/>
      <c r="K200" s="563"/>
      <c r="L200" s="564"/>
    </row>
    <row r="201" s="515" customFormat="true" ht="12.75" hidden="false" customHeight="false" outlineLevel="0" collapsed="false">
      <c r="A201" s="549" t="n">
        <v>6</v>
      </c>
      <c r="B201" s="542"/>
      <c r="C201" s="550" t="s">
        <v>786</v>
      </c>
      <c r="D201" s="541"/>
      <c r="E201" s="550"/>
      <c r="F201" s="550"/>
      <c r="G201" s="550"/>
      <c r="H201" s="550"/>
      <c r="I201" s="550"/>
      <c r="J201" s="541"/>
      <c r="K201" s="551"/>
      <c r="L201" s="552"/>
    </row>
    <row r="202" s="515" customFormat="true" ht="12.75" hidden="false" customHeight="false" outlineLevel="0" collapsed="false">
      <c r="A202" s="549"/>
      <c r="B202" s="542"/>
      <c r="C202" s="550"/>
      <c r="D202" s="541"/>
      <c r="E202" s="550"/>
      <c r="F202" s="550"/>
      <c r="G202" s="550"/>
      <c r="H202" s="550"/>
      <c r="I202" s="550"/>
      <c r="J202" s="541"/>
      <c r="K202" s="551"/>
      <c r="L202" s="552"/>
    </row>
    <row r="203" s="515" customFormat="true" ht="12.75" hidden="false" customHeight="false" outlineLevel="0" collapsed="false">
      <c r="A203" s="553"/>
      <c r="B203" s="554"/>
      <c r="C203" s="555" t="s">
        <v>659</v>
      </c>
      <c r="D203" s="556" t="n">
        <v>1</v>
      </c>
      <c r="E203" s="555"/>
      <c r="F203" s="555"/>
      <c r="G203" s="555"/>
      <c r="H203" s="555"/>
      <c r="I203" s="555"/>
      <c r="J203" s="556"/>
      <c r="K203" s="557"/>
      <c r="L203" s="582" t="n">
        <f aca="false">D203*K203</f>
        <v>0</v>
      </c>
    </row>
    <row r="204" s="515" customFormat="true" ht="12.75" hidden="false" customHeight="false" outlineLevel="0" collapsed="false">
      <c r="A204" s="549"/>
      <c r="B204" s="542"/>
      <c r="C204" s="550"/>
      <c r="D204" s="541"/>
      <c r="E204" s="550"/>
      <c r="F204" s="550"/>
      <c r="G204" s="550"/>
      <c r="H204" s="550"/>
      <c r="I204" s="550"/>
      <c r="J204" s="541"/>
      <c r="K204" s="589"/>
      <c r="L204" s="590"/>
    </row>
    <row r="205" s="515" customFormat="true" ht="12.75" hidden="false" customHeight="false" outlineLevel="0" collapsed="false">
      <c r="A205" s="543"/>
      <c r="B205" s="544"/>
      <c r="C205" s="545"/>
      <c r="D205" s="546"/>
      <c r="E205" s="545"/>
      <c r="F205" s="545"/>
      <c r="G205" s="545"/>
      <c r="H205" s="545"/>
      <c r="I205" s="545"/>
      <c r="J205" s="546"/>
      <c r="K205" s="591"/>
      <c r="L205" s="548"/>
    </row>
    <row r="206" s="525" customFormat="true" ht="13.5" hidden="false" customHeight="false" outlineLevel="0" collapsed="false">
      <c r="A206" s="592"/>
      <c r="B206" s="593"/>
      <c r="C206" s="594" t="s">
        <v>787</v>
      </c>
      <c r="D206" s="595"/>
      <c r="E206" s="594"/>
      <c r="F206" s="594"/>
      <c r="G206" s="594"/>
      <c r="H206" s="594"/>
      <c r="I206" s="594"/>
      <c r="J206" s="595"/>
      <c r="K206" s="596"/>
      <c r="L206" s="597" t="n">
        <f aca="false">SUM(L101:L203)</f>
        <v>0</v>
      </c>
    </row>
    <row r="207" s="515" customFormat="true" ht="13.5" hidden="false" customHeight="false" outlineLevel="0" collapsed="false">
      <c r="A207" s="598"/>
      <c r="B207" s="599"/>
      <c r="D207" s="514"/>
      <c r="J207" s="514"/>
      <c r="K207" s="516"/>
      <c r="L207" s="517"/>
    </row>
    <row r="208" s="501" customFormat="true" ht="12.75" hidden="false" customHeight="false" outlineLevel="0" collapsed="false">
      <c r="A208" s="476"/>
      <c r="B208" s="600"/>
      <c r="C208" s="482" t="s">
        <v>788</v>
      </c>
      <c r="D208" s="482"/>
      <c r="E208" s="482"/>
      <c r="F208" s="483"/>
      <c r="G208" s="482"/>
      <c r="H208" s="482"/>
      <c r="I208" s="482"/>
      <c r="J208" s="483"/>
      <c r="K208" s="601"/>
      <c r="L208" s="602"/>
      <c r="M208" s="499"/>
    </row>
    <row r="209" s="501" customFormat="true" ht="12.75" hidden="false" customHeight="false" outlineLevel="0" collapsed="false">
      <c r="A209" s="477"/>
      <c r="B209" s="600"/>
      <c r="C209" s="482" t="s">
        <v>702</v>
      </c>
      <c r="D209" s="482"/>
      <c r="E209" s="482"/>
      <c r="F209" s="483"/>
      <c r="G209" s="482"/>
      <c r="H209" s="482"/>
      <c r="I209" s="482"/>
      <c r="J209" s="483"/>
      <c r="K209" s="601"/>
      <c r="L209" s="602"/>
      <c r="M209" s="499"/>
    </row>
    <row r="210" s="501" customFormat="true" ht="12.75" hidden="false" customHeight="false" outlineLevel="0" collapsed="false">
      <c r="A210" s="477"/>
      <c r="B210" s="600"/>
      <c r="C210" s="482"/>
      <c r="D210" s="483"/>
      <c r="E210" s="482"/>
      <c r="F210" s="482"/>
      <c r="G210" s="482"/>
      <c r="H210" s="482"/>
      <c r="I210" s="482"/>
      <c r="J210" s="483"/>
      <c r="K210" s="601"/>
      <c r="L210" s="602"/>
      <c r="M210" s="499"/>
    </row>
    <row r="211" s="501" customFormat="true" ht="12.75" hidden="false" customHeight="false" outlineLevel="0" collapsed="false">
      <c r="A211" s="476"/>
      <c r="B211" s="600"/>
      <c r="C211" s="482" t="s">
        <v>699</v>
      </c>
      <c r="D211" s="483"/>
      <c r="E211" s="482"/>
      <c r="F211" s="482"/>
      <c r="G211" s="482"/>
      <c r="H211" s="482"/>
      <c r="I211" s="482"/>
      <c r="J211" s="483"/>
      <c r="K211" s="601"/>
      <c r="L211" s="602"/>
      <c r="M211" s="499"/>
    </row>
    <row r="212" s="501" customFormat="true" ht="12.75" hidden="false" customHeight="false" outlineLevel="0" collapsed="false">
      <c r="A212" s="603"/>
      <c r="B212" s="505"/>
      <c r="C212" s="482"/>
      <c r="D212" s="483"/>
      <c r="E212" s="482"/>
      <c r="F212" s="482"/>
      <c r="G212" s="482"/>
      <c r="H212" s="482"/>
      <c r="I212" s="482"/>
      <c r="J212" s="483"/>
      <c r="K212" s="601"/>
      <c r="L212" s="602"/>
      <c r="M212" s="499"/>
    </row>
    <row r="213" s="525" customFormat="true" ht="12.75" hidden="false" customHeight="false" outlineLevel="0" collapsed="false">
      <c r="A213" s="604" t="s">
        <v>703</v>
      </c>
      <c r="B213" s="605"/>
      <c r="C213" s="605" t="s">
        <v>4</v>
      </c>
      <c r="D213" s="530" t="s">
        <v>704</v>
      </c>
      <c r="E213" s="531"/>
      <c r="F213" s="532"/>
      <c r="G213" s="532"/>
      <c r="H213" s="532"/>
      <c r="I213" s="532"/>
      <c r="J213" s="533"/>
      <c r="K213" s="534" t="s">
        <v>705</v>
      </c>
      <c r="L213" s="535" t="s">
        <v>706</v>
      </c>
    </row>
    <row r="214" s="525" customFormat="true" ht="12.75" hidden="false" customHeight="false" outlineLevel="0" collapsed="false">
      <c r="A214" s="536"/>
      <c r="B214" s="537"/>
      <c r="C214" s="529" t="s">
        <v>707</v>
      </c>
      <c r="D214" s="538"/>
      <c r="E214" s="537"/>
      <c r="F214" s="537"/>
      <c r="G214" s="537"/>
      <c r="H214" s="537"/>
      <c r="I214" s="537"/>
      <c r="J214" s="536"/>
      <c r="K214" s="539"/>
      <c r="L214" s="540"/>
    </row>
    <row r="215" customFormat="false" ht="12.75" hidden="false" customHeight="false" outlineLevel="0" collapsed="false">
      <c r="A215" s="476"/>
      <c r="B215" s="606"/>
      <c r="C215" s="488"/>
      <c r="D215" s="481"/>
      <c r="E215" s="488"/>
      <c r="F215" s="488"/>
      <c r="G215" s="488"/>
      <c r="H215" s="488"/>
      <c r="I215" s="488"/>
      <c r="J215" s="481"/>
      <c r="K215" s="478"/>
      <c r="L215" s="479"/>
      <c r="M215" s="480"/>
    </row>
    <row r="216" customFormat="false" ht="12.75" hidden="false" customHeight="false" outlineLevel="0" collapsed="false">
      <c r="A216" s="489" t="n">
        <v>1</v>
      </c>
      <c r="B216" s="607"/>
      <c r="C216" s="490" t="s">
        <v>789</v>
      </c>
      <c r="D216" s="491"/>
      <c r="E216" s="490"/>
      <c r="F216" s="608"/>
      <c r="G216" s="609"/>
      <c r="H216" s="490"/>
      <c r="I216" s="490"/>
      <c r="J216" s="491"/>
      <c r="K216" s="610"/>
      <c r="L216" s="611"/>
      <c r="M216" s="472"/>
      <c r="N216" s="480"/>
      <c r="O216" s="480"/>
    </row>
    <row r="217" customFormat="false" ht="12.75" hidden="false" customHeight="false" outlineLevel="0" collapsed="false">
      <c r="A217" s="612"/>
      <c r="B217" s="606"/>
      <c r="C217" s="613" t="s">
        <v>790</v>
      </c>
      <c r="D217" s="476"/>
      <c r="E217" s="477"/>
      <c r="F217" s="480"/>
      <c r="G217" s="479"/>
      <c r="H217" s="477"/>
      <c r="I217" s="477"/>
      <c r="J217" s="476"/>
      <c r="K217" s="614"/>
      <c r="L217" s="615"/>
      <c r="M217" s="472"/>
      <c r="N217" s="480"/>
      <c r="O217" s="480"/>
    </row>
    <row r="218" customFormat="false" ht="12.75" hidden="false" customHeight="false" outlineLevel="0" collapsed="false">
      <c r="A218" s="612"/>
      <c r="B218" s="606"/>
      <c r="C218" s="477" t="s">
        <v>791</v>
      </c>
      <c r="D218" s="476"/>
      <c r="E218" s="477"/>
      <c r="F218" s="480"/>
      <c r="G218" s="479"/>
      <c r="H218" s="477"/>
      <c r="I218" s="477"/>
      <c r="J218" s="476"/>
      <c r="K218" s="614"/>
      <c r="L218" s="615"/>
      <c r="M218" s="472"/>
      <c r="N218" s="480"/>
      <c r="O218" s="480"/>
    </row>
    <row r="219" customFormat="false" ht="12.75" hidden="false" customHeight="false" outlineLevel="0" collapsed="false">
      <c r="A219" s="612"/>
      <c r="B219" s="606"/>
      <c r="C219" s="477" t="s">
        <v>792</v>
      </c>
      <c r="D219" s="476"/>
      <c r="E219" s="477"/>
      <c r="F219" s="480"/>
      <c r="G219" s="479"/>
      <c r="H219" s="477"/>
      <c r="I219" s="477"/>
      <c r="J219" s="476"/>
      <c r="K219" s="614"/>
      <c r="L219" s="615"/>
      <c r="M219" s="472"/>
      <c r="N219" s="480"/>
      <c r="O219" s="480"/>
    </row>
    <row r="220" customFormat="false" ht="12.75" hidden="false" customHeight="false" outlineLevel="0" collapsed="false">
      <c r="A220" s="502"/>
      <c r="B220" s="606"/>
      <c r="C220" s="477" t="s">
        <v>793</v>
      </c>
      <c r="D220" s="476"/>
      <c r="E220" s="477"/>
      <c r="F220" s="480"/>
      <c r="G220" s="479"/>
      <c r="H220" s="477"/>
      <c r="I220" s="477"/>
      <c r="J220" s="476"/>
      <c r="K220" s="614"/>
      <c r="L220" s="615"/>
      <c r="M220" s="472"/>
      <c r="N220" s="480"/>
      <c r="O220" s="480"/>
    </row>
    <row r="221" customFormat="false" ht="12.75" hidden="false" customHeight="false" outlineLevel="0" collapsed="false">
      <c r="A221" s="502"/>
      <c r="B221" s="606"/>
      <c r="C221" s="477" t="s">
        <v>794</v>
      </c>
      <c r="D221" s="476"/>
      <c r="E221" s="477"/>
      <c r="F221" s="480"/>
      <c r="G221" s="479"/>
      <c r="H221" s="477"/>
      <c r="I221" s="477"/>
      <c r="J221" s="476"/>
      <c r="K221" s="614"/>
      <c r="L221" s="615"/>
      <c r="M221" s="472"/>
      <c r="N221" s="480"/>
      <c r="O221" s="480"/>
    </row>
    <row r="222" customFormat="false" ht="12.75" hidden="false" customHeight="false" outlineLevel="0" collapsed="false">
      <c r="A222" s="502"/>
      <c r="B222" s="606"/>
      <c r="C222" s="477"/>
      <c r="D222" s="476"/>
      <c r="E222" s="477"/>
      <c r="F222" s="480"/>
      <c r="G222" s="479"/>
      <c r="H222" s="477"/>
      <c r="I222" s="477"/>
      <c r="J222" s="476"/>
      <c r="K222" s="614"/>
      <c r="L222" s="615"/>
      <c r="M222" s="472"/>
      <c r="N222" s="480"/>
      <c r="O222" s="480"/>
    </row>
    <row r="223" customFormat="false" ht="12.75" hidden="false" customHeight="false" outlineLevel="0" collapsed="false">
      <c r="A223" s="494"/>
      <c r="B223" s="616"/>
      <c r="C223" s="617" t="s">
        <v>795</v>
      </c>
      <c r="D223" s="618" t="n">
        <v>6</v>
      </c>
      <c r="E223" s="617"/>
      <c r="F223" s="617"/>
      <c r="G223" s="617"/>
      <c r="H223" s="617"/>
      <c r="I223" s="617"/>
      <c r="J223" s="618"/>
      <c r="K223" s="619"/>
      <c r="L223" s="620" t="n">
        <f aca="false">D223*K223</f>
        <v>0</v>
      </c>
    </row>
    <row r="224" customFormat="false" ht="12.75" hidden="false" customHeight="false" outlineLevel="0" collapsed="false">
      <c r="A224" s="502"/>
      <c r="B224" s="606"/>
      <c r="C224" s="477"/>
      <c r="D224" s="476"/>
      <c r="E224" s="477"/>
      <c r="F224" s="477"/>
      <c r="G224" s="477"/>
      <c r="H224" s="477"/>
      <c r="I224" s="477"/>
      <c r="J224" s="476"/>
      <c r="K224" s="621"/>
      <c r="L224" s="503"/>
    </row>
    <row r="225" customFormat="false" ht="12.75" hidden="false" customHeight="false" outlineLevel="0" collapsed="false">
      <c r="A225" s="502" t="s">
        <v>796</v>
      </c>
      <c r="B225" s="606"/>
      <c r="C225" s="477" t="s">
        <v>797</v>
      </c>
      <c r="D225" s="476"/>
      <c r="E225" s="477"/>
      <c r="F225" s="477"/>
      <c r="G225" s="477"/>
      <c r="H225" s="477"/>
      <c r="I225" s="477"/>
      <c r="J225" s="476"/>
      <c r="K225" s="621"/>
      <c r="L225" s="503"/>
    </row>
    <row r="226" customFormat="false" ht="12.75" hidden="false" customHeight="false" outlineLevel="0" collapsed="false">
      <c r="A226" s="502"/>
      <c r="B226" s="606"/>
      <c r="C226" s="477" t="s">
        <v>798</v>
      </c>
      <c r="D226" s="476"/>
      <c r="E226" s="477"/>
      <c r="F226" s="477"/>
      <c r="G226" s="477"/>
      <c r="H226" s="477"/>
      <c r="I226" s="477"/>
      <c r="J226" s="476"/>
      <c r="K226" s="621"/>
      <c r="L226" s="503"/>
    </row>
    <row r="227" customFormat="false" ht="12.75" hidden="false" customHeight="false" outlineLevel="0" collapsed="false">
      <c r="A227" s="502"/>
      <c r="B227" s="606"/>
      <c r="C227" s="477" t="s">
        <v>799</v>
      </c>
      <c r="D227" s="476"/>
      <c r="E227" s="477"/>
      <c r="F227" s="477"/>
      <c r="G227" s="477"/>
      <c r="H227" s="477"/>
      <c r="I227" s="477"/>
      <c r="J227" s="476"/>
      <c r="K227" s="621"/>
      <c r="L227" s="503"/>
    </row>
    <row r="228" customFormat="false" ht="12.75" hidden="false" customHeight="false" outlineLevel="0" collapsed="false">
      <c r="A228" s="502"/>
      <c r="B228" s="606"/>
      <c r="C228" s="477" t="s">
        <v>800</v>
      </c>
      <c r="D228" s="476"/>
      <c r="E228" s="477"/>
      <c r="F228" s="477"/>
      <c r="G228" s="477"/>
      <c r="H228" s="477"/>
      <c r="I228" s="477"/>
      <c r="J228" s="476"/>
      <c r="K228" s="621"/>
      <c r="L228" s="503"/>
    </row>
    <row r="229" customFormat="false" ht="12.75" hidden="false" customHeight="false" outlineLevel="0" collapsed="false">
      <c r="A229" s="502"/>
      <c r="B229" s="606"/>
      <c r="C229" s="477"/>
      <c r="D229" s="476"/>
      <c r="E229" s="477"/>
      <c r="F229" s="477"/>
      <c r="G229" s="477"/>
      <c r="H229" s="477"/>
      <c r="I229" s="477"/>
      <c r="J229" s="476"/>
      <c r="K229" s="621"/>
      <c r="L229" s="503"/>
    </row>
    <row r="230" customFormat="false" ht="12.75" hidden="false" customHeight="false" outlineLevel="0" collapsed="false">
      <c r="A230" s="502"/>
      <c r="B230" s="606"/>
      <c r="C230" s="477" t="s">
        <v>189</v>
      </c>
      <c r="D230" s="476" t="n">
        <v>1</v>
      </c>
      <c r="E230" s="477"/>
      <c r="F230" s="477"/>
      <c r="G230" s="477"/>
      <c r="H230" s="477"/>
      <c r="I230" s="477"/>
      <c r="J230" s="476"/>
      <c r="K230" s="621"/>
      <c r="L230" s="620" t="n">
        <f aca="false">D230*K230</f>
        <v>0</v>
      </c>
    </row>
    <row r="231" customFormat="false" ht="12.75" hidden="false" customHeight="false" outlineLevel="0" collapsed="false">
      <c r="A231" s="622"/>
      <c r="B231" s="623"/>
      <c r="C231" s="624"/>
      <c r="D231" s="625"/>
      <c r="E231" s="624"/>
      <c r="F231" s="624"/>
      <c r="G231" s="624"/>
      <c r="H231" s="624"/>
      <c r="I231" s="624"/>
      <c r="J231" s="625"/>
      <c r="K231" s="626"/>
      <c r="L231" s="627"/>
      <c r="M231" s="480"/>
    </row>
    <row r="232" customFormat="false" ht="12.75" hidden="false" customHeight="false" outlineLevel="0" collapsed="false">
      <c r="A232" s="502" t="n">
        <v>2</v>
      </c>
      <c r="B232" s="606"/>
      <c r="C232" s="477" t="s">
        <v>801</v>
      </c>
      <c r="D232" s="476"/>
      <c r="E232" s="477"/>
      <c r="F232" s="480"/>
      <c r="G232" s="479"/>
      <c r="H232" s="477"/>
      <c r="I232" s="477"/>
      <c r="J232" s="476"/>
      <c r="K232" s="614"/>
      <c r="L232" s="615"/>
      <c r="M232" s="472"/>
      <c r="N232" s="480"/>
      <c r="O232" s="480"/>
    </row>
    <row r="233" customFormat="false" ht="12.75" hidden="false" customHeight="false" outlineLevel="0" collapsed="false">
      <c r="A233" s="612"/>
      <c r="B233" s="606"/>
      <c r="C233" s="613" t="s">
        <v>802</v>
      </c>
      <c r="D233" s="476"/>
      <c r="E233" s="477"/>
      <c r="F233" s="480"/>
      <c r="G233" s="479"/>
      <c r="H233" s="477"/>
      <c r="I233" s="477"/>
      <c r="J233" s="476"/>
      <c r="K233" s="614"/>
      <c r="L233" s="615"/>
      <c r="M233" s="472"/>
      <c r="N233" s="480"/>
      <c r="O233" s="480"/>
    </row>
    <row r="234" customFormat="false" ht="12.75" hidden="false" customHeight="false" outlineLevel="0" collapsed="false">
      <c r="A234" s="612"/>
      <c r="B234" s="606"/>
      <c r="C234" s="477" t="s">
        <v>803</v>
      </c>
      <c r="D234" s="476"/>
      <c r="E234" s="477"/>
      <c r="F234" s="480"/>
      <c r="G234" s="479"/>
      <c r="H234" s="477"/>
      <c r="I234" s="477"/>
      <c r="J234" s="476"/>
      <c r="K234" s="614"/>
      <c r="L234" s="615"/>
      <c r="M234" s="472"/>
      <c r="N234" s="480"/>
      <c r="O234" s="480"/>
    </row>
    <row r="235" customFormat="false" ht="12.75" hidden="false" customHeight="false" outlineLevel="0" collapsed="false">
      <c r="A235" s="612"/>
      <c r="B235" s="606"/>
      <c r="C235" s="477" t="s">
        <v>792</v>
      </c>
      <c r="D235" s="476"/>
      <c r="E235" s="477"/>
      <c r="F235" s="480"/>
      <c r="G235" s="479"/>
      <c r="H235" s="477"/>
      <c r="I235" s="477"/>
      <c r="J235" s="476"/>
      <c r="K235" s="614"/>
      <c r="L235" s="615"/>
      <c r="M235" s="472"/>
      <c r="N235" s="480"/>
      <c r="O235" s="480"/>
    </row>
    <row r="236" customFormat="false" ht="12.75" hidden="false" customHeight="false" outlineLevel="0" collapsed="false">
      <c r="A236" s="502"/>
      <c r="B236" s="606"/>
      <c r="C236" s="477" t="s">
        <v>793</v>
      </c>
      <c r="D236" s="476"/>
      <c r="E236" s="477"/>
      <c r="F236" s="480"/>
      <c r="G236" s="479"/>
      <c r="H236" s="477"/>
      <c r="I236" s="477"/>
      <c r="J236" s="476"/>
      <c r="K236" s="614"/>
      <c r="L236" s="615"/>
      <c r="M236" s="472"/>
      <c r="N236" s="480"/>
      <c r="O236" s="480"/>
    </row>
    <row r="237" customFormat="false" ht="12.75" hidden="false" customHeight="false" outlineLevel="0" collapsed="false">
      <c r="A237" s="502"/>
      <c r="B237" s="606"/>
      <c r="C237" s="477" t="s">
        <v>794</v>
      </c>
      <c r="D237" s="476"/>
      <c r="E237" s="477"/>
      <c r="F237" s="480"/>
      <c r="G237" s="479"/>
      <c r="H237" s="477"/>
      <c r="I237" s="477"/>
      <c r="J237" s="476"/>
      <c r="K237" s="614"/>
      <c r="L237" s="615"/>
      <c r="M237" s="472"/>
      <c r="N237" s="480"/>
      <c r="O237" s="480"/>
    </row>
    <row r="238" s="576" customFormat="true" ht="12.75" hidden="false" customHeight="false" outlineLevel="0" collapsed="false">
      <c r="A238" s="568"/>
      <c r="B238" s="569"/>
      <c r="C238" s="570" t="s">
        <v>804</v>
      </c>
      <c r="D238" s="571"/>
      <c r="E238" s="570"/>
      <c r="F238" s="628"/>
      <c r="G238" s="628"/>
      <c r="H238" s="570"/>
      <c r="I238" s="570"/>
      <c r="J238" s="570"/>
      <c r="K238" s="574"/>
      <c r="L238" s="575"/>
    </row>
    <row r="239" s="576" customFormat="true" ht="12.75" hidden="false" customHeight="false" outlineLevel="0" collapsed="false">
      <c r="A239" s="568"/>
      <c r="B239" s="569"/>
      <c r="C239" s="570"/>
      <c r="D239" s="571"/>
      <c r="E239" s="570"/>
      <c r="F239" s="628"/>
      <c r="G239" s="628"/>
      <c r="H239" s="570"/>
      <c r="I239" s="570"/>
      <c r="J239" s="570"/>
      <c r="K239" s="574"/>
      <c r="L239" s="575"/>
    </row>
    <row r="240" customFormat="false" ht="12.75" hidden="false" customHeight="false" outlineLevel="0" collapsed="false">
      <c r="A240" s="494"/>
      <c r="B240" s="616"/>
      <c r="C240" s="617" t="s">
        <v>795</v>
      </c>
      <c r="D240" s="618" t="n">
        <v>7</v>
      </c>
      <c r="E240" s="617"/>
      <c r="F240" s="617"/>
      <c r="G240" s="617"/>
      <c r="H240" s="617"/>
      <c r="I240" s="617"/>
      <c r="J240" s="618"/>
      <c r="K240" s="619"/>
      <c r="L240" s="620" t="n">
        <f aca="false">D240*K240</f>
        <v>0</v>
      </c>
    </row>
    <row r="241" customFormat="false" ht="12.75" hidden="false" customHeight="false" outlineLevel="0" collapsed="false">
      <c r="A241" s="622"/>
      <c r="B241" s="623"/>
      <c r="C241" s="624"/>
      <c r="D241" s="625"/>
      <c r="E241" s="624"/>
      <c r="F241" s="624"/>
      <c r="G241" s="624"/>
      <c r="H241" s="624"/>
      <c r="I241" s="624"/>
      <c r="J241" s="625"/>
      <c r="K241" s="626"/>
      <c r="L241" s="627"/>
      <c r="M241" s="480"/>
    </row>
    <row r="242" customFormat="false" ht="12.75" hidden="false" customHeight="false" outlineLevel="0" collapsed="false">
      <c r="A242" s="502" t="n">
        <v>3</v>
      </c>
      <c r="B242" s="606"/>
      <c r="C242" s="477" t="s">
        <v>801</v>
      </c>
      <c r="D242" s="476"/>
      <c r="E242" s="477"/>
      <c r="F242" s="480"/>
      <c r="G242" s="479"/>
      <c r="H242" s="477"/>
      <c r="I242" s="477"/>
      <c r="J242" s="476"/>
      <c r="K242" s="614"/>
      <c r="L242" s="615"/>
      <c r="M242" s="472"/>
      <c r="N242" s="480"/>
      <c r="O242" s="480"/>
    </row>
    <row r="243" customFormat="false" ht="12.75" hidden="false" customHeight="false" outlineLevel="0" collapsed="false">
      <c r="A243" s="612"/>
      <c r="B243" s="606"/>
      <c r="C243" s="613" t="s">
        <v>802</v>
      </c>
      <c r="D243" s="476"/>
      <c r="E243" s="477"/>
      <c r="F243" s="480"/>
      <c r="G243" s="479"/>
      <c r="H243" s="477"/>
      <c r="I243" s="477"/>
      <c r="J243" s="476"/>
      <c r="K243" s="614"/>
      <c r="L243" s="615"/>
      <c r="M243" s="472"/>
      <c r="N243" s="480"/>
      <c r="O243" s="480"/>
    </row>
    <row r="244" customFormat="false" ht="12.75" hidden="false" customHeight="false" outlineLevel="0" collapsed="false">
      <c r="A244" s="612"/>
      <c r="B244" s="606"/>
      <c r="C244" s="477" t="s">
        <v>803</v>
      </c>
      <c r="D244" s="476"/>
      <c r="E244" s="477"/>
      <c r="F244" s="480"/>
      <c r="G244" s="479"/>
      <c r="H244" s="477"/>
      <c r="I244" s="477"/>
      <c r="J244" s="476"/>
      <c r="K244" s="614"/>
      <c r="L244" s="615"/>
      <c r="M244" s="472"/>
      <c r="N244" s="480"/>
      <c r="O244" s="480"/>
    </row>
    <row r="245" customFormat="false" ht="12.75" hidden="false" customHeight="false" outlineLevel="0" collapsed="false">
      <c r="A245" s="612"/>
      <c r="B245" s="606"/>
      <c r="C245" s="477" t="s">
        <v>792</v>
      </c>
      <c r="D245" s="476"/>
      <c r="E245" s="477"/>
      <c r="F245" s="480"/>
      <c r="G245" s="479"/>
      <c r="H245" s="477"/>
      <c r="I245" s="477"/>
      <c r="J245" s="476"/>
      <c r="K245" s="614"/>
      <c r="L245" s="615"/>
      <c r="M245" s="472"/>
      <c r="N245" s="480"/>
      <c r="O245" s="480"/>
    </row>
    <row r="246" customFormat="false" ht="12.75" hidden="false" customHeight="false" outlineLevel="0" collapsed="false">
      <c r="A246" s="502"/>
      <c r="B246" s="606"/>
      <c r="C246" s="477" t="s">
        <v>793</v>
      </c>
      <c r="D246" s="476"/>
      <c r="E246" s="477"/>
      <c r="F246" s="480"/>
      <c r="G246" s="479"/>
      <c r="H246" s="477"/>
      <c r="I246" s="477"/>
      <c r="J246" s="476"/>
      <c r="K246" s="614"/>
      <c r="L246" s="615"/>
      <c r="M246" s="472"/>
      <c r="N246" s="480"/>
      <c r="O246" s="480"/>
    </row>
    <row r="247" customFormat="false" ht="12.75" hidden="false" customHeight="false" outlineLevel="0" collapsed="false">
      <c r="A247" s="502"/>
      <c r="B247" s="606"/>
      <c r="C247" s="477" t="s">
        <v>805</v>
      </c>
      <c r="D247" s="476"/>
      <c r="E247" s="477"/>
      <c r="F247" s="480"/>
      <c r="G247" s="479"/>
      <c r="H247" s="477"/>
      <c r="I247" s="477"/>
      <c r="J247" s="476"/>
      <c r="K247" s="614"/>
      <c r="L247" s="615"/>
      <c r="M247" s="472"/>
      <c r="N247" s="480"/>
      <c r="O247" s="480"/>
    </row>
    <row r="248" s="576" customFormat="true" ht="12.75" hidden="false" customHeight="false" outlineLevel="0" collapsed="false">
      <c r="A248" s="568"/>
      <c r="B248" s="569"/>
      <c r="C248" s="570" t="s">
        <v>804</v>
      </c>
      <c r="D248" s="571"/>
      <c r="E248" s="570"/>
      <c r="F248" s="628"/>
      <c r="G248" s="628"/>
      <c r="H248" s="570"/>
      <c r="I248" s="570"/>
      <c r="J248" s="570"/>
      <c r="K248" s="574"/>
      <c r="L248" s="575"/>
    </row>
    <row r="249" s="576" customFormat="true" ht="12.75" hidden="false" customHeight="false" outlineLevel="0" collapsed="false">
      <c r="A249" s="568"/>
      <c r="B249" s="569"/>
      <c r="C249" s="570"/>
      <c r="D249" s="571"/>
      <c r="E249" s="570"/>
      <c r="F249" s="628"/>
      <c r="G249" s="628"/>
      <c r="H249" s="570"/>
      <c r="I249" s="570"/>
      <c r="J249" s="570"/>
      <c r="K249" s="574"/>
      <c r="L249" s="575"/>
    </row>
    <row r="250" customFormat="false" ht="12.75" hidden="false" customHeight="false" outlineLevel="0" collapsed="false">
      <c r="A250" s="494"/>
      <c r="B250" s="616"/>
      <c r="C250" s="617" t="s">
        <v>795</v>
      </c>
      <c r="D250" s="618" t="n">
        <v>3</v>
      </c>
      <c r="E250" s="617"/>
      <c r="F250" s="617"/>
      <c r="G250" s="617"/>
      <c r="H250" s="617"/>
      <c r="I250" s="617"/>
      <c r="J250" s="618"/>
      <c r="K250" s="619"/>
      <c r="L250" s="620" t="n">
        <f aca="false">D250*K250</f>
        <v>0</v>
      </c>
    </row>
    <row r="251" customFormat="false" ht="12.75" hidden="false" customHeight="false" outlineLevel="0" collapsed="false">
      <c r="A251" s="622"/>
      <c r="B251" s="623"/>
      <c r="C251" s="624"/>
      <c r="D251" s="625"/>
      <c r="E251" s="624"/>
      <c r="F251" s="624"/>
      <c r="G251" s="624"/>
      <c r="H251" s="624"/>
      <c r="I251" s="624"/>
      <c r="J251" s="625"/>
      <c r="K251" s="626"/>
      <c r="L251" s="627"/>
      <c r="M251" s="480"/>
    </row>
    <row r="252" customFormat="false" ht="12.75" hidden="false" customHeight="false" outlineLevel="0" collapsed="false">
      <c r="A252" s="502" t="n">
        <v>4</v>
      </c>
      <c r="B252" s="606"/>
      <c r="C252" s="477" t="s">
        <v>806</v>
      </c>
      <c r="D252" s="476"/>
      <c r="E252" s="477"/>
      <c r="F252" s="480"/>
      <c r="G252" s="479"/>
      <c r="H252" s="477"/>
      <c r="I252" s="477"/>
      <c r="J252" s="476"/>
      <c r="K252" s="614"/>
      <c r="L252" s="615"/>
      <c r="M252" s="472"/>
      <c r="N252" s="480"/>
      <c r="O252" s="480"/>
    </row>
    <row r="253" customFormat="false" ht="12.75" hidden="false" customHeight="false" outlineLevel="0" collapsed="false">
      <c r="A253" s="612"/>
      <c r="B253" s="606"/>
      <c r="C253" s="477" t="s">
        <v>807</v>
      </c>
      <c r="D253" s="476"/>
      <c r="E253" s="477"/>
      <c r="F253" s="480"/>
      <c r="G253" s="479"/>
      <c r="H253" s="477"/>
      <c r="I253" s="477"/>
      <c r="J253" s="476"/>
      <c r="K253" s="614"/>
      <c r="L253" s="615"/>
      <c r="M253" s="472"/>
      <c r="N253" s="480"/>
      <c r="O253" s="480"/>
    </row>
    <row r="254" customFormat="false" ht="12.75" hidden="false" customHeight="false" outlineLevel="0" collapsed="false">
      <c r="A254" s="502"/>
      <c r="B254" s="606"/>
      <c r="C254" s="477" t="s">
        <v>793</v>
      </c>
      <c r="D254" s="476"/>
      <c r="E254" s="477"/>
      <c r="F254" s="480"/>
      <c r="G254" s="479"/>
      <c r="H254" s="477"/>
      <c r="I254" s="477"/>
      <c r="J254" s="476"/>
      <c r="K254" s="614"/>
      <c r="L254" s="615"/>
      <c r="M254" s="472"/>
      <c r="N254" s="480"/>
      <c r="O254" s="480"/>
    </row>
    <row r="255" customFormat="false" ht="12.75" hidden="false" customHeight="false" outlineLevel="0" collapsed="false">
      <c r="A255" s="502"/>
      <c r="B255" s="606"/>
      <c r="C255" s="477" t="s">
        <v>808</v>
      </c>
      <c r="D255" s="476"/>
      <c r="E255" s="477"/>
      <c r="F255" s="480"/>
      <c r="G255" s="479"/>
      <c r="H255" s="477"/>
      <c r="I255" s="477"/>
      <c r="J255" s="476"/>
      <c r="K255" s="614"/>
      <c r="L255" s="615"/>
      <c r="M255" s="472"/>
      <c r="N255" s="480"/>
      <c r="O255" s="480"/>
    </row>
    <row r="256" customFormat="false" ht="12.75" hidden="false" customHeight="false" outlineLevel="0" collapsed="false">
      <c r="A256" s="502"/>
      <c r="B256" s="606"/>
      <c r="C256" s="477"/>
      <c r="D256" s="476"/>
      <c r="E256" s="477"/>
      <c r="F256" s="477"/>
      <c r="G256" s="477"/>
      <c r="H256" s="477"/>
      <c r="I256" s="477"/>
      <c r="J256" s="476"/>
      <c r="K256" s="621"/>
      <c r="L256" s="503"/>
      <c r="N256" s="480"/>
      <c r="O256" s="480"/>
    </row>
    <row r="257" customFormat="false" ht="12.75" hidden="false" customHeight="false" outlineLevel="0" collapsed="false">
      <c r="A257" s="494"/>
      <c r="B257" s="616"/>
      <c r="C257" s="617" t="s">
        <v>795</v>
      </c>
      <c r="D257" s="618" t="n">
        <v>8</v>
      </c>
      <c r="E257" s="617"/>
      <c r="F257" s="617"/>
      <c r="G257" s="617"/>
      <c r="H257" s="617"/>
      <c r="I257" s="617"/>
      <c r="J257" s="618"/>
      <c r="K257" s="619"/>
      <c r="L257" s="620" t="n">
        <f aca="false">D257*K257</f>
        <v>0</v>
      </c>
    </row>
    <row r="258" customFormat="false" ht="12.75" hidden="false" customHeight="false" outlineLevel="0" collapsed="false">
      <c r="A258" s="622"/>
      <c r="B258" s="623"/>
      <c r="C258" s="624"/>
      <c r="D258" s="625"/>
      <c r="E258" s="624"/>
      <c r="F258" s="624"/>
      <c r="G258" s="624"/>
      <c r="H258" s="624"/>
      <c r="I258" s="624"/>
      <c r="J258" s="625"/>
      <c r="K258" s="626"/>
      <c r="L258" s="627"/>
      <c r="M258" s="480"/>
    </row>
    <row r="259" customFormat="false" ht="12.75" hidden="false" customHeight="false" outlineLevel="0" collapsed="false">
      <c r="A259" s="502" t="n">
        <v>5</v>
      </c>
      <c r="B259" s="606"/>
      <c r="C259" s="477" t="s">
        <v>809</v>
      </c>
      <c r="D259" s="476"/>
      <c r="E259" s="477"/>
      <c r="F259" s="480"/>
      <c r="G259" s="479"/>
      <c r="H259" s="477"/>
      <c r="I259" s="477"/>
      <c r="J259" s="476"/>
      <c r="K259" s="614"/>
      <c r="L259" s="615"/>
      <c r="M259" s="472"/>
      <c r="N259" s="480"/>
      <c r="O259" s="480"/>
    </row>
    <row r="260" customFormat="false" ht="12.75" hidden="false" customHeight="false" outlineLevel="0" collapsed="false">
      <c r="A260" s="612"/>
      <c r="B260" s="606"/>
      <c r="C260" s="477" t="s">
        <v>810</v>
      </c>
      <c r="D260" s="476"/>
      <c r="E260" s="477"/>
      <c r="F260" s="480"/>
      <c r="G260" s="479"/>
      <c r="H260" s="477"/>
      <c r="I260" s="477"/>
      <c r="J260" s="476"/>
      <c r="K260" s="614"/>
      <c r="L260" s="615"/>
      <c r="M260" s="472"/>
      <c r="N260" s="480"/>
      <c r="O260" s="480"/>
    </row>
    <row r="261" customFormat="false" ht="12.75" hidden="false" customHeight="false" outlineLevel="0" collapsed="false">
      <c r="A261" s="502"/>
      <c r="B261" s="606"/>
      <c r="C261" s="477" t="s">
        <v>811</v>
      </c>
      <c r="D261" s="476"/>
      <c r="E261" s="477"/>
      <c r="F261" s="480"/>
      <c r="G261" s="479"/>
      <c r="H261" s="477"/>
      <c r="I261" s="477"/>
      <c r="J261" s="476"/>
      <c r="K261" s="614"/>
      <c r="L261" s="615"/>
      <c r="M261" s="472"/>
      <c r="N261" s="480"/>
      <c r="O261" s="480"/>
    </row>
    <row r="262" customFormat="false" ht="12.75" hidden="false" customHeight="false" outlineLevel="0" collapsed="false">
      <c r="A262" s="502"/>
      <c r="B262" s="606"/>
      <c r="C262" s="477" t="s">
        <v>812</v>
      </c>
      <c r="D262" s="476"/>
      <c r="E262" s="477"/>
      <c r="F262" s="480"/>
      <c r="G262" s="479"/>
      <c r="H262" s="477"/>
      <c r="I262" s="477"/>
      <c r="J262" s="476"/>
      <c r="K262" s="614"/>
      <c r="L262" s="615"/>
      <c r="M262" s="472"/>
      <c r="N262" s="480"/>
      <c r="O262" s="480"/>
    </row>
    <row r="263" customFormat="false" ht="12.75" hidden="false" customHeight="false" outlineLevel="0" collapsed="false">
      <c r="A263" s="612"/>
      <c r="B263" s="606"/>
      <c r="C263" s="477"/>
      <c r="D263" s="476"/>
      <c r="E263" s="477"/>
      <c r="F263" s="477"/>
      <c r="G263" s="477"/>
      <c r="H263" s="477"/>
      <c r="I263" s="477"/>
      <c r="J263" s="476"/>
      <c r="K263" s="621"/>
      <c r="L263" s="503"/>
      <c r="M263" s="479"/>
    </row>
    <row r="264" customFormat="false" ht="12.75" hidden="false" customHeight="false" outlineLevel="0" collapsed="false">
      <c r="A264" s="629"/>
      <c r="B264" s="616"/>
      <c r="C264" s="617" t="s">
        <v>795</v>
      </c>
      <c r="D264" s="618" t="n">
        <v>4</v>
      </c>
      <c r="E264" s="617"/>
      <c r="F264" s="617"/>
      <c r="G264" s="617"/>
      <c r="H264" s="617"/>
      <c r="I264" s="617"/>
      <c r="J264" s="618"/>
      <c r="K264" s="619"/>
      <c r="L264" s="620" t="n">
        <f aca="false">D264*K264</f>
        <v>0</v>
      </c>
    </row>
    <row r="265" customFormat="false" ht="12.75" hidden="false" customHeight="false" outlineLevel="0" collapsed="false">
      <c r="A265" s="630"/>
      <c r="B265" s="631"/>
      <c r="C265" s="631"/>
      <c r="D265" s="632"/>
      <c r="E265" s="631"/>
      <c r="F265" s="631"/>
      <c r="G265" s="631"/>
      <c r="H265" s="631"/>
      <c r="I265" s="631"/>
      <c r="J265" s="632"/>
      <c r="K265" s="633"/>
      <c r="L265" s="634"/>
      <c r="M265" s="479"/>
    </row>
    <row r="266" s="515" customFormat="true" ht="12.75" hidden="false" customHeight="false" outlineLevel="0" collapsed="false">
      <c r="A266" s="559" t="n">
        <v>6</v>
      </c>
      <c r="B266" s="560"/>
      <c r="C266" s="561" t="s">
        <v>813</v>
      </c>
      <c r="D266" s="562"/>
      <c r="E266" s="561"/>
      <c r="F266" s="561"/>
      <c r="G266" s="561"/>
      <c r="H266" s="561"/>
      <c r="I266" s="561"/>
      <c r="J266" s="562"/>
      <c r="K266" s="563"/>
      <c r="L266" s="564"/>
    </row>
    <row r="267" s="515" customFormat="true" ht="12.75" hidden="false" customHeight="false" outlineLevel="0" collapsed="false">
      <c r="A267" s="549"/>
      <c r="B267" s="542"/>
      <c r="C267" s="550" t="s">
        <v>814</v>
      </c>
      <c r="D267" s="541"/>
      <c r="E267" s="550"/>
      <c r="F267" s="550"/>
      <c r="G267" s="550"/>
      <c r="H267" s="550"/>
      <c r="I267" s="550"/>
      <c r="J267" s="541"/>
      <c r="K267" s="551"/>
      <c r="L267" s="552"/>
    </row>
    <row r="268" s="576" customFormat="true" ht="12.75" hidden="false" customHeight="false" outlineLevel="0" collapsed="false">
      <c r="A268" s="568"/>
      <c r="B268" s="569"/>
      <c r="C268" s="477" t="s">
        <v>815</v>
      </c>
      <c r="D268" s="571"/>
      <c r="E268" s="570"/>
      <c r="F268" s="628"/>
      <c r="G268" s="628"/>
      <c r="H268" s="570"/>
      <c r="I268" s="570"/>
      <c r="J268" s="570"/>
      <c r="K268" s="574"/>
      <c r="L268" s="575"/>
    </row>
    <row r="269" s="576" customFormat="true" ht="12.75" hidden="false" customHeight="false" outlineLevel="0" collapsed="false">
      <c r="A269" s="568"/>
      <c r="B269" s="569"/>
      <c r="C269" s="477" t="s">
        <v>816</v>
      </c>
      <c r="D269" s="571"/>
      <c r="E269" s="570"/>
      <c r="F269" s="628"/>
      <c r="G269" s="628"/>
      <c r="H269" s="570"/>
      <c r="I269" s="570"/>
      <c r="J269" s="570"/>
      <c r="K269" s="574"/>
      <c r="L269" s="575"/>
    </row>
    <row r="270" s="576" customFormat="true" ht="12.75" hidden="false" customHeight="false" outlineLevel="0" collapsed="false">
      <c r="A270" s="568"/>
      <c r="B270" s="569"/>
      <c r="C270" s="477" t="s">
        <v>817</v>
      </c>
      <c r="D270" s="571"/>
      <c r="E270" s="570"/>
      <c r="F270" s="628"/>
      <c r="G270" s="628"/>
      <c r="H270" s="570"/>
      <c r="I270" s="570"/>
      <c r="J270" s="570"/>
      <c r="K270" s="574"/>
      <c r="L270" s="575"/>
    </row>
    <row r="271" s="576" customFormat="true" ht="12.75" hidden="false" customHeight="false" outlineLevel="0" collapsed="false">
      <c r="A271" s="568"/>
      <c r="B271" s="569"/>
      <c r="C271" s="477" t="s">
        <v>818</v>
      </c>
      <c r="D271" s="571"/>
      <c r="E271" s="570"/>
      <c r="F271" s="628"/>
      <c r="G271" s="628"/>
      <c r="H271" s="570"/>
      <c r="I271" s="570"/>
      <c r="J271" s="570"/>
      <c r="K271" s="574"/>
      <c r="L271" s="575"/>
    </row>
    <row r="272" s="576" customFormat="true" ht="12.75" hidden="false" customHeight="false" outlineLevel="0" collapsed="false">
      <c r="A272" s="568"/>
      <c r="B272" s="569"/>
      <c r="C272" s="477" t="s">
        <v>819</v>
      </c>
      <c r="D272" s="571"/>
      <c r="E272" s="570"/>
      <c r="F272" s="628"/>
      <c r="G272" s="628"/>
      <c r="H272" s="570"/>
      <c r="I272" s="570"/>
      <c r="J272" s="570"/>
      <c r="K272" s="574"/>
      <c r="L272" s="575"/>
    </row>
    <row r="273" s="576" customFormat="true" ht="12.75" hidden="false" customHeight="false" outlineLevel="0" collapsed="false">
      <c r="A273" s="568"/>
      <c r="B273" s="569"/>
      <c r="C273" s="477" t="s">
        <v>793</v>
      </c>
      <c r="D273" s="571"/>
      <c r="E273" s="570"/>
      <c r="F273" s="628"/>
      <c r="G273" s="628"/>
      <c r="H273" s="570"/>
      <c r="I273" s="570"/>
      <c r="J273" s="570"/>
      <c r="K273" s="574"/>
      <c r="L273" s="575"/>
    </row>
    <row r="274" s="576" customFormat="true" ht="12.75" hidden="false" customHeight="false" outlineLevel="0" collapsed="false">
      <c r="A274" s="568"/>
      <c r="B274" s="569"/>
      <c r="C274" s="570" t="s">
        <v>804</v>
      </c>
      <c r="D274" s="571"/>
      <c r="E274" s="570"/>
      <c r="F274" s="628"/>
      <c r="G274" s="628"/>
      <c r="H274" s="570"/>
      <c r="I274" s="570"/>
      <c r="J274" s="570"/>
      <c r="K274" s="574"/>
      <c r="L274" s="575"/>
    </row>
    <row r="275" s="576" customFormat="true" ht="12.75" hidden="false" customHeight="false" outlineLevel="0" collapsed="false">
      <c r="A275" s="568"/>
      <c r="B275" s="569"/>
      <c r="C275" s="570"/>
      <c r="D275" s="571"/>
      <c r="E275" s="570"/>
      <c r="F275" s="628"/>
      <c r="G275" s="628"/>
      <c r="H275" s="570"/>
      <c r="I275" s="570"/>
      <c r="J275" s="570"/>
      <c r="K275" s="574"/>
      <c r="L275" s="575"/>
    </row>
    <row r="276" s="515" customFormat="true" ht="12.75" hidden="false" customHeight="false" outlineLevel="0" collapsed="false">
      <c r="A276" s="553"/>
      <c r="B276" s="554"/>
      <c r="C276" s="555" t="s">
        <v>651</v>
      </c>
      <c r="D276" s="556" t="n">
        <v>19</v>
      </c>
      <c r="E276" s="555"/>
      <c r="F276" s="555"/>
      <c r="G276" s="555"/>
      <c r="H276" s="555"/>
      <c r="I276" s="555"/>
      <c r="J276" s="556"/>
      <c r="K276" s="557"/>
      <c r="L276" s="558" t="n">
        <f aca="false">D276*K276</f>
        <v>0</v>
      </c>
    </row>
    <row r="277" customFormat="false" ht="12.75" hidden="false" customHeight="false" outlineLevel="0" collapsed="false">
      <c r="A277" s="635"/>
      <c r="B277" s="606"/>
      <c r="C277" s="477"/>
      <c r="D277" s="476"/>
      <c r="E277" s="477"/>
      <c r="F277" s="477"/>
      <c r="G277" s="477"/>
      <c r="H277" s="477"/>
      <c r="I277" s="477"/>
      <c r="J277" s="476"/>
      <c r="K277" s="621"/>
      <c r="L277" s="503"/>
      <c r="M277" s="479"/>
    </row>
    <row r="278" s="515" customFormat="true" ht="12.75" hidden="false" customHeight="false" outlineLevel="0" collapsed="false">
      <c r="A278" s="549" t="n">
        <v>7</v>
      </c>
      <c r="B278" s="542"/>
      <c r="C278" s="550" t="s">
        <v>813</v>
      </c>
      <c r="D278" s="541"/>
      <c r="E278" s="550"/>
      <c r="F278" s="550"/>
      <c r="G278" s="550"/>
      <c r="H278" s="550"/>
      <c r="I278" s="550"/>
      <c r="J278" s="541"/>
      <c r="K278" s="551"/>
      <c r="L278" s="552"/>
    </row>
    <row r="279" s="515" customFormat="true" ht="12.75" hidden="false" customHeight="false" outlineLevel="0" collapsed="false">
      <c r="A279" s="549"/>
      <c r="B279" s="542"/>
      <c r="C279" s="550" t="s">
        <v>820</v>
      </c>
      <c r="D279" s="541"/>
      <c r="E279" s="550"/>
      <c r="F279" s="550"/>
      <c r="G279" s="550"/>
      <c r="H279" s="550"/>
      <c r="I279" s="550"/>
      <c r="J279" s="541"/>
      <c r="K279" s="551"/>
      <c r="L279" s="552"/>
    </row>
    <row r="280" s="515" customFormat="true" ht="12.75" hidden="false" customHeight="false" outlineLevel="0" collapsed="false">
      <c r="A280" s="549"/>
      <c r="B280" s="542"/>
      <c r="C280" s="550" t="s">
        <v>821</v>
      </c>
      <c r="D280" s="541"/>
      <c r="E280" s="550"/>
      <c r="F280" s="550"/>
      <c r="G280" s="550"/>
      <c r="H280" s="550"/>
      <c r="I280" s="550"/>
      <c r="J280" s="541"/>
      <c r="K280" s="551"/>
      <c r="L280" s="552"/>
    </row>
    <row r="281" s="576" customFormat="true" ht="12.75" hidden="false" customHeight="false" outlineLevel="0" collapsed="false">
      <c r="A281" s="568"/>
      <c r="B281" s="569"/>
      <c r="C281" s="570" t="s">
        <v>822</v>
      </c>
      <c r="D281" s="571"/>
      <c r="E281" s="570"/>
      <c r="F281" s="628"/>
      <c r="G281" s="628"/>
      <c r="H281" s="570"/>
      <c r="I281" s="570"/>
      <c r="J281" s="570"/>
      <c r="K281" s="574"/>
      <c r="L281" s="575"/>
    </row>
    <row r="282" s="576" customFormat="true" ht="12.75" hidden="false" customHeight="false" outlineLevel="0" collapsed="false">
      <c r="A282" s="568"/>
      <c r="B282" s="569"/>
      <c r="C282" s="570" t="s">
        <v>823</v>
      </c>
      <c r="D282" s="571"/>
      <c r="E282" s="570"/>
      <c r="F282" s="628"/>
      <c r="G282" s="628"/>
      <c r="H282" s="570"/>
      <c r="I282" s="570"/>
      <c r="J282" s="570"/>
      <c r="K282" s="574"/>
      <c r="L282" s="575"/>
    </row>
    <row r="283" s="576" customFormat="true" ht="12.75" hidden="false" customHeight="false" outlineLevel="0" collapsed="false">
      <c r="A283" s="568"/>
      <c r="B283" s="569"/>
      <c r="C283" s="570" t="s">
        <v>824</v>
      </c>
      <c r="D283" s="571"/>
      <c r="E283" s="570"/>
      <c r="F283" s="628"/>
      <c r="G283" s="628"/>
      <c r="H283" s="570"/>
      <c r="I283" s="570"/>
      <c r="J283" s="570"/>
      <c r="K283" s="574"/>
      <c r="L283" s="575"/>
    </row>
    <row r="284" s="576" customFormat="true" ht="12.75" hidden="false" customHeight="false" outlineLevel="0" collapsed="false">
      <c r="A284" s="568"/>
      <c r="B284" s="569"/>
      <c r="C284" s="570" t="s">
        <v>804</v>
      </c>
      <c r="D284" s="571"/>
      <c r="E284" s="570"/>
      <c r="F284" s="628"/>
      <c r="G284" s="628"/>
      <c r="H284" s="570"/>
      <c r="I284" s="570"/>
      <c r="J284" s="570"/>
      <c r="K284" s="574"/>
      <c r="L284" s="575"/>
    </row>
    <row r="285" s="576" customFormat="true" ht="12.75" hidden="false" customHeight="false" outlineLevel="0" collapsed="false">
      <c r="A285" s="568"/>
      <c r="B285" s="569"/>
      <c r="C285" s="570"/>
      <c r="D285" s="571"/>
      <c r="E285" s="570"/>
      <c r="F285" s="628"/>
      <c r="G285" s="628"/>
      <c r="H285" s="570"/>
      <c r="I285" s="570"/>
      <c r="J285" s="570"/>
      <c r="K285" s="574"/>
      <c r="L285" s="575"/>
    </row>
    <row r="286" s="515" customFormat="true" ht="12.75" hidden="false" customHeight="false" outlineLevel="0" collapsed="false">
      <c r="A286" s="549"/>
      <c r="B286" s="542"/>
      <c r="C286" s="550" t="s">
        <v>651</v>
      </c>
      <c r="D286" s="541" t="n">
        <v>17</v>
      </c>
      <c r="E286" s="550"/>
      <c r="F286" s="550"/>
      <c r="G286" s="550"/>
      <c r="H286" s="550"/>
      <c r="I286" s="550"/>
      <c r="J286" s="541"/>
      <c r="K286" s="636"/>
      <c r="L286" s="637" t="n">
        <f aca="false">D286*K286</f>
        <v>0</v>
      </c>
    </row>
    <row r="287" customFormat="false" ht="12.75" hidden="false" customHeight="false" outlineLevel="0" collapsed="false">
      <c r="A287" s="502"/>
      <c r="B287" s="606"/>
      <c r="C287" s="477"/>
      <c r="D287" s="476"/>
      <c r="E287" s="477"/>
      <c r="F287" s="477"/>
      <c r="G287" s="477"/>
      <c r="H287" s="477"/>
      <c r="I287" s="477"/>
      <c r="J287" s="476"/>
      <c r="K287" s="621"/>
      <c r="L287" s="503"/>
    </row>
    <row r="288" s="515" customFormat="true" ht="12.75" hidden="false" customHeight="false" outlineLevel="0" collapsed="false">
      <c r="A288" s="549" t="n">
        <v>8</v>
      </c>
      <c r="B288" s="542"/>
      <c r="C288" s="550" t="s">
        <v>825</v>
      </c>
      <c r="D288" s="541"/>
      <c r="E288" s="550"/>
      <c r="F288" s="550"/>
      <c r="G288" s="638"/>
      <c r="H288" s="550"/>
      <c r="I288" s="550"/>
      <c r="J288" s="541"/>
      <c r="K288" s="551"/>
      <c r="L288" s="552"/>
    </row>
    <row r="289" s="515" customFormat="true" ht="12.75" hidden="false" customHeight="false" outlineLevel="0" collapsed="false">
      <c r="A289" s="549"/>
      <c r="B289" s="542"/>
      <c r="C289" s="550"/>
      <c r="D289" s="541"/>
      <c r="E289" s="550"/>
      <c r="F289" s="550"/>
      <c r="G289" s="638"/>
      <c r="H289" s="550"/>
      <c r="I289" s="550"/>
      <c r="J289" s="541"/>
      <c r="K289" s="551"/>
      <c r="L289" s="552"/>
    </row>
    <row r="290" s="515" customFormat="true" ht="12.75" hidden="false" customHeight="false" outlineLevel="0" collapsed="false">
      <c r="A290" s="553"/>
      <c r="B290" s="554"/>
      <c r="C290" s="555" t="s">
        <v>651</v>
      </c>
      <c r="D290" s="556" t="n">
        <v>140</v>
      </c>
      <c r="E290" s="555"/>
      <c r="F290" s="555"/>
      <c r="G290" s="555"/>
      <c r="H290" s="555"/>
      <c r="I290" s="555"/>
      <c r="J290" s="556"/>
      <c r="K290" s="557"/>
      <c r="L290" s="558" t="n">
        <f aca="false">D290*K290</f>
        <v>0</v>
      </c>
    </row>
    <row r="291" customFormat="false" ht="13.15" hidden="false" customHeight="true" outlineLevel="0" collapsed="false">
      <c r="A291" s="502"/>
      <c r="B291" s="606"/>
      <c r="C291" s="477"/>
      <c r="D291" s="476"/>
      <c r="E291" s="477"/>
      <c r="F291" s="477"/>
      <c r="G291" s="477"/>
      <c r="H291" s="477"/>
      <c r="I291" s="477"/>
      <c r="J291" s="476"/>
      <c r="K291" s="621"/>
      <c r="L291" s="503"/>
    </row>
    <row r="292" s="515" customFormat="true" ht="13.15" hidden="false" customHeight="true" outlineLevel="0" collapsed="false">
      <c r="A292" s="549" t="n">
        <v>9</v>
      </c>
      <c r="B292" s="542"/>
      <c r="C292" s="550" t="s">
        <v>826</v>
      </c>
      <c r="D292" s="541"/>
      <c r="E292" s="550"/>
      <c r="F292" s="550"/>
      <c r="G292" s="638"/>
      <c r="H292" s="550"/>
      <c r="I292" s="550"/>
      <c r="J292" s="541"/>
      <c r="K292" s="551"/>
      <c r="L292" s="552"/>
    </row>
    <row r="293" s="515" customFormat="true" ht="13.15" hidden="false" customHeight="true" outlineLevel="0" collapsed="false">
      <c r="A293" s="549"/>
      <c r="B293" s="542"/>
      <c r="C293" s="550"/>
      <c r="D293" s="541"/>
      <c r="E293" s="550"/>
      <c r="F293" s="550"/>
      <c r="G293" s="638"/>
      <c r="H293" s="550"/>
      <c r="I293" s="550"/>
      <c r="J293" s="541"/>
      <c r="K293" s="551"/>
      <c r="L293" s="552"/>
    </row>
    <row r="294" s="515" customFormat="true" ht="13.15" hidden="false" customHeight="true" outlineLevel="0" collapsed="false">
      <c r="A294" s="549"/>
      <c r="B294" s="542"/>
      <c r="C294" s="550" t="s">
        <v>651</v>
      </c>
      <c r="D294" s="541" t="n">
        <v>45</v>
      </c>
      <c r="E294" s="550"/>
      <c r="F294" s="550"/>
      <c r="G294" s="550"/>
      <c r="H294" s="550"/>
      <c r="I294" s="550"/>
      <c r="J294" s="541"/>
      <c r="K294" s="636"/>
      <c r="L294" s="637" t="n">
        <f aca="false">D294*K294</f>
        <v>0</v>
      </c>
    </row>
    <row r="295" s="515" customFormat="true" ht="13.15" hidden="false" customHeight="true" outlineLevel="0" collapsed="false">
      <c r="A295" s="549"/>
      <c r="B295" s="542"/>
      <c r="C295" s="550"/>
      <c r="D295" s="541"/>
      <c r="E295" s="550"/>
      <c r="F295" s="550"/>
      <c r="G295" s="638"/>
      <c r="H295" s="550"/>
      <c r="I295" s="550"/>
      <c r="J295" s="541"/>
      <c r="K295" s="551"/>
      <c r="L295" s="552"/>
    </row>
    <row r="296" s="515" customFormat="true" ht="13.15" hidden="false" customHeight="true" outlineLevel="0" collapsed="false">
      <c r="A296" s="549" t="n">
        <v>10</v>
      </c>
      <c r="B296" s="542"/>
      <c r="C296" s="550" t="s">
        <v>827</v>
      </c>
      <c r="D296" s="541"/>
      <c r="E296" s="550"/>
      <c r="F296" s="550"/>
      <c r="G296" s="550"/>
      <c r="H296" s="550"/>
      <c r="I296" s="550"/>
      <c r="J296" s="541"/>
      <c r="K296" s="636"/>
      <c r="L296" s="637"/>
    </row>
    <row r="297" s="515" customFormat="true" ht="13.15" hidden="false" customHeight="true" outlineLevel="0" collapsed="false">
      <c r="A297" s="549"/>
      <c r="B297" s="542"/>
      <c r="C297" s="550" t="s">
        <v>828</v>
      </c>
      <c r="D297" s="541"/>
      <c r="E297" s="550"/>
      <c r="F297" s="550"/>
      <c r="G297" s="550"/>
      <c r="H297" s="550"/>
      <c r="I297" s="550"/>
      <c r="J297" s="541"/>
      <c r="K297" s="636"/>
      <c r="L297" s="637"/>
    </row>
    <row r="298" s="515" customFormat="true" ht="13.15" hidden="false" customHeight="true" outlineLevel="0" collapsed="false">
      <c r="A298" s="549"/>
      <c r="B298" s="542"/>
      <c r="C298" s="550"/>
      <c r="D298" s="541"/>
      <c r="E298" s="550"/>
      <c r="F298" s="550"/>
      <c r="G298" s="550"/>
      <c r="H298" s="550"/>
      <c r="I298" s="550"/>
      <c r="J298" s="541"/>
      <c r="K298" s="636"/>
      <c r="L298" s="637"/>
    </row>
    <row r="299" s="515" customFormat="true" ht="12.75" hidden="false" customHeight="false" outlineLevel="0" collapsed="false">
      <c r="A299" s="553"/>
      <c r="B299" s="554"/>
      <c r="C299" s="555" t="s">
        <v>795</v>
      </c>
      <c r="D299" s="555" t="n">
        <v>2</v>
      </c>
      <c r="E299" s="555"/>
      <c r="F299" s="555"/>
      <c r="G299" s="555"/>
      <c r="H299" s="555"/>
      <c r="I299" s="555"/>
      <c r="J299" s="556"/>
      <c r="K299" s="557"/>
      <c r="L299" s="558" t="n">
        <f aca="false">D299*K299</f>
        <v>0</v>
      </c>
    </row>
    <row r="300" s="515" customFormat="true" ht="12.75" hidden="false" customHeight="false" outlineLevel="0" collapsed="false">
      <c r="A300" s="559"/>
      <c r="B300" s="560"/>
      <c r="C300" s="561"/>
      <c r="D300" s="562"/>
      <c r="E300" s="561"/>
      <c r="F300" s="561"/>
      <c r="G300" s="561"/>
      <c r="H300" s="561"/>
      <c r="I300" s="561"/>
      <c r="J300" s="562"/>
      <c r="K300" s="565"/>
      <c r="L300" s="566"/>
      <c r="M300" s="567"/>
    </row>
    <row r="301" s="515" customFormat="true" ht="12.75" hidden="false" customHeight="false" outlineLevel="0" collapsed="false">
      <c r="A301" s="549" t="n">
        <v>11</v>
      </c>
      <c r="B301" s="542"/>
      <c r="C301" s="550" t="s">
        <v>829</v>
      </c>
      <c r="D301" s="541"/>
      <c r="E301" s="550"/>
      <c r="F301" s="550"/>
      <c r="G301" s="638"/>
      <c r="H301" s="550"/>
      <c r="I301" s="550"/>
      <c r="J301" s="541"/>
      <c r="K301" s="551"/>
      <c r="L301" s="552"/>
    </row>
    <row r="302" s="515" customFormat="true" ht="12.75" hidden="false" customHeight="false" outlineLevel="0" collapsed="false">
      <c r="A302" s="549"/>
      <c r="B302" s="542"/>
      <c r="C302" s="550"/>
      <c r="D302" s="541"/>
      <c r="E302" s="550"/>
      <c r="F302" s="550"/>
      <c r="G302" s="638"/>
      <c r="H302" s="550"/>
      <c r="I302" s="550"/>
      <c r="J302" s="541"/>
      <c r="K302" s="551"/>
      <c r="L302" s="552"/>
    </row>
    <row r="303" s="515" customFormat="true" ht="12.75" hidden="false" customHeight="false" outlineLevel="0" collapsed="false">
      <c r="A303" s="553"/>
      <c r="B303" s="554"/>
      <c r="C303" s="555" t="s">
        <v>651</v>
      </c>
      <c r="D303" s="556" t="n">
        <v>38</v>
      </c>
      <c r="E303" s="555"/>
      <c r="F303" s="555"/>
      <c r="G303" s="555"/>
      <c r="H303" s="555"/>
      <c r="I303" s="555"/>
      <c r="J303" s="556"/>
      <c r="K303" s="557"/>
      <c r="L303" s="558" t="n">
        <f aca="false">D303*K303</f>
        <v>0</v>
      </c>
    </row>
    <row r="304" s="515" customFormat="true" ht="12.75" hidden="false" customHeight="false" outlineLevel="0" collapsed="false">
      <c r="A304" s="559"/>
      <c r="B304" s="560"/>
      <c r="C304" s="561"/>
      <c r="D304" s="562"/>
      <c r="E304" s="561"/>
      <c r="F304" s="561"/>
      <c r="G304" s="639"/>
      <c r="H304" s="561"/>
      <c r="I304" s="561"/>
      <c r="J304" s="562"/>
      <c r="K304" s="563"/>
      <c r="L304" s="564"/>
    </row>
    <row r="305" s="515" customFormat="true" ht="12.75" hidden="false" customHeight="false" outlineLevel="0" collapsed="false">
      <c r="A305" s="549" t="n">
        <v>12</v>
      </c>
      <c r="B305" s="542"/>
      <c r="C305" s="550" t="s">
        <v>830</v>
      </c>
      <c r="D305" s="541"/>
      <c r="E305" s="550"/>
      <c r="F305" s="550"/>
      <c r="G305" s="638"/>
      <c r="H305" s="550"/>
      <c r="I305" s="550"/>
      <c r="J305" s="541"/>
      <c r="K305" s="551"/>
      <c r="L305" s="552"/>
    </row>
    <row r="306" s="515" customFormat="true" ht="12.75" hidden="false" customHeight="false" outlineLevel="0" collapsed="false">
      <c r="A306" s="549"/>
      <c r="B306" s="542"/>
      <c r="C306" s="550" t="s">
        <v>831</v>
      </c>
      <c r="D306" s="541"/>
      <c r="E306" s="550"/>
      <c r="F306" s="550"/>
      <c r="G306" s="638"/>
      <c r="H306" s="550"/>
      <c r="I306" s="550"/>
      <c r="J306" s="541"/>
      <c r="K306" s="551"/>
      <c r="L306" s="552"/>
    </row>
    <row r="307" s="515" customFormat="true" ht="12.75" hidden="false" customHeight="false" outlineLevel="0" collapsed="false">
      <c r="A307" s="549"/>
      <c r="B307" s="542"/>
      <c r="C307" s="550"/>
      <c r="D307" s="541"/>
      <c r="E307" s="550"/>
      <c r="F307" s="550"/>
      <c r="G307" s="638"/>
      <c r="H307" s="550"/>
      <c r="I307" s="550"/>
      <c r="J307" s="541"/>
      <c r="K307" s="551"/>
      <c r="L307" s="552"/>
    </row>
    <row r="308" s="515" customFormat="true" ht="12.75" hidden="false" customHeight="false" outlineLevel="0" collapsed="false">
      <c r="A308" s="553"/>
      <c r="B308" s="554"/>
      <c r="C308" s="555" t="s">
        <v>651</v>
      </c>
      <c r="D308" s="556" t="n">
        <v>36</v>
      </c>
      <c r="E308" s="555"/>
      <c r="F308" s="555"/>
      <c r="G308" s="555"/>
      <c r="H308" s="555"/>
      <c r="I308" s="555"/>
      <c r="J308" s="556"/>
      <c r="K308" s="557"/>
      <c r="L308" s="558" t="n">
        <f aca="false">D308*K308</f>
        <v>0</v>
      </c>
    </row>
    <row r="309" s="515" customFormat="true" ht="12.75" hidden="false" customHeight="false" outlineLevel="0" collapsed="false">
      <c r="A309" s="559"/>
      <c r="B309" s="560"/>
      <c r="C309" s="561"/>
      <c r="D309" s="562"/>
      <c r="E309" s="561"/>
      <c r="F309" s="561"/>
      <c r="G309" s="639"/>
      <c r="H309" s="561"/>
      <c r="I309" s="561"/>
      <c r="J309" s="562"/>
      <c r="K309" s="563"/>
      <c r="L309" s="564"/>
    </row>
    <row r="310" s="576" customFormat="true" ht="12.75" hidden="false" customHeight="false" outlineLevel="0" collapsed="false">
      <c r="A310" s="568" t="n">
        <v>13</v>
      </c>
      <c r="B310" s="569"/>
      <c r="C310" s="640" t="s">
        <v>832</v>
      </c>
      <c r="D310" s="571"/>
      <c r="E310" s="570"/>
      <c r="F310" s="628"/>
      <c r="G310" s="628"/>
      <c r="H310" s="570"/>
      <c r="I310" s="570"/>
      <c r="J310" s="570"/>
      <c r="K310" s="574"/>
      <c r="L310" s="575"/>
    </row>
    <row r="311" s="576" customFormat="true" ht="12.75" hidden="false" customHeight="false" outlineLevel="0" collapsed="false">
      <c r="A311" s="568"/>
      <c r="B311" s="569"/>
      <c r="C311" s="640" t="s">
        <v>833</v>
      </c>
      <c r="D311" s="571"/>
      <c r="E311" s="570"/>
      <c r="F311" s="628"/>
      <c r="G311" s="628"/>
      <c r="H311" s="570"/>
      <c r="I311" s="570"/>
      <c r="J311" s="570"/>
      <c r="K311" s="574"/>
      <c r="L311" s="575"/>
    </row>
    <row r="312" s="576" customFormat="true" ht="12.75" hidden="false" customHeight="false" outlineLevel="0" collapsed="false">
      <c r="A312" s="568"/>
      <c r="B312" s="569"/>
      <c r="C312" s="570"/>
      <c r="D312" s="571"/>
      <c r="E312" s="570"/>
      <c r="F312" s="628"/>
      <c r="G312" s="628"/>
      <c r="H312" s="570"/>
      <c r="I312" s="570"/>
      <c r="J312" s="570"/>
      <c r="K312" s="574"/>
      <c r="L312" s="575"/>
    </row>
    <row r="313" s="576" customFormat="true" ht="12.75" hidden="false" customHeight="false" outlineLevel="0" collapsed="false">
      <c r="A313" s="577"/>
      <c r="B313" s="578"/>
      <c r="C313" s="555" t="s">
        <v>834</v>
      </c>
      <c r="D313" s="641" t="n">
        <v>1</v>
      </c>
      <c r="E313" s="579"/>
      <c r="F313" s="642"/>
      <c r="G313" s="579"/>
      <c r="H313" s="579"/>
      <c r="I313" s="579"/>
      <c r="J313" s="642"/>
      <c r="K313" s="557"/>
      <c r="L313" s="558" t="n">
        <f aca="false">D313*K313</f>
        <v>0</v>
      </c>
    </row>
    <row r="314" s="515" customFormat="true" ht="12.75" hidden="false" customHeight="false" outlineLevel="0" collapsed="false">
      <c r="A314" s="559"/>
      <c r="B314" s="560"/>
      <c r="C314" s="561"/>
      <c r="D314" s="562"/>
      <c r="E314" s="561"/>
      <c r="F314" s="561"/>
      <c r="G314" s="561"/>
      <c r="H314" s="561"/>
      <c r="I314" s="561"/>
      <c r="J314" s="562"/>
      <c r="K314" s="563"/>
      <c r="L314" s="564"/>
    </row>
    <row r="315" customFormat="false" ht="12.75" hidden="false" customHeight="false" outlineLevel="0" collapsed="false">
      <c r="A315" s="502" t="n">
        <v>14</v>
      </c>
      <c r="B315" s="606"/>
      <c r="C315" s="477" t="s">
        <v>835</v>
      </c>
      <c r="D315" s="476"/>
      <c r="E315" s="477"/>
      <c r="F315" s="480"/>
      <c r="G315" s="479"/>
      <c r="H315" s="477"/>
      <c r="I315" s="477"/>
      <c r="J315" s="476"/>
      <c r="K315" s="614"/>
      <c r="L315" s="615"/>
      <c r="M315" s="472"/>
      <c r="N315" s="480"/>
      <c r="O315" s="480"/>
    </row>
    <row r="316" customFormat="false" ht="12.75" hidden="false" customHeight="false" outlineLevel="0" collapsed="false">
      <c r="A316" s="502"/>
      <c r="B316" s="606"/>
      <c r="C316" s="477" t="s">
        <v>836</v>
      </c>
      <c r="D316" s="476"/>
      <c r="E316" s="477"/>
      <c r="F316" s="480"/>
      <c r="G316" s="479"/>
      <c r="H316" s="477"/>
      <c r="I316" s="477"/>
      <c r="J316" s="476"/>
      <c r="K316" s="614"/>
      <c r="L316" s="615"/>
      <c r="M316" s="472"/>
      <c r="N316" s="480"/>
      <c r="O316" s="480"/>
    </row>
    <row r="317" customFormat="false" ht="12.75" hidden="false" customHeight="false" outlineLevel="0" collapsed="false">
      <c r="A317" s="502"/>
      <c r="B317" s="606"/>
      <c r="C317" s="477" t="s">
        <v>837</v>
      </c>
      <c r="D317" s="476"/>
      <c r="E317" s="477"/>
      <c r="F317" s="480"/>
      <c r="G317" s="479"/>
      <c r="H317" s="477"/>
      <c r="I317" s="477"/>
      <c r="J317" s="476"/>
      <c r="K317" s="614"/>
      <c r="L317" s="615"/>
      <c r="M317" s="472"/>
      <c r="N317" s="480"/>
      <c r="O317" s="480"/>
    </row>
    <row r="318" customFormat="false" ht="12.75" hidden="false" customHeight="false" outlineLevel="0" collapsed="false">
      <c r="A318" s="502"/>
      <c r="B318" s="606"/>
      <c r="C318" s="477" t="s">
        <v>838</v>
      </c>
      <c r="D318" s="476"/>
      <c r="E318" s="477"/>
      <c r="F318" s="480"/>
      <c r="G318" s="479"/>
      <c r="H318" s="477"/>
      <c r="I318" s="477"/>
      <c r="J318" s="476"/>
      <c r="K318" s="614"/>
      <c r="L318" s="615"/>
      <c r="M318" s="472"/>
      <c r="N318" s="480"/>
      <c r="O318" s="480"/>
    </row>
    <row r="319" customFormat="false" ht="12.75" hidden="false" customHeight="false" outlineLevel="0" collapsed="false">
      <c r="A319" s="502"/>
      <c r="B319" s="606"/>
      <c r="C319" s="477" t="s">
        <v>839</v>
      </c>
      <c r="D319" s="476"/>
      <c r="E319" s="477"/>
      <c r="F319" s="480"/>
      <c r="G319" s="479"/>
      <c r="H319" s="477"/>
      <c r="I319" s="477"/>
      <c r="J319" s="476"/>
      <c r="K319" s="614"/>
      <c r="L319" s="615"/>
      <c r="M319" s="472"/>
      <c r="N319" s="480"/>
      <c r="O319" s="480"/>
    </row>
    <row r="320" customFormat="false" ht="12.75" hidden="false" customHeight="false" outlineLevel="0" collapsed="false">
      <c r="A320" s="502"/>
      <c r="B320" s="606"/>
      <c r="C320" s="477" t="s">
        <v>840</v>
      </c>
      <c r="D320" s="476"/>
      <c r="E320" s="477"/>
      <c r="F320" s="480"/>
      <c r="G320" s="479"/>
      <c r="H320" s="477"/>
      <c r="I320" s="477"/>
      <c r="J320" s="476"/>
      <c r="K320" s="614"/>
      <c r="L320" s="615"/>
      <c r="M320" s="480"/>
    </row>
    <row r="321" customFormat="false" ht="12.75" hidden="false" customHeight="false" outlineLevel="0" collapsed="false">
      <c r="A321" s="502"/>
      <c r="B321" s="606"/>
      <c r="C321" s="477" t="s">
        <v>841</v>
      </c>
      <c r="D321" s="476"/>
      <c r="E321" s="477"/>
      <c r="F321" s="480"/>
      <c r="G321" s="479"/>
      <c r="H321" s="477"/>
      <c r="I321" s="477"/>
      <c r="J321" s="476"/>
      <c r="K321" s="614"/>
      <c r="L321" s="615"/>
      <c r="M321" s="472"/>
      <c r="N321" s="480"/>
      <c r="O321" s="480"/>
    </row>
    <row r="322" customFormat="false" ht="12.75" hidden="false" customHeight="false" outlineLevel="0" collapsed="false">
      <c r="A322" s="502"/>
      <c r="B322" s="606"/>
      <c r="C322" s="477"/>
      <c r="D322" s="476"/>
      <c r="E322" s="477"/>
      <c r="F322" s="477"/>
      <c r="G322" s="477"/>
      <c r="H322" s="477"/>
      <c r="I322" s="477"/>
      <c r="J322" s="476"/>
      <c r="K322" s="621"/>
      <c r="L322" s="503"/>
      <c r="M322" s="480"/>
    </row>
    <row r="323" customFormat="false" ht="12.75" hidden="false" customHeight="false" outlineLevel="0" collapsed="false">
      <c r="A323" s="494"/>
      <c r="B323" s="616"/>
      <c r="C323" s="617" t="s">
        <v>795</v>
      </c>
      <c r="D323" s="618" t="n">
        <v>10</v>
      </c>
      <c r="E323" s="617"/>
      <c r="F323" s="617"/>
      <c r="G323" s="617"/>
      <c r="H323" s="617"/>
      <c r="I323" s="617"/>
      <c r="J323" s="618"/>
      <c r="K323" s="619"/>
      <c r="L323" s="620" t="n">
        <f aca="false">D323*K323</f>
        <v>0</v>
      </c>
    </row>
    <row r="324" s="488" customFormat="true" ht="12.75" hidden="false" customHeight="false" outlineLevel="0" collapsed="false">
      <c r="A324" s="643"/>
      <c r="B324" s="644"/>
      <c r="C324" s="645"/>
      <c r="D324" s="646"/>
      <c r="E324" s="645"/>
      <c r="F324" s="645"/>
      <c r="G324" s="645"/>
      <c r="H324" s="645"/>
      <c r="I324" s="645"/>
      <c r="J324" s="646"/>
      <c r="K324" s="647"/>
      <c r="L324" s="648"/>
    </row>
    <row r="325" s="515" customFormat="true" ht="12.75" hidden="false" customHeight="false" outlineLevel="0" collapsed="false">
      <c r="A325" s="549" t="n">
        <v>15</v>
      </c>
      <c r="B325" s="542"/>
      <c r="C325" s="550" t="s">
        <v>842</v>
      </c>
      <c r="D325" s="541"/>
      <c r="E325" s="550"/>
      <c r="F325" s="649"/>
      <c r="G325" s="567"/>
      <c r="H325" s="550"/>
      <c r="I325" s="550"/>
      <c r="J325" s="541"/>
      <c r="K325" s="551"/>
      <c r="L325" s="552"/>
      <c r="M325" s="649"/>
    </row>
    <row r="326" s="515" customFormat="true" ht="12.75" hidden="false" customHeight="false" outlineLevel="0" collapsed="false">
      <c r="A326" s="549"/>
      <c r="B326" s="542"/>
      <c r="C326" s="550" t="s">
        <v>843</v>
      </c>
      <c r="D326" s="541"/>
      <c r="E326" s="550"/>
      <c r="F326" s="649"/>
      <c r="G326" s="567"/>
      <c r="H326" s="550"/>
      <c r="I326" s="550"/>
      <c r="J326" s="541"/>
      <c r="K326" s="551"/>
      <c r="L326" s="552"/>
      <c r="M326" s="649"/>
    </row>
    <row r="327" s="515" customFormat="true" ht="12.75" hidden="false" customHeight="false" outlineLevel="0" collapsed="false">
      <c r="A327" s="549"/>
      <c r="B327" s="542"/>
      <c r="C327" s="550" t="s">
        <v>844</v>
      </c>
      <c r="D327" s="541"/>
      <c r="E327" s="550"/>
      <c r="F327" s="649"/>
      <c r="G327" s="567"/>
      <c r="H327" s="550"/>
      <c r="I327" s="550"/>
      <c r="J327" s="541"/>
      <c r="K327" s="551"/>
      <c r="L327" s="552"/>
      <c r="M327" s="649"/>
    </row>
    <row r="328" s="515" customFormat="true" ht="12.75" hidden="false" customHeight="false" outlineLevel="0" collapsed="false">
      <c r="A328" s="549"/>
      <c r="B328" s="542"/>
      <c r="C328" s="550" t="s">
        <v>845</v>
      </c>
      <c r="D328" s="541"/>
      <c r="E328" s="550"/>
      <c r="F328" s="649"/>
      <c r="G328" s="567"/>
      <c r="H328" s="550"/>
      <c r="I328" s="550"/>
      <c r="J328" s="541"/>
      <c r="K328" s="551"/>
      <c r="L328" s="552"/>
      <c r="M328" s="649"/>
    </row>
    <row r="329" s="515" customFormat="true" ht="12.75" hidden="false" customHeight="false" outlineLevel="0" collapsed="false">
      <c r="A329" s="549"/>
      <c r="B329" s="542"/>
      <c r="C329" s="550" t="s">
        <v>846</v>
      </c>
      <c r="D329" s="541"/>
      <c r="E329" s="550"/>
      <c r="F329" s="649"/>
      <c r="G329" s="567"/>
      <c r="H329" s="550"/>
      <c r="I329" s="550"/>
      <c r="J329" s="541"/>
      <c r="K329" s="551"/>
      <c r="L329" s="552"/>
      <c r="M329" s="649"/>
    </row>
    <row r="330" s="515" customFormat="true" ht="12.75" hidden="false" customHeight="false" outlineLevel="0" collapsed="false">
      <c r="A330" s="549"/>
      <c r="B330" s="542"/>
      <c r="C330" s="550"/>
      <c r="D330" s="541"/>
      <c r="E330" s="550"/>
      <c r="F330" s="649"/>
      <c r="G330" s="567"/>
      <c r="H330" s="550"/>
      <c r="I330" s="550"/>
      <c r="J330" s="541"/>
      <c r="K330" s="551"/>
      <c r="L330" s="552"/>
      <c r="M330" s="649"/>
    </row>
    <row r="331" s="515" customFormat="true" ht="12.75" hidden="false" customHeight="false" outlineLevel="0" collapsed="false">
      <c r="A331" s="553"/>
      <c r="B331" s="554"/>
      <c r="C331" s="555" t="s">
        <v>97</v>
      </c>
      <c r="D331" s="556" t="n">
        <v>2</v>
      </c>
      <c r="E331" s="555"/>
      <c r="F331" s="555"/>
      <c r="G331" s="555"/>
      <c r="H331" s="555"/>
      <c r="I331" s="555"/>
      <c r="J331" s="556"/>
      <c r="K331" s="557"/>
      <c r="L331" s="558" t="n">
        <f aca="false">D331*K331</f>
        <v>0</v>
      </c>
      <c r="M331" s="649"/>
    </row>
    <row r="332" s="515" customFormat="true" ht="12.75" hidden="false" customHeight="false" outlineLevel="0" collapsed="false">
      <c r="A332" s="559"/>
      <c r="B332" s="560"/>
      <c r="C332" s="561"/>
      <c r="D332" s="562"/>
      <c r="E332" s="561"/>
      <c r="F332" s="650"/>
      <c r="G332" s="651"/>
      <c r="H332" s="561"/>
      <c r="I332" s="561"/>
      <c r="J332" s="562"/>
      <c r="K332" s="563"/>
      <c r="L332" s="564"/>
      <c r="M332" s="649"/>
    </row>
    <row r="333" s="515" customFormat="true" ht="12.75" hidden="false" customHeight="false" outlineLevel="0" collapsed="false">
      <c r="A333" s="549" t="n">
        <v>16</v>
      </c>
      <c r="B333" s="542"/>
      <c r="C333" s="550" t="s">
        <v>847</v>
      </c>
      <c r="D333" s="541"/>
      <c r="E333" s="550"/>
      <c r="F333" s="550"/>
      <c r="G333" s="550"/>
      <c r="H333" s="550"/>
      <c r="I333" s="550"/>
      <c r="J333" s="541"/>
      <c r="K333" s="551"/>
      <c r="L333" s="552"/>
    </row>
    <row r="334" s="515" customFormat="true" ht="12.75" hidden="false" customHeight="false" outlineLevel="0" collapsed="false">
      <c r="A334" s="549"/>
      <c r="B334" s="542"/>
      <c r="C334" s="550" t="s">
        <v>848</v>
      </c>
      <c r="D334" s="541"/>
      <c r="E334" s="550"/>
      <c r="F334" s="550"/>
      <c r="G334" s="550"/>
      <c r="H334" s="550"/>
      <c r="I334" s="550"/>
      <c r="J334" s="541"/>
      <c r="K334" s="551"/>
      <c r="L334" s="552"/>
    </row>
    <row r="335" s="515" customFormat="true" ht="12.75" hidden="false" customHeight="false" outlineLevel="0" collapsed="false">
      <c r="A335" s="549"/>
      <c r="B335" s="542"/>
      <c r="C335" s="550"/>
      <c r="D335" s="541"/>
      <c r="E335" s="550"/>
      <c r="F335" s="550"/>
      <c r="G335" s="550"/>
      <c r="H335" s="550"/>
      <c r="I335" s="550"/>
      <c r="J335" s="541"/>
      <c r="K335" s="551"/>
      <c r="L335" s="552"/>
    </row>
    <row r="336" s="515" customFormat="true" ht="12.75" hidden="false" customHeight="false" outlineLevel="0" collapsed="false">
      <c r="A336" s="553"/>
      <c r="B336" s="554"/>
      <c r="C336" s="555" t="s">
        <v>659</v>
      </c>
      <c r="D336" s="556" t="n">
        <v>1</v>
      </c>
      <c r="E336" s="555"/>
      <c r="F336" s="555"/>
      <c r="G336" s="555"/>
      <c r="H336" s="555"/>
      <c r="I336" s="555"/>
      <c r="J336" s="556"/>
      <c r="K336" s="557"/>
      <c r="L336" s="558" t="n">
        <f aca="false">D336*K336</f>
        <v>0</v>
      </c>
    </row>
    <row r="337" s="515" customFormat="true" ht="12.75" hidden="false" customHeight="false" outlineLevel="0" collapsed="false">
      <c r="A337" s="559"/>
      <c r="B337" s="560"/>
      <c r="C337" s="561"/>
      <c r="D337" s="562"/>
      <c r="E337" s="561"/>
      <c r="F337" s="561"/>
      <c r="G337" s="561"/>
      <c r="H337" s="561"/>
      <c r="I337" s="561"/>
      <c r="J337" s="562"/>
      <c r="K337" s="563"/>
      <c r="L337" s="564"/>
    </row>
    <row r="338" s="515" customFormat="true" ht="12.75" hidden="false" customHeight="false" outlineLevel="0" collapsed="false">
      <c r="A338" s="549" t="n">
        <v>17</v>
      </c>
      <c r="B338" s="542"/>
      <c r="C338" s="550" t="s">
        <v>849</v>
      </c>
      <c r="D338" s="541"/>
      <c r="E338" s="550"/>
      <c r="F338" s="550"/>
      <c r="G338" s="550"/>
      <c r="H338" s="550"/>
      <c r="I338" s="550"/>
      <c r="J338" s="541"/>
      <c r="K338" s="551"/>
      <c r="L338" s="552"/>
    </row>
    <row r="339" s="515" customFormat="true" ht="12.75" hidden="false" customHeight="false" outlineLevel="0" collapsed="false">
      <c r="A339" s="549"/>
      <c r="B339" s="542"/>
      <c r="C339" s="550"/>
      <c r="D339" s="541"/>
      <c r="E339" s="550"/>
      <c r="F339" s="550"/>
      <c r="G339" s="550"/>
      <c r="H339" s="550"/>
      <c r="I339" s="550"/>
      <c r="J339" s="541"/>
      <c r="K339" s="551"/>
      <c r="L339" s="552"/>
    </row>
    <row r="340" s="515" customFormat="true" ht="12.75" hidden="false" customHeight="false" outlineLevel="0" collapsed="false">
      <c r="A340" s="553"/>
      <c r="B340" s="554"/>
      <c r="C340" s="555" t="s">
        <v>659</v>
      </c>
      <c r="D340" s="556" t="n">
        <v>1</v>
      </c>
      <c r="E340" s="555"/>
      <c r="F340" s="555"/>
      <c r="G340" s="555"/>
      <c r="H340" s="555"/>
      <c r="I340" s="555"/>
      <c r="J340" s="556"/>
      <c r="K340" s="557"/>
      <c r="L340" s="558" t="n">
        <f aca="false">D340*K340</f>
        <v>0</v>
      </c>
    </row>
    <row r="341" s="515" customFormat="true" ht="12.75" hidden="false" customHeight="false" outlineLevel="0" collapsed="false">
      <c r="A341" s="559"/>
      <c r="B341" s="560"/>
      <c r="C341" s="561"/>
      <c r="D341" s="562"/>
      <c r="E341" s="561"/>
      <c r="F341" s="561"/>
      <c r="G341" s="561"/>
      <c r="H341" s="561"/>
      <c r="I341" s="561"/>
      <c r="J341" s="562"/>
      <c r="K341" s="563"/>
      <c r="L341" s="564"/>
    </row>
    <row r="342" s="515" customFormat="true" ht="12.75" hidden="false" customHeight="false" outlineLevel="0" collapsed="false">
      <c r="A342" s="549" t="n">
        <v>18</v>
      </c>
      <c r="B342" s="542"/>
      <c r="C342" s="550" t="s">
        <v>785</v>
      </c>
      <c r="D342" s="541"/>
      <c r="E342" s="550"/>
      <c r="F342" s="550"/>
      <c r="G342" s="550"/>
      <c r="H342" s="550"/>
      <c r="I342" s="550"/>
      <c r="J342" s="541"/>
      <c r="K342" s="551"/>
      <c r="L342" s="552"/>
    </row>
    <row r="343" s="515" customFormat="true" ht="12.75" hidden="false" customHeight="false" outlineLevel="0" collapsed="false">
      <c r="A343" s="549"/>
      <c r="B343" s="542"/>
      <c r="C343" s="550"/>
      <c r="D343" s="541"/>
      <c r="E343" s="550"/>
      <c r="F343" s="550"/>
      <c r="G343" s="550"/>
      <c r="H343" s="550"/>
      <c r="I343" s="550"/>
      <c r="J343" s="541"/>
      <c r="K343" s="551"/>
      <c r="L343" s="637"/>
    </row>
    <row r="344" s="515" customFormat="true" ht="12.75" hidden="false" customHeight="false" outlineLevel="0" collapsed="false">
      <c r="A344" s="553"/>
      <c r="B344" s="554"/>
      <c r="C344" s="555" t="s">
        <v>659</v>
      </c>
      <c r="D344" s="556" t="n">
        <v>1</v>
      </c>
      <c r="E344" s="555"/>
      <c r="F344" s="555"/>
      <c r="G344" s="555"/>
      <c r="H344" s="555"/>
      <c r="I344" s="555"/>
      <c r="J344" s="556"/>
      <c r="K344" s="557"/>
      <c r="L344" s="558" t="n">
        <f aca="false">D344*K344</f>
        <v>0</v>
      </c>
    </row>
    <row r="345" s="515" customFormat="true" ht="12.75" hidden="false" customHeight="false" outlineLevel="0" collapsed="false">
      <c r="A345" s="559"/>
      <c r="B345" s="560"/>
      <c r="C345" s="561"/>
      <c r="D345" s="562"/>
      <c r="E345" s="561"/>
      <c r="F345" s="561"/>
      <c r="G345" s="561"/>
      <c r="H345" s="561"/>
      <c r="I345" s="561"/>
      <c r="J345" s="562"/>
      <c r="K345" s="563"/>
      <c r="L345" s="564"/>
    </row>
    <row r="346" s="515" customFormat="true" ht="12.75" hidden="false" customHeight="false" outlineLevel="0" collapsed="false">
      <c r="A346" s="549" t="n">
        <v>19</v>
      </c>
      <c r="B346" s="542"/>
      <c r="C346" s="550" t="s">
        <v>786</v>
      </c>
      <c r="D346" s="541"/>
      <c r="E346" s="550"/>
      <c r="F346" s="550"/>
      <c r="G346" s="550"/>
      <c r="H346" s="550"/>
      <c r="I346" s="550"/>
      <c r="J346" s="541"/>
      <c r="K346" s="551"/>
      <c r="L346" s="552"/>
    </row>
    <row r="347" s="515" customFormat="true" ht="12.75" hidden="false" customHeight="false" outlineLevel="0" collapsed="false">
      <c r="A347" s="549"/>
      <c r="B347" s="542"/>
      <c r="C347" s="550"/>
      <c r="D347" s="541"/>
      <c r="E347" s="550"/>
      <c r="F347" s="550"/>
      <c r="G347" s="550"/>
      <c r="H347" s="550"/>
      <c r="I347" s="550"/>
      <c r="J347" s="541"/>
      <c r="K347" s="636"/>
      <c r="L347" s="637"/>
    </row>
    <row r="348" s="515" customFormat="true" ht="12.75" hidden="false" customHeight="false" outlineLevel="0" collapsed="false">
      <c r="A348" s="553"/>
      <c r="B348" s="554"/>
      <c r="C348" s="555" t="s">
        <v>659</v>
      </c>
      <c r="D348" s="556" t="n">
        <v>1</v>
      </c>
      <c r="E348" s="555"/>
      <c r="F348" s="555"/>
      <c r="G348" s="555"/>
      <c r="H348" s="555"/>
      <c r="I348" s="555"/>
      <c r="J348" s="556"/>
      <c r="K348" s="557"/>
      <c r="L348" s="558" t="n">
        <f aca="false">D348*K348</f>
        <v>0</v>
      </c>
    </row>
    <row r="349" s="501" customFormat="true" ht="12.75" hidden="false" customHeight="false" outlineLevel="0" collapsed="false">
      <c r="A349" s="504"/>
      <c r="B349" s="652"/>
      <c r="C349" s="505"/>
      <c r="D349" s="506"/>
      <c r="E349" s="505"/>
      <c r="F349" s="505"/>
      <c r="G349" s="505"/>
      <c r="H349" s="505"/>
      <c r="I349" s="505"/>
      <c r="J349" s="506"/>
      <c r="K349" s="653"/>
      <c r="L349" s="508"/>
      <c r="M349" s="499"/>
    </row>
    <row r="350" s="501" customFormat="true" ht="12.75" hidden="false" customHeight="false" outlineLevel="0" collapsed="false">
      <c r="A350" s="489"/>
      <c r="B350" s="654"/>
      <c r="C350" s="655"/>
      <c r="D350" s="656"/>
      <c r="E350" s="655"/>
      <c r="F350" s="655"/>
      <c r="G350" s="655"/>
      <c r="H350" s="655"/>
      <c r="I350" s="655"/>
      <c r="J350" s="656"/>
      <c r="K350" s="657"/>
      <c r="L350" s="658"/>
      <c r="M350" s="499"/>
    </row>
    <row r="351" s="501" customFormat="true" ht="13.5" hidden="false" customHeight="false" outlineLevel="0" collapsed="false">
      <c r="A351" s="509"/>
      <c r="B351" s="659"/>
      <c r="C351" s="510" t="s">
        <v>850</v>
      </c>
      <c r="D351" s="511"/>
      <c r="E351" s="510"/>
      <c r="F351" s="510"/>
      <c r="G351" s="510"/>
      <c r="H351" s="510"/>
      <c r="I351" s="510"/>
      <c r="J351" s="511"/>
      <c r="K351" s="660"/>
      <c r="L351" s="661" t="n">
        <f aca="false">SUM(L220:L348)</f>
        <v>0</v>
      </c>
      <c r="M351" s="499"/>
    </row>
    <row r="352" customFormat="false" ht="13.5" hidden="false" customHeight="false" outlineLevel="0" collapsed="false"/>
    <row r="353" customFormat="false" ht="12.75" hidden="false" customHeight="false" outlineLevel="0" collapsed="false">
      <c r="K353" s="478"/>
      <c r="L353" s="479"/>
      <c r="M353" s="480"/>
    </row>
    <row r="354" customFormat="false" ht="12.75" hidden="false" customHeight="false" outlineLevel="0" collapsed="false">
      <c r="A354" s="481"/>
      <c r="B354" s="488"/>
      <c r="C354" s="488"/>
      <c r="D354" s="481"/>
      <c r="E354" s="488"/>
      <c r="F354" s="488"/>
      <c r="G354" s="488"/>
      <c r="H354" s="488"/>
      <c r="I354" s="488"/>
      <c r="J354" s="481"/>
      <c r="K354" s="478"/>
      <c r="L354" s="479"/>
      <c r="M354" s="472"/>
    </row>
  </sheetData>
  <sheetProtection sheet="true" password="dfdd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pisov ni dovoljeno spreminjati ali kakorkoli posegati v njih</oddFooter>
  </headerFooter>
  <rowBreaks count="2" manualBreakCount="2">
    <brk id="207" man="true" max="16383" min="0"/>
    <brk id="2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3" min="3" style="0" width="25.99"/>
    <col collapsed="false" customWidth="true" hidden="false" outlineLevel="0" max="4" min="4" style="662" width="20.7"/>
  </cols>
  <sheetData>
    <row r="2" customFormat="false" ht="13.5" hidden="false" customHeight="true" outlineLevel="0" collapsed="false">
      <c r="A2" s="60"/>
      <c r="B2" s="663" t="s">
        <v>74</v>
      </c>
      <c r="C2" s="663"/>
      <c r="D2" s="663"/>
      <c r="E2" s="663"/>
      <c r="F2" s="663"/>
      <c r="G2" s="663"/>
    </row>
    <row r="3" customFormat="false" ht="13.5" hidden="false" customHeight="true" outlineLevel="0" collapsed="false">
      <c r="A3" s="60"/>
      <c r="B3" s="60"/>
      <c r="C3" s="60"/>
      <c r="D3" s="61"/>
      <c r="E3" s="61"/>
      <c r="F3" s="61"/>
      <c r="G3" s="61"/>
    </row>
    <row r="4" s="664" customFormat="true" ht="15.75" hidden="false" customHeight="false" outlineLevel="0" collapsed="false">
      <c r="B4" s="665" t="s">
        <v>851</v>
      </c>
      <c r="C4" s="666"/>
      <c r="D4" s="667" t="s">
        <v>636</v>
      </c>
    </row>
    <row r="5" s="664" customFormat="true" ht="15.75" hidden="false" customHeight="false" outlineLevel="0" collapsed="false">
      <c r="B5" s="668"/>
      <c r="C5" s="669"/>
      <c r="D5" s="670"/>
    </row>
    <row r="6" customFormat="false" ht="12.75" hidden="false" customHeight="false" outlineLevel="0" collapsed="false">
      <c r="B6" s="671"/>
      <c r="C6" s="672"/>
      <c r="D6" s="667"/>
    </row>
    <row r="7" customFormat="false" ht="12.75" hidden="false" customHeight="false" outlineLevel="0" collapsed="false">
      <c r="B7" s="673" t="s">
        <v>852</v>
      </c>
      <c r="C7" s="674"/>
      <c r="D7" s="675" t="n">
        <f aca="false">'3.0 popis poti'!L51</f>
        <v>0</v>
      </c>
    </row>
    <row r="8" customFormat="false" ht="12.75" hidden="false" customHeight="false" outlineLevel="0" collapsed="false">
      <c r="B8" s="676"/>
      <c r="C8" s="677"/>
      <c r="D8" s="678"/>
    </row>
    <row r="9" customFormat="false" ht="12.75" hidden="false" customHeight="false" outlineLevel="0" collapsed="false">
      <c r="B9" s="679" t="s">
        <v>853</v>
      </c>
      <c r="C9" s="674"/>
      <c r="D9" s="680" t="n">
        <f aca="false">'rek cesta'!F13</f>
        <v>0</v>
      </c>
    </row>
    <row r="10" customFormat="false" ht="12.75" hidden="false" customHeight="false" outlineLevel="0" collapsed="false">
      <c r="B10" s="681"/>
      <c r="C10" s="677"/>
      <c r="D10" s="678"/>
    </row>
    <row r="11" customFormat="false" ht="12.75" hidden="false" customHeight="false" outlineLevel="0" collapsed="false">
      <c r="B11" s="679" t="s">
        <v>854</v>
      </c>
      <c r="C11" s="674"/>
      <c r="D11" s="675" t="n">
        <f aca="false">'rek most'!F7</f>
        <v>0</v>
      </c>
    </row>
    <row r="12" customFormat="false" ht="12.75" hidden="false" customHeight="false" outlineLevel="0" collapsed="false">
      <c r="B12" s="681"/>
      <c r="C12" s="677"/>
      <c r="D12" s="678"/>
    </row>
    <row r="13" customFormat="false" ht="12.75" hidden="false" customHeight="false" outlineLevel="0" collapsed="false">
      <c r="B13" s="681" t="s">
        <v>855</v>
      </c>
      <c r="C13" s="677"/>
      <c r="D13" s="678"/>
    </row>
    <row r="14" customFormat="false" ht="12.75" hidden="false" customHeight="false" outlineLevel="0" collapsed="false">
      <c r="B14" s="673" t="s">
        <v>856</v>
      </c>
      <c r="C14" s="674"/>
      <c r="D14" s="680" t="n">
        <f aca="false">'4.1 popis JR'!F70</f>
        <v>0</v>
      </c>
      <c r="J14" s="602"/>
    </row>
    <row r="15" customFormat="false" ht="12.75" hidden="false" customHeight="false" outlineLevel="0" collapsed="false">
      <c r="B15" s="681"/>
      <c r="C15" s="677"/>
      <c r="D15" s="678"/>
      <c r="J15" s="602"/>
    </row>
    <row r="16" customFormat="false" ht="12.75" hidden="false" customHeight="false" outlineLevel="0" collapsed="false">
      <c r="B16" s="681" t="s">
        <v>857</v>
      </c>
      <c r="C16" s="677"/>
      <c r="D16" s="678"/>
    </row>
    <row r="17" customFormat="false" ht="12.75" hidden="false" customHeight="false" outlineLevel="0" collapsed="false">
      <c r="B17" s="673" t="s">
        <v>858</v>
      </c>
      <c r="C17" s="674"/>
      <c r="D17" s="680" t="n">
        <f aca="false">'4.2 popis SNO in NN'!L10</f>
        <v>0</v>
      </c>
    </row>
    <row r="18" customFormat="false" ht="12.75" hidden="false" customHeight="false" outlineLevel="0" collapsed="false">
      <c r="B18" s="682"/>
      <c r="C18" s="683"/>
      <c r="D18" s="670"/>
    </row>
    <row r="19" customFormat="false" ht="23.25" hidden="false" customHeight="true" outlineLevel="0" collapsed="false">
      <c r="C19" s="684" t="s">
        <v>366</v>
      </c>
      <c r="D19" s="685" t="n">
        <f aca="false">SUM(D6:D18)</f>
        <v>0</v>
      </c>
    </row>
    <row r="20" customFormat="false" ht="6.75" hidden="false" customHeight="true" outlineLevel="0" collapsed="false">
      <c r="C20" s="686"/>
      <c r="D20" s="687"/>
    </row>
    <row r="21" customFormat="false" ht="22.5" hidden="false" customHeight="true" outlineLevel="0" collapsed="false">
      <c r="C21" s="688" t="s">
        <v>859</v>
      </c>
      <c r="D21" s="689" t="n">
        <f aca="false">D19*0.1</f>
        <v>0</v>
      </c>
    </row>
    <row r="22" customFormat="false" ht="6.75" hidden="false" customHeight="true" outlineLevel="0" collapsed="false">
      <c r="C22" s="686"/>
      <c r="D22" s="687"/>
    </row>
    <row r="23" customFormat="false" ht="22.5" hidden="false" customHeight="true" outlineLevel="0" collapsed="false">
      <c r="C23" s="688" t="s">
        <v>366</v>
      </c>
      <c r="D23" s="689" t="n">
        <f aca="false">SUM(D19:D22)</f>
        <v>0</v>
      </c>
    </row>
    <row r="24" customFormat="false" ht="6.75" hidden="false" customHeight="true" outlineLevel="0" collapsed="false">
      <c r="C24" s="686"/>
      <c r="D24" s="687"/>
    </row>
    <row r="25" customFormat="false" ht="22.5" hidden="false" customHeight="true" outlineLevel="0" collapsed="false">
      <c r="C25" s="690" t="s">
        <v>860</v>
      </c>
      <c r="D25" s="691" t="n">
        <f aca="false">D23*0.22</f>
        <v>0</v>
      </c>
    </row>
    <row r="26" customFormat="false" ht="6.75" hidden="false" customHeight="true" outlineLevel="0" collapsed="false">
      <c r="C26" s="692"/>
      <c r="D26" s="678"/>
    </row>
    <row r="27" customFormat="false" ht="13.5" hidden="false" customHeight="false" outlineLevel="0" collapsed="false">
      <c r="C27" s="693" t="s">
        <v>861</v>
      </c>
      <c r="D27" s="694" t="n">
        <f aca="false">SUM(D23:D26)</f>
        <v>0</v>
      </c>
    </row>
    <row r="28" customFormat="false" ht="13.5" hidden="false" customHeight="false" outlineLevel="0" collapsed="false"/>
  </sheetData>
  <sheetProtection sheet="true" password="dfdd" objects="true" scenarios="true" selectLockedCells="true"/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pisov ni dovoljeno spreminjati ali kakorkoli posegati v nji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3:41Z</dcterms:created>
  <dc:creator>Darko Pangerc</dc:creator>
  <dc:description/>
  <dc:language>en-US</dc:language>
  <cp:lastModifiedBy>Anja</cp:lastModifiedBy>
  <cp:lastPrinted>2015-08-12T17:50:43Z</cp:lastPrinted>
  <dcterms:modified xsi:type="dcterms:W3CDTF">2015-08-13T09:02:32Z</dcterms:modified>
  <cp:revision>0</cp:revision>
  <dc:subject/>
  <dc:title/>
</cp:coreProperties>
</file>