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REKAPITULACIJA" sheetId="1" state="visible" r:id="rId2"/>
    <sheet name="SKUPAJ" sheetId="2" state="visible" r:id="rId3"/>
  </sheets>
  <definedNames>
    <definedName function="false" hidden="false" localSheetId="0" name="_xlnm.Print_Area" vbProcedure="false">REKAPITULACIJA!$A$1:$E$48</definedName>
    <definedName function="false" hidden="false" localSheetId="1" name="_xlnm.Print_Titles" vbProcedure="false">SKUPAJ!$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1287">
  <si>
    <t xml:space="preserve">Investitor:</t>
  </si>
  <si>
    <t xml:space="preserve">MESTNA OBČINA LJUBLJANA</t>
  </si>
  <si>
    <t xml:space="preserve">Objekt:</t>
  </si>
  <si>
    <t xml:space="preserve">Ljubljanski grad - Trakt J</t>
  </si>
  <si>
    <t xml:space="preserve">Projekti:</t>
  </si>
  <si>
    <t xml:space="preserve">Arhitektura: AMBIENT d.o.o., št. 1043/1-PZI, julij 2008</t>
  </si>
  <si>
    <t xml:space="preserve">Strojne inštalacije: INSTALL d.o.o., št. 08/25-PZI, julij 2008</t>
  </si>
  <si>
    <t xml:space="preserve">Elektro inštalacije: ELDATA d.o.o., št. ELD-8-086-50, julij 2008</t>
  </si>
  <si>
    <t xml:space="preserve">Rekapitulacija</t>
  </si>
  <si>
    <t xml:space="preserve">Projektantska ocena</t>
  </si>
  <si>
    <t xml:space="preserve">GRADBENO-OBRTNIŠKA DELA</t>
  </si>
  <si>
    <t xml:space="preserve"> I.</t>
  </si>
  <si>
    <t xml:space="preserve">Nivo -2 … Strojnica</t>
  </si>
  <si>
    <t xml:space="preserve">II.</t>
  </si>
  <si>
    <t xml:space="preserve">Nivo -1</t>
  </si>
  <si>
    <t xml:space="preserve">III.</t>
  </si>
  <si>
    <t xml:space="preserve">Nivo 1</t>
  </si>
  <si>
    <t xml:space="preserve">IV.</t>
  </si>
  <si>
    <t xml:space="preserve">Nivo 2</t>
  </si>
  <si>
    <t xml:space="preserve">V.</t>
  </si>
  <si>
    <t xml:space="preserve">Nivo 3</t>
  </si>
  <si>
    <t xml:space="preserve">VI.</t>
  </si>
  <si>
    <t xml:space="preserve">Gank</t>
  </si>
  <si>
    <t xml:space="preserve">VII.</t>
  </si>
  <si>
    <t xml:space="preserve">Zasteklitev</t>
  </si>
  <si>
    <t xml:space="preserve">VIII.</t>
  </si>
  <si>
    <t xml:space="preserve">Razno</t>
  </si>
  <si>
    <t xml:space="preserve">IX.</t>
  </si>
  <si>
    <t xml:space="preserve">PID in POV dokumentacija</t>
  </si>
  <si>
    <t xml:space="preserve">SKUPAJ GRADBENO-OBRTNIŠKA DELA</t>
  </si>
  <si>
    <t xml:space="preserve">STROJNE INSTALACIJE</t>
  </si>
  <si>
    <t xml:space="preserve">I.</t>
  </si>
  <si>
    <t xml:space="preserve">Ogrevanje in hlajenje</t>
  </si>
  <si>
    <t xml:space="preserve">Vodovod, kanalizacija in hidrantno omrežje</t>
  </si>
  <si>
    <t xml:space="preserve">Klimatizacija in prezračevanje</t>
  </si>
  <si>
    <t xml:space="preserve">SKUPAJ STROJNE INSTALACIJE</t>
  </si>
  <si>
    <t xml:space="preserve">ELEKTRO INSTALACIJE</t>
  </si>
  <si>
    <t xml:space="preserve">1.</t>
  </si>
  <si>
    <t xml:space="preserve">Svetilke</t>
  </si>
  <si>
    <t xml:space="preserve">2.</t>
  </si>
  <si>
    <t xml:space="preserve">Instalacijski material</t>
  </si>
  <si>
    <t xml:space="preserve">3.</t>
  </si>
  <si>
    <t xml:space="preserve">Sistem grelnih kablov</t>
  </si>
  <si>
    <t xml:space="preserve">4.</t>
  </si>
  <si>
    <t xml:space="preserve">Elektro omare</t>
  </si>
  <si>
    <t xml:space="preserve">5.</t>
  </si>
  <si>
    <t xml:space="preserve">Požarno javljanje</t>
  </si>
  <si>
    <t xml:space="preserve">6.</t>
  </si>
  <si>
    <t xml:space="preserve">IKS sistem</t>
  </si>
  <si>
    <t xml:space="preserve">7.</t>
  </si>
  <si>
    <t xml:space="preserve">Protivlomno varovanje</t>
  </si>
  <si>
    <t xml:space="preserve">8.</t>
  </si>
  <si>
    <t xml:space="preserve">Audio govorna naprava</t>
  </si>
  <si>
    <t xml:space="preserve">9.</t>
  </si>
  <si>
    <t xml:space="preserve">Video nadzor</t>
  </si>
  <si>
    <t xml:space="preserve">10.</t>
  </si>
  <si>
    <t xml:space="preserve">NN dovod</t>
  </si>
  <si>
    <t xml:space="preserve">11.</t>
  </si>
  <si>
    <t xml:space="preserve">PID in POV dokumentacija, nepredvidena dela</t>
  </si>
  <si>
    <t xml:space="preserve">SKUPAJ ELEKTRO INSTALACIJE</t>
  </si>
  <si>
    <t xml:space="preserve">SKUPAJ Obnova trakta J</t>
  </si>
  <si>
    <t xml:space="preserve">Skupaj z DDV:  </t>
  </si>
  <si>
    <t xml:space="preserve">Gradbeno-obrtniška dela</t>
  </si>
  <si>
    <t xml:space="preserve">0.</t>
  </si>
  <si>
    <t xml:space="preserve">SPLOŠNE OPOMBE IN NAVODILA</t>
  </si>
  <si>
    <t xml:space="preserve">V cenah na enoto je treba upoštevati:</t>
  </si>
  <si>
    <t xml:space="preserve">Vse potrebne delovne odre, če ni drugače navedeno.</t>
  </si>
  <si>
    <t xml:space="preserve">Vse vertikalne in horizontalne transporte.</t>
  </si>
  <si>
    <t xml:space="preserve">Zaščito gradbišča proti sosednjim prostorom in čiščenje gradbišča po končanih delih</t>
  </si>
  <si>
    <t xml:space="preserve">Otežkočeno delo v grajskem kompleksu s posebnim poudarkom na usklajevanju del med 
obratovanjem Gradu ter posebej med prireditvami (delovni čas, transporti, dostopi do delovnih prostorov itd.)</t>
  </si>
  <si>
    <t xml:space="preserve">Opombe:</t>
  </si>
  <si>
    <t xml:space="preserve"> -</t>
  </si>
  <si>
    <t xml:space="preserve">Vse dimenzijske in oblikovne značilnosti posameznih elementov in del je treba obvezno 
preveriti na kraju samem.</t>
  </si>
  <si>
    <t xml:space="preserve">Vso Jekor (Cor-ten) pločevino za izdelavo posameznih elementov je potrebno razmastiti in 
obdelati s pasiviziranjem z minimalno 100 ciklusi vlaženja z rosenjem pred vgradnjo in 20 ciklusi po vgradnji.</t>
  </si>
  <si>
    <t xml:space="preserve">Št.</t>
  </si>
  <si>
    <t xml:space="preserve">Naziv in opis aktivnosti</t>
  </si>
  <si>
    <t xml:space="preserve">EM</t>
  </si>
  <si>
    <t xml:space="preserve">Količina</t>
  </si>
  <si>
    <t xml:space="preserve">Cena (€ ) / EM</t>
  </si>
  <si>
    <t xml:space="preserve">Vrednost (€ )</t>
  </si>
  <si>
    <t xml:space="preserve">NIVO -2 … STROJNICA</t>
  </si>
  <si>
    <t xml:space="preserve">Demontaža pokrovov obstoječih talnih kinet ter ponovna namestitev po izvršenih montažah instalacij. Pri tem je med pokrov in steno kinete potrebno namestiti nove neopren trakove širine 10cm, deb.10mm</t>
  </si>
  <si>
    <t xml:space="preserve">m2</t>
  </si>
  <si>
    <t xml:space="preserve">Dobava in zidanje zapor odprtin z siporex bloki deb. 10-20cm, z zidanjem v lepilno malto. Obračun po dejanskih količinah.</t>
  </si>
  <si>
    <t xml:space="preserve">m3</t>
  </si>
  <si>
    <t xml:space="preserve">Izdelava mikroarmiranega betonskega estriha  MB 20 v deb.6-8cm, finalno zaribano, kompletno z robnim trakom ter polaganjem PE folije.</t>
  </si>
  <si>
    <t xml:space="preserve">Očiščenje obstoječih kortenskih oblog sten, z vodnim curkom pod pritiskom ter po potrebio mehansko, vse po navodilih in pod nadzorom projektanta</t>
  </si>
  <si>
    <t xml:space="preserve">Izdelava kortenske obloge- zapore odprtine prehoda pri vodnjaku, dim. zapore 50x270cm, izdelano po klasičnem detajlu za grad. Kompletno s potrebno podkonstrukcijo ter vijačenjem z IMBUS vijaki. </t>
  </si>
  <si>
    <t xml:space="preserve">kom</t>
  </si>
  <si>
    <t xml:space="preserve">Izdelava, dobava in montaža dvokrilnih kovisnkih vrat v prostor strojnice, dim. 160x250cm. Vrata so  izdelčana kot okvirna konstrukcija, obojestransko obložena z barvano pocinkano pločevino z vmesno izolacijo, vse skupaj deb. 50mm. Okvir kovinski. Kompletno z vsemi potrebnimi tesnili, okovjem in sistemsko ključavnico.</t>
  </si>
  <si>
    <t xml:space="preserve">kpl</t>
  </si>
  <si>
    <t xml:space="preserve">Vzidava raznih sider, manjših rešetk, konzol in držal, obračun po dejanskem številu vgrajenih elementov. Ocenjeno:</t>
  </si>
  <si>
    <t xml:space="preserve">kos</t>
  </si>
  <si>
    <t xml:space="preserve">Izdelava raznih prebojev za instalacijske prehode z kasnejšo zidarsko obdelavo ter pomoč obrtnikom, obračun po dejanskih stroških, po potrejnih vpisih v GD:</t>
  </si>
  <si>
    <t xml:space="preserve">KV delavec</t>
  </si>
  <si>
    <t xml:space="preserve">ur</t>
  </si>
  <si>
    <t xml:space="preserve">Material</t>
  </si>
  <si>
    <t xml:space="preserve">ocena</t>
  </si>
  <si>
    <t xml:space="preserve">Razna nepredvidena in dodatna dela-ocena</t>
  </si>
  <si>
    <t xml:space="preserve">%</t>
  </si>
  <si>
    <t xml:space="preserve"> SKUPAJ NIVO -2 … strojnica</t>
  </si>
  <si>
    <t xml:space="preserve">NIVO -1</t>
  </si>
  <si>
    <t xml:space="preserve">Prezentacija nasutja v profilu!</t>
  </si>
  <si>
    <t xml:space="preserve">Previdno – počasno večfazno vertikalno rezanje zbitega nasutja in deloma raščenega terena in zidu z diamantno krožno žago v globino do 1,2 m tako, da se profil ne posipa, vrtanje s kronskim svedrom fi 8omm v globino do 2,0 m v nasutje in raščen teren, vstavljanje varjenega jekor H profila ( teža do 8 kg/m1 ), zaščita rezanega profila z kaljenim lepljenim steklom 8 + 8mm vstavljenim v profil.</t>
  </si>
  <si>
    <t xml:space="preserve">Ves rušeni material se odpelje v trajno deponijo, z plačilom vseh potrebnih taks. </t>
  </si>
  <si>
    <t xml:space="preserve">a.</t>
  </si>
  <si>
    <t xml:space="preserve">Rezanje nasutja in raščenega terena, rušenje ter odvoz rušenega</t>
  </si>
  <si>
    <t xml:space="preserve">b.</t>
  </si>
  <si>
    <t xml:space="preserve">Zasteklitev                                          </t>
  </si>
  <si>
    <t xml:space="preserve">c.</t>
  </si>
  <si>
    <t xml:space="preserve">Vrtanje za profile</t>
  </si>
  <si>
    <t xml:space="preserve">m1</t>
  </si>
  <si>
    <t xml:space="preserve">d.</t>
  </si>
  <si>
    <t xml:space="preserve">Profili                                                   </t>
  </si>
  <si>
    <t xml:space="preserve">Izdelava preboja v obstoječi kamniti steni, dim. 80x60x50cm, kompletno z zarezom obodne  linije z žago z diamantnim rezilom.</t>
  </si>
  <si>
    <t xml:space="preserve">Odstranjevanje rušenega materiala se vrši s samokolnicami na 100m ter naklada direktno v transportno sredstvo.Izvajalec mora pripraviti ustrezno podlago za transport s samokolnicami-upoštevati v ceni.</t>
  </si>
  <si>
    <t xml:space="preserve">Ves rušeni material se odpelje v trajno deponijo, z plačilom vseh potrebnih taks. Preboj za potrebe povezave kinete</t>
  </si>
  <si>
    <t xml:space="preserve">Rušenje obstoječega betonskega tlaka deb. 15cm, kompletno z odvozom materiala v trajno deponijo</t>
  </si>
  <si>
    <t xml:space="preserve">Izdelava nove kinete, kompletno z dobavo in vgradnjo vseh potrebnih materialov ter vsa potrebna dela in sicer:</t>
  </si>
  <si>
    <t xml:space="preserve">Podložni beton MB 10</t>
  </si>
  <si>
    <t xml:space="preserve">Opaž sten, dvostranski</t>
  </si>
  <si>
    <t xml:space="preserve">Beton dna in sten, MB 30</t>
  </si>
  <si>
    <t xml:space="preserve">Armatura različnih prerezov</t>
  </si>
  <si>
    <t xml:space="preserve">kg</t>
  </si>
  <si>
    <t xml:space="preserve">e.</t>
  </si>
  <si>
    <t xml:space="preserve">Montažni pokrovi kinete, dim. pokrova 100x50x10cm, kompletno z vgradnjo neopren traku</t>
  </si>
  <si>
    <t xml:space="preserve">Izdelava novih stopnic, kompletno z dobavo in vgradnjo vseh potrebnih materialov ter vsa potrebna dela in sicer:</t>
  </si>
  <si>
    <t xml:space="preserve">Opaž čelnih površin stopnic višine 15cm</t>
  </si>
  <si>
    <t xml:space="preserve">Beton stopnic, MB 20</t>
  </si>
  <si>
    <t xml:space="preserve">Izvedba podbetoniranja zidu ob rampi, severni zid, kompletno z dobavo in vgradnjo vseh potrebnih materialov ter vsa potrebna dela in sicer:</t>
  </si>
  <si>
    <t xml:space="preserve">Ročni izkop po kampadah, z odvozom materiala v trajno deponijo</t>
  </si>
  <si>
    <t xml:space="preserve">Opaž sten, enostranski, po kampadah</t>
  </si>
  <si>
    <t xml:space="preserve">Beton podbetoniranja, MB 30, z dodatki za ekspanzijo</t>
  </si>
  <si>
    <t xml:space="preserve">Vgradnja  sider v, kompletno z izvrtino fi 14mm, globine 50cm, vgradnjo armature fi 12mm, dolžine 100cm, ki jo pritrdimo z ustreznim dvokomponentnim epoxi lepilom</t>
  </si>
  <si>
    <t xml:space="preserve">Izvedba stabiliziranje stene mlina za oglje kompletno z izvedbo izvrtine dolžine 150cm tervgraditvijo Diwidag palice z krilno matico, sidrano z dvokomponentnim epoxi lepilom.</t>
  </si>
  <si>
    <t xml:space="preserve">Izvedba zidanja oz. zazidav obstoječih zidov z kamnom iz grajskih deponij, kompletno s potrebno obdelavo kamna, vezivno malto ter fugiranjem.</t>
  </si>
  <si>
    <t xml:space="preserve">Čiščenje obstoječih zidov z očiščenjem z curkom vode pod pritiskom ter ev. Potrebnim mehanskim očiščenjem fug, krpanje manjkajočih elementov ter fugiranje.  Izvedba po navodilih in pod nadzorom projektanta!!!.  JV vogal prostora.</t>
  </si>
  <si>
    <t xml:space="preserve">Izdelava, dobava in montaža obloge sten in jaškov , izdelane iz zgibane pročevine JEKOR pločevine deb.2mm, razvite širine posameznega elementa 33cm, kompletno s potrebno podkonstrukcijo  iz kovinskih profilov 50x50x4mm.  </t>
  </si>
  <si>
    <t xml:space="preserve">Obloga na podkonstrukcijo pritrjena z IMBUS vijaki M16 v rastru med 250-500mm. Izvedba po detajlu projektanta. Obračun po m2 narisne površine obloge.</t>
  </si>
  <si>
    <t xml:space="preserve">Obloga stene vzhod proti hodniku</t>
  </si>
  <si>
    <t xml:space="preserve">Obloga stene sever  (2J), podbetonirani zid  ob rampi</t>
  </si>
  <si>
    <t xml:space="preserve">Zapora instalacijske vertikale v veznem traktu JK</t>
  </si>
  <si>
    <t xml:space="preserve">Doplačilo iz izdelavo dvokrilnih vrat dim. 120x250cm v oblogi proti hodniku, kompletno s potrebnim okovjem in sistemsko ključavnico</t>
  </si>
  <si>
    <t xml:space="preserve">12.</t>
  </si>
  <si>
    <t xml:space="preserve">Izdelava, dobava in montaža obloge sten in jaškov, izdelane iz zgibane JEKOR pločevine deb.2mm, razvite širine posameznega elementa 33cm, kompletno s potrebno podkonstrukcijo  iz kovinskih profilov 50x50x4mm.  </t>
  </si>
  <si>
    <t xml:space="preserve">13.</t>
  </si>
  <si>
    <t xml:space="preserve">Izdelava,dobava in montaža elementa prezračevanja v tleh, izdelanega iz peskanih INOX profilov .Element je sestavljen iz profila L 70x50mm ter ploščatega profila 70x10mm. Med profiloma so vgrajeni distančniki deb.25mm med profiloma ter 25mm proti steni.</t>
  </si>
  <si>
    <t xml:space="preserve">Izdelava po detajlu projektanta.Obračun po m1.</t>
  </si>
  <si>
    <t xml:space="preserve">14.</t>
  </si>
  <si>
    <t xml:space="preserve">Izdelava,dobava in montaža podpornega stebra plošče nivoja 1,  pred rušenjem betonskega nosilca na nivoju 1.</t>
  </si>
  <si>
    <t xml:space="preserve">Steber izdelanan iz jekor zgibanih profilov dvojni S, dolžine 120-180cm, v spodnjem delu pa betoniran z betonom MB 30, stožčaste oblike višine 65cm.</t>
  </si>
  <si>
    <t xml:space="preserve">Kompletno z izvedbo izvrtine fi 30mm v skalo, dolžine min. 100cm ter vstavitvijo Diwidag vijaka, sidrano z dvokomponentnim epoxi lepilom. Izdelava kot že izdelani stebri.</t>
  </si>
  <si>
    <t xml:space="preserve">15.</t>
  </si>
  <si>
    <t xml:space="preserve">Dobava in montaža tlaka iz naravnega kamna zeleni tuf, dim. 31x31cm, 31x62cm in 31x93cm, debeline min. 4cm, s polaganjem v cementno malto. </t>
  </si>
  <si>
    <t xml:space="preserve">Kamen mora biti rezan gladko in nekoliko  speskan. Vsi robovi posneti na okroglo  r=1cm, stikovanje brez rege.</t>
  </si>
  <si>
    <t xml:space="preserve">16.</t>
  </si>
  <si>
    <t xml:space="preserve">Dobava in montaža masivnih  stopnic iz naravnega kamna zeleni tuf, rezano gladko. Stopnice prereza cca 30x15cm. Obračun po m1.</t>
  </si>
  <si>
    <t xml:space="preserve">Stopnice  na nivo 371,47</t>
  </si>
  <si>
    <t xml:space="preserve">Stopnice  na nivo 369,5- proti strojnici</t>
  </si>
  <si>
    <t xml:space="preserve">17.</t>
  </si>
  <si>
    <t xml:space="preserve">18.</t>
  </si>
  <si>
    <t xml:space="preserve"> -KV delavec</t>
  </si>
  <si>
    <t xml:space="preserve"> -material</t>
  </si>
  <si>
    <t xml:space="preserve">19.</t>
  </si>
  <si>
    <t xml:space="preserve"> SKUPAJ: NIVO -1</t>
  </si>
  <si>
    <t xml:space="preserve">NIVO 1</t>
  </si>
  <si>
    <t xml:space="preserve">Selitev kamnitih blokov lokalno po grajskih prostorih, na lokacije po navodilu projektanta, na razdalji do 100m:</t>
  </si>
  <si>
    <t xml:space="preserve"> -kamniti bloki teže do 50kg</t>
  </si>
  <si>
    <t xml:space="preserve"> -kamniti bloki teže 50 do 100kg</t>
  </si>
  <si>
    <t xml:space="preserve"> -kamniti bloki teže 100 do 200kg</t>
  </si>
  <si>
    <t xml:space="preserve"> -kamniti bloki teže nad 200kg</t>
  </si>
  <si>
    <t xml:space="preserve">T</t>
  </si>
  <si>
    <t xml:space="preserve">Selitev kovinskih kovanih mrež lokalno po grajskih prostorih, na lokacije po navodilu projektanta, na razdalji do 100m</t>
  </si>
  <si>
    <t xml:space="preserve">Postavljanje preseljenih kamnitih fragmentov iz nivoja 0 na lokacije v lapidariju po navodilih projektanta.  Obračun po dejansko porabljenem času in  vpisih v GD.</t>
  </si>
  <si>
    <t xml:space="preserve">Žaganje  polic v raščenem terenu za potrebe postavitve kamnitih blokov</t>
  </si>
  <si>
    <t xml:space="preserve">Izdelava jeklene podkonstrukcije za postavitev kamnitih blokov, vse po navodilih projektanta. Izdelava iz Jekor profilov, zgibani profili in ravne plošče (laserski razrez). Obračun po kg izvedene konstrukcije.</t>
  </si>
  <si>
    <t xml:space="preserve">Izdelava, dobava in postavitev nosilne plošče kovanih mrež, izdelano iz Jekor pločevine debeline 16-20mm. </t>
  </si>
  <si>
    <t xml:space="preserve">V plošči lasersko izrezane luknje za montažo kovanih mrež (200kom) ter zavaritev  mrež po izvedeni postavitvi le teh (sama postavitev mrež v posebni poziciji!).</t>
  </si>
  <si>
    <t xml:space="preserve">Postavljanje seljenih kovanih okenskih mrež v izdelane podkonstrukcije, pod nadzorom in izključno po navodilih projektanta, v območju ječe pod traktom B. Obračun po dejansko porabljenem času in vpisu v GD</t>
  </si>
  <si>
    <t xml:space="preserve">Odstranitev obstoječih ometov obokov z očiščenjem do zdrave podlage in odvozom materiala v trajno deponijo</t>
  </si>
  <si>
    <t xml:space="preserve">Rušenje in očiščenje obstoječih kamnitih zidov z odstranjevanjem do zdrave podlage. Rušenje se vrši z električnim ročnim udarnim kladivom in ročno.</t>
  </si>
  <si>
    <t xml:space="preserve">Izvedba zidanja oz. zazidav obstoječih zidov v originalni  strukturi kombinirano golovčan in apnenec ali opeka, z kamnom iz grajskih deponij, kompletno s potrebno obdelavo kamna, vezivno malto ter fugiranjem. </t>
  </si>
  <si>
    <t xml:space="preserve">Potrebno paziti na izgled zidu, delo pod nadzorom projektanta.</t>
  </si>
  <si>
    <t xml:space="preserve">Rušenje betonskega nosilca  ob mlinu za oglje z odrezom z žago z diamntnimi rezili ter z odvozom materiala v trajno deponijo</t>
  </si>
  <si>
    <t xml:space="preserve">Rezanje obstoječega kamnitega ali mešanega zidu,  z zarezom  z žago z diamantnim rezilom. </t>
  </si>
  <si>
    <t xml:space="preserve">Utor v zidu J3, kamen, globine 35cm, dolžine 190cm</t>
  </si>
  <si>
    <t xml:space="preserve">Rezanje oboka nad vhodom, opeka, globine 25cm, dolžine 250cm</t>
  </si>
  <si>
    <t xml:space="preserve">Prehod v parapetnem zidu , kamen, globine 70cm, dolžine 100cm</t>
  </si>
  <si>
    <t xml:space="preserve">Razna rezanja, mešani zid, obračun po m2 rezane površine, globine do 30cm, obračun po dejanskih količinah</t>
  </si>
  <si>
    <t xml:space="preserve">Rezanje opečnih obokov za izvedbo obodnega hodnika na nivoju 1, globine 25cm, dolžine cca 400cm</t>
  </si>
  <si>
    <t xml:space="preserve">Dolbljenje, nakladanje in odvoz obstoječih kamnitih in mešanih zidov, po izvršenih rezanjih, odvoz materiala v trajno deponijo.</t>
  </si>
  <si>
    <t xml:space="preserve">Dolbljenje, nakladanje in odvoz obstoječih opečnih zidov in obokov, po izvršenih rezanjih, odvoz materiala v trajno deponijo.</t>
  </si>
  <si>
    <t xml:space="preserve">Izdelava tlaka na nivoju 373,60 z razplaniranjem rušenih delov, pridobljenih pri rušenju, v debelini 15cm, v sestavi: 8cm Stirodur, 8cm mikroarmirani estrih MB 20</t>
  </si>
  <si>
    <t xml:space="preserve">Izdelava, dobava in montaža  elementov ojačitve pete obokov, izdelane iz Jekor pločevine, oblikovane po profilaciji stropa oboka ter detajlu projektanta. </t>
  </si>
  <si>
    <t xml:space="preserve">Element ojačitve pete je vijačen v obstojeli kamniti zid z Diwidag vijaki, kompletno z izvedbo izvrtine dolžine 100cm, sidranjem vijaka v izvrtino ter spajanje z krilno matico.</t>
  </si>
  <si>
    <t xml:space="preserve">Izvedejo se ojačitve za pet pet obokov!</t>
  </si>
  <si>
    <t xml:space="preserve">Element iz Jekor pločevine, obračun po kg vgrajenega materiala - 5 elementov</t>
  </si>
  <si>
    <t xml:space="preserve">Diwidag vijaki</t>
  </si>
  <si>
    <t xml:space="preserve">Dobava in montaža profilov za ojačitev opečnih obokov pri obodnem hodniku,  varjeni C profil iz cor-ten pločevine deb.8mm, dolžine cca 180cm, teža cca 75kg. </t>
  </si>
  <si>
    <t xml:space="preserve">Sidranje  z diwidag sidri fi 16mm, dolžine 100cm, vlepljenimi v izvrtino v zidu in velikimi maticami s krili ali sammozateznimi maticami. Izdelava po navodilih projektanta.</t>
  </si>
  <si>
    <t xml:space="preserve">Izdelava zapore obokanega stropa, izvedenega po  sistemu:</t>
  </si>
  <si>
    <t xml:space="preserve">Kortenska obloga s spodnje strani</t>
  </si>
  <si>
    <t xml:space="preserve">Diwidag siderni vijaki s krilno matico, dolžine 150cm, sidrano</t>
  </si>
  <si>
    <t xml:space="preserve">Zidanje oboka z opeko starega formata, kompletno s stičenjem</t>
  </si>
  <si>
    <t xml:space="preserve">Zidanje oboka nad vhodom na severni fasadi z opeko starega formata, kompletno s stičenjem. Dolžina oboka 250cm, širine 50cm, kompletno z izdelavo začasnega opaža</t>
  </si>
  <si>
    <t xml:space="preserve">20.</t>
  </si>
  <si>
    <t xml:space="preserve">21.</t>
  </si>
  <si>
    <t xml:space="preserve">Dodelava obstoječih kamnitih stopnic z odstranitvijo slabo sprijetega kamna ter postavitvijo kamna iz grajske deponije, kompletno s fugiranjem</t>
  </si>
  <si>
    <t xml:space="preserve">22.</t>
  </si>
  <si>
    <t xml:space="preserve">Izdelava novega podesta v območju stopnišča, kompletno z dobavo in vgradnjo vseh potrebnih materialov ter vsa potrebna dela in sicer:</t>
  </si>
  <si>
    <t xml:space="preserve">Obodni nosilec iz zgibanega S profila iz jekor pločevine deb. 4mm, razvite širine 35cm, kompletno s sidranjem v obstoječi zid</t>
  </si>
  <si>
    <t xml:space="preserve">Opaž plošče za vidni beton, podpiranje do 3m</t>
  </si>
  <si>
    <t xml:space="preserve">Beton plošče, MB 30</t>
  </si>
  <si>
    <t xml:space="preserve">23.</t>
  </si>
  <si>
    <t xml:space="preserve">Obdelava  zgornjega robu mlina za oglje z odstarnitvijo slabo spojenega kamna ter pozidavo razlike do višine  pragu vhoda iz dvorišča. Zidanje se izvede z kamni iz deponije na Bastiji na gradu ter iz Grosuplja.</t>
  </si>
  <si>
    <t xml:space="preserve">Kamne je potrebno v notranjem stožcu špičiti v obliko mlina, zunanj niso fino obdelani.</t>
  </si>
  <si>
    <t xml:space="preserve">Po  izvedbi povišanja in poravnave višine z nadmero min. 5cm horizontalno žaganje celotnega krožnega kolobarja  na nivo finalnega  tlaka ter dodatno žaganje kolobarja širine 5cm od stožca navzven (prostor za robni   kotni podporni profil za vodoravno  zasteklitev iz štirih segmentov – med krogom in včrtanim kvadratom.</t>
  </si>
  <si>
    <t xml:space="preserve">Izvedba po navodilih in pod nadzorom projektanta.</t>
  </si>
  <si>
    <t xml:space="preserve">24.</t>
  </si>
  <si>
    <t xml:space="preserve">Izdelava, dobava in montaža ograje okoli mlina za oglje, izdelane po detajlu projektanta.</t>
  </si>
  <si>
    <t xml:space="preserve">V ogljiščih kvadrata so štiri stojke inox ograje, ki podpirajo horizontalno kvadratno cev 30 x 30mm pritrjeno s s standardnimi  »grajskimi« struženimi deli  + imbus, ograja višine 110cm, do višine 70 cm v rastru 10cm inox pletenice fi 4mm.</t>
  </si>
  <si>
    <t xml:space="preserve">Dolžina zunanje inox ograje 1x 1,5 m1, 1x 3,0 m1 (krožno)  in 1x 1,5m1 ter 1x 6,0m1 </t>
  </si>
  <si>
    <t xml:space="preserve">25.</t>
  </si>
  <si>
    <t xml:space="preserve">Izdelava, dobava in montaža pohodne zapore mlina za oglje, izdelanega iz lepljenega in kaljenega troslojnega stekla skupne deb. 36mm, izdelanega iz štirih segmentov. Montaža na izveden odrezan rob kamna, kompletno s potrebnimi distančniki za naleganje. Izdelava po detajlu projektanta.</t>
  </si>
  <si>
    <t xml:space="preserve">26.</t>
  </si>
  <si>
    <t xml:space="preserve">Izdelava, dobava in montaža dvokrilnih polnih vrat iz 4mm debele dvojne jekor pločevine,  dimenzije 140 x 240cm, zgornji rob obokan. Pločevini sta med sabo povezani z Fe distančniki fi 25mm z navojem M10 in obojestranskimi inbus INOX vijaki M10 z vgreznjeno glavo - fi glave 19,5mm (končno vgrajeni vijaki obvezno nepeskani). Ob distančnikih oz. robu  poteka  okvir iz  Fe cevi 20x20mm .  Površina pločevine je ( če je sveža)  peskana s steklenimi kroglicami na mat svileni sijaj in s 100 ciklusi vlaženja oksidirana v zarjavelo površino.  Z laserjem (ali event. z vodo) ima  izrezano grafično podobo zmaja. Glava je odkrivljena navzven in služi kot kljuka, z notranje strani je  ojačana z DODANO izrezano glavo debeline 4mm, ki je lepljena in varjena z osnovo (obvezen preizkus) in  z ločno odrezano pločevino min.4mm, od katerih  je ena  privarjena  na notranji okvir, druga pa spojena s prvo z vijaki. Ročaji - zmaji so izvedeni na obeh krilih in na obeh straneh. </t>
  </si>
  <si>
    <t xml:space="preserve">V območju  laserskega izreza je med obe pločevini vstavljeno lepljeno 5+5mm ali kaljeno steklo (preprečevanje prepiha), ki je vstavljeno med distančno pločevino.Steklo ima na robu nasajen gumijast U profil umerjen na debelino stekla in prostor med pločevinama. Nezastekljeni del medprostora je zapolnjen s termoizolacijo (neopren guma za izoliranje klima kanalov).  Nasadila in obešanje je izdelano iz inoxa - enako kot pri vratih na terasi B. Cilindrična ključavnica in talna inox zatiča -  rigla kot pri vratih v steni 5G. Nevidni deli jekor pločevine so pred sestavljanjem vrat pobarvani s temeljno barvo.   </t>
  </si>
  <si>
    <t xml:space="preserve">Obračun po kompletno izdelanih in montiranih vratih.</t>
  </si>
  <si>
    <t xml:space="preserve">27.</t>
  </si>
  <si>
    <t xml:space="preserve">Enako kot prejšnja pozicija, le enokrilna vrata dim. 90x210cm, zgornji rob raven</t>
  </si>
  <si>
    <t xml:space="preserve">28.</t>
  </si>
  <si>
    <t xml:space="preserve">Izdelava, dobava in montaža  rampe na vhodu v nivo 0, rampa izdelana iz INOX ploečvine deb.5mm z ojačitvenimi rebri. Dimenzija rampe tlorisno 170x200cm, deb. 0-10cm. Pohodna površina obdelana protidrsno.</t>
  </si>
  <si>
    <t xml:space="preserve">29.</t>
  </si>
  <si>
    <t xml:space="preserve">Izdelava dostopne rampe za invalide od vhoda na nivo 373,60, izvedena po sklopih:</t>
  </si>
  <si>
    <t xml:space="preserve">Rezanje kamnitega zidu z žago z dimantnimi rezili, odrez razvite širine 80cm</t>
  </si>
  <si>
    <t xml:space="preserve">Rušenje rezanega kamna, z odvozom v deponijo na gradu</t>
  </si>
  <si>
    <t xml:space="preserve">Izdelava, dobava in montaža nosilnega profila S, izdelanega iz zgibane Jekor pločevine deb. 4mm, razvite širine 35cm, kompletno s potrebnimi sidranji v obstoječe konstrukcije </t>
  </si>
  <si>
    <t xml:space="preserve">Izdelava, dobava in montaža lesenega poda iz lesenih tramov  iz jesenovega lepljenega lesa (zgoraj in spodaj jesen, vmes 2xsmreka) prereza 100x80mm, </t>
  </si>
  <si>
    <t xml:space="preserve">oblano in finalno luženo po izboru projektanta, kompletno z luknjama za montažo na kovinski S profil.</t>
  </si>
  <si>
    <t xml:space="preserve">Med posameznimi tramovi špranja cca 10mm. Izvrtine za montažo na  nosilce izvrtane tako, da se po vijačenju namestijo kot pokrivni čepi preko vijaka. Izvedba po detajlu projektanta. Montaža na izdelane lesene nosilne tramove. Širina poda 100cm</t>
  </si>
  <si>
    <t xml:space="preserve">Izdelava, dobava in montaža ograje, višine 110cm od gotovega poda. Ograja je izdelana iz peskanih INOX profilov, najmanj AISI 304L ali AISI 316. </t>
  </si>
  <si>
    <t xml:space="preserve">Vertikalni stebri so iz profila dim.55-30x12mm, višine do 130cm, na rastru cca 110cm, vijačeni v čelo kovinksega S nosilca  s struženimi členki .</t>
  </si>
  <si>
    <t xml:space="preserve"> V stojkah so izvedene izvrtine za INOX pletenico ter za pritrditev struženih spojnih členkov. </t>
  </si>
  <si>
    <t xml:space="preserve">Zgornji zaključek ograje je iz peskanega INOX profila 30x30x2mm, pritrjen z Imbus vijaki fi 16mm. </t>
  </si>
  <si>
    <t xml:space="preserve">Kot polnilo so izvedene INOX pletenice fi 4mm,  8 kom, vzporedno z ročajem. Pletenice so  zaključene   z zaprešanimi terminali z navojem in napenjalcem s trdim peresom ali s fiksnimi Cu stisnjenimi objemkami.</t>
  </si>
  <si>
    <t xml:space="preserve">Spojni členki vertikal in ročaja polirani.</t>
  </si>
  <si>
    <t xml:space="preserve">V ceni je potrebno upoštevati vse potrebne obdelave materialov, ves vezni material ter vse potrebne finalne obdelave.Obračun po m1 kompletno izvedene ograje.</t>
  </si>
  <si>
    <t xml:space="preserve">Izvajalec mora izdelati vse potrebne delavniške načrte in jih posredovati projektantu v potrditev. Izdelava po detajlu projektanta ter že izdelanih ograjah na gradu.</t>
  </si>
  <si>
    <t xml:space="preserve">Obračun po m1 izdelane ograje. </t>
  </si>
  <si>
    <t xml:space="preserve">30.</t>
  </si>
  <si>
    <t xml:space="preserve">Izdelava, dobava in montaža obloge sten in jaškov, izdelane iz zgibane JEKOR pločevine deb.2mm, razvite širine posameznega elementa 33cm, kompletno s potrebno podkonstrukcijo iz kovinskih profilov 50x50x4mm.  </t>
  </si>
  <si>
    <t xml:space="preserve">Obloga niše v S zidu</t>
  </si>
  <si>
    <t xml:space="preserve">Obloga instalacijskega jaška proti stopnišču</t>
  </si>
  <si>
    <t xml:space="preserve">31.</t>
  </si>
  <si>
    <t xml:space="preserve">Dobava in montaža tlaka iz naravnega kamna zeleni tuf, dim. 31x31cm, 31x62cm in 31x93cm, debeline min. 5-6cm, s polaganjem v cementno malto. </t>
  </si>
  <si>
    <t xml:space="preserve">Kamen mora biti obdelan z malo grobo (zdelano) površino, rezano, špičeno in malo zaglajeno ter na licu mesta jedkano ali peskano. Vsi robovi posneti na okroglo r=1cm, stikovanje brez rege.</t>
  </si>
  <si>
    <t xml:space="preserve">Podest 18.2.:</t>
  </si>
  <si>
    <t xml:space="preserve">Podest 18.2.1.</t>
  </si>
  <si>
    <t xml:space="preserve">Podest 18.1.2.</t>
  </si>
  <si>
    <t xml:space="preserve">32.</t>
  </si>
  <si>
    <t xml:space="preserve">Dobava in montaža masivnih stopnic iz naravnega kamna zeleni tuf, rezano gladko. Stopnice prereza cca 30x15cm. Obračun po m1. Nivo 374,40.</t>
  </si>
  <si>
    <t xml:space="preserve">33.</t>
  </si>
  <si>
    <t xml:space="preserve">Nivo 373,60, ob rampi</t>
  </si>
  <si>
    <t xml:space="preserve">Nivo  374,40 in 374,71 </t>
  </si>
  <si>
    <t xml:space="preserve">34.</t>
  </si>
  <si>
    <t xml:space="preserve">35.</t>
  </si>
  <si>
    <t xml:space="preserve">Izdelava raznih prebojev za instalacijske prehode z kasnejšo zidarsko obdelavo ter pomoč obrtnikom</t>
  </si>
  <si>
    <t xml:space="preserve">Obračun po dejanskih stroških - ocenjeno</t>
  </si>
  <si>
    <t xml:space="preserve">36.</t>
  </si>
  <si>
    <t xml:space="preserve"> SKUPAJ:  NIVO 1</t>
  </si>
  <si>
    <t xml:space="preserve">NIVO 2</t>
  </si>
  <si>
    <t xml:space="preserve">Odstranitev obstoječih ometov sten, kompletno z očiščenjem fug, priprava za nov omet</t>
  </si>
  <si>
    <t xml:space="preserve">Izdelava baročnega ometa obstoječih sten, izvedeno po navodilih projektanta, kompletno obrizg, grobi in fini baročni omet. V ceni potrebno upoštevati tudi očiščenje zidov pred izvajalnem ometov.</t>
  </si>
  <si>
    <t xml:space="preserve">Dobava in vgradnja kombi plošče deb.5cm, kompletno z montažo rabitz mreže. Izdelava zapore utorov v steni</t>
  </si>
  <si>
    <t xml:space="preserve">Predelava  obstoječe kovinske konstrukcije poda izdelane iz profilov IPE 120, z odrezom  horizontalnega profila , vertikalne podpore ter prestavitvijo vertikalne podpore na novo lokacijo. </t>
  </si>
  <si>
    <t xml:space="preserve">Uporabi se odstranjeni material. Obračun po predelanem kompletu enega nosilca. Predelava v območju  obodnega hodnika</t>
  </si>
  <si>
    <t xml:space="preserve">Predelava  obstoječe kovinske konstrukcije poda izdelane iz profilov IPE 120, z odrezom  horizontalnega profila , izdelavo menjalnika med dvema nosilcema (dolžina menjalnika 380cm) ter prestavitvijo stojke.</t>
  </si>
  <si>
    <t xml:space="preserve"> Obračun za komppletno izvedbo menjalnika, z vsemi potrebnimi deli.</t>
  </si>
  <si>
    <t xml:space="preserve">Tanjšanje zidu</t>
  </si>
  <si>
    <t xml:space="preserve">Razna rezanja, mešani zid, obračun po m2 rezane površine, globine do 30cm</t>
  </si>
  <si>
    <t xml:space="preserve">Izdelava tlaka na nivoju 379,00, po sestavi:</t>
  </si>
  <si>
    <t xml:space="preserve"> -mikroarmirani estrih MB 20 v deb. 8cm</t>
  </si>
  <si>
    <t xml:space="preserve"> -PE folija</t>
  </si>
  <si>
    <t xml:space="preserve"> -stirodur deb.3cm</t>
  </si>
  <si>
    <t xml:space="preserve"> -minimalno armirana betonska plošča deb.8cm</t>
  </si>
  <si>
    <t xml:space="preserve"> -HI BOND pločevina, sovprežna</t>
  </si>
  <si>
    <t xml:space="preserve">Izdelava, dobava in montaža zaključka betonske plošče z INOX ploščatim železom prereza 120x8mm</t>
  </si>
  <si>
    <t xml:space="preserve">Izdelava, dobava in montaža vertikalne zapore prostora med betonsko ploščo in obodnim hodnikom, izdelane iz perforirane  INOX pločevine, z potrebnim okvirjem, izdelano demontažno.</t>
  </si>
  <si>
    <t xml:space="preserve">Višina zapore 100cm. Teža elementa cca 20kg/m1.</t>
  </si>
  <si>
    <t xml:space="preserve">Predelava okenske odprtine 5J, izvedba po napotkih projektanta:</t>
  </si>
  <si>
    <t xml:space="preserve"> </t>
  </si>
  <si>
    <t xml:space="preserve">Žaganje horizontalne police tlorisno dim. 180x80cm, deb. 10-15cm, z rušenjem kamna in odvozom v trajno deponijo</t>
  </si>
  <si>
    <t xml:space="preserve">Izdelava obodnega hodnika med traktom J in K, izvedenega iz naslednjih elementov:</t>
  </si>
  <si>
    <t xml:space="preserve">Izdelava, dobava in montaža lesenih tramov iz lepljenega jesenovega lesa prereza 10x16cm, finalno barvano z laklazuro. Tram leži na eni strani na oboku stropa, na drugi strani strani pa so pritrjeni v zid. </t>
  </si>
  <si>
    <t xml:space="preserve">Tramovi dolžine 120-140cm. Kompletno z vsem pritrdilnim materialom. Gank ob zidu 1J.</t>
  </si>
  <si>
    <t xml:space="preserve">Izdelava, dobava in montaža lesenih tramov iz lepljenega jesenovega lesa prereza 10x16cm, finalno barvano z laklazuro.  Tram ima po vertikali  izdelan utor za pritrditev na jekleni nosilni profil ter izvrtine za spajanje z vijačenjem.</t>
  </si>
  <si>
    <t xml:space="preserve">V delu tramičev je izvesti utor za obešanje pletenic za slike in za napajalne letve (vodnike za svetilke)</t>
  </si>
  <si>
    <t xml:space="preserve">Tramovi dolžine 120-140cm. Kompletno z vsem pritrdilnim materialom. Gank ob zidu 1J delno, 4J in  ob zidu 1K.</t>
  </si>
  <si>
    <t xml:space="preserve">Izdelava, dobava in montaža jeklenih jeder za montažo lesenih tramov, izdelanih iz Jekor pločevine po detajlu projektanta. Teža elementa 15kg.  </t>
  </si>
  <si>
    <t xml:space="preserve">Jedro fiksirano v kamniti zid z dvojnimi lepljenimi sidri. V ceni upoštevati tudi vrtanje zidu ter vgradnja  sider.</t>
  </si>
  <si>
    <t xml:space="preserve">Izdelava, dobava in montaža poda hodnika , izdelanega iz lesenih tramov  iz jesenovega lepljenega lesa (zgoraj in spodaj jesen, vmes 2xsmreka) prereza 100x80mm, </t>
  </si>
  <si>
    <t xml:space="preserve">oblano in  finalno luženo po izboru projektanta, kompletno z izvrtinama za montažo na  lesene nosilne tramove.</t>
  </si>
  <si>
    <t xml:space="preserve">Med posameznimi tramovi špranja cca 10mm. Izvrtine za montažo na  nosilce izvrtane tako, da se po vijačenju namestijo kot pokrivni čepi preko vijaka. Izvedba po detajlu projektanta. Montaža na izdelane lesene nosilne tramove. </t>
  </si>
  <si>
    <t xml:space="preserve">Izdelava, dobava in montaža stopnic hodnika , izdelanega iz lesenih nastopnih ploskev iz jesenovega lepljenega lesa prereza 280x60mm,  oblano in  finalno luženo po izboru projektanta, kompletno z izvrtinama za montažo na  kovinske profile.</t>
  </si>
  <si>
    <t xml:space="preserve">Izvrtine za montažo na  nosilce izvrtane tako, da se po vijačenju namestijo kot pokrivni čepi preko vijaka. Obračun po m2 razvite površine. Izvedba po detajlu projektanta. </t>
  </si>
  <si>
    <t xml:space="preserve">f.</t>
  </si>
  <si>
    <t xml:space="preserve">Izdelava in montaža varnostne zasteklitve pri obrambnih odprtinah, izdelane iz kaljenega prozornega stekla deb.10mm z brušenimi robovi, dim. cca 120x130cm. Zasteklitev je z notranje strani pritisnjena ob steno. </t>
  </si>
  <si>
    <t xml:space="preserve">Steklo sloni spodaj na dveh trnih fi 16mm, uvrtanih v tramove hodnika, zgoraj pa z dvema imbus bruniranima M16 vijakoma privijačeno v zid.</t>
  </si>
  <si>
    <t xml:space="preserve">Izdelava, dobava in montaža delilne stene , izdelane iz zgibane pročevine JEKOR pločevine deb.2mm, razvite širine posameznega elementa 33cm, kompletno s potrebno podkonstrukcijo  iz Jekor profilov 50x50x4mm.  </t>
  </si>
  <si>
    <t xml:space="preserve">Delilna stena prostora 18.2.2. in 19.3. proti obodnem hodniku</t>
  </si>
  <si>
    <t xml:space="preserve">Doplačilo iz izdelavo enokrilnih vrat dim. 100x250cm v oblogi proti stopnišču, kompletno s potrebnim okovjem in sistemsko ključavnico</t>
  </si>
  <si>
    <t xml:space="preserve">Obloga sten dvigalnega jaška</t>
  </si>
  <si>
    <t xml:space="preserve">Vertikalni stebri so iz profila dim.55-30x12mm, višine do 130cm, na rastru cca 110cm, vijačeni v čelo lesenih nosilcev s struženimi členki .</t>
  </si>
  <si>
    <t xml:space="preserve">Vogalne stojke so dvojne, varjene v kotnik izdelane iz dveh krakov, debelina pločevine 8mm.</t>
  </si>
  <si>
    <t xml:space="preserve"> V stojkah so izvedene izvrtine za INOX pletenico ter za pritrditev struženih spojnih členkov, </t>
  </si>
  <si>
    <t xml:space="preserve">V ceni je potrebno upoštevati vse potrebne obdelave materialov, ves vezni material ter vse potrebne finalne obdelave. Obračun po m1 kompletno izvedene ograje.</t>
  </si>
  <si>
    <t xml:space="preserve">Ograja obodnega hodnika ob stopnišču</t>
  </si>
  <si>
    <t xml:space="preserve">Doplačilo za izvedbo vrat v ograji hodnika ob stopnišču, širine 90cm, kompletno z potrebnim okovjem in sistemsko cilindrično ključavnico</t>
  </si>
  <si>
    <t xml:space="preserve">Ograja na koti 379,00  nad obodnim hodnikom</t>
  </si>
  <si>
    <t xml:space="preserve">Dobava in montaža tlaka iz naravnega kamna zeleni tuf, dim. 31x31cm, 31x62cm in 31x93cm ,debeline min. 4cm, s polaganjem v cementno malto. </t>
  </si>
  <si>
    <t xml:space="preserve">Prostor  18.2.2.</t>
  </si>
  <si>
    <t xml:space="preserve">Prostor  19.3.</t>
  </si>
  <si>
    <t xml:space="preserve">Dobava in montaža masivnih stopnic ob dvigalnem jašku iz naravnega kamna zeleni tuf, rezano gladko. Stopnice prereza cca 30x15cm. Obračun po m1.</t>
  </si>
  <si>
    <t xml:space="preserve">Dobava in polaganje jesenovega parketa iz lamel dolžine 150cm, širine 7cm, ekstra kvalitete, kompletno s polaganjem izravnalne mase, polaganjem, brušenjem, luženjem ter zaključnim premazom s parketnim oljem.</t>
  </si>
  <si>
    <t xml:space="preserve">Parket položen na OSB ploščo deb. 16mm, ki je položena na glacifel folijo.</t>
  </si>
  <si>
    <t xml:space="preserve">Lamele so vijačene v OSB ploščo z poglobljenim vijakom, ki se zapre z alu čepom v nivoju tlaka. Izdelava po detajlu in navodilu projektanta.</t>
  </si>
  <si>
    <t xml:space="preserve">Razna nepredvidena in dodatna dela - ocena</t>
  </si>
  <si>
    <t xml:space="preserve"> SKUPAJ NIVO 2:</t>
  </si>
  <si>
    <t xml:space="preserve">NIVO 3</t>
  </si>
  <si>
    <t xml:space="preserve">Rušenje plošče dvigalnega jaška dim. 280x220cm, deb. 15cm, kompletno z odvozom v trajno deponijo. Plošča se ruši z rezanjem z žago, na ustezno velike elemente</t>
  </si>
  <si>
    <t xml:space="preserve">Rušenje betonskih sten dvigalnega jaška deb. 20cm, kompletno z odvozom v trajno deponijo. Stena se ruši z rezanjem z žago, na ustezno velike elemente</t>
  </si>
  <si>
    <t xml:space="preserve">Izdelava prebojev v obstoječi betonski ploči proti nivoju 2 za vgradnjo rešetk za sesanje povratnega zraka iz spodnje dvorane, utor dim. 30x50cm. Preboj se izvede z rezanjem.</t>
  </si>
  <si>
    <t xml:space="preserve">Izvedba nove betonske plošče in sten dvigalnega jaška v območju nad rušenjem stare plošče:</t>
  </si>
  <si>
    <t xml:space="preserve">Dvostarsnki opaž sten</t>
  </si>
  <si>
    <t xml:space="preserve">Opaž plošče</t>
  </si>
  <si>
    <t xml:space="preserve">Beton MB 30</t>
  </si>
  <si>
    <t xml:space="preserve">Armatura raznih prerezov</t>
  </si>
  <si>
    <t xml:space="preserve">Izdelava tlaka prostora 19.3., po sestavi:</t>
  </si>
  <si>
    <t xml:space="preserve"> -stiropor v blokih , deb. 30cm, za izvedbo višinske razlike</t>
  </si>
  <si>
    <t xml:space="preserve">Izdelava tlaka prostora 18.2.2, po sestavi:</t>
  </si>
  <si>
    <t xml:space="preserve"> -stiropor v blokih , deb. 12cm, za izvedbo višinske razlike</t>
  </si>
  <si>
    <t xml:space="preserve">Izdelava tlaka prostorov 25, na koti 363,75, po sestavi:</t>
  </si>
  <si>
    <t xml:space="preserve"> -mikroarmirani estrih MB 20 v deb. 5cm</t>
  </si>
  <si>
    <t xml:space="preserve"> -izolacija tervol deb.1cm</t>
  </si>
  <si>
    <t xml:space="preserve">Izdelava obloge kolenčnega zidu  pod svetlobnikom, izdelanega iz tipske kovisnke podkonstrukcije širine 10cm, z enostrasnko oblogo iz 2x12,5mm gipskartonskih plošč ter polganjem toplotne izolacije 2x10cm ter parne zapore. Kompletno z bandažiranjem.</t>
  </si>
  <si>
    <t xml:space="preserve">Izdelava obloge ostalih kolenčnih zidov (sanitarije, ob dvigalu), izdelanega iz tipske kovisnke podkonstrukcije širine 10cm, z enostrasnko oblogo iz 2x12,5mm gipskartonskih plošč ter polganjem toplotne izolacije 2x10cm ter parne zapore. </t>
  </si>
  <si>
    <t xml:space="preserve">Kompletno z bandažiranjem.</t>
  </si>
  <si>
    <t xml:space="preserve">Izdelava pregradnih sten, izdelanih iz tipske kovinske podkonstrukcije širine 7,5cm, z obojestransko oblogo iz vlagoodpornih  gipskartonskih plošč 2x12,5mm ter polaganjem toplotne izolacije 5cm ter parne zapore. Kompletno z bandažiranjem.</t>
  </si>
  <si>
    <t xml:space="preserve">Izdelava montažne akustično izolativne obloge prostora za klimat, izdelano iz mediapan plošče z vmesno izolacijo</t>
  </si>
  <si>
    <t xml:space="preserve">Izdelava horizontalnega stropa na nivoju +383,75, izvedenega na že izdelano jekleno konstrucijo strehe.</t>
  </si>
  <si>
    <t xml:space="preserve">Nosilna konstrukcija stropa so  stropniiki iz lepljenega smrekovega lesa prereza 8x16cm, zarezani za naleganje v jeklene C profile. Les zaščiten proti insektom ter pritrjen z vijačenjem skozi C profile.</t>
  </si>
  <si>
    <t xml:space="preserve">Obloga stropa iz ognjeodprornih gipskartonskih plošč deb. 15mm, montirano na tipsko kovinsko podkonstrukcijo, kompletno z bandažiranjem</t>
  </si>
  <si>
    <t xml:space="preserve">toplotna izolacija tervol 2x8cm, kompletno s parno zaporo spodaj in PVC folijo zgoraj</t>
  </si>
  <si>
    <t xml:space="preserve">pod podstrešja izdelan iz OSB plošč deb. 18mm, na pero in utor,  kompletno z podložnimi deščicami 2x12cm, vijačeno v  kovinske C profile</t>
  </si>
  <si>
    <t xml:space="preserve">Dobava in vgradnja poteznih stopnic za dostop v podstrešje, dim. 75x140cm</t>
  </si>
  <si>
    <t xml:space="preserve">Izdelava odprtine v strešni kritini JEKOR (perforirani) z demontažo kritine, predelavo elementa za odpiranje dim. 140x160cm, kompletno z montažo okovja ter ponovno montažo in popravilom kritine v območju predelave.</t>
  </si>
  <si>
    <t xml:space="preserve">Izvedba zasilnega izhoda na streho v območju zasteklitev.</t>
  </si>
  <si>
    <t xml:space="preserve">Izdelava stropne obloge nad novim stropom v špici strehe:</t>
  </si>
  <si>
    <t xml:space="preserve"> -leseni smrekovi špirovci 8x8cm (zaščiteni proti škodljivcem) , vijačeni na izvedene FE cevi in vijake z ustreznimi maticami in podložkami</t>
  </si>
  <si>
    <t xml:space="preserve"> -TYVEK rezervna kritina, vgrajena med obstoječe špirovce z lesenimi letvami 3x5cm, folija vgrajena v naklonu</t>
  </si>
  <si>
    <t xml:space="preserve"> -toplotna izolacija tervol deb. 2x8cm, pritrjeno z letvami 4x5cm v rastru 25cm</t>
  </si>
  <si>
    <t xml:space="preserve"> -parna zapora</t>
  </si>
  <si>
    <t xml:space="preserve">Izdelava stropne obloge pod novim stropom v špici strehe ter v pisarni in nad stopniščem:</t>
  </si>
  <si>
    <t xml:space="preserve"> -na ravnih površinah lesene oblane deske deb. 20mm, širine 5 in 8cm, dvobarvne</t>
  </si>
  <si>
    <t xml:space="preserve"> -ob steni 1J je stena zvita zato so letve dim. 5 in 10cm nabite tako, da ožje prekrivajo širše, letve tečejo horizontalno</t>
  </si>
  <si>
    <t xml:space="preserve">Izvedba stropa po detajlu projektanta.</t>
  </si>
  <si>
    <t xml:space="preserve">Izdelava revizijske odprtine v poševnini stropa, za kontrolo  strešnih odtokov, kompletno z vsem potrebnim okovjem, odprtina izgleda enako kot strop.</t>
  </si>
  <si>
    <t xml:space="preserve">Izdelava zasteklitve svetlobnika v zidu 2J, izdelano po detajlnih načrtih projektanta in potrjenih delavniških načrtih izvajalca.</t>
  </si>
  <si>
    <t xml:space="preserve">Okna izdelana iz  alu profilov s prekinjenim toplotnim mostom, finalno prašno barvnih temno sivo metalik. Širina okvirjev skupaj s krilom cca 5cm, odpiranje krilno in na ventus</t>
  </si>
  <si>
    <t xml:space="preserve">Zasteklitev termopan steklo   K=1,1W/m2K</t>
  </si>
  <si>
    <t xml:space="preserve">Višina okna z okvirjem je 1170mm.</t>
  </si>
  <si>
    <t xml:space="preserve"> -okensko krilo širine 1175mm</t>
  </si>
  <si>
    <t xml:space="preserve"> -okensko krilo širine 850mm</t>
  </si>
  <si>
    <t xml:space="preserve"> -okensko krilo širine 1500mm</t>
  </si>
  <si>
    <t xml:space="preserve"> -trikotno okensko krilo dim. 900x900mm</t>
  </si>
  <si>
    <t xml:space="preserve">Izdelava, dobava in montaža predelne oz. delilne stene v oceanskem pisarniškem prostoru.</t>
  </si>
  <si>
    <t xml:space="preserve">Stene so izdelane iz dveh plasti stekla 8mm – obe stekli kaljeni tiskani z lazurno barvo pred kaljenjem v enakomernem rastru vertikalnih črt 55% površine tiskane. Stekli sta vstavljeni v okvir iz peskanega inoxa 80 x 10 mm, okvir 1,0 x 2,0 m do 1,6 x 2,0 m  ( povprečno cca  3,5 m1 okvirja na 1,0 m2 dvojnega stekla). Okvirji se med seboj spajajo z vijačenjem. Spodnja stranica okvirja je sestavljena iz dveh ploščatih  jekel, pri čemer je eno razdeljeno v dve vzolžni lameli  Eno steklo je fiksno drugo pomično horizontalno.</t>
  </si>
  <si>
    <t xml:space="preserve">Višina sten 200cm.</t>
  </si>
  <si>
    <t xml:space="preserve">Doplačilo za izdelavo krilnih vrat širine 80cm. Vratna krila so tiskana po celi površini z lazurno  barvo pred kaljenjem</t>
  </si>
  <si>
    <t xml:space="preserve">Doplačilo za izdelavo drsnih vrat širine 80cm. Vratna krila so tiskana po celi površini z lazurno  barvo pred kaljenjem</t>
  </si>
  <si>
    <t xml:space="preserve">Dobava in polaganje nove hidroizolacije ravne strehe svetlobnika, izvdeno preko obstoječe izolacije. Izolacija se izvede z membransko folijo sistema SIKA, kompletno z podložnim filcem.</t>
  </si>
  <si>
    <t xml:space="preserve">V ceni je upoštevati tudi vsa vpasovanja na obstoječe konstrukcije, s 100% tesnenjem.</t>
  </si>
  <si>
    <t xml:space="preserve">Dobava in polaganje jesenovega parketa iz lamel dolžine 70-90cm, širine 7cm, ekstra  kvalitete, kompletno s polaganjem, brušenjem, luženjem ter zaključnim premazom s parketnim oljem.</t>
  </si>
  <si>
    <t xml:space="preserve">Na površini 40% celote so lamele vijačene v OSB ploščo z poglobljenim vijakom,ki se zapre z alu čepom v nivoju tlaka, ostalo le lepljeno. Izdelava po detajlu in navodilu projektanta.</t>
  </si>
  <si>
    <t xml:space="preserve">Izdelava, dobava in montaža  lesenih vrat, vgrajenih v ravnini stene, kompletno krilo in podboj, finalno bravano v tonu kot stene. Kompletno z vsem potrebnim okovjem, tesnili in pritrjevanjem.</t>
  </si>
  <si>
    <t xml:space="preserve">Izdelava po navodilih projektanta.</t>
  </si>
  <si>
    <t xml:space="preserve">Vrata svetle dim. 65x210cm, z vgrajeno prezračevalno rešetko</t>
  </si>
  <si>
    <t xml:space="preserve">Vrata svetle dim. 95x210cm, požarnooporna 30min</t>
  </si>
  <si>
    <t xml:space="preserve">Izdelava, dobava in montaža  pregradnih montažnih sten v sanitarijah, izdelanih iz MAX laminatnih plošč na INOX konstrukciji. Kompletno z vsem potrebnim okovjem, tesnili in pritrjevanjem. Višina stene 15+200cm.</t>
  </si>
  <si>
    <t xml:space="preserve">Stena dolžine 150cm, z vgrajenimi enokrilnimi vrati 65cm</t>
  </si>
  <si>
    <t xml:space="preserve">Izdelava protiprašnega epoxi tlaka betonskega estriha v območju za omarami, kompletno s potrebno pripravo podlage</t>
  </si>
  <si>
    <t xml:space="preserve">Barvanje gipskartonskih sten z pralno barvo latex, v tonu po izboru projektanta, kompletno s pripravo podlage ter  glajenjem</t>
  </si>
  <si>
    <t xml:space="preserve">Barvanje gipskartonskih stropov z akrilno barvo, v tonu po izboru projektanta, kompletno s pripravo podlage ter  glajenjem</t>
  </si>
  <si>
    <t xml:space="preserve">Obračun po dejanskih stroških-ocenjeno</t>
  </si>
  <si>
    <t xml:space="preserve"> SKUPAJ NIVO 3</t>
  </si>
  <si>
    <t xml:space="preserve">GANK</t>
  </si>
  <si>
    <t xml:space="preserve">Žaganje dela zidu v dolžini 150cm in višine 70cm, kompletno z rušenjem in odvozom materiala v trajno deponijo</t>
  </si>
  <si>
    <t xml:space="preserve">Dobava in postavitev lesenih plohov deb. 48mm kot začasni delovni odri ob izvajanju del. Postavitev na izdelano leseno konstrukcijo.</t>
  </si>
  <si>
    <t xml:space="preserve">Montaža, amortizacija in demontaža  delovnih cevnih odrov , višine do 20m, kompletno z vsemi dostopi in ograjami, izvedba po  projektu odra. Obračun po m2 izdelanega odra.</t>
  </si>
  <si>
    <t xml:space="preserve">Izdelava, dobava in montaža dodatnega lesenega nosilca iz lepljenega smrekovega lesa prereza 10x16cm, sidranega v obstoječi kamniti zid z Diwidag vijakoma, kompletno z  izvrtino, sidranjem ter matico. </t>
  </si>
  <si>
    <t xml:space="preserve">Les finalno bravan kot ostalo. Nosilec dolžine 280cm. Nivo +374,30.</t>
  </si>
  <si>
    <t xml:space="preserve">Izdelava, dobava in montaža poda ganka , izdelanega iz lesenih tramov  iz jesenovega lepljenega lesa (zgoraj in spodaj jesen, vmes 2xsmreka) prereza 100x80mm, </t>
  </si>
  <si>
    <t xml:space="preserve">oblano in  finalno luženo po izboru projektanta, kompletno z izvrtinama za montažo na  kovinski S profil.</t>
  </si>
  <si>
    <t xml:space="preserve">Nivo +378,85</t>
  </si>
  <si>
    <t xml:space="preserve">Nivo +377,95</t>
  </si>
  <si>
    <t xml:space="preserve">Nivo +374,47</t>
  </si>
  <si>
    <t xml:space="preserve">Izdelava, dobava in montaža stopnic ganka , izdelanega iz lesenih nastopnih ploskev iz jesenovega lepljenega lesa prereza 280x60mm,  oblano in  finalno luženo po izboru projektanta, kompletno z izvrtinama za montažo na  kovinske profile.</t>
  </si>
  <si>
    <t xml:space="preserve">Izvrtine za montažo na  nosilce izvrtane tako, da se po vijačenju namestijo kot pokrivni čepi preko vijaka. Izvedba po detajlu projektanta. </t>
  </si>
  <si>
    <t xml:space="preserve">Nivo +378,85; širina stopnice 115cm</t>
  </si>
  <si>
    <t xml:space="preserve">Nivo +374,47 do 377,90; širina stopnice 110cm</t>
  </si>
  <si>
    <t xml:space="preserve">Izdelava, dobava in montaža kovinske konstrukcije stopnic ganka, izdelano iz FE profilov L 10x60x250mm, vroče cinkano in finalno prašno barvano. </t>
  </si>
  <si>
    <t xml:space="preserve">Izdelava po detajlu. Obračun po kg vgrajene konstrukcije, kompletno s pritrdilnim materialom.</t>
  </si>
  <si>
    <t xml:space="preserve">Nivo +374,47-377,90</t>
  </si>
  <si>
    <t xml:space="preserve">V stojkah so izvedene izvrtine za INOX pletenico ter za pritrditev struženih spojnih členkov, </t>
  </si>
  <si>
    <t xml:space="preserve">V ceni je potrebno upoštevati vse potrebne obdelave materialov ,ves vezni material ter vse potrebne finalne obdelave.Obračun po m1 kompletno izvedene ograje.</t>
  </si>
  <si>
    <t xml:space="preserve">Obračun po m1 izdelane ograje. Ograja O2, O2a, O2b, O1b, O1, Op. </t>
  </si>
  <si>
    <t xml:space="preserve">Izdelava,dobava in montaža ograje , višine 110cm od gotovega poda. Ograja je izdelana iz peskanih INOX profilov, najmanj AISI 304L  ali AISI 316. </t>
  </si>
  <si>
    <t xml:space="preserve">Vertikalni stebri so iz profila dim.55-30x12mm, višine do 130cm, na rastru cca 150cm, vijačeni v čelo stopniščne rame s struženimi členki .</t>
  </si>
  <si>
    <t xml:space="preserve">Zgornji zaključek ograje je iz peskanega INOX profila 30x30x2mm. </t>
  </si>
  <si>
    <t xml:space="preserve">Obračun po m1 izdelane ograje. Ograja stopnic v nivo +377,9</t>
  </si>
  <si>
    <t xml:space="preserve">Izdelava,dobava in montaža  zasteklitve ganka, izvedene po shemah projekta.</t>
  </si>
  <si>
    <t xml:space="preserve">Zasteklitve izdelane iz lepljenega in kaljenega stekla deb.2x8mm, robovi brušeni, steklo pritrjeno s kitom.</t>
  </si>
  <si>
    <t xml:space="preserve">Vertikalni stabilizatorji iz INOX profilov 100x12mm, ki so po robovih 1cm visoko polirani, sredica pa je peskana.</t>
  </si>
  <si>
    <t xml:space="preserve">Vratna krila so izdelana iz kaljenega stekla deb.10mm, po obodu krila vgrajen obojestranko 2x inox profil 6x70mm, med seboj vijačen z  Imbus  vijaki fi 20mm, v rastru cca 20cm. </t>
  </si>
  <si>
    <t xml:space="preserve">Spodnja in zgornja pasnica sta ravni, vertikalna pasnica pa je v 1/3 ločno odmaknjena od ravnine za 40mm kot ročaj.</t>
  </si>
  <si>
    <t xml:space="preserve">Izdelava po detajlih projektanta,kompletno z vsem potrebnim okovjem in talnimi avtomati.</t>
  </si>
  <si>
    <t xml:space="preserve">Nivo 377,95:</t>
  </si>
  <si>
    <t xml:space="preserve">ZGe-fiksna zasteklitev dim. 114x66cm</t>
  </si>
  <si>
    <t xml:space="preserve">Inox stabilizator višine 66cm</t>
  </si>
  <si>
    <t xml:space="preserve">Obračun po kompletno izvedeni steni:</t>
  </si>
  <si>
    <t xml:space="preserve">Nivo 374,47:</t>
  </si>
  <si>
    <t xml:space="preserve">ZGa-fiksna zasteklitev dim. 117,9x430cm</t>
  </si>
  <si>
    <t xml:space="preserve">ZGb-fiksna zasteklitev dim. 102x340cm</t>
  </si>
  <si>
    <t xml:space="preserve">ZGc-fiksna zasteklitev dim. 80,6x110cm</t>
  </si>
  <si>
    <t xml:space="preserve">ZGd-fiksna zasteklitev dim. 112,8x128,8cm</t>
  </si>
  <si>
    <t xml:space="preserve">ZG-V5- enokrilna vrata, dim. 80,6x236cm, odpiranje 90stopinj</t>
  </si>
  <si>
    <t xml:space="preserve">ZG-V6- enokrilna vrata, dim. 112,8x210cm, odpiranje 90stopinj, os vrtenja na  cca 1/5 krila, talni avtomat</t>
  </si>
  <si>
    <t xml:space="preserve">Inox stabilizator višine 430cm</t>
  </si>
  <si>
    <t xml:space="preserve">Inox stabilizator višine 340cm</t>
  </si>
  <si>
    <t xml:space="preserve">Dobava in montaža zaščitne mreže proti ptičem na nivoju pod streho, kompletno z vsem pritrdilnim materialom</t>
  </si>
  <si>
    <t xml:space="preserve"> SKUPAJ GANK:</t>
  </si>
  <si>
    <t xml:space="preserve">ZASTEKLITEV</t>
  </si>
  <si>
    <t xml:space="preserve">Opomba:</t>
  </si>
  <si>
    <t xml:space="preserve">Pri fasadnih odprtinah je potrebno pred izdelavo kontrolirati mere, ker so nekatere odprtine enake vrste, vendar se mere praviloma nekoliko razlikujejo</t>
  </si>
  <si>
    <t xml:space="preserve">Inox je peskan s steklenimi kroglicami, Jekor ( cor-ten ) je razmaščen in pasiviziran s 100 ciklusi vlaženja pred vgradnjo in 20 ciklusi po vgradnji.</t>
  </si>
  <si>
    <t xml:space="preserve">100.</t>
  </si>
  <si>
    <t xml:space="preserve">Okna  1J304,     1J305     1J306   1J307</t>
  </si>
  <si>
    <t xml:space="preserve">V zidu so že vgrajeni inox okvirji, potrebno je izdelati krilo spodnjo in zgornjo prečko krila ter odkapno pločevino na polici  iz zgibane peskane inox pločevine. </t>
  </si>
  <si>
    <t xml:space="preserve">Zasteklitev je iz kaljenega termopana 6+ 8mm z nekoliko vgreznjenim distančnikom črne barve, velikost cca 113 x 175cm, zgoraj plitva ločna oblika – kontrolirati lok. Steklo ja na notranji strani po vsem robu peskano v pasu 2 oz. 3 cm ( odvisno od distančnika – vskladiti s projektantom). Termopan je s strukturnim kitom lepljen zgoraj v upognjen kotnik 25 x 30 x 2 spodaj v zgiban Z profil razvite dolžine 98mm.  Odkapna   pločevina zgibana v Z obliko s tikotnimi zavihki levo in desno, razvita dolžina 195mm .</t>
  </si>
  <si>
    <t xml:space="preserve">V obstoječi okvir je potrebno vstaviti mehko prilegajoče obstojno tesnilo prirejeno na okvir ali steklo ( večja razdalja) zapora se izvede z imbus vijakoma, odpiranje za čiščenje.</t>
  </si>
  <si>
    <t xml:space="preserve">Okno se odpira krilno okoli tečaja-osi, ki se ga umesti v luknje v podboju, ki še niso izvedene, nasadilo je blokirano z varovalnim obročem. </t>
  </si>
  <si>
    <t xml:space="preserve">101.</t>
  </si>
  <si>
    <t xml:space="preserve">Okno 1J308</t>
  </si>
  <si>
    <t xml:space="preserve">Enako kot postavka 100., le višina 110cm širina 113cm</t>
  </si>
  <si>
    <t xml:space="preserve">102.</t>
  </si>
  <si>
    <t xml:space="preserve">Izdelava in vgradnja okvirja za okno 1J308, višina 112 x 115cm – mere kontrolirati –okvir  iz zgibanih  C profilov 32 x 53 x 7 x3mm – peskan inox  (varjena sidra pred peskanjem) </t>
  </si>
  <si>
    <t xml:space="preserve">103.</t>
  </si>
  <si>
    <t xml:space="preserve">Vertikalni deli okenskega ovirja – krila iz zgibane peskane inox pločevine debeline 2mm do 3mm - kotnik 30 x 25 x2mm, dolžine 1770mm varjen z obst. prečkami v okvir ( dopolnitev postavke 1.1 in 1.2.)</t>
  </si>
  <si>
    <t xml:space="preserve">104.</t>
  </si>
  <si>
    <t xml:space="preserve">Okna  8J401     8J402     8J403</t>
  </si>
  <si>
    <t xml:space="preserve">Enako kot postavka 100., vendar dimenzija 108 x 118cm, termopan kaljen 5+5mm, inox okvir ima tudi vertikale iz kotnika 25x30x2mm</t>
  </si>
  <si>
    <t xml:space="preserve">105.</t>
  </si>
  <si>
    <t xml:space="preserve">Okna  1J100     1J101      1J102     1J 104    1J105     1I103   3J101</t>
  </si>
  <si>
    <t xml:space="preserve">Obrambna okna , zasteklitev s kaljenim steklom 10mm brušeni robovi peskan rob širine 3cm po obeh vertikalah in zgornjem loku, ki ima zgoraj dve zarezi ali vrtini za zapiranje okna z imbus vijakoma ( odpiranje za vzdrževanje)  , dimenzija cca 77 x 100cm zgoraj del krožnega loka - mere na licu mesta.</t>
  </si>
  <si>
    <t xml:space="preserve">Okvir iz zgibanega ( zgoraj tudi krivljenega)  C profila 12 x 20 x 25 x2 iz inox pločevine peskan s steklenimi kroglicami je vstavljen tesno v zidno odprtino iz vidnega kamna – paziti na prileganje – in vijačen v zid s štirimi vijaki. Pri ležišču zgornjega kamnitega loka je potrebno natančno zapolniti dva trikotnika z inox pločevino. spodaj na zunanjo stran je inox ( peskan) zgibana odkapna polica razvite dolžine cca 30cm. Steklo je tesno vloženo (in lepljeneo s strukturnim kitom) s spodnjim robom v zgiban S profil  razvite dolžine  90mm ki ima enostaven tečaj za odpiranje za vzdrževanje , zapiranje z dvema vijakoma. tesnilo kot pri drugi oknih mehko in obstojno lepljeno v okvir. </t>
  </si>
  <si>
    <t xml:space="preserve">106.</t>
  </si>
  <si>
    <t xml:space="preserve">Strelne line – trikotnik   1J103   3J102</t>
  </si>
  <si>
    <t xml:space="preserve">Zasteklitev z kaljenim lepljenim steklom 10+1+10mm vsi stirje robovi so pred kaljenjem brušeni pod kotom cca 45stopinj  trije robovi v eno smer četrti v drugo pred nadaljevanjem preizkus na licu mesta – steklo mora tesno nalegati na lehnjak   po vseh robovih in  tesniti ter stati v vertikali. Na poševnem robu je nalepljeno tanko prozorno tesnilo,  notranje lice stekla pa ima peskan rob širine 3cm </t>
  </si>
  <si>
    <t xml:space="preserve">dimenzija stekla cca  40 x 130cm – vse mere za dimenzije in kote posameznih robov vzeti na licu mesta v prisotnosti projektanta.</t>
  </si>
  <si>
    <t xml:space="preserve">Steklo je pritisnjeno v lino s pomočjo zapaha iz jekor ploščatega železa in iz inoxa z laserjem izrezane zagozde , ki pritiska na inox vodilo prilepljeno na </t>
  </si>
  <si>
    <t xml:space="preserve">steklo z UV lepilom – glej že izvedene line na gradu.  Dobaviti tudi primeren varen vakumski ročaj za manipuliranje s steklom pri čiščenju</t>
  </si>
  <si>
    <t xml:space="preserve">107.</t>
  </si>
  <si>
    <t xml:space="preserve">Strelne line – krog  1I 102     3J 100   1L100, 4L 100</t>
  </si>
  <si>
    <t xml:space="preserve">Uporabljen je enak zapah kot v postavki  106, steklo pa je kaljeno 10mm z brušenimi robovi.   Steklo je naslonjeno na dva imbus vijaka M 16 uvijačena v   v kamen vlepljeno navojno cev, zagozda na zapahu pa ga pritiska k steni line. Steklo im peskan rob širine 30mm za tem pasom pa je skrito prozorno mehko tesnilo.  Dobaviti tudi primeren varen vakumski ročaj za manipuliranje s steklom pri čiščenju.</t>
  </si>
  <si>
    <t xml:space="preserve">Dimenzije:</t>
  </si>
  <si>
    <t xml:space="preserve">1I 102     73 x 161cm              1kom</t>
  </si>
  <si>
    <t xml:space="preserve">3J100    106 X 161cm              1kom</t>
  </si>
  <si>
    <t xml:space="preserve">1L100  4L100   116 x 173cm   2kom</t>
  </si>
  <si>
    <t xml:space="preserve">108.</t>
  </si>
  <si>
    <t xml:space="preserve">Okna  1J300  1J302</t>
  </si>
  <si>
    <t xml:space="preserve">Okni sta velikosti 150 x 150cm, zgoraj plitev lok. Izvedba v termopanu iz kaljenega stekla. Okvir v špaleti je iz C profila razvite dolžine 100mm in 3mm debelega peskanega inoxa,</t>
  </si>
  <si>
    <t xml:space="preserve">zasteklitev je fiksna,  termopan 8 lepljeno+ 8 kaljeno steklo je vgrajen v kotnik 32 x 32x2mm  , ta pa v vzidan okvir. ( čiščenje iz zunanje in notranje strani)</t>
  </si>
  <si>
    <t xml:space="preserve">109.</t>
  </si>
  <si>
    <t xml:space="preserve"> Okna  2J320     2J321     2J322    2J323    2J324</t>
  </si>
  <si>
    <t xml:space="preserve">Enako oz podobno kot postavka 100., vendar dimenzije 120 x 126cm, zgoraj lok, mere kontrolirati</t>
  </si>
  <si>
    <t xml:space="preserve">110.</t>
  </si>
  <si>
    <t xml:space="preserve">Zasteklitev 7J 401</t>
  </si>
  <si>
    <t xml:space="preserve">Pokriva odprtino z ohranjenimi rešetkami</t>
  </si>
  <si>
    <t xml:space="preserve">termopan steklo iz dveh kaljenih stekel ki nista iste velikosti,  distančnik postavljen poglobljeno, rob peskan 3cm, Tesnila vstavljena med stekla na dveh robovih, ter na steklo na dveh robovih, večje steklo ima luknje za privijačenje na zid v kompletu dva primerna varna vakumska ročaja za vzdrževanje, dimenzija 220 x 210</t>
  </si>
  <si>
    <t xml:space="preserve">111.</t>
  </si>
  <si>
    <t xml:space="preserve">Lina 1J200</t>
  </si>
  <si>
    <t xml:space="preserve">steklo  kaljeno 10mm, dim.  60 x 60cm brušeni robovi , 3cm peskan rob s prozornim tesnilom zadaj privijačen v zid z dvema imbus poglobljenima vijakoma M12 8 konična vrtina v steklu </t>
  </si>
  <si>
    <t xml:space="preserve">113.</t>
  </si>
  <si>
    <t xml:space="preserve">Varovalna zasteklitev za obrambne odprtine v zidu 1J </t>
  </si>
  <si>
    <t xml:space="preserve">kaljeno 10mm  steklo dimenzije cca 134 x 120 cm z brušenimi robovi in dvema luknjama za pritrditev v zid v zgornjih vogalih , spodaj sloni steklo na dveh čepih fi 16 uvrtanih v tram obhodnega hodnika , na čepih in vijakih teflonska cev za naleganje stekla. Mere kontrolirati skupaj s projektantom </t>
  </si>
  <si>
    <t xml:space="preserve">116.</t>
  </si>
  <si>
    <t xml:space="preserve">Vrata 5J301</t>
  </si>
  <si>
    <t xml:space="preserve">Vrata so pravokotna velikosti 130 x 240cm, zgoraj imajo plitev lok. odpirajo se okoli središčne osi z vrtenjem za 90 stopinj.</t>
  </si>
  <si>
    <t xml:space="preserve">Zasteklitev je termopanska  iz dveh kaljenih stekel, distančnik je nameščen cca 5cm od roba, medprostor je namenjen vgraditvi tesnila.</t>
  </si>
  <si>
    <t xml:space="preserve">Po celotnem robu je vgreznjenimi imbus vijaki  z glavo fi 20 in distančniki (32 parov) privijačena dvojna obroba jekor preseka 6 x 70mm.</t>
  </si>
  <si>
    <t xml:space="preserve">Na to obrobo sta pritrjeni zgornje in spodnje nasadilo, zgornje je z objemko pritjeno na obstoječi  okvir, spodnje pa v tla in deloma stransko v polovični utor na novem kmnitem pragu. Vrata imajo zaporo ter talni zatič ( rigel) za fiksiranje v odprti legi.</t>
  </si>
  <si>
    <t xml:space="preserve">Upoštevati tudi nov kamnit prag iz Podpečana preseka 15 x 27cm dolžine cca 142cm kontrolirati. Obdelava dveh stranic s štokanjen in jedkanjem oziroma vodnim peskanjem</t>
  </si>
  <si>
    <t xml:space="preserve">117.</t>
  </si>
  <si>
    <t xml:space="preserve">Vrata 5J301 A</t>
  </si>
  <si>
    <t xml:space="preserve">Vrata enako kot postavka 114 vendar je dvojni termopan brez jeklene obrobe,</t>
  </si>
  <si>
    <t xml:space="preserve">pač pa je rob na zunanji in notranji strani peskan, v območju vrtišča pa je med stekli vložen kovinski del, ki je s po dvema paroma poglobljenih vijakov pritrjen v steklo in nosi os za odpiranje. V utoru je s«skrit tudi zaklep in rigel za odprto sredinsko pozicijo,  steklo je ustrezno pobrušeno (kot vsaka kaljena vrata)</t>
  </si>
  <si>
    <t xml:space="preserve">118.</t>
  </si>
  <si>
    <t xml:space="preserve">Vrata 5J200</t>
  </si>
  <si>
    <t xml:space="preserve">Zasteklitev vratne odprtine na enak način kot so zastekljene strelne line na ključavnico – glej postavko 107.</t>
  </si>
  <si>
    <t xml:space="preserve">Termopan iz kaljenega stekla 8mm na notranji strani s peskanim robom in lepljenega 4+4 stekla na zunanji strani, s prozornim tesnilom je postavljen na tesnilni trak, ki je prilepljen na steklo, in pritisnjen ob vratni okvir (že vgrajen).</t>
  </si>
  <si>
    <t xml:space="preserve">S pomočjo dveh zapahov iz jekorja in inox zagozd je pritisnjenih na nalepljeno vodilo</t>
  </si>
  <si>
    <t xml:space="preserve">Velikost vrat 145 x 205cm, zgoraj polkrožna oblika – mere kontrolirati.</t>
  </si>
  <si>
    <t xml:space="preserve">V špaleti zvrtati dva para utorov za zapah fi 55mm globine 160mm na primerni razdalji od ravnine stekla, </t>
  </si>
  <si>
    <t xml:space="preserve">v kompletu dobaviti dva primerna varna vakumska ročaja za vzdrževanje stekla</t>
  </si>
  <si>
    <t xml:space="preserve">119.</t>
  </si>
  <si>
    <t xml:space="preserve"> SKUPAJ ZASTEKLITEV:</t>
  </si>
  <si>
    <t xml:space="preserve">RAZNA DELA</t>
  </si>
  <si>
    <t xml:space="preserve">Montaža, amortizacija in demontaža  delovnih cevnih odrov v  prostoru stopnišča, višine do 20m, kompletno z vsemi dostopi in ograjami, izvedba po  projektu odra. Obračun po m3 izdelanega odra.</t>
  </si>
  <si>
    <t xml:space="preserve">Montaža, amortizacija in demontaža  delovnih cevnih odrov v  dvigalnem jašku, višine do 20m, kompletno z vsemi dostopi in ograjami, izvedba po  projektu odra. Obračun po m3 izdelanega odra.</t>
  </si>
  <si>
    <t xml:space="preserve">Izvedba dobetoniranja okvirja vrat v obstoječem dvigalnem jašku, za izdelavo ustrezne odprtine za  vrata dvigalnega jaška. Velja za celotni dvigalni jašek:</t>
  </si>
  <si>
    <t xml:space="preserve"> -vgradnja  sider v obstoječo betonsko steno, kompletno z izvrtino fi 14mm, globine 20cm, vgradnjo armature fi 12mm, dolžine 60cm, ki jo pritrdimo z ustreznim dvokomponentnim epoxi lepilom</t>
  </si>
  <si>
    <t xml:space="preserve">izdelava razgibanega opaža okvirja vrat, amortizacija ter demontaža. Obračun po m2 razvite površine</t>
  </si>
  <si>
    <t xml:space="preserve">dobava in vgradnja betona MB 30, prereza do 0,12m3/m1</t>
  </si>
  <si>
    <t xml:space="preserve">dobava in vgradnja armature RA in MAG, različnih prerezov</t>
  </si>
  <si>
    <t xml:space="preserve">Izdelava novih podestov v območju stopnišča, kompletno z dobavo in vgradnjo vseh potrebnih materialov ter vsa potrebna dela in sicer:</t>
  </si>
  <si>
    <t xml:space="preserve">Obodni nosilec iz zgibanega S profila ali L profila, iz jekor pločevine deb. 4mm kompletno s sidranjem v obstoječi zid</t>
  </si>
  <si>
    <t xml:space="preserve">Izdelava,dobava in montaža jeklene konstrukcije notranjih  stopnic tlorisne  trakta J, od kote 372,07-383,32. Stopnišče izdelano po detajlnih načrtih projektanta ter že izvedenih detajlih na objektu.</t>
  </si>
  <si>
    <t xml:space="preserve">V ceni je potrebno upoštevati vse potrebne obdelave materialov ,izdelavo potrebnih kalupov, ves vezni material ter vse potrebne finalne obdelave.Obračun po kompletno izvedenem stopnišču.</t>
  </si>
  <si>
    <t xml:space="preserve">Izvajalec mora izdelati vse potrebne delavniške načrte in jih posredovati projektantu v potrditev. Izdelava po detajlu projektanta.</t>
  </si>
  <si>
    <t xml:space="preserve">Nosilna konstrukcija je izdelana iz dveh pasnic iz peskane INOX  pločevine prereza 200x12mm, .V vsaki pasnici so izvedene izvrtine premera 15mm, za spajanje. Obračun po kg vgrajenega materiala.</t>
  </si>
  <si>
    <r>
      <rPr>
        <sz val="10"/>
        <rFont val="Arial CE"/>
        <family val="2"/>
        <charset val="238"/>
      </rPr>
      <t xml:space="preserve">Nastopne ploskve stopnic so izvedene iz montažne plošče dim.300x1350mm, deb.8mm, zaključni rob ojačan v prerez 32x20mm. Nastopna ploskev je izdelana iz sive litine, </t>
    </r>
    <r>
      <rPr>
        <sz val="10"/>
        <rFont val="Arial CE"/>
        <family val="0"/>
        <charset val="238"/>
      </rPr>
      <t xml:space="preserve">površina je obdelana kot že izvedene</t>
    </r>
    <r>
      <rPr>
        <b val="true"/>
        <sz val="10"/>
        <rFont val="Arial CE"/>
        <family val="2"/>
        <charset val="238"/>
      </rPr>
      <t xml:space="preserve"> </t>
    </r>
    <r>
      <rPr>
        <sz val="10"/>
        <rFont val="Arial CE"/>
        <family val="2"/>
        <charset val="238"/>
      </rPr>
      <t xml:space="preserve">. </t>
    </r>
  </si>
  <si>
    <r>
      <rPr>
        <sz val="10"/>
        <rFont val="Arial CE"/>
        <family val="2"/>
        <charset val="238"/>
      </rPr>
      <t xml:space="preserve">Nastopne ploskve podestov so izvedene iz montažne plošče dim.300x1350mm, deb.8mm, zaključni rob ojačan v prerez 32x20mm. Nastopna ploskev je izdelana iz sive litine, </t>
    </r>
    <r>
      <rPr>
        <sz val="10"/>
        <rFont val="Arial CE"/>
        <family val="0"/>
        <charset val="238"/>
      </rPr>
      <t xml:space="preserve">površina je obdelana kot že izvedene</t>
    </r>
    <r>
      <rPr>
        <b val="true"/>
        <sz val="10"/>
        <rFont val="Arial CE"/>
        <family val="2"/>
        <charset val="238"/>
      </rPr>
      <t xml:space="preserve"> </t>
    </r>
    <r>
      <rPr>
        <sz val="10"/>
        <rFont val="Arial CE"/>
        <family val="2"/>
        <charset val="238"/>
      </rPr>
      <t xml:space="preserve">. </t>
    </r>
  </si>
  <si>
    <t xml:space="preserve">Na spodnji del nastopne ploskve sta pravokotno privarjeni dve konusno oblikovani plošči dim.280x15-50mm , iz peskane INOX pločevine deb.8mm. V plošči je zarezan utor prereza 40x6,5mm za naleganje v nosilni profil nastopne ploskve.</t>
  </si>
  <si>
    <t xml:space="preserve">Nosilni profil nastopne ploskve stopnice je izdelan iz peskane INOX pločevine L prereza 120/50mm, deb.pločevine 6mm, dolžina  1350mm. Profil je privarjen na nosilni pasnici.</t>
  </si>
  <si>
    <t xml:space="preserve">Nosilna vertikalna palica DIWIDAG, opremljena z krilnimi samozateznimi maticami za nivelacijo in fiksiranje stopniščnih ram</t>
  </si>
  <si>
    <t xml:space="preserve">Izdelava,dobava in montaža ograje stopnišča , višine 110cm od gotovega poda. Ograja je izdelana iz peskanih INOX profilov, najmanj AISI 304L  ali AISI 316. </t>
  </si>
  <si>
    <t xml:space="preserve">Vertikalni stebri so iz profila dim. 75-40x12mm, višine do 110cm, na rastru cca 150cm, vijačeni v čelo stopniščne rame s struženimi členki .</t>
  </si>
  <si>
    <t xml:space="preserve">Izdelava,dobava in montaža  zasteklitve trakta J, izvedene po shemah projekta.</t>
  </si>
  <si>
    <t xml:space="preserve">Nivo K:</t>
  </si>
  <si>
    <t xml:space="preserve">ZKa-fiksna zasteklitev dim. cca 216x244cm</t>
  </si>
  <si>
    <t xml:space="preserve">ZKb-fiksna zasteklitev dim. cca 80x244cm</t>
  </si>
  <si>
    <t xml:space="preserve">ZK-V4- enokrilna vrata, dim. 85x244cm, odpiranje 90stopinj</t>
  </si>
  <si>
    <t xml:space="preserve">Inox stabilizator višine 244cm</t>
  </si>
  <si>
    <t xml:space="preserve">Nivo 1:</t>
  </si>
  <si>
    <t xml:space="preserve">ZPa-fiksna zasteklitev dim. cca 218x212cm</t>
  </si>
  <si>
    <t xml:space="preserve">ZPb-fiksna zasteklitev dim. cca 218x102,6cm, zgoraj ločno oblikovano glede na profil stropa</t>
  </si>
  <si>
    <t xml:space="preserve">ZPc-fiksna zasteklitev dim. cca 220x102,6cm, zgoraj ločno oblikovano glede na profil stropa</t>
  </si>
  <si>
    <t xml:space="preserve">ZPd-fiksna zasteklitev dim. 57,9x212cm</t>
  </si>
  <si>
    <t xml:space="preserve">ZP-V3- dvokrilna vrata, dim. 160x211,7cm, odpiranje 90stopinj</t>
  </si>
  <si>
    <t xml:space="preserve">Inox stabilizator višine 315cm</t>
  </si>
  <si>
    <t xml:space="preserve">Inox stabilizator višine 212cm</t>
  </si>
  <si>
    <t xml:space="preserve">Inox horizontalni stabilizator dolžine 436cm</t>
  </si>
  <si>
    <t xml:space="preserve">Nivo 2:</t>
  </si>
  <si>
    <t xml:space="preserve">Z1a-fiksna zasteklitev dim. cca 126x385cm</t>
  </si>
  <si>
    <t xml:space="preserve">Z1b-fiksna zasteklitev dim. 160x113cm</t>
  </si>
  <si>
    <t xml:space="preserve">Z1c-fiksna zasteklitev dim. 144,3x385cm</t>
  </si>
  <si>
    <t xml:space="preserve">Z1d-fiksna zasteklitev dim. 105,8x255cm</t>
  </si>
  <si>
    <t xml:space="preserve">Z1-V1- dvokrilna vrata, dim. 160x272,5cm, odpiranje 90stopinj</t>
  </si>
  <si>
    <t xml:space="preserve">Z1-V2- enokrilna vrata, dim. 105,8x244cm, odpiranje 90stopinj</t>
  </si>
  <si>
    <t xml:space="preserve">Inox stabilizator višine 385cm</t>
  </si>
  <si>
    <t xml:space="preserve">Inox stabilizator višine 495cm</t>
  </si>
  <si>
    <t xml:space="preserve">Nivo 3:</t>
  </si>
  <si>
    <t xml:space="preserve">Z2a-fiksna zasteklitev dim. cca 115x290cm</t>
  </si>
  <si>
    <t xml:space="preserve">Z2b-fiksna zasteklitev dim. cca 144,3x290cm</t>
  </si>
  <si>
    <t xml:space="preserve">Z2c-fiksna zasteklitev trikotna, dim. 210x210cm, mat steklo</t>
  </si>
  <si>
    <t xml:space="preserve">Z2d-fiksna zasteklitev trikotna, dim. 210x210cm, mat steklo</t>
  </si>
  <si>
    <t xml:space="preserve">Z2-V5- enokrilna vrata, dim. 91,2x290cm, odpiranje 90stopinj</t>
  </si>
  <si>
    <t xml:space="preserve">Inox stabilizator višine 290cm</t>
  </si>
  <si>
    <t xml:space="preserve">Inox stabilizator višine 210cm</t>
  </si>
  <si>
    <t xml:space="preserve">Lesene letvice na stiku stekla in obloge stropa, prereza 20x50mm</t>
  </si>
  <si>
    <t xml:space="preserve">Izdelava, dobava in montaža brezstrojničnega dvigala nosilnosti 1275kg ali 17 oseb, dim. kabine 110x240x250cm, prehodna kabina 180stopinj, vrata avtomatska teleskopska 100x230cm. </t>
  </si>
  <si>
    <t xml:space="preserve"> -višina dviga 9,95m</t>
  </si>
  <si>
    <t xml:space="preserve"> -število postaj 6</t>
  </si>
  <si>
    <t xml:space="preserve"> -število dostopov 6, pšrehodna kabina pod kotom 180stopinj,. Ena izmed vrat na nasprotni starni se vgradijo provizorično in se nastavijo na končno višino kasneje</t>
  </si>
  <si>
    <t xml:space="preserve"> -krmiljenje: mikroprocesorsko, simplex, FCL (zbirni sistem v obe smeri). Ob signalu iz naročnikove požarne centrale (dobavi naročnik) se dvigalo takoj preusmeri v glavno postajo, kjer čaka z odprtimi vrati. </t>
  </si>
  <si>
    <t xml:space="preserve">Krmilna omara je nameščena v najvišji postaji poleg vrat. Uporaba v primeru požara ni dovoljena.</t>
  </si>
  <si>
    <t xml:space="preserve"> -pogon: digitalno frekvenčno regulirani sinhroni brezreduktorski motor s permanentnimi magneti in z radialno konstrukcijo ter brezazbestno zavoro in regenerativnim pogonom ReGenTM, ki v omrežje stavbe vrača električno energijo. </t>
  </si>
  <si>
    <t xml:space="preserve">Nosilna sredstva so patentirani ploščati POLIURETANSKI TRAKOVI z do trikrat daljšo življenjsko dobo kot jeklene vrvi. Stalni elektronski nadzor izrabljenosti trakov PulseTM. Natančnost pristajanja je +/- 3 mm neodvisno od teže v kabini.</t>
  </si>
  <si>
    <t xml:space="preserve"> -vrata kabine avtomatska dvodelna, frekvenčno reguliran pogon, material INOX brušeni, zaščita pred ukleščenjem z svetlobno zaveso</t>
  </si>
  <si>
    <t xml:space="preserve"> -vrata jaška: avtomatska dvodelna teleskopska, 1000 x 2300 mm, INOX brušeni, okvir TRF za celotno širini jaška, montaža vrat v 15 cm nišo na etaži, požarna odpornost EI 120 po normativu EN81-58.</t>
  </si>
  <si>
    <t xml:space="preserve"> -oprema kabine: tip “LUMINA”, strop in stene brušeno nerjaveče jeklo, tla pripravljena za kamen (poglobitev 30 mm, dobavi in vgradi naročnik), 2 x inox kabinsko tipkalo po celotni višini stene, </t>
  </si>
  <si>
    <t xml:space="preserve">dekorativne okrogle tipke z Braillovo pisavo, razsvetljava v stropu kabine, alarm, dvosmerna govorna naprava, kabina – 24h klicni center (alarmna naprava);</t>
  </si>
  <si>
    <t xml:space="preserve"> -zunanja tipkala in pokazatelji: v vsaki postaji nadometno pozivno tipkalo v brušenem nerjavečem jeklu. V vsaki postaji nadometni pokazatelj položaja kabine in smeri vožnje v LCD tehnologiji z belimi znaki na modrem ozadju tip HPI13. </t>
  </si>
  <si>
    <t xml:space="preserve">Dvigalo kot. Npr. OTIS GeN2 Premier ali enakovredno. Kompletno z vsemi potrebnimi pogoni, varovali, avtomatiko in finalno obdelavo. Montaža v izdelan dvigalni jašek!</t>
  </si>
  <si>
    <t xml:space="preserve">Žaganje utora  (bivši vrh zidu) 4-5cm globoko, višine 14cm, z izbijanjem materiala in vstavljanjem lesa (kot tram-glej trakt D), obračun po dejanski količini</t>
  </si>
  <si>
    <t xml:space="preserve"> SKUPAJ RAZNO:</t>
  </si>
  <si>
    <t xml:space="preserve">Strojne instalacije</t>
  </si>
  <si>
    <t xml:space="preserve">OGREVANJE IN HLAJENJE Z VENTIALTORSKIMI KONVEKTORJI</t>
  </si>
  <si>
    <t xml:space="preserve">Stropni kasetni ventilatorski konvektor za hlajenje in ogrevanje zraka v prostoru, prilagojen za vgradnjo v spuščeni strop, sestoječ iz ohišja, dvovrstnega cevnega hladilnika in enovrstnega cevnega grelnika zraka, izdelan za 4 cevni sistem, ventilatorja z elektromotorjem za vpih zraka v prostor, z  notranjo termično zaščito motorja, vpihovalno - sesalne lepotne rešetke za namestitev v spuščeni strop, zračnega sintetičnega filtra z možnostjo čiščenja - kvalitete G1, lovilnega korita za kondenz, dveh tropotnih regulacijskih ventilov z el. motornimi pogoni, črpalke za prečrpavanje kondenzata na manometrično višino do 600 mm, z elektro opremo za varovanje nivoja kondenza, s položaji "ON, OFF in ALARM", premakljivo električno omarico, cevnimi priključki, pritrdilnim in montažnim materialom, vključno močnostni vmesnik, izdelan za naslednje tehnične podatke:  </t>
  </si>
  <si>
    <t xml:space="preserve">HLAJENJE:</t>
  </si>
  <si>
    <t xml:space="preserve">temperatura suhega ambient. termometra 27oC </t>
  </si>
  <si>
    <t xml:space="preserve">vlažnost 50%</t>
  </si>
  <si>
    <t xml:space="preserve">temperaturni sistem 7/12 oC</t>
  </si>
  <si>
    <t xml:space="preserve">kapaciteta pri srednji hitrosti Qt = 3050 W</t>
  </si>
  <si>
    <t xml:space="preserve">kapaciteta pri srednji hitrosti Qs = 2600 W</t>
  </si>
  <si>
    <t xml:space="preserve">dp = 16,5 kPa</t>
  </si>
  <si>
    <t xml:space="preserve">pretok vode G = 525 l/h</t>
  </si>
  <si>
    <t xml:space="preserve">pretok zraka V = 600 m3/h</t>
  </si>
  <si>
    <t xml:space="preserve">P = 80 W, 230V/50Hz</t>
  </si>
  <si>
    <t xml:space="preserve">OGREVANJE:</t>
  </si>
  <si>
    <t xml:space="preserve">vstopna temperatura 20 oC</t>
  </si>
  <si>
    <t xml:space="preserve">temperaturni sistem 90/70 oC</t>
  </si>
  <si>
    <t xml:space="preserve">kapaciteta pri srednji hitrosti Qog = 3440 W</t>
  </si>
  <si>
    <t xml:space="preserve">pretok vode G = 152 l/h</t>
  </si>
  <si>
    <t xml:space="preserve">dp = 16,2 kPa</t>
  </si>
  <si>
    <t xml:space="preserve">Izdelek CARRIER, tip 42GWD 10,</t>
  </si>
  <si>
    <t xml:space="preserve">(zastopa ENERGOPLUS d.o.o.Ljubljana), ali ustrezno</t>
  </si>
  <si>
    <t xml:space="preserve">Prostorski termostat za montažo na zid, z možnostjo preklopa LETO-ZIMA ter gumbom za regulacijo temperature, za vodenje obratovanja  vent. konvektorjev, skupaj s pritrdilnim materialom</t>
  </si>
  <si>
    <t xml:space="preserve">Izdelek CARRIER, dobavlja ENERGOPLUS d.o.o. Ljubljana, ali ustrezno</t>
  </si>
  <si>
    <t xml:space="preserve">Releji za vezavo več kasetnih ventilatorskih konvektorjev</t>
  </si>
  <si>
    <t xml:space="preserve">Talni konvektor s prisilno konvekcijo zraka, izdelan za ogrevanje in hlajenje za 2 cevni sistem, prirejen za vgradnjo v tla, sestavljen iz  sledečih elementov:</t>
  </si>
  <si>
    <t xml:space="preserve">• pločevinastega ohišja </t>
  </si>
  <si>
    <t xml:space="preserve">• lamelnega vodnega grelnika</t>
  </si>
  <si>
    <t xml:space="preserve">• tengencialnega ventilatorja z elektromotorjem s 3 hitrostmi</t>
  </si>
  <si>
    <t xml:space="preserve">• bakrenih cevnih priključkov z odzračevalnimi pipicami</t>
  </si>
  <si>
    <t xml:space="preserve">• dvopotnega medeninastega kromiranega regula-cijskega ventila s cevnimi bakrenimi povezovalnimi priključki z odzračevalnimi ventili ter elektrotermič-nim pogonom, dimenzija DN 15  </t>
  </si>
  <si>
    <t xml:space="preserve">• električna priključna doza</t>
  </si>
  <si>
    <t xml:space="preserve">• dveh medeninastih kromiranih kotnih zapiral DN15</t>
  </si>
  <si>
    <t xml:space="preserve">• pritrdilnega in montažnega materiala </t>
  </si>
  <si>
    <t xml:space="preserve">• aluminijasto pohodno talno rešetko. Obliko, barvo in material predhodno določi arhitekt. Pred nabavo in montažo konvektorja mora izvajalec obvezno kontrolirati mere na objektu !</t>
  </si>
  <si>
    <t xml:space="preserve">Izdelan za tehnične podatke:</t>
  </si>
  <si>
    <r>
      <rPr>
        <sz val="10"/>
        <rFont val="Arial CE"/>
        <family val="2"/>
        <charset val="238"/>
      </rPr>
      <t xml:space="preserve">• ogrevni medij: voda 90/70 </t>
    </r>
    <r>
      <rPr>
        <sz val="10"/>
        <rFont val="Arial"/>
        <family val="0"/>
        <charset val="238"/>
      </rPr>
      <t xml:space="preserve">º</t>
    </r>
    <r>
      <rPr>
        <sz val="10"/>
        <rFont val="Arial CE"/>
        <family val="2"/>
        <charset val="238"/>
      </rPr>
      <t xml:space="preserve">C</t>
    </r>
  </si>
  <si>
    <t xml:space="preserve">• ogrevna moč Qct = 2,75 kW, v srednji hitrosti</t>
  </si>
  <si>
    <t xml:space="preserve">• pretok ogrevne vode G = 118 l/h</t>
  </si>
  <si>
    <t xml:space="preserve">• zvočni tlak 39,3 dB(A)</t>
  </si>
  <si>
    <t xml:space="preserve">• priključki DN 15</t>
  </si>
  <si>
    <t xml:space="preserve">• električni priključek 230V/ 50 Hz, I = 0,33A</t>
  </si>
  <si>
    <t xml:space="preserve">• električna moč P = 38 W</t>
  </si>
  <si>
    <t xml:space="preserve">• vgradna dolžina L =  1800 mm</t>
  </si>
  <si>
    <t xml:space="preserve">Izdelek Hidria IMP Klima d.o.o., tip TKV-180-30/14/2/011D, ali ustrezno</t>
  </si>
  <si>
    <t xml:space="preserve">Enako kot tč.4, toda izdelan za tehnične podatke:</t>
  </si>
  <si>
    <t xml:space="preserve">• ogrevna moč Qct = 1,43 kW, v srednji hitrosti</t>
  </si>
  <si>
    <t xml:space="preserve">• pretok ogrevne vode G = 61 l/h</t>
  </si>
  <si>
    <t xml:space="preserve">• vgradna dolžina L =  1200 mm</t>
  </si>
  <si>
    <t xml:space="preserve">Izdelek Hidria IMP Klima d.o.o., tip TKV-120-30/14/1/011D</t>
  </si>
  <si>
    <t xml:space="preserve">Električna zračna zavesa, prirejena za vgradnjo v vmesno stropno komoro, kjer zajema zrak in verti-kalnim vpihom, sestoječa iz </t>
  </si>
  <si>
    <t xml:space="preserve">• ohišja</t>
  </si>
  <si>
    <t xml:space="preserve">• električnega grelnika moči Q = 6/12 kW  za elek-</t>
  </si>
  <si>
    <t xml:space="preserve">trični tok 400V/ 50 Hz, I = 17,9 A z notranjo zaščito</t>
  </si>
  <si>
    <t xml:space="preserve">• prostorskega termostata </t>
  </si>
  <si>
    <t xml:space="preserve">• pritrdilnega in montažnega materiala</t>
  </si>
  <si>
    <t xml:space="preserve">Izdelek FRICO, zastopa KLIMA PETEK d.o.o. Maribor, tip AC212, ali ustrezno</t>
  </si>
  <si>
    <t xml:space="preserve">Ploščni jekleni radiator za ogrevanje, izdelan po EN standardu, preizkušen s tlakom 13 bar, opremljen z vgrajenim termostatskim ventilom KOMPAKT, s spodnjimi priključki in odzračevalno pipico, medeni-nastimi kromiranimi zapornimi ventili ter pritrdilnim materialom</t>
  </si>
  <si>
    <t xml:space="preserve">Tip 10, L = 500, H = 600 mm</t>
  </si>
  <si>
    <t xml:space="preserve">Tip 10, L = 600, H = 600 mm</t>
  </si>
  <si>
    <r>
      <rPr>
        <sz val="10"/>
        <rFont val="Arial CE"/>
        <family val="2"/>
        <charset val="238"/>
      </rPr>
      <t xml:space="preserve">Medeninasta kromirana zaporna pipa z navojnimi priključki, izdelana za tlak PN 10 in temperaturo do 100 </t>
    </r>
    <r>
      <rPr>
        <sz val="10"/>
        <rFont val="Arial"/>
        <family val="0"/>
        <charset val="238"/>
      </rPr>
      <t xml:space="preserve">º</t>
    </r>
    <r>
      <rPr>
        <sz val="10"/>
        <rFont val="Arial CE"/>
        <family val="2"/>
        <charset val="238"/>
      </rPr>
      <t xml:space="preserve">C, skupaj z ročico in tesnilnim materialom</t>
    </r>
  </si>
  <si>
    <t xml:space="preserve">DN 100</t>
  </si>
  <si>
    <t xml:space="preserve">DN 65</t>
  </si>
  <si>
    <t xml:space="preserve">DN 50</t>
  </si>
  <si>
    <t xml:space="preserve">DN 40</t>
  </si>
  <si>
    <t xml:space="preserve">DN 32</t>
  </si>
  <si>
    <t xml:space="preserve">DN 25</t>
  </si>
  <si>
    <t xml:space="preserve">g.</t>
  </si>
  <si>
    <t xml:space="preserve">DN 20</t>
  </si>
  <si>
    <t xml:space="preserve">h.</t>
  </si>
  <si>
    <t xml:space="preserve">DN 15</t>
  </si>
  <si>
    <t xml:space="preserve">Medeninasti lovilec nesnage, z navojnimi priključki, </t>
  </si>
  <si>
    <r>
      <rPr>
        <sz val="10"/>
        <rFont val="Arial"/>
        <family val="2"/>
      </rPr>
      <t xml:space="preserve">za tlak PN 6 in temperaturo do 100 </t>
    </r>
    <r>
      <rPr>
        <sz val="10"/>
        <rFont val="Arial"/>
        <family val="2"/>
        <charset val="238"/>
      </rPr>
      <t xml:space="preserve">º</t>
    </r>
    <r>
      <rPr>
        <sz val="10"/>
        <rFont val="Arial"/>
        <family val="2"/>
      </rPr>
      <t xml:space="preserve">C, z grobim </t>
    </r>
  </si>
  <si>
    <t xml:space="preserve">sitom iz nerjavne mrežice</t>
  </si>
  <si>
    <t xml:space="preserve">Medeninasta polnilno - izpraznjevalna pipa z </t>
  </si>
  <si>
    <t xml:space="preserve">navojnimi priključki in cevnim holandcem s pokrovom </t>
  </si>
  <si>
    <t xml:space="preserve">na verižici za namestitev gumijaste cevi, za tlak </t>
  </si>
  <si>
    <r>
      <rPr>
        <sz val="10"/>
        <rFont val="Arial"/>
        <family val="2"/>
      </rPr>
      <t xml:space="preserve">PN 6 in temperaturo do 100 </t>
    </r>
    <r>
      <rPr>
        <sz val="10"/>
        <rFont val="Arial"/>
        <family val="2"/>
        <charset val="238"/>
      </rPr>
      <t xml:space="preserve">º</t>
    </r>
    <r>
      <rPr>
        <sz val="10"/>
        <rFont val="Arial"/>
        <family val="2"/>
      </rPr>
      <t xml:space="preserve">C</t>
    </r>
  </si>
  <si>
    <t xml:space="preserve">Jeklena črna navojna cev po DIN 2440, material St. 00, skupaj z varilnimi loki, fitingi, varilnim, tesnilnim materialom ter dodatkom za razrez</t>
  </si>
  <si>
    <r>
      <rPr>
        <sz val="10"/>
        <rFont val="Arial CE"/>
        <family val="2"/>
        <charset val="238"/>
      </rPr>
      <t xml:space="preserve">DN 100 ( </t>
    </r>
    <r>
      <rPr>
        <sz val="10"/>
        <rFont val="Arial"/>
        <family val="0"/>
        <charset val="238"/>
      </rPr>
      <t xml:space="preserve">Ø</t>
    </r>
    <r>
      <rPr>
        <sz val="10"/>
        <rFont val="Arial CE"/>
        <family val="2"/>
        <charset val="238"/>
      </rPr>
      <t xml:space="preserve"> 114,3 x 3,6 )</t>
    </r>
  </si>
  <si>
    <t xml:space="preserve">m</t>
  </si>
  <si>
    <t xml:space="preserve">DN 80</t>
  </si>
  <si>
    <t xml:space="preserve">Bakrena cev za odtok kondenza od ventilatorskih konvektorjev, skupaj s fazonskimi kosi in lotnim materialom</t>
  </si>
  <si>
    <r>
      <rPr>
        <sz val="10"/>
        <rFont val="Arial"/>
        <family val="0"/>
        <charset val="238"/>
      </rPr>
      <t xml:space="preserve">Ø</t>
    </r>
    <r>
      <rPr>
        <sz val="10"/>
        <rFont val="Arial CE"/>
        <family val="2"/>
        <charset val="238"/>
      </rPr>
      <t xml:space="preserve"> 54 x 2,0 mm</t>
    </r>
  </si>
  <si>
    <t xml:space="preserve">Ø 42 x 1,5 mm</t>
  </si>
  <si>
    <t xml:space="preserve">Ø 35 x 1,5 mm</t>
  </si>
  <si>
    <t xml:space="preserve">Ø 28 x 1,5 mm</t>
  </si>
  <si>
    <t xml:space="preserve">Avtomatski odzračevalni lonček z navojnim priključ-kom in medeninastim samozapornim elementom, za tlak PN 6, skupaj s tesnilnim materialom</t>
  </si>
  <si>
    <t xml:space="preserve">DN 10</t>
  </si>
  <si>
    <t xml:space="preserve">Odzračevalna posoda, vsebine 1,5 l, izdelana iz jeklene brezšivne cevi DN 100, z bombiranim dnom in priključki DN 15</t>
  </si>
  <si>
    <t xml:space="preserve">Toplotna izolacija cevovodov hladne in ogrevne vode  </t>
  </si>
  <si>
    <t xml:space="preserve">in kondenza, izdelana iz parozapornega samougas- </t>
  </si>
  <si>
    <t xml:space="preserve">ljivega sintetičnega kavčuka, v obliki žlebakov, </t>
  </si>
  <si>
    <r>
      <rPr>
        <sz val="10"/>
        <rFont val="Arial CE"/>
        <family val="2"/>
        <charset val="238"/>
      </rPr>
      <t xml:space="preserve"> </t>
    </r>
    <r>
      <rPr>
        <sz val="10"/>
        <rFont val="Arial"/>
        <family val="0"/>
        <charset val="238"/>
      </rPr>
      <t xml:space="preserve">λ</t>
    </r>
    <r>
      <rPr>
        <sz val="10"/>
        <rFont val="Arial CE"/>
        <family val="2"/>
        <charset val="238"/>
      </rPr>
      <t xml:space="preserve">  = 0,037W/mK pri 10 oC, vključno lepilni material</t>
    </r>
  </si>
  <si>
    <t xml:space="preserve">debelina 13 mm</t>
  </si>
  <si>
    <t xml:space="preserve">Izdelek KAIMANN ali ustrezno</t>
  </si>
  <si>
    <t xml:space="preserve">DN 20 </t>
  </si>
  <si>
    <t xml:space="preserve">Enako kot tč.15, toda debeline 6 mm (odtoki kondenza)</t>
  </si>
  <si>
    <t xml:space="preserve">Ø 54 mm</t>
  </si>
  <si>
    <t xml:space="preserve">Ø 42 mm</t>
  </si>
  <si>
    <r>
      <rPr>
        <sz val="10"/>
        <rFont val="Arial"/>
        <family val="0"/>
        <charset val="238"/>
      </rPr>
      <t xml:space="preserve">Ø</t>
    </r>
    <r>
      <rPr>
        <sz val="10"/>
        <rFont val="Arial CE"/>
        <family val="2"/>
        <charset val="238"/>
      </rPr>
      <t xml:space="preserve"> 35 mm</t>
    </r>
  </si>
  <si>
    <r>
      <rPr>
        <sz val="10"/>
        <rFont val="Arial"/>
        <family val="0"/>
        <charset val="238"/>
      </rPr>
      <t xml:space="preserve">Ø</t>
    </r>
    <r>
      <rPr>
        <sz val="10"/>
        <rFont val="Arial CE"/>
        <family val="2"/>
        <charset val="238"/>
      </rPr>
      <t xml:space="preserve"> 28 mm</t>
    </r>
  </si>
  <si>
    <t xml:space="preserve">17..</t>
  </si>
  <si>
    <t xml:space="preserve">Pritrdilni in obešalni material za cevovode in opremo</t>
  </si>
  <si>
    <t xml:space="preserve">izdelan in profilnega jekla, pocinkane izvedbe, </t>
  </si>
  <si>
    <t xml:space="preserve">skupaj z gumijastimi podložkami in vijačnim</t>
  </si>
  <si>
    <t xml:space="preserve">materialom</t>
  </si>
  <si>
    <t xml:space="preserve">Zaščitno dvakratno miniziranje cevovodov in kovinske opreme po predhodnem čiščenju rje</t>
  </si>
  <si>
    <t xml:space="preserve">Pleskanje vidne cevne napeljave in pritrdilnega </t>
  </si>
  <si>
    <t xml:space="preserve">materiala z ustreznim lakom po predhodnem </t>
  </si>
  <si>
    <t xml:space="preserve">grundiranju</t>
  </si>
  <si>
    <t xml:space="preserve">Barvne oznake na cevovodih iz samolepilnih trakov</t>
  </si>
  <si>
    <t xml:space="preserve">Napisne tablice za označevanje, velikosti 110 x 70</t>
  </si>
  <si>
    <t xml:space="preserve">mm, skupaj s pritrdilnim materialom</t>
  </si>
  <si>
    <t xml:space="preserve">Termometer v okroglem ohišju, za merilno območje</t>
  </si>
  <si>
    <t xml:space="preserve">0 do 120 ºC, skupaj s tulcem za vgraditev v cev</t>
  </si>
  <si>
    <t xml:space="preserve">Hidrometer v okroglem ohišju, za merilno območje</t>
  </si>
  <si>
    <t xml:space="preserve">0 do 6 bar, skupaj z medeninastim zapornim navoj-</t>
  </si>
  <si>
    <t xml:space="preserve">nim elementom na vzmet</t>
  </si>
  <si>
    <t xml:space="preserve">Demontaža obstoječih cevovodov hladilne vode, od </t>
  </si>
  <si>
    <t xml:space="preserve">glavnega energetskega razvoda v kolektorju manipu-</t>
  </si>
  <si>
    <t xml:space="preserve">lacije do vstopa v zidno odprtino pod stropom pred</t>
  </si>
  <si>
    <t xml:space="preserve">klima strojnico, skupaj z demontažo izolacije, iznos</t>
  </si>
  <si>
    <t xml:space="preserve">iz objekta, nalaganje na kamion in odvoz na depo-</t>
  </si>
  <si>
    <t xml:space="preserve">nijo, ki jo določi investitor</t>
  </si>
  <si>
    <t xml:space="preserve">Demontaža obstoječih zapornih krogelnih pip, iznos </t>
  </si>
  <si>
    <t xml:space="preserve">iz objekta in odvoz na deponijo, ki jo določi investi-</t>
  </si>
  <si>
    <t xml:space="preserve">tor</t>
  </si>
  <si>
    <t xml:space="preserve">Nepredvidena dela in oprema</t>
  </si>
  <si>
    <t xml:space="preserve">Praznjenje cevovodov ogrevne in hladilne vode, sku-</t>
  </si>
  <si>
    <t xml:space="preserve">paj z zapiranjem ventilov na trasi glavnega energets-</t>
  </si>
  <si>
    <t xml:space="preserve">kega koridorja</t>
  </si>
  <si>
    <t xml:space="preserve">Polnjenje cevovodov ogrevne in hladilne vode po kon-</t>
  </si>
  <si>
    <t xml:space="preserve">čanih montažnih delih na razvodih za objekt "J", od-</t>
  </si>
  <si>
    <t xml:space="preserve">zračevanje sistemov</t>
  </si>
  <si>
    <t xml:space="preserve">Hladni tlačni preizkus cevovodov s tlakom 6 bar</t>
  </si>
  <si>
    <t xml:space="preserve">Pripravljalna in zaključna dela, zarisovanje</t>
  </si>
  <si>
    <t xml:space="preserve">Poskusno obratovanje, ki naj obsega:</t>
  </si>
  <si>
    <r>
      <rPr>
        <sz val="10"/>
        <rFont val="Arial"/>
        <family val="0"/>
        <charset val="238"/>
      </rPr>
      <t xml:space="preserve">•</t>
    </r>
    <r>
      <rPr>
        <sz val="10"/>
        <rFont val="Arial CE"/>
        <family val="2"/>
        <charset val="238"/>
      </rPr>
      <t xml:space="preserve"> polnjenje cevovodov z mediji</t>
    </r>
  </si>
  <si>
    <t xml:space="preserve">• pregled instalacije</t>
  </si>
  <si>
    <t xml:space="preserve">• pregled vgrajene opreme in armatur</t>
  </si>
  <si>
    <t xml:space="preserve">• zagon konvektorjev z nastavitvami in preizkusom </t>
  </si>
  <si>
    <t xml:space="preserve">delovanja elektro krmilnih in kontrolnih elementov</t>
  </si>
  <si>
    <t xml:space="preserve">• ureguliranje in nastavitev armatur</t>
  </si>
  <si>
    <t xml:space="preserve">• meritve tlakov in temperatur</t>
  </si>
  <si>
    <t xml:space="preserve">• izdelava zapisnikov o preizkusih</t>
  </si>
  <si>
    <t xml:space="preserve">Poskusno obratovanje naj traja 72 ur</t>
  </si>
  <si>
    <t xml:space="preserve">Izdelava PID in POV projektov</t>
  </si>
  <si>
    <t xml:space="preserve">Transport in ostali splošni stroški</t>
  </si>
  <si>
    <t xml:space="preserve">SKUPAJ OGREVANJE IN HLAJENJE</t>
  </si>
  <si>
    <t xml:space="preserve">OPOMBA:</t>
  </si>
  <si>
    <t xml:space="preserve">V popisu del niso upoštevana gradbena dela kot pomoč pri izdelavi instalacij, kot so vrtanje odprtin, izdelava zidnih prebojev, zazidava cevi po končanih delih, ipd. </t>
  </si>
  <si>
    <t xml:space="preserve">VODOVOD, KANALIZACIJA IN HIDRANTNO OMREŽJE</t>
  </si>
  <si>
    <r>
      <rPr>
        <sz val="10"/>
        <rFont val="Arial CE"/>
        <family val="2"/>
        <charset val="238"/>
      </rPr>
      <t xml:space="preserve">Izvedba  priključka za pomivalno korito (korito zajeto v popisu čajne kuhinje), sestoječega iz:                                                                                                          • stoječe enoročne mešalne baterije DN15 s premičnim izpustom, proizvod NOBILI ali podobno, vključno z nastavkom za regulacijo pretoka in tlaka vode OPTIS                                                                                                   • dveh regulacijskih medeninastih kromiranih ventilov DN15                                                                                                  
• odtočnega ventila DN 32 ter enojnim plastičnim sifonom ( lovilnikom maščob), vključno s potrebnim pritrdilnim in tesnilnim materialom                                              • odtok </t>
    </r>
    <r>
      <rPr>
        <sz val="10"/>
        <rFont val="Arial"/>
        <family val="0"/>
        <charset val="238"/>
      </rPr>
      <t xml:space="preserve">Ø</t>
    </r>
    <r>
      <rPr>
        <sz val="10"/>
        <rFont val="Arial CE"/>
        <family val="2"/>
        <charset val="238"/>
      </rPr>
      <t xml:space="preserve">50 za korito  </t>
    </r>
  </si>
  <si>
    <t xml:space="preserve">Kompletno stranišče sestavljeno iz:
- konzolne školjke iz sanitarnega porcelana s stranskim odtokom
- sedežne deske
- podometnim izplakovalnim kotličkom s PVC odsesalno garnituro, s plovnim ventilom, s kotnim regulirnim  ventilom DN 15, z bakreno in PVC vezno cevjo tip GEBERIT ali ustrezno
vključno z montažno konzolo, ter vsem tesnilnim in pritrdilnim materialom                                                  Fondo Delta in Geberit Kombifix (ali podobno)</t>
  </si>
  <si>
    <t xml:space="preserve">Kompleten vgradni umivalnik sestavljen iz:
 - školjke iz sanitarnega porcelana za vgradjo
 - kromiranima medeninastima sifonoma DN 32
 - kromirana medeninasta enoročna stoječa mešalna bateija DN15
 - kromiranimi medeninastimi kotnimi  ventili
 - vključno z vsem tesnilnim in pritrdilnim materialom
490 x 450                                                                                                          Dolomite Novella in Armal Wega (ali podobno)</t>
  </si>
  <si>
    <t xml:space="preserve">Kompletni umivalnik, sestavljen iz:
- umivalnika iz bele sanitarne keramike kvalitete 1.a,
- kromiranega medeninastega odtočnega ventila DN 32
- kromiranega medeninastega sifona    DN 32
- kromirane  medeninaste   enoročne  stoječe mešalne baterije DN 15
- kromirana medeninasta kotna regulirna ventila  DN 15
- vključno z vsem tesnilnim in pritrdilnim materialom 
  velikosti cca 510 x 405                                                Fondo Delta in Armal Wega (ali podobno)</t>
  </si>
  <si>
    <t xml:space="preserve">Kompleten pisoar sestavljen iz: 
- školjke iz sanitarnega porcelana  
- kromiranega medeninastega sifona DN 32 za zidne pisoarje
- kromiranega medeninastega kotnega    
regulirnega ventila DN 15 z zvezno cevjo in rozeto za pisoar  
- elektronsko enoto za izpiranje pisoarja (foto celico)
- vključno z vsem tesnilnim in pritrdilnim materialom                                                   Inker in VS group (ali podobno)</t>
  </si>
  <si>
    <t xml:space="preserve">EURO Zidna požarna hidrantna omarica dimenzije 840 x 740 x 250 mm za montažo v zid, z zapornim ventilom DN 50 za zidne hidrante, gibljivim priključkom DN 25, 30m dolgo gumi cevjo navita na  gibljivi kolut, ročnik z zasunom DN25 in brizgalno šobo, komplet s pritrdilnim in tesnilnim materialom</t>
  </si>
  <si>
    <t xml:space="preserve">Medeninasti kromirani krogelni ventil, izdelan za tlak PN 16, z navojnimi priključki in tesnilnim materialom</t>
  </si>
  <si>
    <t xml:space="preserve">Cevi, dobavljene v kolutu, primerne za sanitarno vodo, vključno s cevnimi pritrdili in montažnimi spoj-kami za razvod sanitarne vode, komplet s pripada-jočimi rebrastimi zaščitnimi cevmi in spojnimi fitingi za " press sistem " z garantiranim tesnenjem spojev, drobnim montažnim in tesnilnim materi-alom ( izdelek wavin ali ustrezno )</t>
  </si>
  <si>
    <t xml:space="preserve">DN 15 </t>
  </si>
  <si>
    <t xml:space="preserve">Izolacija cevi za hladno vodo, vodeno v tlah in zidu, izdelana iz parozapornega materiala z zaprto celi-čno strukturo. Debelina izolacije po DIN 1988 </t>
  </si>
  <si>
    <t xml:space="preserve">Cevi izdelane iz jekla, za cevni navoj, varjene ali brezšivne, galvanizirane s cinkom, srednjetežke, vključno vsi fazonski pocinkani kosi iz temper litine, cevi odgovarjajo po DIN 2440, fazonski kosi po DIN 2950 </t>
  </si>
  <si>
    <t xml:space="preserve">Izolacija cevnega razvoda iz pocinkanih cevi  s polivretanskimi cevaki tip EC, primerno za izolacijo hladne in tople vode.
debelina izolacije 19mm</t>
  </si>
  <si>
    <t xml:space="preserve">Držala in obešala, izdelana iz pocinkanega jekla, vključno z vijačnim in drobnim materialom</t>
  </si>
  <si>
    <t xml:space="preserve">Kanalizacijska cev in pripadajoči fazonski kosi za polaganje v tla in steno, izdelana iz trdega PVC po DIN 19531, kompletno s tesnilnim in pritrdilnim materialom</t>
  </si>
  <si>
    <r>
      <rPr>
        <sz val="10"/>
        <rFont val="Arial"/>
        <family val="0"/>
        <charset val="238"/>
      </rPr>
      <t xml:space="preserve">Ø</t>
    </r>
    <r>
      <rPr>
        <sz val="10"/>
        <rFont val="Arial CE"/>
        <family val="2"/>
        <charset val="238"/>
      </rPr>
      <t xml:space="preserve">  50</t>
    </r>
  </si>
  <si>
    <r>
      <rPr>
        <sz val="10"/>
        <rFont val="Arial"/>
        <family val="0"/>
        <charset val="238"/>
      </rPr>
      <t xml:space="preserve">Ø</t>
    </r>
    <r>
      <rPr>
        <sz val="10"/>
        <rFont val="Arial CE"/>
        <family val="2"/>
        <charset val="238"/>
      </rPr>
      <t xml:space="preserve">  70</t>
    </r>
  </si>
  <si>
    <t xml:space="preserve">Ø  100</t>
  </si>
  <si>
    <t xml:space="preserve">Nepredvidena dela</t>
  </si>
  <si>
    <t xml:space="preserve">Pripravljalna in zaključna dela, zarisovanje elementov</t>
  </si>
  <si>
    <t xml:space="preserve">Hladni tlačni preizkus z vodnim tlakom 12 bar</t>
  </si>
  <si>
    <t xml:space="preserve">Preizkus tesnosti odtočne kanalizacije s tlakom 0,3 bar</t>
  </si>
  <si>
    <t xml:space="preserve">Izpiranje ceovovodov z vodo ali izpihavanje s kom-primiranim zrakom</t>
  </si>
  <si>
    <t xml:space="preserve">Desinfekcja vodovodne instalacije, s pridobitvijo</t>
  </si>
  <si>
    <t xml:space="preserve">certifikata</t>
  </si>
  <si>
    <t xml:space="preserve">Poskusno obratovanje, ki obsega naslednje:</t>
  </si>
  <si>
    <r>
      <rPr>
        <sz val="10"/>
        <rFont val="Arial"/>
        <family val="0"/>
        <charset val="238"/>
      </rPr>
      <t xml:space="preserve">•</t>
    </r>
    <r>
      <rPr>
        <sz val="10"/>
        <rFont val="Arial CE"/>
        <family val="2"/>
        <charset val="238"/>
      </rPr>
      <t xml:space="preserve"> polnjenje cevovodov z vodo</t>
    </r>
  </si>
  <si>
    <t xml:space="preserve">• pregled instalacije in opreme</t>
  </si>
  <si>
    <t xml:space="preserve">• regulacijo armatur  </t>
  </si>
  <si>
    <t xml:space="preserve">Poskusno obratovanje traja neprekinjeno 72 ur</t>
  </si>
  <si>
    <t xml:space="preserve">( vrednost skupaj 6 % )</t>
  </si>
  <si>
    <t xml:space="preserve">Transportni in ostali splošni manipulativni in zavarovalni stroški  </t>
  </si>
  <si>
    <t xml:space="preserve">SKUPAJ VODOVOD, KANALIZACIJA IN HIDRANTNO OMREŽJE</t>
  </si>
  <si>
    <t xml:space="preserve">KLIMATIZACIJA IN PREZRAČEVANJE</t>
  </si>
  <si>
    <r>
      <rPr>
        <sz val="10"/>
        <rFont val="Arial CE"/>
        <family val="2"/>
        <charset val="238"/>
      </rPr>
      <t xml:space="preserve">Dovodno-odvodna klimatska naprava
</t>
    </r>
    <r>
      <rPr>
        <b val="true"/>
        <sz val="10"/>
        <rFont val="Arial CE"/>
        <family val="0"/>
        <charset val="238"/>
      </rPr>
      <t xml:space="preserve">KN 1/J </t>
    </r>
    <r>
      <rPr>
        <sz val="10"/>
        <rFont val="Arial CE"/>
        <family val="0"/>
        <charset val="238"/>
      </rPr>
      <t xml:space="preserve">– MUZEJ ZGODOVINE SLOVENCEV
</t>
    </r>
    <r>
      <rPr>
        <sz val="10"/>
        <rFont val="Arial CE"/>
        <family val="2"/>
        <charset val="238"/>
      </rPr>
      <t xml:space="preserve">Naprava je dvoetažna modulna in predvidena za montažo v klima strojnici.
Konstrukcijske karakteristike:</t>
    </r>
  </si>
  <si>
    <t xml:space="preserve">- ohišje klimatske naprave je izdelano iz pocinkane pločevine v dvoplaščni izvedbi debeline 50 mm. 
- ohišje klimatske naprave sestavljeno iz toplotno in zvočno izoliranih okvirov, pokrovov na dnu, stropu in stenah, vrat na posluževalni strani ter nosilnega podnožja, na katerem so pritrjene nogice z gumijastim podstavkom.</t>
  </si>
  <si>
    <t xml:space="preserve">- stene, dno in strop klima naprav iz panelnih elementov v dvoplaščni izvedbi, notranji in zunanji plašč iz pocinkane pločevine, površina popolnoma gladka, odporna na čistilna sredstva.
- izolacija med plaščema je negorljiva, iz materiala klase A1 po DIN 4102. Vrata za dostop in posluževanje so opremljena s tesnili kvalitete EPDM ter kvalitetnimi zapirali. Vrata so iz enakega materiala kot stene ter dovolj velikih dimenzij za enostavno posluževanje
- toplotni izmenjevalniki (grelnik,hladilnik,lamelni rekuperatorji) izdelani iz Cu cevi in Al lamel, po potrebi opremljeni s protizmrzovalno zaščito (grelnik) ali z eliminatorjem vodnih kapljic (hladilnik)</t>
  </si>
  <si>
    <t xml:space="preserve">- Naprava je sestavljena iz naslednjih enot, ki se spajajo na licu mesta:</t>
  </si>
  <si>
    <t xml:space="preserve">DOVODNI DEL:
- dovodna ventilatorjeva enota
- hladilna enota z eliminatorjem vodnih kapljic
- grelna enota s protizmrzovalno zaščito
- lamelna rekuperativna enota- grelnik
- filterna enota s kasetnim filtrom kvalitete G4 in prigrajeno zaporno žaluzijo za elektro motorni pogon</t>
  </si>
  <si>
    <t xml:space="preserve">ODVODNI DEL:
- odvodna ventilatorjeva enota
- lamelna rekuperativna enota- hladilnik
- filterna enota s kasetnim filtrom kvalitete G3 in prigrajeno zaporno žaluzijo za elektro motorni pogon</t>
  </si>
  <si>
    <t xml:space="preserve">Kot:  IMP KLIMAT, tip: KNMD d50  9 / 6 ali 
        ustrezni </t>
  </si>
  <si>
    <t xml:space="preserve">Tehnični podatki:</t>
  </si>
  <si>
    <t xml:space="preserve">a)  Dovodna ventilatorjeva enota z naprej 
     zakrivljenimi lopaticami in elektro motorjem       - pretok zraka            4000  m3/h
- eksterni tlak              530  Pa</t>
  </si>
  <si>
    <t xml:space="preserve">b)  Grelna enota z vgrajenim vodnim grelnikom
- pretok zraka               4000  m3/h
- temperatura vode:      80/60  ˚C 
- temperatura zraka      -1/22  ˚C
- moč grelnika                 31  kW</t>
  </si>
  <si>
    <t xml:space="preserve">c)  Hladilna enota z vgrajenim vodnim  hladilnikom
- pretok zraka                 4000  m3/h
- temperatura vode           7/12  ˚C 
- temperatura zraka   30.5/16.5  ˚C
- entalpija                           22   kJ/kg
- moč hladilnika                  30   kW</t>
  </si>
  <si>
    <t xml:space="preserve">d) Lamelna rekuperativna enota z izkoristkom do 45%   
- pretok zraka    4000/3500  m3/h
- segretje zraka        -13/ tx  ˚C
- toplotna moč               16  kW</t>
  </si>
  <si>
    <t xml:space="preserve">e)  Odvodna ventilatorjeva enota z naprej 
  zakrivljenimi lopaticami in elektro motorjem
- pretok zraka         3500   m3/h
- eksterni tlak            400   Pa</t>
  </si>
  <si>
    <t xml:space="preserve">DODATNA OPREMA:</t>
  </si>
  <si>
    <t xml:space="preserve">• Elektro  komandna omara z vsemi potrebnimi enotami za regulacijo in krmiljenje, močnostnimi, zaščitnimi in signalizacijskimi elementi. V omari naj bo vgrajen krmilnik z ustreznim številom vhodov in izhodov (AI:2, AO:2, DI:6 , DO:4) in vgrajenim LON BAC NET komunikacijskim protokolom za integracijo na  nadzorni sistem.</t>
  </si>
  <si>
    <t xml:space="preserve">• Izvajalni  (periferni) organi:
-  kanalsko temperaturno tipalo              (kos 2)
-  zaščitni termostat na zračni strani
   (kos 1)
-  diferenčno tlačno stikalo                    (kos 5)
      -  tripotni regulacijski ventil z elektro
         motornim pogonom
         DN15 / kvs=1.6 m3/h
      -  tripotni regulacijski ventil z elektro
         motornim pogonom
         DN32 / kvs= 16 m3/h
      -  elektro motorni pogon žaluzij za 
         ON-OFF delovanje                       (kos 2)</t>
  </si>
  <si>
    <t xml:space="preserve">• Ožičenje elementov v strojnici, funkcijski zagon, nastavitev avtomatike, izdelava vezalnih shem</t>
  </si>
  <si>
    <t xml:space="preserve">• Ožičenje požarnih loput v strojnici ter signalizacija vseh požarnih loput </t>
  </si>
  <si>
    <t xml:space="preserve">• Centrifugalna obtočna črpalka za mešanico glikol-voda (40/60%) za lamelni rekuperator.
Gm=3 m3/h,  Hč= 70 kPa</t>
  </si>
  <si>
    <t xml:space="preserve">Klimatska naprava je dobavljena kompletno s podstavkom in nogicami, jadrovinastimi priključki na sesalni in tlačni strani, samozalivnimi sifoni ter navedeno regulacijsko opremo.</t>
  </si>
  <si>
    <r>
      <rPr>
        <sz val="10"/>
        <rFont val="Arial CE"/>
        <family val="2"/>
        <charset val="238"/>
      </rPr>
      <t xml:space="preserve">Dovodno-odvodna klimatska naprava
</t>
    </r>
    <r>
      <rPr>
        <b val="true"/>
        <sz val="10"/>
        <rFont val="Arial CE"/>
        <family val="0"/>
        <charset val="238"/>
      </rPr>
      <t xml:space="preserve">KN 2/J</t>
    </r>
    <r>
      <rPr>
        <sz val="10"/>
        <rFont val="Arial CE"/>
        <family val="0"/>
        <charset val="238"/>
      </rPr>
      <t xml:space="preserve"> – MUZEJ ZGODOVINE SLOVENCEV
</t>
    </r>
    <r>
      <rPr>
        <sz val="10"/>
        <rFont val="Arial CE"/>
        <family val="2"/>
        <charset val="238"/>
      </rPr>
      <t xml:space="preserve">Naprava je dvoetažna modulna in predvidena za montažo v klima strojnici.
Konstrukcijske karakteristike:</t>
    </r>
  </si>
  <si>
    <t xml:space="preserve">Kot:  IMP KLIMAT, tip: KNMD d50  6 / 6    ali 
        ustrezni  </t>
  </si>
  <si>
    <t xml:space="preserve">a)  Dovodna ventilatorjeva enota z naprej 
     zakrivljenimi lopaticami in elektro motorjem
 - pretok zraka              2400  m3/h
- eksterni tlak                 480  Pa</t>
  </si>
  <si>
    <t xml:space="preserve">b)  Grelna enota z vgrajenim vodnim grelnikom
- pretok zraka               2400  m3/h
- temperatura vode:     80/60  ˚C 
- temperatura zraka      -1/22  ˚C
- moč grelnika                 20  kW</t>
  </si>
  <si>
    <t xml:space="preserve">c)  Hladilna enota z vgrajenim vodnim  hladilnikom
- pretok zraka                   2400  m3/h
- temperatura vode             7/12  ˚C 
- temperatura zraka    30.5/16.5  ˚C
- entalpija                           22   kJ/kg
- moč hladilnika                  18   kW</t>
  </si>
  <si>
    <t xml:space="preserve">d)  Lamelna rekuperativna enota z izkoristkom do   45 %   
- pretok zraka     2400 / 2300  m3/h
- segretje zraka       -13 /  t x   ˚C
- toplotna moč                 10    kW</t>
  </si>
  <si>
    <t xml:space="preserve">e)  Odvodna ventilatorjeva enota z naprej 
     zakrivljenimi lopaticami in elektro motorjem
- pretok zraka         2300   m3/h
- eksterni tlak            400   Pa</t>
  </si>
  <si>
    <t xml:space="preserve">• Izvajalni  (periferni) organi:
-  kanalsko temperaturno tipalo                  (kos 2)
-  zaščitni termostat na zračni strani          (kos 1)
-  diferenčno tlačno stikalo                        (kos 5)
      -  tripotni regulacijski ventil z elektro
         motornim pogonom
         DN15 / kvs=2.5 m3/h
      -  tripotni regulacijski ventil z elektro
         motornim pogonom
         DN25 / kvs= 10 m3/h
      -  elektro motorni pogon žaluzij za 
         ON-OFF delovanje                           (kos 2)</t>
  </si>
  <si>
    <t xml:space="preserve">• Ožičenje požarnih loput v strojnici ter signalizacija vseh požarnih loput</t>
  </si>
  <si>
    <t xml:space="preserve">• Centrifugalna obtočna črpalka za mešanico glikol-voda (40/60%) za lamelni rekuperator.
Gm=1.8m3/h,  Hč= 70 kPa</t>
  </si>
  <si>
    <r>
      <rPr>
        <sz val="10"/>
        <rFont val="Arial CE"/>
        <family val="2"/>
        <charset val="238"/>
      </rPr>
      <t xml:space="preserve">Dovodna klimatska naprava
</t>
    </r>
    <r>
      <rPr>
        <b val="true"/>
        <sz val="10"/>
        <rFont val="Arial CE"/>
        <family val="0"/>
        <charset val="238"/>
      </rPr>
      <t xml:space="preserve">KN 3-1/J</t>
    </r>
    <r>
      <rPr>
        <sz val="10"/>
        <rFont val="Arial CE"/>
        <family val="0"/>
        <charset val="238"/>
      </rPr>
      <t xml:space="preserve"> – PISARNE, MANAGAMENT</t>
    </r>
    <r>
      <rPr>
        <b val="true"/>
        <sz val="10"/>
        <rFont val="Arial CE"/>
        <family val="0"/>
        <charset val="238"/>
      </rPr>
      <t xml:space="preserve"> 
</t>
    </r>
    <r>
      <rPr>
        <sz val="10"/>
        <rFont val="Arial CE"/>
        <family val="2"/>
        <charset val="238"/>
      </rPr>
      <t xml:space="preserve">Naprava je enoetažne modulne ali kompaktne izvedbe in predvidena za montažo v prostoru. Konstrukcijske karakteristike:</t>
    </r>
  </si>
  <si>
    <t xml:space="preserve">- ohišje klimatske naprave je izdelano iz pocinkane pločevine v dvoplaščni izvedbi debeline 50 mm. Zunanje stene so obarvane z ustrezno barvo, ki je odporna proti vlagi. .
-ohišje klimatske naprave sestavljeno iz toplotno in zvočno izoliranih okvirov, pokrovov na dnu, stropu in stenah, vrat na posluževalni strani ter nosilnega podnožja, na katerem so pritrjene nogice z gumijastim podstavkom.</t>
  </si>
  <si>
    <t xml:space="preserve">- stene, dno in strop klima naprav iz panelnih elementov v dvoplaščni izvedbi, notranji in zunanji plašč iz pocinkane pločevine, površina popolnoma gladka, odporna na čistilna sredstva.
- izolacija med plaščema je negorljiva, iz materiala klase A1 po DIN 4102. Vrata za dostop in posluževanje so opremljena s tesnili kvalitete EPDM ter kvalitetnimi zapirali. Vrata so iz enakega materiala kot stene ter dovolj velikih dimenzij za enostavno posluževanje
- toplotni izmenjevalniki (grelnik,hladilnik) izdelani iz Cu cevi in Al lamel, po potrebi opremljeni s protizmrzovalno zaščito (grelnik) ali z eliminatorjem vodnih kapljic (hladilnik)</t>
  </si>
  <si>
    <t xml:space="preserve">DOVODNI DEL:
- dovodna ventilatorjeva enota z vgrajenim
  elektromotorjem 
- grelna enota s protizmrzovalno zaščito
- hladilna enota z eliminatorjem vodnih kapljic
- filterna enota z vrečastim filtrom kvalitete G4
  s prigrajeno žaluzijo za elektro motorni pogon</t>
  </si>
  <si>
    <t xml:space="preserve">Kot:  IMP KLIMAT, tip:KNMD   6 / 3 ali  ustrezni</t>
  </si>
  <si>
    <t xml:space="preserve">a)  Dovodna ventilatorjeva enota z narej 
     zakrivljenimi lopaticami
- pretok zraka        1100    m3/h
- eksterni tlak          300     Pa</t>
  </si>
  <si>
    <t xml:space="preserve">b)  Grelna enota z vgrajenim vodnim grelnikom
- pretok zraka             1100   m3/h
- temperatura vode:     80/60  ˚C 
- temperatura zraka   -13 /20  ˚C
- moč grelnika                 12  kW</t>
  </si>
  <si>
    <t xml:space="preserve">c)  Hladilna enota z vgrajenim vodnim 
     hladilnikom
- pretok zraka               1100   m3/h
- temperatura vode        7/12    ˚C 
- temperatura zraka     32/18    ˚C
- entalpija                        20    kJ/kg
- moč hladilnika                 7    kW</t>
  </si>
  <si>
    <t xml:space="preserve">DODATNA OPREMA:(skupna cena za poz. 3 in 4)</t>
  </si>
  <si>
    <t xml:space="preserve">• Elektro  komandna omara z vsemi potrebnimi enotami za regulacijo in krmiljenje, močnostnimi, zaščitnimi in signalizacijskimi elementi. V omari naj bo vgrajen krmilnik z ustreznim številom vhodov in izhodov (AI:2, AO:2, DI:6, DO:3) in vgrajenim komunikacijskim protokolom za integracijo na nadzorni sistem.</t>
  </si>
  <si>
    <t xml:space="preserve">• Izvajalni  (periferni) organi:
-  kanalsko temperaturno tipalo               (kos 2)
-  zaščitni termostat na zračni strani
   (kos 1)
-  diferenčno tlačno stikalo                     (kos 3)
      -  tripotni regulacijski ventil z elektro
         motornim pogonom
         DN15 / kvs=1.6 m3/h
      -  tripotni regulacijski ventil z elektro
         motornim pogonom
         DN15 / kvs= 4.0 m3/h
      -  elektro motorni pogon žaluzij za 
         ON-OFF delovanje                       (kos 1)</t>
  </si>
  <si>
    <t xml:space="preserve">• Ožičenje elementov ,funkcijski zagon, nastavitev avtomatike, izdelava vezalnih shem</t>
  </si>
  <si>
    <r>
      <rPr>
        <sz val="10"/>
        <rFont val="Arial CE"/>
        <family val="2"/>
        <charset val="238"/>
      </rPr>
      <t xml:space="preserve">Odvodna klimatska naprava
</t>
    </r>
    <r>
      <rPr>
        <b val="true"/>
        <sz val="10"/>
        <rFont val="Arial CE"/>
        <family val="0"/>
        <charset val="238"/>
      </rPr>
      <t xml:space="preserve">KN 3-2/J</t>
    </r>
    <r>
      <rPr>
        <sz val="10"/>
        <rFont val="Arial CE"/>
        <family val="0"/>
        <charset val="238"/>
      </rPr>
      <t xml:space="preserve"> – PISARNE, MANAGAMENT</t>
    </r>
    <r>
      <rPr>
        <sz val="10"/>
        <rFont val="Arial CE"/>
        <family val="2"/>
        <charset val="238"/>
      </rPr>
      <t xml:space="preserve"> 
Naprava je enoetažne kompaktne izvedbe in predvidena za montažo v prostoru. Konstrukcijske karakteristike:</t>
    </r>
  </si>
  <si>
    <t xml:space="preserve">- ohišje klimatske naprave je izdelano iz pocinkane pločevine v dvoplaščni izvedbi debeline 50 mm. Zunanje stene so obarvane z ustrezno barvo, ki je odporna proti vlagi. .
-ohišje klimatske naprave sestavljeno iz toplotno in zvočno izoliranih okvirov, pokrovov na dnu, stropu in stenah, vrat na posluževalni strani ter nosilnega podnožja, na katerem so pritrjene nogice z gumijastim podstavkom.
</t>
  </si>
  <si>
    <t xml:space="preserve">- stene, dno in strop klima naprav iz panelnih elementov v dvoplaščni izvedbi, notranji in zunanji plašč iz pocinkane pločevine, površina popolnoma gladka, odporna na čistilna sredstva.
- izolacija med plaščema je negorljiva, iz materiala klase A1 po DIN 4102. Vrata za dostop in posluževanje so opremljena s tesnili kvalitete EPDM ter kvalitetnimi zapirali. Vrata so iz enakega materiala kot stene ter dovolj velikih dimenzij za enostavno posluževanje</t>
  </si>
  <si>
    <t xml:space="preserve">ODVODNI DEL:
- odvodna ventilatorjeva enota z vgrajenim
  elektromotorjem in  s prigrajeno žaluzijo za elektro motorni pogon</t>
  </si>
  <si>
    <t xml:space="preserve">a)  Dovodna ventilatorjeva enota z narej 
     zakrivljenimi lopaticami
- pretok zraka            960  m3/h
- eksterni tlak            270  Pa</t>
  </si>
  <si>
    <t xml:space="preserve">Klimatska naprava je dobavljena kompletno s podstavkom in nogicami, jadrovinastimi priključki na sesalni in tlačni strani,</t>
  </si>
  <si>
    <t xml:space="preserve">Aksialni ventilator
Za odvod zraka iz nečistih prostorov (čajna kuhinja, sanitarije). Ventilator je dobavljen  skupaj s protipovratno loputo, montažnim in tesnilnim materialom ter stikalom za vklop/izklop.
Pretok zraka:     100 m3/h
Eksterni tlak:       40 Pa</t>
  </si>
  <si>
    <t xml:space="preserve">Dušilnik zvoka za vgradnjo v pločevinaste zračne kanale. Sestavljajo ga ohišje iz  pocinkane pločevine s priključnimi prirobnicami, dušilne kulise z okvirjem iz pocinkane pločevine, ki so zaščitene s premazom proti odnašanju vlaken. Dušilnik je dobavljen skupaj z montažnim in tesnilnim materialom.
Debelina kulis:                d = 100 mm
Razdalja med kulisami:    s = 100 mm
IMP Klima , tip: DZ-2B
Dimenzije (širina x višina /dolžina):</t>
  </si>
  <si>
    <t xml:space="preserve">  400 x 480 / 2000 mm</t>
  </si>
  <si>
    <t xml:space="preserve">  600 x 480 / 2000 mm  </t>
  </si>
  <si>
    <t xml:space="preserve">  800 x 480 / 2000 mm </t>
  </si>
  <si>
    <t xml:space="preserve">  800 x 480 / 1500 mm</t>
  </si>
  <si>
    <t xml:space="preserve">Protipožarna loputa za preprečevanje širjenja požara skozi zračne kanale izdelana iz jeklene pločevine. Sestavljajo jo:
-ohišje iz jeklene pocinkane pločevine
-zaporna lamela z ročico za premik
-varovalo zaprte lege
-termično sprožilo
-elektro motorni pogon z vzmetjo (24V) in 
 priključno dozo- odpade
-kontrolna odprtina
Loputa ustreza 90 minutni požarni odpornosti v skladu z DIN 4102 in je dobavljena skupaj s pritrdilnim in tesnilnim materialom, 
Proizvod: IMP Klima
Tip: PL-12-K90 ali ustrezno, velikost:</t>
  </si>
  <si>
    <t xml:space="preserve">315x500/ 500 mm</t>
  </si>
  <si>
    <t xml:space="preserve">500x500/ 500 mm</t>
  </si>
  <si>
    <t xml:space="preserve">560x500/ 500 mm</t>
  </si>
  <si>
    <t xml:space="preserve">Linijski difuzor namenjen za dovod zraka. Predviden je za vgradnjo v tipsko komoro. Sestavlja ga maska iz eloksiranih aluminijastih profilov v katere so vstavljeni posamični nastavljivi valjčni usmerniki iz reciklirane umetne mase. Z valjčki nastavljamo količino in smer vpihovanega zraka. 
Difuzor je dobavljen skupaj s stranskimi vzdolžnimi profili,   veznimi profili,zakljčnimi element ter montažnim in tesnilnim materialom. Predviden način vpiha je vertikalno.
Proizvajalec: KLIMA Idrija ali ustrezno
Tip /velikost: LD-14/4/E/K/M/c   </t>
  </si>
  <si>
    <t xml:space="preserve">L= 1600 mm</t>
  </si>
  <si>
    <t xml:space="preserve">Talna jeklena rešetka za dovod zraka, sestavljena iz okvirja, vzporednih ali prečnih lamel , zračne komore izdelane iz pocinkane pločevine, priključnih elementov z loputami za regulacijo količine zraka ter montažnega in tesnilnega materiala.
Rešetka je izdelana po detajlu arhitekta (Material NIRO)
Lamele: d= 20 mm
Razdalja med lamelami: 20 mm
Dimenzije:</t>
  </si>
  <si>
    <t xml:space="preserve">Dolžina: 5000 mm, širina: 100 mm
(2 reži), prosti presek: 0.12 m2
Priključki: 2x d = 200 mm</t>
  </si>
  <si>
    <t xml:space="preserve">Dolžina: 5000 mm, širina: 140 mm
(2 reži), prosti presek: 0.24 m2
Priključki: 4x d = 200 mm</t>
  </si>
  <si>
    <t xml:space="preserve">Jeklena rešetka za odvod zraka, sestavljena iz okvirja,kapljičasto oblikovanih vzporednih ali prečnih lamel, nastavka za regulacijo količine zraka ter montažnega in tesnilnega materiala.
Proizvajalec: KLIMA Idrija ali ustrezno
Tip/velikost:  JR-5/F </t>
  </si>
  <si>
    <t xml:space="preserve">  225x125 mm</t>
  </si>
  <si>
    <t xml:space="preserve">  325x125 mm</t>
  </si>
  <si>
    <t xml:space="preserve">1025x325 mm</t>
  </si>
  <si>
    <t xml:space="preserve">Prezračevalni ventil za dovod zraka, izdelan iz ohišja iz jeklene pločevine,sedeža in krožnika. Dobavljen je skupaj z montažnim in tesnilnim materialom.
Proizvajalec:    KLIMA Idrija ali ustrezno
Tip/velikost :     PV-2</t>
  </si>
  <si>
    <t xml:space="preserve">Aluminijasta rešetka za izenačevanje tlaka med prostori, sestavljena iz okvirja, lamel v obliki črke V, skupaj s protiokvirjem, montažnm in tesnilnim materialom.
Proizvajalec:   KLIMA Idrija ali ustrezno
Tip/velikost:    AR-4P </t>
  </si>
  <si>
    <t xml:space="preserve">425x125 mm</t>
  </si>
  <si>
    <t xml:space="preserve">Jeklena zaščina rešetka za zajem / izpuh zraka sestavljena iz okvirja, vzdolžnih lamel, žične mreže, ter dobavljena skupaj z montažnim in tesnilnim materialom.
Proizvajalec / tip: KLIMA Godovič, JZR-2/3
Dimenzije:</t>
  </si>
  <si>
    <t xml:space="preserve">400 x 345 mm</t>
  </si>
  <si>
    <t xml:space="preserve">Zvočno izolativne okrogle gibljive cevi za povezavo stropnih ventilatorskih konvektorjev kasetne izvedbe in zračnih kanalov. Izdelane so iz aluminija, primerne za nizkotlačne sisteme prezračevanja. Dobavljene so skupaj s pritrdilnim in tesnilnim materialom.
Proizvajalec / tip: SONODEC d50
Dimenzije:</t>
  </si>
  <si>
    <t xml:space="preserve">d 150 mm</t>
  </si>
  <si>
    <t xml:space="preserve">Nosilna konstrukcija za postavitev klimatskih naprav, obešanje in pritrditev ostale opreme, nosilci  za zračne kanale vodene v pečini in na prostem izdelana iz jeklenih profilov ustrezne dimenzije opleskano z osnovnim temeljnim premazom.</t>
  </si>
  <si>
    <t xml:space="preserve">Zračni kanali pravokotne in/ali okrogle oblike, izdelani iz pocinkane pločevine, izdelani po predpisih DIN 24-190 do 24-194, skupaj z oblikovnimi kosi, koleni, vodili, nastavitvenimi loputami, obešali, tesnilnim in montažnim materialom</t>
  </si>
  <si>
    <t xml:space="preserve">Okrogla cev za vgradnjo v tla, izdelana iz trdega PVC materiala. Cev je dobavljena skupaj s koleni (1x) in ostalimi fazonskimi kosi za spajanje s pločevinastimi zračnimi kanali, ter montažnim in tesnilnim materialom.
DN 315 mm</t>
  </si>
  <si>
    <t xml:space="preserve">Toplotna izolacija zračnih kanalov, izdelana iz sintetičnega kavčuka, parozaporna, samugasljiva. Dobavljena je skupaj z originalnim lepilom.</t>
  </si>
  <si>
    <t xml:space="preserve">debelina izolacije:  10 mm</t>
  </si>
  <si>
    <t xml:space="preserve">debelina izolacije:  20 mm </t>
  </si>
  <si>
    <t xml:space="preserve">Pripravljalna dela, zarisovanje, poskusno obratovanje in zaključna dela</t>
  </si>
  <si>
    <t xml:space="preserve">Merjenje in volumska nastavitev dovodnih in odvodnih elementov, količin zraka, umerjanje ventilatorjev, ter nastavljanje smeri vpiha zraka.</t>
  </si>
  <si>
    <t xml:space="preserve">Pregled izvedenih del in meritve mikroklime v prostorih (temperatura, vlaga, hitrost, hrup), skladno s pravilnikom o prezračevanju in klimatizaciji stavb (poglavje 3).</t>
  </si>
  <si>
    <t xml:space="preserve">Funkcionalne sheme z okvirjem in steklom.</t>
  </si>
  <si>
    <t xml:space="preserve">Napisne ploščice</t>
  </si>
  <si>
    <t xml:space="preserve">Transportni, manipulativni in ostali splošni stroški</t>
  </si>
  <si>
    <t xml:space="preserve">SKUPAJ KLIMATIZACIJA IN PREZRAČEVANJE</t>
  </si>
  <si>
    <t xml:space="preserve">Elektro instalacije</t>
  </si>
  <si>
    <t xml:space="preserve">Pozicije so ovrednotene glede na specifikacijo materiala in opreme, skupaj z dobavo in montažo. Proizvajalce in modele lahko izvajalec zamenja z ustreznimi.</t>
  </si>
  <si>
    <t xml:space="preserve">  -</t>
  </si>
  <si>
    <t xml:space="preserve">Za vse vse vidne elemente je potrebna predhodna vskladitev obdelav, barv in materialov z arhitektom. </t>
  </si>
  <si>
    <t xml:space="preserve">SVETILKE</t>
  </si>
  <si>
    <t xml:space="preserve">1.1.</t>
  </si>
  <si>
    <r>
      <rPr>
        <sz val="10"/>
        <rFont val="Arial"/>
        <family val="2"/>
      </rPr>
      <t xml:space="preserve">Linijska LED svetilka izvedena z LED diodami moči 18mA/kos za napetost 24V, izredno široki kot sevanja 110-120°, z ustreznim napajalnikom in regulatorjem svetlobe, v PVC ohišju 15x 10 mm, za pritrjevanje v steber po detajlu </t>
    </r>
    <r>
      <rPr>
        <b val="true"/>
        <sz val="10"/>
        <rFont val="Arial"/>
        <family val="2"/>
      </rPr>
      <t xml:space="preserve">SV21  </t>
    </r>
    <r>
      <rPr>
        <sz val="10"/>
        <rFont val="Arial"/>
        <family val="2"/>
      </rPr>
      <t xml:space="preserve">     </t>
    </r>
  </si>
  <si>
    <t xml:space="preserve">1.2.</t>
  </si>
  <si>
    <r>
      <rPr>
        <sz val="10"/>
        <rFont val="Arial"/>
        <family val="2"/>
      </rPr>
      <t xml:space="preserve">Vgradna svetilka, parabolični raster in in bel sekundarni reflektor, IP20, opremljena s fluo sijalko T5 2x 28W/830 3000K z EPN </t>
    </r>
    <r>
      <rPr>
        <b val="true"/>
        <sz val="10"/>
        <rFont val="Arial"/>
        <family val="2"/>
      </rPr>
      <t xml:space="preserve">SV29</t>
    </r>
  </si>
  <si>
    <t xml:space="preserve">1.3.</t>
  </si>
  <si>
    <r>
      <rPr>
        <sz val="10"/>
        <rFont val="Arial"/>
        <family val="2"/>
      </rPr>
      <t xml:space="preserve">Vgradna svetilka, parabolični raster in in bel sekundarni reflektor, IP20, opremljena s fluo sijalko T5 2x 28W/830 3000K z EPN, z Aku 1ura </t>
    </r>
    <r>
      <rPr>
        <b val="true"/>
        <sz val="10"/>
        <rFont val="Arial"/>
        <family val="2"/>
      </rPr>
      <t xml:space="preserve">SV29A</t>
    </r>
  </si>
  <si>
    <t xml:space="preserve">1.4.</t>
  </si>
  <si>
    <r>
      <rPr>
        <sz val="10"/>
        <rFont val="Arial"/>
        <family val="2"/>
      </rPr>
      <t xml:space="preserve">Linisjka svetilka izdelane iz plocevine prašno belo obarvana, s zaščitno kapo, IP54, opremljena s fluo sijalko T8 1x 58W/830 3000K z EPN, (monsun)                                                        </t>
    </r>
    <r>
      <rPr>
        <b val="true"/>
        <sz val="10"/>
        <rFont val="Arial"/>
        <family val="2"/>
      </rPr>
      <t xml:space="preserve">SV30</t>
    </r>
  </si>
  <si>
    <t xml:space="preserve">1.5.</t>
  </si>
  <si>
    <r>
      <rPr>
        <sz val="10"/>
        <rFont val="Arial"/>
        <family val="2"/>
      </rPr>
      <t xml:space="preserve">Vgradna svetilka , Kreon Round up, 972353, 50W 12 V,                  </t>
    </r>
    <r>
      <rPr>
        <b val="true"/>
        <sz val="10"/>
        <rFont val="Arial"/>
        <family val="2"/>
      </rPr>
      <t xml:space="preserve">SV39 SV24</t>
    </r>
    <r>
      <rPr>
        <sz val="10"/>
        <rFont val="Arial"/>
        <family val="2"/>
      </rPr>
      <t xml:space="preserve">                                                      </t>
    </r>
  </si>
  <si>
    <t xml:space="preserve">1.6.</t>
  </si>
  <si>
    <r>
      <rPr>
        <sz val="10"/>
        <rFont val="Arial"/>
        <family val="2"/>
      </rPr>
      <t xml:space="preserve">Reflektorska svetilka v alu barvi, kompletno izdelan iz aluminija z vso pripadajočo optiko, z vgrajenim transform, z vgrajeno halogensko žarnico QR111 75W 12V, vrajen v okensko nišo po detajlu                                                                             </t>
    </r>
    <r>
      <rPr>
        <b val="true"/>
        <sz val="10"/>
        <rFont val="Arial"/>
        <family val="2"/>
      </rPr>
      <t xml:space="preserve">SV26 </t>
    </r>
  </si>
  <si>
    <t xml:space="preserve">1.7.</t>
  </si>
  <si>
    <r>
      <rPr>
        <sz val="10"/>
        <rFont val="Arial"/>
        <family val="2"/>
      </rPr>
      <t xml:space="preserve">Reflektorska svetilka v alu barvi, kompletno izdelan iz aluminija z vso pripadajočo optiko in zumom, z vgrajenim transform. in  dimerjem, z vgrajeno halogensko žarnico QR111 75W 12V, vrajen v opremo po detajlu </t>
    </r>
    <r>
      <rPr>
        <b val="true"/>
        <sz val="10"/>
        <rFont val="Arial"/>
        <family val="2"/>
      </rPr>
      <t xml:space="preserve">SV23 </t>
    </r>
  </si>
  <si>
    <t xml:space="preserve">1.8.</t>
  </si>
  <si>
    <r>
      <rPr>
        <sz val="10"/>
        <rFont val="Arial"/>
        <family val="2"/>
      </rPr>
      <t xml:space="preserve">Reflektorska svetilka v alu barvi, kompletno izdelan iz aluminija z vso pripadajočo optiko, z vgrajenim transform. in  dimerjem, z vgrajeno žarnico QR111 75W 12V,  </t>
    </r>
    <r>
      <rPr>
        <b val="true"/>
        <sz val="10"/>
        <rFont val="Arial"/>
        <family val="2"/>
      </rPr>
      <t xml:space="preserve">SV22, SV25</t>
    </r>
  </si>
  <si>
    <t xml:space="preserve">1.9.</t>
  </si>
  <si>
    <r>
      <rPr>
        <sz val="10"/>
        <rFont val="Arial"/>
        <family val="2"/>
      </rPr>
      <t xml:space="preserve">Linijska LED svetilka izvedena z LED diodami moči 18mA/kos za napetost 24V, izredno široki kot sevanja 110-120°, z ustreznim napajalnikom in regulatorjem svetlobe, v PVC ohišju 15x 10 mm, za pritrjevanje v v rampo invalidov  </t>
    </r>
    <r>
      <rPr>
        <b val="true"/>
        <sz val="10"/>
        <rFont val="Arial"/>
        <family val="2"/>
      </rPr>
      <t xml:space="preserve">SV40  </t>
    </r>
    <r>
      <rPr>
        <sz val="10"/>
        <rFont val="Arial"/>
        <family val="2"/>
      </rPr>
      <t xml:space="preserve">     </t>
    </r>
  </si>
  <si>
    <t xml:space="preserve">1.10.</t>
  </si>
  <si>
    <r>
      <rPr>
        <sz val="10"/>
        <rFont val="Arial"/>
        <family val="2"/>
      </rPr>
      <t xml:space="preserve">Linijska LED svetilka izvedena z LED diodami moči 18mA/kos za napetost 24V, izredno široki kot sevanja 110-120°, z ustreznim napajalnikom in regulatorjem svetlobe, v PVC ohišju 15x 10 mm, za pritrjevanje v ograjo  </t>
    </r>
    <r>
      <rPr>
        <b val="true"/>
        <sz val="10"/>
        <rFont val="Arial"/>
        <family val="2"/>
      </rPr>
      <t xml:space="preserve">SV41  </t>
    </r>
    <r>
      <rPr>
        <sz val="10"/>
        <rFont val="Arial"/>
        <family val="2"/>
      </rPr>
      <t xml:space="preserve">     </t>
    </r>
  </si>
  <si>
    <t xml:space="preserve">1.11.</t>
  </si>
  <si>
    <r>
      <rPr>
        <sz val="10"/>
        <rFont val="Arial"/>
        <family val="2"/>
      </rPr>
      <t xml:space="preserve">Linijska LED svetilka izvedena z LED diodami moči 18mA/kos za napetost 24V, izredno široki kot sevanja 110-120°, z ustreznim napajalnikom in regulatorjem svetlobe, v PVC ohišju 15x 10 mm, za pritrjevanje v ograjo </t>
    </r>
    <r>
      <rPr>
        <b val="true"/>
        <sz val="10"/>
        <rFont val="Arial"/>
        <family val="2"/>
      </rPr>
      <t xml:space="preserve">SV42  </t>
    </r>
    <r>
      <rPr>
        <sz val="10"/>
        <rFont val="Arial"/>
        <family val="2"/>
      </rPr>
      <t xml:space="preserve">     </t>
    </r>
  </si>
  <si>
    <t xml:space="preserve">1.12.</t>
  </si>
  <si>
    <r>
      <rPr>
        <sz val="10"/>
        <rFont val="Arial"/>
        <family val="2"/>
      </rPr>
      <t xml:space="preserve">Linijska LED svetilka izvedena z LED diodami moči 18mA/kos za napetost 24V, izredno široki kot sevanja 110-120°, z ustreznim napajalnikom in regulatorjem svetlobe, v PVC ohišju 15x 10 mm, za osvetlitev obrambnega hodnika v nivoju 2  </t>
    </r>
    <r>
      <rPr>
        <b val="true"/>
        <sz val="10"/>
        <rFont val="Arial"/>
        <family val="2"/>
      </rPr>
      <t xml:space="preserve">SV42  </t>
    </r>
    <r>
      <rPr>
        <sz val="10"/>
        <rFont val="Arial"/>
        <family val="2"/>
      </rPr>
      <t xml:space="preserve">     </t>
    </r>
  </si>
  <si>
    <t xml:space="preserve">1.13.</t>
  </si>
  <si>
    <r>
      <rPr>
        <sz val="10"/>
        <rFont val="Arial"/>
        <family val="2"/>
      </rPr>
      <t xml:space="preserve">Linijska LED svetilka izvedena z LED diodami moči 18mA/kos za napetost 24V, izredno široki kot sevanja 110-120°, z ustreznim napajalnikom in regulatorjem svetlobe, v PVC ohišju 15x 10 mm, na stropu nivoja 2, dolžine 1.2 m </t>
    </r>
    <r>
      <rPr>
        <b val="true"/>
        <sz val="10"/>
        <rFont val="Arial"/>
        <family val="2"/>
      </rPr>
      <t xml:space="preserve">SV36 </t>
    </r>
    <r>
      <rPr>
        <sz val="10"/>
        <rFont val="Arial"/>
        <family val="2"/>
      </rPr>
      <t xml:space="preserve">     </t>
    </r>
  </si>
  <si>
    <t xml:space="preserve">1.14.</t>
  </si>
  <si>
    <r>
      <rPr>
        <sz val="10"/>
        <rFont val="Arial"/>
        <family val="2"/>
      </rPr>
      <t xml:space="preserve">Svetilka varnostni znak, pripravni spoj, Aku 1 ura, Metrica led, 8WSE1N  </t>
    </r>
    <r>
      <rPr>
        <b val="true"/>
        <sz val="10"/>
        <rFont val="Arial"/>
        <family val="2"/>
      </rPr>
      <t xml:space="preserve">SV31 </t>
    </r>
    <r>
      <rPr>
        <sz val="10"/>
        <rFont val="Arial"/>
        <family val="2"/>
      </rPr>
      <t xml:space="preserve">     </t>
    </r>
  </si>
  <si>
    <t xml:space="preserve">1.15.</t>
  </si>
  <si>
    <r>
      <rPr>
        <sz val="10"/>
        <rFont val="Arial"/>
        <family val="2"/>
      </rPr>
      <t xml:space="preserve">Svetilka varnostna, pripravni spoj, Aku 1 ura,   GL626AT-18SE1P  </t>
    </r>
    <r>
      <rPr>
        <b val="true"/>
        <sz val="10"/>
        <rFont val="Arial"/>
        <family val="2"/>
      </rPr>
      <t xml:space="preserve">SV32 </t>
    </r>
    <r>
      <rPr>
        <sz val="10"/>
        <rFont val="Arial"/>
        <family val="2"/>
      </rPr>
      <t xml:space="preserve">     </t>
    </r>
  </si>
  <si>
    <t xml:space="preserve">1.16.</t>
  </si>
  <si>
    <r>
      <rPr>
        <sz val="10"/>
        <rFont val="Arial"/>
        <family val="2"/>
      </rPr>
      <t xml:space="preserve">Downlighter Lunis C, TC-DEL, EPN, mont. Pribor, nadgradni 5LR 214 7-1VA64, 1x26/32/42 TC-DEL                                                                                                                                        </t>
    </r>
    <r>
      <rPr>
        <b val="true"/>
        <sz val="10"/>
        <rFont val="Arial"/>
        <family val="2"/>
      </rPr>
      <t xml:space="preserve">SV33 </t>
    </r>
    <r>
      <rPr>
        <sz val="10"/>
        <rFont val="Arial"/>
        <family val="2"/>
      </rPr>
      <t xml:space="preserve">     </t>
    </r>
  </si>
  <si>
    <t xml:space="preserve">1.17.</t>
  </si>
  <si>
    <t xml:space="preserve">Potrdilo o brezhibnosti delovanja varnostne razsvetljave</t>
  </si>
  <si>
    <t xml:space="preserve">SKUPAJ SVETILKE</t>
  </si>
  <si>
    <t xml:space="preserve"> INSTALACIJSKI MATERIAL</t>
  </si>
  <si>
    <t xml:space="preserve">2.1.</t>
  </si>
  <si>
    <t xml:space="preserve">Kabli UTP 4x2x0.5</t>
  </si>
  <si>
    <t xml:space="preserve">2.2.</t>
  </si>
  <si>
    <t xml:space="preserve">Kabli JY(ST)Y </t>
  </si>
  <si>
    <t xml:space="preserve">  4 x 2 x 0.8 mm2                                              </t>
  </si>
  <si>
    <t xml:space="preserve">  12 x 2 x 0.8 mm2                                             </t>
  </si>
  <si>
    <t xml:space="preserve">2.3.</t>
  </si>
  <si>
    <t xml:space="preserve">Kabli NYM</t>
  </si>
  <si>
    <t xml:space="preserve">  1 x 1.5 mm2                                </t>
  </si>
  <si>
    <t xml:space="preserve">  2 x 1.5 mm2</t>
  </si>
  <si>
    <t xml:space="preserve">2.4.</t>
  </si>
  <si>
    <t xml:space="preserve">Kabli NYM-J</t>
  </si>
  <si>
    <t xml:space="preserve">  3 x 1.5 mm2                            </t>
  </si>
  <si>
    <t xml:space="preserve">  4 x 1.5 mm2                           </t>
  </si>
  <si>
    <t xml:space="preserve">  5 x 1.5 mm2                            </t>
  </si>
  <si>
    <t xml:space="preserve">  7 x 1.5 mm2                            </t>
  </si>
  <si>
    <t xml:space="preserve">  3 x 2.5 mm2                           </t>
  </si>
  <si>
    <t xml:space="preserve">  4 x 2.5 mm2</t>
  </si>
  <si>
    <t xml:space="preserve">  5 x 2.5 mm2</t>
  </si>
  <si>
    <t xml:space="preserve">  3 x 4  mm2</t>
  </si>
  <si>
    <t xml:space="preserve">  5 x 4  mm2</t>
  </si>
  <si>
    <t xml:space="preserve">2.5.</t>
  </si>
  <si>
    <t xml:space="preserve">Požarno odporni kabli, NHXH-J, P90, oranžne barve</t>
  </si>
  <si>
    <t xml:space="preserve">brezhalogenski</t>
  </si>
  <si>
    <t xml:space="preserve">  4 x 1,5 mm2                                                   </t>
  </si>
  <si>
    <t xml:space="preserve">2.6.</t>
  </si>
  <si>
    <t xml:space="preserve">Požarno odporne cevi, z natično spojko </t>
  </si>
  <si>
    <t xml:space="preserve">brezhalogenske</t>
  </si>
  <si>
    <t xml:space="preserve">  24.9 mm</t>
  </si>
  <si>
    <t xml:space="preserve">2.7.</t>
  </si>
  <si>
    <t xml:space="preserve">Požarno odporne objemke </t>
  </si>
  <si>
    <t xml:space="preserve">  EMS 28-30 M6</t>
  </si>
  <si>
    <t xml:space="preserve">2.8.</t>
  </si>
  <si>
    <t xml:space="preserve">Požarno odporni vložek </t>
  </si>
  <si>
    <t xml:space="preserve">  M8</t>
  </si>
  <si>
    <t xml:space="preserve">2.9.</t>
  </si>
  <si>
    <t xml:space="preserve">Kabelska polica PK, vroče pocinkana, s priborom, širine</t>
  </si>
  <si>
    <t xml:space="preserve">  50  mm        </t>
  </si>
  <si>
    <t xml:space="preserve">  100 mm                                      </t>
  </si>
  <si>
    <t xml:space="preserve">  200 mm                                      </t>
  </si>
  <si>
    <t xml:space="preserve">  300 mm                                    </t>
  </si>
  <si>
    <t xml:space="preserve">  400 mm                                    </t>
  </si>
  <si>
    <t xml:space="preserve">2.10.</t>
  </si>
  <si>
    <t xml:space="preserve">Finožični vodnik H07V-K, r/z  (P/F-Y) za izenačitev potencilov                           </t>
  </si>
  <si>
    <t xml:space="preserve">  1 x 4  mm2                              </t>
  </si>
  <si>
    <t xml:space="preserve">  1 x 6  mm2                              </t>
  </si>
  <si>
    <t xml:space="preserve">  1 x 16 mm2                                 </t>
  </si>
  <si>
    <t xml:space="preserve">2.11.</t>
  </si>
  <si>
    <t xml:space="preserve">Bakrena pletenica</t>
  </si>
  <si>
    <t xml:space="preserve">  Cu 1 x 6 mm2</t>
  </si>
  <si>
    <t xml:space="preserve">2.12.</t>
  </si>
  <si>
    <t xml:space="preserve">Plastične cevi, samougasne</t>
  </si>
  <si>
    <r>
      <rPr>
        <sz val="10"/>
        <rFont val="Arial"/>
        <family val="2"/>
      </rPr>
      <t xml:space="preserve">  </t>
    </r>
    <r>
      <rPr>
        <sz val="10"/>
        <rFont val="Symbol"/>
        <family val="1"/>
        <charset val="2"/>
      </rPr>
      <t xml:space="preserve">f</t>
    </r>
    <r>
      <rPr>
        <sz val="10"/>
        <rFont val="Arial"/>
        <family val="2"/>
      </rPr>
      <t xml:space="preserve"> 16 mm                                   </t>
    </r>
  </si>
  <si>
    <r>
      <rPr>
        <sz val="10"/>
        <rFont val="Arial"/>
        <family val="2"/>
      </rPr>
      <t xml:space="preserve">  </t>
    </r>
    <r>
      <rPr>
        <sz val="10"/>
        <rFont val="Symbol"/>
        <family val="1"/>
        <charset val="2"/>
      </rPr>
      <t xml:space="preserve">f</t>
    </r>
    <r>
      <rPr>
        <sz val="10"/>
        <rFont val="Arial"/>
        <family val="2"/>
      </rPr>
      <t xml:space="preserve"> 23 mm                                       </t>
    </r>
  </si>
  <si>
    <r>
      <rPr>
        <sz val="10"/>
        <rFont val="Arial"/>
        <family val="2"/>
      </rPr>
      <t xml:space="preserve">  </t>
    </r>
    <r>
      <rPr>
        <sz val="10"/>
        <rFont val="Symbol"/>
        <family val="1"/>
        <charset val="2"/>
      </rPr>
      <t xml:space="preserve">f</t>
    </r>
    <r>
      <rPr>
        <sz val="10"/>
        <rFont val="Arial"/>
        <family val="2"/>
      </rPr>
      <t xml:space="preserve"> 36 mm                                   </t>
    </r>
  </si>
  <si>
    <t xml:space="preserve">    </t>
  </si>
  <si>
    <t xml:space="preserve">2.13.</t>
  </si>
  <si>
    <t xml:space="preserve">Gibljive plastične cevi, samougasne</t>
  </si>
  <si>
    <t xml:space="preserve">2.14.</t>
  </si>
  <si>
    <t xml:space="preserve">Plastični NIK kanal </t>
  </si>
  <si>
    <t xml:space="preserve">  10 mm                                   </t>
  </si>
  <si>
    <t xml:space="preserve">  20 mm                                       </t>
  </si>
  <si>
    <t xml:space="preserve">  30 mm                                   </t>
  </si>
  <si>
    <t xml:space="preserve">  50 mm                                   </t>
  </si>
  <si>
    <t xml:space="preserve">2.15.</t>
  </si>
  <si>
    <t xml:space="preserve">Pocinkani valjanec FeZn</t>
  </si>
  <si>
    <t xml:space="preserve">  20x3 mm                              </t>
  </si>
  <si>
    <t xml:space="preserve">2.16.</t>
  </si>
  <si>
    <t xml:space="preserve">Senzor gibanja za vklop razsvetljave, nastavitev časa izklopa,</t>
  </si>
  <si>
    <t xml:space="preserve">nastavitev občutljivosti na svetlobo, doseg 12 m, 230 V</t>
  </si>
  <si>
    <t xml:space="preserve">  360 stopinjski</t>
  </si>
  <si>
    <t xml:space="preserve">2.17.</t>
  </si>
  <si>
    <t xml:space="preserve">Svetlobno stikalo z zunanjim tipalom, 230VAC, 16A</t>
  </si>
  <si>
    <t xml:space="preserve">2.18.</t>
  </si>
  <si>
    <t xml:space="preserve">Ročni javljalnik DM1133A z ohišjem in steklom</t>
  </si>
  <si>
    <t xml:space="preserve">(odpiranje kupol)</t>
  </si>
  <si>
    <t xml:space="preserve">2.19.</t>
  </si>
  <si>
    <t xml:space="preserve">Klicne tipke za invalide</t>
  </si>
  <si>
    <t xml:space="preserve">2.20.</t>
  </si>
  <si>
    <t xml:space="preserve">Izdelava priključkov opreme         </t>
  </si>
  <si>
    <t xml:space="preserve">  </t>
  </si>
  <si>
    <t xml:space="preserve">2.21.</t>
  </si>
  <si>
    <t xml:space="preserve">Izdelava spoja z vodniki za izenačitev potenciala        </t>
  </si>
  <si>
    <t xml:space="preserve">2.22.</t>
  </si>
  <si>
    <t xml:space="preserve">Doza za izenačitev potenciala PS49              </t>
  </si>
  <si>
    <t xml:space="preserve">2.23.</t>
  </si>
  <si>
    <t xml:space="preserve">Talna doza s pokrovom, inox, pokrov vdelan v ravnino tlaka (v isti ravnini, tlak se vdela v pokrov), obliko vskladiti z arhitekturnim detajlom    </t>
  </si>
  <si>
    <t xml:space="preserve">  1L+N+PE, 16A, 4x                        </t>
  </si>
  <si>
    <t xml:space="preserve">   RJ 45, 1x</t>
  </si>
  <si>
    <t xml:space="preserve">2.24.</t>
  </si>
  <si>
    <t xml:space="preserve">Parapetni dvoprekatni pločevina kanal, pregrado, komplet, tip potrdi arhitekt</t>
  </si>
  <si>
    <t xml:space="preserve">  183x72</t>
  </si>
  <si>
    <t xml:space="preserve">2.25.</t>
  </si>
  <si>
    <t xml:space="preserve">Vtičnica, plastična, nadometna, 230 V, kvadratne oblike, mat bela, potrdi arhitekt</t>
  </si>
  <si>
    <t xml:space="preserve">  1L+N+PE, 16A                         </t>
  </si>
  <si>
    <t xml:space="preserve">  3L+N+PE, 16A                      </t>
  </si>
  <si>
    <t xml:space="preserve">2.26.</t>
  </si>
  <si>
    <t xml:space="preserve">Vtičnica, podometna,  z dozo, 230 V, 16 A, komplet, kvadratne oblike, mat bela, potrdi arhitekt</t>
  </si>
  <si>
    <t xml:space="preserve">  1L+N+PE                 </t>
  </si>
  <si>
    <t xml:space="preserve">2.27.</t>
  </si>
  <si>
    <t xml:space="preserve">Vtičnica, vgradnja v parapet, 230 V, 16 A, komplet, kvadratne oblike, v barvi parapetnega kanala, potrdi arhitekt</t>
  </si>
  <si>
    <t xml:space="preserve">  L+N+PE, 1x   </t>
  </si>
  <si>
    <t xml:space="preserve">  L+N+PE, 5x   </t>
  </si>
  <si>
    <t xml:space="preserve">2.28.</t>
  </si>
  <si>
    <t xml:space="preserve">Doza za fiksni priključek, podometna, 230 V, 16 A</t>
  </si>
  <si>
    <t xml:space="preserve">  1L+N+PE </t>
  </si>
  <si>
    <t xml:space="preserve">  3L+N+PE          </t>
  </si>
  <si>
    <t xml:space="preserve">2.29.</t>
  </si>
  <si>
    <t xml:space="preserve">Stikalo, plastično, nadometno, 16 A, kvadratne oblike, ravno, barva po izboru, potrdi arhitekt</t>
  </si>
  <si>
    <t xml:space="preserve">  enopolno                                       </t>
  </si>
  <si>
    <t xml:space="preserve">2.30.</t>
  </si>
  <si>
    <t xml:space="preserve">Stikalo podometno, 10 A, srednji nivo, z dozo, komplet, kvadratne oblike, ravno, barva po izboru, potrdi arhitekt</t>
  </si>
  <si>
    <t xml:space="preserve">  izmenično                                      </t>
  </si>
  <si>
    <t xml:space="preserve">  tipka s tlivko                                  </t>
  </si>
  <si>
    <t xml:space="preserve">2.31.</t>
  </si>
  <si>
    <r>
      <rPr>
        <sz val="10"/>
        <rFont val="Arial"/>
        <family val="2"/>
      </rPr>
      <t xml:space="preserve">Doza </t>
    </r>
    <r>
      <rPr>
        <sz val="10"/>
        <rFont val="Symbol"/>
        <family val="1"/>
        <charset val="2"/>
      </rPr>
      <t xml:space="preserve">f</t>
    </r>
    <r>
      <rPr>
        <sz val="10"/>
        <rFont val="Arial"/>
        <family val="2"/>
      </rPr>
      <t xml:space="preserve"> 60 mm                                   </t>
    </r>
  </si>
  <si>
    <t xml:space="preserve">2.32.</t>
  </si>
  <si>
    <t xml:space="preserve">Pravokotna doza                                   </t>
  </si>
  <si>
    <t xml:space="preserve">   4 mestna  </t>
  </si>
  <si>
    <t xml:space="preserve">2.33.</t>
  </si>
  <si>
    <t xml:space="preserve">Masa za  tesnenje skozi požarne cone    </t>
  </si>
  <si>
    <t xml:space="preserve">SKUPAJ INSTALACIJSKI MATERIAL</t>
  </si>
  <si>
    <t xml:space="preserve">SISTEM GRELNIH KABLOV</t>
  </si>
  <si>
    <t xml:space="preserve">EL.OMARA E-OG1 (odtoki, žlebovi)</t>
  </si>
  <si>
    <t xml:space="preserve">3.1.</t>
  </si>
  <si>
    <t xml:space="preserve">Krmilna omarica grelnih kablov nadometne izvedbe, IP54, </t>
  </si>
  <si>
    <t xml:space="preserve">opremljena z varovalnimi elementi, stikalnimi in krmilnimi </t>
  </si>
  <si>
    <t xml:space="preserve">elementi, ožičena. Izdelana iz dekapirane pločevine.</t>
  </si>
  <si>
    <t xml:space="preserve">   400x600x250 mm</t>
  </si>
  <si>
    <t xml:space="preserve">3.2.</t>
  </si>
  <si>
    <t xml:space="preserve">Ločilno stikalo, 3p, 230 V</t>
  </si>
  <si>
    <t xml:space="preserve">  G25-10-U</t>
  </si>
  <si>
    <t xml:space="preserve">3.3.</t>
  </si>
  <si>
    <t xml:space="preserve">Senzor temperature in vlage </t>
  </si>
  <si>
    <t xml:space="preserve">3.4.</t>
  </si>
  <si>
    <t xml:space="preserve">Termostat za vklop gretja žlebov in odtokov , - 4/10 °C </t>
  </si>
  <si>
    <t xml:space="preserve">3.5.</t>
  </si>
  <si>
    <t xml:space="preserve">Spoj grelnega in dovodnega kabla</t>
  </si>
  <si>
    <t xml:space="preserve">3.6.</t>
  </si>
  <si>
    <t xml:space="preserve">Grelni kabel GL,  230 V</t>
  </si>
  <si>
    <t xml:space="preserve">   25 W/m</t>
  </si>
  <si>
    <t xml:space="preserve">3.7.</t>
  </si>
  <si>
    <t xml:space="preserve">Instalac. odklopnik, 1-p, 15 kA</t>
  </si>
  <si>
    <t xml:space="preserve">   10 A </t>
  </si>
  <si>
    <t xml:space="preserve">   16 A </t>
  </si>
  <si>
    <t xml:space="preserve">3.8.</t>
  </si>
  <si>
    <t xml:space="preserve">Zaščitno stikalo na diferenčni tok, 400 V, 30 mA, 4p</t>
  </si>
  <si>
    <t xml:space="preserve">(predvarovalka 80 A)</t>
  </si>
  <si>
    <t xml:space="preserve">    25 A</t>
  </si>
  <si>
    <t xml:space="preserve">3.9.</t>
  </si>
  <si>
    <t xml:space="preserve">Kontaktor, 230 VAC</t>
  </si>
  <si>
    <t xml:space="preserve">  K30-42                                          </t>
  </si>
  <si>
    <t xml:space="preserve">3.10.</t>
  </si>
  <si>
    <t xml:space="preserve">Izbirno stikalo </t>
  </si>
  <si>
    <t xml:space="preserve">   G10-51-U  ( 1-0-2 )           </t>
  </si>
  <si>
    <t xml:space="preserve">3.11.</t>
  </si>
  <si>
    <t xml:space="preserve">Signalne svetilke, 230 V</t>
  </si>
  <si>
    <t xml:space="preserve">   1TP22LO1 (zelena) </t>
  </si>
  <si>
    <t xml:space="preserve">3.12.</t>
  </si>
  <si>
    <t xml:space="preserve">Kabli NYY-J</t>
  </si>
  <si>
    <t xml:space="preserve">  5 x 6 mm2                            </t>
  </si>
  <si>
    <t xml:space="preserve">3.13.</t>
  </si>
  <si>
    <t xml:space="preserve">Gibljive plastične cevi </t>
  </si>
  <si>
    <r>
      <rPr>
        <sz val="10"/>
        <rFont val="Arial"/>
        <family val="2"/>
      </rPr>
      <t xml:space="preserve">  </t>
    </r>
    <r>
      <rPr>
        <sz val="10"/>
        <rFont val="Symbol"/>
        <family val="1"/>
        <charset val="2"/>
      </rPr>
      <t xml:space="preserve">f</t>
    </r>
    <r>
      <rPr>
        <sz val="10"/>
        <rFont val="Arial"/>
        <family val="2"/>
      </rPr>
      <t xml:space="preserve"> 23 mm                                   </t>
    </r>
  </si>
  <si>
    <t xml:space="preserve">SKUPAJ SISTEM GRELNIH KABLOV</t>
  </si>
  <si>
    <t xml:space="preserve">ELEKTRO OMARE</t>
  </si>
  <si>
    <t xml:space="preserve">4.1.</t>
  </si>
  <si>
    <t xml:space="preserve">ELEKTRO OMARA E-10 (muzej)</t>
  </si>
  <si>
    <t xml:space="preserve">-</t>
  </si>
  <si>
    <t xml:space="preserve">Tipska el. omara, n/o izvedbe,  komplet ožičena</t>
  </si>
  <si>
    <t xml:space="preserve">  600x1800x200 mm   </t>
  </si>
  <si>
    <t xml:space="preserve">V el.omari je vgrajena naslednja oprema : </t>
  </si>
  <si>
    <t xml:space="preserve">   NS100NA                                   </t>
  </si>
  <si>
    <t xml:space="preserve">   10 A</t>
  </si>
  <si>
    <t xml:space="preserve">Instalac. odklopnik, 3-p, 15 kA</t>
  </si>
  <si>
    <t xml:space="preserve">   20 A </t>
  </si>
  <si>
    <t xml:space="preserve">Vtičnica, plastična, n/o, 1L+N+PE, 16A, 230V             </t>
  </si>
  <si>
    <t xml:space="preserve">Prenapetostni odvodnik</t>
  </si>
  <si>
    <t xml:space="preserve">  PROTEC C, 275/350 V, 15/30 kA, razred C </t>
  </si>
  <si>
    <t xml:space="preserve">Preizkusno stikalo za varnostno razsv. KS10-1/1 (rdeč)</t>
  </si>
  <si>
    <t xml:space="preserve">Bakrene zbiralke, pobarvane, 30 x 5 mm        </t>
  </si>
  <si>
    <t xml:space="preserve">NN podporni izolatorji               </t>
  </si>
  <si>
    <t xml:space="preserve">Svetilka za osvetlitev el.omare 100 W                          </t>
  </si>
  <si>
    <t xml:space="preserve">Vrstne sponke</t>
  </si>
  <si>
    <t xml:space="preserve">Priklop kablov v elektro omari</t>
  </si>
  <si>
    <t xml:space="preserve">Drobni in vezni material </t>
  </si>
  <si>
    <t xml:space="preserve">4.2.</t>
  </si>
  <si>
    <t xml:space="preserve">ELEKTRO OMARA E-11 (uprava)</t>
  </si>
  <si>
    <t xml:space="preserve">Impulzno stikalo 16 A, 230 VAC, 2xNO kontakt </t>
  </si>
  <si>
    <t xml:space="preserve">4.3.</t>
  </si>
  <si>
    <t xml:space="preserve">DOPOLNILNA IZENAČITEV POTENCIALA "DIP"</t>
  </si>
  <si>
    <t xml:space="preserve">Plastična omarica n/o, IP40,  630x315x150 mm</t>
  </si>
  <si>
    <t xml:space="preserve">z zbiralko s priključki</t>
  </si>
  <si>
    <t xml:space="preserve">4.4.</t>
  </si>
  <si>
    <t xml:space="preserve">DOPOLNILNA IZENAČITEV POTENCIALA "IP"</t>
  </si>
  <si>
    <t xml:space="preserve">Plastična omarica n/o, IP40, 315x315x150 mm</t>
  </si>
  <si>
    <t xml:space="preserve">SKUPAJ ELEKTRO OMARE</t>
  </si>
  <si>
    <t xml:space="preserve">POŽARNO JAVLJANJE</t>
  </si>
  <si>
    <t xml:space="preserve">5.1.</t>
  </si>
  <si>
    <t xml:space="preserve">Naslovljiv javljalnik s podnožjem in napisno ploščico</t>
  </si>
  <si>
    <t xml:space="preserve">  optični</t>
  </si>
  <si>
    <t xml:space="preserve">  termodiferencialni </t>
  </si>
  <si>
    <t xml:space="preserve">  ročni z ohišjem in steklom</t>
  </si>
  <si>
    <t xml:space="preserve">  hupa, napajana iz linije</t>
  </si>
  <si>
    <t xml:space="preserve">5.2.</t>
  </si>
  <si>
    <t xml:space="preserve">Vhodni element </t>
  </si>
  <si>
    <t xml:space="preserve">5.3.</t>
  </si>
  <si>
    <t xml:space="preserve">Izhodni element </t>
  </si>
  <si>
    <t xml:space="preserve">5.4.</t>
  </si>
  <si>
    <t xml:space="preserve">Vzorčna komora, komplet</t>
  </si>
  <si>
    <t xml:space="preserve">5.5.</t>
  </si>
  <si>
    <t xml:space="preserve">Označevalne tablice, rdeče barve z belimi napisi</t>
  </si>
  <si>
    <t xml:space="preserve">5.6.</t>
  </si>
  <si>
    <t xml:space="preserve">Instalacijski oklopljeni kabel JY(ST)Y 1x2x0.8, rdeč, </t>
  </si>
  <si>
    <t xml:space="preserve"> v cevi, položen p/o in n/o</t>
  </si>
  <si>
    <t xml:space="preserve">5.7.</t>
  </si>
  <si>
    <t xml:space="preserve">Kabel NYM-J, 3X1,5 mm2</t>
  </si>
  <si>
    <t xml:space="preserve">5.8.</t>
  </si>
  <si>
    <t xml:space="preserve">Plastična cev                                  </t>
  </si>
  <si>
    <t xml:space="preserve">5.9.</t>
  </si>
  <si>
    <t xml:space="preserve">Programiranje požarne centrale</t>
  </si>
  <si>
    <t xml:space="preserve">5.10.</t>
  </si>
  <si>
    <t xml:space="preserve">Masa za tesnjenje skozi požarne cone</t>
  </si>
  <si>
    <t xml:space="preserve">SKUPAJ POŽARNO JAVLJANJE</t>
  </si>
  <si>
    <t xml:space="preserve">IKS SISTEM (telefonija, rač.mreže)</t>
  </si>
  <si>
    <t xml:space="preserve">6.1.</t>
  </si>
  <si>
    <t xml:space="preserve">KOMUNIKACJSKA OMARA KV10</t>
  </si>
  <si>
    <t xml:space="preserve">Omara za komunikacijo, sestavljena iz nosilnega ogrodja,</t>
  </si>
  <si>
    <t xml:space="preserve">stranic, vodila kablov, ozemljilnega kompleta, steklenimi vrati</t>
  </si>
  <si>
    <t xml:space="preserve">Izdelana iz dekapirane pločevine, pobarvana s temeljno in </t>
  </si>
  <si>
    <t xml:space="preserve">končno barvo.</t>
  </si>
  <si>
    <t xml:space="preserve">   700 x 46HE x 700 mm s koleščki</t>
  </si>
  <si>
    <t xml:space="preserve">v  omari je vgrajena oprema :</t>
  </si>
  <si>
    <t xml:space="preserve">Stikalni blok UTP,cat.6</t>
  </si>
  <si>
    <t xml:space="preserve">  1x24RJ45, višine 1xHE</t>
  </si>
  <si>
    <t xml:space="preserve">Povezovalni kabli UTP, RJ45 - RJ45, cat.6</t>
  </si>
  <si>
    <t xml:space="preserve">  1.2 m</t>
  </si>
  <si>
    <t xml:space="preserve">  2.5 m</t>
  </si>
  <si>
    <t xml:space="preserve">Nosilec kablov</t>
  </si>
  <si>
    <t xml:space="preserve">  višine 1HE</t>
  </si>
  <si>
    <t xml:space="preserve">Priklop kablov na stikalne bloke</t>
  </si>
  <si>
    <t xml:space="preserve">Enota z 9 vtičnicami 1L+N+PE</t>
  </si>
  <si>
    <t xml:space="preserve">UPS NAPRAVA  (rack izvedbe)</t>
  </si>
  <si>
    <t xml:space="preserve">   1 kVA, 1x230/1x230 V, 50 Hz, ON-LINE</t>
  </si>
  <si>
    <t xml:space="preserve">Nosilna plošča za aktivno opremo / NT člene</t>
  </si>
  <si>
    <t xml:space="preserve">Napajalni kabel NYY-J, 3 x 2.5 mm2 </t>
  </si>
  <si>
    <t xml:space="preserve">Ventilator za hlajenje el.omare, 0.1 kW, 230 VAC, 50 Hz   </t>
  </si>
  <si>
    <t xml:space="preserve">6.2.</t>
  </si>
  <si>
    <t xml:space="preserve">KOMUNIKACJSKA OMARA KV11</t>
  </si>
  <si>
    <t xml:space="preserve">Telefonski dovodni stikalni blok UTP,cat.6</t>
  </si>
  <si>
    <t xml:space="preserve">opremljen s prenapetostno zaščito</t>
  </si>
  <si>
    <t xml:space="preserve">UTP LAN kabel, 24 AWG</t>
  </si>
  <si>
    <t xml:space="preserve">  4x2 parice,   cat.6</t>
  </si>
  <si>
    <t xml:space="preserve">  25x2 parice,  cat.6</t>
  </si>
  <si>
    <t xml:space="preserve">Optični kabel multimodni, notranja montaža, uvlečen v</t>
  </si>
  <si>
    <t xml:space="preserve">zaščitno gibljivo  cev, na kabelski polici</t>
  </si>
  <si>
    <r>
      <rPr>
        <sz val="10"/>
        <rFont val="Arial"/>
        <family val="2"/>
      </rPr>
      <t xml:space="preserve">   6x50/125 </t>
    </r>
    <r>
      <rPr>
        <sz val="10"/>
        <rFont val="Symbol"/>
        <family val="1"/>
        <charset val="2"/>
      </rPr>
      <t xml:space="preserve">m</t>
    </r>
    <r>
      <rPr>
        <sz val="10"/>
        <rFont val="Arial"/>
        <family val="2"/>
      </rPr>
      <t xml:space="preserve">m</t>
    </r>
  </si>
  <si>
    <t xml:space="preserve">Vtičnice RJ45, UTP, cat.6, p/o, parapet,talna doza</t>
  </si>
  <si>
    <t xml:space="preserve">  enojna</t>
  </si>
  <si>
    <t xml:space="preserve">  dvojna</t>
  </si>
  <si>
    <t xml:space="preserve">Priklop na javno telefonsko omrežje</t>
  </si>
  <si>
    <t xml:space="preserve">SKUPAJ IKS SISTEM</t>
  </si>
  <si>
    <t xml:space="preserve">PROTIVLOMNO VAROVANJE</t>
  </si>
  <si>
    <t xml:space="preserve">7.1.</t>
  </si>
  <si>
    <t xml:space="preserve">Alarmna centrala, 8-conska (z možnostjo razširitve), z</t>
  </si>
  <si>
    <t xml:space="preserve">vgrajenim pozivnikom (klic hkrati na tri številke), z modulom za</t>
  </si>
  <si>
    <t xml:space="preserve">priklop 12V hupe, z AKU modulom, ohišjem</t>
  </si>
  <si>
    <t xml:space="preserve">7.2.</t>
  </si>
  <si>
    <t xml:space="preserve">Šifrator z LCD prikazovalnikom, NX148, obliko potrdi arhitekt</t>
  </si>
  <si>
    <t xml:space="preserve">7.3.</t>
  </si>
  <si>
    <t xml:space="preserve">Naslovljivi element z 8 linijami za priključitev javljalnikov</t>
  </si>
  <si>
    <t xml:space="preserve">(napajanje iz linije)</t>
  </si>
  <si>
    <t xml:space="preserve">7.4.</t>
  </si>
  <si>
    <t xml:space="preserve">Senzorji dvojne tehnologije, vgradnja v strop</t>
  </si>
  <si>
    <t xml:space="preserve">  IR/UV</t>
  </si>
  <si>
    <t xml:space="preserve">7.5.</t>
  </si>
  <si>
    <t xml:space="preserve">  4x2 parice,   cat.5(+)</t>
  </si>
  <si>
    <t xml:space="preserve">7.6.</t>
  </si>
  <si>
    <t xml:space="preserve">Alarmni kabel 2x0.5 + 4x0.22 (za napajanje in podatke)</t>
  </si>
  <si>
    <t xml:space="preserve">7.7.</t>
  </si>
  <si>
    <t xml:space="preserve">7.8.</t>
  </si>
  <si>
    <t xml:space="preserve">Elektronska sirena  </t>
  </si>
  <si>
    <t xml:space="preserve">SKUPAJ PROTIVLOMNO VAROVANJE</t>
  </si>
  <si>
    <t xml:space="preserve">AUDIO GOVORNA NAPRAVA (DOMOFON)</t>
  </si>
  <si>
    <t xml:space="preserve">8.1.</t>
  </si>
  <si>
    <t xml:space="preserve">Zunanja enota:  Mikrofon z zvočnikom, napajanje 6 V=, regulacija signala </t>
  </si>
  <si>
    <t xml:space="preserve"> v ohišju  odpornem proti vlagi in udarcem, IP45, komplet</t>
  </si>
  <si>
    <t xml:space="preserve">klicna tipka z napisom, odporna na udarce in vlago</t>
  </si>
  <si>
    <t xml:space="preserve">8.2.</t>
  </si>
  <si>
    <t xml:space="preserve">Notranja enota s tipkami za odpiranje vrat, vklop luči, </t>
  </si>
  <si>
    <t xml:space="preserve">  regulacijo glasnosti klicnega signala, stikalom za </t>
  </si>
  <si>
    <t xml:space="preserve">  izklop zvonenja, priklop morebitnega etažnega zvonenja ter</t>
  </si>
  <si>
    <t xml:space="preserve">  pripadajoče podnožje. </t>
  </si>
  <si>
    <t xml:space="preserve">8.3.</t>
  </si>
  <si>
    <t xml:space="preserve">Relejna enota 12 VAC, montaža na DIN letev 12 modulov</t>
  </si>
  <si>
    <t xml:space="preserve">  3 vhoda</t>
  </si>
  <si>
    <t xml:space="preserve">8.4.</t>
  </si>
  <si>
    <t xml:space="preserve">Napajalno ojačevalna enota, vhod 230 VAC, izhodi 6 V=,</t>
  </si>
  <si>
    <t xml:space="preserve">12 VAC, z generatrjem zvonenja ter relejem za</t>
  </si>
  <si>
    <t xml:space="preserve">odpiranje vrat</t>
  </si>
  <si>
    <t xml:space="preserve">8.5.</t>
  </si>
  <si>
    <t xml:space="preserve">Pribor za montažo video govorne naprave s kablom in konekt.</t>
  </si>
  <si>
    <t xml:space="preserve">  namizna </t>
  </si>
  <si>
    <t xml:space="preserve">8.6.</t>
  </si>
  <si>
    <t xml:space="preserve">UTP kabel,  cat. 5</t>
  </si>
  <si>
    <t xml:space="preserve">        1x2x1 mm2 </t>
  </si>
  <si>
    <t xml:space="preserve">        2x2x1 mm2</t>
  </si>
  <si>
    <t xml:space="preserve">        4x2x1 mm2</t>
  </si>
  <si>
    <t xml:space="preserve">8.7.</t>
  </si>
  <si>
    <t xml:space="preserve">Kabel NYM-J 3x1.5 mm2</t>
  </si>
  <si>
    <t xml:space="preserve">8.8.</t>
  </si>
  <si>
    <t xml:space="preserve">SKUPAJ AVDIO GOVORNA NAPRAVA</t>
  </si>
  <si>
    <t xml:space="preserve">VIDEO NADZOR</t>
  </si>
  <si>
    <t xml:space="preserve">9.1.</t>
  </si>
  <si>
    <t xml:space="preserve">Video omara z razdelilcem, hladilno enoto, termostatom </t>
  </si>
  <si>
    <t xml:space="preserve">in policami za namestitev, snemalnika, sprejemnika in </t>
  </si>
  <si>
    <t xml:space="preserve">delilnika E-VID</t>
  </si>
  <si>
    <t xml:space="preserve">   600x19HEx600 mm</t>
  </si>
  <si>
    <t xml:space="preserve">9.2.</t>
  </si>
  <si>
    <t xml:space="preserve">Video kamera, 22xoptični zoom, IR žaromet, auto Iris, z</t>
  </si>
  <si>
    <t xml:space="preserve">ohišjem kamere, nosilcem kamere, PAL, auto fokus</t>
  </si>
  <si>
    <t xml:space="preserve">530TVL, 0.5 lx(nočni režim, F1.2), 0.0015 lx(dnevni režim </t>
  </si>
  <si>
    <t xml:space="preserve">F1.2) ESC, BLC, S/N &gt;50 dB, DD/VD, SSNR, OSD,</t>
  </si>
  <si>
    <t xml:space="preserve">RS 232, 24 VAC/12 VDC</t>
  </si>
  <si>
    <t xml:space="preserve">  barvna kamera, fiksna</t>
  </si>
  <si>
    <t xml:space="preserve">9.3.</t>
  </si>
  <si>
    <t xml:space="preserve">Barvna digitalna snemalna naprava za  video vhode,</t>
  </si>
  <si>
    <t xml:space="preserve">integrirani večslikovni prikaz, arhiviranje 60 dni, LAN mrežna</t>
  </si>
  <si>
    <t xml:space="preserve">kartica, proženje snemanja, alarmni kontakti, detektor</t>
  </si>
  <si>
    <t xml:space="preserve">gibanja, stalno snemanje, timer,ločljivost 720(h)x576/288(v),</t>
  </si>
  <si>
    <t xml:space="preserve">2x kompozitni video izhod, max.hitrost snemanja 50 f/sek,</t>
  </si>
  <si>
    <t xml:space="preserve">4 nivojska zaščita z gesli, možno priključka SCSI naprave</t>
  </si>
  <si>
    <t xml:space="preserve">   16 video vhodov</t>
  </si>
  <si>
    <t xml:space="preserve">9.4.</t>
  </si>
  <si>
    <t xml:space="preserve">Sofware za dalj. nadzor za Windovs XP</t>
  </si>
  <si>
    <t xml:space="preserve">9.5.</t>
  </si>
  <si>
    <t xml:space="preserve">Monitor  barvni LCD, sistem PAL, kompozitni video in VGA,</t>
  </si>
  <si>
    <t xml:space="preserve">ločlivost 1280x1024 točk, kontrastno razmerje 500:1,</t>
  </si>
  <si>
    <t xml:space="preserve">svetilnost 250 cd/m2, velikost slikovnega elementa 0.264 mm</t>
  </si>
  <si>
    <t xml:space="preserve">vertikalna frekvenca min 70 Hz, kot pogleda min 170 st.</t>
  </si>
  <si>
    <t xml:space="preserve">  19"</t>
  </si>
  <si>
    <t xml:space="preserve">9.6.</t>
  </si>
  <si>
    <t xml:space="preserve">Video izolacijski transformator</t>
  </si>
  <si>
    <t xml:space="preserve">   Nazivna vhodna in izhodna impedanca 75 ohmov</t>
  </si>
  <si>
    <t xml:space="preserve">   Vrsta vhodnega in izhodnega priključka BNC</t>
  </si>
  <si>
    <t xml:space="preserve">   Galvanska ločitev med vhodnim in izhodnim priključkom</t>
  </si>
  <si>
    <t xml:space="preserve">   Pasovna širina približno od 10Hz do 10Mhz</t>
  </si>
  <si>
    <t xml:space="preserve">   Slabljenje : največ 0.5 dB</t>
  </si>
  <si>
    <t xml:space="preserve">9.7.</t>
  </si>
  <si>
    <t xml:space="preserve">Kabel za video kamere</t>
  </si>
  <si>
    <t xml:space="preserve">   CX42 (mikrocoax+2x1.5 mm2+2x0.22 mm2) - notranje</t>
  </si>
  <si>
    <t xml:space="preserve">9.8.</t>
  </si>
  <si>
    <t xml:space="preserve">Kabel NYM-J 3x2.5 mm2</t>
  </si>
  <si>
    <t xml:space="preserve">9.9.</t>
  </si>
  <si>
    <t xml:space="preserve">9.10.</t>
  </si>
  <si>
    <t xml:space="preserve">Kabelske police PK 50  vroče pocinkane s priborom    </t>
  </si>
  <si>
    <t xml:space="preserve">9.11.</t>
  </si>
  <si>
    <t xml:space="preserve">Montaža opreme na položeno, označeno in preizkušeno</t>
  </si>
  <si>
    <t xml:space="preserve">instalacijo, spuščanje sistema v pogon, šolanje uporabnika,</t>
  </si>
  <si>
    <t xml:space="preserve">izdelava dokumentacije</t>
  </si>
  <si>
    <t xml:space="preserve">9.12.</t>
  </si>
  <si>
    <t xml:space="preserve">Drobni vezni, vijačni in pritrdilni material </t>
  </si>
  <si>
    <t xml:space="preserve">SKUPAJ VEDEO NADZOR</t>
  </si>
  <si>
    <t xml:space="preserve">NN DOVOD </t>
  </si>
  <si>
    <t xml:space="preserve">10.1.</t>
  </si>
  <si>
    <t xml:space="preserve">  5 x 50 mm2   položen na kabelsko polico</t>
  </si>
  <si>
    <t xml:space="preserve">  5 x 25 mm2  položeni na kabelskih policah                        </t>
  </si>
  <si>
    <t xml:space="preserve">10.2.</t>
  </si>
  <si>
    <t xml:space="preserve">Suhi kabelski zaključki, s priborom , 0.4 kV </t>
  </si>
  <si>
    <t xml:space="preserve">  5 x 50 mm2                   </t>
  </si>
  <si>
    <t xml:space="preserve">  5 x 25 mm2                   </t>
  </si>
  <si>
    <t xml:space="preserve">10.3.</t>
  </si>
  <si>
    <t xml:space="preserve">Kabel čevelj 50 mm2 </t>
  </si>
  <si>
    <t xml:space="preserve">10.4.</t>
  </si>
  <si>
    <t xml:space="preserve">Kabel čevelj 25 mm2 </t>
  </si>
  <si>
    <t xml:space="preserve">10.5.</t>
  </si>
  <si>
    <t xml:space="preserve">Zaščitno stikalo, 3p, 230 V</t>
  </si>
  <si>
    <t xml:space="preserve">   NS250N+TMD, 36 kA         </t>
  </si>
  <si>
    <t xml:space="preserve">10.6.</t>
  </si>
  <si>
    <t xml:space="preserve">10.7.</t>
  </si>
  <si>
    <t xml:space="preserve">Priklop dovodnega kabla</t>
  </si>
  <si>
    <t xml:space="preserve">10.8.</t>
  </si>
  <si>
    <t xml:space="preserve">Drobni material</t>
  </si>
  <si>
    <t xml:space="preserve">SKUPAJ NN DOVOD</t>
  </si>
  <si>
    <t xml:space="preserve">PID IN POV DOKUMENTACIJA, NEPREDVEDENA DELA</t>
  </si>
  <si>
    <t xml:space="preserve">11.1.</t>
  </si>
  <si>
    <t xml:space="preserve">11.2.</t>
  </si>
  <si>
    <t xml:space="preserve">SKUPAJ PID IN POV DOKUMENTACIJA, NEPREDVIDENA DELA</t>
  </si>
</sst>
</file>

<file path=xl/styles.xml><?xml version="1.0" encoding="utf-8"?>
<styleSheet xmlns="http://schemas.openxmlformats.org/spreadsheetml/2006/main">
  <numFmts count="10">
    <numFmt numFmtId="164" formatCode="General"/>
    <numFmt numFmtId="165" formatCode="#,##0.00\ [$€-1]"/>
    <numFmt numFmtId="166" formatCode="#,##0.00"/>
    <numFmt numFmtId="167" formatCode="@"/>
    <numFmt numFmtId="168" formatCode="0.00%"/>
    <numFmt numFmtId="169" formatCode="[$-409]d\-mmm"/>
    <numFmt numFmtId="170" formatCode="0%"/>
    <numFmt numFmtId="171" formatCode="#,##0"/>
    <numFmt numFmtId="172" formatCode="0"/>
    <numFmt numFmtId="173" formatCode="[$-409]h:mm\ AM/PM"/>
  </numFmts>
  <fonts count="41">
    <font>
      <sz val="10"/>
      <name val="Arial"/>
      <family val="0"/>
      <charset val="238"/>
    </font>
    <font>
      <sz val="10"/>
      <name val="Arial"/>
      <family val="0"/>
    </font>
    <font>
      <sz val="10"/>
      <name val="Arial"/>
      <family val="0"/>
    </font>
    <font>
      <sz val="10"/>
      <name val="Arial"/>
      <family val="0"/>
    </font>
    <font>
      <sz val="11"/>
      <name val="Arial"/>
      <family val="2"/>
      <charset val="238"/>
    </font>
    <font>
      <sz val="10"/>
      <name val="Arial CE"/>
      <family val="2"/>
      <charset val="238"/>
    </font>
    <font>
      <b val="true"/>
      <sz val="18"/>
      <name val="Arial CE"/>
      <family val="0"/>
      <charset val="238"/>
    </font>
    <font>
      <sz val="10"/>
      <name val="Arial CE"/>
      <family val="0"/>
      <charset val="238"/>
    </font>
    <font>
      <b val="true"/>
      <sz val="10"/>
      <name val="Arial CE"/>
      <family val="2"/>
      <charset val="238"/>
    </font>
    <font>
      <sz val="11"/>
      <name val="Arial CE"/>
      <family val="2"/>
      <charset val="238"/>
    </font>
    <font>
      <b val="true"/>
      <sz val="11"/>
      <name val="Arial CE"/>
      <family val="0"/>
      <charset val="238"/>
    </font>
    <font>
      <sz val="11"/>
      <name val="Arial CE"/>
      <family val="0"/>
      <charset val="238"/>
    </font>
    <font>
      <b val="true"/>
      <sz val="12"/>
      <name val="Arial CE"/>
      <family val="0"/>
      <charset val="238"/>
    </font>
    <font>
      <sz val="9"/>
      <name val="Arial CE"/>
      <family val="0"/>
      <charset val="238"/>
    </font>
    <font>
      <b val="true"/>
      <sz val="12"/>
      <name val="Arial CE"/>
      <family val="2"/>
      <charset val="238"/>
    </font>
    <font>
      <b val="true"/>
      <sz val="10"/>
      <name val="Arial CE"/>
      <family val="0"/>
      <charset val="238"/>
    </font>
    <font>
      <b val="true"/>
      <sz val="10"/>
      <name val="Arial"/>
      <family val="0"/>
      <charset val="238"/>
    </font>
    <font>
      <b val="true"/>
      <sz val="12"/>
      <name val="Arial"/>
      <family val="2"/>
      <charset val="238"/>
    </font>
    <font>
      <sz val="12"/>
      <name val="Arial"/>
      <family val="2"/>
      <charset val="238"/>
    </font>
    <font>
      <sz val="12"/>
      <name val="Arial CE"/>
      <family val="2"/>
      <charset val="238"/>
    </font>
    <font>
      <sz val="10"/>
      <name val="Arial"/>
      <family val="2"/>
      <charset val="238"/>
    </font>
    <font>
      <b val="true"/>
      <sz val="10"/>
      <name val="Arial"/>
      <family val="2"/>
      <charset val="238"/>
    </font>
    <font>
      <sz val="12"/>
      <name val="Arial CE"/>
      <family val="0"/>
      <charset val="238"/>
    </font>
    <font>
      <sz val="10"/>
      <name val="Arial"/>
      <family val="2"/>
    </font>
    <font>
      <b val="true"/>
      <sz val="11"/>
      <name val="Arial CE"/>
      <family val="2"/>
      <charset val="238"/>
    </font>
    <font>
      <b val="true"/>
      <sz val="11"/>
      <name val="Arial"/>
      <family val="0"/>
      <charset val="238"/>
    </font>
    <font>
      <u val="single"/>
      <sz val="10"/>
      <name val="Arial CE"/>
      <family val="2"/>
      <charset val="238"/>
    </font>
    <font>
      <b val="true"/>
      <sz val="16"/>
      <name val="Arial CE"/>
      <family val="0"/>
      <charset val="238"/>
    </font>
    <font>
      <sz val="16"/>
      <name val="Arial CE"/>
      <family val="0"/>
      <charset val="238"/>
    </font>
    <font>
      <sz val="8"/>
      <name val="Arial CE"/>
      <family val="2"/>
      <charset val="238"/>
    </font>
    <font>
      <b val="true"/>
      <sz val="13"/>
      <name val="Arial"/>
      <family val="2"/>
    </font>
    <font>
      <b val="true"/>
      <sz val="18"/>
      <name val="Arial"/>
      <family val="2"/>
    </font>
    <font>
      <b val="true"/>
      <sz val="10"/>
      <color rgb="FF000000"/>
      <name val="Arial"/>
      <family val="2"/>
    </font>
    <font>
      <b val="true"/>
      <sz val="11"/>
      <color rgb="FF000000"/>
      <name val="Arial"/>
      <family val="2"/>
    </font>
    <font>
      <b val="true"/>
      <sz val="11"/>
      <name val="Arial"/>
      <family val="2"/>
    </font>
    <font>
      <sz val="11"/>
      <name val="Arial"/>
      <family val="2"/>
    </font>
    <font>
      <b val="true"/>
      <sz val="11"/>
      <color rgb="FFFF00FF"/>
      <name val="Arial"/>
      <family val="2"/>
    </font>
    <font>
      <b val="true"/>
      <sz val="10"/>
      <name val="Arial"/>
      <family val="2"/>
    </font>
    <font>
      <sz val="10"/>
      <name val="Trebuchet MS"/>
      <family val="2"/>
      <charset val="238"/>
    </font>
    <font>
      <sz val="10"/>
      <name val="Symbol"/>
      <family val="1"/>
      <charset val="2"/>
    </font>
    <font>
      <sz val="10"/>
      <color rgb="FF000000"/>
      <name val="Arial"/>
      <family val="2"/>
    </font>
  </fonts>
  <fills count="3">
    <fill>
      <patternFill patternType="none"/>
    </fill>
    <fill>
      <patternFill patternType="gray125"/>
    </fill>
    <fill>
      <patternFill patternType="solid">
        <fgColor rgb="FFE3E3E3"/>
        <bgColor rgb="FFCC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justify" vertical="top"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5" fillId="0" borderId="0" xfId="2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6" fontId="30" fillId="2" borderId="0" xfId="0" applyFont="true" applyBorder="true" applyAlignment="true" applyProtection="true">
      <alignment horizontal="center" vertical="top" textRotation="0" wrapText="true" indent="0" shrinkToFit="false"/>
      <protection locked="true" hidden="false"/>
    </xf>
    <xf numFmtId="166" fontId="3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6" fontId="32" fillId="0" borderId="3" xfId="0" applyFont="true" applyBorder="true" applyAlignment="true" applyProtection="true">
      <alignment horizontal="general" vertical="center" textRotation="0" wrapText="false" indent="0" shrinkToFit="false"/>
      <protection locked="true" hidden="false"/>
    </xf>
    <xf numFmtId="166" fontId="34"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false" hidden="false"/>
    </xf>
    <xf numFmtId="166" fontId="37" fillId="0" borderId="2"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justify"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7"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justify"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justify" vertical="center" textRotation="0" wrapText="tru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6" fontId="23" fillId="0" borderId="3" xfId="0" applyFont="true" applyBorder="true" applyAlignment="true" applyProtection="true">
      <alignment horizontal="general" vertical="center" textRotation="0" wrapText="false" indent="0" shrinkToFit="false"/>
      <protection locked="false" hidden="false"/>
    </xf>
    <xf numFmtId="166" fontId="23"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left"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6" fontId="37" fillId="0" borderId="3"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center" textRotation="0" wrapText="false" indent="0" shrinkToFit="false"/>
      <protection locked="false" hidden="false"/>
    </xf>
    <xf numFmtId="166"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67"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71" fontId="34" fillId="0" borderId="3" xfId="0" applyFont="true" applyBorder="true" applyAlignment="true" applyProtection="true">
      <alignment horizontal="general" vertical="center" textRotation="0" wrapText="false" indent="0" shrinkToFit="false"/>
      <protection locked="false" hidden="false"/>
    </xf>
    <xf numFmtId="171"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1" fontId="21" fillId="0" borderId="2" xfId="0" applyFont="true" applyBorder="true" applyAlignment="true" applyProtection="true">
      <alignment horizontal="general" vertical="center" textRotation="0" wrapText="false" indent="0" shrinkToFit="false"/>
      <protection locked="false" hidden="false"/>
    </xf>
    <xf numFmtId="171" fontId="21" fillId="0" borderId="3" xfId="0" applyFont="true" applyBorder="true" applyAlignment="true" applyProtection="true">
      <alignment horizontal="general" vertical="center" textRotation="0" wrapText="false" indent="0" shrinkToFit="false"/>
      <protection locked="false" hidden="false"/>
    </xf>
    <xf numFmtId="171" fontId="21" fillId="0" borderId="3" xfId="0"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false" hidden="false"/>
    </xf>
    <xf numFmtId="167" fontId="21"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2" fontId="21" fillId="0"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026_03og-popi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6"/>
    <col collapsed="false" customWidth="true" hidden="false" outlineLevel="0" max="3" min="3" style="1" width="36.14"/>
    <col collapsed="false" customWidth="true" hidden="false" outlineLevel="0" max="4" min="4" style="1" width="9.56"/>
    <col collapsed="false" customWidth="true" hidden="false" outlineLevel="0" max="5" min="5" style="2" width="19.85"/>
    <col collapsed="false" customWidth="false" hidden="false" outlineLevel="0" max="257" min="6" style="1" width="9.14"/>
  </cols>
  <sheetData>
    <row r="1" customFormat="false" ht="12.75" hidden="false" customHeight="false" outlineLevel="0" collapsed="false">
      <c r="A1" s="1" t="s">
        <v>0</v>
      </c>
      <c r="C1" s="1" t="s">
        <v>1</v>
      </c>
    </row>
    <row r="3" customFormat="false" ht="23.25" hidden="false" customHeight="false" outlineLevel="0" collapsed="false">
      <c r="A3" s="3" t="s">
        <v>2</v>
      </c>
      <c r="B3" s="3"/>
      <c r="C3" s="4" t="s">
        <v>3</v>
      </c>
      <c r="D3" s="5"/>
      <c r="E3" s="6"/>
    </row>
    <row r="4" customFormat="false" ht="12.75" hidden="false" customHeight="false" outlineLevel="0" collapsed="false">
      <c r="B4" s="3"/>
      <c r="C4" s="5"/>
      <c r="D4" s="5"/>
      <c r="E4" s="6"/>
    </row>
    <row r="5" s="12" customFormat="true" ht="12.75" hidden="false" customHeight="false" outlineLevel="0" collapsed="false">
      <c r="A5" s="7" t="s">
        <v>4</v>
      </c>
      <c r="B5" s="8"/>
      <c r="C5" s="9" t="s">
        <v>5</v>
      </c>
      <c r="D5" s="10"/>
      <c r="E5" s="11"/>
    </row>
    <row r="6" s="12" customFormat="true" ht="12.75" hidden="false" customHeight="false" outlineLevel="0" collapsed="false">
      <c r="A6" s="7"/>
      <c r="B6" s="8"/>
      <c r="C6" s="9" t="s">
        <v>6</v>
      </c>
      <c r="D6" s="10"/>
      <c r="E6" s="11"/>
    </row>
    <row r="7" s="12" customFormat="true" ht="12.75" hidden="false" customHeight="false" outlineLevel="0" collapsed="false">
      <c r="A7" s="7"/>
      <c r="B7" s="8"/>
      <c r="C7" s="9" t="s">
        <v>7</v>
      </c>
      <c r="D7" s="10"/>
      <c r="E7" s="11"/>
    </row>
    <row r="8" s="12" customFormat="true" ht="12.75" hidden="false" customHeight="false" outlineLevel="0" collapsed="false">
      <c r="A8" s="7"/>
      <c r="B8" s="8"/>
      <c r="C8" s="9"/>
      <c r="D8" s="10"/>
      <c r="E8" s="11"/>
    </row>
    <row r="9" s="12" customFormat="true" ht="12.75" hidden="false" customHeight="false" outlineLevel="0" collapsed="false">
      <c r="B9" s="13"/>
      <c r="C9" s="10"/>
      <c r="D9" s="10"/>
      <c r="E9" s="11"/>
    </row>
    <row r="10" customFormat="false" ht="12.75" hidden="false" customHeight="false" outlineLevel="0" collapsed="false">
      <c r="B10" s="3"/>
      <c r="C10" s="5"/>
      <c r="D10" s="5"/>
      <c r="E10" s="6"/>
    </row>
    <row r="11" customFormat="false" ht="23.25" hidden="false" customHeight="false" outlineLevel="0" collapsed="false">
      <c r="B11" s="3"/>
      <c r="C11" s="14" t="s">
        <v>8</v>
      </c>
      <c r="D11" s="14"/>
      <c r="E11" s="14"/>
    </row>
    <row r="12" customFormat="false" ht="12.75" hidden="false" customHeight="false" outlineLevel="0" collapsed="false">
      <c r="C12" s="15" t="s">
        <v>9</v>
      </c>
      <c r="D12" s="15"/>
      <c r="E12" s="15"/>
    </row>
    <row r="13" s="16" customFormat="true" ht="20.1" hidden="false" customHeight="true" outlineLevel="0" collapsed="false">
      <c r="E13" s="17"/>
    </row>
    <row r="14" s="16" customFormat="true" ht="15.95" hidden="false" customHeight="true" outlineLevel="0" collapsed="false">
      <c r="C14" s="18" t="s">
        <v>10</v>
      </c>
      <c r="E14" s="19"/>
    </row>
    <row r="15" s="16" customFormat="true" ht="15.95" hidden="false" customHeight="true" outlineLevel="0" collapsed="false">
      <c r="B15" s="20" t="s">
        <v>11</v>
      </c>
      <c r="C15" s="16" t="s">
        <v>12</v>
      </c>
      <c r="E15" s="19" t="n">
        <f aca="false">+SKUPAJ!F34</f>
        <v>0</v>
      </c>
    </row>
    <row r="16" s="16" customFormat="true" ht="15.95" hidden="false" customHeight="true" outlineLevel="0" collapsed="false">
      <c r="B16" s="20" t="s">
        <v>13</v>
      </c>
      <c r="C16" s="16" t="s">
        <v>14</v>
      </c>
      <c r="E16" s="19" t="n">
        <f aca="false">+SKUPAJ!F94</f>
        <v>0</v>
      </c>
    </row>
    <row r="17" s="16" customFormat="true" ht="15.95" hidden="false" customHeight="true" outlineLevel="0" collapsed="false">
      <c r="B17" s="20" t="s">
        <v>15</v>
      </c>
      <c r="C17" s="16" t="s">
        <v>16</v>
      </c>
      <c r="E17" s="19" t="n">
        <f aca="false">+SKUPAJ!F200</f>
        <v>0</v>
      </c>
    </row>
    <row r="18" s="16" customFormat="true" ht="15.95" hidden="false" customHeight="true" outlineLevel="0" collapsed="false">
      <c r="B18" s="20" t="s">
        <v>17</v>
      </c>
      <c r="C18" s="16" t="s">
        <v>18</v>
      </c>
      <c r="E18" s="19" t="n">
        <f aca="false">+SKUPAJ!F274</f>
        <v>0</v>
      </c>
    </row>
    <row r="19" s="16" customFormat="true" ht="15.95" hidden="false" customHeight="true" outlineLevel="0" collapsed="false">
      <c r="B19" s="20" t="s">
        <v>19</v>
      </c>
      <c r="C19" s="16" t="s">
        <v>20</v>
      </c>
      <c r="E19" s="19" t="n">
        <f aca="false">+SKUPAJ!F358</f>
        <v>0</v>
      </c>
    </row>
    <row r="20" s="16" customFormat="true" ht="15.95" hidden="false" customHeight="true" outlineLevel="0" collapsed="false">
      <c r="B20" s="20" t="s">
        <v>21</v>
      </c>
      <c r="C20" s="16" t="s">
        <v>22</v>
      </c>
      <c r="E20" s="19" t="n">
        <f aca="false">+SKUPAJ!F427</f>
        <v>0</v>
      </c>
    </row>
    <row r="21" s="16" customFormat="true" ht="15.95" hidden="false" customHeight="true" outlineLevel="0" collapsed="false">
      <c r="B21" s="20" t="s">
        <v>23</v>
      </c>
      <c r="C21" s="16" t="s">
        <v>24</v>
      </c>
      <c r="E21" s="19" t="n">
        <f aca="false">+SKUPAJ!F493</f>
        <v>0</v>
      </c>
    </row>
    <row r="22" s="16" customFormat="true" ht="15.95" hidden="false" customHeight="true" outlineLevel="0" collapsed="false">
      <c r="B22" s="20" t="s">
        <v>25</v>
      </c>
      <c r="C22" s="16" t="s">
        <v>26</v>
      </c>
      <c r="E22" s="19" t="n">
        <f aca="false">+SKUPAJ!F594</f>
        <v>0</v>
      </c>
    </row>
    <row r="23" s="16" customFormat="true" ht="15.95" hidden="false" customHeight="true" outlineLevel="0" collapsed="false">
      <c r="B23" s="20" t="s">
        <v>27</v>
      </c>
      <c r="C23" s="16" t="s">
        <v>28</v>
      </c>
      <c r="E23" s="19" t="n">
        <f aca="false">SUM(E15:E22)*0.01</f>
        <v>0</v>
      </c>
    </row>
    <row r="24" s="21" customFormat="true" ht="15.95" hidden="false" customHeight="true" outlineLevel="0" collapsed="false">
      <c r="B24" s="22"/>
      <c r="C24" s="23" t="s">
        <v>29</v>
      </c>
      <c r="D24" s="23"/>
      <c r="E24" s="24" t="n">
        <f aca="false">SUM(E15:E23)</f>
        <v>0</v>
      </c>
    </row>
    <row r="25" s="21" customFormat="true" ht="11.25" hidden="false" customHeight="true" outlineLevel="0" collapsed="false">
      <c r="B25" s="25"/>
      <c r="C25" s="26"/>
      <c r="D25" s="26"/>
      <c r="E25" s="27"/>
    </row>
    <row r="26" s="16" customFormat="true" ht="15.95" hidden="false" customHeight="true" outlineLevel="0" collapsed="false">
      <c r="B26" s="20"/>
      <c r="C26" s="18" t="s">
        <v>30</v>
      </c>
      <c r="E26" s="19"/>
    </row>
    <row r="27" s="16" customFormat="true" ht="15.95" hidden="false" customHeight="true" outlineLevel="0" collapsed="false">
      <c r="B27" s="20" t="s">
        <v>31</v>
      </c>
      <c r="C27" s="16" t="s">
        <v>32</v>
      </c>
      <c r="E27" s="19" t="n">
        <f aca="false">+SKUPAJ!F832</f>
        <v>0</v>
      </c>
    </row>
    <row r="28" s="16" customFormat="true" ht="15.95" hidden="false" customHeight="true" outlineLevel="0" collapsed="false">
      <c r="B28" s="20" t="s">
        <v>13</v>
      </c>
      <c r="C28" s="16" t="s">
        <v>33</v>
      </c>
      <c r="E28" s="19" t="n">
        <f aca="false">+SKUPAJ!F910</f>
        <v>0</v>
      </c>
    </row>
    <row r="29" s="16" customFormat="true" ht="15.95" hidden="false" customHeight="true" outlineLevel="0" collapsed="false">
      <c r="B29" s="20" t="s">
        <v>15</v>
      </c>
      <c r="C29" s="16" t="s">
        <v>34</v>
      </c>
      <c r="E29" s="19" t="n">
        <f aca="false">+SKUPAJ!F1078</f>
        <v>0</v>
      </c>
    </row>
    <row r="30" s="16" customFormat="true" ht="15.95" hidden="false" customHeight="true" outlineLevel="0" collapsed="false">
      <c r="B30" s="22"/>
      <c r="C30" s="23" t="s">
        <v>35</v>
      </c>
      <c r="D30" s="23"/>
      <c r="E30" s="24" t="n">
        <f aca="false">SUM(E27:E29)</f>
        <v>0</v>
      </c>
    </row>
    <row r="31" s="16" customFormat="true" ht="10.5" hidden="false" customHeight="true" outlineLevel="0" collapsed="false">
      <c r="B31" s="25"/>
      <c r="C31" s="26"/>
      <c r="D31" s="26"/>
      <c r="E31" s="27"/>
    </row>
    <row r="32" s="16" customFormat="true" ht="15.95" hidden="false" customHeight="true" outlineLevel="0" collapsed="false">
      <c r="B32" s="25"/>
      <c r="C32" s="28" t="s">
        <v>36</v>
      </c>
      <c r="D32" s="26"/>
      <c r="E32" s="27"/>
    </row>
    <row r="33" s="16" customFormat="true" ht="15.95" hidden="false" customHeight="true" outlineLevel="0" collapsed="false">
      <c r="B33" s="20" t="s">
        <v>37</v>
      </c>
      <c r="C33" s="16" t="s">
        <v>38</v>
      </c>
      <c r="E33" s="19" t="n">
        <f aca="false">+SKUPAJ!F1122</f>
        <v>0</v>
      </c>
    </row>
    <row r="34" s="16" customFormat="true" ht="15.95" hidden="false" customHeight="true" outlineLevel="0" collapsed="false">
      <c r="B34" s="20" t="s">
        <v>39</v>
      </c>
      <c r="C34" s="16" t="s">
        <v>40</v>
      </c>
      <c r="E34" s="19" t="n">
        <f aca="false">+SKUPAJ!F1251</f>
        <v>0</v>
      </c>
    </row>
    <row r="35" s="16" customFormat="true" ht="15.95" hidden="false" customHeight="true" outlineLevel="0" collapsed="false">
      <c r="B35" s="20" t="s">
        <v>41</v>
      </c>
      <c r="C35" s="16" t="s">
        <v>42</v>
      </c>
      <c r="E35" s="19" t="n">
        <f aca="false">+SKUPAJ!F1298</f>
        <v>0</v>
      </c>
    </row>
    <row r="36" s="16" customFormat="true" ht="15.95" hidden="false" customHeight="true" outlineLevel="0" collapsed="false">
      <c r="B36" s="20" t="s">
        <v>43</v>
      </c>
      <c r="C36" s="16" t="s">
        <v>44</v>
      </c>
      <c r="E36" s="19" t="n">
        <f aca="false">+SKUPAJ!F1385</f>
        <v>0</v>
      </c>
    </row>
    <row r="37" s="16" customFormat="true" ht="15.95" hidden="false" customHeight="true" outlineLevel="0" collapsed="false">
      <c r="B37" s="20" t="s">
        <v>45</v>
      </c>
      <c r="C37" s="16" t="s">
        <v>46</v>
      </c>
      <c r="E37" s="19" t="n">
        <f aca="false">+SKUPAJ!F1415</f>
        <v>0</v>
      </c>
    </row>
    <row r="38" s="16" customFormat="true" ht="15.95" hidden="false" customHeight="true" outlineLevel="0" collapsed="false">
      <c r="B38" s="20" t="s">
        <v>47</v>
      </c>
      <c r="C38" s="16" t="s">
        <v>48</v>
      </c>
      <c r="E38" s="19" t="n">
        <f aca="false">+SKUPAJ!F1510</f>
        <v>0</v>
      </c>
    </row>
    <row r="39" s="16" customFormat="true" ht="15.95" hidden="false" customHeight="true" outlineLevel="0" collapsed="false">
      <c r="B39" s="20" t="s">
        <v>49</v>
      </c>
      <c r="C39" s="16" t="s">
        <v>50</v>
      </c>
      <c r="E39" s="19" t="n">
        <f aca="false">+SKUPAJ!F1536</f>
        <v>0</v>
      </c>
    </row>
    <row r="40" s="16" customFormat="true" ht="15.95" hidden="false" customHeight="true" outlineLevel="0" collapsed="false">
      <c r="B40" s="20" t="s">
        <v>51</v>
      </c>
      <c r="C40" s="16" t="s">
        <v>52</v>
      </c>
      <c r="E40" s="19" t="n">
        <f aca="false">+SKUPAJ!F1569</f>
        <v>0</v>
      </c>
    </row>
    <row r="41" s="16" customFormat="true" ht="15.95" hidden="false" customHeight="true" outlineLevel="0" collapsed="false">
      <c r="B41" s="20" t="s">
        <v>53</v>
      </c>
      <c r="C41" s="16" t="s">
        <v>54</v>
      </c>
      <c r="E41" s="19" t="n">
        <f aca="false">+SKUPAJ!F1624</f>
        <v>0</v>
      </c>
    </row>
    <row r="42" s="16" customFormat="true" ht="15.95" hidden="false" customHeight="true" outlineLevel="0" collapsed="false">
      <c r="B42" s="20" t="s">
        <v>55</v>
      </c>
      <c r="C42" s="16" t="s">
        <v>56</v>
      </c>
      <c r="E42" s="19" t="n">
        <f aca="false">+SKUPAJ!F1650</f>
        <v>0</v>
      </c>
    </row>
    <row r="43" s="16" customFormat="true" ht="15.95" hidden="false" customHeight="true" outlineLevel="0" collapsed="false">
      <c r="B43" s="20" t="s">
        <v>57</v>
      </c>
      <c r="C43" s="16" t="s">
        <v>58</v>
      </c>
      <c r="E43" s="19" t="n">
        <f aca="false">+SKUPAJ!F1658</f>
        <v>0</v>
      </c>
    </row>
    <row r="44" s="16" customFormat="true" ht="15.95" hidden="false" customHeight="true" outlineLevel="0" collapsed="false">
      <c r="B44" s="22"/>
      <c r="C44" s="23" t="s">
        <v>59</v>
      </c>
      <c r="D44" s="23"/>
      <c r="E44" s="24" t="n">
        <f aca="false">SUM(E33:E43)</f>
        <v>0</v>
      </c>
    </row>
    <row r="45" s="16" customFormat="true" ht="15.95" hidden="false" customHeight="true" outlineLevel="0" collapsed="false">
      <c r="B45" s="20"/>
      <c r="E45" s="19"/>
    </row>
    <row r="46" s="16" customFormat="true" ht="15.95" hidden="false" customHeight="true" outlineLevel="0" collapsed="false">
      <c r="B46" s="29"/>
      <c r="C46" s="29" t="s">
        <v>60</v>
      </c>
      <c r="D46" s="29"/>
      <c r="E46" s="30" t="n">
        <f aca="false">+E24+E30+E44</f>
        <v>0</v>
      </c>
    </row>
    <row r="47" s="16" customFormat="true" ht="15.95" hidden="false" customHeight="true" outlineLevel="0" collapsed="false">
      <c r="E47" s="19"/>
    </row>
    <row r="48" s="16" customFormat="true" ht="15.95" hidden="false" customHeight="true" outlineLevel="0" collapsed="false">
      <c r="D48" s="31" t="s">
        <v>61</v>
      </c>
      <c r="E48" s="19" t="n">
        <f aca="false">+E46*1.2</f>
        <v>0</v>
      </c>
    </row>
  </sheetData>
  <mergeCells count="2">
    <mergeCell ref="C11:E11"/>
    <mergeCell ref="C12:E12"/>
  </mergeCells>
  <printOptions headings="false" gridLines="false" gridLinesSet="true" horizontalCentered="true" verticalCentered="false"/>
  <pageMargins left="0.984027777777778" right="0.39375" top="1.03958333333333" bottom="0.545833333333333" header="0.179861111111111" footer="0.209722222222222"/>
  <pageSetup paperSize="9" scale="99" fitToWidth="1" fitToHeight="1" pageOrder="downThenOver" orientation="portrait" blackAndWhite="false" draft="false" cellComments="none" horizontalDpi="300" verticalDpi="300" copies="1"/>
  <headerFooter differentFirst="false" differentOddEven="false">
    <oddHeader>&amp;L&amp;8&amp;Z&amp;F&amp;C&amp;8LJUBLJANSKI GRAD - Obnova in dokončanje trakta J
Muzej zgodovine Slovencev</oddHeader>
    <oddFooter>&amp;L&amp;8FESTIVAL Ljubljana&amp;C&amp;9Stran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659"/>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32" width="4.99"/>
    <col collapsed="false" customWidth="true" hidden="false" outlineLevel="0" max="2" min="2" style="1" width="46.85"/>
    <col collapsed="false" customWidth="true" hidden="false" outlineLevel="0" max="3" min="3" style="32" width="4.7"/>
    <col collapsed="false" customWidth="true" hidden="false" outlineLevel="0" max="4" min="4" style="33" width="8.7"/>
    <col collapsed="false" customWidth="true" hidden="false" outlineLevel="0" max="5" min="5" style="33" width="13.28"/>
    <col collapsed="false" customWidth="true" hidden="false" outlineLevel="0" max="6" min="6" style="34" width="15.13"/>
    <col collapsed="false" customWidth="false" hidden="false" outlineLevel="0" max="257" min="7" style="1" width="9.14"/>
  </cols>
  <sheetData>
    <row r="1" customFormat="false" ht="23.25" hidden="false" customHeight="false" outlineLevel="0" collapsed="false">
      <c r="A1" s="35"/>
      <c r="B1" s="36" t="s">
        <v>62</v>
      </c>
      <c r="C1" s="35"/>
      <c r="D1" s="37"/>
      <c r="E1" s="37"/>
    </row>
    <row r="3" customFormat="false" ht="12.75" hidden="false" customHeight="false" outlineLevel="0" collapsed="false">
      <c r="C3" s="38"/>
      <c r="D3" s="38"/>
      <c r="E3" s="38"/>
      <c r="F3" s="39"/>
    </row>
    <row r="4" s="44" customFormat="true" ht="18" hidden="false" customHeight="true" outlineLevel="0" collapsed="false">
      <c r="A4" s="40" t="s">
        <v>63</v>
      </c>
      <c r="B4" s="41" t="s">
        <v>64</v>
      </c>
      <c r="C4" s="42"/>
      <c r="D4" s="42"/>
      <c r="E4" s="42"/>
      <c r="F4" s="43"/>
    </row>
    <row r="5" s="44" customFormat="true" ht="15.75" hidden="false" customHeight="false" outlineLevel="0" collapsed="false">
      <c r="A5" s="45"/>
      <c r="C5" s="38"/>
      <c r="D5" s="38"/>
      <c r="E5" s="38"/>
      <c r="F5" s="39"/>
    </row>
    <row r="6" s="44" customFormat="true" ht="15.75" hidden="false" customHeight="false" outlineLevel="0" collapsed="false">
      <c r="A6" s="45"/>
      <c r="B6" s="7" t="s">
        <v>65</v>
      </c>
      <c r="C6" s="38"/>
      <c r="D6" s="38"/>
      <c r="E6" s="38"/>
      <c r="F6" s="39"/>
    </row>
    <row r="7" s="7" customFormat="true" ht="12.75" hidden="false" customHeight="false" outlineLevel="0" collapsed="false">
      <c r="A7" s="46"/>
      <c r="C7" s="38"/>
      <c r="D7" s="38"/>
      <c r="E7" s="38"/>
      <c r="F7" s="39"/>
    </row>
    <row r="8" s="7" customFormat="true" ht="15" hidden="false" customHeight="true" outlineLevel="0" collapsed="false">
      <c r="A8" s="47" t="s">
        <v>37</v>
      </c>
      <c r="B8" s="8" t="s">
        <v>66</v>
      </c>
      <c r="C8" s="8"/>
      <c r="D8" s="8"/>
      <c r="E8" s="8"/>
      <c r="F8" s="8"/>
    </row>
    <row r="9" s="7" customFormat="true" ht="15" hidden="false" customHeight="true" outlineLevel="0" collapsed="false">
      <c r="A9" s="47" t="s">
        <v>39</v>
      </c>
      <c r="B9" s="8" t="s">
        <v>67</v>
      </c>
      <c r="C9" s="8"/>
      <c r="D9" s="8"/>
      <c r="E9" s="8"/>
      <c r="F9" s="8"/>
    </row>
    <row r="10" s="7" customFormat="true" ht="15" hidden="false" customHeight="true" outlineLevel="0" collapsed="false">
      <c r="A10" s="47" t="s">
        <v>41</v>
      </c>
      <c r="B10" s="7" t="s">
        <v>68</v>
      </c>
      <c r="C10" s="46"/>
      <c r="D10" s="48"/>
      <c r="E10" s="48"/>
      <c r="F10" s="49"/>
    </row>
    <row r="11" s="7" customFormat="true" ht="27.75" hidden="false" customHeight="true" outlineLevel="0" collapsed="false">
      <c r="A11" s="47" t="s">
        <v>43</v>
      </c>
      <c r="B11" s="50" t="s">
        <v>69</v>
      </c>
      <c r="C11" s="50"/>
      <c r="D11" s="50"/>
      <c r="E11" s="50"/>
      <c r="F11" s="50"/>
    </row>
    <row r="12" s="7" customFormat="true" ht="12.75" hidden="false" customHeight="false" outlineLevel="0" collapsed="false">
      <c r="A12" s="46"/>
      <c r="B12" s="8" t="s">
        <v>70</v>
      </c>
      <c r="C12" s="8"/>
      <c r="D12" s="8"/>
      <c r="E12" s="8"/>
      <c r="F12" s="8"/>
    </row>
    <row r="13" s="7" customFormat="true" ht="12.75" hidden="false" customHeight="false" outlineLevel="0" collapsed="false">
      <c r="A13" s="46"/>
      <c r="B13" s="8"/>
      <c r="C13" s="8"/>
      <c r="D13" s="8"/>
      <c r="E13" s="8"/>
      <c r="F13" s="8"/>
    </row>
    <row r="14" s="7" customFormat="true" ht="12.75" hidden="false" customHeight="false" outlineLevel="0" collapsed="false">
      <c r="A14" s="46"/>
      <c r="B14" s="8"/>
      <c r="C14" s="8"/>
      <c r="D14" s="8"/>
      <c r="E14" s="8"/>
      <c r="F14" s="8"/>
    </row>
    <row r="15" s="7" customFormat="true" ht="25.5" hidden="false" customHeight="true" outlineLevel="0" collapsed="false">
      <c r="A15" s="47" t="s">
        <v>71</v>
      </c>
      <c r="B15" s="50" t="s">
        <v>72</v>
      </c>
      <c r="C15" s="50"/>
      <c r="D15" s="50"/>
      <c r="E15" s="50"/>
      <c r="F15" s="50"/>
    </row>
    <row r="16" s="7" customFormat="true" ht="39.75" hidden="false" customHeight="true" outlineLevel="0" collapsed="false">
      <c r="A16" s="47" t="s">
        <v>71</v>
      </c>
      <c r="B16" s="50" t="s">
        <v>73</v>
      </c>
      <c r="C16" s="50"/>
      <c r="D16" s="50"/>
      <c r="E16" s="50"/>
      <c r="F16" s="50"/>
    </row>
    <row r="17" s="7" customFormat="true" ht="12.75" hidden="false" customHeight="false" outlineLevel="0" collapsed="false">
      <c r="A17" s="46"/>
      <c r="B17" s="51"/>
      <c r="C17" s="51"/>
      <c r="D17" s="51"/>
      <c r="E17" s="51"/>
      <c r="F17" s="51"/>
    </row>
    <row r="18" s="7" customFormat="true" ht="12.75" hidden="false" customHeight="false" outlineLevel="0" collapsed="false">
      <c r="A18" s="46"/>
      <c r="B18" s="51"/>
      <c r="C18" s="51"/>
      <c r="D18" s="51"/>
      <c r="E18" s="51"/>
      <c r="F18" s="51"/>
    </row>
    <row r="19" s="53" customFormat="true" ht="12.75" hidden="false" customHeight="false" outlineLevel="0" collapsed="false">
      <c r="A19" s="52" t="s">
        <v>74</v>
      </c>
      <c r="B19" s="52" t="s">
        <v>75</v>
      </c>
      <c r="C19" s="52" t="s">
        <v>76</v>
      </c>
      <c r="D19" s="52" t="s">
        <v>77</v>
      </c>
      <c r="E19" s="52" t="s">
        <v>78</v>
      </c>
      <c r="F19" s="52" t="s">
        <v>79</v>
      </c>
    </row>
    <row r="20" customFormat="false" ht="13.5" hidden="false" customHeight="false" outlineLevel="0" collapsed="false">
      <c r="B20" s="54"/>
      <c r="C20" s="54"/>
      <c r="D20" s="54"/>
      <c r="E20" s="54"/>
      <c r="F20" s="54"/>
    </row>
    <row r="21" s="60" customFormat="true" ht="18" hidden="false" customHeight="true" outlineLevel="0" collapsed="false">
      <c r="A21" s="55" t="s">
        <v>31</v>
      </c>
      <c r="B21" s="56" t="s">
        <v>80</v>
      </c>
      <c r="C21" s="57"/>
      <c r="D21" s="58"/>
      <c r="E21" s="58"/>
      <c r="F21" s="59"/>
    </row>
    <row r="22" s="32" customFormat="true" ht="12.75" hidden="false" customHeight="false" outlineLevel="0" collapsed="false">
      <c r="A22" s="61"/>
      <c r="B22" s="62"/>
      <c r="D22" s="33"/>
      <c r="E22" s="33"/>
      <c r="F22" s="34"/>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row>
    <row r="23" s="32" customFormat="true" ht="56.25" hidden="false" customHeight="true" outlineLevel="0" collapsed="false">
      <c r="A23" s="61" t="s">
        <v>37</v>
      </c>
      <c r="B23" s="63" t="s">
        <v>81</v>
      </c>
      <c r="C23" s="32" t="s">
        <v>82</v>
      </c>
      <c r="D23" s="33" t="n">
        <v>20</v>
      </c>
      <c r="E23" s="33"/>
      <c r="F23" s="64" t="n">
        <f aca="false">+D23*E23</f>
        <v>0</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row>
    <row r="24" s="32" customFormat="true" ht="46.5" hidden="false" customHeight="true" outlineLevel="0" collapsed="false">
      <c r="A24" s="61" t="s">
        <v>39</v>
      </c>
      <c r="B24" s="63" t="s">
        <v>83</v>
      </c>
      <c r="C24" s="32" t="s">
        <v>84</v>
      </c>
      <c r="D24" s="33" t="n">
        <v>1.8</v>
      </c>
      <c r="E24" s="33"/>
      <c r="F24" s="64" t="n">
        <f aca="false">+D24*E24</f>
        <v>0</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row>
    <row r="25" s="32" customFormat="true" ht="47.25" hidden="false" customHeight="true" outlineLevel="0" collapsed="false">
      <c r="A25" s="61" t="s">
        <v>41</v>
      </c>
      <c r="B25" s="63" t="s">
        <v>85</v>
      </c>
      <c r="C25" s="32" t="s">
        <v>82</v>
      </c>
      <c r="D25" s="33" t="n">
        <v>144.4</v>
      </c>
      <c r="E25" s="33"/>
      <c r="F25" s="64" t="n">
        <f aca="false">+D25*E25</f>
        <v>0</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row>
    <row r="26" s="32" customFormat="true" ht="58.5" hidden="false" customHeight="true" outlineLevel="0" collapsed="false">
      <c r="A26" s="61" t="s">
        <v>43</v>
      </c>
      <c r="B26" s="63" t="s">
        <v>86</v>
      </c>
      <c r="C26" s="32" t="s">
        <v>82</v>
      </c>
      <c r="D26" s="33" t="n">
        <v>25</v>
      </c>
      <c r="E26" s="33"/>
      <c r="F26" s="64" t="n">
        <f aca="false">+D26*E26</f>
        <v>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row>
    <row r="27" customFormat="false" ht="51" hidden="false" customHeight="false" outlineLevel="0" collapsed="false">
      <c r="A27" s="61" t="s">
        <v>45</v>
      </c>
      <c r="B27" s="65" t="s">
        <v>87</v>
      </c>
      <c r="C27" s="66" t="s">
        <v>88</v>
      </c>
      <c r="D27" s="33" t="n">
        <v>2</v>
      </c>
      <c r="F27" s="64" t="n">
        <f aca="false">+D27*E27</f>
        <v>0</v>
      </c>
    </row>
    <row r="28" customFormat="false" ht="89.25" hidden="false" customHeight="false" outlineLevel="0" collapsed="false">
      <c r="A28" s="61" t="s">
        <v>47</v>
      </c>
      <c r="B28" s="65" t="s">
        <v>89</v>
      </c>
      <c r="C28" s="66" t="s">
        <v>90</v>
      </c>
      <c r="D28" s="33" t="n">
        <v>1</v>
      </c>
      <c r="F28" s="64" t="n">
        <f aca="false">+D28*E28</f>
        <v>0</v>
      </c>
    </row>
    <row r="29" s="32" customFormat="true" ht="46.5" hidden="false" customHeight="true" outlineLevel="0" collapsed="false">
      <c r="A29" s="61" t="s">
        <v>49</v>
      </c>
      <c r="B29" s="63" t="s">
        <v>91</v>
      </c>
      <c r="C29" s="32" t="s">
        <v>92</v>
      </c>
      <c r="D29" s="33" t="n">
        <v>10</v>
      </c>
      <c r="E29" s="33"/>
      <c r="F29" s="34" t="n">
        <f aca="false">D29*E29</f>
        <v>0</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row>
    <row r="30" s="32" customFormat="true" ht="51" hidden="false" customHeight="false" outlineLevel="0" collapsed="false">
      <c r="A30" s="61" t="s">
        <v>51</v>
      </c>
      <c r="B30" s="63" t="s">
        <v>93</v>
      </c>
      <c r="D30" s="33"/>
      <c r="E30" s="33"/>
      <c r="F30" s="34"/>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row>
    <row r="31" s="32" customFormat="true" ht="15" hidden="false" customHeight="true" outlineLevel="0" collapsed="false">
      <c r="A31" s="61" t="s">
        <v>71</v>
      </c>
      <c r="B31" s="63" t="s">
        <v>94</v>
      </c>
      <c r="C31" s="32" t="s">
        <v>95</v>
      </c>
      <c r="D31" s="33" t="n">
        <v>50</v>
      </c>
      <c r="E31" s="33"/>
      <c r="F31" s="34" t="n">
        <f aca="false">D31*E31</f>
        <v>0</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row>
    <row r="32" s="32" customFormat="true" ht="18.75" hidden="false" customHeight="true" outlineLevel="0" collapsed="false">
      <c r="A32" s="61" t="s">
        <v>71</v>
      </c>
      <c r="B32" s="63" t="s">
        <v>96</v>
      </c>
      <c r="C32" s="32" t="s">
        <v>97</v>
      </c>
      <c r="D32" s="33" t="n">
        <v>1</v>
      </c>
      <c r="E32" s="33"/>
      <c r="F32" s="34" t="n">
        <f aca="false">D32*E32</f>
        <v>0</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row>
    <row r="33" s="32" customFormat="true" ht="17.25" hidden="false" customHeight="true" outlineLevel="0" collapsed="false">
      <c r="A33" s="61" t="s">
        <v>53</v>
      </c>
      <c r="B33" s="63" t="s">
        <v>98</v>
      </c>
      <c r="C33" s="32" t="s">
        <v>99</v>
      </c>
      <c r="D33" s="67" t="n">
        <v>0.1</v>
      </c>
      <c r="E33" s="33"/>
      <c r="F33" s="34" t="n">
        <f aca="false">D33*E33</f>
        <v>0</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row>
    <row r="34" s="72" customFormat="true" ht="22.5" hidden="false" customHeight="true" outlineLevel="0" collapsed="false">
      <c r="A34" s="68"/>
      <c r="B34" s="69" t="s">
        <v>100</v>
      </c>
      <c r="C34" s="68"/>
      <c r="D34" s="70"/>
      <c r="E34" s="70"/>
      <c r="F34" s="71" t="n">
        <f aca="false">SUM(F21:F33)</f>
        <v>0</v>
      </c>
    </row>
    <row r="35" customFormat="false" ht="13.5" hidden="false" customHeight="false" outlineLevel="0" collapsed="false"/>
    <row r="37" s="77" customFormat="true" ht="18" hidden="false" customHeight="true" outlineLevel="0" collapsed="false">
      <c r="A37" s="73" t="s">
        <v>13</v>
      </c>
      <c r="B37" s="74" t="s">
        <v>101</v>
      </c>
      <c r="C37" s="73"/>
      <c r="D37" s="75"/>
      <c r="E37" s="75"/>
      <c r="F37" s="76"/>
    </row>
    <row r="38" customFormat="false" ht="12.75" hidden="false" customHeight="false" outlineLevel="0" collapsed="false">
      <c r="A38" s="78"/>
      <c r="B38" s="79"/>
      <c r="C38" s="78"/>
      <c r="D38" s="80"/>
      <c r="E38" s="80"/>
      <c r="F38" s="81"/>
    </row>
    <row r="39" customFormat="false" ht="12.75" hidden="false" customHeight="false" outlineLevel="0" collapsed="false">
      <c r="A39" s="82" t="s">
        <v>37</v>
      </c>
      <c r="B39" s="83" t="s">
        <v>102</v>
      </c>
      <c r="C39" s="78"/>
      <c r="D39" s="80"/>
      <c r="E39" s="80"/>
      <c r="F39" s="81"/>
    </row>
    <row r="40" customFormat="false" ht="105.75" hidden="false" customHeight="true" outlineLevel="0" collapsed="false">
      <c r="A40" s="82"/>
      <c r="B40" s="84" t="s">
        <v>103</v>
      </c>
      <c r="C40" s="78"/>
      <c r="D40" s="85"/>
      <c r="E40" s="85"/>
      <c r="F40" s="86"/>
    </row>
    <row r="41" customFormat="false" ht="30" hidden="false" customHeight="true" outlineLevel="0" collapsed="false">
      <c r="A41" s="82"/>
      <c r="B41" s="87" t="s">
        <v>104</v>
      </c>
      <c r="C41" s="78"/>
      <c r="D41" s="80"/>
      <c r="E41" s="80"/>
      <c r="F41" s="81"/>
    </row>
    <row r="42" customFormat="false" ht="25.5" hidden="false" customHeight="false" outlineLevel="0" collapsed="false">
      <c r="A42" s="82" t="s">
        <v>105</v>
      </c>
      <c r="B42" s="88" t="s">
        <v>106</v>
      </c>
      <c r="C42" s="78" t="s">
        <v>82</v>
      </c>
      <c r="D42" s="80" t="n">
        <v>11</v>
      </c>
      <c r="E42" s="80"/>
      <c r="F42" s="81" t="n">
        <f aca="false">+D42*E42</f>
        <v>0</v>
      </c>
    </row>
    <row r="43" customFormat="false" ht="18" hidden="false" customHeight="true" outlineLevel="0" collapsed="false">
      <c r="A43" s="82" t="s">
        <v>107</v>
      </c>
      <c r="B43" s="79" t="s">
        <v>108</v>
      </c>
      <c r="C43" s="78" t="s">
        <v>82</v>
      </c>
      <c r="D43" s="80" t="n">
        <v>10</v>
      </c>
      <c r="E43" s="80"/>
      <c r="F43" s="81" t="n">
        <f aca="false">+D43*E43</f>
        <v>0</v>
      </c>
    </row>
    <row r="44" customFormat="false" ht="18" hidden="false" customHeight="true" outlineLevel="0" collapsed="false">
      <c r="A44" s="82" t="s">
        <v>109</v>
      </c>
      <c r="B44" s="79" t="s">
        <v>110</v>
      </c>
      <c r="C44" s="78" t="s">
        <v>111</v>
      </c>
      <c r="D44" s="80" t="n">
        <v>20</v>
      </c>
      <c r="E44" s="80"/>
      <c r="F44" s="81" t="n">
        <f aca="false">+D44*E44</f>
        <v>0</v>
      </c>
    </row>
    <row r="45" customFormat="false" ht="18" hidden="false" customHeight="true" outlineLevel="0" collapsed="false">
      <c r="A45" s="82" t="s">
        <v>112</v>
      </c>
      <c r="B45" s="79" t="s">
        <v>113</v>
      </c>
      <c r="C45" s="78" t="s">
        <v>111</v>
      </c>
      <c r="D45" s="80" t="n">
        <v>20</v>
      </c>
      <c r="E45" s="80"/>
      <c r="F45" s="81" t="n">
        <f aca="false">+D45*E45</f>
        <v>0</v>
      </c>
    </row>
    <row r="46" customFormat="false" ht="45" hidden="false" customHeight="true" outlineLevel="0" collapsed="false">
      <c r="A46" s="82" t="s">
        <v>39</v>
      </c>
      <c r="B46" s="87" t="s">
        <v>114</v>
      </c>
      <c r="C46" s="78"/>
      <c r="D46" s="85"/>
      <c r="E46" s="85"/>
      <c r="F46" s="86"/>
    </row>
    <row r="47" customFormat="false" ht="69.75" hidden="false" customHeight="true" outlineLevel="0" collapsed="false">
      <c r="A47" s="82"/>
      <c r="B47" s="87" t="s">
        <v>115</v>
      </c>
      <c r="C47" s="78"/>
      <c r="D47" s="85"/>
      <c r="E47" s="85"/>
      <c r="F47" s="86"/>
    </row>
    <row r="48" customFormat="false" ht="38.25" hidden="false" customHeight="false" outlineLevel="0" collapsed="false">
      <c r="A48" s="82"/>
      <c r="B48" s="87" t="s">
        <v>116</v>
      </c>
      <c r="C48" s="78" t="s">
        <v>90</v>
      </c>
      <c r="D48" s="80" t="n">
        <v>1</v>
      </c>
      <c r="E48" s="80"/>
      <c r="F48" s="81" t="n">
        <f aca="false">+D48*E48</f>
        <v>0</v>
      </c>
    </row>
    <row r="49" customFormat="false" ht="30" hidden="false" customHeight="true" outlineLevel="0" collapsed="false">
      <c r="A49" s="82" t="s">
        <v>41</v>
      </c>
      <c r="B49" s="87" t="s">
        <v>117</v>
      </c>
      <c r="C49" s="78" t="s">
        <v>84</v>
      </c>
      <c r="D49" s="80" t="n">
        <v>2</v>
      </c>
      <c r="E49" s="80"/>
      <c r="F49" s="81" t="n">
        <f aca="false">+D49*E49</f>
        <v>0</v>
      </c>
    </row>
    <row r="50" customFormat="false" ht="38.25" hidden="false" customHeight="false" outlineLevel="0" collapsed="false">
      <c r="A50" s="82" t="s">
        <v>43</v>
      </c>
      <c r="B50" s="87" t="s">
        <v>118</v>
      </c>
      <c r="C50" s="78"/>
      <c r="D50" s="85"/>
      <c r="E50" s="85"/>
      <c r="F50" s="86"/>
    </row>
    <row r="51" customFormat="false" ht="18" hidden="false" customHeight="true" outlineLevel="0" collapsed="false">
      <c r="A51" s="82" t="s">
        <v>105</v>
      </c>
      <c r="B51" s="87" t="s">
        <v>119</v>
      </c>
      <c r="C51" s="78" t="s">
        <v>84</v>
      </c>
      <c r="D51" s="80" t="n">
        <v>2.5</v>
      </c>
      <c r="E51" s="80"/>
      <c r="F51" s="81" t="n">
        <f aca="false">+D51*E51</f>
        <v>0</v>
      </c>
    </row>
    <row r="52" customFormat="false" ht="18" hidden="false" customHeight="true" outlineLevel="0" collapsed="false">
      <c r="A52" s="82" t="s">
        <v>107</v>
      </c>
      <c r="B52" s="87" t="s">
        <v>120</v>
      </c>
      <c r="C52" s="78" t="s">
        <v>82</v>
      </c>
      <c r="D52" s="80" t="n">
        <v>30</v>
      </c>
      <c r="E52" s="80"/>
      <c r="F52" s="81" t="n">
        <f aca="false">+D52*E52</f>
        <v>0</v>
      </c>
    </row>
    <row r="53" customFormat="false" ht="18" hidden="false" customHeight="true" outlineLevel="0" collapsed="false">
      <c r="A53" s="82" t="s">
        <v>109</v>
      </c>
      <c r="B53" s="87" t="s">
        <v>121</v>
      </c>
      <c r="C53" s="78" t="s">
        <v>84</v>
      </c>
      <c r="D53" s="80" t="n">
        <v>4.5</v>
      </c>
      <c r="E53" s="80"/>
      <c r="F53" s="81" t="n">
        <f aca="false">+D53*E53</f>
        <v>0</v>
      </c>
    </row>
    <row r="54" customFormat="false" ht="18" hidden="false" customHeight="true" outlineLevel="0" collapsed="false">
      <c r="A54" s="82" t="s">
        <v>112</v>
      </c>
      <c r="B54" s="87" t="s">
        <v>122</v>
      </c>
      <c r="C54" s="78" t="s">
        <v>123</v>
      </c>
      <c r="D54" s="80" t="n">
        <v>400</v>
      </c>
      <c r="E54" s="80"/>
      <c r="F54" s="81" t="n">
        <f aca="false">+D54*E54</f>
        <v>0</v>
      </c>
    </row>
    <row r="55" customFormat="false" ht="27.75" hidden="false" customHeight="true" outlineLevel="0" collapsed="false">
      <c r="A55" s="82" t="s">
        <v>124</v>
      </c>
      <c r="B55" s="87" t="s">
        <v>125</v>
      </c>
      <c r="C55" s="78" t="s">
        <v>88</v>
      </c>
      <c r="D55" s="80" t="n">
        <v>30</v>
      </c>
      <c r="E55" s="80"/>
      <c r="F55" s="81" t="n">
        <f aca="false">+D55*E55</f>
        <v>0</v>
      </c>
    </row>
    <row r="56" customFormat="false" ht="38.25" hidden="false" customHeight="false" outlineLevel="0" collapsed="false">
      <c r="A56" s="82" t="s">
        <v>45</v>
      </c>
      <c r="B56" s="87" t="s">
        <v>126</v>
      </c>
      <c r="C56" s="78"/>
      <c r="D56" s="85"/>
      <c r="E56" s="85"/>
      <c r="F56" s="86"/>
    </row>
    <row r="57" customFormat="false" ht="18" hidden="false" customHeight="true" outlineLevel="0" collapsed="false">
      <c r="A57" s="82" t="s">
        <v>105</v>
      </c>
      <c r="B57" s="87" t="s">
        <v>119</v>
      </c>
      <c r="C57" s="78" t="s">
        <v>84</v>
      </c>
      <c r="D57" s="80" t="n">
        <v>0.5</v>
      </c>
      <c r="E57" s="80"/>
      <c r="F57" s="81" t="n">
        <f aca="false">+D57*E57</f>
        <v>0</v>
      </c>
    </row>
    <row r="58" customFormat="false" ht="18" hidden="false" customHeight="true" outlineLevel="0" collapsed="false">
      <c r="A58" s="82" t="s">
        <v>107</v>
      </c>
      <c r="B58" s="87" t="s">
        <v>127</v>
      </c>
      <c r="C58" s="78" t="s">
        <v>111</v>
      </c>
      <c r="D58" s="80" t="n">
        <v>12</v>
      </c>
      <c r="E58" s="80"/>
      <c r="F58" s="81" t="n">
        <f aca="false">+D58*E58</f>
        <v>0</v>
      </c>
    </row>
    <row r="59" customFormat="false" ht="18" hidden="false" customHeight="true" outlineLevel="0" collapsed="false">
      <c r="A59" s="82" t="s">
        <v>109</v>
      </c>
      <c r="B59" s="87" t="s">
        <v>128</v>
      </c>
      <c r="C59" s="78" t="s">
        <v>84</v>
      </c>
      <c r="D59" s="80" t="n">
        <v>1.3</v>
      </c>
      <c r="E59" s="80"/>
      <c r="F59" s="81" t="n">
        <f aca="false">+D59*E59</f>
        <v>0</v>
      </c>
    </row>
    <row r="60" customFormat="false" ht="18" hidden="false" customHeight="true" outlineLevel="0" collapsed="false">
      <c r="A60" s="82" t="s">
        <v>112</v>
      </c>
      <c r="B60" s="87" t="s">
        <v>122</v>
      </c>
      <c r="C60" s="78" t="s">
        <v>123</v>
      </c>
      <c r="D60" s="80" t="n">
        <v>100</v>
      </c>
      <c r="E60" s="80"/>
      <c r="F60" s="81" t="n">
        <f aca="false">+D60*E60</f>
        <v>0</v>
      </c>
    </row>
    <row r="61" customFormat="false" ht="38.25" hidden="false" customHeight="false" outlineLevel="0" collapsed="false">
      <c r="A61" s="82" t="s">
        <v>47</v>
      </c>
      <c r="B61" s="87" t="s">
        <v>129</v>
      </c>
      <c r="C61" s="78"/>
      <c r="D61" s="85"/>
      <c r="E61" s="85"/>
      <c r="F61" s="86"/>
    </row>
    <row r="62" customFormat="false" ht="25.5" hidden="false" customHeight="false" outlineLevel="0" collapsed="false">
      <c r="A62" s="82" t="s">
        <v>105</v>
      </c>
      <c r="B62" s="87" t="s">
        <v>130</v>
      </c>
      <c r="C62" s="78" t="s">
        <v>84</v>
      </c>
      <c r="D62" s="80" t="n">
        <v>3.5</v>
      </c>
      <c r="E62" s="80"/>
      <c r="F62" s="81" t="n">
        <f aca="false">+D62*E62</f>
        <v>0</v>
      </c>
    </row>
    <row r="63" customFormat="false" ht="18" hidden="false" customHeight="true" outlineLevel="0" collapsed="false">
      <c r="A63" s="82" t="s">
        <v>107</v>
      </c>
      <c r="B63" s="87" t="s">
        <v>131</v>
      </c>
      <c r="C63" s="78" t="s">
        <v>82</v>
      </c>
      <c r="D63" s="80" t="n">
        <v>6</v>
      </c>
      <c r="E63" s="80"/>
      <c r="F63" s="81" t="n">
        <f aca="false">+D63*E63</f>
        <v>0</v>
      </c>
    </row>
    <row r="64" customFormat="false" ht="25.5" hidden="false" customHeight="false" outlineLevel="0" collapsed="false">
      <c r="A64" s="82" t="s">
        <v>109</v>
      </c>
      <c r="B64" s="87" t="s">
        <v>132</v>
      </c>
      <c r="C64" s="78" t="s">
        <v>84</v>
      </c>
      <c r="D64" s="80" t="n">
        <v>3.4</v>
      </c>
      <c r="E64" s="80"/>
      <c r="F64" s="81" t="n">
        <f aca="false">+D64*E64</f>
        <v>0</v>
      </c>
    </row>
    <row r="65" customFormat="false" ht="18" hidden="false" customHeight="true" outlineLevel="0" collapsed="false">
      <c r="A65" s="82" t="s">
        <v>112</v>
      </c>
      <c r="B65" s="87" t="s">
        <v>122</v>
      </c>
      <c r="C65" s="78" t="s">
        <v>123</v>
      </c>
      <c r="D65" s="80" t="n">
        <v>300</v>
      </c>
      <c r="E65" s="80"/>
      <c r="F65" s="81" t="n">
        <f aca="false">+D65*E65</f>
        <v>0</v>
      </c>
    </row>
    <row r="66" customFormat="false" ht="51" hidden="false" customHeight="false" outlineLevel="0" collapsed="false">
      <c r="A66" s="82" t="s">
        <v>124</v>
      </c>
      <c r="B66" s="87" t="s">
        <v>133</v>
      </c>
      <c r="C66" s="78" t="s">
        <v>88</v>
      </c>
      <c r="D66" s="80" t="n">
        <v>25</v>
      </c>
      <c r="E66" s="80"/>
      <c r="F66" s="81" t="n">
        <f aca="false">+D66*E66</f>
        <v>0</v>
      </c>
    </row>
    <row r="67" customFormat="false" ht="51" hidden="false" customHeight="false" outlineLevel="0" collapsed="false">
      <c r="A67" s="82" t="s">
        <v>49</v>
      </c>
      <c r="B67" s="87" t="s">
        <v>134</v>
      </c>
      <c r="C67" s="78" t="s">
        <v>88</v>
      </c>
      <c r="D67" s="80" t="n">
        <v>10</v>
      </c>
      <c r="E67" s="80"/>
      <c r="F67" s="81" t="n">
        <f aca="false">+D67*E67</f>
        <v>0</v>
      </c>
    </row>
    <row r="68" customFormat="false" ht="38.25" hidden="false" customHeight="false" outlineLevel="0" collapsed="false">
      <c r="A68" s="82" t="s">
        <v>51</v>
      </c>
      <c r="B68" s="87" t="s">
        <v>135</v>
      </c>
      <c r="C68" s="78" t="s">
        <v>84</v>
      </c>
      <c r="D68" s="80" t="n">
        <v>1</v>
      </c>
      <c r="E68" s="80"/>
      <c r="F68" s="81" t="n">
        <f aca="false">+D68*E68</f>
        <v>0</v>
      </c>
    </row>
    <row r="69" customFormat="false" ht="63.75" hidden="false" customHeight="false" outlineLevel="0" collapsed="false">
      <c r="A69" s="82" t="s">
        <v>53</v>
      </c>
      <c r="B69" s="87" t="s">
        <v>136</v>
      </c>
      <c r="C69" s="78" t="s">
        <v>82</v>
      </c>
      <c r="D69" s="80" t="n">
        <v>25</v>
      </c>
      <c r="E69" s="80"/>
      <c r="F69" s="81" t="n">
        <f aca="false">+D69*E69</f>
        <v>0</v>
      </c>
    </row>
    <row r="70" customFormat="false" ht="63.75" hidden="false" customHeight="false" outlineLevel="0" collapsed="false">
      <c r="A70" s="82" t="s">
        <v>55</v>
      </c>
      <c r="B70" s="87" t="s">
        <v>137</v>
      </c>
      <c r="C70" s="78"/>
      <c r="D70" s="80"/>
      <c r="E70" s="80"/>
      <c r="F70" s="81"/>
    </row>
    <row r="71" customFormat="false" ht="38.25" hidden="false" customHeight="false" outlineLevel="0" collapsed="false">
      <c r="A71" s="82"/>
      <c r="B71" s="87" t="s">
        <v>138</v>
      </c>
      <c r="C71" s="78"/>
      <c r="D71" s="85"/>
      <c r="E71" s="85"/>
      <c r="F71" s="86"/>
    </row>
    <row r="72" customFormat="false" ht="18" hidden="false" customHeight="true" outlineLevel="0" collapsed="false">
      <c r="A72" s="82" t="s">
        <v>105</v>
      </c>
      <c r="B72" s="87" t="s">
        <v>139</v>
      </c>
      <c r="C72" s="78" t="s">
        <v>82</v>
      </c>
      <c r="D72" s="80" t="n">
        <v>22</v>
      </c>
      <c r="E72" s="80"/>
      <c r="F72" s="81" t="n">
        <f aca="false">+D72*E72</f>
        <v>0</v>
      </c>
    </row>
    <row r="73" customFormat="false" ht="18" hidden="false" customHeight="true" outlineLevel="0" collapsed="false">
      <c r="A73" s="82" t="s">
        <v>107</v>
      </c>
      <c r="B73" s="87" t="s">
        <v>140</v>
      </c>
      <c r="C73" s="78" t="s">
        <v>82</v>
      </c>
      <c r="D73" s="80" t="n">
        <v>6</v>
      </c>
      <c r="E73" s="80"/>
      <c r="F73" s="81" t="n">
        <f aca="false">+D73*E73</f>
        <v>0</v>
      </c>
    </row>
    <row r="74" customFormat="false" ht="18" hidden="false" customHeight="true" outlineLevel="0" collapsed="false">
      <c r="A74" s="82" t="s">
        <v>109</v>
      </c>
      <c r="B74" s="87" t="s">
        <v>141</v>
      </c>
      <c r="C74" s="78" t="s">
        <v>82</v>
      </c>
      <c r="D74" s="80" t="n">
        <v>27</v>
      </c>
      <c r="E74" s="80"/>
      <c r="F74" s="81" t="n">
        <f aca="false">+D74*E74</f>
        <v>0</v>
      </c>
    </row>
    <row r="75" customFormat="false" ht="38.25" hidden="false" customHeight="false" outlineLevel="0" collapsed="false">
      <c r="A75" s="82" t="s">
        <v>57</v>
      </c>
      <c r="B75" s="87" t="s">
        <v>142</v>
      </c>
      <c r="C75" s="78" t="s">
        <v>88</v>
      </c>
      <c r="D75" s="80" t="n">
        <v>1</v>
      </c>
      <c r="E75" s="80"/>
      <c r="F75" s="81" t="n">
        <f aca="false">+D75*E75</f>
        <v>0</v>
      </c>
    </row>
    <row r="76" customFormat="false" ht="63.75" hidden="false" customHeight="true" outlineLevel="0" collapsed="false">
      <c r="A76" s="82" t="s">
        <v>143</v>
      </c>
      <c r="B76" s="87" t="s">
        <v>144</v>
      </c>
      <c r="C76" s="78"/>
      <c r="D76" s="80"/>
      <c r="E76" s="80"/>
      <c r="F76" s="81"/>
    </row>
    <row r="77" customFormat="false" ht="51" hidden="false" customHeight="true" outlineLevel="0" collapsed="false">
      <c r="A77" s="82"/>
      <c r="B77" s="87" t="s">
        <v>138</v>
      </c>
      <c r="C77" s="78"/>
      <c r="D77" s="85"/>
      <c r="E77" s="85"/>
      <c r="F77" s="86"/>
    </row>
    <row r="78" customFormat="false" ht="12.75" hidden="false" customHeight="false" outlineLevel="0" collapsed="false">
      <c r="A78" s="82" t="s">
        <v>71</v>
      </c>
      <c r="B78" s="87" t="s">
        <v>139</v>
      </c>
      <c r="C78" s="78" t="s">
        <v>82</v>
      </c>
      <c r="D78" s="80" t="n">
        <v>22</v>
      </c>
      <c r="E78" s="80"/>
      <c r="F78" s="81" t="n">
        <f aca="false">+D78*E78</f>
        <v>0</v>
      </c>
    </row>
    <row r="79" customFormat="false" ht="63.75" hidden="false" customHeight="false" outlineLevel="0" collapsed="false">
      <c r="A79" s="82" t="s">
        <v>145</v>
      </c>
      <c r="B79" s="87" t="s">
        <v>146</v>
      </c>
      <c r="C79" s="78"/>
      <c r="D79" s="89"/>
      <c r="E79" s="90"/>
      <c r="F79" s="81"/>
    </row>
    <row r="80" customFormat="false" ht="17.25" hidden="false" customHeight="true" outlineLevel="0" collapsed="false">
      <c r="A80" s="82"/>
      <c r="B80" s="87" t="s">
        <v>147</v>
      </c>
      <c r="C80" s="78" t="s">
        <v>111</v>
      </c>
      <c r="D80" s="80" t="n">
        <v>7.3</v>
      </c>
      <c r="E80" s="80"/>
      <c r="F80" s="81" t="n">
        <f aca="false">+D80*E80</f>
        <v>0</v>
      </c>
    </row>
    <row r="81" customFormat="false" ht="38.25" hidden="false" customHeight="false" outlineLevel="0" collapsed="false">
      <c r="A81" s="82" t="s">
        <v>148</v>
      </c>
      <c r="B81" s="87" t="s">
        <v>149</v>
      </c>
      <c r="C81" s="78"/>
      <c r="D81" s="89"/>
      <c r="E81" s="90"/>
      <c r="F81" s="81"/>
    </row>
    <row r="82" customFormat="false" ht="41.25" hidden="false" customHeight="true" outlineLevel="0" collapsed="false">
      <c r="A82" s="82"/>
      <c r="B82" s="87" t="s">
        <v>150</v>
      </c>
      <c r="C82" s="78"/>
      <c r="D82" s="89"/>
      <c r="E82" s="90"/>
      <c r="F82" s="81"/>
    </row>
    <row r="83" customFormat="false" ht="54" hidden="false" customHeight="true" outlineLevel="0" collapsed="false">
      <c r="A83" s="82"/>
      <c r="B83" s="87" t="s">
        <v>151</v>
      </c>
      <c r="C83" s="78" t="s">
        <v>88</v>
      </c>
      <c r="D83" s="80" t="n">
        <v>3</v>
      </c>
      <c r="E83" s="80"/>
      <c r="F83" s="81" t="n">
        <f aca="false">+D83*E83</f>
        <v>0</v>
      </c>
    </row>
    <row r="84" customFormat="false" ht="38.25" hidden="false" customHeight="false" outlineLevel="0" collapsed="false">
      <c r="A84" s="82" t="s">
        <v>152</v>
      </c>
      <c r="B84" s="87" t="s">
        <v>153</v>
      </c>
      <c r="C84" s="78"/>
      <c r="D84" s="85"/>
      <c r="E84" s="85"/>
      <c r="F84" s="86"/>
    </row>
    <row r="85" customFormat="false" ht="38.25" hidden="false" customHeight="false" outlineLevel="0" collapsed="false">
      <c r="A85" s="82"/>
      <c r="B85" s="87" t="s">
        <v>154</v>
      </c>
      <c r="C85" s="78" t="s">
        <v>82</v>
      </c>
      <c r="D85" s="80" t="n">
        <v>18.3</v>
      </c>
      <c r="E85" s="80"/>
      <c r="F85" s="81" t="n">
        <f aca="false">D85*E85</f>
        <v>0</v>
      </c>
    </row>
    <row r="86" customFormat="false" ht="37.5" hidden="false" customHeight="true" outlineLevel="0" collapsed="false">
      <c r="A86" s="82" t="s">
        <v>155</v>
      </c>
      <c r="B86" s="87" t="s">
        <v>156</v>
      </c>
      <c r="C86" s="78"/>
      <c r="D86" s="85"/>
      <c r="E86" s="85"/>
      <c r="F86" s="86"/>
    </row>
    <row r="87" customFormat="false" ht="18" hidden="false" customHeight="true" outlineLevel="0" collapsed="false">
      <c r="A87" s="82" t="s">
        <v>105</v>
      </c>
      <c r="B87" s="87" t="s">
        <v>157</v>
      </c>
      <c r="C87" s="78" t="s">
        <v>111</v>
      </c>
      <c r="D87" s="80" t="n">
        <f aca="false">4*2.8</f>
        <v>11.2</v>
      </c>
      <c r="E87" s="80"/>
      <c r="F87" s="81" t="n">
        <f aca="false">D87*E87</f>
        <v>0</v>
      </c>
    </row>
    <row r="88" customFormat="false" ht="18" hidden="false" customHeight="true" outlineLevel="0" collapsed="false">
      <c r="A88" s="82" t="s">
        <v>107</v>
      </c>
      <c r="B88" s="87" t="s">
        <v>158</v>
      </c>
      <c r="C88" s="78" t="s">
        <v>111</v>
      </c>
      <c r="D88" s="80" t="n">
        <v>14</v>
      </c>
      <c r="E88" s="80"/>
      <c r="F88" s="81" t="n">
        <f aca="false">D88*E88</f>
        <v>0</v>
      </c>
    </row>
    <row r="89" customFormat="false" ht="38.25" hidden="false" customHeight="false" outlineLevel="0" collapsed="false">
      <c r="A89" s="82" t="s">
        <v>159</v>
      </c>
      <c r="B89" s="87" t="s">
        <v>91</v>
      </c>
      <c r="C89" s="78" t="s">
        <v>92</v>
      </c>
      <c r="D89" s="80" t="n">
        <v>30</v>
      </c>
      <c r="E89" s="80"/>
      <c r="F89" s="81" t="n">
        <f aca="false">D89*E89</f>
        <v>0</v>
      </c>
    </row>
    <row r="90" customFormat="false" ht="51" hidden="false" customHeight="false" outlineLevel="0" collapsed="false">
      <c r="A90" s="82" t="s">
        <v>160</v>
      </c>
      <c r="B90" s="87" t="s">
        <v>93</v>
      </c>
      <c r="C90" s="78"/>
      <c r="D90" s="80"/>
      <c r="E90" s="80"/>
      <c r="F90" s="81"/>
    </row>
    <row r="91" customFormat="false" ht="18" hidden="false" customHeight="true" outlineLevel="0" collapsed="false">
      <c r="A91" s="82"/>
      <c r="B91" s="87" t="s">
        <v>161</v>
      </c>
      <c r="C91" s="78" t="s">
        <v>95</v>
      </c>
      <c r="D91" s="80" t="n">
        <v>80</v>
      </c>
      <c r="E91" s="80"/>
      <c r="F91" s="81" t="n">
        <f aca="false">D91*E91</f>
        <v>0</v>
      </c>
    </row>
    <row r="92" customFormat="false" ht="18" hidden="false" customHeight="true" outlineLevel="0" collapsed="false">
      <c r="A92" s="82"/>
      <c r="B92" s="87" t="s">
        <v>162</v>
      </c>
      <c r="C92" s="78" t="s">
        <v>97</v>
      </c>
      <c r="D92" s="80" t="n">
        <v>1</v>
      </c>
      <c r="E92" s="80"/>
      <c r="F92" s="81" t="n">
        <f aca="false">D92*E92</f>
        <v>0</v>
      </c>
    </row>
    <row r="93" customFormat="false" ht="18" hidden="false" customHeight="true" outlineLevel="0" collapsed="false">
      <c r="A93" s="82" t="s">
        <v>163</v>
      </c>
      <c r="B93" s="87" t="s">
        <v>98</v>
      </c>
      <c r="C93" s="78" t="s">
        <v>99</v>
      </c>
      <c r="D93" s="91" t="n">
        <v>0.1</v>
      </c>
      <c r="E93" s="80"/>
      <c r="F93" s="81" t="n">
        <f aca="false">D93*E93</f>
        <v>0</v>
      </c>
    </row>
    <row r="94" s="72" customFormat="true" ht="22.5" hidden="false" customHeight="true" outlineLevel="0" collapsed="false">
      <c r="A94" s="92"/>
      <c r="B94" s="93" t="s">
        <v>164</v>
      </c>
      <c r="C94" s="92"/>
      <c r="D94" s="94"/>
      <c r="E94" s="94"/>
      <c r="F94" s="95" t="n">
        <f aca="false">SUM(F37:F93)</f>
        <v>0</v>
      </c>
    </row>
    <row r="95" customFormat="false" ht="13.5" hidden="false" customHeight="false" outlineLevel="0" collapsed="false"/>
    <row r="97" s="100" customFormat="true" ht="18" hidden="false" customHeight="true" outlineLevel="0" collapsed="false">
      <c r="A97" s="96" t="s">
        <v>15</v>
      </c>
      <c r="B97" s="97" t="s">
        <v>165</v>
      </c>
      <c r="C97" s="96"/>
      <c r="D97" s="98"/>
      <c r="E97" s="98"/>
      <c r="F97" s="99"/>
    </row>
    <row r="98" customFormat="false" ht="12.75" hidden="false" customHeight="false" outlineLevel="0" collapsed="false">
      <c r="A98" s="61"/>
      <c r="B98" s="101"/>
    </row>
    <row r="99" customFormat="false" ht="38.25" hidden="false" customHeight="false" outlineLevel="0" collapsed="false">
      <c r="A99" s="61" t="s">
        <v>37</v>
      </c>
      <c r="B99" s="102" t="s">
        <v>166</v>
      </c>
      <c r="D99" s="103"/>
      <c r="E99" s="103"/>
      <c r="F99" s="104"/>
    </row>
    <row r="100" customFormat="false" ht="18" hidden="false" customHeight="true" outlineLevel="0" collapsed="false">
      <c r="A100" s="61"/>
      <c r="B100" s="105" t="s">
        <v>167</v>
      </c>
      <c r="C100" s="32" t="s">
        <v>88</v>
      </c>
      <c r="D100" s="33" t="n">
        <v>30</v>
      </c>
      <c r="F100" s="64" t="n">
        <f aca="false">+D100*E100</f>
        <v>0</v>
      </c>
    </row>
    <row r="101" customFormat="false" ht="18" hidden="false" customHeight="true" outlineLevel="0" collapsed="false">
      <c r="A101" s="61"/>
      <c r="B101" s="105" t="s">
        <v>168</v>
      </c>
      <c r="C101" s="32" t="s">
        <v>88</v>
      </c>
      <c r="D101" s="33" t="n">
        <v>30</v>
      </c>
      <c r="F101" s="64" t="n">
        <f aca="false">+D101*E101</f>
        <v>0</v>
      </c>
    </row>
    <row r="102" customFormat="false" ht="18" hidden="false" customHeight="true" outlineLevel="0" collapsed="false">
      <c r="A102" s="61"/>
      <c r="B102" s="105" t="s">
        <v>169</v>
      </c>
      <c r="C102" s="32" t="s">
        <v>88</v>
      </c>
      <c r="D102" s="33" t="n">
        <v>30</v>
      </c>
      <c r="F102" s="64" t="n">
        <f aca="false">+D102*E102</f>
        <v>0</v>
      </c>
    </row>
    <row r="103" customFormat="false" ht="18" hidden="false" customHeight="true" outlineLevel="0" collapsed="false">
      <c r="A103" s="61"/>
      <c r="B103" s="105" t="s">
        <v>170</v>
      </c>
      <c r="C103" s="32" t="s">
        <v>171</v>
      </c>
      <c r="D103" s="33" t="n">
        <v>3</v>
      </c>
      <c r="F103" s="64" t="n">
        <f aca="false">+D103*E103</f>
        <v>0</v>
      </c>
    </row>
    <row r="104" customFormat="false" ht="38.25" hidden="false" customHeight="false" outlineLevel="0" collapsed="false">
      <c r="A104" s="61" t="s">
        <v>39</v>
      </c>
      <c r="B104" s="102" t="s">
        <v>172</v>
      </c>
      <c r="C104" s="32" t="s">
        <v>88</v>
      </c>
      <c r="D104" s="33" t="n">
        <v>26</v>
      </c>
      <c r="F104" s="64" t="n">
        <f aca="false">+D104*E104</f>
        <v>0</v>
      </c>
    </row>
    <row r="105" customFormat="false" ht="51" hidden="false" customHeight="false" outlineLevel="0" collapsed="false">
      <c r="A105" s="61" t="s">
        <v>41</v>
      </c>
      <c r="B105" s="102" t="s">
        <v>173</v>
      </c>
      <c r="C105" s="32" t="s">
        <v>95</v>
      </c>
      <c r="D105" s="33" t="n">
        <v>200</v>
      </c>
      <c r="F105" s="64" t="n">
        <f aca="false">+D105*E105</f>
        <v>0</v>
      </c>
    </row>
    <row r="106" customFormat="false" ht="25.5" hidden="false" customHeight="false" outlineLevel="0" collapsed="false">
      <c r="A106" s="61" t="s">
        <v>43</v>
      </c>
      <c r="B106" s="102" t="s">
        <v>174</v>
      </c>
      <c r="C106" s="32" t="s">
        <v>82</v>
      </c>
      <c r="D106" s="33" t="n">
        <v>10</v>
      </c>
      <c r="F106" s="64" t="n">
        <f aca="false">+D106*E106</f>
        <v>0</v>
      </c>
    </row>
    <row r="107" customFormat="false" ht="63.75" hidden="false" customHeight="false" outlineLevel="0" collapsed="false">
      <c r="A107" s="61" t="s">
        <v>45</v>
      </c>
      <c r="B107" s="102" t="s">
        <v>175</v>
      </c>
      <c r="C107" s="32" t="s">
        <v>123</v>
      </c>
      <c r="D107" s="33" t="n">
        <v>2000</v>
      </c>
      <c r="F107" s="64" t="n">
        <f aca="false">+D107*E107</f>
        <v>0</v>
      </c>
    </row>
    <row r="108" customFormat="false" ht="25.5" hidden="false" customHeight="false" outlineLevel="0" collapsed="false">
      <c r="A108" s="61" t="s">
        <v>47</v>
      </c>
      <c r="B108" s="102" t="s">
        <v>176</v>
      </c>
      <c r="D108" s="103"/>
      <c r="E108" s="103"/>
      <c r="F108" s="104"/>
    </row>
    <row r="109" customFormat="false" ht="51" hidden="false" customHeight="false" outlineLevel="0" collapsed="false">
      <c r="A109" s="61"/>
      <c r="B109" s="105" t="s">
        <v>177</v>
      </c>
      <c r="C109" s="32" t="s">
        <v>123</v>
      </c>
      <c r="D109" s="33" t="n">
        <v>2000</v>
      </c>
      <c r="F109" s="64" t="n">
        <f aca="false">+D109*E109</f>
        <v>0</v>
      </c>
    </row>
    <row r="110" customFormat="false" ht="63.75" hidden="false" customHeight="false" outlineLevel="0" collapsed="false">
      <c r="A110" s="61" t="s">
        <v>49</v>
      </c>
      <c r="B110" s="102" t="s">
        <v>178</v>
      </c>
      <c r="C110" s="32" t="s">
        <v>95</v>
      </c>
      <c r="D110" s="33" t="n">
        <v>200</v>
      </c>
      <c r="F110" s="64" t="n">
        <f aca="false">+D110*E110</f>
        <v>0</v>
      </c>
    </row>
    <row r="111" customFormat="false" ht="38.25" hidden="false" customHeight="false" outlineLevel="0" collapsed="false">
      <c r="A111" s="61" t="s">
        <v>51</v>
      </c>
      <c r="B111" s="63" t="s">
        <v>179</v>
      </c>
      <c r="C111" s="32" t="s">
        <v>82</v>
      </c>
      <c r="D111" s="33" t="n">
        <v>6</v>
      </c>
      <c r="F111" s="64" t="n">
        <f aca="false">+D111*E111</f>
        <v>0</v>
      </c>
    </row>
    <row r="112" customFormat="false" ht="38.25" hidden="false" customHeight="false" outlineLevel="0" collapsed="false">
      <c r="A112" s="61" t="s">
        <v>53</v>
      </c>
      <c r="B112" s="63" t="s">
        <v>180</v>
      </c>
      <c r="D112" s="103"/>
      <c r="E112" s="103"/>
      <c r="F112" s="104"/>
    </row>
    <row r="113" customFormat="false" ht="25.5" hidden="false" customHeight="false" outlineLevel="0" collapsed="false">
      <c r="A113" s="61"/>
      <c r="B113" s="63" t="s">
        <v>104</v>
      </c>
      <c r="C113" s="32" t="s">
        <v>84</v>
      </c>
      <c r="D113" s="33" t="n">
        <v>2</v>
      </c>
      <c r="F113" s="64" t="n">
        <f aca="false">+D113*E113</f>
        <v>0</v>
      </c>
    </row>
    <row r="114" customFormat="false" ht="12.75" hidden="false" customHeight="false" outlineLevel="0" collapsed="false">
      <c r="A114" s="61"/>
      <c r="B114" s="63"/>
      <c r="F114" s="64"/>
    </row>
    <row r="115" customFormat="false" ht="12.75" hidden="false" customHeight="false" outlineLevel="0" collapsed="false">
      <c r="A115" s="61"/>
      <c r="B115" s="63"/>
    </row>
    <row r="116" customFormat="false" ht="63.75" hidden="false" customHeight="false" outlineLevel="0" collapsed="false">
      <c r="A116" s="61" t="s">
        <v>55</v>
      </c>
      <c r="B116" s="63" t="s">
        <v>181</v>
      </c>
      <c r="D116" s="103"/>
      <c r="E116" s="103"/>
      <c r="F116" s="104"/>
    </row>
    <row r="117" customFormat="false" ht="25.5" hidden="false" customHeight="false" outlineLevel="0" collapsed="false">
      <c r="A117" s="61"/>
      <c r="B117" s="63" t="s">
        <v>182</v>
      </c>
      <c r="C117" s="32" t="s">
        <v>84</v>
      </c>
      <c r="D117" s="33" t="n">
        <v>3</v>
      </c>
      <c r="F117" s="64" t="n">
        <f aca="false">+D117*E117</f>
        <v>0</v>
      </c>
    </row>
    <row r="118" customFormat="false" ht="38.25" hidden="false" customHeight="false" outlineLevel="0" collapsed="false">
      <c r="A118" s="61" t="s">
        <v>57</v>
      </c>
      <c r="B118" s="63" t="s">
        <v>183</v>
      </c>
      <c r="D118" s="103"/>
      <c r="E118" s="103"/>
      <c r="F118" s="104"/>
    </row>
    <row r="119" customFormat="false" ht="25.5" hidden="false" customHeight="false" outlineLevel="0" collapsed="false">
      <c r="A119" s="61"/>
      <c r="B119" s="63" t="s">
        <v>104</v>
      </c>
      <c r="C119" s="32" t="s">
        <v>84</v>
      </c>
      <c r="D119" s="33" t="n">
        <v>1</v>
      </c>
      <c r="F119" s="64" t="n">
        <f aca="false">+D119*E119</f>
        <v>0</v>
      </c>
    </row>
    <row r="120" customFormat="false" ht="25.5" hidden="false" customHeight="false" outlineLevel="0" collapsed="false">
      <c r="A120" s="61" t="s">
        <v>143</v>
      </c>
      <c r="B120" s="63" t="s">
        <v>184</v>
      </c>
      <c r="D120" s="103"/>
      <c r="E120" s="103"/>
      <c r="F120" s="104"/>
    </row>
    <row r="121" customFormat="false" ht="12.75" hidden="false" customHeight="false" outlineLevel="0" collapsed="false">
      <c r="A121" s="61" t="s">
        <v>105</v>
      </c>
      <c r="B121" s="63" t="s">
        <v>185</v>
      </c>
      <c r="C121" s="32" t="s">
        <v>90</v>
      </c>
      <c r="D121" s="33" t="n">
        <v>1</v>
      </c>
      <c r="F121" s="64" t="n">
        <f aca="false">+D121*E121</f>
        <v>0</v>
      </c>
    </row>
    <row r="122" customFormat="false" ht="25.5" hidden="false" customHeight="false" outlineLevel="0" collapsed="false">
      <c r="A122" s="61" t="s">
        <v>107</v>
      </c>
      <c r="B122" s="63" t="s">
        <v>186</v>
      </c>
      <c r="C122" s="32" t="s">
        <v>90</v>
      </c>
      <c r="D122" s="33" t="n">
        <v>1</v>
      </c>
      <c r="F122" s="64" t="n">
        <f aca="false">+D122*E122</f>
        <v>0</v>
      </c>
    </row>
    <row r="123" customFormat="false" ht="25.5" hidden="false" customHeight="false" outlineLevel="0" collapsed="false">
      <c r="A123" s="61" t="s">
        <v>109</v>
      </c>
      <c r="B123" s="63" t="s">
        <v>187</v>
      </c>
      <c r="C123" s="32" t="s">
        <v>90</v>
      </c>
      <c r="D123" s="33" t="n">
        <v>2</v>
      </c>
      <c r="F123" s="64" t="n">
        <f aca="false">+D123*E123</f>
        <v>0</v>
      </c>
    </row>
    <row r="124" customFormat="false" ht="38.25" hidden="false" customHeight="false" outlineLevel="0" collapsed="false">
      <c r="A124" s="61" t="s">
        <v>112</v>
      </c>
      <c r="B124" s="63" t="s">
        <v>188</v>
      </c>
      <c r="C124" s="32" t="s">
        <v>82</v>
      </c>
      <c r="D124" s="33" t="n">
        <v>25</v>
      </c>
      <c r="F124" s="64" t="n">
        <f aca="false">+D124*E124</f>
        <v>0</v>
      </c>
    </row>
    <row r="125" customFormat="false" ht="25.5" hidden="false" customHeight="false" outlineLevel="0" collapsed="false">
      <c r="A125" s="61" t="s">
        <v>124</v>
      </c>
      <c r="B125" s="63" t="s">
        <v>189</v>
      </c>
      <c r="C125" s="32" t="s">
        <v>90</v>
      </c>
      <c r="D125" s="33" t="n">
        <v>4</v>
      </c>
      <c r="F125" s="64" t="n">
        <f aca="false">+D125*E125</f>
        <v>0</v>
      </c>
    </row>
    <row r="126" customFormat="false" ht="38.25" hidden="false" customHeight="false" outlineLevel="0" collapsed="false">
      <c r="A126" s="61" t="s">
        <v>145</v>
      </c>
      <c r="B126" s="63" t="s">
        <v>190</v>
      </c>
      <c r="C126" s="32" t="s">
        <v>84</v>
      </c>
      <c r="D126" s="33" t="n">
        <v>2.5</v>
      </c>
      <c r="F126" s="64" t="n">
        <f aca="false">+D126*E126</f>
        <v>0</v>
      </c>
    </row>
    <row r="127" customFormat="false" ht="38.25" hidden="false" customHeight="false" outlineLevel="0" collapsed="false">
      <c r="A127" s="106" t="s">
        <v>148</v>
      </c>
      <c r="B127" s="63" t="s">
        <v>191</v>
      </c>
      <c r="C127" s="32" t="s">
        <v>84</v>
      </c>
      <c r="D127" s="33" t="n">
        <v>3.5</v>
      </c>
      <c r="F127" s="64" t="n">
        <f aca="false">+D127*E127</f>
        <v>0</v>
      </c>
    </row>
    <row r="128" customFormat="false" ht="52.5" hidden="false" customHeight="true" outlineLevel="0" collapsed="false">
      <c r="A128" s="61" t="s">
        <v>152</v>
      </c>
      <c r="B128" s="63" t="s">
        <v>192</v>
      </c>
      <c r="C128" s="32" t="s">
        <v>82</v>
      </c>
      <c r="D128" s="33" t="n">
        <v>50</v>
      </c>
      <c r="F128" s="64" t="n">
        <f aca="false">+D128*E128</f>
        <v>0</v>
      </c>
    </row>
    <row r="129" customFormat="false" ht="38.25" hidden="false" customHeight="false" outlineLevel="0" collapsed="false">
      <c r="A129" s="61" t="s">
        <v>155</v>
      </c>
      <c r="B129" s="63" t="s">
        <v>193</v>
      </c>
      <c r="F129" s="64"/>
    </row>
    <row r="130" customFormat="false" ht="51" hidden="false" customHeight="false" outlineLevel="0" collapsed="false">
      <c r="A130" s="61"/>
      <c r="B130" s="102" t="s">
        <v>194</v>
      </c>
    </row>
    <row r="131" customFormat="false" ht="12.75" hidden="false" customHeight="false" outlineLevel="0" collapsed="false">
      <c r="A131" s="61"/>
      <c r="B131" s="102" t="s">
        <v>195</v>
      </c>
    </row>
    <row r="132" customFormat="false" ht="25.5" hidden="false" customHeight="false" outlineLevel="0" collapsed="false">
      <c r="A132" s="61" t="s">
        <v>105</v>
      </c>
      <c r="B132" s="102" t="s">
        <v>196</v>
      </c>
      <c r="C132" s="32" t="s">
        <v>123</v>
      </c>
      <c r="D132" s="33" t="n">
        <v>150</v>
      </c>
      <c r="F132" s="64" t="n">
        <f aca="false">+D132*E132</f>
        <v>0</v>
      </c>
    </row>
    <row r="133" customFormat="false" ht="12.75" hidden="false" customHeight="false" outlineLevel="0" collapsed="false">
      <c r="A133" s="61" t="s">
        <v>107</v>
      </c>
      <c r="B133" s="102" t="s">
        <v>197</v>
      </c>
      <c r="C133" s="32" t="s">
        <v>88</v>
      </c>
      <c r="D133" s="33" t="n">
        <v>15</v>
      </c>
      <c r="F133" s="64" t="n">
        <f aca="false">+D133*E133</f>
        <v>0</v>
      </c>
    </row>
    <row r="134" customFormat="false" ht="51" hidden="false" customHeight="false" outlineLevel="0" collapsed="false">
      <c r="A134" s="61" t="s">
        <v>159</v>
      </c>
      <c r="B134" s="63" t="s">
        <v>198</v>
      </c>
      <c r="D134" s="103"/>
      <c r="E134" s="103"/>
      <c r="F134" s="104"/>
    </row>
    <row r="135" customFormat="false" ht="51" hidden="false" customHeight="false" outlineLevel="0" collapsed="false">
      <c r="A135" s="61"/>
      <c r="B135" s="63" t="s">
        <v>199</v>
      </c>
      <c r="C135" s="32" t="s">
        <v>90</v>
      </c>
      <c r="D135" s="33" t="n">
        <v>5</v>
      </c>
      <c r="F135" s="64" t="n">
        <f aca="false">+D135*E135</f>
        <v>0</v>
      </c>
    </row>
    <row r="136" customFormat="false" ht="25.5" hidden="false" customHeight="false" outlineLevel="0" collapsed="false">
      <c r="A136" s="61" t="s">
        <v>160</v>
      </c>
      <c r="B136" s="63" t="s">
        <v>200</v>
      </c>
      <c r="F136" s="64"/>
    </row>
    <row r="137" customFormat="false" ht="18.75" hidden="false" customHeight="true" outlineLevel="0" collapsed="false">
      <c r="A137" s="61" t="s">
        <v>105</v>
      </c>
      <c r="B137" s="102" t="s">
        <v>201</v>
      </c>
      <c r="C137" s="32" t="s">
        <v>123</v>
      </c>
      <c r="D137" s="33" t="n">
        <v>200</v>
      </c>
      <c r="F137" s="64" t="n">
        <f aca="false">+D137*E137</f>
        <v>0</v>
      </c>
    </row>
    <row r="138" customFormat="false" ht="25.5" hidden="false" customHeight="false" outlineLevel="0" collapsed="false">
      <c r="A138" s="61" t="s">
        <v>107</v>
      </c>
      <c r="B138" s="102" t="s">
        <v>202</v>
      </c>
      <c r="C138" s="32" t="s">
        <v>88</v>
      </c>
      <c r="D138" s="33" t="n">
        <v>4</v>
      </c>
      <c r="F138" s="64" t="n">
        <f aca="false">+D138*E138</f>
        <v>0</v>
      </c>
    </row>
    <row r="139" customFormat="false" ht="25.5" hidden="false" customHeight="false" outlineLevel="0" collapsed="false">
      <c r="A139" s="61" t="s">
        <v>109</v>
      </c>
      <c r="B139" s="102" t="s">
        <v>203</v>
      </c>
      <c r="C139" s="32" t="s">
        <v>82</v>
      </c>
      <c r="D139" s="33" t="n">
        <v>5</v>
      </c>
      <c r="F139" s="64" t="n">
        <f aca="false">+D139*E139</f>
        <v>0</v>
      </c>
    </row>
    <row r="140" customFormat="false" ht="51" hidden="false" customHeight="false" outlineLevel="0" collapsed="false">
      <c r="A140" s="61" t="s">
        <v>163</v>
      </c>
      <c r="B140" s="102" t="s">
        <v>204</v>
      </c>
      <c r="C140" s="32" t="s">
        <v>90</v>
      </c>
      <c r="D140" s="33" t="n">
        <v>1</v>
      </c>
      <c r="F140" s="64" t="n">
        <f aca="false">+D140*E140</f>
        <v>0</v>
      </c>
    </row>
    <row r="141" customFormat="false" ht="38.25" hidden="false" customHeight="false" outlineLevel="0" collapsed="false">
      <c r="A141" s="61" t="s">
        <v>205</v>
      </c>
      <c r="B141" s="63" t="s">
        <v>126</v>
      </c>
      <c r="D141" s="103"/>
      <c r="E141" s="103"/>
      <c r="F141" s="104"/>
    </row>
    <row r="142" customFormat="false" ht="18" hidden="false" customHeight="true" outlineLevel="0" collapsed="false">
      <c r="A142" s="61" t="s">
        <v>105</v>
      </c>
      <c r="B142" s="63" t="s">
        <v>127</v>
      </c>
      <c r="C142" s="32" t="s">
        <v>111</v>
      </c>
      <c r="D142" s="33" t="n">
        <v>16</v>
      </c>
      <c r="F142" s="64" t="n">
        <f aca="false">+D142*E142</f>
        <v>0</v>
      </c>
    </row>
    <row r="143" customFormat="false" ht="18" hidden="false" customHeight="true" outlineLevel="0" collapsed="false">
      <c r="A143" s="61" t="s">
        <v>107</v>
      </c>
      <c r="B143" s="63" t="s">
        <v>128</v>
      </c>
      <c r="C143" s="32" t="s">
        <v>84</v>
      </c>
      <c r="D143" s="33" t="n">
        <v>1.5</v>
      </c>
      <c r="F143" s="64" t="n">
        <f aca="false">+D143*E143</f>
        <v>0</v>
      </c>
    </row>
    <row r="144" customFormat="false" ht="18" hidden="false" customHeight="true" outlineLevel="0" collapsed="false">
      <c r="A144" s="61" t="s">
        <v>109</v>
      </c>
      <c r="B144" s="63" t="s">
        <v>122</v>
      </c>
      <c r="C144" s="32" t="s">
        <v>123</v>
      </c>
      <c r="D144" s="33" t="n">
        <v>150</v>
      </c>
      <c r="F144" s="64" t="n">
        <f aca="false">+D144*E144</f>
        <v>0</v>
      </c>
    </row>
    <row r="145" customFormat="false" ht="42.75" hidden="false" customHeight="true" outlineLevel="0" collapsed="false">
      <c r="A145" s="61" t="s">
        <v>206</v>
      </c>
      <c r="B145" s="63" t="s">
        <v>207</v>
      </c>
      <c r="C145" s="32" t="s">
        <v>90</v>
      </c>
      <c r="D145" s="33" t="n">
        <v>1</v>
      </c>
      <c r="F145" s="64" t="n">
        <f aca="false">+D145*E145</f>
        <v>0</v>
      </c>
    </row>
    <row r="146" customFormat="false" ht="38.25" hidden="false" customHeight="false" outlineLevel="0" collapsed="false">
      <c r="A146" s="61" t="s">
        <v>208</v>
      </c>
      <c r="B146" s="63" t="s">
        <v>209</v>
      </c>
      <c r="D146" s="103"/>
      <c r="E146" s="103"/>
      <c r="F146" s="104"/>
    </row>
    <row r="147" customFormat="false" ht="38.25" hidden="false" customHeight="false" outlineLevel="0" collapsed="false">
      <c r="A147" s="61" t="s">
        <v>105</v>
      </c>
      <c r="B147" s="63" t="s">
        <v>210</v>
      </c>
      <c r="C147" s="32" t="s">
        <v>111</v>
      </c>
      <c r="D147" s="33" t="n">
        <v>5.2</v>
      </c>
      <c r="F147" s="64" t="n">
        <f aca="false">+D147*E147</f>
        <v>0</v>
      </c>
    </row>
    <row r="148" customFormat="false" ht="18" hidden="false" customHeight="true" outlineLevel="0" collapsed="false">
      <c r="A148" s="61" t="s">
        <v>107</v>
      </c>
      <c r="B148" s="63" t="s">
        <v>211</v>
      </c>
      <c r="C148" s="32" t="s">
        <v>82</v>
      </c>
      <c r="D148" s="33" t="n">
        <v>6.8</v>
      </c>
      <c r="F148" s="64" t="n">
        <f aca="false">+D148*E148</f>
        <v>0</v>
      </c>
    </row>
    <row r="149" customFormat="false" ht="18" hidden="false" customHeight="true" outlineLevel="0" collapsed="false">
      <c r="A149" s="61" t="s">
        <v>109</v>
      </c>
      <c r="B149" s="63" t="s">
        <v>212</v>
      </c>
      <c r="C149" s="32" t="s">
        <v>84</v>
      </c>
      <c r="D149" s="33" t="n">
        <v>1.1</v>
      </c>
      <c r="F149" s="64" t="n">
        <f aca="false">+D149*E149</f>
        <v>0</v>
      </c>
    </row>
    <row r="150" customFormat="false" ht="18" hidden="false" customHeight="true" outlineLevel="0" collapsed="false">
      <c r="A150" s="61" t="s">
        <v>112</v>
      </c>
      <c r="B150" s="63" t="s">
        <v>122</v>
      </c>
      <c r="C150" s="32" t="s">
        <v>123</v>
      </c>
      <c r="D150" s="33" t="n">
        <v>120</v>
      </c>
      <c r="F150" s="64" t="n">
        <f aca="false">+D150*E150</f>
        <v>0</v>
      </c>
    </row>
    <row r="151" customFormat="false" ht="63.75" hidden="false" customHeight="false" outlineLevel="0" collapsed="false">
      <c r="A151" s="61" t="s">
        <v>213</v>
      </c>
      <c r="B151" s="63" t="s">
        <v>214</v>
      </c>
      <c r="F151" s="64"/>
    </row>
    <row r="152" customFormat="false" ht="25.5" hidden="false" customHeight="false" outlineLevel="0" collapsed="false">
      <c r="A152" s="61"/>
      <c r="B152" s="102" t="s">
        <v>215</v>
      </c>
      <c r="F152" s="64"/>
    </row>
    <row r="153" customFormat="false" ht="89.25" hidden="false" customHeight="false" outlineLevel="0" collapsed="false">
      <c r="A153" s="61"/>
      <c r="B153" s="107" t="s">
        <v>216</v>
      </c>
      <c r="D153" s="103"/>
      <c r="E153" s="103"/>
      <c r="F153" s="104"/>
    </row>
    <row r="154" customFormat="false" ht="12.75" hidden="false" customHeight="false" outlineLevel="0" collapsed="false">
      <c r="A154" s="61"/>
      <c r="B154" s="88" t="s">
        <v>217</v>
      </c>
      <c r="C154" s="32" t="s">
        <v>90</v>
      </c>
      <c r="D154" s="33" t="n">
        <v>1</v>
      </c>
      <c r="F154" s="64" t="n">
        <f aca="false">+D154*E154</f>
        <v>0</v>
      </c>
    </row>
    <row r="155" customFormat="false" ht="25.5" hidden="false" customHeight="false" outlineLevel="0" collapsed="false">
      <c r="A155" s="61" t="s">
        <v>218</v>
      </c>
      <c r="B155" s="88" t="s">
        <v>219</v>
      </c>
      <c r="F155" s="64"/>
    </row>
    <row r="156" customFormat="false" ht="63.75" hidden="false" customHeight="false" outlineLevel="0" collapsed="false">
      <c r="A156" s="61"/>
      <c r="B156" s="88" t="s">
        <v>220</v>
      </c>
      <c r="F156" s="64"/>
    </row>
    <row r="157" customFormat="false" ht="25.5" hidden="false" customHeight="false" outlineLevel="0" collapsed="false">
      <c r="A157" s="61"/>
      <c r="B157" s="88" t="s">
        <v>221</v>
      </c>
      <c r="C157" s="32" t="s">
        <v>90</v>
      </c>
      <c r="D157" s="33" t="n">
        <v>1</v>
      </c>
      <c r="F157" s="64" t="n">
        <f aca="false">+D157*E157</f>
        <v>0</v>
      </c>
    </row>
    <row r="158" customFormat="false" ht="76.5" hidden="false" customHeight="false" outlineLevel="0" collapsed="false">
      <c r="A158" s="61" t="s">
        <v>222</v>
      </c>
      <c r="B158" s="88" t="s">
        <v>223</v>
      </c>
      <c r="C158" s="32" t="s">
        <v>82</v>
      </c>
      <c r="D158" s="33" t="n">
        <v>8</v>
      </c>
      <c r="F158" s="64" t="n">
        <f aca="false">+D158*E158</f>
        <v>0</v>
      </c>
    </row>
    <row r="159" customFormat="false" ht="232.5" hidden="false" customHeight="true" outlineLevel="0" collapsed="false">
      <c r="A159" s="61" t="s">
        <v>224</v>
      </c>
      <c r="B159" s="108" t="s">
        <v>225</v>
      </c>
      <c r="F159" s="109"/>
    </row>
    <row r="160" customFormat="false" ht="151.5" hidden="false" customHeight="true" outlineLevel="0" collapsed="false">
      <c r="B160" s="110" t="s">
        <v>226</v>
      </c>
      <c r="F160" s="111"/>
    </row>
    <row r="161" customFormat="false" ht="18" hidden="false" customHeight="true" outlineLevel="0" collapsed="false">
      <c r="A161" s="61"/>
      <c r="B161" s="63" t="s">
        <v>227</v>
      </c>
      <c r="C161" s="32" t="s">
        <v>88</v>
      </c>
      <c r="D161" s="33" t="n">
        <v>1</v>
      </c>
      <c r="F161" s="64" t="n">
        <f aca="false">+D161*E161</f>
        <v>0</v>
      </c>
    </row>
    <row r="162" customFormat="false" ht="25.5" hidden="false" customHeight="false" outlineLevel="0" collapsed="false">
      <c r="A162" s="61" t="s">
        <v>228</v>
      </c>
      <c r="B162" s="63" t="s">
        <v>229</v>
      </c>
      <c r="C162" s="32" t="s">
        <v>88</v>
      </c>
      <c r="D162" s="33" t="n">
        <v>2</v>
      </c>
      <c r="F162" s="64" t="n">
        <f aca="false">+D162*E162</f>
        <v>0</v>
      </c>
    </row>
    <row r="163" customFormat="false" ht="53.25" hidden="false" customHeight="true" outlineLevel="0" collapsed="false">
      <c r="A163" s="61" t="s">
        <v>230</v>
      </c>
      <c r="B163" s="63" t="s">
        <v>231</v>
      </c>
      <c r="C163" s="32" t="s">
        <v>90</v>
      </c>
      <c r="D163" s="33" t="n">
        <v>1</v>
      </c>
      <c r="F163" s="64" t="n">
        <f aca="false">+D163*E163</f>
        <v>0</v>
      </c>
    </row>
    <row r="164" customFormat="false" ht="25.5" hidden="false" customHeight="false" outlineLevel="0" collapsed="false">
      <c r="A164" s="61" t="s">
        <v>232</v>
      </c>
      <c r="B164" s="63" t="s">
        <v>233</v>
      </c>
      <c r="F164" s="64"/>
    </row>
    <row r="165" customFormat="false" ht="25.5" hidden="false" customHeight="false" outlineLevel="0" collapsed="false">
      <c r="A165" s="61" t="s">
        <v>105</v>
      </c>
      <c r="B165" s="63" t="s">
        <v>234</v>
      </c>
      <c r="C165" s="32" t="s">
        <v>111</v>
      </c>
      <c r="D165" s="33" t="n">
        <v>12</v>
      </c>
      <c r="F165" s="64" t="n">
        <f aca="false">+D165*E165</f>
        <v>0</v>
      </c>
    </row>
    <row r="166" customFormat="false" ht="25.5" hidden="false" customHeight="false" outlineLevel="0" collapsed="false">
      <c r="A166" s="61" t="s">
        <v>107</v>
      </c>
      <c r="B166" s="63" t="s">
        <v>235</v>
      </c>
      <c r="C166" s="32" t="s">
        <v>84</v>
      </c>
      <c r="D166" s="33" t="n">
        <f aca="false">12*0.3*0.5</f>
        <v>1.8</v>
      </c>
      <c r="F166" s="64" t="n">
        <f aca="false">+D166*E166</f>
        <v>0</v>
      </c>
    </row>
    <row r="167" customFormat="false" ht="51" hidden="false" customHeight="false" outlineLevel="0" collapsed="false">
      <c r="A167" s="61" t="s">
        <v>109</v>
      </c>
      <c r="B167" s="63" t="s">
        <v>236</v>
      </c>
      <c r="C167" s="32" t="s">
        <v>111</v>
      </c>
      <c r="D167" s="33" t="n">
        <v>23</v>
      </c>
      <c r="F167" s="64" t="n">
        <f aca="false">+D167*E167</f>
        <v>0</v>
      </c>
    </row>
    <row r="168" customFormat="false" ht="41.25" hidden="false" customHeight="true" outlineLevel="0" collapsed="false">
      <c r="A168" s="61" t="s">
        <v>112</v>
      </c>
      <c r="B168" s="63" t="s">
        <v>237</v>
      </c>
      <c r="D168" s="103"/>
      <c r="E168" s="103"/>
      <c r="F168" s="104"/>
    </row>
    <row r="169" customFormat="false" ht="27" hidden="false" customHeight="true" outlineLevel="0" collapsed="false">
      <c r="A169" s="61"/>
      <c r="B169" s="63" t="s">
        <v>238</v>
      </c>
      <c r="D169" s="103"/>
      <c r="E169" s="103"/>
      <c r="F169" s="104"/>
    </row>
    <row r="170" customFormat="false" ht="64.5" hidden="false" customHeight="true" outlineLevel="0" collapsed="false">
      <c r="A170" s="61"/>
      <c r="B170" s="63" t="s">
        <v>239</v>
      </c>
      <c r="C170" s="32" t="s">
        <v>111</v>
      </c>
      <c r="D170" s="33" t="n">
        <v>11.5</v>
      </c>
      <c r="F170" s="64" t="n">
        <f aca="false">+D170*E170</f>
        <v>0</v>
      </c>
    </row>
    <row r="171" customFormat="false" ht="38.25" hidden="false" customHeight="false" outlineLevel="0" collapsed="false">
      <c r="A171" s="112" t="s">
        <v>124</v>
      </c>
      <c r="B171" s="63" t="s">
        <v>240</v>
      </c>
      <c r="C171" s="113"/>
      <c r="D171" s="114"/>
      <c r="E171" s="114"/>
      <c r="F171" s="115"/>
    </row>
    <row r="172" customFormat="false" ht="38.25" hidden="false" customHeight="false" outlineLevel="0" collapsed="false">
      <c r="A172" s="112"/>
      <c r="B172" s="63" t="s">
        <v>241</v>
      </c>
      <c r="C172" s="113"/>
      <c r="D172" s="114"/>
      <c r="E172" s="114"/>
      <c r="F172" s="115"/>
    </row>
    <row r="173" customFormat="false" ht="25.5" hidden="false" customHeight="false" outlineLevel="0" collapsed="false">
      <c r="A173" s="112"/>
      <c r="B173" s="63" t="s">
        <v>242</v>
      </c>
      <c r="C173" s="113"/>
      <c r="D173" s="114"/>
      <c r="E173" s="114"/>
      <c r="F173" s="115"/>
    </row>
    <row r="174" customFormat="false" ht="29.25" hidden="false" customHeight="true" outlineLevel="0" collapsed="false">
      <c r="A174" s="112"/>
      <c r="B174" s="63" t="s">
        <v>243</v>
      </c>
      <c r="C174" s="113"/>
      <c r="D174" s="114"/>
      <c r="E174" s="114"/>
      <c r="F174" s="115"/>
    </row>
    <row r="175" customFormat="false" ht="51.75" hidden="false" customHeight="true" outlineLevel="0" collapsed="false">
      <c r="A175" s="112"/>
      <c r="B175" s="63" t="s">
        <v>244</v>
      </c>
      <c r="C175" s="113"/>
      <c r="D175" s="114"/>
      <c r="E175" s="114"/>
      <c r="F175" s="115"/>
    </row>
    <row r="176" customFormat="false" ht="12.75" hidden="false" customHeight="false" outlineLevel="0" collapsed="false">
      <c r="A176" s="112"/>
      <c r="B176" s="63" t="s">
        <v>245</v>
      </c>
      <c r="C176" s="113"/>
      <c r="D176" s="114"/>
      <c r="E176" s="114"/>
      <c r="F176" s="115"/>
    </row>
    <row r="177" customFormat="false" ht="40.5" hidden="false" customHeight="true" outlineLevel="0" collapsed="false">
      <c r="A177" s="112"/>
      <c r="B177" s="63" t="s">
        <v>246</v>
      </c>
      <c r="C177" s="113"/>
      <c r="D177" s="114"/>
      <c r="E177" s="114"/>
      <c r="F177" s="115"/>
    </row>
    <row r="178" customFormat="false" ht="41.25" hidden="false" customHeight="true" outlineLevel="0" collapsed="false">
      <c r="A178" s="112"/>
      <c r="B178" s="63" t="s">
        <v>247</v>
      </c>
      <c r="C178" s="113"/>
      <c r="D178" s="114"/>
      <c r="E178" s="114"/>
      <c r="F178" s="115"/>
    </row>
    <row r="179" customFormat="false" ht="18" hidden="false" customHeight="true" outlineLevel="0" collapsed="false">
      <c r="A179" s="112"/>
      <c r="B179" s="63" t="s">
        <v>248</v>
      </c>
      <c r="C179" s="113" t="s">
        <v>111</v>
      </c>
      <c r="D179" s="114" t="n">
        <v>8</v>
      </c>
      <c r="E179" s="114"/>
      <c r="F179" s="64" t="n">
        <f aca="false">+D179*E179</f>
        <v>0</v>
      </c>
    </row>
    <row r="180" customFormat="false" ht="63.75" hidden="false" customHeight="false" outlineLevel="0" collapsed="false">
      <c r="A180" s="61" t="s">
        <v>249</v>
      </c>
      <c r="B180" s="63" t="s">
        <v>250</v>
      </c>
    </row>
    <row r="181" customFormat="false" ht="39.75" hidden="false" customHeight="true" outlineLevel="0" collapsed="false">
      <c r="A181" s="61"/>
      <c r="B181" s="63" t="s">
        <v>138</v>
      </c>
      <c r="D181" s="103"/>
      <c r="E181" s="103"/>
      <c r="F181" s="104"/>
    </row>
    <row r="182" customFormat="false" ht="18" hidden="false" customHeight="true" outlineLevel="0" collapsed="false">
      <c r="A182" s="61" t="s">
        <v>105</v>
      </c>
      <c r="B182" s="63" t="s">
        <v>251</v>
      </c>
      <c r="C182" s="32" t="s">
        <v>82</v>
      </c>
      <c r="D182" s="33" t="n">
        <v>4</v>
      </c>
      <c r="F182" s="64" t="n">
        <f aca="false">+D182*E182</f>
        <v>0</v>
      </c>
    </row>
    <row r="183" customFormat="false" ht="18" hidden="false" customHeight="true" outlineLevel="0" collapsed="false">
      <c r="A183" s="61" t="s">
        <v>107</v>
      </c>
      <c r="B183" s="63" t="s">
        <v>252</v>
      </c>
      <c r="C183" s="32" t="s">
        <v>82</v>
      </c>
      <c r="D183" s="33" t="n">
        <v>16.8</v>
      </c>
      <c r="F183" s="64" t="n">
        <f aca="false">+D183*E183</f>
        <v>0</v>
      </c>
    </row>
    <row r="184" customFormat="false" ht="42" hidden="false" customHeight="true" outlineLevel="0" collapsed="false">
      <c r="A184" s="61" t="s">
        <v>253</v>
      </c>
      <c r="B184" s="63" t="s">
        <v>254</v>
      </c>
      <c r="D184" s="103"/>
      <c r="E184" s="103"/>
      <c r="F184" s="104"/>
    </row>
    <row r="185" customFormat="false" ht="51" hidden="false" customHeight="false" outlineLevel="0" collapsed="false">
      <c r="A185" s="61"/>
      <c r="B185" s="63" t="s">
        <v>255</v>
      </c>
      <c r="D185" s="103"/>
      <c r="E185" s="103"/>
      <c r="F185" s="104"/>
    </row>
    <row r="186" customFormat="false" ht="18" hidden="false" customHeight="true" outlineLevel="0" collapsed="false">
      <c r="A186" s="61" t="s">
        <v>105</v>
      </c>
      <c r="B186" s="63" t="s">
        <v>256</v>
      </c>
      <c r="C186" s="32" t="s">
        <v>82</v>
      </c>
      <c r="D186" s="33" t="n">
        <f aca="false">3*2.4</f>
        <v>7.2</v>
      </c>
      <c r="F186" s="34" t="n">
        <f aca="false">D186*E186</f>
        <v>0</v>
      </c>
    </row>
    <row r="187" customFormat="false" ht="18" hidden="false" customHeight="true" outlineLevel="0" collapsed="false">
      <c r="A187" s="61" t="s">
        <v>107</v>
      </c>
      <c r="B187" s="63" t="s">
        <v>257</v>
      </c>
      <c r="C187" s="32" t="s">
        <v>82</v>
      </c>
      <c r="D187" s="33" t="n">
        <v>6.4</v>
      </c>
      <c r="F187" s="34" t="n">
        <f aca="false">D187*E187</f>
        <v>0</v>
      </c>
    </row>
    <row r="188" customFormat="false" ht="18" hidden="false" customHeight="true" outlineLevel="0" collapsed="false">
      <c r="A188" s="61" t="s">
        <v>109</v>
      </c>
      <c r="B188" s="63" t="s">
        <v>258</v>
      </c>
      <c r="C188" s="32" t="s">
        <v>82</v>
      </c>
      <c r="D188" s="33" t="n">
        <f aca="false">4*3.4+4.8*2.6</f>
        <v>26.08</v>
      </c>
      <c r="F188" s="34" t="n">
        <f aca="false">D188*E188</f>
        <v>0</v>
      </c>
    </row>
    <row r="189" customFormat="false" ht="38.25" hidden="false" customHeight="false" outlineLevel="0" collapsed="false">
      <c r="A189" s="61" t="s">
        <v>259</v>
      </c>
      <c r="B189" s="63" t="s">
        <v>260</v>
      </c>
      <c r="C189" s="32" t="s">
        <v>111</v>
      </c>
      <c r="D189" s="33" t="n">
        <f aca="false">4.3*4</f>
        <v>17.2</v>
      </c>
      <c r="F189" s="34" t="n">
        <f aca="false">D189*E189</f>
        <v>0</v>
      </c>
    </row>
    <row r="190" customFormat="false" ht="38.25" hidden="false" customHeight="false" outlineLevel="0" collapsed="false">
      <c r="A190" s="61" t="s">
        <v>261</v>
      </c>
      <c r="B190" s="63" t="s">
        <v>153</v>
      </c>
      <c r="D190" s="103"/>
      <c r="E190" s="103"/>
      <c r="F190" s="104"/>
    </row>
    <row r="191" customFormat="false" ht="29.25" hidden="false" customHeight="true" outlineLevel="0" collapsed="false">
      <c r="A191" s="61"/>
      <c r="B191" s="63" t="s">
        <v>154</v>
      </c>
      <c r="D191" s="103"/>
      <c r="E191" s="103"/>
      <c r="F191" s="104"/>
    </row>
    <row r="192" customFormat="false" ht="18" hidden="false" customHeight="true" outlineLevel="0" collapsed="false">
      <c r="A192" s="61" t="s">
        <v>105</v>
      </c>
      <c r="B192" s="63" t="s">
        <v>262</v>
      </c>
      <c r="C192" s="32" t="s">
        <v>82</v>
      </c>
      <c r="D192" s="33" t="n">
        <v>24</v>
      </c>
      <c r="F192" s="34" t="n">
        <f aca="false">D192*E192</f>
        <v>0</v>
      </c>
    </row>
    <row r="193" customFormat="false" ht="18" hidden="false" customHeight="true" outlineLevel="0" collapsed="false">
      <c r="A193" s="61" t="s">
        <v>107</v>
      </c>
      <c r="B193" s="63" t="s">
        <v>263</v>
      </c>
      <c r="C193" s="32" t="s">
        <v>82</v>
      </c>
      <c r="D193" s="33" t="n">
        <f aca="false">3.2*5+2.6*5+1.2*1.6</f>
        <v>30.92</v>
      </c>
      <c r="F193" s="34" t="n">
        <f aca="false">D193*E193</f>
        <v>0</v>
      </c>
    </row>
    <row r="194" customFormat="false" ht="18" hidden="false" customHeight="true" outlineLevel="0" collapsed="false">
      <c r="A194" s="61" t="s">
        <v>109</v>
      </c>
      <c r="B194" s="63" t="s">
        <v>256</v>
      </c>
      <c r="C194" s="32" t="s">
        <v>82</v>
      </c>
      <c r="D194" s="33" t="n">
        <f aca="false">3*2.4</f>
        <v>7.2</v>
      </c>
      <c r="F194" s="34" t="n">
        <f aca="false">D194*E194</f>
        <v>0</v>
      </c>
    </row>
    <row r="195" customFormat="false" ht="38.25" hidden="false" customHeight="false" outlineLevel="0" collapsed="false">
      <c r="A195" s="61" t="s">
        <v>264</v>
      </c>
      <c r="B195" s="63" t="s">
        <v>91</v>
      </c>
      <c r="C195" s="32" t="s">
        <v>92</v>
      </c>
      <c r="D195" s="33" t="n">
        <v>25</v>
      </c>
      <c r="F195" s="34" t="n">
        <f aca="false">D195*E195</f>
        <v>0</v>
      </c>
    </row>
    <row r="196" customFormat="false" ht="25.5" hidden="false" customHeight="false" outlineLevel="0" collapsed="false">
      <c r="A196" s="61" t="s">
        <v>265</v>
      </c>
      <c r="B196" s="63" t="s">
        <v>266</v>
      </c>
    </row>
    <row r="197" customFormat="false" ht="18" hidden="false" customHeight="true" outlineLevel="0" collapsed="false">
      <c r="A197" s="61" t="s">
        <v>105</v>
      </c>
      <c r="B197" s="63" t="s">
        <v>267</v>
      </c>
      <c r="C197" s="32" t="s">
        <v>95</v>
      </c>
      <c r="D197" s="33" t="n">
        <v>150</v>
      </c>
      <c r="F197" s="34" t="n">
        <f aca="false">D197*E197</f>
        <v>0</v>
      </c>
    </row>
    <row r="198" customFormat="false" ht="18" hidden="false" customHeight="true" outlineLevel="0" collapsed="false">
      <c r="A198" s="61" t="s">
        <v>107</v>
      </c>
      <c r="B198" s="63" t="s">
        <v>96</v>
      </c>
      <c r="D198" s="33" t="n">
        <v>1</v>
      </c>
      <c r="F198" s="34" t="n">
        <f aca="false">D198*E198</f>
        <v>0</v>
      </c>
    </row>
    <row r="199" customFormat="false" ht="18" hidden="false" customHeight="true" outlineLevel="0" collapsed="false">
      <c r="A199" s="61" t="s">
        <v>268</v>
      </c>
      <c r="B199" s="63" t="s">
        <v>98</v>
      </c>
      <c r="C199" s="32" t="s">
        <v>99</v>
      </c>
      <c r="D199" s="116" t="n">
        <v>0.1</v>
      </c>
      <c r="F199" s="34" t="n">
        <f aca="false">D199*E199</f>
        <v>0</v>
      </c>
    </row>
    <row r="200" s="72" customFormat="true" ht="22.5" hidden="false" customHeight="true" outlineLevel="0" collapsed="false">
      <c r="A200" s="68"/>
      <c r="B200" s="117" t="s">
        <v>269</v>
      </c>
      <c r="C200" s="68"/>
      <c r="D200" s="70"/>
      <c r="E200" s="70"/>
      <c r="F200" s="118" t="n">
        <f aca="false">SUM(F97:F199)</f>
        <v>0</v>
      </c>
    </row>
    <row r="201" customFormat="false" ht="13.5" hidden="false" customHeight="false" outlineLevel="0" collapsed="false"/>
    <row r="203" s="121" customFormat="true" ht="18" hidden="false" customHeight="true" outlineLevel="0" collapsed="false">
      <c r="A203" s="55" t="s">
        <v>17</v>
      </c>
      <c r="B203" s="119" t="s">
        <v>270</v>
      </c>
      <c r="C203" s="55"/>
      <c r="D203" s="120"/>
      <c r="E203" s="120"/>
      <c r="F203" s="99"/>
    </row>
    <row r="204" customFormat="false" ht="12.75" hidden="false" customHeight="false" outlineLevel="0" collapsed="false">
      <c r="B204" s="122"/>
    </row>
    <row r="205" customFormat="false" ht="25.5" hidden="false" customHeight="false" outlineLevel="0" collapsed="false">
      <c r="A205" s="61" t="s">
        <v>37</v>
      </c>
      <c r="B205" s="105" t="s">
        <v>271</v>
      </c>
      <c r="C205" s="32" t="s">
        <v>82</v>
      </c>
      <c r="D205" s="33" t="n">
        <v>65</v>
      </c>
      <c r="F205" s="64" t="n">
        <f aca="false">+D205*E205</f>
        <v>0</v>
      </c>
    </row>
    <row r="206" customFormat="false" ht="51" hidden="false" customHeight="false" outlineLevel="0" collapsed="false">
      <c r="A206" s="61" t="s">
        <v>39</v>
      </c>
      <c r="B206" s="105" t="s">
        <v>272</v>
      </c>
      <c r="C206" s="32" t="s">
        <v>82</v>
      </c>
      <c r="D206" s="33" t="n">
        <f aca="false">156+65</f>
        <v>221</v>
      </c>
      <c r="F206" s="64" t="n">
        <f aca="false">+D206*E206</f>
        <v>0</v>
      </c>
    </row>
    <row r="207" customFormat="false" ht="26.25" hidden="false" customHeight="true" outlineLevel="0" collapsed="false">
      <c r="A207" s="61" t="s">
        <v>41</v>
      </c>
      <c r="B207" s="123" t="s">
        <v>273</v>
      </c>
      <c r="C207" s="32" t="s">
        <v>82</v>
      </c>
      <c r="D207" s="33" t="n">
        <v>5</v>
      </c>
      <c r="F207" s="64" t="n">
        <f aca="false">+D207*E207</f>
        <v>0</v>
      </c>
    </row>
    <row r="208" customFormat="false" ht="51" hidden="false" customHeight="false" outlineLevel="0" collapsed="false">
      <c r="A208" s="61" t="s">
        <v>43</v>
      </c>
      <c r="B208" s="63" t="s">
        <v>274</v>
      </c>
      <c r="D208" s="103"/>
      <c r="E208" s="103"/>
      <c r="F208" s="104"/>
    </row>
    <row r="209" customFormat="false" ht="38.25" hidden="false" customHeight="false" outlineLevel="0" collapsed="false">
      <c r="A209" s="61"/>
      <c r="B209" s="105" t="s">
        <v>275</v>
      </c>
      <c r="C209" s="32" t="s">
        <v>90</v>
      </c>
      <c r="D209" s="33" t="n">
        <v>8</v>
      </c>
      <c r="F209" s="64" t="n">
        <f aca="false">+D209*E209</f>
        <v>0</v>
      </c>
    </row>
    <row r="210" customFormat="false" ht="55.5" hidden="false" customHeight="true" outlineLevel="0" collapsed="false">
      <c r="A210" s="61" t="s">
        <v>45</v>
      </c>
      <c r="B210" s="63" t="s">
        <v>276</v>
      </c>
      <c r="D210" s="103"/>
      <c r="E210" s="103"/>
      <c r="F210" s="104"/>
    </row>
    <row r="211" customFormat="false" ht="25.5" hidden="false" customHeight="false" outlineLevel="0" collapsed="false">
      <c r="A211" s="61"/>
      <c r="B211" s="63" t="s">
        <v>277</v>
      </c>
      <c r="C211" s="32" t="s">
        <v>90</v>
      </c>
      <c r="D211" s="33" t="n">
        <v>1</v>
      </c>
      <c r="F211" s="64" t="n">
        <f aca="false">+D211*E211</f>
        <v>0</v>
      </c>
    </row>
    <row r="212" customFormat="false" ht="54" hidden="false" customHeight="true" outlineLevel="0" collapsed="false">
      <c r="A212" s="61" t="s">
        <v>47</v>
      </c>
      <c r="B212" s="63" t="s">
        <v>181</v>
      </c>
      <c r="D212" s="103"/>
      <c r="E212" s="103"/>
      <c r="F212" s="104"/>
    </row>
    <row r="213" customFormat="false" ht="25.5" hidden="false" customHeight="false" outlineLevel="0" collapsed="false">
      <c r="A213" s="61"/>
      <c r="B213" s="63" t="s">
        <v>182</v>
      </c>
      <c r="C213" s="32" t="s">
        <v>82</v>
      </c>
      <c r="D213" s="33" t="n">
        <v>18</v>
      </c>
      <c r="F213" s="64" t="n">
        <f aca="false">+D213*E213</f>
        <v>0</v>
      </c>
    </row>
    <row r="214" customFormat="false" ht="25.5" hidden="false" customHeight="false" outlineLevel="0" collapsed="false">
      <c r="A214" s="61" t="s">
        <v>49</v>
      </c>
      <c r="B214" s="63" t="s">
        <v>184</v>
      </c>
      <c r="D214" s="103"/>
      <c r="E214" s="103"/>
      <c r="F214" s="104"/>
    </row>
    <row r="215" customFormat="false" ht="12.75" hidden="false" customHeight="false" outlineLevel="0" collapsed="false">
      <c r="A215" s="61" t="s">
        <v>105</v>
      </c>
      <c r="B215" s="63" t="s">
        <v>278</v>
      </c>
      <c r="C215" s="32" t="s">
        <v>82</v>
      </c>
      <c r="D215" s="33" t="n">
        <v>2.5</v>
      </c>
      <c r="F215" s="64" t="n">
        <f aca="false">+D215*E215</f>
        <v>0</v>
      </c>
    </row>
    <row r="216" customFormat="false" ht="25.5" hidden="false" customHeight="false" outlineLevel="0" collapsed="false">
      <c r="A216" s="61" t="s">
        <v>107</v>
      </c>
      <c r="B216" s="63" t="s">
        <v>279</v>
      </c>
      <c r="C216" s="32" t="s">
        <v>82</v>
      </c>
      <c r="D216" s="33" t="n">
        <v>10</v>
      </c>
      <c r="F216" s="64" t="n">
        <f aca="false">+D216*E216</f>
        <v>0</v>
      </c>
    </row>
    <row r="217" customFormat="false" ht="38.25" hidden="false" customHeight="false" outlineLevel="0" collapsed="false">
      <c r="A217" s="61" t="s">
        <v>51</v>
      </c>
      <c r="B217" s="63" t="s">
        <v>190</v>
      </c>
      <c r="C217" s="32" t="s">
        <v>84</v>
      </c>
      <c r="D217" s="33" t="n">
        <v>1</v>
      </c>
      <c r="F217" s="64" t="n">
        <f aca="false">+D217*E217</f>
        <v>0</v>
      </c>
    </row>
    <row r="218" customFormat="false" ht="12.75" hidden="false" customHeight="false" outlineLevel="0" collapsed="false">
      <c r="A218" s="61" t="s">
        <v>53</v>
      </c>
      <c r="B218" s="63" t="s">
        <v>280</v>
      </c>
      <c r="D218" s="103"/>
      <c r="E218" s="103"/>
      <c r="F218" s="104"/>
    </row>
    <row r="219" customFormat="false" ht="12.75" hidden="false" customHeight="false" outlineLevel="0" collapsed="false">
      <c r="A219" s="61"/>
      <c r="B219" s="63" t="s">
        <v>281</v>
      </c>
    </row>
    <row r="220" customFormat="false" ht="12.75" hidden="false" customHeight="false" outlineLevel="0" collapsed="false">
      <c r="A220" s="61"/>
      <c r="B220" s="63" t="s">
        <v>282</v>
      </c>
    </row>
    <row r="221" customFormat="false" ht="12.75" hidden="false" customHeight="false" outlineLevel="0" collapsed="false">
      <c r="A221" s="61"/>
      <c r="B221" s="63" t="s">
        <v>283</v>
      </c>
    </row>
    <row r="222" customFormat="false" ht="12.75" hidden="false" customHeight="false" outlineLevel="0" collapsed="false">
      <c r="A222" s="61"/>
      <c r="B222" s="63" t="s">
        <v>284</v>
      </c>
      <c r="D222" s="103"/>
      <c r="E222" s="103"/>
      <c r="F222" s="104"/>
    </row>
    <row r="223" customFormat="false" ht="12.75" hidden="false" customHeight="false" outlineLevel="0" collapsed="false">
      <c r="A223" s="61"/>
      <c r="B223" s="63" t="s">
        <v>285</v>
      </c>
      <c r="C223" s="32" t="s">
        <v>82</v>
      </c>
      <c r="D223" s="33" t="n">
        <f aca="false">151.4+9.6</f>
        <v>161</v>
      </c>
      <c r="F223" s="64" t="n">
        <f aca="false">+D223*E223</f>
        <v>0</v>
      </c>
    </row>
    <row r="224" customFormat="false" ht="25.5" hidden="false" customHeight="false" outlineLevel="0" collapsed="false">
      <c r="A224" s="61" t="s">
        <v>55</v>
      </c>
      <c r="B224" s="63" t="s">
        <v>286</v>
      </c>
      <c r="C224" s="32" t="s">
        <v>111</v>
      </c>
      <c r="D224" s="33" t="n">
        <v>27.8</v>
      </c>
      <c r="F224" s="64" t="n">
        <f aca="false">+D224*E224</f>
        <v>0</v>
      </c>
    </row>
    <row r="225" customFormat="false" ht="51" hidden="false" customHeight="false" outlineLevel="0" collapsed="false">
      <c r="A225" s="61" t="s">
        <v>57</v>
      </c>
      <c r="B225" s="63" t="s">
        <v>287</v>
      </c>
      <c r="D225" s="103"/>
      <c r="E225" s="103"/>
      <c r="F225" s="104"/>
    </row>
    <row r="226" customFormat="false" ht="18" hidden="false" customHeight="true" outlineLevel="0" collapsed="false">
      <c r="A226" s="61"/>
      <c r="B226" s="63" t="s">
        <v>288</v>
      </c>
      <c r="C226" s="32" t="s">
        <v>111</v>
      </c>
      <c r="D226" s="33" t="n">
        <v>23.5</v>
      </c>
      <c r="F226" s="64" t="n">
        <f aca="false">+D226*E226</f>
        <v>0</v>
      </c>
    </row>
    <row r="227" customFormat="false" ht="25.5" hidden="false" customHeight="false" outlineLevel="0" collapsed="false">
      <c r="A227" s="61" t="s">
        <v>143</v>
      </c>
      <c r="B227" s="63" t="s">
        <v>289</v>
      </c>
      <c r="F227" s="64"/>
    </row>
    <row r="228" customFormat="false" ht="38.25" hidden="false" customHeight="false" outlineLevel="0" collapsed="false">
      <c r="A228" s="61" t="s">
        <v>290</v>
      </c>
      <c r="B228" s="102" t="s">
        <v>291</v>
      </c>
      <c r="C228" s="32" t="s">
        <v>90</v>
      </c>
      <c r="D228" s="33" t="n">
        <v>1</v>
      </c>
      <c r="F228" s="64" t="n">
        <f aca="false">+D228*E228</f>
        <v>0</v>
      </c>
    </row>
    <row r="229" customFormat="false" ht="25.5" hidden="false" customHeight="false" outlineLevel="0" collapsed="false">
      <c r="A229" s="61" t="s">
        <v>145</v>
      </c>
      <c r="B229" s="63" t="s">
        <v>292</v>
      </c>
      <c r="F229" s="109"/>
    </row>
    <row r="230" customFormat="false" ht="51" hidden="false" customHeight="false" outlineLevel="0" collapsed="false">
      <c r="A230" s="61" t="s">
        <v>105</v>
      </c>
      <c r="B230" s="63" t="s">
        <v>293</v>
      </c>
      <c r="F230" s="109"/>
    </row>
    <row r="231" customFormat="false" ht="25.5" hidden="false" customHeight="false" outlineLevel="0" collapsed="false">
      <c r="A231" s="61"/>
      <c r="B231" s="63" t="s">
        <v>294</v>
      </c>
      <c r="C231" s="32" t="s">
        <v>88</v>
      </c>
      <c r="D231" s="33" t="n">
        <v>19</v>
      </c>
      <c r="F231" s="64" t="n">
        <f aca="false">+D231*E231</f>
        <v>0</v>
      </c>
    </row>
    <row r="232" customFormat="false" ht="63.75" hidden="false" customHeight="false" outlineLevel="0" collapsed="false">
      <c r="A232" s="61" t="s">
        <v>107</v>
      </c>
      <c r="B232" s="63" t="s">
        <v>295</v>
      </c>
      <c r="F232" s="109"/>
    </row>
    <row r="233" customFormat="false" ht="28.5" hidden="false" customHeight="true" outlineLevel="0" collapsed="false">
      <c r="A233" s="61"/>
      <c r="B233" s="63" t="s">
        <v>296</v>
      </c>
      <c r="F233" s="109"/>
    </row>
    <row r="234" customFormat="false" ht="38.25" hidden="false" customHeight="false" outlineLevel="0" collapsed="false">
      <c r="A234" s="61"/>
      <c r="B234" s="63" t="s">
        <v>297</v>
      </c>
      <c r="C234" s="32" t="s">
        <v>88</v>
      </c>
      <c r="D234" s="33" t="n">
        <v>15</v>
      </c>
      <c r="F234" s="64" t="n">
        <f aca="false">+D234*E234</f>
        <v>0</v>
      </c>
    </row>
    <row r="235" customFormat="false" ht="38.25" hidden="false" customHeight="false" outlineLevel="0" collapsed="false">
      <c r="A235" s="61" t="s">
        <v>109</v>
      </c>
      <c r="B235" s="63" t="s">
        <v>298</v>
      </c>
      <c r="D235" s="103"/>
      <c r="E235" s="103"/>
      <c r="F235" s="104"/>
    </row>
    <row r="236" customFormat="false" ht="25.5" hidden="false" customHeight="false" outlineLevel="0" collapsed="false">
      <c r="A236" s="61"/>
      <c r="B236" s="63" t="s">
        <v>299</v>
      </c>
      <c r="C236" s="32" t="s">
        <v>88</v>
      </c>
      <c r="D236" s="33" t="n">
        <v>15</v>
      </c>
      <c r="F236" s="64" t="n">
        <f aca="false">+D236*E236</f>
        <v>0</v>
      </c>
    </row>
    <row r="237" customFormat="false" ht="40.5" hidden="false" customHeight="true" outlineLevel="0" collapsed="false">
      <c r="A237" s="61" t="s">
        <v>112</v>
      </c>
      <c r="B237" s="63" t="s">
        <v>300</v>
      </c>
    </row>
    <row r="238" customFormat="false" ht="38.25" hidden="false" customHeight="false" outlineLevel="0" collapsed="false">
      <c r="A238" s="61"/>
      <c r="B238" s="63" t="s">
        <v>301</v>
      </c>
      <c r="D238" s="103"/>
      <c r="E238" s="103"/>
      <c r="F238" s="104"/>
    </row>
    <row r="239" customFormat="false" ht="63.75" hidden="false" customHeight="false" outlineLevel="0" collapsed="false">
      <c r="A239" s="61"/>
      <c r="B239" s="63" t="s">
        <v>302</v>
      </c>
      <c r="C239" s="32" t="s">
        <v>82</v>
      </c>
      <c r="D239" s="33" t="n">
        <v>30.3</v>
      </c>
      <c r="F239" s="64" t="n">
        <f aca="false">+D239*E239</f>
        <v>0</v>
      </c>
    </row>
    <row r="240" customFormat="false" ht="63.75" hidden="false" customHeight="false" outlineLevel="0" collapsed="false">
      <c r="A240" s="61" t="s">
        <v>124</v>
      </c>
      <c r="B240" s="63" t="s">
        <v>303</v>
      </c>
    </row>
    <row r="241" customFormat="false" ht="51" hidden="false" customHeight="false" outlineLevel="0" collapsed="false">
      <c r="A241" s="61"/>
      <c r="B241" s="63" t="s">
        <v>304</v>
      </c>
      <c r="C241" s="32" t="s">
        <v>82</v>
      </c>
      <c r="D241" s="33" t="n">
        <v>18.2</v>
      </c>
      <c r="F241" s="64" t="n">
        <f aca="false">+D241*E241</f>
        <v>0</v>
      </c>
    </row>
    <row r="242" customFormat="false" ht="52.5" hidden="false" customHeight="true" outlineLevel="0" collapsed="false">
      <c r="A242" s="61" t="s">
        <v>305</v>
      </c>
      <c r="B242" s="63" t="s">
        <v>306</v>
      </c>
      <c r="D242" s="103"/>
      <c r="E242" s="103"/>
      <c r="F242" s="104"/>
    </row>
    <row r="243" customFormat="false" ht="38.25" hidden="false" customHeight="false" outlineLevel="0" collapsed="false">
      <c r="A243" s="61"/>
      <c r="B243" s="63" t="s">
        <v>307</v>
      </c>
      <c r="C243" s="32" t="s">
        <v>88</v>
      </c>
      <c r="D243" s="33" t="n">
        <v>6</v>
      </c>
      <c r="F243" s="64" t="n">
        <f aca="false">+D243*E243</f>
        <v>0</v>
      </c>
    </row>
    <row r="244" customFormat="false" ht="54" hidden="false" customHeight="true" outlineLevel="0" collapsed="false">
      <c r="A244" s="61" t="s">
        <v>148</v>
      </c>
      <c r="B244" s="63" t="s">
        <v>308</v>
      </c>
    </row>
    <row r="245" customFormat="false" ht="40.5" hidden="false" customHeight="true" outlineLevel="0" collapsed="false">
      <c r="A245" s="61"/>
      <c r="B245" s="63" t="s">
        <v>138</v>
      </c>
      <c r="D245" s="103"/>
      <c r="E245" s="103"/>
      <c r="F245" s="104"/>
    </row>
    <row r="246" customFormat="false" ht="25.5" hidden="false" customHeight="false" outlineLevel="0" collapsed="false">
      <c r="A246" s="61" t="s">
        <v>105</v>
      </c>
      <c r="B246" s="63" t="s">
        <v>309</v>
      </c>
      <c r="C246" s="32" t="s">
        <v>82</v>
      </c>
      <c r="D246" s="33" t="n">
        <f aca="false">6*3.5</f>
        <v>21</v>
      </c>
      <c r="F246" s="64" t="n">
        <f aca="false">+D246*E246</f>
        <v>0</v>
      </c>
    </row>
    <row r="247" customFormat="false" ht="38.25" hidden="false" customHeight="false" outlineLevel="0" collapsed="false">
      <c r="A247" s="61" t="s">
        <v>107</v>
      </c>
      <c r="B247" s="63" t="s">
        <v>310</v>
      </c>
      <c r="C247" s="32" t="s">
        <v>88</v>
      </c>
      <c r="D247" s="33" t="n">
        <v>1</v>
      </c>
      <c r="F247" s="64" t="n">
        <f aca="false">+D247*E247</f>
        <v>0</v>
      </c>
    </row>
    <row r="248" customFormat="false" ht="12.75" hidden="false" customHeight="false" outlineLevel="0" collapsed="false">
      <c r="A248" s="61" t="s">
        <v>109</v>
      </c>
      <c r="B248" s="63" t="s">
        <v>311</v>
      </c>
      <c r="C248" s="32" t="s">
        <v>82</v>
      </c>
      <c r="D248" s="33" t="n">
        <v>25</v>
      </c>
      <c r="F248" s="64" t="n">
        <f aca="false">+D248*E248</f>
        <v>0</v>
      </c>
    </row>
    <row r="249" customFormat="false" ht="38.25" hidden="false" customHeight="false" outlineLevel="0" collapsed="false">
      <c r="A249" s="112" t="s">
        <v>152</v>
      </c>
      <c r="B249" s="63" t="s">
        <v>240</v>
      </c>
      <c r="C249" s="113"/>
      <c r="D249" s="114"/>
      <c r="E249" s="114"/>
      <c r="F249" s="115"/>
    </row>
    <row r="250" customFormat="false" ht="38.25" hidden="false" customHeight="false" outlineLevel="0" collapsed="false">
      <c r="A250" s="112"/>
      <c r="B250" s="63" t="s">
        <v>312</v>
      </c>
      <c r="C250" s="113"/>
      <c r="D250" s="114"/>
      <c r="E250" s="114"/>
      <c r="F250" s="115"/>
    </row>
    <row r="251" customFormat="false" ht="25.5" hidden="false" customHeight="false" outlineLevel="0" collapsed="false">
      <c r="A251" s="112"/>
      <c r="B251" s="63" t="s">
        <v>313</v>
      </c>
      <c r="C251" s="113"/>
      <c r="D251" s="114"/>
      <c r="E251" s="114"/>
      <c r="F251" s="115"/>
    </row>
    <row r="252" customFormat="false" ht="25.5" hidden="false" customHeight="false" outlineLevel="0" collapsed="false">
      <c r="A252" s="112"/>
      <c r="B252" s="63" t="s">
        <v>314</v>
      </c>
      <c r="C252" s="113"/>
      <c r="D252" s="114"/>
      <c r="E252" s="114"/>
      <c r="F252" s="115"/>
    </row>
    <row r="253" customFormat="false" ht="27" hidden="false" customHeight="true" outlineLevel="0" collapsed="false">
      <c r="A253" s="112"/>
      <c r="B253" s="63" t="s">
        <v>243</v>
      </c>
      <c r="C253" s="113"/>
      <c r="D253" s="114"/>
      <c r="E253" s="114"/>
      <c r="F253" s="115"/>
    </row>
    <row r="254" customFormat="false" ht="54.75" hidden="false" customHeight="true" outlineLevel="0" collapsed="false">
      <c r="A254" s="112"/>
      <c r="B254" s="63" t="s">
        <v>244</v>
      </c>
      <c r="C254" s="113"/>
      <c r="D254" s="114"/>
      <c r="E254" s="114"/>
      <c r="F254" s="115"/>
    </row>
    <row r="255" customFormat="false" ht="12.75" hidden="false" customHeight="false" outlineLevel="0" collapsed="false">
      <c r="A255" s="112"/>
      <c r="B255" s="63" t="s">
        <v>245</v>
      </c>
      <c r="C255" s="113"/>
      <c r="D255" s="114"/>
      <c r="E255" s="114"/>
      <c r="F255" s="115"/>
    </row>
    <row r="256" customFormat="false" ht="41.25" hidden="false" customHeight="true" outlineLevel="0" collapsed="false">
      <c r="A256" s="112"/>
      <c r="B256" s="63" t="s">
        <v>315</v>
      </c>
      <c r="C256" s="113"/>
      <c r="D256" s="114"/>
      <c r="E256" s="114"/>
      <c r="F256" s="115"/>
    </row>
    <row r="257" customFormat="false" ht="40.5" hidden="false" customHeight="true" outlineLevel="0" collapsed="false">
      <c r="A257" s="112"/>
      <c r="B257" s="63" t="s">
        <v>247</v>
      </c>
      <c r="C257" s="113"/>
      <c r="D257" s="114"/>
      <c r="E257" s="114"/>
      <c r="F257" s="115"/>
    </row>
    <row r="258" customFormat="false" ht="18" hidden="false" customHeight="true" outlineLevel="0" collapsed="false">
      <c r="A258" s="112" t="s">
        <v>105</v>
      </c>
      <c r="B258" s="63" t="s">
        <v>316</v>
      </c>
      <c r="C258" s="113" t="s">
        <v>111</v>
      </c>
      <c r="D258" s="114" t="n">
        <f aca="false">2.3+8+4.2+2</f>
        <v>16.5</v>
      </c>
      <c r="E258" s="114"/>
      <c r="F258" s="64" t="n">
        <f aca="false">+D258*E258</f>
        <v>0</v>
      </c>
    </row>
    <row r="259" customFormat="false" ht="38.25" hidden="false" customHeight="false" outlineLevel="0" collapsed="false">
      <c r="A259" s="112" t="s">
        <v>107</v>
      </c>
      <c r="B259" s="63" t="s">
        <v>317</v>
      </c>
      <c r="C259" s="113" t="s">
        <v>88</v>
      </c>
      <c r="D259" s="114" t="n">
        <v>1</v>
      </c>
      <c r="E259" s="114"/>
      <c r="F259" s="64" t="n">
        <f aca="false">+D259*E259</f>
        <v>0</v>
      </c>
    </row>
    <row r="260" customFormat="false" ht="18" hidden="false" customHeight="true" outlineLevel="0" collapsed="false">
      <c r="A260" s="112" t="s">
        <v>109</v>
      </c>
      <c r="B260" s="63" t="s">
        <v>318</v>
      </c>
      <c r="C260" s="113" t="s">
        <v>111</v>
      </c>
      <c r="D260" s="114" t="n">
        <v>19.7</v>
      </c>
      <c r="E260" s="114"/>
      <c r="F260" s="64" t="n">
        <f aca="false">+D260*E260</f>
        <v>0</v>
      </c>
    </row>
    <row r="261" customFormat="false" ht="38.25" hidden="false" customHeight="false" outlineLevel="0" collapsed="false">
      <c r="A261" s="61" t="s">
        <v>155</v>
      </c>
      <c r="B261" s="63" t="s">
        <v>319</v>
      </c>
      <c r="D261" s="103"/>
      <c r="E261" s="103"/>
      <c r="F261" s="104"/>
    </row>
    <row r="262" customFormat="false" ht="27.75" hidden="false" customHeight="true" outlineLevel="0" collapsed="false">
      <c r="A262" s="61"/>
      <c r="B262" s="63" t="s">
        <v>154</v>
      </c>
      <c r="D262" s="103"/>
      <c r="E262" s="103"/>
      <c r="F262" s="104"/>
    </row>
    <row r="263" customFormat="false" ht="18" hidden="false" customHeight="true" outlineLevel="0" collapsed="false">
      <c r="A263" s="61" t="s">
        <v>105</v>
      </c>
      <c r="B263" s="63" t="s">
        <v>320</v>
      </c>
      <c r="C263" s="32" t="s">
        <v>82</v>
      </c>
      <c r="D263" s="33" t="n">
        <v>13.8</v>
      </c>
      <c r="F263" s="34" t="n">
        <f aca="false">D263*E263</f>
        <v>0</v>
      </c>
    </row>
    <row r="264" customFormat="false" ht="18" hidden="false" customHeight="true" outlineLevel="0" collapsed="false">
      <c r="A264" s="61" t="s">
        <v>107</v>
      </c>
      <c r="B264" s="63" t="s">
        <v>321</v>
      </c>
      <c r="C264" s="32" t="s">
        <v>82</v>
      </c>
      <c r="D264" s="33" t="n">
        <v>6.4</v>
      </c>
      <c r="F264" s="34" t="n">
        <f aca="false">D264*E264</f>
        <v>0</v>
      </c>
    </row>
    <row r="265" customFormat="false" ht="38.25" hidden="false" customHeight="false" outlineLevel="0" collapsed="false">
      <c r="A265" s="61" t="s">
        <v>159</v>
      </c>
      <c r="B265" s="63" t="s">
        <v>322</v>
      </c>
      <c r="C265" s="32" t="s">
        <v>111</v>
      </c>
      <c r="D265" s="33" t="n">
        <v>4.9</v>
      </c>
      <c r="F265" s="34" t="n">
        <f aca="false">D265*E265</f>
        <v>0</v>
      </c>
    </row>
    <row r="266" customFormat="false" ht="54.75" hidden="false" customHeight="true" outlineLevel="0" collapsed="false">
      <c r="A266" s="61" t="s">
        <v>160</v>
      </c>
      <c r="B266" s="63" t="s">
        <v>323</v>
      </c>
      <c r="F266" s="64"/>
    </row>
    <row r="267" customFormat="false" ht="25.5" hidden="false" customHeight="false" outlineLevel="0" collapsed="false">
      <c r="A267" s="61"/>
      <c r="B267" s="63" t="s">
        <v>324</v>
      </c>
      <c r="F267" s="64"/>
    </row>
    <row r="268" customFormat="false" ht="38.25" hidden="false" customHeight="false" outlineLevel="0" collapsed="false">
      <c r="A268" s="61"/>
      <c r="B268" s="63" t="s">
        <v>325</v>
      </c>
      <c r="C268" s="32" t="s">
        <v>82</v>
      </c>
      <c r="D268" s="33" t="n">
        <v>151.4</v>
      </c>
      <c r="F268" s="64" t="n">
        <f aca="false">+D268*E268</f>
        <v>0</v>
      </c>
    </row>
    <row r="269" customFormat="false" ht="38.25" hidden="false" customHeight="false" outlineLevel="0" collapsed="false">
      <c r="A269" s="61" t="s">
        <v>163</v>
      </c>
      <c r="B269" s="63" t="s">
        <v>91</v>
      </c>
      <c r="C269" s="32" t="s">
        <v>92</v>
      </c>
      <c r="D269" s="33" t="n">
        <v>30</v>
      </c>
      <c r="F269" s="34" t="n">
        <f aca="false">D269*E269</f>
        <v>0</v>
      </c>
    </row>
    <row r="270" customFormat="false" ht="25.5" hidden="false" customHeight="false" outlineLevel="0" collapsed="false">
      <c r="A270" s="61" t="s">
        <v>205</v>
      </c>
      <c r="B270" s="63" t="s">
        <v>266</v>
      </c>
    </row>
    <row r="271" customFormat="false" ht="12.75" hidden="false" customHeight="false" outlineLevel="0" collapsed="false">
      <c r="A271" s="61" t="s">
        <v>105</v>
      </c>
      <c r="B271" s="63" t="s">
        <v>267</v>
      </c>
      <c r="C271" s="32" t="s">
        <v>95</v>
      </c>
      <c r="D271" s="33" t="n">
        <v>150</v>
      </c>
      <c r="F271" s="34" t="n">
        <f aca="false">D271*E271</f>
        <v>0</v>
      </c>
    </row>
    <row r="272" customFormat="false" ht="12.75" hidden="false" customHeight="false" outlineLevel="0" collapsed="false">
      <c r="A272" s="61" t="s">
        <v>107</v>
      </c>
      <c r="B272" s="63" t="s">
        <v>96</v>
      </c>
      <c r="C272" s="32" t="s">
        <v>90</v>
      </c>
      <c r="D272" s="33" t="n">
        <v>1</v>
      </c>
      <c r="F272" s="34" t="n">
        <f aca="false">D272*E272</f>
        <v>0</v>
      </c>
    </row>
    <row r="273" customFormat="false" ht="12.75" hidden="false" customHeight="false" outlineLevel="0" collapsed="false">
      <c r="A273" s="61" t="s">
        <v>206</v>
      </c>
      <c r="B273" s="63" t="s">
        <v>326</v>
      </c>
      <c r="C273" s="32" t="s">
        <v>99</v>
      </c>
      <c r="D273" s="116" t="n">
        <v>0.1</v>
      </c>
      <c r="F273" s="34" t="n">
        <f aca="false">D273*E273</f>
        <v>0</v>
      </c>
    </row>
    <row r="274" s="128" customFormat="true" ht="22.5" hidden="false" customHeight="true" outlineLevel="0" collapsed="false">
      <c r="A274" s="124"/>
      <c r="B274" s="125" t="s">
        <v>327</v>
      </c>
      <c r="C274" s="124"/>
      <c r="D274" s="126"/>
      <c r="E274" s="126"/>
      <c r="F274" s="127" t="n">
        <f aca="false">SUM(F203:F273)</f>
        <v>0</v>
      </c>
    </row>
    <row r="275" customFormat="false" ht="13.5" hidden="false" customHeight="false" outlineLevel="0" collapsed="false"/>
    <row r="277" s="77" customFormat="true" ht="18" hidden="false" customHeight="true" outlineLevel="0" collapsed="false">
      <c r="A277" s="73" t="s">
        <v>19</v>
      </c>
      <c r="B277" s="74" t="s">
        <v>328</v>
      </c>
      <c r="C277" s="73"/>
      <c r="D277" s="75"/>
      <c r="E277" s="75"/>
      <c r="F277" s="76"/>
    </row>
    <row r="278" customFormat="false" ht="12.75" hidden="false" customHeight="false" outlineLevel="0" collapsed="false">
      <c r="A278" s="78"/>
      <c r="B278" s="79"/>
      <c r="C278" s="78"/>
      <c r="D278" s="80"/>
      <c r="E278" s="80"/>
      <c r="F278" s="81"/>
    </row>
    <row r="279" customFormat="false" ht="39.75" hidden="false" customHeight="true" outlineLevel="0" collapsed="false">
      <c r="A279" s="82" t="s">
        <v>37</v>
      </c>
      <c r="B279" s="87" t="s">
        <v>329</v>
      </c>
      <c r="C279" s="78" t="s">
        <v>90</v>
      </c>
      <c r="D279" s="80" t="n">
        <v>1</v>
      </c>
      <c r="E279" s="80"/>
      <c r="F279" s="81" t="n">
        <f aca="false">+D279*E279</f>
        <v>0</v>
      </c>
    </row>
    <row r="280" customFormat="false" ht="38.25" hidden="false" customHeight="false" outlineLevel="0" collapsed="false">
      <c r="A280" s="82" t="s">
        <v>39</v>
      </c>
      <c r="B280" s="87" t="s">
        <v>330</v>
      </c>
      <c r="C280" s="78" t="s">
        <v>82</v>
      </c>
      <c r="D280" s="80" t="n">
        <v>5</v>
      </c>
      <c r="E280" s="80"/>
      <c r="F280" s="81" t="n">
        <f aca="false">+D280*E280</f>
        <v>0</v>
      </c>
    </row>
    <row r="281" customFormat="false" ht="51" hidden="false" customHeight="false" outlineLevel="0" collapsed="false">
      <c r="A281" s="82" t="s">
        <v>41</v>
      </c>
      <c r="B281" s="87" t="s">
        <v>331</v>
      </c>
      <c r="C281" s="78" t="s">
        <v>88</v>
      </c>
      <c r="D281" s="80" t="n">
        <v>5</v>
      </c>
      <c r="E281" s="80"/>
      <c r="F281" s="81" t="n">
        <f aca="false">+D281*E281</f>
        <v>0</v>
      </c>
    </row>
    <row r="282" customFormat="false" ht="25.5" hidden="false" customHeight="false" outlineLevel="0" collapsed="false">
      <c r="A282" s="82" t="s">
        <v>43</v>
      </c>
      <c r="B282" s="87" t="s">
        <v>332</v>
      </c>
      <c r="C282" s="78"/>
      <c r="D282" s="85"/>
      <c r="E282" s="85"/>
      <c r="F282" s="86"/>
    </row>
    <row r="283" customFormat="false" ht="18" hidden="false" customHeight="true" outlineLevel="0" collapsed="false">
      <c r="A283" s="82" t="s">
        <v>105</v>
      </c>
      <c r="B283" s="87" t="s">
        <v>333</v>
      </c>
      <c r="C283" s="78" t="s">
        <v>82</v>
      </c>
      <c r="D283" s="80" t="n">
        <v>14</v>
      </c>
      <c r="E283" s="80"/>
      <c r="F283" s="81" t="n">
        <f aca="false">+D283*E283</f>
        <v>0</v>
      </c>
    </row>
    <row r="284" customFormat="false" ht="18" hidden="false" customHeight="true" outlineLevel="0" collapsed="false">
      <c r="A284" s="82" t="s">
        <v>107</v>
      </c>
      <c r="B284" s="87" t="s">
        <v>334</v>
      </c>
      <c r="C284" s="78" t="s">
        <v>82</v>
      </c>
      <c r="D284" s="80" t="n">
        <v>6</v>
      </c>
      <c r="E284" s="80"/>
      <c r="F284" s="81" t="n">
        <f aca="false">+D284*E284</f>
        <v>0</v>
      </c>
    </row>
    <row r="285" customFormat="false" ht="18" hidden="false" customHeight="true" outlineLevel="0" collapsed="false">
      <c r="A285" s="82" t="s">
        <v>109</v>
      </c>
      <c r="B285" s="87" t="s">
        <v>335</v>
      </c>
      <c r="C285" s="78" t="s">
        <v>84</v>
      </c>
      <c r="D285" s="80" t="n">
        <v>2.8</v>
      </c>
      <c r="E285" s="80"/>
      <c r="F285" s="81" t="n">
        <f aca="false">+D285*E285</f>
        <v>0</v>
      </c>
    </row>
    <row r="286" customFormat="false" ht="18" hidden="false" customHeight="true" outlineLevel="0" collapsed="false">
      <c r="A286" s="82" t="s">
        <v>112</v>
      </c>
      <c r="B286" s="87" t="s">
        <v>336</v>
      </c>
      <c r="C286" s="78" t="s">
        <v>123</v>
      </c>
      <c r="D286" s="80" t="n">
        <v>300</v>
      </c>
      <c r="E286" s="80"/>
      <c r="F286" s="81" t="n">
        <f aca="false">+D286*E286</f>
        <v>0</v>
      </c>
    </row>
    <row r="287" customFormat="false" ht="12.75" hidden="false" customHeight="false" outlineLevel="0" collapsed="false">
      <c r="A287" s="82" t="s">
        <v>45</v>
      </c>
      <c r="B287" s="87" t="s">
        <v>337</v>
      </c>
      <c r="C287" s="78"/>
      <c r="D287" s="85"/>
      <c r="E287" s="85"/>
      <c r="F287" s="86"/>
    </row>
    <row r="288" customFormat="false" ht="12.75" hidden="false" customHeight="false" outlineLevel="0" collapsed="false">
      <c r="A288" s="82"/>
      <c r="B288" s="87" t="s">
        <v>281</v>
      </c>
      <c r="C288" s="78"/>
      <c r="D288" s="80"/>
      <c r="E288" s="80"/>
      <c r="F288" s="81"/>
    </row>
    <row r="289" customFormat="false" ht="12.75" hidden="false" customHeight="false" outlineLevel="0" collapsed="false">
      <c r="A289" s="82"/>
      <c r="B289" s="87" t="s">
        <v>282</v>
      </c>
      <c r="C289" s="78"/>
      <c r="D289" s="80"/>
      <c r="E289" s="80"/>
      <c r="F289" s="81"/>
    </row>
    <row r="290" customFormat="false" ht="25.5" hidden="false" customHeight="false" outlineLevel="0" collapsed="false">
      <c r="A290" s="82"/>
      <c r="B290" s="87" t="s">
        <v>338</v>
      </c>
      <c r="C290" s="78" t="s">
        <v>82</v>
      </c>
      <c r="D290" s="80" t="n">
        <v>6.4</v>
      </c>
      <c r="E290" s="80"/>
      <c r="F290" s="81" t="n">
        <f aca="false">+D290*E290</f>
        <v>0</v>
      </c>
    </row>
    <row r="291" customFormat="false" ht="12.75" hidden="false" customHeight="false" outlineLevel="0" collapsed="false">
      <c r="A291" s="82" t="s">
        <v>47</v>
      </c>
      <c r="B291" s="87" t="s">
        <v>339</v>
      </c>
      <c r="C291" s="78"/>
      <c r="D291" s="85"/>
      <c r="E291" s="85"/>
      <c r="F291" s="86"/>
    </row>
    <row r="292" customFormat="false" ht="12.75" hidden="false" customHeight="false" outlineLevel="0" collapsed="false">
      <c r="A292" s="82"/>
      <c r="B292" s="87" t="s">
        <v>281</v>
      </c>
      <c r="C292" s="78"/>
      <c r="D292" s="80"/>
      <c r="E292" s="80"/>
      <c r="F292" s="81"/>
    </row>
    <row r="293" customFormat="false" ht="12.75" hidden="false" customHeight="false" outlineLevel="0" collapsed="false">
      <c r="A293" s="82"/>
      <c r="B293" s="87" t="s">
        <v>282</v>
      </c>
      <c r="C293" s="78"/>
      <c r="D293" s="80"/>
      <c r="E293" s="80"/>
      <c r="F293" s="81"/>
    </row>
    <row r="294" customFormat="false" ht="25.5" hidden="false" customHeight="false" outlineLevel="0" collapsed="false">
      <c r="A294" s="82"/>
      <c r="B294" s="87" t="s">
        <v>340</v>
      </c>
      <c r="C294" s="78" t="s">
        <v>82</v>
      </c>
      <c r="D294" s="80" t="n">
        <v>13.8</v>
      </c>
      <c r="E294" s="80"/>
      <c r="F294" s="81" t="n">
        <f aca="false">+D294*E294</f>
        <v>0</v>
      </c>
    </row>
    <row r="295" customFormat="false" ht="12.75" hidden="false" customHeight="false" outlineLevel="0" collapsed="false">
      <c r="A295" s="82" t="s">
        <v>49</v>
      </c>
      <c r="B295" s="87" t="s">
        <v>341</v>
      </c>
      <c r="C295" s="78"/>
      <c r="D295" s="85"/>
      <c r="E295" s="85"/>
      <c r="F295" s="86"/>
    </row>
    <row r="296" customFormat="false" ht="12.75" hidden="false" customHeight="false" outlineLevel="0" collapsed="false">
      <c r="A296" s="82"/>
      <c r="B296" s="87" t="s">
        <v>342</v>
      </c>
      <c r="C296" s="78"/>
      <c r="D296" s="80"/>
      <c r="E296" s="80"/>
      <c r="F296" s="81"/>
    </row>
    <row r="297" customFormat="false" ht="12.75" hidden="false" customHeight="false" outlineLevel="0" collapsed="false">
      <c r="A297" s="82"/>
      <c r="B297" s="87" t="s">
        <v>282</v>
      </c>
      <c r="C297" s="78"/>
      <c r="D297" s="80"/>
      <c r="E297" s="80"/>
      <c r="F297" s="81"/>
    </row>
    <row r="298" customFormat="false" ht="12.75" hidden="false" customHeight="false" outlineLevel="0" collapsed="false">
      <c r="A298" s="82"/>
      <c r="B298" s="87" t="s">
        <v>343</v>
      </c>
      <c r="C298" s="78" t="s">
        <v>82</v>
      </c>
      <c r="D298" s="80" t="n">
        <f aca="false">144.7+66</f>
        <v>210.7</v>
      </c>
      <c r="E298" s="80"/>
      <c r="F298" s="81" t="n">
        <f aca="false">+D298*E298</f>
        <v>0</v>
      </c>
    </row>
    <row r="299" customFormat="false" ht="66" hidden="false" customHeight="true" outlineLevel="0" collapsed="false">
      <c r="A299" s="82" t="s">
        <v>51</v>
      </c>
      <c r="B299" s="87" t="s">
        <v>344</v>
      </c>
      <c r="C299" s="78" t="s">
        <v>82</v>
      </c>
      <c r="D299" s="80" t="n">
        <f aca="false">15.6*1.2</f>
        <v>18.72</v>
      </c>
      <c r="E299" s="80"/>
      <c r="F299" s="81" t="n">
        <f aca="false">+D299*E299</f>
        <v>0</v>
      </c>
    </row>
    <row r="300" customFormat="false" ht="63.75" hidden="false" customHeight="false" outlineLevel="0" collapsed="false">
      <c r="A300" s="82" t="s">
        <v>53</v>
      </c>
      <c r="B300" s="87" t="s">
        <v>345</v>
      </c>
      <c r="C300" s="78"/>
      <c r="D300" s="85"/>
      <c r="E300" s="85"/>
      <c r="F300" s="86"/>
    </row>
    <row r="301" customFormat="false" ht="12.75" hidden="false" customHeight="false" outlineLevel="0" collapsed="false">
      <c r="A301" s="82"/>
      <c r="B301" s="87" t="s">
        <v>346</v>
      </c>
      <c r="C301" s="78" t="s">
        <v>82</v>
      </c>
      <c r="D301" s="80" t="n">
        <v>89.6</v>
      </c>
      <c r="E301" s="80"/>
      <c r="F301" s="81" t="n">
        <f aca="false">+D301*E301</f>
        <v>0</v>
      </c>
    </row>
    <row r="302" customFormat="false" ht="63.75" hidden="false" customHeight="false" outlineLevel="0" collapsed="false">
      <c r="A302" s="82" t="s">
        <v>55</v>
      </c>
      <c r="B302" s="87" t="s">
        <v>347</v>
      </c>
      <c r="C302" s="78" t="s">
        <v>82</v>
      </c>
      <c r="D302" s="80" t="n">
        <f aca="false">19*3.5</f>
        <v>66.5</v>
      </c>
      <c r="E302" s="80"/>
      <c r="F302" s="81" t="n">
        <f aca="false">+D302*E302</f>
        <v>0</v>
      </c>
    </row>
    <row r="303" customFormat="false" ht="38.25" hidden="false" customHeight="false" outlineLevel="0" collapsed="false">
      <c r="A303" s="82" t="s">
        <v>57</v>
      </c>
      <c r="B303" s="87" t="s">
        <v>348</v>
      </c>
      <c r="C303" s="78" t="s">
        <v>82</v>
      </c>
      <c r="D303" s="80" t="n">
        <v>15</v>
      </c>
      <c r="E303" s="80"/>
      <c r="F303" s="81" t="n">
        <f aca="false">+D303*E303</f>
        <v>0</v>
      </c>
    </row>
    <row r="304" customFormat="false" ht="25.5" hidden="false" customHeight="false" outlineLevel="0" collapsed="false">
      <c r="A304" s="82" t="s">
        <v>143</v>
      </c>
      <c r="B304" s="87" t="s">
        <v>349</v>
      </c>
      <c r="C304" s="78"/>
      <c r="D304" s="80"/>
      <c r="E304" s="80"/>
      <c r="F304" s="86"/>
    </row>
    <row r="305" customFormat="false" ht="51" hidden="false" customHeight="false" outlineLevel="0" collapsed="false">
      <c r="A305" s="82" t="s">
        <v>105</v>
      </c>
      <c r="B305" s="87" t="s">
        <v>350</v>
      </c>
      <c r="C305" s="78" t="s">
        <v>111</v>
      </c>
      <c r="D305" s="80" t="n">
        <v>130</v>
      </c>
      <c r="E305" s="80"/>
      <c r="F305" s="81" t="n">
        <f aca="false">+D305*E305</f>
        <v>0</v>
      </c>
    </row>
    <row r="306" customFormat="false" ht="38.25" hidden="false" customHeight="false" outlineLevel="0" collapsed="false">
      <c r="A306" s="82" t="s">
        <v>107</v>
      </c>
      <c r="B306" s="87" t="s">
        <v>351</v>
      </c>
      <c r="C306" s="78" t="s">
        <v>82</v>
      </c>
      <c r="D306" s="80" t="n">
        <f aca="false">4.8*20</f>
        <v>96</v>
      </c>
      <c r="E306" s="80"/>
      <c r="F306" s="81" t="n">
        <f aca="false">+D306*E306</f>
        <v>0</v>
      </c>
    </row>
    <row r="307" customFormat="false" ht="25.5" hidden="false" customHeight="false" outlineLevel="0" collapsed="false">
      <c r="A307" s="82" t="s">
        <v>109</v>
      </c>
      <c r="B307" s="87" t="s">
        <v>352</v>
      </c>
      <c r="C307" s="78" t="s">
        <v>82</v>
      </c>
      <c r="D307" s="80" t="n">
        <v>96</v>
      </c>
      <c r="E307" s="80"/>
      <c r="F307" s="81" t="n">
        <f aca="false">+D307*E307</f>
        <v>0</v>
      </c>
    </row>
    <row r="308" customFormat="false" ht="38.25" hidden="false" customHeight="false" outlineLevel="0" collapsed="false">
      <c r="A308" s="82" t="s">
        <v>112</v>
      </c>
      <c r="B308" s="87" t="s">
        <v>353</v>
      </c>
      <c r="C308" s="78" t="s">
        <v>82</v>
      </c>
      <c r="D308" s="80" t="n">
        <v>96</v>
      </c>
      <c r="E308" s="80"/>
      <c r="F308" s="81" t="n">
        <f aca="false">+D308*E308</f>
        <v>0</v>
      </c>
    </row>
    <row r="309" customFormat="false" ht="25.5" hidden="false" customHeight="false" outlineLevel="0" collapsed="false">
      <c r="A309" s="82" t="s">
        <v>145</v>
      </c>
      <c r="B309" s="87" t="s">
        <v>354</v>
      </c>
      <c r="C309" s="78" t="s">
        <v>88</v>
      </c>
      <c r="D309" s="80" t="n">
        <v>1</v>
      </c>
      <c r="E309" s="80"/>
      <c r="F309" s="81" t="n">
        <f aca="false">+D309*E309</f>
        <v>0</v>
      </c>
    </row>
    <row r="310" customFormat="false" ht="63.75" hidden="false" customHeight="false" outlineLevel="0" collapsed="false">
      <c r="A310" s="82" t="s">
        <v>148</v>
      </c>
      <c r="B310" s="87" t="s">
        <v>355</v>
      </c>
      <c r="C310" s="78"/>
      <c r="D310" s="85"/>
      <c r="E310" s="85"/>
      <c r="F310" s="86"/>
    </row>
    <row r="311" customFormat="false" ht="25.5" hidden="false" customHeight="false" outlineLevel="0" collapsed="false">
      <c r="A311" s="82"/>
      <c r="B311" s="87" t="s">
        <v>356</v>
      </c>
      <c r="C311" s="78" t="s">
        <v>90</v>
      </c>
      <c r="D311" s="80" t="n">
        <v>1</v>
      </c>
      <c r="E311" s="80"/>
      <c r="F311" s="81" t="n">
        <f aca="false">+D311*E311</f>
        <v>0</v>
      </c>
    </row>
    <row r="312" customFormat="false" ht="25.5" hidden="false" customHeight="false" outlineLevel="0" collapsed="false">
      <c r="A312" s="82" t="s">
        <v>152</v>
      </c>
      <c r="B312" s="84" t="s">
        <v>357</v>
      </c>
      <c r="C312" s="78"/>
      <c r="D312" s="129"/>
      <c r="E312" s="90"/>
      <c r="F312" s="81"/>
    </row>
    <row r="313" customFormat="false" ht="38.25" hidden="false" customHeight="false" outlineLevel="0" collapsed="false">
      <c r="A313" s="82"/>
      <c r="B313" s="84" t="s">
        <v>358</v>
      </c>
      <c r="C313" s="78"/>
      <c r="D313" s="129"/>
      <c r="E313" s="90"/>
      <c r="F313" s="81"/>
    </row>
    <row r="314" customFormat="false" ht="38.25" hidden="false" customHeight="false" outlineLevel="0" collapsed="false">
      <c r="A314" s="82"/>
      <c r="B314" s="84" t="s">
        <v>359</v>
      </c>
      <c r="C314" s="78"/>
      <c r="D314" s="129"/>
      <c r="E314" s="90"/>
      <c r="F314" s="81"/>
    </row>
    <row r="315" customFormat="false" ht="25.5" hidden="false" customHeight="false" outlineLevel="0" collapsed="false">
      <c r="A315" s="82"/>
      <c r="B315" s="84" t="s">
        <v>360</v>
      </c>
      <c r="C315" s="78"/>
      <c r="D315" s="129"/>
      <c r="E315" s="90"/>
      <c r="F315" s="81"/>
    </row>
    <row r="316" customFormat="false" ht="12.75" hidden="false" customHeight="false" outlineLevel="0" collapsed="false">
      <c r="A316" s="82"/>
      <c r="B316" s="84" t="s">
        <v>361</v>
      </c>
      <c r="C316" s="78" t="s">
        <v>82</v>
      </c>
      <c r="D316" s="80" t="n">
        <f aca="false">6*19</f>
        <v>114</v>
      </c>
      <c r="E316" s="80"/>
      <c r="F316" s="81" t="n">
        <f aca="false">+D316*E316</f>
        <v>0</v>
      </c>
    </row>
    <row r="317" customFormat="false" ht="25.5" hidden="false" customHeight="false" outlineLevel="0" collapsed="false">
      <c r="A317" s="82" t="s">
        <v>155</v>
      </c>
      <c r="B317" s="84" t="s">
        <v>362</v>
      </c>
      <c r="C317" s="78"/>
      <c r="D317" s="129"/>
      <c r="E317" s="90"/>
      <c r="F317" s="81"/>
    </row>
    <row r="318" customFormat="false" ht="38.25" hidden="false" customHeight="false" outlineLevel="0" collapsed="false">
      <c r="A318" s="82"/>
      <c r="B318" s="84" t="s">
        <v>358</v>
      </c>
      <c r="C318" s="78"/>
      <c r="D318" s="129"/>
      <c r="E318" s="90"/>
      <c r="F318" s="81"/>
    </row>
    <row r="319" customFormat="false" ht="38.25" hidden="false" customHeight="false" outlineLevel="0" collapsed="false">
      <c r="A319" s="82"/>
      <c r="B319" s="84" t="s">
        <v>359</v>
      </c>
      <c r="C319" s="78"/>
      <c r="D319" s="129"/>
      <c r="E319" s="90"/>
      <c r="F319" s="81"/>
    </row>
    <row r="320" customFormat="false" ht="25.5" hidden="false" customHeight="false" outlineLevel="0" collapsed="false">
      <c r="A320" s="82"/>
      <c r="B320" s="84" t="s">
        <v>360</v>
      </c>
      <c r="C320" s="78"/>
      <c r="D320" s="129"/>
      <c r="E320" s="90"/>
      <c r="F320" s="81"/>
    </row>
    <row r="321" customFormat="false" ht="12.75" hidden="false" customHeight="false" outlineLevel="0" collapsed="false">
      <c r="A321" s="82"/>
      <c r="B321" s="84" t="s">
        <v>361</v>
      </c>
      <c r="C321" s="78"/>
      <c r="D321" s="129"/>
      <c r="E321" s="90"/>
      <c r="F321" s="81"/>
    </row>
    <row r="322" customFormat="false" ht="25.5" hidden="false" customHeight="false" outlineLevel="0" collapsed="false">
      <c r="A322" s="82"/>
      <c r="B322" s="84" t="s">
        <v>363</v>
      </c>
      <c r="C322" s="78"/>
      <c r="D322" s="129"/>
      <c r="E322" s="129"/>
      <c r="F322" s="130"/>
    </row>
    <row r="323" customFormat="false" ht="38.25" hidden="false" customHeight="false" outlineLevel="0" collapsed="false">
      <c r="A323" s="82"/>
      <c r="B323" s="84" t="s">
        <v>364</v>
      </c>
      <c r="C323" s="78"/>
      <c r="D323" s="129"/>
      <c r="E323" s="129"/>
      <c r="F323" s="130"/>
    </row>
    <row r="324" customFormat="false" ht="12.75" hidden="false" customHeight="false" outlineLevel="0" collapsed="false">
      <c r="A324" s="82"/>
      <c r="B324" s="84" t="s">
        <v>365</v>
      </c>
      <c r="C324" s="78" t="s">
        <v>82</v>
      </c>
      <c r="D324" s="80" t="n">
        <f aca="false">168+28</f>
        <v>196</v>
      </c>
      <c r="E324" s="80"/>
      <c r="F324" s="81" t="n">
        <f aca="false">+D324*E324</f>
        <v>0</v>
      </c>
    </row>
    <row r="325" customFormat="false" ht="38.25" hidden="false" customHeight="false" outlineLevel="0" collapsed="false">
      <c r="A325" s="82" t="s">
        <v>159</v>
      </c>
      <c r="B325" s="87" t="s">
        <v>366</v>
      </c>
      <c r="C325" s="78" t="s">
        <v>90</v>
      </c>
      <c r="D325" s="80" t="n">
        <v>4</v>
      </c>
      <c r="E325" s="80"/>
      <c r="F325" s="81" t="n">
        <f aca="false">+D325*E325</f>
        <v>0</v>
      </c>
    </row>
    <row r="326" customFormat="false" ht="38.25" hidden="false" customHeight="false" outlineLevel="0" collapsed="false">
      <c r="A326" s="82" t="s">
        <v>160</v>
      </c>
      <c r="B326" s="87" t="s">
        <v>367</v>
      </c>
      <c r="C326" s="78"/>
      <c r="D326" s="85"/>
      <c r="E326" s="85"/>
      <c r="F326" s="86"/>
    </row>
    <row r="327" customFormat="false" ht="51" hidden="false" customHeight="false" outlineLevel="0" collapsed="false">
      <c r="A327" s="82"/>
      <c r="B327" s="87" t="s">
        <v>368</v>
      </c>
      <c r="C327" s="78"/>
      <c r="D327" s="85"/>
      <c r="E327" s="85"/>
      <c r="F327" s="86"/>
    </row>
    <row r="328" customFormat="false" ht="12.75" hidden="false" customHeight="false" outlineLevel="0" collapsed="false">
      <c r="A328" s="82"/>
      <c r="B328" s="87" t="s">
        <v>369</v>
      </c>
      <c r="C328" s="78"/>
      <c r="D328" s="80"/>
      <c r="E328" s="80"/>
      <c r="F328" s="81"/>
    </row>
    <row r="329" customFormat="false" ht="12.75" hidden="false" customHeight="false" outlineLevel="0" collapsed="false">
      <c r="A329" s="82"/>
      <c r="B329" s="87" t="s">
        <v>370</v>
      </c>
      <c r="C329" s="78"/>
      <c r="D329" s="80"/>
      <c r="E329" s="80"/>
      <c r="F329" s="81"/>
    </row>
    <row r="330" customFormat="false" ht="18" hidden="false" customHeight="true" outlineLevel="0" collapsed="false">
      <c r="A330" s="82" t="s">
        <v>105</v>
      </c>
      <c r="B330" s="87" t="s">
        <v>371</v>
      </c>
      <c r="C330" s="78" t="s">
        <v>88</v>
      </c>
      <c r="D330" s="80" t="n">
        <v>8</v>
      </c>
      <c r="E330" s="80"/>
      <c r="F330" s="81" t="n">
        <f aca="false">+D330*E330</f>
        <v>0</v>
      </c>
    </row>
    <row r="331" customFormat="false" ht="18" hidden="false" customHeight="true" outlineLevel="0" collapsed="false">
      <c r="A331" s="82" t="s">
        <v>107</v>
      </c>
      <c r="B331" s="87" t="s">
        <v>372</v>
      </c>
      <c r="C331" s="78" t="s">
        <v>88</v>
      </c>
      <c r="D331" s="80" t="n">
        <v>2</v>
      </c>
      <c r="E331" s="80"/>
      <c r="F331" s="81" t="n">
        <f aca="false">+D331*E331</f>
        <v>0</v>
      </c>
    </row>
    <row r="332" customFormat="false" ht="18" hidden="false" customHeight="true" outlineLevel="0" collapsed="false">
      <c r="A332" s="82" t="s">
        <v>109</v>
      </c>
      <c r="B332" s="87" t="s">
        <v>373</v>
      </c>
      <c r="C332" s="78" t="s">
        <v>88</v>
      </c>
      <c r="D332" s="80" t="n">
        <v>1</v>
      </c>
      <c r="E332" s="80"/>
      <c r="F332" s="81" t="n">
        <f aca="false">+D332*E332</f>
        <v>0</v>
      </c>
    </row>
    <row r="333" customFormat="false" ht="18" hidden="false" customHeight="true" outlineLevel="0" collapsed="false">
      <c r="A333" s="82" t="s">
        <v>112</v>
      </c>
      <c r="B333" s="87" t="s">
        <v>374</v>
      </c>
      <c r="C333" s="78" t="s">
        <v>88</v>
      </c>
      <c r="D333" s="80" t="n">
        <v>2</v>
      </c>
      <c r="E333" s="80"/>
      <c r="F333" s="81" t="n">
        <f aca="false">+D333*E333</f>
        <v>0</v>
      </c>
    </row>
    <row r="334" customFormat="false" ht="25.5" hidden="false" customHeight="false" outlineLevel="0" collapsed="false">
      <c r="A334" s="82" t="s">
        <v>163</v>
      </c>
      <c r="B334" s="88" t="s">
        <v>375</v>
      </c>
      <c r="C334" s="78"/>
      <c r="D334" s="80"/>
      <c r="E334" s="85"/>
      <c r="F334" s="86"/>
    </row>
    <row r="335" customFormat="false" ht="131.25" hidden="false" customHeight="true" outlineLevel="0" collapsed="false">
      <c r="A335" s="82"/>
      <c r="B335" s="84" t="s">
        <v>376</v>
      </c>
      <c r="C335" s="78"/>
      <c r="D335" s="80"/>
      <c r="E335" s="85"/>
      <c r="F335" s="86"/>
    </row>
    <row r="336" customFormat="false" ht="18" hidden="false" customHeight="true" outlineLevel="0" collapsed="false">
      <c r="A336" s="82"/>
      <c r="B336" s="88" t="s">
        <v>377</v>
      </c>
      <c r="C336" s="78" t="s">
        <v>111</v>
      </c>
      <c r="D336" s="80" t="n">
        <v>23</v>
      </c>
      <c r="E336" s="80"/>
      <c r="F336" s="81" t="n">
        <f aca="false">+D336*E336</f>
        <v>0</v>
      </c>
    </row>
    <row r="337" customFormat="false" ht="38.25" hidden="false" customHeight="false" outlineLevel="0" collapsed="false">
      <c r="A337" s="82" t="s">
        <v>205</v>
      </c>
      <c r="B337" s="88" t="s">
        <v>378</v>
      </c>
      <c r="C337" s="78" t="s">
        <v>88</v>
      </c>
      <c r="D337" s="80" t="n">
        <v>2</v>
      </c>
      <c r="E337" s="80"/>
      <c r="F337" s="81" t="n">
        <f aca="false">+D337*E337</f>
        <v>0</v>
      </c>
    </row>
    <row r="338" customFormat="false" ht="38.25" hidden="false" customHeight="false" outlineLevel="0" collapsed="false">
      <c r="A338" s="82" t="s">
        <v>206</v>
      </c>
      <c r="B338" s="88" t="s">
        <v>379</v>
      </c>
      <c r="C338" s="78" t="s">
        <v>88</v>
      </c>
      <c r="D338" s="80" t="n">
        <v>2</v>
      </c>
      <c r="E338" s="80"/>
      <c r="F338" s="81" t="n">
        <f aca="false">+D338*E338</f>
        <v>0</v>
      </c>
    </row>
    <row r="339" customFormat="false" ht="51" hidden="false" customHeight="false" outlineLevel="0" collapsed="false">
      <c r="A339" s="82" t="s">
        <v>208</v>
      </c>
      <c r="B339" s="87" t="s">
        <v>380</v>
      </c>
      <c r="C339" s="78"/>
      <c r="D339" s="85"/>
      <c r="E339" s="85"/>
      <c r="F339" s="86"/>
    </row>
    <row r="340" customFormat="false" ht="25.5" hidden="false" customHeight="false" outlineLevel="0" collapsed="false">
      <c r="A340" s="82"/>
      <c r="B340" s="87" t="s">
        <v>381</v>
      </c>
      <c r="C340" s="78" t="s">
        <v>82</v>
      </c>
      <c r="D340" s="80" t="n">
        <f aca="false">2*13.8</f>
        <v>27.6</v>
      </c>
      <c r="E340" s="80"/>
      <c r="F340" s="81" t="n">
        <f aca="false">+D340*E340</f>
        <v>0</v>
      </c>
    </row>
    <row r="341" customFormat="false" ht="53.25" hidden="false" customHeight="true" outlineLevel="0" collapsed="false">
      <c r="A341" s="82" t="s">
        <v>213</v>
      </c>
      <c r="B341" s="87" t="s">
        <v>382</v>
      </c>
      <c r="C341" s="78"/>
      <c r="D341" s="80"/>
      <c r="E341" s="80"/>
      <c r="F341" s="81"/>
    </row>
    <row r="342" customFormat="false" ht="25.5" hidden="false" customHeight="false" outlineLevel="0" collapsed="false">
      <c r="A342" s="82"/>
      <c r="B342" s="87" t="s">
        <v>324</v>
      </c>
      <c r="C342" s="78"/>
      <c r="D342" s="80"/>
      <c r="E342" s="80"/>
      <c r="F342" s="81"/>
    </row>
    <row r="343" customFormat="false" ht="51" hidden="false" customHeight="false" outlineLevel="0" collapsed="false">
      <c r="A343" s="82"/>
      <c r="B343" s="87" t="s">
        <v>383</v>
      </c>
      <c r="C343" s="78" t="s">
        <v>82</v>
      </c>
      <c r="D343" s="80" t="n">
        <v>144.7</v>
      </c>
      <c r="E343" s="80"/>
      <c r="F343" s="81" t="n">
        <f aca="false">+D343*E343</f>
        <v>0</v>
      </c>
    </row>
    <row r="344" customFormat="false" ht="51" hidden="false" customHeight="false" outlineLevel="0" collapsed="false">
      <c r="A344" s="82" t="s">
        <v>218</v>
      </c>
      <c r="B344" s="87" t="s">
        <v>384</v>
      </c>
      <c r="C344" s="78"/>
      <c r="D344" s="85"/>
      <c r="E344" s="85"/>
      <c r="F344" s="86"/>
    </row>
    <row r="345" customFormat="false" ht="12.75" hidden="false" customHeight="false" outlineLevel="0" collapsed="false">
      <c r="A345" s="82"/>
      <c r="B345" s="87" t="s">
        <v>385</v>
      </c>
      <c r="C345" s="78"/>
      <c r="D345" s="80"/>
      <c r="E345" s="80"/>
      <c r="F345" s="81"/>
    </row>
    <row r="346" customFormat="false" ht="25.5" hidden="false" customHeight="false" outlineLevel="0" collapsed="false">
      <c r="A346" s="82" t="s">
        <v>105</v>
      </c>
      <c r="B346" s="87" t="s">
        <v>386</v>
      </c>
      <c r="C346" s="78" t="s">
        <v>88</v>
      </c>
      <c r="D346" s="80" t="n">
        <v>3</v>
      </c>
      <c r="E346" s="80"/>
      <c r="F346" s="81" t="n">
        <f aca="false">+D346*E346</f>
        <v>0</v>
      </c>
    </row>
    <row r="347" customFormat="false" ht="18" hidden="false" customHeight="true" outlineLevel="0" collapsed="false">
      <c r="A347" s="82" t="s">
        <v>107</v>
      </c>
      <c r="B347" s="87" t="s">
        <v>387</v>
      </c>
      <c r="C347" s="78" t="s">
        <v>88</v>
      </c>
      <c r="D347" s="80" t="n">
        <v>1</v>
      </c>
      <c r="E347" s="80"/>
      <c r="F347" s="81" t="n">
        <f aca="false">+D347*E347</f>
        <v>0</v>
      </c>
    </row>
    <row r="348" customFormat="false" ht="51.75" hidden="false" customHeight="true" outlineLevel="0" collapsed="false">
      <c r="A348" s="82" t="s">
        <v>222</v>
      </c>
      <c r="B348" s="87" t="s">
        <v>388</v>
      </c>
      <c r="C348" s="78"/>
      <c r="D348" s="85"/>
      <c r="E348" s="85"/>
      <c r="F348" s="86"/>
    </row>
    <row r="349" customFormat="false" ht="25.5" hidden="false" customHeight="false" outlineLevel="0" collapsed="false">
      <c r="A349" s="82"/>
      <c r="B349" s="87" t="s">
        <v>389</v>
      </c>
      <c r="C349" s="78" t="s">
        <v>88</v>
      </c>
      <c r="D349" s="80" t="n">
        <v>2</v>
      </c>
      <c r="E349" s="80"/>
      <c r="F349" s="81" t="n">
        <f aca="false">+D349*E349</f>
        <v>0</v>
      </c>
    </row>
    <row r="350" customFormat="false" ht="38.25" hidden="false" customHeight="false" outlineLevel="0" collapsed="false">
      <c r="A350" s="82" t="s">
        <v>224</v>
      </c>
      <c r="B350" s="87" t="s">
        <v>390</v>
      </c>
      <c r="C350" s="78" t="s">
        <v>82</v>
      </c>
      <c r="D350" s="80" t="n">
        <v>66</v>
      </c>
      <c r="E350" s="80"/>
      <c r="F350" s="81" t="n">
        <f aca="false">+D350*E350</f>
        <v>0</v>
      </c>
    </row>
    <row r="351" customFormat="false" ht="38.25" hidden="false" customHeight="false" outlineLevel="0" collapsed="false">
      <c r="A351" s="82" t="s">
        <v>228</v>
      </c>
      <c r="B351" s="87" t="s">
        <v>391</v>
      </c>
      <c r="C351" s="78" t="s">
        <v>82</v>
      </c>
      <c r="D351" s="80" t="n">
        <v>241.3</v>
      </c>
      <c r="E351" s="80"/>
      <c r="F351" s="81" t="n">
        <f aca="false">+D351*E351</f>
        <v>0</v>
      </c>
    </row>
    <row r="352" customFormat="false" ht="38.25" hidden="false" customHeight="false" outlineLevel="0" collapsed="false">
      <c r="A352" s="82" t="s">
        <v>230</v>
      </c>
      <c r="B352" s="87" t="s">
        <v>392</v>
      </c>
      <c r="C352" s="78" t="s">
        <v>82</v>
      </c>
      <c r="D352" s="80" t="n">
        <v>96</v>
      </c>
      <c r="E352" s="80"/>
      <c r="F352" s="81" t="n">
        <f aca="false">+D352*E352</f>
        <v>0</v>
      </c>
    </row>
    <row r="353" customFormat="false" ht="38.25" hidden="false" customHeight="false" outlineLevel="0" collapsed="false">
      <c r="A353" s="82" t="s">
        <v>232</v>
      </c>
      <c r="B353" s="87" t="s">
        <v>91</v>
      </c>
      <c r="C353" s="78" t="s">
        <v>92</v>
      </c>
      <c r="D353" s="80" t="n">
        <v>50</v>
      </c>
      <c r="E353" s="80"/>
      <c r="F353" s="81" t="n">
        <f aca="false">D353*E353</f>
        <v>0</v>
      </c>
    </row>
    <row r="354" customFormat="false" ht="25.5" hidden="false" customHeight="false" outlineLevel="0" collapsed="false">
      <c r="A354" s="82" t="s">
        <v>249</v>
      </c>
      <c r="B354" s="87" t="s">
        <v>266</v>
      </c>
      <c r="C354" s="78"/>
      <c r="D354" s="80"/>
      <c r="E354" s="80"/>
      <c r="F354" s="81"/>
    </row>
    <row r="355" customFormat="false" ht="12.75" hidden="false" customHeight="false" outlineLevel="0" collapsed="false">
      <c r="A355" s="82" t="s">
        <v>105</v>
      </c>
      <c r="B355" s="87" t="s">
        <v>393</v>
      </c>
      <c r="C355" s="78" t="s">
        <v>95</v>
      </c>
      <c r="D355" s="80" t="n">
        <v>100</v>
      </c>
      <c r="E355" s="80"/>
      <c r="F355" s="81" t="n">
        <f aca="false">D355*E355</f>
        <v>0</v>
      </c>
    </row>
    <row r="356" customFormat="false" ht="12.75" hidden="false" customHeight="false" outlineLevel="0" collapsed="false">
      <c r="A356" s="82" t="s">
        <v>107</v>
      </c>
      <c r="B356" s="87" t="s">
        <v>96</v>
      </c>
      <c r="C356" s="78" t="s">
        <v>90</v>
      </c>
      <c r="D356" s="80" t="n">
        <v>1</v>
      </c>
      <c r="E356" s="80"/>
      <c r="F356" s="81" t="n">
        <f aca="false">D356*E356</f>
        <v>0</v>
      </c>
    </row>
    <row r="357" customFormat="false" ht="12.75" hidden="false" customHeight="false" outlineLevel="0" collapsed="false">
      <c r="A357" s="82" t="s">
        <v>253</v>
      </c>
      <c r="B357" s="87" t="s">
        <v>98</v>
      </c>
      <c r="C357" s="78" t="s">
        <v>99</v>
      </c>
      <c r="D357" s="91" t="n">
        <v>0.1</v>
      </c>
      <c r="E357" s="80"/>
      <c r="F357" s="81" t="n">
        <f aca="false">D357*E357</f>
        <v>0</v>
      </c>
    </row>
    <row r="358" s="128" customFormat="true" ht="22.5" hidden="false" customHeight="true" outlineLevel="0" collapsed="false">
      <c r="A358" s="92"/>
      <c r="B358" s="93" t="s">
        <v>394</v>
      </c>
      <c r="C358" s="92"/>
      <c r="D358" s="94"/>
      <c r="E358" s="94"/>
      <c r="F358" s="95" t="n">
        <f aca="false">SUM(F277:F357)</f>
        <v>0</v>
      </c>
    </row>
    <row r="359" customFormat="false" ht="13.5" hidden="false" customHeight="false" outlineLevel="0" collapsed="false"/>
    <row r="361" s="121" customFormat="true" ht="18" hidden="false" customHeight="true" outlineLevel="0" collapsed="false">
      <c r="A361" s="55" t="s">
        <v>21</v>
      </c>
      <c r="B361" s="119" t="s">
        <v>395</v>
      </c>
      <c r="C361" s="55"/>
      <c r="D361" s="120"/>
      <c r="E361" s="120"/>
      <c r="F361" s="99"/>
    </row>
    <row r="362" customFormat="false" ht="12.75" hidden="false" customHeight="false" outlineLevel="0" collapsed="false">
      <c r="B362" s="122"/>
    </row>
    <row r="363" customFormat="false" ht="38.25" hidden="false" customHeight="false" outlineLevel="0" collapsed="false">
      <c r="A363" s="61" t="s">
        <v>37</v>
      </c>
      <c r="B363" s="63" t="s">
        <v>396</v>
      </c>
      <c r="C363" s="32" t="s">
        <v>84</v>
      </c>
      <c r="D363" s="33" t="n">
        <f aca="false">1.5*0.7*0.4</f>
        <v>0.42</v>
      </c>
      <c r="F363" s="64" t="n">
        <f aca="false">+D363*E363</f>
        <v>0</v>
      </c>
    </row>
    <row r="364" customFormat="false" ht="38.25" hidden="false" customHeight="false" outlineLevel="0" collapsed="false">
      <c r="A364" s="61" t="s">
        <v>39</v>
      </c>
      <c r="B364" s="63" t="s">
        <v>397</v>
      </c>
      <c r="C364" s="32" t="s">
        <v>82</v>
      </c>
      <c r="D364" s="33" t="n">
        <v>15</v>
      </c>
      <c r="F364" s="64" t="n">
        <f aca="false">+D364*E364</f>
        <v>0</v>
      </c>
    </row>
    <row r="365" customFormat="false" ht="51" hidden="false" customHeight="false" outlineLevel="0" collapsed="false">
      <c r="A365" s="61" t="s">
        <v>41</v>
      </c>
      <c r="B365" s="63" t="s">
        <v>398</v>
      </c>
      <c r="C365" s="32" t="s">
        <v>82</v>
      </c>
      <c r="D365" s="33" t="n">
        <v>100</v>
      </c>
      <c r="F365" s="64" t="n">
        <f aca="false">+D365*E365</f>
        <v>0</v>
      </c>
    </row>
    <row r="366" customFormat="false" ht="51" hidden="false" customHeight="false" outlineLevel="0" collapsed="false">
      <c r="A366" s="61" t="s">
        <v>43</v>
      </c>
      <c r="B366" s="63" t="s">
        <v>399</v>
      </c>
      <c r="D366" s="103"/>
      <c r="E366" s="103"/>
      <c r="F366" s="104"/>
    </row>
    <row r="367" customFormat="false" ht="25.5" hidden="false" customHeight="false" outlineLevel="0" collapsed="false">
      <c r="B367" s="122" t="s">
        <v>400</v>
      </c>
      <c r="C367" s="32" t="s">
        <v>88</v>
      </c>
      <c r="D367" s="33" t="n">
        <v>1</v>
      </c>
      <c r="F367" s="64" t="n">
        <f aca="false">+D367*E367</f>
        <v>0</v>
      </c>
    </row>
    <row r="368" customFormat="false" ht="42" hidden="false" customHeight="true" outlineLevel="0" collapsed="false">
      <c r="A368" s="61" t="s">
        <v>45</v>
      </c>
      <c r="B368" s="63" t="s">
        <v>401</v>
      </c>
    </row>
    <row r="369" customFormat="false" ht="38.25" hidden="false" customHeight="false" outlineLevel="0" collapsed="false">
      <c r="A369" s="61"/>
      <c r="B369" s="63" t="s">
        <v>402</v>
      </c>
      <c r="D369" s="103"/>
      <c r="E369" s="103"/>
      <c r="F369" s="104"/>
    </row>
    <row r="370" customFormat="false" ht="63.75" hidden="false" customHeight="false" outlineLevel="0" collapsed="false">
      <c r="A370" s="61"/>
      <c r="B370" s="63" t="s">
        <v>302</v>
      </c>
      <c r="D370" s="103"/>
      <c r="E370" s="103"/>
      <c r="F370" s="104"/>
    </row>
    <row r="371" customFormat="false" ht="18" hidden="false" customHeight="true" outlineLevel="0" collapsed="false">
      <c r="A371" s="61" t="s">
        <v>105</v>
      </c>
      <c r="B371" s="63" t="s">
        <v>403</v>
      </c>
      <c r="C371" s="32" t="s">
        <v>82</v>
      </c>
      <c r="D371" s="33" t="n">
        <v>7.9</v>
      </c>
      <c r="F371" s="64" t="n">
        <f aca="false">+D371*E371</f>
        <v>0</v>
      </c>
    </row>
    <row r="372" customFormat="false" ht="18" hidden="false" customHeight="true" outlineLevel="0" collapsed="false">
      <c r="A372" s="61" t="s">
        <v>107</v>
      </c>
      <c r="B372" s="63" t="s">
        <v>404</v>
      </c>
      <c r="C372" s="32" t="s">
        <v>82</v>
      </c>
      <c r="D372" s="33" t="n">
        <v>9.5</v>
      </c>
      <c r="F372" s="64" t="n">
        <f aca="false">+D372*E372</f>
        <v>0</v>
      </c>
    </row>
    <row r="373" customFormat="false" ht="18" hidden="false" customHeight="true" outlineLevel="0" collapsed="false">
      <c r="A373" s="61" t="s">
        <v>109</v>
      </c>
      <c r="B373" s="63" t="s">
        <v>405</v>
      </c>
      <c r="C373" s="32" t="s">
        <v>82</v>
      </c>
      <c r="D373" s="33" t="n">
        <f aca="false">5.1*2.3</f>
        <v>11.73</v>
      </c>
      <c r="F373" s="64" t="n">
        <f aca="false">+D373*E373</f>
        <v>0</v>
      </c>
    </row>
    <row r="374" customFormat="false" ht="63.75" hidden="false" customHeight="false" outlineLevel="0" collapsed="false">
      <c r="A374" s="61" t="s">
        <v>47</v>
      </c>
      <c r="B374" s="63" t="s">
        <v>406</v>
      </c>
    </row>
    <row r="375" customFormat="false" ht="38.25" hidden="false" customHeight="false" outlineLevel="0" collapsed="false">
      <c r="A375" s="61"/>
      <c r="B375" s="63" t="s">
        <v>407</v>
      </c>
      <c r="D375" s="103"/>
      <c r="E375" s="103"/>
      <c r="F375" s="104"/>
    </row>
    <row r="376" customFormat="false" ht="18" hidden="false" customHeight="true" outlineLevel="0" collapsed="false">
      <c r="A376" s="61" t="s">
        <v>105</v>
      </c>
      <c r="B376" s="63" t="s">
        <v>408</v>
      </c>
      <c r="C376" s="32" t="s">
        <v>88</v>
      </c>
      <c r="D376" s="33" t="n">
        <v>5</v>
      </c>
      <c r="F376" s="64" t="n">
        <f aca="false">+D376*E376</f>
        <v>0</v>
      </c>
    </row>
    <row r="377" customFormat="false" ht="18" hidden="false" customHeight="true" outlineLevel="0" collapsed="false">
      <c r="A377" s="61" t="s">
        <v>107</v>
      </c>
      <c r="B377" s="63" t="s">
        <v>409</v>
      </c>
      <c r="C377" s="32" t="s">
        <v>88</v>
      </c>
      <c r="D377" s="33" t="n">
        <v>17</v>
      </c>
      <c r="F377" s="64" t="n">
        <f aca="false">+D377*E377</f>
        <v>0</v>
      </c>
    </row>
    <row r="378" customFormat="false" ht="39" hidden="false" customHeight="true" outlineLevel="0" collapsed="false">
      <c r="A378" s="61" t="s">
        <v>49</v>
      </c>
      <c r="B378" s="63" t="s">
        <v>410</v>
      </c>
      <c r="D378" s="103"/>
      <c r="E378" s="103"/>
      <c r="F378" s="104"/>
    </row>
    <row r="379" customFormat="false" ht="25.5" hidden="false" customHeight="false" outlineLevel="0" collapsed="false">
      <c r="A379" s="61"/>
      <c r="B379" s="63" t="s">
        <v>411</v>
      </c>
      <c r="F379" s="64"/>
    </row>
    <row r="380" customFormat="false" ht="18" hidden="false" customHeight="true" outlineLevel="0" collapsed="false">
      <c r="A380" s="61"/>
      <c r="B380" s="63" t="s">
        <v>403</v>
      </c>
      <c r="C380" s="32" t="s">
        <v>123</v>
      </c>
      <c r="D380" s="33" t="n">
        <v>105</v>
      </c>
      <c r="F380" s="64" t="n">
        <f aca="false">+D380*E380</f>
        <v>0</v>
      </c>
    </row>
    <row r="381" customFormat="false" ht="18" hidden="false" customHeight="true" outlineLevel="0" collapsed="false">
      <c r="A381" s="61"/>
      <c r="B381" s="63" t="s">
        <v>412</v>
      </c>
      <c r="C381" s="32" t="s">
        <v>123</v>
      </c>
      <c r="D381" s="33" t="n">
        <v>380</v>
      </c>
      <c r="F381" s="64" t="n">
        <f aca="false">+D381*E381</f>
        <v>0</v>
      </c>
    </row>
    <row r="382" customFormat="false" ht="38.25" hidden="false" customHeight="false" outlineLevel="0" collapsed="false">
      <c r="A382" s="112" t="s">
        <v>51</v>
      </c>
      <c r="B382" s="63" t="s">
        <v>240</v>
      </c>
      <c r="C382" s="113"/>
      <c r="D382" s="114"/>
      <c r="E382" s="114"/>
      <c r="F382" s="115"/>
    </row>
    <row r="383" customFormat="false" ht="38.25" hidden="false" customHeight="false" outlineLevel="0" collapsed="false">
      <c r="A383" s="112"/>
      <c r="B383" s="63" t="s">
        <v>312</v>
      </c>
      <c r="C383" s="113"/>
      <c r="D383" s="114"/>
      <c r="E383" s="114"/>
      <c r="F383" s="115"/>
    </row>
    <row r="384" customFormat="false" ht="25.5" hidden="false" customHeight="false" outlineLevel="0" collapsed="false">
      <c r="A384" s="112"/>
      <c r="B384" s="63" t="s">
        <v>313</v>
      </c>
      <c r="C384" s="113"/>
      <c r="D384" s="114"/>
      <c r="E384" s="114"/>
      <c r="F384" s="115"/>
    </row>
    <row r="385" customFormat="false" ht="25.5" hidden="false" customHeight="false" outlineLevel="0" collapsed="false">
      <c r="A385" s="112"/>
      <c r="B385" s="63" t="s">
        <v>413</v>
      </c>
      <c r="C385" s="113"/>
      <c r="D385" s="114"/>
      <c r="E385" s="114"/>
      <c r="F385" s="115"/>
    </row>
    <row r="386" customFormat="false" ht="27.75" hidden="false" customHeight="true" outlineLevel="0" collapsed="false">
      <c r="A386" s="112"/>
      <c r="B386" s="63" t="s">
        <v>243</v>
      </c>
      <c r="C386" s="113"/>
      <c r="D386" s="114"/>
      <c r="E386" s="114"/>
      <c r="F386" s="115"/>
    </row>
    <row r="387" customFormat="false" ht="53.25" hidden="false" customHeight="true" outlineLevel="0" collapsed="false">
      <c r="A387" s="112"/>
      <c r="B387" s="63" t="s">
        <v>244</v>
      </c>
      <c r="C387" s="113"/>
      <c r="D387" s="114"/>
      <c r="E387" s="114"/>
      <c r="F387" s="115"/>
    </row>
    <row r="388" customFormat="false" ht="12.75" hidden="false" customHeight="false" outlineLevel="0" collapsed="false">
      <c r="A388" s="112"/>
      <c r="B388" s="63" t="s">
        <v>245</v>
      </c>
      <c r="C388" s="113"/>
      <c r="D388" s="114"/>
      <c r="E388" s="114"/>
      <c r="F388" s="115"/>
    </row>
    <row r="389" customFormat="false" ht="39.75" hidden="false" customHeight="true" outlineLevel="0" collapsed="false">
      <c r="A389" s="112"/>
      <c r="B389" s="63" t="s">
        <v>414</v>
      </c>
      <c r="C389" s="113"/>
      <c r="D389" s="114"/>
      <c r="E389" s="114"/>
      <c r="F389" s="115"/>
    </row>
    <row r="390" customFormat="false" ht="40.5" hidden="false" customHeight="true" outlineLevel="0" collapsed="false">
      <c r="A390" s="112"/>
      <c r="B390" s="63" t="s">
        <v>247</v>
      </c>
      <c r="C390" s="113"/>
      <c r="D390" s="114"/>
      <c r="E390" s="114"/>
      <c r="F390" s="115"/>
    </row>
    <row r="391" customFormat="false" ht="25.5" hidden="false" customHeight="false" outlineLevel="0" collapsed="false">
      <c r="A391" s="112"/>
      <c r="B391" s="63" t="s">
        <v>415</v>
      </c>
      <c r="C391" s="113" t="s">
        <v>111</v>
      </c>
      <c r="D391" s="114" t="n">
        <f aca="false">9.15+4.7+5.5</f>
        <v>19.35</v>
      </c>
      <c r="E391" s="114"/>
      <c r="F391" s="64" t="n">
        <f aca="false">+D391*E391</f>
        <v>0</v>
      </c>
    </row>
    <row r="392" customFormat="false" ht="38.25" hidden="false" customHeight="false" outlineLevel="0" collapsed="false">
      <c r="A392" s="112" t="s">
        <v>53</v>
      </c>
      <c r="B392" s="63" t="s">
        <v>416</v>
      </c>
      <c r="C392" s="113"/>
      <c r="D392" s="114"/>
      <c r="E392" s="114"/>
      <c r="F392" s="115"/>
    </row>
    <row r="393" customFormat="false" ht="38.25" hidden="false" customHeight="false" outlineLevel="0" collapsed="false">
      <c r="A393" s="112"/>
      <c r="B393" s="63" t="s">
        <v>417</v>
      </c>
      <c r="C393" s="113"/>
      <c r="D393" s="114"/>
      <c r="E393" s="114"/>
      <c r="F393" s="115"/>
    </row>
    <row r="394" customFormat="false" ht="25.5" hidden="false" customHeight="false" outlineLevel="0" collapsed="false">
      <c r="A394" s="112"/>
      <c r="B394" s="63" t="s">
        <v>418</v>
      </c>
      <c r="C394" s="113"/>
      <c r="D394" s="114"/>
      <c r="E394" s="114"/>
      <c r="F394" s="115"/>
    </row>
    <row r="395" customFormat="false" ht="12.75" hidden="false" customHeight="false" outlineLevel="0" collapsed="false">
      <c r="A395" s="112"/>
      <c r="B395" s="63" t="s">
        <v>245</v>
      </c>
      <c r="C395" s="113"/>
      <c r="D395" s="114"/>
      <c r="E395" s="114"/>
      <c r="F395" s="115"/>
    </row>
    <row r="396" customFormat="false" ht="42.75" hidden="false" customHeight="true" outlineLevel="0" collapsed="false">
      <c r="A396" s="112"/>
      <c r="B396" s="63" t="s">
        <v>414</v>
      </c>
      <c r="C396" s="113"/>
      <c r="D396" s="114"/>
      <c r="E396" s="114"/>
      <c r="F396" s="115"/>
    </row>
    <row r="397" customFormat="false" ht="42.75" hidden="false" customHeight="true" outlineLevel="0" collapsed="false">
      <c r="A397" s="112"/>
      <c r="B397" s="63" t="s">
        <v>247</v>
      </c>
      <c r="C397" s="113"/>
      <c r="D397" s="114"/>
      <c r="E397" s="114"/>
      <c r="F397" s="115"/>
    </row>
    <row r="398" customFormat="false" ht="25.5" hidden="false" customHeight="false" outlineLevel="0" collapsed="false">
      <c r="A398" s="112"/>
      <c r="B398" s="63" t="s">
        <v>419</v>
      </c>
      <c r="C398" s="113" t="s">
        <v>111</v>
      </c>
      <c r="D398" s="114" t="n">
        <v>5.5</v>
      </c>
      <c r="E398" s="114"/>
      <c r="F398" s="64" t="n">
        <f aca="false">+D398*E398</f>
        <v>0</v>
      </c>
    </row>
    <row r="399" customFormat="false" ht="25.5" hidden="false" customHeight="false" outlineLevel="0" collapsed="false">
      <c r="A399" s="61" t="s">
        <v>55</v>
      </c>
      <c r="B399" s="131" t="s">
        <v>420</v>
      </c>
      <c r="F399" s="109"/>
    </row>
    <row r="400" customFormat="false" ht="27" hidden="false" customHeight="true" outlineLevel="0" collapsed="false">
      <c r="A400" s="61"/>
      <c r="B400" s="131" t="s">
        <v>421</v>
      </c>
      <c r="F400" s="109"/>
    </row>
    <row r="401" customFormat="false" ht="27.75" hidden="false" customHeight="true" outlineLevel="0" collapsed="false">
      <c r="A401" s="61"/>
      <c r="B401" s="131" t="s">
        <v>422</v>
      </c>
      <c r="F401" s="109"/>
    </row>
    <row r="402" customFormat="false" ht="51" hidden="false" customHeight="false" outlineLevel="0" collapsed="false">
      <c r="A402" s="61"/>
      <c r="B402" s="63" t="s">
        <v>423</v>
      </c>
      <c r="F402" s="109"/>
    </row>
    <row r="403" customFormat="false" ht="38.25" hidden="false" customHeight="false" outlineLevel="0" collapsed="false">
      <c r="A403" s="61"/>
      <c r="B403" s="63" t="s">
        <v>424</v>
      </c>
      <c r="F403" s="109"/>
    </row>
    <row r="404" customFormat="false" ht="25.5" hidden="false" customHeight="false" outlineLevel="0" collapsed="false">
      <c r="A404" s="61"/>
      <c r="B404" s="131" t="s">
        <v>425</v>
      </c>
      <c r="F404" s="109"/>
    </row>
    <row r="405" customFormat="false" ht="12.75" hidden="false" customHeight="false" outlineLevel="0" collapsed="false">
      <c r="A405" s="61"/>
      <c r="B405" s="63"/>
      <c r="F405" s="109"/>
    </row>
    <row r="406" customFormat="false" ht="12.75" hidden="false" customHeight="false" outlineLevel="0" collapsed="false">
      <c r="A406" s="61"/>
      <c r="B406" s="132" t="s">
        <v>426</v>
      </c>
      <c r="F406" s="109"/>
    </row>
    <row r="407" customFormat="false" ht="12.75" hidden="false" customHeight="false" outlineLevel="0" collapsed="false">
      <c r="A407" s="61" t="s">
        <v>290</v>
      </c>
      <c r="B407" s="63" t="s">
        <v>427</v>
      </c>
      <c r="C407" s="32" t="s">
        <v>88</v>
      </c>
      <c r="D407" s="33" t="n">
        <v>1</v>
      </c>
      <c r="F407" s="109"/>
    </row>
    <row r="408" customFormat="false" ht="12.75" hidden="false" customHeight="false" outlineLevel="0" collapsed="false">
      <c r="A408" s="61" t="s">
        <v>290</v>
      </c>
      <c r="B408" s="63" t="s">
        <v>428</v>
      </c>
      <c r="C408" s="32" t="s">
        <v>88</v>
      </c>
      <c r="D408" s="33" t="n">
        <v>2</v>
      </c>
      <c r="F408" s="109"/>
    </row>
    <row r="409" customFormat="false" ht="12.75" hidden="false" customHeight="false" outlineLevel="0" collapsed="false">
      <c r="A409" s="61" t="s">
        <v>105</v>
      </c>
      <c r="B409" s="63" t="s">
        <v>429</v>
      </c>
      <c r="C409" s="32" t="s">
        <v>90</v>
      </c>
      <c r="D409" s="33" t="n">
        <v>1</v>
      </c>
      <c r="F409" s="109" t="n">
        <f aca="false">+D409*E409</f>
        <v>0</v>
      </c>
    </row>
    <row r="410" customFormat="false" ht="12.75" hidden="false" customHeight="false" outlineLevel="0" collapsed="false">
      <c r="A410" s="61"/>
      <c r="B410" s="63"/>
      <c r="F410" s="64"/>
    </row>
    <row r="411" customFormat="false" ht="12.75" hidden="false" customHeight="false" outlineLevel="0" collapsed="false">
      <c r="A411" s="61"/>
      <c r="B411" s="132" t="s">
        <v>430</v>
      </c>
      <c r="F411" s="109"/>
    </row>
    <row r="412" customFormat="false" ht="12.75" hidden="false" customHeight="false" outlineLevel="0" collapsed="false">
      <c r="A412" s="61"/>
      <c r="B412" s="63" t="s">
        <v>431</v>
      </c>
      <c r="C412" s="32" t="s">
        <v>88</v>
      </c>
      <c r="D412" s="33" t="n">
        <v>1</v>
      </c>
      <c r="F412" s="109"/>
    </row>
    <row r="413" customFormat="false" ht="12.75" hidden="false" customHeight="false" outlineLevel="0" collapsed="false">
      <c r="A413" s="61"/>
      <c r="B413" s="63" t="s">
        <v>432</v>
      </c>
      <c r="C413" s="32" t="s">
        <v>88</v>
      </c>
      <c r="D413" s="33" t="n">
        <v>3</v>
      </c>
      <c r="F413" s="109"/>
    </row>
    <row r="414" customFormat="false" ht="12.75" hidden="false" customHeight="false" outlineLevel="0" collapsed="false">
      <c r="A414" s="61"/>
      <c r="B414" s="63" t="s">
        <v>433</v>
      </c>
      <c r="C414" s="32" t="s">
        <v>88</v>
      </c>
      <c r="D414" s="33" t="n">
        <v>1</v>
      </c>
      <c r="F414" s="109"/>
    </row>
    <row r="415" customFormat="false" ht="12.75" hidden="false" customHeight="false" outlineLevel="0" collapsed="false">
      <c r="A415" s="61"/>
      <c r="B415" s="63" t="s">
        <v>434</v>
      </c>
      <c r="C415" s="32" t="s">
        <v>88</v>
      </c>
      <c r="D415" s="33" t="n">
        <v>1</v>
      </c>
      <c r="F415" s="109"/>
    </row>
    <row r="416" customFormat="false" ht="25.5" hidden="false" customHeight="false" outlineLevel="0" collapsed="false">
      <c r="A416" s="61"/>
      <c r="B416" s="63" t="s">
        <v>435</v>
      </c>
      <c r="C416" s="32" t="s">
        <v>88</v>
      </c>
      <c r="D416" s="33" t="n">
        <v>1</v>
      </c>
      <c r="F416" s="109"/>
    </row>
    <row r="417" customFormat="false" ht="26.25" hidden="false" customHeight="true" outlineLevel="0" collapsed="false">
      <c r="A417" s="61"/>
      <c r="B417" s="63" t="s">
        <v>436</v>
      </c>
      <c r="C417" s="32" t="s">
        <v>88</v>
      </c>
      <c r="D417" s="33" t="n">
        <v>1</v>
      </c>
      <c r="F417" s="109"/>
    </row>
    <row r="418" customFormat="false" ht="12.75" hidden="false" customHeight="false" outlineLevel="0" collapsed="false">
      <c r="A418" s="61"/>
      <c r="B418" s="63" t="s">
        <v>437</v>
      </c>
      <c r="C418" s="32" t="s">
        <v>88</v>
      </c>
      <c r="D418" s="33" t="n">
        <v>2</v>
      </c>
      <c r="F418" s="109"/>
    </row>
    <row r="419" customFormat="false" ht="12.75" hidden="false" customHeight="false" outlineLevel="0" collapsed="false">
      <c r="A419" s="61"/>
      <c r="B419" s="63" t="s">
        <v>438</v>
      </c>
      <c r="C419" s="32" t="s">
        <v>88</v>
      </c>
      <c r="D419" s="33" t="n">
        <v>5</v>
      </c>
      <c r="F419" s="109"/>
    </row>
    <row r="420" customFormat="false" ht="12.75" hidden="false" customHeight="false" outlineLevel="0" collapsed="false">
      <c r="A420" s="61" t="s">
        <v>107</v>
      </c>
      <c r="B420" s="63" t="s">
        <v>429</v>
      </c>
      <c r="C420" s="32" t="s">
        <v>90</v>
      </c>
      <c r="D420" s="33" t="n">
        <v>1</v>
      </c>
      <c r="F420" s="109" t="n">
        <f aca="false">+D420*E420</f>
        <v>0</v>
      </c>
    </row>
    <row r="421" customFormat="false" ht="38.25" hidden="false" customHeight="false" outlineLevel="0" collapsed="false">
      <c r="A421" s="61" t="s">
        <v>57</v>
      </c>
      <c r="B421" s="63" t="s">
        <v>439</v>
      </c>
      <c r="C421" s="32" t="s">
        <v>82</v>
      </c>
      <c r="D421" s="33" t="n">
        <v>15.3</v>
      </c>
      <c r="F421" s="133" t="n">
        <f aca="false">+D421*E421</f>
        <v>0</v>
      </c>
    </row>
    <row r="422" customFormat="false" ht="38.25" hidden="false" customHeight="false" outlineLevel="0" collapsed="false">
      <c r="A422" s="61" t="s">
        <v>143</v>
      </c>
      <c r="B422" s="63" t="s">
        <v>91</v>
      </c>
      <c r="C422" s="32" t="s">
        <v>92</v>
      </c>
      <c r="D422" s="33" t="n">
        <v>30</v>
      </c>
      <c r="F422" s="34" t="n">
        <f aca="false">D422*E422</f>
        <v>0</v>
      </c>
    </row>
    <row r="423" customFormat="false" ht="25.5" hidden="false" customHeight="false" outlineLevel="0" collapsed="false">
      <c r="A423" s="61" t="s">
        <v>145</v>
      </c>
      <c r="B423" s="63" t="s">
        <v>266</v>
      </c>
    </row>
    <row r="424" customFormat="false" ht="12.75" hidden="false" customHeight="false" outlineLevel="0" collapsed="false">
      <c r="A424" s="61" t="s">
        <v>105</v>
      </c>
      <c r="B424" s="63" t="s">
        <v>393</v>
      </c>
      <c r="C424" s="32" t="s">
        <v>95</v>
      </c>
      <c r="D424" s="33" t="n">
        <v>80</v>
      </c>
      <c r="F424" s="34" t="n">
        <f aca="false">D424*E424</f>
        <v>0</v>
      </c>
    </row>
    <row r="425" customFormat="false" ht="12.75" hidden="false" customHeight="false" outlineLevel="0" collapsed="false">
      <c r="A425" s="61" t="s">
        <v>107</v>
      </c>
      <c r="B425" s="63" t="s">
        <v>96</v>
      </c>
      <c r="C425" s="32" t="s">
        <v>90</v>
      </c>
      <c r="D425" s="33" t="n">
        <v>1</v>
      </c>
      <c r="F425" s="34" t="n">
        <f aca="false">D425*E425</f>
        <v>0</v>
      </c>
    </row>
    <row r="426" customFormat="false" ht="12.75" hidden="false" customHeight="false" outlineLevel="0" collapsed="false">
      <c r="A426" s="61" t="s">
        <v>148</v>
      </c>
      <c r="B426" s="63" t="s">
        <v>98</v>
      </c>
      <c r="C426" s="32" t="s">
        <v>99</v>
      </c>
      <c r="D426" s="116" t="n">
        <v>0.1</v>
      </c>
      <c r="F426" s="34" t="n">
        <f aca="false">D426*E426</f>
        <v>0</v>
      </c>
    </row>
    <row r="427" customFormat="false" ht="22.5" hidden="false" customHeight="true" outlineLevel="0" collapsed="false">
      <c r="A427" s="134"/>
      <c r="B427" s="135" t="s">
        <v>440</v>
      </c>
      <c r="C427" s="136"/>
      <c r="D427" s="137"/>
      <c r="E427" s="137"/>
      <c r="F427" s="71" t="n">
        <f aca="false">SUM(F361:F426)</f>
        <v>0</v>
      </c>
    </row>
    <row r="428" customFormat="false" ht="13.5" hidden="false" customHeight="false" outlineLevel="0" collapsed="false"/>
    <row r="429" customFormat="false" ht="12.75" hidden="false" customHeight="false" outlineLevel="0" collapsed="false">
      <c r="A429" s="78"/>
      <c r="B429" s="88"/>
      <c r="C429" s="78"/>
      <c r="D429" s="80"/>
      <c r="E429" s="80"/>
      <c r="F429" s="138"/>
    </row>
    <row r="430" s="140" customFormat="true" ht="18" hidden="false" customHeight="true" outlineLevel="0" collapsed="false">
      <c r="A430" s="73" t="s">
        <v>23</v>
      </c>
      <c r="B430" s="74" t="s">
        <v>441</v>
      </c>
      <c r="C430" s="73"/>
      <c r="D430" s="75"/>
      <c r="E430" s="75"/>
      <c r="F430" s="139"/>
    </row>
    <row r="431" customFormat="false" ht="12.75" hidden="false" customHeight="false" outlineLevel="0" collapsed="false">
      <c r="A431" s="78"/>
      <c r="B431" s="88"/>
      <c r="C431" s="78"/>
      <c r="D431" s="80"/>
      <c r="E431" s="80"/>
      <c r="F431" s="138"/>
    </row>
    <row r="432" customFormat="false" ht="12.75" hidden="false" customHeight="false" outlineLevel="0" collapsed="false">
      <c r="A432" s="78"/>
      <c r="B432" s="141" t="s">
        <v>442</v>
      </c>
      <c r="C432" s="78"/>
      <c r="D432" s="80"/>
      <c r="E432" s="80"/>
      <c r="F432" s="138"/>
    </row>
    <row r="433" customFormat="false" ht="12.75" hidden="false" customHeight="false" outlineLevel="0" collapsed="false">
      <c r="A433" s="78"/>
      <c r="B433" s="141"/>
      <c r="C433" s="78"/>
      <c r="D433" s="80"/>
      <c r="E433" s="80"/>
      <c r="F433" s="138"/>
    </row>
    <row r="434" customFormat="false" ht="51" hidden="false" customHeight="false" outlineLevel="0" collapsed="false">
      <c r="A434" s="78"/>
      <c r="B434" s="142" t="s">
        <v>443</v>
      </c>
      <c r="C434" s="78"/>
      <c r="D434" s="80"/>
      <c r="E434" s="80"/>
      <c r="F434" s="138"/>
    </row>
    <row r="435" customFormat="false" ht="38.25" hidden="false" customHeight="false" outlineLevel="0" collapsed="false">
      <c r="A435" s="82"/>
      <c r="B435" s="141" t="s">
        <v>444</v>
      </c>
      <c r="C435" s="78"/>
      <c r="D435" s="80"/>
      <c r="E435" s="80"/>
      <c r="F435" s="81"/>
    </row>
    <row r="436" customFormat="false" ht="12.75" hidden="false" customHeight="false" outlineLevel="0" collapsed="false">
      <c r="A436" s="82"/>
      <c r="B436" s="88"/>
      <c r="C436" s="78"/>
      <c r="D436" s="80"/>
      <c r="E436" s="80"/>
      <c r="F436" s="81"/>
    </row>
    <row r="437" customFormat="false" ht="12.75" hidden="false" customHeight="false" outlineLevel="0" collapsed="false">
      <c r="A437" s="82"/>
      <c r="B437" s="88"/>
      <c r="C437" s="78"/>
      <c r="D437" s="80"/>
      <c r="E437" s="80"/>
      <c r="F437" s="81"/>
    </row>
    <row r="438" customFormat="false" ht="12.75" hidden="false" customHeight="false" outlineLevel="0" collapsed="false">
      <c r="A438" s="82"/>
      <c r="B438" s="88"/>
      <c r="C438" s="78"/>
      <c r="D438" s="80"/>
      <c r="E438" s="80"/>
      <c r="F438" s="81"/>
    </row>
    <row r="439" customFormat="false" ht="12.75" hidden="false" customHeight="false" outlineLevel="0" collapsed="false">
      <c r="A439" s="82" t="s">
        <v>445</v>
      </c>
      <c r="B439" s="84" t="s">
        <v>446</v>
      </c>
      <c r="C439" s="78"/>
      <c r="D439" s="80"/>
      <c r="E439" s="80"/>
      <c r="F439" s="81"/>
    </row>
    <row r="440" customFormat="false" ht="43.5" hidden="false" customHeight="true" outlineLevel="0" collapsed="false">
      <c r="A440" s="82"/>
      <c r="B440" s="84" t="s">
        <v>447</v>
      </c>
      <c r="C440" s="78"/>
      <c r="D440" s="80"/>
      <c r="E440" s="80"/>
      <c r="F440" s="81"/>
    </row>
    <row r="441" customFormat="false" ht="127.5" hidden="false" customHeight="false" outlineLevel="0" collapsed="false">
      <c r="A441" s="82"/>
      <c r="B441" s="84" t="s">
        <v>448</v>
      </c>
      <c r="C441" s="78"/>
      <c r="D441" s="129"/>
      <c r="E441" s="80"/>
      <c r="F441" s="81"/>
    </row>
    <row r="442" customFormat="false" ht="51" hidden="false" customHeight="false" outlineLevel="0" collapsed="false">
      <c r="A442" s="82"/>
      <c r="B442" s="84" t="s">
        <v>449</v>
      </c>
      <c r="C442" s="78"/>
      <c r="D442" s="80"/>
      <c r="E442" s="80"/>
      <c r="F442" s="138"/>
    </row>
    <row r="443" customFormat="false" ht="38.25" hidden="false" customHeight="false" outlineLevel="0" collapsed="false">
      <c r="A443" s="82"/>
      <c r="B443" s="84" t="s">
        <v>450</v>
      </c>
      <c r="C443" s="78" t="s">
        <v>88</v>
      </c>
      <c r="D443" s="80" t="n">
        <v>4</v>
      </c>
      <c r="E443" s="80"/>
      <c r="F443" s="81" t="n">
        <f aca="false">+D443*E443</f>
        <v>0</v>
      </c>
    </row>
    <row r="444" customFormat="false" ht="12.75" hidden="false" customHeight="false" outlineLevel="0" collapsed="false">
      <c r="A444" s="82" t="s">
        <v>451</v>
      </c>
      <c r="B444" s="84" t="s">
        <v>452</v>
      </c>
      <c r="C444" s="78"/>
      <c r="D444" s="85"/>
      <c r="E444" s="85"/>
      <c r="F444" s="86"/>
    </row>
    <row r="445" customFormat="false" ht="20.25" hidden="false" customHeight="true" outlineLevel="0" collapsed="false">
      <c r="A445" s="82"/>
      <c r="B445" s="84" t="s">
        <v>453</v>
      </c>
      <c r="C445" s="78" t="s">
        <v>88</v>
      </c>
      <c r="D445" s="80" t="n">
        <v>1</v>
      </c>
      <c r="E445" s="80"/>
      <c r="F445" s="81" t="n">
        <f aca="false">+D445*E445</f>
        <v>0</v>
      </c>
    </row>
    <row r="446" customFormat="false" ht="51" hidden="false" customHeight="false" outlineLevel="0" collapsed="false">
      <c r="A446" s="82" t="s">
        <v>454</v>
      </c>
      <c r="B446" s="84" t="s">
        <v>455</v>
      </c>
      <c r="C446" s="78" t="s">
        <v>88</v>
      </c>
      <c r="D446" s="80" t="n">
        <v>1</v>
      </c>
      <c r="E446" s="80"/>
      <c r="F446" s="81" t="n">
        <f aca="false">+D446*E446</f>
        <v>0</v>
      </c>
    </row>
    <row r="447" customFormat="false" ht="51" hidden="false" customHeight="false" outlineLevel="0" collapsed="false">
      <c r="A447" s="82" t="s">
        <v>456</v>
      </c>
      <c r="B447" s="84" t="s">
        <v>457</v>
      </c>
      <c r="C447" s="78" t="s">
        <v>88</v>
      </c>
      <c r="D447" s="80" t="n">
        <v>10</v>
      </c>
      <c r="E447" s="80"/>
      <c r="F447" s="81" t="n">
        <f aca="false">+D447*E447</f>
        <v>0</v>
      </c>
    </row>
    <row r="448" customFormat="false" ht="12.75" hidden="false" customHeight="false" outlineLevel="0" collapsed="false">
      <c r="A448" s="82" t="s">
        <v>458</v>
      </c>
      <c r="B448" s="84" t="s">
        <v>459</v>
      </c>
      <c r="C448" s="78"/>
      <c r="D448" s="80"/>
      <c r="E448" s="80"/>
      <c r="F448" s="81"/>
    </row>
    <row r="449" customFormat="false" ht="38.25" hidden="false" customHeight="false" outlineLevel="0" collapsed="false">
      <c r="A449" s="82"/>
      <c r="B449" s="84" t="s">
        <v>460</v>
      </c>
      <c r="C449" s="78" t="s">
        <v>88</v>
      </c>
      <c r="D449" s="80" t="n">
        <v>3</v>
      </c>
      <c r="E449" s="80"/>
      <c r="F449" s="81" t="n">
        <f aca="false">+D449*E449</f>
        <v>0</v>
      </c>
    </row>
    <row r="450" customFormat="false" ht="25.5" hidden="false" customHeight="false" outlineLevel="0" collapsed="false">
      <c r="A450" s="82" t="s">
        <v>461</v>
      </c>
      <c r="B450" s="84" t="s">
        <v>462</v>
      </c>
      <c r="C450" s="78"/>
      <c r="D450" s="80"/>
      <c r="E450" s="80"/>
      <c r="F450" s="138"/>
    </row>
    <row r="451" customFormat="false" ht="76.5" hidden="false" customHeight="false" outlineLevel="0" collapsed="false">
      <c r="A451" s="82"/>
      <c r="B451" s="84" t="s">
        <v>463</v>
      </c>
      <c r="C451" s="78"/>
      <c r="D451" s="80"/>
      <c r="E451" s="80"/>
      <c r="F451" s="138"/>
    </row>
    <row r="452" customFormat="false" ht="165.75" hidden="false" customHeight="false" outlineLevel="0" collapsed="false">
      <c r="A452" s="82"/>
      <c r="B452" s="84" t="s">
        <v>464</v>
      </c>
      <c r="C452" s="78" t="s">
        <v>88</v>
      </c>
      <c r="D452" s="80" t="n">
        <v>7</v>
      </c>
      <c r="E452" s="80"/>
      <c r="F452" s="81" t="n">
        <f aca="false">+D452*E452</f>
        <v>0</v>
      </c>
    </row>
    <row r="453" customFormat="false" ht="12.75" hidden="false" customHeight="false" outlineLevel="0" collapsed="false">
      <c r="A453" s="82" t="s">
        <v>465</v>
      </c>
      <c r="B453" s="84" t="s">
        <v>466</v>
      </c>
      <c r="C453" s="78"/>
      <c r="D453" s="80"/>
      <c r="E453" s="80"/>
      <c r="F453" s="138"/>
    </row>
    <row r="454" customFormat="false" ht="102" hidden="false" customHeight="false" outlineLevel="0" collapsed="false">
      <c r="A454" s="82"/>
      <c r="B454" s="84" t="s">
        <v>467</v>
      </c>
      <c r="C454" s="78"/>
      <c r="D454" s="80"/>
      <c r="E454" s="80"/>
      <c r="F454" s="138"/>
    </row>
    <row r="455" customFormat="false" ht="38.25" hidden="false" customHeight="false" outlineLevel="0" collapsed="false">
      <c r="A455" s="82"/>
      <c r="B455" s="84" t="s">
        <v>468</v>
      </c>
      <c r="C455" s="78"/>
      <c r="D455" s="80"/>
      <c r="E455" s="80"/>
      <c r="F455" s="138"/>
    </row>
    <row r="456" customFormat="false" ht="38.25" hidden="false" customHeight="false" outlineLevel="0" collapsed="false">
      <c r="A456" s="82"/>
      <c r="B456" s="84" t="s">
        <v>469</v>
      </c>
      <c r="C456" s="78"/>
      <c r="D456" s="80"/>
      <c r="E456" s="80"/>
      <c r="F456" s="138"/>
    </row>
    <row r="457" customFormat="false" ht="38.25" hidden="false" customHeight="false" outlineLevel="0" collapsed="false">
      <c r="A457" s="82"/>
      <c r="B457" s="84" t="s">
        <v>470</v>
      </c>
      <c r="C457" s="78" t="s">
        <v>88</v>
      </c>
      <c r="D457" s="80" t="n">
        <v>2</v>
      </c>
      <c r="E457" s="80"/>
      <c r="F457" s="81" t="n">
        <f aca="false">+D457*E457</f>
        <v>0</v>
      </c>
    </row>
    <row r="458" customFormat="false" ht="12.75" hidden="false" customHeight="false" outlineLevel="0" collapsed="false">
      <c r="A458" s="143" t="s">
        <v>471</v>
      </c>
      <c r="B458" s="84" t="s">
        <v>472</v>
      </c>
      <c r="C458" s="78"/>
      <c r="D458" s="129"/>
      <c r="E458" s="129"/>
      <c r="F458" s="130"/>
    </row>
    <row r="459" customFormat="false" ht="102" hidden="false" customHeight="false" outlineLevel="0" collapsed="false">
      <c r="A459" s="143"/>
      <c r="B459" s="84" t="s">
        <v>473</v>
      </c>
      <c r="C459" s="78"/>
      <c r="D459" s="129"/>
      <c r="E459" s="129"/>
      <c r="F459" s="130"/>
    </row>
    <row r="460" customFormat="false" ht="12.75" hidden="false" customHeight="false" outlineLevel="0" collapsed="false">
      <c r="A460" s="143"/>
      <c r="B460" s="84" t="s">
        <v>474</v>
      </c>
      <c r="C460" s="78"/>
      <c r="D460" s="129"/>
      <c r="E460" s="129"/>
      <c r="F460" s="130"/>
    </row>
    <row r="461" customFormat="false" ht="18" hidden="false" customHeight="true" outlineLevel="0" collapsed="false">
      <c r="A461" s="143"/>
      <c r="B461" s="84" t="s">
        <v>475</v>
      </c>
      <c r="C461" s="78" t="s">
        <v>88</v>
      </c>
      <c r="D461" s="80" t="n">
        <v>1</v>
      </c>
      <c r="E461" s="80"/>
      <c r="F461" s="81" t="n">
        <f aca="false">+D461*E461</f>
        <v>0</v>
      </c>
    </row>
    <row r="462" customFormat="false" ht="18" hidden="false" customHeight="true" outlineLevel="0" collapsed="false">
      <c r="A462" s="143"/>
      <c r="B462" s="84" t="s">
        <v>476</v>
      </c>
      <c r="C462" s="78" t="s">
        <v>88</v>
      </c>
      <c r="D462" s="80" t="n">
        <v>1</v>
      </c>
      <c r="E462" s="80"/>
      <c r="F462" s="81" t="n">
        <f aca="false">+D462*E462</f>
        <v>0</v>
      </c>
    </row>
    <row r="463" customFormat="false" ht="18" hidden="false" customHeight="true" outlineLevel="0" collapsed="false">
      <c r="A463" s="143"/>
      <c r="B463" s="84" t="s">
        <v>477</v>
      </c>
      <c r="C463" s="78" t="s">
        <v>88</v>
      </c>
      <c r="D463" s="80" t="n">
        <v>2</v>
      </c>
      <c r="E463" s="80"/>
      <c r="F463" s="81" t="n">
        <f aca="false">+D463*E463</f>
        <v>0</v>
      </c>
    </row>
    <row r="464" customFormat="false" ht="12.75" hidden="false" customHeight="false" outlineLevel="0" collapsed="false">
      <c r="A464" s="82" t="s">
        <v>478</v>
      </c>
      <c r="B464" s="84" t="s">
        <v>479</v>
      </c>
      <c r="C464" s="78"/>
      <c r="D464" s="85"/>
      <c r="E464" s="85"/>
      <c r="F464" s="86"/>
    </row>
    <row r="465" customFormat="false" ht="51" hidden="false" customHeight="false" outlineLevel="0" collapsed="false">
      <c r="A465" s="82"/>
      <c r="B465" s="144" t="s">
        <v>480</v>
      </c>
      <c r="C465" s="78"/>
      <c r="D465" s="80"/>
      <c r="E465" s="80"/>
      <c r="F465" s="81"/>
    </row>
    <row r="466" customFormat="false" ht="38.25" hidden="false" customHeight="false" outlineLevel="0" collapsed="false">
      <c r="A466" s="82"/>
      <c r="B466" s="84" t="s">
        <v>481</v>
      </c>
      <c r="C466" s="78" t="s">
        <v>88</v>
      </c>
      <c r="D466" s="80" t="n">
        <v>2</v>
      </c>
      <c r="E466" s="80"/>
      <c r="F466" s="81" t="n">
        <f aca="false">+D466*E466</f>
        <v>0</v>
      </c>
    </row>
    <row r="467" customFormat="false" ht="12.75" hidden="false" customHeight="false" outlineLevel="0" collapsed="false">
      <c r="A467" s="82" t="s">
        <v>482</v>
      </c>
      <c r="B467" s="84" t="s">
        <v>483</v>
      </c>
      <c r="C467" s="78"/>
      <c r="D467" s="80"/>
      <c r="E467" s="80"/>
      <c r="F467" s="81"/>
    </row>
    <row r="468" customFormat="false" ht="25.5" hidden="false" customHeight="false" outlineLevel="0" collapsed="false">
      <c r="A468" s="82"/>
      <c r="B468" s="84" t="s">
        <v>484</v>
      </c>
      <c r="C468" s="78" t="s">
        <v>88</v>
      </c>
      <c r="D468" s="80" t="n">
        <v>5</v>
      </c>
      <c r="E468" s="80"/>
      <c r="F468" s="81" t="n">
        <f aca="false">+D468*E468</f>
        <v>0</v>
      </c>
    </row>
    <row r="469" customFormat="false" ht="12.75" hidden="false" customHeight="false" outlineLevel="0" collapsed="false">
      <c r="A469" s="82" t="s">
        <v>485</v>
      </c>
      <c r="B469" s="84" t="s">
        <v>486</v>
      </c>
      <c r="C469" s="78"/>
      <c r="D469" s="80"/>
      <c r="E469" s="80"/>
      <c r="F469" s="81"/>
    </row>
    <row r="470" customFormat="false" ht="12.75" hidden="false" customHeight="false" outlineLevel="0" collapsed="false">
      <c r="A470" s="82"/>
      <c r="B470" s="84" t="s">
        <v>487</v>
      </c>
      <c r="C470" s="78"/>
      <c r="D470" s="80"/>
      <c r="E470" s="80"/>
      <c r="F470" s="81"/>
    </row>
    <row r="471" customFormat="false" ht="80.25" hidden="false" customHeight="true" outlineLevel="0" collapsed="false">
      <c r="A471" s="82"/>
      <c r="B471" s="84" t="s">
        <v>488</v>
      </c>
      <c r="C471" s="78" t="s">
        <v>88</v>
      </c>
      <c r="D471" s="80" t="n">
        <v>1</v>
      </c>
      <c r="E471" s="80"/>
      <c r="F471" s="81" t="n">
        <f aca="false">+D471*E471</f>
        <v>0</v>
      </c>
    </row>
    <row r="472" customFormat="false" ht="12.75" hidden="false" customHeight="false" outlineLevel="0" collapsed="false">
      <c r="A472" s="82" t="s">
        <v>489</v>
      </c>
      <c r="B472" s="84" t="s">
        <v>490</v>
      </c>
      <c r="C472" s="78"/>
      <c r="D472" s="80"/>
      <c r="E472" s="80"/>
      <c r="F472" s="81"/>
    </row>
    <row r="473" customFormat="false" ht="51" hidden="false" customHeight="false" outlineLevel="0" collapsed="false">
      <c r="A473" s="82"/>
      <c r="B473" s="84" t="s">
        <v>491</v>
      </c>
      <c r="C473" s="78" t="s">
        <v>88</v>
      </c>
      <c r="D473" s="80" t="n">
        <v>1</v>
      </c>
      <c r="E473" s="80"/>
      <c r="F473" s="81" t="n">
        <f aca="false">+D473*E473</f>
        <v>0</v>
      </c>
    </row>
    <row r="474" customFormat="false" ht="12.75" hidden="false" customHeight="false" outlineLevel="0" collapsed="false">
      <c r="A474" s="82" t="s">
        <v>492</v>
      </c>
      <c r="B474" s="84" t="s">
        <v>493</v>
      </c>
      <c r="C474" s="78"/>
      <c r="D474" s="80"/>
      <c r="E474" s="80"/>
      <c r="F474" s="81"/>
    </row>
    <row r="475" customFormat="false" ht="76.5" hidden="false" customHeight="false" outlineLevel="0" collapsed="false">
      <c r="A475" s="82"/>
      <c r="B475" s="84" t="s">
        <v>494</v>
      </c>
      <c r="C475" s="78" t="s">
        <v>88</v>
      </c>
      <c r="D475" s="80" t="n">
        <v>6</v>
      </c>
      <c r="E475" s="80"/>
      <c r="F475" s="81" t="n">
        <f aca="false">+D475*E475</f>
        <v>0</v>
      </c>
    </row>
    <row r="476" customFormat="false" ht="12.75" hidden="false" customHeight="false" outlineLevel="0" collapsed="false">
      <c r="A476" s="82" t="s">
        <v>495</v>
      </c>
      <c r="B476" s="84" t="s">
        <v>496</v>
      </c>
      <c r="C476" s="78"/>
      <c r="D476" s="80"/>
      <c r="E476" s="80"/>
      <c r="F476" s="81"/>
    </row>
    <row r="477" customFormat="false" ht="38.25" hidden="false" customHeight="false" outlineLevel="0" collapsed="false">
      <c r="A477" s="82"/>
      <c r="B477" s="84" t="s">
        <v>497</v>
      </c>
      <c r="C477" s="78"/>
      <c r="D477" s="80"/>
      <c r="E477" s="80"/>
      <c r="F477" s="81"/>
    </row>
    <row r="478" customFormat="false" ht="38.25" hidden="false" customHeight="false" outlineLevel="0" collapsed="false">
      <c r="A478" s="82"/>
      <c r="B478" s="84" t="s">
        <v>498</v>
      </c>
      <c r="C478" s="78"/>
      <c r="D478" s="80"/>
      <c r="E478" s="80"/>
      <c r="F478" s="81"/>
    </row>
    <row r="479" customFormat="false" ht="38.25" hidden="false" customHeight="false" outlineLevel="0" collapsed="false">
      <c r="A479" s="82"/>
      <c r="B479" s="84" t="s">
        <v>499</v>
      </c>
      <c r="C479" s="78"/>
      <c r="D479" s="80"/>
      <c r="E479" s="80"/>
      <c r="F479" s="81"/>
    </row>
    <row r="480" customFormat="false" ht="63.75" hidden="false" customHeight="false" outlineLevel="0" collapsed="false">
      <c r="A480" s="82"/>
      <c r="B480" s="84" t="s">
        <v>500</v>
      </c>
      <c r="C480" s="78"/>
      <c r="D480" s="80"/>
      <c r="E480" s="80"/>
      <c r="F480" s="81"/>
    </row>
    <row r="481" customFormat="false" ht="51" hidden="false" customHeight="false" outlineLevel="0" collapsed="false">
      <c r="A481" s="82"/>
      <c r="B481" s="84" t="s">
        <v>501</v>
      </c>
      <c r="C481" s="78" t="s">
        <v>88</v>
      </c>
      <c r="D481" s="80" t="n">
        <v>1</v>
      </c>
      <c r="E481" s="80"/>
      <c r="F481" s="81" t="n">
        <f aca="false">+D481*E481</f>
        <v>0</v>
      </c>
    </row>
    <row r="482" customFormat="false" ht="12.75" hidden="false" customHeight="false" outlineLevel="0" collapsed="false">
      <c r="A482" s="82" t="s">
        <v>502</v>
      </c>
      <c r="B482" s="84" t="s">
        <v>503</v>
      </c>
      <c r="C482" s="78"/>
      <c r="D482" s="80"/>
      <c r="E482" s="80"/>
      <c r="F482" s="81"/>
    </row>
    <row r="483" customFormat="false" ht="25.5" hidden="false" customHeight="false" outlineLevel="0" collapsed="false">
      <c r="A483" s="82"/>
      <c r="B483" s="84" t="s">
        <v>504</v>
      </c>
      <c r="C483" s="78"/>
      <c r="D483" s="80"/>
      <c r="E483" s="80"/>
      <c r="F483" s="81"/>
    </row>
    <row r="484" customFormat="false" ht="76.5" hidden="false" customHeight="false" outlineLevel="0" collapsed="false">
      <c r="A484" s="82"/>
      <c r="B484" s="84" t="s">
        <v>505</v>
      </c>
      <c r="C484" s="78" t="s">
        <v>88</v>
      </c>
      <c r="D484" s="80" t="n">
        <v>1</v>
      </c>
      <c r="E484" s="80"/>
      <c r="F484" s="81" t="n">
        <f aca="false">+D484*E484</f>
        <v>0</v>
      </c>
    </row>
    <row r="485" customFormat="false" ht="12.75" hidden="false" customHeight="false" outlineLevel="0" collapsed="false">
      <c r="A485" s="82" t="s">
        <v>506</v>
      </c>
      <c r="B485" s="84" t="s">
        <v>507</v>
      </c>
      <c r="C485" s="78"/>
      <c r="D485" s="80"/>
      <c r="E485" s="80"/>
      <c r="F485" s="81"/>
    </row>
    <row r="486" customFormat="false" ht="38.25" hidden="false" customHeight="false" outlineLevel="0" collapsed="false">
      <c r="A486" s="82"/>
      <c r="B486" s="84" t="s">
        <v>508</v>
      </c>
      <c r="C486" s="78"/>
      <c r="D486" s="80"/>
      <c r="E486" s="80"/>
      <c r="F486" s="81"/>
    </row>
    <row r="487" customFormat="false" ht="63.75" hidden="false" customHeight="false" outlineLevel="0" collapsed="false">
      <c r="A487" s="82"/>
      <c r="B487" s="84" t="s">
        <v>509</v>
      </c>
      <c r="C487" s="78"/>
      <c r="D487" s="80"/>
      <c r="E487" s="80"/>
      <c r="F487" s="81"/>
    </row>
    <row r="488" customFormat="false" ht="25.5" hidden="false" customHeight="false" outlineLevel="0" collapsed="false">
      <c r="A488" s="82"/>
      <c r="B488" s="84" t="s">
        <v>510</v>
      </c>
      <c r="C488" s="78"/>
      <c r="D488" s="80"/>
      <c r="E488" s="80"/>
      <c r="F488" s="81"/>
    </row>
    <row r="489" customFormat="false" ht="25.5" hidden="false" customHeight="false" outlineLevel="0" collapsed="false">
      <c r="A489" s="82"/>
      <c r="B489" s="84" t="s">
        <v>511</v>
      </c>
      <c r="C489" s="78"/>
      <c r="D489" s="80"/>
      <c r="E489" s="80"/>
      <c r="F489" s="81"/>
    </row>
    <row r="490" customFormat="false" ht="25.5" hidden="false" customHeight="false" outlineLevel="0" collapsed="false">
      <c r="A490" s="82"/>
      <c r="B490" s="84" t="s">
        <v>512</v>
      </c>
      <c r="C490" s="78"/>
      <c r="D490" s="80"/>
      <c r="E490" s="80"/>
      <c r="F490" s="81"/>
    </row>
    <row r="491" customFormat="false" ht="25.5" hidden="false" customHeight="false" outlineLevel="0" collapsed="false">
      <c r="A491" s="82"/>
      <c r="B491" s="84" t="s">
        <v>513</v>
      </c>
      <c r="C491" s="78" t="s">
        <v>88</v>
      </c>
      <c r="D491" s="80" t="n">
        <v>1</v>
      </c>
      <c r="E491" s="80"/>
      <c r="F491" s="81" t="n">
        <f aca="false">+D491*E491</f>
        <v>0</v>
      </c>
    </row>
    <row r="492" customFormat="false" ht="12.75" hidden="false" customHeight="false" outlineLevel="0" collapsed="false">
      <c r="A492" s="82" t="s">
        <v>514</v>
      </c>
      <c r="B492" s="87" t="s">
        <v>326</v>
      </c>
      <c r="C492" s="78" t="s">
        <v>99</v>
      </c>
      <c r="D492" s="91" t="n">
        <v>0.1</v>
      </c>
      <c r="E492" s="80"/>
      <c r="F492" s="81" t="n">
        <f aca="false">+D492*E492</f>
        <v>0</v>
      </c>
    </row>
    <row r="493" s="128" customFormat="true" ht="24.95" hidden="false" customHeight="true" outlineLevel="0" collapsed="false">
      <c r="A493" s="92"/>
      <c r="B493" s="145" t="s">
        <v>515</v>
      </c>
      <c r="C493" s="92"/>
      <c r="D493" s="94"/>
      <c r="E493" s="94"/>
      <c r="F493" s="95" t="n">
        <f aca="false">SUM(F429:F492)</f>
        <v>0</v>
      </c>
    </row>
    <row r="494" customFormat="false" ht="13.5" hidden="false" customHeight="false" outlineLevel="0" collapsed="false"/>
    <row r="496" s="121" customFormat="true" ht="18" hidden="false" customHeight="true" outlineLevel="0" collapsed="false">
      <c r="A496" s="146" t="s">
        <v>25</v>
      </c>
      <c r="B496" s="147" t="s">
        <v>516</v>
      </c>
      <c r="C496" s="55"/>
      <c r="D496" s="120"/>
      <c r="E496" s="120"/>
      <c r="F496" s="99"/>
    </row>
    <row r="497" customFormat="false" ht="12.75" hidden="false" customHeight="false" outlineLevel="0" collapsed="false">
      <c r="A497" s="61"/>
      <c r="B497" s="148"/>
    </row>
    <row r="498" customFormat="false" ht="51" hidden="false" customHeight="false" outlineLevel="0" collapsed="false">
      <c r="A498" s="61" t="s">
        <v>37</v>
      </c>
      <c r="B498" s="63" t="s">
        <v>517</v>
      </c>
      <c r="C498" s="32" t="s">
        <v>84</v>
      </c>
      <c r="D498" s="33" t="n">
        <f aca="false">2.5*6*14</f>
        <v>210</v>
      </c>
      <c r="F498" s="64" t="n">
        <f aca="false">+D498*E498</f>
        <v>0</v>
      </c>
    </row>
    <row r="499" customFormat="false" ht="51" hidden="false" customHeight="false" outlineLevel="0" collapsed="false">
      <c r="A499" s="61" t="s">
        <v>39</v>
      </c>
      <c r="B499" s="63" t="s">
        <v>518</v>
      </c>
      <c r="C499" s="32" t="s">
        <v>84</v>
      </c>
      <c r="D499" s="33" t="n">
        <f aca="false">2.8*2.2*15</f>
        <v>92.4</v>
      </c>
      <c r="F499" s="64" t="n">
        <f aca="false">+D499*E499</f>
        <v>0</v>
      </c>
    </row>
    <row r="500" customFormat="false" ht="38.25" hidden="false" customHeight="false" outlineLevel="0" collapsed="false">
      <c r="A500" s="61" t="s">
        <v>41</v>
      </c>
      <c r="B500" s="63" t="s">
        <v>519</v>
      </c>
      <c r="D500" s="103"/>
      <c r="E500" s="103"/>
      <c r="F500" s="104"/>
    </row>
    <row r="501" customFormat="false" ht="51" hidden="false" customHeight="false" outlineLevel="0" collapsed="false">
      <c r="A501" s="61" t="s">
        <v>105</v>
      </c>
      <c r="B501" s="63" t="s">
        <v>520</v>
      </c>
      <c r="C501" s="32" t="s">
        <v>88</v>
      </c>
      <c r="D501" s="33" t="n">
        <v>150</v>
      </c>
      <c r="F501" s="64" t="n">
        <f aca="false">+D501*E501</f>
        <v>0</v>
      </c>
    </row>
    <row r="502" customFormat="false" ht="25.5" hidden="false" customHeight="false" outlineLevel="0" collapsed="false">
      <c r="A502" s="61" t="s">
        <v>107</v>
      </c>
      <c r="B502" s="63" t="s">
        <v>521</v>
      </c>
      <c r="C502" s="32" t="s">
        <v>82</v>
      </c>
      <c r="D502" s="33" t="n">
        <v>25</v>
      </c>
      <c r="F502" s="64" t="n">
        <f aca="false">+D502*E502</f>
        <v>0</v>
      </c>
    </row>
    <row r="503" customFormat="false" ht="25.5" hidden="false" customHeight="false" outlineLevel="0" collapsed="false">
      <c r="A503" s="61" t="s">
        <v>109</v>
      </c>
      <c r="B503" s="63" t="s">
        <v>522</v>
      </c>
      <c r="C503" s="32" t="s">
        <v>84</v>
      </c>
      <c r="D503" s="33" t="n">
        <v>2.5</v>
      </c>
      <c r="F503" s="64" t="n">
        <f aca="false">+D503*E503</f>
        <v>0</v>
      </c>
    </row>
    <row r="504" customFormat="false" ht="25.5" hidden="false" customHeight="false" outlineLevel="0" collapsed="false">
      <c r="A504" s="61" t="s">
        <v>112</v>
      </c>
      <c r="B504" s="63" t="s">
        <v>523</v>
      </c>
      <c r="C504" s="32" t="s">
        <v>123</v>
      </c>
      <c r="D504" s="33" t="n">
        <v>250</v>
      </c>
      <c r="F504" s="64" t="n">
        <f aca="false">+D504*E504</f>
        <v>0</v>
      </c>
    </row>
    <row r="505" customFormat="false" ht="38.25" hidden="false" customHeight="false" outlineLevel="0" collapsed="false">
      <c r="A505" s="61" t="s">
        <v>43</v>
      </c>
      <c r="B505" s="63" t="s">
        <v>524</v>
      </c>
      <c r="D505" s="103"/>
      <c r="E505" s="103"/>
      <c r="F505" s="104"/>
    </row>
    <row r="506" customFormat="false" ht="38.25" hidden="false" customHeight="false" outlineLevel="0" collapsed="false">
      <c r="A506" s="61" t="s">
        <v>105</v>
      </c>
      <c r="B506" s="63" t="s">
        <v>525</v>
      </c>
      <c r="C506" s="32" t="s">
        <v>123</v>
      </c>
      <c r="D506" s="33" t="n">
        <v>650</v>
      </c>
      <c r="F506" s="64" t="n">
        <f aca="false">+D506*E506</f>
        <v>0</v>
      </c>
    </row>
    <row r="507" customFormat="false" ht="18" hidden="false" customHeight="true" outlineLevel="0" collapsed="false">
      <c r="A507" s="61" t="s">
        <v>107</v>
      </c>
      <c r="B507" s="63" t="s">
        <v>211</v>
      </c>
      <c r="C507" s="32" t="s">
        <v>82</v>
      </c>
      <c r="D507" s="33" t="n">
        <v>25</v>
      </c>
      <c r="F507" s="64" t="n">
        <f aca="false">+D507*E507</f>
        <v>0</v>
      </c>
    </row>
    <row r="508" customFormat="false" ht="18" hidden="false" customHeight="true" outlineLevel="0" collapsed="false">
      <c r="A508" s="61" t="s">
        <v>109</v>
      </c>
      <c r="B508" s="63" t="s">
        <v>212</v>
      </c>
      <c r="C508" s="32" t="s">
        <v>84</v>
      </c>
      <c r="D508" s="33" t="n">
        <v>4.5</v>
      </c>
      <c r="F508" s="64" t="n">
        <f aca="false">+D508*E508</f>
        <v>0</v>
      </c>
    </row>
    <row r="509" customFormat="false" ht="18" hidden="false" customHeight="true" outlineLevel="0" collapsed="false">
      <c r="A509" s="61" t="s">
        <v>112</v>
      </c>
      <c r="B509" s="63" t="s">
        <v>122</v>
      </c>
      <c r="C509" s="32" t="s">
        <v>123</v>
      </c>
      <c r="D509" s="33" t="n">
        <v>400</v>
      </c>
      <c r="F509" s="64" t="n">
        <f aca="false">+D509*E509</f>
        <v>0</v>
      </c>
    </row>
    <row r="510" customFormat="false" ht="51" hidden="false" customHeight="false" outlineLevel="0" collapsed="false">
      <c r="A510" s="61" t="s">
        <v>45</v>
      </c>
      <c r="B510" s="63" t="s">
        <v>526</v>
      </c>
      <c r="C510" s="66"/>
      <c r="E510" s="149"/>
    </row>
    <row r="511" customFormat="false" ht="51" hidden="false" customHeight="false" outlineLevel="0" collapsed="false">
      <c r="A511" s="61"/>
      <c r="B511" s="63" t="s">
        <v>527</v>
      </c>
      <c r="C511" s="66"/>
      <c r="E511" s="149"/>
    </row>
    <row r="512" customFormat="false" ht="38.25" hidden="false" customHeight="false" outlineLevel="0" collapsed="false">
      <c r="A512" s="61"/>
      <c r="B512" s="63" t="s">
        <v>528</v>
      </c>
      <c r="C512" s="66"/>
      <c r="E512" s="149"/>
    </row>
    <row r="513" customFormat="false" ht="51" hidden="false" customHeight="false" outlineLevel="0" collapsed="false">
      <c r="A513" s="61" t="s">
        <v>105</v>
      </c>
      <c r="B513" s="63" t="s">
        <v>529</v>
      </c>
      <c r="C513" s="66" t="s">
        <v>123</v>
      </c>
      <c r="D513" s="33" t="n">
        <v>2750</v>
      </c>
      <c r="E513" s="149"/>
      <c r="F513" s="64" t="n">
        <f aca="false">+D513*E513</f>
        <v>0</v>
      </c>
    </row>
    <row r="514" customFormat="false" ht="63.75" hidden="false" customHeight="false" outlineLevel="0" collapsed="false">
      <c r="A514" s="61" t="s">
        <v>107</v>
      </c>
      <c r="B514" s="63" t="s">
        <v>530</v>
      </c>
      <c r="C514" s="66" t="s">
        <v>88</v>
      </c>
      <c r="D514" s="33" t="n">
        <v>77</v>
      </c>
      <c r="E514" s="149"/>
      <c r="F514" s="64" t="n">
        <f aca="false">+D514*E514</f>
        <v>0</v>
      </c>
    </row>
    <row r="515" customFormat="false" ht="63.75" hidden="false" customHeight="false" outlineLevel="0" collapsed="false">
      <c r="A515" s="61" t="s">
        <v>109</v>
      </c>
      <c r="B515" s="63" t="s">
        <v>531</v>
      </c>
      <c r="C515" s="66" t="s">
        <v>88</v>
      </c>
      <c r="D515" s="33" t="n">
        <v>26</v>
      </c>
      <c r="E515" s="149"/>
      <c r="F515" s="64" t="n">
        <f aca="false">+D515*E515</f>
        <v>0</v>
      </c>
    </row>
    <row r="516" customFormat="false" ht="63.75" hidden="false" customHeight="false" outlineLevel="0" collapsed="false">
      <c r="A516" s="61" t="s">
        <v>112</v>
      </c>
      <c r="B516" s="63" t="s">
        <v>532</v>
      </c>
      <c r="C516" s="66" t="s">
        <v>123</v>
      </c>
      <c r="D516" s="33" t="n">
        <v>180</v>
      </c>
      <c r="E516" s="149"/>
      <c r="F516" s="64" t="n">
        <f aca="false">+D516*E516</f>
        <v>0</v>
      </c>
    </row>
    <row r="517" customFormat="false" ht="51" hidden="false" customHeight="false" outlineLevel="0" collapsed="false">
      <c r="A517" s="61" t="s">
        <v>124</v>
      </c>
      <c r="B517" s="63" t="s">
        <v>533</v>
      </c>
      <c r="C517" s="66" t="s">
        <v>123</v>
      </c>
      <c r="D517" s="33" t="n">
        <v>1270</v>
      </c>
      <c r="E517" s="149"/>
      <c r="F517" s="64" t="n">
        <f aca="false">+D517*E517</f>
        <v>0</v>
      </c>
    </row>
    <row r="518" customFormat="false" ht="38.25" hidden="false" customHeight="false" outlineLevel="0" collapsed="false">
      <c r="A518" s="61" t="s">
        <v>305</v>
      </c>
      <c r="B518" s="63" t="s">
        <v>534</v>
      </c>
      <c r="C518" s="66" t="s">
        <v>111</v>
      </c>
      <c r="D518" s="33" t="n">
        <v>85</v>
      </c>
      <c r="E518" s="149"/>
      <c r="F518" s="64" t="n">
        <f aca="false">+D518*E518</f>
        <v>0</v>
      </c>
    </row>
    <row r="519" customFormat="false" ht="42" hidden="false" customHeight="true" outlineLevel="0" collapsed="false">
      <c r="A519" s="112" t="s">
        <v>47</v>
      </c>
      <c r="B519" s="63" t="s">
        <v>535</v>
      </c>
      <c r="C519" s="113"/>
      <c r="D519" s="150"/>
      <c r="E519" s="150"/>
      <c r="F519" s="151"/>
    </row>
    <row r="520" customFormat="false" ht="38.25" hidden="false" customHeight="false" outlineLevel="0" collapsed="false">
      <c r="A520" s="112"/>
      <c r="B520" s="63" t="s">
        <v>536</v>
      </c>
      <c r="C520" s="113"/>
      <c r="D520" s="150"/>
      <c r="E520" s="150"/>
      <c r="F520" s="151"/>
    </row>
    <row r="521" customFormat="false" ht="25.5" hidden="false" customHeight="false" outlineLevel="0" collapsed="false">
      <c r="A521" s="112"/>
      <c r="B521" s="63" t="s">
        <v>313</v>
      </c>
      <c r="C521" s="113"/>
      <c r="D521" s="150"/>
      <c r="E521" s="150"/>
      <c r="F521" s="151"/>
    </row>
    <row r="522" customFormat="false" ht="25.5" hidden="false" customHeight="false" outlineLevel="0" collapsed="false">
      <c r="A522" s="112"/>
      <c r="B522" s="63" t="s">
        <v>413</v>
      </c>
      <c r="C522" s="113"/>
      <c r="D522" s="150"/>
      <c r="E522" s="150"/>
      <c r="F522" s="151"/>
    </row>
    <row r="523" customFormat="false" ht="25.5" hidden="false" customHeight="false" outlineLevel="0" collapsed="false">
      <c r="A523" s="112"/>
      <c r="B523" s="63" t="s">
        <v>243</v>
      </c>
      <c r="C523" s="113"/>
      <c r="D523" s="150"/>
      <c r="E523" s="150"/>
      <c r="F523" s="151"/>
    </row>
    <row r="524" customFormat="false" ht="53.25" hidden="false" customHeight="true" outlineLevel="0" collapsed="false">
      <c r="A524" s="112"/>
      <c r="B524" s="63" t="s">
        <v>244</v>
      </c>
      <c r="C524" s="113"/>
      <c r="D524" s="150"/>
      <c r="E524" s="150"/>
      <c r="F524" s="151"/>
    </row>
    <row r="525" customFormat="false" ht="12.75" hidden="false" customHeight="false" outlineLevel="0" collapsed="false">
      <c r="A525" s="112"/>
      <c r="B525" s="63" t="s">
        <v>245</v>
      </c>
      <c r="C525" s="113"/>
      <c r="D525" s="150"/>
      <c r="E525" s="150"/>
      <c r="F525" s="151"/>
    </row>
    <row r="526" customFormat="false" ht="38.25" hidden="false" customHeight="false" outlineLevel="0" collapsed="false">
      <c r="A526" s="112"/>
      <c r="B526" s="63" t="s">
        <v>414</v>
      </c>
      <c r="C526" s="113"/>
      <c r="D526" s="150"/>
      <c r="E526" s="150"/>
      <c r="F526" s="151"/>
    </row>
    <row r="527" customFormat="false" ht="38.25" hidden="false" customHeight="false" outlineLevel="0" collapsed="false">
      <c r="A527" s="112"/>
      <c r="B527" s="63" t="s">
        <v>247</v>
      </c>
      <c r="C527" s="113"/>
      <c r="D527" s="150"/>
      <c r="E527" s="150"/>
      <c r="F527" s="151"/>
    </row>
    <row r="528" customFormat="false" ht="18.75" hidden="false" customHeight="true" outlineLevel="0" collapsed="false">
      <c r="A528" s="112"/>
      <c r="B528" s="63" t="s">
        <v>248</v>
      </c>
      <c r="C528" s="113" t="s">
        <v>111</v>
      </c>
      <c r="D528" s="150" t="n">
        <v>37.8</v>
      </c>
      <c r="E528" s="150"/>
      <c r="F528" s="64" t="n">
        <f aca="false">+D528*E528</f>
        <v>0</v>
      </c>
    </row>
    <row r="529" customFormat="false" ht="25.5" hidden="false" customHeight="false" outlineLevel="0" collapsed="false">
      <c r="A529" s="61" t="s">
        <v>49</v>
      </c>
      <c r="B529" s="131" t="s">
        <v>537</v>
      </c>
      <c r="F529" s="133"/>
    </row>
    <row r="530" customFormat="false" ht="25.5" hidden="false" customHeight="false" outlineLevel="0" collapsed="false">
      <c r="A530" s="61"/>
      <c r="B530" s="131" t="s">
        <v>421</v>
      </c>
      <c r="F530" s="133"/>
    </row>
    <row r="531" customFormat="false" ht="27.75" hidden="false" customHeight="true" outlineLevel="0" collapsed="false">
      <c r="A531" s="61"/>
      <c r="B531" s="131" t="s">
        <v>422</v>
      </c>
      <c r="F531" s="133"/>
    </row>
    <row r="532" customFormat="false" ht="51" hidden="false" customHeight="false" outlineLevel="0" collapsed="false">
      <c r="A532" s="61"/>
      <c r="B532" s="63" t="s">
        <v>423</v>
      </c>
      <c r="F532" s="133"/>
    </row>
    <row r="533" customFormat="false" ht="38.25" hidden="false" customHeight="false" outlineLevel="0" collapsed="false">
      <c r="A533" s="61"/>
      <c r="B533" s="63" t="s">
        <v>424</v>
      </c>
      <c r="F533" s="133"/>
    </row>
    <row r="534" customFormat="false" ht="25.5" hidden="false" customHeight="false" outlineLevel="0" collapsed="false">
      <c r="A534" s="61"/>
      <c r="B534" s="131" t="s">
        <v>425</v>
      </c>
      <c r="F534" s="133"/>
    </row>
    <row r="535" customFormat="false" ht="12.75" hidden="false" customHeight="false" outlineLevel="0" collapsed="false">
      <c r="A535" s="61"/>
      <c r="B535" s="63"/>
      <c r="F535" s="133"/>
    </row>
    <row r="536" customFormat="false" ht="12.75" hidden="false" customHeight="false" outlineLevel="0" collapsed="false">
      <c r="A536" s="61"/>
      <c r="B536" s="132" t="s">
        <v>538</v>
      </c>
      <c r="F536" s="133"/>
    </row>
    <row r="537" customFormat="false" ht="12.75" hidden="false" customHeight="false" outlineLevel="0" collapsed="false">
      <c r="A537" s="61"/>
      <c r="B537" s="63"/>
      <c r="F537" s="133"/>
    </row>
    <row r="538" customFormat="false" ht="12.75" hidden="false" customHeight="false" outlineLevel="0" collapsed="false">
      <c r="A538" s="61"/>
      <c r="B538" s="63" t="s">
        <v>539</v>
      </c>
      <c r="C538" s="32" t="s">
        <v>88</v>
      </c>
      <c r="D538" s="33" t="n">
        <v>1</v>
      </c>
      <c r="F538" s="133"/>
    </row>
    <row r="539" customFormat="false" ht="12.75" hidden="false" customHeight="false" outlineLevel="0" collapsed="false">
      <c r="A539" s="61"/>
      <c r="B539" s="63" t="s">
        <v>540</v>
      </c>
      <c r="C539" s="32" t="s">
        <v>88</v>
      </c>
      <c r="D539" s="33" t="n">
        <v>1</v>
      </c>
      <c r="F539" s="133"/>
    </row>
    <row r="540" customFormat="false" ht="25.5" hidden="false" customHeight="false" outlineLevel="0" collapsed="false">
      <c r="A540" s="61"/>
      <c r="B540" s="63" t="s">
        <v>541</v>
      </c>
      <c r="C540" s="32" t="s">
        <v>88</v>
      </c>
      <c r="D540" s="33" t="n">
        <v>1</v>
      </c>
      <c r="F540" s="133"/>
    </row>
    <row r="541" customFormat="false" ht="12.75" hidden="false" customHeight="false" outlineLevel="0" collapsed="false">
      <c r="A541" s="61"/>
      <c r="B541" s="63" t="s">
        <v>542</v>
      </c>
      <c r="C541" s="32" t="s">
        <v>88</v>
      </c>
      <c r="D541" s="33" t="n">
        <v>4</v>
      </c>
      <c r="F541" s="133"/>
    </row>
    <row r="542" customFormat="false" ht="18" hidden="false" customHeight="true" outlineLevel="0" collapsed="false">
      <c r="A542" s="61" t="s">
        <v>105</v>
      </c>
      <c r="B542" s="63" t="s">
        <v>429</v>
      </c>
      <c r="C542" s="32" t="s">
        <v>90</v>
      </c>
      <c r="D542" s="33" t="n">
        <v>1</v>
      </c>
      <c r="F542" s="133" t="n">
        <f aca="false">+D542*E542</f>
        <v>0</v>
      </c>
    </row>
    <row r="543" customFormat="false" ht="12.75" hidden="false" customHeight="false" outlineLevel="0" collapsed="false">
      <c r="A543" s="61"/>
      <c r="B543" s="63"/>
      <c r="F543" s="133"/>
    </row>
    <row r="544" customFormat="false" ht="12.75" hidden="false" customHeight="false" outlineLevel="0" collapsed="false">
      <c r="A544" s="61"/>
      <c r="B544" s="132" t="s">
        <v>543</v>
      </c>
      <c r="F544" s="133"/>
    </row>
    <row r="545" customFormat="false" ht="12.75" hidden="false" customHeight="false" outlineLevel="0" collapsed="false">
      <c r="A545" s="61"/>
      <c r="B545" s="63" t="s">
        <v>544</v>
      </c>
      <c r="C545" s="32" t="s">
        <v>88</v>
      </c>
      <c r="D545" s="33" t="n">
        <v>1</v>
      </c>
      <c r="F545" s="133"/>
    </row>
    <row r="546" customFormat="false" ht="25.5" hidden="false" customHeight="false" outlineLevel="0" collapsed="false">
      <c r="A546" s="61"/>
      <c r="B546" s="63" t="s">
        <v>545</v>
      </c>
      <c r="C546" s="32" t="s">
        <v>88</v>
      </c>
      <c r="D546" s="33" t="n">
        <v>1</v>
      </c>
      <c r="F546" s="133"/>
    </row>
    <row r="547" customFormat="false" ht="25.5" hidden="false" customHeight="false" outlineLevel="0" collapsed="false">
      <c r="A547" s="61"/>
      <c r="B547" s="63" t="s">
        <v>546</v>
      </c>
      <c r="C547" s="32" t="s">
        <v>88</v>
      </c>
      <c r="D547" s="33" t="n">
        <v>1</v>
      </c>
      <c r="F547" s="133"/>
    </row>
    <row r="548" customFormat="false" ht="12.75" hidden="false" customHeight="false" outlineLevel="0" collapsed="false">
      <c r="A548" s="61"/>
      <c r="B548" s="63" t="s">
        <v>547</v>
      </c>
      <c r="C548" s="32" t="s">
        <v>88</v>
      </c>
      <c r="D548" s="33" t="n">
        <v>1</v>
      </c>
      <c r="F548" s="133"/>
    </row>
    <row r="549" customFormat="false" ht="25.5" hidden="false" customHeight="false" outlineLevel="0" collapsed="false">
      <c r="A549" s="61"/>
      <c r="B549" s="63" t="s">
        <v>548</v>
      </c>
      <c r="C549" s="32" t="s">
        <v>88</v>
      </c>
      <c r="D549" s="33" t="n">
        <v>1</v>
      </c>
      <c r="F549" s="133"/>
    </row>
    <row r="550" customFormat="false" ht="12.75" hidden="false" customHeight="false" outlineLevel="0" collapsed="false">
      <c r="A550" s="61"/>
      <c r="B550" s="63" t="s">
        <v>549</v>
      </c>
      <c r="C550" s="32" t="s">
        <v>88</v>
      </c>
      <c r="D550" s="33" t="n">
        <v>1</v>
      </c>
      <c r="F550" s="133"/>
    </row>
    <row r="551" customFormat="false" ht="12.75" hidden="false" customHeight="false" outlineLevel="0" collapsed="false">
      <c r="A551" s="61"/>
      <c r="B551" s="63" t="s">
        <v>550</v>
      </c>
      <c r="C551" s="32" t="s">
        <v>88</v>
      </c>
      <c r="D551" s="33" t="n">
        <v>3</v>
      </c>
      <c r="F551" s="133"/>
    </row>
    <row r="552" customFormat="false" ht="12.75" hidden="false" customHeight="false" outlineLevel="0" collapsed="false">
      <c r="A552" s="61"/>
      <c r="B552" s="63" t="s">
        <v>551</v>
      </c>
      <c r="C552" s="32" t="s">
        <v>88</v>
      </c>
      <c r="D552" s="33" t="n">
        <v>1</v>
      </c>
      <c r="F552" s="133"/>
    </row>
    <row r="553" customFormat="false" ht="18" hidden="false" customHeight="true" outlineLevel="0" collapsed="false">
      <c r="A553" s="61" t="s">
        <v>107</v>
      </c>
      <c r="B553" s="63" t="s">
        <v>429</v>
      </c>
      <c r="C553" s="32" t="s">
        <v>90</v>
      </c>
      <c r="D553" s="33" t="n">
        <v>1</v>
      </c>
      <c r="F553" s="133" t="n">
        <f aca="false">+D553*E553</f>
        <v>0</v>
      </c>
    </row>
    <row r="554" customFormat="false" ht="12.75" hidden="false" customHeight="false" outlineLevel="0" collapsed="false">
      <c r="A554" s="61"/>
      <c r="B554" s="63"/>
      <c r="F554" s="133"/>
    </row>
    <row r="555" customFormat="false" ht="12.75" hidden="false" customHeight="false" outlineLevel="0" collapsed="false">
      <c r="A555" s="61"/>
      <c r="B555" s="132" t="s">
        <v>552</v>
      </c>
      <c r="F555" s="133"/>
    </row>
    <row r="556" customFormat="false" ht="12.75" hidden="false" customHeight="false" outlineLevel="0" collapsed="false">
      <c r="A556" s="61"/>
      <c r="B556" s="63"/>
      <c r="F556" s="133"/>
    </row>
    <row r="557" customFormat="false" ht="12.75" hidden="false" customHeight="false" outlineLevel="0" collapsed="false">
      <c r="A557" s="61"/>
      <c r="B557" s="63" t="s">
        <v>553</v>
      </c>
      <c r="C557" s="32" t="s">
        <v>88</v>
      </c>
      <c r="D557" s="33" t="n">
        <v>1</v>
      </c>
      <c r="F557" s="133"/>
    </row>
    <row r="558" customFormat="false" ht="12.75" hidden="false" customHeight="false" outlineLevel="0" collapsed="false">
      <c r="A558" s="61"/>
      <c r="B558" s="63" t="s">
        <v>554</v>
      </c>
      <c r="C558" s="32" t="s">
        <v>88</v>
      </c>
      <c r="D558" s="33" t="n">
        <v>1</v>
      </c>
      <c r="F558" s="133"/>
    </row>
    <row r="559" customFormat="false" ht="12.75" hidden="false" customHeight="false" outlineLevel="0" collapsed="false">
      <c r="A559" s="61"/>
      <c r="B559" s="63" t="s">
        <v>555</v>
      </c>
      <c r="C559" s="32" t="s">
        <v>88</v>
      </c>
      <c r="D559" s="33" t="n">
        <v>3</v>
      </c>
      <c r="F559" s="133"/>
    </row>
    <row r="560" customFormat="false" ht="12.75" hidden="false" customHeight="false" outlineLevel="0" collapsed="false">
      <c r="A560" s="61"/>
      <c r="B560" s="63" t="s">
        <v>556</v>
      </c>
      <c r="C560" s="32" t="s">
        <v>88</v>
      </c>
      <c r="D560" s="33" t="n">
        <v>1</v>
      </c>
      <c r="F560" s="133"/>
    </row>
    <row r="561" customFormat="false" ht="25.5" hidden="false" customHeight="false" outlineLevel="0" collapsed="false">
      <c r="A561" s="61"/>
      <c r="B561" s="63" t="s">
        <v>557</v>
      </c>
      <c r="C561" s="32" t="s">
        <v>88</v>
      </c>
      <c r="D561" s="33" t="n">
        <v>1</v>
      </c>
      <c r="F561" s="133"/>
    </row>
    <row r="562" customFormat="false" ht="25.5" hidden="false" customHeight="false" outlineLevel="0" collapsed="false">
      <c r="A562" s="61"/>
      <c r="B562" s="63" t="s">
        <v>558</v>
      </c>
      <c r="C562" s="32" t="s">
        <v>88</v>
      </c>
      <c r="D562" s="33" t="n">
        <v>1</v>
      </c>
      <c r="F562" s="133"/>
    </row>
    <row r="563" customFormat="false" ht="12.75" hidden="false" customHeight="false" outlineLevel="0" collapsed="false">
      <c r="A563" s="61"/>
      <c r="B563" s="63" t="s">
        <v>559</v>
      </c>
      <c r="C563" s="32" t="s">
        <v>88</v>
      </c>
      <c r="D563" s="33" t="n">
        <v>6</v>
      </c>
      <c r="F563" s="133"/>
    </row>
    <row r="564" customFormat="false" ht="12.75" hidden="false" customHeight="false" outlineLevel="0" collapsed="false">
      <c r="A564" s="61"/>
      <c r="B564" s="63" t="s">
        <v>560</v>
      </c>
      <c r="C564" s="32" t="s">
        <v>88</v>
      </c>
      <c r="D564" s="33" t="n">
        <v>1</v>
      </c>
      <c r="F564" s="133"/>
    </row>
    <row r="565" customFormat="false" ht="12.75" hidden="false" customHeight="false" outlineLevel="0" collapsed="false">
      <c r="A565" s="61" t="s">
        <v>109</v>
      </c>
      <c r="B565" s="63" t="s">
        <v>429</v>
      </c>
      <c r="C565" s="32" t="s">
        <v>90</v>
      </c>
      <c r="D565" s="33" t="n">
        <v>1</v>
      </c>
      <c r="F565" s="133" t="n">
        <f aca="false">+D565*E565</f>
        <v>0</v>
      </c>
    </row>
    <row r="566" customFormat="false" ht="12.75" hidden="false" customHeight="false" outlineLevel="0" collapsed="false">
      <c r="A566" s="61"/>
      <c r="B566" s="63"/>
      <c r="F566" s="133"/>
    </row>
    <row r="567" customFormat="false" ht="12.75" hidden="false" customHeight="false" outlineLevel="0" collapsed="false">
      <c r="A567" s="61"/>
      <c r="B567" s="132" t="s">
        <v>561</v>
      </c>
      <c r="F567" s="133"/>
    </row>
    <row r="568" customFormat="false" ht="12.75" hidden="false" customHeight="false" outlineLevel="0" collapsed="false">
      <c r="A568" s="61"/>
      <c r="B568" s="63" t="s">
        <v>562</v>
      </c>
      <c r="C568" s="32" t="s">
        <v>88</v>
      </c>
      <c r="D568" s="33" t="n">
        <v>1</v>
      </c>
      <c r="F568" s="133"/>
    </row>
    <row r="569" customFormat="false" ht="12.75" hidden="false" customHeight="false" outlineLevel="0" collapsed="false">
      <c r="A569" s="61"/>
      <c r="B569" s="63" t="s">
        <v>563</v>
      </c>
      <c r="C569" s="32" t="s">
        <v>88</v>
      </c>
      <c r="D569" s="33" t="n">
        <v>2</v>
      </c>
      <c r="F569" s="133"/>
    </row>
    <row r="570" customFormat="false" ht="25.5" hidden="false" customHeight="false" outlineLevel="0" collapsed="false">
      <c r="A570" s="61"/>
      <c r="B570" s="63" t="s">
        <v>564</v>
      </c>
      <c r="C570" s="32" t="s">
        <v>88</v>
      </c>
      <c r="D570" s="33" t="n">
        <v>1</v>
      </c>
      <c r="F570" s="133"/>
    </row>
    <row r="571" customFormat="false" ht="25.5" hidden="false" customHeight="false" outlineLevel="0" collapsed="false">
      <c r="A571" s="61"/>
      <c r="B571" s="63" t="s">
        <v>565</v>
      </c>
      <c r="C571" s="32" t="s">
        <v>88</v>
      </c>
      <c r="D571" s="33" t="n">
        <v>1</v>
      </c>
      <c r="F571" s="133"/>
    </row>
    <row r="572" customFormat="false" ht="25.5" hidden="false" customHeight="false" outlineLevel="0" collapsed="false">
      <c r="A572" s="61"/>
      <c r="B572" s="63" t="s">
        <v>566</v>
      </c>
      <c r="C572" s="32" t="s">
        <v>88</v>
      </c>
      <c r="D572" s="33" t="n">
        <v>1</v>
      </c>
      <c r="F572" s="133"/>
    </row>
    <row r="573" customFormat="false" ht="12.75" hidden="false" customHeight="false" outlineLevel="0" collapsed="false">
      <c r="A573" s="61"/>
      <c r="B573" s="63" t="s">
        <v>567</v>
      </c>
      <c r="C573" s="32" t="s">
        <v>88</v>
      </c>
      <c r="D573" s="33" t="n">
        <v>5</v>
      </c>
      <c r="F573" s="133"/>
    </row>
    <row r="574" customFormat="false" ht="12.75" hidden="false" customHeight="false" outlineLevel="0" collapsed="false">
      <c r="A574" s="61"/>
      <c r="B574" s="63" t="s">
        <v>568</v>
      </c>
      <c r="C574" s="32" t="s">
        <v>88</v>
      </c>
      <c r="D574" s="33" t="n">
        <v>1</v>
      </c>
      <c r="F574" s="133"/>
    </row>
    <row r="575" customFormat="false" ht="25.5" hidden="false" customHeight="false" outlineLevel="0" collapsed="false">
      <c r="A575" s="61"/>
      <c r="B575" s="63" t="s">
        <v>569</v>
      </c>
      <c r="C575" s="32" t="s">
        <v>111</v>
      </c>
      <c r="D575" s="33" t="n">
        <v>6</v>
      </c>
      <c r="F575" s="133"/>
    </row>
    <row r="576" customFormat="false" ht="12.75" hidden="false" customHeight="false" outlineLevel="0" collapsed="false">
      <c r="A576" s="61" t="s">
        <v>112</v>
      </c>
      <c r="B576" s="63" t="s">
        <v>429</v>
      </c>
      <c r="C576" s="32" t="s">
        <v>90</v>
      </c>
      <c r="D576" s="33" t="n">
        <v>1</v>
      </c>
      <c r="F576" s="133" t="n">
        <f aca="false">+D576*E576</f>
        <v>0</v>
      </c>
    </row>
    <row r="577" customFormat="false" ht="12.75" hidden="false" customHeight="false" outlineLevel="0" collapsed="false">
      <c r="A577" s="61"/>
      <c r="B577" s="63"/>
      <c r="F577" s="133"/>
    </row>
    <row r="578" customFormat="false" ht="51" hidden="false" customHeight="false" outlineLevel="0" collapsed="false">
      <c r="A578" s="61" t="s">
        <v>51</v>
      </c>
      <c r="B578" s="63" t="s">
        <v>570</v>
      </c>
      <c r="D578" s="103"/>
      <c r="E578" s="103"/>
      <c r="F578" s="104"/>
    </row>
    <row r="579" customFormat="false" ht="12.75" hidden="false" customHeight="false" outlineLevel="0" collapsed="false">
      <c r="A579" s="61"/>
      <c r="B579" s="152" t="s">
        <v>571</v>
      </c>
      <c r="D579" s="103"/>
      <c r="E579" s="103"/>
      <c r="F579" s="104"/>
    </row>
    <row r="580" customFormat="false" ht="12.75" hidden="false" customHeight="false" outlineLevel="0" collapsed="false">
      <c r="A580" s="61"/>
      <c r="B580" s="63" t="s">
        <v>572</v>
      </c>
      <c r="F580" s="133"/>
    </row>
    <row r="581" customFormat="false" ht="51" hidden="false" customHeight="false" outlineLevel="0" collapsed="false">
      <c r="A581" s="61"/>
      <c r="B581" s="63" t="s">
        <v>573</v>
      </c>
      <c r="F581" s="133"/>
    </row>
    <row r="582" customFormat="false" ht="51" hidden="false" customHeight="false" outlineLevel="0" collapsed="false">
      <c r="A582" s="61"/>
      <c r="B582" s="63" t="s">
        <v>574</v>
      </c>
      <c r="F582" s="133"/>
    </row>
    <row r="583" customFormat="false" ht="25.5" hidden="false" customHeight="false" outlineLevel="0" collapsed="false">
      <c r="A583" s="61"/>
      <c r="B583" s="63" t="s">
        <v>575</v>
      </c>
      <c r="F583" s="133"/>
    </row>
    <row r="584" customFormat="false" ht="63.75" hidden="false" customHeight="false" outlineLevel="0" collapsed="false">
      <c r="A584" s="61"/>
      <c r="B584" s="63" t="s">
        <v>576</v>
      </c>
      <c r="F584" s="133"/>
    </row>
    <row r="585" customFormat="false" ht="63.75" hidden="false" customHeight="false" outlineLevel="0" collapsed="false">
      <c r="A585" s="61"/>
      <c r="B585" s="63" t="s">
        <v>577</v>
      </c>
      <c r="F585" s="133"/>
    </row>
    <row r="586" customFormat="false" ht="38.25" hidden="false" customHeight="false" outlineLevel="0" collapsed="false">
      <c r="A586" s="61"/>
      <c r="B586" s="63" t="s">
        <v>578</v>
      </c>
      <c r="F586" s="133"/>
    </row>
    <row r="587" customFormat="false" ht="51" hidden="false" customHeight="false" outlineLevel="0" collapsed="false">
      <c r="A587" s="61"/>
      <c r="B587" s="63" t="s">
        <v>579</v>
      </c>
      <c r="F587" s="133"/>
    </row>
    <row r="588" customFormat="false" ht="51" hidden="false" customHeight="false" outlineLevel="0" collapsed="false">
      <c r="A588" s="61"/>
      <c r="B588" s="63" t="s">
        <v>580</v>
      </c>
      <c r="F588" s="133"/>
    </row>
    <row r="589" customFormat="false" ht="51" hidden="false" customHeight="false" outlineLevel="0" collapsed="false">
      <c r="A589" s="61"/>
      <c r="B589" s="63" t="s">
        <v>581</v>
      </c>
      <c r="F589" s="133"/>
    </row>
    <row r="590" customFormat="false" ht="63.75" hidden="false" customHeight="false" outlineLevel="0" collapsed="false">
      <c r="A590" s="61"/>
      <c r="B590" s="63" t="s">
        <v>582</v>
      </c>
      <c r="F590" s="133"/>
    </row>
    <row r="591" customFormat="false" ht="51" hidden="false" customHeight="false" outlineLevel="0" collapsed="false">
      <c r="A591" s="61"/>
      <c r="B591" s="63" t="s">
        <v>583</v>
      </c>
      <c r="C591" s="32" t="s">
        <v>90</v>
      </c>
      <c r="D591" s="33" t="n">
        <v>1</v>
      </c>
      <c r="F591" s="64" t="n">
        <f aca="false">+D591*E591</f>
        <v>0</v>
      </c>
    </row>
    <row r="592" customFormat="false" ht="38.25" hidden="false" customHeight="false" outlineLevel="0" collapsed="false">
      <c r="A592" s="61" t="s">
        <v>53</v>
      </c>
      <c r="B592" s="63" t="s">
        <v>584</v>
      </c>
      <c r="C592" s="32" t="s">
        <v>111</v>
      </c>
      <c r="D592" s="33" t="n">
        <v>37</v>
      </c>
      <c r="F592" s="64" t="n">
        <f aca="false">+D592*E592</f>
        <v>0</v>
      </c>
    </row>
    <row r="593" customFormat="false" ht="18" hidden="false" customHeight="true" outlineLevel="0" collapsed="false">
      <c r="A593" s="61" t="s">
        <v>55</v>
      </c>
      <c r="B593" s="63" t="s">
        <v>98</v>
      </c>
      <c r="C593" s="32" t="s">
        <v>99</v>
      </c>
      <c r="D593" s="116" t="n">
        <v>0.1</v>
      </c>
      <c r="F593" s="64" t="n">
        <f aca="false">+D593*E593</f>
        <v>0</v>
      </c>
    </row>
    <row r="594" s="128" customFormat="true" ht="24.95" hidden="false" customHeight="true" outlineLevel="0" collapsed="false">
      <c r="A594" s="68"/>
      <c r="B594" s="69" t="s">
        <v>585</v>
      </c>
      <c r="C594" s="68"/>
      <c r="D594" s="70"/>
      <c r="E594" s="70"/>
      <c r="F594" s="71" t="n">
        <f aca="false">SUM(F496:F593)</f>
        <v>0</v>
      </c>
    </row>
    <row r="595" customFormat="false" ht="13.5" hidden="false" customHeight="false" outlineLevel="0" collapsed="false"/>
    <row r="597" customFormat="false" ht="12.75" hidden="false" customHeight="false" outlineLevel="0" collapsed="false">
      <c r="A597" s="32" t="s">
        <v>290</v>
      </c>
    </row>
    <row r="600" s="156" customFormat="true" ht="23.25" hidden="false" customHeight="false" outlineLevel="0" collapsed="false">
      <c r="A600" s="153"/>
      <c r="B600" s="36" t="s">
        <v>586</v>
      </c>
      <c r="C600" s="153"/>
      <c r="D600" s="154"/>
      <c r="E600" s="154"/>
      <c r="F600" s="155"/>
    </row>
    <row r="603" s="77" customFormat="true" ht="15.75" hidden="false" customHeight="false" outlineLevel="0" collapsed="false">
      <c r="A603" s="157" t="s">
        <v>31</v>
      </c>
      <c r="B603" s="158" t="s">
        <v>587</v>
      </c>
      <c r="C603" s="159"/>
      <c r="D603" s="160"/>
      <c r="E603" s="161"/>
      <c r="F603" s="162"/>
    </row>
    <row r="604" customFormat="false" ht="12.75" hidden="false" customHeight="false" outlineLevel="0" collapsed="false">
      <c r="A604" s="163"/>
      <c r="B604" s="164"/>
      <c r="E604" s="165"/>
      <c r="F604" s="111"/>
    </row>
    <row r="605" customFormat="false" ht="225.75" hidden="false" customHeight="true" outlineLevel="0" collapsed="false">
      <c r="A605" s="166" t="s">
        <v>37</v>
      </c>
      <c r="B605" s="167" t="s">
        <v>588</v>
      </c>
      <c r="C605" s="168"/>
      <c r="D605" s="169"/>
      <c r="E605" s="165"/>
      <c r="F605" s="111"/>
    </row>
    <row r="606" customFormat="false" ht="12.75" hidden="false" customHeight="false" outlineLevel="0" collapsed="false">
      <c r="A606" s="166"/>
      <c r="B606" s="167" t="s">
        <v>589</v>
      </c>
      <c r="C606" s="168"/>
      <c r="E606" s="165"/>
      <c r="F606" s="111"/>
    </row>
    <row r="607" customFormat="false" ht="12.75" hidden="false" customHeight="false" outlineLevel="0" collapsed="false">
      <c r="A607" s="166"/>
      <c r="B607" s="167" t="s">
        <v>590</v>
      </c>
      <c r="C607" s="168"/>
      <c r="D607" s="169"/>
      <c r="E607" s="165"/>
      <c r="F607" s="111"/>
    </row>
    <row r="608" customFormat="false" ht="12.75" hidden="false" customHeight="false" outlineLevel="0" collapsed="false">
      <c r="A608" s="166"/>
      <c r="B608" s="170" t="s">
        <v>591</v>
      </c>
      <c r="C608" s="168"/>
      <c r="D608" s="169"/>
      <c r="E608" s="165"/>
      <c r="F608" s="111"/>
    </row>
    <row r="609" customFormat="false" ht="12.75" hidden="false" customHeight="false" outlineLevel="0" collapsed="false">
      <c r="A609" s="166"/>
      <c r="B609" s="170" t="s">
        <v>592</v>
      </c>
      <c r="C609" s="168"/>
      <c r="D609" s="169"/>
      <c r="E609" s="165"/>
      <c r="F609" s="111"/>
    </row>
    <row r="610" customFormat="false" ht="12.75" hidden="false" customHeight="false" outlineLevel="0" collapsed="false">
      <c r="A610" s="166"/>
      <c r="B610" s="170" t="s">
        <v>593</v>
      </c>
      <c r="C610" s="168"/>
      <c r="E610" s="165"/>
      <c r="F610" s="111"/>
    </row>
    <row r="611" customFormat="false" ht="12.75" hidden="false" customHeight="false" outlineLevel="0" collapsed="false">
      <c r="A611" s="166"/>
      <c r="B611" s="170" t="s">
        <v>594</v>
      </c>
      <c r="C611" s="168"/>
      <c r="D611" s="169"/>
      <c r="E611" s="165"/>
      <c r="F611" s="111"/>
    </row>
    <row r="612" customFormat="false" ht="12.75" hidden="false" customHeight="false" outlineLevel="0" collapsed="false">
      <c r="A612" s="166"/>
      <c r="B612" s="170" t="s">
        <v>595</v>
      </c>
      <c r="C612" s="168"/>
      <c r="D612" s="169"/>
      <c r="E612" s="165"/>
      <c r="F612" s="111"/>
    </row>
    <row r="613" customFormat="false" ht="12.75" hidden="false" customHeight="false" outlineLevel="0" collapsed="false">
      <c r="A613" s="166"/>
      <c r="B613" s="170" t="s">
        <v>596</v>
      </c>
      <c r="C613" s="168"/>
      <c r="D613" s="169"/>
      <c r="E613" s="165"/>
      <c r="F613" s="111"/>
    </row>
    <row r="614" customFormat="false" ht="12.75" hidden="false" customHeight="false" outlineLevel="0" collapsed="false">
      <c r="A614" s="166"/>
      <c r="B614" s="170" t="s">
        <v>597</v>
      </c>
      <c r="C614" s="168"/>
      <c r="D614" s="169"/>
      <c r="E614" s="165"/>
      <c r="F614" s="111"/>
    </row>
    <row r="615" customFormat="false" ht="12.75" hidden="false" customHeight="false" outlineLevel="0" collapsed="false">
      <c r="A615" s="166"/>
      <c r="B615" s="170" t="s">
        <v>598</v>
      </c>
      <c r="C615" s="168"/>
      <c r="E615" s="165"/>
      <c r="F615" s="111"/>
    </row>
    <row r="616" customFormat="false" ht="12.75" hidden="false" customHeight="false" outlineLevel="0" collapsed="false">
      <c r="A616" s="166"/>
      <c r="B616" s="170" t="s">
        <v>599</v>
      </c>
      <c r="C616" s="168"/>
      <c r="E616" s="165"/>
      <c r="F616" s="111"/>
    </row>
    <row r="617" customFormat="false" ht="12.75" hidden="false" customHeight="false" outlineLevel="0" collapsed="false">
      <c r="A617" s="166"/>
      <c r="B617" s="170" t="s">
        <v>600</v>
      </c>
      <c r="C617" s="168"/>
      <c r="D617" s="169"/>
      <c r="E617" s="165"/>
      <c r="F617" s="111"/>
    </row>
    <row r="618" customFormat="false" ht="12.75" hidden="false" customHeight="false" outlineLevel="0" collapsed="false">
      <c r="A618" s="166"/>
      <c r="B618" s="170" t="s">
        <v>601</v>
      </c>
      <c r="C618" s="168"/>
      <c r="D618" s="169"/>
      <c r="E618" s="165"/>
      <c r="F618" s="111"/>
    </row>
    <row r="619" customFormat="false" ht="12.75" hidden="false" customHeight="false" outlineLevel="0" collapsed="false">
      <c r="A619" s="166"/>
      <c r="B619" s="170" t="s">
        <v>602</v>
      </c>
      <c r="C619" s="168"/>
      <c r="D619" s="169"/>
      <c r="E619" s="165"/>
      <c r="F619" s="111"/>
    </row>
    <row r="620" customFormat="false" ht="12.75" hidden="false" customHeight="false" outlineLevel="0" collapsed="false">
      <c r="A620" s="166"/>
      <c r="B620" s="170" t="s">
        <v>603</v>
      </c>
      <c r="C620" s="168"/>
      <c r="D620" s="169"/>
      <c r="E620" s="165"/>
      <c r="F620" s="111"/>
    </row>
    <row r="621" customFormat="false" ht="12.75" hidden="false" customHeight="false" outlineLevel="0" collapsed="false">
      <c r="A621" s="166"/>
      <c r="B621" s="170" t="s">
        <v>604</v>
      </c>
      <c r="C621" s="168"/>
      <c r="D621" s="169"/>
      <c r="E621" s="165"/>
      <c r="F621" s="111"/>
    </row>
    <row r="622" customFormat="false" ht="12.75" hidden="false" customHeight="false" outlineLevel="0" collapsed="false">
      <c r="A622" s="166"/>
      <c r="B622" s="170"/>
      <c r="C622" s="168"/>
      <c r="D622" s="169"/>
      <c r="E622" s="165"/>
      <c r="F622" s="111"/>
    </row>
    <row r="623" customFormat="false" ht="12.75" hidden="false" customHeight="false" outlineLevel="0" collapsed="false">
      <c r="A623" s="166"/>
      <c r="B623" s="170" t="s">
        <v>605</v>
      </c>
      <c r="C623" s="168"/>
      <c r="D623" s="169"/>
      <c r="E623" s="165"/>
      <c r="F623" s="111"/>
    </row>
    <row r="624" customFormat="false" ht="12.75" hidden="false" customHeight="false" outlineLevel="0" collapsed="false">
      <c r="A624" s="166"/>
      <c r="B624" s="170" t="s">
        <v>606</v>
      </c>
      <c r="C624" s="168"/>
      <c r="D624" s="169"/>
      <c r="E624" s="165"/>
      <c r="F624" s="111"/>
    </row>
    <row r="625" customFormat="false" ht="12.75" hidden="false" customHeight="false" outlineLevel="0" collapsed="false">
      <c r="A625" s="166"/>
      <c r="B625" s="170"/>
      <c r="C625" s="168" t="s">
        <v>92</v>
      </c>
      <c r="D625" s="171" t="n">
        <v>12</v>
      </c>
      <c r="F625" s="111" t="n">
        <f aca="false">+D625*E625</f>
        <v>0</v>
      </c>
    </row>
    <row r="626" customFormat="false" ht="12.75" hidden="false" customHeight="false" outlineLevel="0" collapsed="false">
      <c r="A626" s="166"/>
      <c r="B626" s="170"/>
      <c r="C626" s="168"/>
      <c r="D626" s="171"/>
      <c r="F626" s="111"/>
    </row>
    <row r="627" customFormat="false" ht="51" hidden="false" customHeight="false" outlineLevel="0" collapsed="false">
      <c r="A627" s="166" t="s">
        <v>39</v>
      </c>
      <c r="B627" s="170" t="s">
        <v>607</v>
      </c>
      <c r="C627" s="168"/>
      <c r="D627" s="171"/>
      <c r="F627" s="111"/>
    </row>
    <row r="628" customFormat="false" ht="12.75" hidden="false" customHeight="false" outlineLevel="0" collapsed="false">
      <c r="A628" s="166"/>
      <c r="B628" s="170"/>
      <c r="C628" s="168"/>
      <c r="D628" s="171"/>
      <c r="F628" s="111"/>
    </row>
    <row r="629" customFormat="false" ht="25.5" hidden="false" customHeight="false" outlineLevel="0" collapsed="false">
      <c r="A629" s="166"/>
      <c r="B629" s="170" t="s">
        <v>608</v>
      </c>
      <c r="C629" s="168"/>
      <c r="D629" s="171"/>
      <c r="F629" s="111"/>
    </row>
    <row r="630" customFormat="false" ht="12.75" hidden="false" customHeight="false" outlineLevel="0" collapsed="false">
      <c r="A630" s="166"/>
      <c r="B630" s="170"/>
      <c r="C630" s="168" t="s">
        <v>92</v>
      </c>
      <c r="D630" s="171" t="n">
        <v>6</v>
      </c>
      <c r="F630" s="111" t="n">
        <f aca="false">+D630*E630</f>
        <v>0</v>
      </c>
    </row>
    <row r="631" customFormat="false" ht="12.75" hidden="false" customHeight="false" outlineLevel="0" collapsed="false">
      <c r="A631" s="166"/>
      <c r="B631" s="170"/>
      <c r="C631" s="168"/>
      <c r="D631" s="171"/>
      <c r="F631" s="111"/>
    </row>
    <row r="632" customFormat="false" ht="18" hidden="false" customHeight="true" outlineLevel="0" collapsed="false">
      <c r="A632" s="166" t="s">
        <v>41</v>
      </c>
      <c r="B632" s="170" t="s">
        <v>609</v>
      </c>
      <c r="C632" s="168" t="s">
        <v>92</v>
      </c>
      <c r="D632" s="171" t="n">
        <v>4</v>
      </c>
      <c r="F632" s="111" t="n">
        <f aca="false">+D632*E632</f>
        <v>0</v>
      </c>
    </row>
    <row r="633" customFormat="false" ht="38.25" hidden="false" customHeight="false" outlineLevel="0" collapsed="false">
      <c r="A633" s="166" t="s">
        <v>43</v>
      </c>
      <c r="B633" s="170" t="s">
        <v>610</v>
      </c>
      <c r="C633" s="168"/>
      <c r="D633" s="171"/>
      <c r="F633" s="111"/>
    </row>
    <row r="634" customFormat="false" ht="12.75" hidden="false" customHeight="false" outlineLevel="0" collapsed="false">
      <c r="A634" s="166"/>
      <c r="B634" s="170" t="s">
        <v>611</v>
      </c>
      <c r="C634" s="168"/>
      <c r="D634" s="171"/>
      <c r="F634" s="111"/>
    </row>
    <row r="635" customFormat="false" ht="12.75" hidden="false" customHeight="false" outlineLevel="0" collapsed="false">
      <c r="A635" s="166"/>
      <c r="B635" s="170" t="s">
        <v>612</v>
      </c>
      <c r="C635" s="168"/>
      <c r="D635" s="171"/>
      <c r="F635" s="111"/>
    </row>
    <row r="636" customFormat="false" ht="25.5" hidden="false" customHeight="false" outlineLevel="0" collapsed="false">
      <c r="A636" s="166"/>
      <c r="B636" s="170" t="s">
        <v>613</v>
      </c>
      <c r="C636" s="168"/>
      <c r="D636" s="169"/>
      <c r="E636" s="165"/>
      <c r="F636" s="111"/>
    </row>
    <row r="637" customFormat="false" ht="17.25" hidden="false" customHeight="true" outlineLevel="0" collapsed="false">
      <c r="A637" s="166"/>
      <c r="B637" s="170" t="s">
        <v>614</v>
      </c>
      <c r="C637" s="168"/>
      <c r="D637" s="171"/>
      <c r="F637" s="111"/>
    </row>
    <row r="638" customFormat="false" ht="51" hidden="false" customHeight="false" outlineLevel="0" collapsed="false">
      <c r="A638" s="166"/>
      <c r="B638" s="170" t="s">
        <v>615</v>
      </c>
      <c r="C638" s="168"/>
      <c r="D638" s="169"/>
      <c r="E638" s="165"/>
      <c r="F638" s="111"/>
    </row>
    <row r="639" customFormat="false" ht="12.75" hidden="false" customHeight="false" outlineLevel="0" collapsed="false">
      <c r="A639" s="166"/>
      <c r="B639" s="170" t="s">
        <v>616</v>
      </c>
      <c r="C639" s="168"/>
      <c r="D639" s="169"/>
      <c r="E639" s="165"/>
      <c r="F639" s="111"/>
    </row>
    <row r="640" customFormat="false" ht="12.75" hidden="false" customHeight="false" outlineLevel="0" collapsed="false">
      <c r="A640" s="166"/>
      <c r="B640" s="170" t="s">
        <v>617</v>
      </c>
      <c r="C640" s="168"/>
      <c r="D640" s="169"/>
      <c r="E640" s="165"/>
      <c r="F640" s="111"/>
    </row>
    <row r="641" customFormat="false" ht="12.75" hidden="false" customHeight="false" outlineLevel="0" collapsed="false">
      <c r="A641" s="166"/>
      <c r="B641" s="170" t="s">
        <v>618</v>
      </c>
      <c r="C641" s="168"/>
      <c r="E641" s="165"/>
      <c r="F641" s="111"/>
    </row>
    <row r="642" customFormat="false" ht="51" hidden="false" customHeight="false" outlineLevel="0" collapsed="false">
      <c r="A642" s="166"/>
      <c r="B642" s="170" t="s">
        <v>619</v>
      </c>
      <c r="C642" s="168"/>
      <c r="E642" s="165"/>
      <c r="F642" s="111"/>
    </row>
    <row r="643" customFormat="false" ht="12.75" hidden="false" customHeight="false" outlineLevel="0" collapsed="false">
      <c r="A643" s="166"/>
      <c r="B643" s="170"/>
      <c r="C643" s="168"/>
      <c r="E643" s="165"/>
      <c r="F643" s="111"/>
    </row>
    <row r="644" customFormat="false" ht="12.75" hidden="false" customHeight="false" outlineLevel="0" collapsed="false">
      <c r="A644" s="166"/>
      <c r="B644" s="170" t="s">
        <v>620</v>
      </c>
      <c r="C644" s="168"/>
      <c r="E644" s="165"/>
      <c r="F644" s="111"/>
    </row>
    <row r="645" customFormat="false" ht="12.75" hidden="false" customHeight="false" outlineLevel="0" collapsed="false">
      <c r="A645" s="166"/>
      <c r="B645" s="170" t="s">
        <v>621</v>
      </c>
      <c r="C645" s="168"/>
      <c r="D645" s="169"/>
      <c r="E645" s="165"/>
      <c r="F645" s="111"/>
    </row>
    <row r="646" customFormat="false" ht="12.75" hidden="false" customHeight="false" outlineLevel="0" collapsed="false">
      <c r="A646" s="166"/>
      <c r="B646" s="170" t="s">
        <v>622</v>
      </c>
      <c r="C646" s="168"/>
      <c r="D646" s="169"/>
      <c r="E646" s="165"/>
      <c r="F646" s="111"/>
    </row>
    <row r="647" customFormat="false" ht="12.75" hidden="false" customHeight="false" outlineLevel="0" collapsed="false">
      <c r="A647" s="166"/>
      <c r="B647" s="170" t="s">
        <v>623</v>
      </c>
      <c r="C647" s="168"/>
      <c r="D647" s="171"/>
      <c r="F647" s="111"/>
    </row>
    <row r="648" customFormat="false" ht="12.75" hidden="false" customHeight="false" outlineLevel="0" collapsed="false">
      <c r="A648" s="166"/>
      <c r="B648" s="170" t="s">
        <v>624</v>
      </c>
      <c r="C648" s="168"/>
      <c r="D648" s="171"/>
      <c r="F648" s="111"/>
    </row>
    <row r="649" customFormat="false" ht="12.75" hidden="false" customHeight="false" outlineLevel="0" collapsed="false">
      <c r="A649" s="166"/>
      <c r="B649" s="170" t="s">
        <v>625</v>
      </c>
      <c r="C649" s="168"/>
      <c r="D649" s="171"/>
      <c r="F649" s="111"/>
    </row>
    <row r="650" customFormat="false" ht="12.75" hidden="false" customHeight="false" outlineLevel="0" collapsed="false">
      <c r="A650" s="166"/>
      <c r="B650" s="170" t="s">
        <v>626</v>
      </c>
      <c r="C650" s="168"/>
      <c r="D650" s="171"/>
      <c r="F650" s="111"/>
    </row>
    <row r="651" customFormat="false" ht="12.75" hidden="false" customHeight="false" outlineLevel="0" collapsed="false">
      <c r="A651" s="166"/>
      <c r="B651" s="170" t="s">
        <v>627</v>
      </c>
      <c r="C651" s="168"/>
      <c r="D651" s="171"/>
      <c r="F651" s="111"/>
    </row>
    <row r="652" customFormat="false" ht="12.75" hidden="false" customHeight="false" outlineLevel="0" collapsed="false">
      <c r="A652" s="166"/>
      <c r="B652" s="170" t="s">
        <v>628</v>
      </c>
      <c r="C652" s="168"/>
      <c r="D652" s="171"/>
      <c r="F652" s="111"/>
    </row>
    <row r="653" customFormat="false" ht="12.75" hidden="false" customHeight="false" outlineLevel="0" collapsed="false">
      <c r="A653" s="166"/>
      <c r="B653" s="170"/>
      <c r="C653" s="168"/>
      <c r="D653" s="171"/>
      <c r="F653" s="111"/>
    </row>
    <row r="654" customFormat="false" ht="25.5" hidden="false" customHeight="false" outlineLevel="0" collapsed="false">
      <c r="A654" s="166"/>
      <c r="B654" s="170" t="s">
        <v>629</v>
      </c>
      <c r="C654" s="168"/>
      <c r="D654" s="171"/>
      <c r="F654" s="111"/>
    </row>
    <row r="655" customFormat="false" ht="12.75" hidden="false" customHeight="false" outlineLevel="0" collapsed="false">
      <c r="A655" s="166"/>
      <c r="B655" s="170" t="s">
        <v>290</v>
      </c>
      <c r="C655" s="168" t="s">
        <v>92</v>
      </c>
      <c r="D655" s="171" t="n">
        <v>1</v>
      </c>
      <c r="F655" s="111" t="n">
        <f aca="false">+D655*E655</f>
        <v>0</v>
      </c>
    </row>
    <row r="656" customFormat="false" ht="12.75" hidden="false" customHeight="false" outlineLevel="0" collapsed="false">
      <c r="A656" s="166"/>
      <c r="B656" s="170"/>
      <c r="C656" s="168"/>
      <c r="D656" s="171"/>
      <c r="F656" s="111"/>
    </row>
    <row r="657" customFormat="false" ht="12.75" hidden="false" customHeight="false" outlineLevel="0" collapsed="false">
      <c r="A657" s="166" t="s">
        <v>45</v>
      </c>
      <c r="B657" s="170" t="s">
        <v>630</v>
      </c>
      <c r="C657" s="168"/>
      <c r="D657" s="171"/>
      <c r="F657" s="111"/>
    </row>
    <row r="658" customFormat="false" ht="12.75" hidden="false" customHeight="false" outlineLevel="0" collapsed="false">
      <c r="A658" s="166"/>
      <c r="B658" s="170"/>
      <c r="C658" s="168"/>
      <c r="D658" s="171"/>
      <c r="F658" s="111"/>
    </row>
    <row r="659" customFormat="false" ht="12.75" hidden="false" customHeight="false" outlineLevel="0" collapsed="false">
      <c r="A659" s="166"/>
      <c r="B659" s="170" t="s">
        <v>621</v>
      </c>
      <c r="C659" s="168"/>
      <c r="D659" s="169"/>
      <c r="E659" s="165"/>
      <c r="F659" s="111"/>
    </row>
    <row r="660" customFormat="false" ht="12.75" hidden="false" customHeight="false" outlineLevel="0" collapsed="false">
      <c r="A660" s="166"/>
      <c r="B660" s="170" t="s">
        <v>631</v>
      </c>
      <c r="C660" s="168"/>
      <c r="D660" s="169"/>
      <c r="E660" s="165"/>
      <c r="F660" s="111"/>
    </row>
    <row r="661" customFormat="false" ht="12.75" hidden="false" customHeight="false" outlineLevel="0" collapsed="false">
      <c r="A661" s="166"/>
      <c r="B661" s="170" t="s">
        <v>632</v>
      </c>
      <c r="C661" s="168"/>
      <c r="D661" s="171"/>
      <c r="F661" s="111"/>
    </row>
    <row r="662" customFormat="false" ht="12.75" hidden="false" customHeight="false" outlineLevel="0" collapsed="false">
      <c r="A662" s="166"/>
      <c r="B662" s="170" t="s">
        <v>624</v>
      </c>
      <c r="C662" s="168"/>
      <c r="D662" s="171"/>
      <c r="F662" s="111"/>
    </row>
    <row r="663" customFormat="false" ht="12.75" hidden="false" customHeight="false" outlineLevel="0" collapsed="false">
      <c r="A663" s="166"/>
      <c r="B663" s="170" t="s">
        <v>625</v>
      </c>
      <c r="C663" s="168"/>
      <c r="D663" s="171"/>
      <c r="F663" s="111"/>
    </row>
    <row r="664" customFormat="false" ht="12.75" hidden="false" customHeight="false" outlineLevel="0" collapsed="false">
      <c r="A664" s="166"/>
      <c r="B664" s="170" t="s">
        <v>626</v>
      </c>
      <c r="C664" s="168"/>
      <c r="D664" s="171"/>
      <c r="F664" s="111"/>
    </row>
    <row r="665" customFormat="false" ht="12.75" hidden="false" customHeight="false" outlineLevel="0" collapsed="false">
      <c r="A665" s="166"/>
      <c r="B665" s="170" t="s">
        <v>627</v>
      </c>
      <c r="C665" s="168"/>
      <c r="D665" s="171"/>
      <c r="F665" s="111"/>
    </row>
    <row r="666" customFormat="false" ht="12.75" hidden="false" customHeight="false" outlineLevel="0" collapsed="false">
      <c r="A666" s="166"/>
      <c r="B666" s="170" t="s">
        <v>633</v>
      </c>
      <c r="C666" s="168"/>
      <c r="D666" s="171"/>
      <c r="F666" s="111"/>
    </row>
    <row r="667" customFormat="false" ht="12.75" hidden="false" customHeight="false" outlineLevel="0" collapsed="false">
      <c r="A667" s="166"/>
      <c r="B667" s="170"/>
      <c r="C667" s="168"/>
      <c r="D667" s="171"/>
      <c r="F667" s="111"/>
    </row>
    <row r="668" customFormat="false" ht="25.5" hidden="false" customHeight="false" outlineLevel="0" collapsed="false">
      <c r="A668" s="166"/>
      <c r="B668" s="170" t="s">
        <v>634</v>
      </c>
      <c r="C668" s="168"/>
      <c r="D668" s="171"/>
      <c r="F668" s="111"/>
    </row>
    <row r="669" customFormat="false" ht="18" hidden="false" customHeight="true" outlineLevel="0" collapsed="false">
      <c r="A669" s="166"/>
      <c r="B669" s="170" t="s">
        <v>290</v>
      </c>
      <c r="C669" s="168" t="s">
        <v>92</v>
      </c>
      <c r="D669" s="171" t="n">
        <v>1</v>
      </c>
      <c r="F669" s="111" t="n">
        <f aca="false">+D669*E669</f>
        <v>0</v>
      </c>
    </row>
    <row r="670" customFormat="false" ht="12.75" hidden="false" customHeight="false" outlineLevel="0" collapsed="false">
      <c r="A670" s="166"/>
      <c r="B670" s="170"/>
      <c r="C670" s="168"/>
      <c r="D670" s="171"/>
      <c r="F670" s="111"/>
    </row>
    <row r="671" customFormat="false" ht="38.25" hidden="false" customHeight="false" outlineLevel="0" collapsed="false">
      <c r="A671" s="166" t="s">
        <v>47</v>
      </c>
      <c r="B671" s="170" t="s">
        <v>635</v>
      </c>
      <c r="C671" s="168"/>
      <c r="D671" s="171"/>
      <c r="F671" s="111"/>
    </row>
    <row r="672" customFormat="false" ht="12.75" hidden="false" customHeight="false" outlineLevel="0" collapsed="false">
      <c r="A672" s="166"/>
      <c r="B672" s="170"/>
      <c r="C672" s="168"/>
      <c r="D672" s="171"/>
      <c r="F672" s="111"/>
    </row>
    <row r="673" customFormat="false" ht="12.75" hidden="false" customHeight="false" outlineLevel="0" collapsed="false">
      <c r="A673" s="166"/>
      <c r="B673" s="170" t="s">
        <v>636</v>
      </c>
      <c r="C673" s="168"/>
      <c r="D673" s="171"/>
      <c r="F673" s="111"/>
    </row>
    <row r="674" customFormat="false" ht="12.75" hidden="false" customHeight="false" outlineLevel="0" collapsed="false">
      <c r="A674" s="166"/>
      <c r="B674" s="170" t="s">
        <v>637</v>
      </c>
      <c r="C674" s="168"/>
      <c r="D674" s="171"/>
      <c r="F674" s="111"/>
    </row>
    <row r="675" customFormat="false" ht="12.75" hidden="false" customHeight="false" outlineLevel="0" collapsed="false">
      <c r="A675" s="166"/>
      <c r="B675" s="170" t="s">
        <v>638</v>
      </c>
      <c r="C675" s="168"/>
      <c r="D675" s="171"/>
      <c r="F675" s="111"/>
    </row>
    <row r="676" customFormat="false" ht="12.75" hidden="false" customHeight="false" outlineLevel="0" collapsed="false">
      <c r="A676" s="166"/>
      <c r="B676" s="170" t="s">
        <v>639</v>
      </c>
      <c r="C676" s="168"/>
      <c r="D676" s="171"/>
      <c r="F676" s="111"/>
    </row>
    <row r="677" customFormat="false" ht="12.75" hidden="false" customHeight="false" outlineLevel="0" collapsed="false">
      <c r="A677" s="166"/>
      <c r="B677" s="170" t="s">
        <v>640</v>
      </c>
      <c r="C677" s="168"/>
      <c r="D677" s="171"/>
      <c r="F677" s="111"/>
    </row>
    <row r="678" customFormat="false" ht="12.75" hidden="false" customHeight="false" outlineLevel="0" collapsed="false">
      <c r="A678" s="166"/>
      <c r="B678" s="170"/>
      <c r="C678" s="168"/>
      <c r="D678" s="171"/>
      <c r="F678" s="111"/>
    </row>
    <row r="679" customFormat="false" ht="25.5" hidden="false" customHeight="false" outlineLevel="0" collapsed="false">
      <c r="A679" s="166"/>
      <c r="B679" s="170" t="s">
        <v>641</v>
      </c>
      <c r="C679" s="168"/>
      <c r="D679" s="171"/>
      <c r="F679" s="111"/>
    </row>
    <row r="680" customFormat="false" ht="18" hidden="false" customHeight="true" outlineLevel="0" collapsed="false">
      <c r="A680" s="166"/>
      <c r="B680" s="170"/>
      <c r="C680" s="168" t="s">
        <v>92</v>
      </c>
      <c r="D680" s="171" t="n">
        <v>1</v>
      </c>
      <c r="F680" s="111" t="n">
        <f aca="false">+D680*E680</f>
        <v>0</v>
      </c>
    </row>
    <row r="681" customFormat="false" ht="12.75" hidden="false" customHeight="false" outlineLevel="0" collapsed="false">
      <c r="A681" s="166"/>
      <c r="B681" s="170"/>
      <c r="C681" s="168"/>
      <c r="D681" s="171"/>
      <c r="F681" s="111"/>
    </row>
    <row r="682" customFormat="false" ht="76.5" hidden="false" customHeight="false" outlineLevel="0" collapsed="false">
      <c r="A682" s="166" t="s">
        <v>49</v>
      </c>
      <c r="B682" s="170" t="s">
        <v>642</v>
      </c>
      <c r="C682" s="168"/>
      <c r="D682" s="171"/>
      <c r="F682" s="111"/>
    </row>
    <row r="683" customFormat="false" ht="18" hidden="false" customHeight="true" outlineLevel="0" collapsed="false">
      <c r="A683" s="166" t="s">
        <v>105</v>
      </c>
      <c r="B683" s="170" t="s">
        <v>643</v>
      </c>
      <c r="C683" s="168" t="s">
        <v>92</v>
      </c>
      <c r="D683" s="171" t="n">
        <v>1</v>
      </c>
      <c r="F683" s="111" t="n">
        <f aca="false">+D683*E683</f>
        <v>0</v>
      </c>
    </row>
    <row r="684" customFormat="false" ht="18" hidden="false" customHeight="true" outlineLevel="0" collapsed="false">
      <c r="A684" s="166" t="s">
        <v>107</v>
      </c>
      <c r="B684" s="170" t="s">
        <v>644</v>
      </c>
      <c r="C684" s="168" t="s">
        <v>92</v>
      </c>
      <c r="D684" s="171" t="n">
        <v>2</v>
      </c>
      <c r="F684" s="111" t="n">
        <f aca="false">+D684*E684</f>
        <v>0</v>
      </c>
    </row>
    <row r="685" customFormat="false" ht="12.75" hidden="false" customHeight="false" outlineLevel="0" collapsed="false">
      <c r="A685" s="166"/>
      <c r="B685" s="170"/>
      <c r="C685" s="168"/>
      <c r="D685" s="171"/>
      <c r="F685" s="111"/>
    </row>
    <row r="686" customFormat="false" ht="38.25" hidden="false" customHeight="false" outlineLevel="0" collapsed="false">
      <c r="A686" s="166" t="s">
        <v>51</v>
      </c>
      <c r="B686" s="170" t="s">
        <v>645</v>
      </c>
      <c r="C686" s="168"/>
      <c r="D686" s="171"/>
      <c r="F686" s="111"/>
    </row>
    <row r="687" customFormat="false" ht="18" hidden="false" customHeight="true" outlineLevel="0" collapsed="false">
      <c r="A687" s="166" t="s">
        <v>105</v>
      </c>
      <c r="B687" s="170" t="s">
        <v>646</v>
      </c>
      <c r="C687" s="168" t="s">
        <v>92</v>
      </c>
      <c r="D687" s="171" t="n">
        <v>2</v>
      </c>
      <c r="F687" s="111" t="n">
        <f aca="false">+D687*E687</f>
        <v>0</v>
      </c>
    </row>
    <row r="688" customFormat="false" ht="18" hidden="false" customHeight="true" outlineLevel="0" collapsed="false">
      <c r="A688" s="166" t="s">
        <v>107</v>
      </c>
      <c r="B688" s="170" t="s">
        <v>647</v>
      </c>
      <c r="C688" s="168" t="s">
        <v>92</v>
      </c>
      <c r="D688" s="171" t="n">
        <v>8</v>
      </c>
      <c r="F688" s="111" t="n">
        <f aca="false">+D688*E688</f>
        <v>0</v>
      </c>
    </row>
    <row r="689" customFormat="false" ht="18" hidden="false" customHeight="true" outlineLevel="0" collapsed="false">
      <c r="A689" s="166" t="s">
        <v>109</v>
      </c>
      <c r="B689" s="170" t="s">
        <v>648</v>
      </c>
      <c r="C689" s="168" t="s">
        <v>92</v>
      </c>
      <c r="D689" s="171" t="n">
        <v>4</v>
      </c>
      <c r="F689" s="111" t="n">
        <f aca="false">+D689*E689</f>
        <v>0</v>
      </c>
    </row>
    <row r="690" customFormat="false" ht="18" hidden="false" customHeight="true" outlineLevel="0" collapsed="false">
      <c r="A690" s="166" t="s">
        <v>112</v>
      </c>
      <c r="B690" s="170" t="s">
        <v>649</v>
      </c>
      <c r="C690" s="168" t="s">
        <v>92</v>
      </c>
      <c r="D690" s="171" t="n">
        <v>8</v>
      </c>
      <c r="F690" s="111" t="n">
        <f aca="false">+D690*E690</f>
        <v>0</v>
      </c>
    </row>
    <row r="691" customFormat="false" ht="18" hidden="false" customHeight="true" outlineLevel="0" collapsed="false">
      <c r="A691" s="166" t="s">
        <v>124</v>
      </c>
      <c r="B691" s="170" t="s">
        <v>650</v>
      </c>
      <c r="C691" s="168" t="s">
        <v>92</v>
      </c>
      <c r="D691" s="171" t="n">
        <v>6</v>
      </c>
      <c r="F691" s="111" t="n">
        <f aca="false">+D691*E691</f>
        <v>0</v>
      </c>
    </row>
    <row r="692" customFormat="false" ht="18" hidden="false" customHeight="true" outlineLevel="0" collapsed="false">
      <c r="A692" s="166" t="s">
        <v>305</v>
      </c>
      <c r="B692" s="170" t="s">
        <v>651</v>
      </c>
      <c r="C692" s="168" t="s">
        <v>92</v>
      </c>
      <c r="D692" s="171" t="n">
        <v>4</v>
      </c>
      <c r="F692" s="111" t="n">
        <f aca="false">+D692*E692</f>
        <v>0</v>
      </c>
    </row>
    <row r="693" customFormat="false" ht="18" hidden="false" customHeight="true" outlineLevel="0" collapsed="false">
      <c r="A693" s="166" t="s">
        <v>652</v>
      </c>
      <c r="B693" s="170" t="s">
        <v>653</v>
      </c>
      <c r="C693" s="168" t="s">
        <v>92</v>
      </c>
      <c r="D693" s="171" t="n">
        <v>2</v>
      </c>
      <c r="F693" s="111" t="n">
        <f aca="false">+D693*E693</f>
        <v>0</v>
      </c>
    </row>
    <row r="694" customFormat="false" ht="18" hidden="false" customHeight="true" outlineLevel="0" collapsed="false">
      <c r="A694" s="166" t="s">
        <v>654</v>
      </c>
      <c r="B694" s="170" t="s">
        <v>655</v>
      </c>
      <c r="C694" s="168" t="s">
        <v>92</v>
      </c>
      <c r="D694" s="171" t="n">
        <v>10</v>
      </c>
      <c r="F694" s="111" t="n">
        <f aca="false">+D694*E694</f>
        <v>0</v>
      </c>
    </row>
    <row r="695" customFormat="false" ht="12.75" hidden="false" customHeight="false" outlineLevel="0" collapsed="false">
      <c r="A695" s="163"/>
      <c r="B695" s="172"/>
      <c r="C695" s="173"/>
      <c r="E695" s="165"/>
      <c r="F695" s="111"/>
    </row>
    <row r="696" customFormat="false" ht="12.75" hidden="false" customHeight="false" outlineLevel="0" collapsed="false">
      <c r="A696" s="163" t="s">
        <v>53</v>
      </c>
      <c r="B696" s="172" t="s">
        <v>656</v>
      </c>
      <c r="C696" s="173"/>
      <c r="E696" s="165"/>
      <c r="F696" s="111"/>
    </row>
    <row r="697" customFormat="false" ht="12.75" hidden="false" customHeight="false" outlineLevel="0" collapsed="false">
      <c r="A697" s="163"/>
      <c r="B697" s="172" t="s">
        <v>657</v>
      </c>
      <c r="C697" s="173"/>
      <c r="E697" s="165"/>
      <c r="F697" s="111"/>
    </row>
    <row r="698" customFormat="false" ht="12.75" hidden="false" customHeight="false" outlineLevel="0" collapsed="false">
      <c r="A698" s="163"/>
      <c r="B698" s="172" t="s">
        <v>658</v>
      </c>
      <c r="C698" s="173"/>
      <c r="E698" s="165"/>
      <c r="F698" s="111"/>
    </row>
    <row r="699" customFormat="false" ht="18" hidden="false" customHeight="true" outlineLevel="0" collapsed="false">
      <c r="A699" s="163"/>
      <c r="B699" s="172" t="s">
        <v>648</v>
      </c>
      <c r="C699" s="173" t="s">
        <v>92</v>
      </c>
      <c r="D699" s="33" t="n">
        <v>1</v>
      </c>
      <c r="E699" s="165"/>
      <c r="F699" s="111" t="n">
        <f aca="false">+D699*E699</f>
        <v>0</v>
      </c>
    </row>
    <row r="700" customFormat="false" ht="18" hidden="false" customHeight="true" outlineLevel="0" collapsed="false">
      <c r="A700" s="163"/>
      <c r="B700" s="172" t="s">
        <v>649</v>
      </c>
      <c r="C700" s="173" t="s">
        <v>92</v>
      </c>
      <c r="D700" s="33" t="n">
        <v>1</v>
      </c>
      <c r="E700" s="165"/>
      <c r="F700" s="111" t="n">
        <f aca="false">+D700*E700</f>
        <v>0</v>
      </c>
    </row>
    <row r="701" customFormat="false" ht="18" hidden="false" customHeight="true" outlineLevel="0" collapsed="false">
      <c r="A701" s="163"/>
      <c r="B701" s="172" t="s">
        <v>650</v>
      </c>
      <c r="C701" s="173" t="s">
        <v>92</v>
      </c>
      <c r="D701" s="33" t="n">
        <v>1</v>
      </c>
      <c r="E701" s="165"/>
      <c r="F701" s="111" t="n">
        <f aca="false">+D701*E701</f>
        <v>0</v>
      </c>
    </row>
    <row r="702" customFormat="false" ht="18" hidden="false" customHeight="true" outlineLevel="0" collapsed="false">
      <c r="A702" s="163"/>
      <c r="B702" s="172" t="s">
        <v>651</v>
      </c>
      <c r="C702" s="173" t="s">
        <v>92</v>
      </c>
      <c r="D702" s="33" t="n">
        <v>2</v>
      </c>
      <c r="E702" s="165"/>
      <c r="F702" s="111" t="n">
        <f aca="false">+D702*E702</f>
        <v>0</v>
      </c>
    </row>
    <row r="703" customFormat="false" ht="18" hidden="false" customHeight="true" outlineLevel="0" collapsed="false">
      <c r="A703" s="163"/>
      <c r="B703" s="172" t="s">
        <v>653</v>
      </c>
      <c r="C703" s="173" t="s">
        <v>92</v>
      </c>
      <c r="D703" s="33" t="n">
        <v>1</v>
      </c>
      <c r="E703" s="165"/>
      <c r="F703" s="111" t="n">
        <f aca="false">+D703*E703</f>
        <v>0</v>
      </c>
    </row>
    <row r="704" customFormat="false" ht="12.75" hidden="false" customHeight="false" outlineLevel="0" collapsed="false">
      <c r="A704" s="163"/>
      <c r="B704" s="172"/>
      <c r="C704" s="173"/>
      <c r="E704" s="165"/>
      <c r="F704" s="111"/>
    </row>
    <row r="705" customFormat="false" ht="12.75" hidden="false" customHeight="false" outlineLevel="0" collapsed="false">
      <c r="A705" s="163" t="s">
        <v>55</v>
      </c>
      <c r="B705" s="172" t="s">
        <v>659</v>
      </c>
      <c r="C705" s="173"/>
      <c r="E705" s="165"/>
      <c r="F705" s="111"/>
    </row>
    <row r="706" customFormat="false" ht="12.75" hidden="false" customHeight="false" outlineLevel="0" collapsed="false">
      <c r="A706" s="163"/>
      <c r="B706" s="172" t="s">
        <v>660</v>
      </c>
      <c r="C706" s="173"/>
      <c r="E706" s="165"/>
      <c r="F706" s="111"/>
    </row>
    <row r="707" customFormat="false" ht="12.75" hidden="false" customHeight="false" outlineLevel="0" collapsed="false">
      <c r="A707" s="163"/>
      <c r="B707" s="172" t="s">
        <v>661</v>
      </c>
      <c r="C707" s="173"/>
      <c r="E707" s="165"/>
      <c r="F707" s="111"/>
    </row>
    <row r="708" customFormat="false" ht="12.75" hidden="false" customHeight="false" outlineLevel="0" collapsed="false">
      <c r="A708" s="163"/>
      <c r="B708" s="172" t="s">
        <v>662</v>
      </c>
      <c r="C708" s="173"/>
      <c r="E708" s="165"/>
      <c r="F708" s="111"/>
    </row>
    <row r="709" customFormat="false" ht="18" hidden="false" customHeight="true" outlineLevel="0" collapsed="false">
      <c r="A709" s="163"/>
      <c r="B709" s="172" t="s">
        <v>653</v>
      </c>
      <c r="C709" s="173" t="s">
        <v>92</v>
      </c>
      <c r="D709" s="33" t="n">
        <v>14</v>
      </c>
      <c r="E709" s="165"/>
      <c r="F709" s="111"/>
    </row>
    <row r="710" customFormat="false" ht="12.75" hidden="false" customHeight="false" outlineLevel="0" collapsed="false">
      <c r="A710" s="166"/>
      <c r="B710" s="170"/>
      <c r="C710" s="173"/>
      <c r="D710" s="171"/>
      <c r="E710" s="165"/>
      <c r="F710" s="111"/>
    </row>
    <row r="711" customFormat="false" ht="38.25" hidden="false" customHeight="false" outlineLevel="0" collapsed="false">
      <c r="A711" s="166" t="s">
        <v>57</v>
      </c>
      <c r="B711" s="167" t="s">
        <v>663</v>
      </c>
      <c r="C711" s="173"/>
      <c r="D711" s="171"/>
      <c r="E711" s="165"/>
      <c r="F711" s="111"/>
    </row>
    <row r="712" customFormat="false" ht="18" hidden="false" customHeight="true" outlineLevel="0" collapsed="false">
      <c r="A712" s="166"/>
      <c r="B712" s="167" t="s">
        <v>664</v>
      </c>
      <c r="C712" s="173" t="s">
        <v>665</v>
      </c>
      <c r="D712" s="171" t="n">
        <v>60</v>
      </c>
      <c r="E712" s="165"/>
      <c r="F712" s="111" t="n">
        <f aca="false">+D712*E712</f>
        <v>0</v>
      </c>
    </row>
    <row r="713" customFormat="false" ht="18" hidden="false" customHeight="true" outlineLevel="0" collapsed="false">
      <c r="A713" s="166"/>
      <c r="B713" s="167" t="s">
        <v>666</v>
      </c>
      <c r="C713" s="173" t="s">
        <v>665</v>
      </c>
      <c r="D713" s="171" t="n">
        <v>6</v>
      </c>
      <c r="E713" s="165"/>
      <c r="F713" s="111" t="n">
        <f aca="false">+D713*E713</f>
        <v>0</v>
      </c>
    </row>
    <row r="714" customFormat="false" ht="18" hidden="false" customHeight="true" outlineLevel="0" collapsed="false">
      <c r="A714" s="166"/>
      <c r="B714" s="167" t="s">
        <v>647</v>
      </c>
      <c r="C714" s="173" t="s">
        <v>665</v>
      </c>
      <c r="D714" s="171" t="n">
        <v>186</v>
      </c>
      <c r="E714" s="165"/>
      <c r="F714" s="111" t="n">
        <f aca="false">+D714*E714</f>
        <v>0</v>
      </c>
    </row>
    <row r="715" customFormat="false" ht="18" hidden="false" customHeight="true" outlineLevel="0" collapsed="false">
      <c r="A715" s="166"/>
      <c r="B715" s="167" t="s">
        <v>648</v>
      </c>
      <c r="C715" s="173" t="s">
        <v>665</v>
      </c>
      <c r="D715" s="171" t="n">
        <v>34</v>
      </c>
      <c r="E715" s="165"/>
      <c r="F715" s="111" t="n">
        <f aca="false">+D715*E715</f>
        <v>0</v>
      </c>
    </row>
    <row r="716" customFormat="false" ht="18" hidden="false" customHeight="true" outlineLevel="0" collapsed="false">
      <c r="A716" s="163"/>
      <c r="B716" s="167" t="s">
        <v>649</v>
      </c>
      <c r="C716" s="174" t="s">
        <v>665</v>
      </c>
      <c r="D716" s="175" t="n">
        <v>83</v>
      </c>
      <c r="E716" s="165"/>
      <c r="F716" s="111" t="n">
        <f aca="false">+D716*E716</f>
        <v>0</v>
      </c>
    </row>
    <row r="717" customFormat="false" ht="18" hidden="false" customHeight="true" outlineLevel="0" collapsed="false">
      <c r="A717" s="163"/>
      <c r="B717" s="167" t="s">
        <v>650</v>
      </c>
      <c r="C717" s="174" t="s">
        <v>665</v>
      </c>
      <c r="D717" s="175" t="n">
        <v>110</v>
      </c>
      <c r="E717" s="165"/>
      <c r="F717" s="111" t="n">
        <f aca="false">+D717*E717</f>
        <v>0</v>
      </c>
    </row>
    <row r="718" customFormat="false" ht="18" hidden="false" customHeight="true" outlineLevel="0" collapsed="false">
      <c r="A718" s="163"/>
      <c r="B718" s="167" t="s">
        <v>651</v>
      </c>
      <c r="C718" s="174" t="s">
        <v>665</v>
      </c>
      <c r="D718" s="175" t="n">
        <v>26</v>
      </c>
      <c r="E718" s="165"/>
      <c r="F718" s="111" t="n">
        <f aca="false">+D718*E718</f>
        <v>0</v>
      </c>
    </row>
    <row r="719" customFormat="false" ht="18" hidden="false" customHeight="true" outlineLevel="0" collapsed="false">
      <c r="A719" s="163"/>
      <c r="B719" s="172" t="s">
        <v>653</v>
      </c>
      <c r="C719" s="174" t="s">
        <v>665</v>
      </c>
      <c r="D719" s="175" t="n">
        <v>125</v>
      </c>
      <c r="E719" s="165"/>
      <c r="F719" s="111" t="n">
        <f aca="false">+D719*E719</f>
        <v>0</v>
      </c>
    </row>
    <row r="720" customFormat="false" ht="18" hidden="false" customHeight="true" outlineLevel="0" collapsed="false">
      <c r="A720" s="163"/>
      <c r="B720" s="172" t="s">
        <v>655</v>
      </c>
      <c r="C720" s="174" t="s">
        <v>665</v>
      </c>
      <c r="D720" s="33" t="n">
        <v>68</v>
      </c>
      <c r="E720" s="165"/>
      <c r="F720" s="111" t="n">
        <f aca="false">+D720*E720</f>
        <v>0</v>
      </c>
    </row>
    <row r="721" customFormat="false" ht="12.75" hidden="false" customHeight="false" outlineLevel="0" collapsed="false">
      <c r="A721" s="163"/>
      <c r="B721" s="167"/>
      <c r="F721" s="111"/>
    </row>
    <row r="722" customFormat="false" ht="38.25" hidden="false" customHeight="false" outlineLevel="0" collapsed="false">
      <c r="A722" s="163" t="s">
        <v>143</v>
      </c>
      <c r="B722" s="167" t="s">
        <v>667</v>
      </c>
      <c r="F722" s="111"/>
    </row>
    <row r="723" customFormat="false" ht="18" hidden="false" customHeight="true" outlineLevel="0" collapsed="false">
      <c r="A723" s="163"/>
      <c r="B723" s="176" t="s">
        <v>668</v>
      </c>
      <c r="C723" s="32" t="s">
        <v>665</v>
      </c>
      <c r="D723" s="33" t="n">
        <v>27</v>
      </c>
      <c r="F723" s="111" t="n">
        <f aca="false">+D723*E723</f>
        <v>0</v>
      </c>
    </row>
    <row r="724" customFormat="false" ht="18" hidden="false" customHeight="true" outlineLevel="0" collapsed="false">
      <c r="A724" s="163"/>
      <c r="B724" s="167" t="s">
        <v>669</v>
      </c>
      <c r="C724" s="32" t="s">
        <v>665</v>
      </c>
      <c r="D724" s="33" t="n">
        <v>10</v>
      </c>
      <c r="F724" s="111" t="n">
        <f aca="false">+D724*E724</f>
        <v>0</v>
      </c>
    </row>
    <row r="725" customFormat="false" ht="18" hidden="false" customHeight="true" outlineLevel="0" collapsed="false">
      <c r="A725" s="163"/>
      <c r="B725" s="167" t="s">
        <v>670</v>
      </c>
      <c r="C725" s="32" t="s">
        <v>665</v>
      </c>
      <c r="D725" s="33" t="n">
        <v>12</v>
      </c>
      <c r="F725" s="111" t="n">
        <f aca="false">+D725*E725</f>
        <v>0</v>
      </c>
    </row>
    <row r="726" customFormat="false" ht="18" hidden="false" customHeight="true" outlineLevel="0" collapsed="false">
      <c r="A726" s="163"/>
      <c r="B726" s="167" t="s">
        <v>671</v>
      </c>
      <c r="C726" s="32" t="s">
        <v>665</v>
      </c>
      <c r="D726" s="33" t="n">
        <v>36</v>
      </c>
      <c r="F726" s="111" t="n">
        <f aca="false">+D726*E726</f>
        <v>0</v>
      </c>
    </row>
    <row r="727" customFormat="false" ht="12.75" hidden="false" customHeight="false" outlineLevel="0" collapsed="false">
      <c r="A727" s="163"/>
      <c r="B727" s="167"/>
      <c r="F727" s="111"/>
    </row>
    <row r="728" customFormat="false" ht="38.25" hidden="false" customHeight="false" outlineLevel="0" collapsed="false">
      <c r="A728" s="163" t="s">
        <v>145</v>
      </c>
      <c r="B728" s="167" t="s">
        <v>672</v>
      </c>
      <c r="F728" s="111"/>
    </row>
    <row r="729" customFormat="false" ht="18" hidden="false" customHeight="true" outlineLevel="0" collapsed="false">
      <c r="A729" s="163"/>
      <c r="B729" s="167" t="s">
        <v>673</v>
      </c>
      <c r="C729" s="32" t="s">
        <v>92</v>
      </c>
      <c r="D729" s="33" t="n">
        <v>14</v>
      </c>
      <c r="F729" s="111" t="n">
        <f aca="false">+D729*E729</f>
        <v>0</v>
      </c>
    </row>
    <row r="730" customFormat="false" ht="12.75" hidden="false" customHeight="false" outlineLevel="0" collapsed="false">
      <c r="A730" s="163"/>
      <c r="B730" s="167"/>
      <c r="F730" s="111"/>
    </row>
    <row r="731" customFormat="false" ht="38.25" hidden="false" customHeight="false" outlineLevel="0" collapsed="false">
      <c r="A731" s="163" t="s">
        <v>148</v>
      </c>
      <c r="B731" s="167" t="s">
        <v>674</v>
      </c>
      <c r="F731" s="111"/>
    </row>
    <row r="732" customFormat="false" ht="18" hidden="false" customHeight="true" outlineLevel="0" collapsed="false">
      <c r="A732" s="163"/>
      <c r="B732" s="167"/>
      <c r="C732" s="32" t="s">
        <v>92</v>
      </c>
      <c r="D732" s="33" t="n">
        <v>8</v>
      </c>
      <c r="F732" s="111" t="n">
        <f aca="false">+D732*E732</f>
        <v>0</v>
      </c>
    </row>
    <row r="733" customFormat="false" ht="12.75" hidden="false" customHeight="false" outlineLevel="0" collapsed="false">
      <c r="A733" s="163"/>
      <c r="B733" s="167"/>
      <c r="F733" s="111"/>
    </row>
    <row r="734" customFormat="false" ht="12.75" hidden="false" customHeight="false" outlineLevel="0" collapsed="false">
      <c r="A734" s="163" t="s">
        <v>152</v>
      </c>
      <c r="B734" s="172" t="s">
        <v>675</v>
      </c>
      <c r="F734" s="111"/>
    </row>
    <row r="735" customFormat="false" ht="12.75" hidden="false" customHeight="false" outlineLevel="0" collapsed="false">
      <c r="A735" s="163"/>
      <c r="B735" s="177" t="s">
        <v>676</v>
      </c>
      <c r="F735" s="111"/>
    </row>
    <row r="736" customFormat="false" ht="12.75" hidden="false" customHeight="false" outlineLevel="0" collapsed="false">
      <c r="A736" s="163"/>
      <c r="B736" s="172" t="s">
        <v>677</v>
      </c>
      <c r="E736" s="165"/>
      <c r="F736" s="111"/>
    </row>
    <row r="737" customFormat="false" ht="12.75" hidden="false" customHeight="false" outlineLevel="0" collapsed="false">
      <c r="A737" s="163"/>
      <c r="B737" s="177" t="s">
        <v>678</v>
      </c>
      <c r="E737" s="165"/>
      <c r="F737" s="111"/>
    </row>
    <row r="738" customFormat="false" ht="12.75" hidden="false" customHeight="false" outlineLevel="0" collapsed="false">
      <c r="A738" s="163"/>
      <c r="B738" s="178" t="s">
        <v>679</v>
      </c>
      <c r="E738" s="165"/>
      <c r="F738" s="111"/>
    </row>
    <row r="739" customFormat="false" ht="12.75" hidden="false" customHeight="false" outlineLevel="0" collapsed="false">
      <c r="A739" s="163"/>
      <c r="B739" s="172"/>
      <c r="E739" s="165"/>
      <c r="F739" s="111"/>
    </row>
    <row r="740" customFormat="false" ht="12.75" hidden="false" customHeight="false" outlineLevel="0" collapsed="false">
      <c r="A740" s="163"/>
      <c r="B740" s="172" t="s">
        <v>680</v>
      </c>
      <c r="E740" s="165"/>
      <c r="F740" s="111"/>
    </row>
    <row r="741" customFormat="false" ht="18" hidden="false" customHeight="true" outlineLevel="0" collapsed="false">
      <c r="A741" s="163"/>
      <c r="B741" s="172" t="s">
        <v>646</v>
      </c>
      <c r="C741" s="32" t="s">
        <v>665</v>
      </c>
      <c r="D741" s="33" t="n">
        <v>62</v>
      </c>
      <c r="E741" s="165"/>
      <c r="F741" s="111" t="n">
        <f aca="false">+D741*E741</f>
        <v>0</v>
      </c>
    </row>
    <row r="742" customFormat="false" ht="18" hidden="false" customHeight="true" outlineLevel="0" collapsed="false">
      <c r="A742" s="163"/>
      <c r="B742" s="172" t="s">
        <v>666</v>
      </c>
      <c r="C742" s="32" t="s">
        <v>665</v>
      </c>
      <c r="D742" s="33" t="n">
        <v>6</v>
      </c>
      <c r="E742" s="165"/>
      <c r="F742" s="111" t="n">
        <f aca="false">+D742*E742</f>
        <v>0</v>
      </c>
    </row>
    <row r="743" customFormat="false" ht="18" hidden="false" customHeight="true" outlineLevel="0" collapsed="false">
      <c r="A743" s="163"/>
      <c r="B743" s="172" t="s">
        <v>647</v>
      </c>
      <c r="C743" s="32" t="s">
        <v>665</v>
      </c>
      <c r="D743" s="33" t="n">
        <v>186</v>
      </c>
      <c r="E743" s="165"/>
      <c r="F743" s="111" t="n">
        <f aca="false">+D743*E743</f>
        <v>0</v>
      </c>
    </row>
    <row r="744" customFormat="false" ht="18" hidden="false" customHeight="true" outlineLevel="0" collapsed="false">
      <c r="A744" s="163"/>
      <c r="B744" s="172" t="s">
        <v>648</v>
      </c>
      <c r="C744" s="32" t="s">
        <v>665</v>
      </c>
      <c r="D744" s="33" t="n">
        <v>34</v>
      </c>
      <c r="E744" s="165"/>
      <c r="F744" s="111" t="n">
        <f aca="false">+D744*E744</f>
        <v>0</v>
      </c>
    </row>
    <row r="745" customFormat="false" ht="18" hidden="false" customHeight="true" outlineLevel="0" collapsed="false">
      <c r="A745" s="163"/>
      <c r="B745" s="172" t="s">
        <v>649</v>
      </c>
      <c r="C745" s="32" t="s">
        <v>665</v>
      </c>
      <c r="D745" s="33" t="n">
        <v>83</v>
      </c>
      <c r="E745" s="165"/>
      <c r="F745" s="111" t="n">
        <f aca="false">+D745*E745</f>
        <v>0</v>
      </c>
    </row>
    <row r="746" customFormat="false" ht="18" hidden="false" customHeight="true" outlineLevel="0" collapsed="false">
      <c r="A746" s="163"/>
      <c r="B746" s="177" t="s">
        <v>650</v>
      </c>
      <c r="C746" s="32" t="s">
        <v>665</v>
      </c>
      <c r="D746" s="33" t="n">
        <v>110</v>
      </c>
      <c r="E746" s="165"/>
      <c r="F746" s="111" t="n">
        <f aca="false">+D746*E746</f>
        <v>0</v>
      </c>
    </row>
    <row r="747" customFormat="false" ht="18" hidden="false" customHeight="true" outlineLevel="0" collapsed="false">
      <c r="A747" s="163"/>
      <c r="B747" s="177" t="s">
        <v>651</v>
      </c>
      <c r="C747" s="32" t="s">
        <v>665</v>
      </c>
      <c r="D747" s="33" t="n">
        <v>26</v>
      </c>
      <c r="E747" s="165"/>
      <c r="F747" s="111" t="n">
        <f aca="false">+D747*E747</f>
        <v>0</v>
      </c>
    </row>
    <row r="748" customFormat="false" ht="18" hidden="false" customHeight="true" outlineLevel="0" collapsed="false">
      <c r="A748" s="163"/>
      <c r="B748" s="167" t="s">
        <v>681</v>
      </c>
      <c r="C748" s="32" t="s">
        <v>665</v>
      </c>
      <c r="D748" s="33" t="n">
        <v>125</v>
      </c>
      <c r="E748" s="165"/>
      <c r="F748" s="111" t="n">
        <f aca="false">+D748*E748</f>
        <v>0</v>
      </c>
    </row>
    <row r="749" customFormat="false" ht="18" hidden="false" customHeight="true" outlineLevel="0" collapsed="false">
      <c r="A749" s="163"/>
      <c r="B749" s="167" t="s">
        <v>655</v>
      </c>
      <c r="C749" s="174" t="s">
        <v>665</v>
      </c>
      <c r="D749" s="33" t="n">
        <v>68</v>
      </c>
      <c r="E749" s="165"/>
      <c r="F749" s="111" t="n">
        <f aca="false">+D749*E749</f>
        <v>0</v>
      </c>
    </row>
    <row r="750" customFormat="false" ht="12.75" hidden="false" customHeight="false" outlineLevel="0" collapsed="false">
      <c r="A750" s="163"/>
      <c r="B750" s="167"/>
      <c r="C750" s="174"/>
      <c r="E750" s="165"/>
      <c r="F750" s="111"/>
    </row>
    <row r="751" customFormat="false" ht="12.6" hidden="false" customHeight="true" outlineLevel="0" collapsed="false">
      <c r="A751" s="163" t="s">
        <v>155</v>
      </c>
      <c r="B751" s="170" t="s">
        <v>682</v>
      </c>
      <c r="C751" s="173"/>
      <c r="E751" s="165"/>
      <c r="F751" s="111"/>
    </row>
    <row r="752" customFormat="false" ht="18" hidden="false" customHeight="true" outlineLevel="0" collapsed="false">
      <c r="A752" s="163"/>
      <c r="B752" s="170" t="s">
        <v>683</v>
      </c>
      <c r="C752" s="173" t="s">
        <v>665</v>
      </c>
      <c r="D752" s="33" t="n">
        <v>27</v>
      </c>
      <c r="E752" s="165"/>
      <c r="F752" s="111" t="n">
        <f aca="false">+D752*E752</f>
        <v>0</v>
      </c>
    </row>
    <row r="753" customFormat="false" ht="18" hidden="false" customHeight="true" outlineLevel="0" collapsed="false">
      <c r="A753" s="163"/>
      <c r="B753" s="170" t="s">
        <v>684</v>
      </c>
      <c r="C753" s="173" t="s">
        <v>665</v>
      </c>
      <c r="D753" s="33" t="n">
        <v>10</v>
      </c>
      <c r="E753" s="165"/>
      <c r="F753" s="111" t="n">
        <f aca="false">+D753*E753</f>
        <v>0</v>
      </c>
    </row>
    <row r="754" customFormat="false" ht="18" hidden="false" customHeight="true" outlineLevel="0" collapsed="false">
      <c r="A754" s="163"/>
      <c r="B754" s="179" t="s">
        <v>685</v>
      </c>
      <c r="C754" s="173" t="s">
        <v>665</v>
      </c>
      <c r="D754" s="33" t="n">
        <v>12</v>
      </c>
      <c r="E754" s="165"/>
      <c r="F754" s="111" t="n">
        <f aca="false">+D754*E754</f>
        <v>0</v>
      </c>
    </row>
    <row r="755" customFormat="false" ht="18" hidden="false" customHeight="true" outlineLevel="0" collapsed="false">
      <c r="A755" s="163"/>
      <c r="B755" s="176" t="s">
        <v>686</v>
      </c>
      <c r="C755" s="32" t="s">
        <v>665</v>
      </c>
      <c r="D755" s="175" t="n">
        <v>36</v>
      </c>
      <c r="E755" s="165"/>
      <c r="F755" s="111" t="n">
        <f aca="false">+D755*E755</f>
        <v>0</v>
      </c>
    </row>
    <row r="756" customFormat="false" ht="12.75" hidden="false" customHeight="false" outlineLevel="0" collapsed="false">
      <c r="A756" s="163"/>
      <c r="B756" s="167"/>
      <c r="C756" s="174"/>
      <c r="E756" s="165"/>
      <c r="F756" s="111"/>
    </row>
    <row r="757" customFormat="false" ht="12.75" hidden="false" customHeight="false" outlineLevel="0" collapsed="false">
      <c r="A757" s="163" t="s">
        <v>687</v>
      </c>
      <c r="B757" s="172" t="s">
        <v>688</v>
      </c>
      <c r="C757" s="174"/>
      <c r="E757" s="165"/>
      <c r="F757" s="111"/>
    </row>
    <row r="758" customFormat="false" ht="12.75" hidden="false" customHeight="false" outlineLevel="0" collapsed="false">
      <c r="A758" s="163"/>
      <c r="B758" s="172" t="s">
        <v>689</v>
      </c>
      <c r="C758" s="173"/>
      <c r="F758" s="111"/>
    </row>
    <row r="759" customFormat="false" ht="12.75" hidden="false" customHeight="false" outlineLevel="0" collapsed="false">
      <c r="A759" s="163"/>
      <c r="B759" s="172" t="s">
        <v>690</v>
      </c>
      <c r="C759" s="173"/>
      <c r="F759" s="111"/>
    </row>
    <row r="760" customFormat="false" ht="12.75" hidden="false" customHeight="false" outlineLevel="0" collapsed="false">
      <c r="A760" s="163"/>
      <c r="B760" s="167" t="s">
        <v>691</v>
      </c>
      <c r="C760" s="173"/>
      <c r="F760" s="111"/>
    </row>
    <row r="761" customFormat="false" ht="12.75" hidden="false" customHeight="false" outlineLevel="0" collapsed="false">
      <c r="A761" s="163"/>
      <c r="B761" s="167"/>
      <c r="C761" s="174" t="s">
        <v>123</v>
      </c>
      <c r="D761" s="33" t="n">
        <v>209</v>
      </c>
      <c r="F761" s="111" t="n">
        <f aca="false">+D761*E761</f>
        <v>0</v>
      </c>
    </row>
    <row r="762" customFormat="false" ht="12.75" hidden="false" customHeight="false" outlineLevel="0" collapsed="false">
      <c r="A762" s="163"/>
      <c r="B762" s="167"/>
      <c r="C762" s="174"/>
      <c r="E762" s="165"/>
      <c r="F762" s="111"/>
    </row>
    <row r="763" customFormat="false" ht="25.5" hidden="false" customHeight="false" outlineLevel="0" collapsed="false">
      <c r="A763" s="163" t="s">
        <v>160</v>
      </c>
      <c r="B763" s="167" t="s">
        <v>692</v>
      </c>
      <c r="C763" s="174"/>
      <c r="E763" s="165"/>
      <c r="F763" s="111"/>
    </row>
    <row r="764" customFormat="false" ht="12.75" hidden="false" customHeight="false" outlineLevel="0" collapsed="false">
      <c r="A764" s="163"/>
      <c r="B764" s="172"/>
      <c r="C764" s="174" t="s">
        <v>82</v>
      </c>
      <c r="D764" s="33" t="n">
        <v>149</v>
      </c>
      <c r="F764" s="111" t="n">
        <f aca="false">+D764*E764</f>
        <v>0</v>
      </c>
    </row>
    <row r="765" customFormat="false" ht="12.75" hidden="false" customHeight="false" outlineLevel="0" collapsed="false">
      <c r="A765" s="163"/>
      <c r="B765" s="172"/>
      <c r="C765" s="174"/>
      <c r="F765" s="111"/>
    </row>
    <row r="766" customFormat="false" ht="12.75" hidden="false" customHeight="false" outlineLevel="0" collapsed="false">
      <c r="A766" s="163" t="s">
        <v>163</v>
      </c>
      <c r="B766" s="172" t="s">
        <v>693</v>
      </c>
      <c r="C766" s="174"/>
      <c r="F766" s="111"/>
    </row>
    <row r="767" customFormat="false" ht="12.75" hidden="false" customHeight="false" outlineLevel="0" collapsed="false">
      <c r="A767" s="163"/>
      <c r="B767" s="172" t="s">
        <v>694</v>
      </c>
      <c r="C767" s="174"/>
      <c r="F767" s="111"/>
    </row>
    <row r="768" customFormat="false" ht="12.75" hidden="false" customHeight="false" outlineLevel="0" collapsed="false">
      <c r="A768" s="163"/>
      <c r="B768" s="172" t="s">
        <v>695</v>
      </c>
      <c r="C768" s="174"/>
      <c r="F768" s="111"/>
    </row>
    <row r="769" customFormat="false" ht="12.75" hidden="false" customHeight="false" outlineLevel="0" collapsed="false">
      <c r="A769" s="163"/>
      <c r="B769" s="172"/>
      <c r="C769" s="174" t="s">
        <v>82</v>
      </c>
      <c r="D769" s="33" t="n">
        <v>15</v>
      </c>
      <c r="F769" s="111" t="n">
        <f aca="false">+D769*E769</f>
        <v>0</v>
      </c>
    </row>
    <row r="770" customFormat="false" ht="12.75" hidden="false" customHeight="false" outlineLevel="0" collapsed="false">
      <c r="A770" s="163"/>
      <c r="B770" s="172"/>
      <c r="C770" s="174"/>
      <c r="F770" s="111"/>
    </row>
    <row r="771" customFormat="false" ht="12.75" hidden="false" customHeight="false" outlineLevel="0" collapsed="false">
      <c r="A771" s="163" t="s">
        <v>205</v>
      </c>
      <c r="B771" s="172" t="s">
        <v>696</v>
      </c>
      <c r="C771" s="174"/>
      <c r="F771" s="111"/>
    </row>
    <row r="772" customFormat="false" ht="12.75" hidden="false" customHeight="false" outlineLevel="0" collapsed="false">
      <c r="A772" s="163"/>
      <c r="B772" s="172"/>
      <c r="C772" s="174" t="s">
        <v>82</v>
      </c>
      <c r="D772" s="33" t="n">
        <v>5</v>
      </c>
      <c r="F772" s="111" t="n">
        <f aca="false">+D772*E772</f>
        <v>0</v>
      </c>
    </row>
    <row r="773" customFormat="false" ht="12.75" hidden="false" customHeight="false" outlineLevel="0" collapsed="false">
      <c r="A773" s="163"/>
      <c r="B773" s="172"/>
      <c r="C773" s="174"/>
      <c r="F773" s="111"/>
    </row>
    <row r="774" customFormat="false" ht="12.75" hidden="false" customHeight="false" outlineLevel="0" collapsed="false">
      <c r="A774" s="163" t="s">
        <v>206</v>
      </c>
      <c r="B774" s="172" t="s">
        <v>697</v>
      </c>
      <c r="C774" s="174"/>
      <c r="F774" s="111"/>
    </row>
    <row r="775" customFormat="false" ht="12.75" hidden="false" customHeight="false" outlineLevel="0" collapsed="false">
      <c r="A775" s="163"/>
      <c r="B775" s="172" t="s">
        <v>698</v>
      </c>
      <c r="C775" s="174"/>
      <c r="F775" s="111"/>
    </row>
    <row r="776" customFormat="false" ht="12.75" hidden="false" customHeight="false" outlineLevel="0" collapsed="false">
      <c r="A776" s="163"/>
      <c r="B776" s="172"/>
      <c r="C776" s="174" t="s">
        <v>92</v>
      </c>
      <c r="D776" s="33" t="n">
        <v>6</v>
      </c>
      <c r="F776" s="111" t="n">
        <f aca="false">+D776*E776</f>
        <v>0</v>
      </c>
    </row>
    <row r="777" customFormat="false" ht="12.75" hidden="false" customHeight="false" outlineLevel="0" collapsed="false">
      <c r="A777" s="163"/>
      <c r="B777" s="172"/>
      <c r="C777" s="174"/>
      <c r="F777" s="111"/>
    </row>
    <row r="778" customFormat="false" ht="12.75" hidden="false" customHeight="false" outlineLevel="0" collapsed="false">
      <c r="A778" s="180" t="s">
        <v>208</v>
      </c>
      <c r="B778" s="181" t="s">
        <v>699</v>
      </c>
      <c r="C778" s="15"/>
      <c r="D778" s="182"/>
      <c r="E778" s="183"/>
      <c r="F778" s="184"/>
    </row>
    <row r="779" customFormat="false" ht="12.75" hidden="false" customHeight="false" outlineLevel="0" collapsed="false">
      <c r="A779" s="180"/>
      <c r="B779" s="181" t="s">
        <v>700</v>
      </c>
      <c r="C779" s="15"/>
      <c r="D779" s="182"/>
      <c r="E779" s="183"/>
      <c r="F779" s="184"/>
    </row>
    <row r="780" customFormat="false" ht="18" hidden="false" customHeight="true" outlineLevel="0" collapsed="false">
      <c r="A780" s="180"/>
      <c r="B780" s="181" t="s">
        <v>655</v>
      </c>
      <c r="C780" s="15" t="s">
        <v>92</v>
      </c>
      <c r="D780" s="182" t="n">
        <v>12</v>
      </c>
      <c r="E780" s="183"/>
      <c r="F780" s="111" t="n">
        <f aca="false">+D780*E780</f>
        <v>0</v>
      </c>
    </row>
    <row r="781" customFormat="false" ht="12.75" hidden="false" customHeight="false" outlineLevel="0" collapsed="false">
      <c r="A781" s="180"/>
      <c r="B781" s="181"/>
      <c r="C781" s="15"/>
      <c r="D781" s="182"/>
      <c r="E781" s="183"/>
      <c r="F781" s="184"/>
    </row>
    <row r="782" customFormat="false" ht="12.75" hidden="false" customHeight="false" outlineLevel="0" collapsed="false">
      <c r="A782" s="180" t="s">
        <v>213</v>
      </c>
      <c r="B782" s="181" t="s">
        <v>701</v>
      </c>
      <c r="C782" s="15"/>
      <c r="D782" s="182"/>
      <c r="E782" s="183"/>
      <c r="F782" s="184"/>
    </row>
    <row r="783" customFormat="false" ht="12.75" hidden="false" customHeight="false" outlineLevel="0" collapsed="false">
      <c r="A783" s="180"/>
      <c r="B783" s="181" t="s">
        <v>702</v>
      </c>
      <c r="C783" s="15"/>
      <c r="D783" s="182"/>
      <c r="E783" s="183"/>
      <c r="F783" s="184"/>
    </row>
    <row r="784" customFormat="false" ht="12.75" hidden="false" customHeight="false" outlineLevel="0" collapsed="false">
      <c r="A784" s="180"/>
      <c r="B784" s="181" t="s">
        <v>703</v>
      </c>
      <c r="C784" s="15"/>
      <c r="D784" s="182"/>
      <c r="E784" s="183"/>
      <c r="F784" s="184"/>
    </row>
    <row r="785" customFormat="false" ht="18" hidden="false" customHeight="true" outlineLevel="0" collapsed="false">
      <c r="A785" s="180"/>
      <c r="B785" s="181" t="s">
        <v>655</v>
      </c>
      <c r="C785" s="15" t="s">
        <v>92</v>
      </c>
      <c r="D785" s="182" t="n">
        <v>12</v>
      </c>
      <c r="E785" s="183"/>
      <c r="F785" s="111" t="n">
        <f aca="false">+D785*E785</f>
        <v>0</v>
      </c>
    </row>
    <row r="786" customFormat="false" ht="12.75" hidden="false" customHeight="false" outlineLevel="0" collapsed="false">
      <c r="A786" s="180"/>
      <c r="B786" s="181"/>
      <c r="C786" s="15"/>
      <c r="D786" s="182"/>
      <c r="E786" s="183"/>
      <c r="F786" s="184"/>
    </row>
    <row r="787" customFormat="false" ht="12.75" hidden="false" customHeight="false" outlineLevel="0" collapsed="false">
      <c r="A787" s="180" t="s">
        <v>218</v>
      </c>
      <c r="B787" s="181" t="s">
        <v>704</v>
      </c>
      <c r="C787" s="15"/>
      <c r="D787" s="182"/>
      <c r="E787" s="183"/>
      <c r="F787" s="184"/>
    </row>
    <row r="788" customFormat="false" ht="12.75" hidden="false" customHeight="false" outlineLevel="0" collapsed="false">
      <c r="A788" s="180"/>
      <c r="B788" s="181" t="s">
        <v>705</v>
      </c>
      <c r="C788" s="15"/>
      <c r="D788" s="182"/>
      <c r="E788" s="183"/>
      <c r="F788" s="184"/>
    </row>
    <row r="789" customFormat="false" ht="12.75" hidden="false" customHeight="false" outlineLevel="0" collapsed="false">
      <c r="A789" s="180"/>
      <c r="B789" s="181" t="s">
        <v>706</v>
      </c>
      <c r="C789" s="15"/>
      <c r="D789" s="182"/>
      <c r="E789" s="183"/>
      <c r="F789" s="184"/>
    </row>
    <row r="790" customFormat="false" ht="12.75" hidden="false" customHeight="false" outlineLevel="0" collapsed="false">
      <c r="A790" s="180"/>
      <c r="B790" s="181" t="s">
        <v>707</v>
      </c>
      <c r="C790" s="15"/>
      <c r="D790" s="182"/>
      <c r="E790" s="183"/>
      <c r="F790" s="184"/>
    </row>
    <row r="791" customFormat="false" ht="12.75" hidden="false" customHeight="false" outlineLevel="0" collapsed="false">
      <c r="A791" s="180"/>
      <c r="B791" s="181" t="s">
        <v>708</v>
      </c>
      <c r="C791" s="15"/>
      <c r="D791" s="182"/>
      <c r="E791" s="183"/>
      <c r="F791" s="184"/>
    </row>
    <row r="792" customFormat="false" ht="12.75" hidden="false" customHeight="false" outlineLevel="0" collapsed="false">
      <c r="A792" s="180"/>
      <c r="B792" s="181" t="s">
        <v>709</v>
      </c>
      <c r="C792" s="15"/>
      <c r="D792" s="182"/>
      <c r="E792" s="183"/>
      <c r="F792" s="184"/>
    </row>
    <row r="793" customFormat="false" ht="18" hidden="false" customHeight="true" outlineLevel="0" collapsed="false">
      <c r="A793" s="180"/>
      <c r="B793" s="181" t="s">
        <v>647</v>
      </c>
      <c r="C793" s="15" t="s">
        <v>665</v>
      </c>
      <c r="D793" s="182" t="n">
        <v>20</v>
      </c>
      <c r="E793" s="183"/>
      <c r="F793" s="111" t="n">
        <f aca="false">+D793*E793</f>
        <v>0</v>
      </c>
    </row>
    <row r="794" customFormat="false" ht="12.75" hidden="false" customHeight="false" outlineLevel="0" collapsed="false">
      <c r="A794" s="180"/>
      <c r="B794" s="181"/>
      <c r="C794" s="15"/>
      <c r="D794" s="182"/>
      <c r="E794" s="183"/>
      <c r="F794" s="184"/>
    </row>
    <row r="795" customFormat="false" ht="12.75" hidden="false" customHeight="false" outlineLevel="0" collapsed="false">
      <c r="A795" s="180" t="s">
        <v>222</v>
      </c>
      <c r="B795" s="181" t="s">
        <v>710</v>
      </c>
      <c r="C795" s="15"/>
      <c r="D795" s="182"/>
      <c r="E795" s="183"/>
      <c r="F795" s="184"/>
    </row>
    <row r="796" customFormat="false" ht="12.75" hidden="false" customHeight="false" outlineLevel="0" collapsed="false">
      <c r="A796" s="180"/>
      <c r="B796" s="181" t="s">
        <v>711</v>
      </c>
      <c r="C796" s="15"/>
      <c r="D796" s="182"/>
      <c r="E796" s="183"/>
      <c r="F796" s="184"/>
    </row>
    <row r="797" customFormat="false" ht="12.75" hidden="false" customHeight="false" outlineLevel="0" collapsed="false">
      <c r="A797" s="180"/>
      <c r="B797" s="181" t="s">
        <v>712</v>
      </c>
      <c r="C797" s="15"/>
      <c r="D797" s="182"/>
      <c r="E797" s="183"/>
      <c r="F797" s="184"/>
    </row>
    <row r="798" customFormat="false" ht="18" hidden="false" customHeight="true" outlineLevel="0" collapsed="false">
      <c r="A798" s="180"/>
      <c r="B798" s="181" t="s">
        <v>647</v>
      </c>
      <c r="C798" s="15" t="s">
        <v>92</v>
      </c>
      <c r="D798" s="182" t="n">
        <v>2</v>
      </c>
      <c r="E798" s="183"/>
      <c r="F798" s="111" t="n">
        <f aca="false">+D798*E798</f>
        <v>0</v>
      </c>
    </row>
    <row r="799" customFormat="false" ht="18" hidden="false" customHeight="true" outlineLevel="0" collapsed="false">
      <c r="A799" s="180"/>
      <c r="B799" s="181"/>
      <c r="C799" s="15"/>
      <c r="D799" s="182"/>
      <c r="E799" s="183"/>
      <c r="F799" s="111"/>
    </row>
    <row r="800" customFormat="false" ht="18" hidden="false" customHeight="true" outlineLevel="0" collapsed="false">
      <c r="A800" s="180" t="s">
        <v>224</v>
      </c>
      <c r="B800" s="181" t="s">
        <v>713</v>
      </c>
      <c r="C800" s="15" t="s">
        <v>99</v>
      </c>
      <c r="D800" s="185" t="n">
        <v>0.05</v>
      </c>
      <c r="E800" s="183"/>
      <c r="F800" s="111" t="n">
        <f aca="false">+D800*E800</f>
        <v>0</v>
      </c>
    </row>
    <row r="801" customFormat="false" ht="12.75" hidden="false" customHeight="false" outlineLevel="0" collapsed="false">
      <c r="A801" s="180"/>
      <c r="B801" s="181"/>
      <c r="C801" s="15"/>
      <c r="D801" s="182"/>
      <c r="E801" s="183"/>
      <c r="F801" s="184"/>
    </row>
    <row r="802" customFormat="false" ht="12.75" hidden="false" customHeight="false" outlineLevel="0" collapsed="false">
      <c r="A802" s="180" t="s">
        <v>228</v>
      </c>
      <c r="B802" s="181" t="s">
        <v>714</v>
      </c>
      <c r="C802" s="15"/>
      <c r="D802" s="182"/>
      <c r="E802" s="183"/>
      <c r="F802" s="184"/>
    </row>
    <row r="803" customFormat="false" ht="12.75" hidden="false" customHeight="false" outlineLevel="0" collapsed="false">
      <c r="A803" s="180"/>
      <c r="B803" s="181" t="s">
        <v>715</v>
      </c>
      <c r="C803" s="15"/>
      <c r="D803" s="182"/>
      <c r="E803" s="183"/>
      <c r="F803" s="184"/>
    </row>
    <row r="804" customFormat="false" ht="12.75" hidden="false" customHeight="false" outlineLevel="0" collapsed="false">
      <c r="A804" s="180"/>
      <c r="B804" s="181" t="s">
        <v>716</v>
      </c>
      <c r="C804" s="15"/>
      <c r="D804" s="182"/>
      <c r="E804" s="186"/>
      <c r="F804" s="184"/>
    </row>
    <row r="805" customFormat="false" ht="12.75" hidden="false" customHeight="false" outlineLevel="0" collapsed="false">
      <c r="A805" s="180"/>
      <c r="B805" s="181"/>
      <c r="C805" s="15" t="s">
        <v>99</v>
      </c>
      <c r="D805" s="185" t="n">
        <v>0.01</v>
      </c>
      <c r="E805" s="183"/>
      <c r="F805" s="111" t="n">
        <f aca="false">+D805*E805</f>
        <v>0</v>
      </c>
    </row>
    <row r="806" customFormat="false" ht="12.75" hidden="false" customHeight="false" outlineLevel="0" collapsed="false">
      <c r="A806" s="180"/>
      <c r="B806" s="181"/>
      <c r="C806" s="15"/>
      <c r="D806" s="185"/>
      <c r="E806" s="183"/>
      <c r="F806" s="184"/>
    </row>
    <row r="807" customFormat="false" ht="12.75" hidden="false" customHeight="false" outlineLevel="0" collapsed="false">
      <c r="A807" s="180" t="s">
        <v>230</v>
      </c>
      <c r="B807" s="181" t="s">
        <v>717</v>
      </c>
      <c r="C807" s="15"/>
      <c r="D807" s="185"/>
      <c r="E807" s="183"/>
      <c r="F807" s="184"/>
    </row>
    <row r="808" customFormat="false" ht="12.75" hidden="false" customHeight="false" outlineLevel="0" collapsed="false">
      <c r="A808" s="180"/>
      <c r="B808" s="181" t="s">
        <v>718</v>
      </c>
      <c r="C808" s="15"/>
      <c r="D808" s="185"/>
      <c r="E808" s="183"/>
      <c r="F808" s="184"/>
    </row>
    <row r="809" customFormat="false" ht="12.75" hidden="false" customHeight="false" outlineLevel="0" collapsed="false">
      <c r="A809" s="180"/>
      <c r="B809" s="181" t="s">
        <v>719</v>
      </c>
      <c r="C809" s="15"/>
      <c r="D809" s="185"/>
      <c r="E809" s="183"/>
      <c r="F809" s="184"/>
    </row>
    <row r="810" customFormat="false" ht="12.75" hidden="false" customHeight="false" outlineLevel="0" collapsed="false">
      <c r="A810" s="180"/>
      <c r="B810" s="181"/>
      <c r="C810" s="15" t="s">
        <v>99</v>
      </c>
      <c r="D810" s="185" t="n">
        <v>0.015</v>
      </c>
      <c r="E810" s="183"/>
      <c r="F810" s="111" t="n">
        <f aca="false">+D810*E810</f>
        <v>0</v>
      </c>
    </row>
    <row r="811" customFormat="false" ht="12.75" hidden="false" customHeight="false" outlineLevel="0" collapsed="false">
      <c r="A811" s="180"/>
      <c r="B811" s="181"/>
      <c r="C811" s="15"/>
      <c r="D811" s="185"/>
      <c r="E811" s="183"/>
      <c r="F811" s="184"/>
    </row>
    <row r="812" customFormat="false" ht="12.75" hidden="false" customHeight="false" outlineLevel="0" collapsed="false">
      <c r="A812" s="180" t="s">
        <v>232</v>
      </c>
      <c r="B812" s="181" t="s">
        <v>720</v>
      </c>
      <c r="C812" s="15" t="s">
        <v>99</v>
      </c>
      <c r="D812" s="185" t="n">
        <v>0.01</v>
      </c>
      <c r="E812" s="183"/>
      <c r="F812" s="111" t="n">
        <f aca="false">+D812*E812</f>
        <v>0</v>
      </c>
    </row>
    <row r="813" customFormat="false" ht="12.75" hidden="false" customHeight="false" outlineLevel="0" collapsed="false">
      <c r="A813" s="180"/>
      <c r="B813" s="181"/>
      <c r="C813" s="15"/>
      <c r="D813" s="185"/>
      <c r="E813" s="183"/>
      <c r="F813" s="184"/>
    </row>
    <row r="814" customFormat="false" ht="12.75" hidden="false" customHeight="false" outlineLevel="0" collapsed="false">
      <c r="A814" s="163"/>
      <c r="B814" s="167"/>
      <c r="C814" s="174"/>
      <c r="D814" s="116"/>
      <c r="E814" s="183"/>
      <c r="F814" s="111"/>
    </row>
    <row r="815" customFormat="false" ht="12.75" hidden="false" customHeight="false" outlineLevel="0" collapsed="false">
      <c r="A815" s="163" t="s">
        <v>249</v>
      </c>
      <c r="B815" s="167" t="s">
        <v>721</v>
      </c>
      <c r="C815" s="174" t="s">
        <v>99</v>
      </c>
      <c r="D815" s="116" t="n">
        <v>0.03</v>
      </c>
      <c r="E815" s="183"/>
      <c r="F815" s="111" t="n">
        <f aca="false">+D815*E815</f>
        <v>0</v>
      </c>
    </row>
    <row r="816" customFormat="false" ht="12.75" hidden="false" customHeight="false" outlineLevel="0" collapsed="false">
      <c r="A816" s="163"/>
      <c r="B816" s="167"/>
      <c r="C816" s="174"/>
      <c r="D816" s="187"/>
      <c r="E816" s="183"/>
      <c r="F816" s="111"/>
    </row>
    <row r="817" customFormat="false" ht="12.75" hidden="false" customHeight="false" outlineLevel="0" collapsed="false">
      <c r="A817" s="163" t="s">
        <v>253</v>
      </c>
      <c r="B817" s="167" t="s">
        <v>722</v>
      </c>
      <c r="C817" s="174"/>
      <c r="D817" s="187"/>
      <c r="E817" s="183"/>
      <c r="F817" s="111"/>
    </row>
    <row r="818" customFormat="false" ht="12.75" hidden="false" customHeight="false" outlineLevel="0" collapsed="false">
      <c r="A818" s="163"/>
      <c r="B818" s="176" t="s">
        <v>723</v>
      </c>
      <c r="C818" s="174"/>
      <c r="D818" s="187"/>
      <c r="E818" s="183"/>
      <c r="F818" s="111"/>
    </row>
    <row r="819" customFormat="false" ht="12.75" hidden="false" customHeight="false" outlineLevel="0" collapsed="false">
      <c r="A819" s="163"/>
      <c r="B819" s="167" t="s">
        <v>724</v>
      </c>
      <c r="C819" s="174"/>
      <c r="D819" s="187"/>
      <c r="E819" s="183"/>
      <c r="F819" s="111"/>
    </row>
    <row r="820" customFormat="false" ht="12.75" hidden="false" customHeight="false" outlineLevel="0" collapsed="false">
      <c r="A820" s="163"/>
      <c r="B820" s="167" t="s">
        <v>725</v>
      </c>
      <c r="C820" s="174"/>
      <c r="D820" s="187"/>
      <c r="E820" s="183"/>
      <c r="F820" s="111"/>
    </row>
    <row r="821" customFormat="false" ht="12.75" hidden="false" customHeight="false" outlineLevel="0" collapsed="false">
      <c r="A821" s="163"/>
      <c r="B821" s="167" t="s">
        <v>726</v>
      </c>
      <c r="C821" s="174"/>
      <c r="D821" s="187"/>
      <c r="E821" s="183"/>
      <c r="F821" s="111"/>
    </row>
    <row r="822" customFormat="false" ht="12.75" hidden="false" customHeight="false" outlineLevel="0" collapsed="false">
      <c r="A822" s="163"/>
      <c r="B822" s="167" t="s">
        <v>727</v>
      </c>
      <c r="C822" s="174"/>
      <c r="D822" s="187"/>
      <c r="E822" s="183"/>
      <c r="F822" s="111"/>
    </row>
    <row r="823" customFormat="false" ht="12.75" hidden="false" customHeight="false" outlineLevel="0" collapsed="false">
      <c r="A823" s="163"/>
      <c r="B823" s="167" t="s">
        <v>728</v>
      </c>
      <c r="C823" s="174"/>
      <c r="D823" s="187"/>
      <c r="E823" s="183"/>
      <c r="F823" s="111"/>
    </row>
    <row r="824" customFormat="false" ht="12.75" hidden="false" customHeight="false" outlineLevel="0" collapsed="false">
      <c r="A824" s="163"/>
      <c r="B824" s="167" t="s">
        <v>729</v>
      </c>
      <c r="C824" s="174"/>
      <c r="D824" s="187"/>
      <c r="E824" s="183"/>
      <c r="F824" s="111"/>
    </row>
    <row r="825" customFormat="false" ht="12.75" hidden="false" customHeight="false" outlineLevel="0" collapsed="false">
      <c r="A825" s="163"/>
      <c r="B825" s="172" t="s">
        <v>730</v>
      </c>
      <c r="C825" s="174"/>
      <c r="D825" s="187"/>
      <c r="E825" s="183"/>
      <c r="F825" s="111"/>
    </row>
    <row r="826" customFormat="false" ht="12.75" hidden="false" customHeight="false" outlineLevel="0" collapsed="false">
      <c r="A826" s="163"/>
      <c r="B826" s="172"/>
      <c r="C826" s="174"/>
      <c r="D826" s="187"/>
      <c r="E826" s="183"/>
      <c r="F826" s="111"/>
    </row>
    <row r="827" customFormat="false" ht="12.75" hidden="false" customHeight="false" outlineLevel="0" collapsed="false">
      <c r="A827" s="163"/>
      <c r="B827" s="172" t="s">
        <v>731</v>
      </c>
      <c r="C827" s="174" t="s">
        <v>99</v>
      </c>
      <c r="D827" s="187" t="n">
        <v>0.06</v>
      </c>
      <c r="E827" s="183"/>
      <c r="F827" s="111" t="n">
        <f aca="false">+D827*E827</f>
        <v>0</v>
      </c>
    </row>
    <row r="828" customFormat="false" ht="12.75" hidden="false" customHeight="false" outlineLevel="0" collapsed="false">
      <c r="A828" s="163"/>
      <c r="B828" s="172"/>
      <c r="C828" s="174"/>
      <c r="D828" s="116"/>
      <c r="E828" s="183"/>
      <c r="F828" s="111"/>
    </row>
    <row r="829" customFormat="false" ht="12.75" hidden="false" customHeight="false" outlineLevel="0" collapsed="false">
      <c r="A829" s="163" t="s">
        <v>259</v>
      </c>
      <c r="B829" s="172" t="s">
        <v>732</v>
      </c>
      <c r="C829" s="174" t="s">
        <v>99</v>
      </c>
      <c r="D829" s="116" t="n">
        <v>0.025</v>
      </c>
      <c r="E829" s="183"/>
      <c r="F829" s="111" t="n">
        <f aca="false">+D829*E829</f>
        <v>0</v>
      </c>
    </row>
    <row r="830" customFormat="false" ht="12.75" hidden="false" customHeight="false" outlineLevel="0" collapsed="false">
      <c r="A830" s="163"/>
      <c r="B830" s="172"/>
      <c r="C830" s="174"/>
      <c r="D830" s="116"/>
      <c r="E830" s="183"/>
      <c r="F830" s="111"/>
    </row>
    <row r="831" customFormat="false" ht="12.75" hidden="false" customHeight="false" outlineLevel="0" collapsed="false">
      <c r="A831" s="163" t="s">
        <v>261</v>
      </c>
      <c r="B831" s="172" t="s">
        <v>733</v>
      </c>
      <c r="C831" s="174" t="s">
        <v>99</v>
      </c>
      <c r="D831" s="116" t="n">
        <v>0.03</v>
      </c>
      <c r="E831" s="183"/>
      <c r="F831" s="111" t="n">
        <f aca="false">+D831*E831</f>
        <v>0</v>
      </c>
    </row>
    <row r="832" s="192" customFormat="true" ht="24.95" hidden="false" customHeight="true" outlineLevel="0" collapsed="false">
      <c r="A832" s="188"/>
      <c r="B832" s="189" t="s">
        <v>734</v>
      </c>
      <c r="C832" s="189"/>
      <c r="D832" s="189"/>
      <c r="E832" s="190"/>
      <c r="F832" s="191" t="n">
        <f aca="false">SUM(F605:F831)</f>
        <v>0</v>
      </c>
    </row>
    <row r="833" customFormat="false" ht="13.5" hidden="false" customHeight="false" outlineLevel="0" collapsed="false">
      <c r="A833" s="163"/>
      <c r="F833" s="111"/>
    </row>
    <row r="834" customFormat="false" ht="12.75" hidden="false" customHeight="false" outlineLevel="0" collapsed="false">
      <c r="B834" s="167" t="s">
        <v>735</v>
      </c>
      <c r="C834" s="174"/>
      <c r="D834" s="165"/>
      <c r="E834" s="165"/>
      <c r="F834" s="111"/>
    </row>
    <row r="835" customFormat="false" ht="51" hidden="false" customHeight="false" outlineLevel="0" collapsed="false">
      <c r="A835" s="163"/>
      <c r="B835" s="193" t="s">
        <v>736</v>
      </c>
      <c r="C835" s="194"/>
      <c r="F835" s="111"/>
    </row>
    <row r="836" customFormat="false" ht="12.75" hidden="false" customHeight="false" outlineLevel="0" collapsed="false">
      <c r="A836" s="163"/>
      <c r="B836" s="193"/>
      <c r="C836" s="194"/>
      <c r="F836" s="111"/>
    </row>
    <row r="837" customFormat="false" ht="12.75" hidden="false" customHeight="false" outlineLevel="0" collapsed="false">
      <c r="A837" s="195"/>
      <c r="B837" s="196"/>
      <c r="C837" s="197"/>
      <c r="D837" s="198"/>
      <c r="E837" s="184"/>
      <c r="F837" s="111"/>
    </row>
    <row r="838" customFormat="false" ht="16.5" hidden="false" customHeight="false" outlineLevel="0" collapsed="false">
      <c r="A838" s="199" t="s">
        <v>13</v>
      </c>
      <c r="B838" s="200" t="s">
        <v>737</v>
      </c>
      <c r="C838" s="201"/>
      <c r="D838" s="202"/>
      <c r="E838" s="203"/>
      <c r="F838" s="204"/>
    </row>
    <row r="839" customFormat="false" ht="13.5" hidden="false" customHeight="false" outlineLevel="0" collapsed="false">
      <c r="A839" s="195"/>
      <c r="B839" s="196"/>
      <c r="C839" s="197"/>
      <c r="D839" s="198"/>
      <c r="E839" s="184"/>
      <c r="F839" s="111"/>
    </row>
    <row r="840" customFormat="false" ht="144" hidden="false" customHeight="true" outlineLevel="0" collapsed="false">
      <c r="A840" s="61" t="s">
        <v>37</v>
      </c>
      <c r="B840" s="123" t="s">
        <v>738</v>
      </c>
      <c r="D840" s="165"/>
      <c r="E840" s="183"/>
      <c r="F840" s="111"/>
    </row>
    <row r="841" customFormat="false" ht="12.75" hidden="false" customHeight="false" outlineLevel="0" collapsed="false">
      <c r="A841" s="61"/>
      <c r="B841" s="65"/>
      <c r="C841" s="32" t="s">
        <v>90</v>
      </c>
      <c r="D841" s="165" t="n">
        <v>1</v>
      </c>
      <c r="E841" s="183"/>
      <c r="F841" s="111" t="n">
        <f aca="false">+D841*E841</f>
        <v>0</v>
      </c>
    </row>
    <row r="842" customFormat="false" ht="12.75" hidden="false" customHeight="false" outlineLevel="0" collapsed="false">
      <c r="A842" s="61"/>
      <c r="B842" s="65"/>
      <c r="D842" s="165"/>
      <c r="E842" s="183"/>
      <c r="F842" s="111"/>
    </row>
    <row r="843" customFormat="false" ht="140.25" hidden="false" customHeight="false" outlineLevel="0" collapsed="false">
      <c r="A843" s="205" t="s">
        <v>39</v>
      </c>
      <c r="B843" s="206" t="s">
        <v>739</v>
      </c>
      <c r="D843" s="165"/>
      <c r="E843" s="165"/>
      <c r="F843" s="111"/>
    </row>
    <row r="844" customFormat="false" ht="12.75" hidden="false" customHeight="false" outlineLevel="0" collapsed="false">
      <c r="A844" s="61"/>
      <c r="B844" s="65"/>
      <c r="C844" s="32" t="s">
        <v>90</v>
      </c>
      <c r="D844" s="165" t="n">
        <v>2</v>
      </c>
      <c r="E844" s="183"/>
      <c r="F844" s="111" t="n">
        <f aca="false">+D844*E844</f>
        <v>0</v>
      </c>
    </row>
    <row r="845" customFormat="false" ht="12.75" hidden="false" customHeight="false" outlineLevel="0" collapsed="false">
      <c r="A845" s="61"/>
      <c r="B845" s="65"/>
      <c r="D845" s="165"/>
      <c r="E845" s="183"/>
      <c r="F845" s="111"/>
    </row>
    <row r="846" customFormat="false" ht="114.75" hidden="false" customHeight="false" outlineLevel="0" collapsed="false">
      <c r="A846" s="163" t="s">
        <v>41</v>
      </c>
      <c r="B846" s="207" t="s">
        <v>740</v>
      </c>
      <c r="D846" s="165"/>
      <c r="F846" s="111"/>
    </row>
    <row r="847" customFormat="false" ht="12.75" hidden="false" customHeight="false" outlineLevel="0" collapsed="false">
      <c r="A847" s="163"/>
      <c r="B847" s="207"/>
      <c r="C847" s="32" t="s">
        <v>90</v>
      </c>
      <c r="D847" s="165" t="n">
        <v>1</v>
      </c>
      <c r="F847" s="111" t="n">
        <f aca="false">+D847*E847</f>
        <v>0</v>
      </c>
    </row>
    <row r="848" customFormat="false" ht="12.75" hidden="false" customHeight="false" outlineLevel="0" collapsed="false">
      <c r="A848" s="163"/>
      <c r="B848" s="207"/>
      <c r="D848" s="165"/>
      <c r="F848" s="111"/>
    </row>
    <row r="849" customFormat="false" ht="130.5" hidden="false" customHeight="true" outlineLevel="0" collapsed="false">
      <c r="A849" s="163" t="s">
        <v>43</v>
      </c>
      <c r="B849" s="65" t="s">
        <v>741</v>
      </c>
      <c r="C849" s="208"/>
      <c r="F849" s="111"/>
    </row>
    <row r="850" customFormat="false" ht="12.75" hidden="false" customHeight="false" outlineLevel="0" collapsed="false">
      <c r="A850" s="163"/>
      <c r="B850" s="65"/>
      <c r="C850" s="32" t="s">
        <v>90</v>
      </c>
      <c r="D850" s="165" t="n">
        <v>1</v>
      </c>
      <c r="F850" s="111" t="n">
        <f aca="false">+D850*E850</f>
        <v>0</v>
      </c>
    </row>
    <row r="851" customFormat="false" ht="12.75" hidden="false" customHeight="false" outlineLevel="0" collapsed="false">
      <c r="A851" s="163"/>
      <c r="B851" s="65"/>
      <c r="C851" s="208"/>
      <c r="F851" s="111"/>
    </row>
    <row r="852" customFormat="false" ht="127.5" hidden="false" customHeight="false" outlineLevel="0" collapsed="false">
      <c r="A852" s="163" t="s">
        <v>45</v>
      </c>
      <c r="B852" s="65" t="s">
        <v>742</v>
      </c>
      <c r="F852" s="111"/>
    </row>
    <row r="853" customFormat="false" ht="12.75" hidden="false" customHeight="false" outlineLevel="0" collapsed="false">
      <c r="A853" s="163"/>
      <c r="B853" s="65"/>
      <c r="C853" s="32" t="s">
        <v>90</v>
      </c>
      <c r="D853" s="165" t="n">
        <v>1</v>
      </c>
      <c r="F853" s="111" t="n">
        <f aca="false">+D853*E853</f>
        <v>0</v>
      </c>
    </row>
    <row r="854" customFormat="false" ht="12.75" hidden="false" customHeight="false" outlineLevel="0" collapsed="false">
      <c r="A854" s="163"/>
      <c r="B854" s="65"/>
      <c r="D854" s="165"/>
      <c r="F854" s="111"/>
    </row>
    <row r="855" customFormat="false" ht="76.5" hidden="false" customHeight="false" outlineLevel="0" collapsed="false">
      <c r="A855" s="163" t="s">
        <v>47</v>
      </c>
      <c r="B855" s="65" t="s">
        <v>743</v>
      </c>
      <c r="C855" s="209"/>
      <c r="F855" s="111"/>
    </row>
    <row r="856" customFormat="false" ht="12.75" hidden="false" customHeight="false" outlineLevel="0" collapsed="false">
      <c r="A856" s="61"/>
      <c r="B856" s="65"/>
      <c r="C856" s="32" t="s">
        <v>90</v>
      </c>
      <c r="D856" s="165" t="n">
        <v>2</v>
      </c>
      <c r="E856" s="183"/>
      <c r="F856" s="111" t="n">
        <f aca="false">+D856*E856</f>
        <v>0</v>
      </c>
    </row>
    <row r="857" customFormat="false" ht="12.75" hidden="false" customHeight="false" outlineLevel="0" collapsed="false">
      <c r="A857" s="61"/>
      <c r="B857" s="65"/>
      <c r="D857" s="165"/>
      <c r="E857" s="183"/>
      <c r="F857" s="184"/>
    </row>
    <row r="858" customFormat="false" ht="25.5" hidden="false" customHeight="false" outlineLevel="0" collapsed="false">
      <c r="A858" s="163" t="s">
        <v>49</v>
      </c>
      <c r="B858" s="65" t="s">
        <v>744</v>
      </c>
      <c r="D858" s="165"/>
      <c r="E858" s="183"/>
      <c r="F858" s="184"/>
    </row>
    <row r="859" customFormat="false" ht="18" hidden="false" customHeight="true" outlineLevel="0" collapsed="false">
      <c r="A859" s="61"/>
      <c r="B859" s="65" t="s">
        <v>653</v>
      </c>
      <c r="C859" s="32" t="s">
        <v>92</v>
      </c>
      <c r="D859" s="165" t="n">
        <v>2</v>
      </c>
      <c r="E859" s="183"/>
      <c r="F859" s="111" t="n">
        <f aca="false">+D859*E859</f>
        <v>0</v>
      </c>
    </row>
    <row r="860" customFormat="false" ht="18" hidden="false" customHeight="true" outlineLevel="0" collapsed="false">
      <c r="A860" s="61"/>
      <c r="B860" s="65" t="s">
        <v>655</v>
      </c>
      <c r="C860" s="32" t="s">
        <v>92</v>
      </c>
      <c r="D860" s="165" t="n">
        <v>1</v>
      </c>
      <c r="E860" s="183"/>
      <c r="F860" s="111" t="n">
        <f aca="false">+D860*E860</f>
        <v>0</v>
      </c>
    </row>
    <row r="861" customFormat="false" ht="12.75" hidden="false" customHeight="false" outlineLevel="0" collapsed="false">
      <c r="A861" s="61"/>
      <c r="B861" s="65"/>
      <c r="D861" s="165"/>
      <c r="E861" s="183"/>
      <c r="F861" s="184"/>
    </row>
    <row r="862" customFormat="false" ht="89.25" hidden="false" customHeight="false" outlineLevel="0" collapsed="false">
      <c r="A862" s="61" t="s">
        <v>51</v>
      </c>
      <c r="B862" s="65" t="s">
        <v>745</v>
      </c>
      <c r="D862" s="165"/>
      <c r="E862" s="183"/>
      <c r="F862" s="184"/>
    </row>
    <row r="863" customFormat="false" ht="18" hidden="false" customHeight="true" outlineLevel="0" collapsed="false">
      <c r="A863" s="61"/>
      <c r="B863" s="65" t="s">
        <v>653</v>
      </c>
      <c r="C863" s="32" t="s">
        <v>665</v>
      </c>
      <c r="D863" s="165" t="n">
        <v>55</v>
      </c>
      <c r="E863" s="183"/>
      <c r="F863" s="111" t="n">
        <f aca="false">+D863*E863</f>
        <v>0</v>
      </c>
    </row>
    <row r="864" customFormat="false" ht="18" hidden="false" customHeight="true" outlineLevel="0" collapsed="false">
      <c r="A864" s="61"/>
      <c r="B864" s="65" t="s">
        <v>746</v>
      </c>
      <c r="C864" s="32" t="s">
        <v>665</v>
      </c>
      <c r="D864" s="165" t="n">
        <v>50</v>
      </c>
      <c r="E864" s="183"/>
      <c r="F864" s="111" t="n">
        <f aca="false">+D864*E864</f>
        <v>0</v>
      </c>
    </row>
    <row r="865" customFormat="false" ht="12.75" hidden="false" customHeight="false" outlineLevel="0" collapsed="false">
      <c r="A865" s="61"/>
      <c r="B865" s="65"/>
      <c r="D865" s="165"/>
      <c r="E865" s="183"/>
      <c r="F865" s="184"/>
    </row>
    <row r="866" customFormat="false" ht="38.25" hidden="false" customHeight="false" outlineLevel="0" collapsed="false">
      <c r="A866" s="61" t="s">
        <v>53</v>
      </c>
      <c r="B866" s="65" t="s">
        <v>747</v>
      </c>
      <c r="D866" s="165"/>
      <c r="E866" s="183"/>
      <c r="F866" s="184"/>
    </row>
    <row r="867" customFormat="false" ht="18" hidden="false" customHeight="true" outlineLevel="0" collapsed="false">
      <c r="A867" s="61"/>
      <c r="B867" s="65" t="s">
        <v>653</v>
      </c>
      <c r="C867" s="32" t="s">
        <v>665</v>
      </c>
      <c r="D867" s="165" t="n">
        <v>55</v>
      </c>
      <c r="E867" s="183"/>
      <c r="F867" s="111" t="n">
        <f aca="false">+D867*E867</f>
        <v>0</v>
      </c>
    </row>
    <row r="868" customFormat="false" ht="18" hidden="false" customHeight="true" outlineLevel="0" collapsed="false">
      <c r="A868" s="61"/>
      <c r="B868" s="65" t="s">
        <v>655</v>
      </c>
      <c r="C868" s="32" t="s">
        <v>665</v>
      </c>
      <c r="D868" s="165" t="n">
        <v>50</v>
      </c>
      <c r="E868" s="183"/>
      <c r="F868" s="111" t="n">
        <f aca="false">+D868*E868</f>
        <v>0</v>
      </c>
    </row>
    <row r="869" customFormat="false" ht="12.75" hidden="false" customHeight="false" outlineLevel="0" collapsed="false">
      <c r="A869" s="61"/>
      <c r="B869" s="65"/>
      <c r="D869" s="165"/>
      <c r="E869" s="183"/>
      <c r="F869" s="184"/>
    </row>
    <row r="870" customFormat="false" ht="54.75" hidden="false" customHeight="true" outlineLevel="0" collapsed="false">
      <c r="A870" s="163" t="s">
        <v>55</v>
      </c>
      <c r="B870" s="65" t="s">
        <v>748</v>
      </c>
      <c r="C870" s="208"/>
      <c r="F870" s="184"/>
    </row>
    <row r="871" customFormat="false" ht="18" hidden="false" customHeight="true" outlineLevel="0" collapsed="false">
      <c r="A871" s="163"/>
      <c r="B871" s="210" t="s">
        <v>648</v>
      </c>
      <c r="C871" s="32" t="s">
        <v>665</v>
      </c>
      <c r="D871" s="165" t="n">
        <v>10</v>
      </c>
      <c r="F871" s="111" t="n">
        <f aca="false">+D871*E871</f>
        <v>0</v>
      </c>
    </row>
    <row r="872" customFormat="false" ht="18" hidden="false" customHeight="true" outlineLevel="0" collapsed="false">
      <c r="A872" s="163"/>
      <c r="B872" s="210" t="s">
        <v>647</v>
      </c>
      <c r="C872" s="32" t="s">
        <v>665</v>
      </c>
      <c r="D872" s="165" t="n">
        <v>40</v>
      </c>
      <c r="F872" s="111" t="n">
        <f aca="false">+D872*E872</f>
        <v>0</v>
      </c>
    </row>
    <row r="873" customFormat="false" ht="12.75" hidden="false" customHeight="false" outlineLevel="0" collapsed="false">
      <c r="A873" s="61"/>
      <c r="B873" s="65"/>
      <c r="D873" s="165"/>
      <c r="E873" s="183"/>
      <c r="F873" s="184"/>
    </row>
    <row r="874" customFormat="false" ht="51" hidden="false" customHeight="false" outlineLevel="0" collapsed="false">
      <c r="A874" s="163" t="s">
        <v>57</v>
      </c>
      <c r="B874" s="65" t="s">
        <v>749</v>
      </c>
      <c r="C874" s="208"/>
      <c r="F874" s="184"/>
    </row>
    <row r="875" customFormat="false" ht="18" hidden="false" customHeight="true" outlineLevel="0" collapsed="false">
      <c r="A875" s="163"/>
      <c r="B875" s="210" t="s">
        <v>648</v>
      </c>
      <c r="C875" s="32" t="s">
        <v>665</v>
      </c>
      <c r="D875" s="165" t="n">
        <v>10</v>
      </c>
      <c r="F875" s="111" t="n">
        <f aca="false">+D875*E875</f>
        <v>0</v>
      </c>
    </row>
    <row r="876" customFormat="false" ht="18" hidden="false" customHeight="true" outlineLevel="0" collapsed="false">
      <c r="A876" s="163"/>
      <c r="B876" s="210" t="s">
        <v>647</v>
      </c>
      <c r="C876" s="32" t="s">
        <v>665</v>
      </c>
      <c r="D876" s="165" t="n">
        <v>40</v>
      </c>
      <c r="F876" s="111" t="n">
        <f aca="false">+D876*E876</f>
        <v>0</v>
      </c>
    </row>
    <row r="877" customFormat="false" ht="12.75" hidden="false" customHeight="false" outlineLevel="0" collapsed="false">
      <c r="A877" s="163"/>
      <c r="B877" s="211"/>
      <c r="C877" s="208"/>
      <c r="F877" s="184"/>
    </row>
    <row r="878" customFormat="false" ht="25.5" hidden="false" customHeight="false" outlineLevel="0" collapsed="false">
      <c r="A878" s="61" t="s">
        <v>143</v>
      </c>
      <c r="B878" s="65" t="s">
        <v>750</v>
      </c>
      <c r="D878" s="165"/>
      <c r="E878" s="183"/>
      <c r="F878" s="184"/>
    </row>
    <row r="879" customFormat="false" ht="12.75" hidden="false" customHeight="false" outlineLevel="0" collapsed="false">
      <c r="A879" s="61"/>
      <c r="B879" s="65"/>
      <c r="C879" s="32" t="s">
        <v>123</v>
      </c>
      <c r="D879" s="165" t="n">
        <v>8</v>
      </c>
      <c r="E879" s="183"/>
      <c r="F879" s="111" t="n">
        <f aca="false">+D879*E879</f>
        <v>0</v>
      </c>
    </row>
    <row r="880" customFormat="false" ht="12.75" hidden="false" customHeight="false" outlineLevel="0" collapsed="false">
      <c r="A880" s="61"/>
      <c r="B880" s="65"/>
      <c r="D880" s="165"/>
      <c r="E880" s="183"/>
      <c r="F880" s="184"/>
    </row>
    <row r="881" customFormat="false" ht="42" hidden="false" customHeight="true" outlineLevel="0" collapsed="false">
      <c r="A881" s="61" t="s">
        <v>145</v>
      </c>
      <c r="B881" s="65" t="s">
        <v>751</v>
      </c>
      <c r="D881" s="165"/>
      <c r="E881" s="183"/>
      <c r="F881" s="184"/>
    </row>
    <row r="882" customFormat="false" ht="18" hidden="false" customHeight="true" outlineLevel="0" collapsed="false">
      <c r="A882" s="61"/>
      <c r="B882" s="212" t="s">
        <v>752</v>
      </c>
      <c r="C882" s="32" t="s">
        <v>665</v>
      </c>
      <c r="D882" s="165" t="n">
        <v>9</v>
      </c>
      <c r="E882" s="183"/>
      <c r="F882" s="111" t="n">
        <f aca="false">+D882*E882</f>
        <v>0</v>
      </c>
    </row>
    <row r="883" customFormat="false" ht="18" hidden="false" customHeight="true" outlineLevel="0" collapsed="false">
      <c r="A883" s="61"/>
      <c r="B883" s="212" t="s">
        <v>753</v>
      </c>
      <c r="C883" s="32" t="s">
        <v>665</v>
      </c>
      <c r="D883" s="165" t="n">
        <v>9</v>
      </c>
      <c r="E883" s="183"/>
      <c r="F883" s="111" t="n">
        <f aca="false">+D883*E883</f>
        <v>0</v>
      </c>
    </row>
    <row r="884" customFormat="false" ht="18" hidden="false" customHeight="true" outlineLevel="0" collapsed="false">
      <c r="A884" s="61"/>
      <c r="B884" s="65" t="s">
        <v>754</v>
      </c>
      <c r="C884" s="32" t="s">
        <v>665</v>
      </c>
      <c r="D884" s="165" t="n">
        <v>3</v>
      </c>
      <c r="E884" s="183"/>
      <c r="F884" s="111" t="n">
        <f aca="false">+D884*E884</f>
        <v>0</v>
      </c>
    </row>
    <row r="885" customFormat="false" ht="12.75" hidden="false" customHeight="false" outlineLevel="0" collapsed="false">
      <c r="A885" s="61"/>
      <c r="B885" s="65"/>
      <c r="D885" s="165"/>
      <c r="E885" s="186"/>
      <c r="F885" s="184"/>
    </row>
    <row r="886" customFormat="false" ht="12.75" hidden="false" customHeight="false" outlineLevel="0" collapsed="false">
      <c r="A886" s="61" t="s">
        <v>148</v>
      </c>
      <c r="B886" s="65" t="s">
        <v>755</v>
      </c>
      <c r="C886" s="32" t="s">
        <v>99</v>
      </c>
      <c r="D886" s="213" t="n">
        <v>0.05</v>
      </c>
      <c r="E886" s="183"/>
      <c r="F886" s="111" t="n">
        <f aca="false">+D886*E886</f>
        <v>0</v>
      </c>
    </row>
    <row r="887" customFormat="false" ht="12.75" hidden="false" customHeight="false" outlineLevel="0" collapsed="false">
      <c r="A887" s="61"/>
      <c r="B887" s="65"/>
      <c r="D887" s="165"/>
      <c r="E887" s="183"/>
      <c r="F887" s="184"/>
    </row>
    <row r="888" customFormat="false" ht="12.75" hidden="false" customHeight="false" outlineLevel="0" collapsed="false">
      <c r="A888" s="61" t="s">
        <v>152</v>
      </c>
      <c r="B888" s="65" t="s">
        <v>756</v>
      </c>
      <c r="C888" s="32" t="s">
        <v>99</v>
      </c>
      <c r="D888" s="213" t="n">
        <v>0.03</v>
      </c>
      <c r="E888" s="183"/>
      <c r="F888" s="111" t="n">
        <f aca="false">+D888*E888</f>
        <v>0</v>
      </c>
    </row>
    <row r="889" customFormat="false" ht="12.75" hidden="false" customHeight="false" outlineLevel="0" collapsed="false">
      <c r="A889" s="61"/>
      <c r="B889" s="65"/>
      <c r="D889" s="213"/>
      <c r="E889" s="183"/>
      <c r="F889" s="111" t="s">
        <v>290</v>
      </c>
    </row>
    <row r="890" customFormat="false" ht="12.75" hidden="false" customHeight="false" outlineLevel="0" collapsed="false">
      <c r="A890" s="61" t="s">
        <v>155</v>
      </c>
      <c r="B890" s="65" t="s">
        <v>757</v>
      </c>
      <c r="C890" s="32" t="s">
        <v>99</v>
      </c>
      <c r="D890" s="213" t="n">
        <v>0.01</v>
      </c>
      <c r="E890" s="183"/>
      <c r="F890" s="111" t="n">
        <f aca="false">+D890*E890</f>
        <v>0</v>
      </c>
    </row>
    <row r="891" customFormat="false" ht="12.75" hidden="false" customHeight="false" outlineLevel="0" collapsed="false">
      <c r="A891" s="61"/>
      <c r="B891" s="65"/>
      <c r="D891" s="213"/>
      <c r="E891" s="183"/>
      <c r="F891" s="111" t="s">
        <v>290</v>
      </c>
    </row>
    <row r="892" customFormat="false" ht="12.75" hidden="false" customHeight="true" outlineLevel="0" collapsed="false">
      <c r="A892" s="61" t="s">
        <v>159</v>
      </c>
      <c r="B892" s="65" t="s">
        <v>758</v>
      </c>
      <c r="C892" s="32" t="s">
        <v>99</v>
      </c>
      <c r="D892" s="213" t="n">
        <v>0.01</v>
      </c>
      <c r="E892" s="183"/>
      <c r="F892" s="111" t="n">
        <f aca="false">+D892*E892</f>
        <v>0</v>
      </c>
    </row>
    <row r="893" customFormat="false" ht="12.75" hidden="false" customHeight="false" outlineLevel="0" collapsed="false">
      <c r="A893" s="61"/>
      <c r="B893" s="65"/>
      <c r="D893" s="165"/>
      <c r="E893" s="183"/>
      <c r="F893" s="111" t="s">
        <v>290</v>
      </c>
    </row>
    <row r="894" customFormat="false" ht="25.5" hidden="false" customHeight="false" outlineLevel="0" collapsed="false">
      <c r="A894" s="61" t="s">
        <v>160</v>
      </c>
      <c r="B894" s="65" t="s">
        <v>759</v>
      </c>
      <c r="C894" s="32" t="s">
        <v>99</v>
      </c>
      <c r="D894" s="213" t="n">
        <v>0.008</v>
      </c>
      <c r="E894" s="183"/>
      <c r="F894" s="111" t="n">
        <f aca="false">+D894*E894</f>
        <v>0</v>
      </c>
    </row>
    <row r="895" customFormat="false" ht="12.75" hidden="false" customHeight="false" outlineLevel="0" collapsed="false">
      <c r="A895" s="61"/>
      <c r="B895" s="65"/>
      <c r="D895" s="165"/>
      <c r="E895" s="183"/>
      <c r="F895" s="111" t="s">
        <v>290</v>
      </c>
    </row>
    <row r="896" customFormat="false" ht="12.75" hidden="false" customHeight="false" outlineLevel="0" collapsed="false">
      <c r="A896" s="61" t="s">
        <v>163</v>
      </c>
      <c r="B896" s="65" t="s">
        <v>760</v>
      </c>
      <c r="C896" s="32" t="s">
        <v>90</v>
      </c>
      <c r="D896" s="165" t="n">
        <v>1</v>
      </c>
      <c r="E896" s="183"/>
      <c r="F896" s="111" t="n">
        <f aca="false">+D896*E896</f>
        <v>0</v>
      </c>
    </row>
    <row r="897" customFormat="false" ht="12.75" hidden="false" customHeight="false" outlineLevel="0" collapsed="false">
      <c r="A897" s="61"/>
      <c r="B897" s="65" t="s">
        <v>761</v>
      </c>
      <c r="D897" s="165"/>
      <c r="E897" s="183"/>
      <c r="F897" s="111" t="s">
        <v>290</v>
      </c>
    </row>
    <row r="898" customFormat="false" ht="12.75" hidden="false" customHeight="false" outlineLevel="0" collapsed="false">
      <c r="A898" s="61"/>
      <c r="B898" s="65"/>
      <c r="D898" s="165"/>
      <c r="E898" s="183"/>
      <c r="F898" s="111"/>
    </row>
    <row r="899" customFormat="false" ht="12.75" hidden="false" customHeight="false" outlineLevel="0" collapsed="false">
      <c r="A899" s="61" t="s">
        <v>205</v>
      </c>
      <c r="B899" s="65" t="s">
        <v>762</v>
      </c>
      <c r="D899" s="213"/>
      <c r="E899" s="183"/>
      <c r="F899" s="111"/>
    </row>
    <row r="900" customFormat="false" ht="12.75" hidden="false" customHeight="false" outlineLevel="0" collapsed="false">
      <c r="A900" s="61"/>
      <c r="B900" s="212" t="s">
        <v>763</v>
      </c>
      <c r="D900" s="213"/>
      <c r="E900" s="183"/>
      <c r="F900" s="111"/>
    </row>
    <row r="901" customFormat="false" ht="12.75" hidden="false" customHeight="false" outlineLevel="0" collapsed="false">
      <c r="A901" s="61"/>
      <c r="B901" s="65" t="s">
        <v>764</v>
      </c>
      <c r="D901" s="213"/>
      <c r="E901" s="183"/>
      <c r="F901" s="111"/>
    </row>
    <row r="902" customFormat="false" ht="12.75" hidden="false" customHeight="false" outlineLevel="0" collapsed="false">
      <c r="A902" s="61"/>
      <c r="B902" s="65" t="s">
        <v>765</v>
      </c>
      <c r="D902" s="213"/>
      <c r="E902" s="183"/>
      <c r="F902" s="111"/>
    </row>
    <row r="903" customFormat="false" ht="12.75" hidden="false" customHeight="false" outlineLevel="0" collapsed="false">
      <c r="A903" s="61"/>
      <c r="B903" s="65" t="s">
        <v>730</v>
      </c>
      <c r="D903" s="213"/>
      <c r="E903" s="183"/>
      <c r="F903" s="111"/>
    </row>
    <row r="904" customFormat="false" ht="12.75" hidden="false" customHeight="false" outlineLevel="0" collapsed="false">
      <c r="A904" s="61"/>
      <c r="B904" s="65" t="s">
        <v>766</v>
      </c>
      <c r="D904" s="213"/>
      <c r="E904" s="183"/>
      <c r="F904" s="111"/>
    </row>
    <row r="905" customFormat="false" ht="12.75" hidden="false" customHeight="false" outlineLevel="0" collapsed="false">
      <c r="A905" s="61"/>
      <c r="B905" s="65" t="s">
        <v>767</v>
      </c>
      <c r="C905" s="32" t="s">
        <v>99</v>
      </c>
      <c r="D905" s="213" t="n">
        <v>0.06</v>
      </c>
      <c r="E905" s="183"/>
      <c r="F905" s="111" t="n">
        <f aca="false">+D905*E905</f>
        <v>0</v>
      </c>
    </row>
    <row r="906" customFormat="false" ht="12.75" hidden="false" customHeight="false" outlineLevel="0" collapsed="false">
      <c r="A906" s="61"/>
      <c r="B906" s="65"/>
      <c r="D906" s="213"/>
      <c r="E906" s="183"/>
      <c r="F906" s="111" t="s">
        <v>290</v>
      </c>
    </row>
    <row r="907" customFormat="false" ht="12.75" hidden="false" customHeight="false" outlineLevel="0" collapsed="false">
      <c r="A907" s="61" t="s">
        <v>206</v>
      </c>
      <c r="B907" s="65" t="s">
        <v>732</v>
      </c>
      <c r="C907" s="32" t="s">
        <v>99</v>
      </c>
      <c r="D907" s="213" t="n">
        <v>0.06</v>
      </c>
      <c r="E907" s="183"/>
      <c r="F907" s="111" t="n">
        <f aca="false">+D907*E907</f>
        <v>0</v>
      </c>
    </row>
    <row r="908" customFormat="false" ht="12.75" hidden="false" customHeight="false" outlineLevel="0" collapsed="false">
      <c r="A908" s="61"/>
      <c r="B908" s="65"/>
      <c r="D908" s="213"/>
      <c r="E908" s="183"/>
      <c r="F908" s="111" t="s">
        <v>290</v>
      </c>
    </row>
    <row r="909" customFormat="false" ht="25.5" hidden="false" customHeight="false" outlineLevel="0" collapsed="false">
      <c r="A909" s="61" t="s">
        <v>160</v>
      </c>
      <c r="B909" s="65" t="s">
        <v>768</v>
      </c>
      <c r="C909" s="214" t="s">
        <v>99</v>
      </c>
      <c r="D909" s="213" t="n">
        <v>0.03</v>
      </c>
      <c r="E909" s="183"/>
      <c r="F909" s="111" t="n">
        <f aca="false">+D909*E909</f>
        <v>0</v>
      </c>
    </row>
    <row r="910" s="128" customFormat="true" ht="24.95" hidden="false" customHeight="true" outlineLevel="0" collapsed="false">
      <c r="A910" s="215"/>
      <c r="B910" s="216" t="s">
        <v>769</v>
      </c>
      <c r="C910" s="216"/>
      <c r="D910" s="216"/>
      <c r="E910" s="217"/>
      <c r="F910" s="191" t="n">
        <f aca="false">SUM(F840:F909)</f>
        <v>0</v>
      </c>
    </row>
    <row r="911" customFormat="false" ht="13.5" hidden="false" customHeight="false" outlineLevel="0" collapsed="false">
      <c r="A911" s="218"/>
      <c r="B911" s="219"/>
      <c r="C911" s="15"/>
      <c r="D911" s="183"/>
      <c r="E911" s="183"/>
      <c r="F911" s="184"/>
    </row>
    <row r="912" customFormat="false" ht="12.75" hidden="false" customHeight="false" outlineLevel="0" collapsed="false">
      <c r="A912" s="218"/>
      <c r="B912" s="219"/>
      <c r="C912" s="15"/>
      <c r="D912" s="183"/>
      <c r="E912" s="183"/>
      <c r="F912" s="184"/>
    </row>
    <row r="913" s="77" customFormat="true" ht="15.75" hidden="false" customHeight="false" outlineLevel="0" collapsed="false">
      <c r="A913" s="220" t="s">
        <v>15</v>
      </c>
      <c r="B913" s="221" t="s">
        <v>770</v>
      </c>
      <c r="C913" s="222"/>
      <c r="D913" s="223"/>
      <c r="E913" s="224"/>
      <c r="F913" s="225"/>
    </row>
    <row r="914" customFormat="false" ht="12.75" hidden="false" customHeight="false" outlineLevel="0" collapsed="false">
      <c r="A914" s="163"/>
      <c r="B914" s="164"/>
      <c r="E914" s="165"/>
      <c r="F914" s="184"/>
    </row>
    <row r="915" customFormat="false" ht="63.75" hidden="false" customHeight="false" outlineLevel="0" collapsed="false">
      <c r="A915" s="166" t="s">
        <v>37</v>
      </c>
      <c r="B915" s="226" t="s">
        <v>771</v>
      </c>
      <c r="C915" s="168"/>
      <c r="D915" s="171"/>
      <c r="F915" s="184"/>
    </row>
    <row r="916" customFormat="false" ht="89.25" hidden="false" customHeight="false" outlineLevel="0" collapsed="false">
      <c r="A916" s="166"/>
      <c r="B916" s="226" t="s">
        <v>772</v>
      </c>
      <c r="C916" s="168"/>
      <c r="D916" s="171"/>
      <c r="F916" s="184"/>
    </row>
    <row r="917" customFormat="false" ht="171" hidden="false" customHeight="true" outlineLevel="0" collapsed="false">
      <c r="A917" s="166"/>
      <c r="B917" s="226" t="s">
        <v>773</v>
      </c>
      <c r="C917" s="168"/>
      <c r="D917" s="171"/>
      <c r="F917" s="184"/>
    </row>
    <row r="918" customFormat="false" ht="12.75" hidden="false" customHeight="false" outlineLevel="0" collapsed="false">
      <c r="A918" s="166"/>
      <c r="B918" s="227"/>
      <c r="C918" s="168"/>
      <c r="D918" s="171"/>
      <c r="F918" s="184"/>
    </row>
    <row r="919" customFormat="false" ht="25.5" hidden="false" customHeight="false" outlineLevel="0" collapsed="false">
      <c r="A919" s="166"/>
      <c r="B919" s="227" t="s">
        <v>774</v>
      </c>
      <c r="C919" s="168"/>
      <c r="D919" s="171"/>
      <c r="F919" s="184"/>
    </row>
    <row r="920" customFormat="false" ht="12.75" hidden="false" customHeight="false" outlineLevel="0" collapsed="false">
      <c r="A920" s="166"/>
      <c r="B920" s="227"/>
      <c r="C920" s="168"/>
      <c r="D920" s="171"/>
      <c r="F920" s="184"/>
    </row>
    <row r="921" customFormat="false" ht="89.25" hidden="false" customHeight="false" outlineLevel="0" collapsed="false">
      <c r="A921" s="166"/>
      <c r="B921" s="227" t="s">
        <v>775</v>
      </c>
      <c r="C921" s="168"/>
      <c r="D921" s="171"/>
      <c r="F921" s="184"/>
    </row>
    <row r="922" customFormat="false" ht="12.75" hidden="false" customHeight="false" outlineLevel="0" collapsed="false">
      <c r="A922" s="166"/>
      <c r="B922" s="227"/>
      <c r="C922" s="168"/>
      <c r="D922" s="171"/>
      <c r="F922" s="184"/>
    </row>
    <row r="923" customFormat="false" ht="63.75" hidden="false" customHeight="false" outlineLevel="0" collapsed="false">
      <c r="A923" s="166"/>
      <c r="B923" s="227" t="s">
        <v>776</v>
      </c>
      <c r="C923" s="168"/>
      <c r="D923" s="171"/>
      <c r="F923" s="184"/>
    </row>
    <row r="924" customFormat="false" ht="12.75" hidden="false" customHeight="false" outlineLevel="0" collapsed="false">
      <c r="A924" s="166"/>
      <c r="B924" s="227"/>
      <c r="C924" s="168"/>
      <c r="D924" s="171"/>
      <c r="F924" s="184"/>
    </row>
    <row r="925" customFormat="false" ht="25.5" hidden="false" customHeight="false" outlineLevel="0" collapsed="false">
      <c r="A925" s="166"/>
      <c r="B925" s="228" t="s">
        <v>777</v>
      </c>
      <c r="C925" s="168"/>
      <c r="D925" s="171"/>
      <c r="F925" s="184"/>
    </row>
    <row r="926" customFormat="false" ht="12.75" hidden="false" customHeight="false" outlineLevel="0" collapsed="false">
      <c r="A926" s="166"/>
      <c r="B926" s="227"/>
      <c r="C926" s="168"/>
      <c r="D926" s="171"/>
      <c r="F926" s="184"/>
    </row>
    <row r="927" customFormat="false" ht="12.75" hidden="false" customHeight="false" outlineLevel="0" collapsed="false">
      <c r="A927" s="166"/>
      <c r="B927" s="227" t="s">
        <v>778</v>
      </c>
      <c r="C927" s="168"/>
      <c r="D927" s="171"/>
      <c r="F927" s="184"/>
    </row>
    <row r="928" customFormat="false" ht="51" hidden="false" customHeight="false" outlineLevel="0" collapsed="false">
      <c r="A928" s="166"/>
      <c r="B928" s="227" t="s">
        <v>779</v>
      </c>
      <c r="C928" s="168"/>
      <c r="D928" s="171"/>
      <c r="F928" s="184"/>
    </row>
    <row r="929" customFormat="false" ht="63.75" hidden="false" customHeight="false" outlineLevel="0" collapsed="false">
      <c r="A929" s="166"/>
      <c r="B929" s="227" t="s">
        <v>780</v>
      </c>
      <c r="C929" s="168"/>
      <c r="D929" s="171"/>
      <c r="F929" s="184"/>
    </row>
    <row r="930" customFormat="false" ht="76.5" hidden="false" customHeight="false" outlineLevel="0" collapsed="false">
      <c r="A930" s="166"/>
      <c r="B930" s="227" t="s">
        <v>781</v>
      </c>
      <c r="C930" s="168"/>
      <c r="D930" s="171"/>
      <c r="F930" s="184"/>
    </row>
    <row r="931" customFormat="false" ht="51" hidden="false" customHeight="false" outlineLevel="0" collapsed="false">
      <c r="A931" s="166"/>
      <c r="B931" s="227" t="s">
        <v>782</v>
      </c>
      <c r="C931" s="168"/>
      <c r="D931" s="171"/>
      <c r="F931" s="184"/>
    </row>
    <row r="932" customFormat="false" ht="51" hidden="false" customHeight="false" outlineLevel="0" collapsed="false">
      <c r="A932" s="166"/>
      <c r="B932" s="227" t="s">
        <v>783</v>
      </c>
      <c r="C932" s="168"/>
      <c r="D932" s="171"/>
      <c r="F932" s="184"/>
    </row>
    <row r="933" customFormat="false" ht="14.25" hidden="false" customHeight="false" outlineLevel="0" collapsed="false">
      <c r="A933" s="166"/>
      <c r="B933" s="229" t="s">
        <v>784</v>
      </c>
      <c r="C933" s="168"/>
      <c r="D933" s="171"/>
      <c r="F933" s="184"/>
    </row>
    <row r="934" customFormat="false" ht="89.25" hidden="false" customHeight="false" outlineLevel="0" collapsed="false">
      <c r="A934" s="166"/>
      <c r="B934" s="227" t="s">
        <v>785</v>
      </c>
      <c r="C934" s="168"/>
      <c r="D934" s="171"/>
      <c r="F934" s="184"/>
    </row>
    <row r="935" customFormat="false" ht="165.75" hidden="false" customHeight="false" outlineLevel="0" collapsed="false">
      <c r="A935" s="166"/>
      <c r="B935" s="227" t="s">
        <v>786</v>
      </c>
      <c r="C935" s="168"/>
      <c r="D935" s="171"/>
      <c r="F935" s="184"/>
    </row>
    <row r="936" customFormat="false" ht="25.5" hidden="false" customHeight="false" outlineLevel="0" collapsed="false">
      <c r="A936" s="166"/>
      <c r="B936" s="227" t="s">
        <v>787</v>
      </c>
      <c r="C936" s="168"/>
      <c r="D936" s="171"/>
      <c r="F936" s="184"/>
    </row>
    <row r="937" customFormat="false" ht="25.5" hidden="false" customHeight="false" outlineLevel="0" collapsed="false">
      <c r="A937" s="166"/>
      <c r="B937" s="227" t="s">
        <v>788</v>
      </c>
      <c r="C937" s="168"/>
      <c r="D937" s="171"/>
      <c r="F937" s="184"/>
    </row>
    <row r="938" customFormat="false" ht="38.25" hidden="false" customHeight="false" outlineLevel="0" collapsed="false">
      <c r="A938" s="166"/>
      <c r="B938" s="227" t="s">
        <v>789</v>
      </c>
      <c r="C938" s="168"/>
      <c r="D938" s="171"/>
      <c r="F938" s="184"/>
    </row>
    <row r="939" customFormat="false" ht="12.75" hidden="false" customHeight="false" outlineLevel="0" collapsed="false">
      <c r="A939" s="166"/>
      <c r="B939" s="227"/>
      <c r="C939" s="168"/>
      <c r="D939" s="171"/>
      <c r="F939" s="184"/>
    </row>
    <row r="940" customFormat="false" ht="51" hidden="false" customHeight="false" outlineLevel="0" collapsed="false">
      <c r="A940" s="166"/>
      <c r="B940" s="227" t="s">
        <v>790</v>
      </c>
      <c r="C940" s="168"/>
      <c r="D940" s="171"/>
      <c r="F940" s="184"/>
    </row>
    <row r="941" customFormat="false" ht="12.75" hidden="false" customHeight="false" outlineLevel="0" collapsed="false">
      <c r="A941" s="166"/>
      <c r="B941" s="227"/>
      <c r="C941" s="168" t="s">
        <v>90</v>
      </c>
      <c r="D941" s="171" t="n">
        <v>1</v>
      </c>
      <c r="F941" s="184" t="n">
        <f aca="false">+D941*E941</f>
        <v>0</v>
      </c>
    </row>
    <row r="942" customFormat="false" ht="12.75" hidden="false" customHeight="false" outlineLevel="0" collapsed="false">
      <c r="A942" s="166"/>
      <c r="B942" s="227"/>
      <c r="C942" s="168"/>
      <c r="D942" s="171"/>
      <c r="F942" s="184"/>
    </row>
    <row r="943" customFormat="false" ht="63.75" hidden="false" customHeight="false" outlineLevel="0" collapsed="false">
      <c r="A943" s="166" t="s">
        <v>39</v>
      </c>
      <c r="B943" s="226" t="s">
        <v>791</v>
      </c>
      <c r="C943" s="168"/>
      <c r="D943" s="171"/>
      <c r="F943" s="184"/>
    </row>
    <row r="944" customFormat="false" ht="89.25" hidden="false" customHeight="false" outlineLevel="0" collapsed="false">
      <c r="A944" s="166"/>
      <c r="B944" s="226" t="s">
        <v>772</v>
      </c>
      <c r="C944" s="168"/>
      <c r="D944" s="171"/>
      <c r="F944" s="184"/>
    </row>
    <row r="945" customFormat="false" ht="168" hidden="false" customHeight="true" outlineLevel="0" collapsed="false">
      <c r="A945" s="166"/>
      <c r="B945" s="226" t="s">
        <v>773</v>
      </c>
      <c r="C945" s="168"/>
      <c r="D945" s="171"/>
      <c r="F945" s="184"/>
    </row>
    <row r="946" customFormat="false" ht="12.75" hidden="false" customHeight="false" outlineLevel="0" collapsed="false">
      <c r="A946" s="166"/>
      <c r="B946" s="227"/>
      <c r="C946" s="168"/>
      <c r="D946" s="171"/>
      <c r="F946" s="184"/>
    </row>
    <row r="947" customFormat="false" ht="25.5" hidden="false" customHeight="false" outlineLevel="0" collapsed="false">
      <c r="A947" s="166"/>
      <c r="B947" s="227" t="s">
        <v>774</v>
      </c>
      <c r="C947" s="168"/>
      <c r="D947" s="171"/>
      <c r="F947" s="184"/>
    </row>
    <row r="948" customFormat="false" ht="12.75" hidden="false" customHeight="false" outlineLevel="0" collapsed="false">
      <c r="A948" s="166"/>
      <c r="B948" s="227"/>
      <c r="C948" s="168"/>
      <c r="D948" s="171"/>
      <c r="F948" s="184"/>
    </row>
    <row r="949" customFormat="false" ht="89.25" hidden="false" customHeight="false" outlineLevel="0" collapsed="false">
      <c r="A949" s="166"/>
      <c r="B949" s="227" t="s">
        <v>775</v>
      </c>
      <c r="C949" s="168"/>
      <c r="D949" s="171"/>
      <c r="F949" s="184"/>
    </row>
    <row r="950" customFormat="false" ht="12.75" hidden="false" customHeight="false" outlineLevel="0" collapsed="false">
      <c r="A950" s="166"/>
      <c r="B950" s="227"/>
      <c r="C950" s="168"/>
      <c r="D950" s="171"/>
      <c r="F950" s="184"/>
    </row>
    <row r="951" customFormat="false" ht="63.75" hidden="false" customHeight="false" outlineLevel="0" collapsed="false">
      <c r="A951" s="166"/>
      <c r="B951" s="227" t="s">
        <v>776</v>
      </c>
      <c r="C951" s="168"/>
      <c r="D951" s="171"/>
      <c r="F951" s="184"/>
    </row>
    <row r="952" customFormat="false" ht="12.75" hidden="false" customHeight="false" outlineLevel="0" collapsed="false">
      <c r="A952" s="166"/>
      <c r="B952" s="227"/>
      <c r="C952" s="168"/>
      <c r="D952" s="171"/>
      <c r="F952" s="184"/>
    </row>
    <row r="953" customFormat="false" ht="25.5" hidden="false" customHeight="false" outlineLevel="0" collapsed="false">
      <c r="A953" s="166"/>
      <c r="B953" s="227" t="s">
        <v>792</v>
      </c>
      <c r="C953" s="168"/>
      <c r="D953" s="171"/>
      <c r="F953" s="184"/>
    </row>
    <row r="954" customFormat="false" ht="12.75" hidden="false" customHeight="false" outlineLevel="0" collapsed="false">
      <c r="A954" s="166"/>
      <c r="B954" s="227"/>
      <c r="C954" s="168"/>
      <c r="D954" s="171"/>
      <c r="F954" s="184"/>
    </row>
    <row r="955" customFormat="false" ht="12.75" hidden="false" customHeight="false" outlineLevel="0" collapsed="false">
      <c r="A955" s="166"/>
      <c r="B955" s="227" t="s">
        <v>778</v>
      </c>
      <c r="C955" s="168"/>
      <c r="D955" s="171"/>
      <c r="F955" s="184"/>
    </row>
    <row r="956" customFormat="false" ht="51" hidden="false" customHeight="false" outlineLevel="0" collapsed="false">
      <c r="A956" s="166"/>
      <c r="B956" s="227" t="s">
        <v>793</v>
      </c>
      <c r="C956" s="168"/>
      <c r="D956" s="171"/>
      <c r="F956" s="184"/>
    </row>
    <row r="957" customFormat="false" ht="63.75" hidden="false" customHeight="false" outlineLevel="0" collapsed="false">
      <c r="A957" s="166"/>
      <c r="B957" s="227" t="s">
        <v>794</v>
      </c>
      <c r="C957" s="168"/>
      <c r="D957" s="171"/>
      <c r="F957" s="184"/>
    </row>
    <row r="958" customFormat="false" ht="76.5" hidden="false" customHeight="false" outlineLevel="0" collapsed="false">
      <c r="A958" s="166"/>
      <c r="B958" s="227" t="s">
        <v>795</v>
      </c>
      <c r="C958" s="168"/>
      <c r="D958" s="171"/>
      <c r="F958" s="184"/>
    </row>
    <row r="959" customFormat="false" ht="63.75" hidden="false" customHeight="false" outlineLevel="0" collapsed="false">
      <c r="A959" s="166"/>
      <c r="B959" s="227" t="s">
        <v>796</v>
      </c>
      <c r="C959" s="168"/>
      <c r="D959" s="171"/>
      <c r="F959" s="184"/>
    </row>
    <row r="960" customFormat="false" ht="51" hidden="false" customHeight="false" outlineLevel="0" collapsed="false">
      <c r="A960" s="166"/>
      <c r="B960" s="227" t="s">
        <v>797</v>
      </c>
      <c r="C960" s="168"/>
      <c r="D960" s="171"/>
      <c r="F960" s="184"/>
    </row>
    <row r="961" customFormat="false" ht="14.25" hidden="false" customHeight="false" outlineLevel="0" collapsed="false">
      <c r="A961" s="166"/>
      <c r="B961" s="229" t="s">
        <v>784</v>
      </c>
      <c r="C961" s="168"/>
      <c r="D961" s="171"/>
      <c r="F961" s="184"/>
    </row>
    <row r="962" customFormat="false" ht="89.25" hidden="false" customHeight="false" outlineLevel="0" collapsed="false">
      <c r="A962" s="166"/>
      <c r="B962" s="227" t="s">
        <v>785</v>
      </c>
      <c r="C962" s="168"/>
      <c r="D962" s="171"/>
      <c r="F962" s="184"/>
    </row>
    <row r="963" customFormat="false" ht="153" hidden="false" customHeight="false" outlineLevel="0" collapsed="false">
      <c r="A963" s="166"/>
      <c r="B963" s="227" t="s">
        <v>798</v>
      </c>
      <c r="C963" s="168"/>
      <c r="D963" s="171"/>
      <c r="F963" s="184"/>
    </row>
    <row r="964" customFormat="false" ht="25.5" hidden="false" customHeight="false" outlineLevel="0" collapsed="false">
      <c r="A964" s="166"/>
      <c r="B964" s="227" t="s">
        <v>787</v>
      </c>
      <c r="C964" s="168"/>
      <c r="D964" s="171"/>
      <c r="F964" s="184"/>
    </row>
    <row r="965" customFormat="false" ht="25.5" hidden="false" customHeight="false" outlineLevel="0" collapsed="false">
      <c r="A965" s="166"/>
      <c r="B965" s="227" t="s">
        <v>799</v>
      </c>
      <c r="C965" s="168"/>
      <c r="D965" s="171"/>
      <c r="F965" s="184"/>
    </row>
    <row r="966" customFormat="false" ht="38.25" hidden="false" customHeight="false" outlineLevel="0" collapsed="false">
      <c r="A966" s="166"/>
      <c r="B966" s="227" t="s">
        <v>800</v>
      </c>
      <c r="C966" s="168"/>
      <c r="D966" s="171"/>
      <c r="F966" s="184"/>
    </row>
    <row r="967" customFormat="false" ht="12.75" hidden="false" customHeight="false" outlineLevel="0" collapsed="false">
      <c r="A967" s="166"/>
      <c r="B967" s="227"/>
      <c r="C967" s="168"/>
      <c r="D967" s="171"/>
      <c r="F967" s="184"/>
    </row>
    <row r="968" customFormat="false" ht="51" hidden="false" customHeight="false" outlineLevel="0" collapsed="false">
      <c r="A968" s="166"/>
      <c r="B968" s="227" t="s">
        <v>790</v>
      </c>
      <c r="C968" s="168"/>
      <c r="D968" s="171"/>
      <c r="F968" s="184"/>
    </row>
    <row r="969" customFormat="false" ht="12.75" hidden="false" customHeight="false" outlineLevel="0" collapsed="false">
      <c r="A969" s="166"/>
      <c r="B969" s="227"/>
      <c r="C969" s="168" t="s">
        <v>90</v>
      </c>
      <c r="D969" s="171" t="n">
        <v>1</v>
      </c>
      <c r="F969" s="184" t="n">
        <f aca="false">+D969*E969</f>
        <v>0</v>
      </c>
    </row>
    <row r="970" customFormat="false" ht="12.75" hidden="false" customHeight="false" outlineLevel="0" collapsed="false">
      <c r="A970" s="166"/>
      <c r="B970" s="227"/>
      <c r="C970" s="168"/>
      <c r="D970" s="171"/>
      <c r="F970" s="184"/>
    </row>
    <row r="971" customFormat="false" ht="63.75" hidden="false" customHeight="false" outlineLevel="0" collapsed="false">
      <c r="A971" s="166" t="s">
        <v>41</v>
      </c>
      <c r="B971" s="226" t="s">
        <v>801</v>
      </c>
      <c r="C971" s="168"/>
      <c r="D971" s="171"/>
      <c r="F971" s="184"/>
    </row>
    <row r="972" customFormat="false" ht="114.75" hidden="false" customHeight="false" outlineLevel="0" collapsed="false">
      <c r="A972" s="166"/>
      <c r="B972" s="226" t="s">
        <v>802</v>
      </c>
      <c r="C972" s="168"/>
      <c r="D972" s="171"/>
      <c r="F972" s="184"/>
    </row>
    <row r="973" customFormat="false" ht="170.25" hidden="false" customHeight="true" outlineLevel="0" collapsed="false">
      <c r="A973" s="166"/>
      <c r="B973" s="226" t="s">
        <v>803</v>
      </c>
      <c r="C973" s="168"/>
      <c r="D973" s="171"/>
      <c r="F973" s="184"/>
    </row>
    <row r="974" customFormat="false" ht="12.75" hidden="false" customHeight="false" outlineLevel="0" collapsed="false">
      <c r="A974" s="166"/>
      <c r="B974" s="227"/>
      <c r="C974" s="168"/>
      <c r="D974" s="171"/>
      <c r="F974" s="184"/>
    </row>
    <row r="975" customFormat="false" ht="25.5" hidden="false" customHeight="false" outlineLevel="0" collapsed="false">
      <c r="A975" s="166"/>
      <c r="B975" s="227" t="s">
        <v>774</v>
      </c>
      <c r="C975" s="168"/>
      <c r="D975" s="171"/>
      <c r="F975" s="184"/>
    </row>
    <row r="976" customFormat="false" ht="12.75" hidden="false" customHeight="false" outlineLevel="0" collapsed="false">
      <c r="A976" s="166"/>
      <c r="B976" s="227"/>
      <c r="C976" s="168"/>
      <c r="D976" s="171"/>
      <c r="F976" s="230"/>
    </row>
    <row r="977" customFormat="false" ht="89.25" hidden="false" customHeight="false" outlineLevel="0" collapsed="false">
      <c r="A977" s="166"/>
      <c r="B977" s="227" t="s">
        <v>804</v>
      </c>
      <c r="C977" s="168"/>
      <c r="D977" s="171"/>
      <c r="F977" s="230"/>
    </row>
    <row r="978" customFormat="false" ht="12.75" hidden="false" customHeight="false" outlineLevel="0" collapsed="false">
      <c r="A978" s="166"/>
      <c r="B978" s="227"/>
      <c r="C978" s="168"/>
      <c r="D978" s="171"/>
      <c r="F978" s="230"/>
    </row>
    <row r="979" customFormat="false" ht="12.75" hidden="false" customHeight="false" outlineLevel="0" collapsed="false">
      <c r="A979" s="166"/>
      <c r="B979" s="227" t="s">
        <v>805</v>
      </c>
      <c r="C979" s="168"/>
      <c r="D979" s="171"/>
      <c r="F979" s="230"/>
    </row>
    <row r="980" customFormat="false" ht="12.75" hidden="false" customHeight="false" outlineLevel="0" collapsed="false">
      <c r="A980" s="166"/>
      <c r="B980" s="227"/>
      <c r="C980" s="168"/>
      <c r="D980" s="171"/>
      <c r="F980" s="230"/>
    </row>
    <row r="981" customFormat="false" ht="12.75" hidden="false" customHeight="false" outlineLevel="0" collapsed="false">
      <c r="A981" s="166"/>
      <c r="B981" s="227" t="s">
        <v>778</v>
      </c>
      <c r="C981" s="168"/>
      <c r="D981" s="171"/>
      <c r="F981" s="230"/>
    </row>
    <row r="982" customFormat="false" ht="51" hidden="false" customHeight="false" outlineLevel="0" collapsed="false">
      <c r="A982" s="166"/>
      <c r="B982" s="227" t="s">
        <v>806</v>
      </c>
      <c r="C982" s="168"/>
      <c r="D982" s="171"/>
      <c r="F982" s="230"/>
    </row>
    <row r="983" customFormat="false" ht="63.75" hidden="false" customHeight="false" outlineLevel="0" collapsed="false">
      <c r="A983" s="166"/>
      <c r="B983" s="227" t="s">
        <v>807</v>
      </c>
      <c r="C983" s="168"/>
      <c r="D983" s="171"/>
      <c r="F983" s="230"/>
    </row>
    <row r="984" customFormat="false" ht="89.25" hidden="false" customHeight="false" outlineLevel="0" collapsed="false">
      <c r="A984" s="166"/>
      <c r="B984" s="227" t="s">
        <v>808</v>
      </c>
      <c r="C984" s="168"/>
      <c r="D984" s="171"/>
      <c r="F984" s="230"/>
    </row>
    <row r="985" customFormat="false" ht="12.75" hidden="false" customHeight="false" outlineLevel="0" collapsed="false">
      <c r="A985" s="166"/>
      <c r="B985" s="227"/>
      <c r="C985" s="168"/>
      <c r="D985" s="171"/>
      <c r="F985" s="230"/>
    </row>
    <row r="986" customFormat="false" ht="14.25" hidden="false" customHeight="false" outlineLevel="0" collapsed="false">
      <c r="A986" s="166"/>
      <c r="B986" s="229" t="s">
        <v>809</v>
      </c>
      <c r="C986" s="168"/>
      <c r="D986" s="171"/>
      <c r="F986" s="230"/>
    </row>
    <row r="987" customFormat="false" ht="89.25" hidden="false" customHeight="false" outlineLevel="0" collapsed="false">
      <c r="A987" s="166"/>
      <c r="B987" s="227" t="s">
        <v>810</v>
      </c>
      <c r="C987" s="168"/>
      <c r="D987" s="171"/>
      <c r="F987" s="230"/>
    </row>
    <row r="988" customFormat="false" ht="165.75" hidden="false" customHeight="false" outlineLevel="0" collapsed="false">
      <c r="A988" s="166"/>
      <c r="B988" s="227" t="s">
        <v>811</v>
      </c>
      <c r="C988" s="168"/>
      <c r="D988" s="171"/>
      <c r="F988" s="230"/>
    </row>
    <row r="989" customFormat="false" ht="25.5" hidden="false" customHeight="false" outlineLevel="0" collapsed="false">
      <c r="A989" s="166"/>
      <c r="B989" s="227" t="s">
        <v>812</v>
      </c>
      <c r="C989" s="168"/>
      <c r="D989" s="171"/>
      <c r="F989" s="230"/>
    </row>
    <row r="990" customFormat="false" ht="12.75" hidden="false" customHeight="false" outlineLevel="0" collapsed="false">
      <c r="A990" s="166"/>
      <c r="B990" s="227"/>
      <c r="C990" s="168"/>
      <c r="D990" s="171"/>
      <c r="F990" s="230"/>
    </row>
    <row r="991" customFormat="false" ht="51" hidden="false" customHeight="false" outlineLevel="0" collapsed="false">
      <c r="A991" s="166"/>
      <c r="B991" s="227" t="s">
        <v>790</v>
      </c>
      <c r="C991" s="168"/>
      <c r="D991" s="171"/>
      <c r="F991" s="230"/>
    </row>
    <row r="992" customFormat="false" ht="12.75" hidden="false" customHeight="false" outlineLevel="0" collapsed="false">
      <c r="A992" s="166"/>
      <c r="B992" s="227"/>
      <c r="C992" s="168" t="s">
        <v>90</v>
      </c>
      <c r="D992" s="171" t="n">
        <v>1</v>
      </c>
      <c r="F992" s="230" t="n">
        <f aca="false">+D992*E992</f>
        <v>0</v>
      </c>
    </row>
    <row r="993" customFormat="false" ht="12.75" hidden="false" customHeight="false" outlineLevel="0" collapsed="false">
      <c r="A993" s="166"/>
      <c r="B993" s="227"/>
      <c r="C993" s="168"/>
      <c r="D993" s="171"/>
      <c r="F993" s="230"/>
    </row>
    <row r="994" customFormat="false" ht="53.25" hidden="false" customHeight="true" outlineLevel="0" collapsed="false">
      <c r="A994" s="166" t="s">
        <v>43</v>
      </c>
      <c r="B994" s="226" t="s">
        <v>813</v>
      </c>
      <c r="C994" s="168"/>
      <c r="D994" s="171"/>
      <c r="F994" s="230"/>
    </row>
    <row r="995" customFormat="false" ht="116.25" hidden="false" customHeight="true" outlineLevel="0" collapsed="false">
      <c r="A995" s="166"/>
      <c r="B995" s="226" t="s">
        <v>814</v>
      </c>
      <c r="C995" s="168"/>
      <c r="D995" s="171"/>
      <c r="F995" s="230"/>
    </row>
    <row r="996" customFormat="false" ht="118.5" hidden="false" customHeight="true" outlineLevel="0" collapsed="false">
      <c r="A996" s="166"/>
      <c r="B996" s="226" t="s">
        <v>815</v>
      </c>
      <c r="C996" s="168"/>
      <c r="D996" s="171"/>
      <c r="F996" s="230"/>
    </row>
    <row r="997" customFormat="false" ht="12.75" hidden="false" customHeight="false" outlineLevel="0" collapsed="false">
      <c r="A997" s="166"/>
      <c r="B997" s="227"/>
      <c r="C997" s="168"/>
      <c r="D997" s="171"/>
      <c r="F997" s="230"/>
    </row>
    <row r="998" customFormat="false" ht="25.5" hidden="false" customHeight="false" outlineLevel="0" collapsed="false">
      <c r="A998" s="166"/>
      <c r="B998" s="227" t="s">
        <v>774</v>
      </c>
      <c r="C998" s="168"/>
      <c r="D998" s="171"/>
      <c r="F998" s="230"/>
    </row>
    <row r="999" customFormat="false" ht="12.75" hidden="false" customHeight="false" outlineLevel="0" collapsed="false">
      <c r="A999" s="166"/>
      <c r="B999" s="227"/>
      <c r="C999" s="168"/>
      <c r="D999" s="171"/>
      <c r="F999" s="230"/>
    </row>
    <row r="1000" customFormat="false" ht="51" hidden="false" customHeight="false" outlineLevel="0" collapsed="false">
      <c r="A1000" s="166"/>
      <c r="B1000" s="227" t="s">
        <v>816</v>
      </c>
      <c r="C1000" s="168"/>
      <c r="D1000" s="171"/>
      <c r="F1000" s="230"/>
    </row>
    <row r="1001" customFormat="false" ht="12.75" hidden="false" customHeight="false" outlineLevel="0" collapsed="false">
      <c r="A1001" s="166"/>
      <c r="B1001" s="227"/>
      <c r="C1001" s="168"/>
      <c r="D1001" s="171"/>
      <c r="F1001" s="230"/>
    </row>
    <row r="1002" customFormat="false" ht="12.75" hidden="false" customHeight="false" outlineLevel="0" collapsed="false">
      <c r="A1002" s="166"/>
      <c r="B1002" s="227" t="s">
        <v>805</v>
      </c>
      <c r="C1002" s="168"/>
      <c r="D1002" s="171"/>
      <c r="F1002" s="230"/>
    </row>
    <row r="1003" customFormat="false" ht="12.75" hidden="false" customHeight="false" outlineLevel="0" collapsed="false">
      <c r="A1003" s="166"/>
      <c r="B1003" s="227"/>
      <c r="C1003" s="168"/>
      <c r="D1003" s="171"/>
      <c r="F1003" s="230"/>
    </row>
    <row r="1004" customFormat="false" ht="12.75" hidden="false" customHeight="false" outlineLevel="0" collapsed="false">
      <c r="A1004" s="166"/>
      <c r="B1004" s="227" t="s">
        <v>778</v>
      </c>
      <c r="C1004" s="168"/>
      <c r="D1004" s="171"/>
      <c r="F1004" s="184"/>
    </row>
    <row r="1005" customFormat="false" ht="51" hidden="false" customHeight="false" outlineLevel="0" collapsed="false">
      <c r="A1005" s="166"/>
      <c r="B1005" s="227" t="s">
        <v>817</v>
      </c>
      <c r="C1005" s="168"/>
      <c r="D1005" s="171"/>
      <c r="F1005" s="184"/>
    </row>
    <row r="1006" customFormat="false" ht="12.75" hidden="false" customHeight="false" outlineLevel="0" collapsed="false">
      <c r="A1006" s="166"/>
      <c r="B1006" s="227"/>
      <c r="C1006" s="168"/>
      <c r="D1006" s="171"/>
      <c r="F1006" s="184"/>
    </row>
    <row r="1007" customFormat="false" ht="14.25" hidden="false" customHeight="false" outlineLevel="0" collapsed="false">
      <c r="A1007" s="166"/>
      <c r="B1007" s="229" t="s">
        <v>784</v>
      </c>
      <c r="C1007" s="168"/>
      <c r="D1007" s="171"/>
      <c r="F1007" s="184"/>
    </row>
    <row r="1008" customFormat="false" ht="38.25" hidden="false" customHeight="false" outlineLevel="0" collapsed="false">
      <c r="A1008" s="166"/>
      <c r="B1008" s="227" t="s">
        <v>818</v>
      </c>
      <c r="C1008" s="168"/>
      <c r="D1008" s="171"/>
      <c r="F1008" s="184"/>
    </row>
    <row r="1009" customFormat="false" ht="12.75" hidden="false" customHeight="false" outlineLevel="0" collapsed="false">
      <c r="A1009" s="166"/>
      <c r="B1009" s="227"/>
      <c r="C1009" s="168" t="s">
        <v>90</v>
      </c>
      <c r="D1009" s="171" t="n">
        <v>1</v>
      </c>
      <c r="F1009" s="231" t="n">
        <f aca="false">+E1009*D1009</f>
        <v>0</v>
      </c>
    </row>
    <row r="1010" customFormat="false" ht="12.75" hidden="false" customHeight="false" outlineLevel="0" collapsed="false">
      <c r="A1010" s="166"/>
      <c r="B1010" s="227"/>
      <c r="C1010" s="168"/>
      <c r="D1010" s="171"/>
      <c r="F1010" s="184"/>
    </row>
    <row r="1011" customFormat="false" ht="89.25" hidden="false" customHeight="false" outlineLevel="0" collapsed="false">
      <c r="A1011" s="166" t="s">
        <v>45</v>
      </c>
      <c r="B1011" s="227" t="s">
        <v>819</v>
      </c>
      <c r="C1011" s="168"/>
      <c r="D1011" s="171"/>
      <c r="F1011" s="184"/>
    </row>
    <row r="1012" customFormat="false" ht="12.75" hidden="false" customHeight="false" outlineLevel="0" collapsed="false">
      <c r="A1012" s="166"/>
      <c r="B1012" s="227"/>
      <c r="C1012" s="168" t="s">
        <v>92</v>
      </c>
      <c r="D1012" s="171" t="n">
        <v>4</v>
      </c>
      <c r="F1012" s="231" t="n">
        <f aca="false">+E1012*D1012</f>
        <v>0</v>
      </c>
    </row>
    <row r="1013" customFormat="false" ht="12.75" hidden="false" customHeight="false" outlineLevel="0" collapsed="false">
      <c r="A1013" s="166"/>
      <c r="B1013" s="172"/>
      <c r="C1013" s="173"/>
      <c r="D1013" s="171"/>
      <c r="F1013" s="184"/>
    </row>
    <row r="1014" customFormat="false" ht="140.25" hidden="false" customHeight="false" outlineLevel="0" collapsed="false">
      <c r="A1014" s="163" t="s">
        <v>47</v>
      </c>
      <c r="B1014" s="170" t="s">
        <v>820</v>
      </c>
      <c r="C1014" s="173"/>
      <c r="E1014" s="165"/>
      <c r="F1014" s="184"/>
    </row>
    <row r="1015" customFormat="false" ht="18" hidden="false" customHeight="true" outlineLevel="0" collapsed="false">
      <c r="A1015" s="163"/>
      <c r="B1015" s="232" t="s">
        <v>821</v>
      </c>
      <c r="C1015" s="173" t="s">
        <v>92</v>
      </c>
      <c r="D1015" s="33" t="n">
        <v>2</v>
      </c>
      <c r="E1015" s="165"/>
      <c r="F1015" s="231" t="n">
        <f aca="false">+E1015*D1015</f>
        <v>0</v>
      </c>
    </row>
    <row r="1016" customFormat="false" ht="18" hidden="false" customHeight="true" outlineLevel="0" collapsed="false">
      <c r="A1016" s="163"/>
      <c r="B1016" s="232" t="s">
        <v>822</v>
      </c>
      <c r="C1016" s="173" t="s">
        <v>92</v>
      </c>
      <c r="D1016" s="33" t="n">
        <v>2</v>
      </c>
      <c r="E1016" s="165"/>
      <c r="F1016" s="231" t="n">
        <f aca="false">+E1016*D1016</f>
        <v>0</v>
      </c>
    </row>
    <row r="1017" customFormat="false" ht="18" hidden="false" customHeight="true" outlineLevel="0" collapsed="false">
      <c r="A1017" s="163"/>
      <c r="B1017" s="232" t="s">
        <v>823</v>
      </c>
      <c r="C1017" s="173" t="s">
        <v>92</v>
      </c>
      <c r="D1017" s="33" t="n">
        <v>1</v>
      </c>
      <c r="E1017" s="165"/>
      <c r="F1017" s="231" t="n">
        <f aca="false">+E1017*D1017</f>
        <v>0</v>
      </c>
    </row>
    <row r="1018" customFormat="false" ht="18" hidden="false" customHeight="true" outlineLevel="0" collapsed="false">
      <c r="A1018" s="163"/>
      <c r="B1018" s="232" t="s">
        <v>824</v>
      </c>
      <c r="C1018" s="173" t="s">
        <v>92</v>
      </c>
      <c r="D1018" s="33" t="n">
        <v>1</v>
      </c>
      <c r="E1018" s="165"/>
      <c r="F1018" s="231" t="n">
        <f aca="false">+E1018*D1018</f>
        <v>0</v>
      </c>
    </row>
    <row r="1019" customFormat="false" ht="12.75" hidden="false" customHeight="false" outlineLevel="0" collapsed="false">
      <c r="A1019" s="163"/>
      <c r="B1019" s="170"/>
      <c r="C1019" s="173"/>
      <c r="E1019" s="165"/>
      <c r="F1019" s="184"/>
    </row>
    <row r="1020" customFormat="false" ht="191.25" hidden="false" customHeight="false" outlineLevel="0" collapsed="false">
      <c r="A1020" s="233" t="s">
        <v>49</v>
      </c>
      <c r="B1020" s="88" t="s">
        <v>825</v>
      </c>
      <c r="C1020" s="78"/>
      <c r="D1020" s="129"/>
      <c r="E1020" s="129"/>
      <c r="F1020" s="184"/>
    </row>
    <row r="1021" customFormat="false" ht="18" hidden="false" customHeight="true" outlineLevel="0" collapsed="false">
      <c r="A1021" s="163"/>
      <c r="B1021" s="232" t="s">
        <v>826</v>
      </c>
      <c r="C1021" s="173" t="s">
        <v>92</v>
      </c>
      <c r="D1021" s="33" t="n">
        <v>2</v>
      </c>
      <c r="E1021" s="165"/>
      <c r="F1021" s="231" t="n">
        <f aca="false">+E1021*D1021</f>
        <v>0</v>
      </c>
    </row>
    <row r="1022" customFormat="false" ht="18" hidden="false" customHeight="true" outlineLevel="0" collapsed="false">
      <c r="A1022" s="163"/>
      <c r="B1022" s="232" t="s">
        <v>827</v>
      </c>
      <c r="C1022" s="173" t="s">
        <v>92</v>
      </c>
      <c r="D1022" s="33" t="n">
        <v>1</v>
      </c>
      <c r="E1022" s="165"/>
      <c r="F1022" s="231" t="n">
        <f aca="false">+E1022*D1022</f>
        <v>0</v>
      </c>
    </row>
    <row r="1023" customFormat="false" ht="18" hidden="false" customHeight="true" outlineLevel="0" collapsed="false">
      <c r="A1023" s="163"/>
      <c r="B1023" s="232" t="s">
        <v>828</v>
      </c>
      <c r="C1023" s="173" t="s">
        <v>92</v>
      </c>
      <c r="D1023" s="33" t="n">
        <v>1</v>
      </c>
      <c r="E1023" s="165"/>
      <c r="F1023" s="231" t="n">
        <f aca="false">+E1023*D1023</f>
        <v>0</v>
      </c>
    </row>
    <row r="1024" customFormat="false" ht="12.75" hidden="false" customHeight="false" outlineLevel="0" collapsed="false">
      <c r="A1024" s="163"/>
      <c r="B1024" s="170"/>
      <c r="C1024" s="173"/>
      <c r="E1024" s="165"/>
      <c r="F1024" s="184"/>
    </row>
    <row r="1025" customFormat="false" ht="153" hidden="false" customHeight="false" outlineLevel="0" collapsed="false">
      <c r="A1025" s="163" t="s">
        <v>51</v>
      </c>
      <c r="B1025" s="226" t="s">
        <v>829</v>
      </c>
      <c r="C1025" s="173"/>
      <c r="E1025" s="165"/>
      <c r="F1025" s="184"/>
    </row>
    <row r="1026" customFormat="false" ht="12.75" hidden="false" customHeight="false" outlineLevel="0" collapsed="false">
      <c r="A1026" s="163"/>
      <c r="B1026" s="170"/>
      <c r="C1026" s="173"/>
      <c r="E1026" s="165"/>
      <c r="F1026" s="184"/>
    </row>
    <row r="1027" customFormat="false" ht="12.75" hidden="false" customHeight="false" outlineLevel="0" collapsed="false">
      <c r="A1027" s="163"/>
      <c r="B1027" s="79" t="s">
        <v>830</v>
      </c>
      <c r="C1027" s="173" t="s">
        <v>92</v>
      </c>
      <c r="D1027" s="33" t="n">
        <v>8</v>
      </c>
      <c r="E1027" s="165"/>
      <c r="F1027" s="231" t="n">
        <f aca="false">+E1027*D1027</f>
        <v>0</v>
      </c>
    </row>
    <row r="1028" customFormat="false" ht="12.75" hidden="false" customHeight="false" outlineLevel="0" collapsed="false">
      <c r="A1028" s="163"/>
      <c r="B1028" s="170"/>
      <c r="C1028" s="173"/>
      <c r="E1028" s="165"/>
      <c r="F1028" s="184"/>
    </row>
    <row r="1029" customFormat="false" ht="153" hidden="false" customHeight="false" outlineLevel="0" collapsed="false">
      <c r="A1029" s="163" t="s">
        <v>53</v>
      </c>
      <c r="B1029" s="170" t="s">
        <v>831</v>
      </c>
      <c r="C1029" s="173"/>
      <c r="E1029" s="165"/>
      <c r="F1029" s="184"/>
    </row>
    <row r="1030" customFormat="false" ht="38.25" hidden="false" customHeight="false" outlineLevel="0" collapsed="false">
      <c r="A1030" s="163"/>
      <c r="B1030" s="170" t="s">
        <v>832</v>
      </c>
      <c r="C1030" s="173" t="s">
        <v>90</v>
      </c>
      <c r="D1030" s="33" t="n">
        <v>2</v>
      </c>
      <c r="E1030" s="165"/>
      <c r="F1030" s="231" t="n">
        <f aca="false">+E1030*D1030</f>
        <v>0</v>
      </c>
    </row>
    <row r="1031" customFormat="false" ht="38.25" hidden="false" customHeight="false" outlineLevel="0" collapsed="false">
      <c r="A1031" s="163"/>
      <c r="B1031" s="170" t="s">
        <v>833</v>
      </c>
      <c r="C1031" s="173" t="s">
        <v>90</v>
      </c>
      <c r="D1031" s="33" t="n">
        <v>1</v>
      </c>
      <c r="E1031" s="165"/>
      <c r="F1031" s="231" t="n">
        <f aca="false">+E1031*D1031</f>
        <v>0</v>
      </c>
    </row>
    <row r="1032" customFormat="false" ht="12.75" hidden="false" customHeight="false" outlineLevel="0" collapsed="false">
      <c r="A1032" s="163"/>
      <c r="B1032" s="170"/>
      <c r="C1032" s="173"/>
      <c r="E1032" s="165"/>
      <c r="F1032" s="184"/>
    </row>
    <row r="1033" customFormat="false" ht="89.25" hidden="false" customHeight="false" outlineLevel="0" collapsed="false">
      <c r="A1033" s="163" t="s">
        <v>55</v>
      </c>
      <c r="B1033" s="170" t="s">
        <v>834</v>
      </c>
      <c r="C1033" s="173"/>
      <c r="E1033" s="165"/>
      <c r="F1033" s="184"/>
    </row>
    <row r="1034" customFormat="false" ht="18" hidden="false" customHeight="true" outlineLevel="0" collapsed="false">
      <c r="A1034" s="163"/>
      <c r="B1034" s="232" t="s">
        <v>835</v>
      </c>
      <c r="C1034" s="173" t="s">
        <v>92</v>
      </c>
      <c r="D1034" s="33" t="n">
        <v>3</v>
      </c>
      <c r="E1034" s="165"/>
      <c r="F1034" s="231" t="n">
        <f aca="false">+E1034*D1034</f>
        <v>0</v>
      </c>
    </row>
    <row r="1035" customFormat="false" ht="18" hidden="false" customHeight="true" outlineLevel="0" collapsed="false">
      <c r="A1035" s="163"/>
      <c r="B1035" s="232" t="s">
        <v>836</v>
      </c>
      <c r="C1035" s="173" t="s">
        <v>92</v>
      </c>
      <c r="D1035" s="33" t="n">
        <v>5</v>
      </c>
      <c r="E1035" s="165"/>
      <c r="F1035" s="231" t="n">
        <f aca="false">+E1035*D1035</f>
        <v>0</v>
      </c>
    </row>
    <row r="1036" customFormat="false" ht="18" hidden="false" customHeight="true" outlineLevel="0" collapsed="false">
      <c r="A1036" s="163"/>
      <c r="B1036" s="232" t="s">
        <v>837</v>
      </c>
      <c r="C1036" s="173" t="s">
        <v>92</v>
      </c>
      <c r="D1036" s="33" t="n">
        <v>6</v>
      </c>
      <c r="E1036" s="165"/>
      <c r="F1036" s="231" t="n">
        <f aca="false">+E1036*D1036</f>
        <v>0</v>
      </c>
    </row>
    <row r="1037" customFormat="false" ht="12.75" hidden="false" customHeight="false" outlineLevel="0" collapsed="false">
      <c r="A1037" s="163"/>
      <c r="B1037" s="167"/>
      <c r="D1037" s="175"/>
      <c r="E1037" s="165"/>
      <c r="F1037" s="184"/>
    </row>
    <row r="1038" customFormat="false" ht="63.75" hidden="false" customHeight="false" outlineLevel="0" collapsed="false">
      <c r="A1038" s="163" t="s">
        <v>57</v>
      </c>
      <c r="B1038" s="167" t="s">
        <v>838</v>
      </c>
      <c r="D1038" s="175"/>
      <c r="E1038" s="165"/>
      <c r="F1038" s="184"/>
    </row>
    <row r="1039" customFormat="false" ht="18" hidden="false" customHeight="true" outlineLevel="0" collapsed="false">
      <c r="A1039" s="163"/>
      <c r="B1039" s="167" t="n">
        <v>125</v>
      </c>
      <c r="C1039" s="32" t="s">
        <v>92</v>
      </c>
      <c r="D1039" s="175" t="n">
        <v>1</v>
      </c>
      <c r="E1039" s="165"/>
      <c r="F1039" s="231" t="n">
        <f aca="false">+E1039*D1039</f>
        <v>0</v>
      </c>
    </row>
    <row r="1040" customFormat="false" ht="12.75" hidden="false" customHeight="false" outlineLevel="0" collapsed="false">
      <c r="A1040" s="163"/>
      <c r="B1040" s="167"/>
      <c r="D1040" s="175"/>
      <c r="E1040" s="165"/>
      <c r="F1040" s="184"/>
    </row>
    <row r="1041" customFormat="false" ht="76.5" hidden="false" customHeight="false" outlineLevel="0" collapsed="false">
      <c r="A1041" s="163" t="s">
        <v>143</v>
      </c>
      <c r="B1041" s="167" t="s">
        <v>839</v>
      </c>
      <c r="D1041" s="175"/>
      <c r="E1041" s="165"/>
      <c r="F1041" s="184"/>
    </row>
    <row r="1042" customFormat="false" ht="18" hidden="false" customHeight="true" outlineLevel="0" collapsed="false">
      <c r="A1042" s="163"/>
      <c r="B1042" s="167" t="s">
        <v>840</v>
      </c>
      <c r="C1042" s="32" t="s">
        <v>92</v>
      </c>
      <c r="D1042" s="175" t="n">
        <v>5</v>
      </c>
      <c r="E1042" s="165"/>
      <c r="F1042" s="231" t="n">
        <f aca="false">+E1042*D1042</f>
        <v>0</v>
      </c>
    </row>
    <row r="1043" customFormat="false" ht="12.75" hidden="false" customHeight="false" outlineLevel="0" collapsed="false">
      <c r="A1043" s="163"/>
      <c r="B1043" s="172"/>
      <c r="C1043" s="174"/>
      <c r="F1043" s="184"/>
    </row>
    <row r="1044" customFormat="false" ht="72.75" hidden="false" customHeight="true" outlineLevel="0" collapsed="false">
      <c r="A1044" s="163" t="s">
        <v>145</v>
      </c>
      <c r="B1044" s="234" t="s">
        <v>841</v>
      </c>
      <c r="C1044" s="174"/>
      <c r="F1044" s="184"/>
    </row>
    <row r="1045" customFormat="false" ht="18" hidden="false" customHeight="true" outlineLevel="0" collapsed="false">
      <c r="A1045" s="163"/>
      <c r="B1045" s="234" t="s">
        <v>842</v>
      </c>
      <c r="C1045" s="174" t="s">
        <v>92</v>
      </c>
      <c r="D1045" s="33" t="n">
        <v>3</v>
      </c>
      <c r="F1045" s="231" t="n">
        <f aca="false">+E1045*D1045</f>
        <v>0</v>
      </c>
    </row>
    <row r="1046" customFormat="false" ht="12.75" hidden="false" customHeight="false" outlineLevel="0" collapsed="false">
      <c r="A1046" s="163"/>
      <c r="B1046" s="172"/>
      <c r="C1046" s="174"/>
      <c r="F1046" s="184"/>
    </row>
    <row r="1047" customFormat="false" ht="89.25" hidden="false" customHeight="false" outlineLevel="0" collapsed="false">
      <c r="A1047" s="163" t="s">
        <v>148</v>
      </c>
      <c r="B1047" s="234" t="s">
        <v>843</v>
      </c>
      <c r="C1047" s="174"/>
      <c r="F1047" s="184"/>
    </row>
    <row r="1048" customFormat="false" ht="18" hidden="false" customHeight="true" outlineLevel="0" collapsed="false">
      <c r="A1048" s="163"/>
      <c r="B1048" s="234" t="s">
        <v>844</v>
      </c>
      <c r="C1048" s="174" t="s">
        <v>665</v>
      </c>
      <c r="D1048" s="33" t="n">
        <v>50</v>
      </c>
      <c r="F1048" s="231" t="n">
        <f aca="false">+E1048*D1048</f>
        <v>0</v>
      </c>
    </row>
    <row r="1049" customFormat="false" ht="12.75" hidden="false" customHeight="false" outlineLevel="0" collapsed="false">
      <c r="A1049" s="163"/>
      <c r="B1049" s="172"/>
      <c r="C1049" s="174"/>
      <c r="F1049" s="184"/>
    </row>
    <row r="1050" customFormat="false" ht="63.75" hidden="false" customHeight="false" outlineLevel="0" collapsed="false">
      <c r="A1050" s="163" t="s">
        <v>152</v>
      </c>
      <c r="B1050" s="234" t="s">
        <v>845</v>
      </c>
      <c r="D1050" s="165"/>
      <c r="F1050" s="184"/>
    </row>
    <row r="1051" customFormat="false" ht="18" hidden="false" customHeight="true" outlineLevel="0" collapsed="false">
      <c r="A1051" s="163"/>
      <c r="B1051" s="234"/>
      <c r="C1051" s="174" t="s">
        <v>123</v>
      </c>
      <c r="D1051" s="33" t="n">
        <v>80</v>
      </c>
      <c r="F1051" s="231" t="n">
        <f aca="false">+E1051*D1051</f>
        <v>0</v>
      </c>
    </row>
    <row r="1052" customFormat="false" ht="12.75" hidden="false" customHeight="false" outlineLevel="0" collapsed="false">
      <c r="A1052" s="163"/>
      <c r="B1052" s="167"/>
      <c r="C1052" s="174"/>
      <c r="F1052" s="184"/>
    </row>
    <row r="1053" customFormat="false" ht="63.75" hidden="false" customHeight="false" outlineLevel="0" collapsed="false">
      <c r="A1053" s="163" t="s">
        <v>155</v>
      </c>
      <c r="B1053" s="167" t="s">
        <v>846</v>
      </c>
      <c r="C1053" s="174"/>
      <c r="F1053" s="184"/>
    </row>
    <row r="1054" customFormat="false" ht="18" hidden="false" customHeight="true" outlineLevel="0" collapsed="false">
      <c r="A1054" s="163"/>
      <c r="B1054" s="167"/>
      <c r="C1054" s="174" t="s">
        <v>123</v>
      </c>
      <c r="D1054" s="33" t="n">
        <v>5660</v>
      </c>
      <c r="F1054" s="231" t="n">
        <f aca="false">+E1054*D1054</f>
        <v>0</v>
      </c>
    </row>
    <row r="1055" customFormat="false" ht="12.75" hidden="false" customHeight="false" outlineLevel="0" collapsed="false">
      <c r="A1055" s="163"/>
      <c r="B1055" s="167"/>
      <c r="C1055" s="174"/>
      <c r="F1055" s="184"/>
    </row>
    <row r="1056" customFormat="false" ht="72" hidden="false" customHeight="true" outlineLevel="0" collapsed="false">
      <c r="A1056" s="163" t="s">
        <v>159</v>
      </c>
      <c r="B1056" s="167" t="s">
        <v>847</v>
      </c>
      <c r="C1056" s="174"/>
      <c r="F1056" s="184"/>
    </row>
    <row r="1057" customFormat="false" ht="18" hidden="false" customHeight="true" outlineLevel="0" collapsed="false">
      <c r="A1057" s="163"/>
      <c r="B1057" s="206"/>
      <c r="C1057" s="174" t="s">
        <v>665</v>
      </c>
      <c r="D1057" s="175" t="n">
        <v>20</v>
      </c>
      <c r="F1057" s="231" t="n">
        <f aca="false">+E1057*D1057</f>
        <v>0</v>
      </c>
    </row>
    <row r="1058" customFormat="false" ht="12.75" hidden="false" customHeight="false" outlineLevel="0" collapsed="false">
      <c r="A1058" s="163"/>
      <c r="B1058" s="206"/>
      <c r="C1058" s="174"/>
      <c r="D1058" s="175"/>
      <c r="F1058" s="184"/>
    </row>
    <row r="1059" customFormat="false" ht="38.25" hidden="false" customHeight="false" outlineLevel="0" collapsed="false">
      <c r="A1059" s="163" t="s">
        <v>160</v>
      </c>
      <c r="B1059" s="206" t="s">
        <v>848</v>
      </c>
      <c r="D1059" s="165"/>
      <c r="F1059" s="184"/>
    </row>
    <row r="1060" customFormat="false" ht="18" hidden="false" customHeight="true" outlineLevel="0" collapsed="false">
      <c r="A1060" s="163" t="s">
        <v>105</v>
      </c>
      <c r="B1060" s="232" t="s">
        <v>849</v>
      </c>
      <c r="C1060" s="174" t="s">
        <v>82</v>
      </c>
      <c r="D1060" s="175" t="n">
        <v>470</v>
      </c>
      <c r="F1060" s="231" t="n">
        <f aca="false">+E1060*D1060</f>
        <v>0</v>
      </c>
    </row>
    <row r="1061" customFormat="false" ht="18" hidden="false" customHeight="true" outlineLevel="0" collapsed="false">
      <c r="A1061" s="163" t="s">
        <v>107</v>
      </c>
      <c r="B1061" s="232" t="s">
        <v>850</v>
      </c>
      <c r="C1061" s="174" t="s">
        <v>82</v>
      </c>
      <c r="D1061" s="175" t="n">
        <v>40</v>
      </c>
      <c r="F1061" s="231" t="n">
        <f aca="false">+E1061*D1061</f>
        <v>0</v>
      </c>
    </row>
    <row r="1062" customFormat="false" ht="12.75" hidden="false" customHeight="false" outlineLevel="0" collapsed="false">
      <c r="A1062" s="163"/>
      <c r="B1062" s="167"/>
      <c r="C1062" s="174"/>
      <c r="F1062" s="184"/>
    </row>
    <row r="1063" customFormat="false" ht="12.75" hidden="false" customHeight="false" outlineLevel="0" collapsed="false">
      <c r="A1063" s="163" t="s">
        <v>163</v>
      </c>
      <c r="B1063" s="167" t="s">
        <v>755</v>
      </c>
      <c r="C1063" s="174" t="s">
        <v>99</v>
      </c>
      <c r="D1063" s="116" t="n">
        <v>0.05</v>
      </c>
      <c r="F1063" s="231" t="n">
        <f aca="false">+E1063*D1063</f>
        <v>0</v>
      </c>
    </row>
    <row r="1064" customFormat="false" ht="12.75" hidden="false" customHeight="false" outlineLevel="0" collapsed="false">
      <c r="A1064" s="163"/>
      <c r="B1064" s="167"/>
      <c r="C1064" s="174"/>
      <c r="F1064" s="184"/>
    </row>
    <row r="1065" customFormat="false" ht="25.5" hidden="false" customHeight="false" outlineLevel="0" collapsed="false">
      <c r="A1065" s="163" t="s">
        <v>205</v>
      </c>
      <c r="B1065" s="167" t="s">
        <v>851</v>
      </c>
      <c r="C1065" s="174" t="s">
        <v>99</v>
      </c>
      <c r="D1065" s="116" t="n">
        <v>0.03</v>
      </c>
      <c r="F1065" s="231" t="n">
        <f aca="false">+E1065*D1065</f>
        <v>0</v>
      </c>
    </row>
    <row r="1066" customFormat="false" ht="12.75" hidden="false" customHeight="false" outlineLevel="0" collapsed="false">
      <c r="A1066" s="163"/>
      <c r="B1066" s="167"/>
      <c r="C1066" s="174"/>
      <c r="D1066" s="116"/>
      <c r="F1066" s="231" t="s">
        <v>290</v>
      </c>
    </row>
    <row r="1067" customFormat="false" ht="38.25" hidden="false" customHeight="false" outlineLevel="0" collapsed="false">
      <c r="A1067" s="163" t="s">
        <v>206</v>
      </c>
      <c r="B1067" s="167" t="s">
        <v>852</v>
      </c>
      <c r="C1067" s="174" t="s">
        <v>99</v>
      </c>
      <c r="D1067" s="116" t="n">
        <v>0.025</v>
      </c>
      <c r="F1067" s="231" t="n">
        <f aca="false">+E1067*D1067</f>
        <v>0</v>
      </c>
    </row>
    <row r="1068" customFormat="false" ht="12.75" hidden="false" customHeight="false" outlineLevel="0" collapsed="false">
      <c r="A1068" s="163"/>
      <c r="B1068" s="206"/>
      <c r="C1068" s="174"/>
      <c r="D1068" s="187"/>
      <c r="F1068" s="231" t="s">
        <v>290</v>
      </c>
    </row>
    <row r="1069" customFormat="false" ht="41.25" hidden="false" customHeight="true" outlineLevel="0" collapsed="false">
      <c r="A1069" s="163" t="s">
        <v>208</v>
      </c>
      <c r="B1069" s="206" t="s">
        <v>853</v>
      </c>
      <c r="C1069" s="32" t="s">
        <v>99</v>
      </c>
      <c r="D1069" s="213" t="n">
        <v>0.025</v>
      </c>
      <c r="F1069" s="231" t="n">
        <f aca="false">+E1069*D1069</f>
        <v>0</v>
      </c>
    </row>
    <row r="1070" customFormat="false" ht="12.75" hidden="false" customHeight="false" outlineLevel="0" collapsed="false">
      <c r="A1070" s="163"/>
      <c r="B1070" s="206"/>
      <c r="D1070" s="165"/>
      <c r="F1070" s="231" t="s">
        <v>290</v>
      </c>
    </row>
    <row r="1071" customFormat="false" ht="12.75" hidden="false" customHeight="false" outlineLevel="0" collapsed="false">
      <c r="A1071" s="163" t="s">
        <v>213</v>
      </c>
      <c r="B1071" s="206" t="s">
        <v>854</v>
      </c>
      <c r="C1071" s="174" t="s">
        <v>90</v>
      </c>
      <c r="D1071" s="175" t="n">
        <v>1</v>
      </c>
      <c r="F1071" s="231" t="n">
        <f aca="false">+E1071*D1071</f>
        <v>0</v>
      </c>
    </row>
    <row r="1072" customFormat="false" ht="12.75" hidden="false" customHeight="false" outlineLevel="0" collapsed="false">
      <c r="A1072" s="163"/>
      <c r="B1072" s="206"/>
      <c r="C1072" s="174"/>
      <c r="D1072" s="175"/>
      <c r="F1072" s="231" t="s">
        <v>290</v>
      </c>
    </row>
    <row r="1073" customFormat="false" ht="12.75" hidden="false" customHeight="false" outlineLevel="0" collapsed="false">
      <c r="A1073" s="163" t="s">
        <v>218</v>
      </c>
      <c r="B1073" s="206" t="s">
        <v>855</v>
      </c>
      <c r="C1073" s="174" t="s">
        <v>90</v>
      </c>
      <c r="D1073" s="175" t="n">
        <v>1</v>
      </c>
      <c r="F1073" s="231" t="n">
        <f aca="false">+E1073*D1073</f>
        <v>0</v>
      </c>
    </row>
    <row r="1074" customFormat="false" ht="12.75" hidden="false" customHeight="false" outlineLevel="0" collapsed="false">
      <c r="A1074" s="163"/>
      <c r="B1074" s="206"/>
      <c r="C1074" s="174"/>
      <c r="D1074" s="175"/>
      <c r="F1074" s="231" t="s">
        <v>290</v>
      </c>
    </row>
    <row r="1075" customFormat="false" ht="12.75" hidden="false" customHeight="false" outlineLevel="0" collapsed="false">
      <c r="A1075" s="163" t="s">
        <v>222</v>
      </c>
      <c r="B1075" s="206" t="s">
        <v>856</v>
      </c>
      <c r="C1075" s="174" t="s">
        <v>99</v>
      </c>
      <c r="D1075" s="187" t="n">
        <v>0.03</v>
      </c>
      <c r="F1075" s="231" t="n">
        <f aca="false">+E1075*D1075</f>
        <v>0</v>
      </c>
    </row>
    <row r="1076" customFormat="false" ht="12.75" hidden="false" customHeight="false" outlineLevel="0" collapsed="false">
      <c r="A1076" s="163"/>
      <c r="B1076" s="206"/>
      <c r="C1076" s="174"/>
      <c r="D1076" s="187"/>
      <c r="F1076" s="231" t="s">
        <v>290</v>
      </c>
    </row>
    <row r="1077" customFormat="false" ht="12.75" hidden="false" customHeight="false" outlineLevel="0" collapsed="false">
      <c r="A1077" s="163" t="s">
        <v>224</v>
      </c>
      <c r="B1077" s="206" t="s">
        <v>732</v>
      </c>
      <c r="C1077" s="174" t="s">
        <v>99</v>
      </c>
      <c r="D1077" s="187" t="n">
        <v>0.025</v>
      </c>
      <c r="F1077" s="231" t="n">
        <f aca="false">+E1077*D1077</f>
        <v>0</v>
      </c>
    </row>
    <row r="1078" customFormat="false" ht="24.95" hidden="false" customHeight="true" outlineLevel="0" collapsed="false">
      <c r="A1078" s="235"/>
      <c r="B1078" s="236" t="s">
        <v>857</v>
      </c>
      <c r="C1078" s="215"/>
      <c r="D1078" s="237"/>
      <c r="E1078" s="238"/>
      <c r="F1078" s="191" t="n">
        <f aca="false">SUM(F915:F1077)</f>
        <v>0</v>
      </c>
    </row>
    <row r="1079" customFormat="false" ht="13.5" hidden="false" customHeight="false" outlineLevel="0" collapsed="false"/>
    <row r="1082" customFormat="false" ht="23.25" hidden="false" customHeight="false" outlineLevel="0" collapsed="false">
      <c r="A1082" s="239"/>
      <c r="B1082" s="240" t="s">
        <v>858</v>
      </c>
      <c r="C1082" s="239"/>
      <c r="D1082" s="239"/>
      <c r="E1082" s="241"/>
      <c r="F1082" s="242"/>
    </row>
    <row r="1083" customFormat="false" ht="12.75" hidden="false" customHeight="false" outlineLevel="0" collapsed="false">
      <c r="A1083" s="243"/>
      <c r="B1083" s="244" t="s">
        <v>735</v>
      </c>
      <c r="C1083" s="245"/>
      <c r="D1083" s="245"/>
      <c r="E1083" s="246"/>
      <c r="F1083" s="246"/>
    </row>
    <row r="1084" customFormat="false" ht="43.5" hidden="false" customHeight="true" outlineLevel="0" collapsed="false">
      <c r="A1084" s="243" t="s">
        <v>71</v>
      </c>
      <c r="B1084" s="244" t="s">
        <v>859</v>
      </c>
      <c r="C1084" s="245"/>
      <c r="D1084" s="245"/>
      <c r="E1084" s="246"/>
      <c r="F1084" s="246"/>
    </row>
    <row r="1085" customFormat="false" ht="27" hidden="false" customHeight="true" outlineLevel="0" collapsed="false">
      <c r="A1085" s="243" t="s">
        <v>860</v>
      </c>
      <c r="B1085" s="247" t="s">
        <v>861</v>
      </c>
      <c r="C1085" s="245"/>
      <c r="D1085" s="245"/>
      <c r="E1085" s="246"/>
      <c r="F1085" s="246"/>
    </row>
    <row r="1086" customFormat="false" ht="12.75" hidden="false" customHeight="false" outlineLevel="0" collapsed="false">
      <c r="A1086" s="243"/>
      <c r="B1086" s="244"/>
      <c r="C1086" s="245"/>
      <c r="D1086" s="245"/>
      <c r="E1086" s="246"/>
      <c r="F1086" s="246"/>
    </row>
    <row r="1087" s="12" customFormat="true" ht="18" hidden="false" customHeight="true" outlineLevel="0" collapsed="false">
      <c r="A1087" s="248" t="s">
        <v>37</v>
      </c>
      <c r="B1087" s="249" t="s">
        <v>862</v>
      </c>
      <c r="C1087" s="250"/>
      <c r="D1087" s="250"/>
      <c r="E1087" s="251"/>
      <c r="F1087" s="252"/>
      <c r="I1087" s="253"/>
    </row>
    <row r="1088" customFormat="false" ht="15" hidden="false" customHeight="false" outlineLevel="0" collapsed="false">
      <c r="A1088" s="254"/>
      <c r="B1088" s="255"/>
      <c r="C1088" s="256"/>
      <c r="D1088" s="256"/>
      <c r="E1088" s="246"/>
      <c r="F1088" s="257"/>
      <c r="I1088" s="258"/>
    </row>
    <row r="1089" customFormat="false" ht="63.75" hidden="false" customHeight="false" outlineLevel="0" collapsed="false">
      <c r="A1089" s="259" t="s">
        <v>863</v>
      </c>
      <c r="B1089" s="260" t="s">
        <v>864</v>
      </c>
      <c r="C1089" s="261" t="s">
        <v>665</v>
      </c>
      <c r="D1089" s="262" t="n">
        <v>10</v>
      </c>
      <c r="E1089" s="115"/>
      <c r="F1089" s="263" t="n">
        <f aca="false">+D1089*E1089</f>
        <v>0</v>
      </c>
    </row>
    <row r="1090" customFormat="false" ht="12.75" hidden="false" customHeight="false" outlineLevel="0" collapsed="false">
      <c r="A1090" s="259"/>
      <c r="B1090" s="260"/>
      <c r="C1090" s="261"/>
      <c r="D1090" s="262"/>
      <c r="E1090" s="115"/>
      <c r="F1090" s="263"/>
    </row>
    <row r="1091" customFormat="false" ht="38.25" hidden="false" customHeight="false" outlineLevel="0" collapsed="false">
      <c r="A1091" s="259" t="s">
        <v>865</v>
      </c>
      <c r="B1091" s="260" t="s">
        <v>866</v>
      </c>
      <c r="C1091" s="261" t="s">
        <v>92</v>
      </c>
      <c r="D1091" s="262" t="n">
        <v>18</v>
      </c>
      <c r="E1091" s="115"/>
      <c r="F1091" s="263" t="n">
        <f aca="false">+D1091*E1091</f>
        <v>0</v>
      </c>
    </row>
    <row r="1092" customFormat="false" ht="12.75" hidden="false" customHeight="false" outlineLevel="0" collapsed="false">
      <c r="A1092" s="259"/>
      <c r="B1092" s="260"/>
      <c r="C1092" s="261"/>
      <c r="D1092" s="262"/>
      <c r="E1092" s="115"/>
      <c r="F1092" s="263"/>
    </row>
    <row r="1093" customFormat="false" ht="38.25" hidden="false" customHeight="false" outlineLevel="0" collapsed="false">
      <c r="A1093" s="259" t="s">
        <v>867</v>
      </c>
      <c r="B1093" s="260" t="s">
        <v>868</v>
      </c>
      <c r="C1093" s="261" t="s">
        <v>92</v>
      </c>
      <c r="D1093" s="262" t="n">
        <v>4</v>
      </c>
      <c r="E1093" s="115"/>
      <c r="F1093" s="263" t="n">
        <f aca="false">+D1093*E1093</f>
        <v>0</v>
      </c>
    </row>
    <row r="1094" customFormat="false" ht="12.75" hidden="false" customHeight="false" outlineLevel="0" collapsed="false">
      <c r="A1094" s="259"/>
      <c r="B1094" s="260"/>
      <c r="C1094" s="261"/>
      <c r="D1094" s="262"/>
      <c r="E1094" s="115"/>
      <c r="F1094" s="263"/>
    </row>
    <row r="1095" customFormat="false" ht="51" hidden="false" customHeight="false" outlineLevel="0" collapsed="false">
      <c r="A1095" s="259" t="s">
        <v>869</v>
      </c>
      <c r="B1095" s="260" t="s">
        <v>870</v>
      </c>
      <c r="C1095" s="261" t="s">
        <v>92</v>
      </c>
      <c r="D1095" s="262" t="n">
        <v>1</v>
      </c>
      <c r="E1095" s="115"/>
      <c r="F1095" s="263" t="n">
        <f aca="false">+D1095*E1095</f>
        <v>0</v>
      </c>
    </row>
    <row r="1096" customFormat="false" ht="12.75" hidden="false" customHeight="false" outlineLevel="0" collapsed="false">
      <c r="A1096" s="259"/>
      <c r="B1096" s="260"/>
      <c r="C1096" s="261"/>
      <c r="D1096" s="262"/>
      <c r="E1096" s="115"/>
      <c r="F1096" s="263"/>
    </row>
    <row r="1097" customFormat="false" ht="25.5" hidden="false" customHeight="false" outlineLevel="0" collapsed="false">
      <c r="A1097" s="259" t="s">
        <v>871</v>
      </c>
      <c r="B1097" s="260" t="s">
        <v>872</v>
      </c>
      <c r="C1097" s="261" t="s">
        <v>92</v>
      </c>
      <c r="D1097" s="262" t="n">
        <v>32</v>
      </c>
      <c r="E1097" s="115"/>
      <c r="F1097" s="263" t="n">
        <f aca="false">+D1097*E1097</f>
        <v>0</v>
      </c>
    </row>
    <row r="1098" customFormat="false" ht="12.75" hidden="false" customHeight="false" outlineLevel="0" collapsed="false">
      <c r="A1098" s="259"/>
      <c r="B1098" s="260"/>
      <c r="C1098" s="261"/>
      <c r="D1098" s="262"/>
      <c r="E1098" s="115"/>
      <c r="F1098" s="263"/>
    </row>
    <row r="1099" customFormat="false" ht="63.75" hidden="false" customHeight="false" outlineLevel="0" collapsed="false">
      <c r="A1099" s="259" t="s">
        <v>873</v>
      </c>
      <c r="B1099" s="260" t="s">
        <v>874</v>
      </c>
      <c r="C1099" s="261" t="s">
        <v>92</v>
      </c>
      <c r="D1099" s="262" t="n">
        <v>1</v>
      </c>
      <c r="E1099" s="115"/>
      <c r="F1099" s="263" t="n">
        <f aca="false">+D1099*E1099</f>
        <v>0</v>
      </c>
    </row>
    <row r="1100" customFormat="false" ht="12.75" hidden="false" customHeight="false" outlineLevel="0" collapsed="false">
      <c r="A1100" s="243"/>
      <c r="B1100" s="260"/>
      <c r="C1100" s="261"/>
      <c r="D1100" s="262"/>
      <c r="E1100" s="115"/>
      <c r="F1100" s="263"/>
    </row>
    <row r="1101" customFormat="false" ht="63.75" hidden="false" customHeight="false" outlineLevel="0" collapsed="false">
      <c r="A1101" s="259" t="s">
        <v>875</v>
      </c>
      <c r="B1101" s="260" t="s">
        <v>876</v>
      </c>
      <c r="C1101" s="261" t="s">
        <v>92</v>
      </c>
      <c r="D1101" s="262" t="n">
        <v>11</v>
      </c>
      <c r="E1101" s="115"/>
      <c r="F1101" s="263" t="n">
        <f aca="false">+D1101*E1101</f>
        <v>0</v>
      </c>
    </row>
    <row r="1102" customFormat="false" ht="12.75" hidden="false" customHeight="false" outlineLevel="0" collapsed="false">
      <c r="A1102" s="259"/>
      <c r="B1102" s="260"/>
      <c r="C1102" s="261"/>
      <c r="D1102" s="262"/>
      <c r="E1102" s="115"/>
      <c r="F1102" s="263"/>
    </row>
    <row r="1103" customFormat="false" ht="51" hidden="false" customHeight="false" outlineLevel="0" collapsed="false">
      <c r="A1103" s="259" t="s">
        <v>877</v>
      </c>
      <c r="B1103" s="260" t="s">
        <v>878</v>
      </c>
      <c r="C1103" s="261" t="s">
        <v>92</v>
      </c>
      <c r="D1103" s="262" t="n">
        <v>7</v>
      </c>
      <c r="E1103" s="115"/>
      <c r="F1103" s="263" t="n">
        <f aca="false">+D1103*E1103</f>
        <v>0</v>
      </c>
    </row>
    <row r="1104" customFormat="false" ht="12.75" hidden="false" customHeight="false" outlineLevel="0" collapsed="false">
      <c r="A1104" s="259"/>
      <c r="B1104" s="260"/>
      <c r="C1104" s="261"/>
      <c r="D1104" s="262"/>
      <c r="E1104" s="115"/>
      <c r="F1104" s="263"/>
    </row>
    <row r="1105" customFormat="false" ht="63.75" hidden="false" customHeight="false" outlineLevel="0" collapsed="false">
      <c r="A1105" s="259" t="s">
        <v>879</v>
      </c>
      <c r="B1105" s="260" t="s">
        <v>880</v>
      </c>
      <c r="C1105" s="261" t="s">
        <v>665</v>
      </c>
      <c r="D1105" s="262" t="n">
        <v>10</v>
      </c>
      <c r="E1105" s="115"/>
      <c r="F1105" s="263" t="n">
        <f aca="false">+D1105*E1105</f>
        <v>0</v>
      </c>
    </row>
    <row r="1106" customFormat="false" ht="12.75" hidden="false" customHeight="false" outlineLevel="0" collapsed="false">
      <c r="A1106" s="113"/>
      <c r="B1106" s="210"/>
      <c r="C1106" s="0"/>
      <c r="D1106" s="0"/>
      <c r="E1106" s="0"/>
      <c r="F1106" s="264"/>
    </row>
    <row r="1107" customFormat="false" ht="63.75" hidden="false" customHeight="false" outlineLevel="0" collapsed="false">
      <c r="A1107" s="259" t="s">
        <v>881</v>
      </c>
      <c r="B1107" s="260" t="s">
        <v>882</v>
      </c>
      <c r="C1107" s="261" t="s">
        <v>665</v>
      </c>
      <c r="D1107" s="262" t="n">
        <v>20</v>
      </c>
      <c r="E1107" s="115"/>
      <c r="F1107" s="263" t="n">
        <f aca="false">+D1107*E1107</f>
        <v>0</v>
      </c>
    </row>
    <row r="1108" customFormat="false" ht="12.75" hidden="false" customHeight="false" outlineLevel="0" collapsed="false">
      <c r="A1108" s="259"/>
      <c r="B1108" s="260"/>
      <c r="C1108" s="261"/>
      <c r="D1108" s="262"/>
      <c r="E1108" s="115"/>
      <c r="F1108" s="263"/>
    </row>
    <row r="1109" customFormat="false" ht="63.75" hidden="false" customHeight="false" outlineLevel="0" collapsed="false">
      <c r="A1109" s="259" t="s">
        <v>883</v>
      </c>
      <c r="B1109" s="260" t="s">
        <v>884</v>
      </c>
      <c r="C1109" s="261" t="s">
        <v>665</v>
      </c>
      <c r="D1109" s="262" t="n">
        <v>10</v>
      </c>
      <c r="E1109" s="115"/>
      <c r="F1109" s="263" t="n">
        <f aca="false">+D1109*E1109</f>
        <v>0</v>
      </c>
    </row>
    <row r="1110" customFormat="false" ht="12.75" hidden="false" customHeight="false" outlineLevel="0" collapsed="false">
      <c r="A1110" s="259"/>
      <c r="B1110" s="260"/>
      <c r="C1110" s="261"/>
      <c r="D1110" s="262"/>
      <c r="E1110" s="115"/>
      <c r="F1110" s="263"/>
    </row>
    <row r="1111" customFormat="false" ht="63.75" hidden="false" customHeight="false" outlineLevel="0" collapsed="false">
      <c r="A1111" s="259" t="s">
        <v>885</v>
      </c>
      <c r="B1111" s="260" t="s">
        <v>886</v>
      </c>
      <c r="C1111" s="261" t="s">
        <v>665</v>
      </c>
      <c r="D1111" s="262" t="n">
        <v>22</v>
      </c>
      <c r="E1111" s="115"/>
      <c r="F1111" s="263" t="n">
        <f aca="false">+D1111*E1111</f>
        <v>0</v>
      </c>
    </row>
    <row r="1112" customFormat="false" ht="12.75" hidden="false" customHeight="false" outlineLevel="0" collapsed="false">
      <c r="A1112" s="259"/>
      <c r="B1112" s="260"/>
      <c r="C1112" s="261"/>
      <c r="D1112" s="262"/>
      <c r="E1112" s="115"/>
      <c r="F1112" s="263"/>
    </row>
    <row r="1113" customFormat="false" ht="63.75" hidden="false" customHeight="false" outlineLevel="0" collapsed="false">
      <c r="A1113" s="259" t="s">
        <v>887</v>
      </c>
      <c r="B1113" s="260" t="s">
        <v>888</v>
      </c>
      <c r="C1113" s="261" t="s">
        <v>92</v>
      </c>
      <c r="D1113" s="262" t="n">
        <v>101</v>
      </c>
      <c r="E1113" s="115"/>
      <c r="F1113" s="263" t="n">
        <f aca="false">+D1113*E1113</f>
        <v>0</v>
      </c>
    </row>
    <row r="1114" customFormat="false" ht="12.75" hidden="false" customHeight="false" outlineLevel="0" collapsed="false">
      <c r="A1114" s="259"/>
      <c r="B1114" s="260"/>
      <c r="C1114" s="261"/>
      <c r="D1114" s="262"/>
      <c r="E1114" s="115"/>
      <c r="F1114" s="263"/>
    </row>
    <row r="1115" customFormat="false" ht="25.5" hidden="false" customHeight="false" outlineLevel="0" collapsed="false">
      <c r="A1115" s="259" t="s">
        <v>889</v>
      </c>
      <c r="B1115" s="260" t="s">
        <v>890</v>
      </c>
      <c r="C1115" s="261" t="s">
        <v>92</v>
      </c>
      <c r="D1115" s="262" t="n">
        <v>9</v>
      </c>
      <c r="E1115" s="115"/>
      <c r="F1115" s="263" t="n">
        <f aca="false">+D1115*E1115</f>
        <v>0</v>
      </c>
    </row>
    <row r="1116" customFormat="false" ht="12.75" hidden="false" customHeight="false" outlineLevel="0" collapsed="false">
      <c r="A1116" s="259"/>
      <c r="B1116" s="260"/>
      <c r="C1116" s="261"/>
      <c r="D1116" s="262"/>
      <c r="E1116" s="115"/>
      <c r="F1116" s="263"/>
    </row>
    <row r="1117" customFormat="false" ht="25.5" hidden="false" customHeight="false" outlineLevel="0" collapsed="false">
      <c r="A1117" s="259" t="s">
        <v>891</v>
      </c>
      <c r="B1117" s="260" t="s">
        <v>892</v>
      </c>
      <c r="C1117" s="261" t="s">
        <v>92</v>
      </c>
      <c r="D1117" s="262" t="n">
        <v>9</v>
      </c>
      <c r="E1117" s="115"/>
      <c r="F1117" s="263" t="n">
        <f aca="false">+D1117*E1117</f>
        <v>0</v>
      </c>
    </row>
    <row r="1118" customFormat="false" ht="15" hidden="false" customHeight="false" outlineLevel="0" collapsed="false">
      <c r="A1118" s="259"/>
      <c r="B1118" s="265"/>
      <c r="C1118" s="261"/>
      <c r="D1118" s="262"/>
      <c r="E1118" s="115"/>
      <c r="F1118" s="263"/>
    </row>
    <row r="1119" customFormat="false" ht="38.25" hidden="false" customHeight="false" outlineLevel="0" collapsed="false">
      <c r="A1119" s="259" t="s">
        <v>893</v>
      </c>
      <c r="B1119" s="260" t="s">
        <v>894</v>
      </c>
      <c r="C1119" s="261" t="s">
        <v>92</v>
      </c>
      <c r="D1119" s="262" t="n">
        <v>4</v>
      </c>
      <c r="E1119" s="115"/>
      <c r="F1119" s="263" t="n">
        <f aca="false">+D1119*E1119</f>
        <v>0</v>
      </c>
    </row>
    <row r="1120" customFormat="false" ht="15" hidden="false" customHeight="false" outlineLevel="0" collapsed="false">
      <c r="A1120" s="259"/>
      <c r="B1120" s="265"/>
      <c r="C1120" s="261"/>
      <c r="D1120" s="262"/>
      <c r="E1120" s="115"/>
      <c r="F1120" s="263"/>
    </row>
    <row r="1121" customFormat="false" ht="18" hidden="false" customHeight="true" outlineLevel="0" collapsed="false">
      <c r="A1121" s="266" t="s">
        <v>895</v>
      </c>
      <c r="B1121" s="267" t="s">
        <v>896</v>
      </c>
      <c r="C1121" s="268" t="s">
        <v>90</v>
      </c>
      <c r="D1121" s="268" t="n">
        <v>1</v>
      </c>
      <c r="E1121" s="269"/>
      <c r="F1121" s="270" t="n">
        <f aca="false">+D1121*E1121</f>
        <v>0</v>
      </c>
    </row>
    <row r="1122" customFormat="false" ht="24.95" hidden="false" customHeight="true" outlineLevel="0" collapsed="false">
      <c r="A1122" s="271"/>
      <c r="B1122" s="272" t="s">
        <v>897</v>
      </c>
      <c r="C1122" s="273"/>
      <c r="D1122" s="273"/>
      <c r="E1122" s="274"/>
      <c r="F1122" s="275" t="n">
        <f aca="false">SUM(F1089:F1121)</f>
        <v>0</v>
      </c>
    </row>
    <row r="1123" customFormat="false" ht="13.5" hidden="false" customHeight="false" outlineLevel="0" collapsed="false">
      <c r="A1123" s="243"/>
      <c r="B1123" s="244"/>
      <c r="C1123" s="245"/>
      <c r="D1123" s="245"/>
      <c r="E1123" s="276"/>
      <c r="F1123" s="246"/>
    </row>
    <row r="1124" customFormat="false" ht="12.75" hidden="false" customHeight="false" outlineLevel="0" collapsed="false">
      <c r="A1124" s="243"/>
      <c r="B1124" s="244"/>
      <c r="C1124" s="245"/>
      <c r="D1124" s="245"/>
      <c r="E1124" s="276"/>
      <c r="F1124" s="246"/>
    </row>
    <row r="1125" customFormat="false" ht="12.75" hidden="false" customHeight="false" outlineLevel="0" collapsed="false">
      <c r="A1125" s="243"/>
      <c r="B1125" s="244"/>
      <c r="C1125" s="245"/>
      <c r="D1125" s="245"/>
      <c r="E1125" s="276"/>
      <c r="F1125" s="246"/>
    </row>
    <row r="1126" customFormat="false" ht="18" hidden="false" customHeight="true" outlineLevel="0" collapsed="false">
      <c r="A1126" s="277" t="s">
        <v>39</v>
      </c>
      <c r="B1126" s="278" t="s">
        <v>898</v>
      </c>
      <c r="C1126" s="279"/>
      <c r="D1126" s="279"/>
      <c r="E1126" s="280"/>
      <c r="F1126" s="281"/>
    </row>
    <row r="1127" customFormat="false" ht="15" hidden="false" customHeight="false" outlineLevel="0" collapsed="false">
      <c r="A1127" s="259"/>
      <c r="B1127" s="282"/>
      <c r="C1127" s="245"/>
      <c r="D1127" s="245"/>
      <c r="E1127" s="276"/>
      <c r="F1127" s="246"/>
    </row>
    <row r="1128" customFormat="false" ht="12.75" hidden="false" customHeight="false" outlineLevel="0" collapsed="false">
      <c r="A1128" s="259" t="s">
        <v>899</v>
      </c>
      <c r="B1128" s="244" t="s">
        <v>900</v>
      </c>
      <c r="C1128" s="245" t="s">
        <v>665</v>
      </c>
      <c r="D1128" s="245" t="n">
        <v>1200</v>
      </c>
      <c r="E1128" s="276"/>
      <c r="F1128" s="246" t="n">
        <f aca="false">+D1128*E1128</f>
        <v>0</v>
      </c>
    </row>
    <row r="1129" customFormat="false" ht="12.75" hidden="false" customHeight="false" outlineLevel="0" collapsed="false">
      <c r="A1129" s="259"/>
      <c r="B1129" s="244" t="s">
        <v>290</v>
      </c>
      <c r="C1129" s="245"/>
      <c r="D1129" s="245"/>
      <c r="E1129" s="276"/>
      <c r="F1129" s="246"/>
    </row>
    <row r="1130" customFormat="false" ht="12.75" hidden="false" customHeight="false" outlineLevel="0" collapsed="false">
      <c r="A1130" s="259" t="s">
        <v>901</v>
      </c>
      <c r="B1130" s="244" t="s">
        <v>902</v>
      </c>
      <c r="C1130" s="245"/>
      <c r="D1130" s="245"/>
      <c r="E1130" s="276"/>
      <c r="F1130" s="246"/>
    </row>
    <row r="1131" customFormat="false" ht="12.75" hidden="false" customHeight="false" outlineLevel="0" collapsed="false">
      <c r="A1131" s="259"/>
      <c r="B1131" s="244" t="s">
        <v>903</v>
      </c>
      <c r="C1131" s="245" t="s">
        <v>665</v>
      </c>
      <c r="D1131" s="245" t="n">
        <v>150</v>
      </c>
      <c r="E1131" s="276"/>
      <c r="F1131" s="246" t="n">
        <f aca="false">+D1131*E1131</f>
        <v>0</v>
      </c>
    </row>
    <row r="1132" customFormat="false" ht="12.75" hidden="false" customHeight="false" outlineLevel="0" collapsed="false">
      <c r="A1132" s="259"/>
      <c r="B1132" s="244" t="s">
        <v>904</v>
      </c>
      <c r="C1132" s="245" t="s">
        <v>665</v>
      </c>
      <c r="D1132" s="245" t="n">
        <v>250</v>
      </c>
      <c r="E1132" s="276"/>
      <c r="F1132" s="246" t="n">
        <f aca="false">+D1132*E1132</f>
        <v>0</v>
      </c>
    </row>
    <row r="1133" customFormat="false" ht="12.75" hidden="false" customHeight="false" outlineLevel="0" collapsed="false">
      <c r="A1133" s="259"/>
      <c r="B1133" s="244"/>
      <c r="C1133" s="245"/>
      <c r="D1133" s="245"/>
      <c r="E1133" s="276"/>
      <c r="F1133" s="246"/>
    </row>
    <row r="1134" customFormat="false" ht="12.75" hidden="false" customHeight="false" outlineLevel="0" collapsed="false">
      <c r="A1134" s="259" t="s">
        <v>905</v>
      </c>
      <c r="B1134" s="244" t="s">
        <v>906</v>
      </c>
      <c r="C1134" s="245"/>
      <c r="D1134" s="245"/>
      <c r="E1134" s="276"/>
      <c r="F1134" s="246"/>
    </row>
    <row r="1135" customFormat="false" ht="12.75" hidden="false" customHeight="false" outlineLevel="0" collapsed="false">
      <c r="A1135" s="259"/>
      <c r="B1135" s="244" t="s">
        <v>907</v>
      </c>
      <c r="C1135" s="245" t="s">
        <v>665</v>
      </c>
      <c r="D1135" s="245" t="n">
        <v>480</v>
      </c>
      <c r="E1135" s="276"/>
      <c r="F1135" s="246" t="n">
        <f aca="false">+D1135*E1135</f>
        <v>0</v>
      </c>
    </row>
    <row r="1136" customFormat="false" ht="12.75" hidden="false" customHeight="false" outlineLevel="0" collapsed="false">
      <c r="A1136" s="259"/>
      <c r="B1136" s="244" t="s">
        <v>908</v>
      </c>
      <c r="C1136" s="245" t="s">
        <v>665</v>
      </c>
      <c r="D1136" s="245" t="n">
        <v>890</v>
      </c>
      <c r="E1136" s="276"/>
      <c r="F1136" s="246" t="n">
        <f aca="false">+D1136*E1136</f>
        <v>0</v>
      </c>
    </row>
    <row r="1137" customFormat="false" ht="12.75" hidden="false" customHeight="false" outlineLevel="0" collapsed="false">
      <c r="A1137" s="259"/>
      <c r="B1137" s="244"/>
      <c r="C1137" s="245"/>
      <c r="D1137" s="245"/>
      <c r="E1137" s="276"/>
      <c r="F1137" s="246"/>
    </row>
    <row r="1138" customFormat="false" ht="12.75" hidden="false" customHeight="false" outlineLevel="0" collapsed="false">
      <c r="A1138" s="259" t="s">
        <v>909</v>
      </c>
      <c r="B1138" s="244" t="s">
        <v>910</v>
      </c>
      <c r="C1138" s="245"/>
      <c r="D1138" s="245"/>
      <c r="E1138" s="276"/>
      <c r="F1138" s="246"/>
    </row>
    <row r="1139" customFormat="false" ht="12.75" hidden="false" customHeight="false" outlineLevel="0" collapsed="false">
      <c r="A1139" s="259"/>
      <c r="B1139" s="244" t="s">
        <v>911</v>
      </c>
      <c r="C1139" s="245" t="s">
        <v>665</v>
      </c>
      <c r="D1139" s="245" t="n">
        <v>4200</v>
      </c>
      <c r="E1139" s="276"/>
      <c r="F1139" s="246" t="n">
        <f aca="false">+D1139*E1139</f>
        <v>0</v>
      </c>
    </row>
    <row r="1140" customFormat="false" ht="12.75" hidden="false" customHeight="false" outlineLevel="0" collapsed="false">
      <c r="A1140" s="259"/>
      <c r="B1140" s="244" t="s">
        <v>912</v>
      </c>
      <c r="C1140" s="245" t="s">
        <v>665</v>
      </c>
      <c r="D1140" s="245" t="n">
        <v>350</v>
      </c>
      <c r="E1140" s="276"/>
      <c r="F1140" s="246" t="n">
        <f aca="false">+D1140*E1140</f>
        <v>0</v>
      </c>
    </row>
    <row r="1141" customFormat="false" ht="12.75" hidden="false" customHeight="false" outlineLevel="0" collapsed="false">
      <c r="A1141" s="259"/>
      <c r="B1141" s="244" t="s">
        <v>913</v>
      </c>
      <c r="C1141" s="245" t="s">
        <v>665</v>
      </c>
      <c r="D1141" s="245" t="n">
        <v>280</v>
      </c>
      <c r="E1141" s="276"/>
      <c r="F1141" s="246" t="n">
        <f aca="false">+D1141*E1141</f>
        <v>0</v>
      </c>
    </row>
    <row r="1142" customFormat="false" ht="12.75" hidden="false" customHeight="false" outlineLevel="0" collapsed="false">
      <c r="A1142" s="259"/>
      <c r="B1142" s="244" t="s">
        <v>914</v>
      </c>
      <c r="C1142" s="245" t="s">
        <v>665</v>
      </c>
      <c r="D1142" s="245" t="n">
        <v>130</v>
      </c>
      <c r="E1142" s="276"/>
      <c r="F1142" s="246" t="n">
        <f aca="false">+D1142*E1142</f>
        <v>0</v>
      </c>
    </row>
    <row r="1143" customFormat="false" ht="12.75" hidden="false" customHeight="false" outlineLevel="0" collapsed="false">
      <c r="A1143" s="259"/>
      <c r="B1143" s="244" t="s">
        <v>915</v>
      </c>
      <c r="C1143" s="245" t="s">
        <v>665</v>
      </c>
      <c r="D1143" s="245" t="n">
        <v>1950</v>
      </c>
      <c r="E1143" s="276"/>
      <c r="F1143" s="246" t="n">
        <f aca="false">+D1143*E1143</f>
        <v>0</v>
      </c>
    </row>
    <row r="1144" customFormat="false" ht="12.75" hidden="false" customHeight="false" outlineLevel="0" collapsed="false">
      <c r="A1144" s="259"/>
      <c r="B1144" s="244" t="s">
        <v>916</v>
      </c>
      <c r="C1144" s="245" t="s">
        <v>665</v>
      </c>
      <c r="D1144" s="245" t="n">
        <v>120</v>
      </c>
      <c r="E1144" s="276"/>
      <c r="F1144" s="246" t="n">
        <f aca="false">+D1144*E1144</f>
        <v>0</v>
      </c>
    </row>
    <row r="1145" customFormat="false" ht="12.75" hidden="false" customHeight="false" outlineLevel="0" collapsed="false">
      <c r="A1145" s="266"/>
      <c r="B1145" s="283" t="s">
        <v>913</v>
      </c>
      <c r="C1145" s="284" t="s">
        <v>665</v>
      </c>
      <c r="D1145" s="284" t="n">
        <v>250</v>
      </c>
      <c r="E1145" s="285"/>
      <c r="F1145" s="286" t="n">
        <f aca="false">+D1145*E1145</f>
        <v>0</v>
      </c>
    </row>
    <row r="1146" customFormat="false" ht="12.75" hidden="false" customHeight="false" outlineLevel="0" collapsed="false">
      <c r="A1146" s="259"/>
      <c r="B1146" s="244" t="s">
        <v>917</v>
      </c>
      <c r="C1146" s="245" t="s">
        <v>665</v>
      </c>
      <c r="D1146" s="245" t="n">
        <v>370</v>
      </c>
      <c r="E1146" s="276"/>
      <c r="F1146" s="246" t="n">
        <f aca="false">+D1146*E1146</f>
        <v>0</v>
      </c>
    </row>
    <row r="1147" customFormat="false" ht="12.75" hidden="false" customHeight="false" outlineLevel="0" collapsed="false">
      <c r="A1147" s="259"/>
      <c r="B1147" s="244" t="s">
        <v>918</v>
      </c>
      <c r="C1147" s="245" t="s">
        <v>665</v>
      </c>
      <c r="D1147" s="245" t="n">
        <v>150</v>
      </c>
      <c r="E1147" s="276"/>
      <c r="F1147" s="246" t="n">
        <f aca="false">+D1147*E1147</f>
        <v>0</v>
      </c>
    </row>
    <row r="1148" customFormat="false" ht="12.75" hidden="false" customHeight="false" outlineLevel="0" collapsed="false">
      <c r="A1148" s="259"/>
      <c r="B1148" s="244" t="s">
        <v>919</v>
      </c>
      <c r="C1148" s="245" t="s">
        <v>665</v>
      </c>
      <c r="D1148" s="245" t="n">
        <v>200</v>
      </c>
      <c r="E1148" s="276"/>
      <c r="F1148" s="246" t="n">
        <f aca="false">+D1148*E1148</f>
        <v>0</v>
      </c>
    </row>
    <row r="1149" customFormat="false" ht="12.75" hidden="false" customHeight="false" outlineLevel="0" collapsed="false">
      <c r="A1149" s="259"/>
      <c r="B1149" s="244"/>
      <c r="C1149" s="245"/>
      <c r="D1149" s="245"/>
      <c r="E1149" s="276"/>
      <c r="F1149" s="246"/>
    </row>
    <row r="1150" customFormat="false" ht="12.75" hidden="false" customHeight="false" outlineLevel="0" collapsed="false">
      <c r="A1150" s="259" t="s">
        <v>920</v>
      </c>
      <c r="B1150" s="244" t="s">
        <v>921</v>
      </c>
      <c r="C1150" s="245"/>
      <c r="D1150" s="245"/>
      <c r="E1150" s="276"/>
      <c r="F1150" s="246"/>
    </row>
    <row r="1151" customFormat="false" ht="12.75" hidden="false" customHeight="false" outlineLevel="0" collapsed="false">
      <c r="A1151" s="259"/>
      <c r="B1151" s="244" t="s">
        <v>922</v>
      </c>
      <c r="C1151" s="245"/>
      <c r="D1151" s="245"/>
      <c r="E1151" s="276"/>
      <c r="F1151" s="246"/>
    </row>
    <row r="1152" customFormat="false" ht="12.75" hidden="false" customHeight="false" outlineLevel="0" collapsed="false">
      <c r="A1152" s="259"/>
      <c r="B1152" s="244" t="s">
        <v>923</v>
      </c>
      <c r="C1152" s="245" t="s">
        <v>665</v>
      </c>
      <c r="D1152" s="245" t="n">
        <v>200</v>
      </c>
      <c r="E1152" s="276"/>
      <c r="F1152" s="246" t="n">
        <f aca="false">+D1152*E1152</f>
        <v>0</v>
      </c>
    </row>
    <row r="1153" customFormat="false" ht="12.75" hidden="false" customHeight="false" outlineLevel="0" collapsed="false">
      <c r="A1153" s="259"/>
      <c r="B1153" s="244"/>
      <c r="C1153" s="245"/>
      <c r="D1153" s="245"/>
      <c r="E1153" s="276"/>
      <c r="F1153" s="246"/>
    </row>
    <row r="1154" customFormat="false" ht="12.75" hidden="false" customHeight="false" outlineLevel="0" collapsed="false">
      <c r="A1154" s="259" t="s">
        <v>924</v>
      </c>
      <c r="B1154" s="244" t="s">
        <v>925</v>
      </c>
      <c r="C1154" s="245"/>
      <c r="D1154" s="245"/>
      <c r="E1154" s="276"/>
      <c r="F1154" s="246"/>
    </row>
    <row r="1155" customFormat="false" ht="12.75" hidden="false" customHeight="false" outlineLevel="0" collapsed="false">
      <c r="A1155" s="259"/>
      <c r="B1155" s="244" t="s">
        <v>926</v>
      </c>
      <c r="C1155" s="245"/>
      <c r="D1155" s="245"/>
      <c r="E1155" s="276"/>
      <c r="F1155" s="246"/>
    </row>
    <row r="1156" customFormat="false" ht="12.75" hidden="false" customHeight="false" outlineLevel="0" collapsed="false">
      <c r="A1156" s="259"/>
      <c r="B1156" s="244" t="s">
        <v>927</v>
      </c>
      <c r="C1156" s="245" t="s">
        <v>665</v>
      </c>
      <c r="D1156" s="245" t="n">
        <v>200</v>
      </c>
      <c r="E1156" s="276"/>
      <c r="F1156" s="246" t="n">
        <f aca="false">+D1156*E1156</f>
        <v>0</v>
      </c>
    </row>
    <row r="1157" customFormat="false" ht="12.75" hidden="false" customHeight="false" outlineLevel="0" collapsed="false">
      <c r="A1157" s="259"/>
      <c r="B1157" s="244"/>
      <c r="C1157" s="245"/>
      <c r="D1157" s="245"/>
      <c r="E1157" s="276"/>
      <c r="F1157" s="246"/>
    </row>
    <row r="1158" customFormat="false" ht="12.75" hidden="false" customHeight="false" outlineLevel="0" collapsed="false">
      <c r="A1158" s="259" t="s">
        <v>928</v>
      </c>
      <c r="B1158" s="244" t="s">
        <v>929</v>
      </c>
      <c r="C1158" s="245"/>
      <c r="D1158" s="245"/>
      <c r="E1158" s="276"/>
      <c r="F1158" s="246"/>
    </row>
    <row r="1159" customFormat="false" ht="12.75" hidden="false" customHeight="false" outlineLevel="0" collapsed="false">
      <c r="A1159" s="259"/>
      <c r="B1159" s="244" t="s">
        <v>930</v>
      </c>
      <c r="C1159" s="245" t="s">
        <v>665</v>
      </c>
      <c r="D1159" s="245" t="n">
        <v>100</v>
      </c>
      <c r="E1159" s="276"/>
      <c r="F1159" s="246" t="n">
        <f aca="false">+D1159*E1159</f>
        <v>0</v>
      </c>
    </row>
    <row r="1160" customFormat="false" ht="12.75" hidden="false" customHeight="false" outlineLevel="0" collapsed="false">
      <c r="A1160" s="259"/>
      <c r="B1160" s="244"/>
      <c r="C1160" s="245"/>
      <c r="D1160" s="245"/>
      <c r="E1160" s="276"/>
      <c r="F1160" s="246"/>
    </row>
    <row r="1161" customFormat="false" ht="12.75" hidden="false" customHeight="false" outlineLevel="0" collapsed="false">
      <c r="A1161" s="259" t="s">
        <v>931</v>
      </c>
      <c r="B1161" s="244" t="s">
        <v>932</v>
      </c>
      <c r="C1161" s="245"/>
      <c r="D1161" s="245"/>
      <c r="E1161" s="276"/>
      <c r="F1161" s="246"/>
    </row>
    <row r="1162" customFormat="false" ht="12.75" hidden="false" customHeight="false" outlineLevel="0" collapsed="false">
      <c r="A1162" s="259"/>
      <c r="B1162" s="244" t="s">
        <v>933</v>
      </c>
      <c r="C1162" s="245" t="s">
        <v>665</v>
      </c>
      <c r="D1162" s="245" t="n">
        <v>100</v>
      </c>
      <c r="E1162" s="276"/>
      <c r="F1162" s="246" t="n">
        <f aca="false">+D1162*E1162</f>
        <v>0</v>
      </c>
    </row>
    <row r="1163" customFormat="false" ht="12.75" hidden="false" customHeight="false" outlineLevel="0" collapsed="false">
      <c r="A1163" s="259"/>
      <c r="B1163" s="244"/>
      <c r="C1163" s="245"/>
      <c r="D1163" s="245"/>
      <c r="E1163" s="276"/>
      <c r="F1163" s="246"/>
    </row>
    <row r="1164" customFormat="false" ht="25.5" hidden="false" customHeight="false" outlineLevel="0" collapsed="false">
      <c r="A1164" s="259" t="s">
        <v>934</v>
      </c>
      <c r="B1164" s="244" t="s">
        <v>935</v>
      </c>
      <c r="C1164" s="245"/>
      <c r="D1164" s="245"/>
      <c r="E1164" s="276"/>
      <c r="F1164" s="246"/>
    </row>
    <row r="1165" customFormat="false" ht="12.75" hidden="false" customHeight="false" outlineLevel="0" collapsed="false">
      <c r="A1165" s="259"/>
      <c r="B1165" s="244" t="s">
        <v>936</v>
      </c>
      <c r="C1165" s="245" t="s">
        <v>665</v>
      </c>
      <c r="D1165" s="245" t="n">
        <v>50</v>
      </c>
      <c r="E1165" s="276"/>
      <c r="F1165" s="246" t="n">
        <f aca="false">+D1165*E1165</f>
        <v>0</v>
      </c>
    </row>
    <row r="1166" customFormat="false" ht="12.75" hidden="false" customHeight="false" outlineLevel="0" collapsed="false">
      <c r="A1166" s="259"/>
      <c r="B1166" s="244" t="s">
        <v>937</v>
      </c>
      <c r="C1166" s="245" t="s">
        <v>665</v>
      </c>
      <c r="D1166" s="245" t="n">
        <v>30</v>
      </c>
      <c r="E1166" s="276"/>
      <c r="F1166" s="246" t="n">
        <f aca="false">+D1166*E1166</f>
        <v>0</v>
      </c>
    </row>
    <row r="1167" customFormat="false" ht="12.75" hidden="false" customHeight="false" outlineLevel="0" collapsed="false">
      <c r="A1167" s="259"/>
      <c r="B1167" s="244" t="s">
        <v>938</v>
      </c>
      <c r="C1167" s="245" t="s">
        <v>665</v>
      </c>
      <c r="D1167" s="245" t="n">
        <v>50</v>
      </c>
      <c r="E1167" s="276"/>
      <c r="F1167" s="246" t="n">
        <f aca="false">+D1167*E1167</f>
        <v>0</v>
      </c>
    </row>
    <row r="1168" customFormat="false" ht="12.75" hidden="false" customHeight="false" outlineLevel="0" collapsed="false">
      <c r="A1168" s="259"/>
      <c r="B1168" s="244" t="s">
        <v>939</v>
      </c>
      <c r="C1168" s="245" t="s">
        <v>665</v>
      </c>
      <c r="D1168" s="245" t="n">
        <v>130</v>
      </c>
      <c r="E1168" s="276"/>
      <c r="F1168" s="246" t="n">
        <f aca="false">+D1168*E1168</f>
        <v>0</v>
      </c>
    </row>
    <row r="1169" customFormat="false" ht="12.75" hidden="false" customHeight="false" outlineLevel="0" collapsed="false">
      <c r="A1169" s="266"/>
      <c r="B1169" s="283" t="s">
        <v>940</v>
      </c>
      <c r="C1169" s="284" t="s">
        <v>665</v>
      </c>
      <c r="D1169" s="284"/>
      <c r="E1169" s="285"/>
      <c r="F1169" s="286" t="n">
        <f aca="false">+D1169*E1169</f>
        <v>0</v>
      </c>
    </row>
    <row r="1170" customFormat="false" ht="12.75" hidden="false" customHeight="false" outlineLevel="0" collapsed="false">
      <c r="A1170" s="259"/>
      <c r="B1170" s="244"/>
      <c r="C1170" s="245"/>
      <c r="D1170" s="245"/>
      <c r="E1170" s="276"/>
      <c r="F1170" s="246"/>
    </row>
    <row r="1171" customFormat="false" ht="25.5" hidden="false" customHeight="false" outlineLevel="0" collapsed="false">
      <c r="A1171" s="259" t="s">
        <v>941</v>
      </c>
      <c r="B1171" s="244" t="s">
        <v>942</v>
      </c>
      <c r="C1171" s="245"/>
      <c r="D1171" s="245"/>
      <c r="E1171" s="276"/>
      <c r="F1171" s="246"/>
    </row>
    <row r="1172" customFormat="false" ht="12.75" hidden="false" customHeight="false" outlineLevel="0" collapsed="false">
      <c r="A1172" s="259"/>
      <c r="B1172" s="244" t="s">
        <v>943</v>
      </c>
      <c r="C1172" s="245" t="s">
        <v>665</v>
      </c>
      <c r="D1172" s="245" t="n">
        <v>100</v>
      </c>
      <c r="E1172" s="276"/>
      <c r="F1172" s="246" t="n">
        <f aca="false">+D1172*E1172</f>
        <v>0</v>
      </c>
    </row>
    <row r="1173" customFormat="false" ht="12.75" hidden="false" customHeight="false" outlineLevel="0" collapsed="false">
      <c r="A1173" s="259"/>
      <c r="B1173" s="244" t="s">
        <v>944</v>
      </c>
      <c r="C1173" s="245" t="s">
        <v>665</v>
      </c>
      <c r="D1173" s="245" t="n">
        <v>150</v>
      </c>
      <c r="E1173" s="276"/>
      <c r="F1173" s="246" t="n">
        <f aca="false">+D1173*E1173</f>
        <v>0</v>
      </c>
    </row>
    <row r="1174" customFormat="false" ht="12.75" hidden="false" customHeight="false" outlineLevel="0" collapsed="false">
      <c r="A1174" s="259"/>
      <c r="B1174" s="244" t="s">
        <v>945</v>
      </c>
      <c r="C1174" s="245" t="s">
        <v>665</v>
      </c>
      <c r="D1174" s="245" t="n">
        <v>150</v>
      </c>
      <c r="E1174" s="276"/>
      <c r="F1174" s="246" t="n">
        <f aca="false">+D1174*E1174</f>
        <v>0</v>
      </c>
    </row>
    <row r="1175" customFormat="false" ht="12.75" hidden="false" customHeight="false" outlineLevel="0" collapsed="false">
      <c r="A1175" s="259"/>
      <c r="B1175" s="244"/>
      <c r="C1175" s="245"/>
      <c r="D1175" s="245"/>
      <c r="E1175" s="276"/>
      <c r="F1175" s="246"/>
    </row>
    <row r="1176" customFormat="false" ht="12.75" hidden="false" customHeight="false" outlineLevel="0" collapsed="false">
      <c r="A1176" s="259" t="s">
        <v>946</v>
      </c>
      <c r="B1176" s="244" t="s">
        <v>947</v>
      </c>
      <c r="C1176" s="245"/>
      <c r="D1176" s="245"/>
      <c r="E1176" s="276"/>
      <c r="F1176" s="246"/>
    </row>
    <row r="1177" customFormat="false" ht="12.75" hidden="false" customHeight="false" outlineLevel="0" collapsed="false">
      <c r="A1177" s="259"/>
      <c r="B1177" s="244" t="s">
        <v>948</v>
      </c>
      <c r="C1177" s="245" t="s">
        <v>665</v>
      </c>
      <c r="D1177" s="245" t="n">
        <v>15</v>
      </c>
      <c r="E1177" s="276"/>
      <c r="F1177" s="246" t="n">
        <f aca="false">+D1177*E1177</f>
        <v>0</v>
      </c>
    </row>
    <row r="1178" customFormat="false" ht="12.75" hidden="false" customHeight="false" outlineLevel="0" collapsed="false">
      <c r="A1178" s="259"/>
      <c r="B1178" s="244"/>
      <c r="C1178" s="245"/>
      <c r="D1178" s="245"/>
      <c r="E1178" s="276"/>
      <c r="F1178" s="246"/>
    </row>
    <row r="1179" customFormat="false" ht="12.75" hidden="false" customHeight="false" outlineLevel="0" collapsed="false">
      <c r="A1179" s="259" t="s">
        <v>949</v>
      </c>
      <c r="B1179" s="244" t="s">
        <v>950</v>
      </c>
      <c r="C1179" s="245"/>
      <c r="D1179" s="245"/>
      <c r="E1179" s="276"/>
      <c r="F1179" s="246"/>
    </row>
    <row r="1180" customFormat="false" ht="12.75" hidden="false" customHeight="false" outlineLevel="0" collapsed="false">
      <c r="A1180" s="259"/>
      <c r="B1180" s="244" t="s">
        <v>951</v>
      </c>
      <c r="C1180" s="245" t="s">
        <v>665</v>
      </c>
      <c r="D1180" s="245" t="n">
        <v>300</v>
      </c>
      <c r="E1180" s="276"/>
      <c r="F1180" s="246" t="n">
        <f aca="false">+D1180*E1180</f>
        <v>0</v>
      </c>
    </row>
    <row r="1181" customFormat="false" ht="12.75" hidden="false" customHeight="false" outlineLevel="0" collapsed="false">
      <c r="A1181" s="259"/>
      <c r="B1181" s="244" t="s">
        <v>952</v>
      </c>
      <c r="C1181" s="245" t="s">
        <v>665</v>
      </c>
      <c r="D1181" s="245" t="n">
        <v>150</v>
      </c>
      <c r="E1181" s="276"/>
      <c r="F1181" s="246" t="n">
        <f aca="false">+D1181*E1181</f>
        <v>0</v>
      </c>
    </row>
    <row r="1182" customFormat="false" ht="12.75" hidden="false" customHeight="false" outlineLevel="0" collapsed="false">
      <c r="A1182" s="259"/>
      <c r="B1182" s="244" t="s">
        <v>953</v>
      </c>
      <c r="C1182" s="245" t="s">
        <v>665</v>
      </c>
      <c r="D1182" s="245" t="n">
        <v>30</v>
      </c>
      <c r="E1182" s="276"/>
      <c r="F1182" s="246" t="n">
        <f aca="false">+D1182*E1182</f>
        <v>0</v>
      </c>
    </row>
    <row r="1183" customFormat="false" ht="12.75" hidden="false" customHeight="false" outlineLevel="0" collapsed="false">
      <c r="A1183" s="259"/>
      <c r="B1183" s="244" t="s">
        <v>954</v>
      </c>
      <c r="C1183" s="245"/>
      <c r="D1183" s="245"/>
      <c r="E1183" s="276"/>
      <c r="F1183" s="246"/>
    </row>
    <row r="1184" customFormat="false" ht="12.75" hidden="false" customHeight="false" outlineLevel="0" collapsed="false">
      <c r="A1184" s="259" t="s">
        <v>955</v>
      </c>
      <c r="B1184" s="244" t="s">
        <v>956</v>
      </c>
      <c r="C1184" s="245"/>
      <c r="D1184" s="245"/>
      <c r="E1184" s="276"/>
      <c r="F1184" s="246"/>
    </row>
    <row r="1185" customFormat="false" ht="12.75" hidden="false" customHeight="false" outlineLevel="0" collapsed="false">
      <c r="A1185" s="259"/>
      <c r="B1185" s="244" t="s">
        <v>951</v>
      </c>
      <c r="C1185" s="245" t="s">
        <v>665</v>
      </c>
      <c r="D1185" s="245" t="n">
        <v>2500</v>
      </c>
      <c r="E1185" s="276"/>
      <c r="F1185" s="246" t="n">
        <f aca="false">+D1185*E1185</f>
        <v>0</v>
      </c>
    </row>
    <row r="1186" customFormat="false" ht="12.75" hidden="false" customHeight="false" outlineLevel="0" collapsed="false">
      <c r="A1186" s="259"/>
      <c r="B1186" s="244" t="s">
        <v>952</v>
      </c>
      <c r="C1186" s="245" t="s">
        <v>665</v>
      </c>
      <c r="D1186" s="245" t="n">
        <v>1200</v>
      </c>
      <c r="E1186" s="276"/>
      <c r="F1186" s="246" t="n">
        <f aca="false">+D1186*E1186</f>
        <v>0</v>
      </c>
    </row>
    <row r="1187" customFormat="false" ht="12.75" hidden="false" customHeight="false" outlineLevel="0" collapsed="false">
      <c r="A1187" s="259"/>
      <c r="B1187" s="244" t="s">
        <v>953</v>
      </c>
      <c r="C1187" s="245" t="s">
        <v>665</v>
      </c>
      <c r="D1187" s="245" t="n">
        <v>450</v>
      </c>
      <c r="E1187" s="276"/>
      <c r="F1187" s="246" t="n">
        <f aca="false">+D1187*E1187</f>
        <v>0</v>
      </c>
    </row>
    <row r="1188" customFormat="false" ht="12.75" hidden="false" customHeight="false" outlineLevel="0" collapsed="false">
      <c r="A1188" s="259"/>
      <c r="B1188" s="244"/>
      <c r="C1188" s="245"/>
      <c r="D1188" s="245"/>
      <c r="E1188" s="276"/>
      <c r="F1188" s="246"/>
    </row>
    <row r="1189" customFormat="false" ht="12.75" hidden="false" customHeight="false" outlineLevel="0" collapsed="false">
      <c r="A1189" s="259" t="s">
        <v>957</v>
      </c>
      <c r="B1189" s="244" t="s">
        <v>958</v>
      </c>
      <c r="C1189" s="245"/>
      <c r="D1189" s="245"/>
      <c r="E1189" s="276"/>
      <c r="F1189" s="246"/>
    </row>
    <row r="1190" customFormat="false" ht="12.75" hidden="false" customHeight="false" outlineLevel="0" collapsed="false">
      <c r="A1190" s="259"/>
      <c r="B1190" s="244" t="s">
        <v>959</v>
      </c>
      <c r="C1190" s="245" t="s">
        <v>665</v>
      </c>
      <c r="D1190" s="245" t="n">
        <v>10</v>
      </c>
      <c r="E1190" s="276"/>
      <c r="F1190" s="246" t="n">
        <f aca="false">+D1190*E1190</f>
        <v>0</v>
      </c>
    </row>
    <row r="1191" customFormat="false" ht="12.75" hidden="false" customHeight="false" outlineLevel="0" collapsed="false">
      <c r="A1191" s="259"/>
      <c r="B1191" s="244" t="s">
        <v>960</v>
      </c>
      <c r="C1191" s="245" t="s">
        <v>665</v>
      </c>
      <c r="D1191" s="245" t="n">
        <v>10</v>
      </c>
      <c r="E1191" s="276"/>
      <c r="F1191" s="246" t="n">
        <f aca="false">+D1191*E1191</f>
        <v>0</v>
      </c>
    </row>
    <row r="1192" customFormat="false" ht="12.75" hidden="false" customHeight="false" outlineLevel="0" collapsed="false">
      <c r="A1192" s="259"/>
      <c r="B1192" s="244" t="s">
        <v>961</v>
      </c>
      <c r="C1192" s="245" t="s">
        <v>665</v>
      </c>
      <c r="D1192" s="245" t="n">
        <v>10</v>
      </c>
      <c r="E1192" s="276"/>
      <c r="F1192" s="246" t="n">
        <f aca="false">+D1192*E1192</f>
        <v>0</v>
      </c>
    </row>
    <row r="1193" customFormat="false" ht="12.75" hidden="false" customHeight="false" outlineLevel="0" collapsed="false">
      <c r="A1193" s="259"/>
      <c r="B1193" s="244" t="s">
        <v>962</v>
      </c>
      <c r="C1193" s="245" t="s">
        <v>665</v>
      </c>
      <c r="D1193" s="245" t="n">
        <v>10</v>
      </c>
      <c r="E1193" s="276"/>
      <c r="F1193" s="246" t="n">
        <f aca="false">+D1193*E1193</f>
        <v>0</v>
      </c>
    </row>
    <row r="1194" customFormat="false" ht="12.75" hidden="false" customHeight="false" outlineLevel="0" collapsed="false">
      <c r="A1194" s="259"/>
      <c r="B1194" s="244"/>
      <c r="C1194" s="245"/>
      <c r="D1194" s="245"/>
      <c r="E1194" s="276"/>
      <c r="F1194" s="246"/>
    </row>
    <row r="1195" customFormat="false" ht="12.75" hidden="false" customHeight="false" outlineLevel="0" collapsed="false">
      <c r="A1195" s="259" t="s">
        <v>963</v>
      </c>
      <c r="B1195" s="244" t="s">
        <v>964</v>
      </c>
      <c r="C1195" s="245"/>
      <c r="D1195" s="245"/>
      <c r="E1195" s="276"/>
      <c r="F1195" s="246"/>
    </row>
    <row r="1196" customFormat="false" ht="12.75" hidden="false" customHeight="false" outlineLevel="0" collapsed="false">
      <c r="A1196" s="259"/>
      <c r="B1196" s="244" t="s">
        <v>965</v>
      </c>
      <c r="C1196" s="245" t="s">
        <v>665</v>
      </c>
      <c r="D1196" s="245" t="n">
        <v>150</v>
      </c>
      <c r="E1196" s="276"/>
      <c r="F1196" s="246" t="n">
        <f aca="false">+D1196*E1196</f>
        <v>0</v>
      </c>
    </row>
    <row r="1197" customFormat="false" ht="12.75" hidden="false" customHeight="false" outlineLevel="0" collapsed="false">
      <c r="A1197" s="259"/>
      <c r="B1197" s="244"/>
      <c r="C1197" s="245"/>
      <c r="D1197" s="245"/>
      <c r="E1197" s="276"/>
      <c r="F1197" s="246"/>
    </row>
    <row r="1198" customFormat="false" ht="25.5" hidden="false" customHeight="false" outlineLevel="0" collapsed="false">
      <c r="A1198" s="287" t="s">
        <v>966</v>
      </c>
      <c r="B1198" s="283" t="s">
        <v>967</v>
      </c>
      <c r="C1198" s="284"/>
      <c r="D1198" s="284"/>
      <c r="E1198" s="285"/>
      <c r="F1198" s="286"/>
    </row>
    <row r="1199" customFormat="false" ht="25.5" hidden="false" customHeight="false" outlineLevel="0" collapsed="false">
      <c r="A1199" s="287"/>
      <c r="B1199" s="283" t="s">
        <v>968</v>
      </c>
      <c r="C1199" s="284"/>
      <c r="D1199" s="284"/>
      <c r="E1199" s="285"/>
      <c r="F1199" s="286"/>
    </row>
    <row r="1200" customFormat="false" ht="12.75" hidden="false" customHeight="false" outlineLevel="0" collapsed="false">
      <c r="A1200" s="259"/>
      <c r="B1200" s="244" t="s">
        <v>969</v>
      </c>
      <c r="C1200" s="245" t="s">
        <v>92</v>
      </c>
      <c r="D1200" s="245" t="n">
        <v>10</v>
      </c>
      <c r="E1200" s="276"/>
      <c r="F1200" s="246" t="n">
        <f aca="false">+D1200*E1200</f>
        <v>0</v>
      </c>
    </row>
    <row r="1201" customFormat="false" ht="12.75" hidden="false" customHeight="false" outlineLevel="0" collapsed="false">
      <c r="A1201" s="259"/>
      <c r="B1201" s="244"/>
      <c r="C1201" s="245"/>
      <c r="D1201" s="245"/>
      <c r="E1201" s="276"/>
      <c r="F1201" s="246"/>
    </row>
    <row r="1202" customFormat="false" ht="12.75" hidden="false" customHeight="false" outlineLevel="0" collapsed="false">
      <c r="A1202" s="259" t="s">
        <v>970</v>
      </c>
      <c r="B1202" s="244" t="s">
        <v>971</v>
      </c>
      <c r="C1202" s="245" t="s">
        <v>92</v>
      </c>
      <c r="D1202" s="245" t="n">
        <v>1</v>
      </c>
      <c r="E1202" s="276"/>
      <c r="F1202" s="246" t="n">
        <f aca="false">+D1202*E1202</f>
        <v>0</v>
      </c>
    </row>
    <row r="1203" customFormat="false" ht="12.75" hidden="false" customHeight="false" outlineLevel="0" collapsed="false">
      <c r="A1203" s="259"/>
      <c r="B1203" s="244"/>
      <c r="C1203" s="245"/>
      <c r="D1203" s="245"/>
      <c r="E1203" s="276"/>
      <c r="F1203" s="246"/>
    </row>
    <row r="1204" customFormat="false" ht="12.75" hidden="false" customHeight="false" outlineLevel="0" collapsed="false">
      <c r="A1204" s="288" t="s">
        <v>972</v>
      </c>
      <c r="B1204" s="289" t="s">
        <v>973</v>
      </c>
      <c r="C1204" s="290" t="s">
        <v>92</v>
      </c>
      <c r="D1204" s="291" t="n">
        <v>2</v>
      </c>
      <c r="E1204" s="276"/>
      <c r="F1204" s="263" t="n">
        <f aca="false">+D1204*E1204</f>
        <v>0</v>
      </c>
    </row>
    <row r="1205" customFormat="false" ht="12.75" hidden="false" customHeight="false" outlineLevel="0" collapsed="false">
      <c r="A1205" s="288"/>
      <c r="B1205" s="289" t="s">
        <v>974</v>
      </c>
      <c r="C1205" s="290"/>
      <c r="D1205" s="291"/>
      <c r="E1205" s="276"/>
      <c r="F1205" s="263"/>
    </row>
    <row r="1206" customFormat="false" ht="12.75" hidden="false" customHeight="false" outlineLevel="0" collapsed="false">
      <c r="A1206" s="259"/>
      <c r="B1206" s="244"/>
      <c r="C1206" s="245"/>
      <c r="D1206" s="245"/>
      <c r="E1206" s="276"/>
      <c r="F1206" s="246"/>
    </row>
    <row r="1207" customFormat="false" ht="12.75" hidden="false" customHeight="false" outlineLevel="0" collapsed="false">
      <c r="A1207" s="266" t="s">
        <v>975</v>
      </c>
      <c r="B1207" s="283" t="s">
        <v>976</v>
      </c>
      <c r="C1207" s="284" t="s">
        <v>92</v>
      </c>
      <c r="D1207" s="284" t="n">
        <v>1</v>
      </c>
      <c r="E1207" s="285"/>
      <c r="F1207" s="286" t="n">
        <f aca="false">+D1207*E1207</f>
        <v>0</v>
      </c>
    </row>
    <row r="1208" customFormat="false" ht="12.75" hidden="false" customHeight="false" outlineLevel="0" collapsed="false">
      <c r="A1208" s="266"/>
      <c r="B1208" s="283"/>
      <c r="C1208" s="284"/>
      <c r="D1208" s="284"/>
      <c r="E1208" s="285"/>
      <c r="F1208" s="286"/>
    </row>
    <row r="1209" customFormat="false" ht="12.75" hidden="false" customHeight="false" outlineLevel="0" collapsed="false">
      <c r="A1209" s="259" t="s">
        <v>977</v>
      </c>
      <c r="B1209" s="244" t="s">
        <v>978</v>
      </c>
      <c r="C1209" s="245" t="s">
        <v>92</v>
      </c>
      <c r="D1209" s="245" t="n">
        <v>50</v>
      </c>
      <c r="E1209" s="276"/>
      <c r="F1209" s="246" t="n">
        <f aca="false">+D1209*E1209</f>
        <v>0</v>
      </c>
    </row>
    <row r="1210" customFormat="false" ht="12.75" hidden="false" customHeight="false" outlineLevel="0" collapsed="false">
      <c r="A1210" s="259"/>
      <c r="B1210" s="244" t="s">
        <v>979</v>
      </c>
      <c r="C1210" s="245"/>
      <c r="D1210" s="245"/>
      <c r="E1210" s="276"/>
      <c r="F1210" s="246"/>
    </row>
    <row r="1211" customFormat="false" ht="12.75" hidden="false" customHeight="false" outlineLevel="0" collapsed="false">
      <c r="A1211" s="259" t="s">
        <v>980</v>
      </c>
      <c r="B1211" s="244" t="s">
        <v>981</v>
      </c>
      <c r="C1211" s="245" t="s">
        <v>92</v>
      </c>
      <c r="D1211" s="245" t="n">
        <v>150</v>
      </c>
      <c r="E1211" s="276"/>
      <c r="F1211" s="246" t="n">
        <f aca="false">+D1211*E1211</f>
        <v>0</v>
      </c>
    </row>
    <row r="1212" customFormat="false" ht="12.75" hidden="false" customHeight="false" outlineLevel="0" collapsed="false">
      <c r="A1212" s="259"/>
      <c r="B1212" s="244"/>
      <c r="C1212" s="245"/>
      <c r="D1212" s="245"/>
      <c r="E1212" s="276"/>
      <c r="F1212" s="246"/>
    </row>
    <row r="1213" customFormat="false" ht="12.75" hidden="false" customHeight="false" outlineLevel="0" collapsed="false">
      <c r="A1213" s="259" t="s">
        <v>982</v>
      </c>
      <c r="B1213" s="244" t="s">
        <v>983</v>
      </c>
      <c r="C1213" s="245" t="s">
        <v>92</v>
      </c>
      <c r="D1213" s="245" t="n">
        <v>7</v>
      </c>
      <c r="E1213" s="276"/>
      <c r="F1213" s="246" t="n">
        <f aca="false">+D1213*E1213</f>
        <v>0</v>
      </c>
    </row>
    <row r="1214" customFormat="false" ht="12.75" hidden="false" customHeight="false" outlineLevel="0" collapsed="false">
      <c r="A1214" s="259"/>
      <c r="B1214" s="244"/>
      <c r="C1214" s="245"/>
      <c r="D1214" s="245"/>
      <c r="E1214" s="276"/>
      <c r="F1214" s="246"/>
    </row>
    <row r="1215" customFormat="false" ht="38.25" hidden="false" customHeight="false" outlineLevel="0" collapsed="false">
      <c r="A1215" s="259" t="s">
        <v>984</v>
      </c>
      <c r="B1215" s="244" t="s">
        <v>985</v>
      </c>
      <c r="C1215" s="245" t="s">
        <v>90</v>
      </c>
      <c r="D1215" s="245" t="n">
        <v>12</v>
      </c>
      <c r="E1215" s="276"/>
      <c r="F1215" s="246" t="n">
        <f aca="false">+D1215*E1215</f>
        <v>0</v>
      </c>
    </row>
    <row r="1216" customFormat="false" ht="12.75" hidden="false" customHeight="false" outlineLevel="0" collapsed="false">
      <c r="A1216" s="259"/>
      <c r="B1216" s="244" t="s">
        <v>986</v>
      </c>
      <c r="C1216" s="245"/>
      <c r="D1216" s="245"/>
      <c r="E1216" s="276"/>
      <c r="F1216" s="246"/>
    </row>
    <row r="1217" customFormat="false" ht="12.75" hidden="false" customHeight="false" outlineLevel="0" collapsed="false">
      <c r="A1217" s="259"/>
      <c r="B1217" s="244" t="s">
        <v>987</v>
      </c>
      <c r="C1217" s="245"/>
      <c r="D1217" s="245"/>
      <c r="E1217" s="276"/>
      <c r="F1217" s="246"/>
    </row>
    <row r="1218" customFormat="false" ht="12.75" hidden="false" customHeight="false" outlineLevel="0" collapsed="false">
      <c r="A1218" s="259"/>
      <c r="B1218" s="244"/>
      <c r="C1218" s="245"/>
      <c r="D1218" s="245"/>
      <c r="E1218" s="276"/>
      <c r="F1218" s="246"/>
    </row>
    <row r="1219" customFormat="false" ht="25.5" hidden="false" customHeight="false" outlineLevel="0" collapsed="false">
      <c r="A1219" s="259" t="s">
        <v>988</v>
      </c>
      <c r="B1219" s="244" t="s">
        <v>989</v>
      </c>
      <c r="C1219" s="245"/>
      <c r="D1219" s="245"/>
      <c r="E1219" s="276"/>
      <c r="F1219" s="246"/>
    </row>
    <row r="1220" customFormat="false" ht="12.75" hidden="false" customHeight="false" outlineLevel="0" collapsed="false">
      <c r="A1220" s="259"/>
      <c r="B1220" s="244" t="s">
        <v>990</v>
      </c>
      <c r="C1220" s="245" t="s">
        <v>665</v>
      </c>
      <c r="D1220" s="245" t="n">
        <v>50</v>
      </c>
      <c r="E1220" s="276"/>
      <c r="F1220" s="246" t="n">
        <f aca="false">+D1220*E1220</f>
        <v>0</v>
      </c>
    </row>
    <row r="1221" customFormat="false" ht="12.75" hidden="false" customHeight="false" outlineLevel="0" collapsed="false">
      <c r="A1221" s="259"/>
      <c r="B1221" s="244"/>
      <c r="C1221" s="245"/>
      <c r="D1221" s="245"/>
      <c r="E1221" s="276"/>
      <c r="F1221" s="246"/>
    </row>
    <row r="1222" customFormat="false" ht="25.5" hidden="false" customHeight="false" outlineLevel="0" collapsed="false">
      <c r="A1222" s="259" t="s">
        <v>991</v>
      </c>
      <c r="B1222" s="244" t="s">
        <v>992</v>
      </c>
      <c r="C1222" s="245"/>
      <c r="D1222" s="245"/>
      <c r="E1222" s="276"/>
      <c r="F1222" s="246"/>
    </row>
    <row r="1223" customFormat="false" ht="12.75" hidden="false" customHeight="false" outlineLevel="0" collapsed="false">
      <c r="A1223" s="259"/>
      <c r="B1223" s="244" t="s">
        <v>993</v>
      </c>
      <c r="C1223" s="245" t="s">
        <v>92</v>
      </c>
      <c r="D1223" s="245" t="n">
        <v>10</v>
      </c>
      <c r="E1223" s="276"/>
      <c r="F1223" s="246" t="n">
        <f aca="false">+D1223*E1223</f>
        <v>0</v>
      </c>
    </row>
    <row r="1224" customFormat="false" ht="12.75" hidden="false" customHeight="false" outlineLevel="0" collapsed="false">
      <c r="A1224" s="259"/>
      <c r="B1224" s="244" t="s">
        <v>994</v>
      </c>
      <c r="C1224" s="245" t="s">
        <v>92</v>
      </c>
      <c r="D1224" s="245" t="n">
        <v>1</v>
      </c>
      <c r="E1224" s="276"/>
      <c r="F1224" s="246" t="n">
        <f aca="false">+D1224*E1224</f>
        <v>0</v>
      </c>
    </row>
    <row r="1225" customFormat="false" ht="12.75" hidden="false" customHeight="false" outlineLevel="0" collapsed="false">
      <c r="A1225" s="259"/>
      <c r="B1225" s="244"/>
      <c r="C1225" s="245"/>
      <c r="D1225" s="245"/>
      <c r="E1225" s="276"/>
      <c r="F1225" s="246"/>
    </row>
    <row r="1226" customFormat="false" ht="25.5" hidden="false" customHeight="false" outlineLevel="0" collapsed="false">
      <c r="A1226" s="259" t="s">
        <v>995</v>
      </c>
      <c r="B1226" s="244" t="s">
        <v>996</v>
      </c>
      <c r="C1226" s="245"/>
      <c r="D1226" s="245"/>
      <c r="E1226" s="276"/>
      <c r="F1226" s="246"/>
    </row>
    <row r="1227" customFormat="false" ht="12.75" hidden="false" customHeight="false" outlineLevel="0" collapsed="false">
      <c r="A1227" s="259"/>
      <c r="B1227" s="244" t="s">
        <v>997</v>
      </c>
      <c r="C1227" s="245" t="s">
        <v>92</v>
      </c>
      <c r="D1227" s="245" t="n">
        <v>10</v>
      </c>
      <c r="E1227" s="276"/>
      <c r="F1227" s="246" t="n">
        <f aca="false">+D1227*E1227</f>
        <v>0</v>
      </c>
    </row>
    <row r="1228" customFormat="false" ht="12.75" hidden="false" customHeight="false" outlineLevel="0" collapsed="false">
      <c r="A1228" s="259"/>
      <c r="B1228" s="244"/>
      <c r="C1228" s="245"/>
      <c r="D1228" s="245"/>
      <c r="E1228" s="276"/>
      <c r="F1228" s="246"/>
    </row>
    <row r="1229" customFormat="false" ht="38.25" hidden="false" customHeight="false" outlineLevel="0" collapsed="false">
      <c r="A1229" s="259" t="s">
        <v>998</v>
      </c>
      <c r="B1229" s="244" t="s">
        <v>999</v>
      </c>
      <c r="C1229" s="245"/>
      <c r="D1229" s="245"/>
      <c r="E1229" s="276"/>
      <c r="F1229" s="246"/>
    </row>
    <row r="1230" customFormat="false" ht="12.75" hidden="false" customHeight="false" outlineLevel="0" collapsed="false">
      <c r="A1230" s="259"/>
      <c r="B1230" s="244" t="s">
        <v>1000</v>
      </c>
      <c r="C1230" s="245" t="s">
        <v>92</v>
      </c>
      <c r="D1230" s="245" t="n">
        <v>13</v>
      </c>
      <c r="E1230" s="276"/>
      <c r="F1230" s="246" t="n">
        <f aca="false">+D1230*E1230</f>
        <v>0</v>
      </c>
    </row>
    <row r="1231" customFormat="false" ht="12.75" hidden="false" customHeight="false" outlineLevel="0" collapsed="false">
      <c r="A1231" s="259"/>
      <c r="B1231" s="244" t="s">
        <v>1001</v>
      </c>
      <c r="C1231" s="245" t="s">
        <v>92</v>
      </c>
      <c r="D1231" s="245" t="n">
        <v>11</v>
      </c>
      <c r="E1231" s="276"/>
      <c r="F1231" s="246" t="n">
        <f aca="false">+D1231*E1231</f>
        <v>0</v>
      </c>
    </row>
    <row r="1232" customFormat="false" ht="12.75" hidden="false" customHeight="false" outlineLevel="0" collapsed="false">
      <c r="A1232" s="259"/>
      <c r="B1232" s="244"/>
      <c r="C1232" s="245"/>
      <c r="D1232" s="245"/>
      <c r="E1232" s="276"/>
      <c r="F1232" s="246"/>
    </row>
    <row r="1233" customFormat="false" ht="12.75" hidden="false" customHeight="false" outlineLevel="0" collapsed="false">
      <c r="A1233" s="259" t="s">
        <v>1002</v>
      </c>
      <c r="B1233" s="244" t="s">
        <v>1003</v>
      </c>
      <c r="C1233" s="245"/>
      <c r="D1233" s="245"/>
      <c r="E1233" s="276"/>
      <c r="F1233" s="246"/>
    </row>
    <row r="1234" customFormat="false" ht="12.75" hidden="false" customHeight="false" outlineLevel="0" collapsed="false">
      <c r="A1234" s="259"/>
      <c r="B1234" s="244" t="s">
        <v>1004</v>
      </c>
      <c r="C1234" s="245" t="s">
        <v>92</v>
      </c>
      <c r="D1234" s="245" t="n">
        <v>15</v>
      </c>
      <c r="E1234" s="276"/>
      <c r="F1234" s="246" t="n">
        <f aca="false">+D1234*E1234</f>
        <v>0</v>
      </c>
    </row>
    <row r="1235" customFormat="false" ht="12.75" hidden="false" customHeight="false" outlineLevel="0" collapsed="false">
      <c r="A1235" s="259"/>
      <c r="B1235" s="244" t="s">
        <v>1005</v>
      </c>
      <c r="C1235" s="245" t="s">
        <v>92</v>
      </c>
      <c r="D1235" s="245" t="n">
        <v>5</v>
      </c>
      <c r="E1235" s="276"/>
      <c r="F1235" s="246" t="n">
        <f aca="false">+D1235*E1235</f>
        <v>0</v>
      </c>
    </row>
    <row r="1236" customFormat="false" ht="12.75" hidden="false" customHeight="false" outlineLevel="0" collapsed="false">
      <c r="A1236" s="259"/>
      <c r="B1236" s="244"/>
      <c r="C1236" s="245"/>
      <c r="D1236" s="245"/>
      <c r="E1236" s="276"/>
      <c r="F1236" s="246"/>
    </row>
    <row r="1237" customFormat="false" ht="25.5" hidden="false" customHeight="false" outlineLevel="0" collapsed="false">
      <c r="A1237" s="259" t="s">
        <v>1006</v>
      </c>
      <c r="B1237" s="244" t="s">
        <v>1007</v>
      </c>
      <c r="C1237" s="245"/>
      <c r="D1237" s="245"/>
      <c r="E1237" s="276"/>
      <c r="F1237" s="246"/>
    </row>
    <row r="1238" customFormat="false" ht="12.75" hidden="false" customHeight="false" outlineLevel="0" collapsed="false">
      <c r="A1238" s="259"/>
      <c r="B1238" s="244" t="s">
        <v>1008</v>
      </c>
      <c r="C1238" s="245" t="s">
        <v>92</v>
      </c>
      <c r="D1238" s="245" t="n">
        <v>5</v>
      </c>
      <c r="E1238" s="276"/>
      <c r="F1238" s="246" t="n">
        <f aca="false">+D1238*E1238</f>
        <v>0</v>
      </c>
    </row>
    <row r="1239" customFormat="false" ht="12.75" hidden="false" customHeight="false" outlineLevel="0" collapsed="false">
      <c r="A1239" s="259"/>
      <c r="B1239" s="244"/>
      <c r="C1239" s="245"/>
      <c r="D1239" s="245"/>
      <c r="E1239" s="276"/>
      <c r="F1239" s="246"/>
    </row>
    <row r="1240" customFormat="false" ht="38.25" hidden="false" customHeight="false" outlineLevel="0" collapsed="false">
      <c r="A1240" s="259" t="s">
        <v>1009</v>
      </c>
      <c r="B1240" s="244" t="s">
        <v>1010</v>
      </c>
      <c r="C1240" s="245"/>
      <c r="D1240" s="245"/>
      <c r="E1240" s="276"/>
      <c r="F1240" s="246"/>
    </row>
    <row r="1241" customFormat="false" ht="12.75" hidden="false" customHeight="false" outlineLevel="0" collapsed="false">
      <c r="A1241" s="259"/>
      <c r="B1241" s="244" t="s">
        <v>1008</v>
      </c>
      <c r="C1241" s="245" t="s">
        <v>92</v>
      </c>
      <c r="D1241" s="245" t="n">
        <v>9</v>
      </c>
      <c r="E1241" s="276"/>
      <c r="F1241" s="246" t="n">
        <f aca="false">+D1241*E1241</f>
        <v>0</v>
      </c>
    </row>
    <row r="1242" customFormat="false" ht="12.75" hidden="false" customHeight="false" outlineLevel="0" collapsed="false">
      <c r="A1242" s="259"/>
      <c r="B1242" s="244" t="s">
        <v>1011</v>
      </c>
      <c r="C1242" s="245" t="s">
        <v>92</v>
      </c>
      <c r="D1242" s="245" t="n">
        <v>6</v>
      </c>
      <c r="E1242" s="276"/>
      <c r="F1242" s="246" t="n">
        <f aca="false">+D1242*E1242</f>
        <v>0</v>
      </c>
    </row>
    <row r="1243" customFormat="false" ht="12.75" hidden="false" customHeight="false" outlineLevel="0" collapsed="false">
      <c r="A1243" s="259"/>
      <c r="B1243" s="244" t="s">
        <v>1012</v>
      </c>
      <c r="C1243" s="245" t="s">
        <v>92</v>
      </c>
      <c r="D1243" s="245" t="n">
        <v>8</v>
      </c>
      <c r="E1243" s="276"/>
      <c r="F1243" s="246" t="n">
        <f aca="false">+D1243*E1243</f>
        <v>0</v>
      </c>
    </row>
    <row r="1244" customFormat="false" ht="12.75" hidden="false" customHeight="false" outlineLevel="0" collapsed="false">
      <c r="A1244" s="259"/>
      <c r="B1244" s="244"/>
      <c r="C1244" s="245"/>
      <c r="D1244" s="245"/>
      <c r="E1244" s="276"/>
      <c r="F1244" s="246"/>
    </row>
    <row r="1245" customFormat="false" ht="12.75" hidden="false" customHeight="false" outlineLevel="0" collapsed="false">
      <c r="A1245" s="259" t="s">
        <v>1013</v>
      </c>
      <c r="B1245" s="244" t="s">
        <v>1014</v>
      </c>
      <c r="C1245" s="245" t="s">
        <v>92</v>
      </c>
      <c r="D1245" s="245" t="n">
        <v>30</v>
      </c>
      <c r="E1245" s="276"/>
      <c r="F1245" s="246" t="n">
        <f aca="false">+D1245*E1245</f>
        <v>0</v>
      </c>
    </row>
    <row r="1246" customFormat="false" ht="12.75" hidden="false" customHeight="false" outlineLevel="0" collapsed="false">
      <c r="A1246" s="259"/>
      <c r="B1246" s="244"/>
      <c r="C1246" s="245"/>
      <c r="D1246" s="245"/>
      <c r="E1246" s="276"/>
      <c r="F1246" s="246"/>
    </row>
    <row r="1247" customFormat="false" ht="12.75" hidden="false" customHeight="false" outlineLevel="0" collapsed="false">
      <c r="A1247" s="259" t="s">
        <v>1015</v>
      </c>
      <c r="B1247" s="244" t="s">
        <v>1016</v>
      </c>
      <c r="C1247" s="245"/>
      <c r="D1247" s="245"/>
      <c r="E1247" s="276"/>
      <c r="F1247" s="246"/>
    </row>
    <row r="1248" customFormat="false" ht="12.75" hidden="false" customHeight="false" outlineLevel="0" collapsed="false">
      <c r="A1248" s="259"/>
      <c r="B1248" s="244" t="s">
        <v>1017</v>
      </c>
      <c r="C1248" s="245" t="s">
        <v>90</v>
      </c>
      <c r="D1248" s="245" t="n">
        <v>50</v>
      </c>
      <c r="E1248" s="276"/>
      <c r="F1248" s="246" t="n">
        <f aca="false">+D1248*E1248</f>
        <v>0</v>
      </c>
    </row>
    <row r="1249" customFormat="false" ht="12.75" hidden="false" customHeight="false" outlineLevel="0" collapsed="false">
      <c r="A1249" s="259"/>
      <c r="B1249" s="244"/>
      <c r="C1249" s="245"/>
      <c r="D1249" s="245"/>
      <c r="E1249" s="276"/>
      <c r="F1249" s="246"/>
    </row>
    <row r="1250" customFormat="false" ht="12.75" hidden="false" customHeight="false" outlineLevel="0" collapsed="false">
      <c r="A1250" s="259" t="s">
        <v>1018</v>
      </c>
      <c r="B1250" s="244" t="s">
        <v>1019</v>
      </c>
      <c r="C1250" s="245" t="s">
        <v>123</v>
      </c>
      <c r="D1250" s="245" t="n">
        <v>30</v>
      </c>
      <c r="E1250" s="276"/>
      <c r="F1250" s="246" t="n">
        <f aca="false">+D1250*E1250</f>
        <v>0</v>
      </c>
    </row>
    <row r="1251" customFormat="false" ht="24.95" hidden="false" customHeight="true" outlineLevel="0" collapsed="false">
      <c r="A1251" s="292"/>
      <c r="B1251" s="293" t="s">
        <v>1020</v>
      </c>
      <c r="C1251" s="294"/>
      <c r="D1251" s="294"/>
      <c r="E1251" s="274"/>
      <c r="F1251" s="275" t="n">
        <f aca="false">SUM(F1128:F1250)</f>
        <v>0</v>
      </c>
    </row>
    <row r="1252" customFormat="false" ht="13.5" hidden="false" customHeight="false" outlineLevel="0" collapsed="false">
      <c r="A1252" s="295"/>
      <c r="B1252" s="296"/>
      <c r="C1252" s="297"/>
      <c r="D1252" s="297"/>
      <c r="E1252" s="276"/>
      <c r="F1252" s="298"/>
    </row>
    <row r="1253" customFormat="false" ht="12.75" hidden="false" customHeight="false" outlineLevel="0" collapsed="false">
      <c r="A1253" s="259"/>
      <c r="B1253" s="244"/>
      <c r="C1253" s="245"/>
      <c r="D1253" s="245"/>
      <c r="E1253" s="276"/>
      <c r="F1253" s="246"/>
    </row>
    <row r="1254" customFormat="false" ht="18" hidden="false" customHeight="true" outlineLevel="0" collapsed="false">
      <c r="A1254" s="277" t="s">
        <v>41</v>
      </c>
      <c r="B1254" s="299" t="s">
        <v>1021</v>
      </c>
      <c r="C1254" s="300"/>
      <c r="D1254" s="300"/>
      <c r="E1254" s="301"/>
      <c r="F1254" s="302"/>
    </row>
    <row r="1255" customFormat="false" ht="15" hidden="false" customHeight="false" outlineLevel="0" collapsed="false">
      <c r="A1255" s="259"/>
      <c r="B1255" s="282"/>
      <c r="C1255" s="245"/>
      <c r="D1255" s="245"/>
      <c r="E1255" s="276"/>
      <c r="F1255" s="246"/>
    </row>
    <row r="1256" customFormat="false" ht="12.75" hidden="false" customHeight="false" outlineLevel="0" collapsed="false">
      <c r="A1256" s="259"/>
      <c r="B1256" s="303" t="s">
        <v>1022</v>
      </c>
      <c r="C1256" s="245"/>
      <c r="D1256" s="304"/>
      <c r="E1256" s="276"/>
      <c r="F1256" s="246"/>
    </row>
    <row r="1257" customFormat="false" ht="15" hidden="false" customHeight="false" outlineLevel="0" collapsed="false">
      <c r="A1257" s="254"/>
      <c r="B1257" s="305"/>
      <c r="C1257" s="256"/>
      <c r="D1257" s="306"/>
      <c r="E1257" s="307"/>
      <c r="F1257" s="257"/>
    </row>
    <row r="1258" customFormat="false" ht="25.5" hidden="false" customHeight="false" outlineLevel="0" collapsed="false">
      <c r="A1258" s="259" t="s">
        <v>1023</v>
      </c>
      <c r="B1258" s="244" t="s">
        <v>1024</v>
      </c>
      <c r="C1258" s="245"/>
      <c r="D1258" s="245"/>
      <c r="E1258" s="276"/>
      <c r="F1258" s="246"/>
    </row>
    <row r="1259" customFormat="false" ht="25.5" hidden="false" customHeight="false" outlineLevel="0" collapsed="false">
      <c r="A1259" s="259"/>
      <c r="B1259" s="244" t="s">
        <v>1025</v>
      </c>
      <c r="C1259" s="245"/>
      <c r="D1259" s="245"/>
      <c r="E1259" s="276"/>
      <c r="F1259" s="246"/>
    </row>
    <row r="1260" customFormat="false" ht="12.75" hidden="false" customHeight="false" outlineLevel="0" collapsed="false">
      <c r="A1260" s="259"/>
      <c r="B1260" s="244" t="s">
        <v>1026</v>
      </c>
      <c r="C1260" s="245"/>
      <c r="D1260" s="245"/>
      <c r="E1260" s="276"/>
      <c r="F1260" s="246"/>
    </row>
    <row r="1261" customFormat="false" ht="12.75" hidden="false" customHeight="false" outlineLevel="0" collapsed="false">
      <c r="A1261" s="266"/>
      <c r="B1261" s="283" t="s">
        <v>1027</v>
      </c>
      <c r="C1261" s="284" t="s">
        <v>90</v>
      </c>
      <c r="D1261" s="284" t="n">
        <v>1</v>
      </c>
      <c r="E1261" s="285"/>
      <c r="F1261" s="286" t="n">
        <f aca="false">+D1261*E1261</f>
        <v>0</v>
      </c>
    </row>
    <row r="1262" customFormat="false" ht="12.75" hidden="false" customHeight="false" outlineLevel="0" collapsed="false">
      <c r="A1262" s="259"/>
      <c r="B1262" s="244"/>
      <c r="C1262" s="245"/>
      <c r="D1262" s="245"/>
      <c r="E1262" s="276"/>
      <c r="F1262" s="246"/>
    </row>
    <row r="1263" customFormat="false" ht="12.75" hidden="false" customHeight="false" outlineLevel="0" collapsed="false">
      <c r="A1263" s="259" t="s">
        <v>1028</v>
      </c>
      <c r="B1263" s="244" t="s">
        <v>1029</v>
      </c>
      <c r="C1263" s="245"/>
      <c r="D1263" s="245"/>
      <c r="E1263" s="276"/>
      <c r="F1263" s="246"/>
    </row>
    <row r="1264" customFormat="false" ht="12.75" hidden="false" customHeight="false" outlineLevel="0" collapsed="false">
      <c r="A1264" s="259"/>
      <c r="B1264" s="244" t="s">
        <v>1030</v>
      </c>
      <c r="C1264" s="245" t="s">
        <v>92</v>
      </c>
      <c r="D1264" s="245" t="n">
        <v>1</v>
      </c>
      <c r="E1264" s="276"/>
      <c r="F1264" s="246" t="n">
        <f aca="false">+D1264*E1264</f>
        <v>0</v>
      </c>
    </row>
    <row r="1265" customFormat="false" ht="12.75" hidden="false" customHeight="false" outlineLevel="0" collapsed="false">
      <c r="A1265" s="259"/>
      <c r="B1265" s="244"/>
      <c r="C1265" s="245"/>
      <c r="D1265" s="245"/>
      <c r="E1265" s="276"/>
      <c r="F1265" s="246"/>
    </row>
    <row r="1266" customFormat="false" ht="12.75" hidden="false" customHeight="false" outlineLevel="0" collapsed="false">
      <c r="A1266" s="259" t="s">
        <v>1031</v>
      </c>
      <c r="B1266" s="244" t="s">
        <v>1032</v>
      </c>
      <c r="C1266" s="245" t="s">
        <v>92</v>
      </c>
      <c r="D1266" s="245" t="n">
        <v>1</v>
      </c>
      <c r="E1266" s="276"/>
      <c r="F1266" s="246" t="n">
        <f aca="false">+D1266*E1266</f>
        <v>0</v>
      </c>
    </row>
    <row r="1267" customFormat="false" ht="12.75" hidden="false" customHeight="false" outlineLevel="0" collapsed="false">
      <c r="A1267" s="259"/>
      <c r="B1267" s="244"/>
      <c r="C1267" s="245"/>
      <c r="D1267" s="245"/>
      <c r="E1267" s="276"/>
      <c r="F1267" s="246"/>
    </row>
    <row r="1268" customFormat="false" ht="12.75" hidden="false" customHeight="false" outlineLevel="0" collapsed="false">
      <c r="A1268" s="259" t="s">
        <v>1033</v>
      </c>
      <c r="B1268" s="244" t="s">
        <v>1034</v>
      </c>
      <c r="C1268" s="245" t="s">
        <v>92</v>
      </c>
      <c r="D1268" s="245" t="n">
        <v>1</v>
      </c>
      <c r="E1268" s="276"/>
      <c r="F1268" s="246" t="n">
        <f aca="false">+D1268*E1268</f>
        <v>0</v>
      </c>
    </row>
    <row r="1269" customFormat="false" ht="12.75" hidden="false" customHeight="false" outlineLevel="0" collapsed="false">
      <c r="A1269" s="259"/>
      <c r="B1269" s="244"/>
      <c r="C1269" s="245"/>
      <c r="D1269" s="245"/>
      <c r="E1269" s="276"/>
      <c r="F1269" s="246"/>
    </row>
    <row r="1270" customFormat="false" ht="12.75" hidden="false" customHeight="false" outlineLevel="0" collapsed="false">
      <c r="A1270" s="259" t="s">
        <v>1035</v>
      </c>
      <c r="B1270" s="244" t="s">
        <v>1036</v>
      </c>
      <c r="C1270" s="245" t="s">
        <v>92</v>
      </c>
      <c r="D1270" s="245" t="n">
        <v>5</v>
      </c>
      <c r="E1270" s="276"/>
      <c r="F1270" s="246" t="n">
        <f aca="false">+D1270*E1270</f>
        <v>0</v>
      </c>
    </row>
    <row r="1271" customFormat="false" ht="12.75" hidden="false" customHeight="false" outlineLevel="0" collapsed="false">
      <c r="A1271" s="259"/>
      <c r="B1271" s="244"/>
      <c r="C1271" s="245"/>
      <c r="D1271" s="245"/>
      <c r="E1271" s="276"/>
      <c r="F1271" s="246"/>
    </row>
    <row r="1272" customFormat="false" ht="12.75" hidden="false" customHeight="false" outlineLevel="0" collapsed="false">
      <c r="A1272" s="259" t="s">
        <v>1037</v>
      </c>
      <c r="B1272" s="244" t="s">
        <v>1038</v>
      </c>
      <c r="C1272" s="245"/>
      <c r="D1272" s="245"/>
      <c r="E1272" s="276"/>
      <c r="F1272" s="246"/>
    </row>
    <row r="1273" customFormat="false" ht="12.75" hidden="false" customHeight="false" outlineLevel="0" collapsed="false">
      <c r="A1273" s="259"/>
      <c r="B1273" s="244" t="s">
        <v>1039</v>
      </c>
      <c r="C1273" s="245" t="s">
        <v>665</v>
      </c>
      <c r="D1273" s="245" t="n">
        <v>280</v>
      </c>
      <c r="E1273" s="276"/>
      <c r="F1273" s="246" t="n">
        <f aca="false">+D1273*E1273</f>
        <v>0</v>
      </c>
    </row>
    <row r="1274" customFormat="false" ht="12.75" hidden="false" customHeight="false" outlineLevel="0" collapsed="false">
      <c r="A1274" s="259"/>
      <c r="B1274" s="244"/>
      <c r="C1274" s="245"/>
      <c r="D1274" s="245"/>
      <c r="E1274" s="276"/>
      <c r="F1274" s="246"/>
    </row>
    <row r="1275" customFormat="false" ht="12.75" hidden="false" customHeight="false" outlineLevel="0" collapsed="false">
      <c r="A1275" s="259" t="s">
        <v>1040</v>
      </c>
      <c r="B1275" s="244" t="s">
        <v>1041</v>
      </c>
      <c r="C1275" s="245"/>
      <c r="D1275" s="245"/>
      <c r="E1275" s="276"/>
      <c r="F1275" s="246"/>
    </row>
    <row r="1276" customFormat="false" ht="12.75" hidden="false" customHeight="false" outlineLevel="0" collapsed="false">
      <c r="A1276" s="259"/>
      <c r="B1276" s="244" t="s">
        <v>1042</v>
      </c>
      <c r="C1276" s="245" t="s">
        <v>92</v>
      </c>
      <c r="D1276" s="245" t="n">
        <v>1</v>
      </c>
      <c r="E1276" s="276"/>
      <c r="F1276" s="246" t="n">
        <f aca="false">+D1276*E1276</f>
        <v>0</v>
      </c>
    </row>
    <row r="1277" customFormat="false" ht="12.75" hidden="false" customHeight="false" outlineLevel="0" collapsed="false">
      <c r="A1277" s="259"/>
      <c r="B1277" s="244" t="s">
        <v>1043</v>
      </c>
      <c r="C1277" s="245" t="s">
        <v>92</v>
      </c>
      <c r="D1277" s="245" t="n">
        <v>3</v>
      </c>
      <c r="E1277" s="276"/>
      <c r="F1277" s="246" t="n">
        <f aca="false">+D1277*E1277</f>
        <v>0</v>
      </c>
    </row>
    <row r="1278" customFormat="false" ht="12.75" hidden="false" customHeight="false" outlineLevel="0" collapsed="false">
      <c r="A1278" s="259"/>
      <c r="B1278" s="244"/>
      <c r="C1278" s="245"/>
      <c r="D1278" s="245"/>
      <c r="E1278" s="276"/>
      <c r="F1278" s="246"/>
    </row>
    <row r="1279" customFormat="false" ht="12.75" hidden="false" customHeight="false" outlineLevel="0" collapsed="false">
      <c r="A1279" s="259" t="s">
        <v>1044</v>
      </c>
      <c r="B1279" s="244" t="s">
        <v>1045</v>
      </c>
      <c r="C1279" s="245"/>
      <c r="D1279" s="245"/>
      <c r="E1279" s="276"/>
      <c r="F1279" s="246"/>
    </row>
    <row r="1280" customFormat="false" ht="12.75" hidden="false" customHeight="false" outlineLevel="0" collapsed="false">
      <c r="A1280" s="259"/>
      <c r="B1280" s="244" t="s">
        <v>1046</v>
      </c>
      <c r="C1280" s="245"/>
      <c r="D1280" s="245"/>
      <c r="E1280" s="276"/>
      <c r="F1280" s="246"/>
    </row>
    <row r="1281" customFormat="false" ht="12.75" hidden="false" customHeight="false" outlineLevel="0" collapsed="false">
      <c r="A1281" s="259"/>
      <c r="B1281" s="244" t="s">
        <v>1047</v>
      </c>
      <c r="C1281" s="245" t="s">
        <v>92</v>
      </c>
      <c r="D1281" s="245" t="n">
        <v>1</v>
      </c>
      <c r="E1281" s="276"/>
      <c r="F1281" s="246" t="n">
        <f aca="false">+D1281*E1281</f>
        <v>0</v>
      </c>
    </row>
    <row r="1282" customFormat="false" ht="12.75" hidden="false" customHeight="false" outlineLevel="0" collapsed="false">
      <c r="A1282" s="259"/>
      <c r="B1282" s="244"/>
      <c r="C1282" s="245"/>
      <c r="D1282" s="245"/>
      <c r="E1282" s="276"/>
      <c r="F1282" s="246"/>
    </row>
    <row r="1283" customFormat="false" ht="12.75" hidden="false" customHeight="false" outlineLevel="0" collapsed="false">
      <c r="A1283" s="259" t="s">
        <v>1048</v>
      </c>
      <c r="B1283" s="244" t="s">
        <v>1049</v>
      </c>
      <c r="C1283" s="245"/>
      <c r="D1283" s="245"/>
      <c r="E1283" s="276"/>
      <c r="F1283" s="246"/>
    </row>
    <row r="1284" customFormat="false" ht="12.75" hidden="false" customHeight="false" outlineLevel="0" collapsed="false">
      <c r="A1284" s="259"/>
      <c r="B1284" s="244" t="s">
        <v>1050</v>
      </c>
      <c r="C1284" s="245" t="s">
        <v>92</v>
      </c>
      <c r="D1284" s="245" t="n">
        <v>1</v>
      </c>
      <c r="E1284" s="276"/>
      <c r="F1284" s="246" t="n">
        <f aca="false">+D1284*E1284</f>
        <v>0</v>
      </c>
    </row>
    <row r="1285" customFormat="false" ht="12.75" hidden="false" customHeight="false" outlineLevel="0" collapsed="false">
      <c r="A1285" s="259"/>
      <c r="B1285" s="244"/>
      <c r="C1285" s="245"/>
      <c r="D1285" s="245"/>
      <c r="E1285" s="276"/>
      <c r="F1285" s="246"/>
    </row>
    <row r="1286" customFormat="false" ht="12.75" hidden="false" customHeight="false" outlineLevel="0" collapsed="false">
      <c r="A1286" s="259" t="s">
        <v>1051</v>
      </c>
      <c r="B1286" s="244" t="s">
        <v>1052</v>
      </c>
      <c r="C1286" s="245"/>
      <c r="D1286" s="245"/>
      <c r="E1286" s="276"/>
      <c r="F1286" s="246"/>
    </row>
    <row r="1287" customFormat="false" ht="12.75" hidden="false" customHeight="false" outlineLevel="0" collapsed="false">
      <c r="A1287" s="259"/>
      <c r="B1287" s="244" t="s">
        <v>1053</v>
      </c>
      <c r="C1287" s="245" t="s">
        <v>92</v>
      </c>
      <c r="D1287" s="245" t="n">
        <v>1</v>
      </c>
      <c r="E1287" s="276"/>
      <c r="F1287" s="246" t="n">
        <f aca="false">+D1287*E1287</f>
        <v>0</v>
      </c>
    </row>
    <row r="1288" customFormat="false" ht="12.75" hidden="false" customHeight="false" outlineLevel="0" collapsed="false">
      <c r="A1288" s="259"/>
      <c r="B1288" s="244"/>
      <c r="C1288" s="245"/>
      <c r="D1288" s="245"/>
      <c r="E1288" s="276"/>
      <c r="F1288" s="246"/>
    </row>
    <row r="1289" customFormat="false" ht="12.75" hidden="false" customHeight="false" outlineLevel="0" collapsed="false">
      <c r="A1289" s="259" t="s">
        <v>1054</v>
      </c>
      <c r="B1289" s="244" t="s">
        <v>1055</v>
      </c>
      <c r="C1289" s="245"/>
      <c r="D1289" s="245"/>
      <c r="E1289" s="276"/>
      <c r="F1289" s="246"/>
    </row>
    <row r="1290" customFormat="false" ht="12.75" hidden="false" customHeight="false" outlineLevel="0" collapsed="false">
      <c r="A1290" s="259"/>
      <c r="B1290" s="244" t="s">
        <v>1056</v>
      </c>
      <c r="C1290" s="245" t="s">
        <v>92</v>
      </c>
      <c r="D1290" s="245" t="n">
        <v>1</v>
      </c>
      <c r="E1290" s="276"/>
      <c r="F1290" s="246" t="n">
        <f aca="false">+D1290*E1290</f>
        <v>0</v>
      </c>
    </row>
    <row r="1291" customFormat="false" ht="12.75" hidden="false" customHeight="false" outlineLevel="0" collapsed="false">
      <c r="A1291" s="259"/>
      <c r="B1291" s="244"/>
      <c r="C1291" s="245"/>
      <c r="D1291" s="245"/>
      <c r="E1291" s="276"/>
      <c r="F1291" s="246"/>
    </row>
    <row r="1292" customFormat="false" ht="12.75" hidden="false" customHeight="false" outlineLevel="0" collapsed="false">
      <c r="A1292" s="259" t="s">
        <v>1057</v>
      </c>
      <c r="B1292" s="244" t="s">
        <v>1058</v>
      </c>
      <c r="C1292" s="245"/>
      <c r="D1292" s="245"/>
      <c r="E1292" s="276"/>
      <c r="F1292" s="246"/>
    </row>
    <row r="1293" customFormat="false" ht="12.75" hidden="false" customHeight="false" outlineLevel="0" collapsed="false">
      <c r="A1293" s="259"/>
      <c r="B1293" s="244" t="s">
        <v>915</v>
      </c>
      <c r="C1293" s="245" t="s">
        <v>665</v>
      </c>
      <c r="D1293" s="245" t="n">
        <v>50</v>
      </c>
      <c r="E1293" s="276"/>
      <c r="F1293" s="246" t="n">
        <f aca="false">+D1293*E1293</f>
        <v>0</v>
      </c>
    </row>
    <row r="1294" customFormat="false" ht="12.75" hidden="false" customHeight="false" outlineLevel="0" collapsed="false">
      <c r="A1294" s="259"/>
      <c r="B1294" s="244" t="s">
        <v>1059</v>
      </c>
      <c r="C1294" s="245" t="s">
        <v>665</v>
      </c>
      <c r="D1294" s="245" t="n">
        <v>40</v>
      </c>
      <c r="E1294" s="276"/>
      <c r="F1294" s="246" t="n">
        <f aca="false">+D1294*E1294</f>
        <v>0</v>
      </c>
    </row>
    <row r="1295" customFormat="false" ht="12.75" hidden="false" customHeight="false" outlineLevel="0" collapsed="false">
      <c r="A1295" s="259"/>
      <c r="B1295" s="244" t="s">
        <v>954</v>
      </c>
      <c r="C1295" s="245"/>
      <c r="D1295" s="245"/>
      <c r="E1295" s="276"/>
      <c r="F1295" s="246"/>
    </row>
    <row r="1296" customFormat="false" ht="12.75" hidden="false" customHeight="false" outlineLevel="0" collapsed="false">
      <c r="A1296" s="259" t="s">
        <v>1060</v>
      </c>
      <c r="B1296" s="244" t="s">
        <v>1061</v>
      </c>
      <c r="C1296" s="245"/>
      <c r="D1296" s="245"/>
      <c r="E1296" s="276"/>
      <c r="F1296" s="246"/>
    </row>
    <row r="1297" customFormat="false" ht="12.75" hidden="false" customHeight="false" outlineLevel="0" collapsed="false">
      <c r="A1297" s="259"/>
      <c r="B1297" s="244" t="s">
        <v>1062</v>
      </c>
      <c r="C1297" s="245" t="s">
        <v>665</v>
      </c>
      <c r="D1297" s="245" t="n">
        <v>50</v>
      </c>
      <c r="E1297" s="276"/>
      <c r="F1297" s="246" t="n">
        <f aca="false">+D1297*E1297</f>
        <v>0</v>
      </c>
    </row>
    <row r="1298" customFormat="false" ht="24.95" hidden="false" customHeight="true" outlineLevel="0" collapsed="false">
      <c r="A1298" s="308"/>
      <c r="B1298" s="309" t="s">
        <v>1063</v>
      </c>
      <c r="C1298" s="310"/>
      <c r="D1298" s="310"/>
      <c r="E1298" s="311"/>
      <c r="F1298" s="312" t="n">
        <f aca="false">SUM(F1261:F1297)</f>
        <v>0</v>
      </c>
    </row>
    <row r="1299" customFormat="false" ht="13.5" hidden="false" customHeight="false" outlineLevel="0" collapsed="false">
      <c r="A1299" s="259"/>
      <c r="B1299" s="244"/>
      <c r="C1299" s="245"/>
      <c r="D1299" s="245"/>
      <c r="E1299" s="276"/>
      <c r="F1299" s="246"/>
    </row>
    <row r="1300" customFormat="false" ht="12.75" hidden="false" customHeight="false" outlineLevel="0" collapsed="false">
      <c r="A1300" s="259"/>
      <c r="B1300" s="244"/>
      <c r="C1300" s="245"/>
      <c r="D1300" s="245"/>
      <c r="E1300" s="276"/>
      <c r="F1300" s="246"/>
    </row>
    <row r="1301" customFormat="false" ht="18" hidden="false" customHeight="true" outlineLevel="0" collapsed="false">
      <c r="A1301" s="313" t="s">
        <v>43</v>
      </c>
      <c r="B1301" s="314" t="s">
        <v>1064</v>
      </c>
      <c r="C1301" s="315"/>
      <c r="D1301" s="315"/>
      <c r="E1301" s="301"/>
      <c r="F1301" s="316"/>
    </row>
    <row r="1302" customFormat="false" ht="12.75" hidden="false" customHeight="false" outlineLevel="0" collapsed="false">
      <c r="A1302" s="259"/>
      <c r="B1302" s="244"/>
      <c r="C1302" s="245"/>
      <c r="D1302" s="245"/>
      <c r="E1302" s="276"/>
      <c r="F1302" s="246"/>
    </row>
    <row r="1303" customFormat="false" ht="12.75" hidden="false" customHeight="false" outlineLevel="0" collapsed="false">
      <c r="A1303" s="259" t="s">
        <v>1065</v>
      </c>
      <c r="B1303" s="303" t="s">
        <v>1066</v>
      </c>
      <c r="C1303" s="245"/>
      <c r="D1303" s="245"/>
      <c r="E1303" s="276"/>
      <c r="F1303" s="246"/>
    </row>
    <row r="1304" customFormat="false" ht="12.75" hidden="false" customHeight="false" outlineLevel="0" collapsed="false">
      <c r="A1304" s="259"/>
      <c r="B1304" s="244"/>
      <c r="C1304" s="245"/>
      <c r="D1304" s="245"/>
      <c r="E1304" s="276"/>
      <c r="F1304" s="246"/>
    </row>
    <row r="1305" customFormat="false" ht="12.75" hidden="false" customHeight="false" outlineLevel="0" collapsed="false">
      <c r="A1305" s="259" t="s">
        <v>1067</v>
      </c>
      <c r="B1305" s="244" t="s">
        <v>1068</v>
      </c>
      <c r="C1305" s="245"/>
      <c r="D1305" s="245"/>
      <c r="E1305" s="276"/>
      <c r="F1305" s="246"/>
    </row>
    <row r="1306" customFormat="false" ht="12.75" hidden="false" customHeight="false" outlineLevel="0" collapsed="false">
      <c r="A1306" s="259"/>
      <c r="B1306" s="244" t="s">
        <v>1069</v>
      </c>
      <c r="C1306" s="245" t="s">
        <v>90</v>
      </c>
      <c r="D1306" s="245" t="n">
        <v>1</v>
      </c>
      <c r="E1306" s="276"/>
      <c r="F1306" s="246" t="n">
        <f aca="false">+D1306*E1306</f>
        <v>0</v>
      </c>
    </row>
    <row r="1307" customFormat="false" ht="12.75" hidden="false" customHeight="false" outlineLevel="0" collapsed="false">
      <c r="A1307" s="259"/>
      <c r="B1307" s="244" t="s">
        <v>1070</v>
      </c>
      <c r="C1307" s="245"/>
      <c r="D1307" s="245"/>
      <c r="E1307" s="276"/>
      <c r="F1307" s="246"/>
    </row>
    <row r="1308" customFormat="false" ht="12.75" hidden="false" customHeight="false" outlineLevel="0" collapsed="false">
      <c r="A1308" s="259"/>
      <c r="B1308" s="244"/>
      <c r="C1308" s="245"/>
      <c r="D1308" s="245"/>
      <c r="E1308" s="276"/>
      <c r="F1308" s="246"/>
    </row>
    <row r="1309" customFormat="false" ht="12.75" hidden="false" customHeight="false" outlineLevel="0" collapsed="false">
      <c r="A1309" s="259" t="s">
        <v>1067</v>
      </c>
      <c r="B1309" s="244" t="s">
        <v>1029</v>
      </c>
      <c r="C1309" s="245"/>
      <c r="D1309" s="245"/>
      <c r="E1309" s="276"/>
      <c r="F1309" s="246"/>
    </row>
    <row r="1310" customFormat="false" ht="12.75" hidden="false" customHeight="false" outlineLevel="0" collapsed="false">
      <c r="A1310" s="266"/>
      <c r="B1310" s="283" t="s">
        <v>1071</v>
      </c>
      <c r="C1310" s="284" t="s">
        <v>92</v>
      </c>
      <c r="D1310" s="284" t="n">
        <v>1</v>
      </c>
      <c r="E1310" s="285"/>
      <c r="F1310" s="286" t="n">
        <f aca="false">+D1310*E1310</f>
        <v>0</v>
      </c>
    </row>
    <row r="1311" customFormat="false" ht="12.75" hidden="false" customHeight="false" outlineLevel="0" collapsed="false">
      <c r="A1311" s="259"/>
      <c r="B1311" s="244"/>
      <c r="C1311" s="245"/>
      <c r="D1311" s="245"/>
      <c r="E1311" s="276"/>
      <c r="F1311" s="246"/>
    </row>
    <row r="1312" customFormat="false" ht="12.75" hidden="false" customHeight="false" outlineLevel="0" collapsed="false">
      <c r="A1312" s="259" t="s">
        <v>1067</v>
      </c>
      <c r="B1312" s="244" t="s">
        <v>1041</v>
      </c>
      <c r="C1312" s="245"/>
      <c r="D1312" s="245"/>
      <c r="E1312" s="276"/>
      <c r="F1312" s="246"/>
    </row>
    <row r="1313" customFormat="false" ht="12.75" hidden="false" customHeight="false" outlineLevel="0" collapsed="false">
      <c r="A1313" s="266"/>
      <c r="B1313" s="317" t="s">
        <v>1072</v>
      </c>
      <c r="C1313" s="284" t="s">
        <v>92</v>
      </c>
      <c r="D1313" s="284" t="n">
        <v>16</v>
      </c>
      <c r="E1313" s="285"/>
      <c r="F1313" s="286" t="n">
        <f aca="false">+D1313*E1313</f>
        <v>0</v>
      </c>
    </row>
    <row r="1314" customFormat="false" ht="12.75" hidden="false" customHeight="false" outlineLevel="0" collapsed="false">
      <c r="A1314" s="266"/>
      <c r="B1314" s="283" t="s">
        <v>1043</v>
      </c>
      <c r="C1314" s="284" t="s">
        <v>92</v>
      </c>
      <c r="D1314" s="284" t="n">
        <v>15</v>
      </c>
      <c r="E1314" s="285"/>
      <c r="F1314" s="286" t="n">
        <f aca="false">+D1314*E1314</f>
        <v>0</v>
      </c>
    </row>
    <row r="1315" customFormat="false" ht="12.75" hidden="false" customHeight="false" outlineLevel="0" collapsed="false">
      <c r="A1315" s="259"/>
      <c r="B1315" s="244"/>
      <c r="C1315" s="245"/>
      <c r="D1315" s="245"/>
      <c r="E1315" s="276"/>
      <c r="F1315" s="246"/>
    </row>
    <row r="1316" customFormat="false" ht="12.75" hidden="false" customHeight="false" outlineLevel="0" collapsed="false">
      <c r="A1316" s="259" t="s">
        <v>1067</v>
      </c>
      <c r="B1316" s="244" t="s">
        <v>1073</v>
      </c>
      <c r="C1316" s="245"/>
      <c r="D1316" s="245"/>
      <c r="E1316" s="276"/>
      <c r="F1316" s="246"/>
    </row>
    <row r="1317" customFormat="false" ht="12.75" hidden="false" customHeight="false" outlineLevel="0" collapsed="false">
      <c r="A1317" s="266"/>
      <c r="B1317" s="283" t="s">
        <v>1043</v>
      </c>
      <c r="C1317" s="284" t="s">
        <v>92</v>
      </c>
      <c r="D1317" s="284" t="n">
        <v>2</v>
      </c>
      <c r="E1317" s="285"/>
      <c r="F1317" s="286" t="n">
        <f aca="false">+D1317*E1317</f>
        <v>0</v>
      </c>
    </row>
    <row r="1318" customFormat="false" ht="12.75" hidden="false" customHeight="false" outlineLevel="0" collapsed="false">
      <c r="A1318" s="266"/>
      <c r="B1318" s="283" t="s">
        <v>1074</v>
      </c>
      <c r="C1318" s="284" t="s">
        <v>92</v>
      </c>
      <c r="D1318" s="284" t="n">
        <v>1</v>
      </c>
      <c r="E1318" s="285"/>
      <c r="F1318" s="286" t="n">
        <f aca="false">+D1318*E1318</f>
        <v>0</v>
      </c>
    </row>
    <row r="1319" customFormat="false" ht="12.75" hidden="false" customHeight="false" outlineLevel="0" collapsed="false">
      <c r="A1319" s="266"/>
      <c r="B1319" s="283"/>
      <c r="C1319" s="284"/>
      <c r="D1319" s="284"/>
      <c r="E1319" s="285"/>
      <c r="F1319" s="286"/>
    </row>
    <row r="1320" customFormat="false" ht="12.75" hidden="false" customHeight="false" outlineLevel="0" collapsed="false">
      <c r="A1320" s="266" t="s">
        <v>1067</v>
      </c>
      <c r="B1320" s="283" t="s">
        <v>1075</v>
      </c>
      <c r="C1320" s="284" t="s">
        <v>92</v>
      </c>
      <c r="D1320" s="284" t="n">
        <v>1</v>
      </c>
      <c r="E1320" s="285"/>
      <c r="F1320" s="286" t="n">
        <f aca="false">+D1320*E1320</f>
        <v>0</v>
      </c>
    </row>
    <row r="1321" customFormat="false" ht="12.75" hidden="false" customHeight="false" outlineLevel="0" collapsed="false">
      <c r="A1321" s="259"/>
      <c r="B1321" s="244"/>
      <c r="C1321" s="245"/>
      <c r="D1321" s="245"/>
      <c r="E1321" s="276"/>
      <c r="F1321" s="246"/>
    </row>
    <row r="1322" customFormat="false" ht="12.75" hidden="false" customHeight="false" outlineLevel="0" collapsed="false">
      <c r="A1322" s="266" t="s">
        <v>1067</v>
      </c>
      <c r="B1322" s="283" t="s">
        <v>1076</v>
      </c>
      <c r="C1322" s="284"/>
      <c r="D1322" s="284"/>
      <c r="E1322" s="285"/>
      <c r="F1322" s="286"/>
    </row>
    <row r="1323" customFormat="false" ht="12.75" hidden="false" customHeight="false" outlineLevel="0" collapsed="false">
      <c r="A1323" s="266"/>
      <c r="B1323" s="283" t="s">
        <v>1077</v>
      </c>
      <c r="C1323" s="284" t="s">
        <v>92</v>
      </c>
      <c r="D1323" s="284" t="n">
        <v>4</v>
      </c>
      <c r="E1323" s="285"/>
      <c r="F1323" s="286" t="n">
        <f aca="false">+D1323*E1323</f>
        <v>0</v>
      </c>
    </row>
    <row r="1324" customFormat="false" ht="12.75" hidden="false" customHeight="false" outlineLevel="0" collapsed="false">
      <c r="A1324" s="259"/>
      <c r="B1324" s="244"/>
      <c r="C1324" s="245"/>
      <c r="D1324" s="245"/>
      <c r="E1324" s="276"/>
      <c r="F1324" s="246"/>
    </row>
    <row r="1325" customFormat="false" ht="25.5" hidden="false" customHeight="false" outlineLevel="0" collapsed="false">
      <c r="A1325" s="266" t="s">
        <v>1067</v>
      </c>
      <c r="B1325" s="283" t="s">
        <v>1078</v>
      </c>
      <c r="C1325" s="284" t="s">
        <v>92</v>
      </c>
      <c r="D1325" s="284" t="n">
        <v>5</v>
      </c>
      <c r="E1325" s="285"/>
      <c r="F1325" s="286" t="n">
        <f aca="false">+D1325*E1325</f>
        <v>0</v>
      </c>
    </row>
    <row r="1326" customFormat="false" ht="12.75" hidden="false" customHeight="false" outlineLevel="0" collapsed="false">
      <c r="A1326" s="259"/>
      <c r="B1326" s="244"/>
      <c r="C1326" s="245"/>
      <c r="D1326" s="245"/>
      <c r="E1326" s="276"/>
      <c r="F1326" s="246"/>
    </row>
    <row r="1327" customFormat="false" ht="12.75" hidden="false" customHeight="false" outlineLevel="0" collapsed="false">
      <c r="A1327" s="266" t="s">
        <v>1067</v>
      </c>
      <c r="B1327" s="283" t="s">
        <v>1079</v>
      </c>
      <c r="C1327" s="284" t="s">
        <v>665</v>
      </c>
      <c r="D1327" s="284" t="n">
        <v>4</v>
      </c>
      <c r="E1327" s="285"/>
      <c r="F1327" s="286" t="n">
        <f aca="false">+D1327*E1327</f>
        <v>0</v>
      </c>
    </row>
    <row r="1328" customFormat="false" ht="12.75" hidden="false" customHeight="false" outlineLevel="0" collapsed="false">
      <c r="A1328" s="259"/>
      <c r="B1328" s="244"/>
      <c r="C1328" s="245"/>
      <c r="D1328" s="245"/>
      <c r="E1328" s="276"/>
      <c r="F1328" s="246"/>
    </row>
    <row r="1329" customFormat="false" ht="12.75" hidden="false" customHeight="false" outlineLevel="0" collapsed="false">
      <c r="A1329" s="266" t="s">
        <v>1067</v>
      </c>
      <c r="B1329" s="283" t="s">
        <v>1080</v>
      </c>
      <c r="C1329" s="284" t="s">
        <v>92</v>
      </c>
      <c r="D1329" s="284" t="n">
        <v>8</v>
      </c>
      <c r="E1329" s="285"/>
      <c r="F1329" s="286" t="n">
        <f aca="false">+D1329*E1329</f>
        <v>0</v>
      </c>
    </row>
    <row r="1330" customFormat="false" ht="12.75" hidden="false" customHeight="false" outlineLevel="0" collapsed="false">
      <c r="A1330" s="259"/>
      <c r="B1330" s="244"/>
      <c r="C1330" s="245"/>
      <c r="D1330" s="245"/>
      <c r="E1330" s="276"/>
      <c r="F1330" s="246"/>
    </row>
    <row r="1331" customFormat="false" ht="12.75" hidden="false" customHeight="false" outlineLevel="0" collapsed="false">
      <c r="A1331" s="266" t="s">
        <v>1067</v>
      </c>
      <c r="B1331" s="283" t="s">
        <v>1081</v>
      </c>
      <c r="C1331" s="284" t="s">
        <v>92</v>
      </c>
      <c r="D1331" s="284" t="n">
        <v>1</v>
      </c>
      <c r="E1331" s="285"/>
      <c r="F1331" s="286" t="n">
        <f aca="false">+D1331*E1331</f>
        <v>0</v>
      </c>
    </row>
    <row r="1332" customFormat="false" ht="12.75" hidden="false" customHeight="false" outlineLevel="0" collapsed="false">
      <c r="A1332" s="259"/>
      <c r="B1332" s="244"/>
      <c r="C1332" s="245"/>
      <c r="D1332" s="245"/>
      <c r="E1332" s="276"/>
      <c r="F1332" s="246"/>
    </row>
    <row r="1333" customFormat="false" ht="12.75" hidden="false" customHeight="false" outlineLevel="0" collapsed="false">
      <c r="A1333" s="266" t="s">
        <v>1067</v>
      </c>
      <c r="B1333" s="283" t="s">
        <v>1082</v>
      </c>
      <c r="C1333" s="284" t="s">
        <v>92</v>
      </c>
      <c r="D1333" s="284" t="n">
        <v>80</v>
      </c>
      <c r="E1333" s="285"/>
      <c r="F1333" s="286" t="n">
        <f aca="false">+D1333*E1333</f>
        <v>0</v>
      </c>
    </row>
    <row r="1334" customFormat="false" ht="12.75" hidden="false" customHeight="false" outlineLevel="0" collapsed="false">
      <c r="A1334" s="259"/>
      <c r="B1334" s="244"/>
      <c r="C1334" s="245"/>
      <c r="D1334" s="245"/>
      <c r="E1334" s="276"/>
      <c r="F1334" s="246"/>
    </row>
    <row r="1335" customFormat="false" ht="12.75" hidden="false" customHeight="false" outlineLevel="0" collapsed="false">
      <c r="A1335" s="259" t="s">
        <v>1067</v>
      </c>
      <c r="B1335" s="244" t="s">
        <v>1083</v>
      </c>
      <c r="C1335" s="245" t="s">
        <v>90</v>
      </c>
      <c r="D1335" s="245" t="n">
        <v>1</v>
      </c>
      <c r="E1335" s="276"/>
      <c r="F1335" s="246" t="n">
        <f aca="false">+D1335*E1335</f>
        <v>0</v>
      </c>
    </row>
    <row r="1336" customFormat="false" ht="12.75" hidden="false" customHeight="false" outlineLevel="0" collapsed="false">
      <c r="A1336" s="259"/>
      <c r="B1336" s="244"/>
      <c r="C1336" s="245"/>
      <c r="D1336" s="245"/>
      <c r="E1336" s="276"/>
      <c r="F1336" s="246"/>
    </row>
    <row r="1337" customFormat="false" ht="12.75" hidden="false" customHeight="false" outlineLevel="0" collapsed="false">
      <c r="A1337" s="259" t="s">
        <v>1067</v>
      </c>
      <c r="B1337" s="244" t="s">
        <v>1084</v>
      </c>
      <c r="C1337" s="245" t="s">
        <v>90</v>
      </c>
      <c r="D1337" s="245" t="n">
        <v>1</v>
      </c>
      <c r="E1337" s="276"/>
      <c r="F1337" s="246" t="n">
        <f aca="false">+D1337*E1337</f>
        <v>0</v>
      </c>
    </row>
    <row r="1338" customFormat="false" ht="12.75" hidden="false" customHeight="false" outlineLevel="0" collapsed="false">
      <c r="A1338" s="259"/>
      <c r="B1338" s="244"/>
      <c r="C1338" s="245"/>
      <c r="D1338" s="245"/>
      <c r="E1338" s="276"/>
      <c r="F1338" s="246"/>
    </row>
    <row r="1339" customFormat="false" ht="12.75" hidden="false" customHeight="false" outlineLevel="0" collapsed="false">
      <c r="A1339" s="259" t="s">
        <v>1085</v>
      </c>
      <c r="B1339" s="303" t="s">
        <v>1086</v>
      </c>
      <c r="C1339" s="245"/>
      <c r="D1339" s="245"/>
      <c r="E1339" s="276"/>
      <c r="F1339" s="246"/>
    </row>
    <row r="1340" customFormat="false" ht="12.75" hidden="false" customHeight="false" outlineLevel="0" collapsed="false">
      <c r="A1340" s="259"/>
      <c r="B1340" s="244"/>
      <c r="C1340" s="245"/>
      <c r="D1340" s="245"/>
      <c r="E1340" s="276"/>
      <c r="F1340" s="246"/>
    </row>
    <row r="1341" customFormat="false" ht="12.75" hidden="false" customHeight="false" outlineLevel="0" collapsed="false">
      <c r="A1341" s="259" t="s">
        <v>1067</v>
      </c>
      <c r="B1341" s="244" t="s">
        <v>1068</v>
      </c>
      <c r="C1341" s="245"/>
      <c r="D1341" s="245"/>
      <c r="E1341" s="276"/>
      <c r="F1341" s="246"/>
    </row>
    <row r="1342" customFormat="false" ht="12.75" hidden="false" customHeight="false" outlineLevel="0" collapsed="false">
      <c r="A1342" s="259"/>
      <c r="B1342" s="244" t="s">
        <v>1069</v>
      </c>
      <c r="C1342" s="245" t="s">
        <v>90</v>
      </c>
      <c r="D1342" s="245" t="n">
        <v>1</v>
      </c>
      <c r="E1342" s="276"/>
      <c r="F1342" s="246" t="n">
        <f aca="false">+D1342*E1342</f>
        <v>0</v>
      </c>
    </row>
    <row r="1343" customFormat="false" ht="12.75" hidden="false" customHeight="false" outlineLevel="0" collapsed="false">
      <c r="A1343" s="259"/>
      <c r="B1343" s="244" t="s">
        <v>1070</v>
      </c>
      <c r="C1343" s="245"/>
      <c r="D1343" s="245"/>
      <c r="E1343" s="276"/>
      <c r="F1343" s="246"/>
    </row>
    <row r="1344" customFormat="false" ht="12.75" hidden="false" customHeight="false" outlineLevel="0" collapsed="false">
      <c r="A1344" s="259"/>
      <c r="B1344" s="244"/>
      <c r="C1344" s="245"/>
      <c r="D1344" s="245"/>
      <c r="E1344" s="276"/>
      <c r="F1344" s="246"/>
    </row>
    <row r="1345" customFormat="false" ht="12.75" hidden="false" customHeight="false" outlineLevel="0" collapsed="false">
      <c r="A1345" s="259" t="s">
        <v>1067</v>
      </c>
      <c r="B1345" s="244" t="s">
        <v>1029</v>
      </c>
      <c r="C1345" s="245"/>
      <c r="D1345" s="245"/>
      <c r="E1345" s="276"/>
      <c r="F1345" s="246"/>
    </row>
    <row r="1346" customFormat="false" ht="12.75" hidden="false" customHeight="false" outlineLevel="0" collapsed="false">
      <c r="A1346" s="266"/>
      <c r="B1346" s="283" t="s">
        <v>1071</v>
      </c>
      <c r="C1346" s="284" t="s">
        <v>92</v>
      </c>
      <c r="D1346" s="284" t="n">
        <v>1</v>
      </c>
      <c r="E1346" s="285"/>
      <c r="F1346" s="286" t="n">
        <f aca="false">+D1346*E1346</f>
        <v>0</v>
      </c>
    </row>
    <row r="1347" customFormat="false" ht="12.75" hidden="false" customHeight="false" outlineLevel="0" collapsed="false">
      <c r="A1347" s="259"/>
      <c r="B1347" s="244"/>
      <c r="C1347" s="245"/>
      <c r="D1347" s="245"/>
      <c r="E1347" s="276"/>
      <c r="F1347" s="246"/>
    </row>
    <row r="1348" customFormat="false" ht="12.75" hidden="false" customHeight="false" outlineLevel="0" collapsed="false">
      <c r="A1348" s="259" t="s">
        <v>1067</v>
      </c>
      <c r="B1348" s="244" t="s">
        <v>1041</v>
      </c>
      <c r="C1348" s="245"/>
      <c r="D1348" s="245"/>
      <c r="E1348" s="276"/>
      <c r="F1348" s="246"/>
    </row>
    <row r="1349" customFormat="false" ht="12.75" hidden="false" customHeight="false" outlineLevel="0" collapsed="false">
      <c r="A1349" s="266"/>
      <c r="B1349" s="317" t="s">
        <v>1072</v>
      </c>
      <c r="C1349" s="284" t="s">
        <v>92</v>
      </c>
      <c r="D1349" s="284" t="n">
        <v>9</v>
      </c>
      <c r="E1349" s="285"/>
      <c r="F1349" s="286" t="n">
        <f aca="false">+D1349*E1349</f>
        <v>0</v>
      </c>
    </row>
    <row r="1350" customFormat="false" ht="12.75" hidden="false" customHeight="false" outlineLevel="0" collapsed="false">
      <c r="A1350" s="266"/>
      <c r="B1350" s="283" t="s">
        <v>1043</v>
      </c>
      <c r="C1350" s="284" t="s">
        <v>92</v>
      </c>
      <c r="D1350" s="284" t="n">
        <v>12</v>
      </c>
      <c r="E1350" s="285"/>
      <c r="F1350" s="286" t="n">
        <f aca="false">+D1350*E1350</f>
        <v>0</v>
      </c>
    </row>
    <row r="1351" customFormat="false" ht="12.75" hidden="false" customHeight="false" outlineLevel="0" collapsed="false">
      <c r="A1351" s="266"/>
      <c r="B1351" s="283"/>
      <c r="C1351" s="284"/>
      <c r="D1351" s="284"/>
      <c r="E1351" s="285"/>
      <c r="F1351" s="286"/>
    </row>
    <row r="1352" customFormat="false" ht="12.75" hidden="false" customHeight="false" outlineLevel="0" collapsed="false">
      <c r="A1352" s="259" t="s">
        <v>1067</v>
      </c>
      <c r="B1352" s="244" t="s">
        <v>1073</v>
      </c>
      <c r="C1352" s="245"/>
      <c r="D1352" s="245"/>
      <c r="E1352" s="276"/>
      <c r="F1352" s="246"/>
    </row>
    <row r="1353" customFormat="false" ht="12.75" hidden="false" customHeight="false" outlineLevel="0" collapsed="false">
      <c r="A1353" s="266"/>
      <c r="B1353" s="283" t="s">
        <v>1043</v>
      </c>
      <c r="C1353" s="284" t="s">
        <v>92</v>
      </c>
      <c r="D1353" s="284" t="n">
        <v>1</v>
      </c>
      <c r="E1353" s="285"/>
      <c r="F1353" s="286" t="n">
        <f aca="false">+D1353*E1353</f>
        <v>0</v>
      </c>
    </row>
    <row r="1354" customFormat="false" ht="12.75" hidden="false" customHeight="false" outlineLevel="0" collapsed="false">
      <c r="A1354" s="266"/>
      <c r="B1354" s="283"/>
      <c r="C1354" s="284"/>
      <c r="D1354" s="284"/>
      <c r="E1354" s="285"/>
      <c r="F1354" s="286"/>
    </row>
    <row r="1355" customFormat="false" ht="12.75" hidden="false" customHeight="false" outlineLevel="0" collapsed="false">
      <c r="A1355" s="266" t="s">
        <v>1067</v>
      </c>
      <c r="B1355" s="283" t="s">
        <v>1075</v>
      </c>
      <c r="C1355" s="284" t="s">
        <v>92</v>
      </c>
      <c r="D1355" s="284" t="n">
        <v>1</v>
      </c>
      <c r="E1355" s="285"/>
      <c r="F1355" s="286" t="n">
        <f aca="false">+D1355*E1355</f>
        <v>0</v>
      </c>
    </row>
    <row r="1356" customFormat="false" ht="12.75" hidden="false" customHeight="false" outlineLevel="0" collapsed="false">
      <c r="A1356" s="259"/>
      <c r="B1356" s="244"/>
      <c r="C1356" s="245"/>
      <c r="D1356" s="245"/>
      <c r="E1356" s="276"/>
      <c r="F1356" s="246"/>
    </row>
    <row r="1357" customFormat="false" ht="12.75" hidden="false" customHeight="false" outlineLevel="0" collapsed="false">
      <c r="A1357" s="266" t="s">
        <v>1067</v>
      </c>
      <c r="B1357" s="283" t="s">
        <v>1076</v>
      </c>
      <c r="C1357" s="284"/>
      <c r="D1357" s="284"/>
      <c r="E1357" s="285"/>
      <c r="F1357" s="286"/>
    </row>
    <row r="1358" customFormat="false" ht="12.75" hidden="false" customHeight="false" outlineLevel="0" collapsed="false">
      <c r="A1358" s="266"/>
      <c r="B1358" s="283" t="s">
        <v>1077</v>
      </c>
      <c r="C1358" s="284" t="s">
        <v>92</v>
      </c>
      <c r="D1358" s="284" t="n">
        <v>4</v>
      </c>
      <c r="E1358" s="285"/>
      <c r="F1358" s="286" t="n">
        <f aca="false">+D1358*E1358</f>
        <v>0</v>
      </c>
    </row>
    <row r="1359" customFormat="false" ht="12.75" hidden="false" customHeight="false" outlineLevel="0" collapsed="false">
      <c r="A1359" s="259"/>
      <c r="B1359" s="244"/>
      <c r="C1359" s="245"/>
      <c r="D1359" s="245"/>
      <c r="E1359" s="276"/>
      <c r="F1359" s="246"/>
    </row>
    <row r="1360" customFormat="false" ht="25.5" hidden="false" customHeight="false" outlineLevel="0" collapsed="false">
      <c r="A1360" s="266" t="s">
        <v>1067</v>
      </c>
      <c r="B1360" s="283" t="s">
        <v>1078</v>
      </c>
      <c r="C1360" s="284" t="s">
        <v>92</v>
      </c>
      <c r="D1360" s="284" t="n">
        <v>2</v>
      </c>
      <c r="E1360" s="285"/>
      <c r="F1360" s="286" t="n">
        <f aca="false">+D1360*E1360</f>
        <v>0</v>
      </c>
    </row>
    <row r="1361" customFormat="false" ht="12.75" hidden="false" customHeight="false" outlineLevel="0" collapsed="false">
      <c r="A1361" s="259"/>
      <c r="B1361" s="244"/>
      <c r="C1361" s="245"/>
      <c r="D1361" s="245"/>
      <c r="E1361" s="276"/>
      <c r="F1361" s="246"/>
    </row>
    <row r="1362" customFormat="false" ht="12.75" hidden="false" customHeight="false" outlineLevel="0" collapsed="false">
      <c r="A1362" s="266" t="s">
        <v>1067</v>
      </c>
      <c r="B1362" s="283" t="s">
        <v>1087</v>
      </c>
      <c r="C1362" s="284" t="s">
        <v>92</v>
      </c>
      <c r="D1362" s="284" t="n">
        <v>1</v>
      </c>
      <c r="E1362" s="285"/>
      <c r="F1362" s="286" t="n">
        <f aca="false">+D1362*E1362</f>
        <v>0</v>
      </c>
    </row>
    <row r="1363" customFormat="false" ht="12.75" hidden="false" customHeight="false" outlineLevel="0" collapsed="false">
      <c r="A1363" s="259"/>
      <c r="B1363" s="244"/>
      <c r="C1363" s="245"/>
      <c r="D1363" s="245"/>
      <c r="E1363" s="276"/>
      <c r="F1363" s="246"/>
    </row>
    <row r="1364" customFormat="false" ht="12.75" hidden="false" customHeight="false" outlineLevel="0" collapsed="false">
      <c r="A1364" s="266" t="s">
        <v>1067</v>
      </c>
      <c r="B1364" s="283" t="s">
        <v>1079</v>
      </c>
      <c r="C1364" s="284" t="s">
        <v>665</v>
      </c>
      <c r="D1364" s="284" t="n">
        <v>4</v>
      </c>
      <c r="E1364" s="285"/>
      <c r="F1364" s="286" t="n">
        <f aca="false">+D1364*E1364</f>
        <v>0</v>
      </c>
    </row>
    <row r="1365" customFormat="false" ht="12.75" hidden="false" customHeight="false" outlineLevel="0" collapsed="false">
      <c r="A1365" s="259"/>
      <c r="B1365" s="244"/>
      <c r="C1365" s="245"/>
      <c r="D1365" s="245"/>
      <c r="E1365" s="276"/>
      <c r="F1365" s="246"/>
    </row>
    <row r="1366" customFormat="false" ht="12.75" hidden="false" customHeight="false" outlineLevel="0" collapsed="false">
      <c r="A1366" s="266" t="s">
        <v>1067</v>
      </c>
      <c r="B1366" s="283" t="s">
        <v>1080</v>
      </c>
      <c r="C1366" s="284" t="s">
        <v>92</v>
      </c>
      <c r="D1366" s="284" t="n">
        <v>8</v>
      </c>
      <c r="E1366" s="285"/>
      <c r="F1366" s="286" t="n">
        <f aca="false">+D1366*E1366</f>
        <v>0</v>
      </c>
    </row>
    <row r="1367" customFormat="false" ht="12.75" hidden="false" customHeight="false" outlineLevel="0" collapsed="false">
      <c r="A1367" s="259"/>
      <c r="B1367" s="244"/>
      <c r="C1367" s="245"/>
      <c r="D1367" s="245"/>
      <c r="E1367" s="276"/>
      <c r="F1367" s="246"/>
    </row>
    <row r="1368" customFormat="false" ht="12.75" hidden="false" customHeight="false" outlineLevel="0" collapsed="false">
      <c r="A1368" s="266" t="s">
        <v>1067</v>
      </c>
      <c r="B1368" s="283" t="s">
        <v>1081</v>
      </c>
      <c r="C1368" s="284" t="s">
        <v>92</v>
      </c>
      <c r="D1368" s="284" t="n">
        <v>1</v>
      </c>
      <c r="E1368" s="285"/>
      <c r="F1368" s="286" t="n">
        <f aca="false">+D1368*E1368</f>
        <v>0</v>
      </c>
    </row>
    <row r="1369" customFormat="false" ht="12.75" hidden="false" customHeight="false" outlineLevel="0" collapsed="false">
      <c r="A1369" s="259"/>
      <c r="B1369" s="244"/>
      <c r="C1369" s="245"/>
      <c r="D1369" s="245"/>
      <c r="E1369" s="276"/>
      <c r="F1369" s="246"/>
    </row>
    <row r="1370" customFormat="false" ht="12.75" hidden="false" customHeight="false" outlineLevel="0" collapsed="false">
      <c r="A1370" s="266" t="s">
        <v>1067</v>
      </c>
      <c r="B1370" s="283" t="s">
        <v>1082</v>
      </c>
      <c r="C1370" s="284" t="s">
        <v>92</v>
      </c>
      <c r="D1370" s="284" t="n">
        <v>60</v>
      </c>
      <c r="E1370" s="285"/>
      <c r="F1370" s="286" t="n">
        <f aca="false">+D1370*E1370</f>
        <v>0</v>
      </c>
    </row>
    <row r="1371" customFormat="false" ht="12.75" hidden="false" customHeight="false" outlineLevel="0" collapsed="false">
      <c r="A1371" s="259"/>
      <c r="B1371" s="244"/>
      <c r="C1371" s="245"/>
      <c r="D1371" s="245"/>
      <c r="E1371" s="276"/>
      <c r="F1371" s="246"/>
    </row>
    <row r="1372" customFormat="false" ht="12.75" hidden="false" customHeight="false" outlineLevel="0" collapsed="false">
      <c r="A1372" s="259" t="s">
        <v>1067</v>
      </c>
      <c r="B1372" s="244" t="s">
        <v>1083</v>
      </c>
      <c r="C1372" s="245" t="s">
        <v>90</v>
      </c>
      <c r="D1372" s="245" t="n">
        <v>1</v>
      </c>
      <c r="E1372" s="276"/>
      <c r="F1372" s="246" t="n">
        <f aca="false">+D1372*E1372</f>
        <v>0</v>
      </c>
    </row>
    <row r="1373" customFormat="false" ht="12.75" hidden="false" customHeight="false" outlineLevel="0" collapsed="false">
      <c r="A1373" s="259"/>
      <c r="B1373" s="244"/>
      <c r="C1373" s="245"/>
      <c r="D1373" s="245"/>
      <c r="E1373" s="276"/>
      <c r="F1373" s="246"/>
    </row>
    <row r="1374" customFormat="false" ht="12.75" hidden="false" customHeight="false" outlineLevel="0" collapsed="false">
      <c r="A1374" s="259" t="s">
        <v>1067</v>
      </c>
      <c r="B1374" s="244" t="s">
        <v>1084</v>
      </c>
      <c r="C1374" s="245" t="s">
        <v>90</v>
      </c>
      <c r="D1374" s="245" t="n">
        <v>1</v>
      </c>
      <c r="E1374" s="276"/>
      <c r="F1374" s="246" t="n">
        <f aca="false">+D1374*E1374</f>
        <v>0</v>
      </c>
    </row>
    <row r="1375" customFormat="false" ht="12.75" hidden="false" customHeight="false" outlineLevel="0" collapsed="false">
      <c r="A1375" s="259"/>
      <c r="B1375" s="244"/>
      <c r="C1375" s="245"/>
      <c r="D1375" s="245"/>
      <c r="E1375" s="276"/>
      <c r="F1375" s="246"/>
    </row>
    <row r="1376" customFormat="false" ht="12.75" hidden="false" customHeight="false" outlineLevel="0" collapsed="false">
      <c r="A1376" s="318" t="s">
        <v>1088</v>
      </c>
      <c r="B1376" s="319" t="s">
        <v>1089</v>
      </c>
      <c r="C1376" s="320"/>
      <c r="D1376" s="320"/>
      <c r="E1376" s="321"/>
      <c r="F1376" s="322"/>
    </row>
    <row r="1377" customFormat="false" ht="12.75" hidden="false" customHeight="false" outlineLevel="0" collapsed="false">
      <c r="A1377" s="266"/>
      <c r="B1377" s="283"/>
      <c r="C1377" s="284"/>
      <c r="D1377" s="284"/>
      <c r="E1377" s="285"/>
      <c r="F1377" s="286"/>
    </row>
    <row r="1378" customFormat="false" ht="12.75" hidden="false" customHeight="false" outlineLevel="0" collapsed="false">
      <c r="A1378" s="266" t="s">
        <v>1067</v>
      </c>
      <c r="B1378" s="283" t="s">
        <v>1090</v>
      </c>
      <c r="C1378" s="284"/>
      <c r="D1378" s="284"/>
      <c r="E1378" s="285"/>
      <c r="F1378" s="286"/>
    </row>
    <row r="1379" customFormat="false" ht="12.75" hidden="false" customHeight="false" outlineLevel="0" collapsed="false">
      <c r="A1379" s="266"/>
      <c r="B1379" s="283" t="s">
        <v>1091</v>
      </c>
      <c r="C1379" s="284" t="s">
        <v>90</v>
      </c>
      <c r="D1379" s="284" t="n">
        <v>1</v>
      </c>
      <c r="E1379" s="285"/>
      <c r="F1379" s="286" t="n">
        <f aca="false">+D1379*E1379</f>
        <v>0</v>
      </c>
    </row>
    <row r="1380" customFormat="false" ht="12.75" hidden="false" customHeight="false" outlineLevel="0" collapsed="false">
      <c r="A1380" s="259"/>
      <c r="B1380" s="244"/>
      <c r="C1380" s="245"/>
      <c r="D1380" s="245"/>
      <c r="E1380" s="276"/>
      <c r="F1380" s="246"/>
    </row>
    <row r="1381" customFormat="false" ht="12.75" hidden="false" customHeight="false" outlineLevel="0" collapsed="false">
      <c r="A1381" s="259" t="s">
        <v>1092</v>
      </c>
      <c r="B1381" s="303" t="s">
        <v>1093</v>
      </c>
      <c r="C1381" s="245"/>
      <c r="D1381" s="245"/>
      <c r="E1381" s="276"/>
      <c r="F1381" s="246"/>
    </row>
    <row r="1382" customFormat="false" ht="12.75" hidden="false" customHeight="false" outlineLevel="0" collapsed="false">
      <c r="A1382" s="259"/>
      <c r="B1382" s="244"/>
      <c r="C1382" s="245"/>
      <c r="D1382" s="245"/>
      <c r="E1382" s="276"/>
      <c r="F1382" s="246"/>
    </row>
    <row r="1383" customFormat="false" ht="12.75" hidden="false" customHeight="false" outlineLevel="0" collapsed="false">
      <c r="A1383" s="259" t="s">
        <v>1067</v>
      </c>
      <c r="B1383" s="244" t="s">
        <v>1094</v>
      </c>
      <c r="C1383" s="245"/>
      <c r="D1383" s="245"/>
      <c r="E1383" s="276"/>
      <c r="F1383" s="246"/>
    </row>
    <row r="1384" customFormat="false" ht="12.75" hidden="false" customHeight="false" outlineLevel="0" collapsed="false">
      <c r="A1384" s="259"/>
      <c r="B1384" s="244" t="s">
        <v>1091</v>
      </c>
      <c r="C1384" s="245" t="s">
        <v>90</v>
      </c>
      <c r="D1384" s="245" t="n">
        <v>2</v>
      </c>
      <c r="E1384" s="276"/>
      <c r="F1384" s="246" t="n">
        <f aca="false">+D1384*E1384</f>
        <v>0</v>
      </c>
    </row>
    <row r="1385" customFormat="false" ht="24.95" hidden="false" customHeight="true" outlineLevel="0" collapsed="false">
      <c r="A1385" s="292"/>
      <c r="B1385" s="293" t="s">
        <v>1095</v>
      </c>
      <c r="C1385" s="294"/>
      <c r="D1385" s="294"/>
      <c r="E1385" s="274"/>
      <c r="F1385" s="275" t="n">
        <f aca="false">SUM(F1305:F1384)</f>
        <v>0</v>
      </c>
    </row>
    <row r="1386" customFormat="false" ht="13.5" hidden="false" customHeight="false" outlineLevel="0" collapsed="false">
      <c r="A1386" s="295"/>
      <c r="B1386" s="296"/>
      <c r="C1386" s="297"/>
      <c r="D1386" s="297"/>
      <c r="E1386" s="276"/>
      <c r="F1386" s="298"/>
    </row>
    <row r="1387" customFormat="false" ht="12.75" hidden="false" customHeight="false" outlineLevel="0" collapsed="false">
      <c r="A1387" s="295"/>
      <c r="B1387" s="296"/>
      <c r="C1387" s="297"/>
      <c r="D1387" s="297"/>
      <c r="E1387" s="276"/>
      <c r="F1387" s="298"/>
    </row>
    <row r="1388" customFormat="false" ht="18" hidden="false" customHeight="true" outlineLevel="0" collapsed="false">
      <c r="A1388" s="277" t="s">
        <v>45</v>
      </c>
      <c r="B1388" s="278" t="s">
        <v>1096</v>
      </c>
      <c r="C1388" s="279"/>
      <c r="D1388" s="279"/>
      <c r="E1388" s="323"/>
      <c r="F1388" s="281"/>
    </row>
    <row r="1389" customFormat="false" ht="12.75" hidden="false" customHeight="false" outlineLevel="0" collapsed="false">
      <c r="A1389" s="259"/>
      <c r="B1389" s="296"/>
      <c r="C1389" s="245"/>
      <c r="D1389" s="245"/>
      <c r="E1389" s="324"/>
      <c r="F1389" s="246"/>
    </row>
    <row r="1390" customFormat="false" ht="12.75" hidden="false" customHeight="false" outlineLevel="0" collapsed="false">
      <c r="A1390" s="288" t="s">
        <v>1097</v>
      </c>
      <c r="B1390" s="289" t="s">
        <v>1098</v>
      </c>
      <c r="C1390" s="290"/>
      <c r="D1390" s="291"/>
      <c r="E1390" s="324"/>
      <c r="F1390" s="263"/>
    </row>
    <row r="1391" customFormat="false" ht="12.75" hidden="false" customHeight="false" outlineLevel="0" collapsed="false">
      <c r="A1391" s="288"/>
      <c r="B1391" s="289" t="s">
        <v>1099</v>
      </c>
      <c r="C1391" s="290" t="s">
        <v>92</v>
      </c>
      <c r="D1391" s="291" t="n">
        <v>25</v>
      </c>
      <c r="E1391" s="324"/>
      <c r="F1391" s="263" t="n">
        <f aca="false">+D1391*E1391</f>
        <v>0</v>
      </c>
    </row>
    <row r="1392" customFormat="false" ht="12.75" hidden="false" customHeight="false" outlineLevel="0" collapsed="false">
      <c r="A1392" s="288"/>
      <c r="B1392" s="289" t="s">
        <v>1100</v>
      </c>
      <c r="C1392" s="290" t="s">
        <v>92</v>
      </c>
      <c r="D1392" s="291" t="n">
        <v>1</v>
      </c>
      <c r="E1392" s="324"/>
      <c r="F1392" s="263" t="n">
        <f aca="false">+D1392*E1392</f>
        <v>0</v>
      </c>
    </row>
    <row r="1393" customFormat="false" ht="12.75" hidden="false" customHeight="false" outlineLevel="0" collapsed="false">
      <c r="A1393" s="288"/>
      <c r="B1393" s="289" t="s">
        <v>1101</v>
      </c>
      <c r="C1393" s="290" t="s">
        <v>92</v>
      </c>
      <c r="D1393" s="291" t="n">
        <v>5</v>
      </c>
      <c r="E1393" s="324"/>
      <c r="F1393" s="263" t="n">
        <f aca="false">+D1393*E1393</f>
        <v>0</v>
      </c>
    </row>
    <row r="1394" customFormat="false" ht="12.75" hidden="false" customHeight="false" outlineLevel="0" collapsed="false">
      <c r="A1394" s="325"/>
      <c r="B1394" s="326" t="s">
        <v>1102</v>
      </c>
      <c r="C1394" s="210" t="s">
        <v>92</v>
      </c>
      <c r="D1394" s="327" t="n">
        <v>4</v>
      </c>
      <c r="E1394" s="328"/>
      <c r="F1394" s="329" t="n">
        <f aca="false">+D1394*E1394</f>
        <v>0</v>
      </c>
    </row>
    <row r="1395" customFormat="false" ht="12.75" hidden="false" customHeight="false" outlineLevel="0" collapsed="false">
      <c r="A1395" s="325"/>
      <c r="B1395" s="326"/>
      <c r="C1395" s="210"/>
      <c r="D1395" s="327"/>
      <c r="E1395" s="328"/>
      <c r="F1395" s="329"/>
    </row>
    <row r="1396" customFormat="false" ht="12.75" hidden="false" customHeight="false" outlineLevel="0" collapsed="false">
      <c r="A1396" s="288" t="s">
        <v>1103</v>
      </c>
      <c r="B1396" s="289" t="s">
        <v>1104</v>
      </c>
      <c r="C1396" s="290" t="s">
        <v>92</v>
      </c>
      <c r="D1396" s="291" t="n">
        <v>3</v>
      </c>
      <c r="E1396" s="324"/>
      <c r="F1396" s="263" t="n">
        <f aca="false">+D1396*E1396</f>
        <v>0</v>
      </c>
    </row>
    <row r="1397" customFormat="false" ht="12.75" hidden="false" customHeight="false" outlineLevel="0" collapsed="false">
      <c r="A1397" s="288"/>
      <c r="B1397" s="289"/>
      <c r="C1397" s="290"/>
      <c r="D1397" s="291"/>
      <c r="E1397" s="324"/>
      <c r="F1397" s="263"/>
    </row>
    <row r="1398" customFormat="false" ht="12.75" hidden="false" customHeight="false" outlineLevel="0" collapsed="false">
      <c r="A1398" s="288" t="s">
        <v>1105</v>
      </c>
      <c r="B1398" s="289" t="s">
        <v>1106</v>
      </c>
      <c r="C1398" s="290" t="s">
        <v>92</v>
      </c>
      <c r="D1398" s="291" t="n">
        <v>3</v>
      </c>
      <c r="E1398" s="324"/>
      <c r="F1398" s="263" t="n">
        <f aca="false">+D1398*E1398</f>
        <v>0</v>
      </c>
    </row>
    <row r="1399" customFormat="false" ht="12.75" hidden="false" customHeight="false" outlineLevel="0" collapsed="false">
      <c r="A1399" s="288"/>
      <c r="B1399" s="289"/>
      <c r="C1399" s="290"/>
      <c r="D1399" s="291"/>
      <c r="E1399" s="324"/>
      <c r="F1399" s="263"/>
    </row>
    <row r="1400" customFormat="false" ht="12.75" hidden="false" customHeight="false" outlineLevel="0" collapsed="false">
      <c r="A1400" s="288" t="s">
        <v>1107</v>
      </c>
      <c r="B1400" s="289" t="s">
        <v>1108</v>
      </c>
      <c r="C1400" s="290" t="s">
        <v>90</v>
      </c>
      <c r="D1400" s="291" t="n">
        <v>1</v>
      </c>
      <c r="E1400" s="324"/>
      <c r="F1400" s="263" t="n">
        <f aca="false">+D1400*E1400</f>
        <v>0</v>
      </c>
    </row>
    <row r="1401" customFormat="false" ht="12.75" hidden="false" customHeight="false" outlineLevel="0" collapsed="false">
      <c r="A1401" s="288"/>
      <c r="B1401" s="289"/>
      <c r="C1401" s="290"/>
      <c r="D1401" s="291"/>
      <c r="E1401" s="324"/>
      <c r="F1401" s="263"/>
    </row>
    <row r="1402" customFormat="false" ht="12.75" hidden="false" customHeight="false" outlineLevel="0" collapsed="false">
      <c r="A1402" s="288" t="s">
        <v>1109</v>
      </c>
      <c r="B1402" s="289" t="s">
        <v>1110</v>
      </c>
      <c r="C1402" s="290" t="s">
        <v>90</v>
      </c>
      <c r="D1402" s="330" t="n">
        <v>70</v>
      </c>
      <c r="E1402" s="324"/>
      <c r="F1402" s="263" t="n">
        <f aca="false">+D1402*E1402</f>
        <v>0</v>
      </c>
    </row>
    <row r="1403" customFormat="false" ht="12.75" hidden="false" customHeight="false" outlineLevel="0" collapsed="false">
      <c r="A1403" s="288"/>
      <c r="B1403" s="289"/>
      <c r="C1403" s="290"/>
      <c r="D1403" s="330"/>
      <c r="E1403" s="324"/>
      <c r="F1403" s="263"/>
    </row>
    <row r="1404" customFormat="false" ht="12.75" hidden="false" customHeight="false" outlineLevel="0" collapsed="false">
      <c r="A1404" s="288" t="s">
        <v>1111</v>
      </c>
      <c r="B1404" s="289" t="s">
        <v>1112</v>
      </c>
      <c r="C1404" s="290"/>
      <c r="D1404" s="291"/>
      <c r="E1404" s="324"/>
      <c r="F1404" s="263"/>
    </row>
    <row r="1405" customFormat="false" ht="12.75" hidden="false" customHeight="false" outlineLevel="0" collapsed="false">
      <c r="A1405" s="288"/>
      <c r="B1405" s="289" t="s">
        <v>1113</v>
      </c>
      <c r="C1405" s="290" t="s">
        <v>665</v>
      </c>
      <c r="D1405" s="291" t="n">
        <v>1800</v>
      </c>
      <c r="E1405" s="324"/>
      <c r="F1405" s="263" t="n">
        <f aca="false">+D1405*E1405</f>
        <v>0</v>
      </c>
    </row>
    <row r="1406" customFormat="false" ht="12.75" hidden="false" customHeight="false" outlineLevel="0" collapsed="false">
      <c r="A1406" s="288"/>
      <c r="B1406" s="289"/>
      <c r="C1406" s="290"/>
      <c r="D1406" s="291"/>
      <c r="E1406" s="324"/>
      <c r="F1406" s="263"/>
    </row>
    <row r="1407" customFormat="false" ht="12.75" hidden="false" customHeight="false" outlineLevel="0" collapsed="false">
      <c r="A1407" s="259" t="s">
        <v>1114</v>
      </c>
      <c r="B1407" s="244" t="s">
        <v>1115</v>
      </c>
      <c r="C1407" s="245" t="s">
        <v>665</v>
      </c>
      <c r="D1407" s="245" t="n">
        <v>50</v>
      </c>
      <c r="E1407" s="324"/>
      <c r="F1407" s="246" t="n">
        <f aca="false">+D1407*E1407</f>
        <v>0</v>
      </c>
    </row>
    <row r="1408" customFormat="false" ht="12.75" hidden="false" customHeight="false" outlineLevel="0" collapsed="false">
      <c r="A1408" s="288"/>
      <c r="B1408" s="289"/>
      <c r="C1408" s="290"/>
      <c r="D1408" s="291"/>
      <c r="E1408" s="324"/>
      <c r="F1408" s="263"/>
    </row>
    <row r="1409" customFormat="false" ht="12.75" hidden="false" customHeight="false" outlineLevel="0" collapsed="false">
      <c r="A1409" s="259" t="s">
        <v>1116</v>
      </c>
      <c r="B1409" s="244" t="s">
        <v>1117</v>
      </c>
      <c r="C1409" s="245"/>
      <c r="D1409" s="245"/>
      <c r="E1409" s="324"/>
      <c r="F1409" s="246"/>
    </row>
    <row r="1410" customFormat="false" ht="12.75" hidden="false" customHeight="false" outlineLevel="0" collapsed="false">
      <c r="A1410" s="259"/>
      <c r="B1410" s="244" t="s">
        <v>951</v>
      </c>
      <c r="C1410" s="245" t="s">
        <v>665</v>
      </c>
      <c r="D1410" s="245" t="n">
        <v>1500</v>
      </c>
      <c r="E1410" s="324"/>
      <c r="F1410" s="246" t="n">
        <f aca="false">+D1410*E1410</f>
        <v>0</v>
      </c>
    </row>
    <row r="1411" customFormat="false" ht="12.75" hidden="false" customHeight="false" outlineLevel="0" collapsed="false">
      <c r="A1411" s="259"/>
      <c r="B1411" s="244"/>
      <c r="C1411" s="245"/>
      <c r="D1411" s="245"/>
      <c r="E1411" s="324"/>
      <c r="F1411" s="246"/>
    </row>
    <row r="1412" customFormat="false" ht="12.75" hidden="false" customHeight="false" outlineLevel="0" collapsed="false">
      <c r="A1412" s="259" t="s">
        <v>1118</v>
      </c>
      <c r="B1412" s="244" t="s">
        <v>1119</v>
      </c>
      <c r="C1412" s="245" t="s">
        <v>90</v>
      </c>
      <c r="D1412" s="245" t="n">
        <v>1</v>
      </c>
      <c r="E1412" s="324"/>
      <c r="F1412" s="246" t="n">
        <f aca="false">+D1412*E1412</f>
        <v>0</v>
      </c>
    </row>
    <row r="1413" customFormat="false" ht="12.75" hidden="false" customHeight="false" outlineLevel="0" collapsed="false">
      <c r="A1413" s="259"/>
      <c r="B1413" s="244"/>
      <c r="C1413" s="245"/>
      <c r="D1413" s="245"/>
      <c r="E1413" s="324"/>
      <c r="F1413" s="246"/>
    </row>
    <row r="1414" customFormat="false" ht="12.75" hidden="false" customHeight="false" outlineLevel="0" collapsed="false">
      <c r="A1414" s="288" t="s">
        <v>1120</v>
      </c>
      <c r="B1414" s="289" t="s">
        <v>1121</v>
      </c>
      <c r="C1414" s="290" t="s">
        <v>123</v>
      </c>
      <c r="D1414" s="291" t="n">
        <v>5</v>
      </c>
      <c r="E1414" s="324"/>
      <c r="F1414" s="263" t="n">
        <f aca="false">+D1414*E1414</f>
        <v>0</v>
      </c>
    </row>
    <row r="1415" customFormat="false" ht="24.95" hidden="false" customHeight="true" outlineLevel="0" collapsed="false">
      <c r="A1415" s="308"/>
      <c r="B1415" s="331" t="s">
        <v>1122</v>
      </c>
      <c r="C1415" s="310"/>
      <c r="D1415" s="332"/>
      <c r="E1415" s="333"/>
      <c r="F1415" s="312" t="n">
        <f aca="false">SUM(F1391:F1414)</f>
        <v>0</v>
      </c>
    </row>
    <row r="1416" customFormat="false" ht="12.75" hidden="false" customHeight="true" outlineLevel="0" collapsed="false">
      <c r="A1416" s="334"/>
      <c r="B1416" s="335"/>
      <c r="C1416" s="336"/>
      <c r="D1416" s="337"/>
      <c r="E1416" s="338"/>
      <c r="F1416" s="339"/>
    </row>
    <row r="1417" customFormat="false" ht="12.75" hidden="false" customHeight="false" outlineLevel="0" collapsed="false">
      <c r="A1417" s="288"/>
      <c r="B1417" s="289"/>
      <c r="C1417" s="290"/>
      <c r="D1417" s="291"/>
      <c r="E1417" s="324"/>
      <c r="F1417" s="340"/>
    </row>
    <row r="1418" customFormat="false" ht="18" hidden="false" customHeight="true" outlineLevel="0" collapsed="false">
      <c r="A1418" s="341" t="s">
        <v>47</v>
      </c>
      <c r="B1418" s="299" t="s">
        <v>1123</v>
      </c>
      <c r="C1418" s="342"/>
      <c r="D1418" s="342"/>
      <c r="E1418" s="343"/>
      <c r="F1418" s="344"/>
    </row>
    <row r="1419" customFormat="false" ht="15" hidden="false" customHeight="false" outlineLevel="0" collapsed="false">
      <c r="A1419" s="345"/>
      <c r="B1419" s="296"/>
      <c r="C1419" s="346"/>
      <c r="D1419" s="346"/>
      <c r="E1419" s="347"/>
      <c r="F1419" s="348"/>
    </row>
    <row r="1420" customFormat="false" ht="15" hidden="false" customHeight="false" outlineLevel="0" collapsed="false">
      <c r="A1420" s="349" t="s">
        <v>1124</v>
      </c>
      <c r="B1420" s="303" t="s">
        <v>1125</v>
      </c>
      <c r="C1420" s="346"/>
      <c r="D1420" s="346"/>
      <c r="E1420" s="347"/>
      <c r="F1420" s="348"/>
    </row>
    <row r="1421" customFormat="false" ht="15" hidden="false" customHeight="false" outlineLevel="0" collapsed="false">
      <c r="A1421" s="345"/>
      <c r="B1421" s="296"/>
      <c r="C1421" s="346"/>
      <c r="D1421" s="346"/>
      <c r="E1421" s="347"/>
      <c r="F1421" s="348"/>
    </row>
    <row r="1422" customFormat="false" ht="25.5" hidden="false" customHeight="false" outlineLevel="0" collapsed="false">
      <c r="A1422" s="259" t="s">
        <v>1067</v>
      </c>
      <c r="B1422" s="244" t="s">
        <v>1126</v>
      </c>
      <c r="C1422" s="245"/>
      <c r="D1422" s="245"/>
      <c r="E1422" s="324"/>
      <c r="F1422" s="246"/>
    </row>
    <row r="1423" customFormat="false" ht="25.5" hidden="false" customHeight="false" outlineLevel="0" collapsed="false">
      <c r="A1423" s="259"/>
      <c r="B1423" s="244" t="s">
        <v>1127</v>
      </c>
      <c r="C1423" s="245"/>
      <c r="D1423" s="245"/>
      <c r="E1423" s="324"/>
      <c r="F1423" s="246"/>
    </row>
    <row r="1424" customFormat="false" ht="25.5" hidden="false" customHeight="false" outlineLevel="0" collapsed="false">
      <c r="A1424" s="259"/>
      <c r="B1424" s="244" t="s">
        <v>1128</v>
      </c>
      <c r="C1424" s="245"/>
      <c r="D1424" s="245"/>
      <c r="E1424" s="324"/>
      <c r="F1424" s="246"/>
    </row>
    <row r="1425" customFormat="false" ht="12.75" hidden="false" customHeight="false" outlineLevel="0" collapsed="false">
      <c r="A1425" s="259"/>
      <c r="B1425" s="244" t="s">
        <v>1129</v>
      </c>
      <c r="C1425" s="245"/>
      <c r="D1425" s="245"/>
      <c r="E1425" s="324"/>
      <c r="F1425" s="246"/>
    </row>
    <row r="1426" customFormat="false" ht="12.75" hidden="false" customHeight="false" outlineLevel="0" collapsed="false">
      <c r="A1426" s="259"/>
      <c r="B1426" s="244" t="s">
        <v>1130</v>
      </c>
      <c r="C1426" s="245" t="s">
        <v>90</v>
      </c>
      <c r="D1426" s="245" t="n">
        <v>1</v>
      </c>
      <c r="E1426" s="324"/>
      <c r="F1426" s="246" t="n">
        <f aca="false">+D1426*E1426</f>
        <v>0</v>
      </c>
    </row>
    <row r="1427" customFormat="false" ht="12.75" hidden="false" customHeight="false" outlineLevel="0" collapsed="false">
      <c r="A1427" s="259"/>
      <c r="B1427" s="350" t="s">
        <v>1131</v>
      </c>
      <c r="C1427" s="245"/>
      <c r="D1427" s="245"/>
      <c r="E1427" s="324"/>
      <c r="F1427" s="246"/>
    </row>
    <row r="1428" customFormat="false" ht="12.75" hidden="false" customHeight="false" outlineLevel="0" collapsed="false">
      <c r="A1428" s="288"/>
      <c r="B1428" s="289"/>
      <c r="C1428" s="290"/>
      <c r="D1428" s="291"/>
      <c r="E1428" s="324"/>
      <c r="F1428" s="246"/>
    </row>
    <row r="1429" customFormat="false" ht="12.75" hidden="false" customHeight="false" outlineLevel="0" collapsed="false">
      <c r="A1429" s="325" t="s">
        <v>1067</v>
      </c>
      <c r="B1429" s="326" t="s">
        <v>1132</v>
      </c>
      <c r="C1429" s="210"/>
      <c r="D1429" s="327"/>
      <c r="E1429" s="328"/>
      <c r="F1429" s="329"/>
    </row>
    <row r="1430" customFormat="false" ht="12.75" hidden="false" customHeight="false" outlineLevel="0" collapsed="false">
      <c r="A1430" s="325"/>
      <c r="B1430" s="326" t="s">
        <v>1133</v>
      </c>
      <c r="C1430" s="210" t="s">
        <v>92</v>
      </c>
      <c r="D1430" s="327" t="n">
        <v>2</v>
      </c>
      <c r="E1430" s="328"/>
      <c r="F1430" s="286" t="n">
        <f aca="false">+D1430*E1430</f>
        <v>0</v>
      </c>
    </row>
    <row r="1431" customFormat="false" ht="12.75" hidden="false" customHeight="false" outlineLevel="0" collapsed="false">
      <c r="A1431" s="288"/>
      <c r="B1431" s="289"/>
      <c r="C1431" s="290"/>
      <c r="D1431" s="291"/>
      <c r="E1431" s="324"/>
      <c r="F1431" s="263"/>
    </row>
    <row r="1432" customFormat="false" ht="12.75" hidden="false" customHeight="false" outlineLevel="0" collapsed="false">
      <c r="A1432" s="325" t="s">
        <v>1067</v>
      </c>
      <c r="B1432" s="326" t="s">
        <v>1134</v>
      </c>
      <c r="C1432" s="210"/>
      <c r="D1432" s="327"/>
      <c r="E1432" s="328"/>
      <c r="F1432" s="329"/>
    </row>
    <row r="1433" customFormat="false" ht="12.75" hidden="false" customHeight="false" outlineLevel="0" collapsed="false">
      <c r="A1433" s="288"/>
      <c r="B1433" s="289" t="s">
        <v>1135</v>
      </c>
      <c r="C1433" s="290" t="s">
        <v>92</v>
      </c>
      <c r="D1433" s="291" t="n">
        <v>20</v>
      </c>
      <c r="E1433" s="324"/>
      <c r="F1433" s="263" t="n">
        <f aca="false">+D1433*E1433</f>
        <v>0</v>
      </c>
    </row>
    <row r="1434" customFormat="false" ht="12.75" hidden="false" customHeight="false" outlineLevel="0" collapsed="false">
      <c r="A1434" s="288"/>
      <c r="B1434" s="289" t="s">
        <v>1136</v>
      </c>
      <c r="C1434" s="290" t="s">
        <v>92</v>
      </c>
      <c r="D1434" s="291" t="n">
        <v>20</v>
      </c>
      <c r="E1434" s="324"/>
      <c r="F1434" s="263" t="n">
        <f aca="false">+D1434*E1434</f>
        <v>0</v>
      </c>
    </row>
    <row r="1435" customFormat="false" ht="12.75" hidden="false" customHeight="false" outlineLevel="0" collapsed="false">
      <c r="A1435" s="259"/>
      <c r="B1435" s="244"/>
      <c r="C1435" s="245"/>
      <c r="D1435" s="245"/>
      <c r="E1435" s="324"/>
      <c r="F1435" s="246"/>
    </row>
    <row r="1436" customFormat="false" ht="12.75" hidden="false" customHeight="false" outlineLevel="0" collapsed="false">
      <c r="A1436" s="259" t="s">
        <v>1067</v>
      </c>
      <c r="B1436" s="244" t="s">
        <v>1137</v>
      </c>
      <c r="C1436" s="245"/>
      <c r="D1436" s="245"/>
      <c r="E1436" s="324"/>
      <c r="F1436" s="246"/>
    </row>
    <row r="1437" customFormat="false" ht="12.75" hidden="false" customHeight="false" outlineLevel="0" collapsed="false">
      <c r="A1437" s="259"/>
      <c r="B1437" s="244" t="s">
        <v>1138</v>
      </c>
      <c r="C1437" s="245" t="s">
        <v>92</v>
      </c>
      <c r="D1437" s="245" t="n">
        <v>4</v>
      </c>
      <c r="E1437" s="324"/>
      <c r="F1437" s="246" t="n">
        <f aca="false">+D1437*E1437</f>
        <v>0</v>
      </c>
    </row>
    <row r="1438" customFormat="false" ht="12.75" hidden="false" customHeight="false" outlineLevel="0" collapsed="false">
      <c r="A1438" s="259"/>
      <c r="B1438" s="244"/>
      <c r="C1438" s="245"/>
      <c r="D1438" s="245"/>
      <c r="E1438" s="324"/>
      <c r="F1438" s="246"/>
    </row>
    <row r="1439" customFormat="false" ht="12.75" hidden="false" customHeight="false" outlineLevel="0" collapsed="false">
      <c r="A1439" s="259" t="s">
        <v>1067</v>
      </c>
      <c r="B1439" s="244" t="s">
        <v>1139</v>
      </c>
      <c r="C1439" s="245" t="s">
        <v>92</v>
      </c>
      <c r="D1439" s="245" t="n">
        <v>24</v>
      </c>
      <c r="E1439" s="324"/>
      <c r="F1439" s="246" t="n">
        <f aca="false">+D1439*E1439</f>
        <v>0</v>
      </c>
    </row>
    <row r="1440" customFormat="false" ht="12.75" hidden="false" customHeight="false" outlineLevel="0" collapsed="false">
      <c r="A1440" s="259"/>
      <c r="B1440" s="244"/>
      <c r="C1440" s="245"/>
      <c r="D1440" s="245"/>
      <c r="E1440" s="324"/>
      <c r="F1440" s="246"/>
    </row>
    <row r="1441" customFormat="false" ht="12.75" hidden="false" customHeight="false" outlineLevel="0" collapsed="false">
      <c r="A1441" s="259"/>
      <c r="B1441" s="244" t="s">
        <v>1140</v>
      </c>
      <c r="C1441" s="245" t="s">
        <v>92</v>
      </c>
      <c r="D1441" s="245" t="n">
        <v>1</v>
      </c>
      <c r="E1441" s="324"/>
      <c r="F1441" s="246" t="n">
        <f aca="false">+D1441*E1441</f>
        <v>0</v>
      </c>
    </row>
    <row r="1442" customFormat="false" ht="12.75" hidden="false" customHeight="false" outlineLevel="0" collapsed="false">
      <c r="A1442" s="259"/>
      <c r="B1442" s="244"/>
      <c r="C1442" s="245"/>
      <c r="D1442" s="245"/>
      <c r="E1442" s="324"/>
      <c r="F1442" s="246"/>
    </row>
    <row r="1443" customFormat="false" ht="12.75" hidden="false" customHeight="false" outlineLevel="0" collapsed="false">
      <c r="A1443" s="259" t="s">
        <v>1067</v>
      </c>
      <c r="B1443" s="244" t="s">
        <v>1141</v>
      </c>
      <c r="C1443" s="245"/>
      <c r="D1443" s="245"/>
      <c r="E1443" s="351"/>
      <c r="F1443" s="245"/>
    </row>
    <row r="1444" customFormat="false" ht="12.75" hidden="false" customHeight="false" outlineLevel="0" collapsed="false">
      <c r="A1444" s="259"/>
      <c r="B1444" s="244" t="s">
        <v>1142</v>
      </c>
      <c r="C1444" s="245" t="s">
        <v>90</v>
      </c>
      <c r="D1444" s="245" t="n">
        <v>1</v>
      </c>
      <c r="E1444" s="276"/>
      <c r="F1444" s="246" t="n">
        <f aca="false">+D1444*E1444</f>
        <v>0</v>
      </c>
    </row>
    <row r="1445" customFormat="false" ht="12.75" hidden="false" customHeight="false" outlineLevel="0" collapsed="false">
      <c r="A1445" s="259"/>
      <c r="B1445" s="244"/>
      <c r="C1445" s="245"/>
      <c r="D1445" s="245"/>
      <c r="E1445" s="351"/>
      <c r="F1445" s="352"/>
    </row>
    <row r="1446" customFormat="false" ht="12.75" hidden="false" customHeight="false" outlineLevel="0" collapsed="false">
      <c r="A1446" s="259" t="s">
        <v>1067</v>
      </c>
      <c r="B1446" s="244" t="s">
        <v>1143</v>
      </c>
      <c r="C1446" s="245" t="s">
        <v>92</v>
      </c>
      <c r="D1446" s="245" t="n">
        <v>2</v>
      </c>
      <c r="E1446" s="324"/>
      <c r="F1446" s="246" t="n">
        <f aca="false">+D1446*E1446</f>
        <v>0</v>
      </c>
    </row>
    <row r="1447" customFormat="false" ht="12.75" hidden="false" customHeight="false" outlineLevel="0" collapsed="false">
      <c r="A1447" s="259"/>
      <c r="B1447" s="244"/>
      <c r="C1447" s="245"/>
      <c r="D1447" s="245"/>
      <c r="E1447" s="324"/>
      <c r="F1447" s="246"/>
    </row>
    <row r="1448" customFormat="false" ht="12.75" hidden="false" customHeight="false" outlineLevel="0" collapsed="false">
      <c r="A1448" s="259" t="s">
        <v>1067</v>
      </c>
      <c r="B1448" s="244" t="s">
        <v>1144</v>
      </c>
      <c r="C1448" s="245" t="s">
        <v>665</v>
      </c>
      <c r="D1448" s="245" t="n">
        <v>40</v>
      </c>
      <c r="E1448" s="324"/>
      <c r="F1448" s="246" t="n">
        <f aca="false">+D1448*E1448</f>
        <v>0</v>
      </c>
    </row>
    <row r="1449" customFormat="false" ht="12.75" hidden="false" customHeight="false" outlineLevel="0" collapsed="false">
      <c r="A1449" s="259"/>
      <c r="B1449" s="244"/>
      <c r="C1449" s="245"/>
      <c r="D1449" s="245"/>
      <c r="E1449" s="324"/>
      <c r="F1449" s="246"/>
    </row>
    <row r="1450" customFormat="false" ht="25.5" hidden="false" customHeight="false" outlineLevel="0" collapsed="false">
      <c r="A1450" s="259" t="s">
        <v>1067</v>
      </c>
      <c r="B1450" s="244" t="s">
        <v>1145</v>
      </c>
      <c r="C1450" s="245" t="s">
        <v>92</v>
      </c>
      <c r="D1450" s="245" t="n">
        <v>1</v>
      </c>
      <c r="E1450" s="324"/>
      <c r="F1450" s="246" t="n">
        <f aca="false">+D1450*E1450</f>
        <v>0</v>
      </c>
    </row>
    <row r="1451" customFormat="false" ht="12.75" hidden="false" customHeight="false" outlineLevel="0" collapsed="false">
      <c r="A1451" s="259"/>
      <c r="B1451" s="244"/>
      <c r="C1451" s="245"/>
      <c r="D1451" s="245"/>
      <c r="E1451" s="324"/>
      <c r="F1451" s="246"/>
    </row>
    <row r="1452" customFormat="false" ht="15" hidden="false" customHeight="false" outlineLevel="0" collapsed="false">
      <c r="A1452" s="349" t="s">
        <v>1146</v>
      </c>
      <c r="B1452" s="303" t="s">
        <v>1147</v>
      </c>
      <c r="C1452" s="346"/>
      <c r="D1452" s="346"/>
      <c r="E1452" s="347"/>
      <c r="F1452" s="348"/>
    </row>
    <row r="1453" customFormat="false" ht="15" hidden="false" customHeight="false" outlineLevel="0" collapsed="false">
      <c r="A1453" s="345"/>
      <c r="B1453" s="296"/>
      <c r="C1453" s="346"/>
      <c r="D1453" s="346"/>
      <c r="E1453" s="347"/>
      <c r="F1453" s="348"/>
    </row>
    <row r="1454" customFormat="false" ht="25.5" hidden="false" customHeight="false" outlineLevel="0" collapsed="false">
      <c r="A1454" s="259" t="s">
        <v>1067</v>
      </c>
      <c r="B1454" s="244" t="s">
        <v>1126</v>
      </c>
      <c r="C1454" s="245"/>
      <c r="D1454" s="245"/>
      <c r="E1454" s="324"/>
      <c r="F1454" s="246"/>
    </row>
    <row r="1455" customFormat="false" ht="25.5" hidden="false" customHeight="false" outlineLevel="0" collapsed="false">
      <c r="A1455" s="259"/>
      <c r="B1455" s="244" t="s">
        <v>1127</v>
      </c>
      <c r="C1455" s="245"/>
      <c r="D1455" s="245"/>
      <c r="E1455" s="324"/>
      <c r="F1455" s="246"/>
    </row>
    <row r="1456" customFormat="false" ht="25.5" hidden="false" customHeight="false" outlineLevel="0" collapsed="false">
      <c r="A1456" s="259"/>
      <c r="B1456" s="244" t="s">
        <v>1128</v>
      </c>
      <c r="C1456" s="245"/>
      <c r="D1456" s="245"/>
      <c r="E1456" s="324"/>
      <c r="F1456" s="246"/>
    </row>
    <row r="1457" customFormat="false" ht="12.75" hidden="false" customHeight="false" outlineLevel="0" collapsed="false">
      <c r="A1457" s="259"/>
      <c r="B1457" s="244" t="s">
        <v>1129</v>
      </c>
      <c r="C1457" s="245"/>
      <c r="D1457" s="245"/>
      <c r="E1457" s="324"/>
      <c r="F1457" s="246"/>
    </row>
    <row r="1458" customFormat="false" ht="12.75" hidden="false" customHeight="false" outlineLevel="0" collapsed="false">
      <c r="A1458" s="259"/>
      <c r="B1458" s="244" t="s">
        <v>1130</v>
      </c>
      <c r="C1458" s="245" t="s">
        <v>90</v>
      </c>
      <c r="D1458" s="245" t="n">
        <v>1</v>
      </c>
      <c r="E1458" s="324"/>
      <c r="F1458" s="246" t="n">
        <f aca="false">+D1458*E1458</f>
        <v>0</v>
      </c>
    </row>
    <row r="1459" customFormat="false" ht="12.75" hidden="false" customHeight="false" outlineLevel="0" collapsed="false">
      <c r="A1459" s="259"/>
      <c r="B1459" s="350" t="s">
        <v>1131</v>
      </c>
      <c r="C1459" s="245"/>
      <c r="D1459" s="245"/>
      <c r="E1459" s="324"/>
      <c r="F1459" s="246"/>
    </row>
    <row r="1460" customFormat="false" ht="12.75" hidden="false" customHeight="false" outlineLevel="0" collapsed="false">
      <c r="A1460" s="259"/>
      <c r="B1460" s="350"/>
      <c r="C1460" s="245"/>
      <c r="D1460" s="245"/>
      <c r="E1460" s="324"/>
      <c r="F1460" s="246"/>
    </row>
    <row r="1461" customFormat="false" ht="12.75" hidden="false" customHeight="false" outlineLevel="0" collapsed="false">
      <c r="A1461" s="325" t="s">
        <v>1067</v>
      </c>
      <c r="B1461" s="326" t="s">
        <v>1148</v>
      </c>
      <c r="C1461" s="210"/>
      <c r="D1461" s="327"/>
      <c r="E1461" s="328"/>
      <c r="F1461" s="329"/>
    </row>
    <row r="1462" customFormat="false" ht="12.75" hidden="false" customHeight="false" outlineLevel="0" collapsed="false">
      <c r="A1462" s="325"/>
      <c r="B1462" s="326" t="s">
        <v>1149</v>
      </c>
      <c r="C1462" s="210"/>
      <c r="D1462" s="327"/>
      <c r="E1462" s="328"/>
      <c r="F1462" s="329"/>
    </row>
    <row r="1463" customFormat="false" ht="12.75" hidden="false" customHeight="false" outlineLevel="0" collapsed="false">
      <c r="A1463" s="325"/>
      <c r="B1463" s="326" t="s">
        <v>1133</v>
      </c>
      <c r="C1463" s="210" t="s">
        <v>92</v>
      </c>
      <c r="D1463" s="327" t="n">
        <v>1</v>
      </c>
      <c r="E1463" s="328"/>
      <c r="F1463" s="286" t="n">
        <f aca="false">+D1463*E1463</f>
        <v>0</v>
      </c>
    </row>
    <row r="1464" customFormat="false" ht="12.75" hidden="false" customHeight="false" outlineLevel="0" collapsed="false">
      <c r="A1464" s="288"/>
      <c r="B1464" s="289"/>
      <c r="C1464" s="290"/>
      <c r="D1464" s="291"/>
      <c r="E1464" s="324"/>
      <c r="F1464" s="246"/>
    </row>
    <row r="1465" customFormat="false" ht="12.75" hidden="false" customHeight="false" outlineLevel="0" collapsed="false">
      <c r="A1465" s="325" t="s">
        <v>1067</v>
      </c>
      <c r="B1465" s="326" t="s">
        <v>1132</v>
      </c>
      <c r="C1465" s="210"/>
      <c r="D1465" s="327"/>
      <c r="E1465" s="328"/>
      <c r="F1465" s="329"/>
    </row>
    <row r="1466" customFormat="false" ht="12.75" hidden="false" customHeight="false" outlineLevel="0" collapsed="false">
      <c r="A1466" s="325"/>
      <c r="B1466" s="326" t="s">
        <v>1133</v>
      </c>
      <c r="C1466" s="210" t="s">
        <v>92</v>
      </c>
      <c r="D1466" s="327" t="n">
        <v>2</v>
      </c>
      <c r="E1466" s="328"/>
      <c r="F1466" s="286" t="n">
        <f aca="false">+D1466*E1466</f>
        <v>0</v>
      </c>
    </row>
    <row r="1467" customFormat="false" ht="12.75" hidden="false" customHeight="false" outlineLevel="0" collapsed="false">
      <c r="A1467" s="288"/>
      <c r="B1467" s="289"/>
      <c r="C1467" s="290"/>
      <c r="D1467" s="291"/>
      <c r="E1467" s="324"/>
      <c r="F1467" s="263"/>
    </row>
    <row r="1468" customFormat="false" ht="12.75" hidden="false" customHeight="false" outlineLevel="0" collapsed="false">
      <c r="A1468" s="325" t="s">
        <v>1067</v>
      </c>
      <c r="B1468" s="326" t="s">
        <v>1134</v>
      </c>
      <c r="C1468" s="210"/>
      <c r="D1468" s="327"/>
      <c r="E1468" s="328"/>
      <c r="F1468" s="329"/>
    </row>
    <row r="1469" customFormat="false" ht="12.75" hidden="false" customHeight="false" outlineLevel="0" collapsed="false">
      <c r="A1469" s="288"/>
      <c r="B1469" s="289" t="s">
        <v>1135</v>
      </c>
      <c r="C1469" s="290" t="s">
        <v>92</v>
      </c>
      <c r="D1469" s="291" t="n">
        <v>20</v>
      </c>
      <c r="E1469" s="324"/>
      <c r="F1469" s="263" t="n">
        <f aca="false">+D1469*E1469</f>
        <v>0</v>
      </c>
    </row>
    <row r="1470" customFormat="false" ht="12.75" hidden="false" customHeight="false" outlineLevel="0" collapsed="false">
      <c r="A1470" s="288"/>
      <c r="B1470" s="289" t="s">
        <v>1136</v>
      </c>
      <c r="C1470" s="290" t="s">
        <v>92</v>
      </c>
      <c r="D1470" s="291" t="n">
        <v>20</v>
      </c>
      <c r="E1470" s="324"/>
      <c r="F1470" s="263" t="n">
        <f aca="false">+D1470*E1470</f>
        <v>0</v>
      </c>
    </row>
    <row r="1471" customFormat="false" ht="12.75" hidden="false" customHeight="false" outlineLevel="0" collapsed="false">
      <c r="A1471" s="259"/>
      <c r="B1471" s="244"/>
      <c r="C1471" s="245"/>
      <c r="D1471" s="245"/>
      <c r="E1471" s="324"/>
      <c r="F1471" s="246"/>
    </row>
    <row r="1472" customFormat="false" ht="12.75" hidden="false" customHeight="false" outlineLevel="0" collapsed="false">
      <c r="A1472" s="259" t="s">
        <v>1067</v>
      </c>
      <c r="B1472" s="244" t="s">
        <v>1137</v>
      </c>
      <c r="C1472" s="245"/>
      <c r="D1472" s="245"/>
      <c r="E1472" s="324"/>
      <c r="F1472" s="246"/>
    </row>
    <row r="1473" customFormat="false" ht="12.75" hidden="false" customHeight="false" outlineLevel="0" collapsed="false">
      <c r="A1473" s="259"/>
      <c r="B1473" s="244" t="s">
        <v>1138</v>
      </c>
      <c r="C1473" s="245" t="s">
        <v>92</v>
      </c>
      <c r="D1473" s="245" t="n">
        <v>8</v>
      </c>
      <c r="E1473" s="324"/>
      <c r="F1473" s="246" t="n">
        <f aca="false">+D1473*E1473</f>
        <v>0</v>
      </c>
    </row>
    <row r="1474" customFormat="false" ht="12.75" hidden="false" customHeight="false" outlineLevel="0" collapsed="false">
      <c r="A1474" s="259"/>
      <c r="B1474" s="244"/>
      <c r="C1474" s="245"/>
      <c r="D1474" s="245"/>
      <c r="E1474" s="324"/>
      <c r="F1474" s="246"/>
    </row>
    <row r="1475" customFormat="false" ht="12.75" hidden="false" customHeight="false" outlineLevel="0" collapsed="false">
      <c r="A1475" s="259" t="s">
        <v>1067</v>
      </c>
      <c r="B1475" s="244" t="s">
        <v>1139</v>
      </c>
      <c r="C1475" s="245" t="s">
        <v>92</v>
      </c>
      <c r="D1475" s="245" t="n">
        <v>120</v>
      </c>
      <c r="E1475" s="324"/>
      <c r="F1475" s="246" t="n">
        <f aca="false">+D1475*E1475</f>
        <v>0</v>
      </c>
    </row>
    <row r="1476" customFormat="false" ht="12.75" hidden="false" customHeight="false" outlineLevel="0" collapsed="false">
      <c r="A1476" s="259"/>
      <c r="B1476" s="244"/>
      <c r="C1476" s="245"/>
      <c r="D1476" s="245"/>
      <c r="E1476" s="324"/>
      <c r="F1476" s="246"/>
    </row>
    <row r="1477" customFormat="false" ht="12.75" hidden="false" customHeight="false" outlineLevel="0" collapsed="false">
      <c r="A1477" s="259"/>
      <c r="B1477" s="244" t="s">
        <v>1140</v>
      </c>
      <c r="C1477" s="245" t="s">
        <v>92</v>
      </c>
      <c r="D1477" s="245" t="n">
        <v>1</v>
      </c>
      <c r="E1477" s="324"/>
      <c r="F1477" s="246" t="n">
        <f aca="false">+D1477*E1477</f>
        <v>0</v>
      </c>
    </row>
    <row r="1478" customFormat="false" ht="12.75" hidden="false" customHeight="false" outlineLevel="0" collapsed="false">
      <c r="A1478" s="259"/>
      <c r="B1478" s="244"/>
      <c r="C1478" s="245"/>
      <c r="D1478" s="245"/>
      <c r="E1478" s="324"/>
      <c r="F1478" s="246"/>
    </row>
    <row r="1479" customFormat="false" ht="12.75" hidden="false" customHeight="false" outlineLevel="0" collapsed="false">
      <c r="A1479" s="259" t="s">
        <v>1067</v>
      </c>
      <c r="B1479" s="244" t="s">
        <v>1141</v>
      </c>
      <c r="C1479" s="245"/>
      <c r="D1479" s="245"/>
      <c r="E1479" s="351"/>
      <c r="F1479" s="245"/>
    </row>
    <row r="1480" customFormat="false" ht="12.75" hidden="false" customHeight="false" outlineLevel="0" collapsed="false">
      <c r="A1480" s="259"/>
      <c r="B1480" s="244" t="s">
        <v>1142</v>
      </c>
      <c r="C1480" s="245" t="s">
        <v>90</v>
      </c>
      <c r="D1480" s="245" t="n">
        <v>1</v>
      </c>
      <c r="E1480" s="276"/>
      <c r="F1480" s="246" t="n">
        <f aca="false">+D1480*E1480</f>
        <v>0</v>
      </c>
    </row>
    <row r="1481" customFormat="false" ht="12.75" hidden="false" customHeight="false" outlineLevel="0" collapsed="false">
      <c r="A1481" s="259"/>
      <c r="B1481" s="244"/>
      <c r="C1481" s="245"/>
      <c r="D1481" s="245"/>
      <c r="E1481" s="351"/>
      <c r="F1481" s="352"/>
    </row>
    <row r="1482" customFormat="false" ht="12.75" hidden="false" customHeight="false" outlineLevel="0" collapsed="false">
      <c r="A1482" s="259" t="s">
        <v>1067</v>
      </c>
      <c r="B1482" s="244" t="s">
        <v>1143</v>
      </c>
      <c r="C1482" s="245" t="s">
        <v>92</v>
      </c>
      <c r="D1482" s="245" t="n">
        <v>2</v>
      </c>
      <c r="E1482" s="324"/>
      <c r="F1482" s="246" t="n">
        <f aca="false">+D1482*E1482</f>
        <v>0</v>
      </c>
    </row>
    <row r="1483" customFormat="false" ht="12.75" hidden="false" customHeight="false" outlineLevel="0" collapsed="false">
      <c r="A1483" s="259"/>
      <c r="B1483" s="244"/>
      <c r="C1483" s="245"/>
      <c r="D1483" s="245"/>
      <c r="E1483" s="324"/>
      <c r="F1483" s="246"/>
    </row>
    <row r="1484" customFormat="false" ht="12.75" hidden="false" customHeight="false" outlineLevel="0" collapsed="false">
      <c r="A1484" s="259" t="s">
        <v>1067</v>
      </c>
      <c r="B1484" s="244" t="s">
        <v>1144</v>
      </c>
      <c r="C1484" s="245" t="s">
        <v>665</v>
      </c>
      <c r="D1484" s="245" t="n">
        <v>40</v>
      </c>
      <c r="E1484" s="324"/>
      <c r="F1484" s="246" t="n">
        <f aca="false">+D1484*E1484</f>
        <v>0</v>
      </c>
    </row>
    <row r="1485" customFormat="false" ht="12.75" hidden="false" customHeight="false" outlineLevel="0" collapsed="false">
      <c r="A1485" s="259"/>
      <c r="B1485" s="244"/>
      <c r="C1485" s="245"/>
      <c r="D1485" s="245"/>
      <c r="E1485" s="324"/>
      <c r="F1485" s="246"/>
    </row>
    <row r="1486" customFormat="false" ht="25.5" hidden="false" customHeight="false" outlineLevel="0" collapsed="false">
      <c r="A1486" s="259" t="s">
        <v>1067</v>
      </c>
      <c r="B1486" s="244" t="s">
        <v>1145</v>
      </c>
      <c r="C1486" s="245" t="s">
        <v>92</v>
      </c>
      <c r="D1486" s="245" t="n">
        <v>1</v>
      </c>
      <c r="E1486" s="324"/>
      <c r="F1486" s="246" t="n">
        <f aca="false">+D1486*E1486</f>
        <v>0</v>
      </c>
    </row>
    <row r="1487" customFormat="false" ht="12.75" hidden="false" customHeight="false" outlineLevel="0" collapsed="false">
      <c r="A1487" s="259"/>
      <c r="B1487" s="244"/>
      <c r="C1487" s="245"/>
      <c r="D1487" s="245"/>
      <c r="E1487" s="324"/>
      <c r="F1487" s="246"/>
    </row>
    <row r="1488" customFormat="false" ht="12.75" hidden="false" customHeight="false" outlineLevel="0" collapsed="false">
      <c r="A1488" s="259"/>
      <c r="B1488" s="244"/>
      <c r="C1488" s="245"/>
      <c r="D1488" s="245"/>
      <c r="E1488" s="324"/>
      <c r="F1488" s="246"/>
    </row>
    <row r="1489" customFormat="false" ht="12.75" hidden="false" customHeight="false" outlineLevel="0" collapsed="false">
      <c r="A1489" s="259" t="s">
        <v>1067</v>
      </c>
      <c r="B1489" s="244" t="s">
        <v>1150</v>
      </c>
      <c r="C1489" s="245"/>
      <c r="D1489" s="245"/>
      <c r="E1489" s="324"/>
      <c r="F1489" s="246"/>
    </row>
    <row r="1490" customFormat="false" ht="12.75" hidden="false" customHeight="false" outlineLevel="0" collapsed="false">
      <c r="A1490" s="266"/>
      <c r="B1490" s="283" t="s">
        <v>1151</v>
      </c>
      <c r="C1490" s="284" t="s">
        <v>665</v>
      </c>
      <c r="D1490" s="284" t="n">
        <v>3800</v>
      </c>
      <c r="E1490" s="328"/>
      <c r="F1490" s="286" t="n">
        <f aca="false">+D1490*E1490</f>
        <v>0</v>
      </c>
    </row>
    <row r="1491" customFormat="false" ht="12.75" hidden="false" customHeight="false" outlineLevel="0" collapsed="false">
      <c r="A1491" s="266"/>
      <c r="B1491" s="283" t="s">
        <v>1152</v>
      </c>
      <c r="C1491" s="284" t="s">
        <v>665</v>
      </c>
      <c r="D1491" s="284" t="n">
        <v>150</v>
      </c>
      <c r="E1491" s="328"/>
      <c r="F1491" s="286" t="n">
        <f aca="false">+D1491*E1491</f>
        <v>0</v>
      </c>
    </row>
    <row r="1492" customFormat="false" ht="12.75" hidden="false" customHeight="false" outlineLevel="0" collapsed="false">
      <c r="A1492" s="266"/>
      <c r="B1492" s="283"/>
      <c r="C1492" s="284"/>
      <c r="D1492" s="284"/>
      <c r="E1492" s="328"/>
      <c r="F1492" s="286"/>
    </row>
    <row r="1493" customFormat="false" ht="25.5" hidden="false" customHeight="false" outlineLevel="0" collapsed="false">
      <c r="A1493" s="259" t="s">
        <v>1067</v>
      </c>
      <c r="B1493" s="244" t="s">
        <v>935</v>
      </c>
      <c r="C1493" s="245"/>
      <c r="D1493" s="245"/>
      <c r="E1493" s="276"/>
      <c r="F1493" s="246"/>
    </row>
    <row r="1494" customFormat="false" ht="12.75" hidden="false" customHeight="false" outlineLevel="0" collapsed="false">
      <c r="A1494" s="259"/>
      <c r="B1494" s="244" t="s">
        <v>937</v>
      </c>
      <c r="C1494" s="245" t="s">
        <v>665</v>
      </c>
      <c r="D1494" s="245" t="n">
        <v>150</v>
      </c>
      <c r="E1494" s="276"/>
      <c r="F1494" s="246" t="n">
        <f aca="false">+D1494*E1494</f>
        <v>0</v>
      </c>
    </row>
    <row r="1495" customFormat="false" ht="12.75" hidden="false" customHeight="false" outlineLevel="0" collapsed="false">
      <c r="A1495" s="266"/>
      <c r="B1495" s="283"/>
      <c r="C1495" s="284"/>
      <c r="D1495" s="284"/>
      <c r="E1495" s="328"/>
      <c r="F1495" s="286"/>
    </row>
    <row r="1496" customFormat="false" ht="12.75" hidden="false" customHeight="false" outlineLevel="0" collapsed="false">
      <c r="A1496" s="287" t="s">
        <v>1067</v>
      </c>
      <c r="B1496" s="283" t="s">
        <v>1153</v>
      </c>
      <c r="C1496" s="284"/>
      <c r="D1496" s="284"/>
      <c r="E1496" s="328"/>
      <c r="F1496" s="286"/>
    </row>
    <row r="1497" customFormat="false" ht="12.75" hidden="false" customHeight="false" outlineLevel="0" collapsed="false">
      <c r="A1497" s="287"/>
      <c r="B1497" s="283" t="s">
        <v>1154</v>
      </c>
      <c r="C1497" s="284"/>
      <c r="D1497" s="284"/>
      <c r="E1497" s="328"/>
      <c r="F1497" s="286"/>
    </row>
    <row r="1498" customFormat="false" ht="12.75" hidden="false" customHeight="false" outlineLevel="0" collapsed="false">
      <c r="A1498" s="287"/>
      <c r="B1498" s="283" t="s">
        <v>1155</v>
      </c>
      <c r="C1498" s="284" t="s">
        <v>665</v>
      </c>
      <c r="D1498" s="284" t="n">
        <v>300</v>
      </c>
      <c r="E1498" s="328"/>
      <c r="F1498" s="286" t="n">
        <f aca="false">+D1498*E1498</f>
        <v>0</v>
      </c>
    </row>
    <row r="1499" customFormat="false" ht="12.75" hidden="false" customHeight="false" outlineLevel="0" collapsed="false">
      <c r="A1499" s="259"/>
      <c r="B1499" s="244"/>
      <c r="C1499" s="245"/>
      <c r="D1499" s="245"/>
      <c r="E1499" s="324"/>
      <c r="F1499" s="246"/>
    </row>
    <row r="1500" customFormat="false" ht="12.75" hidden="false" customHeight="false" outlineLevel="0" collapsed="false">
      <c r="A1500" s="259" t="s">
        <v>1067</v>
      </c>
      <c r="B1500" s="244" t="s">
        <v>1061</v>
      </c>
      <c r="C1500" s="245"/>
      <c r="D1500" s="245"/>
      <c r="E1500" s="324"/>
      <c r="F1500" s="246"/>
    </row>
    <row r="1501" customFormat="false" ht="12.75" hidden="false" customHeight="false" outlineLevel="0" collapsed="false">
      <c r="A1501" s="259"/>
      <c r="B1501" s="244" t="s">
        <v>951</v>
      </c>
      <c r="C1501" s="245" t="s">
        <v>665</v>
      </c>
      <c r="D1501" s="245" t="n">
        <v>3800</v>
      </c>
      <c r="E1501" s="324"/>
      <c r="F1501" s="246" t="n">
        <f aca="false">+D1501*E1501</f>
        <v>0</v>
      </c>
    </row>
    <row r="1502" customFormat="false" ht="12.75" hidden="false" customHeight="false" outlineLevel="0" collapsed="false">
      <c r="A1502" s="259"/>
      <c r="B1502" s="244"/>
      <c r="C1502" s="245"/>
      <c r="D1502" s="245"/>
      <c r="E1502" s="324"/>
      <c r="F1502" s="246"/>
    </row>
    <row r="1503" customFormat="false" ht="12.75" hidden="false" customHeight="false" outlineLevel="0" collapsed="false">
      <c r="A1503" s="259" t="s">
        <v>1067</v>
      </c>
      <c r="B1503" s="244" t="s">
        <v>1156</v>
      </c>
      <c r="C1503" s="245"/>
      <c r="D1503" s="245"/>
      <c r="E1503" s="324"/>
      <c r="F1503" s="246"/>
    </row>
    <row r="1504" customFormat="false" ht="12.75" hidden="false" customHeight="false" outlineLevel="0" collapsed="false">
      <c r="A1504" s="266"/>
      <c r="B1504" s="283" t="s">
        <v>1157</v>
      </c>
      <c r="C1504" s="284" t="s">
        <v>92</v>
      </c>
      <c r="D1504" s="284" t="n">
        <v>24</v>
      </c>
      <c r="E1504" s="328"/>
      <c r="F1504" s="286" t="n">
        <f aca="false">+D1504*E1504</f>
        <v>0</v>
      </c>
    </row>
    <row r="1505" customFormat="false" ht="12.75" hidden="false" customHeight="false" outlineLevel="0" collapsed="false">
      <c r="A1505" s="259"/>
      <c r="B1505" s="244" t="s">
        <v>1158</v>
      </c>
      <c r="C1505" s="245" t="s">
        <v>92</v>
      </c>
      <c r="D1505" s="245" t="n">
        <v>11</v>
      </c>
      <c r="E1505" s="324"/>
      <c r="F1505" s="246" t="n">
        <f aca="false">+D1505*E1505</f>
        <v>0</v>
      </c>
    </row>
    <row r="1506" customFormat="false" ht="12.75" hidden="false" customHeight="false" outlineLevel="0" collapsed="false">
      <c r="A1506" s="259"/>
      <c r="B1506" s="244"/>
      <c r="C1506" s="245"/>
      <c r="D1506" s="245"/>
      <c r="E1506" s="324"/>
      <c r="F1506" s="246"/>
    </row>
    <row r="1507" customFormat="false" ht="12.75" hidden="false" customHeight="false" outlineLevel="0" collapsed="false">
      <c r="A1507" s="288" t="s">
        <v>1067</v>
      </c>
      <c r="B1507" s="289" t="s">
        <v>1121</v>
      </c>
      <c r="C1507" s="290" t="s">
        <v>123</v>
      </c>
      <c r="D1507" s="291" t="n">
        <v>10</v>
      </c>
      <c r="E1507" s="324"/>
      <c r="F1507" s="263" t="n">
        <f aca="false">+D1507*E1507</f>
        <v>0</v>
      </c>
    </row>
    <row r="1508" customFormat="false" ht="12.75" hidden="false" customHeight="false" outlineLevel="0" collapsed="false">
      <c r="A1508" s="259"/>
      <c r="B1508" s="244"/>
      <c r="C1508" s="245"/>
      <c r="D1508" s="245"/>
      <c r="E1508" s="324"/>
      <c r="F1508" s="246"/>
    </row>
    <row r="1509" customFormat="false" ht="12.75" hidden="false" customHeight="false" outlineLevel="0" collapsed="false">
      <c r="A1509" s="259" t="s">
        <v>1067</v>
      </c>
      <c r="B1509" s="244" t="s">
        <v>1159</v>
      </c>
      <c r="C1509" s="245" t="s">
        <v>90</v>
      </c>
      <c r="D1509" s="245" t="n">
        <v>1</v>
      </c>
      <c r="E1509" s="324"/>
      <c r="F1509" s="246" t="n">
        <f aca="false">+D1509*E1509</f>
        <v>0</v>
      </c>
    </row>
    <row r="1510" customFormat="false" ht="24.95" hidden="false" customHeight="true" outlineLevel="0" collapsed="false">
      <c r="A1510" s="308"/>
      <c r="B1510" s="309" t="s">
        <v>1160</v>
      </c>
      <c r="C1510" s="310"/>
      <c r="D1510" s="310"/>
      <c r="E1510" s="353"/>
      <c r="F1510" s="312" t="n">
        <f aca="false">SUM(F1425:F1509)</f>
        <v>0</v>
      </c>
    </row>
    <row r="1511" customFormat="false" ht="13.5" hidden="false" customHeight="false" outlineLevel="0" collapsed="false">
      <c r="A1511" s="288"/>
      <c r="B1511" s="289"/>
      <c r="C1511" s="290"/>
      <c r="D1511" s="291"/>
      <c r="E1511" s="324"/>
      <c r="F1511" s="340"/>
    </row>
    <row r="1512" customFormat="false" ht="12.75" hidden="false" customHeight="false" outlineLevel="0" collapsed="false">
      <c r="A1512" s="288"/>
      <c r="B1512" s="289"/>
      <c r="C1512" s="290"/>
      <c r="D1512" s="291"/>
      <c r="E1512" s="324"/>
      <c r="F1512" s="340"/>
    </row>
    <row r="1513" customFormat="false" ht="18" hidden="false" customHeight="true" outlineLevel="0" collapsed="false">
      <c r="A1513" s="277" t="s">
        <v>49</v>
      </c>
      <c r="B1513" s="278" t="s">
        <v>1161</v>
      </c>
      <c r="C1513" s="279"/>
      <c r="D1513" s="279"/>
      <c r="E1513" s="354"/>
      <c r="F1513" s="355"/>
    </row>
    <row r="1514" customFormat="false" ht="15" hidden="false" customHeight="false" outlineLevel="0" collapsed="false">
      <c r="A1514" s="254"/>
      <c r="B1514" s="282"/>
      <c r="C1514" s="256"/>
      <c r="D1514" s="256"/>
      <c r="E1514" s="356"/>
      <c r="F1514" s="357"/>
    </row>
    <row r="1515" customFormat="false" ht="12.75" hidden="false" customHeight="false" outlineLevel="0" collapsed="false">
      <c r="A1515" s="288" t="s">
        <v>1162</v>
      </c>
      <c r="B1515" s="289" t="s">
        <v>1163</v>
      </c>
      <c r="C1515" s="290"/>
      <c r="D1515" s="291"/>
      <c r="E1515" s="324"/>
      <c r="F1515" s="263"/>
    </row>
    <row r="1516" customFormat="false" ht="25.5" hidden="false" customHeight="false" outlineLevel="0" collapsed="false">
      <c r="A1516" s="288"/>
      <c r="B1516" s="289" t="s">
        <v>1164</v>
      </c>
      <c r="C1516" s="290"/>
      <c r="D1516" s="291"/>
      <c r="E1516" s="324"/>
      <c r="F1516" s="263"/>
    </row>
    <row r="1517" customFormat="false" ht="12.75" hidden="false" customHeight="false" outlineLevel="0" collapsed="false">
      <c r="A1517" s="288"/>
      <c r="B1517" s="289" t="s">
        <v>1165</v>
      </c>
      <c r="C1517" s="290" t="s">
        <v>92</v>
      </c>
      <c r="D1517" s="291" t="n">
        <v>1</v>
      </c>
      <c r="E1517" s="324"/>
      <c r="F1517" s="263" t="n">
        <f aca="false">+D1517*E1517</f>
        <v>0</v>
      </c>
    </row>
    <row r="1518" customFormat="false" ht="12.75" hidden="false" customHeight="false" outlineLevel="0" collapsed="false">
      <c r="A1518" s="288"/>
      <c r="B1518" s="289"/>
      <c r="C1518" s="290"/>
      <c r="D1518" s="291"/>
      <c r="E1518" s="324"/>
      <c r="F1518" s="263"/>
    </row>
    <row r="1519" customFormat="false" ht="25.5" hidden="false" customHeight="false" outlineLevel="0" collapsed="false">
      <c r="A1519" s="288" t="s">
        <v>1166</v>
      </c>
      <c r="B1519" s="289" t="s">
        <v>1167</v>
      </c>
      <c r="C1519" s="290" t="s">
        <v>92</v>
      </c>
      <c r="D1519" s="291" t="n">
        <v>2</v>
      </c>
      <c r="E1519" s="324"/>
      <c r="F1519" s="263" t="n">
        <f aca="false">+D1519*E1519</f>
        <v>0</v>
      </c>
    </row>
    <row r="1520" customFormat="false" ht="12.75" hidden="false" customHeight="false" outlineLevel="0" collapsed="false">
      <c r="A1520" s="288"/>
      <c r="B1520" s="289"/>
      <c r="C1520" s="290"/>
      <c r="D1520" s="291"/>
      <c r="E1520" s="324"/>
      <c r="F1520" s="263"/>
    </row>
    <row r="1521" customFormat="false" ht="25.5" hidden="false" customHeight="false" outlineLevel="0" collapsed="false">
      <c r="A1521" s="266" t="s">
        <v>1168</v>
      </c>
      <c r="B1521" s="283" t="s">
        <v>1169</v>
      </c>
      <c r="C1521" s="284" t="s">
        <v>92</v>
      </c>
      <c r="D1521" s="358" t="n">
        <v>2</v>
      </c>
      <c r="E1521" s="359"/>
      <c r="F1521" s="329" t="n">
        <f aca="false">+D1521*E1521</f>
        <v>0</v>
      </c>
    </row>
    <row r="1522" customFormat="false" ht="12.75" hidden="false" customHeight="false" outlineLevel="0" collapsed="false">
      <c r="A1522" s="266"/>
      <c r="B1522" s="283" t="s">
        <v>1170</v>
      </c>
      <c r="C1522" s="284"/>
      <c r="D1522" s="358"/>
      <c r="E1522" s="359"/>
      <c r="F1522" s="286"/>
    </row>
    <row r="1523" customFormat="false" ht="12.75" hidden="false" customHeight="false" outlineLevel="0" collapsed="false">
      <c r="A1523" s="266"/>
      <c r="B1523" s="283"/>
      <c r="C1523" s="284"/>
      <c r="D1523" s="358"/>
      <c r="E1523" s="359"/>
      <c r="F1523" s="286"/>
    </row>
    <row r="1524" customFormat="false" ht="12.75" hidden="false" customHeight="false" outlineLevel="0" collapsed="false">
      <c r="A1524" s="259" t="s">
        <v>1171</v>
      </c>
      <c r="B1524" s="244" t="s">
        <v>1172</v>
      </c>
      <c r="C1524" s="245"/>
      <c r="D1524" s="245"/>
      <c r="E1524" s="324"/>
      <c r="F1524" s="246"/>
    </row>
    <row r="1525" customFormat="false" ht="12.75" hidden="false" customHeight="false" outlineLevel="0" collapsed="false">
      <c r="A1525" s="259"/>
      <c r="B1525" s="244" t="s">
        <v>1173</v>
      </c>
      <c r="C1525" s="245" t="s">
        <v>92</v>
      </c>
      <c r="D1525" s="245" t="n">
        <v>6</v>
      </c>
      <c r="E1525" s="324"/>
      <c r="F1525" s="246" t="n">
        <f aca="false">+D1525*E1525</f>
        <v>0</v>
      </c>
    </row>
    <row r="1526" customFormat="false" ht="12.75" hidden="false" customHeight="false" outlineLevel="0" collapsed="false">
      <c r="A1526" s="288"/>
      <c r="B1526" s="289"/>
      <c r="C1526" s="290"/>
      <c r="D1526" s="291"/>
      <c r="E1526" s="324"/>
      <c r="F1526" s="263"/>
    </row>
    <row r="1527" customFormat="false" ht="12.75" hidden="false" customHeight="false" outlineLevel="0" collapsed="false">
      <c r="A1527" s="259" t="s">
        <v>1174</v>
      </c>
      <c r="B1527" s="244" t="s">
        <v>1150</v>
      </c>
      <c r="C1527" s="245"/>
      <c r="D1527" s="245"/>
      <c r="E1527" s="324"/>
      <c r="F1527" s="246"/>
    </row>
    <row r="1528" customFormat="false" ht="12.75" hidden="false" customHeight="false" outlineLevel="0" collapsed="false">
      <c r="A1528" s="259"/>
      <c r="B1528" s="244" t="s">
        <v>1175</v>
      </c>
      <c r="C1528" s="245" t="s">
        <v>665</v>
      </c>
      <c r="D1528" s="245" t="n">
        <v>150</v>
      </c>
      <c r="E1528" s="324"/>
      <c r="F1528" s="246" t="n">
        <f aca="false">+D1528*E1528</f>
        <v>0</v>
      </c>
    </row>
    <row r="1529" customFormat="false" ht="12.75" hidden="false" customHeight="false" outlineLevel="0" collapsed="false">
      <c r="A1529" s="288"/>
      <c r="B1529" s="289"/>
      <c r="C1529" s="290"/>
      <c r="D1529" s="291"/>
      <c r="E1529" s="324"/>
      <c r="F1529" s="263"/>
    </row>
    <row r="1530" customFormat="false" ht="25.5" hidden="false" customHeight="false" outlineLevel="0" collapsed="false">
      <c r="A1530" s="288" t="s">
        <v>1176</v>
      </c>
      <c r="B1530" s="289" t="s">
        <v>1177</v>
      </c>
      <c r="C1530" s="290" t="s">
        <v>665</v>
      </c>
      <c r="D1530" s="291" t="n">
        <v>560</v>
      </c>
      <c r="E1530" s="324"/>
      <c r="F1530" s="263" t="n">
        <f aca="false">+D1530*E1530</f>
        <v>0</v>
      </c>
    </row>
    <row r="1531" customFormat="false" ht="12.75" hidden="false" customHeight="false" outlineLevel="0" collapsed="false">
      <c r="A1531" s="288"/>
      <c r="B1531" s="289"/>
      <c r="C1531" s="290"/>
      <c r="D1531" s="291"/>
      <c r="E1531" s="324"/>
      <c r="F1531" s="263"/>
    </row>
    <row r="1532" customFormat="false" ht="12.75" hidden="false" customHeight="false" outlineLevel="0" collapsed="false">
      <c r="A1532" s="259" t="s">
        <v>1178</v>
      </c>
      <c r="B1532" s="244" t="s">
        <v>1061</v>
      </c>
      <c r="C1532" s="245"/>
      <c r="D1532" s="245"/>
      <c r="E1532" s="324"/>
      <c r="F1532" s="246"/>
    </row>
    <row r="1533" customFormat="false" ht="12.75" hidden="false" customHeight="false" outlineLevel="0" collapsed="false">
      <c r="A1533" s="259"/>
      <c r="B1533" s="244" t="s">
        <v>951</v>
      </c>
      <c r="C1533" s="245" t="s">
        <v>665</v>
      </c>
      <c r="D1533" s="245" t="n">
        <v>560</v>
      </c>
      <c r="E1533" s="324"/>
      <c r="F1533" s="246" t="n">
        <f aca="false">+D1533*E1533</f>
        <v>0</v>
      </c>
    </row>
    <row r="1534" customFormat="false" ht="12.75" hidden="false" customHeight="false" outlineLevel="0" collapsed="false">
      <c r="A1534" s="259"/>
      <c r="B1534" s="244"/>
      <c r="C1534" s="245"/>
      <c r="D1534" s="245"/>
      <c r="E1534" s="324"/>
      <c r="F1534" s="246"/>
    </row>
    <row r="1535" customFormat="false" ht="12.75" hidden="false" customHeight="false" outlineLevel="0" collapsed="false">
      <c r="A1535" s="259" t="s">
        <v>1179</v>
      </c>
      <c r="B1535" s="244" t="s">
        <v>1180</v>
      </c>
      <c r="C1535" s="245" t="s">
        <v>92</v>
      </c>
      <c r="D1535" s="245" t="n">
        <v>4</v>
      </c>
      <c r="E1535" s="324"/>
      <c r="F1535" s="246" t="n">
        <f aca="false">+D1535*E1535</f>
        <v>0</v>
      </c>
    </row>
    <row r="1536" customFormat="false" ht="24.95" hidden="false" customHeight="true" outlineLevel="0" collapsed="false">
      <c r="A1536" s="292"/>
      <c r="B1536" s="293" t="s">
        <v>1181</v>
      </c>
      <c r="C1536" s="294"/>
      <c r="D1536" s="294"/>
      <c r="E1536" s="360"/>
      <c r="F1536" s="275" t="n">
        <f aca="false">SUM(F1517:F1535)</f>
        <v>0</v>
      </c>
    </row>
    <row r="1537" customFormat="false" ht="13.5" hidden="false" customHeight="false" outlineLevel="0" collapsed="false">
      <c r="A1537" s="259"/>
      <c r="B1537" s="244"/>
      <c r="C1537" s="245"/>
      <c r="D1537" s="245"/>
      <c r="E1537" s="351"/>
      <c r="F1537" s="352"/>
    </row>
    <row r="1538" customFormat="false" ht="12.75" hidden="false" customHeight="false" outlineLevel="0" collapsed="false">
      <c r="A1538" s="288"/>
      <c r="B1538" s="289"/>
      <c r="C1538" s="290"/>
      <c r="D1538" s="291"/>
      <c r="E1538" s="324"/>
      <c r="F1538" s="340"/>
    </row>
    <row r="1539" customFormat="false" ht="18" hidden="false" customHeight="true" outlineLevel="0" collapsed="false">
      <c r="A1539" s="277" t="s">
        <v>51</v>
      </c>
      <c r="B1539" s="361" t="s">
        <v>1182</v>
      </c>
      <c r="C1539" s="279"/>
      <c r="D1539" s="362"/>
      <c r="E1539" s="323"/>
      <c r="F1539" s="281"/>
    </row>
    <row r="1540" customFormat="false" ht="12.75" hidden="false" customHeight="false" outlineLevel="0" collapsed="false">
      <c r="A1540" s="288"/>
      <c r="B1540" s="363"/>
      <c r="C1540" s="290"/>
      <c r="D1540" s="291"/>
      <c r="E1540" s="324"/>
      <c r="F1540" s="263"/>
    </row>
    <row r="1541" customFormat="false" ht="30.75" hidden="false" customHeight="true" outlineLevel="0" collapsed="false">
      <c r="A1541" s="266" t="s">
        <v>1183</v>
      </c>
      <c r="B1541" s="364" t="s">
        <v>1184</v>
      </c>
      <c r="C1541" s="284" t="s">
        <v>90</v>
      </c>
      <c r="D1541" s="284" t="n">
        <v>1</v>
      </c>
      <c r="E1541" s="328"/>
      <c r="F1541" s="286" t="n">
        <f aca="false">+D1541*E1541</f>
        <v>0</v>
      </c>
    </row>
    <row r="1542" customFormat="false" ht="25.5" hidden="false" customHeight="false" outlineLevel="0" collapsed="false">
      <c r="A1542" s="266"/>
      <c r="B1542" s="364" t="s">
        <v>1185</v>
      </c>
      <c r="C1542" s="284"/>
      <c r="D1542" s="284"/>
      <c r="E1542" s="328"/>
      <c r="F1542" s="286"/>
    </row>
    <row r="1543" customFormat="false" ht="12.75" hidden="false" customHeight="false" outlineLevel="0" collapsed="false">
      <c r="A1543" s="266"/>
      <c r="B1543" s="364" t="s">
        <v>1186</v>
      </c>
      <c r="C1543" s="284" t="s">
        <v>92</v>
      </c>
      <c r="D1543" s="284" t="n">
        <v>1</v>
      </c>
      <c r="E1543" s="328"/>
      <c r="F1543" s="286" t="n">
        <f aca="false">+D1543*E1543</f>
        <v>0</v>
      </c>
    </row>
    <row r="1544" customFormat="false" ht="12.75" hidden="false" customHeight="false" outlineLevel="0" collapsed="false">
      <c r="A1544" s="259"/>
      <c r="B1544" s="365"/>
      <c r="C1544" s="245"/>
      <c r="D1544" s="245"/>
      <c r="E1544" s="324"/>
      <c r="F1544" s="246"/>
    </row>
    <row r="1545" customFormat="false" ht="12.75" hidden="false" customHeight="false" outlineLevel="0" collapsed="false">
      <c r="A1545" s="266" t="s">
        <v>1187</v>
      </c>
      <c r="B1545" s="364" t="s">
        <v>1188</v>
      </c>
      <c r="C1545" s="284" t="s">
        <v>90</v>
      </c>
      <c r="D1545" s="284" t="n">
        <v>1</v>
      </c>
      <c r="E1545" s="328"/>
      <c r="F1545" s="286" t="n">
        <f aca="false">+D1545*E1545</f>
        <v>0</v>
      </c>
    </row>
    <row r="1546" customFormat="false" ht="12.75" hidden="false" customHeight="false" outlineLevel="0" collapsed="false">
      <c r="A1546" s="266"/>
      <c r="B1546" s="364" t="s">
        <v>1189</v>
      </c>
      <c r="C1546" s="284"/>
      <c r="D1546" s="284"/>
      <c r="E1546" s="328"/>
      <c r="F1546" s="286"/>
    </row>
    <row r="1547" customFormat="false" ht="25.5" hidden="false" customHeight="false" outlineLevel="0" collapsed="false">
      <c r="A1547" s="266"/>
      <c r="B1547" s="364" t="s">
        <v>1190</v>
      </c>
      <c r="C1547" s="284"/>
      <c r="D1547" s="284"/>
      <c r="E1547" s="328"/>
      <c r="F1547" s="286"/>
    </row>
    <row r="1548" customFormat="false" ht="12.75" hidden="false" customHeight="false" outlineLevel="0" collapsed="false">
      <c r="A1548" s="266"/>
      <c r="B1548" s="364" t="s">
        <v>1191</v>
      </c>
      <c r="C1548" s="284"/>
      <c r="D1548" s="284"/>
      <c r="E1548" s="328"/>
      <c r="F1548" s="286"/>
    </row>
    <row r="1549" customFormat="false" ht="12.75" hidden="false" customHeight="false" outlineLevel="0" collapsed="false">
      <c r="A1549" s="259"/>
      <c r="B1549" s="350"/>
      <c r="C1549" s="245"/>
      <c r="D1549" s="245"/>
      <c r="E1549" s="324"/>
      <c r="F1549" s="246"/>
    </row>
    <row r="1550" customFormat="false" ht="25.5" hidden="false" customHeight="false" outlineLevel="0" collapsed="false">
      <c r="A1550" s="259" t="s">
        <v>1192</v>
      </c>
      <c r="B1550" s="350" t="s">
        <v>1193</v>
      </c>
      <c r="C1550" s="245"/>
      <c r="D1550" s="245"/>
      <c r="E1550" s="324"/>
      <c r="F1550" s="246"/>
    </row>
    <row r="1551" customFormat="false" ht="12.75" hidden="false" customHeight="false" outlineLevel="0" collapsed="false">
      <c r="A1551" s="259"/>
      <c r="B1551" s="350" t="s">
        <v>1194</v>
      </c>
      <c r="C1551" s="245" t="s">
        <v>92</v>
      </c>
      <c r="D1551" s="245" t="n">
        <v>1</v>
      </c>
      <c r="E1551" s="324"/>
      <c r="F1551" s="246" t="n">
        <f aca="false">+D1551*E1551</f>
        <v>0</v>
      </c>
    </row>
    <row r="1552" customFormat="false" ht="12.75" hidden="false" customHeight="false" outlineLevel="0" collapsed="false">
      <c r="A1552" s="259"/>
      <c r="B1552" s="366"/>
      <c r="C1552" s="245"/>
      <c r="D1552" s="245"/>
      <c r="E1552" s="324"/>
      <c r="F1552" s="246"/>
    </row>
    <row r="1553" customFormat="false" ht="25.5" hidden="false" customHeight="false" outlineLevel="0" collapsed="false">
      <c r="A1553" s="259" t="s">
        <v>1195</v>
      </c>
      <c r="B1553" s="350" t="s">
        <v>1196</v>
      </c>
      <c r="C1553" s="245" t="s">
        <v>92</v>
      </c>
      <c r="D1553" s="245" t="n">
        <v>1</v>
      </c>
      <c r="E1553" s="324"/>
      <c r="F1553" s="246" t="n">
        <f aca="false">+D1553*E1553</f>
        <v>0</v>
      </c>
    </row>
    <row r="1554" customFormat="false" ht="12.75" hidden="false" customHeight="false" outlineLevel="0" collapsed="false">
      <c r="A1554" s="259"/>
      <c r="B1554" s="350" t="s">
        <v>1197</v>
      </c>
      <c r="C1554" s="245"/>
      <c r="D1554" s="245"/>
      <c r="E1554" s="324"/>
      <c r="F1554" s="246"/>
    </row>
    <row r="1555" customFormat="false" ht="12.75" hidden="false" customHeight="false" outlineLevel="0" collapsed="false">
      <c r="A1555" s="259"/>
      <c r="B1555" s="350" t="s">
        <v>1198</v>
      </c>
      <c r="C1555" s="245"/>
      <c r="D1555" s="245"/>
      <c r="E1555" s="324"/>
      <c r="F1555" s="246"/>
    </row>
    <row r="1556" customFormat="false" ht="12.75" hidden="false" customHeight="false" outlineLevel="0" collapsed="false">
      <c r="A1556" s="288"/>
      <c r="B1556" s="289"/>
      <c r="C1556" s="290"/>
      <c r="D1556" s="291"/>
      <c r="E1556" s="324"/>
      <c r="F1556" s="263"/>
    </row>
    <row r="1557" customFormat="false" ht="25.5" hidden="false" customHeight="false" outlineLevel="0" collapsed="false">
      <c r="A1557" s="259" t="s">
        <v>1199</v>
      </c>
      <c r="B1557" s="350" t="s">
        <v>1200</v>
      </c>
      <c r="C1557" s="245"/>
      <c r="D1557" s="245"/>
      <c r="E1557" s="324"/>
      <c r="F1557" s="246"/>
    </row>
    <row r="1558" customFormat="false" ht="12.75" hidden="false" customHeight="false" outlineLevel="0" collapsed="false">
      <c r="A1558" s="259"/>
      <c r="B1558" s="350" t="s">
        <v>1201</v>
      </c>
      <c r="C1558" s="245" t="s">
        <v>92</v>
      </c>
      <c r="D1558" s="245" t="n">
        <v>1</v>
      </c>
      <c r="E1558" s="324"/>
      <c r="F1558" s="246" t="n">
        <f aca="false">+D1558*E1558</f>
        <v>0</v>
      </c>
    </row>
    <row r="1559" customFormat="false" ht="12.75" hidden="false" customHeight="false" outlineLevel="0" collapsed="false">
      <c r="A1559" s="259"/>
      <c r="B1559" s="350"/>
      <c r="C1559" s="245"/>
      <c r="D1559" s="245"/>
      <c r="E1559" s="324"/>
      <c r="F1559" s="246"/>
    </row>
    <row r="1560" customFormat="false" ht="12.75" hidden="false" customHeight="false" outlineLevel="0" collapsed="false">
      <c r="A1560" s="259" t="s">
        <v>1202</v>
      </c>
      <c r="B1560" s="244" t="s">
        <v>1203</v>
      </c>
      <c r="C1560" s="245"/>
      <c r="D1560" s="245"/>
      <c r="E1560" s="324"/>
      <c r="F1560" s="246"/>
    </row>
    <row r="1561" customFormat="false" ht="12.75" hidden="false" customHeight="false" outlineLevel="0" collapsed="false">
      <c r="A1561" s="259"/>
      <c r="B1561" s="244" t="s">
        <v>1204</v>
      </c>
      <c r="C1561" s="245" t="s">
        <v>665</v>
      </c>
      <c r="D1561" s="245" t="n">
        <v>100</v>
      </c>
      <c r="E1561" s="324"/>
      <c r="F1561" s="246" t="n">
        <f aca="false">+D1561*E1561</f>
        <v>0</v>
      </c>
    </row>
    <row r="1562" customFormat="false" ht="12.75" hidden="false" customHeight="false" outlineLevel="0" collapsed="false">
      <c r="A1562" s="259"/>
      <c r="B1562" s="244" t="s">
        <v>1205</v>
      </c>
      <c r="C1562" s="245" t="s">
        <v>665</v>
      </c>
      <c r="D1562" s="245" t="n">
        <v>100</v>
      </c>
      <c r="E1562" s="324"/>
      <c r="F1562" s="246" t="n">
        <f aca="false">+D1562*E1562</f>
        <v>0</v>
      </c>
    </row>
    <row r="1563" customFormat="false" ht="12.75" hidden="false" customHeight="false" outlineLevel="0" collapsed="false">
      <c r="A1563" s="259"/>
      <c r="B1563" s="244" t="s">
        <v>1206</v>
      </c>
      <c r="C1563" s="245" t="s">
        <v>665</v>
      </c>
      <c r="D1563" s="245" t="n">
        <v>100</v>
      </c>
      <c r="E1563" s="324"/>
      <c r="F1563" s="246" t="n">
        <f aca="false">+D1563*E1563</f>
        <v>0</v>
      </c>
    </row>
    <row r="1564" customFormat="false" ht="12.75" hidden="false" customHeight="false" outlineLevel="0" collapsed="false">
      <c r="A1564" s="259"/>
      <c r="B1564" s="244"/>
      <c r="C1564" s="245"/>
      <c r="D1564" s="245"/>
      <c r="E1564" s="324"/>
      <c r="F1564" s="246"/>
    </row>
    <row r="1565" customFormat="false" ht="12.75" hidden="false" customHeight="false" outlineLevel="0" collapsed="false">
      <c r="A1565" s="288" t="s">
        <v>1207</v>
      </c>
      <c r="B1565" s="289" t="s">
        <v>1208</v>
      </c>
      <c r="C1565" s="290" t="s">
        <v>665</v>
      </c>
      <c r="D1565" s="291" t="n">
        <v>30</v>
      </c>
      <c r="E1565" s="324"/>
      <c r="F1565" s="263" t="n">
        <f aca="false">+D1565*E1565</f>
        <v>0</v>
      </c>
    </row>
    <row r="1566" customFormat="false" ht="12.75" hidden="false" customHeight="false" outlineLevel="0" collapsed="false">
      <c r="A1566" s="288"/>
      <c r="B1566" s="289"/>
      <c r="C1566" s="290"/>
      <c r="D1566" s="291"/>
      <c r="E1566" s="324"/>
      <c r="F1566" s="263"/>
    </row>
    <row r="1567" customFormat="false" ht="12.75" hidden="false" customHeight="false" outlineLevel="0" collapsed="false">
      <c r="A1567" s="259" t="s">
        <v>1209</v>
      </c>
      <c r="B1567" s="244" t="s">
        <v>1061</v>
      </c>
      <c r="C1567" s="245"/>
      <c r="D1567" s="245"/>
      <c r="E1567" s="324"/>
      <c r="F1567" s="246"/>
    </row>
    <row r="1568" customFormat="false" ht="12.75" hidden="false" customHeight="false" outlineLevel="0" collapsed="false">
      <c r="A1568" s="259"/>
      <c r="B1568" s="244" t="s">
        <v>951</v>
      </c>
      <c r="C1568" s="245" t="s">
        <v>665</v>
      </c>
      <c r="D1568" s="245" t="n">
        <v>200</v>
      </c>
      <c r="E1568" s="324"/>
      <c r="F1568" s="246" t="n">
        <f aca="false">+D1568*E1568</f>
        <v>0</v>
      </c>
    </row>
    <row r="1569" customFormat="false" ht="24.95" hidden="false" customHeight="true" outlineLevel="0" collapsed="false">
      <c r="A1569" s="308"/>
      <c r="B1569" s="331" t="s">
        <v>1210</v>
      </c>
      <c r="C1569" s="310"/>
      <c r="D1569" s="332"/>
      <c r="E1569" s="367"/>
      <c r="F1569" s="312" t="n">
        <f aca="false">SUM(F1541:F1568)</f>
        <v>0</v>
      </c>
    </row>
    <row r="1570" customFormat="false" ht="13.5" hidden="false" customHeight="false" outlineLevel="0" collapsed="false">
      <c r="A1570" s="259"/>
      <c r="B1570" s="244"/>
      <c r="C1570" s="245"/>
      <c r="D1570" s="245"/>
      <c r="E1570" s="246"/>
      <c r="F1570" s="246"/>
    </row>
    <row r="1571" customFormat="false" ht="12.75" hidden="false" customHeight="false" outlineLevel="0" collapsed="false">
      <c r="A1571" s="259"/>
      <c r="B1571" s="366"/>
      <c r="C1571" s="245"/>
      <c r="D1571" s="245"/>
      <c r="E1571" s="246"/>
      <c r="F1571" s="246"/>
    </row>
    <row r="1572" customFormat="false" ht="18" hidden="false" customHeight="true" outlineLevel="0" collapsed="false">
      <c r="A1572" s="368" t="s">
        <v>53</v>
      </c>
      <c r="B1572" s="369" t="s">
        <v>1211</v>
      </c>
      <c r="C1572" s="370"/>
      <c r="D1572" s="371"/>
      <c r="E1572" s="372"/>
      <c r="F1572" s="373"/>
    </row>
    <row r="1573" customFormat="false" ht="12.75" hidden="false" customHeight="false" outlineLevel="0" collapsed="false">
      <c r="A1573" s="266"/>
      <c r="B1573" s="374"/>
      <c r="C1573" s="284"/>
      <c r="D1573" s="375"/>
      <c r="E1573" s="285"/>
      <c r="F1573" s="286"/>
    </row>
    <row r="1574" customFormat="false" ht="25.5" hidden="false" customHeight="false" outlineLevel="0" collapsed="false">
      <c r="A1574" s="325" t="s">
        <v>1212</v>
      </c>
      <c r="B1574" s="326" t="s">
        <v>1213</v>
      </c>
      <c r="C1574" s="210"/>
      <c r="D1574" s="327"/>
      <c r="E1574" s="328"/>
      <c r="F1574" s="329"/>
    </row>
    <row r="1575" customFormat="false" ht="12.75" hidden="false" customHeight="false" outlineLevel="0" collapsed="false">
      <c r="A1575" s="325"/>
      <c r="B1575" s="326" t="s">
        <v>1214</v>
      </c>
      <c r="C1575" s="210"/>
      <c r="D1575" s="327"/>
      <c r="E1575" s="328"/>
      <c r="F1575" s="329"/>
    </row>
    <row r="1576" customFormat="false" ht="12.75" hidden="false" customHeight="false" outlineLevel="0" collapsed="false">
      <c r="A1576" s="325"/>
      <c r="B1576" s="326" t="s">
        <v>1215</v>
      </c>
      <c r="C1576" s="210"/>
      <c r="D1576" s="327"/>
      <c r="E1576" s="328"/>
      <c r="F1576" s="329"/>
    </row>
    <row r="1577" customFormat="false" ht="12.75" hidden="false" customHeight="false" outlineLevel="0" collapsed="false">
      <c r="A1577" s="325"/>
      <c r="B1577" s="326" t="s">
        <v>1216</v>
      </c>
      <c r="C1577" s="210" t="s">
        <v>92</v>
      </c>
      <c r="D1577" s="327" t="n">
        <v>1</v>
      </c>
      <c r="E1577" s="328"/>
      <c r="F1577" s="286" t="n">
        <f aca="false">+D1577*E1577</f>
        <v>0</v>
      </c>
    </row>
    <row r="1578" customFormat="false" ht="12.75" hidden="false" customHeight="false" outlineLevel="0" collapsed="false">
      <c r="A1578" s="325"/>
      <c r="B1578" s="326"/>
      <c r="C1578" s="210"/>
      <c r="D1578" s="327"/>
      <c r="E1578" s="328"/>
      <c r="F1578" s="329"/>
    </row>
    <row r="1579" customFormat="false" ht="25.5" hidden="false" customHeight="false" outlineLevel="0" collapsed="false">
      <c r="A1579" s="325" t="s">
        <v>1217</v>
      </c>
      <c r="B1579" s="326" t="s">
        <v>1218</v>
      </c>
      <c r="C1579" s="210"/>
      <c r="D1579" s="327"/>
      <c r="E1579" s="328"/>
      <c r="F1579" s="329"/>
    </row>
    <row r="1580" customFormat="false" ht="12.75" hidden="false" customHeight="false" outlineLevel="0" collapsed="false">
      <c r="A1580" s="325"/>
      <c r="B1580" s="326" t="s">
        <v>1219</v>
      </c>
      <c r="C1580" s="210"/>
      <c r="D1580" s="327"/>
      <c r="E1580" s="328"/>
      <c r="F1580" s="329"/>
    </row>
    <row r="1581" customFormat="false" ht="25.5" hidden="false" customHeight="false" outlineLevel="0" collapsed="false">
      <c r="A1581" s="325"/>
      <c r="B1581" s="326" t="s">
        <v>1220</v>
      </c>
      <c r="C1581" s="210"/>
      <c r="D1581" s="327"/>
      <c r="E1581" s="328"/>
      <c r="F1581" s="329"/>
    </row>
    <row r="1582" customFormat="false" ht="12.75" hidden="false" customHeight="false" outlineLevel="0" collapsed="false">
      <c r="A1582" s="325"/>
      <c r="B1582" s="326" t="s">
        <v>1221</v>
      </c>
      <c r="C1582" s="210"/>
      <c r="D1582" s="327"/>
      <c r="E1582" s="328"/>
      <c r="F1582" s="329"/>
    </row>
    <row r="1583" customFormat="false" ht="12.75" hidden="false" customHeight="false" outlineLevel="0" collapsed="false">
      <c r="A1583" s="325"/>
      <c r="B1583" s="326" t="s">
        <v>1222</v>
      </c>
      <c r="C1583" s="210"/>
      <c r="D1583" s="327"/>
      <c r="E1583" s="328"/>
      <c r="F1583" s="329"/>
    </row>
    <row r="1584" customFormat="false" ht="12.75" hidden="false" customHeight="false" outlineLevel="0" collapsed="false">
      <c r="A1584" s="325"/>
      <c r="B1584" s="326" t="s">
        <v>1223</v>
      </c>
      <c r="C1584" s="210" t="s">
        <v>90</v>
      </c>
      <c r="D1584" s="327" t="n">
        <v>4</v>
      </c>
      <c r="E1584" s="328"/>
      <c r="F1584" s="329" t="n">
        <f aca="false">+D1584*E1584</f>
        <v>0</v>
      </c>
    </row>
    <row r="1585" customFormat="false" ht="12.75" hidden="false" customHeight="false" outlineLevel="0" collapsed="false">
      <c r="A1585" s="325"/>
      <c r="B1585" s="326"/>
      <c r="C1585" s="210"/>
      <c r="D1585" s="327"/>
      <c r="E1585" s="328"/>
      <c r="F1585" s="329"/>
    </row>
    <row r="1586" customFormat="false" ht="12.75" hidden="false" customHeight="false" outlineLevel="0" collapsed="false">
      <c r="A1586" s="325" t="s">
        <v>1224</v>
      </c>
      <c r="B1586" s="326" t="s">
        <v>1225</v>
      </c>
      <c r="C1586" s="210"/>
      <c r="D1586" s="327"/>
      <c r="E1586" s="328"/>
      <c r="F1586" s="329"/>
    </row>
    <row r="1587" customFormat="false" ht="25.5" hidden="false" customHeight="false" outlineLevel="0" collapsed="false">
      <c r="A1587" s="325"/>
      <c r="B1587" s="326" t="s">
        <v>1226</v>
      </c>
      <c r="C1587" s="210"/>
      <c r="D1587" s="327"/>
      <c r="E1587" s="328"/>
      <c r="F1587" s="329"/>
    </row>
    <row r="1588" customFormat="false" ht="12.75" hidden="false" customHeight="false" outlineLevel="0" collapsed="false">
      <c r="A1588" s="325"/>
      <c r="B1588" s="326" t="s">
        <v>1227</v>
      </c>
      <c r="C1588" s="210"/>
      <c r="D1588" s="327"/>
      <c r="E1588" s="328"/>
      <c r="F1588" s="329"/>
    </row>
    <row r="1589" customFormat="false" ht="25.5" hidden="false" customHeight="false" outlineLevel="0" collapsed="false">
      <c r="A1589" s="325"/>
      <c r="B1589" s="326" t="s">
        <v>1228</v>
      </c>
      <c r="C1589" s="210"/>
      <c r="D1589" s="327"/>
      <c r="E1589" s="328"/>
      <c r="F1589" s="329"/>
    </row>
    <row r="1590" customFormat="false" ht="25.5" hidden="false" customHeight="false" outlineLevel="0" collapsed="false">
      <c r="A1590" s="325"/>
      <c r="B1590" s="326" t="s">
        <v>1229</v>
      </c>
      <c r="C1590" s="210"/>
      <c r="D1590" s="327"/>
      <c r="E1590" s="328"/>
      <c r="F1590" s="329"/>
    </row>
    <row r="1591" customFormat="false" ht="25.5" hidden="false" customHeight="false" outlineLevel="0" collapsed="false">
      <c r="A1591" s="325"/>
      <c r="B1591" s="326" t="s">
        <v>1230</v>
      </c>
      <c r="C1591" s="210"/>
      <c r="D1591" s="327"/>
      <c r="E1591" s="328"/>
      <c r="F1591" s="329"/>
    </row>
    <row r="1592" customFormat="false" ht="12.75" hidden="false" customHeight="false" outlineLevel="0" collapsed="false">
      <c r="A1592" s="325"/>
      <c r="B1592" s="326" t="s">
        <v>1231</v>
      </c>
      <c r="C1592" s="210" t="s">
        <v>92</v>
      </c>
      <c r="D1592" s="327" t="n">
        <v>1</v>
      </c>
      <c r="E1592" s="328"/>
      <c r="F1592" s="329" t="n">
        <f aca="false">+D1592*E1592</f>
        <v>0</v>
      </c>
    </row>
    <row r="1593" customFormat="false" ht="12.75" hidden="false" customHeight="false" outlineLevel="0" collapsed="false">
      <c r="A1593" s="325"/>
      <c r="B1593" s="326"/>
      <c r="C1593" s="210"/>
      <c r="D1593" s="327"/>
      <c r="E1593" s="328"/>
      <c r="F1593" s="329"/>
    </row>
    <row r="1594" customFormat="false" ht="12.75" hidden="false" customHeight="false" outlineLevel="0" collapsed="false">
      <c r="A1594" s="325" t="s">
        <v>1232</v>
      </c>
      <c r="B1594" s="326" t="s">
        <v>1233</v>
      </c>
      <c r="C1594" s="376" t="s">
        <v>92</v>
      </c>
      <c r="D1594" s="327" t="n">
        <v>1</v>
      </c>
      <c r="E1594" s="328"/>
      <c r="F1594" s="329" t="n">
        <f aca="false">+D1594*E1594</f>
        <v>0</v>
      </c>
    </row>
    <row r="1595" customFormat="false" ht="12.75" hidden="false" customHeight="false" outlineLevel="0" collapsed="false">
      <c r="A1595" s="325"/>
      <c r="B1595" s="326"/>
      <c r="C1595" s="210"/>
      <c r="D1595" s="327"/>
      <c r="E1595" s="328"/>
      <c r="F1595" s="329"/>
    </row>
    <row r="1596" customFormat="false" ht="25.5" hidden="false" customHeight="false" outlineLevel="0" collapsed="false">
      <c r="A1596" s="325" t="s">
        <v>1234</v>
      </c>
      <c r="B1596" s="326" t="s">
        <v>1235</v>
      </c>
      <c r="C1596" s="210"/>
      <c r="D1596" s="327"/>
      <c r="E1596" s="328"/>
      <c r="F1596" s="329"/>
    </row>
    <row r="1597" customFormat="false" ht="12.75" hidden="false" customHeight="false" outlineLevel="0" collapsed="false">
      <c r="A1597" s="325"/>
      <c r="B1597" s="326" t="s">
        <v>1236</v>
      </c>
      <c r="C1597" s="210"/>
      <c r="D1597" s="327"/>
      <c r="E1597" s="328"/>
      <c r="F1597" s="329"/>
    </row>
    <row r="1598" customFormat="false" ht="25.5" hidden="false" customHeight="false" outlineLevel="0" collapsed="false">
      <c r="A1598" s="325"/>
      <c r="B1598" s="326" t="s">
        <v>1237</v>
      </c>
      <c r="C1598" s="210"/>
      <c r="D1598" s="327"/>
      <c r="E1598" s="328"/>
      <c r="F1598" s="329"/>
    </row>
    <row r="1599" customFormat="false" ht="25.5" hidden="false" customHeight="false" outlineLevel="0" collapsed="false">
      <c r="A1599" s="325"/>
      <c r="B1599" s="326" t="s">
        <v>1238</v>
      </c>
      <c r="C1599" s="210"/>
      <c r="D1599" s="327"/>
      <c r="E1599" s="328"/>
      <c r="F1599" s="329"/>
    </row>
    <row r="1600" customFormat="false" ht="12.75" hidden="false" customHeight="false" outlineLevel="0" collapsed="false">
      <c r="A1600" s="325"/>
      <c r="B1600" s="326" t="s">
        <v>1239</v>
      </c>
      <c r="C1600" s="210" t="s">
        <v>92</v>
      </c>
      <c r="D1600" s="327" t="n">
        <v>1</v>
      </c>
      <c r="E1600" s="328"/>
      <c r="F1600" s="329" t="n">
        <f aca="false">+D1600*E1600</f>
        <v>0</v>
      </c>
    </row>
    <row r="1601" customFormat="false" ht="12.75" hidden="false" customHeight="false" outlineLevel="0" collapsed="false">
      <c r="A1601" s="325"/>
      <c r="B1601" s="326"/>
      <c r="C1601" s="210"/>
      <c r="D1601" s="327"/>
      <c r="E1601" s="328"/>
      <c r="F1601" s="329"/>
    </row>
    <row r="1602" customFormat="false" ht="12.75" hidden="false" customHeight="false" outlineLevel="0" collapsed="false">
      <c r="A1602" s="325" t="s">
        <v>1240</v>
      </c>
      <c r="B1602" s="326" t="s">
        <v>1241</v>
      </c>
      <c r="C1602" s="284"/>
      <c r="D1602" s="358"/>
      <c r="E1602" s="328"/>
      <c r="F1602" s="329"/>
    </row>
    <row r="1603" customFormat="false" ht="12.75" hidden="false" customHeight="false" outlineLevel="0" collapsed="false">
      <c r="A1603" s="325"/>
      <c r="B1603" s="326" t="s">
        <v>1242</v>
      </c>
      <c r="C1603" s="284"/>
      <c r="D1603" s="358"/>
      <c r="E1603" s="285"/>
      <c r="F1603" s="286"/>
    </row>
    <row r="1604" customFormat="false" ht="12.75" hidden="false" customHeight="false" outlineLevel="0" collapsed="false">
      <c r="A1604" s="266"/>
      <c r="B1604" s="326" t="s">
        <v>1243</v>
      </c>
      <c r="C1604" s="284"/>
      <c r="D1604" s="358"/>
      <c r="E1604" s="285"/>
      <c r="F1604" s="286"/>
    </row>
    <row r="1605" customFormat="false" ht="25.5" hidden="false" customHeight="false" outlineLevel="0" collapsed="false">
      <c r="A1605" s="266"/>
      <c r="B1605" s="326" t="s">
        <v>1244</v>
      </c>
      <c r="C1605" s="284"/>
      <c r="D1605" s="358"/>
      <c r="E1605" s="285"/>
      <c r="F1605" s="286"/>
    </row>
    <row r="1606" customFormat="false" ht="12.75" hidden="false" customHeight="false" outlineLevel="0" collapsed="false">
      <c r="A1606" s="266"/>
      <c r="B1606" s="326" t="s">
        <v>1245</v>
      </c>
      <c r="C1606" s="284"/>
      <c r="D1606" s="358"/>
      <c r="E1606" s="285"/>
      <c r="F1606" s="286"/>
    </row>
    <row r="1607" customFormat="false" ht="12.75" hidden="false" customHeight="false" outlineLevel="0" collapsed="false">
      <c r="A1607" s="266"/>
      <c r="B1607" s="326" t="s">
        <v>1246</v>
      </c>
      <c r="C1607" s="284" t="s">
        <v>92</v>
      </c>
      <c r="D1607" s="358" t="n">
        <v>4</v>
      </c>
      <c r="E1607" s="328"/>
      <c r="F1607" s="329" t="n">
        <f aca="false">+D1607*E1607</f>
        <v>0</v>
      </c>
    </row>
    <row r="1608" customFormat="false" ht="12.75" hidden="false" customHeight="false" outlineLevel="0" collapsed="false">
      <c r="A1608" s="266"/>
      <c r="B1608" s="326"/>
      <c r="C1608" s="284"/>
      <c r="D1608" s="358"/>
      <c r="E1608" s="285"/>
      <c r="F1608" s="286"/>
    </row>
    <row r="1609" customFormat="false" ht="12.75" hidden="false" customHeight="false" outlineLevel="0" collapsed="false">
      <c r="A1609" s="325" t="s">
        <v>1247</v>
      </c>
      <c r="B1609" s="326" t="s">
        <v>1248</v>
      </c>
      <c r="C1609" s="210"/>
      <c r="D1609" s="328"/>
      <c r="E1609" s="328"/>
      <c r="F1609" s="329"/>
    </row>
    <row r="1610" customFormat="false" ht="25.5" hidden="false" customHeight="false" outlineLevel="0" collapsed="false">
      <c r="A1610" s="325"/>
      <c r="B1610" s="326" t="s">
        <v>1249</v>
      </c>
      <c r="C1610" s="210" t="s">
        <v>665</v>
      </c>
      <c r="D1610" s="377" t="n">
        <v>200</v>
      </c>
      <c r="E1610" s="328"/>
      <c r="F1610" s="329" t="n">
        <f aca="false">+D1610*E1610</f>
        <v>0</v>
      </c>
    </row>
    <row r="1611" customFormat="false" ht="12.75" hidden="false" customHeight="false" outlineLevel="0" collapsed="false">
      <c r="A1611" s="325"/>
      <c r="B1611" s="326"/>
      <c r="C1611" s="210"/>
      <c r="D1611" s="327"/>
      <c r="E1611" s="328"/>
      <c r="F1611" s="329"/>
    </row>
    <row r="1612" customFormat="false" ht="12.75" hidden="false" customHeight="false" outlineLevel="0" collapsed="false">
      <c r="A1612" s="325" t="s">
        <v>1250</v>
      </c>
      <c r="B1612" s="326" t="s">
        <v>1251</v>
      </c>
      <c r="C1612" s="210" t="s">
        <v>665</v>
      </c>
      <c r="D1612" s="327" t="n">
        <v>30</v>
      </c>
      <c r="E1612" s="328"/>
      <c r="F1612" s="329" t="n">
        <f aca="false">+D1612*E1612</f>
        <v>0</v>
      </c>
    </row>
    <row r="1613" customFormat="false" ht="12.75" hidden="false" customHeight="false" outlineLevel="0" collapsed="false">
      <c r="A1613" s="325"/>
      <c r="B1613" s="326"/>
      <c r="C1613" s="210"/>
      <c r="D1613" s="327"/>
      <c r="E1613" s="328"/>
      <c r="F1613" s="329"/>
    </row>
    <row r="1614" customFormat="false" ht="12.75" hidden="false" customHeight="false" outlineLevel="0" collapsed="false">
      <c r="A1614" s="266" t="s">
        <v>1252</v>
      </c>
      <c r="B1614" s="283" t="s">
        <v>1061</v>
      </c>
      <c r="C1614" s="284"/>
      <c r="D1614" s="284"/>
      <c r="E1614" s="328"/>
      <c r="F1614" s="286"/>
    </row>
    <row r="1615" customFormat="false" ht="12.75" hidden="false" customHeight="false" outlineLevel="0" collapsed="false">
      <c r="A1615" s="266"/>
      <c r="B1615" s="283" t="s">
        <v>951</v>
      </c>
      <c r="C1615" s="284" t="s">
        <v>665</v>
      </c>
      <c r="D1615" s="284" t="n">
        <v>200</v>
      </c>
      <c r="E1615" s="328"/>
      <c r="F1615" s="286" t="n">
        <f aca="false">+D1615*E1615</f>
        <v>0</v>
      </c>
    </row>
    <row r="1616" customFormat="false" ht="12.75" hidden="false" customHeight="false" outlineLevel="0" collapsed="false">
      <c r="A1616" s="325"/>
      <c r="B1616" s="326"/>
      <c r="C1616" s="210"/>
      <c r="D1616" s="327"/>
      <c r="E1616" s="328"/>
      <c r="F1616" s="329"/>
    </row>
    <row r="1617" customFormat="false" ht="12.75" hidden="false" customHeight="false" outlineLevel="0" collapsed="false">
      <c r="A1617" s="266" t="s">
        <v>1253</v>
      </c>
      <c r="B1617" s="283" t="s">
        <v>1254</v>
      </c>
      <c r="C1617" s="284" t="s">
        <v>665</v>
      </c>
      <c r="D1617" s="284" t="n">
        <v>100</v>
      </c>
      <c r="E1617" s="328"/>
      <c r="F1617" s="286" t="n">
        <f aca="false">+D1617*E1617</f>
        <v>0</v>
      </c>
    </row>
    <row r="1618" customFormat="false" ht="12.75" hidden="false" customHeight="false" outlineLevel="0" collapsed="false">
      <c r="A1618" s="325"/>
      <c r="B1618" s="326"/>
      <c r="C1618" s="210"/>
      <c r="D1618" s="327"/>
      <c r="E1618" s="328"/>
      <c r="F1618" s="329"/>
    </row>
    <row r="1619" customFormat="false" ht="25.5" hidden="false" customHeight="false" outlineLevel="0" collapsed="false">
      <c r="A1619" s="325" t="s">
        <v>1255</v>
      </c>
      <c r="B1619" s="326" t="s">
        <v>1256</v>
      </c>
      <c r="C1619" s="210"/>
      <c r="D1619" s="327"/>
      <c r="E1619" s="328"/>
      <c r="F1619" s="378"/>
    </row>
    <row r="1620" customFormat="false" ht="25.5" hidden="false" customHeight="false" outlineLevel="0" collapsed="false">
      <c r="A1620" s="325"/>
      <c r="B1620" s="326" t="s">
        <v>1257</v>
      </c>
      <c r="C1620" s="210"/>
      <c r="D1620" s="327"/>
      <c r="E1620" s="328"/>
      <c r="F1620" s="378"/>
    </row>
    <row r="1621" customFormat="false" ht="12.75" hidden="false" customHeight="false" outlineLevel="0" collapsed="false">
      <c r="A1621" s="325"/>
      <c r="B1621" s="326" t="s">
        <v>1258</v>
      </c>
      <c r="C1621" s="210" t="s">
        <v>90</v>
      </c>
      <c r="D1621" s="327" t="n">
        <v>1</v>
      </c>
      <c r="E1621" s="328"/>
      <c r="F1621" s="378" t="n">
        <f aca="false">+E1621</f>
        <v>0</v>
      </c>
    </row>
    <row r="1622" customFormat="false" ht="12.75" hidden="false" customHeight="false" outlineLevel="0" collapsed="false">
      <c r="A1622" s="325"/>
      <c r="B1622" s="326"/>
      <c r="C1622" s="210"/>
      <c r="D1622" s="327"/>
      <c r="E1622" s="328"/>
      <c r="F1622" s="378"/>
    </row>
    <row r="1623" customFormat="false" ht="12.75" hidden="false" customHeight="false" outlineLevel="0" collapsed="false">
      <c r="A1623" s="325" t="s">
        <v>1259</v>
      </c>
      <c r="B1623" s="326" t="s">
        <v>1260</v>
      </c>
      <c r="C1623" s="210" t="s">
        <v>90</v>
      </c>
      <c r="D1623" s="327" t="n">
        <v>1</v>
      </c>
      <c r="E1623" s="328"/>
      <c r="F1623" s="329" t="n">
        <f aca="false">+E1623</f>
        <v>0</v>
      </c>
    </row>
    <row r="1624" customFormat="false" ht="24.95" hidden="false" customHeight="true" outlineLevel="0" collapsed="false">
      <c r="A1624" s="92"/>
      <c r="B1624" s="379" t="s">
        <v>1261</v>
      </c>
      <c r="C1624" s="380"/>
      <c r="D1624" s="381"/>
      <c r="E1624" s="94"/>
      <c r="F1624" s="382" t="n">
        <f aca="false">SUM(F1575:F1623)</f>
        <v>0</v>
      </c>
    </row>
    <row r="1625" customFormat="false" ht="13.5" hidden="false" customHeight="false" outlineLevel="0" collapsed="false">
      <c r="A1625" s="266"/>
      <c r="B1625" s="374"/>
      <c r="C1625" s="284"/>
      <c r="D1625" s="375"/>
      <c r="E1625" s="285"/>
      <c r="F1625" s="286"/>
    </row>
    <row r="1626" customFormat="false" ht="12.75" hidden="false" customHeight="false" outlineLevel="0" collapsed="false">
      <c r="A1626" s="259"/>
      <c r="B1626" s="366"/>
      <c r="C1626" s="245"/>
      <c r="D1626" s="245"/>
      <c r="E1626" s="246"/>
      <c r="F1626" s="246"/>
    </row>
    <row r="1627" customFormat="false" ht="15" hidden="false" customHeight="false" outlineLevel="0" collapsed="false">
      <c r="A1627" s="259"/>
      <c r="B1627" s="282"/>
      <c r="C1627" s="245"/>
      <c r="D1627" s="245"/>
      <c r="E1627" s="246"/>
      <c r="F1627" s="246"/>
    </row>
    <row r="1628" customFormat="false" ht="18" hidden="false" customHeight="true" outlineLevel="0" collapsed="false">
      <c r="A1628" s="368" t="s">
        <v>55</v>
      </c>
      <c r="B1628" s="369" t="s">
        <v>1262</v>
      </c>
      <c r="C1628" s="370"/>
      <c r="D1628" s="370"/>
      <c r="E1628" s="372"/>
      <c r="F1628" s="373"/>
    </row>
    <row r="1629" customFormat="false" ht="15" hidden="false" customHeight="false" outlineLevel="0" collapsed="false">
      <c r="A1629" s="266"/>
      <c r="B1629" s="383"/>
      <c r="C1629" s="284"/>
      <c r="D1629" s="284"/>
      <c r="E1629" s="285"/>
      <c r="F1629" s="286"/>
    </row>
    <row r="1630" customFormat="false" ht="12.75" hidden="false" customHeight="false" outlineLevel="0" collapsed="false">
      <c r="A1630" s="259" t="s">
        <v>1263</v>
      </c>
      <c r="B1630" s="244" t="s">
        <v>1058</v>
      </c>
      <c r="C1630" s="245"/>
      <c r="D1630" s="245"/>
      <c r="E1630" s="276"/>
      <c r="F1630" s="246"/>
    </row>
    <row r="1631" customFormat="false" ht="12.75" hidden="false" customHeight="false" outlineLevel="0" collapsed="false">
      <c r="A1631" s="266"/>
      <c r="B1631" s="283" t="s">
        <v>1264</v>
      </c>
      <c r="C1631" s="284" t="s">
        <v>665</v>
      </c>
      <c r="D1631" s="284" t="n">
        <v>200</v>
      </c>
      <c r="E1631" s="285"/>
      <c r="F1631" s="286" t="n">
        <f aca="false">+D1631*E1631</f>
        <v>0</v>
      </c>
    </row>
    <row r="1632" customFormat="false" ht="12.75" hidden="false" customHeight="false" outlineLevel="0" collapsed="false">
      <c r="A1632" s="266"/>
      <c r="B1632" s="283" t="s">
        <v>1265</v>
      </c>
      <c r="C1632" s="284" t="s">
        <v>665</v>
      </c>
      <c r="D1632" s="284" t="n">
        <v>200</v>
      </c>
      <c r="E1632" s="285"/>
      <c r="F1632" s="286" t="n">
        <f aca="false">+D1632*E1632</f>
        <v>0</v>
      </c>
    </row>
    <row r="1633" customFormat="false" ht="15" hidden="false" customHeight="false" outlineLevel="0" collapsed="false">
      <c r="A1633" s="266"/>
      <c r="B1633" s="383"/>
      <c r="C1633" s="284"/>
      <c r="D1633" s="284"/>
      <c r="E1633" s="285"/>
      <c r="F1633" s="286"/>
    </row>
    <row r="1634" customFormat="false" ht="12.75" hidden="false" customHeight="false" outlineLevel="0" collapsed="false">
      <c r="A1634" s="259" t="s">
        <v>1266</v>
      </c>
      <c r="B1634" s="244" t="s">
        <v>1267</v>
      </c>
      <c r="C1634" s="245"/>
      <c r="D1634" s="245"/>
      <c r="E1634" s="276"/>
      <c r="F1634" s="246"/>
    </row>
    <row r="1635" customFormat="false" ht="12.75" hidden="false" customHeight="false" outlineLevel="0" collapsed="false">
      <c r="A1635" s="259"/>
      <c r="B1635" s="244" t="s">
        <v>1268</v>
      </c>
      <c r="C1635" s="245" t="s">
        <v>92</v>
      </c>
      <c r="D1635" s="245" t="n">
        <v>2</v>
      </c>
      <c r="E1635" s="276"/>
      <c r="F1635" s="246" t="n">
        <f aca="false">+D1635*E1635</f>
        <v>0</v>
      </c>
    </row>
    <row r="1636" customFormat="false" ht="12.75" hidden="false" customHeight="false" outlineLevel="0" collapsed="false">
      <c r="A1636" s="259"/>
      <c r="B1636" s="244" t="s">
        <v>1269</v>
      </c>
      <c r="C1636" s="245" t="s">
        <v>92</v>
      </c>
      <c r="D1636" s="245" t="n">
        <v>2</v>
      </c>
      <c r="E1636" s="276"/>
      <c r="F1636" s="246" t="n">
        <f aca="false">+D1636*E1636</f>
        <v>0</v>
      </c>
    </row>
    <row r="1637" customFormat="false" ht="12.75" hidden="false" customHeight="false" outlineLevel="0" collapsed="false">
      <c r="A1637" s="259"/>
      <c r="B1637" s="244"/>
      <c r="C1637" s="245"/>
      <c r="D1637" s="245"/>
      <c r="E1637" s="276"/>
      <c r="F1637" s="246"/>
    </row>
    <row r="1638" customFormat="false" ht="12.75" hidden="false" customHeight="false" outlineLevel="0" collapsed="false">
      <c r="A1638" s="259" t="s">
        <v>1270</v>
      </c>
      <c r="B1638" s="244" t="s">
        <v>1271</v>
      </c>
      <c r="C1638" s="245" t="s">
        <v>92</v>
      </c>
      <c r="D1638" s="245" t="n">
        <v>10</v>
      </c>
      <c r="E1638" s="276"/>
      <c r="F1638" s="246" t="n">
        <f aca="false">+D1638*E1638</f>
        <v>0</v>
      </c>
    </row>
    <row r="1639" customFormat="false" ht="12.75" hidden="false" customHeight="false" outlineLevel="0" collapsed="false">
      <c r="A1639" s="259" t="s">
        <v>1272</v>
      </c>
      <c r="B1639" s="244" t="s">
        <v>1273</v>
      </c>
      <c r="C1639" s="245" t="s">
        <v>92</v>
      </c>
      <c r="D1639" s="245" t="n">
        <v>10</v>
      </c>
      <c r="E1639" s="276"/>
      <c r="F1639" s="246" t="n">
        <f aca="false">+D1639*E1639</f>
        <v>0</v>
      </c>
    </row>
    <row r="1640" customFormat="false" ht="12.75" hidden="false" customHeight="false" outlineLevel="0" collapsed="false">
      <c r="A1640" s="259"/>
      <c r="B1640" s="244"/>
      <c r="C1640" s="245"/>
      <c r="D1640" s="245"/>
      <c r="E1640" s="276"/>
      <c r="F1640" s="246"/>
    </row>
    <row r="1641" customFormat="false" ht="12.75" hidden="false" customHeight="false" outlineLevel="0" collapsed="false">
      <c r="A1641" s="266" t="s">
        <v>1274</v>
      </c>
      <c r="B1641" s="283" t="s">
        <v>1275</v>
      </c>
      <c r="C1641" s="284"/>
      <c r="D1641" s="284"/>
      <c r="E1641" s="285"/>
      <c r="F1641" s="286"/>
    </row>
    <row r="1642" customFormat="false" ht="12.75" hidden="false" customHeight="false" outlineLevel="0" collapsed="false">
      <c r="A1642" s="266"/>
      <c r="B1642" s="283" t="s">
        <v>1276</v>
      </c>
      <c r="C1642" s="284" t="s">
        <v>92</v>
      </c>
      <c r="D1642" s="284" t="n">
        <v>2</v>
      </c>
      <c r="E1642" s="285"/>
      <c r="F1642" s="286" t="n">
        <f aca="false">+D1642*E1642</f>
        <v>0</v>
      </c>
    </row>
    <row r="1643" customFormat="false" ht="12.75" hidden="false" customHeight="false" outlineLevel="0" collapsed="false">
      <c r="A1643" s="266"/>
      <c r="B1643" s="283"/>
      <c r="C1643" s="284"/>
      <c r="D1643" s="284"/>
      <c r="E1643" s="285"/>
      <c r="F1643" s="286"/>
    </row>
    <row r="1644" customFormat="false" ht="25.5" hidden="false" customHeight="false" outlineLevel="0" collapsed="false">
      <c r="A1644" s="259" t="s">
        <v>1277</v>
      </c>
      <c r="B1644" s="244" t="s">
        <v>935</v>
      </c>
      <c r="C1644" s="245"/>
      <c r="D1644" s="245"/>
      <c r="E1644" s="276"/>
      <c r="F1644" s="246"/>
    </row>
    <row r="1645" customFormat="false" ht="12.75" hidden="false" customHeight="false" outlineLevel="0" collapsed="false">
      <c r="A1645" s="259"/>
      <c r="B1645" s="244" t="s">
        <v>938</v>
      </c>
      <c r="C1645" s="245" t="s">
        <v>665</v>
      </c>
      <c r="D1645" s="245" t="n">
        <v>70</v>
      </c>
      <c r="E1645" s="276"/>
      <c r="F1645" s="246" t="n">
        <f aca="false">+D1645*E1645</f>
        <v>0</v>
      </c>
    </row>
    <row r="1646" customFormat="false" ht="12.75" hidden="false" customHeight="false" outlineLevel="0" collapsed="false">
      <c r="A1646" s="259"/>
      <c r="B1646" s="244"/>
      <c r="C1646" s="245"/>
      <c r="D1646" s="245"/>
      <c r="E1646" s="276"/>
      <c r="F1646" s="246"/>
    </row>
    <row r="1647" customFormat="false" ht="12.75" hidden="false" customHeight="false" outlineLevel="0" collapsed="false">
      <c r="A1647" s="259" t="s">
        <v>1278</v>
      </c>
      <c r="B1647" s="244" t="s">
        <v>1279</v>
      </c>
      <c r="C1647" s="245" t="s">
        <v>90</v>
      </c>
      <c r="D1647" s="245" t="n">
        <v>2</v>
      </c>
      <c r="E1647" s="276"/>
      <c r="F1647" s="246" t="n">
        <f aca="false">+D1647*E1647</f>
        <v>0</v>
      </c>
    </row>
    <row r="1648" customFormat="false" ht="12.75" hidden="false" customHeight="false" outlineLevel="0" collapsed="false">
      <c r="A1648" s="259"/>
      <c r="B1648" s="244"/>
      <c r="C1648" s="245"/>
      <c r="D1648" s="245"/>
      <c r="E1648" s="276"/>
      <c r="F1648" s="246"/>
    </row>
    <row r="1649" customFormat="false" ht="12.75" hidden="false" customHeight="false" outlineLevel="0" collapsed="false">
      <c r="A1649" s="259" t="s">
        <v>1280</v>
      </c>
      <c r="B1649" s="244" t="s">
        <v>1281</v>
      </c>
      <c r="C1649" s="245" t="s">
        <v>90</v>
      </c>
      <c r="D1649" s="245" t="n">
        <v>1</v>
      </c>
      <c r="E1649" s="276"/>
      <c r="F1649" s="246" t="n">
        <f aca="false">+D1649*E1649</f>
        <v>0</v>
      </c>
    </row>
    <row r="1650" customFormat="false" ht="24.95" hidden="false" customHeight="true" outlineLevel="0" collapsed="false">
      <c r="A1650" s="384"/>
      <c r="B1650" s="385" t="s">
        <v>1282</v>
      </c>
      <c r="C1650" s="386"/>
      <c r="D1650" s="386"/>
      <c r="E1650" s="387"/>
      <c r="F1650" s="388" t="n">
        <f aca="false">SUM(F1631:F1649)</f>
        <v>0</v>
      </c>
    </row>
    <row r="1651" customFormat="false" ht="13.5" hidden="false" customHeight="false" outlineLevel="0" collapsed="false">
      <c r="A1651" s="389"/>
      <c r="B1651" s="374"/>
      <c r="C1651" s="320"/>
      <c r="D1651" s="320"/>
      <c r="E1651" s="285"/>
      <c r="F1651" s="322"/>
    </row>
    <row r="1652" customFormat="false" ht="12.75" hidden="false" customHeight="false" outlineLevel="0" collapsed="false">
      <c r="A1652" s="389"/>
      <c r="B1652" s="374"/>
      <c r="C1652" s="320"/>
      <c r="D1652" s="320"/>
      <c r="E1652" s="285"/>
      <c r="F1652" s="322"/>
    </row>
    <row r="1653" customFormat="false" ht="16.5" hidden="false" customHeight="true" outlineLevel="0" collapsed="false">
      <c r="A1653" s="368" t="s">
        <v>57</v>
      </c>
      <c r="B1653" s="390" t="s">
        <v>1283</v>
      </c>
      <c r="C1653" s="390"/>
      <c r="D1653" s="390"/>
      <c r="E1653" s="372"/>
      <c r="F1653" s="373"/>
    </row>
    <row r="1654" customFormat="false" ht="12.75" hidden="false" customHeight="false" outlineLevel="0" collapsed="false">
      <c r="A1654" s="266"/>
      <c r="B1654" s="283"/>
      <c r="C1654" s="284"/>
      <c r="D1654" s="284"/>
      <c r="E1654" s="285"/>
      <c r="F1654" s="286"/>
    </row>
    <row r="1655" customFormat="false" ht="12.75" hidden="false" customHeight="false" outlineLevel="0" collapsed="false">
      <c r="A1655" s="266" t="s">
        <v>1284</v>
      </c>
      <c r="B1655" s="283" t="s">
        <v>713</v>
      </c>
      <c r="C1655" s="284" t="s">
        <v>99</v>
      </c>
      <c r="D1655" s="391" t="n">
        <v>0.1</v>
      </c>
      <c r="E1655" s="285"/>
      <c r="F1655" s="246" t="n">
        <f aca="false">+D1655*E1655</f>
        <v>0</v>
      </c>
    </row>
    <row r="1656" customFormat="false" ht="12.75" hidden="false" customHeight="false" outlineLevel="0" collapsed="false">
      <c r="A1656" s="266"/>
      <c r="B1656" s="283"/>
      <c r="C1656" s="284"/>
      <c r="D1656" s="391"/>
      <c r="E1656" s="285"/>
      <c r="F1656" s="246"/>
    </row>
    <row r="1657" customFormat="false" ht="12.75" hidden="false" customHeight="false" outlineLevel="0" collapsed="false">
      <c r="A1657" s="266" t="s">
        <v>1285</v>
      </c>
      <c r="B1657" s="283" t="s">
        <v>732</v>
      </c>
      <c r="C1657" s="284" t="s">
        <v>99</v>
      </c>
      <c r="D1657" s="391" t="n">
        <v>0.015</v>
      </c>
      <c r="E1657" s="285"/>
      <c r="F1657" s="246" t="n">
        <f aca="false">+D1657*E1657</f>
        <v>0</v>
      </c>
    </row>
    <row r="1658" customFormat="false" ht="24.95" hidden="false" customHeight="true" outlineLevel="0" collapsed="false">
      <c r="A1658" s="308"/>
      <c r="B1658" s="392" t="s">
        <v>1286</v>
      </c>
      <c r="C1658" s="392"/>
      <c r="D1658" s="392"/>
      <c r="E1658" s="312"/>
      <c r="F1658" s="312" t="n">
        <f aca="false">SUM(F1655:F1657)</f>
        <v>0</v>
      </c>
    </row>
    <row r="1659" customFormat="false" ht="15.75" hidden="false" customHeight="false" outlineLevel="0" collapsed="false">
      <c r="A1659" s="259"/>
      <c r="B1659" s="282"/>
      <c r="C1659" s="245"/>
      <c r="D1659" s="245"/>
      <c r="E1659" s="246"/>
      <c r="F1659" s="246"/>
    </row>
  </sheetData>
  <mergeCells count="10">
    <mergeCell ref="B8:F8"/>
    <mergeCell ref="B9:F9"/>
    <mergeCell ref="B11:F11"/>
    <mergeCell ref="B12:F14"/>
    <mergeCell ref="B15:F15"/>
    <mergeCell ref="B16:F16"/>
    <mergeCell ref="B832:D832"/>
    <mergeCell ref="B910:D910"/>
    <mergeCell ref="B1653:D1653"/>
    <mergeCell ref="B1658:D1658"/>
  </mergeCells>
  <printOptions headings="false" gridLines="true" gridLinesSet="true" horizontalCentered="true" verticalCentered="false"/>
  <pageMargins left="0.3" right="0.229861111111111" top="0.805555555555556" bottom="0.4" header="0.22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amp;Z&amp;F&amp;C&amp;8LJUBLJANSKI GRAD - Obnova in dokončanje trakta J</oddHeader>
    <oddFooter>&amp;L&amp;8FESTIVAL Ljubljana&amp;CStran &amp;P / &amp;N</oddFooter>
  </headerFooter>
  <rowBreaks count="3" manualBreakCount="3">
    <brk id="598" man="true" max="16383" min="0"/>
    <brk id="911" man="true" max="16383" min="0"/>
    <brk id="10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0T14:47:53Z</dcterms:created>
  <dc:creator>VELKAVRH</dc:creator>
  <dc:description/>
  <dc:language>en-US</dc:language>
  <cp:lastModifiedBy>StaneMiklavec</cp:lastModifiedBy>
  <cp:lastPrinted>2008-07-24T05:43:43Z</cp:lastPrinted>
  <dcterms:modified xsi:type="dcterms:W3CDTF">2008-07-24T05:43:45Z</dcterms:modified>
  <cp:revision>0</cp:revision>
  <dc:subject>PROJ. PREDRAČUN</dc:subject>
  <dc:title>NOVE POLJANE NIZ C, OBJEKT V3</dc:title>
</cp:coreProperties>
</file>