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avna rekapitulacija" sheetId="1" state="visible" r:id="rId2"/>
    <sheet name="OPOMBE" sheetId="2" state="visible" r:id="rId3"/>
    <sheet name="Rekap.gradbenih in obrtniških d" sheetId="3" state="visible" r:id="rId4"/>
    <sheet name="rušitvena dela" sheetId="4" state="visible" r:id="rId5"/>
    <sheet name="zidarska dela" sheetId="5" state="visible" r:id="rId6"/>
    <sheet name="zunanja ureditev" sheetId="6" state="visible" r:id="rId7"/>
    <sheet name="tlakarska dela" sheetId="7" state="visible" r:id="rId8"/>
    <sheet name="keramika" sheetId="8" state="visible" r:id="rId9"/>
    <sheet name="mizarska dela" sheetId="9" state="visible" r:id="rId10"/>
    <sheet name="stavbno pohištvo" sheetId="10" state="visible" r:id="rId11"/>
    <sheet name="ključavničarska dela" sheetId="11" state="visible" r:id="rId12"/>
    <sheet name="suhomontažerska dela" sheetId="12" state="visible" r:id="rId13"/>
    <sheet name="slikopleskarska dela" sheetId="13" state="visible" r:id="rId14"/>
    <sheet name="fasada" sheetId="14" state="visible" r:id="rId15"/>
    <sheet name="streha" sheetId="15" state="visible" r:id="rId16"/>
    <sheet name="oprema" sheetId="16" state="visible" r:id="rId17"/>
    <sheet name="interna kanalizacija" sheetId="17" state="visible" r:id="rId18"/>
    <sheet name="Elektroinstalacije" sheetId="18" state="visible" r:id="rId19"/>
    <sheet name="Strojne inštalacije" sheetId="19" state="visible" r:id="rId20"/>
    <sheet name="Splošno" sheetId="20" state="visible" r:id="rId21"/>
    <sheet name="Ogrevanje" sheetId="21" state="visible" r:id="rId22"/>
    <sheet name="Vodovod" sheetId="22" state="visible" r:id="rId23"/>
    <sheet name="Prezračevanje" sheetId="23" state="visible" r:id="rId24"/>
    <sheet name="dokumentacija" sheetId="24" state="visible" r:id="rId25"/>
  </sheets>
  <externalReferences>
    <externalReference r:id="rId26"/>
  </externalReferences>
  <definedNames>
    <definedName function="false" hidden="false" name="grad_rekap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9" uniqueCount="1564">
  <si>
    <t xml:space="preserve">Investitor:</t>
  </si>
  <si>
    <t xml:space="preserve">JSS MOL, Zarnikova 3, Ljubljana</t>
  </si>
  <si>
    <t xml:space="preserve">Objekt: </t>
  </si>
  <si>
    <t xml:space="preserve">Samski dom, Knobleharjeva 24, Ljubljana</t>
  </si>
  <si>
    <t xml:space="preserve">Štev. proj.:</t>
  </si>
  <si>
    <t xml:space="preserve">64/2016</t>
  </si>
  <si>
    <t xml:space="preserve">Datum:</t>
  </si>
  <si>
    <t xml:space="preserve">POPIS DEL</t>
  </si>
  <si>
    <t xml:space="preserve">REKAPITULACIJA</t>
  </si>
  <si>
    <t xml:space="preserve">opravičeni stroški</t>
  </si>
  <si>
    <t xml:space="preserve">neopravičeni stroški</t>
  </si>
  <si>
    <t xml:space="preserve">GRADBENO OBRTNIŠKA DELA:</t>
  </si>
  <si>
    <t xml:space="preserve">INTERNA KANALIZACIJA:</t>
  </si>
  <si>
    <t xml:space="preserve">ELEKTROINŠTALACIJE IN OPREMA:</t>
  </si>
  <si>
    <t xml:space="preserve">STROJNE INŠTALACIJE IN OPREMA:</t>
  </si>
  <si>
    <t xml:space="preserve">SKUPAJ:</t>
  </si>
  <si>
    <t xml:space="preserve">DDV 9,5%</t>
  </si>
  <si>
    <t xml:space="preserve">DOKUMENTACIJA:</t>
  </si>
  <si>
    <t xml:space="preserve">DDV 22%</t>
  </si>
  <si>
    <t xml:space="preserve">SKUPAJ VSA DELA brez DDV:</t>
  </si>
  <si>
    <t xml:space="preserve">SKUPAJ VSA DELA Z DDV:</t>
  </si>
  <si>
    <t xml:space="preserve">skupaj investicija brez DDV</t>
  </si>
  <si>
    <t xml:space="preserve">skupaj investicija z DDV</t>
  </si>
  <si>
    <t xml:space="preserve">UVODNE OPOMBE POPISA</t>
  </si>
  <si>
    <t xml:space="preserve">SPLOŠNE OPOMBE</t>
  </si>
  <si>
    <t xml:space="preserve">1.</t>
  </si>
  <si>
    <t xml:space="preserve">Izvajalec del, mora upoštevati splošna določila v ponudbi in pri izvajanju del, ki valjajo v RS.</t>
  </si>
  <si>
    <t xml:space="preserve">2. </t>
  </si>
  <si>
    <t xml:space="preserve">Popis je veljaven le v kombinaciji z vsemi grafičnimi prilogami, risbami, načrti, tehničnim poročilom, sestavami konstrukcij, shemami oken in vrat in ostalimi sestavinami projekta (strojne, elektro instalacije, interno kanalizacijo in načrti gradbenih konstrukcij).</t>
  </si>
  <si>
    <t xml:space="preserve">V popisih so vneseni le osnovni podatki o sestavnih delih objekta. Natančnejši opisi, način in kvaliteta izdelave, barve, velikosti elementov, načini pritrjevanja, načini stikovanja z ostalimi elementi objekta, morebitna požarna varnost konstrukcij ali gradbenih elementov in podobno so razvidni iz prej naštetih sestavin projekta</t>
  </si>
  <si>
    <t xml:space="preserve">Ponudba mora vsebovati ves pritrditveni material, vgradnjo zaključnih profilov, pločevin in kotnikov, izdelavo vseh potrebnih podkonstrukcij, dodatnega izsekavanja AB in zidanih sten, ponovno podpiranje montažnih sten in podobna dela potrebna za vgradnjo posameznega elementa objekta, izdelavo vseh drobnih gradbenih, obrtniških in instalacijskih del ter ostalega četudi to ni neposredno navedeno v popisu GOI del, a je kljub temu razvidno iz grafičnih prilog in ostalih prej naštetih sestavnih delov projekta.</t>
  </si>
  <si>
    <t xml:space="preserve">Nujna je tudi kombinacija popisa s požarnim elaboratom, ki opredeljuje požarno varnost posameznih konstrukcij in gradbenih elementov objekta.</t>
  </si>
  <si>
    <t xml:space="preserve">Uporaba popisa brez vseh prej omenjenih sestavin projekta NI DOVOLJENA. Ponudba, ki se sklicuje zgolj na tekstualni del popisa ni veljavna oziroma je smatrana kot pomanjkljiva.</t>
  </si>
  <si>
    <t xml:space="preserve">3.</t>
  </si>
  <si>
    <t xml:space="preserve">Z oddajo ponudbe vsak ponudnok izjavlja, da je skrbno preučil vse prej omenjene sestavine projekta in da je v skupno vrednost vključil vsa dodatna, nepredvidena in presežna dela ter material, ki zagotavljajo popolno, zaključeno in celotno izvedbo objekta, ki ga obravnava projekt, tudi vsa dela, ki niso neposredno opisana ali našteta v tekstualnem delu popisa, a so kljub temu razvidna iz grafičnih prilog in ostalih prej naštetih sestavnih delov projekta.</t>
  </si>
  <si>
    <t xml:space="preserve">Vsak ponudnik z oddajo ponudbe prav tako izjavlja, da je dokumentacija popolna in da je sposoben v popolnosti kvalitetno izvesti predmetni objekt.</t>
  </si>
  <si>
    <t xml:space="preserve">4.</t>
  </si>
  <si>
    <t xml:space="preserve">Za ves nejasnosti mora ponudnik v razpisnem roku, ki je namenjen postavljanju vprašanj, pisno kontaktirati investitorja oziroma pooblaščenega zastopnika. Kontaktiranje ali postavljanje vprašanj neposredno odgovornemu vodji projekta, projektantskim organizacijam, ki so sodelovale pri izdelavi projekta ali posameznim odgovornim projektantom ni dovoljeno.</t>
  </si>
  <si>
    <t xml:space="preserve">5.</t>
  </si>
  <si>
    <t xml:space="preserve">Popolna ponudbe za izdelavo GOI mora vsebovati tudi:</t>
  </si>
  <si>
    <t xml:space="preserve">vse stroške, ki zajemajo izvedbo del in materiala po popisu GOI del,</t>
  </si>
  <si>
    <t xml:space="preserve">vse splošne in stalne stroške, povezane z organizacijo in dela na gradbišču,</t>
  </si>
  <si>
    <t xml:space="preserve">transportne stroške v območju in izven območja gradbišča,</t>
  </si>
  <si>
    <t xml:space="preserve">splošne stroške pristojbin in davkov upravnih organov pri prijavi gradbišča, pridobivanja raznih dovoljenj in soglasij za izvedbo,</t>
  </si>
  <si>
    <t xml:space="preserve">stroški in pridobivanje soglasij za eventuelno zaporo cest,</t>
  </si>
  <si>
    <t xml:space="preserve">stroške porabe električne energije, vode in telefona,</t>
  </si>
  <si>
    <t xml:space="preserve">stroški nakladanja in razkladanja odvoza odpadkov in oswtalega materisla na stalno deponijo izvajalca, razkladanje, eventuelno razgrinjanje ter plačila vseh dovoljenj in potrebne kominalne in energetske pristojbine,</t>
  </si>
  <si>
    <t xml:space="preserve">pridobivanje vseh potrebnih soglasij in mnenj, vse meritvekvalitete in projektiranih parametrov vgrajenih materialov in naprav, vsa atestirana dokumentacija, garancija in potrdila ovgrajenih materialih ter izvedba kompletnega tehničnega pregleda s pripravo kompletne tehnične dokumentacije za tehničen pregled,</t>
  </si>
  <si>
    <t xml:space="preserve">predajo vseh, v načrt vnesenih sprememb med gradnjo (potrjenih s strani odgovornega vodje projekta, odgovornega projektanta arhitekture in odgovornega nadzornika),</t>
  </si>
  <si>
    <t xml:space="preserve">pridobivanje internih soglasij, interne meritve kvalitete vgrajenih materialov, atesti, garancije in potrdila vgrajenih materialov v pripravi dela prevzemnika del,</t>
  </si>
  <si>
    <t xml:space="preserve">eventuelne stroške povezane s predstavitvami posameznih predvidenih in vgrajenih materialov investitorju,</t>
  </si>
  <si>
    <t xml:space="preserve">stroški, ki nastajajo zaradi prilagajanja terminskega plana izvedbe glede na obstoječa stanja,</t>
  </si>
  <si>
    <t xml:space="preserve">stroški vmesnega in finalnega čiščenja prostorov,</t>
  </si>
  <si>
    <t xml:space="preserve">stroški oreditve in organizacije gradbišča,</t>
  </si>
  <si>
    <t xml:space="preserve">izdelavo vseh v tehničnem poročilu, grafičnih prilogah in popisu navedenih vzorcev,</t>
  </si>
  <si>
    <t xml:space="preserve">izdelava delavniških načrtov za izvedbo posameznih elementov</t>
  </si>
  <si>
    <t xml:space="preserve">izdelava demontažnih elementov.</t>
  </si>
  <si>
    <t xml:space="preserve">6.</t>
  </si>
  <si>
    <t xml:space="preserve">Izvajalec gradbenih del je dolžan pred pričetkom gradnje v vseh načrtih, ki so sestavni del predmetnega projekta preveriti in medsebojno uskladiti vse preboje in utore v armiranobetonskih konstrukcijah.</t>
  </si>
  <si>
    <t xml:space="preserve">7.</t>
  </si>
  <si>
    <t xml:space="preserve">Izvajalec je dolžan pred dobavo, izdelavo in montažo izdelativzorce oziroma dobaviti v merilu 1 : 1 generalno za sledeče sestavne dele predmetnega objekta:</t>
  </si>
  <si>
    <t xml:space="preserve">  vzorce vrat z vsemi podboji, finalnimi obdelavami, zaključni obrobami in okovjem</t>
  </si>
  <si>
    <t xml:space="preserve">   vso stensko in talno keramiko, </t>
  </si>
  <si>
    <t xml:space="preserve">   vse talne obloge in finačne obdelave</t>
  </si>
  <si>
    <t xml:space="preserve">   vse stenske obloge in finalne obdelave</t>
  </si>
  <si>
    <t xml:space="preserve">   drobno sanitarno opremo (kljukice,..)</t>
  </si>
  <si>
    <t xml:space="preserve">Vzorce potrdi izključno odgovorni vodja arhitekture in investitor.</t>
  </si>
  <si>
    <t xml:space="preserve">Vgradnja ali izvedba delov objekta, zakatere je potrebno izdelati vzorce brez pisne potrditve NI DOVOLJENA.</t>
  </si>
  <si>
    <t xml:space="preserve">Pisna potrditev vzorcev s strani odgovornega projektanta arhitekture mora biti vnesena v gradbeni dnevnik in je smatranakot bistveni element tehničnega pregleda objekta.</t>
  </si>
  <si>
    <t xml:space="preserve">8.</t>
  </si>
  <si>
    <t xml:space="preserve">Vsi stiki med jeklom in aluminijem morajo biti prekinjeni oziromaizvedeni posredno preko gumijastih podložk, ki preprečujejo glavanski člen in korozijo.</t>
  </si>
  <si>
    <t xml:space="preserve">Vsi jekleni elementi (če tudi ni v načrtu ali popisu GOI del posebej označeno) morajo biti primerno protikorozijsko zaščiteni (vroče cinkanje in barvanje v RAL po izboru odg. proj.arhitektzre) tako, da je zagotovljen ragancijski rok in življenska doba, ki je zahteva investitor.</t>
  </si>
  <si>
    <t xml:space="preserve">9.</t>
  </si>
  <si>
    <t xml:space="preserve">Vse vrednosti investicijskih del v posamezni ponudbi (strojna, elektri in kanalizacijska dela) morajo, če tudi ni to posebej označeno ali navedeno v popisu GOI del, upoštevati vsa dela namenjena prilagajanju trenutnemu stanju na gradbišču. V skupni prednosti ponudbe mora biti vključeno tudi morebitno dodatno izsekavanje utorov inprebojev v zidane ali armirano-betonske stene, ponovno demontiranje in montiranje vseh vrst montažnih sten, vsa dodatna dela za zagotavljanje primernih križanj med posameznimi instalacijskimi vodi, izdelava vseh vrst ojačitev konstrukcij in podobnega dela, ki zagotavlja kakovostno vgradnjo vseh vrst instalacijskih vodov in niso posebej navedena v popisuGOI del.</t>
  </si>
  <si>
    <t xml:space="preserve">10.</t>
  </si>
  <si>
    <t xml:space="preserve">V ponudbi morajo biti upoštevana vsa drobna strojna in elektro instalacijska dela.</t>
  </si>
  <si>
    <t xml:space="preserve">11.</t>
  </si>
  <si>
    <t xml:space="preserve">Projektantski nadzor za arhitekturo lahko opravlja ozključno odgovorni projektant arhitekture, ki je izdelal načrt arhitekture za predmetni objekt.</t>
  </si>
  <si>
    <t xml:space="preserve">12.</t>
  </si>
  <si>
    <t xml:space="preserve">Posamezni ponudniki z oddajo ponudbe izjavlja, da bo predmetno zgradbo izvajal izključno skladno s predmetno projektno dokumentacijo.</t>
  </si>
  <si>
    <t xml:space="preserve">Vse morebitne spremembe in dopolnitve lahko izdelajo ozključno avtorji navedenih projektov, pri čemer mora bitu vsaka sprememba in dopolnitev pisno zavedena v gradbeni dnevnik, ožigosana in podpisana s strani odgovornega projektanta arhitekture in odgovornega nadzornika.</t>
  </si>
  <si>
    <t xml:space="preserve">Kot spremembe projektne dokumentacije se šteje vsakeršno spreminjanje gabaritov zgradbe, nosilne in nenosilne gradbene konstrukcije, oblike fasade, sestav vertikalnih in horizontalnih konstrukcij (gradbene fizike), instalacijskih vodov, kot tudi spreminjanje gradbenih materialov, materialov in oblike oken ter jeklenih okvirjev okoli oken, notranjih in zunanjih tlakov, materialov fasad, ograj, finalnih obdelav,..</t>
  </si>
  <si>
    <t xml:space="preserve">Vsako samovoljno dopolnjevanje ali spreminjanje projektne domumentacije s strani izvajalca, odgovornega nadzora ali drugega subjekta vpletenega v gradnjo predmetne zgradbe, brez pristanka avtorjev, pomeni kršenje avtorskih pravic in bo sankcionirano skladno z določbami Zakona o avtorskih insorodnih pravicah.</t>
  </si>
  <si>
    <t xml:space="preserve">POPIS GRADBENO OBRTNIŠKIH DEL</t>
  </si>
  <si>
    <t xml:space="preserve">investitor:</t>
  </si>
  <si>
    <t xml:space="preserve">JJS MESTNE OBČINE LJUBLJANA,                                Zamikova 3, Ljubljana</t>
  </si>
  <si>
    <t xml:space="preserve">objekt:</t>
  </si>
  <si>
    <t xml:space="preserve">SAMSKI DOM , Knobleharjeva 24, Ljubljana</t>
  </si>
  <si>
    <t xml:space="preserve">opravičeni strošek</t>
  </si>
  <si>
    <t xml:space="preserve">neopravičeni strošek</t>
  </si>
  <si>
    <t xml:space="preserve">I.</t>
  </si>
  <si>
    <t xml:space="preserve">RUŠITVENA DELA</t>
  </si>
  <si>
    <t xml:space="preserve">II.</t>
  </si>
  <si>
    <t xml:space="preserve">ZIDARSKA DELA</t>
  </si>
  <si>
    <t xml:space="preserve">III.</t>
  </si>
  <si>
    <t xml:space="preserve">ZUNANJA UREDITEV</t>
  </si>
  <si>
    <t xml:space="preserve">IV.</t>
  </si>
  <si>
    <t xml:space="preserve">TLAKARSKA DELA</t>
  </si>
  <si>
    <t xml:space="preserve">V.</t>
  </si>
  <si>
    <t xml:space="preserve">KERAMIKA</t>
  </si>
  <si>
    <t xml:space="preserve">VI.</t>
  </si>
  <si>
    <t xml:space="preserve">MIZARSKA DELA</t>
  </si>
  <si>
    <t xml:space="preserve">VII.</t>
  </si>
  <si>
    <t xml:space="preserve">STAVBNO POHIŠTVO</t>
  </si>
  <si>
    <t xml:space="preserve">VIII.</t>
  </si>
  <si>
    <t xml:space="preserve">KLJUČAVNIČARSKA DELA</t>
  </si>
  <si>
    <t xml:space="preserve">IX.</t>
  </si>
  <si>
    <t xml:space="preserve">SUHOMONTAŽERSKA DELA</t>
  </si>
  <si>
    <t xml:space="preserve">X.</t>
  </si>
  <si>
    <t xml:space="preserve">SLIKOPLESKARSKA DELA</t>
  </si>
  <si>
    <t xml:space="preserve">XI.</t>
  </si>
  <si>
    <t xml:space="preserve">FASADERSKA DELA</t>
  </si>
  <si>
    <t xml:space="preserve">XII.</t>
  </si>
  <si>
    <t xml:space="preserve">STREHA</t>
  </si>
  <si>
    <t xml:space="preserve">OPREMA</t>
  </si>
  <si>
    <t xml:space="preserve">SKUPAJ (od I. - XI.):</t>
  </si>
  <si>
    <t xml:space="preserve">december</t>
  </si>
  <si>
    <r>
      <rPr>
        <b val="true"/>
        <i val="true"/>
        <sz val="11"/>
        <rFont val="Times New Roman CE"/>
        <family val="0"/>
        <charset val="238"/>
      </rPr>
      <t xml:space="preserve">SPLOŠNA OPOMBA: </t>
    </r>
    <r>
      <rPr>
        <i val="true"/>
        <sz val="11"/>
        <rFont val="Times New Roman CE"/>
        <family val="0"/>
        <charset val="238"/>
      </rPr>
      <t xml:space="preserve">Popis je izdelan na podlagi PZI projekta in razgovora z odgovornim vodjem projekta. Notranji interier, eventuelna prestavitev zračnih ali zemeljskih instalacijskih in komunalnih vodov ni predmet tega popisa. V kolikor popis posamezne postavke eventuelno odstopa od popisov v projektu mora izvajalec od nadzora ali projektanta zahtevati pojasnilo. V ceni na enoto morajo biti vkalkulirani sledeče pripombe:                                                                                                                               1.Vsi potrebni varnostni ukrepi in zaščite v smislu Zakona o varnosti in zdravja pri delu ter Pravilnika o listinah za sredstva pri delu, ki veljajo pri izvajanju navedenih del                                     2.Vsi notranji in zunanji horizontalni in vertikalni transporti do začasnih in stalnih deponij ter vsa pripravljalna, pomožna in zaključna dela pri posameznih postavkah.(tudi če to ni posebej navedeno v posameznih postavkah). Odpadni in izkopani material se deponira na deponije,katera morajo imeti uporabna dovoljenja za deponiranje posametnih vrst materiala.Ponudnik izbere lokacije posameznih deponij  in v cenah za EM upošteva vse stroške deponiranja in transporta. Prikazane količine v tem popisu so v raščenem in vgrajenem stanju. Posametni koeficienti razrahljivosti so upoštevani že v ceni za enoto mere. Pri  cenah za enoto je upoštevati specifičnost  lokacije  (utesnjenost) glede na skladiščenje materiala – sprotni dovoz le tega .                                                                                             3.Vsa potrebna pripravljalna dela, preverjanje mer na objektu samem, sprotno čiščenje objekta, popravila eventuelne škode nastale na objektu, infrastrukturi in okolici  zaradi izvajanja posameznih del opisanih v postavkah .                                                                                                                                           </t>
    </r>
  </si>
  <si>
    <t xml:space="preserve">št.pos.</t>
  </si>
  <si>
    <t xml:space="preserve">opis dela </t>
  </si>
  <si>
    <t xml:space="preserve">EM</t>
  </si>
  <si>
    <t xml:space="preserve">količina</t>
  </si>
  <si>
    <t xml:space="preserve">€/EM</t>
  </si>
  <si>
    <t xml:space="preserve">* označena postavka z opravičenimi stroški</t>
  </si>
  <si>
    <t xml:space="preserve">*</t>
  </si>
  <si>
    <t xml:space="preserve">postavitev gradbiščne ograje višine do 2,00m, PVC ograja na podstavkih ojačana z armaturno mrežo</t>
  </si>
  <si>
    <t xml:space="preserve">m</t>
  </si>
  <si>
    <t xml:space="preserve">2.</t>
  </si>
  <si>
    <t xml:space="preserve">izdelava gradbiščnih vrat v gradbiščni ograji, vrata širine 4,00m opremljena s sistemom za zaklepanje</t>
  </si>
  <si>
    <t xml:space="preserve">kom</t>
  </si>
  <si>
    <t xml:space="preserve">izdelava, dobava in montaža opozorilnih in napisnih tabel po ZGO</t>
  </si>
  <si>
    <t xml:space="preserve">najem sanitarij za čas gradnje ( 6 mesecev) </t>
  </si>
  <si>
    <t xml:space="preserve">stroški priklopa gradbiščne vode in elektrike ter odklop po dokončanju del - ocena</t>
  </si>
  <si>
    <t xml:space="preserve">kpl</t>
  </si>
  <si>
    <t xml:space="preserve">klet</t>
  </si>
  <si>
    <t xml:space="preserve">odstranitev sanitarnih elementov WC, kotlički, umivalnik , baterije, … z iznosom v gradbiščni depo</t>
  </si>
  <si>
    <t xml:space="preserve">odstranitev vrat v plohastem podboju velikosti do 2m2/kom z izbijanjem iz zidu in iznosom v gradbiščni depo</t>
  </si>
  <si>
    <t xml:space="preserve">odstranitev okna v lesenem podboju velikosti do 2m2/kom z izbijanjem iz zidu in iznosom v gradbiščni depo</t>
  </si>
  <si>
    <t xml:space="preserve">rušenje predelnih sten debeline do 15 cm, klasično zidane ali montažne z iznosom ruševin</t>
  </si>
  <si>
    <t xml:space="preserve">m2</t>
  </si>
  <si>
    <t xml:space="preserve">rušenje debelejših sten in izdelava prebojev v opečnih stenah debeline do 20 cm z iznosom ruševin</t>
  </si>
  <si>
    <t xml:space="preserve">m3</t>
  </si>
  <si>
    <t xml:space="preserve">demontaža lesenih enoramnih stopnic širine 120 cm, dolžine 280 cm z iznosom v gradbiščni depo</t>
  </si>
  <si>
    <t xml:space="preserve">rušenje betonskih in armiranobetonskih konstrukcij podstavkov peči in opreme v kurilnici in pragov med vrati</t>
  </si>
  <si>
    <t xml:space="preserve">13.</t>
  </si>
  <si>
    <t xml:space="preserve">rušenje tlaka v predvideni sestavi finalni tlak in estrih skupne debeline 13 cm z iznosom ruševin v gradbiščni depo</t>
  </si>
  <si>
    <t xml:space="preserve">14.</t>
  </si>
  <si>
    <t xml:space="preserve">odbijanje stenske keramike do zdrave zidne podlage z iznosom ruševin</t>
  </si>
  <si>
    <t xml:space="preserve">15.</t>
  </si>
  <si>
    <t xml:space="preserve">odstranitev kovinskih vzidanih dimniških, prezračevalnih in inštalacijskih vratic z izbijanjem iz zidu ter iznosom v depo, elementi velikosti do ,040m2/kom</t>
  </si>
  <si>
    <t xml:space="preserve">16.</t>
  </si>
  <si>
    <t xml:space="preserve">demontaža polic, zaščitnih vogalnikov in manjših pritrjenih elementov z iznosom v depo</t>
  </si>
  <si>
    <t xml:space="preserve">17.</t>
  </si>
  <si>
    <t xml:space="preserve">odstranitev platoja tovornega dvigala velikosti 100/80 cm</t>
  </si>
  <si>
    <t xml:space="preserve">18.</t>
  </si>
  <si>
    <t xml:space="preserve">iznos opreme - lesene regalne police, pohištvo in ostala nesnaga - PK delavec ocena</t>
  </si>
  <si>
    <t xml:space="preserve">ur</t>
  </si>
  <si>
    <t xml:space="preserve">19.</t>
  </si>
  <si>
    <t xml:space="preserve">pomoč pri demontaži in iznosu strojnih inštalacij prezračevanja, vodovoda, hidrantnega omrežja in CK</t>
  </si>
  <si>
    <t xml:space="preserve">20.</t>
  </si>
  <si>
    <t xml:space="preserve">izdelava prebojev v opečnem zidu debeline do 50 cm za potrebe prehodov inštalacij, preboji velikosti do 0,05m2/kom</t>
  </si>
  <si>
    <t xml:space="preserve">21.</t>
  </si>
  <si>
    <t xml:space="preserve">dolbljenje šlicev v opečnih stenah za razvod inštalacij, šlici velikosti do 20/20cm</t>
  </si>
  <si>
    <t xml:space="preserve">22.</t>
  </si>
  <si>
    <t xml:space="preserve">dolbljenje šlicev v opečnih stenah za razvod inštalacij, šlici velikosti do 5/5cm</t>
  </si>
  <si>
    <t xml:space="preserve">pritličje</t>
  </si>
  <si>
    <t xml:space="preserve">23.</t>
  </si>
  <si>
    <t xml:space="preserve">24.</t>
  </si>
  <si>
    <t xml:space="preserve">25.</t>
  </si>
  <si>
    <t xml:space="preserve">26.</t>
  </si>
  <si>
    <t xml:space="preserve">27.</t>
  </si>
  <si>
    <t xml:space="preserve">odstranitev PVC montažnih sten, delno zastekljene vklučno z vmesnimi vrati z odnosom v gradbiščni depo</t>
  </si>
  <si>
    <t xml:space="preserve">28.</t>
  </si>
  <si>
    <t xml:space="preserve">29.</t>
  </si>
  <si>
    <t xml:space="preserve">30.</t>
  </si>
  <si>
    <t xml:space="preserve">demontaža polic, zaščitnih vogalnikov, tablojev, nabiralnikov in manjših pritrjenih elementov z iznosom v depo</t>
  </si>
  <si>
    <t xml:space="preserve">31.</t>
  </si>
  <si>
    <t xml:space="preserve">rušenje obstoječega tlaka v predprostoru v predvideni sestavi finalna obloga in estrih v skupni debelini 12 cm - vhod</t>
  </si>
  <si>
    <t xml:space="preserve">32.</t>
  </si>
  <si>
    <t xml:space="preserve">rušenje obstoječega tlaka v kopalnice in kuhinje v predvideni sestavi finalna obloga in estrih v skupni debelini do12 cm </t>
  </si>
  <si>
    <t xml:space="preserve">33.</t>
  </si>
  <si>
    <t xml:space="preserve">odstranitev PVC tlaka vinas vključno z odstranitvijo sloja lepila in brušenjem do zdrave podlage estriha</t>
  </si>
  <si>
    <t xml:space="preserve">34.</t>
  </si>
  <si>
    <t xml:space="preserve">demontaža notranjega interiera - garderobne omare okvirnih dimenzij 200/60 cm višine 260 cm dva krat dvodelne z označitvijo elementov in sobe, shrambo za čas gradnje v suhih prostorih izvajalca del ter ponovna montaža po dokončanju del z kalkulacijo manjših popravkov</t>
  </si>
  <si>
    <t xml:space="preserve">35.</t>
  </si>
  <si>
    <t xml:space="preserve">demontaža notranjega interiera - garderobne omare okvirnih dimenzij 100/60 cm višine 260 cm dvodelne z označitvijo elementov in sobe, shrambo za čas gradnje v suhih prostorih izvajalca del ter ponovna montaža po dokončanju del s kalkulacijo manjših popravkov</t>
  </si>
  <si>
    <t xml:space="preserve">36.</t>
  </si>
  <si>
    <t xml:space="preserve">demontaža notranjega interiera -postelje brez vzmetnice, shrambo za čas gradnje v suhih prostorih izvajalca del ter ponovna montaža po dokončanju del s kalkulacijo manjših popravkov</t>
  </si>
  <si>
    <t xml:space="preserve">37.</t>
  </si>
  <si>
    <t xml:space="preserve">demontaža notranjega interiera -zidne omarice 90/45/25 cm, shrambo za čas gradnje v suhih prostorih izvajalca del ter ponovna montaža po dokončanju del s kalkulacijo manjših popravkov</t>
  </si>
  <si>
    <t xml:space="preserve">38.</t>
  </si>
  <si>
    <t xml:space="preserve">demontaža notranjega interiera -boxi za hladilnike velikosti 85/60/60 cm in hladilnik, shrambo za čas gradnje v suhih prostorih izvajalca del ter ponovna montaža po dokončanju del s kalkulacijo manjših popravkov, čiščenja in razkuževanja hladilnikov</t>
  </si>
  <si>
    <t xml:space="preserve">39.</t>
  </si>
  <si>
    <t xml:space="preserve">odnos mize 90/90 v shrambo izvajalca del za čas gradnje in ponovna postavitev po dokončanju del</t>
  </si>
  <si>
    <t xml:space="preserve">40.</t>
  </si>
  <si>
    <t xml:space="preserve">odnos stolov v shrambo izvajalca del za čas gradnje in ponovna postavitev po dokončanju del, upoštevati je potrebno čiščenje sedala in ogrodja</t>
  </si>
  <si>
    <t xml:space="preserve">41.</t>
  </si>
  <si>
    <t xml:space="preserve">demontaža in odnos neuporabnega interiera v gradbiščni depo, PK delavec - ocena</t>
  </si>
  <si>
    <t xml:space="preserve">42.</t>
  </si>
  <si>
    <t xml:space="preserve">43.</t>
  </si>
  <si>
    <t xml:space="preserve">44.</t>
  </si>
  <si>
    <t xml:space="preserve">45.</t>
  </si>
  <si>
    <t xml:space="preserve">izdelava preboja skozi stropno konstrukcijo preseka do 15/15 cm</t>
  </si>
  <si>
    <t xml:space="preserve">46.</t>
  </si>
  <si>
    <t xml:space="preserve">izdelava preboja skozi stropno konstrukcijo preseka do 8/8 cm</t>
  </si>
  <si>
    <t xml:space="preserve">1. in 2. nadstropje</t>
  </si>
  <si>
    <t xml:space="preserve">47.</t>
  </si>
  <si>
    <t xml:space="preserve">48.</t>
  </si>
  <si>
    <t xml:space="preserve">49.</t>
  </si>
  <si>
    <t xml:space="preserve">50.</t>
  </si>
  <si>
    <t xml:space="preserve">rušenje predelnih sten debeline do 20 cm, klasično zidane ali montažne z iznosom ruševin</t>
  </si>
  <si>
    <t xml:space="preserve">51.</t>
  </si>
  <si>
    <t xml:space="preserve">odstranitev lesenih montažnih sten, delno zastekljene vključno z vmesnimi vrati z odnosom v gradbiščni depo</t>
  </si>
  <si>
    <t xml:space="preserve">52.</t>
  </si>
  <si>
    <t xml:space="preserve">53.</t>
  </si>
  <si>
    <t xml:space="preserve">odstranitev kovinskih vzidanih dimniških, prezračevalnih in inštalacijskih vratic z izbijanjem iz zidu ter iznosom v depo, elementi velikosti do 0,40m2/kom</t>
  </si>
  <si>
    <t xml:space="preserve">54.</t>
  </si>
  <si>
    <t xml:space="preserve">55.</t>
  </si>
  <si>
    <t xml:space="preserve">rušenje obstoječega tlaka v kopalnicah sobah v predvideni sestavi finalna obloga in estrih v skupni debelini do12 cm </t>
  </si>
  <si>
    <t xml:space="preserve">56.</t>
  </si>
  <si>
    <t xml:space="preserve">57.</t>
  </si>
  <si>
    <t xml:space="preserve">58.</t>
  </si>
  <si>
    <t xml:space="preserve">59.</t>
  </si>
  <si>
    <t xml:space="preserve">demontaža notranjega interiera -boxi za hladilnike velikosti 85/60/60 cm in hladilnik, shrambo za čas gradnje v suhih prostorih izvajalca del ter ponovna montaža po dokončanju del s kalkulacijo manjših popravkov, čiščenja in razkuževanja hladilnikov ( 35kom boksi in 41 kom hladilniki)</t>
  </si>
  <si>
    <t xml:space="preserve">60.</t>
  </si>
  <si>
    <t xml:space="preserve">61.</t>
  </si>
  <si>
    <t xml:space="preserve">62.</t>
  </si>
  <si>
    <t xml:space="preserve">63.</t>
  </si>
  <si>
    <t xml:space="preserve">64.</t>
  </si>
  <si>
    <t xml:space="preserve">65.</t>
  </si>
  <si>
    <t xml:space="preserve">66.</t>
  </si>
  <si>
    <t xml:space="preserve">67.</t>
  </si>
  <si>
    <t xml:space="preserve">skupaj</t>
  </si>
  <si>
    <t xml:space="preserve">68.</t>
  </si>
  <si>
    <t xml:space="preserve">sortiranje ruševin in odpadkov, nakladanje in odvoz v stalni depo izvajalca del</t>
  </si>
  <si>
    <t xml:space="preserve">69.</t>
  </si>
  <si>
    <t xml:space="preserve">plačilo depoja nenevarnih gradbenih odpadkov</t>
  </si>
  <si>
    <t xml:space="preserve">t</t>
  </si>
  <si>
    <t xml:space="preserve">70.</t>
  </si>
  <si>
    <t xml:space="preserve">nepredvidena rušitvena dela 5%</t>
  </si>
  <si>
    <t xml:space="preserve">€</t>
  </si>
  <si>
    <t xml:space="preserve">rušitvena dela :</t>
  </si>
  <si>
    <r>
      <rPr>
        <i val="true"/>
        <sz val="12"/>
        <color rgb="FFFF0000"/>
        <rFont val="Times New Roman CE"/>
        <family val="0"/>
        <charset val="238"/>
      </rPr>
      <t xml:space="preserve">OPOMBA:</t>
    </r>
    <r>
      <rPr>
        <i val="true"/>
        <sz val="12"/>
        <rFont val="Times New Roman CE"/>
        <family val="1"/>
        <charset val="238"/>
      </rPr>
      <t xml:space="preserve"> Čiščenje prostorov, celotne opreme in delovnih naprav po končanih posameznih fazah je vkalkulirati v e.m. in v cenah za enoto mere pri zidarskih delih še posebej upoštevati in vkalkulirati:</t>
    </r>
  </si>
  <si>
    <r>
      <rPr>
        <i val="true"/>
        <sz val="12"/>
        <rFont val="Times New Roman CE"/>
        <family val="0"/>
        <charset val="238"/>
      </rPr>
      <t xml:space="preserve">1.</t>
    </r>
    <r>
      <rPr>
        <i val="true"/>
        <sz val="12"/>
        <rFont val="Times New Roman CE"/>
        <family val="1"/>
        <charset val="238"/>
      </rPr>
      <t xml:space="preserve"> Dopustna odstopanja za pravokotnost , površinsko ravnost in dimenzije gradbenih elementov veljajo določila DIN 18202. </t>
    </r>
  </si>
  <si>
    <r>
      <rPr>
        <i val="true"/>
        <sz val="12"/>
        <rFont val="Times New Roman CE"/>
        <family val="0"/>
        <charset val="238"/>
      </rPr>
      <t xml:space="preserve">2.</t>
    </r>
    <r>
      <rPr>
        <i val="true"/>
        <sz val="12"/>
        <rFont val="Times New Roman CE"/>
        <family val="1"/>
        <charset val="238"/>
      </rPr>
      <t xml:space="preserve"> Vsa dela morajo biti izvedena na način, ki omogoča in zagotavlja predpisano varnost, stabilnost in funkcionalnost ter življensko dobo posameznega elementa. </t>
    </r>
  </si>
  <si>
    <r>
      <rPr>
        <i val="true"/>
        <sz val="12"/>
        <rFont val="Times New Roman CE"/>
        <family val="0"/>
        <charset val="238"/>
      </rPr>
      <t xml:space="preserve">3.</t>
    </r>
    <r>
      <rPr>
        <i val="true"/>
        <sz val="12"/>
        <rFont val="Times New Roman CE"/>
        <family val="1"/>
        <charset val="238"/>
      </rPr>
      <t xml:space="preserve"> V ponudbenih  cenah je zajeti tudi strošek zaščite izvedenih del med posameznimi fazami del ( hidroizolacija , estrihi,  polaganje keramike/kamna ter drugih talnih in stenskih oblog) in pri izdelavi horizontalne in vertikalne hidroizolacije obvezno upoštevati in v e.m. vkalkulirati vsa predhodna dela: izdelava zaokrožnic na stikih vertikal in horizontal ipd... </t>
    </r>
  </si>
  <si>
    <t xml:space="preserve">izdelava horizontalne hidroizolacije z varjenimi bitumenskimi trakov debeline 3mm in prehodnim hladnim premazom</t>
  </si>
  <si>
    <t xml:space="preserve">izdelava mikroarmiranega estriha v sestavi XPS plošče 2cm, mikroarmiran estrih 4cm in robni dilatacijski trak</t>
  </si>
  <si>
    <t xml:space="preserve">krpanje tlakov na mestih rušenih sten z litim betonom v pasovih širine do 20 cm in globine do 10 cm</t>
  </si>
  <si>
    <t xml:space="preserve">krpanje tlakov z litim betonom na mestih globjih poškodb in na mestih rušenih elementov, globina zalivanja do 10 cm               ( poškodbe , kanalizacija, pragovi, rušene stene, …)</t>
  </si>
  <si>
    <t xml:space="preserve">zazidava odprtin z opečnim blokom v kombinaciji z NF opeko v podaljšani malti - dimniška vratica, zračniki, … </t>
  </si>
  <si>
    <t xml:space="preserve">zazidava odprtin z opečnim blokom debeline 20 cm v podaljšani malti - vratne in okenske odprtine</t>
  </si>
  <si>
    <t xml:space="preserve">zametavanje inštalacijskih šlicev s potrebnimi obzidavami, šlici velikosti do 20/20 cm</t>
  </si>
  <si>
    <t xml:space="preserve">zametavanje inštalacijskih šlicev s potrebnimi obzidavami, šlici velikosti do 5/5 cm</t>
  </si>
  <si>
    <t xml:space="preserve">krpanje ometov z grobo in fino podaljšano malto s predhodnim cementnim obrizgom, sten in stropov</t>
  </si>
  <si>
    <t xml:space="preserve">vzidava oken in vrat velikosti do 2m2/kom oziroma obdelava špalet za vgradnjo</t>
  </si>
  <si>
    <t xml:space="preserve">čiščenje podlage z vodnim pritiskom in ometanjem ter prednamaz za sprejemljivost in fini tankoslojni omet sten - obstoječe stene kleti</t>
  </si>
  <si>
    <t xml:space="preserve">odstranitev obstoječih kanalizacijskih pokrovov velikosti 60/60 cm - betonski in dobava in vgradnja novi Rf poglobljenih pokrovov 60/60 cm z zapolnitvijo in vgradnjo na višino tlaka</t>
  </si>
  <si>
    <t xml:space="preserve">zidanje predelnih sten s penobetonskimi bloketi debeline 10 cm z lepljenjem</t>
  </si>
  <si>
    <t xml:space="preserve">zidanje predelnih sten s penobetonskimi bloketi debeline 12,5 cm z lepljenjem</t>
  </si>
  <si>
    <t xml:space="preserve">zidanje predelnih sten s penobetonskimi bloketi debeline 15 cm z lepljenjem</t>
  </si>
  <si>
    <t xml:space="preserve">zidanje predelnih sten s penobetonskimi bloketi debeline 20 cm z lepljenjem</t>
  </si>
  <si>
    <t xml:space="preserve">zazidava prebojev skozi stropno konstrukcijo po montaži inštalacij, preboji velikosti do 30/30 cm</t>
  </si>
  <si>
    <t xml:space="preserve">zazidava prebojev skozi stropno konstrukcijo po montaži inštalacij, preboji velikosti do 10/5 cm</t>
  </si>
  <si>
    <t xml:space="preserve">obzidava geberitov WC in bidejev s penobetonskimi bloketi višine do 120 cm</t>
  </si>
  <si>
    <t xml:space="preserve">vgraditev talnih rešetk v tuš kabinah dolžine do 1,00m</t>
  </si>
  <si>
    <t xml:space="preserve">vzidava inštalacijskih omaric velikosti do 1,00m2/kom</t>
  </si>
  <si>
    <t xml:space="preserve">obdelava penobetonskih sten z lepilom, stekleno mrežico potopljeno v lepilo in zariban nanos lepilne malte</t>
  </si>
  <si>
    <t xml:space="preserve">izdelava horizontalne in vertikalne hidroizolacije na osnovi cementa z enkratnim nanosom z gleterjem in 1x s čopičem - kopalnice</t>
  </si>
  <si>
    <t xml:space="preserve">dobava in vgraditev kotnih hidrotesnih trakov širine 12 cm</t>
  </si>
  <si>
    <t xml:space="preserve">gradbena pomoč KV delavca</t>
  </si>
  <si>
    <t xml:space="preserve">gradbena pomoč PK delavca</t>
  </si>
  <si>
    <t xml:space="preserve">nepredvidena zidarska dela ocena 5%</t>
  </si>
  <si>
    <t xml:space="preserve">zidarska dela :</t>
  </si>
  <si>
    <t xml:space="preserve">odstranitev obstoječih mrežastih rešetk na svetlobnih jaških z izbijanjem iz svetlobnih betonskih jaškov v globini do 10 cm stene, mreže velikosti 220/70 cm</t>
  </si>
  <si>
    <t xml:space="preserve">rušenje manjših betonskih konstrukcij - ocena</t>
  </si>
  <si>
    <t xml:space="preserve">pranje obstoječih betonskih površin z vodnim pritiskom pred sanacijo površin in izdelavo ometov</t>
  </si>
  <si>
    <t xml:space="preserve">vgraditev okvirjev mrež svetlobnih jaškov z obbetoniranjem na obstoječem zidu - dobava pri ključavničarskih delih</t>
  </si>
  <si>
    <t xml:space="preserve">zasip dvigalnih jaškov s tamponskim materialom</t>
  </si>
  <si>
    <t xml:space="preserve">opaž robov betonskih konstrukcij višine do 20 cm na terenu</t>
  </si>
  <si>
    <t xml:space="preserve">dobava in vgraditev betona C25/30 v konstrukcije preseka do 0,04m3/m2-m, granulata 0-8mm, dobetoniranje pločnika in svetlobnih jaškov</t>
  </si>
  <si>
    <t xml:space="preserve">dobava in vgraditev armature in armaturnih mrež</t>
  </si>
  <si>
    <t xml:space="preserve">kg</t>
  </si>
  <si>
    <t xml:space="preserve">izdelava hidroizolacije s premazi na zasutih delih jaškov, dvokomponentna hidroizolacija na osnovi cementa</t>
  </si>
  <si>
    <t xml:space="preserve">sanacijski omet notranjih sten jaškov z mikrosanacijsko malto in vodoodbojnim premazom</t>
  </si>
  <si>
    <t xml:space="preserve">sanacija obstoječih in novih betonskih površin pločnika z mikrosanacijsko malto in vodoodbojnim premazom</t>
  </si>
  <si>
    <t xml:space="preserve">rušenje obstoječih vrtnih robnikov z direktnim nakladanjem na prevozno sredstvo</t>
  </si>
  <si>
    <t xml:space="preserve">rezanje asfalta v predvideni debelini do 10 cm</t>
  </si>
  <si>
    <t xml:space="preserve">rušenje asfaltnih površin predvidene debeline 8 cm z nakladanjem in odvozom v stalni depo izvajalca del</t>
  </si>
  <si>
    <t xml:space="preserve">kombiniran površinski izkop v zemljini III. ktg v globino do 50 cm z nakladanjem na prevozno sredstvo</t>
  </si>
  <si>
    <t xml:space="preserve">izdelava posteljice iz kamnitega zmrzlinsko odpornega materiala v debelini povprečno 30 cm, kompletno z dobavo, dovozom in vgrajevanjem po plasteh</t>
  </si>
  <si>
    <t xml:space="preserve">izdelava zgornjega planuma v debelini 10 cm z tamponskim drobljencem TD 0/32 z ureditvijo naklonov in utrditvijo do tlačne trdnosti Me 100 Mpa, planum pod asfaltnimi, betonskimi in tlakovanimi površinami</t>
  </si>
  <si>
    <t xml:space="preserve">dobava in vgraditev grednih vrtnih robnikov 20/5/100 cm z obbetoniranjem</t>
  </si>
  <si>
    <t xml:space="preserve">dobava in vgraditev granitnih cestnih klanih robnikov 10/20/100cm z obbetoniranjem</t>
  </si>
  <si>
    <t xml:space="preserve">dobava in polaganje gradbenega filca na utrjeno podlago izkopov</t>
  </si>
  <si>
    <t xml:space="preserve">komplet izdelava temeljev za stojala koles, temelj velikosti 30/30/30 cm, opaž, beton in armatura</t>
  </si>
  <si>
    <t xml:space="preserve">dobava in polaganje betonskih tlakovcev debeline 6 cm na peščeno podlago debeline do 30 cm, vključno z rezanjem detajlov in fugiranjem s kremenčevim peskom</t>
  </si>
  <si>
    <t xml:space="preserve">dobava in polaganje bitumenskega betona AC8 surf B 50/70, A3 v debelini 4 cm, ter bituminiziranega drobljenca AC 22 base B 50/70, A3 v debelini 6 cm ter posip s kremenčevim peskom</t>
  </si>
  <si>
    <t xml:space="preserve">dobava in nasip pranega prodca v debelini 10 cm, granulata 16-32mm</t>
  </si>
  <si>
    <t xml:space="preserve">zasip za robniki z izkopanim materialom s premetom zemljine</t>
  </si>
  <si>
    <t xml:space="preserve">nasip mletega peska kot izravnava parkiriršča v debelini do 10 cm, granulata 0-8mm</t>
  </si>
  <si>
    <t xml:space="preserve">humuziranje zelenic z dobavo humusa razplaniranjem, zasejanjem s travnim semenom</t>
  </si>
  <si>
    <t xml:space="preserve">obrezovanje dreves in grmovnic - delo vrtnarja</t>
  </si>
  <si>
    <t xml:space="preserve">odstranitev obstoječih grmovnic - vrtnic z deponiranjem in ponovno zasaditvijo po dokončanju del</t>
  </si>
  <si>
    <t xml:space="preserve">kos</t>
  </si>
  <si>
    <t xml:space="preserve">pranje obstoječih asfaltni površin z visokim vodnim pritiskom ter odstranitev nesnage</t>
  </si>
  <si>
    <t xml:space="preserve">kombiniran izkop jarkov globine do 80 cm, širine do 30 cm z odmetom na rob izkopa, položitev energetske cevi fi 100mm ter zasip s premetom in utrjevanjem</t>
  </si>
  <si>
    <t xml:space="preserve">komplet izdelava temelja za dvižno rampo okvirnih dimenzij 60/60/60 cm</t>
  </si>
  <si>
    <t xml:space="preserve">zarezovanje asfalta, odstranitev v pasu do 10 cm vstavitev energetske cevi fi 18mm ali zanke ter ponovno krpanje asfalta</t>
  </si>
  <si>
    <t xml:space="preserve">dobava in montaža dvižne avtomatske rampe, drog fi 60mm dolžine 4,00m, fotocelica 1 par, oddajnik in ostala pripadajoča oprema vključno z zanko ter 10 kom daljincev kot naprimer  CAME GARD 4040 Z</t>
  </si>
  <si>
    <r>
      <rPr>
        <sz val="12"/>
        <rFont val="Times New Roman CE"/>
        <family val="1"/>
        <charset val="238"/>
      </rPr>
      <t xml:space="preserve">strojna izdelava tankoslojne označbe z enokomponentno belo barvo, debelina suhe plasti 250 </t>
    </r>
    <r>
      <rPr>
        <sz val="12"/>
        <rFont val="Times New Roman"/>
        <family val="1"/>
        <charset val="238"/>
      </rPr>
      <t xml:space="preserve">μ</t>
    </r>
    <r>
      <rPr>
        <sz val="12"/>
        <rFont val="Times New Roman CE"/>
        <family val="1"/>
        <charset val="238"/>
      </rPr>
      <t xml:space="preserve">m, širina črt 12 cm, izris parkirišč</t>
    </r>
  </si>
  <si>
    <t xml:space="preserve">izdelava drugih tankoslojnih označb na vozišču, ročno z enokomponentno belo barvo</t>
  </si>
  <si>
    <t xml:space="preserve">dobava in postavitev prometnega znaka velikosti do 0,8m2, vključno s stebričkom dolžine 3000mm, premera 64mm in betonskim temeljem</t>
  </si>
  <si>
    <t xml:space="preserve">izdelava dobava in montaža kovinskih stebričkov za razmejitev parkirnih prostorov z sidri za vgraditev v betonski temelj, izdelek antikorozijsko zaščiten kot naprimer ziegler canaria</t>
  </si>
  <si>
    <t xml:space="preserve">odstranitev betonskega temelja obstoječih obcestnih stebričkov, izkop in dobava stebričkov izdelanih iz pocinkane cevi fi 60,30mm dolžine 800mm obarvani antracit sivo ter postavitev stebričkov z obbetoniranjem</t>
  </si>
  <si>
    <t xml:space="preserve">izdelava, dobava in montaža nastopnih ploskev stopnic izdelani iz pranega betona dimenzij 30/125/5 cm z lepljenjem na obstoječe betonske stopnice</t>
  </si>
  <si>
    <t xml:space="preserve">pranje sten deponije smeti z visokim pritiskom, manjša poravila ometa in oplesk s fasadno barvo 2x</t>
  </si>
  <si>
    <t xml:space="preserve">odvoz izkopa in ruševin na stalni depo izvajalca del</t>
  </si>
  <si>
    <t xml:space="preserve">plačilo depoja gradbenih odpadkov - ocena</t>
  </si>
  <si>
    <t xml:space="preserve">rampa</t>
  </si>
  <si>
    <t xml:space="preserve">postavitev gradbenih profilov in prenos zakoličbe na profile</t>
  </si>
  <si>
    <t xml:space="preserve">kombiniran izkop v zemljini III. Ktg z direktnim nakladanjem na prevozno sredstvo ali odmetom na rob izkopa, izkop globine do 2,00m</t>
  </si>
  <si>
    <t xml:space="preserve">planiranje dna gradbene jame z točnostjo +-5 cm z potrebnimi dosipi in izkopi</t>
  </si>
  <si>
    <t xml:space="preserve">utrjevanje dna gradbene jame z uvaljanjem</t>
  </si>
  <si>
    <t xml:space="preserve">dobava in ugraditev tampona v slojih po 20 cm skupne debeline 50 cm med temelji pod stopnicami in rampo</t>
  </si>
  <si>
    <t xml:space="preserve">zasip za zidovi z izkopanim materialom z utrjevanjem v slojih po 50 cm</t>
  </si>
  <si>
    <t xml:space="preserve">odvoz izkopa na stalni depo izvajalca del</t>
  </si>
  <si>
    <t xml:space="preserve">dobava in ugraditev podložnega betona C12/15 preseka 0,08 - 0,12 m3/m2 - pod temelji </t>
  </si>
  <si>
    <t xml:space="preserve">dobava in ugraditev armiranega betona C25/30 preseka 0,12 - 0,20 m3/m2-m -pasovni temelji </t>
  </si>
  <si>
    <t xml:space="preserve">dobava in ugraditev armiranega betona C25/35 preseka 0,12 - 0,20 m3/m2-m, granulata 0-16mm, odporen na zmrzal in soli     ( OSMO, OMO) -stene</t>
  </si>
  <si>
    <t xml:space="preserve">dobava in ugraditev armiranega betona C25/35 preseka 0,12 - 0,20 m3/m2-m, granulata 0-16mm, odporen na zmrzal in soli     ( OSMO, OMO) - talna plošča rampe</t>
  </si>
  <si>
    <t xml:space="preserve">glajenje svežih betonskih površin do sijaja kot podlaga za izvedbo štokanega betona</t>
  </si>
  <si>
    <t xml:space="preserve">dobava in vgraditev dilatacijskega XPS traku višine 20 cm, debeline 0,5 cm na stiku tlak - stena</t>
  </si>
  <si>
    <t xml:space="preserve">odstranitev vrhnjega traku, čiščenje rege, prednamaz, vstavljanje PU traku ter kitanje reg s TIO kitom v barvi betona</t>
  </si>
  <si>
    <t xml:space="preserve">dobava in ugraditev armature srednje zahtevne izvedbe do fi 12 mm in armaturnih mrež - ocena</t>
  </si>
  <si>
    <t xml:space="preserve">opaž robov podložnega betona višine do 10 cm na terenu</t>
  </si>
  <si>
    <t xml:space="preserve">dvostranski opaž pasovnih temeljev višine do 50 cm ravni  kratki odseki</t>
  </si>
  <si>
    <t xml:space="preserve">dvostranski vidni opaž sten višine do 0,50 -2,00m, debeline 15 cm, opaž z velikostenskimi paneli zaključek s trikotno letvijo</t>
  </si>
  <si>
    <t xml:space="preserve">opaž robov talnih plošč in delovnih stikov višina opaža 15 cm </t>
  </si>
  <si>
    <t xml:space="preserve">brušenje betonskih sten, kitanje por in neravnin z materialom na osnovi cementov in epoxidov v barvi betona, brušenje in poliranje ter zaščita z vodoodbojnim premazom - obdelava vidnih betonov</t>
  </si>
  <si>
    <t xml:space="preserve">štokanje betonskih finozaglajenih talnih pohodnih površin rampe in podestov, obdelava protidrsnosti z enakomernim videzom ter zaščita obdelanih površin z vodoodbojnim prozornim premazom</t>
  </si>
  <si>
    <t xml:space="preserve">nepredvidena zunanja dela 10%</t>
  </si>
  <si>
    <t xml:space="preserve">zunanja ureditev:</t>
  </si>
  <si>
    <t xml:space="preserve">pranje teraco tlakov z visokim pritiskom 150bar s sprotnim sesanjem vode, zarezovanje razpok z berinsko rezilko do 5mm, zapolnitev razpok z polimerizirano cementno malto in brušenje površine poliranje in zaščitni premaz teraco tlaka ( obnovitev obstoječih tlakov vključno s stopnicami)</t>
  </si>
  <si>
    <t xml:space="preserve">pranje teraco tlakov z visokim pritiskom 150bar s sprotnim sesanjem vode, zarezovanje razpok z berinsko rezilko do 5mm, zapolnitev razpok z polimerizirano cementno malto in brušenje površine kot podlaga epoxi tlaku</t>
  </si>
  <si>
    <t xml:space="preserve">brušenje obstoječih betonskih tlakov s sprotnim sesanjem podlage in izravnavo neravnin z brušenjem</t>
  </si>
  <si>
    <t xml:space="preserve">premaz teraco površine tlakov s hidrofobnim sredstvom na bazi silan-oxilana</t>
  </si>
  <si>
    <t xml:space="preserve">izdelava samorazlivnega epoksidnega tlaka (z bavnimi lističi - čipsi 3 barve) s predpripravo podlage s premazom za sprejemljivost in razprašitev podlage, izravnalna masa in dvokomponentni epoxi tlak debeline do 3mm v barvi po izbiri projektanta, izvedba na obstoječi betonski ali teraco tlak</t>
  </si>
  <si>
    <t xml:space="preserve">doplačilo za izvedbo protidrsnega epoxi tlaka R11</t>
  </si>
  <si>
    <t xml:space="preserve">izdelava niskostenske obrobe višine 10 cm z epoxi tlakom, vključno z izdelavo minimalne zaokrožnice</t>
  </si>
  <si>
    <t xml:space="preserve">izdelava protiprašnega premaza betonskih tlakov, 2x premaz</t>
  </si>
  <si>
    <t xml:space="preserve">sanacija teraco stopnic s krpanjem poškodb v barvi obstoječega teraca - ocena</t>
  </si>
  <si>
    <t xml:space="preserve">brušenje betonskih tlakov s sprotnim sesanjem podlage in izravnavo neravnin z brušenjem</t>
  </si>
  <si>
    <t xml:space="preserve">odstranitev teraco tlaka balkonov v debelini do 6 cm s transportom ruševin v stalni depo, izdelava toplotne izolacije v debelini 3 cm ultra plus in mikroarmiran naklonski estrih v debelini 4 cm</t>
  </si>
  <si>
    <t xml:space="preserve">odstranitev niskostenskih parketnih letev, brušenje parketa, kitanje poškodb in 3x lakiranje parketa z visokoodpornim polmat lakom ter dobava in montaža novih niskostenskih letev</t>
  </si>
  <si>
    <t xml:space="preserve">odstranitev poškodovanega parketa in priprava podlage za polaganje novega ter dobava in montaža novega hrastovega parketa</t>
  </si>
  <si>
    <t xml:space="preserve">demontaža obstoječih lesenih pragov in priprava podlage ter izdelava, dobava in montaža novih pragov izdelanih iz hrastovega lesa debeline do 5 cm, širine do 25 cm in dolžine do 90 cm, izdelek finalno obdelan in lakiran, pragovi pri vratih v sobe</t>
  </si>
  <si>
    <t xml:space="preserve">izdelava pranega teraco tlaka v debelini 4 cm v granulatu in barvi po izbiri projektanta - vhod</t>
  </si>
  <si>
    <t xml:space="preserve">izdelava stopnic s pranim teraco tlakom v granulatu in barvi po izbiri projektanta - vhod</t>
  </si>
  <si>
    <t xml:space="preserve">opaž in obdelava robov teraco tlakov v debelini do 10 cm, pran teraco</t>
  </si>
  <si>
    <t xml:space="preserve">izdelava samorazlivnega epoksidnega tlaka (z bavnimi lističi - čipsi 3 barve) s predpripravo podlage s premazom za sprejemljivost in razprašitev podlage, izravnalna masa in dvokomponentni epoxi tlak debeline do 3mm v barvi po izbiri projektanta</t>
  </si>
  <si>
    <t xml:space="preserve">odstranitev niskostenskih parketnih letev, brušenje parketa, kitanje poškodb in 3x lakiranje parketa z visokoodpornim polmat polivretanskim lakom ter dobava in montaža novih niskostenskih letev</t>
  </si>
  <si>
    <t xml:space="preserve">odstranitev poškodovanega in priprava podlage za polaganje novega ter dobava in montaža novega hrastovega parketa</t>
  </si>
  <si>
    <t xml:space="preserve">nepredvidena tlakarska dela 10%</t>
  </si>
  <si>
    <t xml:space="preserve">tlakarska dela:</t>
  </si>
  <si>
    <t xml:space="preserve">KERAMIČARSKA DELA</t>
  </si>
  <si>
    <t xml:space="preserve">dobava in polaganje stenskih keramičnih ploščic srednjega cenovnega razreda (cca 20 €/m2) z lepljenjem na pripravljeno podlago in fugiranjem</t>
  </si>
  <si>
    <t xml:space="preserve">dobava in vgraditev keramičnih zaokrožnic višine 8 cm</t>
  </si>
  <si>
    <t xml:space="preserve">tesnenje stika med stensko keramično oblogo in epoxi talkom s trajnoelastičnim kitom v barvi fuge</t>
  </si>
  <si>
    <t xml:space="preserve">dobava in vgraditev PVC rondec letvic v barvi keramike na odprtih vogalih</t>
  </si>
  <si>
    <t xml:space="preserve">dodatek za oblogo okenskih špalet globine do 30 cm, vključno s polico</t>
  </si>
  <si>
    <t xml:space="preserve">dobava in polaganje talnih protidrsnih R10 zunanjih keramičnih ploščic srednjega cenovnega razreda (cca 28 €/m2) z lepljenjem na pripravljeno podlago in fugiranjem z vremensko odporno fugirno maso</t>
  </si>
  <si>
    <t xml:space="preserve">izdelava niskostenske keramične obloge z enako keramiko kot tlak, obroba višine 10 cm</t>
  </si>
  <si>
    <t xml:space="preserve">dodatek za obdelavo stopnic z zaključnim Alu ali Rf kotnikom</t>
  </si>
  <si>
    <t xml:space="preserve">izdelava čelne obrobe balkonov v pasu cca 30 cm z lepljenjem keramike na podlago, obloga izdelana v enaki keramiki kot tlak</t>
  </si>
  <si>
    <t xml:space="preserve">keramičarska dela :</t>
  </si>
  <si>
    <t xml:space="preserve">izdelava, dobava in montaža predelnih sten izdelanih z leseno podkonstrukcijo iz moralov 8/8cm - pleskani z lazurnim prozornim premazom 2x, na katero so pritrjene z OSB ploščo debeline 22 mm, stene višine 2,20m sidrane v tlak in strop ali steno- stene shramb</t>
  </si>
  <si>
    <t xml:space="preserve">izdelava štaketnih sten izdelana iz podkonstrukcije z morali 8/8 cm sidrani v tlak in strop ali stransko steno, polnilo z letvami 4/5 cm v rastru 5 cm, les pleskan z lazurnim prozornim premazom 2x, v steni odprtina za vrata 80/220 cm</t>
  </si>
  <si>
    <t xml:space="preserve">izdelava vrat v štaketni steni velikosti 80/220cm z izdelavo podkonstrukcije in oblogo z letvami 4/5 cm v rastru 5 cm, vrata s klasičnimi nasadili in opremljena s ključavnico - žabica</t>
  </si>
  <si>
    <t xml:space="preserve">mizarska popravila obstoječih vrat z zamenjavo ključavnice ( 3x ključi) in kljuke, popravilo nasadil in praga</t>
  </si>
  <si>
    <t xml:space="preserve">izdelava lesene podkonstrukcije debeline do 4 cm privijačene v zid in obloga sten z kompakt ploščami fundermax 10mm v barvi po izbiri projektanta, stena višine 140 cm, na vrhu zaključena z lakirano masivno bukovo letvijo širine 6 cm, debeline 2 cm</t>
  </si>
  <si>
    <t xml:space="preserve">izdelava, dobava in montaža zaščitne zidne deske širine 12 cm izdelana iz fundermax plošče privijačena na zid</t>
  </si>
  <si>
    <t xml:space="preserve">izdelava, dobava in montaža sanitarnih predelnih sten izdelanih iz vodoodporne iverke, oplaščene z ultrapasom (MAXcompact) z Rf nogicami ( h = 10 cm), pritrdilni, montažni in siderni elementi v Rf izvedbi, stena med pisoarji, višine 70 cm, širine 50 cm, z zaokroženimi zunanjimi vogali, izdelava po shemi, oznaka 8</t>
  </si>
  <si>
    <t xml:space="preserve">izdelava, dobava in montaža vhodnih vrat v tuš kabine, vrata širine 79 cm višine 190 cm, izdelana iz vodoodporne iverke, oplaščene z ultrapasom (MAXcompact), montažni in siderni elementi v Rf izvedbi, vrata opremljena s ključavnico na metuljčka, izdelava po shemi, oznaka 7a</t>
  </si>
  <si>
    <t xml:space="preserve">izdelava, dobava in montaža predelnih sten na balkonih izdelanih iz vodoodporne iverke, oplaščene z ultrapasom (MAXcompact) z Rf nogicami ( h = 10 cm), pritrdilni, montažni in siderni elementi v Rf izvedbi, stena za razmejitev balkona, višine 180 cm, širine 120 cm, z zaokroženimi zunanjimi vogali, izdelava po shemi</t>
  </si>
  <si>
    <t xml:space="preserve">mizarska dela:</t>
  </si>
  <si>
    <t xml:space="preserve">dobava in vgraditev PVC vhodnih vrat izdelanih iz PVC profilov s prekinjenim toplotnim mostom, vrata delno zastekljena z termoizolacijskim steklom U= 1,1W/mK, skupna prevodnost U = 1,30W/mK, zunanje mrežasto steklo, trojna nasadila, kljuka, sistemska ključavnica, barva bele - bela, vrata dimenzij 107/220 cm, oznaka 2</t>
  </si>
  <si>
    <t xml:space="preserve">dobava in vgraditev PVCokna izdelan iz PVC profilov s prekinjenim toplotnim mostom, zasteklitev z termoizolacijskim steklom U= 1,1W/mK, skupna prevodnost U = 1,30W/mK, odpiranje po vertikalni in horizontalni osi, kljuka v barvi krila, barva bele - bela, okno dimenzij 60/60 cm, oznaka 3</t>
  </si>
  <si>
    <t xml:space="preserve">dobava in montaža kovinskih požarnih EI30-C vrat v kovinskem podboju, vrata opremljena s kljuko, sistemsko ključavnico in samozapiralom, barva vrat po izboru projektanta, dimenzija vrat 98/210 cm, oznaka 1</t>
  </si>
  <si>
    <t xml:space="preserve">dobava in vgraditev proti požarne lopute - ventila PPV fi 200mm</t>
  </si>
  <si>
    <t xml:space="preserve">dobava in montaža kovinskih požarnih EI30-C vrat v kovinskem podboju, vrata opremljena s kljuko, sistemsko ključavnico in samozapiralom, barva vrat po izboru projektanta, dimenzija vrat 98/206 cm, oznaka 2</t>
  </si>
  <si>
    <t xml:space="preserve">dobava in montaža kovinskih požarnih EI30-C delno zastekljenih vrat v kovinskem podboju, zasteklitev z varnostnim protipožarnim steklom 60/80 cm, vrata opremljena s panik kljuko, sistemsko ključavnico in samozapiralom, barva vrat po izboru projektanta, dimenzija vrat 98/215 cm, oznaka 3</t>
  </si>
  <si>
    <t xml:space="preserve">dobava in montaža požarne EI30-C predelne stene  z vmesnimi vrati 100/210cm, stena izdelana s kovinskimi profili, zasteklitev z varnostnim požarnim steklom, nad steno protipožarna zapora v spuščenem stropu višine 10 cm, barva stene po izboru projektanta, vrata opremljena s panik kljuko, sistemsko ključavnico in samozapiralom,  dimenzija stene 196/260 cm, oznaka 4</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98/215cm, oznaka 1</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88/215cm, oznaka 2</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88/200cm, oznaka 3</t>
  </si>
  <si>
    <t xml:space="preserve">izdelava, dobava in montaža lesenih enokrilnih vrat z fiksno nadsvetlobo zastekljeno z izolacijskim steklom, skupaj s kovinskim podbojem, vratno krilo obdelano z gladkimi ploščami fundermax, robovi ABS nalimke, kovinski podboj prašno barvan, notranje okovje primerne kvalitete, kljuka kovinska, odbijači, cilindrična sistemska ključavnica, krilo spodrezano, izdelava po shemi, vrata velikosti 78/215 + 33cm, oznaka 4</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78/175cm, oznaka 11</t>
  </si>
  <si>
    <t xml:space="preserve">vgradnja Alu prezračevalne rešetke 425/225 mm v obstoječa vrata v prostor ČISTILA</t>
  </si>
  <si>
    <t xml:space="preserve">izdelava, dobava in montaža PVC zunanje fiksno  zastekljene stene, stena izdelana iz PVC profilov z jeklenimi ojačitvami s prekinjenim toplotnim mostom, barva profilov bela - bela, stena razdeljena na štiri polja, zasteklitev s termoizolacijskim varnostnim steklom U=1,10W/mK, skupna prevodnost U=1,30W/mK, v spodnjih razdelbah stene je termoizolativni panel v beli barvi višine 100 cm, izdelava po shemi, stena velikosti 173/248cm, oznaka 4</t>
  </si>
  <si>
    <t xml:space="preserve">izdelava, dobava in montaža PVC zunanje fiksno  zastekljene stene, stena izdelana iz PVC  profilov z jeklenimi ojačitvami s prekinjenim toplotnim mostom, barva profilov bela - bela, stena razdeljena na štiri polja, na vertikalnem razdelku vgrajen profil za stik treh sten, zasteklitev s termoizolacijskim varnostnim steklom U=1,10W/mK, skupna prevodnost U=1,30W/mK, v spodnjih razdelbah stene je termoizolativni panel v beli barvi višine 100 cm, izdelava po shemi, stena velikosti 173/248cm, oznaka 5</t>
  </si>
  <si>
    <t xml:space="preserve">izdelava, dobava in montaža PVC zunanje fiksno  zastekljene stene, stena izdelana iz PVC profilov z jeklenimi ojačitvami s prekinjenim toplotnim mostom, barva profilov bela - bela, stena razdeljena na dvanajst polj, na vertikalnem razdelku vgrajen profil za stik sten 2x, v steni odprtina za drsna vrata 100/240 cm, zasteklitev s termoizolacijskim varnostnim steklom U=1,10W/mK, v spodnjih razdelbah stene je termoizolativni panel v beli barvi višine 100 cm, skupna prevodnost U=1,30W/mK, izdelava po shemi, stena velikosti 202 + 233 + 86 + 86/248cm, oznaka 6</t>
  </si>
  <si>
    <t xml:space="preserve">dobava in montaža drsnih dvokrilnih PVC steklenih vrat v zastekljeni steni, vrata z električnim odpiranjem na senzor ali ročno izvedba po detajlu dobavitelja, vrata velikosti 2x 70/240 cm, oznaka 6</t>
  </si>
  <si>
    <t xml:space="preserve">dobava in vgraditev PVC vhodnih delno zastekljenih vrat izdelanih iz PVC profilov s prekinjenim toplotnim mostom, vrata delno zastekljena z termoizolacijskim steklom U= 1,1W/mK, skupna prevodnost U = 1,30W/mK, trojna nasadila, kljuka, sistemska ključavnica, barva bele - bela, vrata dimenzij 105/207 cm, oznaka 7</t>
  </si>
  <si>
    <t xml:space="preserve">dobava in vgraditev PVCokna izdelan iz PVC profilov s prekinjenim toplotnim mostom, zasteklitev z termoizolacijskim steklom U= 1,1W/mK, skupna prevodnost U = 1,30W/mK, odpiranje po vertikalni in horizontalni osi, kljuka v barvi krila, barva bele - bela, tipska okenska polica širine do 20 cm, okno dimenzij 64/117 cm, oznaka 7</t>
  </si>
  <si>
    <t xml:space="preserve">dobava in vgraditev PVCokna izdelan iz PVC profilov s prekinjenim toplotnim mostom, zasteklitev s peskanim termoizolacijskim steklom U= 1,1W/mK, skupna prevodnost U = 1,30W/mK, odpiranje po vertikalni in horizontalni osi, kljuka v barvi krila, barva bele - bela,  okno dimenzij 99/75 cm, oznaka 8</t>
  </si>
  <si>
    <t xml:space="preserve">dobava in vgraditev PVC okna izdelan iz PVC profilov s prekinjenim toplotnim mostom, zasteklitev s peskanim termoizolacijskim steklom U= 1,1W/mK, skupna prevodnost U = 1,30W/mK ( 1x matirano steklo 1x prozorno steklo), odpiranje po horizontalni osi, kljuka v barvi krila, barva bele - bela,  okno dimenzij 121/147 cm, oznaka 9</t>
  </si>
  <si>
    <t xml:space="preserve">izdelava, dobava in montaža predokenske rolete z preokensko kaseto, izvedba kot obstoječe, okno dimenzij 121/147cm</t>
  </si>
  <si>
    <t xml:space="preserve">dobava in vgraditev PVCokna izdelan iz PVC profilov s prekinjenim toplotnim mostom, zasteklitev s peskanim termoizolacijskim steklom U= 1,1W/mK, skupna prevodnost U = 1,30W/mK, odpiranje po horizontalni osi, kljuka v barvi krila, barva bele - bela, okno dimenzij 88/117 cm, oznaka 10</t>
  </si>
  <si>
    <t xml:space="preserve">dobava in montaža požarne EI30-C predelne stene  z vmesnimi vrati 100/225cm, stena izdelana s kovinskimi profili, zasteklitev z varnostnim požarnim steklom, nad steno protipožarna zapora v spuščenem stropu višine 30 cm, barva stene po izboru projektanta, vrata opremljena s panik kljuko, sistemsko ključavnico in samozapiralom, električna ključavnica z odpiranjem na kartico - registrator,  dimenzija stene157/258 cm, oznaka 5</t>
  </si>
  <si>
    <t xml:space="preserve">dobava in montaža požarne EI30-C predelne stene  z vmesnimi vrati 100/210cm, stena izdelana s kovinskimi profili, zasteklitev z varnostnim požarnim steklom, nad steno protipožarna zapora v spuščenem stropu višine 30 cm, barva stene po izboru projektanta, vrata opremljena s panik kljuko, sistemsko ključavnico in samozapiralom, električna ključavnica z odpiranjem na kartico - registrator,  dimenzija stene158/256 cm, oznaka 6</t>
  </si>
  <si>
    <t xml:space="preserve">dobava in montaža kovinskih požarnih EI30-C delno zastekljenih vrat v kovinskem podboju, zasteklitev z varnostnim protipožarnim steklom 60/80 cm, vrata opremljena s panik kljuko, sistemsko ključavnico in samozapiralom, barva vrat po izboru projektanta, dimenzija vrat 88/215 cm, oznaka 7</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v vratnem krilu vgrajena Alu prezračevalna rešetka 525/325mm, izdelava po shemi, vrata velikosti 88/215cm, oznaka 2</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v vratnem krilu vgrajena Alu prezračevalna rešetka 425/225mm, izdelava po shemi, vrata velikosti 88/215cm, oznaka 2</t>
  </si>
  <si>
    <t xml:space="preserve">izdelava, dobava in montaža lesenih enokrilnih vrat z fiksno nadsvetlobo zastekljeno z izolacijskim steklom, skupaj s kovinskim podbojem, vratno krilo obdelano z gladkimi ploščami fundermax, robovi ABS nalimke, kovinski podboj prašno barvan, notranje okovje primerne kvalitete, kljuka kovinska, odbijači, cilindrična sistemska ključavnica, krilo spodrezano, izdelava po shemi, vrata velikosti 88/215 + 42cm, oznaka 5</t>
  </si>
  <si>
    <t xml:space="preserve">izdelava, dobava in montaža lesenih enokrilnih vrat z fiksno nadsvetlobo zastekljeno z izolacijskim steklom, skupaj s kovinskim podbojem, vratno krilo obdelano z gladkimi ploščami fundermax, robovi ABS nalimke, kovinski podboj prašno barvan, notranje okovje primerne kvalitete, kljuka kovinska, odbijači, cilindrična sistemska ključavnica, v vratnem krilu vgrajena Alu prezračevalna rešetka 425/225mm, izdelava po shemi, vrata velikosti 98/215 + 42cm, oznaka 6</t>
  </si>
  <si>
    <t xml:space="preserve">izdelava, dobava in montaža Alu notranje fiksno  zastekljene stene, stena izdelana z Alu profili, barva profilov bela - bela, stena razdeljena na štiri vertikalna polja in ti horizontalna, spodnji del stene je zaprt s polnilom do višine 100 cm, zgornji del fiksno zastekljen, polnilo v spuščenem stropu višine 10 cm, v steni vgrajena enokrilna delno zastekljena vrata 90/215 cm, vrata opremljena s kljuko, ključavnico s sistemskim ključem in samozapiralom, v srednjem polju zasteklene stene je komunikacijska odprtina - izrez z okenčkom, izdelava po shemi, stena velikosti 390/256cm, oznaka 9</t>
  </si>
  <si>
    <t xml:space="preserve">dobava in vgraditev PVCokna izdelan iz PVC profilov s prekinjenim toplotnim mostom, zasteklitev s peskanim termoizolacijskim steklom U= 1,1W/mK, skupna prevodnost U = 1,30W/mK, odpiranje po horizontalni osi, kljuka v barvi krila, barva bele - bela, tipska okenska polica širine do 20 cm, okno dimenzij 88/117 cm, oznaka 10</t>
  </si>
  <si>
    <t xml:space="preserve">dobava in montaža požarne EI30-C predelne stene  z vmesnimi vrati 100/210cm, stena izdelana s kovinskimi profili, zasteklitev z varnostnim požarnim steklom, nad steno protipožarna zapora v spuščenem stropu višine 10 cm, barva stene po izboru projektanta, vrata opremljena s panik kljuko, sistemsko ključavnico in samozapiralom, električna ključavnica z odpiranjem na kartico - registrator, dimenzija stene 196/260 cm, oznaka 4</t>
  </si>
  <si>
    <t xml:space="preserve">dobava in montaža požarne EI30-C predelne stene  z vmesnimi vrati 100/210cm, stena izdelana s kovinskimi profili, zasteklitev z varnostnim požarnim steklom, nad steno protipožarna zapora v spuščenem stropu višine 30 cm, barva stene po izboru projektanta, vrata opremljena s panik kljuko, sistemsko ključavnico in samozapiralom, vrata opremljena z elektromagnetom vezanim na požarno centralo za zapiranje vrat v primeru požara, dimenzija stene158/258 cm, oznaka 5a</t>
  </si>
  <si>
    <t xml:space="preserve">dobava in montaža kovinskih požarnih EI30-C vrat - loputa za dostop na podstrešje v kovinskem podboju, tipska loputa z izvlečnimi stopnicami, dimenzija lopute 60/100 cm, oznaka 8</t>
  </si>
  <si>
    <t xml:space="preserve">stavbno pohištvo:</t>
  </si>
  <si>
    <t xml:space="preserve">izdelava, dobava in montaža konstrukcije kovinskih stopnic vključno z ograjo, izdelane iz pohištvenih profilov manjših presekov, troramne stopnice s podestom, izdelava po delavniškem načrtu, izdelek varjen in vroče cinkan in prašno barvan</t>
  </si>
  <si>
    <t xml:space="preserve">dobava in vgradnja tipskih cinkanih mrež z okenci 25/25mm višine 25mm, montaža v okvirjih z L profili na nastopne ploskve stopnic in podestov</t>
  </si>
  <si>
    <t xml:space="preserve">izdelava, dobava in montaža vzpenjalne lestve za zasilni izhod, lestev izdelana iz pohištvenih profilov fikirana v zid, širina lestve 500 mm, globina 150 mm, višina 1500mm, izdelek vroče cinkan</t>
  </si>
  <si>
    <t xml:space="preserve">izdelava, dobava in montaža stopniščnega ročaja izdelan iz Rf cevi fi 48mm, pritrjen konzolno na zid, ravni ročaj</t>
  </si>
  <si>
    <t xml:space="preserve">izdelava, dobava in montaža perfurirane Rf pločevine velikosti 800/600mm privijačene v steno preko prezračevalnih kanalov</t>
  </si>
  <si>
    <t xml:space="preserve">izdelava ograje notranjih stopnic - zapora trikotnika med stopnišno ramo in stropom  z vertikalnimi cevmi fi 32mm v rastru 120mm spodaj z nosilcem pritrjene v AB ramo stopnišča, zgoraj povezane in pritrjene v AB strop, izdelek antikorozijsko zaščiten in finalno opleskan</t>
  </si>
  <si>
    <t xml:space="preserve">izdelava predpražne rešetke izdelana iz okvirja z L kotnikom 35/35/4, okvir s sidri za vgraditev v beton mreža iz ploščatega železa 30/4 v rastru 25mm, izdelek antikorozijsko zaščiten in barvan v barvi po izboru, velikost rešetke 1800 x 500mm mreža izdelana v dveh delih</t>
  </si>
  <si>
    <t xml:space="preserve">izdelava okvirja predpražnikov velikosti do 2,00 m2/kom izdelan iz Rf kotnika 30/30 prirejen za vgraditev z obbetoniranjem</t>
  </si>
  <si>
    <t xml:space="preserve">dobava in montaža predpražnika debeline 22 mm, pravokotne oblike dimenzij 110/90 cm, kot naprimer EMCO tip senator 522 W/Rali podobno z kovinskim Rf ali Al okvirjem</t>
  </si>
  <si>
    <t xml:space="preserve">izdelava, dobava in montaža kovinskih rešetkastih vrat, vrata opremljena s ključavnico s sistemskim ključem, kljuko, fiksirana v steno fasade, polnilo iz kovinskih cevi fi 20mm v rastru 100mm, izdelek vroče cinkan in prašno barvan, vrata velikosti 1500/1900mm, pozicija 11</t>
  </si>
  <si>
    <t xml:space="preserve">odrez balkonske kovinske ograje z odvozom v stalni depo ter izdelava nove balkonske ograje višine 1100mm, sestavljena iz vertikalnih stebričkob fi 32mm sidrane v AB ploščo balona v rastru 1200mm, zgornje prečke ročaja fi 48mm, spodnje prečke 100mm nad gotovim tlakom fi 32mm in polnilo iz vertikalnih palic fi 10mm v rastru 120mm, izdelek vroče cinkan in prašno barvan v barvi po izboru, izdelva po shemi projektanta in izvajalca</t>
  </si>
  <si>
    <t xml:space="preserve">izdelava, dobava in montaža varovalne cevi pred oknom izdelana iz Rf cevi fi 30mm dolžine 1750mm, fiksirana v fasadni zid - špaleto z privijačenjem</t>
  </si>
  <si>
    <t xml:space="preserve">podstreha</t>
  </si>
  <si>
    <t xml:space="preserve">izdelava kovinske podkonstrukcije klimatov, izdelava iz manjših pohištvenih profilov, izdelek antikorozijsko zaščiten </t>
  </si>
  <si>
    <t xml:space="preserve">zunanja ureditev</t>
  </si>
  <si>
    <t xml:space="preserve">izdelava, dobava in montaža mrež na svetlobnih jaških, mreža v okvirju iz L kotnika 35/35/4 ob zidu pohištvena cev 60/35mm z privarjenimi sidri za vgraditev v beton, mreža sestavljena iz ploščatega železa 30/4 v rastru 25mm, mreža dimenzij 2200 x 600mm, izdelek vroče cinkan</t>
  </si>
  <si>
    <t xml:space="preserve">dobava in montaža pocinkane mrežice z okenčki do 3/3mm, montirana pod pohodne mreže svetlobnih jaškov iz predhodne postavke</t>
  </si>
  <si>
    <t xml:space="preserve">izdelava dobava in montaža Rf brušene ograje višine 120 cm, izdelana iz stebričkov fi 36 mm v rastru cca 200 cm, ter vmesnih prečk ( jeklenica ) v rastru 20 cm fi 8mm - 5 kom, ter ročaja fi 48mm, ograja vijačena v krono betonskega zidu </t>
  </si>
  <si>
    <t xml:space="preserve">izdelava, dobava in montaža stojal za kolesa, stojalo za naslon izdelano iz Rf cevi v loku "U", razmak med vertikalami 1000mm, višina 1000mm, cev fi 80mm z sidernimi ploščicami za vgraditev na betonski temelj, kot naprimer florida</t>
  </si>
  <si>
    <t xml:space="preserve">dobava in montaža verige preko obstoječih stebričkov ob cesti veriga lahke izvedbe</t>
  </si>
  <si>
    <t xml:space="preserve">ključavničarska dela:</t>
  </si>
  <si>
    <t xml:space="preserve">izdelava suhomontažne predelne stene W112 z izdelavo kovinske podkonstrukcije, vmesno izolacijo in obojestransko dvojna mavčnokartonska plošča 12,5mm ter bandažiranje stikov</t>
  </si>
  <si>
    <t xml:space="preserve">izdelava suhomontažne predelne stene W116 z izdelavo kovinske podkonstrukcije, vmesno izolacijo, mavčnokartonsko ploščo in obojestransko vodoodporna wedi plošča 25mm </t>
  </si>
  <si>
    <t xml:space="preserve">izdelava ojačitev v stenah za montažo stavbnega pohištva - vrata in opreme za invalide, kuhinjo in pralnico</t>
  </si>
  <si>
    <t xml:space="preserve">izdelava spuščenega stropa z izdelavo kovinske podkonstrukcije spuščene do 20 cm in mavčnokartonska plošča</t>
  </si>
  <si>
    <t xml:space="preserve">izdelava kaskad na spuščenem stropu z izdelavo kovinske podkonstrukcije in mavčnokartonska plošča, kaskade višine do 30 cm</t>
  </si>
  <si>
    <t xml:space="preserve">doplačilo za vlagoodporne mavčnokartonske plošče</t>
  </si>
  <si>
    <t xml:space="preserve">izdelava izrezov za luči v suhomontažnem stropu velikosti do 0,04m2/kom</t>
  </si>
  <si>
    <t xml:space="preserve">izdelava ojačitev v stenah za montažo stavbnega pohištva - vrata in opreme za invalide</t>
  </si>
  <si>
    <t xml:space="preserve">zapora inštalacijskih kanalov z izdelavo podkonstrukcije in mavčnokartonsko ploščo, razvita širine do 80 cm</t>
  </si>
  <si>
    <t xml:space="preserve">doplačilo za ognje odporne mavčnokartonske plošče</t>
  </si>
  <si>
    <t xml:space="preserve">izdelava armstrong spuščenega stropa z izdelavo kovinske podkonstrukcije v rastru, letve bele, polnilo boart cortega 60/60</t>
  </si>
  <si>
    <t xml:space="preserve">suhomontažerska dela:</t>
  </si>
  <si>
    <t xml:space="preserve">čiščenje grobih in finih ometov sten, prednamaz in opleska sten s poldisperzijsko barvo v enem tonu 3x</t>
  </si>
  <si>
    <t xml:space="preserve">čiščenje grobih in finih ometov stropov, prednamaz in opleska sten s poldisperzijsko barvo v enem tonu 3x</t>
  </si>
  <si>
    <t xml:space="preserve">glajenje in oplesk obstoječih sten s poldisperzijsko barvo 3x, vključno s popravilom manjših napak na steni</t>
  </si>
  <si>
    <t xml:space="preserve">bandažiranje, 2 x glajenje in 3 x oplesk mavčnokartonskih sten</t>
  </si>
  <si>
    <t xml:space="preserve">bandažiranje, 2 x glajenje in 3 x oplesk mavčnokartonskih stropov</t>
  </si>
  <si>
    <t xml:space="preserve">izdelava pralnega opleska na stenah v pasu višine 150 cm na pripravljeno površino - latex ali podobno</t>
  </si>
  <si>
    <t xml:space="preserve">čiščenje obstoječih kovinskih ograj, antikorozijska popravila in oplesk z dvokomponentno poliuretansko barvo </t>
  </si>
  <si>
    <t xml:space="preserve">čiščenje ometov, prednamaz in oplesk sten in stropov z fasadno barvo 2x</t>
  </si>
  <si>
    <t xml:space="preserve">brušenje, kitanje in oplesk obstoječih lesenih vrat in podbojev z oljno barvo v tonu po izbiri </t>
  </si>
  <si>
    <t xml:space="preserve">struganje, glajenje in oplesk obstoječih sten s poldisperzijsko barvo 3x, vključno s popravilom manjših napak na steni (z barvnimi kombinacijami po izboru projektanta - samo v območju hodnikov)</t>
  </si>
  <si>
    <t xml:space="preserve">struganje, glajenje in oplesk obstoječih stropov s poldisperzijsko barvo 3x, vključno s popravilom manjših napak na steni</t>
  </si>
  <si>
    <t xml:space="preserve">izdelava pralnega opleska na stenah v pasu višine 150 cm na pripravljeno površino - latex ali podobno (barvne kombinacije - samo območje hodnikov)</t>
  </si>
  <si>
    <t xml:space="preserve">obdelava stropov vhoda z impregnacijo obstoječega ometa, lepilo, steklena mrežica potopljena v lepilo in zaključni tankoslojni fasadni omet</t>
  </si>
  <si>
    <t xml:space="preserve">obnova obstoječe lesene mize in dveh klopi brez naslonjala na kovinski podkonstrukciji, miza dolžine 2,50m, brušenje obstoječih opleskov, kitanje in ponovno barvanje</t>
  </si>
  <si>
    <t xml:space="preserve">pranje obstoječih vertikalnih teraco lamel z visokim pritiskom in zaščita z brezbarvnim vodoodbojnim premazom teraco površin</t>
  </si>
  <si>
    <t xml:space="preserve">struganje, glajenje in oplesk obstoječih sten s poldisperzijsko barvo 3x, vključno s popravilom manjših napak na steni</t>
  </si>
  <si>
    <t xml:space="preserve">struganje, glajenje in oplesk obstoječih stropov s poldisperzijsko barvo 3x, vključno s popravilom manjših napak na steni (barvne kombinacije - samo območje hodnikov)</t>
  </si>
  <si>
    <t xml:space="preserve">izdelava pralnega opleska na stenah v pasu višine 150 cm na pripravljeno površino - latex ali podobno (z barvnimi kombinacijami - samo območje hodnikov)</t>
  </si>
  <si>
    <t xml:space="preserve">oplesk betonskih površin zabojnika smeti s fasadno barvo s predhodno imregnacijo površin</t>
  </si>
  <si>
    <t xml:space="preserve">brušenje obstoječih obcestnih stebričkov višine do 60 cm, antikorozijska popravila in oplesk v antracid sivi barvi</t>
  </si>
  <si>
    <t xml:space="preserve">obdelava fasadnega podstavka z impregnacijo površin ter marmornati omet - kulirplast</t>
  </si>
  <si>
    <t xml:space="preserve">nepredvidena slikopleskarska dela 5%</t>
  </si>
  <si>
    <t xml:space="preserve">slikopleskarska dela:</t>
  </si>
  <si>
    <t xml:space="preserve">zaščita stavbnega pohištva med izvajanjem del in čiščenje po dokončanju</t>
  </si>
  <si>
    <t xml:space="preserve">demontaža vertikalnih odtočnih cevi, odnos v začasni depo za ponovno montažo</t>
  </si>
  <si>
    <t xml:space="preserve">odstranitev pločevinastih in Alu okenskih polic širine do 25 cm s transportom v stalni depo</t>
  </si>
  <si>
    <t xml:space="preserve">odstranitev deščičnih napuščev pritrjeni na leseno podkonstrukcijo </t>
  </si>
  <si>
    <t xml:space="preserve">demontaža strelovodnih inštalacij izvedenih z Fe/Zn valjancen 40/25 vključno z odstranitvijo stenskih pritrdil</t>
  </si>
  <si>
    <t xml:space="preserve">ročni izkop ob zidu za izvedbo fasadnega podstavka z odmetom na rob izkopa, jarek širine 60 cm in globine 60 cm</t>
  </si>
  <si>
    <t xml:space="preserve">čiščenje podlage z visokim vodnim pritiskom </t>
  </si>
  <si>
    <t xml:space="preserve">grobi izravnalni omet kamnitih zidov s predhodnim cementnim obrizgom - fasadni podstavek</t>
  </si>
  <si>
    <t xml:space="preserve">komplet izdelava toplotnoizoliranega fasadnega podstavka s toplotno izolacijo XPS plošče λ= 0,034 debeline 14 cm, po fasadnem sistemu kateri ustreza evropskemu tehničnemu soglasju ETAG 004, lepljenje plošč debeline 14 cm na pripravljeno podlago z lepilno malto, sidranje fasadnih plošč 6 kom/m2 ( poglobljena sidra začepljena s XPS čepi), v zid nanos lepilne malte, steklena mrežica potopljena v lepilo, drugi nanos lepilne malte, prednamaz emulzije  ter marmorni zaključni sloj - kulirplast ali podobno 2mm</t>
  </si>
  <si>
    <r>
      <rPr>
        <sz val="12"/>
        <rFont val="Times New Roman"/>
        <family val="1"/>
        <charset val="238"/>
      </rPr>
      <t xml:space="preserve">komplet izdelava toplotnoizoliranega fasadnega podstavka s toplotno izolacijo XPS plošče </t>
    </r>
    <r>
      <rPr>
        <sz val="12"/>
        <color rgb="FF000000"/>
        <rFont val="Times New Roman"/>
        <family val="1"/>
        <charset val="238"/>
      </rPr>
      <t xml:space="preserve">λ</t>
    </r>
    <r>
      <rPr>
        <sz val="12"/>
        <rFont val="Times New Roman"/>
        <family val="1"/>
        <charset val="238"/>
      </rPr>
      <t xml:space="preserve">= 0,034 debeline 14 cm, po fasadnem sistemu kateri ustreza evropskemu tehničnemu soglasju ETAG 004, spodnji del plošč rezan pod kotom,  lepljenje plošč debeline 14 cm na pripravljeno podlago z lepilno malto, sidranje fasadnih plošč 6 kom/m2 ( poglobljena sidra začepljena s XPS čepi), v AB zid nanos lepilne malte, steklena mrežica potopljena v lepilo, drugi nanos lepilne malte hidroizolacija je v svoji postavki, del podstavka pod terenom višine 60 cm</t>
    </r>
  </si>
  <si>
    <t xml:space="preserve">izdelava vertikalne hidroizolacije z vodonepropustnim mineralnim hidroizolacijskim premazom z dodatki za kristalizacijo ( köster NB1 sivi ali podobno) izdelava po tehnologiji izvajalca, hidroizolacija se izvede od dna izkopa do 50 cm nad terenom in na toplotni izolaciji do 10 cm nad terenom</t>
  </si>
  <si>
    <t xml:space="preserve">zasip za zidom z izkopanim materialom s premetom</t>
  </si>
  <si>
    <t xml:space="preserve">dobava in vgraditev tampona 0-32 mm v slojih po 30 cm</t>
  </si>
  <si>
    <t xml:space="preserve">odstranitev fasadne obloge okenskih špalet, zgornja in vertikalni strani, špalete širine do 15 cm z zarezovanjem robov</t>
  </si>
  <si>
    <t xml:space="preserve">sanacija in obdelava poškodovanih betonskih elementov po postopku sanacije betonov poljubnega proizvajalca, delo obsega odbijanje poškodovanih delov betona, čiščenje površine in armature do čiste podlage, razprašitev, antikorozijska zaščita armature in prevleka betonske površine za sprejemljivost površin z ustreznim premazom ( napr. sika top armatec 110epo cem ) sanacija grobih poškodb globine do 2 cm in izravnava poškodb z mikroarmirano sanacijsko malto ( napr sika top 122SP ) - zunanji rob balkonavišine do 40 cm</t>
  </si>
  <si>
    <t xml:space="preserve">pranje obstoječih fasadnih in betonskih površin z visokim vodnim pritiskom </t>
  </si>
  <si>
    <t xml:space="preserve">dezinfekcija fasadnih površin z razredčenim algicidom, prvi nanos se vtre v površino drugi se nanaša po osušitvi prvega nanosa, izvedba po navodilu proizvajalca fasadnega sistema</t>
  </si>
  <si>
    <t xml:space="preserve">impregnacija površin pred lepljenjem izolacije z emulzijskim premazom</t>
  </si>
  <si>
    <t xml:space="preserve">doplačilo za obdelavo okenskih špalet širine do 35 cm z montažo okenskega profila, vogalnega elementa na vertikalah oziroma PVC odkapnika na zgornji špaleti, izolacija  EPS plošč λ = 0,032W/mK ( EPS-F graphite 032 ) debeline 3-4 cm, lepilo, steklena mrežica potopljena v lepilo, prednamaz emulzije in zaključni tankoslojni omet</t>
  </si>
  <si>
    <t xml:space="preserve">komplet izdelava toplotno izolativne fasade na obstoječo ometano fasado po fasadnem sistemu kateri ustreza evropskemu tehničnemu soglasju ETAG 004, lepljenje FKD-S 0,036W/mK plošč debeline 16 cm na pripravljeno podlago z lepilno malto, sidranje fasadnih plošč 6 kom/m2 220mm ( poglobljena sidra začepljena s MV čepi),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na obstoječo ometano  fasado po fasadnem sistemu kateri ustreza evropskemu tehničnemu soglasju ETAG 004, lepljenje FKD-S 0,036W/mK plošč debeline 16 cm na pripravljeno podlago z lepilno malto, sidranje fasadnih plošč 8 kom/m2, nanos lepilne malte, steklena mrežica potopljena v lepilo, drugi nanos lepilne malte, prednamaz emulzije v barvi zaključnega sloja in tankoslojni zaključni sloj v svetli barvi, granulata 2mm - pod izmiki</t>
  </si>
  <si>
    <t xml:space="preserve">komplet izdelava toplotno izolativne fasade na obstoječo ometano  fasado po fasadnem sistemu kateri ustreza evropskemu tehničnemu soglasju ETAG 004, lepljenje FKD-S 0,036W/mK plošč debeline 5 cm na pripravljeno podlago z lepilno malto, sidranje fasadnih plošč 8 kom/m2, nanos lepilne malte, steklena mrežica potopljena v lepilo, drugi nanos lepilne malte, prednamaz emulzije v barvi zaključnega sloja in tankoslojni zaključni sloj v svetli barvi, granulata 2mm - pod izmiki</t>
  </si>
  <si>
    <t xml:space="preserve">doplačilo za zaključni sloj v močnejšem barvnem odtenku</t>
  </si>
  <si>
    <t xml:space="preserve">dobava in vgraditev okenskih polic izdelane Alu barvne pločevine v barvi okna z odkapnim zobom, širina polic povprečno 35-40 cm, vgradnja v fasadni sistem z okenskim profilom in tesnenje </t>
  </si>
  <si>
    <t xml:space="preserve">dobava in vgraditev okenskih polic izdelane Alu barvne pločevine v barvi okna z odkapnim zobom, širina polic povprečno 35cm, vgradnja v fasadni sistem z okenskim profilom in tesnenje - kletna okna</t>
  </si>
  <si>
    <t xml:space="preserve">dobava in vgraditev PVC odkapnih profilov</t>
  </si>
  <si>
    <t xml:space="preserve">doplačilo za Alu kotnike na vogalih vertikal fasade in zamikih</t>
  </si>
  <si>
    <t xml:space="preserve">komplet izdelava napuščev z izdelavo kovinske podkonstrukcije na obstoječe špirovce, XPS plošče 3 cm pritrjene na špirovce nanos lepilne malte, steklena mrežica potopljena v lepilo, drugi nanos lepilne malte, prednamaz emulzije v barvi zaključnega sloja in tankoslojni zaključni sloj  granulata 2mm</t>
  </si>
  <si>
    <t xml:space="preserve">dobava, montaža in demontaža fasadnega odra višine do 10,00m izdelan po veljavnih predpisih in projektu odra, dostop na oder s tipskim stopniščem od spodnje do zgornje etaže odra. oder fiksiran v objekt, oder za dobo gradnje predvidoma 60 dni</t>
  </si>
  <si>
    <t xml:space="preserve">izdelava zaščite vhoda v objekt izdelan iz cevi fasadnega odra, strop prehoda zaščiten s plohi, velikost 4,00 x 4,00m višine 3,00m</t>
  </si>
  <si>
    <t xml:space="preserve">zaščita stranic fasadnega odra s PVC zračnimi ponjavami ali juto pritrjenimi na zunanjo stran odra, v ceni upoštevati redno vzdrževanje zaščite in popravila po morebitnih poškodbah</t>
  </si>
  <si>
    <t xml:space="preserve">fasaderska dela:</t>
  </si>
  <si>
    <t xml:space="preserve">odkrivanje strešin kritih z azbestnimi salonitnimi ploščami, odvijačenje plošč, zlaganje na palete, ovoj s folijo in transport z avtodvigalom v gradbiščni depo</t>
  </si>
  <si>
    <t xml:space="preserve">odkrivanje slemena z odvijačenjem slemenjakov, zlaganjem na palete, ovoj s folijo in transport v gradbiščni depo z avtodvigalom</t>
  </si>
  <si>
    <t xml:space="preserve">odstranitev letev 5/8 v rastru cca 50 cm z transportom v gradbiščni depo</t>
  </si>
  <si>
    <t xml:space="preserve">demontaža kleparskih izdelkov s transportom v gradbiščni depo</t>
  </si>
  <si>
    <t xml:space="preserve">odvoz odpadkov v stalni depo izvajalca del</t>
  </si>
  <si>
    <t xml:space="preserve">plačilo depoja nevarnih gradbenih odpadkov - azbestna kritina</t>
  </si>
  <si>
    <t xml:space="preserve">demontaža špirovcev in ponovna montaža po montaži klimata na ploščo podstrešja</t>
  </si>
  <si>
    <t xml:space="preserve">pokrivanje strešin s ceradami ali folijo med izvajanjem del zaradi preprečitve vdora meteorne vode</t>
  </si>
  <si>
    <t xml:space="preserve">zamenjava dotrajanih delov ostrešja - špirovci in lege ( ocena)</t>
  </si>
  <si>
    <t xml:space="preserve">dobava in montaža paropropustne sintetične folije Sd=0,02m kot naprimer strateho extrema 170)</t>
  </si>
  <si>
    <t xml:space="preserve">dobava in montaža letev 5/8cm na špirovce za zračni sloj preko folije</t>
  </si>
  <si>
    <t xml:space="preserve">dobava in  montaža kovinske protimrčesne mrežice v kapu prezračevalnega sloja</t>
  </si>
  <si>
    <t xml:space="preserve">letvanje strešin z letvami 5/8 cm v rastru cca100 cm za pokrivanje s pločevinasto kritino</t>
  </si>
  <si>
    <t xml:space="preserve">dobava in montaža čelne deske širine 15 cm</t>
  </si>
  <si>
    <t xml:space="preserve">zaščita ostrešja z aniinsekticidnim prebrizgom</t>
  </si>
  <si>
    <t xml:space="preserve">pokrivanje strešin s pločevinasto kritino v tipski barvi po izboru, kritina z niskim trapeznim valom kot naprimer trimoTPO s protikondečnim obrizgom in Alu folijo, paneli dolžine do 700 cm, pritrjeni na lesene letve, pokrivanje po navodilih proizvajalca </t>
  </si>
  <si>
    <t xml:space="preserve">pokrivanje slemena s pločevino v enaki barvi kot kritina po detajlu dvokapne strehe, z izvedbo prezračevanega slemena</t>
  </si>
  <si>
    <t xml:space="preserve">dobava in montaža linijskih tipskih snegolovov pritjrni skozi kritino v osnovno konstrukcijo</t>
  </si>
  <si>
    <t xml:space="preserve">dobava in montaža čelne obrobe iz jeklene barvne pločevine razvite širine 33 cm</t>
  </si>
  <si>
    <t xml:space="preserve">dobava in montaža usmerjevalne pločevine v kapu razvite širine 25 cm izdelana iz jeklene barvne pločevine</t>
  </si>
  <si>
    <t xml:space="preserve">izdelava in montaža okroglih odtočnih cevi iz Alu barvne pločevine debeline 0,55 mm, razvite širine 33 cm vključno z objemkami in koleni </t>
  </si>
  <si>
    <t xml:space="preserve">izdelava in montaža polkrožnih žlebov iz Alu barvno pločevine debeline 0,55 mm, razvite širine 33 cm, vključno s kljukami iz Alu traku 5x30 mm</t>
  </si>
  <si>
    <t xml:space="preserve">izdelava in montaža kotličkov iz Alu barvne pločevine debeline 0,55 mm</t>
  </si>
  <si>
    <t xml:space="preserve">izdelava, dobava in montaža sanitarnih odduhov fi 110mm v pločevinasti izvedbi z izdelavo preboja skozi kritino in tesnenjem ter povezavo z gibljivo cevjo na obstoječe cevi v povprečni dolžini 300 cm</t>
  </si>
  <si>
    <t xml:space="preserve">izdelava zidnih obrob razvite širine do 45 cm z zarezovanjem fasade in kitanjem stika, obroba izdelana iz Alu barvne pločevine</t>
  </si>
  <si>
    <t xml:space="preserve">izdelava odtoka iz nadstreška s PVC dvoplaščno brezšumno cevjo fi 90mm montirano na fasado pod novo izolacijo</t>
  </si>
  <si>
    <t xml:space="preserve">izdelava čelne obrobe na balkonih iz Alu barvne pločevine, kotna pločevina lepljena in fiksirana pod keramiko, vertikalni odkap višine 15 cm, pločevina debeline 1,00mm - glej detajl balkona</t>
  </si>
  <si>
    <t xml:space="preserve">čiščenje betonske površine podstrešne plošče s sesanjem in polaganje parne ovire na betonsko ploščo pred polaganje izolacije</t>
  </si>
  <si>
    <t xml:space="preserve">dobava in polaganje toplotne izolacije na ploščo podstrešja, izolacija v debelini 30 cm izvedena s ploščami kamene volne     ( DF ) v dveh slojih 15 + 15 cm, plošče položene križema z minimalnim preklopom 20 cm</t>
  </si>
  <si>
    <t xml:space="preserve">izdelava podkonstrukcije pohodnega trakta na podstrehi za potrebe servisiranja objekta v širini 120 cm, izdelane iz lesenih plohov 15/5 cm vzdolžno in prečno v rastru 80 cm, vmesna toplotna izolacija zajeta v svoji postavki, pohodna površina prekrita z OSB ploščami debeline 22mm</t>
  </si>
  <si>
    <t xml:space="preserve">streha:</t>
  </si>
  <si>
    <t xml:space="preserve">VSE MERE JE POTREBNO KONTROLIRATI NA MESTU! </t>
  </si>
  <si>
    <t xml:space="preserve">delovne površine (mize, odlagalni pulti in vidne police) so obdelane iz Max isovolta (obojestransko) z masivnimi lesenimi robnimi nalimki delno polkrožnimi</t>
  </si>
  <si>
    <t xml:space="preserve">vsi vidni deli samostojno stoječega pohištva – fasade,stranice, hrbtišča in vidna notranjost – so enotno obojestransko obdelani z Max isovolta, z ustreznimi masivnimi lesenimi nalimki oziroma z robnimi ABS nalimki;</t>
  </si>
  <si>
    <t xml:space="preserve">vsi stoječi deli (visoke, nizke omare,…) imajo poln cokl, ki zapira prostor pod elementi;</t>
  </si>
  <si>
    <t xml:space="preserve">vse vgrajeno okovje (kljuke, ključavnice, nasadila) so 1 A kvalitete, ki ga potrdi projektant na osnovi predlaganega vzorca; </t>
  </si>
  <si>
    <t xml:space="preserve">vsa krila zaprtih omar so opremljena z ključavnicami, nasadila kril imajo odmične spone za 270 0 odpiranjem;</t>
  </si>
  <si>
    <t xml:space="preserve">na nogah stolov in miz so PVC drsniki; - Barvo vseh uporabljenih materialov – masiven les, Max isovolta, ultrapas, pred izvedbo na osnovi izbranih vzorcev potrdi projektant opreme;</t>
  </si>
  <si>
    <t xml:space="preserve">barvo vseh uporabljenih materialov – masiven les, Max isovolta, ultrapas, pred izvedbo na osnovi izbranih vzorcev potrdi projektant opreme;</t>
  </si>
  <si>
    <t xml:space="preserve">pohištvo oziroma vsi elementi opreme, obdelav… morajo biti zaščiteno oziroma obdelani z ekološko neoporečnimi laki, barvami in materiali; izvajalec zagotavlja konstrukcijsko trdnost, odpornost površin in obdelavo materialov s certifikati;</t>
  </si>
  <si>
    <t xml:space="preserve">pred izvedbo notranje opreme po meri,  je potrebna potrjena skica projektanta</t>
  </si>
  <si>
    <t xml:space="preserve">izdelava, dobava in montaža inox pulta na nosilni inox podkonstrukciji globine 75 cm, višine 85 cm, dolžine 395 cm, v pultu korito 40/50 cm, stenska zaokrožnica višine 10 cm, podpultna polica dolžine 150 cm, podpultni prostor je odprt za postavitev pralnih in sušilnih strojev, izdelava po skici projektanta</t>
  </si>
  <si>
    <t xml:space="preserve">izdelava, dobava in montaža inox pulta  na nosilni inox podkonstrukciji globine 75 cm, višine 85 cm, dolžine 290 cm, v pultu korito 40/50 cm, stenska zaokrožnica višine 10 cm, podpultna polica dolžine 150 cm, podpultni prostor je odprt za postavitev pralnih in sušilnih strojev, izdelava po skici projektanta</t>
  </si>
  <si>
    <t xml:space="preserve">dobava in montaža pralnega stroja srednjega cenovnega razreda, kapacitete 8 kg, energijski razred A+++</t>
  </si>
  <si>
    <t xml:space="preserve">dobava in montaža sušilnega stroja srednjega cenovnega razreda, kondenzacijski s toplotno črpalko, kapacitete 7kg, energijski razred A++</t>
  </si>
  <si>
    <t xml:space="preserve">obloga sten med kuhinjskimi elementi z kompakt ploščami fundermax 10mm v barvi po izbiri projektanta, plošče vijačene v steno </t>
  </si>
  <si>
    <t xml:space="preserve">izdelava, dobava in vgradnja podpultne omare višine 85 cm, globine 60 cm dolžine 390 cm izdelana iz iverala, enojno vmesno polico, krila vrat izdelana iz fundermax plošč, ročaji in okovje srednjega cenovnega razreda, izdelava po skici projektanta</t>
  </si>
  <si>
    <t xml:space="preserve">izdelava, dobava in vgradnja nadpultne omare višine 90 cm, globine 35 cm dolžine 390 cm izdelana iz iverala, dvojno vmesno polico, krila vrat izdelana iz fundermax plošč, ročaji in okovje srednjega cenovnega razreda, izdelava po skici projektanta</t>
  </si>
  <si>
    <t xml:space="preserve">izdelava dobava in montaža inoks pulta širine 60 cm z zaključnim stenskim zobom višine 10 cm in koritom 100/60, pult dolžine 390 cm z izrezom za štedilnik</t>
  </si>
  <si>
    <t xml:space="preserve">dobava in vgradnja podpultne pečice z vgradnjo v podpultno omaro, pečica srednjega cenovnega razreda</t>
  </si>
  <si>
    <t xml:space="preserve">dobava in montaža steklokeramične kuhalne plošče z štirimi kuhalnimi površinami, plošča srednjega cenovnega razreda</t>
  </si>
  <si>
    <t xml:space="preserve">dobava in montaža podpultnega hladilnika srednjega cenovnega razreda</t>
  </si>
  <si>
    <t xml:space="preserve">dobava in postavitev 8 tapiciranih stolov za jedilnico, miza 160/90 cm, tipska garnitura po izboru projektanta</t>
  </si>
  <si>
    <t xml:space="preserve">dobava in montaža nosilcev za kolesa, dvovišinsko stojalo za 6 koles kot naprimer ziegler universal 90</t>
  </si>
  <si>
    <t xml:space="preserve">dobava in montaža stenskega stojala za kolesa pod kotom 45% za 6 koles kot naprimer ziegler universal 90</t>
  </si>
  <si>
    <t xml:space="preserve">izdelava označb shramb in prostorov z vgraviranimi tablicami velikosti cca 10/8 cm, lepljene ali vijačene na stavbno pohištvo</t>
  </si>
  <si>
    <t xml:space="preserve">dobava in montaža inoks dvojnih tipski obešal v sanitarijah in kopalnicah</t>
  </si>
  <si>
    <t xml:space="preserve">dobava inox koša za smeti s pokrovom in stopalko za odpiranje, koš volumna 35 l</t>
  </si>
  <si>
    <t xml:space="preserve">dobava WC metlice za čiščenje školjke</t>
  </si>
  <si>
    <t xml:space="preserve">dobava in montaža držala za toaletni papir v roli, držalo v inox izvedbi</t>
  </si>
  <si>
    <t xml:space="preserve">dobava in montaža zidnega ogledala nad umivalniki, ogledalo z fazoniranimi vogali pritrjen na steno, velikost ogledala 50/70</t>
  </si>
  <si>
    <t xml:space="preserve">dobava in montaža steklene etažere nad umivalniki, etažera z inox nosilci pritrjena v steno</t>
  </si>
  <si>
    <t xml:space="preserve">dobava in montaža inox konzolne palice kot držalo za brisače ob umivalniku</t>
  </si>
  <si>
    <t xml:space="preserve">izdelava, dobava in vgradnja podpultne omare višine 85 cm, globine 60 cm dolžine 340 cm izdelana iz iverala, enojno vmesno polico, krila vrat izdelana iz fundermax plošč, ročaji in okovje 1A kvalitete, sestav 6 kom izvlečnih podpultnih omaric 2x z dvema košema za odpadke, 4 x z vmesnima policama (Alu mreža) - omarice za zaklepanje, 1x omarica z dvokrilnimi vrati, krila vrat izdelana iz fundermax plošč, izdelava po skici projektanta</t>
  </si>
  <si>
    <t xml:space="preserve">izdelava, dobava in vgradnja nadpultne omare višine 90 cm, globine 35 cm dolžine 340 cm izdelana iz iverala, dvojno vmesno polico, krila vrat (11 kom) izdelana iz fundermax plošč, v krilih vgrajena ključavnica za zaklepanje omaric, ročaji in okovje 1A kvalitete, izdelava po skicah projektanta in napa z ogljenim filtrom</t>
  </si>
  <si>
    <t xml:space="preserve">izdelava dobava in montaža inoks pulta širine 60 cm z zaključnim stenskim zobom višine 10 cm in dvema koritoma, pult dolžine 340 cm z dvema izrezoma za štedilnik, izdelava po skici projektanta</t>
  </si>
  <si>
    <t xml:space="preserve">izdelava dobava in montaža inoks pulta širine 60 cm z zaključnim stenskim zobom višine 10 cm in dvema koritoma, pult dolžine 340 cm z dvema izrezoma za štedilnik, pult na INOX podkonstrukciji, brez »prednjih prečk – za potrebe invalidnih oseb – dostop na vozičku), – izdelano obvezno po skici projektanta</t>
  </si>
  <si>
    <t xml:space="preserve">dobava in vgradnja podpultne pečice z vgradnjo v podpultno omaro, ki je vgrajena med inox podkonstrukcijo pulta 2 x l=340 cm, globine 60 cm in višine 81 cm izdelane po skici projektanta, pečica srednjega cenovnega razreda</t>
  </si>
  <si>
    <t xml:space="preserve">dobava in montaža steklokeramične kuhalne plošče z dvema kuhalnimi površinami, plošča srednjega cenovnega razreda</t>
  </si>
  <si>
    <t xml:space="preserve">manjša popravila in nastavitve notranje opreme ob ponovni montaži, delo mizarja - ocena</t>
  </si>
  <si>
    <t xml:space="preserve">dobava inox koša za smeti s pokrovom in stopalko za odpiranje, koš volumna 3l</t>
  </si>
  <si>
    <t xml:space="preserve">dobava in montaža zidnega ogledala nad umivalniki, ogledalo z fazoniranimi vogali pritrjen na steno, velikost ogledala 60/70</t>
  </si>
  <si>
    <t xml:space="preserve">dobava in monatža inox mrežaste police v tuš kabini </t>
  </si>
  <si>
    <t xml:space="preserve">dobava in montaža držal ob WC invalidi, tipske inox sklopne konzole privijačene v steno</t>
  </si>
  <si>
    <t xml:space="preserve">dobava in montaža PVC tuš zavese na inox nosilcu, zavesa dolžine 180 cm in višine 200 cm</t>
  </si>
  <si>
    <t xml:space="preserve">dobava in postavitev preklopnega sedeža za invalidsko tuš kabino</t>
  </si>
  <si>
    <t xml:space="preserve">dobava in priklop pralno sušilnega stroja višje kvalitete 45/60 cm</t>
  </si>
  <si>
    <t xml:space="preserve">dobava in montaža poštnih nabiralnikov kot naprimer "nova box", nabiralniki montirani na steno v avli</t>
  </si>
  <si>
    <t xml:space="preserve">dobava in montaža magnetne oglasne table velikosti 180/180 cm v beli barvi s pripadjočo opremo</t>
  </si>
  <si>
    <t xml:space="preserve">dobava inox koša za smeti s pokrovom in stopalko za odpiranje, koš volumna 60 l</t>
  </si>
  <si>
    <t xml:space="preserve">dobava stojala za oglase izdelan iz inox, samostoječ</t>
  </si>
  <si>
    <t xml:space="preserve">dobava betonskega pranega cvetličnega korita velikosti 100/40/40 cm</t>
  </si>
  <si>
    <t xml:space="preserve">dobava vrtne garniture miza 190/80 cm (podnožje - pran beton, "delovna površina" - impregnirane letve lakirane z vodoodbojnim lakom) in dve klopi 190/45 cm z naslonjalom, betonski podstavek iz pranega betona in sedalne površine z naslonom iz imregniranih letev lakirane z vodoodbojnim lakom, kot naprimer zigler cesena</t>
  </si>
  <si>
    <t xml:space="preserve">dobava vrtne klopi 190/45 cm brez naslona, betonski podstavek iz pranega betona sedalne površine iz imregniranih letev lakirane z vodoodbojnim lakom, kot naprimer zigler cesena</t>
  </si>
  <si>
    <t xml:space="preserve">dobava ločevalnega koša za odpadke  izdelan iz pranega betona s tremi prekati in za pepel z nastavki iz legiranega jekla, kot naprimer ziegler bisho</t>
  </si>
  <si>
    <t xml:space="preserve">dobava koša za odpadke izdelan iz pranega betona  z  pepelnikom z nastavki iz legiranega jekla, kot naprimer ziegler bisho</t>
  </si>
  <si>
    <t xml:space="preserve">izdelava označb sob, nabiralnikov in kuhinjskih omaric z vgraviranimi tablicami velikosti cca 10/8 cm, lepljene ali vijačene na stavbno pohištvo</t>
  </si>
  <si>
    <t xml:space="preserve">izdelava visoke zaprte omare s pomičnimi policami, obdelava Max isovolta z ABS nalimki sistemska ključavnica, inox kljuka, dimenzija omare 100 x 40 x 200 cm, izdelava po skici projektanta</t>
  </si>
  <si>
    <t xml:space="preserve">izdelava visoke odprte omare s pomičnimi policami, obdelava Max isovolta z ABS nalimki dimenzij 50 x 40 x 200 cm, izdelava po skici projektanta</t>
  </si>
  <si>
    <t xml:space="preserve">dobava oblazinjenih stolov s kromiranimi nogami po izboru projektanta</t>
  </si>
  <si>
    <t xml:space="preserve">izdelava dobava in montaža delavnega pulta višine 75 cm, tlorisnih dimenzij 225/70 cm obdelava Max isovolta z ABS nalimki, na nosilni kovinski podkonstrukciji z dvema predalnikom (45/60 cm) in podpultno omarico (45/60 cm) s pomično polico, omarica in predalnika imata ključavnico, Inox kljuke</t>
  </si>
  <si>
    <t xml:space="preserve">dobava in montaža stenska lesena tabla za obešanje ključev (kovinski kotniki, kot nosilci ključev cca 90 kom) dim.: 100/100 cm</t>
  </si>
  <si>
    <t xml:space="preserve">dobava Alu koša za smeti 80l</t>
  </si>
  <si>
    <t xml:space="preserve">dobava in montaža tipskega stenskega INOX obešala za obleke, dolžine 50 cm</t>
  </si>
  <si>
    <t xml:space="preserve">dobava in montaža hišnega ognjevarnega trezorja na številčno kodo, trezor velikosti cca 50/70/50cm ali nekaj tipskega okvirnih demenzij</t>
  </si>
  <si>
    <t xml:space="preserve">izdelava, dobava in vgradnja podpultne omare višine 85 cm, globine 60 cm dolžine 315 cm izdelana iz iverala, enojno vmesno polico, krila vrat (3 kom)  izdelana iz fundermax plošč,  v krilih vgrajena ključavnica za zaklepanje omaric, ročaji in okovje 1A kvalitete, 1 kom izvlečne podpultne omarice opremljeno z 2 x koši za odpadke, 2  omarici z dvokrilnimi vrati,  izdelava po skicah projektanta</t>
  </si>
  <si>
    <t xml:space="preserve">izdelava, dobava in vgradnja podpultne omare višine 85 cm, globine 60 cm dolžine 290 cm izdelana iz iverala, enojno vmesno polico, krila vrat (3 kom)  izdelana iz fundermax plošč,  v krilih vgrajena ključavnica za zaklepanje omaric, ročaji in okovje 1A kvalitete,  1 kom izvlečne podpultne omarice opremljeno z 2 x koši za odpadke, 3 omarice z dvokrilnimi vrati, izdelava po skicah projektanta</t>
  </si>
  <si>
    <t xml:space="preserve">izdelava, dobava in vgradnja nadpultne omare višine 90 cm, globine 35 cm dolžine 315 cm izdelana iz iverala, dvojno vmesno polico, krila vrat (11 kom) izdelana iz fundermax plošč, v krilih vgrajena ključavnica za zaklepanje omaric, ročaji in okovje srednjega cenovnega razreda, izdelava po skicah projektanta in napa z ogljenim filtrom</t>
  </si>
  <si>
    <t xml:space="preserve">izdelava, dobava in vgradnja nadpultne omare višine 90 cm, globine 35 cm dolžine 290 cm izdelana iz iverala, dvojno vmesno polico, krila vrat (10 kom) izdelana iz fundermax plošč, v krilih vgrajena ključavnica za zaklepanje omaric, ročaji in okovje srednjega cenovnega razreda, izdelava po skicah projektanta  in napa z ogljenim filtrom</t>
  </si>
  <si>
    <t xml:space="preserve">izdelava dobava in montaža inoks pulta širine 60 cm z zaključnim stenskim zobom višine 10 cm in dvema koritoma, pult dolžine 315 cm z dvema izrezoma za štedilnik</t>
  </si>
  <si>
    <t xml:space="preserve">izdelava dobava in montaža inoks pulta širine 60 cm z zaključnim stenskim zobom višine 10 cm in dvema koritoma, pult dolžine 290 cm z dvema izrezoma za štedilnik</t>
  </si>
  <si>
    <t xml:space="preserve">71.</t>
  </si>
  <si>
    <t xml:space="preserve">izdelava, dobava in postavitev odlagalnega pulta velikosti 130/100 cm, višine 85 cm, pod pultom obojestranko omarica z polico, vrata enako kot pri kuhinjskih elementih, izdelava po skici projektanta</t>
  </si>
  <si>
    <t xml:space="preserve">72.</t>
  </si>
  <si>
    <t xml:space="preserve">73.</t>
  </si>
  <si>
    <t xml:space="preserve">kontrola delovanja hladilnikov in čiščenje delujočih</t>
  </si>
  <si>
    <t xml:space="preserve">74.</t>
  </si>
  <si>
    <t xml:space="preserve">75.</t>
  </si>
  <si>
    <t xml:space="preserve">76.</t>
  </si>
  <si>
    <t xml:space="preserve">dobava in vgradnja enoročne baterije za pomivalno korito z dolgim izlivom</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izdelava označb sob in kuhinjskih omaric z vgraviranimi tablicami velikosti cca 10/8 cm, lepljene ali vijačene na stavbno pohištvo</t>
  </si>
  <si>
    <t xml:space="preserve">89.</t>
  </si>
  <si>
    <t xml:space="preserve">dobava in montaža gasilnih aparatov (glej študijo požarne varnosti)</t>
  </si>
  <si>
    <t xml:space="preserve">9EG, prah 27A</t>
  </si>
  <si>
    <t xml:space="preserve">5 EG, CO2 55B</t>
  </si>
  <si>
    <t xml:space="preserve">oprema :</t>
  </si>
  <si>
    <t xml:space="preserve">INTERNA KANALIZACIJA</t>
  </si>
  <si>
    <t xml:space="preserve">Opis postavke</t>
  </si>
  <si>
    <t xml:space="preserve">e.m.</t>
  </si>
  <si>
    <t xml:space="preserve">kol</t>
  </si>
  <si>
    <t xml:space="preserve">€/enoto</t>
  </si>
  <si>
    <t xml:space="preserve">Zarisovanje osi kanalizacije z  označbo</t>
  </si>
  <si>
    <t xml:space="preserve">revizijskih jaškov in določitev globin</t>
  </si>
  <si>
    <t xml:space="preserve">m1</t>
  </si>
  <si>
    <t xml:space="preserve">Izkop kanalizacijskega jarka globine</t>
  </si>
  <si>
    <t xml:space="preserve">0-2,50  m1, v terenu III ktg. z odlaganjem</t>
  </si>
  <si>
    <t xml:space="preserve">izkopanega materiala ob rob izkopa,</t>
  </si>
  <si>
    <t xml:space="preserve">naklon brežine 60°</t>
  </si>
  <si>
    <t xml:space="preserve">Ročno planiranje dna jarka s točnostjo</t>
  </si>
  <si>
    <t xml:space="preserve">+/- 3 cm po projektiranem padcu</t>
  </si>
  <si>
    <t xml:space="preserve">Odvoz viška izkopanega materiala na </t>
  </si>
  <si>
    <t xml:space="preserve">stalno deponijo, z razkladanjem in</t>
  </si>
  <si>
    <t xml:space="preserve">razgrinjanjem na deponiji, plačilo</t>
  </si>
  <si>
    <t xml:space="preserve">deponije.</t>
  </si>
  <si>
    <t xml:space="preserve">Zasip jarka z materialom deponiranim</t>
  </si>
  <si>
    <t xml:space="preserve">ob robu izkopa  z utrjevanjem</t>
  </si>
  <si>
    <t xml:space="preserve"> v slojih po 25 cm do 95 % trdnosti po </t>
  </si>
  <si>
    <t xml:space="preserve">standardnem Proktorjevem postopku</t>
  </si>
  <si>
    <t xml:space="preserve">Rušenje obstoječega  betonskega tlaka </t>
  </si>
  <si>
    <t xml:space="preserve">z odvozom na trajno  deponijo, </t>
  </si>
  <si>
    <t xml:space="preserve">in ponovno izdelava v kvaliteti obstoječega</t>
  </si>
  <si>
    <t xml:space="preserve">in obnovo hidroizolacije</t>
  </si>
  <si>
    <t xml:space="preserve">Dobava in montaža PVC  kanalskih cevi,</t>
  </si>
  <si>
    <t xml:space="preserve">stiki so tesnjeni z gumi tesnili in polnim</t>
  </si>
  <si>
    <t xml:space="preserve">obbetoniranjem z betonom C16/20</t>
  </si>
  <si>
    <t xml:space="preserve">PVC 75/SN4</t>
  </si>
  <si>
    <t xml:space="preserve">PVC 110/SN4</t>
  </si>
  <si>
    <t xml:space="preserve">PVC 125/SN4</t>
  </si>
  <si>
    <t xml:space="preserve">PVC 160/SN8</t>
  </si>
  <si>
    <t xml:space="preserve">Dobava in montaža revizijskega jaška f 800mm</t>
  </si>
  <si>
    <t xml:space="preserve">iz arm.poliestra povozne kv. na kanalu iz PVC cevi</t>
  </si>
  <si>
    <t xml:space="preserve">in LTŽ pokrovom f 600 mm, 250 kN, po detajlu</t>
  </si>
  <si>
    <t xml:space="preserve">gl. do 1,5m</t>
  </si>
  <si>
    <t xml:space="preserve">Obnova obstoječega revizijskega jaška z </t>
  </si>
  <si>
    <t xml:space="preserve">vsemi pomožnimi deli</t>
  </si>
  <si>
    <t xml:space="preserve">ocena</t>
  </si>
  <si>
    <t xml:space="preserve">Izdelava revizijskega jaška dim 60/60cm</t>
  </si>
  <si>
    <t xml:space="preserve">iz vodotesnega betona C 25/30 z vsemi</t>
  </si>
  <si>
    <t xml:space="preserve">opažnimi deli in izdelavo mulde v dnu jaška z </t>
  </si>
  <si>
    <t xml:space="preserve">betonom C 16/20 in čiščenjem po končanih</t>
  </si>
  <si>
    <t xml:space="preserve">delih</t>
  </si>
  <si>
    <t xml:space="preserve">Dobava in vgradnja pokrova 60/60 cm s smradno </t>
  </si>
  <si>
    <t xml:space="preserve">zaporo in obdelava zgornje površine v tlaku kjer</t>
  </si>
  <si>
    <t xml:space="preserve">se vrši vgradnja pokrova</t>
  </si>
  <si>
    <t xml:space="preserve">Čiščenje obstoječega črpališča, pregled</t>
  </si>
  <si>
    <t xml:space="preserve">črpalke in opreme črpališča vključno z vso</t>
  </si>
  <si>
    <t xml:space="preserve">elektro instalacijo in  krmiljenje črpalke</t>
  </si>
  <si>
    <t xml:space="preserve">ocena  </t>
  </si>
  <si>
    <t xml:space="preserve">Pregled in čiščenje kanalizacije </t>
  </si>
  <si>
    <t xml:space="preserve">po končanih delih</t>
  </si>
  <si>
    <t xml:space="preserve">Zavarovanje obstoječih komunalnih vodov</t>
  </si>
  <si>
    <t xml:space="preserve">v območju gradbene jame</t>
  </si>
  <si>
    <t xml:space="preserve">Izdelava cestnega požiralnika iz vodotesnih betonskih </t>
  </si>
  <si>
    <t xml:space="preserve">cevi fi 40 cm z vgradnjo LTŽ vtočne rešetke  </t>
  </si>
  <si>
    <t xml:space="preserve">Izdelava peskolova iz vodotesnih betonskih </t>
  </si>
  <si>
    <t xml:space="preserve">cevi fi 40 cm z vgradnjo LTŽ pokrova  </t>
  </si>
  <si>
    <t xml:space="preserve">Izdelava ponikovalnic iz betonskih cevi</t>
  </si>
  <si>
    <t xml:space="preserve">f 80cm, gl. do 2,2m in vgradnjo LTŽ pokrova</t>
  </si>
  <si>
    <t xml:space="preserve">fi 600mm, 250kN</t>
  </si>
  <si>
    <t xml:space="preserve">Izčrpavanje obstoječe nabire v obstoječi </t>
  </si>
  <si>
    <t xml:space="preserve">prečrpovalni postaji s čiščenjem jaška in demontažo</t>
  </si>
  <si>
    <t xml:space="preserve">obstoječe črpalke vključno z elektro instalacijo</t>
  </si>
  <si>
    <t xml:space="preserve">in krmilno omarico</t>
  </si>
  <si>
    <t xml:space="preserve">Dobava in vgradnja nove potopne črpalke</t>
  </si>
  <si>
    <t xml:space="preserve">za odpadno komunalno vodo z vso opremo za</t>
  </si>
  <si>
    <t xml:space="preserve">samodejno delovanje črpalke, vgradi se črpalko</t>
  </si>
  <si>
    <t xml:space="preserve">z zmogljivostjo črpanja Qč= 5,0 l/s pri višini </t>
  </si>
  <si>
    <t xml:space="preserve">h = 5,5m, z vgradnjo izbrane črpalke se obnovi</t>
  </si>
  <si>
    <t xml:space="preserve">tudi tlačni vod z vgradnjo zapornega ventila in </t>
  </si>
  <si>
    <t xml:space="preserve">protipovratne zaklopke - vse v dimenziji kot to </t>
  </si>
  <si>
    <t xml:space="preserve">predvideva izbran tip črpalke.</t>
  </si>
  <si>
    <t xml:space="preserve">(npr: ABS tip AFP 0841  M15/4-11-2; P1=2,65kW </t>
  </si>
  <si>
    <t xml:space="preserve">P2=1,95kW; 400V;5,01A)</t>
  </si>
  <si>
    <t xml:space="preserve">Ostala dodatna in nepredvidena</t>
  </si>
  <si>
    <t xml:space="preserve">dela. Obračun po dejanskih stroških</t>
  </si>
  <si>
    <t xml:space="preserve">porabe časa in materiala po vpisu v</t>
  </si>
  <si>
    <t xml:space="preserve">gradbeni dnevnik.</t>
  </si>
  <si>
    <t xml:space="preserve">Ocena stroškov 15 % od vrednosti del</t>
  </si>
  <si>
    <t xml:space="preserve">interna kanalizacija</t>
  </si>
  <si>
    <t xml:space="preserve">ELEKTROINŠTALACIJE</t>
  </si>
  <si>
    <t xml:space="preserve"> </t>
  </si>
  <si>
    <t xml:space="preserve">A</t>
  </si>
  <si>
    <t xml:space="preserve">VODOVNI MATERIAL</t>
  </si>
  <si>
    <t xml:space="preserve">Nizkonapetostni energetski kabli nazivne napetosti 0,6/1kV, </t>
  </si>
  <si>
    <t xml:space="preserve">s PVC izolacijo, z okroglimi ali sektorskimi vodniki, položeni delno na kabelske police,</t>
  </si>
  <si>
    <t xml:space="preserve">delno uvlečeni v instalacijske cevi, delno v parapetnem kanalu;</t>
  </si>
  <si>
    <t xml:space="preserve">NYM 2 x 1,5 mm2</t>
  </si>
  <si>
    <t xml:space="preserve">NYM-J 3 x 1,5 mm2</t>
  </si>
  <si>
    <t xml:space="preserve">NYM-J 4 x 1,5 mm2    </t>
  </si>
  <si>
    <t xml:space="preserve">NYM-J 5 x 1,5 mm2    </t>
  </si>
  <si>
    <t xml:space="preserve">NYM-J 3 x 2,5 mm2</t>
  </si>
  <si>
    <t xml:space="preserve">NYM-J 5 x 2,5 mm2</t>
  </si>
  <si>
    <t xml:space="preserve">NYY-J 5 x 6 mm2 </t>
  </si>
  <si>
    <t xml:space="preserve">NYY-J 5 x 25 mm2 </t>
  </si>
  <si>
    <t xml:space="preserve">NYY-J 4 x 70 mm2 </t>
  </si>
  <si>
    <t xml:space="preserve">Bakreni enožilni vodniki za izenačitve potencialov z rumeno-zeleno izolacijo, kot</t>
  </si>
  <si>
    <t xml:space="preserve">H07V-K 6 mm2</t>
  </si>
  <si>
    <t xml:space="preserve">H07V-K 25 mm2</t>
  </si>
  <si>
    <t xml:space="preserve">Kabelske police, komplet s spojnim, veznim, montažnim</t>
  </si>
  <si>
    <t xml:space="preserve">in obešalnim materialom, komplet kabelske police širine:</t>
  </si>
  <si>
    <t xml:space="preserve">Polica 100 mm</t>
  </si>
  <si>
    <t xml:space="preserve">Polica 100 mm, s pokrovom</t>
  </si>
  <si>
    <t xml:space="preserve">Polica 200 mm</t>
  </si>
  <si>
    <t xml:space="preserve">Polica 200 mm, s pokrovom</t>
  </si>
  <si>
    <t xml:space="preserve">Polica 400 mm (trasa od posamezne etažne razdelilne omarice do hodnika)</t>
  </si>
  <si>
    <t xml:space="preserve">Finožični vodnik H07V-K 16 mm2, komplet na dveh koncih pritrjen z vijačnim spojem, komplet</t>
  </si>
  <si>
    <t xml:space="preserve">vodnik v povprečni dolžini 1,0 m, potrebnim vijačnim spojem in potrebnimi objemkami</t>
  </si>
  <si>
    <t xml:space="preserve">vodnik v povprečni dolžini 5,0 m, potrebnim vijačnim spojem in potrebnimi objemkami</t>
  </si>
  <si>
    <t xml:space="preserve">Finožični vodnik H07V-K 6 mm2, komplet na dveh koncih pritrjen z vijačnim spojem, komplet</t>
  </si>
  <si>
    <t xml:space="preserve">Instalacijske cevi: trde se instalirajo pod oblogami, iz trase iz kabelske police do posamezne</t>
  </si>
  <si>
    <t xml:space="preserve">vtičnice pri mizi. Vse instalacijske cevi pod oblogami morajo biti trdno fiksirane, da omogočajo</t>
  </si>
  <si>
    <t xml:space="preserve">kasnejše uvlačenje kablov v cevi!</t>
  </si>
  <si>
    <t xml:space="preserve">Instalacijska cev za vlaganje v beton IC fi 16-23 mm</t>
  </si>
  <si>
    <t xml:space="preserve">Instalacijska negorljiva cev PN delno PN/F fi 16-23 mm</t>
  </si>
  <si>
    <t xml:space="preserve">Instalacijska cev fi 50 mm za povezavo med razdelilnimi omarami</t>
  </si>
  <si>
    <t xml:space="preserve">Stigmaflex cev fi 50 mm za potrebe zunanjih porabnikov</t>
  </si>
  <si>
    <t xml:space="preserve">7</t>
  </si>
  <si>
    <t xml:space="preserve">Instalacijski plastični kanali, kot NIK, različnih dimenzij, kompletno s pritrdilnim in drobnim</t>
  </si>
  <si>
    <t xml:space="preserve">materialom, dimenzije prilagoditi na terenu</t>
  </si>
  <si>
    <t xml:space="preserve">Trak iz nerjaveče pločevine Rf 30 x 3,5 mm, kompletno z vsemi spoji,</t>
  </si>
  <si>
    <t xml:space="preserve">9</t>
  </si>
  <si>
    <t xml:space="preserve">Razvodne doze, različnih dimenzij, komplet z uvodnicami in pritrdilnim priborom</t>
  </si>
  <si>
    <t xml:space="preserve">10</t>
  </si>
  <si>
    <t xml:space="preserve">Prehodna Rf omarica, dim.: 30 x 20 x 10 cm, komplet s priključnimi sponkami in cilinder</t>
  </si>
  <si>
    <t xml:space="preserve">ključavnico, za potrebe zunanje ureditve (dvižna rampa), skupaj</t>
  </si>
  <si>
    <t xml:space="preserve">Parapetni kovinski kabelski kanal, opremljen komplet s pokrovom, pregrado, zaključnimi</t>
  </si>
  <si>
    <t xml:space="preserve">pokrovi, ozemljitvenimi povezavami, komplet z drobnim, veznim in montažnim materialom</t>
  </si>
  <si>
    <t xml:space="preserve">130x72mm, komplet</t>
  </si>
  <si>
    <t xml:space="preserve">Priklop motorjev ali naprav, komplet s preizkusom smeri vrtenja, nastavitvijo zaščitnega elementa</t>
  </si>
  <si>
    <t xml:space="preserve">pečatenjem zaščitnega elementa, namestitvijo kabelskih oznak na kabel, komplet za motorje moči.</t>
  </si>
  <si>
    <t xml:space="preserve">moči do 5 kW</t>
  </si>
  <si>
    <t xml:space="preserve">moči nad 5 kW</t>
  </si>
  <si>
    <t xml:space="preserve">Montaža in priklop elementov avtomatike, kot so pogoni, lopute, komplet s cevnimi in kabelskimi</t>
  </si>
  <si>
    <t xml:space="preserve">povezavami po shemi dobavitelja opreme, komplet s funkcijskim preverjanjem delovanja, skupaj</t>
  </si>
  <si>
    <t xml:space="preserve">Izdelava označevalnih tablic za kable in oznak za označitev</t>
  </si>
  <si>
    <t xml:space="preserve">vtičnic in tehnoloških porabnikov, komplet  s pritrdilnim materialom</t>
  </si>
  <si>
    <t xml:space="preserve">Doza za izenačitev potenciala GIP, dim: 300x200x100mm, iz Rf materiala,</t>
  </si>
  <si>
    <t xml:space="preserve">komplet z zaščitno zbiralko, drobnim veznim in montažnim materialom,</t>
  </si>
  <si>
    <t xml:space="preserve">nameščena pri razdelilnikih</t>
  </si>
  <si>
    <t xml:space="preserve">Doza za izenačitev potenciala kot PS 49, komplet z zaščitno zbiralko, </t>
  </si>
  <si>
    <t xml:space="preserve">drobnim, veznim in montažnim materialom</t>
  </si>
  <si>
    <t xml:space="preserve">Izdelava napisnih ploščic velikosti 40 x 80 mm, z oznakami velikosti</t>
  </si>
  <si>
    <t xml:space="preserve">10 mm, komplet s pritrdilnim materialom za namestitev napisnih</t>
  </si>
  <si>
    <t xml:space="preserve">ploščic na razdelilce, in druge električne elemente</t>
  </si>
  <si>
    <t xml:space="preserve">Tesnenje prehodov iz enega v drugi požarni sektor  skozi AB steno</t>
  </si>
  <si>
    <t xml:space="preserve">izdelan s piroterm vrečkami, komplet z A-testom;</t>
  </si>
  <si>
    <t xml:space="preserve">Horizontalni prehod EI90, dim: 30x20x25cm, (šxvxg)</t>
  </si>
  <si>
    <t xml:space="preserve">Vertikalni prehod EI90, dim: 10x10x25cm, (šxvxg)</t>
  </si>
  <si>
    <t xml:space="preserve">Protipožarni kit za tesnitev manjših odprtin (do 50 kosov) pri prehodu kablov iz</t>
  </si>
  <si>
    <t xml:space="preserve">prostora v prostor ( plamal ), komplet z A-testom;</t>
  </si>
  <si>
    <t xml:space="preserve">Vrtanje lukenj skozi opečne in AB stene do debeline 1m,</t>
  </si>
  <si>
    <t xml:space="preserve">s svedrom od fi 15 do fi 25mm</t>
  </si>
  <si>
    <t xml:space="preserve">Odklopi in demontaža obstoječe električne instalacije in opreme ter odvoz na deponijo</t>
  </si>
  <si>
    <t xml:space="preserve">ali v skladišče investitorja, skupaj</t>
  </si>
  <si>
    <t xml:space="preserve">Odklopi in demontaža obstoječih svetilk, ločitev fluorescentnih cevi in rastrov,</t>
  </si>
  <si>
    <t xml:space="preserve">ter odvoz na deponijo za ločeno zbiranje odpadkov ali v skladišče investitorja, skupaj</t>
  </si>
  <si>
    <t xml:space="preserve">Režijske ure (začasni odklopi in priklopi obstoječih električnih instalacij), skupaj</t>
  </si>
  <si>
    <t xml:space="preserve">Stikalne manipulacije, preklopi, prevezave v času izvedbe, skupaj</t>
  </si>
  <si>
    <t xml:space="preserve">Preprojektiranje enopolnih in vezalnih shem, glede na izbrano</t>
  </si>
  <si>
    <t xml:space="preserve">in dobavljeno opremo, skupaj</t>
  </si>
  <si>
    <t xml:space="preserve">Odklop in demontaža elementov video nadzora, čiščenje, skladiščenje, ponovna montaža</t>
  </si>
  <si>
    <t xml:space="preserve">po prenovi objekta, priklop, fine nastavitev in programiranje, zagon sistema in šolanje</t>
  </si>
  <si>
    <t xml:space="preserve">uporabnikov, skupaj</t>
  </si>
  <si>
    <t xml:space="preserve">Pomoč pri zagonu strojnih instalacij, skupaj</t>
  </si>
  <si>
    <t xml:space="preserve">Interne povezave elementov po shemi dobavitelja opreme, skupaj</t>
  </si>
  <si>
    <t xml:space="preserve">Izdelava delavniških shem za vse načrtovane elemente, skupaj</t>
  </si>
  <si>
    <t xml:space="preserve">VODOVNI MATERIAL SKUPAJ</t>
  </si>
  <si>
    <t xml:space="preserve">B</t>
  </si>
  <si>
    <t xml:space="preserve">SVETILKE</t>
  </si>
  <si>
    <t xml:space="preserve">Svetilke komplet z elektronsko predstikalno napravo, pritrdilnim, drobnim in veznim materialom,</t>
  </si>
  <si>
    <t xml:space="preserve">komplet svetilke; ( arhitekt oz. investitor tipov svetilk še ni izbral, zato so opisi označeni</t>
  </si>
  <si>
    <t xml:space="preserve">" podobno kot ", ponudnik pa lahko ponuditi alternativni tip )</t>
  </si>
  <si>
    <t xml:space="preserve">Pred naročilom svetilk, vse tipe svetilk potrdi arhitekt in investitor!</t>
  </si>
  <si>
    <t xml:space="preserve">L1 - nadometna stropna svetilka, kot Intra Etea OP LED 15W/830, IP43, FO white,</t>
  </si>
  <si>
    <t xml:space="preserve">po izbiri arhitekta</t>
  </si>
  <si>
    <t xml:space="preserve">L2 - nadometna stenska svetilka, kot Intra Etea DI OP LED 15W/830, IP65, FO,</t>
  </si>
  <si>
    <t xml:space="preserve">L2.1 - nadometna stropna svetilka, kot Intra Etea DI OP LED 15W/830, IP65, FO,</t>
  </si>
  <si>
    <t xml:space="preserve">L3 - vgradna stropna svetilka, kot Intra Nitor R SOP 1290lm 14W 830 FO, IP44,</t>
  </si>
  <si>
    <t xml:space="preserve">white/white, po izbiri arhitekta</t>
  </si>
  <si>
    <t xml:space="preserve">L3 + EPN - vgradna stropna svetilka, kot Intra Nitor R SOP 1290lm 14W 830 FO, IP44,</t>
  </si>
  <si>
    <t xml:space="preserve">white/white, komplet z EPN modulom, po izbiri arhitekta</t>
  </si>
  <si>
    <t xml:space="preserve">L4 - nadometna stropna svetilka, kot Intra Lona C 400H PR 1 x 55W T16-R 2GX13 EB, IP43,</t>
  </si>
  <si>
    <t xml:space="preserve">white, po izbiri arhitekta</t>
  </si>
  <si>
    <t xml:space="preserve">L5 - nadometna stenska svetilka, kot Intra Minus C S2C 1 x 14W T16 G5 EB, IP20, white,</t>
  </si>
  <si>
    <t xml:space="preserve">L6 + EPN - vgradna stropna svetilka, kot Intra Minus C S2C 1 x 54W T16 G5 EB, IP20,</t>
  </si>
  <si>
    <t xml:space="preserve">white, komplet s SRI kitom za montažo svetilke, komplet z EPN modulom, po izbiri arhitekta</t>
  </si>
  <si>
    <t xml:space="preserve">L7 - nadometna fluorescentna svetilka, kot Intra 5531, 1 x 36W, IP54, po izbiri arhitekta</t>
  </si>
  <si>
    <t xml:space="preserve">L7.1 - nadometna fluorescentna svetilka, kot Intra 5531, 2 x 36W, IP54, po izbiri arhitekta</t>
  </si>
  <si>
    <t xml:space="preserve">L8 - nadometna fluorescentna svetilka, 1 x 36W, IP43, po izbiri arhitekta</t>
  </si>
  <si>
    <t xml:space="preserve">L9 - vgradna fluorescentna svetilka, 1 x 36W, IP43, po izbiri arhitekta</t>
  </si>
  <si>
    <t xml:space="preserve">L10 - vgradna stenska svetilka, Kot The One, Gea 16 LED 2,2W, 4000K, 291lm, IP65, IK10,</t>
  </si>
  <si>
    <t xml:space="preserve">dim.: 200 x 70 x 50mm, po izbiri arhitekta</t>
  </si>
  <si>
    <t xml:space="preserve">Svetilke varnostne razsvetljave</t>
  </si>
  <si>
    <t xml:space="preserve">Svetilka varnostne razsvetljave, komplet opremljena z elektronsko polnilno napravo, lastnim</t>
  </si>
  <si>
    <t xml:space="preserve">akumulatorjem, sijalko LED (ekvivalentna svetilki s fluorescentno cevjo 11W),</t>
  </si>
  <si>
    <t xml:space="preserve">opremljena z rdečo LED diodo, komplet s pritrdilnim materialom, opremljena z ustreznim</t>
  </si>
  <si>
    <t xml:space="preserve">piktogramom - v skladu z oznakami iz požarnega eleborata, enostranska svetilka, avtonomije 3h, IP65,</t>
  </si>
  <si>
    <r>
      <rPr>
        <b val="true"/>
        <sz val="12"/>
        <rFont val="Times New Roman"/>
        <family val="1"/>
        <charset val="238"/>
      </rPr>
      <t xml:space="preserve">pripravni spoj</t>
    </r>
    <r>
      <rPr>
        <sz val="12"/>
        <rFont val="Times New Roman"/>
        <family val="1"/>
        <charset val="238"/>
      </rPr>
      <t xml:space="preserve">, kot naprimer Linergy Evolution LED ES 11 N30 EBR</t>
    </r>
  </si>
  <si>
    <t xml:space="preserve">akumulatorjem, sijalko LED (ekvivalentna svetilki s fluorescentno cevjo 11W), opremljena z rdečo LED diodo,</t>
  </si>
  <si>
    <t xml:space="preserve">komplet s pritrdilnim materialom, opremljena z ustreznim dvostranskim</t>
  </si>
  <si>
    <t xml:space="preserve">piktogramom - v skladu z oznakami iz požarnega eleborata, dvostranska svetilka, avtonomije 3h,  </t>
  </si>
  <si>
    <r>
      <rPr>
        <sz val="12"/>
        <rFont val="Times New Roman"/>
        <family val="1"/>
        <charset val="238"/>
      </rPr>
      <t xml:space="preserve">IP65, </t>
    </r>
    <r>
      <rPr>
        <b val="true"/>
        <sz val="12"/>
        <rFont val="Times New Roman"/>
        <family val="1"/>
        <charset val="238"/>
      </rPr>
      <t xml:space="preserve">pripravni spoj</t>
    </r>
    <r>
      <rPr>
        <sz val="12"/>
        <rFont val="Times New Roman"/>
        <family val="1"/>
        <charset val="238"/>
      </rPr>
      <t xml:space="preserve">, kot naprimer Evolution LED ES 18 N30 EBR</t>
    </r>
  </si>
  <si>
    <t xml:space="preserve">Fotoluminiscenčne nalepke z ustreznim piktogramom v smeri izhoda</t>
  </si>
  <si>
    <t xml:space="preserve">OPOMBA:</t>
  </si>
  <si>
    <t xml:space="preserve">Točne tipe, razpored, cenovni razred, pred naročilom preveriti z arhitektom oziroma investitorjem!!!</t>
  </si>
  <si>
    <t xml:space="preserve">SKUPAJ SVETILKE</t>
  </si>
  <si>
    <t xml:space="preserve">C</t>
  </si>
  <si>
    <t xml:space="preserve">STIKALA</t>
  </si>
  <si>
    <t xml:space="preserve">OPOMBA: vsa stikalna tehnika mora biti boljše kvalitete za pogoste in hitre vklope</t>
  </si>
  <si>
    <t xml:space="preserve">vseh tipov svetilk!</t>
  </si>
  <si>
    <t xml:space="preserve">Podometna stikala, 16 A, komplet z negorljivo instalacijsko dozo,</t>
  </si>
  <si>
    <t xml:space="preserve">drobnim, veznim in montažnim materialom, komplet</t>
  </si>
  <si>
    <t xml:space="preserve">navadno stikalo</t>
  </si>
  <si>
    <t xml:space="preserve">navadno stikalo, IP54</t>
  </si>
  <si>
    <t xml:space="preserve">izmenično stikalo</t>
  </si>
  <si>
    <t xml:space="preserve">tipka 16A, za vklop štedilnika</t>
  </si>
  <si>
    <r>
      <rPr>
        <sz val="12"/>
        <rFont val="Times New Roman"/>
        <family val="1"/>
      </rPr>
      <t xml:space="preserve">IR senzor do 1000W, z dometom 12m, 360</t>
    </r>
    <r>
      <rPr>
        <sz val="12"/>
        <rFont val="Calibri"/>
        <family val="2"/>
        <charset val="238"/>
      </rPr>
      <t xml:space="preserve">°</t>
    </r>
    <r>
      <rPr>
        <sz val="12"/>
        <rFont val="Times New Roman"/>
        <family val="1"/>
        <charset val="238"/>
      </rPr>
      <t xml:space="preserve">, stropni, za vklop razsvetljave, komplet z drobnim</t>
    </r>
  </si>
  <si>
    <t xml:space="preserve">veznim in montažnim materialom, skupaj</t>
  </si>
  <si>
    <r>
      <rPr>
        <sz val="12"/>
        <rFont val="Times New Roman"/>
        <family val="1"/>
      </rPr>
      <t xml:space="preserve">IR senzor do 1000W, z dometom 12m, 270</t>
    </r>
    <r>
      <rPr>
        <sz val="12"/>
        <rFont val="Calibri"/>
        <family val="2"/>
        <charset val="238"/>
      </rPr>
      <t xml:space="preserve">°</t>
    </r>
    <r>
      <rPr>
        <sz val="12"/>
        <rFont val="Times New Roman"/>
        <family val="1"/>
        <charset val="238"/>
      </rPr>
      <t xml:space="preserve">, stenski, za vklop razsvetljave, komplet z drobnim</t>
    </r>
  </si>
  <si>
    <t xml:space="preserve">SKUPAJ  STIKALA</t>
  </si>
  <si>
    <t xml:space="preserve">D</t>
  </si>
  <si>
    <t xml:space="preserve">VTIČNICE</t>
  </si>
  <si>
    <t xml:space="preserve">Vtičnice podometne, komplet z negorljivo instalacijsko dozo,</t>
  </si>
  <si>
    <t xml:space="preserve">in pritrdilnim materialom, komplet:</t>
  </si>
  <si>
    <t xml:space="preserve">16 A, 250 V, 50 Hz, ( P+N+Pe), bele barve</t>
  </si>
  <si>
    <t xml:space="preserve">16 A, 250 V, 50 Hz, s pokrovom ( P+N+Pe), bele barve</t>
  </si>
  <si>
    <t xml:space="preserve">Vtičnice za namestitev v parapetni kanal, komplet s pokrovčkom</t>
  </si>
  <si>
    <t xml:space="preserve">komplet z drobnim in pritrdilnim materialom, </t>
  </si>
  <si>
    <t xml:space="preserve">Fiksni priključki p/o - n/o, komplet z dozo, </t>
  </si>
  <si>
    <t xml:space="preserve">pritrdilnim drobnimin veznim materialom,</t>
  </si>
  <si>
    <t xml:space="preserve">16 A, 250 V, 50 Hz, ( P+N+Pe)</t>
  </si>
  <si>
    <t xml:space="preserve">16 A, 400 V, 50 Hz, ( 3P+N+Pe)</t>
  </si>
  <si>
    <t xml:space="preserve">SKUPAJ VTIČNICE</t>
  </si>
  <si>
    <t xml:space="preserve">E</t>
  </si>
  <si>
    <t xml:space="preserve">RAZDELILNIKI</t>
  </si>
  <si>
    <t xml:space="preserve">Pri izdelavi ponudbe je potrebno pri vsakem</t>
  </si>
  <si>
    <t xml:space="preserve">stikalnem bloku upoštevati poleg posebej </t>
  </si>
  <si>
    <t xml:space="preserve">navedenaga tudi: izdelavo napisnih ploščic za označevanje</t>
  </si>
  <si>
    <t xml:space="preserve">elementov ( samolepilne nalepke ne veljajo kot označbe ),</t>
  </si>
  <si>
    <t xml:space="preserve">izdelavo vseh kabelskih označb, kabelske uvodnice,</t>
  </si>
  <si>
    <t xml:space="preserve">zatesnjevanje kabelskih uvodnic, zbiralke, podporne izolatorje,</t>
  </si>
  <si>
    <t xml:space="preserve">zaščitne prekrivne plošče za preprečitev dotika, ves vezni material, </t>
  </si>
  <si>
    <t xml:space="preserve">POK korita za polganje kablov ves pritrdilni in drobni montažni </t>
  </si>
  <si>
    <t xml:space="preserve">material,vse označbe stikalnega bloka v skladu z veljavnimi </t>
  </si>
  <si>
    <t xml:space="preserve">predpisi, atesti, puščanje prostora za dodatno namestitev opreme</t>
  </si>
  <si>
    <t xml:space="preserve">nameščanje enopolnih shem v stikalne bloke, namestitev ročk</t>
  </si>
  <si>
    <t xml:space="preserve">za izvlačenje varovalk, namestitev žepov za namestitev shem,</t>
  </si>
  <si>
    <t xml:space="preserve">priklop in testiranje kablov, vse potrebne meritve in preizkusi, </t>
  </si>
  <si>
    <t xml:space="preserve">spuščanje v pogon, tipska ključavnica enaka za vse stikalne bloke</t>
  </si>
  <si>
    <t xml:space="preserve">vsi stikalni bloki morajo biti opremljeni z Pi zbiralko, vidno </t>
  </si>
  <si>
    <t xml:space="preserve">označeno in ločeno od Pe zbiralke - 6. zbiralka v razdelilniku</t>
  </si>
  <si>
    <t xml:space="preserve">Ureditev merilne omarice MO:</t>
  </si>
  <si>
    <t xml:space="preserve"> - pridobitev Soglasja pristojne elektro distrubucije na PZI načrt ureditve merilnega mesta</t>
  </si>
  <si>
    <t xml:space="preserve"> - odklop obstoječega dovodnega kabla, demontaža obstoječe merilne omarice MO,</t>
  </si>
  <si>
    <t xml:space="preserve">   demontaža obstoječe merilno krmilne opreme, skladiščenje obstoječega števca električne</t>
  </si>
  <si>
    <t xml:space="preserve">   energije in obstoječega komunikatorja, odvoz ostale opreme na lokalno deponijo za ločenjo</t>
  </si>
  <si>
    <t xml:space="preserve">   odlaganje odpadkov, skupaj</t>
  </si>
  <si>
    <t xml:space="preserve"> - izdelava utora za novo merilno omarico MO, utor dimenzij: 800 x 1400 x 300 mm, skupaj</t>
  </si>
  <si>
    <t xml:space="preserve"> - dobava in montaža tipske Inox podometne merilne omarice MO, kot Mikomi KPO E3, dim.:</t>
  </si>
  <si>
    <t xml:space="preserve">   7500 x 1250 x 253 mm, komplet z montažo opreme v merilno omarico MO, skladno z zahtevami</t>
  </si>
  <si>
    <t xml:space="preserve">   pristojne elektro službe (dobava, vgradnja, montaža in ožičenje), z vso potrebno opremo:</t>
  </si>
  <si>
    <t xml:space="preserve">   - 1 x prestavitev obstoječega števca električne energije Iskra MT851</t>
  </si>
  <si>
    <t xml:space="preserve">   - 1 x prestavitev obstoječega komunikatorja L &amp; G CU-P22</t>
  </si>
  <si>
    <t xml:space="preserve">   - 3 x original števčna plošča</t>
  </si>
  <si>
    <t xml:space="preserve">   - 1 x tripolni varovalčni ločilnik - kot Woehner, velikost 1 (In=250 A, za montažo na 60 mm</t>
  </si>
  <si>
    <t xml:space="preserve">     zbiralčni sistem) s tarifnimi varovalkami 3 x NV 100 A (za varovanje odvoda do R-G)</t>
  </si>
  <si>
    <t xml:space="preserve">   - 1 x tripolni varovalčni ločilnik - kot Woehner, velikost 00 (In=160 A, za montažo na 60 mm</t>
  </si>
  <si>
    <t xml:space="preserve">     zbiralčni sistem) z varovalkami 3 x NV 125 A (za varovanje prenapetostnih odvodnikov)</t>
  </si>
  <si>
    <t xml:space="preserve">   - 1 x komplet faznih zbiralnic 60 mm ECu 30 x 10 mm</t>
  </si>
  <si>
    <t xml:space="preserve">   - 1 x lahko snemljivo prekritje</t>
  </si>
  <si>
    <t xml:space="preserve">   - 1 x komplet prenapetostnih odvodnikov razreda 1, In(8/20)=25 kA,</t>
  </si>
  <si>
    <t xml:space="preserve">     kot 3 x PROTEC B2S 12,5/320</t>
  </si>
  <si>
    <t xml:space="preserve">   - 1 x PEN zbiralnica ECu 30 x 5 mm</t>
  </si>
  <si>
    <t xml:space="preserve">   - vrstne sponke, drobni, vezni in montažni material</t>
  </si>
  <si>
    <t xml:space="preserve">   - žep za dokumentacijo</t>
  </si>
  <si>
    <t xml:space="preserve">   - dokumentacija, napisi, drobni in vezni material</t>
  </si>
  <si>
    <t xml:space="preserve">   - tipska ključavnica Elektro Ljubljana</t>
  </si>
  <si>
    <t xml:space="preserve">   komplet MO</t>
  </si>
  <si>
    <t xml:space="preserve"> - dobava in montaža kabelskega končnika (kabelske glave in kabel čevljev na obstoječi dovodni</t>
  </si>
  <si>
    <t xml:space="preserve">   kabel, priklop obstoječega dovodnega oljnega kabla, vse skladno s trenutno veljavnim</t>
  </si>
  <si>
    <t xml:space="preserve">   naborom opreme v Elektro Ljubljana), skupaj</t>
  </si>
  <si>
    <t xml:space="preserve"> - dobava in priklop vodnika H07V-K 70 mm2, za povezavo PEN zbiralnice v MO z</t>
  </si>
  <si>
    <t xml:space="preserve">   obstoječim ozemljilom, skupaj</t>
  </si>
  <si>
    <t xml:space="preserve"> - označevanje kablov, komplet</t>
  </si>
  <si>
    <t xml:space="preserve"> - odklopi in ponovni priklopi, obveščanje uporabnikov, ter stikalne manipulacije na omrežju,</t>
  </si>
  <si>
    <t xml:space="preserve">   skupaj</t>
  </si>
  <si>
    <t xml:space="preserve"> - izvedba meritev na kablih in izvedba meritev ozemljitvene upornosti, skupaj</t>
  </si>
  <si>
    <t xml:space="preserve"> - nadzorstvo pooblaščenega strokovnega delavca pristojne Elektro distribucijske službe nad</t>
  </si>
  <si>
    <t xml:space="preserve">   izvedbo prenove merilnega mesta, skupaj</t>
  </si>
  <si>
    <t xml:space="preserve">Skupaj ureditev merilne omarice MO</t>
  </si>
  <si>
    <t xml:space="preserve">Razdelilnik R-G, izdelan kot podometna kovinska omara, opremljena s panelom za namestitev </t>
  </si>
  <si>
    <t xml:space="preserve">opreme, obarvana, skupnih dimenzij - širina x višina x globina (800 x 1800 x 250 mm),</t>
  </si>
  <si>
    <t xml:space="preserve">komplet z vgrajeno opremo:</t>
  </si>
  <si>
    <t xml:space="preserve">Glavno stikalo:  N1-125 (Eaton):</t>
  </si>
  <si>
    <t xml:space="preserve">skupaj glavno stikalo:</t>
  </si>
  <si>
    <t xml:space="preserve">Varovalni elemet 00.ST 6-160A</t>
  </si>
  <si>
    <t xml:space="preserve">Varovalni vložek NV 00/25A</t>
  </si>
  <si>
    <t xml:space="preserve">Varovalni vložek NV 00/50A</t>
  </si>
  <si>
    <t xml:space="preserve">Varovalni vložek NV 00/100A</t>
  </si>
  <si>
    <t xml:space="preserve">Prenapetostni odvodnik PROTEC C</t>
  </si>
  <si>
    <t xml:space="preserve">Drobni, vezni in montažni material</t>
  </si>
  <si>
    <t xml:space="preserve">%</t>
  </si>
  <si>
    <t xml:space="preserve">Skupaj razdelilnik R-G</t>
  </si>
  <si>
    <t xml:space="preserve">Razdelilnik R-K, izdelan kot podometna kovinska omara, opremljena s panelom za namestitev </t>
  </si>
  <si>
    <t xml:space="preserve">opreme, kot Eaton BF-U-5/120-C, dimenzij - širina x višina x globina (588 x 900 x 136 mm),</t>
  </si>
  <si>
    <t xml:space="preserve">Glavno stikalo:  IS-63 (Eaton):</t>
  </si>
  <si>
    <t xml:space="preserve">Instalacijski odklopnik (Eaton):</t>
  </si>
  <si>
    <t xml:space="preserve">PL7-B10/1</t>
  </si>
  <si>
    <t xml:space="preserve">PL7-C10/1</t>
  </si>
  <si>
    <t xml:space="preserve">PL7-C16/1</t>
  </si>
  <si>
    <t xml:space="preserve">PL7-C16/3</t>
  </si>
  <si>
    <t xml:space="preserve">Stikalo 1-0-2 ( T0-1-8210/E )</t>
  </si>
  <si>
    <t xml:space="preserve">Stikalo 1-0, 16A</t>
  </si>
  <si>
    <t xml:space="preserve">Kontaktor DILM7 (Moeller)</t>
  </si>
  <si>
    <t xml:space="preserve">Kontaktor DILM12 (Moeller)</t>
  </si>
  <si>
    <t xml:space="preserve">Časovni rele Z-ZREWI/W (Moeller)</t>
  </si>
  <si>
    <t xml:space="preserve">Digitalna stikalna ura Z-SDM/2K-WO (Moeller)</t>
  </si>
  <si>
    <t xml:space="preserve">Skupaj razdelilnik R-K</t>
  </si>
  <si>
    <t xml:space="preserve">Razdelilnik R-P, izdelan kot podometna kovinska omara, opremljena s panelom za namestitev </t>
  </si>
  <si>
    <t xml:space="preserve">opreme, kot Eaton BP-U-600/15-C, dimenzij - širina x višina x globina (600 x 1500 x 247 mm),</t>
  </si>
  <si>
    <t xml:space="preserve">Interni števec porabe električne energije kot direktni enofazni števec</t>
  </si>
  <si>
    <t xml:space="preserve">CEM-C10 (Circutor), komplet z vsem potrebnim ožičenjem za priklop</t>
  </si>
  <si>
    <t xml:space="preserve">števca in dveh instalacijskih odklopnikov</t>
  </si>
  <si>
    <t xml:space="preserve">(meritve porabe električne energije za vsako sobo posebej), skupaj</t>
  </si>
  <si>
    <t xml:space="preserve">Kombinirano zaščitno stikalo (Eaton):</t>
  </si>
  <si>
    <t xml:space="preserve">PFL7-10/1N/B/003</t>
  </si>
  <si>
    <t xml:space="preserve">PFL7-16/1N/B/003</t>
  </si>
  <si>
    <t xml:space="preserve">Izdelava enopolnih in vezalnih shem števcev in instalacij v sobah (za vsako sobo posebej),</t>
  </si>
  <si>
    <t xml:space="preserve">preprojektiranje razdelilnih omaric in tlorisa razsvetljave, vse skupaj</t>
  </si>
  <si>
    <t xml:space="preserve">Skupaj razdelilnik R-P</t>
  </si>
  <si>
    <t xml:space="preserve">Razdelilnik R-1N in R-2N, izdelan kot podometna kovinska omara, opremljena s panelom</t>
  </si>
  <si>
    <t xml:space="preserve">za namestitev opreme, kot Eaton BF-U-600/15-C, dimenzij - širina x višina x globina</t>
  </si>
  <si>
    <t xml:space="preserve">(600 x 1500 x 247 mm), komplet z vgrajeno opremo:</t>
  </si>
  <si>
    <t xml:space="preserve">Skupaj razdelilnik R-1N in R-2N</t>
  </si>
  <si>
    <t xml:space="preserve">SKUPAJ RAZDELILNIKI</t>
  </si>
  <si>
    <t xml:space="preserve">F</t>
  </si>
  <si>
    <t xml:space="preserve">UNIVERZALNO OŽIČENJE</t>
  </si>
  <si>
    <t xml:space="preserve">Podometna Rf fasadna omarica za telekomunikacije (Telekom), dim.: 250 x 300 x 150mm</t>
  </si>
  <si>
    <t xml:space="preserve">(š x v x g), komplet s cilindrično ključavnico, skupaj</t>
  </si>
  <si>
    <t xml:space="preserve">Ureditev kabelskih povezav od nove fasadne omarice do obstoječe Telekom omarice</t>
  </si>
  <si>
    <t xml:space="preserve">v kleti objekta, skupaj</t>
  </si>
  <si>
    <t xml:space="preserve">Stenska Rf prehodna omarica, dim.: 300 x 400 x 200 mm (š x v x g), komplet s cilindrično</t>
  </si>
  <si>
    <t xml:space="preserve">ključavnico, skupaj</t>
  </si>
  <si>
    <t xml:space="preserve">19" komunikacijska omara KO-P, višine 770mm (15HE), širine 600mm,</t>
  </si>
  <si>
    <t xml:space="preserve">globine 495mm, zidna, s steklenimi vrati v kovinskem okvirju na sprednji strani,</t>
  </si>
  <si>
    <t xml:space="preserve">ob straneh hitro snemljive stranice, z vertikalnimi organizatorji </t>
  </si>
  <si>
    <t xml:space="preserve">ožičenja, z enim 19'' razdelilnikom 230V - 7 vtičnic,</t>
  </si>
  <si>
    <t xml:space="preserve">s prenapetostno jakotočno zaščito, z ventilatorsko enoto za hlajenje,</t>
  </si>
  <si>
    <t xml:space="preserve">komplet z vsemi potrebnimi elementi za vgradnjo panelov in opreme, skupaj</t>
  </si>
  <si>
    <t xml:space="preserve">Priključni panel s 24. UTP vtičnicami RJ45 kat. 6, skupaj z nosilnim</t>
  </si>
  <si>
    <t xml:space="preserve">ohišjem za vgradnjo v komunikacijsko omaro, za zaključitev UTP kablov</t>
  </si>
  <si>
    <t xml:space="preserve">19'' priključni optični panel za 12 priključkov, komplet z drobnim in veznim materialom</t>
  </si>
  <si>
    <t xml:space="preserve">za zaključitev optičnega kabla, komplet z varjenjem (pred nabavo optičnega panela</t>
  </si>
  <si>
    <t xml:space="preserve">je potrebno pri izbranem operaterju preveriti tip optičnih priključkov), skupaj</t>
  </si>
  <si>
    <t xml:space="preserve">Organizator ožičenja, višine 1HE</t>
  </si>
  <si>
    <t xml:space="preserve">Polica</t>
  </si>
  <si>
    <t xml:space="preserve">Podatkovna UTP vtičnica RJ45 kat. 6, dva RJ45 modula, za vgradnjo v parapetni kanal,</t>
  </si>
  <si>
    <t xml:space="preserve">komplet z okvirčkom in protiprašnim pokrovčkom</t>
  </si>
  <si>
    <t xml:space="preserve">Podatkovna UTP vtičnica RJ45 kat. 6, dva RJ45 modula, v podometni izvedbi,</t>
  </si>
  <si>
    <t xml:space="preserve">komplet z dozo, okvirčkom in protiprašnim pokrovčkom</t>
  </si>
  <si>
    <t xml:space="preserve">Priključni UTP kabel RJ45 - RJ45, kat. 6, dolžine 1,5m</t>
  </si>
  <si>
    <t xml:space="preserve">Podometna doza fi 60 mm, komplet s pokrovom (za zaključitev optičnega kabla), skupaj</t>
  </si>
  <si>
    <t xml:space="preserve">Kabel uvlečen v instalacijske cevi, delno položen na kabelske police</t>
  </si>
  <si>
    <t xml:space="preserve">UTP 4x2x23, kat. 6</t>
  </si>
  <si>
    <t xml:space="preserve">Optični kabel multimode 50/125um, oz. po zahtevah izbranega operaterja</t>
  </si>
  <si>
    <t xml:space="preserve">(od omarice operaterja do komunikacijske omare KO-P)</t>
  </si>
  <si>
    <t xml:space="preserve">Ozemljitveni vodnik H07V-K 6 mm2 za ozemljitev KO</t>
  </si>
  <si>
    <t xml:space="preserve">Instalacijska cev za vlaganje v beton IC fi 23 mm</t>
  </si>
  <si>
    <t xml:space="preserve">Instalacijska negorljiva cev PN delno PN/F fi 23 mm</t>
  </si>
  <si>
    <t xml:space="preserve">Instalacijska cev IC fi 75 mm (vertikala)</t>
  </si>
  <si>
    <t xml:space="preserve">Polica 400 mm</t>
  </si>
  <si>
    <t xml:space="preserve">Vertikalni prehod EI90, dim: 30x20x25cm, (šxvxg)</t>
  </si>
  <si>
    <t xml:space="preserve">Meritve kabla UTP, označevanje vtičnic</t>
  </si>
  <si>
    <t xml:space="preserve">Meritve optičnega kabla</t>
  </si>
  <si>
    <t xml:space="preserve">Priklop in montaža instalacij univerzalnega ožičenja, skupaj</t>
  </si>
  <si>
    <t xml:space="preserve">Opomba: optična dovoda Telekom in T-2 sta obstoječa. Optični razvod do posameznega</t>
  </si>
  <si>
    <t xml:space="preserve">porabnika izvede izbrani operater, izvajalec električnih instalacij izvede samo cevne povezave!</t>
  </si>
  <si>
    <t xml:space="preserve">SKUPAJ UNIVERZALNO OŽIČENJE</t>
  </si>
  <si>
    <t xml:space="preserve">G</t>
  </si>
  <si>
    <t xml:space="preserve">JAVLJANJE POŽARA</t>
  </si>
  <si>
    <t xml:space="preserve">Analogna adresna naprava za javljanje požara, s tremi zankami skupne kapacitete 378</t>
  </si>
  <si>
    <t xml:space="preserve">adresnih elementov, komplet z napajalnikom 5A, UPMO in CPMO,</t>
  </si>
  <si>
    <t xml:space="preserve">komplet z baterijami za rezervno napajanje, kot tip NJP-400A/2</t>
  </si>
  <si>
    <t xml:space="preserve">Adresibilni optični javljalnik dima Apollo, kot tip OPT XP-95</t>
  </si>
  <si>
    <t xml:space="preserve">Adresibilni termični javljalnik dima Apollo, kot tip TER XP-95</t>
  </si>
  <si>
    <t xml:space="preserve">Podnožje za adresne javljalnike XP-95 apollo, kot tip P XP-95 </t>
  </si>
  <si>
    <t xml:space="preserve">Izolator adresne zanke apollo, kot tip IZOLATOR XP-95</t>
  </si>
  <si>
    <t xml:space="preserve">Podnožje izolatorja XP-95, kot tip P-IZ-XP-95</t>
  </si>
  <si>
    <t xml:space="preserve">Adresibilni ročni javljalnik, kot tip RJ-XP-95</t>
  </si>
  <si>
    <t xml:space="preserve">Adresibilni eno kanalni vhodno izhodni krmilni vmesnik, kot tip AV-618</t>
  </si>
  <si>
    <t xml:space="preserve">Adresibilni več kanalni vhodno izhodni krmilni vmesnik, kot tip AV-622</t>
  </si>
  <si>
    <t xml:space="preserve">Vzorčna komora z vgrajenim adresibilnim optičnim javljalnikom XP-95 </t>
  </si>
  <si>
    <t xml:space="preserve">in cevjo, kot tip VK-08/95 OPT</t>
  </si>
  <si>
    <t xml:space="preserve">Adresibilna požarna alarmna sirena z bliskavko in izolatorjem, </t>
  </si>
  <si>
    <t xml:space="preserve">kot tip BSQMA</t>
  </si>
  <si>
    <t xml:space="preserve">Tipka za izhod v sili, panik stikalo z led in pokrovom, zelena, ki omogoča odpiranje drsnih vrat</t>
  </si>
  <si>
    <t xml:space="preserve">v primeru potresa, kot tip GEMCP 32 GLB 12-24V AC/DC</t>
  </si>
  <si>
    <t xml:space="preserve">Magnetno držalo za požarna vrata</t>
  </si>
  <si>
    <t xml:space="preserve">Rele 24V/230V, 4A, komplet z nadometno dozo</t>
  </si>
  <si>
    <t xml:space="preserve">Označevalna tablica rdeče barve z vgraviranimi oznakami</t>
  </si>
  <si>
    <t xml:space="preserve">Kabel uvlečen v instalacijske cevi, delno položen na kabelske objemke:</t>
  </si>
  <si>
    <t xml:space="preserve">JE-H(St)H 1x2x0,8 mm FE180/E30</t>
  </si>
  <si>
    <t xml:space="preserve">NHXH 2x1,5 mm2 FE180/E30</t>
  </si>
  <si>
    <t xml:space="preserve">JB-Y(St)Y 1x2x0,8 mm</t>
  </si>
  <si>
    <t xml:space="preserve">JY(St)Y 4x2x0,6 mm (analogna linija za prenos alarma na komunikacijsko omaro)</t>
  </si>
  <si>
    <t xml:space="preserve">Instalacijske cevi</t>
  </si>
  <si>
    <t xml:space="preserve">Instalacijska cev za vlaganje v beton IC fi 16- 23 mm</t>
  </si>
  <si>
    <t xml:space="preserve">Trda instalacijska cev PN fi 16 mm</t>
  </si>
  <si>
    <t xml:space="preserve">Kabelska objemka komplet s požarnim zidnim vložkom</t>
  </si>
  <si>
    <t xml:space="preserve">Tesnenje prehodov iz enega v drug požarni sektor</t>
  </si>
  <si>
    <t xml:space="preserve">izdelan s piroterm vrečkami, komplet z A-testom</t>
  </si>
  <si>
    <t xml:space="preserve">Horizontalni prehod EI90, dim: 10x10x20cm, (šxvxg)</t>
  </si>
  <si>
    <t xml:space="preserve">Vertikalni prehod EI90, dim: 10x10x20cm, (šxvxg)</t>
  </si>
  <si>
    <t xml:space="preserve">Plamal kit za tesnenje prehodov iz enega v drug požarni sektor</t>
  </si>
  <si>
    <t xml:space="preserve">(do 30 prehodov), komplet z A-testom</t>
  </si>
  <si>
    <t xml:space="preserve">Izdelava tabele krmiljenja glede na študijo požarne varnosti in izbranega </t>
  </si>
  <si>
    <t xml:space="preserve">dobavitelja opreme, skupaj</t>
  </si>
  <si>
    <t xml:space="preserve">Končna montaža elementov sistema, parametriranje, preizkušanje, spuščanje sistema v pogon,</t>
  </si>
  <si>
    <t xml:space="preserve">šolanje osebja in sodelovanje pri pridobivanju Potrdila o brezhibnem delovanju, skupaj</t>
  </si>
  <si>
    <t xml:space="preserve">SKUPAJ JAVLJANJE POŽARA</t>
  </si>
  <si>
    <t xml:space="preserve">H</t>
  </si>
  <si>
    <t xml:space="preserve">KONTROLA PRISTOPA</t>
  </si>
  <si>
    <t xml:space="preserve">Terminal kontrole pristopa z integrirano konzolo za upravljanje</t>
  </si>
  <si>
    <t xml:space="preserve">Čitalec brezkontaktnih kartic</t>
  </si>
  <si>
    <t xml:space="preserve">Brezkontaktna kartica, ocena</t>
  </si>
  <si>
    <t xml:space="preserve">Električna ključavnica (dobavljena v kompletu z vrati)</t>
  </si>
  <si>
    <t xml:space="preserve">Mrežno stikalo (switch) za vgradnjo v komunikacijsko omaro KO-P, glede na zahteve</t>
  </si>
  <si>
    <t xml:space="preserve">izbranega dobavitelja kontrole pristopa, skupaj</t>
  </si>
  <si>
    <t xml:space="preserve">Patch panel za vgradnjo v komunikacijsko omaro KO-P, glede na zahteve</t>
  </si>
  <si>
    <t xml:space="preserve">Programska oprema za kontrolo pristopa, do 100 uporabnikov</t>
  </si>
  <si>
    <t xml:space="preserve">Kabel uvlečen v instalacijske cevi, delno položen na kabelske police:</t>
  </si>
  <si>
    <t xml:space="preserve">JY(St)Y 3 x 2 x 0,6 mm</t>
  </si>
  <si>
    <t xml:space="preserve">Instalacijska cev IC fi 16 - 23 mm</t>
  </si>
  <si>
    <t xml:space="preserve">Priklop terminala kontrole pristopa, nastavitve, programiranje, šolanje uporabnikov, skupaj</t>
  </si>
  <si>
    <t xml:space="preserve">Opomba: tip opreme in količino brezkontaktnih kartic preveriti pri investitorju!</t>
  </si>
  <si>
    <t xml:space="preserve">SKUPAJ KONTROLA PRISTOPA</t>
  </si>
  <si>
    <t xml:space="preserve">I</t>
  </si>
  <si>
    <t xml:space="preserve">DOMOFONSKA INSTALACIJA</t>
  </si>
  <si>
    <t xml:space="preserve">Notranja audio domofonska enota, komplet s stenskim podnožjem, kot tip BPT</t>
  </si>
  <si>
    <t xml:space="preserve">Domofonski napajalnik, kot tip BPT</t>
  </si>
  <si>
    <t xml:space="preserve">Električna ključavnica (zajeta v poglavju kontrole pristopa)</t>
  </si>
  <si>
    <t xml:space="preserve">Zunanja audio domofonska enota z eno pozivno tipko, kot tip BPT</t>
  </si>
  <si>
    <t xml:space="preserve">Kabel uvlečen v instalacijske cevi </t>
  </si>
  <si>
    <t xml:space="preserve">UTP 4x2x24, kat. 5e</t>
  </si>
  <si>
    <t xml:space="preserve">Instalacijske cevi, komplet s </t>
  </si>
  <si>
    <t xml:space="preserve">spojnim in pritrdilnim materialom I.C. fi 16 - 23 mm</t>
  </si>
  <si>
    <t xml:space="preserve">Priklop audio domofonske instalacije, skupaj</t>
  </si>
  <si>
    <t xml:space="preserve">SKUPAJ DOMOFONSKA INSTALACIJA </t>
  </si>
  <si>
    <t xml:space="preserve">J</t>
  </si>
  <si>
    <t xml:space="preserve">SOS INSTALACIJA</t>
  </si>
  <si>
    <t xml:space="preserve">Potezno tipkalo sos sistema, kot SEA</t>
  </si>
  <si>
    <t xml:space="preserve">Razrešna kombinacija sos sistema, kot SEA</t>
  </si>
  <si>
    <t xml:space="preserve">Alarmna svetilka sos sistema, komplet s sos zvočnim pozivnikom, kot SEA</t>
  </si>
  <si>
    <t xml:space="preserve">Signalni tablo z alarmno lučko, kot SEA</t>
  </si>
  <si>
    <t xml:space="preserve">Naprava SOS sistema, kot SEA,</t>
  </si>
  <si>
    <t xml:space="preserve">komplt z napajalno enoto, skupaj</t>
  </si>
  <si>
    <t xml:space="preserve">Kabel uvlečen v instalacijsko cev, delno po kabelskih policah</t>
  </si>
  <si>
    <t xml:space="preserve">Instalacijske cevi:</t>
  </si>
  <si>
    <t xml:space="preserve">Instalacijska cev za vlaganje v beton fi 16 - 23 mm</t>
  </si>
  <si>
    <t xml:space="preserve">Priklop SOS sistema, preizkus in primopredaja sistema, skupaj</t>
  </si>
  <si>
    <t xml:space="preserve">SKUPAJ  SOS INSTALACIJA</t>
  </si>
  <si>
    <t xml:space="preserve">K</t>
  </si>
  <si>
    <t xml:space="preserve">STRELOVODNA INSTALACIJA</t>
  </si>
  <si>
    <t xml:space="preserve">Splošno</t>
  </si>
  <si>
    <t xml:space="preserve">Dela se opravljajo na višini (na strehi objekta in fasadah), za dela na fasadi je predvidena</t>
  </si>
  <si>
    <t xml:space="preserve">uporaba ustreznega avtodvigala, dela na strehi se izvajajo skladno z veljavno zakonodajo</t>
  </si>
  <si>
    <t xml:space="preserve">Valjanec Rf 30 x 3,5 mm, kot Hermi RH1, položen okoli objekta,</t>
  </si>
  <si>
    <t xml:space="preserve">kompletno z vsemi spoji med seboj, in ostalimi kovinskimi masami, komplet</t>
  </si>
  <si>
    <t xml:space="preserve">Opomba: valjanec se polaga ("na nož") vertikalno v teren</t>
  </si>
  <si>
    <t xml:space="preserve">Ozemljitvena sonda, izdelana iz nerjaveče pločevine Rf, kot Hermi POS Rf,</t>
  </si>
  <si>
    <t xml:space="preserve">premera fi 20 mm, dolžine 1500 mm, namenjena izdelavi paličnih ozemljil</t>
  </si>
  <si>
    <t xml:space="preserve">Konica za ozemljitveno sondo POS Rf, kot Hermi, izdelana iz nerjavečega</t>
  </si>
  <si>
    <t xml:space="preserve">jekla, namesti se na konec sonde, kjer je pripravljena luknja za konico</t>
  </si>
  <si>
    <t xml:space="preserve">Okrogli profil Al Ф8mm, kot Hermi AH1, položen na fasado objekta,</t>
  </si>
  <si>
    <t xml:space="preserve">kompletno z vsemi nosilci in spoji</t>
  </si>
  <si>
    <t xml:space="preserve">Okrogli profil Al Ф8mm, kot Hermi AH1, položen na streho,</t>
  </si>
  <si>
    <t xml:space="preserve">Okrogli profil Al Ф8mm, kot Hermi AH1, za razne spoje kovinskih mas,</t>
  </si>
  <si>
    <t xml:space="preserve">komplet</t>
  </si>
  <si>
    <t xml:space="preserve">Priključna sponka Rf, kot Hermi KON 07 (za izvedbo kontaktnega spoja</t>
  </si>
  <si>
    <t xml:space="preserve">med ozemljitveno sondo POS Rf in ozemljitvenim vodnikom </t>
  </si>
  <si>
    <t xml:space="preserve">Rf 30 x 3,5 mm), komplet z drobnim in veznim materialom</t>
  </si>
  <si>
    <t xml:space="preserve">Vezna sponka Rf, kot Hermi KON04 (za spajanje in križanje Al/Al),</t>
  </si>
  <si>
    <t xml:space="preserve">komplet z drobnim in veznim materialom</t>
  </si>
  <si>
    <t xml:space="preserve">Križna sponka Rf, kot Hermi KON01 (za spajanje in križanje Rf/Rf),</t>
  </si>
  <si>
    <t xml:space="preserve">Merilna sponka, kot Hermi KON02 (za spajanje Rf/Al),</t>
  </si>
  <si>
    <t xml:space="preserve">Pohodna merilna omarica, kot Hermi ZON07,</t>
  </si>
  <si>
    <t xml:space="preserve">dim.: 225 x 125 x 100mm, komplet z drobnim in veznim materialom</t>
  </si>
  <si>
    <t xml:space="preserve">Vijačeni spoj okroglega profila Al Ф8mm s kovinsko maso, </t>
  </si>
  <si>
    <t xml:space="preserve">komplet z drobnim inveznim materialom;</t>
  </si>
  <si>
    <t xml:space="preserve">Varjeni in vijačni  spoji s kovinskimi masami Rf 30x3,5mm, </t>
  </si>
  <si>
    <t xml:space="preserve">komplet z antikorozivnim premazom </t>
  </si>
  <si>
    <t xml:space="preserve">KON cevne objemke, različnih dimenzij (točne dimenzije določiti na</t>
  </si>
  <si>
    <t xml:space="preserve">objektu, glede na dimenzije odtočnih cevi)</t>
  </si>
  <si>
    <t xml:space="preserve">Izdelava utorov v asfalt v dolžini cca. 30m (delno strojno, delno ročno),</t>
  </si>
  <si>
    <t xml:space="preserve">za potrebe polaganja ozemljitvenega traku RF 30 x 3,5 mm,</t>
  </si>
  <si>
    <t xml:space="preserve">komplet z zalivanjem utorov po končani izvedbi</t>
  </si>
  <si>
    <t xml:space="preserve">(detajl izvedbe poda izvajalec asfaltnih del), skupaj</t>
  </si>
  <si>
    <t xml:space="preserve">Odstranjevanje asfalta za potrebe vgradnje talnih pohodnih merilnih omaric</t>
  </si>
  <si>
    <t xml:space="preserve">in sond za MS8 in MS9 (cca. 1,5m2 za kpl 3 sond), prebijanje podlage</t>
  </si>
  <si>
    <t xml:space="preserve">in po končanem zabijanju sond ponovno polaganje novega asfalta</t>
  </si>
  <si>
    <t xml:space="preserve">in ureditev podlage v prvotno stanje, odvoz odvečnega materiala na</t>
  </si>
  <si>
    <t xml:space="preserve">deponijo, vključno s plačilom vseh taks in prevozov, vse skupaj</t>
  </si>
  <si>
    <t xml:space="preserve">Pregled in izvedba meritev specifične upornosti tal in temu primerno izvesti</t>
  </si>
  <si>
    <t xml:space="preserve">ali neizvesti palične sonde pri MS8 in MS9, skupaj</t>
  </si>
  <si>
    <t xml:space="preserve">Uporaba ustreznega avtodvigala s košaro vključno z vsemi stroški</t>
  </si>
  <si>
    <t xml:space="preserve">premikov, prevozov in upravljanja, vse skupaj ocena </t>
  </si>
  <si>
    <t xml:space="preserve">dni</t>
  </si>
  <si>
    <t xml:space="preserve">Meritve strelovodne instalacije po zaključku del in po potrebi po dopolnitvi</t>
  </si>
  <si>
    <t xml:space="preserve">ozemljitev strelovodne instalacije, označba merilni spojev in izdelava</t>
  </si>
  <si>
    <t xml:space="preserve">končnega poročila</t>
  </si>
  <si>
    <t xml:space="preserve">SKUPAJ  STRELOVODNA INSTALACIJA</t>
  </si>
  <si>
    <t xml:space="preserve">L</t>
  </si>
  <si>
    <t xml:space="preserve">OSTALA DELA</t>
  </si>
  <si>
    <t xml:space="preserve">MERITVE ELEKTRIČNE INSTALACIJE</t>
  </si>
  <si>
    <t xml:space="preserve">SPUŠČANJE V POGON</t>
  </si>
  <si>
    <t xml:space="preserve">TRANSPORTNI STROŠKI</t>
  </si>
  <si>
    <t xml:space="preserve">DROBNI MATERIAL</t>
  </si>
  <si>
    <t xml:space="preserve">NEPREDVIDENA DELA</t>
  </si>
  <si>
    <t xml:space="preserve">SKRITA DELA</t>
  </si>
  <si>
    <t xml:space="preserve">IZDELAVA ELABORATA S STRANI POOBLAŠČENIH INSTITUCIJ</t>
  </si>
  <si>
    <t xml:space="preserve">( izdaja certifikata o ustreznosti za zasilno razsvetljavo in javljanje požara )</t>
  </si>
  <si>
    <t xml:space="preserve">SVETILKE SKUPAJ</t>
  </si>
  <si>
    <t xml:space="preserve">STIKALA SKUPAJ</t>
  </si>
  <si>
    <t xml:space="preserve">VTIČNICE SKUPAJ</t>
  </si>
  <si>
    <t xml:space="preserve">RAZDELILNIKI SKUPAJ</t>
  </si>
  <si>
    <t xml:space="preserve">UNIVERZALNO OŽIČENJE SKUPAJ</t>
  </si>
  <si>
    <t xml:space="preserve">JAVLJANJE POŽARA SKUPAJ</t>
  </si>
  <si>
    <t xml:space="preserve">KONTROLA PRISTOPA SKUPAJ</t>
  </si>
  <si>
    <t xml:space="preserve">DOMOFONSKA INSTALACIJA SKUPAJ</t>
  </si>
  <si>
    <t xml:space="preserve">SOS INSTALACIJA SKUPAJ</t>
  </si>
  <si>
    <t xml:space="preserve">STRELOVODNA INSTALACIJA SKUPAJ</t>
  </si>
  <si>
    <t xml:space="preserve">SKUPAJ ELEKTROINŠTALACIJE:</t>
  </si>
  <si>
    <t xml:space="preserve">Gradbena in pomožna gradbena dela niso zajeta v popisu!</t>
  </si>
  <si>
    <t xml:space="preserve">REKAPITULACIJA STROJNIH INŠTALACIJ</t>
  </si>
  <si>
    <t xml:space="preserve">opravičeni stroški </t>
  </si>
  <si>
    <t xml:space="preserve">VODOVOD IN VERTIKALNA KANALIZACIJ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Pripravo dokumentacije skladno s »Pravilnikom o gradbenih proizvodih«, ki jo izvajalec pred montažo preda nadzornemu organu (atesti, izjave o skladnosti, CE certifikati, tehnična soglasja…)</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Zaščito vgrajenega materiala na objektu proti poškodbam nastalim zaradi izvajanja gradbenih ali ostalih del po vgradnji materiala.</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Zagon in kontrola posameznega sistema v celoti ter izdelava zapisnika o funkcionalnosti sistem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Vris sprememb, nastalih med gradnjo v PZI načrt ter predaja teh izdelovalcu PID načrta.</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Izdelava dokazila o zanesljivosti objekta skladno z veljavnim pravilnikom.</t>
  </si>
  <si>
    <t xml:space="preserve">Priprava podrobnih navodil za obratovanje in vzdrževanje elementov in sistemov v objektu. Uvajanje upravljavca sistemov investitorja, poučevanja, šolanja ter pomoč v prvem letu obratovanja.</t>
  </si>
  <si>
    <t xml:space="preserve">OGREVANJE </t>
  </si>
  <si>
    <t xml:space="preserve">RADIATORSKO OGREVANJE</t>
  </si>
  <si>
    <t xml:space="preserve">Jeklen panelni radiator s spodnjimi sredinskimi priključki, vgrajenim termostatskim ventilom, spodnjim kotnim priključnim kosom za dvocevni sistem z regulacijo količine, s priključki za večplastne cevi cevi, izdelan za delovni tlak PN6 in temperaturo do 110°C skupaj s pokrovom, radiatorskimi čepi, reducirkami, odzračnikom, konzolami za montažo na steno, konzolo za montažo priključnega kosa, tesnilnim in pritrdilnim materialom</t>
  </si>
  <si>
    <t xml:space="preserve">21/600-700</t>
  </si>
  <si>
    <t xml:space="preserve">21/600-1000</t>
  </si>
  <si>
    <t xml:space="preserve">21/600-1200</t>
  </si>
  <si>
    <t xml:space="preserve">21/900-800</t>
  </si>
  <si>
    <t xml:space="preserve">22/600-600</t>
  </si>
  <si>
    <t xml:space="preserve">22/600-800</t>
  </si>
  <si>
    <t xml:space="preserve">22/600-1200</t>
  </si>
  <si>
    <t xml:space="preserve">22/900-700</t>
  </si>
  <si>
    <t xml:space="preserve">22/900-1400</t>
  </si>
  <si>
    <t xml:space="preserve">DELONGHI tip Radel R6</t>
  </si>
  <si>
    <t xml:space="preserve">ali enakovredni</t>
  </si>
  <si>
    <t xml:space="preserve">Jeklen panelni radiator s stranskimi priključki, izdelan za delovni tlak PN6 in temperaturo do 110°C skupaj s pokrovom, radiatorskimi čepi, reducirkami, odzračnikom, konzolami za montažo na steno, tesnilnim in pritrdilnim materialom</t>
  </si>
  <si>
    <t xml:space="preserve">21/600-600</t>
  </si>
  <si>
    <t xml:space="preserve">21/600-800</t>
  </si>
  <si>
    <t xml:space="preserve">21/600-900</t>
  </si>
  <si>
    <t xml:space="preserve">22/600-1100</t>
  </si>
  <si>
    <t xml:space="preserve">22/900-800</t>
  </si>
  <si>
    <t xml:space="preserve">22/900-1100</t>
  </si>
  <si>
    <t xml:space="preserve">DELONGHI tip Radel K</t>
  </si>
  <si>
    <t xml:space="preserve">Radiatorski termostatski ventil z natančno prednastavitvijo, za dvocevni sistem ogrevanja izdelan za delovni tlak NP6 in temperaturo 110°C, skupaj s termostatsko glavo ter vsem z montažnim in tesnilnim materialom</t>
  </si>
  <si>
    <t xml:space="preserve">DN10</t>
  </si>
  <si>
    <t xml:space="preserve">DANFOSS tip RA-N - ravni</t>
  </si>
  <si>
    <t xml:space="preserve">Radiatorski zaporni ventil (spodnji holandec), za dvocevni sistem ogrevanja izdelan za delovni tlak NP6 in temperaturo 110°C, skupaj z vsem z montažnim in tesnilnim materialom</t>
  </si>
  <si>
    <t xml:space="preserve">Danfoss tip RLV - ravni</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ščitena proti nepooblaščenemu posluževanju (blokiranje nastavitve), ojačana za uporabo v javnih ustanovah (robustni model), s protizmrzovalno zaščito, z vgrajenim tipalom in z varovalko pred krajo, primeren za montažo na termostatski ventil</t>
  </si>
  <si>
    <t xml:space="preserve">Danfoss tip RA 2920</t>
  </si>
  <si>
    <t xml:space="preserve">Dekorativni cevni kopalniški radiator, izdelani za delovni tlak 8 bar in temperaturo do 110°C skupaj z radiatorskim termostatskim ventilom, ventilom povratka, termostatsko glavo z regulacijo temperature prostora, radiatorskim čepi, reducirkami, konzolami ter vključno ves montažni in tesnilni material</t>
  </si>
  <si>
    <t xml:space="preserve">Barvo določi investitor oziroma arhitekt!</t>
  </si>
  <si>
    <t xml:space="preserve">DeLONGHI tip Dolce Vita</t>
  </si>
  <si>
    <t xml:space="preserve">tip 1713 - 600</t>
  </si>
  <si>
    <t xml:space="preserve">set Danfoss tip VHX - Duo + RTX, kotni RAL 9016 bela</t>
  </si>
  <si>
    <t xml:space="preserve">Avtomatski regulator diferenčnega tlaka (ASV-PV) v povratku in in ventila za nastavitev pretoka (ASV-I) na dovodu. Ventila sta navojne izvedbe skupaj s tesnilnim in pritrdilnim materialom</t>
  </si>
  <si>
    <t xml:space="preserve">DN 15</t>
  </si>
  <si>
    <t xml:space="preserve">DN 20</t>
  </si>
  <si>
    <t xml:space="preserve">DN 25</t>
  </si>
  <si>
    <t xml:space="preserve">DANFOSS tip ASV-PV</t>
  </si>
  <si>
    <t xml:space="preserve">DANFOSS tip ASV-I</t>
  </si>
  <si>
    <t xml:space="preserve">MS krogelna zaporna pipa z navojnima priključkoma, s podaljšano ročko za posluževanje, skupaj s tesnilnim in vijačnim materialom</t>
  </si>
  <si>
    <t xml:space="preserve">DN10, PN6</t>
  </si>
  <si>
    <t xml:space="preserve">DN15, PN6</t>
  </si>
  <si>
    <t xml:space="preserve">DN20, PN6</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16 x 2,0 mm (DN 10)</t>
  </si>
  <si>
    <t xml:space="preserve">20 x 2,25 mm (DN 15)</t>
  </si>
  <si>
    <t xml:space="preserve">Wawin tip Future K1</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9 mm</t>
  </si>
  <si>
    <t xml:space="preserve">ARMACELL tip ARMAFLEX XG</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15×1,2  (DN 10)</t>
  </si>
  <si>
    <t xml:space="preserve">18×1,2  (DN 15)</t>
  </si>
  <si>
    <t xml:space="preserve">22×1,5  (DN 20)</t>
  </si>
  <si>
    <t xml:space="preserve">28×1,5  (DN 25)</t>
  </si>
  <si>
    <t xml:space="preserve">35×1,5  (DN 32)</t>
  </si>
  <si>
    <t xml:space="preserve">42×1,2  (DN 40)</t>
  </si>
  <si>
    <t xml:space="preserve">54×1,5  (DN 50)</t>
  </si>
  <si>
    <t xml:space="preserve">VIEGA tip PRESTABO</t>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debeline 25 mm</t>
  </si>
  <si>
    <t xml:space="preserve">debeline 32 mm</t>
  </si>
  <si>
    <t xml:space="preserve">debeline 40 mm</t>
  </si>
  <si>
    <t xml:space="preserve">Elektronski kompaktni delilniki stroškov toplotne energije za pritrditev na vse vrste radiatorjev za merjenje oddaje toplote, ter shranjevanja pridobljenih podatkov, skladen z EN 834. Delilnik je dvotipalni in beleži temperaturo radiatorja in okolice. Delilnik shranjuje in prikazuje različne vrednosti kot npr. letna vrednost na izbran datum, trenutno vrednost, prikaz napake. Dobavi se skupaj z litijevimi baterijami, ki omogočajo merjenje za obdobje 10 let.</t>
  </si>
  <si>
    <t xml:space="preserve">Dimenzije: 40x92,5x28 mm</t>
  </si>
  <si>
    <t xml:space="preserve">Napajanje: 3V litijeva baterija</t>
  </si>
  <si>
    <t xml:space="preserve">Qundis</t>
  </si>
  <si>
    <t xml:space="preserve">tip: AMR</t>
  </si>
  <si>
    <t xml:space="preserve">Demontaža obstoječih radiatorjev, elementov in cevnih razvodov, ter odvoz na deponijo oziroma v podjetje za predelavo surovin s pridobitvijo evidenčnih listov (ocena)</t>
  </si>
  <si>
    <t xml:space="preserve">Predelava in vezava (rezanje, vrtanje , varjenje, …) novega razvoda radiatorskega ogrevanja na obstoječi razvod iz črnih cevi in fitingov, ki poteka v inštalacijskem jašku zaradi vezave novega radiatorja na obstoječi razvod. </t>
  </si>
  <si>
    <t xml:space="preserve">razvod od DN40 do DN80</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1500l</t>
  </si>
  <si>
    <t xml:space="preserve">Izvedba meritev pretokov ogrevne vode po posameznih vejah z ultrazvočnim merilnikom pri poplonoma odprtih regulacijskih elementih grelnih teles ter ostalih naprav vezanih na razvode ogrevne vode, izdelava zapisnika za nastavitev novopredvidenih regulacijskih ventilov</t>
  </si>
  <si>
    <t xml:space="preserve">RAZVOD OGREVNE VODE DO KLIMATA </t>
  </si>
  <si>
    <t xml:space="preserve">Ploščni prenosnik toplote lotane izvedbe za klimatsko napravo</t>
  </si>
  <si>
    <t xml:space="preserve">skupaj z izolacijo, ohišjem, tesnilnim in vijačnim materialom</t>
  </si>
  <si>
    <t xml:space="preserve">-režim ogrevanja:</t>
  </si>
  <si>
    <t xml:space="preserve">primar:</t>
  </si>
  <si>
    <t xml:space="preserve">Q = 9,5 kW</t>
  </si>
  <si>
    <t xml:space="preserve">55/40°C; voda 100%;</t>
  </si>
  <si>
    <t xml:space="preserve">V=0,6 m3/h; dp=5,33 kPa;</t>
  </si>
  <si>
    <t xml:space="preserve">sekundar:</t>
  </si>
  <si>
    <t xml:space="preserve">50/35°C; etilenglikol 30%;</t>
  </si>
  <si>
    <t xml:space="preserve">V=0,6 m3/h; dp=5,83 kPa;</t>
  </si>
  <si>
    <t xml:space="preserve">A=0,51 m2</t>
  </si>
  <si>
    <t xml:space="preserve">ALFA LAVAL tip CB20-24H</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  0,6 m3/h</t>
  </si>
  <si>
    <t xml:space="preserve">Dp = 40 kPa</t>
  </si>
  <si>
    <t xml:space="preserve">P = 40 W</t>
  </si>
  <si>
    <t xml:space="preserve">U=230 V</t>
  </si>
  <si>
    <t xml:space="preserve">WILO tip Yonos Pico 15/1-6 </t>
  </si>
  <si>
    <t xml:space="preserve">Tripotni regulacijski ventil z navojnimi priključki, skupaj s tesnilnim materialom ter elektromotornim pogonom z zvezno regulacijo</t>
  </si>
  <si>
    <t xml:space="preserve">DN15; kvs= 1,6 m3/h;</t>
  </si>
  <si>
    <t xml:space="preserve">Ventil DANFOSS tip VRG3 15/1,6</t>
  </si>
  <si>
    <t xml:space="preserve">Pogon DANFOSS tip  AME 435</t>
  </si>
  <si>
    <t xml:space="preserve">Zaprta membranska razteznostna posoda, skupaj z montažnim materialom</t>
  </si>
  <si>
    <t xml:space="preserve">V= 18 l</t>
  </si>
  <si>
    <t xml:space="preserve">REFLEX tip N18/3,0</t>
  </si>
  <si>
    <t xml:space="preserve">ali odgovarjajoče</t>
  </si>
  <si>
    <t xml:space="preserve">Vzmetni varnostni ventil z navojnima priključkoma, skupaj s tesnilnim materialom</t>
  </si>
  <si>
    <t xml:space="preserve">pizp = 3,0 bar</t>
  </si>
  <si>
    <t xml:space="preserve">MS ventil z zaščito proti nepooblaščenemu zapiranju po DIN4751/2, z navojnimi priključki, skupaj s tesnilnim materialom</t>
  </si>
  <si>
    <t xml:space="preserve">DN 20; PN 6</t>
  </si>
  <si>
    <t xml:space="preserve">Regulacijski ventil z navojnima priključkoma, z nastavitvijo pretoka za uravnovešenje, prednastavitev, merilnimi priključki, zaporno funkcijo, izpustom, skupaj s tesnilnim in vijačnim materialom  </t>
  </si>
  <si>
    <t xml:space="preserve">DANFOSS tip MSV-BD</t>
  </si>
  <si>
    <t xml:space="preserve">DN 25; PN 6</t>
  </si>
  <si>
    <t xml:space="preserve">Krogelna zaporna pipa z navojnima priključkoma, s podaljšano ročko za posluževanje, skupaj s tesnilnim in vijačnim materialom</t>
  </si>
  <si>
    <t xml:space="preserve">MS čistilni kos z navojnima priključkoma, skupaj s tesnilni materialom</t>
  </si>
  <si>
    <t xml:space="preserve">MS protipovratni ventil z navojnima priključkoma, skupaj s tesnilnim materialom</t>
  </si>
  <si>
    <t xml:space="preserve">Krogelna pipa za praznjenje z navojnima priključkoma, z zaporno kapo, tesnilom in verižico, vijačnim spojem za gibko cev, skupaj s tesnilnim in vijačnim materialom</t>
  </si>
  <si>
    <t xml:space="preserve">Manometer v okroglem ohišju f80 mm z merilnim območjem do 6 bar z varilnim kolčakom, navojnim priključkom DN 15, manometrsko navojno pipico DN 15, komplet z montažnim in tesnilnim materialom</t>
  </si>
  <si>
    <t xml:space="preserve">Sitem tip MR 806</t>
  </si>
  <si>
    <t xml:space="preserve">ali enakovredni.</t>
  </si>
  <si>
    <t xml:space="preserve">Termometer v okroglem ohišju f80, z navojnim priključkom R 1/2", komplet z montažnim in tesnilnim materialom</t>
  </si>
  <si>
    <t xml:space="preserve">- z merilnim območjem od +0 do +120 °C</t>
  </si>
  <si>
    <t xml:space="preserve">Avtomatski odzračevalnik mikro zračnih mehurčkov z navojnima priključkoma ter krogelno pipico DN25, skupaj s tesnilnim in montažnim materialom</t>
  </si>
  <si>
    <t xml:space="preserve">DN25, PN6</t>
  </si>
  <si>
    <t xml:space="preserve">ZEPARO tip ZUT 25</t>
  </si>
  <si>
    <t xml:space="preserve">Polnjenje sistema ogrevane vode za klimate z mešanico etilen-glikol (30%) voda (70%)</t>
  </si>
  <si>
    <t xml:space="preserve">l</t>
  </si>
  <si>
    <t xml:space="preserve">Izdelava požarno odpornih prebojev na prehodih cevi skozi meje požarnih celic in sektorjev po SZPV 408, 02/08 skupaj z označbo prebojev ter izdelavo tehnične dokumentacije z dokumentiranjem vseh prebojev</t>
  </si>
  <si>
    <t xml:space="preserve">dolžina oboda cevi do 1,5m (f 15 -f 32)</t>
  </si>
  <si>
    <t xml:space="preserve">Predelava in vezava (rezanje, vrtanje , varjenje, …) novega razvoda za potrebe klimata na obstoječi razvod iz črnih cevi in fitingov, ki poteka v inštalacijskem jašku zaradi vezave novega radiatorja na obstoječi razvod. </t>
  </si>
  <si>
    <t xml:space="preserve">Izdelava različnih utorov, odprtin in ostala gradbena dela v zvezi z inštalacijo ogrevanja</t>
  </si>
  <si>
    <t xml:space="preserve">Vsa nepredvidena dela nastala pri izvedbi inštalacij ogrevanja 10%</t>
  </si>
  <si>
    <t xml:space="preserve">ogrevanje skupaj :</t>
  </si>
  <si>
    <t xml:space="preserve">VODOVOD, VERTIKALNA KANALIZACIJA</t>
  </si>
  <si>
    <t xml:space="preserve">NOTRANJA VODOVODNA INŠTALACIJA</t>
  </si>
  <si>
    <t xml:space="preserve">Filter po DIN 1988 z navojnimi priključki skupaj z filtrnim vložkom 100 mm, ročnim vklopom povratnega pranja, skupaj z vijačnim in tesnilnim ter montažnim materialom</t>
  </si>
  <si>
    <t xml:space="preserve">GRÜNBECK tip Kicker  ali enakovredni</t>
  </si>
  <si>
    <t xml:space="preserve">DN 40 PN 10</t>
  </si>
  <si>
    <r>
      <rPr>
        <sz val="12"/>
        <color rgb="FF000000"/>
        <rFont val="Times New Roman"/>
        <family val="1"/>
        <charset val="238"/>
      </rPr>
      <t xml:space="preserve">Q</t>
    </r>
    <r>
      <rPr>
        <vertAlign val="subscript"/>
        <sz val="12"/>
        <color rgb="FF000000"/>
        <rFont val="Times New Roman"/>
        <family val="1"/>
        <charset val="238"/>
      </rPr>
      <t xml:space="preserve">n</t>
    </r>
    <r>
      <rPr>
        <sz val="12"/>
        <color rgb="FF000000"/>
        <rFont val="Times New Roman"/>
        <family val="1"/>
        <charset val="238"/>
      </rPr>
      <t xml:space="preserve"> = 8,1 m</t>
    </r>
    <r>
      <rPr>
        <vertAlign val="superscript"/>
        <sz val="12"/>
        <color rgb="FF000000"/>
        <rFont val="Times New Roman"/>
        <family val="1"/>
        <charset val="238"/>
      </rPr>
      <t xml:space="preserve">3</t>
    </r>
    <r>
      <rPr>
        <sz val="12"/>
        <color rgb="FF000000"/>
        <rFont val="Times New Roman"/>
        <family val="1"/>
        <charset val="238"/>
      </rPr>
      <t xml:space="preserve">/h</t>
    </r>
  </si>
  <si>
    <t xml:space="preserve">kpl.</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setom za zvočno izolacijo,</t>
  </si>
  <si>
    <t xml:space="preserve">- dvodelno varčno tipko,</t>
  </si>
  <si>
    <t xml:space="preserve">(posluževanje od spredaj) (Geberit Duofix ali enakovredni)</t>
  </si>
  <si>
    <t xml:space="preserve">Polokrogli pisoar kompletno s:</t>
  </si>
  <si>
    <t xml:space="preserve">- podometnim ventilom</t>
  </si>
  <si>
    <t xml:space="preserve">- odtočnim sifonom</t>
  </si>
  <si>
    <t xml:space="preserve">vključno ves tesnilni in pritrdilni material</t>
  </si>
  <si>
    <t xml:space="preserve">(Dolomite Rolle ali enakovredni)</t>
  </si>
  <si>
    <t xml:space="preserve">Samostoječi vgradni element za pisoar, za suho gradnjo skupaj s</t>
  </si>
  <si>
    <t xml:space="preserve">- podometno senzorsko armaturo sestavljeno iz podometne doze z elektromagmetnim ventilom, čelne nerjavne plošče vključno ves tesnilni in pritrdilni material (Geberit HyTronic IR Mambo ali enakovredni)</t>
  </si>
  <si>
    <t xml:space="preserve">- komplet elementov za priključitev na vodovodno omrežje,</t>
  </si>
  <si>
    <t xml:space="preserve">Geberit Duofix </t>
  </si>
  <si>
    <t xml:space="preserve">Kompleten bide, skupaj s stoječo mešalno baterijo, kotnima ventiloma, odtočnim sifonom, vključno ves tesnilni in montažni material</t>
  </si>
  <si>
    <t xml:space="preserve">(po izbiri investitorja oziroma arhitekta)</t>
  </si>
  <si>
    <t xml:space="preserve">Samostoječi vgradni element za bide, za suhomontažno vgradnjo, ter pritrditev bideja skupaj s</t>
  </si>
  <si>
    <t xml:space="preserve">- komplet elementi za pritrditev na steno,</t>
  </si>
  <si>
    <t xml:space="preserve">- nastavljivimi kovinskimi priključki za vodovodno omrežje,</t>
  </si>
  <si>
    <t xml:space="preserve">- elementi za montažo in priključitev bideja</t>
  </si>
  <si>
    <t xml:space="preserve">Projektirana rešitev:</t>
  </si>
  <si>
    <t xml:space="preserve">GEBERIT tip DUOFIX ali enakovredni</t>
  </si>
  <si>
    <t xml:space="preserve">Kompleten vgradni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40x280 mm</t>
  </si>
  <si>
    <t xml:space="preserve">velikosti 500x400 mm</t>
  </si>
  <si>
    <t xml:space="preserve">Samostoječi vgradni element za umivalnik, za suho gradnjo za vgradno globino 80 – 140 mm in nastavljivo konzolo za pritrditev umivalnika 150 – 300 mm skupaj s</t>
  </si>
  <si>
    <t xml:space="preserve">- elementi za montažo in priključitev umivalnika,</t>
  </si>
  <si>
    <t xml:space="preserve">(Geberit Duofix)</t>
  </si>
  <si>
    <t xml:space="preserve">Priključitev pomivalnega korita komplet z enoročno mešalno baterijo z dolgim izlivom (dobava in montaža), kotnima regulirnima ventiloma (eden s priključkom za pomivalni stroj), odtočnim ventilom s čepom na verižici, odtočnim sifonom, priključkom za pomivalni stroj, vključno ves montažni in tesnilni material</t>
  </si>
  <si>
    <t xml:space="preserve">podaljšane ročke za invalide z dolgim izlivom</t>
  </si>
  <si>
    <t xml:space="preserve">Oprema pršne kadi:</t>
  </si>
  <si>
    <t xml:space="preserve">-pršna mešalna baterija, z ročno prho z zapiralom vode na konzoli</t>
  </si>
  <si>
    <t xml:space="preserve"> Kvadratni element za prhe v nivoju tal dimenzije 90 x 90 cm skupaj s:</t>
  </si>
  <si>
    <t xml:space="preserve">- talno rešetko elementom z  odtokom v sredini</t>
  </si>
  <si>
    <t xml:space="preserve">- odtok z zapiralom (vodoravni) dolžine 800 mm</t>
  </si>
  <si>
    <t xml:space="preserve">- rešetka iz nerjavečega jekla z okvirjem iz umetne mase dolžine 800 mm</t>
  </si>
  <si>
    <t xml:space="preserve">dvižni element, gradbeni zaščitni pokrov</t>
  </si>
  <si>
    <t xml:space="preserve">skupaj s pritrdilnim in montažnim materialom</t>
  </si>
  <si>
    <t xml:space="preserve">(Wedi Fondo Riolito) </t>
  </si>
  <si>
    <t xml:space="preserve">velikost 1200x900 mm</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A ali enakovredni</t>
  </si>
  <si>
    <t xml:space="preserve">MS navojna krogelna pipa, skupaj z ročko za posluževanje, skupaj s tesnilnim materialom</t>
  </si>
  <si>
    <t xml:space="preserve">KOVINA tip KV 40.. ali enakovredni</t>
  </si>
  <si>
    <t xml:space="preserve">DN 15 z izpustom</t>
  </si>
  <si>
    <t xml:space="preserve">DN 20 z izpustom</t>
  </si>
  <si>
    <t xml:space="preserve">DN 25 z izpustom</t>
  </si>
  <si>
    <t xml:space="preserve">Ventil za jemanje vzorcev po DIN EN ISO 19458, samotesnilen z vrtljivim nastavkom z izpustno cevko DN 8, navojnim priključkom DN 20 ter s tesnilnim in vijačnim materialom.</t>
  </si>
  <si>
    <t xml:space="preserve">Seppelfricke SEPP-Kommunal</t>
  </si>
  <si>
    <t xml:space="preserve">Vzidna omarica iz RF pločevine skupaj s tacami za vzidavo, vratci</t>
  </si>
  <si>
    <t xml:space="preserve">300 x 300 x 150 mm</t>
  </si>
  <si>
    <t xml:space="preserve">Iztočna pipa s holandcem za gumi cev, z navojnim priključkom, ročko za posluževanje, skupaj z gumi cevjo dolžine 10m, vključno ves montažni in tesnilni material</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20 x 2,25</t>
  </si>
  <si>
    <t xml:space="preserve">25 x 2,5</t>
  </si>
  <si>
    <t xml:space="preserve">32 x 3,0</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42 x 1,5</t>
  </si>
  <si>
    <t xml:space="preserve">Izolacija tople in hladne vode s fleksibilnimi cevaki za cevi položene vidno pod stropom ali v jašku. Elastična in odporna od -50°C do +105 °C.</t>
  </si>
  <si>
    <r>
      <rPr>
        <sz val="12"/>
        <color rgb="FF000000"/>
        <rFont val="Times New Roman"/>
        <family val="1"/>
        <charset val="238"/>
      </rPr>
      <t xml:space="preserve">- koeficient toplotne prevodnosti λ</t>
    </r>
    <r>
      <rPr>
        <vertAlign val="subscript"/>
        <sz val="12"/>
        <color rgb="FF000000"/>
        <rFont val="Times New Roman"/>
        <family val="1"/>
        <charset val="238"/>
      </rPr>
      <t xml:space="preserve">0ºC</t>
    </r>
    <r>
      <rPr>
        <sz val="12"/>
        <color rgb="FF000000"/>
        <rFont val="Times New Roman"/>
        <family val="1"/>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in topla voda v tlaku)</t>
  </si>
  <si>
    <t xml:space="preserve">debelina 13 mm (hladna voda pod stropom)</t>
  </si>
  <si>
    <t xml:space="preserve">debelina 19 mm (topla voda pod stropom)</t>
  </si>
  <si>
    <t xml:space="preserve">debelina 25 mm (topla voda pod stropom)</t>
  </si>
  <si>
    <t xml:space="preserve">debelina 32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in suši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Vgradni sifon za priključitev kavomaat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70</t>
  </si>
  <si>
    <t xml:space="preserve">Ø100</t>
  </si>
  <si>
    <t xml:space="preserve">Ø125</t>
  </si>
  <si>
    <t xml:space="preserve">PP odtočna cev skupaj z gumi tesnili in vsemi ostalimi fazonskimi kosi</t>
  </si>
  <si>
    <t xml:space="preserve">Valsir tip PP ali enakovredni</t>
  </si>
  <si>
    <t xml:space="preserve">Ø40</t>
  </si>
  <si>
    <t xml:space="preserve">Ø50</t>
  </si>
  <si>
    <t xml:space="preserve">Ø75</t>
  </si>
  <si>
    <t xml:space="preserve">Ø110</t>
  </si>
  <si>
    <t xml:space="preserve">Izolacija oddušnih cevikanalizacije s ploščami. Izolacija je elastična in odporna od -50°C do +105 °C.</t>
  </si>
  <si>
    <t xml:space="preserve">debelina 13 mm</t>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PP strešna kapa, vključno ves montažni material</t>
  </si>
  <si>
    <t xml:space="preserve">Demontaža obstoječih sanitarnih elementov in cevnih razvodov, ter odvoz na deponijo oziroma v podjetje za predelavo surovin s pridobitvijo evidenčnih listov (ocena)</t>
  </si>
  <si>
    <t xml:space="preserve">Vrtanje lukenj, izdelava različnih utorov in druga gradbena dela za nemoteno izvedbo instalacije vodovoda</t>
  </si>
  <si>
    <t xml:space="preserve">Vsa nepredvidena dela nastala pri izvedbi inštalacij vodovoda 10%</t>
  </si>
  <si>
    <t xml:space="preserve">vododvod skupaj :</t>
  </si>
  <si>
    <t xml:space="preserve">PREZRAČEVANJE</t>
  </si>
  <si>
    <t xml:space="preserve">opravičen strošek</t>
  </si>
  <si>
    <t xml:space="preserve">neopravičen strošek</t>
  </si>
  <si>
    <t xml:space="preserve">Dovodno odvodna klimatska naprava N1 - SANITARIJE 
(desna izvedba)</t>
  </si>
  <si>
    <t xml:space="preserve">Kompaktna dovodno odvodna klimatska naprava  notranje izvedbe, z veljavnim EUROVENT certifikatom, s priključki za zrak s čelne strani, z ohišjem iz nosilnega okvira iz votlih jeklenih profilov zaščitenih z alu-cinkom kvalitete AZ185 in tlačno litih vogalnih elementov iz korozijsko odpornega aluminija ter dvostenskih panelov s toplotno in zvočno izolacijo iz mineralne volne debeline 50 mm, z notranjim in zunanjim plaščem iz jeklene pločevine zaščitene z alu-cinkom kvalitete AZ185, z razredom korozijske zaščite C4 po EN ISO 12944-2 1998.</t>
  </si>
  <si>
    <t xml:space="preserve">Mehanske lastnosti ohišja: mehanska stabilnost D2, zrakotesnost L2, faktor toplotne prehodnosti T3, faktor toplotnih mostov TB3, zrakotesnost vgrajenih filtrov F7.</t>
  </si>
  <si>
    <t xml:space="preserve">Naprave je standardno opremljena z Exoline in Modbus komunikacijo preko vmesnika RS 485 in ima vgrajen WEB server preko TCP/IP. Opcijsko je možna tudi Lon komunikacija.</t>
  </si>
  <si>
    <t xml:space="preserve">Naprava ima naslednje funkcije: dovodni in odvodni prostotekoči ventilator, gnan z elektronsko komutiranim motorjem, protitočni ploščni rekuperator s temperaturnim izkoristkom v območju od 70 do 90%, odvisno od količine in razmerja zračnih pretokov, dvojni bypass oz. obvod – na strani zunanjega in na strani odtočnega zraka, vrečasti filter za zunanji zrak razreda F7, vrečasti filter za odvodni zrak razreda M5, ter integriran in pred-programiran krmilni sistem vključno s priloženim daljinskim upravljalnikom z LED prikazovalnikom in  kablom dolžine 10 m. </t>
  </si>
  <si>
    <t xml:space="preserve">Nastavitev parametrov delovanja na krmilniku je preprosta in uporabniku prijazna. Delovanje ventilatorjev je zvezno nastavljivo v območju od 0-100 %.  Krmilnik omogoča tedensko nastavljanje režima obratovanja, prosto hlajenje, rekuperacijo hladu ter krmiljenje temperature in pretoka zraka v odvisnosti od letnega časa.</t>
  </si>
  <si>
    <t xml:space="preserve">Dobaviti skupaj z:</t>
  </si>
  <si>
    <t xml:space="preserve">- gumijastimi amortizerji</t>
  </si>
  <si>
    <t xml:space="preserve">- jadrovinastimi priključki</t>
  </si>
  <si>
    <r>
      <rPr>
        <sz val="12"/>
        <rFont val="Times New Roman"/>
        <family val="1"/>
        <charset val="238"/>
      </rPr>
      <t xml:space="preserve">V</t>
    </r>
    <r>
      <rPr>
        <vertAlign val="subscript"/>
        <sz val="12"/>
        <rFont val="Times New Roman"/>
        <family val="1"/>
        <charset val="238"/>
      </rPr>
      <t xml:space="preserve">ZUZ</t>
    </r>
    <r>
      <rPr>
        <sz val="12"/>
        <rFont val="Times New Roman"/>
        <family val="1"/>
        <charset val="238"/>
      </rPr>
      <t xml:space="preserve">= 2630 m</t>
    </r>
    <r>
      <rPr>
        <vertAlign val="superscript"/>
        <sz val="12"/>
        <rFont val="Times New Roman"/>
        <family val="1"/>
        <charset val="238"/>
      </rPr>
      <t xml:space="preserve">3</t>
    </r>
    <r>
      <rPr>
        <sz val="12"/>
        <rFont val="Times New Roman"/>
        <family val="1"/>
        <charset val="238"/>
      </rPr>
      <t xml:space="preserve">/h</t>
    </r>
  </si>
  <si>
    <r>
      <rPr>
        <sz val="12"/>
        <rFont val="Times New Roman"/>
        <family val="1"/>
        <charset val="238"/>
      </rPr>
      <t xml:space="preserve">V</t>
    </r>
    <r>
      <rPr>
        <vertAlign val="subscript"/>
        <sz val="12"/>
        <rFont val="Times New Roman"/>
        <family val="1"/>
        <charset val="238"/>
      </rPr>
      <t xml:space="preserve">ZAZ</t>
    </r>
    <r>
      <rPr>
        <sz val="12"/>
        <rFont val="Times New Roman"/>
        <family val="1"/>
        <charset val="238"/>
      </rPr>
      <t xml:space="preserve">= 2250 m</t>
    </r>
    <r>
      <rPr>
        <vertAlign val="superscript"/>
        <sz val="12"/>
        <rFont val="Times New Roman"/>
        <family val="1"/>
        <charset val="238"/>
      </rPr>
      <t xml:space="preserve">3</t>
    </r>
    <r>
      <rPr>
        <sz val="12"/>
        <rFont val="Times New Roman"/>
        <family val="1"/>
        <charset val="238"/>
      </rPr>
      <t xml:space="preserve">/h</t>
    </r>
  </si>
  <si>
    <t xml:space="preserve">m= 470 kg</t>
  </si>
  <si>
    <t xml:space="preserve">Ventilator na dovodu:</t>
  </si>
  <si>
    <r>
      <rPr>
        <sz val="12"/>
        <rFont val="Times New Roman"/>
        <family val="1"/>
        <charset val="238"/>
      </rPr>
      <t xml:space="preserve">H</t>
    </r>
    <r>
      <rPr>
        <vertAlign val="subscript"/>
        <sz val="12"/>
        <rFont val="Times New Roman"/>
        <family val="1"/>
        <charset val="238"/>
      </rPr>
      <t xml:space="preserve">ex do</t>
    </r>
    <r>
      <rPr>
        <sz val="12"/>
        <rFont val="Times New Roman"/>
        <family val="1"/>
        <charset val="238"/>
      </rPr>
      <t xml:space="preserve">= 300 Pa</t>
    </r>
  </si>
  <si>
    <r>
      <rPr>
        <sz val="12"/>
        <rFont val="Times New Roman"/>
        <family val="1"/>
        <charset val="238"/>
      </rPr>
      <t xml:space="preserve">P</t>
    </r>
    <r>
      <rPr>
        <vertAlign val="subscript"/>
        <sz val="12"/>
        <rFont val="Times New Roman"/>
        <family val="1"/>
        <charset val="238"/>
      </rPr>
      <t xml:space="preserve">do</t>
    </r>
    <r>
      <rPr>
        <sz val="12"/>
        <rFont val="Times New Roman"/>
        <family val="1"/>
        <charset val="238"/>
      </rPr>
      <t xml:space="preserve">= 999 W</t>
    </r>
  </si>
  <si>
    <t xml:space="preserve">Ventilator na odvodu:</t>
  </si>
  <si>
    <r>
      <rPr>
        <sz val="12"/>
        <rFont val="Times New Roman"/>
        <family val="1"/>
        <charset val="238"/>
      </rPr>
      <t xml:space="preserve">H</t>
    </r>
    <r>
      <rPr>
        <vertAlign val="subscript"/>
        <sz val="12"/>
        <rFont val="Times New Roman"/>
        <family val="1"/>
        <charset val="238"/>
      </rPr>
      <t xml:space="preserve">ex od</t>
    </r>
    <r>
      <rPr>
        <sz val="12"/>
        <rFont val="Times New Roman"/>
        <family val="1"/>
        <charset val="238"/>
      </rPr>
      <t xml:space="preserve">= 250 Pa</t>
    </r>
  </si>
  <si>
    <r>
      <rPr>
        <sz val="12"/>
        <rFont val="Times New Roman"/>
        <family val="1"/>
        <charset val="238"/>
      </rPr>
      <t xml:space="preserve">P</t>
    </r>
    <r>
      <rPr>
        <vertAlign val="subscript"/>
        <sz val="12"/>
        <rFont val="Times New Roman"/>
        <family val="1"/>
        <charset val="238"/>
      </rPr>
      <t xml:space="preserve">od</t>
    </r>
    <r>
      <rPr>
        <sz val="12"/>
        <rFont val="Times New Roman"/>
        <family val="1"/>
        <charset val="238"/>
      </rPr>
      <t xml:space="preserve">= 1160 W</t>
    </r>
  </si>
  <si>
    <t xml:space="preserve">- maks. zvočna moč na dovodni strani klimata na izstopu je 72 dB pri 250 Hz</t>
  </si>
  <si>
    <t xml:space="preserve">- maks. zvočna moč na odvodni strani klimata na vstopu je 51 dB pri 250 Hz</t>
  </si>
  <si>
    <t xml:space="preserve">- maks. zvočna moč ohišja klimata je 56 dB pri 250 Hz</t>
  </si>
  <si>
    <t xml:space="preserve">- regulacijo ogrevanja zraka na konstantno temperaturo vpiha 22°C,</t>
  </si>
  <si>
    <t xml:space="preserve">Napravo dobaviti skupaj s cevnimi in električnimi povezavami ter vgrajeno kompaktno krmilno opremo vsemi kontaktorji za vklop ventilatorjev, pomožnimi releji in avtomatiko za krmiljenje klimata.</t>
  </si>
  <si>
    <t xml:space="preserve">V ponudbi zajeti kompletno ožičenje s temperaturnimi tipali, termostati  ter elektromotornimi pogoni, pogoni žaluzij, presostati, varnostnimi moduli. V ponudbi zajeti tudi zagon ter šolanje upravljavca naprave za upravljanje in vzdrževanje.</t>
  </si>
  <si>
    <t xml:space="preserve">SYSTEMAIR tip Topvex SC06 R CAV</t>
  </si>
  <si>
    <t xml:space="preserve">Kanalski ventilator za odvod zraka, skupaj s pritrdilnim in montažnim materialom, z ožičenjem ter servisnim stikalom s časovno nastavitvijo ter nadtlačno žaluzijo</t>
  </si>
  <si>
    <r>
      <rPr>
        <sz val="12"/>
        <color rgb="FF000000"/>
        <rFont val="Times New Roman"/>
        <family val="1"/>
        <charset val="238"/>
      </rPr>
      <t xml:space="preserve">V</t>
    </r>
    <r>
      <rPr>
        <vertAlign val="subscript"/>
        <sz val="12"/>
        <color rgb="FF000000"/>
        <rFont val="Times New Roman"/>
        <family val="1"/>
        <charset val="238"/>
      </rPr>
      <t xml:space="preserve">od</t>
    </r>
    <r>
      <rPr>
        <sz val="12"/>
        <color rgb="FF000000"/>
        <rFont val="Times New Roman"/>
        <family val="1"/>
        <charset val="238"/>
      </rPr>
      <t xml:space="preserve"> = 80 m</t>
    </r>
    <r>
      <rPr>
        <vertAlign val="superscript"/>
        <sz val="12"/>
        <color rgb="FF000000"/>
        <rFont val="Times New Roman"/>
        <family val="1"/>
        <charset val="238"/>
      </rPr>
      <t xml:space="preserve">3</t>
    </r>
    <r>
      <rPr>
        <sz val="12"/>
        <color rgb="FF000000"/>
        <rFont val="Times New Roman"/>
        <family val="1"/>
        <charset val="238"/>
      </rPr>
      <t xml:space="preserve">/h</t>
    </r>
  </si>
  <si>
    <r>
      <rPr>
        <sz val="12"/>
        <color rgb="FF000000"/>
        <rFont val="Times New Roman"/>
        <family val="1"/>
        <charset val="238"/>
      </rPr>
      <t xml:space="preserve">H</t>
    </r>
    <r>
      <rPr>
        <vertAlign val="subscript"/>
        <sz val="12"/>
        <color rgb="FF000000"/>
        <rFont val="Times New Roman"/>
        <family val="1"/>
        <charset val="238"/>
      </rPr>
      <t xml:space="preserve">ex</t>
    </r>
    <r>
      <rPr>
        <sz val="12"/>
        <color rgb="FF000000"/>
        <rFont val="Times New Roman"/>
        <family val="1"/>
        <charset val="238"/>
      </rPr>
      <t xml:space="preserve"> = 50 Pa</t>
    </r>
  </si>
  <si>
    <t xml:space="preserve">P = 30 W</t>
  </si>
  <si>
    <t xml:space="preserve">U = 230 V/50 Hz</t>
  </si>
  <si>
    <t xml:space="preserve">Systemair tip K 125 M Sileo</t>
  </si>
  <si>
    <r>
      <rPr>
        <sz val="12"/>
        <color rgb="FF000000"/>
        <rFont val="Times New Roman"/>
        <family val="1"/>
        <charset val="238"/>
      </rPr>
      <t xml:space="preserve">V</t>
    </r>
    <r>
      <rPr>
        <vertAlign val="subscript"/>
        <sz val="12"/>
        <color rgb="FF000000"/>
        <rFont val="Times New Roman"/>
        <family val="1"/>
        <charset val="238"/>
      </rPr>
      <t xml:space="preserve">od</t>
    </r>
    <r>
      <rPr>
        <sz val="12"/>
        <color rgb="FF000000"/>
        <rFont val="Times New Roman"/>
        <family val="1"/>
        <charset val="238"/>
      </rPr>
      <t xml:space="preserve"> = 240 m</t>
    </r>
    <r>
      <rPr>
        <vertAlign val="superscript"/>
        <sz val="12"/>
        <color rgb="FF000000"/>
        <rFont val="Times New Roman"/>
        <family val="1"/>
        <charset val="238"/>
      </rPr>
      <t xml:space="preserve">3</t>
    </r>
    <r>
      <rPr>
        <sz val="12"/>
        <color rgb="FF000000"/>
        <rFont val="Times New Roman"/>
        <family val="1"/>
        <charset val="238"/>
      </rPr>
      <t xml:space="preserve">/h</t>
    </r>
  </si>
  <si>
    <r>
      <rPr>
        <sz val="12"/>
        <color rgb="FF000000"/>
        <rFont val="Times New Roman"/>
        <family val="1"/>
        <charset val="238"/>
      </rPr>
      <t xml:space="preserve">H</t>
    </r>
    <r>
      <rPr>
        <vertAlign val="subscript"/>
        <sz val="12"/>
        <color rgb="FF000000"/>
        <rFont val="Times New Roman"/>
        <family val="1"/>
        <charset val="238"/>
      </rPr>
      <t xml:space="preserve">ex</t>
    </r>
    <r>
      <rPr>
        <sz val="12"/>
        <color rgb="FF000000"/>
        <rFont val="Times New Roman"/>
        <family val="1"/>
        <charset val="238"/>
      </rPr>
      <t xml:space="preserve"> = 100 Pa</t>
    </r>
  </si>
  <si>
    <t xml:space="preserve">P = 52 W</t>
  </si>
  <si>
    <t xml:space="preserve">Systemair tip K 150 M Sileo</t>
  </si>
  <si>
    <r>
      <rPr>
        <sz val="12"/>
        <color rgb="FF000000"/>
        <rFont val="Times New Roman"/>
        <family val="1"/>
        <charset val="238"/>
      </rPr>
      <t xml:space="preserve">V</t>
    </r>
    <r>
      <rPr>
        <vertAlign val="subscript"/>
        <sz val="12"/>
        <color rgb="FF000000"/>
        <rFont val="Times New Roman"/>
        <family val="1"/>
        <charset val="238"/>
      </rPr>
      <t xml:space="preserve">od</t>
    </r>
    <r>
      <rPr>
        <sz val="12"/>
        <color rgb="FF000000"/>
        <rFont val="Times New Roman"/>
        <family val="1"/>
        <charset val="238"/>
      </rPr>
      <t xml:space="preserve"> = 300 m</t>
    </r>
    <r>
      <rPr>
        <vertAlign val="superscript"/>
        <sz val="12"/>
        <color rgb="FF000000"/>
        <rFont val="Times New Roman"/>
        <family val="1"/>
        <charset val="238"/>
      </rPr>
      <t xml:space="preserve">3</t>
    </r>
    <r>
      <rPr>
        <sz val="12"/>
        <color rgb="FF000000"/>
        <rFont val="Times New Roman"/>
        <family val="1"/>
        <charset val="238"/>
      </rPr>
      <t xml:space="preserve">/h</t>
    </r>
  </si>
  <si>
    <t xml:space="preserve">P = 100 W</t>
  </si>
  <si>
    <t xml:space="preserve">Systemair tip K 200 M Sileo</t>
  </si>
  <si>
    <t xml:space="preserve">Jeklena pocinkana mreža za izpuh zraka skupaj z montažnim in pritrdilnim materialom (Aef,min=80%),</t>
  </si>
  <si>
    <t xml:space="preserve">∅150</t>
  </si>
  <si>
    <t xml:space="preserve">∅200</t>
  </si>
  <si>
    <t xml:space="preserve">Fiksna zaščitna aluminijasta zračna rešetka za zajem zunanjega in izpuh zavženega zraka, skupaj z zaščitno mrežo in montažnim materialom, prirejena za montažo v fasado, skupaj z okvirjem in protiokvirjem;</t>
  </si>
  <si>
    <t xml:space="preserve">710 × 500</t>
  </si>
  <si>
    <t xml:space="preserve">Systemair tip PZ AL</t>
  </si>
  <si>
    <t xml:space="preserve">Akustično in toplotno izolativna fleksibilna cev za povezavo med  prezračevalnim elementom/kanalskim razvodom in kanalskim konvektorjem.
Z visko stopnjo dušenja.</t>
  </si>
  <si>
    <t xml:space="preserve">Sestavljena iz:</t>
  </si>
  <si>
    <t xml:space="preserve">- perforirane notranje cevi iz aluminija, laminirane s poliestrom,</t>
  </si>
  <si>
    <t xml:space="preserve">- poliesterske zaščitne folije za zaščito pred difuzijo delcev steklene volne,</t>
  </si>
  <si>
    <t xml:space="preserve">- termična in akustična izolativna plast iz stekene volne,</t>
  </si>
  <si>
    <t xml:space="preserve">- zunanja zaščitna plast iz aluminija, ojačana s poliestrom.</t>
  </si>
  <si>
    <t xml:space="preserve">Fleksibilna cev je izdelana skladno s standardom EN 13180.</t>
  </si>
  <si>
    <t xml:space="preserve">V ponudbi zajeti cev dolžine nvedene spodaj, skupaj z objemkami in ostalim montažnim materialom</t>
  </si>
  <si>
    <t xml:space="preserve">ø450 (Di=18 dB/m pri 250 Hz) - 1,0 m</t>
  </si>
  <si>
    <t xml:space="preserve">SONODEC TIP 25 - NON WOVEN</t>
  </si>
  <si>
    <t xml:space="preserve">Jeklena prezračevalna rešetka za dovod zraka, skupaj z nastavnim delom za regulacijo količine zraka ter montažnim in pritrdilnim materialom;</t>
  </si>
  <si>
    <t xml:space="preserve">525 × 125</t>
  </si>
  <si>
    <t xml:space="preserve">Systemair tip NOVA B-2-2-R1</t>
  </si>
  <si>
    <t xml:space="preserve">Krožnikasti prezračevalni ventil za odvod zraka iz sanitarij, prostorov s povišano relativno vlažnostjo, skupaj z montažnim in pritrdilnim materialom;</t>
  </si>
  <si>
    <t xml:space="preserve">velikost 100</t>
  </si>
  <si>
    <t xml:space="preserve">velikost 125</t>
  </si>
  <si>
    <t xml:space="preserve">DEC international tip DVS</t>
  </si>
  <si>
    <t xml:space="preserve">Aluminijasta rešetka z okvirjem in protiokvirjem, 
prirejena za montažo v vrata, skupaj s pritrdilnim materialom;</t>
  </si>
  <si>
    <t xml:space="preserve">barva po izbiri arhitekta;</t>
  </si>
  <si>
    <t xml:space="preserve">425 × 125</t>
  </si>
  <si>
    <t xml:space="preserve">425 × 225</t>
  </si>
  <si>
    <t xml:space="preserve">525 × 325</t>
  </si>
  <si>
    <t xml:space="preserve">Systemair tip NOVA D-UR</t>
  </si>
  <si>
    <t xml:space="preserve">Požarni ventil za preprečevanje širjenja požara med požarnimi sektorji in celicami, skupaj s termičnim sprožilom, zapornim mehanizmom ter pritrdilnim in montažnim materialom. Požarna odpornost ventila znaša 90 minut.</t>
  </si>
  <si>
    <t xml:space="preserve">velikost 160</t>
  </si>
  <si>
    <t xml:space="preserve">Hidria IMP Klima, d.o.o. tip:</t>
  </si>
  <si>
    <t xml:space="preserve">PPV-K90</t>
  </si>
  <si>
    <t xml:space="preserve">Pravokotn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vsebuje termično bariero na mestu lamele. Silikonski tesnilni profil nameščen na lamelo v kombinaciji s penastim profilom na naslonu omogoča tesnjenje hladnega dima. Vgradnja po navodilih proizvajalca v masivno steno minimalne debeline 100
mm ali masivno stropno ploščo minimalne debeline 125 mm.</t>
  </si>
  <si>
    <t xml:space="preserve">Elektromotorni pogon omogoča daljinsko proženje požarne lopute po principu mirovnega toka. Pogon je ob normalnem obratovanju stalno pod napetostjo in drži lamelo lopute v legi odprto. Požarna centrala sproži loputo s prekinitvijo napajanja. Lamela se s pomočjo prednapete vzmeti v pogonu samodejno, brez zunanje energije, postavi v varnostni položaj zaprto. Za dodatno varnost je vgrajeno tudi temperaturno tipalo s tremi termovarovalkami (dve v kanalu, ena v okolico), ki trajno prekinejo dovod napetosti motorju in tako zaprejo lamelo, ko temperatura preseže 72°C.</t>
  </si>
  <si>
    <t xml:space="preserve">Signalizacijo odprtosti voditi posamezno za vsako loputo na klimatsko napravo, ki ji pripada kanalski razvod, kjer je požarna loputa vgrajena. Položaj lamele lopute se lahko odčita na mehanskem prikazovalniku.</t>
  </si>
  <si>
    <t xml:space="preserve">200 × 200; L=325mm</t>
  </si>
  <si>
    <t xml:space="preserve">300 × 200; L=325mm</t>
  </si>
  <si>
    <t xml:space="preserve">400 × 300; L=325mm</t>
  </si>
  <si>
    <t xml:space="preserve">450 × 300; L=325mm</t>
  </si>
  <si>
    <t xml:space="preserve">Systemair, d.o.o. tip:</t>
  </si>
  <si>
    <t xml:space="preserve">PKI-S-3G-EI120S-DV7</t>
  </si>
  <si>
    <t xml:space="preserve">Izdelava požarno odpornih prebojev na prehodih kanalov skozi meje požarnih celic in sektorjev po SIST EN 1366-3 skupaj z označbo prebojev ter izdelavo tehnične dokumentacije z dokumentiranjem vseh prebojev.</t>
  </si>
  <si>
    <t xml:space="preserve">obseg preboja:</t>
  </si>
  <si>
    <t xml:space="preserve">- do 1000 mm</t>
  </si>
  <si>
    <t xml:space="preserve">- do 2000 mm</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za nazivne velikosti daljše stranice.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Toplotna izolacija kanalov vtočnega zraka do
vpihovalnih elementov s parozapornim materialom iz sintetičnega kavčuka z zaprto celično strukturo, ki je težko gorljiva in samougasljiva, ki ne kaplja in širi ognja – vrste B1 (po DIN 4102, 1. del (05.98)), s toplotno prevodnostjo λ &lt; 0,033 W/mK pri 0 °C (po DIN EN 12667), primerna za temperaturno območje –-50 do + 85 °C, s koeficientom upornosti proti difuziji vodne pare μ &gt; 10000;</t>
  </si>
  <si>
    <r>
      <rPr>
        <sz val="12"/>
        <rFont val="Times New Roman"/>
        <family val="1"/>
        <charset val="238"/>
      </rPr>
      <t xml:space="preserve">m</t>
    </r>
    <r>
      <rPr>
        <vertAlign val="superscript"/>
        <sz val="12"/>
        <rFont val="Times New Roman"/>
        <family val="1"/>
        <charset val="238"/>
      </rPr>
      <t xml:space="preserve">2</t>
    </r>
  </si>
  <si>
    <t xml:space="preserve">Armacell AF Armaflex</t>
  </si>
  <si>
    <t xml:space="preserve">Toplotna izolacija izpušnih in zajemnih kanalov med zunanjo steno in klimatsko napravo s parozapornim materialom iz sintetičnega kavčuka z zaprto celično strukturo, ki je težko gorljiva in samougasljiva, ki ne kaplja in širi ognja – vrste B1 (po DIN 4102, 1. del (05.98)), s toplotno prevodnostjo λ &lt; 0,033 W/mK pri 0 °C (po DIN EN 12667), primerna za temperaturno območje –-50 do + 85 °C, s koeficientom upornosti proti difuziji vodne pare μ &gt; 10000;</t>
  </si>
  <si>
    <t xml:space="preserve">debelina 19 mm</t>
  </si>
  <si>
    <t xml:space="preserve">Izolacija vseh kanalov, ki niso izolirani pri prehodu skozi gradbeno konstrukcijo zaradi preprečevanja prenosa hrupa in vibracij s ploščami iz sintetičnega kavčuka.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debelina 10 mm</t>
  </si>
  <si>
    <t xml:space="preserve">Armacell XG Armaflex</t>
  </si>
  <si>
    <t xml:space="preserve">Vrtanje lukenj, izdelava različnih utorov in druga gradbena dela za nemoteno izvedbo prezračevanja</t>
  </si>
  <si>
    <t xml:space="preserve">Vsa nepredvidena dela nastala pri izvedbi inštalacij prezračevanja 10%</t>
  </si>
  <si>
    <t xml:space="preserve">prezračevanje skupaj :</t>
  </si>
  <si>
    <t xml:space="preserve">DOKUMENTACIJA</t>
  </si>
  <si>
    <t xml:space="preserve">izdelava točkovalnih zapisnikov za vsako enoto (71TZ)</t>
  </si>
  <si>
    <t xml:space="preserve">izdelava energetskega izkaza stavbe</t>
  </si>
  <si>
    <t xml:space="preserve">izdelava požarnega izkaza</t>
  </si>
  <si>
    <t xml:space="preserve">izdelava evakuacijskega načrta z izdelavo in montažo uokvirjenih shem</t>
  </si>
  <si>
    <t xml:space="preserve">priprava vloge in pridobitev soglasja od energetike ter uskladitev projekta strojnih instalacij s pridobljenim soglasjem</t>
  </si>
  <si>
    <t xml:space="preserve">dokumentacija:</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_-* #,##0.00\ [$€-1]_-;\-* #,##0.00\ [$€-1]_-;_-* \-??\ [$€-1]_-;_-@_-"/>
    <numFmt numFmtId="168" formatCode="#,##0.00\ [$€-1]"/>
    <numFmt numFmtId="169" formatCode="@"/>
    <numFmt numFmtId="170" formatCode="0"/>
    <numFmt numFmtId="171" formatCode="[$-409]d\-mmm"/>
    <numFmt numFmtId="172" formatCode="#,##0.00_ ;[RED]\-#,##0.00\ "/>
    <numFmt numFmtId="173" formatCode="0.00"/>
    <numFmt numFmtId="174" formatCode="0_)"/>
    <numFmt numFmtId="175" formatCode="#,##0.00&quot; €&quot;"/>
    <numFmt numFmtId="176" formatCode="General"/>
    <numFmt numFmtId="177" formatCode="#\."/>
  </numFmts>
  <fonts count="8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424242"/>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color rgb="FF000000"/>
      <name val="Arial"/>
      <family val="2"/>
      <charset val="238"/>
    </font>
    <font>
      <sz val="10"/>
      <name val="Arial"/>
      <family val="2"/>
      <charset val="238"/>
    </font>
    <font>
      <sz val="11"/>
      <color rgb="FF000000"/>
      <name val="Helvetica Neue"/>
      <family val="0"/>
    </font>
    <font>
      <sz val="11"/>
      <color rgb="FF808000"/>
      <name val="Calibri"/>
      <family val="2"/>
      <charset val="238"/>
    </font>
    <font>
      <sz val="11"/>
      <color rgb="FFFF0000"/>
      <name val="Calibri"/>
      <family val="2"/>
      <charset val="238"/>
    </font>
    <font>
      <i val="true"/>
      <sz val="11"/>
      <color rgb="FF808080"/>
      <name val="Calibri"/>
      <family val="2"/>
      <charset val="238"/>
    </font>
    <font>
      <b val="true"/>
      <sz val="11"/>
      <color rgb="FFFFFFFF"/>
      <name val="Calibri"/>
      <family val="2"/>
      <charset val="238"/>
    </font>
    <font>
      <b val="true"/>
      <sz val="11"/>
      <color rgb="FFFF00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Times New Roman"/>
      <family val="1"/>
      <charset val="238"/>
    </font>
    <font>
      <b val="true"/>
      <sz val="12"/>
      <name val="Times New Roman"/>
      <family val="1"/>
      <charset val="238"/>
    </font>
    <font>
      <b val="true"/>
      <sz val="14"/>
      <name val="Times New Roman"/>
      <family val="1"/>
      <charset val="238"/>
    </font>
    <font>
      <b val="true"/>
      <u val="single"/>
      <sz val="14"/>
      <name val="Times New Roman"/>
      <family val="1"/>
      <charset val="238"/>
    </font>
    <font>
      <b val="true"/>
      <u val="single"/>
      <sz val="12"/>
      <name val="Times New Roman"/>
      <family val="1"/>
      <charset val="238"/>
    </font>
    <font>
      <sz val="12"/>
      <name val="Arial CE"/>
      <family val="0"/>
      <charset val="238"/>
    </font>
    <font>
      <sz val="12"/>
      <name val="Arial CE"/>
      <family val="2"/>
      <charset val="238"/>
    </font>
    <font>
      <b val="true"/>
      <u val="single"/>
      <sz val="12"/>
      <name val="Arial CE"/>
      <family val="2"/>
      <charset val="238"/>
    </font>
    <font>
      <b val="true"/>
      <i val="true"/>
      <sz val="16"/>
      <name val="Times New Roman CE"/>
      <family val="1"/>
      <charset val="238"/>
    </font>
    <font>
      <sz val="14"/>
      <name val="Arial CE"/>
      <family val="0"/>
      <charset val="238"/>
    </font>
    <font>
      <b val="true"/>
      <sz val="16"/>
      <name val="Arial CE"/>
      <family val="0"/>
      <charset val="238"/>
    </font>
    <font>
      <b val="true"/>
      <sz val="18"/>
      <name val="Arial CE"/>
      <family val="0"/>
      <charset val="238"/>
    </font>
    <font>
      <b val="true"/>
      <i val="true"/>
      <u val="single"/>
      <sz val="14"/>
      <name val="Arial CE"/>
      <family val="2"/>
      <charset val="238"/>
    </font>
    <font>
      <i val="true"/>
      <sz val="14"/>
      <name val="Arial CE"/>
      <family val="2"/>
      <charset val="238"/>
    </font>
    <font>
      <i val="true"/>
      <sz val="12"/>
      <name val="Arial CE"/>
      <family val="0"/>
      <charset val="238"/>
    </font>
    <font>
      <b val="true"/>
      <i val="true"/>
      <sz val="12"/>
      <name val="Arial CE"/>
      <family val="0"/>
      <charset val="238"/>
    </font>
    <font>
      <b val="true"/>
      <sz val="14"/>
      <name val="Arial CE"/>
      <family val="0"/>
      <charset val="238"/>
    </font>
    <font>
      <sz val="10"/>
      <name val="Arial CE"/>
      <family val="2"/>
      <charset val="238"/>
    </font>
    <font>
      <sz val="10"/>
      <name val="Times New Roman CE"/>
      <family val="1"/>
      <charset val="238"/>
    </font>
    <font>
      <sz val="12"/>
      <name val="Times New Roman CE"/>
      <family val="1"/>
      <charset val="238"/>
    </font>
    <font>
      <b val="true"/>
      <i val="true"/>
      <sz val="14"/>
      <name val="Times New Roman CE"/>
      <family val="1"/>
      <charset val="238"/>
    </font>
    <font>
      <b val="true"/>
      <i val="true"/>
      <sz val="11"/>
      <name val="Times New Roman CE"/>
      <family val="0"/>
      <charset val="238"/>
    </font>
    <font>
      <i val="true"/>
      <sz val="11"/>
      <name val="Times New Roman CE"/>
      <family val="0"/>
      <charset val="238"/>
    </font>
    <font>
      <b val="true"/>
      <sz val="10"/>
      <name val="Times New Roman CE"/>
      <family val="0"/>
      <charset val="238"/>
    </font>
    <font>
      <b val="true"/>
      <sz val="10"/>
      <name val="Times New Roman"/>
      <family val="1"/>
      <charset val="238"/>
    </font>
    <font>
      <b val="true"/>
      <i val="true"/>
      <u val="single"/>
      <sz val="12"/>
      <name val="Times New Roman CE"/>
      <family val="0"/>
      <charset val="238"/>
    </font>
    <font>
      <sz val="12"/>
      <color rgb="FFFFFFFF"/>
      <name val="Times New Roman CE"/>
      <family val="1"/>
      <charset val="238"/>
    </font>
    <font>
      <b val="true"/>
      <sz val="12"/>
      <name val="Times New Roman CE"/>
      <family val="0"/>
      <charset val="238"/>
    </font>
    <font>
      <b val="true"/>
      <u val="single"/>
      <sz val="12"/>
      <name val="Times New Roman CE"/>
      <family val="1"/>
      <charset val="238"/>
    </font>
    <font>
      <i val="true"/>
      <sz val="12"/>
      <color rgb="FFFF0000"/>
      <name val="Times New Roman CE"/>
      <family val="0"/>
      <charset val="238"/>
    </font>
    <font>
      <i val="true"/>
      <sz val="12"/>
      <name val="Times New Roman CE"/>
      <family val="1"/>
      <charset val="238"/>
    </font>
    <font>
      <i val="true"/>
      <sz val="12"/>
      <name val="Times New Roman CE"/>
      <family val="0"/>
      <charset val="238"/>
    </font>
    <font>
      <b val="true"/>
      <sz val="12"/>
      <name val="Times New Roman CE"/>
      <family val="1"/>
      <charset val="238"/>
    </font>
    <font>
      <sz val="12"/>
      <name val="Times New Roman CE"/>
      <family val="0"/>
      <charset val="238"/>
    </font>
    <font>
      <i val="true"/>
      <sz val="9"/>
      <name val="Times New Roman CE"/>
      <family val="0"/>
      <charset val="238"/>
    </font>
    <font>
      <b val="true"/>
      <sz val="12"/>
      <color rgb="FFFFFFFF"/>
      <name val="Times New Roman CE"/>
      <family val="1"/>
      <charset val="238"/>
    </font>
    <font>
      <sz val="9"/>
      <name val="Times New Roman CE"/>
      <family val="0"/>
      <charset val="238"/>
    </font>
    <font>
      <i val="true"/>
      <sz val="9"/>
      <name val="Times New Roman CE"/>
      <family val="1"/>
      <charset val="238"/>
    </font>
    <font>
      <sz val="12"/>
      <color rgb="FFFF0000"/>
      <name val="Times New Roman CE"/>
      <family val="1"/>
      <charset val="238"/>
    </font>
    <font>
      <sz val="9"/>
      <name val="Arial CE"/>
      <family val="0"/>
      <charset val="238"/>
    </font>
    <font>
      <b val="true"/>
      <i val="true"/>
      <u val="single"/>
      <sz val="12"/>
      <name val="Times New Roman CE"/>
      <family val="1"/>
      <charset val="238"/>
    </font>
    <font>
      <b val="true"/>
      <i val="true"/>
      <sz val="14"/>
      <name val="Times New Roman"/>
      <family val="1"/>
      <charset val="238"/>
    </font>
    <font>
      <b val="true"/>
      <i val="true"/>
      <sz val="12"/>
      <name val="Times New Roman"/>
      <family val="1"/>
      <charset val="238"/>
    </font>
    <font>
      <sz val="12"/>
      <color rgb="FF000000"/>
      <name val="Times New Roman"/>
      <family val="1"/>
      <charset val="238"/>
    </font>
    <font>
      <b val="true"/>
      <i val="true"/>
      <u val="single"/>
      <sz val="12"/>
      <name val="Times New Roman"/>
      <family val="1"/>
      <charset val="238"/>
    </font>
    <font>
      <i val="true"/>
      <sz val="12"/>
      <name val="Times New Roman"/>
      <family val="1"/>
      <charset val="238"/>
    </font>
    <font>
      <sz val="12"/>
      <color rgb="FFFFFFFF"/>
      <name val="Times New Roman"/>
      <family val="1"/>
      <charset val="238"/>
    </font>
    <font>
      <b val="true"/>
      <sz val="12"/>
      <color rgb="FFFFFFFF"/>
      <name val="Times New Roman"/>
      <family val="1"/>
      <charset val="238"/>
    </font>
    <font>
      <b val="true"/>
      <sz val="12"/>
      <name val="Times New Roman"/>
      <family val="1"/>
    </font>
    <font>
      <b val="true"/>
      <u val="single"/>
      <sz val="14"/>
      <name val="Times New Roman"/>
      <family val="1"/>
    </font>
    <font>
      <sz val="12"/>
      <name val="Times New Roman"/>
      <family val="1"/>
    </font>
    <font>
      <sz val="10"/>
      <name val="MS Sans Serif"/>
      <family val="2"/>
      <charset val="238"/>
    </font>
    <font>
      <sz val="12"/>
      <name val="Calibri"/>
      <family val="2"/>
      <charset val="238"/>
    </font>
    <font>
      <sz val="11"/>
      <name val="Calibri"/>
      <family val="2"/>
      <charset val="238"/>
    </font>
    <font>
      <sz val="10"/>
      <name val="Times New Roman"/>
      <family val="1"/>
    </font>
    <font>
      <b val="true"/>
      <sz val="12"/>
      <color rgb="FF000000"/>
      <name val="Times New Roman"/>
      <family val="1"/>
      <charset val="238"/>
    </font>
    <font>
      <b val="true"/>
      <sz val="10"/>
      <name val="Arial"/>
      <family val="2"/>
      <charset val="238"/>
    </font>
    <font>
      <vertAlign val="subscript"/>
      <sz val="12"/>
      <color rgb="FF000000"/>
      <name val="Times New Roman"/>
      <family val="1"/>
      <charset val="238"/>
    </font>
    <font>
      <vertAlign val="superscript"/>
      <sz val="12"/>
      <color rgb="FF000000"/>
      <name val="Times New Roman"/>
      <family val="1"/>
      <charset val="238"/>
    </font>
    <font>
      <vertAlign val="subscript"/>
      <sz val="12"/>
      <name val="Times New Roman"/>
      <family val="1"/>
      <charset val="238"/>
    </font>
    <font>
      <vertAlign val="superscript"/>
      <sz val="12"/>
      <name val="Times New Roman"/>
      <family val="1"/>
      <charset val="238"/>
    </font>
    <font>
      <sz val="12"/>
      <color rgb="FFFF0000"/>
      <name val="Times New Roman"/>
      <family val="1"/>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CC9CCC"/>
      </patternFill>
    </fill>
  </fills>
  <borders count="2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false" applyProtection="false"/>
    <xf numFmtId="164" fontId="0"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6" fillId="0" borderId="6" applyFont="true" applyBorder="true" applyAlignment="false" applyProtection="false"/>
    <xf numFmtId="164" fontId="18" fillId="16" borderId="7" applyFont="true" applyBorder="true" applyAlignment="false" applyProtection="false"/>
    <xf numFmtId="164" fontId="19" fillId="11" borderId="8" applyFont="true" applyBorder="true" applyAlignment="false" applyProtection="false"/>
    <xf numFmtId="164" fontId="20" fillId="17" borderId="0" applyFont="true" applyBorder="false" applyAlignment="false" applyProtection="false"/>
    <xf numFmtId="164" fontId="21" fillId="7" borderId="8" applyFont="true" applyBorder="true" applyAlignment="false" applyProtection="false"/>
    <xf numFmtId="164" fontId="22" fillId="0" borderId="9" applyFont="true" applyBorder="tru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64" fontId="31" fillId="11" borderId="0" xfId="0" applyFont="true" applyBorder="true" applyAlignment="true" applyProtection="false">
      <alignment horizontal="center" vertical="center" textRotation="0" wrapText="true" indent="0" shrinkToFit="false"/>
      <protection locked="true" hidden="false"/>
    </xf>
    <xf numFmtId="164" fontId="32" fillId="11" borderId="0" xfId="0" applyFont="true" applyBorder="true" applyAlignment="true" applyProtection="false">
      <alignment horizontal="left" vertical="center" textRotation="0" wrapText="true" indent="0" shrinkToFit="false"/>
      <protection locked="true" hidden="false"/>
    </xf>
    <xf numFmtId="164" fontId="28" fillId="11"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8" fontId="38"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3" fillId="11" borderId="18" xfId="0" applyFont="true" applyBorder="true" applyAlignment="true" applyProtection="false">
      <alignment horizontal="center" vertical="top" textRotation="0" wrapText="false" indent="0" shrinkToFit="false"/>
      <protection locked="true" hidden="false"/>
    </xf>
    <xf numFmtId="164" fontId="43" fillId="11" borderId="19" xfId="0" applyFont="true" applyBorder="true" applyAlignment="true" applyProtection="false">
      <alignment horizontal="center" vertical="top" textRotation="0" wrapText="false" indent="0" shrinkToFit="false"/>
      <protection locked="true" hidden="false"/>
    </xf>
    <xf numFmtId="164" fontId="43" fillId="11" borderId="19" xfId="0" applyFont="true" applyBorder="true" applyAlignment="true" applyProtection="false">
      <alignment horizontal="general" vertical="top" textRotation="0" wrapText="true" indent="0" shrinkToFit="false"/>
      <protection locked="true" hidden="false"/>
    </xf>
    <xf numFmtId="165" fontId="42" fillId="11" borderId="19" xfId="0" applyFont="true" applyBorder="true" applyAlignment="true" applyProtection="false">
      <alignment horizontal="right" vertical="bottom" textRotation="0" wrapText="false" indent="0" shrinkToFit="false"/>
      <protection locked="true" hidden="false"/>
    </xf>
    <xf numFmtId="165" fontId="42" fillId="11"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false" indent="0" shrinkToFit="false"/>
      <protection locked="true" hidden="false"/>
    </xf>
    <xf numFmtId="165" fontId="46" fillId="0" borderId="10" xfId="0" applyFont="true" applyBorder="true" applyAlignment="true" applyProtection="true">
      <alignment horizontal="center" vertical="center" textRotation="0" wrapText="false" indent="0" shrinkToFit="false"/>
      <protection locked="fals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48"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false">
      <alignment horizontal="left" vertical="top" textRotation="0" wrapText="true" indent="0" shrinkToFit="false"/>
      <protection locked="true" hidden="false"/>
    </xf>
    <xf numFmtId="165" fontId="49" fillId="0" borderId="0" xfId="0" applyFont="true" applyBorder="true" applyAlignment="true" applyProtection="true">
      <alignment horizontal="right" vertical="bottom" textRotation="0" wrapText="false" indent="0" shrinkToFit="false"/>
      <protection locked="false" hidden="false"/>
    </xf>
    <xf numFmtId="164" fontId="50" fillId="0" borderId="13" xfId="0" applyFont="true" applyBorder="true" applyAlignment="true" applyProtection="false">
      <alignment horizontal="left" vertical="top"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5" fontId="50" fillId="0" borderId="13" xfId="0" applyFont="true" applyBorder="true" applyAlignment="true" applyProtection="false">
      <alignment horizontal="right" vertical="bottom" textRotation="0" wrapText="false" indent="0" shrinkToFit="false"/>
      <protection locked="true" hidden="false"/>
    </xf>
    <xf numFmtId="165" fontId="50" fillId="0" borderId="13" xfId="0" applyFont="true" applyBorder="true" applyAlignment="true" applyProtection="true">
      <alignment horizontal="right" vertical="bottom" textRotation="0" wrapText="false" indent="0" shrinkToFit="false"/>
      <protection locked="false" hidden="false"/>
    </xf>
    <xf numFmtId="165" fontId="50" fillId="0"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43" fillId="11"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5" fontId="54" fillId="0" borderId="0" xfId="0" applyFont="true" applyBorder="true" applyAlignment="true" applyProtection="false">
      <alignment horizontal="justify" vertical="top" textRotation="0" wrapText="tru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general" vertical="bottom" textRotation="0" wrapText="false" indent="0" shrinkToFit="false"/>
      <protection locked="false" hidden="false"/>
    </xf>
    <xf numFmtId="164" fontId="42" fillId="11" borderId="0" xfId="0" applyFont="true" applyBorder="true" applyAlignment="true" applyProtection="false">
      <alignment horizontal="left" vertical="top" textRotation="0" wrapText="tru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5" fontId="55" fillId="0" borderId="13" xfId="0" applyFont="true" applyBorder="true" applyAlignment="true" applyProtection="false">
      <alignment horizontal="right" vertical="bottom" textRotation="0" wrapText="false" indent="0" shrinkToFit="false"/>
      <protection locked="true" hidden="false"/>
    </xf>
    <xf numFmtId="165" fontId="55" fillId="0" borderId="13" xfId="0" applyFont="true" applyBorder="true" applyAlignment="true" applyProtection="true">
      <alignment horizontal="right" vertical="bottom" textRotation="0" wrapText="false" indent="0" shrinkToFit="false"/>
      <protection locked="false" hidden="false"/>
    </xf>
    <xf numFmtId="164" fontId="43" fillId="11" borderId="19" xfId="0" applyFont="true" applyBorder="true" applyAlignment="true" applyProtection="false">
      <alignment horizontal="left" vertical="top" textRotation="0" wrapText="true" indent="0" shrinkToFit="false"/>
      <protection locked="true" hidden="false"/>
    </xf>
    <xf numFmtId="165" fontId="23" fillId="11" borderId="2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5" fontId="57" fillId="0" borderId="0" xfId="0" applyFont="true" applyBorder="tru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true">
      <alignment horizontal="general" vertical="top" textRotation="0" wrapText="true" indent="0" shrinkToFit="false"/>
      <protection locked="false" hidden="false"/>
    </xf>
    <xf numFmtId="165" fontId="56" fillId="0" borderId="0" xfId="0" applyFont="true" applyBorder="true" applyAlignment="true" applyProtection="false">
      <alignment horizontal="right" vertical="top" textRotation="0" wrapText="true" indent="0" shrinkToFit="false"/>
      <protection locked="tru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true">
      <alignment horizontal="general" vertical="top" textRotation="0" wrapText="true" indent="0" shrinkToFit="false"/>
      <protection locked="fals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true">
      <alignment horizontal="general" vertical="bottom" textRotation="0" wrapText="false" indent="0" shrinkToFit="false"/>
      <protection locked="false" hidden="false"/>
    </xf>
    <xf numFmtId="165" fontId="56" fillId="0" borderId="0" xfId="0" applyFont="true" applyBorder="true" applyAlignment="tru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general" vertical="bottom" textRotation="0" wrapText="false" indent="0" shrinkToFit="false"/>
      <protection locked="false" hidden="false"/>
    </xf>
    <xf numFmtId="165" fontId="55"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false" applyAlignment="true" applyProtection="true">
      <alignment horizontal="right" vertical="bottom" textRotation="0" wrapText="false" indent="0" shrinkToFit="false"/>
      <protection locked="false" hidden="false"/>
    </xf>
    <xf numFmtId="165" fontId="49" fillId="0" borderId="0" xfId="0" applyFont="true" applyBorder="true" applyAlignment="true" applyProtection="true">
      <alignment horizontal="general" vertical="bottom" textRotation="0" wrapText="false" indent="0" shrinkToFit="false"/>
      <protection locked="false" hidden="false"/>
    </xf>
    <xf numFmtId="165" fontId="50" fillId="0" borderId="13"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5" fontId="56" fillId="0" borderId="0" xfId="0" applyFont="true" applyBorder="true" applyAlignment="true" applyProtection="true">
      <alignment horizontal="right" vertical="top" textRotation="0" wrapText="true" indent="0" shrinkToFit="false"/>
      <protection locked="false" hidden="false"/>
    </xf>
    <xf numFmtId="165" fontId="42" fillId="0" borderId="0" xfId="0" applyFont="true" applyBorder="tru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false" hidden="false"/>
    </xf>
    <xf numFmtId="165" fontId="61" fillId="0" borderId="0" xfId="0" applyFont="true" applyBorder="true" applyAlignment="true" applyProtection="false">
      <alignment horizontal="right" vertical="top" textRotation="0" wrapText="true" indent="0" shrinkToFit="false"/>
      <protection locked="true" hidden="false"/>
    </xf>
    <xf numFmtId="165" fontId="23" fillId="11" borderId="19" xfId="0" applyFont="true" applyBorder="true" applyAlignment="false" applyProtection="false">
      <alignment horizontal="general" vertical="bottom" textRotation="0" wrapText="false" indent="0" shrinkToFit="false"/>
      <protection locked="true" hidden="false"/>
    </xf>
    <xf numFmtId="164" fontId="43" fillId="5" borderId="18" xfId="0" applyFont="true" applyBorder="true" applyAlignment="true" applyProtection="false">
      <alignment horizontal="center" vertical="top" textRotation="0" wrapText="false" indent="0" shrinkToFit="false"/>
      <protection locked="true" hidden="false"/>
    </xf>
    <xf numFmtId="164" fontId="43" fillId="5" borderId="19" xfId="0" applyFont="true" applyBorder="true" applyAlignment="true" applyProtection="false">
      <alignment horizontal="center" vertical="top" textRotation="0" wrapText="false" indent="0" shrinkToFit="false"/>
      <protection locked="true" hidden="false"/>
    </xf>
    <xf numFmtId="164" fontId="43" fillId="5" borderId="19" xfId="0" applyFont="true" applyBorder="true" applyAlignment="true" applyProtection="false">
      <alignment horizontal="left" vertical="top" textRotation="0" wrapText="true" indent="0" shrinkToFit="false"/>
      <protection locked="true" hidden="false"/>
    </xf>
    <xf numFmtId="165" fontId="42" fillId="5" borderId="2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true">
      <alignment horizontal="right" vertical="bottom" textRotation="0" wrapText="false" indent="0" shrinkToFit="false"/>
      <protection locked="false" hidden="false"/>
    </xf>
    <xf numFmtId="165" fontId="56" fillId="0" borderId="0" xfId="0" applyFont="true" applyBorder="true" applyAlignment="true" applyProtection="true">
      <alignment horizontal="right" vertical="bottom" textRotation="0" wrapText="false" indent="0" shrinkToFit="false"/>
      <protection locked="fals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64" fillId="5" borderId="18" xfId="0" applyFont="true" applyBorder="true" applyAlignment="true" applyProtection="false">
      <alignment horizontal="center" vertical="top" textRotation="0" wrapText="false" indent="0" shrinkToFit="false"/>
      <protection locked="true" hidden="false"/>
    </xf>
    <xf numFmtId="164" fontId="64" fillId="5" borderId="19" xfId="0" applyFont="true" applyBorder="true" applyAlignment="true" applyProtection="false">
      <alignment horizontal="left" vertical="top" textRotation="0" wrapText="false" indent="0" shrinkToFit="false"/>
      <protection locked="true" hidden="false"/>
    </xf>
    <xf numFmtId="164" fontId="64" fillId="5" borderId="19" xfId="0" applyFont="true" applyBorder="true" applyAlignment="true" applyProtection="false">
      <alignment horizontal="left" vertical="top" textRotation="0" wrapText="true" indent="0" shrinkToFit="false"/>
      <protection locked="true" hidden="false"/>
    </xf>
    <xf numFmtId="164" fontId="65" fillId="5" borderId="19" xfId="0" applyFont="true" applyBorder="true" applyAlignment="true" applyProtection="false">
      <alignment horizontal="left" vertical="top" textRotation="0" wrapText="true" indent="0" shrinkToFit="false"/>
      <protection locked="true" hidden="false"/>
    </xf>
    <xf numFmtId="165" fontId="23" fillId="5" borderId="20"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false" hidden="false"/>
    </xf>
    <xf numFmtId="164" fontId="23" fillId="11" borderId="0" xfId="50" applyFont="true" applyBorder="true" applyAlignment="true" applyProtection="true">
      <alignment horizontal="general" vertical="top" textRotation="0" wrapText="true" indent="0" shrinkToFit="false"/>
      <protection locked="true" hidden="true"/>
    </xf>
    <xf numFmtId="165" fontId="23" fillId="0" borderId="0" xfId="0" applyFont="true" applyBorder="true" applyAlignment="true" applyProtection="true">
      <alignment horizontal="right" vertical="bottom" textRotation="0" wrapText="false" indent="0" shrinkToFit="false"/>
      <protection locked="false" hidden="false"/>
    </xf>
    <xf numFmtId="165" fontId="69" fillId="0" borderId="0" xfId="0" applyFont="true" applyBorder="true" applyAlignment="true" applyProtection="false">
      <alignment horizontal="right" vertical="bottom" textRotation="0" wrapText="false" indent="0" shrinkToFit="false"/>
      <protection locked="true" hidden="false"/>
    </xf>
    <xf numFmtId="165" fontId="70"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5" fontId="55" fillId="0" borderId="0" xfId="0" applyFont="true" applyBorder="true" applyAlignment="true" applyProtection="true">
      <alignment horizontal="right" vertical="bottom" textRotation="0" wrapText="false" indent="0" shrinkToFit="false"/>
      <protection locked="false" hidden="false"/>
    </xf>
    <xf numFmtId="165" fontId="42" fillId="11"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4" fillId="11" borderId="18" xfId="0" applyFont="true" applyBorder="true" applyAlignment="true" applyProtection="false">
      <alignment horizontal="right" vertical="bottom" textRotation="0" wrapText="false" indent="0" shrinkToFit="false"/>
      <protection locked="true" hidden="false"/>
    </xf>
    <xf numFmtId="165" fontId="24" fillId="11" borderId="19"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false" applyProtection="false">
      <alignment horizontal="general" vertical="bottom" textRotation="0" wrapText="false" indent="0" shrinkToFit="false"/>
      <protection locked="true" hidden="false"/>
    </xf>
    <xf numFmtId="164" fontId="23" fillId="11" borderId="19" xfId="0" applyFont="true" applyBorder="true" applyAlignment="true" applyProtection="false">
      <alignment horizontal="left" vertical="bottom" textRotation="0" wrapText="false" indent="0" shrinkToFit="false"/>
      <protection locked="true" hidden="false"/>
    </xf>
    <xf numFmtId="165" fontId="23" fillId="11" borderId="19" xfId="0" applyFont="true" applyBorder="true" applyAlignment="true" applyProtection="false">
      <alignment horizontal="right" vertical="bottom" textRotation="0" wrapText="false" indent="0" shrinkToFit="false"/>
      <protection locked="true" hidden="false"/>
    </xf>
    <xf numFmtId="165" fontId="23" fillId="11" borderId="19"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9" fontId="47" fillId="0" borderId="10" xfId="48" applyFont="true" applyBorder="true" applyAlignment="true" applyProtection="true">
      <alignment horizontal="center" vertical="center" textRotation="0" wrapText="true" indent="0" shrinkToFit="false"/>
      <protection locked="true" hidden="false"/>
    </xf>
    <xf numFmtId="164" fontId="47" fillId="0" borderId="10" xfId="48" applyFont="true" applyBorder="true" applyAlignment="true" applyProtection="true">
      <alignment horizontal="center" vertical="center" textRotation="0" wrapText="false" indent="0" shrinkToFit="false"/>
      <protection locked="true" hidden="false"/>
    </xf>
    <xf numFmtId="165" fontId="47" fillId="0" borderId="10" xfId="48" applyFont="true" applyBorder="true" applyAlignment="true" applyProtection="true">
      <alignment horizontal="center" vertical="center" textRotation="0" wrapText="false" indent="0" shrinkToFit="false"/>
      <protection locked="true" hidden="false"/>
    </xf>
    <xf numFmtId="165" fontId="47" fillId="0" borderId="10" xfId="48" applyFont="true" applyBorder="true" applyAlignment="true" applyProtection="true">
      <alignment horizontal="center" vertical="center" textRotation="0" wrapText="false" indent="0" shrinkToFit="false"/>
      <protection locked="false" hidden="false"/>
    </xf>
    <xf numFmtId="165" fontId="47" fillId="0" borderId="10" xfId="48" applyFont="true" applyBorder="true" applyAlignment="true" applyProtection="true">
      <alignment horizontal="center" vertical="center" textRotation="0" wrapText="true" indent="0" shrinkToFit="false"/>
      <protection locked="true" hidden="false"/>
    </xf>
    <xf numFmtId="164" fontId="24" fillId="0" borderId="12" xfId="48" applyFont="true" applyBorder="true" applyAlignment="true" applyProtection="true">
      <alignment horizontal="left" vertical="top" textRotation="0" wrapText="true" indent="0" shrinkToFit="false"/>
      <protection locked="true" hidden="false"/>
    </xf>
    <xf numFmtId="165" fontId="24" fillId="0" borderId="0" xfId="48" applyFont="true" applyBorder="true" applyAlignment="true" applyProtection="true">
      <alignment horizontal="right" vertical="bottom" textRotation="0" wrapText="false" indent="0" shrinkToFit="false"/>
      <protection locked="false" hidden="false"/>
    </xf>
    <xf numFmtId="165" fontId="24" fillId="0" borderId="0" xfId="48" applyFont="true" applyBorder="true" applyAlignment="true" applyProtection="true">
      <alignment horizontal="right" vertical="bottom" textRotation="0" wrapText="false" indent="0" shrinkToFit="false"/>
      <protection locked="true" hidden="false"/>
    </xf>
    <xf numFmtId="165" fontId="23" fillId="0" borderId="0" xfId="48" applyFont="true" applyBorder="false" applyAlignment="true" applyProtection="true">
      <alignment horizontal="right" vertical="bottom" textRotation="0" wrapText="false" indent="0" shrinkToFit="false"/>
      <protection locked="true" hidden="false"/>
    </xf>
    <xf numFmtId="164" fontId="24" fillId="0" borderId="0" xfId="48" applyFont="true" applyBorder="true" applyAlignment="true" applyProtection="true">
      <alignment horizontal="general" vertical="top" textRotation="0" wrapText="true" indent="0" shrinkToFit="false"/>
      <protection locked="true" hidden="false"/>
    </xf>
    <xf numFmtId="164" fontId="24" fillId="0" borderId="0" xfId="48" applyFont="true" applyBorder="true" applyAlignment="true" applyProtection="true">
      <alignment horizontal="center" vertical="bottom" textRotation="0" wrapText="false" indent="0" shrinkToFit="false"/>
      <protection locked="true" hidden="false"/>
    </xf>
    <xf numFmtId="165" fontId="24" fillId="0" borderId="0" xfId="48"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4" fillId="0" borderId="13" xfId="0" applyFont="true" applyBorder="true" applyAlignment="true" applyProtection="tru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true">
      <alignment horizontal="general" vertical="bottom" textRotation="0" wrapText="false" indent="0" shrinkToFit="false"/>
      <protection locked="true" hidden="false"/>
    </xf>
    <xf numFmtId="172" fontId="24" fillId="0" borderId="13"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71" fillId="11" borderId="18" xfId="0" applyFont="true" applyBorder="true" applyAlignment="true" applyProtection="true">
      <alignment horizontal="center" vertical="top" textRotation="0" wrapText="false" indent="0" shrinkToFit="false"/>
      <protection locked="true" hidden="false"/>
    </xf>
    <xf numFmtId="170" fontId="71" fillId="11" borderId="19" xfId="0" applyFont="true" applyBorder="true" applyAlignment="true" applyProtection="true">
      <alignment horizontal="center" vertical="top" textRotation="0" wrapText="false" indent="0" shrinkToFit="false"/>
      <protection locked="true" hidden="false"/>
    </xf>
    <xf numFmtId="164" fontId="72" fillId="11" borderId="19" xfId="0" applyFont="true" applyBorder="true" applyAlignment="true" applyProtection="true">
      <alignment horizontal="left" vertical="top" textRotation="0" wrapText="true" indent="0" shrinkToFit="false"/>
      <protection locked="true" hidden="false"/>
    </xf>
    <xf numFmtId="164" fontId="71" fillId="11" borderId="19" xfId="0" applyFont="true" applyBorder="true" applyAlignment="true" applyProtection="true">
      <alignment horizontal="center" vertical="bottom" textRotation="0" wrapText="false" indent="0" shrinkToFit="false"/>
      <protection locked="true" hidden="false"/>
    </xf>
    <xf numFmtId="165" fontId="71" fillId="11" borderId="19" xfId="0" applyFont="true" applyBorder="true" applyAlignment="true" applyProtection="true">
      <alignment horizontal="right" vertical="bottom" textRotation="0" wrapText="false" indent="0" shrinkToFit="false"/>
      <protection locked="true" hidden="false"/>
    </xf>
    <xf numFmtId="165" fontId="71" fillId="11" borderId="19" xfId="0" applyFont="true" applyBorder="true" applyAlignment="true" applyProtection="true">
      <alignment horizontal="right" vertical="bottom" textRotation="0" wrapText="false" indent="0" shrinkToFit="false"/>
      <protection locked="false" hidden="false"/>
    </xf>
    <xf numFmtId="165" fontId="71" fillId="11" borderId="2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true">
      <alignment horizontal="center"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5" fontId="71" fillId="0" borderId="0" xfId="0" applyFont="true" applyBorder="false" applyAlignment="true" applyProtection="true">
      <alignment horizontal="right" vertical="bottom" textRotation="0" wrapText="false" indent="0" shrinkToFit="false"/>
      <protection locked="true" hidden="false"/>
    </xf>
    <xf numFmtId="165" fontId="71" fillId="0" borderId="0" xfId="0" applyFont="true" applyBorder="false" applyAlignment="true" applyProtection="true">
      <alignment horizontal="right" vertical="bottom" textRotation="0" wrapText="false" indent="0" shrinkToFit="false"/>
      <protection locked="fals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true" indent="0" shrinkToFit="false"/>
      <protection locked="true" hidden="false"/>
    </xf>
    <xf numFmtId="165" fontId="71"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64" fontId="73" fillId="0"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5" fontId="73" fillId="0" borderId="0" xfId="0" applyFont="true" applyBorder="false" applyAlignment="true" applyProtection="true">
      <alignment horizontal="right" vertical="bottom" textRotation="0" wrapText="false" indent="0" shrinkToFit="false"/>
      <protection locked="true" hidden="false"/>
    </xf>
    <xf numFmtId="165" fontId="73" fillId="0" borderId="0" xfId="0" applyFont="true" applyBorder="false" applyAlignment="true" applyProtection="true">
      <alignment horizontal="right" vertical="bottom" textRotation="0" wrapText="false" indent="0" shrinkToFit="false"/>
      <protection locked="false" hidden="false"/>
    </xf>
    <xf numFmtId="165"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true">
      <alignment horizontal="center" vertical="top"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9" fontId="73" fillId="0" borderId="0" xfId="0" applyFont="true" applyBorder="false" applyAlignment="true" applyProtection="true">
      <alignment horizontal="center" vertical="top" textRotation="0" wrapText="false" indent="0" shrinkToFit="false"/>
      <protection locked="true" hidden="false"/>
    </xf>
    <xf numFmtId="164" fontId="73" fillId="0"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73"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9"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9" fontId="42" fillId="0" borderId="0" xfId="0" applyFont="true" applyBorder="false" applyAlignment="true" applyProtection="true">
      <alignment horizontal="center"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9" fontId="42" fillId="0" borderId="0" xfId="0" applyFont="true" applyBorder="fals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bottom" textRotation="0" wrapText="false" indent="0" shrinkToFit="false"/>
      <protection locked="true" hidden="false"/>
    </xf>
    <xf numFmtId="165"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right" vertical="bottom" textRotation="0" wrapText="false" indent="0" shrinkToFit="false"/>
      <protection locked="false" hidden="false"/>
    </xf>
    <xf numFmtId="174" fontId="73" fillId="0" borderId="0" xfId="0" applyFont="true" applyBorder="false" applyAlignment="true" applyProtection="true">
      <alignment horizontal="center" vertical="top" textRotation="0" wrapText="false" indent="0" shrinkToFit="false"/>
      <protection locked="true" hidden="false"/>
    </xf>
    <xf numFmtId="165" fontId="73" fillId="0" borderId="0" xfId="0" applyFont="true" applyBorder="true" applyAlignment="true" applyProtection="true">
      <alignment horizontal="right" vertical="bottom" textRotation="0" wrapText="false" indent="0" shrinkToFit="false"/>
      <protection locked="false" hidden="false"/>
    </xf>
    <xf numFmtId="165" fontId="7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73" fontId="7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5" fontId="74"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false" hidden="false"/>
    </xf>
    <xf numFmtId="164" fontId="74"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true" applyProtection="true">
      <alignment horizontal="right" vertical="bottom" textRotation="0" wrapText="false" indent="0" shrinkToFit="false"/>
      <protection locked="false" hidden="false"/>
    </xf>
    <xf numFmtId="165" fontId="71" fillId="0" borderId="0" xfId="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center" vertical="top" textRotation="0" wrapText="fals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5" fontId="24" fillId="0" borderId="13" xfId="0" applyFont="true" applyBorder="true" applyAlignment="true" applyProtection="true">
      <alignment horizontal="right" vertical="bottom" textRotation="0" wrapText="false" indent="0" shrinkToFit="false"/>
      <protection locked="true" hidden="false"/>
    </xf>
    <xf numFmtId="165" fontId="24" fillId="0" borderId="13" xfId="0" applyFont="true" applyBorder="true" applyAlignment="true" applyProtection="true">
      <alignment horizontal="right" vertical="bottom" textRotation="0" wrapText="false" indent="0" shrinkToFit="false"/>
      <protection locked="false" hidden="false"/>
    </xf>
    <xf numFmtId="165" fontId="24" fillId="0" borderId="1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9"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9" fontId="24" fillId="0" borderId="13" xfId="0" applyFont="true" applyBorder="true" applyAlignment="true" applyProtection="true">
      <alignment horizontal="center" vertical="top" textRotation="0" wrapText="fals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5" fontId="24" fillId="0" borderId="13" xfId="0" applyFont="true" applyBorder="true" applyAlignment="true" applyProtection="true">
      <alignment horizontal="right" vertical="bottom" textRotation="0" wrapText="false" indent="0" shrinkToFit="false"/>
      <protection locked="true" hidden="false"/>
    </xf>
    <xf numFmtId="165" fontId="73" fillId="0" borderId="13"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4" fontId="71" fillId="0" borderId="13" xfId="0" applyFont="true" applyBorder="true" applyAlignment="true" applyProtection="true">
      <alignment horizontal="center" vertical="top" textRotation="0" wrapText="false" indent="0" shrinkToFit="false"/>
      <protection locked="true" hidden="false"/>
    </xf>
    <xf numFmtId="164" fontId="71" fillId="0" borderId="13" xfId="0" applyFont="true" applyBorder="true" applyAlignment="true" applyProtection="true">
      <alignment horizontal="left" vertical="top" textRotation="0" wrapText="true" indent="0" shrinkToFit="false"/>
      <protection locked="true" hidden="false"/>
    </xf>
    <xf numFmtId="164" fontId="71" fillId="0" borderId="13" xfId="0" applyFont="true" applyBorder="true" applyAlignment="true" applyProtection="true">
      <alignment horizontal="center" vertical="bottom" textRotation="0" wrapText="false" indent="0" shrinkToFit="false"/>
      <protection locked="true" hidden="false"/>
    </xf>
    <xf numFmtId="165" fontId="71" fillId="0" borderId="13" xfId="0" applyFont="true" applyBorder="true" applyAlignment="true" applyProtection="true">
      <alignment horizontal="right" vertical="bottom" textRotation="0" wrapText="false" indent="0" shrinkToFit="false"/>
      <protection locked="true" hidden="false"/>
    </xf>
    <xf numFmtId="165" fontId="71" fillId="0" borderId="13" xfId="0" applyFont="true" applyBorder="true" applyAlignment="true" applyProtection="true">
      <alignment horizontal="right" vertical="bottom" textRotation="0" wrapText="false" indent="0" shrinkToFit="false"/>
      <protection locked="false" hidden="false"/>
    </xf>
    <xf numFmtId="165" fontId="73" fillId="0" borderId="1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top" textRotation="0" wrapText="fals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5" fontId="71"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5" fontId="74"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false" hidden="false"/>
    </xf>
    <xf numFmtId="164" fontId="74"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4" fontId="23"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5" fontId="42" fillId="0" borderId="0" xfId="0" applyFont="true" applyBorder="fals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5" fontId="42" fillId="0" borderId="0" xfId="0" applyFont="true" applyBorder="fals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65" fontId="73" fillId="0" borderId="0" xfId="0" applyFont="true" applyBorder="true" applyAlignment="true" applyProtection="true">
      <alignment horizontal="right" vertical="bottom" textRotation="0" wrapText="false" indent="0" shrinkToFit="false"/>
      <protection locked="false" hidden="false"/>
    </xf>
    <xf numFmtId="173" fontId="73" fillId="0" borderId="0" xfId="0" applyFont="true" applyBorder="true" applyAlignment="true" applyProtection="true">
      <alignment horizontal="right" vertical="bottom" textRotation="0" wrapText="false" indent="0" shrinkToFit="false"/>
      <protection locked="false" hidden="false"/>
    </xf>
    <xf numFmtId="174" fontId="73" fillId="0" borderId="0" xfId="0" applyFont="true" applyBorder="false" applyAlignment="true" applyProtection="true">
      <alignment horizontal="center" vertical="top"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5" fontId="73"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5" fontId="55" fillId="0" borderId="0" xfId="0" applyFont="true" applyBorder="false" applyAlignment="true" applyProtection="true">
      <alignment horizontal="right" vertical="bottom" textRotation="0" wrapText="false" indent="0" shrinkToFit="false"/>
      <protection locked="true" hidden="false"/>
    </xf>
    <xf numFmtId="173" fontId="55"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fals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true" applyProtection="true">
      <alignment horizontal="right" vertical="bottom" textRotation="0" wrapText="false" indent="0" shrinkToFit="false"/>
      <protection locked="true" hidden="false"/>
    </xf>
    <xf numFmtId="165" fontId="73" fillId="0" borderId="0" xfId="0" applyFont="true" applyBorder="false" applyAlignment="true" applyProtection="true">
      <alignment horizontal="right" vertical="bottom" textRotation="0" wrapText="false" indent="0" shrinkToFit="false"/>
      <protection locked="fals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55" fillId="0" borderId="13" xfId="0" applyFont="true" applyBorder="true" applyAlignment="true" applyProtection="true">
      <alignment horizontal="center" vertical="top" textRotation="0" wrapText="false" indent="0" shrinkToFit="false"/>
      <protection locked="true" hidden="false"/>
    </xf>
    <xf numFmtId="164" fontId="55" fillId="0" borderId="13" xfId="0" applyFont="true" applyBorder="true" applyAlignment="true" applyProtection="true">
      <alignment horizontal="left" vertical="top" textRotation="0" wrapText="tru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5" fontId="55" fillId="0" borderId="13" xfId="0" applyFont="true" applyBorder="true" applyAlignment="true" applyProtection="true">
      <alignment horizontal="right" vertical="bottom" textRotation="0" wrapText="false" indent="0" shrinkToFit="false"/>
      <protection locked="true" hidden="false"/>
    </xf>
    <xf numFmtId="173" fontId="55" fillId="0" borderId="13"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false" applyAlignment="true" applyProtection="true">
      <alignment horizontal="general" vertical="top" textRotation="0" wrapText="true" indent="0" shrinkToFit="false"/>
      <protection locked="true" hidden="false"/>
    </xf>
    <xf numFmtId="165" fontId="55"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5" fontId="55" fillId="0" borderId="0" xfId="0" applyFont="true" applyBorder="true" applyAlignment="true" applyProtection="true">
      <alignment horizontal="right" vertical="bottom" textRotation="0" wrapText="false" indent="0" shrinkToFit="false"/>
      <protection locked="true" hidden="false"/>
    </xf>
    <xf numFmtId="173" fontId="55" fillId="0" borderId="0" xfId="0" applyFont="true" applyBorder="false" applyAlignment="true" applyProtection="true">
      <alignment horizontal="center" vertical="bottom" textRotation="0" wrapText="false" indent="0" shrinkToFit="false"/>
      <protection locked="false" hidden="false"/>
    </xf>
    <xf numFmtId="173" fontId="42" fillId="0" borderId="0" xfId="0" applyFont="true" applyBorder="false" applyAlignment="true" applyProtection="true">
      <alignment horizontal="center" vertical="bottom" textRotation="0" wrapText="false" indent="0" shrinkToFit="false"/>
      <protection locked="false" hidden="false"/>
    </xf>
    <xf numFmtId="173" fontId="23" fillId="0" borderId="0" xfId="0" applyFont="true" applyBorder="false" applyAlignment="true" applyProtection="true">
      <alignment horizontal="center" vertical="bottom" textRotation="0" wrapText="fals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73" fontId="55" fillId="0" borderId="13"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55" fillId="0" borderId="13"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56" fillId="0" borderId="13" xfId="0" applyFont="true" applyBorder="true" applyAlignment="true" applyProtection="true">
      <alignment horizontal="center" vertical="bottom" textRotation="0" wrapText="false" indent="0" shrinkToFit="false"/>
      <protection locked="true" hidden="false"/>
    </xf>
    <xf numFmtId="165" fontId="42" fillId="0" borderId="13"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true">
      <alignment horizontal="right" vertical="bottom" textRotation="0" wrapText="false" indent="0" shrinkToFit="false"/>
      <protection locked="false" hidden="false"/>
    </xf>
    <xf numFmtId="165" fontId="7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5" fontId="55" fillId="0" borderId="0" xfId="0" applyFont="true" applyBorder="true" applyAlignment="false" applyProtection="true">
      <alignment horizontal="general" vertical="bottom" textRotation="0" wrapText="false" indent="0" shrinkToFit="false"/>
      <protection locked="true" hidden="false"/>
    </xf>
    <xf numFmtId="164" fontId="71" fillId="0" borderId="13" xfId="0" applyFont="true" applyBorder="true" applyAlignment="true" applyProtection="true">
      <alignment horizontal="general" vertical="top" textRotation="0" wrapText="true" indent="0" shrinkToFit="false"/>
      <protection locked="true" hidden="false"/>
    </xf>
    <xf numFmtId="165" fontId="71" fillId="0" borderId="13" xfId="0" applyFont="true" applyBorder="true" applyAlignment="true" applyProtection="true">
      <alignment horizontal="right" vertical="bottom" textRotation="0" wrapText="false" indent="0" shrinkToFit="false"/>
      <protection locked="true" hidden="false"/>
    </xf>
    <xf numFmtId="165" fontId="71" fillId="0" borderId="13" xfId="0" applyFont="true" applyBorder="true" applyAlignment="true" applyProtection="true">
      <alignment horizontal="right" vertical="bottom" textRotation="0" wrapText="false" indent="0" shrinkToFit="false"/>
      <protection locked="false" hidden="false"/>
    </xf>
    <xf numFmtId="165" fontId="55" fillId="0" borderId="13" xfId="0" applyFont="true" applyBorder="true" applyAlignment="false" applyProtection="true">
      <alignment horizontal="general" vertical="bottom" textRotation="0" wrapText="false" indent="0" shrinkToFit="false"/>
      <protection locked="true" hidden="false"/>
    </xf>
    <xf numFmtId="164" fontId="73" fillId="0" borderId="13" xfId="0" applyFont="true" applyBorder="true" applyAlignment="true" applyProtection="true">
      <alignment horizontal="center" vertical="bottom" textRotation="0" wrapText="false" indent="0" shrinkToFit="false"/>
      <protection locked="true" hidden="false"/>
    </xf>
    <xf numFmtId="165" fontId="73" fillId="0" borderId="13"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51" applyFont="true" applyBorder="false" applyAlignment="true" applyProtection="false">
      <alignment horizontal="right" vertical="top"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75"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top" textRotation="0" wrapText="fals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75"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right" vertical="top" textRotation="0" wrapText="false" indent="0" shrinkToFit="false"/>
      <protection locked="true" hidden="false"/>
    </xf>
    <xf numFmtId="164" fontId="24" fillId="0" borderId="11" xfId="51" applyFont="true" applyBorder="true" applyAlignment="true" applyProtection="false">
      <alignment horizontal="general" vertical="bottom" textRotation="0" wrapText="false" indent="0" shrinkToFit="false"/>
      <protection locked="true" hidden="false"/>
    </xf>
    <xf numFmtId="164" fontId="23" fillId="0" borderId="11" xfId="51" applyFont="true" applyBorder="true" applyAlignment="true" applyProtection="false">
      <alignment horizontal="right" vertical="bottom" textRotation="0" wrapText="false" indent="0" shrinkToFit="false"/>
      <protection locked="true" hidden="false"/>
    </xf>
    <xf numFmtId="175" fontId="24" fillId="0" borderId="11" xfId="51" applyFont="true" applyBorder="true" applyAlignment="true" applyProtection="false">
      <alignment horizontal="right" vertical="bottom" textRotation="0" wrapText="false" indent="0" shrinkToFit="false"/>
      <protection locked="true" hidden="false"/>
    </xf>
    <xf numFmtId="164" fontId="24" fillId="0" borderId="11" xfId="51" applyFont="true" applyBorder="true" applyAlignment="true" applyProtection="false">
      <alignment horizontal="right" vertical="bottom" textRotation="0" wrapText="false" indent="0" shrinkToFit="false"/>
      <protection locked="true" hidden="false"/>
    </xf>
    <xf numFmtId="164" fontId="23" fillId="0" borderId="0" xfId="51" applyFont="true" applyBorder="false" applyAlignment="true" applyProtection="false">
      <alignment horizontal="right" vertical="bottom" textRotation="0" wrapText="false" indent="0" shrinkToFit="false"/>
      <protection locked="true" hidden="false"/>
    </xf>
    <xf numFmtId="164" fontId="23" fillId="0" borderId="12" xfId="51" applyFont="true" applyBorder="true" applyAlignment="true" applyProtection="false">
      <alignment horizontal="general" vertical="bottom" textRotation="0" wrapText="true" indent="0" shrinkToFit="false"/>
      <protection locked="true" hidden="false"/>
    </xf>
    <xf numFmtId="175" fontId="23" fillId="0" borderId="12" xfId="51" applyFont="true" applyBorder="true" applyAlignment="false" applyProtection="false">
      <alignment horizontal="general" vertical="bottom" textRotation="0" wrapText="false" indent="0" shrinkToFit="false"/>
      <protection locked="true" hidden="false"/>
    </xf>
    <xf numFmtId="169" fontId="23" fillId="0" borderId="0" xfId="51" applyFont="true" applyBorder="false" applyAlignment="true" applyProtection="false">
      <alignment horizontal="center" vertical="top" textRotation="0" wrapText="false" indent="0" shrinkToFit="false"/>
      <protection locked="true" hidden="false"/>
    </xf>
    <xf numFmtId="176" fontId="23" fillId="0" borderId="0" xfId="51" applyFont="true" applyBorder="true" applyAlignment="true" applyProtection="false">
      <alignment horizontal="general" vertical="bottom" textRotation="0" wrapText="true" indent="0" shrinkToFit="false"/>
      <protection locked="true" hidden="false"/>
    </xf>
    <xf numFmtId="175" fontId="23" fillId="0" borderId="0" xfId="51" applyFont="true" applyBorder="true" applyAlignment="false" applyProtection="false">
      <alignment horizontal="general" vertical="bottom" textRotation="0" wrapText="false" indent="0" shrinkToFit="false"/>
      <protection locked="true" hidden="false"/>
    </xf>
    <xf numFmtId="167" fontId="23" fillId="0" borderId="0" xfId="51" applyFont="true" applyBorder="false" applyAlignment="false" applyProtection="false">
      <alignment horizontal="general" vertical="bottom" textRotation="0" wrapText="false" indent="0" shrinkToFit="false"/>
      <protection locked="true" hidden="false"/>
    </xf>
    <xf numFmtId="169" fontId="23" fillId="0" borderId="0" xfId="51" applyFont="true" applyBorder="true" applyAlignment="true" applyProtection="false">
      <alignment horizontal="general" vertical="bottom" textRotation="0" wrapText="true" indent="0" shrinkToFit="false"/>
      <protection locked="true" hidden="false"/>
    </xf>
    <xf numFmtId="176" fontId="23" fillId="0" borderId="0" xfId="51" applyFont="true" applyBorder="true" applyAlignment="true" applyProtection="false">
      <alignment horizontal="general" vertical="bottom" textRotation="0" wrapText="true" indent="0" shrinkToFit="false"/>
      <protection locked="true" hidden="false"/>
    </xf>
    <xf numFmtId="167" fontId="23" fillId="0" borderId="21" xfId="51" applyFont="true" applyBorder="true" applyAlignment="false" applyProtection="false">
      <alignment horizontal="general" vertical="bottom" textRotation="0" wrapText="false" indent="0" shrinkToFit="false"/>
      <protection locked="true" hidden="false"/>
    </xf>
    <xf numFmtId="164" fontId="23" fillId="0" borderId="22" xfId="51" applyFont="true" applyBorder="true" applyAlignment="true" applyProtection="false">
      <alignment horizontal="right" vertical="top" textRotation="0" wrapText="false" indent="0" shrinkToFit="false"/>
      <protection locked="true" hidden="false"/>
    </xf>
    <xf numFmtId="164" fontId="24" fillId="0" borderId="22" xfId="51" applyFont="true" applyBorder="true" applyAlignment="true" applyProtection="false">
      <alignment horizontal="left" vertical="top" textRotation="0" wrapText="false" indent="0" shrinkToFit="false"/>
      <protection locked="true" hidden="false"/>
    </xf>
    <xf numFmtId="175" fontId="24" fillId="0" borderId="22" xfId="51" applyFont="true" applyBorder="true" applyAlignment="false" applyProtection="false">
      <alignment horizontal="general" vertical="bottom" textRotation="0" wrapText="false" indent="0" shrinkToFit="false"/>
      <protection locked="true" hidden="false"/>
    </xf>
    <xf numFmtId="169" fontId="23" fillId="0" borderId="13" xfId="51" applyFont="true" applyBorder="true" applyAlignment="true" applyProtection="false">
      <alignment horizontal="center" vertical="top" textRotation="0" wrapText="false" indent="0" shrinkToFit="false"/>
      <protection locked="true" hidden="false"/>
    </xf>
    <xf numFmtId="164" fontId="24" fillId="0" borderId="13" xfId="51" applyFont="true" applyBorder="true" applyAlignment="true" applyProtection="false">
      <alignment horizontal="left" vertical="bottom" textRotation="0" wrapText="false" indent="0" shrinkToFit="false"/>
      <protection locked="true" hidden="false"/>
    </xf>
    <xf numFmtId="175" fontId="24" fillId="0" borderId="13" xfId="51" applyFont="true" applyBorder="true" applyAlignment="false" applyProtection="false">
      <alignment horizontal="general" vertical="bottom" textRotation="0" wrapText="false" indent="0" shrinkToFit="false"/>
      <protection locked="true" hidden="false"/>
    </xf>
    <xf numFmtId="167" fontId="24" fillId="0" borderId="13" xfId="51"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75" fontId="23" fillId="0" borderId="0" xfId="51" applyFont="true" applyBorder="false" applyAlignment="true" applyProtection="false">
      <alignment horizontal="left" vertical="bottom" textRotation="0" wrapText="false" indent="0" shrinkToFit="false"/>
      <protection locked="true" hidden="false"/>
    </xf>
    <xf numFmtId="164" fontId="23" fillId="0" borderId="0" xfId="51" applyFont="true" applyBorder="false" applyAlignment="true" applyProtection="false">
      <alignment horizontal="left" vertical="bottom" textRotation="0" wrapText="fals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9" fillId="0" borderId="0" xfId="48" applyFont="true" applyBorder="false" applyAlignment="true" applyProtection="true">
      <alignment horizontal="left" vertical="top" textRotation="0" wrapText="true" indent="0" shrinkToFit="false"/>
      <protection locked="true" hidden="false"/>
    </xf>
    <xf numFmtId="164" fontId="79" fillId="0" borderId="0" xfId="48" applyFont="true" applyBorder="true" applyAlignment="true" applyProtection="true">
      <alignment horizontal="center" vertical="bottom" textRotation="0" wrapText="false" indent="0" shrinkToFit="false"/>
      <protection locked="true" hidden="false"/>
    </xf>
    <xf numFmtId="175" fontId="79" fillId="0" borderId="0" xfId="48" applyFont="true" applyBorder="true" applyAlignment="true" applyProtection="true">
      <alignment horizontal="right" vertical="bottom" textRotation="0" wrapText="false" indent="0" shrinkToFit="false"/>
      <protection locked="true" hidden="false"/>
    </xf>
    <xf numFmtId="164" fontId="13" fillId="0" borderId="0" xfId="48" applyFont="true" applyBorder="false" applyAlignment="true" applyProtection="true">
      <alignment horizontal="right" vertical="bottom" textRotation="0" wrapText="false" indent="0" shrinkToFit="false"/>
      <protection locked="true" hidden="false"/>
    </xf>
    <xf numFmtId="164" fontId="79" fillId="0" borderId="0" xfId="48"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24" fillId="11" borderId="18" xfId="48" applyFont="true" applyBorder="true" applyAlignment="true" applyProtection="false">
      <alignment horizontal="right" vertical="top" textRotation="0" wrapText="false" indent="0" shrinkToFit="false"/>
      <protection locked="true" hidden="false"/>
    </xf>
    <xf numFmtId="169" fontId="24" fillId="11" borderId="19" xfId="48" applyFont="true" applyBorder="true" applyAlignment="true" applyProtection="false">
      <alignment horizontal="right" vertical="top" textRotation="0" wrapText="false" indent="0" shrinkToFit="false"/>
      <protection locked="true" hidden="false"/>
    </xf>
    <xf numFmtId="164" fontId="24" fillId="11" borderId="19" xfId="48" applyFont="true" applyBorder="true" applyAlignment="true" applyProtection="false">
      <alignment horizontal="general" vertical="top" textRotation="0" wrapText="true" indent="0" shrinkToFit="false"/>
      <protection locked="true" hidden="false"/>
    </xf>
    <xf numFmtId="164" fontId="24" fillId="11" borderId="19" xfId="48" applyFont="true" applyBorder="true" applyAlignment="true" applyProtection="false">
      <alignment horizontal="center" vertical="bottom" textRotation="0" wrapText="false" indent="0" shrinkToFit="false"/>
      <protection locked="true" hidden="false"/>
    </xf>
    <xf numFmtId="165" fontId="23" fillId="11" borderId="19" xfId="48" applyFont="true" applyBorder="true" applyAlignment="true" applyProtection="false">
      <alignment horizontal="center" vertical="bottom" textRotation="0" wrapText="false" indent="0" shrinkToFit="false"/>
      <protection locked="true" hidden="false"/>
    </xf>
    <xf numFmtId="165" fontId="24" fillId="11" borderId="19" xfId="48" applyFont="true" applyBorder="true" applyAlignment="true" applyProtection="false">
      <alignment horizontal="right" vertical="bottom" textRotation="0" wrapText="false" indent="0" shrinkToFit="false"/>
      <protection locked="true" hidden="false"/>
    </xf>
    <xf numFmtId="165" fontId="24" fillId="11" borderId="23" xfId="48" applyFont="true" applyBorder="true" applyAlignment="true" applyProtection="false">
      <alignment horizontal="right" vertical="bottom" textRotation="0" wrapText="false" indent="0" shrinkToFit="false"/>
      <protection locked="true" hidden="false"/>
    </xf>
    <xf numFmtId="165" fontId="23" fillId="11" borderId="20" xfId="48" applyFont="true" applyBorder="true" applyAlignment="false" applyProtection="true">
      <alignment horizontal="general" vertical="bottom" textRotation="0" wrapText="false" indent="0" shrinkToFit="false"/>
      <protection locked="true" hidden="false"/>
    </xf>
    <xf numFmtId="164" fontId="23" fillId="0" borderId="0" xfId="48" applyFont="true" applyBorder="false" applyAlignment="false" applyProtection="true">
      <alignment horizontal="general" vertical="bottom" textRotation="0" wrapText="false" indent="0" shrinkToFit="false"/>
      <protection locked="true" hidden="false"/>
    </xf>
    <xf numFmtId="164" fontId="24" fillId="0" borderId="0" xfId="48" applyFont="true" applyBorder="true" applyAlignment="true" applyProtection="true">
      <alignment horizontal="right" vertical="top" textRotation="0" wrapText="false" indent="0" shrinkToFit="false"/>
      <protection locked="true" hidden="false"/>
    </xf>
    <xf numFmtId="164" fontId="24" fillId="0" borderId="0" xfId="48" applyFont="true" applyBorder="true" applyAlignment="true" applyProtection="true">
      <alignment horizontal="general" vertical="top" textRotation="0" wrapText="true" indent="0" shrinkToFit="false"/>
      <protection locked="true" hidden="false"/>
    </xf>
    <xf numFmtId="165" fontId="23" fillId="0" borderId="0" xfId="48" applyFont="true" applyBorder="true" applyAlignment="false" applyProtection="true">
      <alignment horizontal="general" vertical="bottom" textRotation="0" wrapText="false" indent="0" shrinkToFit="false"/>
      <protection locked="true" hidden="false"/>
    </xf>
    <xf numFmtId="164" fontId="24" fillId="0" borderId="0" xfId="48" applyFont="true" applyBorder="false" applyAlignment="true" applyProtection="true">
      <alignment horizontal="right" vertical="top" textRotation="0" wrapText="false" indent="0" shrinkToFit="false"/>
      <protection locked="true" hidden="false"/>
    </xf>
    <xf numFmtId="164" fontId="23" fillId="0" borderId="0" xfId="48"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47" applyFont="true" applyBorder="false" applyAlignment="true" applyProtection="true">
      <alignment horizontal="right" vertical="bottom" textRotation="0" wrapText="false" indent="0" shrinkToFit="false"/>
      <protection locked="true" hidden="false"/>
    </xf>
    <xf numFmtId="164" fontId="78" fillId="0" borderId="0" xfId="47" applyFont="true" applyBorder="false" applyAlignment="true" applyProtection="true">
      <alignment horizontal="left" vertical="top" textRotation="0" wrapText="true" indent="0" shrinkToFit="false"/>
      <protection locked="true" hidden="false"/>
    </xf>
    <xf numFmtId="164" fontId="66" fillId="0" borderId="0" xfId="47" applyFont="true" applyBorder="false" applyAlignment="true" applyProtection="true">
      <alignment horizontal="center" vertical="bottom" textRotation="0" wrapText="true" indent="0" shrinkToFit="false"/>
      <protection locked="true" hidden="false"/>
    </xf>
    <xf numFmtId="165" fontId="66" fillId="0" borderId="0" xfId="47" applyFont="true" applyBorder="false" applyAlignment="true" applyProtection="true">
      <alignment horizontal="center" vertical="bottom" textRotation="0" wrapText="true" indent="0" shrinkToFit="false"/>
      <protection locked="true" hidden="false"/>
    </xf>
    <xf numFmtId="165" fontId="66" fillId="0" borderId="0" xfId="47" applyFont="true" applyBorder="false" applyAlignment="true" applyProtection="true">
      <alignment horizontal="right" vertical="bottom" textRotation="0" wrapText="false" indent="0" shrinkToFit="false"/>
      <protection locked="false" hidden="false"/>
    </xf>
    <xf numFmtId="165" fontId="66" fillId="0" borderId="0" xfId="47" applyFont="true" applyBorder="false" applyAlignment="true" applyProtection="true">
      <alignment horizontal="right" vertical="bottom" textRotation="0" wrapText="false" indent="0" shrinkToFit="false"/>
      <protection locked="true" hidden="false"/>
    </xf>
    <xf numFmtId="164" fontId="66" fillId="0" borderId="0" xfId="47" applyFont="true" applyBorder="false" applyAlignment="true" applyProtection="true">
      <alignment horizontal="justify" vertical="top" textRotation="0" wrapText="true" indent="0" shrinkToFit="false"/>
      <protection locked="true" hidden="false"/>
    </xf>
    <xf numFmtId="177" fontId="23" fillId="0" borderId="0" xfId="49" applyFont="true" applyBorder="false" applyAlignment="true" applyProtection="true">
      <alignment horizontal="right" vertical="top" textRotation="0" wrapText="false" indent="0" shrinkToFit="false"/>
      <protection locked="true" hidden="false"/>
    </xf>
    <xf numFmtId="164" fontId="66" fillId="0" borderId="0" xfId="47" applyFont="true" applyBorder="false" applyAlignment="true" applyProtection="true">
      <alignment horizontal="left" vertical="top" textRotation="0" wrapText="true" indent="0" shrinkToFit="false"/>
      <protection locked="true" hidden="false"/>
    </xf>
    <xf numFmtId="165" fontId="66" fillId="0" borderId="0" xfId="47" applyFont="true" applyBorder="true" applyAlignment="true" applyProtection="true">
      <alignment horizontal="right" vertical="bottom" textRotation="0" wrapText="false" indent="0" shrinkToFit="false"/>
      <protection locked="false" hidden="false"/>
    </xf>
    <xf numFmtId="165" fontId="23" fillId="0" borderId="0" xfId="49" applyFont="true" applyBorder="true" applyAlignment="true" applyProtection="true">
      <alignment horizontal="right" vertical="bottom" textRotation="0" wrapText="false" indent="0" shrinkToFit="false"/>
      <protection locked="false" hidden="false"/>
    </xf>
    <xf numFmtId="165" fontId="23" fillId="0" borderId="0" xfId="48" applyFont="true" applyBorder="true" applyAlignment="true" applyProtection="true">
      <alignment horizontal="right" vertical="bottom" textRotation="0" wrapText="false" indent="0" shrinkToFit="false"/>
      <protection locked="true" hidden="false"/>
    </xf>
    <xf numFmtId="164" fontId="66" fillId="0" borderId="0" xfId="47" applyFont="true" applyBorder="false" applyAlignment="true" applyProtection="true">
      <alignment horizontal="left" vertical="top" textRotation="0" wrapText="true" indent="0" shrinkToFit="false"/>
      <protection locked="true" hidden="false"/>
    </xf>
    <xf numFmtId="164" fontId="66" fillId="0" borderId="0" xfId="47" applyFont="true" applyBorder="false" applyAlignment="true" applyProtection="true">
      <alignment horizontal="center" vertical="bottom" textRotation="0" wrapText="true" indent="0" shrinkToFit="false"/>
      <protection locked="true" hidden="false"/>
    </xf>
    <xf numFmtId="165" fontId="66" fillId="0" borderId="0" xfId="47" applyFont="true" applyBorder="false" applyAlignment="true" applyProtection="tru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false" applyProtection="true">
      <alignment horizontal="general" vertical="bottom" textRotation="0" wrapText="false" indent="0" shrinkToFit="false"/>
      <protection locked="false" hidden="false"/>
    </xf>
    <xf numFmtId="169"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47" applyFont="true" applyBorder="false" applyAlignment="true" applyProtection="true">
      <alignment horizontal="center" vertical="bottom" textRotation="0" wrapText="false" indent="0" shrinkToFit="false"/>
      <protection locked="true" hidden="false"/>
    </xf>
    <xf numFmtId="165" fontId="66" fillId="0" borderId="0" xfId="47" applyFont="true" applyBorder="fals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true" applyProtection="true">
      <alignment horizontal="center" vertical="bottom" textRotation="0" wrapText="false" indent="0" shrinkToFit="false"/>
      <protection locked="false" hidden="false"/>
    </xf>
    <xf numFmtId="177" fontId="23" fillId="0" borderId="0" xfId="48"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top" textRotation="0" wrapText="true" indent="0" shrinkToFit="false"/>
      <protection locked="true" hidden="false"/>
    </xf>
    <xf numFmtId="164" fontId="66" fillId="0" borderId="0" xfId="46" applyFont="true" applyBorder="false" applyAlignment="true" applyProtection="false">
      <alignment horizontal="center" vertical="bottom" textRotation="0" wrapText="false" indent="0" shrinkToFit="false"/>
      <protection locked="true" hidden="false"/>
    </xf>
    <xf numFmtId="165" fontId="66" fillId="0" borderId="0" xfId="46" applyFont="true" applyBorder="false" applyAlignment="true" applyProtection="false">
      <alignment horizontal="center" vertical="bottom" textRotation="0" wrapText="false" indent="0" shrinkToFit="false"/>
      <protection locked="true" hidden="false"/>
    </xf>
    <xf numFmtId="165" fontId="66" fillId="0" borderId="0" xfId="46" applyFont="true" applyBorder="true" applyAlignment="true" applyProtection="true">
      <alignment horizontal="right" vertical="bottom" textRotation="0" wrapText="false" indent="0" shrinkToFit="false"/>
      <protection locked="false" hidden="false"/>
    </xf>
    <xf numFmtId="164" fontId="66" fillId="0" borderId="0" xfId="46" applyFont="true" applyBorder="false" applyAlignment="true" applyProtection="false">
      <alignment horizontal="general" vertical="bottom" textRotation="0" wrapText="false" indent="0" shrinkToFit="false"/>
      <protection locked="true" hidden="false"/>
    </xf>
    <xf numFmtId="164" fontId="66" fillId="0" borderId="0" xfId="46"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true" applyProtection="true">
      <alignment horizontal="right" vertical="bottom" textRotation="0" wrapText="false" indent="0" shrinkToFit="false"/>
      <protection locked="false" hidden="false"/>
    </xf>
    <xf numFmtId="164" fontId="23" fillId="0" borderId="0" xfId="47" applyFont="true" applyBorder="false" applyAlignment="true" applyProtection="true">
      <alignment horizontal="general" vertical="top" textRotation="0" wrapText="true" indent="0" shrinkToFit="false"/>
      <protection locked="true" hidden="false"/>
    </xf>
    <xf numFmtId="164" fontId="23" fillId="0" borderId="0" xfId="47" applyFont="true" applyBorder="false" applyAlignment="true" applyProtection="true">
      <alignment horizontal="left" vertical="top" textRotation="0" wrapText="true" indent="0" shrinkToFit="false"/>
      <protection locked="true" hidden="false"/>
    </xf>
    <xf numFmtId="164" fontId="23" fillId="0" borderId="0" xfId="47" applyFont="true" applyBorder="false" applyAlignment="true" applyProtection="true">
      <alignment horizontal="general" vertical="top" textRotation="0" wrapText="true" indent="0" shrinkToFit="false"/>
      <protection locked="true" hidden="false"/>
    </xf>
    <xf numFmtId="164" fontId="66" fillId="0" borderId="0" xfId="47" applyFont="true" applyBorder="false" applyAlignment="true" applyProtection="true">
      <alignment horizontal="general" vertical="top" textRotation="0" wrapText="true" indent="0" shrinkToFit="false"/>
      <protection locked="true" hidden="false"/>
    </xf>
    <xf numFmtId="164" fontId="23" fillId="0" borderId="0" xfId="47" applyFont="true" applyBorder="false" applyAlignment="true" applyProtection="true">
      <alignment horizontal="right" vertical="top" textRotation="0" wrapText="false" indent="0" shrinkToFit="false"/>
      <protection locked="true" hidden="false"/>
    </xf>
    <xf numFmtId="165" fontId="23" fillId="0" borderId="0" xfId="47"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false">
      <alignment horizontal="left" vertical="top" textRotation="0" wrapText="true" indent="0" shrinkToFit="false"/>
      <protection locked="true" hidden="false"/>
    </xf>
    <xf numFmtId="165" fontId="66" fillId="0" borderId="0" xfId="0" applyFont="true" applyBorder="true" applyAlignment="false" applyProtection="true">
      <alignment horizontal="general" vertical="bottom" textRotation="0" wrapText="false" indent="0" shrinkToFit="false"/>
      <protection locked="false" hidden="false"/>
    </xf>
    <xf numFmtId="169"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47" applyFont="true" applyBorder="false" applyAlignment="true" applyProtection="true">
      <alignment horizontal="general" vertical="top" textRotation="0" wrapText="true" indent="0" shrinkToFit="false"/>
      <protection locked="true" hidden="false"/>
    </xf>
    <xf numFmtId="164" fontId="66" fillId="0" borderId="0" xfId="45" applyFont="true" applyBorder="false" applyAlignment="true" applyProtection="true">
      <alignment horizontal="center" vertical="bottom" textRotation="0" wrapText="true" indent="0" shrinkToFit="false"/>
      <protection locked="true" hidden="false"/>
    </xf>
    <xf numFmtId="165" fontId="66" fillId="0" borderId="0" xfId="45" applyFont="true" applyBorder="false" applyAlignment="true" applyProtection="true">
      <alignment horizontal="center" vertical="bottom" textRotation="0" wrapText="true" indent="0" shrinkToFit="false"/>
      <protection locked="true" hidden="false"/>
    </xf>
    <xf numFmtId="164" fontId="66" fillId="0" borderId="0" xfId="47" applyFont="true" applyBorder="false" applyAlignment="true" applyProtection="true">
      <alignment horizontal="center" vertical="bottom" textRotation="0" wrapText="false" indent="0" shrinkToFit="false"/>
      <protection locked="true" hidden="false"/>
    </xf>
    <xf numFmtId="164" fontId="66" fillId="0" borderId="0" xfId="46" applyFont="true" applyBorder="false" applyAlignment="false" applyProtection="false">
      <alignment horizontal="general" vertical="bottom" textRotation="0" wrapText="false" indent="0" shrinkToFit="false"/>
      <protection locked="true" hidden="false"/>
    </xf>
    <xf numFmtId="164" fontId="66" fillId="0" borderId="0" xfId="47" applyFont="true" applyBorder="false" applyAlignment="false" applyProtection="true">
      <alignment horizontal="general" vertical="bottom" textRotation="0" wrapText="false" indent="0" shrinkToFit="false"/>
      <protection locked="true" hidden="false"/>
    </xf>
    <xf numFmtId="164" fontId="23" fillId="0" borderId="0" xfId="46" applyFont="true" applyBorder="false" applyAlignment="true" applyProtection="false">
      <alignment horizontal="general" vertical="top" textRotation="0" wrapText="false" indent="0" shrinkToFit="false"/>
      <protection locked="true" hidden="false"/>
    </xf>
    <xf numFmtId="177" fontId="23" fillId="0" borderId="0" xfId="48" applyFont="true" applyBorder="false" applyAlignment="true" applyProtection="false">
      <alignment horizontal="general" vertical="top" textRotation="0" wrapText="false" indent="0" shrinkToFit="false"/>
      <protection locked="true" hidden="false"/>
    </xf>
    <xf numFmtId="165" fontId="66" fillId="0" borderId="0" xfId="47" applyFont="true" applyBorder="true" applyAlignment="true" applyProtection="true">
      <alignment horizontal="center" vertical="bottom" textRotation="0" wrapText="false" indent="0" shrinkToFit="false"/>
      <protection locked="false" hidden="false"/>
    </xf>
    <xf numFmtId="165" fontId="66"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general" vertical="top" textRotation="0" wrapText="false" indent="0" shrinkToFit="false"/>
      <protection locked="true" hidden="false"/>
    </xf>
    <xf numFmtId="165" fontId="23" fillId="0" borderId="0" xfId="48" applyFont="true" applyBorder="true" applyAlignment="tru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right" vertical="bottom" textRotation="0" wrapText="false" indent="0" shrinkToFit="false"/>
      <protection locked="false" hidden="false"/>
    </xf>
    <xf numFmtId="164" fontId="78" fillId="0" borderId="0" xfId="46" applyFont="true" applyBorder="false" applyAlignment="true" applyProtection="false">
      <alignment horizontal="general" vertical="top" textRotation="0" wrapText="true" indent="0" shrinkToFit="false"/>
      <protection locked="true" hidden="false"/>
    </xf>
    <xf numFmtId="164" fontId="66" fillId="0" borderId="0" xfId="46" applyFont="true" applyBorder="false" applyAlignment="true" applyProtection="false">
      <alignment horizontal="center" vertical="bottom" textRotation="0" wrapText="false" indent="0" shrinkToFit="false"/>
      <protection locked="true" hidden="false"/>
    </xf>
    <xf numFmtId="165" fontId="66" fillId="0" borderId="0" xfId="46" applyFont="true" applyBorder="false" applyAlignment="true" applyProtection="false">
      <alignment horizontal="center" vertical="bottom" textRotation="0" wrapText="false" indent="0" shrinkToFit="false"/>
      <protection locked="true" hidden="false"/>
    </xf>
    <xf numFmtId="169" fontId="66" fillId="0" borderId="0" xfId="47" applyFont="true" applyBorder="false" applyAlignment="true" applyProtection="true">
      <alignment horizontal="left" vertical="top" textRotation="0" wrapText="true" indent="0" shrinkToFit="false"/>
      <protection locked="true" hidden="false"/>
    </xf>
    <xf numFmtId="165" fontId="66" fillId="0" borderId="0" xfId="47"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5" fontId="23" fillId="0" borderId="0" xfId="49" applyFont="true" applyBorder="true" applyAlignment="false" applyProtection="true">
      <alignment horizontal="general" vertical="bottom" textRotation="0" wrapText="false" indent="0" shrinkToFit="false"/>
      <protection locked="false" hidden="false"/>
    </xf>
    <xf numFmtId="169" fontId="66" fillId="0" borderId="0" xfId="47" applyFont="true" applyBorder="false" applyAlignment="true" applyProtection="true">
      <alignment horizontal="left" vertical="top" textRotation="0" wrapText="true" indent="0" shrinkToFit="false"/>
      <protection locked="true" hidden="false"/>
    </xf>
    <xf numFmtId="169" fontId="66" fillId="0" borderId="0" xfId="47" applyFont="true" applyBorder="false" applyAlignment="true" applyProtection="true">
      <alignment horizontal="general" vertical="top" textRotation="0" wrapText="true" indent="0" shrinkToFit="false"/>
      <protection locked="true" hidden="false"/>
    </xf>
    <xf numFmtId="164" fontId="66" fillId="0" borderId="0" xfId="46" applyFont="true" applyBorder="false" applyAlignment="true" applyProtection="false">
      <alignment horizontal="general" vertical="top" textRotation="0" wrapText="true" indent="0" shrinkToFit="false"/>
      <protection locked="true" hidden="false"/>
    </xf>
    <xf numFmtId="165" fontId="66" fillId="0" borderId="0" xfId="46"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5" fontId="66" fillId="0" borderId="0" xfId="0" applyFont="true" applyBorder="true" applyAlignment="true" applyProtection="true">
      <alignment horizontal="center" vertical="bottom" textRotation="0" wrapText="false" indent="0" shrinkToFit="false"/>
      <protection locked="false" hidden="false"/>
    </xf>
    <xf numFmtId="164" fontId="66" fillId="0" borderId="0" xfId="47" applyFont="true" applyBorder="false" applyAlignment="false" applyProtection="false">
      <alignment horizontal="general" vertical="bottom" textRotation="0" wrapText="false" indent="0" shrinkToFit="false"/>
      <protection locked="true" hidden="false"/>
    </xf>
    <xf numFmtId="164" fontId="66" fillId="0" borderId="0" xfId="46" applyFont="true" applyBorder="false" applyAlignment="true" applyProtection="false">
      <alignment horizontal="left" vertical="top" textRotation="0" wrapText="true" indent="0" shrinkToFit="false"/>
      <protection locked="true" hidden="false"/>
    </xf>
    <xf numFmtId="165" fontId="66" fillId="0" borderId="0" xfId="46" applyFont="true" applyBorder="true" applyAlignment="true" applyProtection="true">
      <alignment horizontal="center" vertical="bottom" textRotation="0" wrapText="false" indent="0" shrinkToFit="false"/>
      <protection locked="false" hidden="false"/>
    </xf>
    <xf numFmtId="169" fontId="66" fillId="0" borderId="0" xfId="47" applyFont="true" applyBorder="fals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5" fontId="6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5" fontId="66" fillId="0" borderId="0" xfId="0" applyFont="true" applyBorder="false" applyAlignment="true" applyProtection="false">
      <alignment horizontal="center" vertical="bottom" textRotation="0" wrapText="true" indent="0" shrinkToFit="false"/>
      <protection locked="true" hidden="false"/>
    </xf>
    <xf numFmtId="165" fontId="66" fillId="0" borderId="0" xfId="0" applyFont="true" applyBorder="false" applyAlignment="true" applyProtection="true">
      <alignment horizontal="right" vertical="bottom" textRotation="0" wrapText="false" indent="0" shrinkToFit="false"/>
      <protection locked="false" hidden="false"/>
    </xf>
    <xf numFmtId="164" fontId="78" fillId="0" borderId="13" xfId="0" applyFont="true" applyBorder="true" applyAlignment="true" applyProtection="false">
      <alignment horizontal="general" vertical="top" textRotation="0" wrapText="true" indent="0" shrinkToFit="false"/>
      <protection locked="true" hidden="false"/>
    </xf>
    <xf numFmtId="164" fontId="78" fillId="0" borderId="13" xfId="0" applyFont="true" applyBorder="true" applyAlignment="true" applyProtection="false">
      <alignment horizontal="center" vertical="bottom" textRotation="0" wrapText="false" indent="0" shrinkToFit="false"/>
      <protection locked="true" hidden="false"/>
    </xf>
    <xf numFmtId="165" fontId="78" fillId="0" borderId="13" xfId="0" applyFont="true" applyBorder="true" applyAlignment="true" applyProtection="false">
      <alignment horizontal="center" vertical="bottom" textRotation="0" wrapText="false" indent="0" shrinkToFit="false"/>
      <protection locked="true" hidden="false"/>
    </xf>
    <xf numFmtId="165" fontId="78" fillId="0" borderId="13" xfId="0" applyFont="true" applyBorder="true" applyAlignment="true" applyProtection="false">
      <alignment horizontal="right" vertical="bottom" textRotation="0" wrapText="false" indent="0" shrinkToFit="false"/>
      <protection locked="true" hidden="false"/>
    </xf>
    <xf numFmtId="165" fontId="78" fillId="0" borderId="13"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true">
      <alignment horizontal="general" vertical="bottom" textRotation="0" wrapText="false" indent="0" shrinkToFit="false"/>
      <protection locked="false" hidden="false"/>
    </xf>
    <xf numFmtId="169" fontId="24" fillId="11" borderId="19" xfId="48" applyFont="true" applyBorder="true" applyAlignment="true" applyProtection="false">
      <alignment horizontal="general" vertical="top" textRotation="0" wrapText="true" indent="0" shrinkToFit="false"/>
      <protection locked="true" hidden="false"/>
    </xf>
    <xf numFmtId="165" fontId="24" fillId="11" borderId="19" xfId="48" applyFont="true" applyBorder="true" applyAlignment="false" applyProtection="true">
      <alignment horizontal="general" vertical="bottom" textRotation="0" wrapText="false" indent="0" shrinkToFit="false"/>
      <protection locked="false" hidden="false"/>
    </xf>
    <xf numFmtId="165" fontId="24" fillId="11" borderId="23" xfId="48" applyFont="true" applyBorder="true" applyAlignment="false" applyProtection="false">
      <alignment horizontal="general" vertical="bottom" textRotation="0" wrapText="false" indent="0" shrinkToFit="false"/>
      <protection locked="true" hidden="false"/>
    </xf>
    <xf numFmtId="165" fontId="23" fillId="0" borderId="0" xfId="48" applyFont="true" applyBorder="false" applyAlignment="false" applyProtection="true">
      <alignment horizontal="general" vertical="bottom" textRotation="0" wrapText="false" indent="0" shrinkToFit="false"/>
      <protection locked="true" hidden="false"/>
    </xf>
    <xf numFmtId="169" fontId="24" fillId="0" borderId="0" xfId="48" applyFont="true" applyBorder="true" applyAlignment="true" applyProtection="true">
      <alignment horizontal="general" vertical="top" textRotation="0" wrapText="true" indent="0" shrinkToFit="false"/>
      <protection locked="true" hidden="false"/>
    </xf>
    <xf numFmtId="165" fontId="24" fillId="0" borderId="0" xfId="48" applyFont="true" applyBorder="true" applyAlignment="false" applyProtection="true">
      <alignment horizontal="general" vertical="bottom" textRotation="0" wrapText="false" indent="0" shrinkToFit="false"/>
      <protection locked="false" hidden="false"/>
    </xf>
    <xf numFmtId="165" fontId="24" fillId="0" borderId="0" xfId="48"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false" applyProtection="true">
      <alignment horizontal="general" vertical="bottom" textRotation="0" wrapText="false" indent="0" shrinkToFit="false"/>
      <protection locked="true" hidden="false"/>
    </xf>
    <xf numFmtId="165" fontId="66" fillId="0" borderId="0" xfId="0" applyFont="true" applyBorder="true" applyAlignment="true" applyProtection="true">
      <alignment horizontal="center" vertical="bottom" textRotation="0" wrapText="true" indent="0" shrinkToFit="false"/>
      <protection locked="false" hidden="false"/>
    </xf>
    <xf numFmtId="177" fontId="23" fillId="0" borderId="0" xfId="48" applyFont="tru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7" fontId="23" fillId="0" borderId="0" xfId="48"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right" vertical="top" textRotation="0" wrapText="false" indent="0" shrinkToFit="false"/>
      <protection locked="true" hidden="false"/>
    </xf>
    <xf numFmtId="169" fontId="6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5" fontId="66" fillId="0" borderId="0" xfId="47" applyFont="true" applyBorder="true" applyAlignment="true" applyProtection="true">
      <alignment horizontal="right" vertical="bottom" textRotation="0" wrapText="true" indent="0" shrinkToFit="false"/>
      <protection locked="false" hidden="false"/>
    </xf>
    <xf numFmtId="164" fontId="66" fillId="0" borderId="0" xfId="47" applyFont="true" applyBorder="true" applyAlignment="true" applyProtection="true">
      <alignment horizontal="right" vertical="bottom" textRotation="0" wrapText="false" indent="0" shrinkToFit="false"/>
      <protection locked="true" hidden="false"/>
    </xf>
    <xf numFmtId="164" fontId="66" fillId="0" borderId="0" xfId="47" applyFont="true" applyBorder="false" applyAlignment="true" applyProtection="true">
      <alignment horizontal="center" vertical="center" textRotation="0" wrapText="true" indent="0" shrinkToFit="false"/>
      <protection locked="true" hidden="false"/>
    </xf>
    <xf numFmtId="165" fontId="66" fillId="0" borderId="0" xfId="47" applyFont="true" applyBorder="false" applyAlignment="true" applyProtection="true">
      <alignment horizontal="center" vertical="center" textRotation="0" wrapText="true" indent="0" shrinkToFit="false"/>
      <protection locked="true" hidden="false"/>
    </xf>
    <xf numFmtId="169" fontId="66" fillId="0" borderId="0" xfId="46" applyFont="true" applyBorder="false" applyAlignment="true" applyProtection="false">
      <alignment horizontal="general" vertical="top" textRotation="0" wrapText="true" indent="0" shrinkToFit="false"/>
      <protection locked="true" hidden="false"/>
    </xf>
    <xf numFmtId="164" fontId="66" fillId="0" borderId="0" xfId="46" applyFont="true" applyBorder="false" applyAlignment="true" applyProtection="false">
      <alignment horizontal="center" vertical="bottom" textRotation="0" wrapText="true" indent="0" shrinkToFit="false"/>
      <protection locked="true" hidden="false"/>
    </xf>
    <xf numFmtId="165" fontId="66" fillId="0" borderId="0" xfId="46" applyFont="true" applyBorder="false" applyAlignment="true" applyProtection="false">
      <alignment horizontal="center" vertical="bottom" textRotation="0" wrapText="true" indent="0" shrinkToFit="false"/>
      <protection locked="true" hidden="false"/>
    </xf>
    <xf numFmtId="165" fontId="66" fillId="0" borderId="0" xfId="46" applyFont="true" applyBorder="true" applyAlignment="true" applyProtection="true">
      <alignment horizontal="center" vertical="bottom" textRotation="0" wrapText="true" indent="0" shrinkToFit="false"/>
      <protection locked="fals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5" fontId="66" fillId="0" borderId="0" xfId="0" applyFont="true" applyBorder="false" applyAlignment="true" applyProtection="false">
      <alignment horizontal="center" vertical="center" textRotation="0" wrapText="true" indent="0" shrinkToFit="false"/>
      <protection locked="true" hidden="false"/>
    </xf>
    <xf numFmtId="169" fontId="6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77" fontId="23" fillId="0" borderId="0" xfId="48" applyFont="true" applyBorder="false" applyAlignment="true" applyProtection="false">
      <alignment horizontal="right" vertical="top" textRotation="0" wrapText="false" indent="0" shrinkToFit="false"/>
      <protection locked="true" hidden="false"/>
    </xf>
    <xf numFmtId="165" fontId="69" fillId="0" borderId="0" xfId="48" applyFont="true" applyBorder="true" applyAlignment="true" applyProtection="true">
      <alignment horizontal="right" vertical="bottom" textRotation="0" wrapText="false" indent="0" shrinkToFit="false"/>
      <protection locked="false" hidden="false"/>
    </xf>
    <xf numFmtId="165" fontId="66" fillId="0" borderId="0" xfId="0" applyFont="true" applyBorder="false" applyAlignment="true" applyProtection="true">
      <alignment horizontal="center" vertical="bottom" textRotation="0" wrapText="true" indent="0" shrinkToFit="false"/>
      <protection locked="false" hidden="false"/>
    </xf>
    <xf numFmtId="165" fontId="23" fillId="0" borderId="0" xfId="48" applyFont="true" applyBorder="true" applyAlignment="true" applyProtection="true">
      <alignment horizontal="right" vertical="bottom" textRotation="0" wrapText="false" indent="0" shrinkToFit="false"/>
      <protection locked="true" hidden="false"/>
    </xf>
    <xf numFmtId="169" fontId="78" fillId="0" borderId="13" xfId="0" applyFont="true" applyBorder="true" applyAlignment="true" applyProtection="false">
      <alignment horizontal="general" vertical="top" textRotation="0" wrapText="true" indent="0" shrinkToFit="false"/>
      <protection locked="true" hidden="false"/>
    </xf>
    <xf numFmtId="165" fontId="78" fillId="0" borderId="13"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24" fillId="11" borderId="19" xfId="48" applyFont="true" applyBorder="true" applyAlignment="true" applyProtection="false">
      <alignment horizontal="general" vertical="top" textRotation="0" wrapText="true" indent="0" shrinkToFit="false"/>
      <protection locked="true" hidden="false"/>
    </xf>
    <xf numFmtId="165" fontId="24" fillId="11" borderId="19" xfId="48" applyFont="true" applyBorder="true" applyAlignment="false" applyProtection="false">
      <alignment horizontal="general" vertical="bottom" textRotation="0" wrapText="false" indent="0" shrinkToFit="false"/>
      <protection locked="true" hidden="false"/>
    </xf>
    <xf numFmtId="165" fontId="24" fillId="11" borderId="24" xfId="48" applyFont="true" applyBorder="true" applyAlignment="false" applyProtection="false">
      <alignment horizontal="general" vertical="bottom" textRotation="0" wrapText="false" indent="0" shrinkToFit="false"/>
      <protection locked="true" hidden="false"/>
    </xf>
    <xf numFmtId="164" fontId="23" fillId="0" borderId="0" xfId="48" applyFont="true" applyBorder="true" applyAlignment="false" applyProtection="true">
      <alignment horizontal="general" vertical="bottom" textRotation="0" wrapText="false" indent="0" shrinkToFit="false"/>
      <protection locked="true" hidden="false"/>
    </xf>
    <xf numFmtId="169" fontId="24" fillId="0" borderId="0" xfId="48" applyFont="true" applyBorder="true" applyAlignment="true" applyProtection="false">
      <alignment horizontal="right" vertical="top" textRotation="0" wrapText="fals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5" fontId="23" fillId="0" borderId="0" xfId="48" applyFont="true" applyBorder="true" applyAlignment="true" applyProtection="false">
      <alignment horizontal="center" vertical="bottom" textRotation="0" wrapText="false" indent="0" shrinkToFit="false"/>
      <protection locked="true" hidden="false"/>
    </xf>
    <xf numFmtId="165" fontId="24" fillId="0" borderId="0" xfId="48" applyFont="true" applyBorder="true" applyAlignment="false" applyProtection="false">
      <alignment horizontal="general" vertical="bottom" textRotation="0" wrapText="false" indent="0" shrinkToFit="false"/>
      <protection locked="true" hidden="false"/>
    </xf>
    <xf numFmtId="164" fontId="24" fillId="0" borderId="10" xfId="48" applyFont="true" applyBorder="true" applyAlignment="true" applyProtection="true">
      <alignment horizontal="center" vertical="center" textRotation="0" wrapText="true" indent="0" shrinkToFit="false"/>
      <protection locked="true" hidden="false"/>
    </xf>
    <xf numFmtId="164" fontId="24" fillId="0" borderId="10" xfId="48" applyFont="true" applyBorder="true" applyAlignment="true" applyProtection="true">
      <alignment horizontal="center" vertical="center" textRotation="0" wrapText="false" indent="0" shrinkToFit="false"/>
      <protection locked="true" hidden="false"/>
    </xf>
    <xf numFmtId="165" fontId="24" fillId="0" borderId="10" xfId="48" applyFont="true" applyBorder="true" applyAlignment="true" applyProtection="true">
      <alignment horizontal="center" vertical="center" textRotation="0" wrapText="false" indent="0" shrinkToFit="false"/>
      <protection locked="true" hidden="false"/>
    </xf>
    <xf numFmtId="165" fontId="24" fillId="0" borderId="10" xfId="48" applyFont="true" applyBorder="true" applyAlignment="true" applyProtection="true">
      <alignment horizontal="center" vertical="center" textRotation="0" wrapText="false" indent="0" shrinkToFit="false"/>
      <protection locked="false" hidden="false"/>
    </xf>
    <xf numFmtId="165" fontId="24" fillId="0" borderId="10" xfId="48" applyFont="true" applyBorder="true" applyAlignment="true" applyProtection="true">
      <alignment horizontal="center" vertical="center" textRotation="0" wrapText="true" indent="0" shrinkToFit="false"/>
      <protection locked="true" hidden="false"/>
    </xf>
    <xf numFmtId="164" fontId="24" fillId="0" borderId="0" xfId="48" applyFont="true" applyBorder="false" applyAlignment="true" applyProtection="true">
      <alignment horizontal="left" vertical="top" textRotation="0" wrapText="true" indent="0" shrinkToFit="false"/>
      <protection locked="true" hidden="false"/>
    </xf>
    <xf numFmtId="177" fontId="23" fillId="0" borderId="0" xfId="48" applyFont="true" applyBorder="false" applyAlignment="true" applyProtection="false">
      <alignment horizontal="right" vertical="top" textRotation="0" wrapText="false" indent="0" shrinkToFit="false"/>
      <protection locked="true" hidden="false"/>
    </xf>
    <xf numFmtId="169"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66" fillId="0" borderId="0" xfId="0" applyFont="true" applyBorder="false" applyAlignment="true" applyProtection="true">
      <alignment horizontal="center" vertical="bottom" textRotation="0" wrapText="false" indent="0" shrinkToFit="false"/>
      <protection locked="false" hidden="false"/>
    </xf>
    <xf numFmtId="165" fontId="66" fillId="0" borderId="0" xfId="0" applyFont="true" applyBorder="false" applyAlignment="true" applyProtection="true">
      <alignment horizontal="center" vertical="bottom" textRotation="0" wrapText="false" indent="0" shrinkToFit="false"/>
      <protection locked="false" hidden="false"/>
    </xf>
    <xf numFmtId="169" fontId="84" fillId="0" borderId="0" xfId="0" applyFont="true" applyBorder="false" applyAlignment="true" applyProtection="false">
      <alignment horizontal="left" vertical="top" textRotation="0" wrapText="true" indent="0" shrinkToFit="false"/>
      <protection locked="true" hidden="false"/>
    </xf>
    <xf numFmtId="165" fontId="6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left"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false"/>
    </xf>
    <xf numFmtId="164" fontId="78" fillId="0" borderId="1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2" fillId="5" borderId="19" xfId="0" applyFont="true" applyBorder="true" applyAlignment="true" applyProtection="false">
      <alignment horizontal="right" vertical="bottom" textRotation="0" wrapText="fals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true">
      <alignment horizontal="right" vertical="bottom"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10 2 2" xfId="45"/>
    <cellStyle name="Navadno 11" xfId="46"/>
    <cellStyle name="Navadno 16 2" xfId="47"/>
    <cellStyle name="Navadno 2" xfId="48"/>
    <cellStyle name="Navadno 2 5" xfId="49"/>
    <cellStyle name="Navadno 4" xfId="50"/>
    <cellStyle name="Navadno_LG PZI popis strojne instalacije popravljen popis" xfId="51"/>
    <cellStyle name="Nevtralno" xfId="52"/>
    <cellStyle name="Opomba" xfId="53"/>
    <cellStyle name="Opozorilo" xfId="54"/>
    <cellStyle name="Pojasnjevalno besedilo" xfId="55"/>
    <cellStyle name="Poudarek1" xfId="56"/>
    <cellStyle name="Poudarek2" xfId="57"/>
    <cellStyle name="Poudarek3" xfId="58"/>
    <cellStyle name="Poudarek4" xfId="59"/>
    <cellStyle name="Poudarek5" xfId="60"/>
    <cellStyle name="Poudarek6" xfId="61"/>
    <cellStyle name="Povezana celica" xfId="62"/>
    <cellStyle name="Preveri celico" xfId="63"/>
    <cellStyle name="Računanje" xfId="64"/>
    <cellStyle name="Slabo" xfId="65"/>
    <cellStyle name="Vnos" xfId="66"/>
    <cellStyle name="Vsota"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0</xdr:row>
      <xdr:rowOff>0</xdr:rowOff>
    </xdr:from>
    <xdr:to>
      <xdr:col>3</xdr:col>
      <xdr:colOff>93240</xdr:colOff>
      <xdr:row>0</xdr:row>
      <xdr:rowOff>9360</xdr:rowOff>
    </xdr:to>
    <xdr:sp>
      <xdr:nvSpPr>
        <xdr:cNvPr id="0" name="WordArt 1"/>
        <xdr:cNvSpPr txBox="1"/>
      </xdr:nvSpPr>
      <xdr:spPr>
        <a:xfrm>
          <a:off x="4469400" y="0"/>
          <a:ext cx="1582560" cy="9360"/>
        </a:xfrm>
        <a:prstGeom prst="rect">
          <a:avLst/>
        </a:prstGeom>
      </xdr:spPr>
      <xdr:txBody>
        <a:bodyPr wrap="none" lIns="90000" rIns="90000" tIns="-37080" bIns="-37080" anchor="t">
          <a:prstTxWarp prst="textPlain">
            <a:avLst>
              <a:gd name="adj" fmla="val 50000"/>
            </a:avLst>
          </a:prstTxWarp>
          <a:noAutofit/>
        </a:bodyPr>
        <a:p>
          <a:pPr/>
          <a:r>
            <a:rPr b="1" lang="en-US" sz="1600" spc="1" strike="noStrike">
              <a:ln w="9360">
                <a:solidFill>
                  <a:srgbClr val="000000"/>
                </a:solidFill>
                <a:miter/>
              </a:ln>
              <a:solidFill>
                <a:srgbClr val="c0c0c0"/>
              </a:solidFill>
              <a:latin typeface="Arial Black"/>
            </a:rPr>
            <a:t> </a:t>
          </a:r>
          <a:endParaRPr b="1" lang="en-US" sz="1600" spc="1" strike="noStrike">
            <a:ln w="9360">
              <a:solidFill>
                <a:srgbClr val="000000"/>
              </a:solidFill>
              <a:miter/>
            </a:ln>
            <a:solidFill>
              <a:srgbClr val="c0c0c0"/>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171000</xdr:rowOff>
    </xdr:to>
    <xdr:sp>
      <xdr:nvSpPr>
        <xdr:cNvPr id="1" name="PoljeZBesedilom 1"/>
        <xdr:cNvSpPr/>
      </xdr:nvSpPr>
      <xdr:spPr>
        <a:xfrm>
          <a:off x="7899480" y="1123920"/>
          <a:ext cx="10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171000</xdr:rowOff>
    </xdr:to>
    <xdr:sp>
      <xdr:nvSpPr>
        <xdr:cNvPr id="2" name="PoljeZBesedilom 2"/>
        <xdr:cNvSpPr/>
      </xdr:nvSpPr>
      <xdr:spPr>
        <a:xfrm>
          <a:off x="7899480" y="1123920"/>
          <a:ext cx="1080" cy="171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er/Downloads/KopijaKopijapopis%20strojnih%20instalacija%20Knobleharjeva_brez%20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O"/>
      <sheetName val="OGREVANJE"/>
      <sheetName val="VODOVOD"/>
      <sheetName val="PREZRAČEVANJE"/>
      <sheetName val="PROJEKT IZVEDENIH DEL"/>
      <sheetName val="List1"/>
    </sheetNames>
    <sheetDataSet>
      <sheetData sheetId="0"/>
      <sheetData sheetId="1"/>
      <sheetData sheetId="2">
        <row r="1">
          <cell r="B1" t="str">
            <v>OGREVANJE </v>
          </cell>
        </row>
      </sheetData>
      <sheetData sheetId="3"/>
      <sheetData sheetId="4">
        <row r="1">
          <cell r="B1" t="str">
            <v>PREZRAČEVANJE</v>
          </cell>
        </row>
      </sheetData>
      <sheetData sheetId="5"/>
      <sheetData sheetId="6"/>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
  <sheetViews>
    <sheetView showFormulas="false" showGridLines="true" showRowColHeaders="true" showZeros="false" rightToLeft="false" tabSelected="true" showOutlineSymbols="true" defaultGridColor="true" view="normal" topLeftCell="B4" colorId="64" zoomScale="100" zoomScaleNormal="100" zoomScalePageLayoutView="100" workbookViewId="0">
      <selection pane="topLeft" activeCell="B42" activeCellId="0" sqref="B42"/>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41.14"/>
    <col collapsed="false" customWidth="true" hidden="false" outlineLevel="0" max="3" min="3" style="2" width="17.42"/>
    <col collapsed="false" customWidth="true" hidden="false" outlineLevel="0" max="4" min="4" style="2" width="18.14"/>
    <col collapsed="false" customWidth="false" hidden="false" outlineLevel="0" max="257" min="5" style="1" width="9.14"/>
  </cols>
  <sheetData>
    <row r="2" customFormat="false" ht="15.75" hidden="false" customHeight="false" outlineLevel="0" collapsed="false">
      <c r="A2" s="1" t="s">
        <v>0</v>
      </c>
      <c r="B2" s="3" t="s">
        <v>1</v>
      </c>
    </row>
    <row r="4" customFormat="false" ht="18.75" hidden="false" customHeight="false" outlineLevel="0" collapsed="false">
      <c r="A4" s="1" t="s">
        <v>2</v>
      </c>
      <c r="B4" s="4" t="s">
        <v>3</v>
      </c>
    </row>
    <row r="6" customFormat="false" ht="15.75" hidden="false" customHeight="false" outlineLevel="0" collapsed="false">
      <c r="A6" s="1" t="s">
        <v>4</v>
      </c>
      <c r="B6" s="3" t="s">
        <v>5</v>
      </c>
    </row>
    <row r="8" customFormat="false" ht="15.75" hidden="false" customHeight="false" outlineLevel="0" collapsed="false">
      <c r="A8" s="1" t="s">
        <v>6</v>
      </c>
      <c r="B8" s="5" t="n">
        <v>42724</v>
      </c>
    </row>
    <row r="9" customFormat="false" ht="15.75" hidden="false" customHeight="false" outlineLevel="0" collapsed="false">
      <c r="B9" s="5"/>
    </row>
    <row r="10" customFormat="false" ht="15.75" hidden="false" customHeight="false" outlineLevel="0" collapsed="false">
      <c r="B10" s="5"/>
    </row>
    <row r="11" customFormat="false" ht="15.75" hidden="false" customHeight="false" outlineLevel="0" collapsed="false">
      <c r="B11" s="5"/>
    </row>
    <row r="13" customFormat="false" ht="18.75" hidden="false" customHeight="false" outlineLevel="0" collapsed="false">
      <c r="B13" s="6" t="s">
        <v>7</v>
      </c>
      <c r="C13" s="6"/>
      <c r="D13" s="6"/>
    </row>
    <row r="17" customFormat="false" ht="18.75" hidden="false" customHeight="false" outlineLevel="0" collapsed="false">
      <c r="B17" s="7" t="s">
        <v>8</v>
      </c>
      <c r="C17" s="2" t="s">
        <v>9</v>
      </c>
      <c r="D17" s="2" t="s">
        <v>10</v>
      </c>
    </row>
    <row r="19" customFormat="false" ht="21.95" hidden="false" customHeight="true" outlineLevel="0" collapsed="false">
      <c r="B19" s="3" t="s">
        <v>11</v>
      </c>
      <c r="C19" s="2" t="n">
        <f aca="false">'Rekap.gradbenih in obrtniških d'!C27</f>
        <v>0</v>
      </c>
      <c r="D19" s="2" t="n">
        <f aca="false">'Rekap.gradbenih in obrtniških d'!D27</f>
        <v>0</v>
      </c>
    </row>
    <row r="20" customFormat="false" ht="21.95" hidden="false" customHeight="true" outlineLevel="0" collapsed="false">
      <c r="B20" s="3" t="s">
        <v>12</v>
      </c>
      <c r="C20" s="2" t="n">
        <f aca="false">'interna kanalizacija'!G143</f>
        <v>0</v>
      </c>
      <c r="D20" s="2" t="n">
        <f aca="false">'interna kanalizacija'!H143</f>
        <v>0</v>
      </c>
    </row>
    <row r="21" customFormat="false" ht="21.95" hidden="false" customHeight="true" outlineLevel="0" collapsed="false">
      <c r="B21" s="3" t="s">
        <v>13</v>
      </c>
      <c r="C21" s="2" t="n">
        <f aca="false">Elektroinstalacije!G749</f>
        <v>0</v>
      </c>
      <c r="D21" s="2" t="n">
        <f aca="false">Elektroinstalacije!H749</f>
        <v>0</v>
      </c>
    </row>
    <row r="22" customFormat="false" ht="21.95" hidden="false" customHeight="true" outlineLevel="0" collapsed="false">
      <c r="B22" s="3" t="s">
        <v>14</v>
      </c>
      <c r="C22" s="2" t="n">
        <f aca="false">'Strojne inštalacije'!C9</f>
        <v>0</v>
      </c>
      <c r="D22" s="8" t="n">
        <f aca="false">'Strojne inštalacije'!D9</f>
        <v>0</v>
      </c>
    </row>
    <row r="23" customFormat="false" ht="21.95" hidden="false" customHeight="true" outlineLevel="0" collapsed="false">
      <c r="B23" s="9" t="s">
        <v>15</v>
      </c>
      <c r="C23" s="10" t="n">
        <f aca="false">C19+C20+C21+C22</f>
        <v>0</v>
      </c>
      <c r="D23" s="2" t="n">
        <f aca="false">SUM(D19:D22)</f>
        <v>0</v>
      </c>
    </row>
    <row r="24" customFormat="false" ht="21.95" hidden="false" customHeight="true" outlineLevel="0" collapsed="false">
      <c r="B24" s="11" t="s">
        <v>16</v>
      </c>
      <c r="C24" s="2" t="n">
        <f aca="false">C23*0.095</f>
        <v>0</v>
      </c>
      <c r="D24" s="8" t="n">
        <f aca="false">D23*0.095</f>
        <v>0</v>
      </c>
    </row>
    <row r="25" customFormat="false" ht="21.95" hidden="false" customHeight="true" outlineLevel="0" collapsed="false">
      <c r="B25" s="9" t="s">
        <v>15</v>
      </c>
      <c r="C25" s="10" t="n">
        <f aca="false">C23+C24</f>
        <v>0</v>
      </c>
      <c r="D25" s="2" t="n">
        <f aca="false">D24+D23</f>
        <v>0</v>
      </c>
    </row>
    <row r="26" customFormat="false" ht="21.95" hidden="false" customHeight="true" outlineLevel="0" collapsed="false">
      <c r="B26" s="12"/>
      <c r="C26" s="13"/>
    </row>
    <row r="27" customFormat="false" ht="21.95" hidden="false" customHeight="true" outlineLevel="0" collapsed="false">
      <c r="B27" s="11" t="s">
        <v>17</v>
      </c>
      <c r="C27" s="2" t="n">
        <f aca="false">dokumentacija!H21</f>
        <v>0</v>
      </c>
      <c r="D27" s="2" t="n">
        <f aca="false">dokumentacija!I21</f>
        <v>0</v>
      </c>
    </row>
    <row r="28" customFormat="false" ht="21.95" hidden="false" customHeight="true" outlineLevel="0" collapsed="false">
      <c r="B28" s="11" t="s">
        <v>18</v>
      </c>
      <c r="C28" s="2" t="n">
        <f aca="false">C27*0.22</f>
        <v>0</v>
      </c>
      <c r="D28" s="8" t="n">
        <f aca="false">D27*0.22</f>
        <v>0</v>
      </c>
    </row>
    <row r="29" customFormat="false" ht="21.95" hidden="false" customHeight="true" outlineLevel="0" collapsed="false">
      <c r="B29" s="14" t="s">
        <v>15</v>
      </c>
      <c r="C29" s="10" t="n">
        <f aca="false">C27+C28</f>
        <v>0</v>
      </c>
      <c r="D29" s="2" t="n">
        <f aca="false">D27+D28</f>
        <v>0</v>
      </c>
    </row>
    <row r="30" customFormat="false" ht="21.95" hidden="false" customHeight="true" outlineLevel="0" collapsed="false">
      <c r="B30" s="11"/>
      <c r="C30" s="13"/>
    </row>
    <row r="31" customFormat="false" ht="21.95" hidden="false" customHeight="true" outlineLevel="0" collapsed="false">
      <c r="B31" s="11"/>
      <c r="C31" s="13"/>
    </row>
    <row r="32" customFormat="false" ht="21.95" hidden="false" customHeight="true" outlineLevel="0" collapsed="false">
      <c r="B32" s="15" t="s">
        <v>19</v>
      </c>
      <c r="C32" s="16" t="n">
        <f aca="false">C23+C27</f>
        <v>0</v>
      </c>
      <c r="D32" s="16" t="n">
        <f aca="false">D23+D27</f>
        <v>0</v>
      </c>
    </row>
    <row r="33" customFormat="false" ht="21.95" hidden="false" customHeight="true" outlineLevel="0" collapsed="false">
      <c r="B33" s="12"/>
      <c r="C33" s="13"/>
    </row>
    <row r="34" customFormat="false" ht="21.95" hidden="false" customHeight="true" outlineLevel="0" collapsed="false">
      <c r="B34" s="15" t="s">
        <v>20</v>
      </c>
      <c r="C34" s="17" t="n">
        <f aca="false">C25+C29</f>
        <v>0</v>
      </c>
      <c r="D34" s="17" t="n">
        <f aca="false">D29+D25</f>
        <v>0</v>
      </c>
    </row>
    <row r="35" customFormat="false" ht="21.95" hidden="false" customHeight="true" outlineLevel="0" collapsed="false">
      <c r="C35" s="13"/>
    </row>
    <row r="36" customFormat="false" ht="15.75" hidden="false" customHeight="false" outlineLevel="0" collapsed="false">
      <c r="B36" s="18" t="s">
        <v>21</v>
      </c>
      <c r="C36" s="19" t="n">
        <f aca="false">C32+D32</f>
        <v>0</v>
      </c>
    </row>
    <row r="37" customFormat="false" ht="15.75" hidden="false" customHeight="false" outlineLevel="0" collapsed="false">
      <c r="B37" s="20" t="s">
        <v>22</v>
      </c>
      <c r="C37" s="21" t="n">
        <f aca="false">C34+D34</f>
        <v>0</v>
      </c>
    </row>
  </sheetData>
  <sheetProtection sheet="true" password="cfde"/>
  <mergeCells count="1">
    <mergeCell ref="B13:D13"/>
  </mergeCells>
  <printOptions headings="false" gridLines="false" gridLinesSet="true" horizontalCentered="false" verticalCentered="false"/>
  <pageMargins left="0.945138888888889" right="0.354166666666667"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03+059pripravil: KOBO Bojan Kokalj s.p.   GSM 040 515 96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1"/>
  <sheetViews>
    <sheetView showFormulas="false" showGridLines="true" showRowColHeaders="true" showZeros="false" rightToLeft="false" tabSelected="false" showOutlineSymbols="true" defaultGridColor="true" view="normal" topLeftCell="B124" colorId="64" zoomScale="100" zoomScaleNormal="100" zoomScalePageLayoutView="100" workbookViewId="0">
      <selection pane="topLeft" activeCell="H127" activeCellId="0" sqref="H127"/>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3.85"/>
    <col collapsed="false" customWidth="true" hidden="false" outlineLevel="0" max="3" min="3" style="55" width="2.84"/>
    <col collapsed="false" customWidth="true" hidden="false" outlineLevel="0" max="4" min="4" style="56" width="59.42"/>
    <col collapsed="false" customWidth="true" hidden="false" outlineLevel="0" max="5" min="5" style="57" width="4.85"/>
    <col collapsed="false" customWidth="true" hidden="false" outlineLevel="0" max="6" min="6" style="58" width="7.14"/>
    <col collapsed="false" customWidth="true" hidden="false" outlineLevel="0" max="7" min="7" style="58" width="10.85"/>
    <col collapsed="false" customWidth="true" hidden="false" outlineLevel="0" max="8" min="8" style="58" width="17.42"/>
    <col collapsed="false" customWidth="true" hidden="false" outlineLevel="0" max="9" min="9" style="13" width="18.99"/>
    <col collapsed="false" customWidth="false" hidden="false" outlineLevel="0" max="257" min="10" style="54" width="9.14"/>
  </cols>
  <sheetData>
    <row r="1" customFormat="false" ht="19.5" hidden="false" customHeight="true" outlineLevel="0" collapsed="false">
      <c r="B1" s="60" t="s">
        <v>102</v>
      </c>
      <c r="C1" s="61"/>
      <c r="D1" s="100" t="s">
        <v>103</v>
      </c>
      <c r="E1" s="100"/>
      <c r="F1" s="100"/>
      <c r="G1" s="100"/>
      <c r="H1" s="63"/>
      <c r="I1" s="101"/>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B6" s="74"/>
      <c r="C6" s="74"/>
      <c r="D6" s="102" t="s">
        <v>134</v>
      </c>
      <c r="E6" s="74"/>
      <c r="F6" s="76"/>
      <c r="G6" s="77"/>
      <c r="H6" s="76"/>
      <c r="I6" s="78"/>
    </row>
    <row r="7" customFormat="false" ht="94.5" hidden="false" customHeight="false" outlineLevel="0" collapsed="false">
      <c r="B7" s="55" t="s">
        <v>25</v>
      </c>
      <c r="C7" s="55" t="s">
        <v>124</v>
      </c>
      <c r="D7" s="105" t="s">
        <v>386</v>
      </c>
      <c r="E7" s="106"/>
      <c r="F7" s="106"/>
      <c r="G7" s="121"/>
      <c r="H7" s="106"/>
      <c r="I7" s="78"/>
    </row>
    <row r="8" customFormat="false" ht="15.75" hidden="false" customHeight="false" outlineLevel="0" collapsed="false">
      <c r="D8" s="106"/>
      <c r="E8" s="109" t="s">
        <v>129</v>
      </c>
      <c r="F8" s="109" t="n">
        <v>1</v>
      </c>
      <c r="G8" s="122" t="n">
        <v>0</v>
      </c>
      <c r="H8" s="109" t="n">
        <f aca="false">F8*G8</f>
        <v>0</v>
      </c>
      <c r="I8" s="78"/>
    </row>
    <row r="9" customFormat="false" ht="15.75" hidden="false" customHeight="false" outlineLevel="0" collapsed="false">
      <c r="D9" s="106"/>
      <c r="E9" s="106"/>
      <c r="F9" s="106"/>
      <c r="G9" s="121"/>
      <c r="H9" s="109" t="n">
        <f aca="false">F9*G9</f>
        <v>0</v>
      </c>
      <c r="I9" s="78" t="n">
        <f aca="false">F9*G9</f>
        <v>0</v>
      </c>
    </row>
    <row r="10" customFormat="false" ht="78.75" hidden="false" customHeight="false" outlineLevel="0" collapsed="false">
      <c r="B10" s="55" t="s">
        <v>127</v>
      </c>
      <c r="C10" s="55" t="s">
        <v>124</v>
      </c>
      <c r="D10" s="105" t="s">
        <v>387</v>
      </c>
      <c r="E10" s="106"/>
      <c r="F10" s="106"/>
      <c r="G10" s="121"/>
      <c r="H10" s="109" t="n">
        <f aca="false">F10*G10</f>
        <v>0</v>
      </c>
      <c r="I10" s="78" t="n">
        <f aca="false">F10*G10</f>
        <v>0</v>
      </c>
    </row>
    <row r="11" customFormat="false" ht="15.75" hidden="false" customHeight="false" outlineLevel="0" collapsed="false">
      <c r="D11" s="106"/>
      <c r="E11" s="109" t="s">
        <v>129</v>
      </c>
      <c r="F11" s="109" t="n">
        <v>1</v>
      </c>
      <c r="G11" s="122" t="n">
        <v>0</v>
      </c>
      <c r="H11" s="109" t="n">
        <f aca="false">F11*G11</f>
        <v>0</v>
      </c>
      <c r="I11" s="78"/>
    </row>
    <row r="12" customFormat="false" ht="15.75" hidden="false" customHeight="false" outlineLevel="0" collapsed="false">
      <c r="G12" s="80"/>
      <c r="H12" s="109" t="n">
        <f aca="false">F12*G12</f>
        <v>0</v>
      </c>
      <c r="I12" s="78" t="n">
        <f aca="false">F12*G12</f>
        <v>0</v>
      </c>
    </row>
    <row r="13" customFormat="false" ht="63" hidden="false" customHeight="false" outlineLevel="0" collapsed="false">
      <c r="B13" s="55" t="s">
        <v>33</v>
      </c>
      <c r="D13" s="56" t="s">
        <v>388</v>
      </c>
      <c r="G13" s="80"/>
      <c r="H13" s="109" t="n">
        <f aca="false">F13*G13</f>
        <v>0</v>
      </c>
      <c r="I13" s="78" t="n">
        <f aca="false">F13*G13</f>
        <v>0</v>
      </c>
    </row>
    <row r="14" customFormat="false" ht="15.75" hidden="false" customHeight="false" outlineLevel="0" collapsed="false">
      <c r="E14" s="57" t="s">
        <v>129</v>
      </c>
      <c r="F14" s="58" t="n">
        <v>1</v>
      </c>
      <c r="G14" s="80" t="n">
        <v>0</v>
      </c>
      <c r="H14" s="109"/>
      <c r="I14" s="78" t="n">
        <f aca="false">F14*G14</f>
        <v>0</v>
      </c>
    </row>
    <row r="15" customFormat="false" ht="15.75" hidden="false" customHeight="false" outlineLevel="0" collapsed="false">
      <c r="G15" s="80"/>
      <c r="H15" s="109"/>
      <c r="I15" s="78" t="n">
        <f aca="false">F15*G15</f>
        <v>0</v>
      </c>
    </row>
    <row r="16" customFormat="false" ht="15.75" hidden="false" customHeight="false" outlineLevel="0" collapsed="false">
      <c r="B16" s="55" t="s">
        <v>36</v>
      </c>
      <c r="D16" s="56" t="s">
        <v>389</v>
      </c>
      <c r="G16" s="80"/>
      <c r="H16" s="109"/>
      <c r="I16" s="78" t="n">
        <f aca="false">F16*G16</f>
        <v>0</v>
      </c>
    </row>
    <row r="17" customFormat="false" ht="15.75" hidden="false" customHeight="false" outlineLevel="0" collapsed="false">
      <c r="E17" s="57" t="s">
        <v>304</v>
      </c>
      <c r="F17" s="58" t="n">
        <v>1</v>
      </c>
      <c r="G17" s="80" t="n">
        <v>0</v>
      </c>
      <c r="H17" s="109"/>
      <c r="I17" s="78" t="n">
        <f aca="false">F17*G17</f>
        <v>0</v>
      </c>
    </row>
    <row r="18" customFormat="false" ht="15.75" hidden="false" customHeight="false" outlineLevel="0" collapsed="false">
      <c r="G18" s="80"/>
      <c r="H18" s="109"/>
      <c r="I18" s="78" t="n">
        <f aca="false">F18*G18</f>
        <v>0</v>
      </c>
    </row>
    <row r="19" customFormat="false" ht="63" hidden="false" customHeight="false" outlineLevel="0" collapsed="false">
      <c r="B19" s="55" t="s">
        <v>38</v>
      </c>
      <c r="D19" s="56" t="s">
        <v>390</v>
      </c>
      <c r="G19" s="80"/>
      <c r="H19" s="109"/>
      <c r="I19" s="78" t="n">
        <f aca="false">F19*G19</f>
        <v>0</v>
      </c>
    </row>
    <row r="20" customFormat="false" ht="15.75" hidden="false" customHeight="false" outlineLevel="0" collapsed="false">
      <c r="E20" s="57" t="s">
        <v>129</v>
      </c>
      <c r="F20" s="58" t="n">
        <v>1</v>
      </c>
      <c r="G20" s="80" t="n">
        <v>0</v>
      </c>
      <c r="H20" s="109"/>
      <c r="I20" s="78" t="n">
        <f aca="false">F20*G20</f>
        <v>0</v>
      </c>
    </row>
    <row r="21" customFormat="false" ht="15.75" hidden="false" customHeight="false" outlineLevel="0" collapsed="false">
      <c r="G21" s="80"/>
      <c r="H21" s="109"/>
      <c r="I21" s="78" t="n">
        <f aca="false">F21*G21</f>
        <v>0</v>
      </c>
    </row>
    <row r="22" customFormat="false" ht="78.75" hidden="false" customHeight="false" outlineLevel="0" collapsed="false">
      <c r="B22" s="55" t="s">
        <v>57</v>
      </c>
      <c r="D22" s="56" t="s">
        <v>391</v>
      </c>
      <c r="G22" s="80"/>
      <c r="H22" s="109"/>
      <c r="I22" s="78" t="n">
        <f aca="false">F22*G22</f>
        <v>0</v>
      </c>
    </row>
    <row r="23" customFormat="false" ht="15.75" hidden="false" customHeight="false" outlineLevel="0" collapsed="false">
      <c r="E23" s="57" t="s">
        <v>129</v>
      </c>
      <c r="F23" s="58" t="n">
        <v>2</v>
      </c>
      <c r="G23" s="80" t="n">
        <v>0</v>
      </c>
      <c r="H23" s="109"/>
      <c r="I23" s="78" t="n">
        <f aca="false">F23*G23</f>
        <v>0</v>
      </c>
    </row>
    <row r="24" customFormat="false" ht="15.75" hidden="false" customHeight="false" outlineLevel="0" collapsed="false">
      <c r="G24" s="80"/>
      <c r="H24" s="109"/>
      <c r="I24" s="78" t="n">
        <f aca="false">F24*G24</f>
        <v>0</v>
      </c>
    </row>
    <row r="25" customFormat="false" ht="110.25" hidden="false" customHeight="false" outlineLevel="0" collapsed="false">
      <c r="B25" s="55" t="s">
        <v>59</v>
      </c>
      <c r="D25" s="56" t="s">
        <v>392</v>
      </c>
      <c r="G25" s="80"/>
      <c r="H25" s="109"/>
      <c r="I25" s="78" t="n">
        <f aca="false">F25*G25</f>
        <v>0</v>
      </c>
    </row>
    <row r="26" customFormat="false" ht="15.75" hidden="false" customHeight="false" outlineLevel="0" collapsed="false">
      <c r="E26" s="57" t="s">
        <v>129</v>
      </c>
      <c r="F26" s="58" t="n">
        <v>1</v>
      </c>
      <c r="G26" s="80" t="n">
        <v>0</v>
      </c>
      <c r="H26" s="109"/>
      <c r="I26" s="78" t="n">
        <f aca="false">F26*G26</f>
        <v>0</v>
      </c>
    </row>
    <row r="27" customFormat="false" ht="15.75" hidden="false" customHeight="false" outlineLevel="0" collapsed="false">
      <c r="G27" s="80"/>
      <c r="H27" s="109"/>
      <c r="I27" s="78" t="n">
        <f aca="false">F27*G27</f>
        <v>0</v>
      </c>
    </row>
    <row r="28" customFormat="false" ht="94.5" hidden="false" customHeight="false" outlineLevel="0" collapsed="false">
      <c r="B28" s="55" t="s">
        <v>69</v>
      </c>
      <c r="D28" s="56" t="s">
        <v>393</v>
      </c>
      <c r="G28" s="80"/>
      <c r="H28" s="109"/>
      <c r="I28" s="78" t="n">
        <f aca="false">F28*G28</f>
        <v>0</v>
      </c>
    </row>
    <row r="29" customFormat="false" ht="15.75" hidden="false" customHeight="false" outlineLevel="0" collapsed="false">
      <c r="E29" s="57" t="s">
        <v>129</v>
      </c>
      <c r="F29" s="58" t="n">
        <v>1</v>
      </c>
      <c r="G29" s="80" t="n">
        <v>0</v>
      </c>
      <c r="H29" s="109"/>
      <c r="I29" s="78" t="n">
        <f aca="false">F29*G29</f>
        <v>0</v>
      </c>
    </row>
    <row r="30" customFormat="false" ht="15.75" hidden="false" customHeight="false" outlineLevel="0" collapsed="false">
      <c r="G30" s="80"/>
      <c r="H30" s="109"/>
      <c r="I30" s="78" t="n">
        <f aca="false">F30*G30</f>
        <v>0</v>
      </c>
    </row>
    <row r="31" customFormat="false" ht="94.5" hidden="false" customHeight="false" outlineLevel="0" collapsed="false">
      <c r="B31" s="55" t="s">
        <v>72</v>
      </c>
      <c r="D31" s="56" t="s">
        <v>394</v>
      </c>
      <c r="G31" s="80"/>
      <c r="H31" s="109"/>
      <c r="I31" s="78" t="n">
        <f aca="false">F31*G31</f>
        <v>0</v>
      </c>
    </row>
    <row r="32" customFormat="false" ht="15.75" hidden="false" customHeight="false" outlineLevel="0" collapsed="false">
      <c r="E32" s="57" t="s">
        <v>129</v>
      </c>
      <c r="F32" s="58" t="n">
        <v>2</v>
      </c>
      <c r="G32" s="80" t="n">
        <v>0</v>
      </c>
      <c r="H32" s="109"/>
      <c r="I32" s="78" t="n">
        <f aca="false">F32*G32</f>
        <v>0</v>
      </c>
    </row>
    <row r="33" customFormat="false" ht="15.75" hidden="false" customHeight="false" outlineLevel="0" collapsed="false">
      <c r="G33" s="80"/>
      <c r="H33" s="109"/>
      <c r="I33" s="78" t="n">
        <f aca="false">F33*G33</f>
        <v>0</v>
      </c>
    </row>
    <row r="34" customFormat="false" ht="94.5" hidden="false" customHeight="false" outlineLevel="0" collapsed="false">
      <c r="B34" s="55" t="s">
        <v>74</v>
      </c>
      <c r="D34" s="56" t="s">
        <v>395</v>
      </c>
      <c r="G34" s="80"/>
      <c r="H34" s="109"/>
      <c r="I34" s="78" t="n">
        <f aca="false">F34*G34</f>
        <v>0</v>
      </c>
    </row>
    <row r="35" customFormat="false" ht="15.75" hidden="false" customHeight="false" outlineLevel="0" collapsed="false">
      <c r="E35" s="57" t="s">
        <v>129</v>
      </c>
      <c r="F35" s="58" t="n">
        <v>2</v>
      </c>
      <c r="G35" s="80" t="n">
        <v>0</v>
      </c>
      <c r="H35" s="109"/>
      <c r="I35" s="78" t="n">
        <f aca="false">F35*G35</f>
        <v>0</v>
      </c>
    </row>
    <row r="36" customFormat="false" ht="15.75" hidden="false" customHeight="false" outlineLevel="0" collapsed="false">
      <c r="G36" s="80"/>
      <c r="H36" s="109"/>
      <c r="I36" s="78" t="n">
        <f aca="false">F36*G36</f>
        <v>0</v>
      </c>
    </row>
    <row r="37" customFormat="false" ht="110.25" hidden="false" customHeight="false" outlineLevel="0" collapsed="false">
      <c r="B37" s="55" t="s">
        <v>76</v>
      </c>
      <c r="D37" s="56" t="s">
        <v>396</v>
      </c>
      <c r="G37" s="80"/>
      <c r="H37" s="109"/>
      <c r="I37" s="78" t="n">
        <f aca="false">F37*G37</f>
        <v>0</v>
      </c>
    </row>
    <row r="38" customFormat="false" ht="15.75" hidden="false" customHeight="false" outlineLevel="0" collapsed="false">
      <c r="E38" s="57" t="s">
        <v>129</v>
      </c>
      <c r="F38" s="58" t="n">
        <v>1</v>
      </c>
      <c r="G38" s="80" t="n">
        <v>0</v>
      </c>
      <c r="H38" s="109"/>
      <c r="I38" s="78" t="n">
        <f aca="false">F38*G38</f>
        <v>0</v>
      </c>
    </row>
    <row r="39" customFormat="false" ht="33" hidden="false" customHeight="true" outlineLevel="0" collapsed="false">
      <c r="G39" s="80"/>
      <c r="H39" s="109"/>
      <c r="I39" s="78" t="n">
        <f aca="false">F39*G39</f>
        <v>0</v>
      </c>
    </row>
    <row r="40" customFormat="false" ht="94.5" hidden="false" customHeight="false" outlineLevel="0" collapsed="false">
      <c r="B40" s="55" t="s">
        <v>78</v>
      </c>
      <c r="D40" s="56" t="s">
        <v>397</v>
      </c>
      <c r="G40" s="80"/>
      <c r="H40" s="109"/>
      <c r="I40" s="78" t="n">
        <f aca="false">F40*G40</f>
        <v>0</v>
      </c>
    </row>
    <row r="41" customFormat="false" ht="15.75" hidden="false" customHeight="false" outlineLevel="0" collapsed="false">
      <c r="E41" s="57" t="s">
        <v>129</v>
      </c>
      <c r="F41" s="58" t="n">
        <v>1</v>
      </c>
      <c r="G41" s="80" t="n">
        <v>0</v>
      </c>
      <c r="H41" s="109"/>
      <c r="I41" s="78" t="n">
        <f aca="false">F41*G41</f>
        <v>0</v>
      </c>
    </row>
    <row r="42" customFormat="false" ht="15.75" hidden="false" customHeight="false" outlineLevel="0" collapsed="false">
      <c r="G42" s="80"/>
      <c r="H42" s="109"/>
      <c r="I42" s="78" t="n">
        <f aca="false">F42*G42</f>
        <v>0</v>
      </c>
    </row>
    <row r="43" customFormat="false" ht="31.5" hidden="false" customHeight="false" outlineLevel="0" collapsed="false">
      <c r="B43" s="55" t="s">
        <v>144</v>
      </c>
      <c r="D43" s="56" t="s">
        <v>398</v>
      </c>
      <c r="G43" s="80"/>
      <c r="H43" s="126"/>
      <c r="I43" s="78" t="n">
        <f aca="false">F43*G43</f>
        <v>0</v>
      </c>
    </row>
    <row r="44" customFormat="false" ht="15.75" hidden="false" customHeight="false" outlineLevel="0" collapsed="false">
      <c r="E44" s="57" t="s">
        <v>129</v>
      </c>
      <c r="F44" s="58" t="n">
        <v>1</v>
      </c>
      <c r="G44" s="80" t="n">
        <v>0</v>
      </c>
      <c r="H44" s="126"/>
      <c r="I44" s="78" t="n">
        <f aca="false">F44*G44</f>
        <v>0</v>
      </c>
    </row>
    <row r="45" customFormat="false" ht="15.75" hidden="false" customHeight="false" outlineLevel="0" collapsed="false">
      <c r="D45" s="81" t="s">
        <v>165</v>
      </c>
      <c r="G45" s="80"/>
      <c r="H45" s="109"/>
      <c r="I45" s="78" t="n">
        <f aca="false">F45*G45</f>
        <v>0</v>
      </c>
    </row>
    <row r="46" customFormat="false" ht="110.25" hidden="false" customHeight="false" outlineLevel="0" collapsed="false">
      <c r="B46" s="55" t="s">
        <v>146</v>
      </c>
      <c r="C46" s="55" t="s">
        <v>124</v>
      </c>
      <c r="D46" s="56" t="s">
        <v>399</v>
      </c>
      <c r="G46" s="121"/>
      <c r="H46" s="109"/>
      <c r="I46" s="78" t="n">
        <f aca="false">F46*G46</f>
        <v>0</v>
      </c>
    </row>
    <row r="47" customFormat="false" ht="15.75" hidden="false" customHeight="false" outlineLevel="0" collapsed="false">
      <c r="E47" s="57" t="s">
        <v>129</v>
      </c>
      <c r="F47" s="58" t="n">
        <v>1</v>
      </c>
      <c r="G47" s="80" t="n">
        <v>0</v>
      </c>
      <c r="H47" s="109" t="n">
        <f aca="false">F47*G47</f>
        <v>0</v>
      </c>
      <c r="I47" s="78"/>
    </row>
    <row r="48" customFormat="false" ht="15.75" hidden="false" customHeight="false" outlineLevel="0" collapsed="false">
      <c r="D48" s="81"/>
      <c r="G48" s="80"/>
      <c r="H48" s="109" t="n">
        <f aca="false">F48*G48</f>
        <v>0</v>
      </c>
      <c r="I48" s="78" t="n">
        <f aca="false">F48*G48</f>
        <v>0</v>
      </c>
    </row>
    <row r="49" customFormat="false" ht="126" hidden="false" customHeight="false" outlineLevel="0" collapsed="false">
      <c r="B49" s="55" t="s">
        <v>148</v>
      </c>
      <c r="C49" s="55" t="s">
        <v>124</v>
      </c>
      <c r="D49" s="56" t="s">
        <v>400</v>
      </c>
      <c r="E49" s="106"/>
      <c r="F49" s="106"/>
      <c r="G49" s="121"/>
      <c r="H49" s="109" t="n">
        <f aca="false">F49*G49</f>
        <v>0</v>
      </c>
      <c r="I49" s="78" t="n">
        <f aca="false">F49*G49</f>
        <v>0</v>
      </c>
    </row>
    <row r="50" customFormat="false" ht="15.75" hidden="false" customHeight="false" outlineLevel="0" collapsed="false">
      <c r="D50" s="106"/>
      <c r="E50" s="109" t="s">
        <v>129</v>
      </c>
      <c r="F50" s="109" t="n">
        <v>1</v>
      </c>
      <c r="G50" s="122" t="n">
        <v>0</v>
      </c>
      <c r="H50" s="109" t="n">
        <f aca="false">F50*G50</f>
        <v>0</v>
      </c>
      <c r="I50" s="78"/>
    </row>
    <row r="51" customFormat="false" ht="15.75" hidden="false" customHeight="false" outlineLevel="0" collapsed="false">
      <c r="D51" s="106"/>
      <c r="E51" s="106"/>
      <c r="F51" s="106"/>
      <c r="G51" s="121"/>
      <c r="H51" s="109" t="n">
        <f aca="false">F51*G51</f>
        <v>0</v>
      </c>
      <c r="I51" s="78" t="n">
        <f aca="false">F51*G51</f>
        <v>0</v>
      </c>
    </row>
    <row r="52" customFormat="false" ht="157.5" hidden="false" customHeight="false" outlineLevel="0" collapsed="false">
      <c r="B52" s="55" t="s">
        <v>150</v>
      </c>
      <c r="C52" s="55" t="s">
        <v>124</v>
      </c>
      <c r="D52" s="56" t="s">
        <v>401</v>
      </c>
      <c r="G52" s="80"/>
      <c r="H52" s="109" t="n">
        <f aca="false">F52*G52</f>
        <v>0</v>
      </c>
      <c r="I52" s="78" t="n">
        <f aca="false">F52*G52</f>
        <v>0</v>
      </c>
    </row>
    <row r="53" customFormat="false" ht="15.75" hidden="false" customHeight="false" outlineLevel="0" collapsed="false">
      <c r="E53" s="57" t="s">
        <v>129</v>
      </c>
      <c r="F53" s="58" t="n">
        <v>1</v>
      </c>
      <c r="G53" s="80" t="n">
        <v>0</v>
      </c>
      <c r="H53" s="109" t="n">
        <f aca="false">F53*G53</f>
        <v>0</v>
      </c>
      <c r="I53" s="78"/>
    </row>
    <row r="54" customFormat="false" ht="15.75" hidden="false" customHeight="false" outlineLevel="0" collapsed="false">
      <c r="G54" s="80"/>
      <c r="H54" s="109" t="n">
        <f aca="false">F54*G54</f>
        <v>0</v>
      </c>
      <c r="I54" s="78" t="n">
        <f aca="false">F54*G54</f>
        <v>0</v>
      </c>
    </row>
    <row r="55" customFormat="false" ht="63" hidden="false" customHeight="false" outlineLevel="0" collapsed="false">
      <c r="B55" s="55" t="s">
        <v>152</v>
      </c>
      <c r="C55" s="55" t="s">
        <v>124</v>
      </c>
      <c r="D55" s="56" t="s">
        <v>402</v>
      </c>
      <c r="G55" s="80"/>
      <c r="H55" s="109" t="n">
        <f aca="false">F55*G55</f>
        <v>0</v>
      </c>
      <c r="I55" s="78" t="n">
        <f aca="false">F55*G55</f>
        <v>0</v>
      </c>
    </row>
    <row r="56" customFormat="false" ht="15.75" hidden="false" customHeight="false" outlineLevel="0" collapsed="false">
      <c r="E56" s="57" t="s">
        <v>129</v>
      </c>
      <c r="F56" s="58" t="n">
        <v>1</v>
      </c>
      <c r="G56" s="80" t="n">
        <v>0</v>
      </c>
      <c r="H56" s="109" t="n">
        <f aca="false">F56*G56</f>
        <v>0</v>
      </c>
      <c r="I56" s="78"/>
    </row>
    <row r="57" customFormat="false" ht="15.75" hidden="false" customHeight="false" outlineLevel="0" collapsed="false">
      <c r="G57" s="80"/>
      <c r="H57" s="109" t="n">
        <f aca="false">F57*G57</f>
        <v>0</v>
      </c>
      <c r="I57" s="78" t="n">
        <f aca="false">F57*G57</f>
        <v>0</v>
      </c>
    </row>
    <row r="58" customFormat="false" ht="94.5" hidden="false" customHeight="false" outlineLevel="0" collapsed="false">
      <c r="B58" s="55" t="s">
        <v>154</v>
      </c>
      <c r="C58" s="55" t="s">
        <v>124</v>
      </c>
      <c r="D58" s="105" t="s">
        <v>403</v>
      </c>
      <c r="E58" s="106"/>
      <c r="G58" s="80"/>
      <c r="H58" s="109" t="n">
        <f aca="false">F58*G58</f>
        <v>0</v>
      </c>
      <c r="I58" s="78" t="n">
        <f aca="false">F58*G58</f>
        <v>0</v>
      </c>
    </row>
    <row r="59" customFormat="false" ht="15.75" hidden="false" customHeight="false" outlineLevel="0" collapsed="false">
      <c r="D59" s="106"/>
      <c r="E59" s="109" t="s">
        <v>129</v>
      </c>
      <c r="F59" s="58" t="n">
        <v>1</v>
      </c>
      <c r="G59" s="80" t="n">
        <v>0</v>
      </c>
      <c r="H59" s="109" t="n">
        <f aca="false">F59*G59</f>
        <v>0</v>
      </c>
      <c r="I59" s="78"/>
    </row>
    <row r="60" customFormat="false" ht="15.75" hidden="false" customHeight="false" outlineLevel="0" collapsed="false">
      <c r="D60" s="106"/>
      <c r="E60" s="106"/>
      <c r="G60" s="80"/>
      <c r="H60" s="109" t="n">
        <f aca="false">F60*G60</f>
        <v>0</v>
      </c>
      <c r="I60" s="78" t="n">
        <f aca="false">F60*G60</f>
        <v>0</v>
      </c>
    </row>
    <row r="61" customFormat="false" ht="94.5" hidden="false" customHeight="false" outlineLevel="0" collapsed="false">
      <c r="B61" s="55" t="s">
        <v>157</v>
      </c>
      <c r="C61" s="55" t="s">
        <v>124</v>
      </c>
      <c r="D61" s="105" t="s">
        <v>404</v>
      </c>
      <c r="E61" s="106"/>
      <c r="G61" s="80"/>
      <c r="H61" s="109" t="n">
        <f aca="false">F61*G61</f>
        <v>0</v>
      </c>
      <c r="I61" s="78" t="n">
        <f aca="false">F61*G61</f>
        <v>0</v>
      </c>
    </row>
    <row r="62" customFormat="false" ht="15.75" hidden="false" customHeight="false" outlineLevel="0" collapsed="false">
      <c r="D62" s="106"/>
      <c r="E62" s="109" t="s">
        <v>129</v>
      </c>
      <c r="F62" s="58" t="n">
        <v>1</v>
      </c>
      <c r="G62" s="80" t="n">
        <v>0</v>
      </c>
      <c r="H62" s="109" t="n">
        <f aca="false">F62*G62</f>
        <v>0</v>
      </c>
      <c r="I62" s="78"/>
    </row>
    <row r="63" customFormat="false" ht="15.75" hidden="false" customHeight="false" outlineLevel="0" collapsed="false">
      <c r="G63" s="80"/>
      <c r="H63" s="109" t="n">
        <f aca="false">F63*G63</f>
        <v>0</v>
      </c>
      <c r="I63" s="78" t="n">
        <f aca="false">F63*G63</f>
        <v>0</v>
      </c>
    </row>
    <row r="64" customFormat="false" ht="78.75" hidden="false" customHeight="false" outlineLevel="0" collapsed="false">
      <c r="B64" s="55" t="s">
        <v>159</v>
      </c>
      <c r="C64" s="55" t="s">
        <v>124</v>
      </c>
      <c r="D64" s="105" t="s">
        <v>405</v>
      </c>
      <c r="G64" s="80"/>
      <c r="H64" s="109" t="n">
        <f aca="false">F64*G64</f>
        <v>0</v>
      </c>
      <c r="I64" s="78" t="n">
        <f aca="false">F64*G64</f>
        <v>0</v>
      </c>
    </row>
    <row r="65" customFormat="false" ht="15.75" hidden="false" customHeight="false" outlineLevel="0" collapsed="false">
      <c r="E65" s="57" t="s">
        <v>129</v>
      </c>
      <c r="F65" s="58" t="n">
        <v>1</v>
      </c>
      <c r="G65" s="80" t="n">
        <v>0</v>
      </c>
      <c r="H65" s="109" t="n">
        <f aca="false">F65*G65</f>
        <v>0</v>
      </c>
      <c r="I65" s="78"/>
    </row>
    <row r="66" customFormat="false" ht="15.75" hidden="false" customHeight="false" outlineLevel="0" collapsed="false">
      <c r="G66" s="80"/>
      <c r="H66" s="109" t="n">
        <f aca="false">F66*G66</f>
        <v>0</v>
      </c>
      <c r="I66" s="78" t="n">
        <f aca="false">F66*G66</f>
        <v>0</v>
      </c>
    </row>
    <row r="67" customFormat="false" ht="94.5" hidden="false" customHeight="false" outlineLevel="0" collapsed="false">
      <c r="B67" s="55" t="s">
        <v>161</v>
      </c>
      <c r="C67" s="55" t="s">
        <v>124</v>
      </c>
      <c r="D67" s="105" t="s">
        <v>406</v>
      </c>
      <c r="G67" s="80"/>
      <c r="H67" s="109" t="n">
        <f aca="false">F67*G67</f>
        <v>0</v>
      </c>
      <c r="I67" s="78" t="n">
        <f aca="false">F67*G67</f>
        <v>0</v>
      </c>
    </row>
    <row r="68" customFormat="false" ht="15.75" hidden="false" customHeight="false" outlineLevel="0" collapsed="false">
      <c r="E68" s="57" t="s">
        <v>129</v>
      </c>
      <c r="F68" s="58" t="n">
        <v>2</v>
      </c>
      <c r="G68" s="80" t="n">
        <v>0</v>
      </c>
      <c r="H68" s="109" t="n">
        <f aca="false">F68*G68</f>
        <v>0</v>
      </c>
      <c r="I68" s="78"/>
    </row>
    <row r="69" customFormat="false" ht="15.75" hidden="false" customHeight="false" outlineLevel="0" collapsed="false">
      <c r="G69" s="80"/>
      <c r="H69" s="109" t="n">
        <f aca="false">F69*G69</f>
        <v>0</v>
      </c>
      <c r="I69" s="78" t="n">
        <f aca="false">F69*G69</f>
        <v>0</v>
      </c>
    </row>
    <row r="70" customFormat="false" ht="31.5" hidden="false" customHeight="false" outlineLevel="0" collapsed="false">
      <c r="B70" s="55" t="s">
        <v>163</v>
      </c>
      <c r="C70" s="55" t="s">
        <v>124</v>
      </c>
      <c r="D70" s="56" t="s">
        <v>407</v>
      </c>
      <c r="G70" s="80"/>
      <c r="H70" s="109" t="n">
        <f aca="false">F70*G70</f>
        <v>0</v>
      </c>
      <c r="I70" s="78" t="n">
        <f aca="false">F70*G70</f>
        <v>0</v>
      </c>
    </row>
    <row r="71" customFormat="false" ht="15.75" hidden="false" customHeight="false" outlineLevel="0" collapsed="false">
      <c r="E71" s="57" t="s">
        <v>129</v>
      </c>
      <c r="F71" s="58" t="n">
        <v>2</v>
      </c>
      <c r="G71" s="80" t="n">
        <v>0</v>
      </c>
      <c r="H71" s="109" t="n">
        <f aca="false">F71*G71</f>
        <v>0</v>
      </c>
      <c r="I71" s="78"/>
    </row>
    <row r="72" customFormat="false" ht="15.75" hidden="false" customHeight="false" outlineLevel="0" collapsed="false">
      <c r="G72" s="80"/>
      <c r="H72" s="109" t="n">
        <f aca="false">F72*G72</f>
        <v>0</v>
      </c>
      <c r="I72" s="78" t="n">
        <f aca="false">F72*G72</f>
        <v>0</v>
      </c>
    </row>
    <row r="73" customFormat="false" ht="78.75" hidden="false" customHeight="false" outlineLevel="0" collapsed="false">
      <c r="B73" s="55" t="s">
        <v>166</v>
      </c>
      <c r="C73" s="55" t="s">
        <v>124</v>
      </c>
      <c r="D73" s="105" t="s">
        <v>408</v>
      </c>
      <c r="G73" s="80"/>
      <c r="H73" s="109" t="n">
        <f aca="false">F73*G73</f>
        <v>0</v>
      </c>
      <c r="I73" s="78" t="n">
        <f aca="false">F73*G73</f>
        <v>0</v>
      </c>
    </row>
    <row r="74" customFormat="false" ht="15.75" hidden="false" customHeight="false" outlineLevel="0" collapsed="false">
      <c r="E74" s="57" t="s">
        <v>129</v>
      </c>
      <c r="F74" s="58" t="n">
        <v>5</v>
      </c>
      <c r="G74" s="80" t="n">
        <v>0</v>
      </c>
      <c r="H74" s="109" t="n">
        <f aca="false">F74*G74</f>
        <v>0</v>
      </c>
      <c r="I74" s="78"/>
    </row>
    <row r="75" customFormat="false" ht="15.75" hidden="false" customHeight="false" outlineLevel="0" collapsed="false">
      <c r="G75" s="80"/>
      <c r="H75" s="109" t="n">
        <f aca="false">F75*G75</f>
        <v>0</v>
      </c>
      <c r="I75" s="78" t="n">
        <f aca="false">F75*G75</f>
        <v>0</v>
      </c>
    </row>
    <row r="76" customFormat="false" ht="110.25" hidden="false" customHeight="false" outlineLevel="0" collapsed="false">
      <c r="B76" s="55" t="s">
        <v>167</v>
      </c>
      <c r="D76" s="56" t="s">
        <v>392</v>
      </c>
      <c r="G76" s="80"/>
      <c r="H76" s="109" t="n">
        <f aca="false">F76*G76</f>
        <v>0</v>
      </c>
      <c r="I76" s="78" t="n">
        <f aca="false">F76*G76</f>
        <v>0</v>
      </c>
    </row>
    <row r="77" customFormat="false" ht="15.75" hidden="false" customHeight="false" outlineLevel="0" collapsed="false">
      <c r="E77" s="57" t="s">
        <v>129</v>
      </c>
      <c r="F77" s="58" t="n">
        <v>1</v>
      </c>
      <c r="G77" s="80" t="n">
        <v>0</v>
      </c>
      <c r="H77" s="109"/>
      <c r="I77" s="78" t="n">
        <f aca="false">F77*G77</f>
        <v>0</v>
      </c>
    </row>
    <row r="78" customFormat="false" ht="15.75" hidden="false" customHeight="false" outlineLevel="0" collapsed="false">
      <c r="G78" s="80"/>
      <c r="H78" s="109"/>
      <c r="I78" s="78" t="n">
        <f aca="false">F78*G78</f>
        <v>0</v>
      </c>
    </row>
    <row r="79" customFormat="false" ht="110.25" hidden="false" customHeight="false" outlineLevel="0" collapsed="false">
      <c r="B79" s="55" t="s">
        <v>168</v>
      </c>
      <c r="D79" s="56" t="s">
        <v>409</v>
      </c>
      <c r="G79" s="80"/>
      <c r="H79" s="109"/>
      <c r="I79" s="78" t="n">
        <f aca="false">F79*G79</f>
        <v>0</v>
      </c>
    </row>
    <row r="80" customFormat="false" ht="15.75" hidden="false" customHeight="false" outlineLevel="0" collapsed="false">
      <c r="E80" s="57" t="s">
        <v>129</v>
      </c>
      <c r="F80" s="58" t="n">
        <v>1</v>
      </c>
      <c r="G80" s="80" t="n">
        <v>0</v>
      </c>
      <c r="H80" s="109"/>
      <c r="I80" s="78" t="n">
        <f aca="false">F80*G80</f>
        <v>0</v>
      </c>
    </row>
    <row r="81" customFormat="false" ht="15.75" hidden="false" customHeight="false" outlineLevel="0" collapsed="false">
      <c r="G81" s="80"/>
      <c r="H81" s="109"/>
      <c r="I81" s="78" t="n">
        <f aca="false">F81*G81</f>
        <v>0</v>
      </c>
    </row>
    <row r="82" customFormat="false" ht="110.25" hidden="false" customHeight="false" outlineLevel="0" collapsed="false">
      <c r="B82" s="55" t="s">
        <v>169</v>
      </c>
      <c r="D82" s="56" t="s">
        <v>410</v>
      </c>
      <c r="G82" s="80"/>
      <c r="H82" s="109"/>
      <c r="I82" s="78" t="n">
        <f aca="false">F82*G82</f>
        <v>0</v>
      </c>
    </row>
    <row r="83" customFormat="false" ht="15.75" hidden="false" customHeight="false" outlineLevel="0" collapsed="false">
      <c r="D83" s="81"/>
      <c r="E83" s="57" t="s">
        <v>129</v>
      </c>
      <c r="F83" s="58" t="n">
        <v>1</v>
      </c>
      <c r="G83" s="80" t="n">
        <v>0</v>
      </c>
      <c r="H83" s="109"/>
      <c r="I83" s="78" t="n">
        <f aca="false">F83*G83</f>
        <v>0</v>
      </c>
    </row>
    <row r="84" customFormat="false" ht="15.75" hidden="false" customHeight="false" outlineLevel="0" collapsed="false">
      <c r="D84" s="81"/>
      <c r="G84" s="80"/>
      <c r="H84" s="109"/>
      <c r="I84" s="78" t="n">
        <f aca="false">F84*G84</f>
        <v>0</v>
      </c>
    </row>
    <row r="85" customFormat="false" ht="78.75" hidden="false" customHeight="false" outlineLevel="0" collapsed="false">
      <c r="B85" s="55" t="s">
        <v>170</v>
      </c>
      <c r="D85" s="56" t="s">
        <v>411</v>
      </c>
      <c r="G85" s="80"/>
      <c r="H85" s="109"/>
      <c r="I85" s="78" t="n">
        <f aca="false">F85*G85</f>
        <v>0</v>
      </c>
    </row>
    <row r="86" customFormat="false" ht="15.75" hidden="false" customHeight="false" outlineLevel="0" collapsed="false">
      <c r="D86" s="81"/>
      <c r="E86" s="57" t="s">
        <v>129</v>
      </c>
      <c r="F86" s="58" t="n">
        <v>1</v>
      </c>
      <c r="G86" s="80" t="n">
        <v>0</v>
      </c>
      <c r="H86" s="109"/>
      <c r="I86" s="78" t="n">
        <f aca="false">F86*G86</f>
        <v>0</v>
      </c>
    </row>
    <row r="87" customFormat="false" ht="15.75" hidden="false" customHeight="false" outlineLevel="0" collapsed="false">
      <c r="D87" s="81"/>
      <c r="G87" s="80"/>
      <c r="H87" s="109"/>
      <c r="I87" s="78" t="n">
        <f aca="false">F87*G87</f>
        <v>0</v>
      </c>
    </row>
    <row r="88" customFormat="false" ht="110.25" hidden="false" customHeight="false" outlineLevel="0" collapsed="false">
      <c r="B88" s="55" t="s">
        <v>172</v>
      </c>
      <c r="D88" s="56" t="s">
        <v>412</v>
      </c>
      <c r="G88" s="80"/>
      <c r="H88" s="109"/>
      <c r="I88" s="78" t="n">
        <f aca="false">F88*G88</f>
        <v>0</v>
      </c>
    </row>
    <row r="89" customFormat="false" ht="15.75" hidden="false" customHeight="false" outlineLevel="0" collapsed="false">
      <c r="E89" s="57" t="s">
        <v>129</v>
      </c>
      <c r="F89" s="58" t="n">
        <v>1</v>
      </c>
      <c r="G89" s="80" t="n">
        <v>0</v>
      </c>
      <c r="H89" s="109"/>
      <c r="I89" s="78" t="n">
        <f aca="false">F89*G89</f>
        <v>0</v>
      </c>
    </row>
    <row r="90" customFormat="false" ht="15.75" hidden="false" customHeight="false" outlineLevel="0" collapsed="false">
      <c r="G90" s="80"/>
      <c r="H90" s="109"/>
      <c r="I90" s="78" t="n">
        <f aca="false">F90*G90</f>
        <v>0</v>
      </c>
    </row>
    <row r="91" customFormat="false" ht="110.25" hidden="false" customHeight="false" outlineLevel="0" collapsed="false">
      <c r="B91" s="55" t="s">
        <v>173</v>
      </c>
      <c r="D91" s="56" t="s">
        <v>413</v>
      </c>
      <c r="G91" s="80"/>
      <c r="H91" s="109"/>
      <c r="I91" s="78" t="n">
        <f aca="false">F91*G91</f>
        <v>0</v>
      </c>
    </row>
    <row r="92" customFormat="false" ht="15.75" hidden="false" customHeight="false" outlineLevel="0" collapsed="false">
      <c r="E92" s="57" t="s">
        <v>129</v>
      </c>
      <c r="F92" s="58" t="n">
        <v>1</v>
      </c>
      <c r="G92" s="80" t="n">
        <v>0</v>
      </c>
      <c r="H92" s="109"/>
      <c r="I92" s="78" t="n">
        <f aca="false">F92*G92</f>
        <v>0</v>
      </c>
    </row>
    <row r="93" customFormat="false" ht="15.75" hidden="false" customHeight="false" outlineLevel="0" collapsed="false">
      <c r="D93" s="81"/>
      <c r="G93" s="80"/>
      <c r="H93" s="109"/>
      <c r="I93" s="78" t="n">
        <f aca="false">F93*G93</f>
        <v>0</v>
      </c>
    </row>
    <row r="94" customFormat="false" ht="110.25" hidden="false" customHeight="false" outlineLevel="0" collapsed="false">
      <c r="B94" s="55" t="s">
        <v>174</v>
      </c>
      <c r="D94" s="56" t="s">
        <v>396</v>
      </c>
      <c r="G94" s="80"/>
      <c r="H94" s="109"/>
      <c r="I94" s="78" t="n">
        <f aca="false">F94*G94</f>
        <v>0</v>
      </c>
    </row>
    <row r="95" customFormat="false" ht="15.75" hidden="false" customHeight="false" outlineLevel="0" collapsed="false">
      <c r="E95" s="57" t="s">
        <v>129</v>
      </c>
      <c r="F95" s="58" t="n">
        <v>2</v>
      </c>
      <c r="G95" s="80" t="n">
        <v>0</v>
      </c>
      <c r="H95" s="109"/>
      <c r="I95" s="78" t="n">
        <f aca="false">F95*G95</f>
        <v>0</v>
      </c>
    </row>
    <row r="96" customFormat="false" ht="15.75" hidden="false" customHeight="false" outlineLevel="0" collapsed="false">
      <c r="G96" s="80"/>
      <c r="H96" s="109"/>
      <c r="I96" s="78" t="n">
        <f aca="false">F96*G96</f>
        <v>0</v>
      </c>
    </row>
    <row r="97" customFormat="false" ht="110.25" hidden="false" customHeight="false" outlineLevel="0" collapsed="false">
      <c r="B97" s="55" t="s">
        <v>176</v>
      </c>
      <c r="D97" s="56" t="s">
        <v>414</v>
      </c>
      <c r="G97" s="80"/>
      <c r="H97" s="109"/>
      <c r="I97" s="78" t="n">
        <f aca="false">F97*G97</f>
        <v>0</v>
      </c>
    </row>
    <row r="98" customFormat="false" ht="15.75" hidden="false" customHeight="false" outlineLevel="0" collapsed="false">
      <c r="E98" s="57" t="s">
        <v>129</v>
      </c>
      <c r="F98" s="58" t="n">
        <v>2</v>
      </c>
      <c r="G98" s="80" t="n">
        <v>0</v>
      </c>
      <c r="H98" s="109"/>
      <c r="I98" s="78" t="n">
        <f aca="false">F98*G98</f>
        <v>0</v>
      </c>
    </row>
    <row r="99" customFormat="false" ht="15.75" hidden="false" customHeight="false" outlineLevel="0" collapsed="false">
      <c r="D99" s="81"/>
      <c r="G99" s="80"/>
      <c r="H99" s="109"/>
      <c r="I99" s="78" t="n">
        <f aca="false">F99*G99</f>
        <v>0</v>
      </c>
    </row>
    <row r="100" customFormat="false" ht="126" hidden="false" customHeight="false" outlineLevel="0" collapsed="false">
      <c r="B100" s="55" t="s">
        <v>178</v>
      </c>
      <c r="D100" s="56" t="s">
        <v>415</v>
      </c>
      <c r="G100" s="80"/>
      <c r="H100" s="109"/>
      <c r="I100" s="78" t="n">
        <f aca="false">F100*G100</f>
        <v>0</v>
      </c>
    </row>
    <row r="101" customFormat="false" ht="15.75" hidden="false" customHeight="false" outlineLevel="0" collapsed="false">
      <c r="D101" s="81"/>
      <c r="E101" s="57" t="s">
        <v>129</v>
      </c>
      <c r="F101" s="58" t="n">
        <v>3</v>
      </c>
      <c r="G101" s="80" t="n">
        <v>0</v>
      </c>
      <c r="H101" s="109"/>
      <c r="I101" s="78" t="n">
        <f aca="false">F101*G101</f>
        <v>0</v>
      </c>
    </row>
    <row r="102" customFormat="false" ht="15.75" hidden="false" customHeight="false" outlineLevel="0" collapsed="false">
      <c r="D102" s="81"/>
      <c r="G102" s="80"/>
      <c r="H102" s="109"/>
      <c r="I102" s="78" t="n">
        <f aca="false">F102*G102</f>
        <v>0</v>
      </c>
    </row>
    <row r="103" customFormat="false" ht="157.5" hidden="false" customHeight="false" outlineLevel="0" collapsed="false">
      <c r="B103" s="55" t="s">
        <v>180</v>
      </c>
      <c r="D103" s="56" t="s">
        <v>416</v>
      </c>
      <c r="G103" s="80"/>
      <c r="H103" s="109"/>
      <c r="I103" s="78" t="n">
        <f aca="false">F103*G103</f>
        <v>0</v>
      </c>
    </row>
    <row r="104" customFormat="false" ht="15.75" hidden="false" customHeight="false" outlineLevel="0" collapsed="false">
      <c r="D104" s="81"/>
      <c r="E104" s="57" t="s">
        <v>129</v>
      </c>
      <c r="F104" s="58" t="n">
        <v>1</v>
      </c>
      <c r="G104" s="80" t="n">
        <v>0</v>
      </c>
      <c r="H104" s="109"/>
      <c r="I104" s="78" t="n">
        <f aca="false">F104*G104</f>
        <v>0</v>
      </c>
    </row>
    <row r="105" customFormat="false" ht="15.75" hidden="false" customHeight="false" outlineLevel="0" collapsed="false">
      <c r="D105" s="81" t="s">
        <v>205</v>
      </c>
      <c r="G105" s="80"/>
      <c r="H105" s="109" t="n">
        <f aca="false">F105*G105</f>
        <v>0</v>
      </c>
      <c r="I105" s="78" t="n">
        <f aca="false">F105*G105</f>
        <v>0</v>
      </c>
    </row>
    <row r="106" customFormat="false" ht="94.5" hidden="false" customHeight="false" outlineLevel="0" collapsed="false">
      <c r="B106" s="55" t="s">
        <v>182</v>
      </c>
      <c r="C106" s="55" t="s">
        <v>124</v>
      </c>
      <c r="D106" s="105" t="s">
        <v>417</v>
      </c>
      <c r="G106" s="80"/>
      <c r="H106" s="109" t="n">
        <f aca="false">F106*G106</f>
        <v>0</v>
      </c>
      <c r="I106" s="78" t="n">
        <f aca="false">F106*G106</f>
        <v>0</v>
      </c>
    </row>
    <row r="107" customFormat="false" ht="15.75" hidden="false" customHeight="false" outlineLevel="0" collapsed="false">
      <c r="E107" s="57" t="s">
        <v>129</v>
      </c>
      <c r="F107" s="58" t="n">
        <v>18</v>
      </c>
      <c r="G107" s="80" t="n">
        <v>0</v>
      </c>
      <c r="H107" s="109" t="n">
        <f aca="false">F107*G107</f>
        <v>0</v>
      </c>
      <c r="I107" s="78"/>
    </row>
    <row r="108" customFormat="false" ht="15.75" hidden="false" customHeight="false" outlineLevel="0" collapsed="false">
      <c r="D108" s="81"/>
      <c r="G108" s="80"/>
      <c r="H108" s="109" t="n">
        <f aca="false">F108*G108</f>
        <v>0</v>
      </c>
      <c r="I108" s="78" t="n">
        <f aca="false">F108*G108</f>
        <v>0</v>
      </c>
    </row>
    <row r="109" customFormat="false" ht="110.25" hidden="false" customHeight="false" outlineLevel="0" collapsed="false">
      <c r="B109" s="55" t="s">
        <v>184</v>
      </c>
      <c r="D109" s="56" t="s">
        <v>418</v>
      </c>
      <c r="G109" s="80"/>
      <c r="H109" s="109" t="n">
        <f aca="false">F109*G109</f>
        <v>0</v>
      </c>
      <c r="I109" s="78" t="n">
        <f aca="false">F109*G109</f>
        <v>0</v>
      </c>
    </row>
    <row r="110" customFormat="false" ht="15.75" hidden="false" customHeight="false" outlineLevel="0" collapsed="false">
      <c r="E110" s="57" t="s">
        <v>129</v>
      </c>
      <c r="F110" s="58" t="n">
        <v>2</v>
      </c>
      <c r="G110" s="80" t="n">
        <v>0</v>
      </c>
      <c r="H110" s="109"/>
      <c r="I110" s="78" t="n">
        <f aca="false">F110*G110</f>
        <v>0</v>
      </c>
    </row>
    <row r="111" customFormat="false" ht="15.75" hidden="false" customHeight="false" outlineLevel="0" collapsed="false">
      <c r="D111" s="106"/>
      <c r="E111" s="106"/>
      <c r="F111" s="106"/>
      <c r="G111" s="121"/>
      <c r="H111" s="109"/>
      <c r="I111" s="78" t="n">
        <f aca="false">F111*G111</f>
        <v>0</v>
      </c>
    </row>
    <row r="112" customFormat="false" ht="126" hidden="false" customHeight="false" outlineLevel="0" collapsed="false">
      <c r="B112" s="55" t="s">
        <v>186</v>
      </c>
      <c r="D112" s="56" t="s">
        <v>419</v>
      </c>
      <c r="G112" s="80"/>
      <c r="H112" s="109"/>
      <c r="I112" s="78" t="n">
        <f aca="false">F112*G112</f>
        <v>0</v>
      </c>
    </row>
    <row r="113" customFormat="false" ht="15.75" hidden="false" customHeight="false" outlineLevel="0" collapsed="false">
      <c r="E113" s="57" t="s">
        <v>129</v>
      </c>
      <c r="F113" s="58" t="n">
        <v>2</v>
      </c>
      <c r="G113" s="80" t="n">
        <v>0</v>
      </c>
      <c r="H113" s="109"/>
      <c r="I113" s="78" t="n">
        <f aca="false">F113*G113</f>
        <v>0</v>
      </c>
    </row>
    <row r="114" customFormat="false" ht="15.75" hidden="false" customHeight="false" outlineLevel="0" collapsed="false">
      <c r="G114" s="80"/>
      <c r="H114" s="109"/>
      <c r="I114" s="78" t="n">
        <f aca="false">F114*G114</f>
        <v>0</v>
      </c>
    </row>
    <row r="115" customFormat="false" ht="78.75" hidden="false" customHeight="false" outlineLevel="0" collapsed="false">
      <c r="B115" s="55" t="s">
        <v>188</v>
      </c>
      <c r="D115" s="56" t="s">
        <v>411</v>
      </c>
      <c r="G115" s="80"/>
      <c r="H115" s="109"/>
      <c r="I115" s="78" t="n">
        <f aca="false">F115*G115</f>
        <v>0</v>
      </c>
    </row>
    <row r="116" customFormat="false" ht="15.75" hidden="false" customHeight="false" outlineLevel="0" collapsed="false">
      <c r="D116" s="81"/>
      <c r="E116" s="57" t="s">
        <v>129</v>
      </c>
      <c r="F116" s="58" t="n">
        <v>2</v>
      </c>
      <c r="G116" s="80" t="n">
        <v>0</v>
      </c>
      <c r="H116" s="109"/>
      <c r="I116" s="78" t="n">
        <f aca="false">F116*G116</f>
        <v>0</v>
      </c>
    </row>
    <row r="117" customFormat="false" ht="15.75" hidden="false" customHeight="false" outlineLevel="0" collapsed="false">
      <c r="G117" s="80"/>
      <c r="H117" s="109"/>
      <c r="I117" s="78" t="n">
        <f aca="false">F117*G117</f>
        <v>0</v>
      </c>
    </row>
    <row r="118" customFormat="false" ht="47.25" hidden="false" customHeight="false" outlineLevel="0" collapsed="false">
      <c r="B118" s="55" t="s">
        <v>190</v>
      </c>
      <c r="D118" s="56" t="s">
        <v>420</v>
      </c>
      <c r="G118" s="80"/>
      <c r="H118" s="109"/>
      <c r="I118" s="78" t="n">
        <f aca="false">F118*G118</f>
        <v>0</v>
      </c>
    </row>
    <row r="119" customFormat="false" ht="15.75" hidden="false" customHeight="false" outlineLevel="0" collapsed="false">
      <c r="E119" s="57" t="s">
        <v>129</v>
      </c>
      <c r="F119" s="58" t="n">
        <v>1</v>
      </c>
      <c r="G119" s="80" t="n">
        <v>0</v>
      </c>
      <c r="H119" s="109"/>
      <c r="I119" s="78" t="n">
        <f aca="false">F119*G119</f>
        <v>0</v>
      </c>
    </row>
    <row r="120" customFormat="false" ht="15.75" hidden="false" customHeight="false" outlineLevel="0" collapsed="false">
      <c r="G120" s="80"/>
      <c r="H120" s="109"/>
      <c r="I120" s="78" t="n">
        <f aca="false">F120*G120</f>
        <v>0</v>
      </c>
    </row>
    <row r="121" customFormat="false" ht="110.25" hidden="false" customHeight="false" outlineLevel="0" collapsed="false">
      <c r="B121" s="55" t="s">
        <v>192</v>
      </c>
      <c r="D121" s="56" t="s">
        <v>396</v>
      </c>
      <c r="G121" s="80"/>
      <c r="H121" s="109"/>
      <c r="I121" s="78" t="n">
        <f aca="false">F121*G121</f>
        <v>0</v>
      </c>
    </row>
    <row r="122" customFormat="false" ht="15.75" hidden="false" customHeight="false" outlineLevel="0" collapsed="false">
      <c r="E122" s="57" t="s">
        <v>129</v>
      </c>
      <c r="F122" s="58" t="n">
        <v>6</v>
      </c>
      <c r="G122" s="80" t="n">
        <v>0</v>
      </c>
      <c r="H122" s="109"/>
      <c r="I122" s="78" t="n">
        <f aca="false">F122*G122</f>
        <v>0</v>
      </c>
    </row>
    <row r="123" customFormat="false" ht="15.75" hidden="false" customHeight="false" outlineLevel="0" collapsed="false">
      <c r="G123" s="80"/>
      <c r="H123" s="109"/>
      <c r="I123" s="78" t="n">
        <f aca="false">F123*G123</f>
        <v>0</v>
      </c>
    </row>
    <row r="124" customFormat="false" ht="110.25" hidden="false" customHeight="false" outlineLevel="0" collapsed="false">
      <c r="B124" s="55" t="s">
        <v>194</v>
      </c>
      <c r="D124" s="56" t="s">
        <v>414</v>
      </c>
      <c r="G124" s="80"/>
      <c r="H124" s="109"/>
      <c r="I124" s="78" t="n">
        <f aca="false">F124*G124</f>
        <v>0</v>
      </c>
    </row>
    <row r="125" customFormat="false" ht="15.75" hidden="false" customHeight="false" outlineLevel="0" collapsed="false">
      <c r="E125" s="57" t="s">
        <v>129</v>
      </c>
      <c r="F125" s="58" t="n">
        <v>4</v>
      </c>
      <c r="G125" s="80" t="n">
        <v>0</v>
      </c>
      <c r="H125" s="109"/>
      <c r="I125" s="78" t="n">
        <f aca="false">F125*G125</f>
        <v>0</v>
      </c>
    </row>
    <row r="126" customFormat="false" ht="15.75" hidden="false" customHeight="false" outlineLevel="0" collapsed="false">
      <c r="G126" s="80"/>
      <c r="H126" s="109"/>
      <c r="I126" s="78" t="n">
        <f aca="false">F126*G126</f>
        <v>0</v>
      </c>
    </row>
    <row r="127" customFormat="false" ht="126" hidden="false" customHeight="false" outlineLevel="0" collapsed="false">
      <c r="B127" s="55" t="s">
        <v>196</v>
      </c>
      <c r="D127" s="56" t="s">
        <v>415</v>
      </c>
      <c r="G127" s="80"/>
      <c r="H127" s="109"/>
      <c r="I127" s="78" t="n">
        <f aca="false">F127*G127</f>
        <v>0</v>
      </c>
    </row>
    <row r="128" customFormat="false" ht="15.75" hidden="false" customHeight="false" outlineLevel="0" collapsed="false">
      <c r="D128" s="81"/>
      <c r="E128" s="57" t="s">
        <v>129</v>
      </c>
      <c r="F128" s="58" t="n">
        <v>4</v>
      </c>
      <c r="G128" s="80" t="n">
        <v>0</v>
      </c>
      <c r="H128" s="109"/>
      <c r="I128" s="78" t="n">
        <f aca="false">F128*G128</f>
        <v>0</v>
      </c>
    </row>
    <row r="129" customFormat="false" ht="15.75" hidden="false" customHeight="false" outlineLevel="0" collapsed="false">
      <c r="D129" s="81"/>
      <c r="G129" s="80"/>
      <c r="H129" s="109" t="n">
        <f aca="false">F129*G129</f>
        <v>0</v>
      </c>
    </row>
    <row r="130" customFormat="false" ht="16.5" hidden="false" customHeight="false" outlineLevel="0" collapsed="false">
      <c r="D130" s="83" t="s">
        <v>421</v>
      </c>
      <c r="E130" s="84"/>
      <c r="F130" s="85"/>
      <c r="G130" s="85"/>
      <c r="H130" s="85" t="n">
        <f aca="false">SUM(H7:H129)</f>
        <v>0</v>
      </c>
      <c r="I130" s="17" t="n">
        <f aca="false">SUM(I8:I129)</f>
        <v>0</v>
      </c>
    </row>
    <row r="131"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false" rightToLeft="false" tabSelected="false" showOutlineSymbols="true" defaultGridColor="true" view="normal" topLeftCell="B67" colorId="64" zoomScale="100" zoomScaleNormal="100" zoomScalePageLayoutView="100" workbookViewId="0">
      <selection pane="topLeft" activeCell="H66" activeCellId="0" sqref="H66"/>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5.99"/>
    <col collapsed="false" customWidth="true" hidden="false" outlineLevel="0" max="3" min="3" style="55" width="2.28"/>
    <col collapsed="false" customWidth="true" hidden="false" outlineLevel="0" max="4" min="4" style="56" width="60.99"/>
    <col collapsed="false" customWidth="true" hidden="false" outlineLevel="0" max="5" min="5" style="57" width="4.85"/>
    <col collapsed="false" customWidth="true" hidden="false" outlineLevel="0" max="6" min="6" style="58" width="7.14"/>
    <col collapsed="false" customWidth="true" hidden="false" outlineLevel="0" max="7" min="7" style="58" width="10.85"/>
    <col collapsed="false" customWidth="true" hidden="false" outlineLevel="0" max="8" min="8" style="58" width="16.56"/>
    <col collapsed="false" customWidth="true" hidden="false" outlineLevel="0" max="9" min="9" style="13" width="17.99"/>
    <col collapsed="false" customWidth="false" hidden="false" outlineLevel="0" max="257" min="10" style="54" width="9.14"/>
  </cols>
  <sheetData>
    <row r="1" customFormat="false" ht="19.5" hidden="false" customHeight="true" outlineLevel="0" collapsed="false">
      <c r="B1" s="60" t="s">
        <v>104</v>
      </c>
      <c r="C1" s="61"/>
      <c r="D1" s="100" t="s">
        <v>105</v>
      </c>
      <c r="E1" s="100"/>
      <c r="F1" s="100"/>
      <c r="G1" s="100"/>
      <c r="H1" s="63"/>
      <c r="I1" s="127"/>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B6" s="74"/>
      <c r="C6" s="74"/>
      <c r="D6" s="102" t="s">
        <v>134</v>
      </c>
      <c r="E6" s="74"/>
      <c r="F6" s="76"/>
      <c r="G6" s="77"/>
      <c r="H6" s="76"/>
      <c r="I6" s="78"/>
    </row>
    <row r="7" customFormat="false" ht="63" hidden="false" customHeight="false" outlineLevel="0" collapsed="false">
      <c r="B7" s="55" t="s">
        <v>25</v>
      </c>
      <c r="D7" s="105" t="s">
        <v>422</v>
      </c>
      <c r="E7" s="106"/>
      <c r="F7" s="106"/>
      <c r="G7" s="121"/>
      <c r="H7" s="106"/>
      <c r="I7" s="78"/>
    </row>
    <row r="8" customFormat="false" ht="15.75" hidden="false" customHeight="false" outlineLevel="0" collapsed="false">
      <c r="D8" s="106"/>
      <c r="E8" s="109" t="s">
        <v>282</v>
      </c>
      <c r="F8" s="109" t="n">
        <v>360</v>
      </c>
      <c r="G8" s="122" t="n">
        <v>0</v>
      </c>
      <c r="H8" s="109"/>
      <c r="I8" s="78" t="n">
        <f aca="false">G8*F8</f>
        <v>0</v>
      </c>
    </row>
    <row r="9" customFormat="false" ht="15.75" hidden="false" customHeight="false" outlineLevel="0" collapsed="false">
      <c r="D9" s="106"/>
      <c r="E9" s="106"/>
      <c r="F9" s="106"/>
      <c r="G9" s="121"/>
      <c r="H9" s="109"/>
      <c r="I9" s="78" t="n">
        <f aca="false">G9*F9</f>
        <v>0</v>
      </c>
    </row>
    <row r="10" customFormat="false" ht="47.25" hidden="false" customHeight="false" outlineLevel="0" collapsed="false">
      <c r="B10" s="55" t="s">
        <v>127</v>
      </c>
      <c r="D10" s="105" t="s">
        <v>423</v>
      </c>
      <c r="E10" s="106"/>
      <c r="F10" s="106"/>
      <c r="G10" s="121"/>
      <c r="H10" s="109"/>
      <c r="I10" s="78" t="n">
        <f aca="false">G10*F10</f>
        <v>0</v>
      </c>
    </row>
    <row r="11" customFormat="false" ht="15.75" hidden="false" customHeight="false" outlineLevel="0" collapsed="false">
      <c r="D11" s="106"/>
      <c r="E11" s="109" t="s">
        <v>139</v>
      </c>
      <c r="F11" s="109" t="n">
        <v>6.4</v>
      </c>
      <c r="G11" s="122" t="n">
        <v>0</v>
      </c>
      <c r="H11" s="109"/>
      <c r="I11" s="78" t="n">
        <f aca="false">G11*F11</f>
        <v>0</v>
      </c>
    </row>
    <row r="12" customFormat="false" ht="15.75" hidden="false" customHeight="false" outlineLevel="0" collapsed="false">
      <c r="G12" s="80"/>
      <c r="H12" s="109"/>
      <c r="I12" s="78" t="n">
        <f aca="false">G12*F12</f>
        <v>0</v>
      </c>
    </row>
    <row r="13" customFormat="false" ht="47.25" hidden="false" customHeight="false" outlineLevel="0" collapsed="false">
      <c r="B13" s="55" t="s">
        <v>33</v>
      </c>
      <c r="D13" s="56" t="s">
        <v>424</v>
      </c>
      <c r="G13" s="80"/>
      <c r="H13" s="109"/>
      <c r="I13" s="78" t="n">
        <f aca="false">G13*F13</f>
        <v>0</v>
      </c>
    </row>
    <row r="14" customFormat="false" ht="15.75" hidden="false" customHeight="false" outlineLevel="0" collapsed="false">
      <c r="E14" s="57" t="s">
        <v>133</v>
      </c>
      <c r="F14" s="58" t="n">
        <v>1</v>
      </c>
      <c r="G14" s="80" t="n">
        <v>0</v>
      </c>
      <c r="H14" s="109"/>
      <c r="I14" s="78" t="n">
        <f aca="false">G14*F14</f>
        <v>0</v>
      </c>
    </row>
    <row r="15" customFormat="false" ht="15.75" hidden="false" customHeight="false" outlineLevel="0" collapsed="false">
      <c r="G15" s="80"/>
      <c r="H15" s="109"/>
      <c r="I15" s="78" t="n">
        <f aca="false">G15*F15</f>
        <v>0</v>
      </c>
    </row>
    <row r="16" customFormat="false" ht="31.5" hidden="false" customHeight="false" outlineLevel="0" collapsed="false">
      <c r="B16" s="55" t="s">
        <v>36</v>
      </c>
      <c r="D16" s="56" t="s">
        <v>425</v>
      </c>
      <c r="G16" s="80"/>
      <c r="H16" s="109"/>
      <c r="I16" s="78" t="n">
        <f aca="false">G16*F16</f>
        <v>0</v>
      </c>
    </row>
    <row r="17" customFormat="false" ht="15.75" hidden="false" customHeight="false" outlineLevel="0" collapsed="false">
      <c r="E17" s="57" t="s">
        <v>126</v>
      </c>
      <c r="F17" s="58" t="n">
        <v>4</v>
      </c>
      <c r="G17" s="80" t="n">
        <v>0</v>
      </c>
      <c r="H17" s="109"/>
      <c r="I17" s="78" t="n">
        <f aca="false">G17*F17</f>
        <v>0</v>
      </c>
    </row>
    <row r="18" customFormat="false" ht="15.75" hidden="false" customHeight="false" outlineLevel="0" collapsed="false">
      <c r="G18" s="80"/>
      <c r="H18" s="109"/>
      <c r="I18" s="78" t="n">
        <f aca="false">G18*F18</f>
        <v>0</v>
      </c>
    </row>
    <row r="19" customFormat="false" ht="31.5" hidden="false" customHeight="false" outlineLevel="0" collapsed="false">
      <c r="B19" s="55" t="s">
        <v>38</v>
      </c>
      <c r="D19" s="56" t="s">
        <v>426</v>
      </c>
      <c r="G19" s="80"/>
      <c r="H19" s="109"/>
      <c r="I19" s="78" t="n">
        <f aca="false">G19*F19</f>
        <v>0</v>
      </c>
    </row>
    <row r="20" customFormat="false" ht="15.75" hidden="false" customHeight="false" outlineLevel="0" collapsed="false">
      <c r="E20" s="57" t="s">
        <v>304</v>
      </c>
      <c r="F20" s="58" t="n">
        <v>6</v>
      </c>
      <c r="G20" s="80" t="n">
        <v>0</v>
      </c>
      <c r="H20" s="109"/>
      <c r="I20" s="78" t="n">
        <f aca="false">G20*F20</f>
        <v>0</v>
      </c>
    </row>
    <row r="21" customFormat="false" ht="15.75" hidden="false" customHeight="false" outlineLevel="0" collapsed="false">
      <c r="G21" s="80"/>
      <c r="H21" s="109"/>
      <c r="I21" s="78" t="n">
        <f aca="false">G21*F21</f>
        <v>0</v>
      </c>
    </row>
    <row r="22" customFormat="false" ht="78.75" hidden="false" customHeight="false" outlineLevel="0" collapsed="false">
      <c r="B22" s="55" t="s">
        <v>57</v>
      </c>
      <c r="D22" s="56" t="s">
        <v>427</v>
      </c>
      <c r="G22" s="80"/>
      <c r="H22" s="109"/>
      <c r="I22" s="78" t="n">
        <f aca="false">G22*F22</f>
        <v>0</v>
      </c>
    </row>
    <row r="23" customFormat="false" ht="15.75" hidden="false" customHeight="false" outlineLevel="0" collapsed="false">
      <c r="E23" s="57" t="s">
        <v>282</v>
      </c>
      <c r="F23" s="58" t="n">
        <v>255</v>
      </c>
      <c r="G23" s="80" t="n">
        <v>0</v>
      </c>
      <c r="H23" s="109"/>
      <c r="I23" s="78" t="n">
        <f aca="false">G23*F23</f>
        <v>0</v>
      </c>
    </row>
    <row r="24" customFormat="false" ht="15.75" hidden="false" customHeight="false" outlineLevel="0" collapsed="false">
      <c r="D24" s="81" t="s">
        <v>165</v>
      </c>
      <c r="G24" s="80"/>
      <c r="H24" s="109"/>
      <c r="I24" s="78" t="n">
        <f aca="false">G24*F24</f>
        <v>0</v>
      </c>
    </row>
    <row r="25" customFormat="false" ht="78.75" hidden="false" customHeight="false" outlineLevel="0" collapsed="false">
      <c r="B25" s="55" t="s">
        <v>59</v>
      </c>
      <c r="D25" s="56" t="s">
        <v>428</v>
      </c>
      <c r="G25" s="80"/>
      <c r="H25" s="109"/>
      <c r="I25" s="78" t="n">
        <f aca="false">G25*F25</f>
        <v>0</v>
      </c>
    </row>
    <row r="26" customFormat="false" ht="15.75" hidden="false" customHeight="false" outlineLevel="0" collapsed="false">
      <c r="E26" s="57" t="s">
        <v>133</v>
      </c>
      <c r="F26" s="58" t="n">
        <v>1</v>
      </c>
      <c r="G26" s="80" t="n">
        <v>0</v>
      </c>
      <c r="H26" s="109"/>
      <c r="I26" s="78" t="n">
        <f aca="false">G26*F26</f>
        <v>0</v>
      </c>
    </row>
    <row r="27" customFormat="false" ht="15.75" hidden="false" customHeight="false" outlineLevel="0" collapsed="false">
      <c r="D27" s="81"/>
      <c r="G27" s="80"/>
      <c r="H27" s="109"/>
      <c r="I27" s="78" t="n">
        <f aca="false">G27*F27</f>
        <v>0</v>
      </c>
    </row>
    <row r="28" customFormat="false" ht="31.5" hidden="false" customHeight="false" outlineLevel="0" collapsed="false">
      <c r="B28" s="55" t="s">
        <v>69</v>
      </c>
      <c r="D28" s="56" t="s">
        <v>429</v>
      </c>
      <c r="E28" s="106"/>
      <c r="F28" s="106"/>
      <c r="G28" s="121"/>
      <c r="H28" s="109"/>
      <c r="I28" s="78" t="n">
        <f aca="false">G28*F28</f>
        <v>0</v>
      </c>
    </row>
    <row r="29" customFormat="false" ht="15.75" hidden="false" customHeight="false" outlineLevel="0" collapsed="false">
      <c r="D29" s="106"/>
      <c r="E29" s="109" t="s">
        <v>133</v>
      </c>
      <c r="F29" s="109" t="n">
        <v>2</v>
      </c>
      <c r="G29" s="122" t="n">
        <v>0</v>
      </c>
      <c r="H29" s="109"/>
      <c r="I29" s="78" t="n">
        <f aca="false">G29*F29</f>
        <v>0</v>
      </c>
    </row>
    <row r="30" customFormat="false" ht="15.75" hidden="false" customHeight="false" outlineLevel="0" collapsed="false">
      <c r="D30" s="106"/>
      <c r="E30" s="106"/>
      <c r="F30" s="106"/>
      <c r="G30" s="121"/>
      <c r="H30" s="109"/>
      <c r="I30" s="78" t="n">
        <f aca="false">G30*F30</f>
        <v>0</v>
      </c>
    </row>
    <row r="31" customFormat="false" ht="47.25" hidden="false" customHeight="false" outlineLevel="0" collapsed="false">
      <c r="B31" s="55" t="s">
        <v>72</v>
      </c>
      <c r="D31" s="56" t="s">
        <v>430</v>
      </c>
      <c r="G31" s="80"/>
      <c r="H31" s="109"/>
      <c r="I31" s="78" t="n">
        <f aca="false">G31*F31</f>
        <v>0</v>
      </c>
    </row>
    <row r="32" customFormat="false" ht="15.75" hidden="false" customHeight="false" outlineLevel="0" collapsed="false">
      <c r="E32" s="57" t="s">
        <v>129</v>
      </c>
      <c r="F32" s="58" t="n">
        <v>2</v>
      </c>
      <c r="G32" s="80" t="n">
        <v>0</v>
      </c>
      <c r="H32" s="109"/>
      <c r="I32" s="78" t="n">
        <f aca="false">G32*F32</f>
        <v>0</v>
      </c>
    </row>
    <row r="33" customFormat="false" ht="15.75" hidden="false" customHeight="false" outlineLevel="0" collapsed="false">
      <c r="G33" s="80"/>
      <c r="H33" s="109"/>
      <c r="I33" s="78" t="n">
        <f aca="false">G33*F33</f>
        <v>0</v>
      </c>
    </row>
    <row r="34" customFormat="false" ht="78.75" hidden="false" customHeight="false" outlineLevel="0" collapsed="false">
      <c r="B34" s="55" t="s">
        <v>74</v>
      </c>
      <c r="D34" s="56" t="s">
        <v>431</v>
      </c>
      <c r="G34" s="80"/>
      <c r="H34" s="109"/>
      <c r="I34" s="78" t="n">
        <f aca="false">G34*F34</f>
        <v>0</v>
      </c>
    </row>
    <row r="35" customFormat="false" ht="15.75" hidden="false" customHeight="false" outlineLevel="0" collapsed="false">
      <c r="E35" s="57" t="s">
        <v>129</v>
      </c>
      <c r="F35" s="58" t="n">
        <v>1</v>
      </c>
      <c r="G35" s="80" t="n">
        <v>0</v>
      </c>
      <c r="H35" s="109"/>
      <c r="I35" s="78" t="n">
        <f aca="false">G35*F35</f>
        <v>0</v>
      </c>
    </row>
    <row r="36" customFormat="false" ht="15.75" hidden="false" customHeight="false" outlineLevel="0" collapsed="false">
      <c r="G36" s="80"/>
      <c r="H36" s="109"/>
      <c r="I36" s="78" t="n">
        <f aca="false">G36*F36</f>
        <v>0</v>
      </c>
    </row>
    <row r="37" customFormat="false" ht="110.25" hidden="false" customHeight="false" outlineLevel="0" collapsed="false">
      <c r="B37" s="55" t="s">
        <v>76</v>
      </c>
      <c r="C37" s="55" t="s">
        <v>124</v>
      </c>
      <c r="D37" s="105" t="s">
        <v>432</v>
      </c>
      <c r="E37" s="106"/>
      <c r="G37" s="80"/>
      <c r="H37" s="109"/>
      <c r="I37" s="78" t="n">
        <f aca="false">G37*F37</f>
        <v>0</v>
      </c>
    </row>
    <row r="38" customFormat="false" ht="15.75" hidden="false" customHeight="false" outlineLevel="0" collapsed="false">
      <c r="D38" s="106"/>
      <c r="E38" s="109" t="s">
        <v>126</v>
      </c>
      <c r="F38" s="58" t="n">
        <v>17.2</v>
      </c>
      <c r="G38" s="80" t="n">
        <v>0</v>
      </c>
      <c r="H38" s="109" t="n">
        <f aca="false">F38*G38</f>
        <v>0</v>
      </c>
      <c r="I38" s="78"/>
    </row>
    <row r="39" customFormat="false" ht="15.75" hidden="false" customHeight="false" outlineLevel="0" collapsed="false">
      <c r="D39" s="81" t="s">
        <v>205</v>
      </c>
      <c r="G39" s="80"/>
      <c r="H39" s="109" t="n">
        <f aca="false">F39*G39</f>
        <v>0</v>
      </c>
      <c r="I39" s="78" t="n">
        <f aca="false">G39*F39</f>
        <v>0</v>
      </c>
    </row>
    <row r="40" customFormat="false" ht="47.25" hidden="false" customHeight="false" outlineLevel="0" collapsed="false">
      <c r="B40" s="55" t="s">
        <v>78</v>
      </c>
      <c r="C40" s="55" t="s">
        <v>124</v>
      </c>
      <c r="D40" s="105" t="s">
        <v>433</v>
      </c>
      <c r="G40" s="80"/>
      <c r="H40" s="109" t="n">
        <f aca="false">F40*G40</f>
        <v>0</v>
      </c>
      <c r="I40" s="78" t="n">
        <f aca="false">G40*F40</f>
        <v>0</v>
      </c>
    </row>
    <row r="41" customFormat="false" ht="15.75" hidden="false" customHeight="false" outlineLevel="0" collapsed="false">
      <c r="E41" s="57" t="s">
        <v>129</v>
      </c>
      <c r="F41" s="58" t="n">
        <v>4</v>
      </c>
      <c r="G41" s="80" t="n">
        <v>0</v>
      </c>
      <c r="H41" s="109" t="n">
        <f aca="false">F41*G41</f>
        <v>0</v>
      </c>
      <c r="I41" s="78"/>
    </row>
    <row r="42" customFormat="false" ht="15.75" hidden="false" customHeight="false" outlineLevel="0" collapsed="false">
      <c r="D42" s="81"/>
      <c r="G42" s="80"/>
      <c r="H42" s="109" t="n">
        <f aca="false">F42*G42</f>
        <v>0</v>
      </c>
      <c r="I42" s="78" t="n">
        <f aca="false">G42*F42</f>
        <v>0</v>
      </c>
    </row>
    <row r="43" customFormat="false" ht="110.25" hidden="false" customHeight="false" outlineLevel="0" collapsed="false">
      <c r="B43" s="55" t="s">
        <v>144</v>
      </c>
      <c r="C43" s="55" t="s">
        <v>124</v>
      </c>
      <c r="D43" s="105" t="s">
        <v>432</v>
      </c>
      <c r="E43" s="106"/>
      <c r="G43" s="80"/>
      <c r="H43" s="109" t="n">
        <f aca="false">F43*G43</f>
        <v>0</v>
      </c>
      <c r="I43" s="78" t="n">
        <f aca="false">G43*F43</f>
        <v>0</v>
      </c>
    </row>
    <row r="44" customFormat="false" ht="15.75" hidden="false" customHeight="false" outlineLevel="0" collapsed="false">
      <c r="D44" s="105"/>
      <c r="E44" s="109" t="s">
        <v>126</v>
      </c>
      <c r="F44" s="58" t="n">
        <v>28</v>
      </c>
      <c r="G44" s="80" t="n">
        <v>0</v>
      </c>
      <c r="H44" s="109" t="n">
        <f aca="false">F44*G44</f>
        <v>0</v>
      </c>
      <c r="I44" s="78"/>
    </row>
    <row r="45" customFormat="false" ht="15.75" hidden="false" customHeight="false" outlineLevel="0" collapsed="false">
      <c r="D45" s="105"/>
      <c r="E45" s="106"/>
      <c r="G45" s="80"/>
      <c r="H45" s="109" t="n">
        <f aca="false">F45*G45</f>
        <v>0</v>
      </c>
      <c r="I45" s="78" t="n">
        <f aca="false">G45*F45</f>
        <v>0</v>
      </c>
    </row>
    <row r="46" customFormat="false" ht="15.75" hidden="false" customHeight="false" outlineLevel="0" collapsed="false">
      <c r="D46" s="81" t="s">
        <v>434</v>
      </c>
      <c r="E46" s="106"/>
      <c r="F46" s="106"/>
      <c r="G46" s="121"/>
      <c r="H46" s="109" t="n">
        <f aca="false">F46*G46</f>
        <v>0</v>
      </c>
      <c r="I46" s="78" t="n">
        <f aca="false">G46*F46</f>
        <v>0</v>
      </c>
    </row>
    <row r="47" customFormat="false" ht="31.5" hidden="false" customHeight="false" outlineLevel="0" collapsed="false">
      <c r="B47" s="55" t="s">
        <v>146</v>
      </c>
      <c r="C47" s="55" t="s">
        <v>124</v>
      </c>
      <c r="D47" s="56" t="s">
        <v>435</v>
      </c>
      <c r="G47" s="80"/>
      <c r="H47" s="109" t="n">
        <f aca="false">F47*G47</f>
        <v>0</v>
      </c>
      <c r="I47" s="78" t="n">
        <f aca="false">G47*F47</f>
        <v>0</v>
      </c>
    </row>
    <row r="48" customFormat="false" ht="15.75" hidden="false" customHeight="false" outlineLevel="0" collapsed="false">
      <c r="E48" s="57" t="s">
        <v>282</v>
      </c>
      <c r="F48" s="58" t="n">
        <v>170</v>
      </c>
      <c r="G48" s="80" t="n">
        <v>0</v>
      </c>
      <c r="H48" s="109" t="n">
        <f aca="false">F48*G48</f>
        <v>0</v>
      </c>
      <c r="I48" s="78"/>
    </row>
    <row r="49" customFormat="false" ht="71.25" hidden="false" customHeight="true" outlineLevel="0" collapsed="false">
      <c r="G49" s="80"/>
      <c r="H49" s="109"/>
      <c r="I49" s="78"/>
    </row>
    <row r="50" customFormat="false" ht="15.75" hidden="false" customHeight="false" outlineLevel="0" collapsed="false">
      <c r="D50" s="81" t="s">
        <v>436</v>
      </c>
      <c r="G50" s="80"/>
      <c r="H50" s="109" t="n">
        <f aca="false">F50*G50</f>
        <v>0</v>
      </c>
      <c r="I50" s="78" t="n">
        <f aca="false">G50*F50</f>
        <v>0</v>
      </c>
    </row>
    <row r="51" customFormat="false" ht="78.75" hidden="false" customHeight="false" outlineLevel="0" collapsed="false">
      <c r="B51" s="55" t="s">
        <v>148</v>
      </c>
      <c r="C51" s="55" t="s">
        <v>124</v>
      </c>
      <c r="D51" s="56" t="s">
        <v>437</v>
      </c>
      <c r="G51" s="80"/>
      <c r="H51" s="109" t="n">
        <f aca="false">F51*G51</f>
        <v>0</v>
      </c>
      <c r="I51" s="78" t="n">
        <f aca="false">G51*F51</f>
        <v>0</v>
      </c>
    </row>
    <row r="52" customFormat="false" ht="15.75" hidden="false" customHeight="false" outlineLevel="0" collapsed="false">
      <c r="E52" s="57" t="s">
        <v>139</v>
      </c>
      <c r="F52" s="58" t="n">
        <v>33.9</v>
      </c>
      <c r="G52" s="80" t="n">
        <v>0</v>
      </c>
      <c r="H52" s="109" t="n">
        <f aca="false">F52*G52</f>
        <v>0</v>
      </c>
      <c r="I52" s="78"/>
    </row>
    <row r="53" customFormat="false" ht="15.75" hidden="false" customHeight="false" outlineLevel="0" collapsed="false">
      <c r="G53" s="80"/>
      <c r="H53" s="109" t="n">
        <f aca="false">F53*G53</f>
        <v>0</v>
      </c>
      <c r="I53" s="78"/>
    </row>
    <row r="54" customFormat="false" ht="47.25" hidden="false" customHeight="false" outlineLevel="0" collapsed="false">
      <c r="B54" s="55" t="s">
        <v>150</v>
      </c>
      <c r="C54" s="55" t="s">
        <v>124</v>
      </c>
      <c r="D54" s="56" t="s">
        <v>438</v>
      </c>
      <c r="G54" s="80"/>
      <c r="H54" s="109" t="n">
        <f aca="false">F54*G54</f>
        <v>0</v>
      </c>
      <c r="I54" s="78"/>
    </row>
    <row r="55" customFormat="false" ht="15.75" hidden="false" customHeight="false" outlineLevel="0" collapsed="false">
      <c r="E55" s="57" t="s">
        <v>139</v>
      </c>
      <c r="F55" s="58" t="n">
        <v>1.1</v>
      </c>
      <c r="G55" s="80" t="n">
        <v>0</v>
      </c>
      <c r="H55" s="109" t="n">
        <f aca="false">F55*G55</f>
        <v>0</v>
      </c>
      <c r="I55" s="78"/>
    </row>
    <row r="56" customFormat="false" ht="15.75" hidden="false" customHeight="false" outlineLevel="0" collapsed="false">
      <c r="G56" s="80"/>
      <c r="H56" s="109" t="n">
        <f aca="false">F56*G56</f>
        <v>0</v>
      </c>
      <c r="I56" s="78" t="n">
        <f aca="false">G56*F56</f>
        <v>0</v>
      </c>
    </row>
    <row r="57" customFormat="false" ht="63" hidden="false" customHeight="false" outlineLevel="0" collapsed="false">
      <c r="B57" s="55" t="s">
        <v>152</v>
      </c>
      <c r="D57" s="56" t="s">
        <v>439</v>
      </c>
      <c r="G57" s="80"/>
      <c r="H57" s="109" t="n">
        <f aca="false">F57*G57</f>
        <v>0</v>
      </c>
      <c r="I57" s="78" t="n">
        <f aca="false">G57*F57</f>
        <v>0</v>
      </c>
    </row>
    <row r="58" customFormat="false" ht="15.75" hidden="false" customHeight="false" outlineLevel="0" collapsed="false">
      <c r="E58" s="57" t="s">
        <v>126</v>
      </c>
      <c r="F58" s="58" t="n">
        <v>20.2</v>
      </c>
      <c r="G58" s="80" t="n">
        <v>0</v>
      </c>
      <c r="H58" s="109"/>
      <c r="I58" s="78" t="n">
        <f aca="false">G58*F58</f>
        <v>0</v>
      </c>
    </row>
    <row r="59" customFormat="false" ht="15.75" hidden="false" customHeight="false" outlineLevel="0" collapsed="false">
      <c r="G59" s="80"/>
      <c r="H59" s="109"/>
      <c r="I59" s="78" t="n">
        <f aca="false">G59*F59</f>
        <v>0</v>
      </c>
    </row>
    <row r="60" customFormat="false" ht="63" hidden="false" customHeight="false" outlineLevel="0" collapsed="false">
      <c r="B60" s="55" t="s">
        <v>154</v>
      </c>
      <c r="D60" s="56" t="s">
        <v>440</v>
      </c>
      <c r="G60" s="80"/>
      <c r="H60" s="109"/>
      <c r="I60" s="78" t="n">
        <f aca="false">G60*F60</f>
        <v>0</v>
      </c>
    </row>
    <row r="61" customFormat="false" ht="15.75" hidden="false" customHeight="false" outlineLevel="0" collapsed="false">
      <c r="E61" s="57" t="s">
        <v>129</v>
      </c>
      <c r="F61" s="58" t="n">
        <v>12</v>
      </c>
      <c r="G61" s="80" t="n">
        <v>0</v>
      </c>
      <c r="H61" s="109"/>
      <c r="I61" s="78" t="n">
        <f aca="false">G61*F61</f>
        <v>0</v>
      </c>
    </row>
    <row r="62" customFormat="false" ht="15.75" hidden="false" customHeight="false" outlineLevel="0" collapsed="false">
      <c r="G62" s="80"/>
      <c r="H62" s="109"/>
      <c r="I62" s="78" t="n">
        <f aca="false">G62*F62</f>
        <v>0</v>
      </c>
    </row>
    <row r="63" customFormat="false" ht="31.5" hidden="false" customHeight="false" outlineLevel="0" collapsed="false">
      <c r="B63" s="55" t="s">
        <v>157</v>
      </c>
      <c r="D63" s="56" t="s">
        <v>441</v>
      </c>
      <c r="G63" s="80"/>
      <c r="H63" s="109"/>
      <c r="I63" s="78" t="n">
        <f aca="false">G63*F63</f>
        <v>0</v>
      </c>
    </row>
    <row r="64" customFormat="false" ht="15.75" hidden="false" customHeight="false" outlineLevel="0" collapsed="false">
      <c r="E64" s="57" t="s">
        <v>126</v>
      </c>
      <c r="F64" s="58" t="n">
        <v>55</v>
      </c>
      <c r="G64" s="80" t="n">
        <v>0</v>
      </c>
      <c r="H64" s="109"/>
      <c r="I64" s="78" t="n">
        <f aca="false">G64*F64</f>
        <v>0</v>
      </c>
    </row>
    <row r="65" customFormat="false" ht="15.75" hidden="false" customHeight="false" outlineLevel="0" collapsed="false">
      <c r="G65" s="80"/>
      <c r="H65" s="109"/>
    </row>
    <row r="66" customFormat="false" ht="16.5" hidden="false" customHeight="false" outlineLevel="0" collapsed="false">
      <c r="D66" s="83" t="s">
        <v>442</v>
      </c>
      <c r="E66" s="84"/>
      <c r="F66" s="85"/>
      <c r="G66" s="85"/>
      <c r="H66" s="85" t="n">
        <f aca="false">SUM(H7:H65)</f>
        <v>0</v>
      </c>
      <c r="I66" s="17" t="n">
        <f aca="false">SUM(I8:I65)</f>
        <v>0</v>
      </c>
    </row>
    <row r="67"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false" rightToLeft="false" tabSelected="false" showOutlineSymbols="true" defaultGridColor="true" view="normal" topLeftCell="B49" colorId="64" zoomScale="100" zoomScaleNormal="100" zoomScalePageLayoutView="100" workbookViewId="0">
      <selection pane="topLeft" activeCell="F86" activeCellId="0" sqref="F86"/>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3" min="2" style="55" width="3.85"/>
    <col collapsed="false" customWidth="true" hidden="false" outlineLevel="0" max="4" min="4" style="56" width="59.99"/>
    <col collapsed="false" customWidth="true" hidden="false" outlineLevel="0" max="5" min="5" style="57" width="4.85"/>
    <col collapsed="false" customWidth="true" hidden="false" outlineLevel="0" max="6" min="6" style="58" width="7.14"/>
    <col collapsed="false" customWidth="true" hidden="false" outlineLevel="0" max="7" min="7" style="58" width="10.85"/>
    <col collapsed="false" customWidth="true" hidden="false" outlineLevel="0" max="8" min="8" style="58" width="16.28"/>
    <col collapsed="false" customWidth="true" hidden="false" outlineLevel="0" max="9" min="9" style="13" width="18.28"/>
    <col collapsed="false" customWidth="false" hidden="false" outlineLevel="0" max="257" min="10" style="54" width="9.14"/>
  </cols>
  <sheetData>
    <row r="1" customFormat="false" ht="19.5" hidden="false" customHeight="true" outlineLevel="0" collapsed="false">
      <c r="B1" s="60" t="s">
        <v>106</v>
      </c>
      <c r="C1" s="61"/>
      <c r="D1" s="100" t="s">
        <v>107</v>
      </c>
      <c r="E1" s="100"/>
      <c r="F1" s="100"/>
      <c r="G1" s="100"/>
      <c r="H1" s="63"/>
      <c r="I1" s="101"/>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B6" s="74"/>
      <c r="C6" s="74"/>
      <c r="D6" s="102" t="s">
        <v>134</v>
      </c>
      <c r="E6" s="74"/>
      <c r="F6" s="76"/>
      <c r="G6" s="77"/>
      <c r="H6" s="76"/>
      <c r="I6" s="78"/>
    </row>
    <row r="7" customFormat="false" ht="47.25" hidden="false" customHeight="false" outlineLevel="0" collapsed="false">
      <c r="B7" s="55" t="s">
        <v>25</v>
      </c>
      <c r="D7" s="105" t="s">
        <v>443</v>
      </c>
      <c r="E7" s="106"/>
      <c r="F7" s="106"/>
      <c r="G7" s="121"/>
      <c r="H7" s="106"/>
      <c r="I7" s="78"/>
    </row>
    <row r="8" customFormat="false" ht="15.75" hidden="false" customHeight="false" outlineLevel="0" collapsed="false">
      <c r="D8" s="106"/>
      <c r="E8" s="109" t="s">
        <v>139</v>
      </c>
      <c r="F8" s="109" t="n">
        <v>14.9</v>
      </c>
      <c r="G8" s="122" t="n">
        <v>0</v>
      </c>
      <c r="H8" s="109"/>
      <c r="I8" s="78" t="n">
        <f aca="false">G8*F8</f>
        <v>0</v>
      </c>
    </row>
    <row r="9" customFormat="false" ht="15.75" hidden="false" customHeight="false" outlineLevel="0" collapsed="false">
      <c r="D9" s="106"/>
      <c r="E9" s="106"/>
      <c r="F9" s="106"/>
      <c r="G9" s="121"/>
      <c r="H9" s="109"/>
      <c r="I9" s="78" t="n">
        <f aca="false">G9*F9</f>
        <v>0</v>
      </c>
    </row>
    <row r="10" customFormat="false" ht="47.25" hidden="false" customHeight="false" outlineLevel="0" collapsed="false">
      <c r="B10" s="55" t="s">
        <v>127</v>
      </c>
      <c r="D10" s="105" t="s">
        <v>444</v>
      </c>
      <c r="E10" s="106"/>
      <c r="F10" s="106"/>
      <c r="G10" s="121"/>
      <c r="H10" s="109"/>
      <c r="I10" s="78" t="n">
        <f aca="false">G10*F10</f>
        <v>0</v>
      </c>
    </row>
    <row r="11" customFormat="false" ht="15.75" hidden="false" customHeight="false" outlineLevel="0" collapsed="false">
      <c r="D11" s="106"/>
      <c r="E11" s="109" t="s">
        <v>139</v>
      </c>
      <c r="F11" s="109" t="n">
        <v>10.6</v>
      </c>
      <c r="G11" s="122" t="n">
        <v>0</v>
      </c>
      <c r="H11" s="109"/>
      <c r="I11" s="78" t="n">
        <f aca="false">G11*F11</f>
        <v>0</v>
      </c>
    </row>
    <row r="12" customFormat="false" ht="15.75" hidden="false" customHeight="false" outlineLevel="0" collapsed="false">
      <c r="G12" s="80"/>
      <c r="H12" s="109"/>
      <c r="I12" s="78" t="n">
        <f aca="false">G12*F12</f>
        <v>0</v>
      </c>
    </row>
    <row r="13" customFormat="false" ht="31.5" hidden="false" customHeight="false" outlineLevel="0" collapsed="false">
      <c r="B13" s="55" t="s">
        <v>33</v>
      </c>
      <c r="D13" s="56" t="s">
        <v>445</v>
      </c>
      <c r="G13" s="80"/>
      <c r="H13" s="109"/>
      <c r="I13" s="78" t="n">
        <f aca="false">G13*F13</f>
        <v>0</v>
      </c>
    </row>
    <row r="14" customFormat="false" ht="15.75" hidden="false" customHeight="false" outlineLevel="0" collapsed="false">
      <c r="E14" s="57" t="s">
        <v>129</v>
      </c>
      <c r="F14" s="58" t="n">
        <v>4</v>
      </c>
      <c r="G14" s="80" t="n">
        <v>0</v>
      </c>
      <c r="H14" s="109"/>
      <c r="I14" s="78" t="n">
        <f aca="false">G14*F14</f>
        <v>0</v>
      </c>
    </row>
    <row r="15" customFormat="false" ht="15.75" hidden="false" customHeight="false" outlineLevel="0" collapsed="false">
      <c r="G15" s="80"/>
      <c r="H15" s="109"/>
      <c r="I15" s="78" t="n">
        <f aca="false">G15*F15</f>
        <v>0</v>
      </c>
    </row>
    <row r="16" customFormat="false" ht="31.5" hidden="false" customHeight="false" outlineLevel="0" collapsed="false">
      <c r="B16" s="55" t="s">
        <v>36</v>
      </c>
      <c r="D16" s="56" t="s">
        <v>446</v>
      </c>
      <c r="G16" s="80"/>
      <c r="H16" s="109"/>
      <c r="I16" s="78" t="n">
        <f aca="false">G16*F16</f>
        <v>0</v>
      </c>
    </row>
    <row r="17" customFormat="false" ht="15.75" hidden="false" customHeight="false" outlineLevel="0" collapsed="false">
      <c r="E17" s="57" t="s">
        <v>139</v>
      </c>
      <c r="F17" s="58" t="n">
        <v>80.5</v>
      </c>
      <c r="G17" s="80" t="n">
        <v>0</v>
      </c>
      <c r="H17" s="109"/>
      <c r="I17" s="78" t="n">
        <f aca="false">G17*F17</f>
        <v>0</v>
      </c>
    </row>
    <row r="18" customFormat="false" ht="15.75" hidden="false" customHeight="false" outlineLevel="0" collapsed="false">
      <c r="G18" s="80"/>
      <c r="H18" s="109"/>
      <c r="I18" s="78" t="n">
        <f aca="false">G18*F18</f>
        <v>0</v>
      </c>
    </row>
    <row r="19" customFormat="false" ht="47.25" hidden="false" customHeight="false" outlineLevel="0" collapsed="false">
      <c r="B19" s="55" t="s">
        <v>38</v>
      </c>
      <c r="D19" s="56" t="s">
        <v>447</v>
      </c>
      <c r="G19" s="80"/>
      <c r="H19" s="109"/>
      <c r="I19" s="78" t="n">
        <f aca="false">G19*F19</f>
        <v>0</v>
      </c>
    </row>
    <row r="20" customFormat="false" ht="15.75" hidden="false" customHeight="false" outlineLevel="0" collapsed="false">
      <c r="E20" s="57" t="s">
        <v>126</v>
      </c>
      <c r="F20" s="58" t="n">
        <v>11.2</v>
      </c>
      <c r="G20" s="80" t="n">
        <v>0</v>
      </c>
      <c r="H20" s="109"/>
      <c r="I20" s="78" t="n">
        <f aca="false">G20*F20</f>
        <v>0</v>
      </c>
    </row>
    <row r="21" customFormat="false" ht="15.75" hidden="false" customHeight="false" outlineLevel="0" collapsed="false">
      <c r="G21" s="80"/>
      <c r="H21" s="109"/>
      <c r="I21" s="78" t="n">
        <f aca="false">G21*F21</f>
        <v>0</v>
      </c>
    </row>
    <row r="22" customFormat="false" ht="15.75" hidden="false" customHeight="false" outlineLevel="0" collapsed="false">
      <c r="B22" s="55" t="s">
        <v>57</v>
      </c>
      <c r="D22" s="56" t="s">
        <v>448</v>
      </c>
      <c r="G22" s="80"/>
      <c r="H22" s="109"/>
      <c r="I22" s="78" t="n">
        <f aca="false">G22*F22</f>
        <v>0</v>
      </c>
    </row>
    <row r="23" customFormat="false" ht="15.75" hidden="false" customHeight="false" outlineLevel="0" collapsed="false">
      <c r="E23" s="57" t="s">
        <v>139</v>
      </c>
      <c r="F23" s="58" t="n">
        <v>128.9</v>
      </c>
      <c r="G23" s="80" t="n">
        <v>0</v>
      </c>
      <c r="H23" s="109"/>
      <c r="I23" s="78" t="n">
        <f aca="false">G23*F23</f>
        <v>0</v>
      </c>
    </row>
    <row r="24" customFormat="false" ht="15.75" hidden="false" customHeight="false" outlineLevel="0" collapsed="false">
      <c r="G24" s="80"/>
      <c r="H24" s="109"/>
      <c r="I24" s="78" t="n">
        <f aca="false">G24*F24</f>
        <v>0</v>
      </c>
    </row>
    <row r="25" customFormat="false" ht="31.5" hidden="false" customHeight="false" outlineLevel="0" collapsed="false">
      <c r="B25" s="55" t="s">
        <v>59</v>
      </c>
      <c r="D25" s="56" t="s">
        <v>449</v>
      </c>
      <c r="G25" s="80"/>
      <c r="H25" s="109"/>
      <c r="I25" s="78" t="n">
        <f aca="false">G25*F25</f>
        <v>0</v>
      </c>
    </row>
    <row r="26" customFormat="false" ht="15.75" hidden="false" customHeight="false" outlineLevel="0" collapsed="false">
      <c r="E26" s="57" t="s">
        <v>304</v>
      </c>
      <c r="F26" s="58" t="n">
        <v>80</v>
      </c>
      <c r="G26" s="80" t="n">
        <v>0</v>
      </c>
      <c r="H26" s="109"/>
      <c r="I26" s="78" t="n">
        <f aca="false">G26*F26</f>
        <v>0</v>
      </c>
    </row>
    <row r="27" customFormat="false" ht="15.75" hidden="false" customHeight="false" outlineLevel="0" collapsed="false">
      <c r="D27" s="81" t="s">
        <v>165</v>
      </c>
      <c r="G27" s="80"/>
      <c r="H27" s="109"/>
      <c r="I27" s="78" t="n">
        <f aca="false">G27*F27</f>
        <v>0</v>
      </c>
    </row>
    <row r="28" customFormat="false" ht="47.25" hidden="false" customHeight="false" outlineLevel="0" collapsed="false">
      <c r="B28" s="55" t="s">
        <v>69</v>
      </c>
      <c r="D28" s="105" t="s">
        <v>443</v>
      </c>
      <c r="E28" s="106"/>
      <c r="F28" s="106"/>
      <c r="G28" s="121"/>
      <c r="H28" s="109"/>
      <c r="I28" s="78" t="n">
        <f aca="false">G28*F28</f>
        <v>0</v>
      </c>
    </row>
    <row r="29" customFormat="false" ht="15.75" hidden="false" customHeight="false" outlineLevel="0" collapsed="false">
      <c r="D29" s="106"/>
      <c r="E29" s="109" t="s">
        <v>139</v>
      </c>
      <c r="F29" s="109" t="n">
        <v>16.2</v>
      </c>
      <c r="G29" s="122" t="n">
        <v>0</v>
      </c>
      <c r="H29" s="109"/>
      <c r="I29" s="78" t="n">
        <f aca="false">G29*F29</f>
        <v>0</v>
      </c>
    </row>
    <row r="30" customFormat="false" ht="15.75" hidden="false" customHeight="false" outlineLevel="0" collapsed="false">
      <c r="D30" s="81"/>
      <c r="G30" s="80"/>
      <c r="H30" s="109"/>
      <c r="I30" s="78" t="n">
        <f aca="false">G30*F30</f>
        <v>0</v>
      </c>
    </row>
    <row r="31" customFormat="false" ht="31.5" hidden="false" customHeight="false" outlineLevel="0" collapsed="false">
      <c r="B31" s="55" t="s">
        <v>72</v>
      </c>
      <c r="D31" s="56" t="s">
        <v>450</v>
      </c>
      <c r="G31" s="80"/>
      <c r="H31" s="109"/>
      <c r="I31" s="78" t="n">
        <f aca="false">G31*F31</f>
        <v>0</v>
      </c>
    </row>
    <row r="32" customFormat="false" ht="15.75" hidden="false" customHeight="false" outlineLevel="0" collapsed="false">
      <c r="E32" s="57" t="s">
        <v>129</v>
      </c>
      <c r="F32" s="58" t="n">
        <v>3</v>
      </c>
      <c r="G32" s="80" t="n">
        <v>0</v>
      </c>
      <c r="H32" s="109"/>
      <c r="I32" s="78" t="n">
        <f aca="false">G32*F32</f>
        <v>0</v>
      </c>
    </row>
    <row r="33" customFormat="false" ht="15.75" hidden="false" customHeight="false" outlineLevel="0" collapsed="false">
      <c r="D33" s="106"/>
      <c r="E33" s="106"/>
      <c r="F33" s="106"/>
      <c r="G33" s="121"/>
      <c r="H33" s="109"/>
      <c r="I33" s="78" t="n">
        <f aca="false">G33*F33</f>
        <v>0</v>
      </c>
    </row>
    <row r="34" customFormat="false" ht="31.5" hidden="false" customHeight="false" outlineLevel="0" collapsed="false">
      <c r="B34" s="55" t="s">
        <v>74</v>
      </c>
      <c r="D34" s="56" t="s">
        <v>446</v>
      </c>
      <c r="G34" s="80"/>
      <c r="H34" s="109"/>
      <c r="I34" s="78" t="n">
        <f aca="false">G34*F34</f>
        <v>0</v>
      </c>
    </row>
    <row r="35" customFormat="false" ht="15.75" hidden="false" customHeight="false" outlineLevel="0" collapsed="false">
      <c r="E35" s="57" t="s">
        <v>139</v>
      </c>
      <c r="F35" s="58" t="n">
        <v>117.6</v>
      </c>
      <c r="G35" s="80" t="n">
        <v>0</v>
      </c>
      <c r="H35" s="109"/>
      <c r="I35" s="78" t="n">
        <f aca="false">G35*F35</f>
        <v>0</v>
      </c>
    </row>
    <row r="36" customFormat="false" ht="15.75" hidden="false" customHeight="false" outlineLevel="0" collapsed="false">
      <c r="G36" s="80"/>
      <c r="H36" s="109"/>
      <c r="I36" s="78" t="n">
        <f aca="false">G36*F36</f>
        <v>0</v>
      </c>
    </row>
    <row r="37" customFormat="false" ht="47.25" hidden="false" customHeight="false" outlineLevel="0" collapsed="false">
      <c r="B37" s="55" t="s">
        <v>76</v>
      </c>
      <c r="D37" s="56" t="s">
        <v>447</v>
      </c>
      <c r="G37" s="80"/>
      <c r="H37" s="109"/>
      <c r="I37" s="78" t="n">
        <f aca="false">G37*F37</f>
        <v>0</v>
      </c>
    </row>
    <row r="38" customFormat="false" ht="15.75" hidden="false" customHeight="false" outlineLevel="0" collapsed="false">
      <c r="E38" s="57" t="s">
        <v>126</v>
      </c>
      <c r="F38" s="58" t="n">
        <v>21.5</v>
      </c>
      <c r="G38" s="80" t="n">
        <v>0</v>
      </c>
      <c r="H38" s="109"/>
      <c r="I38" s="78" t="n">
        <f aca="false">G38*F38</f>
        <v>0</v>
      </c>
    </row>
    <row r="39" customFormat="false" ht="15.75" hidden="false" customHeight="false" outlineLevel="0" collapsed="false">
      <c r="G39" s="80"/>
      <c r="H39" s="109"/>
      <c r="I39" s="78" t="n">
        <f aca="false">G39*F39</f>
        <v>0</v>
      </c>
    </row>
    <row r="40" customFormat="false" ht="31.5" hidden="false" customHeight="false" outlineLevel="0" collapsed="false">
      <c r="B40" s="55" t="s">
        <v>78</v>
      </c>
      <c r="D40" s="56" t="s">
        <v>451</v>
      </c>
      <c r="G40" s="80"/>
      <c r="H40" s="109"/>
      <c r="I40" s="78" t="n">
        <f aca="false">G40*F40</f>
        <v>0</v>
      </c>
    </row>
    <row r="41" customFormat="false" ht="15.75" hidden="false" customHeight="false" outlineLevel="0" collapsed="false">
      <c r="E41" s="57" t="s">
        <v>126</v>
      </c>
      <c r="F41" s="58" t="n">
        <v>16</v>
      </c>
      <c r="G41" s="80" t="n">
        <v>0</v>
      </c>
      <c r="H41" s="109"/>
      <c r="I41" s="78" t="n">
        <f aca="false">G41*F41</f>
        <v>0</v>
      </c>
    </row>
    <row r="42" customFormat="false" ht="15.75" hidden="false" customHeight="false" outlineLevel="0" collapsed="false">
      <c r="G42" s="80"/>
      <c r="H42" s="109"/>
      <c r="I42" s="78" t="n">
        <f aca="false">G42*F42</f>
        <v>0</v>
      </c>
    </row>
    <row r="43" customFormat="false" ht="15.75" hidden="false" customHeight="false" outlineLevel="0" collapsed="false">
      <c r="B43" s="55" t="s">
        <v>144</v>
      </c>
      <c r="D43" s="56" t="s">
        <v>448</v>
      </c>
      <c r="G43" s="80"/>
      <c r="H43" s="109"/>
      <c r="I43" s="78" t="n">
        <f aca="false">G43*F43</f>
        <v>0</v>
      </c>
    </row>
    <row r="44" customFormat="false" ht="15.75" hidden="false" customHeight="false" outlineLevel="0" collapsed="false">
      <c r="E44" s="57" t="s">
        <v>139</v>
      </c>
      <c r="F44" s="58" t="n">
        <v>118.6</v>
      </c>
      <c r="G44" s="80" t="n">
        <v>0</v>
      </c>
      <c r="H44" s="109"/>
      <c r="I44" s="78" t="n">
        <f aca="false">G44*F44</f>
        <v>0</v>
      </c>
    </row>
    <row r="45" customFormat="false" ht="30.75" hidden="false" customHeight="true" outlineLevel="0" collapsed="false">
      <c r="G45" s="80"/>
      <c r="H45" s="109"/>
      <c r="I45" s="78" t="n">
        <f aca="false">G45*F45</f>
        <v>0</v>
      </c>
    </row>
    <row r="46" customFormat="false" ht="15.75" hidden="false" customHeight="false" outlineLevel="0" collapsed="false">
      <c r="B46" s="55" t="s">
        <v>146</v>
      </c>
      <c r="D46" s="56" t="s">
        <v>452</v>
      </c>
      <c r="G46" s="80"/>
      <c r="H46" s="109"/>
      <c r="I46" s="78" t="n">
        <f aca="false">G46*F46</f>
        <v>0</v>
      </c>
    </row>
    <row r="47" customFormat="false" ht="15.75" hidden="false" customHeight="false" outlineLevel="0" collapsed="false">
      <c r="E47" s="57" t="s">
        <v>139</v>
      </c>
      <c r="F47" s="58" t="n">
        <v>5.2</v>
      </c>
      <c r="G47" s="80" t="n">
        <v>0</v>
      </c>
      <c r="H47" s="109"/>
      <c r="I47" s="78" t="n">
        <f aca="false">G47*F47</f>
        <v>0</v>
      </c>
    </row>
    <row r="48" customFormat="false" ht="15.75" hidden="false" customHeight="false" outlineLevel="0" collapsed="false">
      <c r="G48" s="80"/>
      <c r="H48" s="109"/>
      <c r="I48" s="78" t="n">
        <f aca="false">G48*F48</f>
        <v>0</v>
      </c>
    </row>
    <row r="49" customFormat="false" ht="31.5" hidden="false" customHeight="false" outlineLevel="0" collapsed="false">
      <c r="B49" s="55" t="s">
        <v>148</v>
      </c>
      <c r="D49" s="56" t="s">
        <v>449</v>
      </c>
      <c r="G49" s="80"/>
      <c r="H49" s="109"/>
      <c r="I49" s="78" t="n">
        <f aca="false">G49*F49</f>
        <v>0</v>
      </c>
    </row>
    <row r="50" customFormat="false" ht="15.75" hidden="false" customHeight="false" outlineLevel="0" collapsed="false">
      <c r="E50" s="57" t="s">
        <v>304</v>
      </c>
      <c r="F50" s="58" t="n">
        <v>183</v>
      </c>
      <c r="G50" s="80" t="n">
        <v>0</v>
      </c>
      <c r="H50" s="109"/>
      <c r="I50" s="78" t="n">
        <f aca="false">G50*F50</f>
        <v>0</v>
      </c>
    </row>
    <row r="51" customFormat="false" ht="15.75" hidden="false" customHeight="false" outlineLevel="0" collapsed="false">
      <c r="G51" s="80"/>
      <c r="H51" s="109"/>
      <c r="I51" s="78" t="n">
        <f aca="false">G51*F51</f>
        <v>0</v>
      </c>
    </row>
    <row r="52" customFormat="false" ht="31.5" hidden="false" customHeight="false" outlineLevel="0" collapsed="false">
      <c r="B52" s="55" t="s">
        <v>150</v>
      </c>
      <c r="D52" s="56" t="s">
        <v>453</v>
      </c>
      <c r="G52" s="80"/>
      <c r="H52" s="109"/>
      <c r="I52" s="78" t="n">
        <f aca="false">G52*F52</f>
        <v>0</v>
      </c>
    </row>
    <row r="53" customFormat="false" ht="15.75" hidden="false" customHeight="false" outlineLevel="0" collapsed="false">
      <c r="E53" s="57" t="s">
        <v>139</v>
      </c>
      <c r="F53" s="58" t="n">
        <v>65.5</v>
      </c>
      <c r="G53" s="80" t="n">
        <v>0</v>
      </c>
      <c r="H53" s="109"/>
      <c r="I53" s="78" t="n">
        <f aca="false">G53*F53</f>
        <v>0</v>
      </c>
    </row>
    <row r="54" customFormat="false" ht="15.75" hidden="false" customHeight="false" outlineLevel="0" collapsed="false">
      <c r="D54" s="81" t="s">
        <v>205</v>
      </c>
      <c r="G54" s="80"/>
      <c r="H54" s="109"/>
      <c r="I54" s="78" t="n">
        <f aca="false">G54*F54</f>
        <v>0</v>
      </c>
    </row>
    <row r="55" customFormat="false" ht="31.5" hidden="false" customHeight="false" outlineLevel="0" collapsed="false">
      <c r="B55" s="55" t="s">
        <v>152</v>
      </c>
      <c r="D55" s="56" t="s">
        <v>446</v>
      </c>
      <c r="G55" s="80"/>
      <c r="H55" s="109"/>
      <c r="I55" s="78" t="n">
        <f aca="false">G55*F55</f>
        <v>0</v>
      </c>
    </row>
    <row r="56" customFormat="false" ht="15.75" hidden="false" customHeight="false" outlineLevel="0" collapsed="false">
      <c r="E56" s="57" t="s">
        <v>139</v>
      </c>
      <c r="F56" s="58" t="n">
        <v>129</v>
      </c>
      <c r="G56" s="80" t="n">
        <v>0</v>
      </c>
      <c r="H56" s="109"/>
      <c r="I56" s="78" t="n">
        <f aca="false">G56*F56</f>
        <v>0</v>
      </c>
    </row>
    <row r="57" customFormat="false" ht="15.75" hidden="false" customHeight="false" outlineLevel="0" collapsed="false">
      <c r="G57" s="80"/>
      <c r="H57" s="109"/>
      <c r="I57" s="78" t="n">
        <f aca="false">G57*F57</f>
        <v>0</v>
      </c>
    </row>
    <row r="58" customFormat="false" ht="47.25" hidden="false" customHeight="false" outlineLevel="0" collapsed="false">
      <c r="B58" s="55" t="s">
        <v>154</v>
      </c>
      <c r="D58" s="56" t="s">
        <v>447</v>
      </c>
      <c r="G58" s="80"/>
      <c r="H58" s="109"/>
      <c r="I58" s="78" t="n">
        <f aca="false">G58*F58</f>
        <v>0</v>
      </c>
    </row>
    <row r="59" customFormat="false" ht="15.75" hidden="false" customHeight="false" outlineLevel="0" collapsed="false">
      <c r="E59" s="57" t="s">
        <v>126</v>
      </c>
      <c r="F59" s="58" t="n">
        <v>37.6</v>
      </c>
      <c r="G59" s="80" t="n">
        <v>0</v>
      </c>
      <c r="H59" s="109"/>
      <c r="I59" s="78" t="n">
        <f aca="false">G59*F59</f>
        <v>0</v>
      </c>
    </row>
    <row r="60" customFormat="false" ht="15.75" hidden="false" customHeight="false" outlineLevel="0" collapsed="false">
      <c r="G60" s="80"/>
      <c r="H60" s="109"/>
      <c r="I60" s="78" t="n">
        <f aca="false">G60*F60</f>
        <v>0</v>
      </c>
    </row>
    <row r="61" customFormat="false" ht="31.5" hidden="false" customHeight="false" outlineLevel="0" collapsed="false">
      <c r="B61" s="55" t="s">
        <v>157</v>
      </c>
      <c r="D61" s="56" t="s">
        <v>451</v>
      </c>
      <c r="G61" s="80"/>
      <c r="H61" s="109"/>
      <c r="I61" s="78" t="n">
        <f aca="false">G61*F61</f>
        <v>0</v>
      </c>
    </row>
    <row r="62" customFormat="false" ht="15.75" hidden="false" customHeight="false" outlineLevel="0" collapsed="false">
      <c r="E62" s="57" t="s">
        <v>126</v>
      </c>
      <c r="F62" s="58" t="n">
        <v>33</v>
      </c>
      <c r="G62" s="80" t="n">
        <v>0</v>
      </c>
      <c r="H62" s="109"/>
      <c r="I62" s="78" t="n">
        <f aca="false">G62*F62</f>
        <v>0</v>
      </c>
    </row>
    <row r="63" customFormat="false" ht="15.75" hidden="false" customHeight="false" outlineLevel="0" collapsed="false">
      <c r="G63" s="80"/>
      <c r="H63" s="109"/>
      <c r="I63" s="78" t="n">
        <f aca="false">G63*F63</f>
        <v>0</v>
      </c>
    </row>
    <row r="64" customFormat="false" ht="15.75" hidden="false" customHeight="false" outlineLevel="0" collapsed="false">
      <c r="B64" s="55" t="s">
        <v>159</v>
      </c>
      <c r="D64" s="56" t="s">
        <v>448</v>
      </c>
      <c r="G64" s="80"/>
      <c r="H64" s="109"/>
      <c r="I64" s="78" t="n">
        <f aca="false">G64*F64</f>
        <v>0</v>
      </c>
    </row>
    <row r="65" customFormat="false" ht="15.75" hidden="false" customHeight="false" outlineLevel="0" collapsed="false">
      <c r="E65" s="57" t="s">
        <v>139</v>
      </c>
      <c r="F65" s="58" t="n">
        <v>107</v>
      </c>
      <c r="G65" s="80" t="n">
        <v>0</v>
      </c>
      <c r="H65" s="109"/>
      <c r="I65" s="78" t="n">
        <f aca="false">G65*F65</f>
        <v>0</v>
      </c>
    </row>
    <row r="66" customFormat="false" ht="15.75" hidden="false" customHeight="false" outlineLevel="0" collapsed="false">
      <c r="G66" s="80"/>
      <c r="H66" s="109"/>
      <c r="I66" s="78" t="n">
        <f aca="false">G66*F66</f>
        <v>0</v>
      </c>
    </row>
    <row r="67" customFormat="false" ht="31.5" hidden="false" customHeight="false" outlineLevel="0" collapsed="false">
      <c r="B67" s="55" t="s">
        <v>161</v>
      </c>
      <c r="D67" s="56" t="s">
        <v>449</v>
      </c>
      <c r="G67" s="80"/>
      <c r="H67" s="109"/>
      <c r="I67" s="78" t="n">
        <f aca="false">G67*F67</f>
        <v>0</v>
      </c>
    </row>
    <row r="68" customFormat="false" ht="15.75" hidden="false" customHeight="false" outlineLevel="0" collapsed="false">
      <c r="E68" s="57" t="s">
        <v>304</v>
      </c>
      <c r="F68" s="58" t="n">
        <v>216</v>
      </c>
      <c r="G68" s="80" t="n">
        <v>0</v>
      </c>
      <c r="H68" s="109"/>
      <c r="I68" s="78" t="n">
        <f aca="false">G68*F68</f>
        <v>0</v>
      </c>
    </row>
    <row r="69" customFormat="false" ht="15.75" hidden="false" customHeight="false" outlineLevel="0" collapsed="false">
      <c r="G69" s="80"/>
      <c r="H69" s="109"/>
      <c r="I69" s="78" t="n">
        <f aca="false">G69*F69</f>
        <v>0</v>
      </c>
    </row>
    <row r="70" customFormat="false" ht="31.5" hidden="false" customHeight="false" outlineLevel="0" collapsed="false">
      <c r="B70" s="55" t="s">
        <v>163</v>
      </c>
      <c r="D70" s="56" t="s">
        <v>453</v>
      </c>
      <c r="G70" s="80"/>
      <c r="H70" s="109"/>
      <c r="I70" s="78" t="n">
        <f aca="false">G70*F70</f>
        <v>0</v>
      </c>
    </row>
    <row r="71" customFormat="false" ht="15.75" hidden="false" customHeight="false" outlineLevel="0" collapsed="false">
      <c r="E71" s="57" t="s">
        <v>139</v>
      </c>
      <c r="F71" s="58" t="n">
        <v>172.6</v>
      </c>
      <c r="G71" s="80" t="n">
        <v>0</v>
      </c>
      <c r="H71" s="109"/>
      <c r="I71" s="78" t="n">
        <f aca="false">G71*F71</f>
        <v>0</v>
      </c>
    </row>
    <row r="72" customFormat="false" ht="15.75" hidden="false" customHeight="false" outlineLevel="0" collapsed="false">
      <c r="D72" s="81"/>
      <c r="G72" s="80"/>
      <c r="H72" s="109" t="n">
        <f aca="false">F72*G72</f>
        <v>0</v>
      </c>
    </row>
    <row r="73" customFormat="false" ht="16.5" hidden="false" customHeight="false" outlineLevel="0" collapsed="false">
      <c r="D73" s="83" t="s">
        <v>454</v>
      </c>
      <c r="E73" s="84"/>
      <c r="F73" s="85"/>
      <c r="G73" s="85"/>
      <c r="H73" s="85" t="n">
        <f aca="false">SUM(H7:H72)</f>
        <v>0</v>
      </c>
      <c r="I73" s="17" t="n">
        <f aca="false">SUM(I8:I72)</f>
        <v>0</v>
      </c>
    </row>
    <row r="74"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6"/>
  <sheetViews>
    <sheetView showFormulas="false" showGridLines="true" showRowColHeaders="true" showZeros="false" rightToLeft="false" tabSelected="false" showOutlineSymbols="true" defaultGridColor="true" view="normal" topLeftCell="B85" colorId="64" zoomScale="100" zoomScaleNormal="100" zoomScalePageLayoutView="100" workbookViewId="0">
      <selection pane="topLeft" activeCell="H102" activeCellId="0" sqref="H102"/>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3.85"/>
    <col collapsed="false" customWidth="true" hidden="false" outlineLevel="0" max="3" min="3" style="55" width="2.99"/>
    <col collapsed="false" customWidth="true" hidden="false" outlineLevel="0" max="4" min="4" style="56" width="54.85"/>
    <col collapsed="false" customWidth="true" hidden="false" outlineLevel="0" max="5" min="5" style="57" width="5.99"/>
    <col collapsed="false" customWidth="true" hidden="false" outlineLevel="0" max="6" min="6" style="58" width="10.13"/>
    <col collapsed="false" customWidth="true" hidden="false" outlineLevel="0" max="7" min="7" style="58" width="13.41"/>
    <col collapsed="false" customWidth="true" hidden="false" outlineLevel="0" max="8" min="8" style="58" width="17.85"/>
    <col collapsed="false" customWidth="true" hidden="false" outlineLevel="0" max="9" min="9" style="58" width="19.99"/>
    <col collapsed="false" customWidth="false" hidden="false" outlineLevel="0" max="257" min="10" style="54" width="9.14"/>
  </cols>
  <sheetData>
    <row r="1" customFormat="false" ht="19.5" hidden="false" customHeight="true" outlineLevel="0" collapsed="false">
      <c r="B1" s="128" t="s">
        <v>108</v>
      </c>
      <c r="C1" s="129"/>
      <c r="D1" s="130" t="s">
        <v>109</v>
      </c>
      <c r="E1" s="130"/>
      <c r="F1" s="130"/>
      <c r="G1" s="130"/>
      <c r="H1" s="130"/>
      <c r="I1" s="131"/>
    </row>
    <row r="3" customFormat="false" ht="12.75" hidden="false" customHeight="false" outlineLevel="0" collapsed="false">
      <c r="B3" s="69" t="s">
        <v>118</v>
      </c>
      <c r="C3" s="69"/>
      <c r="D3" s="70" t="s">
        <v>119</v>
      </c>
      <c r="E3" s="69" t="s">
        <v>120</v>
      </c>
      <c r="F3" s="71" t="s">
        <v>121</v>
      </c>
      <c r="G3" s="72" t="s">
        <v>122</v>
      </c>
      <c r="H3" s="71" t="s">
        <v>88</v>
      </c>
      <c r="I3" s="73" t="s">
        <v>89</v>
      </c>
      <c r="J3" s="132"/>
    </row>
    <row r="4" customFormat="false" ht="15.75" hidden="false" customHeight="false" outlineLevel="0" collapsed="false">
      <c r="B4" s="74"/>
      <c r="C4" s="74"/>
      <c r="D4" s="75"/>
      <c r="E4" s="74"/>
      <c r="F4" s="76"/>
      <c r="G4" s="77"/>
      <c r="H4" s="76"/>
      <c r="I4" s="133"/>
      <c r="J4" s="132"/>
    </row>
    <row r="5" customFormat="false" ht="15.75" hidden="false" customHeight="true" outlineLevel="0" collapsed="false">
      <c r="B5" s="74"/>
      <c r="C5" s="74"/>
      <c r="D5" s="79" t="s">
        <v>123</v>
      </c>
      <c r="E5" s="79"/>
      <c r="F5" s="79"/>
      <c r="G5" s="77"/>
      <c r="H5" s="76"/>
      <c r="I5" s="133"/>
      <c r="J5" s="132"/>
    </row>
    <row r="6" customFormat="false" ht="12.75" hidden="false" customHeight="false" outlineLevel="0" collapsed="false">
      <c r="B6" s="74"/>
      <c r="C6" s="74"/>
      <c r="D6" s="75"/>
      <c r="E6" s="74"/>
      <c r="F6" s="76"/>
      <c r="G6" s="77"/>
      <c r="H6" s="76"/>
      <c r="I6" s="76"/>
      <c r="J6" s="132"/>
    </row>
    <row r="7" customFormat="false" ht="15.75" hidden="false" customHeight="false" outlineLevel="0" collapsed="false">
      <c r="B7" s="74"/>
      <c r="C7" s="74"/>
      <c r="D7" s="102" t="s">
        <v>134</v>
      </c>
      <c r="E7" s="74"/>
      <c r="F7" s="76"/>
      <c r="G7" s="77"/>
      <c r="H7" s="76"/>
      <c r="I7" s="76"/>
      <c r="J7" s="132"/>
    </row>
    <row r="8" customFormat="false" ht="31.5" hidden="false" customHeight="false" outlineLevel="0" collapsed="false">
      <c r="B8" s="55" t="s">
        <v>25</v>
      </c>
      <c r="D8" s="105" t="s">
        <v>455</v>
      </c>
      <c r="E8" s="106"/>
      <c r="F8" s="106"/>
      <c r="G8" s="121"/>
      <c r="H8" s="106"/>
      <c r="I8" s="106"/>
      <c r="J8" s="132"/>
    </row>
    <row r="9" customFormat="false" ht="15.75" hidden="false" customHeight="false" outlineLevel="0" collapsed="false">
      <c r="D9" s="106"/>
      <c r="E9" s="109" t="s">
        <v>139</v>
      </c>
      <c r="F9" s="109" t="n">
        <v>987.6</v>
      </c>
      <c r="G9" s="122" t="n">
        <v>0</v>
      </c>
      <c r="H9" s="109"/>
      <c r="I9" s="109" t="n">
        <f aca="false">F9*G9</f>
        <v>0</v>
      </c>
      <c r="J9" s="132"/>
    </row>
    <row r="10" customFormat="false" ht="15.75" hidden="false" customHeight="false" outlineLevel="0" collapsed="false">
      <c r="D10" s="106"/>
      <c r="E10" s="106"/>
      <c r="F10" s="106"/>
      <c r="G10" s="121"/>
      <c r="H10" s="109"/>
      <c r="I10" s="109" t="n">
        <f aca="false">F10*G10</f>
        <v>0</v>
      </c>
      <c r="J10" s="132"/>
    </row>
    <row r="11" customFormat="false" ht="31.5" hidden="false" customHeight="false" outlineLevel="0" collapsed="false">
      <c r="B11" s="55" t="s">
        <v>127</v>
      </c>
      <c r="D11" s="105" t="s">
        <v>456</v>
      </c>
      <c r="E11" s="106"/>
      <c r="F11" s="106"/>
      <c r="G11" s="121"/>
      <c r="H11" s="109"/>
      <c r="I11" s="109" t="n">
        <f aca="false">F11*G11</f>
        <v>0</v>
      </c>
      <c r="J11" s="132"/>
    </row>
    <row r="12" customFormat="false" ht="15.75" hidden="false" customHeight="false" outlineLevel="0" collapsed="false">
      <c r="D12" s="106"/>
      <c r="E12" s="109" t="s">
        <v>139</v>
      </c>
      <c r="F12" s="109" t="n">
        <v>391.5</v>
      </c>
      <c r="G12" s="122" t="n">
        <v>0</v>
      </c>
      <c r="H12" s="109"/>
      <c r="I12" s="109" t="n">
        <f aca="false">F12*G12</f>
        <v>0</v>
      </c>
      <c r="J12" s="132"/>
    </row>
    <row r="13" customFormat="false" ht="15.75" hidden="false" customHeight="false" outlineLevel="0" collapsed="false">
      <c r="G13" s="80"/>
      <c r="H13" s="109"/>
      <c r="I13" s="109" t="n">
        <f aca="false">F13*G13</f>
        <v>0</v>
      </c>
    </row>
    <row r="14" customFormat="false" ht="31.5" hidden="false" customHeight="false" outlineLevel="0" collapsed="false">
      <c r="B14" s="55" t="s">
        <v>33</v>
      </c>
      <c r="D14" s="56" t="s">
        <v>457</v>
      </c>
      <c r="G14" s="80"/>
      <c r="H14" s="109"/>
      <c r="I14" s="109" t="n">
        <f aca="false">F14*G14</f>
        <v>0</v>
      </c>
    </row>
    <row r="15" customFormat="false" ht="15.75" hidden="false" customHeight="false" outlineLevel="0" collapsed="false">
      <c r="E15" s="57" t="s">
        <v>139</v>
      </c>
      <c r="F15" s="58" t="n">
        <v>105.2</v>
      </c>
      <c r="G15" s="80" t="n">
        <v>0</v>
      </c>
      <c r="H15" s="109"/>
      <c r="I15" s="109" t="n">
        <f aca="false">F15*G15</f>
        <v>0</v>
      </c>
    </row>
    <row r="16" customFormat="false" ht="15.75" hidden="false" customHeight="false" outlineLevel="0" collapsed="false">
      <c r="G16" s="80"/>
      <c r="H16" s="109"/>
      <c r="I16" s="109" t="n">
        <f aca="false">F16*G16</f>
        <v>0</v>
      </c>
    </row>
    <row r="17" customFormat="false" ht="31.5" hidden="false" customHeight="false" outlineLevel="0" collapsed="false">
      <c r="B17" s="55" t="s">
        <v>36</v>
      </c>
      <c r="D17" s="56" t="s">
        <v>458</v>
      </c>
      <c r="G17" s="80"/>
      <c r="H17" s="109"/>
      <c r="I17" s="109" t="n">
        <f aca="false">F17*G17</f>
        <v>0</v>
      </c>
    </row>
    <row r="18" customFormat="false" ht="15.75" hidden="false" customHeight="false" outlineLevel="0" collapsed="false">
      <c r="E18" s="57" t="s">
        <v>139</v>
      </c>
      <c r="F18" s="58" t="n">
        <v>41</v>
      </c>
      <c r="G18" s="80" t="n">
        <v>0</v>
      </c>
      <c r="H18" s="109"/>
      <c r="I18" s="109" t="n">
        <f aca="false">F18*G18</f>
        <v>0</v>
      </c>
    </row>
    <row r="19" customFormat="false" ht="15.75" hidden="false" customHeight="false" outlineLevel="0" collapsed="false">
      <c r="G19" s="80"/>
      <c r="H19" s="109"/>
      <c r="I19" s="109" t="n">
        <f aca="false">F19*G19</f>
        <v>0</v>
      </c>
    </row>
    <row r="20" customFormat="false" ht="31.5" hidden="false" customHeight="false" outlineLevel="0" collapsed="false">
      <c r="B20" s="55" t="s">
        <v>38</v>
      </c>
      <c r="D20" s="56" t="s">
        <v>459</v>
      </c>
      <c r="G20" s="80"/>
      <c r="H20" s="109"/>
      <c r="I20" s="109" t="n">
        <f aca="false">F20*G20</f>
        <v>0</v>
      </c>
    </row>
    <row r="21" customFormat="false" ht="15.75" hidden="false" customHeight="false" outlineLevel="0" collapsed="false">
      <c r="E21" s="57" t="s">
        <v>139</v>
      </c>
      <c r="F21" s="58" t="n">
        <v>91.7</v>
      </c>
      <c r="G21" s="80" t="n">
        <v>0</v>
      </c>
      <c r="H21" s="109"/>
      <c r="I21" s="109" t="n">
        <f aca="false">F21*G21</f>
        <v>0</v>
      </c>
    </row>
    <row r="22" customFormat="false" ht="15.75" hidden="false" customHeight="false" outlineLevel="0" collapsed="false">
      <c r="G22" s="80"/>
      <c r="H22" s="109"/>
      <c r="I22" s="109" t="n">
        <f aca="false">F22*G22</f>
        <v>0</v>
      </c>
    </row>
    <row r="23" customFormat="false" ht="31.5" hidden="false" customHeight="false" outlineLevel="0" collapsed="false">
      <c r="B23" s="55" t="s">
        <v>57</v>
      </c>
      <c r="D23" s="56" t="s">
        <v>460</v>
      </c>
      <c r="G23" s="80"/>
      <c r="H23" s="109"/>
      <c r="I23" s="109" t="n">
        <f aca="false">F23*G23</f>
        <v>0</v>
      </c>
    </row>
    <row r="24" customFormat="false" ht="15.75" hidden="false" customHeight="false" outlineLevel="0" collapsed="false">
      <c r="E24" s="57" t="s">
        <v>139</v>
      </c>
      <c r="F24" s="58" t="n">
        <v>72.5</v>
      </c>
      <c r="G24" s="80" t="n">
        <v>0</v>
      </c>
      <c r="H24" s="109"/>
      <c r="I24" s="109" t="n">
        <f aca="false">F24*G24</f>
        <v>0</v>
      </c>
    </row>
    <row r="25" customFormat="false" ht="15.75" hidden="false" customHeight="false" outlineLevel="0" collapsed="false">
      <c r="F25" s="134"/>
      <c r="G25" s="135"/>
      <c r="H25" s="109"/>
      <c r="I25" s="109" t="n">
        <f aca="false">F25*G25</f>
        <v>0</v>
      </c>
    </row>
    <row r="26" customFormat="false" ht="31.5" hidden="false" customHeight="false" outlineLevel="0" collapsed="false">
      <c r="B26" s="55" t="s">
        <v>59</v>
      </c>
      <c r="D26" s="56" t="s">
        <v>461</v>
      </c>
      <c r="F26" s="134"/>
      <c r="G26" s="135"/>
      <c r="H26" s="109"/>
      <c r="I26" s="109" t="n">
        <f aca="false">F26*G26</f>
        <v>0</v>
      </c>
    </row>
    <row r="27" customFormat="false" ht="15.75" hidden="false" customHeight="false" outlineLevel="0" collapsed="false">
      <c r="E27" s="57" t="s">
        <v>126</v>
      </c>
      <c r="F27" s="58" t="n">
        <v>9.6</v>
      </c>
      <c r="G27" s="136" t="n">
        <v>0</v>
      </c>
      <c r="H27" s="109"/>
      <c r="I27" s="109" t="n">
        <f aca="false">F27*G27</f>
        <v>0</v>
      </c>
    </row>
    <row r="28" customFormat="false" ht="15.75" hidden="false" customHeight="false" outlineLevel="0" collapsed="false">
      <c r="F28" s="134"/>
      <c r="G28" s="135"/>
      <c r="H28" s="109"/>
      <c r="I28" s="109" t="n">
        <f aca="false">F28*G28</f>
        <v>0</v>
      </c>
    </row>
    <row r="29" customFormat="false" ht="31.5" hidden="false" customHeight="false" outlineLevel="0" collapsed="false">
      <c r="B29" s="55" t="s">
        <v>69</v>
      </c>
      <c r="D29" s="56" t="s">
        <v>462</v>
      </c>
      <c r="F29" s="134"/>
      <c r="G29" s="135"/>
      <c r="H29" s="109"/>
      <c r="I29" s="109" t="n">
        <f aca="false">F29*G29</f>
        <v>0</v>
      </c>
    </row>
    <row r="30" customFormat="false" ht="15.75" hidden="false" customHeight="false" outlineLevel="0" collapsed="false">
      <c r="E30" s="57" t="s">
        <v>139</v>
      </c>
      <c r="F30" s="58" t="n">
        <v>57.2</v>
      </c>
      <c r="G30" s="136" t="n">
        <v>0</v>
      </c>
      <c r="H30" s="109"/>
      <c r="I30" s="109" t="n">
        <f aca="false">F30*G30</f>
        <v>0</v>
      </c>
    </row>
    <row r="31" customFormat="false" ht="15.75" hidden="false" customHeight="false" outlineLevel="0" collapsed="false">
      <c r="G31" s="136"/>
      <c r="H31" s="109"/>
      <c r="I31" s="109" t="n">
        <f aca="false">F31*G31</f>
        <v>0</v>
      </c>
    </row>
    <row r="32" customFormat="false" ht="31.5" hidden="false" customHeight="false" outlineLevel="0" collapsed="false">
      <c r="B32" s="55" t="s">
        <v>72</v>
      </c>
      <c r="D32" s="56" t="s">
        <v>463</v>
      </c>
      <c r="G32" s="136"/>
      <c r="H32" s="109"/>
      <c r="I32" s="109" t="n">
        <f aca="false">F32*G32</f>
        <v>0</v>
      </c>
    </row>
    <row r="33" customFormat="false" ht="15.75" hidden="false" customHeight="false" outlineLevel="0" collapsed="false">
      <c r="E33" s="57" t="s">
        <v>139</v>
      </c>
      <c r="F33" s="58" t="n">
        <v>12</v>
      </c>
      <c r="G33" s="136" t="n">
        <v>0</v>
      </c>
      <c r="H33" s="109"/>
      <c r="I33" s="109" t="n">
        <f aca="false">F33*G33</f>
        <v>0</v>
      </c>
    </row>
    <row r="34" customFormat="false" ht="15.75" hidden="false" customHeight="false" outlineLevel="0" collapsed="false">
      <c r="G34" s="136"/>
      <c r="H34" s="109"/>
      <c r="I34" s="109"/>
    </row>
    <row r="35" customFormat="false" ht="15.75" hidden="false" customHeight="false" outlineLevel="0" collapsed="false">
      <c r="D35" s="81" t="s">
        <v>165</v>
      </c>
      <c r="G35" s="136"/>
      <c r="H35" s="109"/>
      <c r="I35" s="109" t="n">
        <f aca="false">F35*G35</f>
        <v>0</v>
      </c>
    </row>
    <row r="36" customFormat="false" ht="63" hidden="false" customHeight="false" outlineLevel="0" collapsed="false">
      <c r="B36" s="55" t="s">
        <v>74</v>
      </c>
      <c r="D36" s="56" t="s">
        <v>464</v>
      </c>
      <c r="G36" s="80"/>
      <c r="H36" s="109"/>
      <c r="I36" s="123" t="n">
        <f aca="false">F36*G36</f>
        <v>0</v>
      </c>
    </row>
    <row r="37" customFormat="false" ht="15.75" hidden="false" customHeight="false" outlineLevel="0" collapsed="false">
      <c r="E37" s="57" t="s">
        <v>139</v>
      </c>
      <c r="F37" s="58" t="n">
        <v>1147</v>
      </c>
      <c r="G37" s="80" t="n">
        <v>0</v>
      </c>
      <c r="H37" s="109"/>
      <c r="I37" s="123" t="n">
        <f aca="false">F37*G37</f>
        <v>0</v>
      </c>
    </row>
    <row r="38" customFormat="false" ht="15.75" hidden="false" customHeight="false" outlineLevel="0" collapsed="false">
      <c r="D38" s="137"/>
      <c r="G38" s="80"/>
      <c r="H38" s="109"/>
      <c r="I38" s="123" t="n">
        <f aca="false">F38*G38</f>
        <v>0</v>
      </c>
    </row>
    <row r="39" customFormat="false" ht="47.25" hidden="false" customHeight="false" outlineLevel="0" collapsed="false">
      <c r="B39" s="55" t="s">
        <v>76</v>
      </c>
      <c r="D39" s="56" t="s">
        <v>465</v>
      </c>
      <c r="G39" s="80"/>
      <c r="H39" s="109"/>
      <c r="I39" s="123" t="n">
        <f aca="false">F39*G39</f>
        <v>0</v>
      </c>
    </row>
    <row r="40" customFormat="false" ht="15.75" hidden="false" customHeight="false" outlineLevel="0" collapsed="false">
      <c r="E40" s="57" t="s">
        <v>139</v>
      </c>
      <c r="F40" s="58" t="n">
        <v>334.5</v>
      </c>
      <c r="G40" s="80" t="n">
        <v>0</v>
      </c>
      <c r="H40" s="109"/>
      <c r="I40" s="123" t="n">
        <f aca="false">F40*G40</f>
        <v>0</v>
      </c>
    </row>
    <row r="41" customFormat="false" ht="15.75" hidden="false" customHeight="false" outlineLevel="0" collapsed="false">
      <c r="D41" s="124"/>
      <c r="E41" s="124"/>
      <c r="F41" s="124"/>
      <c r="G41" s="121"/>
      <c r="H41" s="109"/>
      <c r="I41" s="123" t="n">
        <f aca="false">F41*G41</f>
        <v>0</v>
      </c>
    </row>
    <row r="42" customFormat="false" ht="31.5" hidden="false" customHeight="false" outlineLevel="0" collapsed="false">
      <c r="B42" s="55" t="s">
        <v>78</v>
      </c>
      <c r="D42" s="56" t="s">
        <v>458</v>
      </c>
      <c r="G42" s="80"/>
      <c r="H42" s="109"/>
      <c r="I42" s="123" t="n">
        <f aca="false">F42*G42</f>
        <v>0</v>
      </c>
    </row>
    <row r="43" customFormat="false" ht="15.75" hidden="false" customHeight="false" outlineLevel="0" collapsed="false">
      <c r="E43" s="57" t="s">
        <v>139</v>
      </c>
      <c r="F43" s="58" t="n">
        <v>32.4</v>
      </c>
      <c r="G43" s="80" t="n">
        <v>0</v>
      </c>
      <c r="H43" s="109"/>
      <c r="I43" s="123" t="n">
        <f aca="false">F43*G43</f>
        <v>0</v>
      </c>
    </row>
    <row r="44" customFormat="false" ht="15.75" hidden="false" customHeight="false" outlineLevel="0" collapsed="false">
      <c r="G44" s="80"/>
      <c r="H44" s="109"/>
      <c r="I44" s="123" t="n">
        <f aca="false">F44*G44</f>
        <v>0</v>
      </c>
    </row>
    <row r="45" customFormat="false" ht="31.5" hidden="false" customHeight="false" outlineLevel="0" collapsed="false">
      <c r="B45" s="55" t="s">
        <v>144</v>
      </c>
      <c r="D45" s="56" t="s">
        <v>459</v>
      </c>
      <c r="G45" s="80"/>
      <c r="H45" s="109"/>
      <c r="I45" s="123" t="n">
        <f aca="false">F45*G45</f>
        <v>0</v>
      </c>
    </row>
    <row r="46" customFormat="false" ht="15.75" hidden="false" customHeight="false" outlineLevel="0" collapsed="false">
      <c r="E46" s="57" t="s">
        <v>139</v>
      </c>
      <c r="F46" s="58" t="n">
        <v>195.6</v>
      </c>
      <c r="G46" s="80" t="n">
        <v>0</v>
      </c>
      <c r="H46" s="109"/>
      <c r="I46" s="123" t="n">
        <f aca="false">F46*G46</f>
        <v>0</v>
      </c>
    </row>
    <row r="47" customFormat="false" ht="15.75" hidden="false" customHeight="false" outlineLevel="0" collapsed="false">
      <c r="G47" s="80"/>
      <c r="H47" s="109"/>
      <c r="I47" s="123" t="n">
        <f aca="false">F47*G47</f>
        <v>0</v>
      </c>
    </row>
    <row r="48" customFormat="false" ht="47.25" hidden="false" customHeight="false" outlineLevel="0" collapsed="false">
      <c r="B48" s="55" t="s">
        <v>146</v>
      </c>
      <c r="D48" s="56" t="s">
        <v>466</v>
      </c>
      <c r="G48" s="80"/>
      <c r="H48" s="109"/>
      <c r="I48" s="123" t="n">
        <f aca="false">F48*G48</f>
        <v>0</v>
      </c>
    </row>
    <row r="49" customFormat="false" ht="15.75" hidden="false" customHeight="false" outlineLevel="0" collapsed="false">
      <c r="E49" s="57" t="s">
        <v>139</v>
      </c>
      <c r="F49" s="58" t="n">
        <v>613.8</v>
      </c>
      <c r="G49" s="80" t="n">
        <v>0</v>
      </c>
      <c r="H49" s="109"/>
      <c r="I49" s="123" t="n">
        <f aca="false">F49*G49</f>
        <v>0</v>
      </c>
    </row>
    <row r="50" customFormat="false" ht="15.75" hidden="false" customHeight="false" outlineLevel="0" collapsed="false">
      <c r="F50" s="134"/>
      <c r="G50" s="135"/>
      <c r="H50" s="109"/>
      <c r="I50" s="109" t="n">
        <f aca="false">F50*G50</f>
        <v>0</v>
      </c>
    </row>
    <row r="51" customFormat="false" ht="31.5" hidden="false" customHeight="false" outlineLevel="0" collapsed="false">
      <c r="B51" s="55" t="s">
        <v>148</v>
      </c>
      <c r="D51" s="56" t="s">
        <v>461</v>
      </c>
      <c r="F51" s="134"/>
      <c r="G51" s="135"/>
      <c r="H51" s="109"/>
      <c r="I51" s="109" t="n">
        <f aca="false">F51*G51</f>
        <v>0</v>
      </c>
    </row>
    <row r="52" customFormat="false" ht="15.75" hidden="false" customHeight="false" outlineLevel="0" collapsed="false">
      <c r="E52" s="57" t="s">
        <v>126</v>
      </c>
      <c r="F52" s="58" t="n">
        <v>22.3</v>
      </c>
      <c r="G52" s="136" t="n">
        <v>0</v>
      </c>
      <c r="H52" s="109"/>
      <c r="I52" s="109" t="n">
        <f aca="false">F52*G52</f>
        <v>0</v>
      </c>
    </row>
    <row r="53" customFormat="false" ht="15.75" hidden="false" customHeight="false" outlineLevel="0" collapsed="false">
      <c r="G53" s="136"/>
      <c r="H53" s="109"/>
      <c r="I53" s="109" t="n">
        <f aca="false">F53*G53</f>
        <v>0</v>
      </c>
    </row>
    <row r="54" customFormat="false" ht="31.5" hidden="false" customHeight="false" outlineLevel="0" collapsed="false">
      <c r="B54" s="55" t="s">
        <v>150</v>
      </c>
      <c r="D54" s="56" t="s">
        <v>462</v>
      </c>
      <c r="F54" s="134"/>
      <c r="G54" s="135"/>
      <c r="H54" s="109"/>
      <c r="I54" s="109" t="n">
        <f aca="false">F54*G54</f>
        <v>0</v>
      </c>
    </row>
    <row r="55" customFormat="false" ht="15.75" hidden="false" customHeight="false" outlineLevel="0" collapsed="false">
      <c r="E55" s="57" t="s">
        <v>139</v>
      </c>
      <c r="F55" s="58" t="n">
        <v>106.2</v>
      </c>
      <c r="G55" s="136" t="n">
        <v>0</v>
      </c>
      <c r="H55" s="109"/>
      <c r="I55" s="109" t="n">
        <f aca="false">F55*G55</f>
        <v>0</v>
      </c>
    </row>
    <row r="56" customFormat="false" ht="15.75" hidden="false" customHeight="false" outlineLevel="0" collapsed="false">
      <c r="F56" s="134"/>
      <c r="G56" s="135"/>
      <c r="H56" s="109"/>
      <c r="I56" s="109" t="n">
        <f aca="false">F56*G56</f>
        <v>0</v>
      </c>
    </row>
    <row r="57" customFormat="false" ht="47.25" hidden="false" customHeight="false" outlineLevel="0" collapsed="false">
      <c r="B57" s="55" t="s">
        <v>152</v>
      </c>
      <c r="D57" s="56" t="s">
        <v>467</v>
      </c>
      <c r="G57" s="80"/>
      <c r="H57" s="109"/>
      <c r="I57" s="109" t="n">
        <f aca="false">F57*G57</f>
        <v>0</v>
      </c>
    </row>
    <row r="58" customFormat="false" ht="15.75" hidden="false" customHeight="false" outlineLevel="0" collapsed="false">
      <c r="E58" s="57" t="s">
        <v>139</v>
      </c>
      <c r="F58" s="58" t="n">
        <v>26.2</v>
      </c>
      <c r="G58" s="80" t="n">
        <v>0</v>
      </c>
      <c r="H58" s="109"/>
      <c r="I58" s="109" t="n">
        <f aca="false">F58*G58</f>
        <v>0</v>
      </c>
    </row>
    <row r="59" customFormat="false" ht="15.75" hidden="false" customHeight="false" outlineLevel="0" collapsed="false">
      <c r="G59" s="80"/>
      <c r="H59" s="109"/>
      <c r="I59" s="109" t="n">
        <f aca="false">F59*G59</f>
        <v>0</v>
      </c>
    </row>
    <row r="60" customFormat="false" ht="31.5" hidden="false" customHeight="false" outlineLevel="0" collapsed="false">
      <c r="B60" s="55" t="s">
        <v>154</v>
      </c>
      <c r="D60" s="56" t="s">
        <v>463</v>
      </c>
      <c r="G60" s="136"/>
      <c r="H60" s="109"/>
      <c r="I60" s="109" t="n">
        <f aca="false">F60*G60</f>
        <v>0</v>
      </c>
    </row>
    <row r="61" customFormat="false" ht="15.75" hidden="false" customHeight="false" outlineLevel="0" collapsed="false">
      <c r="E61" s="57" t="s">
        <v>139</v>
      </c>
      <c r="F61" s="58" t="n">
        <v>138</v>
      </c>
      <c r="G61" s="136" t="n">
        <v>0</v>
      </c>
      <c r="H61" s="109"/>
      <c r="I61" s="109" t="n">
        <f aca="false">F61*G61</f>
        <v>0</v>
      </c>
    </row>
    <row r="62" customFormat="false" ht="15.75" hidden="false" customHeight="false" outlineLevel="0" collapsed="false">
      <c r="G62" s="80"/>
      <c r="H62" s="109"/>
      <c r="I62" s="109" t="n">
        <f aca="false">F62*G62</f>
        <v>0</v>
      </c>
    </row>
    <row r="63" customFormat="false" ht="47.25" hidden="false" customHeight="false" outlineLevel="0" collapsed="false">
      <c r="B63" s="55" t="s">
        <v>157</v>
      </c>
      <c r="D63" s="56" t="s">
        <v>468</v>
      </c>
      <c r="G63" s="80"/>
      <c r="H63" s="109"/>
      <c r="I63" s="109" t="n">
        <f aca="false">F63*G63</f>
        <v>0</v>
      </c>
    </row>
    <row r="64" customFormat="false" ht="15.75" hidden="false" customHeight="false" outlineLevel="0" collapsed="false">
      <c r="E64" s="57" t="s">
        <v>133</v>
      </c>
      <c r="F64" s="58" t="n">
        <v>1</v>
      </c>
      <c r="G64" s="80" t="n">
        <v>0</v>
      </c>
      <c r="H64" s="109"/>
      <c r="I64" s="109" t="n">
        <f aca="false">F64*G64</f>
        <v>0</v>
      </c>
    </row>
    <row r="65" customFormat="false" ht="47.25" hidden="false" customHeight="true" outlineLevel="0" collapsed="false">
      <c r="G65" s="80"/>
      <c r="H65" s="109"/>
      <c r="I65" s="109" t="n">
        <f aca="false">F65*G65</f>
        <v>0</v>
      </c>
    </row>
    <row r="66" customFormat="false" ht="47.25" hidden="false" customHeight="false" outlineLevel="0" collapsed="false">
      <c r="B66" s="55" t="s">
        <v>159</v>
      </c>
      <c r="D66" s="56" t="s">
        <v>469</v>
      </c>
      <c r="G66" s="80"/>
      <c r="H66" s="109"/>
      <c r="I66" s="109" t="n">
        <f aca="false">F66*G66</f>
        <v>0</v>
      </c>
    </row>
    <row r="67" customFormat="false" ht="15.75" hidden="false" customHeight="false" outlineLevel="0" collapsed="false">
      <c r="E67" s="57" t="s">
        <v>139</v>
      </c>
      <c r="F67" s="58" t="n">
        <v>53</v>
      </c>
      <c r="G67" s="80" t="n">
        <v>0</v>
      </c>
      <c r="H67" s="109"/>
      <c r="I67" s="109" t="n">
        <f aca="false">F67*G67</f>
        <v>0</v>
      </c>
    </row>
    <row r="68" customFormat="false" ht="15.75" hidden="false" customHeight="false" outlineLevel="0" collapsed="false">
      <c r="D68" s="81" t="s">
        <v>205</v>
      </c>
      <c r="G68" s="80"/>
      <c r="H68" s="109"/>
      <c r="I68" s="109" t="n">
        <f aca="false">F68*G68</f>
        <v>0</v>
      </c>
    </row>
    <row r="69" customFormat="false" ht="31.5" hidden="false" customHeight="false" outlineLevel="0" collapsed="false">
      <c r="B69" s="55" t="s">
        <v>161</v>
      </c>
      <c r="D69" s="56" t="s">
        <v>470</v>
      </c>
      <c r="G69" s="80"/>
      <c r="H69" s="109"/>
      <c r="I69" s="123" t="n">
        <f aca="false">F69*G69</f>
        <v>0</v>
      </c>
    </row>
    <row r="70" customFormat="false" ht="15.75" hidden="false" customHeight="false" outlineLevel="0" collapsed="false">
      <c r="E70" s="57" t="s">
        <v>139</v>
      </c>
      <c r="F70" s="58" t="n">
        <v>2357</v>
      </c>
      <c r="G70" s="80" t="n">
        <v>0</v>
      </c>
      <c r="H70" s="109"/>
      <c r="I70" s="123" t="n">
        <f aca="false">F70*G70</f>
        <v>0</v>
      </c>
    </row>
    <row r="71" customFormat="false" ht="15.75" hidden="false" customHeight="false" outlineLevel="0" collapsed="false">
      <c r="D71" s="137"/>
      <c r="G71" s="80"/>
      <c r="H71" s="109"/>
      <c r="I71" s="123" t="n">
        <f aca="false">F71*G71</f>
        <v>0</v>
      </c>
    </row>
    <row r="72" customFormat="false" ht="63" hidden="false" customHeight="false" outlineLevel="0" collapsed="false">
      <c r="B72" s="55" t="s">
        <v>163</v>
      </c>
      <c r="D72" s="56" t="s">
        <v>471</v>
      </c>
      <c r="G72" s="80"/>
      <c r="H72" s="109"/>
      <c r="I72" s="123" t="n">
        <f aca="false">F72*G72</f>
        <v>0</v>
      </c>
    </row>
    <row r="73" customFormat="false" ht="15.75" hidden="false" customHeight="false" outlineLevel="0" collapsed="false">
      <c r="E73" s="57" t="s">
        <v>139</v>
      </c>
      <c r="F73" s="58" t="n">
        <v>711</v>
      </c>
      <c r="G73" s="80" t="n">
        <v>0</v>
      </c>
      <c r="H73" s="109"/>
      <c r="I73" s="123" t="n">
        <f aca="false">F73*G73</f>
        <v>0</v>
      </c>
    </row>
    <row r="74" customFormat="false" ht="15.75" hidden="false" customHeight="false" outlineLevel="0" collapsed="false">
      <c r="D74" s="106"/>
      <c r="E74" s="106"/>
      <c r="F74" s="106"/>
      <c r="G74" s="121"/>
      <c r="H74" s="109"/>
      <c r="I74" s="109" t="n">
        <f aca="false">F74*G74</f>
        <v>0</v>
      </c>
    </row>
    <row r="75" customFormat="false" ht="31.5" hidden="false" customHeight="false" outlineLevel="0" collapsed="false">
      <c r="B75" s="55" t="s">
        <v>166</v>
      </c>
      <c r="D75" s="56" t="s">
        <v>458</v>
      </c>
      <c r="G75" s="80"/>
      <c r="H75" s="109"/>
      <c r="I75" s="109" t="n">
        <f aca="false">F75*G75</f>
        <v>0</v>
      </c>
    </row>
    <row r="76" customFormat="false" ht="15.75" hidden="false" customHeight="false" outlineLevel="0" collapsed="false">
      <c r="E76" s="57" t="s">
        <v>139</v>
      </c>
      <c r="F76" s="58" t="n">
        <v>35</v>
      </c>
      <c r="G76" s="80" t="n">
        <v>0</v>
      </c>
      <c r="H76" s="109"/>
      <c r="I76" s="109" t="n">
        <f aca="false">F76*G76</f>
        <v>0</v>
      </c>
    </row>
    <row r="77" customFormat="false" ht="15.75" hidden="false" customHeight="false" outlineLevel="0" collapsed="false">
      <c r="G77" s="80"/>
      <c r="H77" s="109"/>
      <c r="I77" s="109" t="n">
        <f aca="false">F77*G77</f>
        <v>0</v>
      </c>
    </row>
    <row r="78" customFormat="false" ht="31.5" hidden="false" customHeight="false" outlineLevel="0" collapsed="false">
      <c r="B78" s="55" t="s">
        <v>167</v>
      </c>
      <c r="D78" s="56" t="s">
        <v>459</v>
      </c>
      <c r="G78" s="80"/>
      <c r="H78" s="109"/>
      <c r="I78" s="109" t="n">
        <f aca="false">F78*G78</f>
        <v>0</v>
      </c>
    </row>
    <row r="79" customFormat="false" ht="15.75" hidden="false" customHeight="false" outlineLevel="0" collapsed="false">
      <c r="E79" s="57" t="s">
        <v>139</v>
      </c>
      <c r="F79" s="58" t="n">
        <v>129</v>
      </c>
      <c r="G79" s="80" t="n">
        <v>0</v>
      </c>
      <c r="H79" s="109"/>
      <c r="I79" s="109" t="n">
        <f aca="false">F79*G79</f>
        <v>0</v>
      </c>
    </row>
    <row r="80" customFormat="false" ht="15.75" hidden="false" customHeight="false" outlineLevel="0" collapsed="false">
      <c r="G80" s="80"/>
      <c r="H80" s="109"/>
      <c r="I80" s="109" t="n">
        <f aca="false">F80*G80</f>
        <v>0</v>
      </c>
    </row>
    <row r="81" customFormat="false" ht="47.25" hidden="false" customHeight="false" outlineLevel="0" collapsed="false">
      <c r="B81" s="55" t="s">
        <v>168</v>
      </c>
      <c r="D81" s="56" t="s">
        <v>472</v>
      </c>
      <c r="G81" s="80"/>
      <c r="H81" s="109"/>
      <c r="I81" s="123" t="n">
        <f aca="false">F81*G81</f>
        <v>0</v>
      </c>
    </row>
    <row r="82" customFormat="false" ht="15.75" hidden="false" customHeight="false" outlineLevel="0" collapsed="false">
      <c r="E82" s="57" t="s">
        <v>139</v>
      </c>
      <c r="F82" s="58" t="n">
        <v>1123.9</v>
      </c>
      <c r="G82" s="80" t="n">
        <v>0</v>
      </c>
      <c r="H82" s="109"/>
      <c r="I82" s="123" t="n">
        <f aca="false">F82*G82</f>
        <v>0</v>
      </c>
    </row>
    <row r="83" customFormat="false" ht="15.75" hidden="false" customHeight="false" outlineLevel="0" collapsed="false">
      <c r="F83" s="134"/>
      <c r="G83" s="135"/>
      <c r="H83" s="109"/>
      <c r="I83" s="109" t="n">
        <f aca="false">F83*G83</f>
        <v>0</v>
      </c>
    </row>
    <row r="84" customFormat="false" ht="31.5" hidden="false" customHeight="false" outlineLevel="0" collapsed="false">
      <c r="B84" s="55" t="s">
        <v>169</v>
      </c>
      <c r="D84" s="56" t="s">
        <v>461</v>
      </c>
      <c r="F84" s="134"/>
      <c r="G84" s="135"/>
      <c r="H84" s="109"/>
      <c r="I84" s="109" t="n">
        <f aca="false">F84*G84</f>
        <v>0</v>
      </c>
    </row>
    <row r="85" customFormat="false" ht="15.75" hidden="false" customHeight="false" outlineLevel="0" collapsed="false">
      <c r="E85" s="57" t="s">
        <v>126</v>
      </c>
      <c r="F85" s="58" t="n">
        <v>44.6</v>
      </c>
      <c r="G85" s="136" t="n">
        <v>0</v>
      </c>
      <c r="H85" s="109"/>
      <c r="I85" s="109" t="n">
        <f aca="false">F85*G85</f>
        <v>0</v>
      </c>
    </row>
    <row r="86" customFormat="false" ht="15.75" hidden="false" customHeight="false" outlineLevel="0" collapsed="false">
      <c r="G86" s="136"/>
      <c r="H86" s="109"/>
      <c r="I86" s="109" t="n">
        <f aca="false">F86*G86</f>
        <v>0</v>
      </c>
    </row>
    <row r="87" customFormat="false" ht="31.5" hidden="false" customHeight="false" outlineLevel="0" collapsed="false">
      <c r="B87" s="55" t="s">
        <v>170</v>
      </c>
      <c r="D87" s="56" t="s">
        <v>462</v>
      </c>
      <c r="F87" s="134"/>
      <c r="G87" s="135"/>
      <c r="H87" s="109"/>
      <c r="I87" s="109" t="n">
        <f aca="false">F87*G87</f>
        <v>0</v>
      </c>
    </row>
    <row r="88" customFormat="false" ht="15.75" hidden="false" customHeight="false" outlineLevel="0" collapsed="false">
      <c r="E88" s="57" t="s">
        <v>139</v>
      </c>
      <c r="F88" s="58" t="n">
        <v>124.6</v>
      </c>
      <c r="G88" s="136" t="n">
        <v>0</v>
      </c>
      <c r="H88" s="109"/>
      <c r="I88" s="109" t="n">
        <f aca="false">F88*G88</f>
        <v>0</v>
      </c>
    </row>
    <row r="89" customFormat="false" ht="15.75" hidden="false" customHeight="false" outlineLevel="0" collapsed="false">
      <c r="F89" s="134"/>
      <c r="G89" s="135"/>
      <c r="H89" s="109"/>
      <c r="I89" s="109" t="n">
        <f aca="false">F89*G89</f>
        <v>0</v>
      </c>
    </row>
    <row r="90" customFormat="false" ht="31.5" hidden="false" customHeight="false" outlineLevel="0" collapsed="false">
      <c r="B90" s="55" t="s">
        <v>172</v>
      </c>
      <c r="D90" s="56" t="s">
        <v>463</v>
      </c>
      <c r="G90" s="136"/>
      <c r="H90" s="109"/>
      <c r="I90" s="109" t="n">
        <f aca="false">F90*G90</f>
        <v>0</v>
      </c>
    </row>
    <row r="91" customFormat="false" ht="15.75" hidden="false" customHeight="false" outlineLevel="0" collapsed="false">
      <c r="E91" s="57" t="s">
        <v>139</v>
      </c>
      <c r="F91" s="58" t="n">
        <v>306</v>
      </c>
      <c r="G91" s="136" t="n">
        <v>0</v>
      </c>
      <c r="H91" s="109"/>
      <c r="I91" s="109" t="n">
        <f aca="false">F91*G91</f>
        <v>0</v>
      </c>
    </row>
    <row r="92" customFormat="false" ht="15.75" hidden="false" customHeight="false" outlineLevel="0" collapsed="false">
      <c r="D92" s="81" t="s">
        <v>436</v>
      </c>
      <c r="G92" s="80"/>
      <c r="H92" s="109"/>
      <c r="I92" s="109" t="n">
        <f aca="false">F92*G92</f>
        <v>0</v>
      </c>
    </row>
    <row r="93" customFormat="false" ht="31.5" hidden="false" customHeight="false" outlineLevel="0" collapsed="false">
      <c r="B93" s="55" t="s">
        <v>173</v>
      </c>
      <c r="D93" s="56" t="s">
        <v>473</v>
      </c>
      <c r="G93" s="80"/>
      <c r="H93" s="109"/>
      <c r="I93" s="109" t="n">
        <f aca="false">F93*G93</f>
        <v>0</v>
      </c>
    </row>
    <row r="94" customFormat="false" ht="15.75" hidden="false" customHeight="false" outlineLevel="0" collapsed="false">
      <c r="E94" s="57" t="s">
        <v>139</v>
      </c>
      <c r="F94" s="58" t="n">
        <v>37.5</v>
      </c>
      <c r="G94" s="80" t="n">
        <v>0</v>
      </c>
      <c r="H94" s="109"/>
      <c r="I94" s="109" t="n">
        <f aca="false">F94*G94</f>
        <v>0</v>
      </c>
    </row>
    <row r="95" customFormat="false" ht="15.75" hidden="false" customHeight="false" outlineLevel="0" collapsed="false">
      <c r="G95" s="80"/>
      <c r="H95" s="109"/>
      <c r="I95" s="109" t="n">
        <f aca="false">F95*G95</f>
        <v>0</v>
      </c>
    </row>
    <row r="96" customFormat="false" ht="31.5" hidden="false" customHeight="false" outlineLevel="0" collapsed="false">
      <c r="B96" s="55" t="s">
        <v>174</v>
      </c>
      <c r="D96" s="56" t="s">
        <v>474</v>
      </c>
      <c r="G96" s="80"/>
      <c r="H96" s="109"/>
      <c r="I96" s="109" t="n">
        <f aca="false">F96*G96</f>
        <v>0</v>
      </c>
    </row>
    <row r="97" customFormat="false" ht="15.75" hidden="false" customHeight="false" outlineLevel="0" collapsed="false">
      <c r="E97" s="57" t="s">
        <v>129</v>
      </c>
      <c r="F97" s="58" t="n">
        <v>34</v>
      </c>
      <c r="G97" s="80" t="n">
        <v>0</v>
      </c>
      <c r="H97" s="109"/>
      <c r="I97" s="109" t="n">
        <f aca="false">F97*G97</f>
        <v>0</v>
      </c>
    </row>
    <row r="98" customFormat="false" ht="15.75" hidden="false" customHeight="false" outlineLevel="0" collapsed="false">
      <c r="G98" s="80"/>
      <c r="H98" s="109"/>
      <c r="I98" s="109" t="n">
        <f aca="false">F98*G98</f>
        <v>0</v>
      </c>
    </row>
    <row r="99" customFormat="false" ht="31.5" hidden="false" customHeight="false" outlineLevel="0" collapsed="false">
      <c r="B99" s="55" t="s">
        <v>176</v>
      </c>
      <c r="D99" s="56" t="s">
        <v>475</v>
      </c>
      <c r="G99" s="80"/>
      <c r="H99" s="109"/>
      <c r="I99" s="109" t="n">
        <f aca="false">F99*G99</f>
        <v>0</v>
      </c>
    </row>
    <row r="100" customFormat="false" ht="15.75" hidden="false" customHeight="false" outlineLevel="0" collapsed="false">
      <c r="E100" s="57" t="s">
        <v>139</v>
      </c>
      <c r="F100" s="58" t="n">
        <v>28</v>
      </c>
      <c r="G100" s="80" t="n">
        <v>0</v>
      </c>
      <c r="H100" s="109"/>
      <c r="I100" s="109" t="n">
        <f aca="false">F100*G100</f>
        <v>0</v>
      </c>
    </row>
    <row r="101" customFormat="false" ht="15.75" hidden="false" customHeight="false" outlineLevel="0" collapsed="false">
      <c r="G101" s="80"/>
      <c r="H101" s="109"/>
      <c r="I101" s="109" t="n">
        <f aca="false">F101*G101</f>
        <v>0</v>
      </c>
    </row>
    <row r="102" customFormat="false" ht="15.75" hidden="false" customHeight="false" outlineLevel="0" collapsed="false">
      <c r="B102" s="55" t="s">
        <v>178</v>
      </c>
      <c r="D102" s="56" t="s">
        <v>476</v>
      </c>
      <c r="G102" s="80"/>
      <c r="H102" s="109"/>
      <c r="I102" s="109" t="n">
        <f aca="false">F102*G102</f>
        <v>0</v>
      </c>
    </row>
    <row r="103" customFormat="false" ht="15.75" hidden="false" customHeight="false" outlineLevel="0" collapsed="false">
      <c r="E103" s="57" t="s">
        <v>240</v>
      </c>
      <c r="F103" s="58" t="n">
        <v>0.05</v>
      </c>
      <c r="G103" s="82"/>
      <c r="H103" s="109"/>
      <c r="I103" s="109" t="n">
        <f aca="false">SUM(I9:I100)*0.05</f>
        <v>0</v>
      </c>
    </row>
    <row r="104" customFormat="false" ht="15.75" hidden="false" customHeight="false" outlineLevel="0" collapsed="false">
      <c r="D104" s="81"/>
      <c r="G104" s="80"/>
      <c r="I104" s="109" t="n">
        <f aca="false">F104*G104</f>
        <v>0</v>
      </c>
    </row>
    <row r="105" customFormat="false" ht="16.5" hidden="false" customHeight="false" outlineLevel="0" collapsed="false">
      <c r="D105" s="83" t="s">
        <v>477</v>
      </c>
      <c r="E105" s="84"/>
      <c r="F105" s="85"/>
      <c r="G105" s="85"/>
      <c r="H105" s="85" t="n">
        <f aca="false">SUM(H9:H104)</f>
        <v>0</v>
      </c>
      <c r="I105" s="85" t="n">
        <f aca="false">SUM(I8:I104)</f>
        <v>0</v>
      </c>
    </row>
    <row r="106" customFormat="false" ht="16.5" hidden="false" customHeight="false" outlineLevel="0" collapsed="false"/>
  </sheetData>
  <sheetProtection sheet="true" password="cc1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1"/>
  <sheetViews>
    <sheetView showFormulas="false" showGridLines="true" showRowColHeaders="true" showZeros="false" rightToLeft="false" tabSelected="false" showOutlineSymbols="true" defaultGridColor="true" view="normal" topLeftCell="B88" colorId="64" zoomScale="100" zoomScaleNormal="100" zoomScalePageLayoutView="100" workbookViewId="0">
      <selection pane="topLeft" activeCell="H101" activeCellId="0" sqref="H101"/>
    </sheetView>
  </sheetViews>
  <sheetFormatPr defaultColWidth="9.13671875" defaultRowHeight="15.75" zeroHeight="false" outlineLevelRow="0" outlineLevelCol="0"/>
  <cols>
    <col collapsed="false" customWidth="true" hidden="true" outlineLevel="0" max="1" min="1" style="138" width="1.99"/>
    <col collapsed="false" customWidth="true" hidden="false" outlineLevel="0" max="2" min="2" style="139" width="3.85"/>
    <col collapsed="false" customWidth="true" hidden="false" outlineLevel="0" max="3" min="3" style="140" width="2.99"/>
    <col collapsed="false" customWidth="true" hidden="false" outlineLevel="0" max="4" min="4" style="141" width="54.85"/>
    <col collapsed="false" customWidth="true" hidden="false" outlineLevel="0" max="5" min="5" style="142" width="5.99"/>
    <col collapsed="false" customWidth="true" hidden="false" outlineLevel="0" max="6" min="6" style="143" width="10.13"/>
    <col collapsed="false" customWidth="true" hidden="false" outlineLevel="0" max="7" min="7" style="143" width="13.41"/>
    <col collapsed="false" customWidth="true" hidden="false" outlineLevel="0" max="8" min="8" style="143" width="17.85"/>
    <col collapsed="false" customWidth="true" hidden="false" outlineLevel="0" max="9" min="9" style="143" width="19.99"/>
    <col collapsed="false" customWidth="false" hidden="false" outlineLevel="0" max="257" min="10" style="138" width="9.14"/>
  </cols>
  <sheetData>
    <row r="1" customFormat="false" ht="19.5" hidden="false" customHeight="true" outlineLevel="0" collapsed="false">
      <c r="B1" s="144" t="s">
        <v>110</v>
      </c>
      <c r="C1" s="145"/>
      <c r="D1" s="146" t="s">
        <v>111</v>
      </c>
      <c r="E1" s="146"/>
      <c r="F1" s="146"/>
      <c r="G1" s="146"/>
      <c r="H1" s="147"/>
      <c r="I1" s="148"/>
    </row>
    <row r="3" customFormat="false" ht="15.75" hidden="false" customHeight="false" outlineLevel="0" collapsed="false">
      <c r="B3" s="149" t="s">
        <v>118</v>
      </c>
      <c r="C3" s="150"/>
      <c r="D3" s="151" t="s">
        <v>119</v>
      </c>
      <c r="E3" s="149" t="s">
        <v>120</v>
      </c>
      <c r="F3" s="73" t="s">
        <v>121</v>
      </c>
      <c r="G3" s="152" t="s">
        <v>122</v>
      </c>
      <c r="H3" s="73" t="s">
        <v>88</v>
      </c>
      <c r="I3" s="73" t="s">
        <v>89</v>
      </c>
      <c r="J3" s="133"/>
    </row>
    <row r="4" customFormat="false" ht="15.75" hidden="false" customHeight="false" outlineLevel="0" collapsed="false">
      <c r="B4" s="153"/>
      <c r="C4" s="154"/>
      <c r="D4" s="155"/>
      <c r="E4" s="153"/>
      <c r="F4" s="156"/>
      <c r="G4" s="157"/>
      <c r="H4" s="156"/>
      <c r="I4" s="133"/>
      <c r="J4" s="133"/>
    </row>
    <row r="5" customFormat="false" ht="15.75" hidden="false" customHeight="true" outlineLevel="0" collapsed="false">
      <c r="B5" s="153"/>
      <c r="C5" s="154"/>
      <c r="D5" s="79" t="s">
        <v>123</v>
      </c>
      <c r="E5" s="79"/>
      <c r="F5" s="79"/>
      <c r="G5" s="157"/>
      <c r="H5" s="156"/>
      <c r="I5" s="133"/>
      <c r="J5" s="133"/>
    </row>
    <row r="6" customFormat="false" ht="15.75" hidden="false" customHeight="false" outlineLevel="0" collapsed="false">
      <c r="B6" s="153"/>
      <c r="C6" s="154"/>
      <c r="D6" s="155"/>
      <c r="E6" s="153"/>
      <c r="F6" s="156"/>
      <c r="G6" s="157"/>
      <c r="H6" s="156"/>
      <c r="I6" s="156"/>
      <c r="J6" s="133"/>
    </row>
    <row r="7" customFormat="false" ht="31.5" hidden="false" customHeight="false" outlineLevel="0" collapsed="false">
      <c r="B7" s="139" t="s">
        <v>25</v>
      </c>
      <c r="C7" s="154" t="s">
        <v>124</v>
      </c>
      <c r="D7" s="158" t="s">
        <v>478</v>
      </c>
      <c r="E7" s="1"/>
      <c r="F7" s="2"/>
      <c r="G7" s="159"/>
      <c r="H7" s="160" t="n">
        <f aca="false">G7*F7</f>
        <v>0</v>
      </c>
      <c r="I7" s="160" t="n">
        <f aca="false">F7*G7</f>
        <v>0</v>
      </c>
      <c r="J7" s="133"/>
    </row>
    <row r="8" customFormat="false" ht="15.75" hidden="false" customHeight="false" outlineLevel="0" collapsed="false">
      <c r="C8" s="154"/>
      <c r="D8" s="158"/>
      <c r="E8" s="1" t="s">
        <v>139</v>
      </c>
      <c r="F8" s="2" t="n">
        <v>348.54</v>
      </c>
      <c r="G8" s="159" t="n">
        <v>0</v>
      </c>
      <c r="H8" s="160" t="n">
        <f aca="false">G8*F8</f>
        <v>0</v>
      </c>
      <c r="I8" s="160"/>
      <c r="J8" s="133"/>
    </row>
    <row r="9" customFormat="false" ht="15.75" hidden="false" customHeight="false" outlineLevel="0" collapsed="false">
      <c r="C9" s="154"/>
      <c r="D9" s="158"/>
      <c r="E9" s="1"/>
      <c r="F9" s="2"/>
      <c r="G9" s="159"/>
      <c r="H9" s="160" t="n">
        <f aca="false">G9*F9</f>
        <v>0</v>
      </c>
      <c r="I9" s="160"/>
      <c r="J9" s="133"/>
    </row>
    <row r="10" customFormat="false" ht="31.5" hidden="false" customHeight="false" outlineLevel="0" collapsed="false">
      <c r="B10" s="139" t="s">
        <v>127</v>
      </c>
      <c r="C10" s="154" t="s">
        <v>124</v>
      </c>
      <c r="D10" s="158" t="s">
        <v>479</v>
      </c>
      <c r="E10" s="1"/>
      <c r="F10" s="2"/>
      <c r="G10" s="159"/>
      <c r="H10" s="160" t="n">
        <f aca="false">G10*F10</f>
        <v>0</v>
      </c>
      <c r="I10" s="160"/>
      <c r="J10" s="133"/>
    </row>
    <row r="11" customFormat="false" ht="15.75" hidden="false" customHeight="false" outlineLevel="0" collapsed="false">
      <c r="B11" s="153"/>
      <c r="C11" s="154"/>
      <c r="D11" s="158"/>
      <c r="E11" s="1" t="s">
        <v>126</v>
      </c>
      <c r="F11" s="2" t="n">
        <v>88</v>
      </c>
      <c r="G11" s="159" t="n">
        <v>0</v>
      </c>
      <c r="H11" s="160" t="n">
        <f aca="false">G11*F11</f>
        <v>0</v>
      </c>
      <c r="I11" s="160"/>
      <c r="J11" s="133"/>
    </row>
    <row r="12" customFormat="false" ht="15.75" hidden="false" customHeight="false" outlineLevel="0" collapsed="false">
      <c r="B12" s="153"/>
      <c r="C12" s="154"/>
      <c r="D12" s="158"/>
      <c r="E12" s="1"/>
      <c r="F12" s="2"/>
      <c r="G12" s="159"/>
      <c r="H12" s="160" t="n">
        <f aca="false">G12*F12</f>
        <v>0</v>
      </c>
      <c r="I12" s="160"/>
      <c r="J12" s="133"/>
    </row>
    <row r="13" customFormat="false" ht="31.5" hidden="false" customHeight="false" outlineLevel="0" collapsed="false">
      <c r="B13" s="139" t="s">
        <v>33</v>
      </c>
      <c r="C13" s="154" t="s">
        <v>124</v>
      </c>
      <c r="D13" s="158" t="s">
        <v>480</v>
      </c>
      <c r="E13" s="1"/>
      <c r="F13" s="2"/>
      <c r="G13" s="159"/>
      <c r="H13" s="160" t="n">
        <f aca="false">G13*F13</f>
        <v>0</v>
      </c>
      <c r="I13" s="160"/>
      <c r="J13" s="133"/>
    </row>
    <row r="14" customFormat="false" ht="15.75" hidden="false" customHeight="false" outlineLevel="0" collapsed="false">
      <c r="C14" s="154"/>
      <c r="D14" s="158"/>
      <c r="E14" s="1" t="s">
        <v>126</v>
      </c>
      <c r="F14" s="2" t="n">
        <v>128.2</v>
      </c>
      <c r="G14" s="159" t="n">
        <v>0</v>
      </c>
      <c r="H14" s="160" t="n">
        <f aca="false">G14*F14</f>
        <v>0</v>
      </c>
      <c r="I14" s="160"/>
      <c r="J14" s="133"/>
    </row>
    <row r="15" customFormat="false" ht="15.75" hidden="false" customHeight="false" outlineLevel="0" collapsed="false">
      <c r="C15" s="154"/>
      <c r="D15" s="158"/>
      <c r="E15" s="1"/>
      <c r="F15" s="2"/>
      <c r="G15" s="159"/>
      <c r="H15" s="160" t="n">
        <f aca="false">G15*F15</f>
        <v>0</v>
      </c>
      <c r="I15" s="160"/>
      <c r="J15" s="133"/>
    </row>
    <row r="16" customFormat="false" ht="31.5" hidden="false" customHeight="false" outlineLevel="0" collapsed="false">
      <c r="B16" s="139" t="s">
        <v>36</v>
      </c>
      <c r="C16" s="154" t="s">
        <v>124</v>
      </c>
      <c r="D16" s="158" t="s">
        <v>481</v>
      </c>
      <c r="E16" s="1"/>
      <c r="F16" s="2"/>
      <c r="G16" s="159"/>
      <c r="H16" s="160" t="n">
        <f aca="false">G16*F16</f>
        <v>0</v>
      </c>
      <c r="I16" s="160"/>
      <c r="J16" s="133"/>
    </row>
    <row r="17" customFormat="false" ht="15.75" hidden="false" customHeight="false" outlineLevel="0" collapsed="false">
      <c r="B17" s="153"/>
      <c r="C17" s="154"/>
      <c r="D17" s="158"/>
      <c r="E17" s="1" t="s">
        <v>139</v>
      </c>
      <c r="F17" s="2" t="n">
        <v>136.5</v>
      </c>
      <c r="G17" s="159" t="n">
        <v>0</v>
      </c>
      <c r="H17" s="160" t="n">
        <f aca="false">G17*F17</f>
        <v>0</v>
      </c>
      <c r="I17" s="160"/>
      <c r="J17" s="133"/>
    </row>
    <row r="18" customFormat="false" ht="15.75" hidden="false" customHeight="false" outlineLevel="0" collapsed="false">
      <c r="B18" s="153"/>
      <c r="C18" s="154"/>
      <c r="D18" s="158"/>
      <c r="E18" s="1"/>
      <c r="F18" s="2"/>
      <c r="G18" s="159"/>
      <c r="H18" s="160" t="n">
        <f aca="false">G18*F18</f>
        <v>0</v>
      </c>
      <c r="I18" s="160"/>
      <c r="J18" s="133"/>
    </row>
    <row r="19" customFormat="false" ht="31.5" hidden="false" customHeight="false" outlineLevel="0" collapsed="false">
      <c r="B19" s="139" t="s">
        <v>38</v>
      </c>
      <c r="C19" s="154" t="s">
        <v>124</v>
      </c>
      <c r="D19" s="158" t="s">
        <v>482</v>
      </c>
      <c r="E19" s="1"/>
      <c r="F19" s="2"/>
      <c r="G19" s="159"/>
      <c r="H19" s="160" t="n">
        <f aca="false">G19*F19</f>
        <v>0</v>
      </c>
      <c r="I19" s="160"/>
      <c r="J19" s="133"/>
    </row>
    <row r="20" customFormat="false" ht="15.75" hidden="false" customHeight="false" outlineLevel="0" collapsed="false">
      <c r="C20" s="154"/>
      <c r="D20" s="158"/>
      <c r="E20" s="1" t="s">
        <v>126</v>
      </c>
      <c r="F20" s="2" t="n">
        <v>88</v>
      </c>
      <c r="G20" s="159" t="n">
        <v>0</v>
      </c>
      <c r="H20" s="160" t="n">
        <f aca="false">G20*F20</f>
        <v>0</v>
      </c>
      <c r="I20" s="160"/>
      <c r="J20" s="133"/>
    </row>
    <row r="21" customFormat="false" ht="15.75" hidden="false" customHeight="false" outlineLevel="0" collapsed="false">
      <c r="C21" s="154"/>
      <c r="D21" s="158"/>
      <c r="E21" s="1"/>
      <c r="F21" s="2"/>
      <c r="G21" s="159"/>
      <c r="H21" s="160" t="n">
        <f aca="false">G21*F21</f>
        <v>0</v>
      </c>
      <c r="I21" s="160"/>
      <c r="J21" s="133"/>
    </row>
    <row r="22" customFormat="false" ht="31.5" hidden="false" customHeight="false" outlineLevel="0" collapsed="false">
      <c r="B22" s="139" t="s">
        <v>57</v>
      </c>
      <c r="C22" s="154" t="s">
        <v>124</v>
      </c>
      <c r="D22" s="158" t="s">
        <v>483</v>
      </c>
      <c r="E22" s="1"/>
      <c r="F22" s="2"/>
      <c r="G22" s="159"/>
      <c r="H22" s="160" t="n">
        <f aca="false">G22*F22</f>
        <v>0</v>
      </c>
      <c r="I22" s="160"/>
      <c r="J22" s="133"/>
    </row>
    <row r="23" customFormat="false" ht="15.75" hidden="false" customHeight="false" outlineLevel="0" collapsed="false">
      <c r="B23" s="153"/>
      <c r="C23" s="154"/>
      <c r="D23" s="158"/>
      <c r="E23" s="1" t="s">
        <v>141</v>
      </c>
      <c r="F23" s="2" t="n">
        <v>45.8</v>
      </c>
      <c r="G23" s="159" t="n">
        <v>0</v>
      </c>
      <c r="H23" s="160" t="n">
        <f aca="false">G23*F23</f>
        <v>0</v>
      </c>
      <c r="I23" s="160"/>
      <c r="J23" s="133"/>
    </row>
    <row r="24" customFormat="false" ht="36.75" hidden="false" customHeight="true" outlineLevel="0" collapsed="false">
      <c r="B24" s="153"/>
      <c r="C24" s="154"/>
      <c r="D24" s="158"/>
      <c r="E24" s="1"/>
      <c r="F24" s="2"/>
      <c r="G24" s="159"/>
      <c r="H24" s="160" t="n">
        <f aca="false">G24*F24</f>
        <v>0</v>
      </c>
      <c r="I24" s="160"/>
      <c r="J24" s="133"/>
    </row>
    <row r="25" customFormat="false" ht="15.75" hidden="false" customHeight="false" outlineLevel="0" collapsed="false">
      <c r="B25" s="139" t="s">
        <v>59</v>
      </c>
      <c r="C25" s="154" t="s">
        <v>124</v>
      </c>
      <c r="D25" s="158" t="s">
        <v>484</v>
      </c>
      <c r="E25" s="1"/>
      <c r="F25" s="2"/>
      <c r="G25" s="159"/>
      <c r="H25" s="160" t="n">
        <f aca="false">G25*F25</f>
        <v>0</v>
      </c>
      <c r="I25" s="160"/>
      <c r="J25" s="133"/>
    </row>
    <row r="26" customFormat="false" ht="15.75" hidden="false" customHeight="false" outlineLevel="0" collapsed="false">
      <c r="C26" s="154"/>
      <c r="D26" s="158"/>
      <c r="E26" s="1" t="s">
        <v>139</v>
      </c>
      <c r="F26" s="2" t="n">
        <v>37.5</v>
      </c>
      <c r="G26" s="159" t="n">
        <v>0</v>
      </c>
      <c r="H26" s="160" t="n">
        <f aca="false">G26*F26</f>
        <v>0</v>
      </c>
      <c r="I26" s="160"/>
      <c r="J26" s="133"/>
    </row>
    <row r="27" customFormat="false" ht="15.75" hidden="false" customHeight="false" outlineLevel="0" collapsed="false">
      <c r="C27" s="154"/>
      <c r="D27" s="158"/>
      <c r="E27" s="1"/>
      <c r="F27" s="2"/>
      <c r="G27" s="159"/>
      <c r="H27" s="160" t="n">
        <f aca="false">G27*F27</f>
        <v>0</v>
      </c>
      <c r="I27" s="160"/>
      <c r="J27" s="133"/>
    </row>
    <row r="28" customFormat="false" ht="31.5" hidden="false" customHeight="false" outlineLevel="0" collapsed="false">
      <c r="B28" s="139" t="s">
        <v>69</v>
      </c>
      <c r="C28" s="154" t="s">
        <v>124</v>
      </c>
      <c r="D28" s="158" t="s">
        <v>485</v>
      </c>
      <c r="E28" s="1"/>
      <c r="F28" s="2"/>
      <c r="G28" s="159"/>
      <c r="H28" s="160" t="n">
        <f aca="false">G28*F28</f>
        <v>0</v>
      </c>
      <c r="I28" s="160"/>
      <c r="J28" s="133"/>
    </row>
    <row r="29" customFormat="false" ht="15.75" hidden="false" customHeight="false" outlineLevel="0" collapsed="false">
      <c r="B29" s="153"/>
      <c r="C29" s="154"/>
      <c r="D29" s="158"/>
      <c r="E29" s="1" t="s">
        <v>139</v>
      </c>
      <c r="F29" s="2" t="n">
        <v>52.6</v>
      </c>
      <c r="G29" s="159" t="n">
        <v>0</v>
      </c>
      <c r="H29" s="160" t="n">
        <f aca="false">G29*F29</f>
        <v>0</v>
      </c>
      <c r="I29" s="160"/>
      <c r="J29" s="133"/>
    </row>
    <row r="30" customFormat="false" ht="15.75" hidden="false" customHeight="false" outlineLevel="0" collapsed="false">
      <c r="B30" s="153"/>
      <c r="C30" s="154"/>
      <c r="D30" s="158"/>
      <c r="E30" s="1"/>
      <c r="F30" s="2"/>
      <c r="G30" s="159"/>
      <c r="H30" s="160" t="n">
        <f aca="false">G30*F30</f>
        <v>0</v>
      </c>
      <c r="I30" s="160"/>
      <c r="J30" s="133"/>
    </row>
    <row r="31" customFormat="false" ht="141.75" hidden="false" customHeight="false" outlineLevel="0" collapsed="false">
      <c r="B31" s="139" t="s">
        <v>72</v>
      </c>
      <c r="C31" s="154" t="s">
        <v>124</v>
      </c>
      <c r="D31" s="158" t="s">
        <v>486</v>
      </c>
      <c r="E31" s="1"/>
      <c r="F31" s="2"/>
      <c r="G31" s="159"/>
      <c r="H31" s="160" t="n">
        <f aca="false">G31*F31</f>
        <v>0</v>
      </c>
      <c r="I31" s="160"/>
      <c r="J31" s="133"/>
    </row>
    <row r="32" customFormat="false" ht="15.75" hidden="false" customHeight="false" outlineLevel="0" collapsed="false">
      <c r="C32" s="154"/>
      <c r="D32" s="158"/>
      <c r="E32" s="1" t="s">
        <v>139</v>
      </c>
      <c r="F32" s="2" t="n">
        <v>48.7</v>
      </c>
      <c r="G32" s="159" t="n">
        <v>0</v>
      </c>
      <c r="H32" s="160" t="n">
        <f aca="false">G32*F32</f>
        <v>0</v>
      </c>
      <c r="I32" s="160"/>
      <c r="J32" s="133"/>
    </row>
    <row r="33" customFormat="false" ht="15.75" hidden="false" customHeight="false" outlineLevel="0" collapsed="false">
      <c r="C33" s="154"/>
      <c r="D33" s="158"/>
      <c r="E33" s="1"/>
      <c r="F33" s="2"/>
      <c r="G33" s="159"/>
      <c r="H33" s="160" t="n">
        <f aca="false">G33*F33</f>
        <v>0</v>
      </c>
      <c r="I33" s="160"/>
      <c r="J33" s="133"/>
    </row>
    <row r="34" customFormat="false" ht="157.5" hidden="false" customHeight="false" outlineLevel="0" collapsed="false">
      <c r="B34" s="139" t="s">
        <v>74</v>
      </c>
      <c r="C34" s="154" t="s">
        <v>124</v>
      </c>
      <c r="D34" s="158" t="s">
        <v>487</v>
      </c>
      <c r="E34" s="1"/>
      <c r="F34" s="2"/>
      <c r="G34" s="159"/>
      <c r="H34" s="160" t="n">
        <f aca="false">G34*F34</f>
        <v>0</v>
      </c>
      <c r="I34" s="160"/>
      <c r="J34" s="133"/>
    </row>
    <row r="35" customFormat="false" ht="15.75" hidden="false" customHeight="false" outlineLevel="0" collapsed="false">
      <c r="B35" s="153"/>
      <c r="C35" s="154"/>
      <c r="D35" s="158"/>
      <c r="E35" s="1" t="s">
        <v>139</v>
      </c>
      <c r="F35" s="2" t="n">
        <v>37.5</v>
      </c>
      <c r="G35" s="159" t="n">
        <v>0</v>
      </c>
      <c r="H35" s="160" t="n">
        <f aca="false">G35*F35</f>
        <v>0</v>
      </c>
      <c r="I35" s="160"/>
      <c r="J35" s="133"/>
    </row>
    <row r="36" customFormat="false" ht="15.75" hidden="false" customHeight="false" outlineLevel="0" collapsed="false">
      <c r="B36" s="153"/>
      <c r="C36" s="154"/>
      <c r="D36" s="158"/>
      <c r="E36" s="1"/>
      <c r="F36" s="2"/>
      <c r="G36" s="159"/>
      <c r="H36" s="160" t="n">
        <f aca="false">G36*F36</f>
        <v>0</v>
      </c>
      <c r="I36" s="160"/>
      <c r="J36" s="133"/>
    </row>
    <row r="37" customFormat="false" ht="94.5" hidden="false" customHeight="false" outlineLevel="0" collapsed="false">
      <c r="B37" s="139" t="s">
        <v>76</v>
      </c>
      <c r="C37" s="154" t="s">
        <v>124</v>
      </c>
      <c r="D37" s="141" t="s">
        <v>488</v>
      </c>
      <c r="E37" s="1"/>
      <c r="F37" s="2"/>
      <c r="G37" s="159"/>
      <c r="H37" s="160" t="n">
        <f aca="false">G37*F37</f>
        <v>0</v>
      </c>
      <c r="I37" s="160"/>
      <c r="J37" s="133"/>
    </row>
    <row r="38" customFormat="false" ht="15.75" hidden="false" customHeight="false" outlineLevel="0" collapsed="false">
      <c r="C38" s="154"/>
      <c r="D38" s="158"/>
      <c r="E38" s="1" t="s">
        <v>139</v>
      </c>
      <c r="F38" s="2" t="n">
        <v>75</v>
      </c>
      <c r="G38" s="159" t="n">
        <v>0</v>
      </c>
      <c r="H38" s="160" t="n">
        <f aca="false">G38*F38</f>
        <v>0</v>
      </c>
      <c r="I38" s="160"/>
      <c r="J38" s="133"/>
    </row>
    <row r="39" customFormat="false" ht="15.75" hidden="false" customHeight="false" outlineLevel="0" collapsed="false">
      <c r="C39" s="154"/>
      <c r="D39" s="158"/>
      <c r="E39" s="1"/>
      <c r="F39" s="2"/>
      <c r="G39" s="159"/>
      <c r="H39" s="160" t="n">
        <f aca="false">G39*F39</f>
        <v>0</v>
      </c>
      <c r="I39" s="160"/>
      <c r="J39" s="133"/>
    </row>
    <row r="40" customFormat="false" ht="15.75" hidden="false" customHeight="false" outlineLevel="0" collapsed="false">
      <c r="B40" s="139" t="s">
        <v>78</v>
      </c>
      <c r="C40" s="154" t="s">
        <v>124</v>
      </c>
      <c r="D40" s="158" t="s">
        <v>489</v>
      </c>
      <c r="E40" s="1"/>
      <c r="F40" s="2"/>
      <c r="G40" s="159"/>
      <c r="H40" s="160" t="n">
        <f aca="false">G40*F40</f>
        <v>0</v>
      </c>
      <c r="I40" s="160"/>
      <c r="J40" s="133"/>
    </row>
    <row r="41" customFormat="false" ht="15.75" hidden="false" customHeight="false" outlineLevel="0" collapsed="false">
      <c r="B41" s="153"/>
      <c r="C41" s="154"/>
      <c r="D41" s="158"/>
      <c r="E41" s="1" t="s">
        <v>141</v>
      </c>
      <c r="F41" s="2" t="n">
        <v>22</v>
      </c>
      <c r="G41" s="159" t="n">
        <v>0</v>
      </c>
      <c r="H41" s="160" t="n">
        <f aca="false">G41*F41</f>
        <v>0</v>
      </c>
      <c r="I41" s="160"/>
      <c r="J41" s="133"/>
    </row>
    <row r="42" customFormat="false" ht="15.75" hidden="false" customHeight="false" outlineLevel="0" collapsed="false">
      <c r="B42" s="153"/>
      <c r="C42" s="154"/>
      <c r="D42" s="158"/>
      <c r="E42" s="1"/>
      <c r="F42" s="2"/>
      <c r="G42" s="159"/>
      <c r="H42" s="160" t="n">
        <f aca="false">G42*F42</f>
        <v>0</v>
      </c>
      <c r="I42" s="160"/>
      <c r="J42" s="133"/>
    </row>
    <row r="43" customFormat="false" ht="15.75" hidden="false" customHeight="false" outlineLevel="0" collapsed="false">
      <c r="B43" s="139" t="s">
        <v>144</v>
      </c>
      <c r="C43" s="154" t="s">
        <v>124</v>
      </c>
      <c r="D43" s="158" t="s">
        <v>490</v>
      </c>
      <c r="E43" s="1"/>
      <c r="F43" s="2"/>
      <c r="G43" s="159"/>
      <c r="H43" s="160" t="n">
        <f aca="false">G43*F43</f>
        <v>0</v>
      </c>
      <c r="I43" s="160"/>
      <c r="J43" s="133"/>
    </row>
    <row r="44" customFormat="false" ht="15.75" hidden="false" customHeight="false" outlineLevel="0" collapsed="false">
      <c r="C44" s="154"/>
      <c r="D44" s="158"/>
      <c r="E44" s="1" t="s">
        <v>141</v>
      </c>
      <c r="F44" s="2" t="n">
        <v>23</v>
      </c>
      <c r="G44" s="159" t="n">
        <v>0</v>
      </c>
      <c r="H44" s="160" t="n">
        <f aca="false">G44*F44</f>
        <v>0</v>
      </c>
      <c r="I44" s="160"/>
      <c r="J44" s="133"/>
    </row>
    <row r="45" customFormat="false" ht="15.75" hidden="false" customHeight="false" outlineLevel="0" collapsed="false">
      <c r="C45" s="154"/>
      <c r="D45" s="161"/>
      <c r="E45" s="153"/>
      <c r="F45" s="156"/>
      <c r="G45" s="157"/>
      <c r="H45" s="160" t="n">
        <f aca="false">G45*F45</f>
        <v>0</v>
      </c>
      <c r="I45" s="156"/>
      <c r="J45" s="133"/>
    </row>
    <row r="46" customFormat="false" ht="47.25" hidden="false" customHeight="false" outlineLevel="0" collapsed="false">
      <c r="B46" s="139" t="s">
        <v>146</v>
      </c>
      <c r="C46" s="140" t="s">
        <v>124</v>
      </c>
      <c r="D46" s="158" t="s">
        <v>491</v>
      </c>
      <c r="E46" s="1"/>
      <c r="F46" s="2"/>
      <c r="G46" s="159"/>
      <c r="H46" s="162"/>
      <c r="I46" s="162"/>
      <c r="J46" s="133"/>
    </row>
    <row r="47" customFormat="false" ht="15.75" hidden="false" customHeight="false" outlineLevel="0" collapsed="false">
      <c r="B47" s="153"/>
      <c r="D47" s="158"/>
      <c r="E47" s="1" t="s">
        <v>126</v>
      </c>
      <c r="F47" s="2" t="n">
        <v>597</v>
      </c>
      <c r="G47" s="159" t="n">
        <v>0</v>
      </c>
      <c r="H47" s="160" t="n">
        <f aca="false">G47*F47</f>
        <v>0</v>
      </c>
      <c r="I47" s="160"/>
      <c r="J47" s="133"/>
    </row>
    <row r="48" customFormat="false" ht="15.75" hidden="false" customHeight="false" outlineLevel="0" collapsed="false">
      <c r="B48" s="153"/>
      <c r="D48" s="162"/>
      <c r="E48" s="162"/>
      <c r="F48" s="162"/>
      <c r="G48" s="163"/>
      <c r="H48" s="160" t="n">
        <f aca="false">G48*F48</f>
        <v>0</v>
      </c>
      <c r="I48" s="160" t="n">
        <f aca="false">F48*G48</f>
        <v>0</v>
      </c>
      <c r="J48" s="133"/>
    </row>
    <row r="49" customFormat="false" ht="157.5" hidden="false" customHeight="false" outlineLevel="0" collapsed="false">
      <c r="B49" s="139" t="s">
        <v>148</v>
      </c>
      <c r="C49" s="140" t="s">
        <v>124</v>
      </c>
      <c r="D49" s="164" t="s">
        <v>492</v>
      </c>
      <c r="E49" s="1"/>
      <c r="F49" s="2"/>
      <c r="G49" s="159"/>
      <c r="H49" s="160" t="n">
        <f aca="false">G49*F49</f>
        <v>0</v>
      </c>
      <c r="I49" s="160" t="n">
        <f aca="false">F49*G49</f>
        <v>0</v>
      </c>
      <c r="J49" s="133"/>
    </row>
    <row r="50" customFormat="false" ht="15.75" hidden="false" customHeight="false" outlineLevel="0" collapsed="false">
      <c r="D50" s="158"/>
      <c r="E50" s="1" t="s">
        <v>126</v>
      </c>
      <c r="F50" s="2" t="n">
        <v>43.2</v>
      </c>
      <c r="G50" s="159" t="n">
        <v>0</v>
      </c>
      <c r="H50" s="160" t="n">
        <f aca="false">G50*F50</f>
        <v>0</v>
      </c>
      <c r="I50" s="160"/>
      <c r="J50" s="133"/>
    </row>
    <row r="51" customFormat="false" ht="15.75" hidden="false" customHeight="false" outlineLevel="0" collapsed="false">
      <c r="G51" s="165"/>
      <c r="H51" s="160" t="n">
        <f aca="false">G51*F51</f>
        <v>0</v>
      </c>
      <c r="I51" s="160" t="n">
        <f aca="false">F51*G51</f>
        <v>0</v>
      </c>
    </row>
    <row r="52" customFormat="false" ht="31.5" hidden="false" customHeight="false" outlineLevel="0" collapsed="false">
      <c r="B52" s="139" t="s">
        <v>150</v>
      </c>
      <c r="C52" s="140" t="s">
        <v>124</v>
      </c>
      <c r="D52" s="158" t="s">
        <v>493</v>
      </c>
      <c r="E52" s="1"/>
      <c r="F52" s="2"/>
      <c r="G52" s="159"/>
      <c r="H52" s="160" t="n">
        <f aca="false">G52*F52</f>
        <v>0</v>
      </c>
      <c r="I52" s="160" t="n">
        <f aca="false">F52*G52</f>
        <v>0</v>
      </c>
    </row>
    <row r="53" customFormat="false" ht="15.75" hidden="false" customHeight="false" outlineLevel="0" collapsed="false">
      <c r="B53" s="153"/>
      <c r="D53" s="158"/>
      <c r="E53" s="1" t="s">
        <v>139</v>
      </c>
      <c r="F53" s="2" t="n">
        <v>1373.7</v>
      </c>
      <c r="G53" s="159" t="n">
        <v>0</v>
      </c>
      <c r="H53" s="160" t="n">
        <f aca="false">G53*F53</f>
        <v>0</v>
      </c>
      <c r="I53" s="160"/>
    </row>
    <row r="54" customFormat="false" ht="15.75" hidden="false" customHeight="false" outlineLevel="0" collapsed="false">
      <c r="B54" s="153"/>
      <c r="D54" s="158"/>
      <c r="E54" s="1"/>
      <c r="F54" s="2"/>
      <c r="G54" s="159"/>
      <c r="H54" s="160" t="n">
        <f aca="false">G54*F54</f>
        <v>0</v>
      </c>
      <c r="I54" s="160" t="n">
        <f aca="false">F54*G54</f>
        <v>0</v>
      </c>
    </row>
    <row r="55" customFormat="false" ht="47.25" hidden="false" customHeight="false" outlineLevel="0" collapsed="false">
      <c r="B55" s="139" t="s">
        <v>152</v>
      </c>
      <c r="C55" s="140" t="s">
        <v>124</v>
      </c>
      <c r="D55" s="158" t="s">
        <v>494</v>
      </c>
      <c r="E55" s="1"/>
      <c r="F55" s="2"/>
      <c r="G55" s="159"/>
      <c r="H55" s="160" t="n">
        <f aca="false">G55*F55</f>
        <v>0</v>
      </c>
      <c r="I55" s="160" t="n">
        <f aca="false">F55*G55</f>
        <v>0</v>
      </c>
    </row>
    <row r="56" customFormat="false" ht="15.75" hidden="false" customHeight="false" outlineLevel="0" collapsed="false">
      <c r="D56" s="158"/>
      <c r="E56" s="1" t="s">
        <v>139</v>
      </c>
      <c r="F56" s="2" t="n">
        <v>1336.2</v>
      </c>
      <c r="G56" s="159" t="n">
        <v>0</v>
      </c>
      <c r="H56" s="160" t="n">
        <f aca="false">G56*F56</f>
        <v>0</v>
      </c>
      <c r="I56" s="160"/>
    </row>
    <row r="57" customFormat="false" ht="15.75" hidden="false" customHeight="false" outlineLevel="0" collapsed="false">
      <c r="D57" s="158"/>
      <c r="E57" s="1"/>
      <c r="F57" s="2"/>
      <c r="G57" s="159"/>
      <c r="H57" s="160" t="n">
        <f aca="false">G57*F57</f>
        <v>0</v>
      </c>
      <c r="I57" s="160" t="n">
        <f aca="false">F57*G57</f>
        <v>0</v>
      </c>
    </row>
    <row r="58" customFormat="false" ht="31.5" hidden="false" customHeight="false" outlineLevel="0" collapsed="false">
      <c r="B58" s="139" t="s">
        <v>154</v>
      </c>
      <c r="C58" s="140" t="s">
        <v>124</v>
      </c>
      <c r="D58" s="158" t="s">
        <v>495</v>
      </c>
      <c r="E58" s="1"/>
      <c r="F58" s="2"/>
      <c r="G58" s="159"/>
      <c r="H58" s="160" t="n">
        <f aca="false">G58*F58</f>
        <v>0</v>
      </c>
      <c r="I58" s="160" t="n">
        <f aca="false">F58*G58</f>
        <v>0</v>
      </c>
    </row>
    <row r="59" customFormat="false" ht="15.75" hidden="false" customHeight="false" outlineLevel="0" collapsed="false">
      <c r="B59" s="153"/>
      <c r="D59" s="158"/>
      <c r="E59" s="1" t="s">
        <v>139</v>
      </c>
      <c r="F59" s="2" t="n">
        <v>1336.2</v>
      </c>
      <c r="G59" s="159" t="n">
        <v>0</v>
      </c>
      <c r="H59" s="160" t="n">
        <f aca="false">G59*F59</f>
        <v>0</v>
      </c>
      <c r="I59" s="160"/>
    </row>
    <row r="60" customFormat="false" ht="15.75" hidden="false" customHeight="false" outlineLevel="0" collapsed="false">
      <c r="B60" s="153"/>
      <c r="G60" s="165"/>
      <c r="H60" s="160" t="n">
        <f aca="false">G60*F60</f>
        <v>0</v>
      </c>
      <c r="I60" s="160" t="n">
        <f aca="false">F60*G60</f>
        <v>0</v>
      </c>
    </row>
    <row r="61" customFormat="false" ht="94.5" hidden="false" customHeight="false" outlineLevel="0" collapsed="false">
      <c r="B61" s="139" t="s">
        <v>157</v>
      </c>
      <c r="C61" s="140" t="s">
        <v>124</v>
      </c>
      <c r="D61" s="158" t="s">
        <v>496</v>
      </c>
      <c r="E61" s="1"/>
      <c r="F61" s="2"/>
      <c r="G61" s="159"/>
      <c r="H61" s="160" t="n">
        <f aca="false">G61*F61</f>
        <v>0</v>
      </c>
      <c r="I61" s="160" t="n">
        <f aca="false">F61*G61</f>
        <v>0</v>
      </c>
    </row>
    <row r="62" customFormat="false" ht="15.75" hidden="false" customHeight="false" outlineLevel="0" collapsed="false">
      <c r="D62" s="158"/>
      <c r="E62" s="1" t="s">
        <v>126</v>
      </c>
      <c r="F62" s="2" t="n">
        <v>597</v>
      </c>
      <c r="G62" s="159" t="n">
        <v>0</v>
      </c>
      <c r="H62" s="160" t="n">
        <f aca="false">G62*F62</f>
        <v>0</v>
      </c>
      <c r="I62" s="160"/>
    </row>
    <row r="63" customFormat="false" ht="59.25" hidden="false" customHeight="true" outlineLevel="0" collapsed="false">
      <c r="F63" s="166"/>
      <c r="G63" s="167"/>
      <c r="H63" s="160" t="n">
        <f aca="false">G63*F63</f>
        <v>0</v>
      </c>
      <c r="I63" s="160" t="n">
        <f aca="false">F63*G63</f>
        <v>0</v>
      </c>
    </row>
    <row r="64" customFormat="false" ht="157.5" hidden="false" customHeight="false" outlineLevel="0" collapsed="false">
      <c r="B64" s="139" t="s">
        <v>159</v>
      </c>
      <c r="C64" s="140" t="s">
        <v>124</v>
      </c>
      <c r="D64" s="158" t="s">
        <v>497</v>
      </c>
      <c r="F64" s="166"/>
      <c r="G64" s="167"/>
      <c r="H64" s="160" t="n">
        <f aca="false">G64*F64</f>
        <v>0</v>
      </c>
      <c r="I64" s="160" t="n">
        <f aca="false">F64*G64</f>
        <v>0</v>
      </c>
    </row>
    <row r="65" customFormat="false" ht="15.75" hidden="false" customHeight="false" outlineLevel="0" collapsed="false">
      <c r="B65" s="153"/>
      <c r="E65" s="142" t="s">
        <v>139</v>
      </c>
      <c r="F65" s="143" t="n">
        <v>1206</v>
      </c>
      <c r="G65" s="165" t="n">
        <v>0</v>
      </c>
      <c r="H65" s="160" t="n">
        <f aca="false">G65*F65</f>
        <v>0</v>
      </c>
      <c r="I65" s="160"/>
    </row>
    <row r="66" customFormat="false" ht="15.75" hidden="false" customHeight="false" outlineLevel="0" collapsed="false">
      <c r="B66" s="153"/>
      <c r="G66" s="165"/>
      <c r="H66" s="160" t="n">
        <f aca="false">G66*F66</f>
        <v>0</v>
      </c>
      <c r="I66" s="160" t="n">
        <f aca="false">F66*G66</f>
        <v>0</v>
      </c>
    </row>
    <row r="67" customFormat="false" ht="141.75" hidden="false" customHeight="false" outlineLevel="0" collapsed="false">
      <c r="B67" s="139" t="s">
        <v>161</v>
      </c>
      <c r="C67" s="140" t="s">
        <v>124</v>
      </c>
      <c r="D67" s="168" t="s">
        <v>498</v>
      </c>
      <c r="E67" s="1"/>
      <c r="F67" s="2"/>
      <c r="G67" s="159"/>
      <c r="H67" s="160" t="n">
        <f aca="false">G67*F67</f>
        <v>0</v>
      </c>
      <c r="I67" s="160" t="n">
        <f aca="false">F67*G67</f>
        <v>0</v>
      </c>
    </row>
    <row r="68" customFormat="false" ht="15.75" hidden="false" customHeight="false" outlineLevel="0" collapsed="false">
      <c r="D68" s="158"/>
      <c r="E68" s="1" t="s">
        <v>139</v>
      </c>
      <c r="F68" s="2" t="n">
        <v>27.2</v>
      </c>
      <c r="G68" s="159" t="n">
        <v>0</v>
      </c>
      <c r="H68" s="160" t="n">
        <f aca="false">G68*F68</f>
        <v>0</v>
      </c>
      <c r="I68" s="160"/>
    </row>
    <row r="69" customFormat="false" ht="15.75" hidden="false" customHeight="false" outlineLevel="0" collapsed="false">
      <c r="D69" s="158"/>
      <c r="E69" s="1"/>
      <c r="F69" s="2"/>
      <c r="G69" s="159"/>
      <c r="H69" s="160" t="n">
        <f aca="false">G69*F69</f>
        <v>0</v>
      </c>
      <c r="I69" s="160"/>
    </row>
    <row r="70" customFormat="false" ht="141.75" hidden="false" customHeight="false" outlineLevel="0" collapsed="false">
      <c r="B70" s="139" t="s">
        <v>163</v>
      </c>
      <c r="C70" s="140" t="s">
        <v>124</v>
      </c>
      <c r="D70" s="168" t="s">
        <v>499</v>
      </c>
      <c r="E70" s="1"/>
      <c r="F70" s="2"/>
      <c r="G70" s="159"/>
      <c r="H70" s="160" t="n">
        <f aca="false">G70*F70</f>
        <v>0</v>
      </c>
      <c r="I70" s="160"/>
    </row>
    <row r="71" customFormat="false" ht="15.75" hidden="false" customHeight="false" outlineLevel="0" collapsed="false">
      <c r="B71" s="153"/>
      <c r="D71" s="158"/>
      <c r="E71" s="1" t="s">
        <v>139</v>
      </c>
      <c r="F71" s="2" t="n">
        <v>54.4</v>
      </c>
      <c r="G71" s="159" t="n">
        <v>0</v>
      </c>
      <c r="H71" s="160" t="n">
        <f aca="false">G71*F71</f>
        <v>0</v>
      </c>
      <c r="I71" s="160"/>
    </row>
    <row r="72" customFormat="false" ht="15.75" hidden="false" customHeight="false" outlineLevel="0" collapsed="false">
      <c r="B72" s="153"/>
      <c r="D72" s="169"/>
      <c r="G72" s="165"/>
      <c r="H72" s="160" t="n">
        <f aca="false">G72*F72</f>
        <v>0</v>
      </c>
      <c r="I72" s="160" t="n">
        <f aca="false">F72*G72</f>
        <v>0</v>
      </c>
    </row>
    <row r="73" customFormat="false" ht="15.75" hidden="false" customHeight="false" outlineLevel="0" collapsed="false">
      <c r="B73" s="139" t="s">
        <v>166</v>
      </c>
      <c r="C73" s="140" t="s">
        <v>124</v>
      </c>
      <c r="D73" s="158" t="s">
        <v>500</v>
      </c>
      <c r="E73" s="1"/>
      <c r="F73" s="2"/>
      <c r="G73" s="159"/>
      <c r="H73" s="160" t="n">
        <f aca="false">G73*F73</f>
        <v>0</v>
      </c>
      <c r="I73" s="160" t="n">
        <f aca="false">F73*G73</f>
        <v>0</v>
      </c>
    </row>
    <row r="74" customFormat="false" ht="15.75" hidden="false" customHeight="false" outlineLevel="0" collapsed="false">
      <c r="D74" s="158"/>
      <c r="E74" s="1" t="s">
        <v>139</v>
      </c>
      <c r="F74" s="2" t="n">
        <v>350</v>
      </c>
      <c r="G74" s="159" t="n">
        <v>0</v>
      </c>
      <c r="H74" s="160" t="n">
        <f aca="false">G74*F74</f>
        <v>0</v>
      </c>
      <c r="I74" s="160"/>
    </row>
    <row r="75" customFormat="false" ht="15.75" hidden="false" customHeight="false" outlineLevel="0" collapsed="false">
      <c r="D75" s="158"/>
      <c r="E75" s="1"/>
      <c r="F75" s="2"/>
      <c r="G75" s="159"/>
      <c r="H75" s="160" t="n">
        <f aca="false">G75*F75</f>
        <v>0</v>
      </c>
      <c r="I75" s="160" t="n">
        <f aca="false">F75*G75</f>
        <v>0</v>
      </c>
    </row>
    <row r="76" customFormat="false" ht="63" hidden="false" customHeight="false" outlineLevel="0" collapsed="false">
      <c r="B76" s="139" t="s">
        <v>167</v>
      </c>
      <c r="C76" s="140" t="s">
        <v>124</v>
      </c>
      <c r="D76" s="158" t="s">
        <v>501</v>
      </c>
      <c r="E76" s="1"/>
      <c r="F76" s="2"/>
      <c r="G76" s="159"/>
      <c r="H76" s="160" t="n">
        <f aca="false">G76*F76</f>
        <v>0</v>
      </c>
      <c r="I76" s="160" t="n">
        <f aca="false">F76*G76</f>
        <v>0</v>
      </c>
    </row>
    <row r="77" customFormat="false" ht="15.75" hidden="false" customHeight="false" outlineLevel="0" collapsed="false">
      <c r="B77" s="153"/>
      <c r="D77" s="158"/>
      <c r="E77" s="1" t="s">
        <v>126</v>
      </c>
      <c r="F77" s="2" t="n">
        <v>181</v>
      </c>
      <c r="G77" s="159" t="n">
        <v>0</v>
      </c>
      <c r="H77" s="160" t="n">
        <f aca="false">G77*F77</f>
        <v>0</v>
      </c>
      <c r="I77" s="160"/>
    </row>
    <row r="78" customFormat="false" ht="15.75" hidden="false" customHeight="false" outlineLevel="0" collapsed="false">
      <c r="B78" s="153"/>
      <c r="D78" s="158"/>
      <c r="E78" s="1"/>
      <c r="F78" s="2"/>
      <c r="G78" s="159"/>
      <c r="H78" s="160"/>
      <c r="I78" s="160"/>
    </row>
    <row r="79" customFormat="false" ht="63" hidden="false" customHeight="false" outlineLevel="0" collapsed="false">
      <c r="B79" s="139" t="s">
        <v>168</v>
      </c>
      <c r="C79" s="140" t="s">
        <v>124</v>
      </c>
      <c r="D79" s="158" t="s">
        <v>502</v>
      </c>
      <c r="E79" s="1"/>
      <c r="F79" s="2"/>
      <c r="G79" s="159"/>
      <c r="H79" s="160" t="n">
        <f aca="false">G79*F79</f>
        <v>0</v>
      </c>
      <c r="I79" s="160" t="n">
        <f aca="false">F79*G79</f>
        <v>0</v>
      </c>
    </row>
    <row r="80" customFormat="false" ht="15.75" hidden="false" customHeight="false" outlineLevel="0" collapsed="false">
      <c r="D80" s="158"/>
      <c r="E80" s="1" t="s">
        <v>126</v>
      </c>
      <c r="F80" s="2" t="n">
        <v>24.4</v>
      </c>
      <c r="G80" s="159" t="n">
        <v>0</v>
      </c>
      <c r="H80" s="160" t="n">
        <f aca="false">G80*F80</f>
        <v>0</v>
      </c>
      <c r="I80" s="160"/>
    </row>
    <row r="81" customFormat="false" ht="15.75" hidden="false" customHeight="false" outlineLevel="0" collapsed="false">
      <c r="D81" s="158"/>
      <c r="E81" s="1"/>
      <c r="F81" s="2"/>
      <c r="G81" s="159"/>
      <c r="H81" s="160" t="n">
        <f aca="false">G81*F81</f>
        <v>0</v>
      </c>
      <c r="I81" s="160" t="n">
        <f aca="false">F81*G81</f>
        <v>0</v>
      </c>
    </row>
    <row r="82" customFormat="false" ht="15.75" hidden="false" customHeight="false" outlineLevel="0" collapsed="false">
      <c r="B82" s="139" t="s">
        <v>169</v>
      </c>
      <c r="C82" s="140" t="s">
        <v>124</v>
      </c>
      <c r="D82" s="158" t="s">
        <v>503</v>
      </c>
      <c r="E82" s="1"/>
      <c r="F82" s="2"/>
      <c r="G82" s="159"/>
      <c r="H82" s="160" t="n">
        <f aca="false">G82*F82</f>
        <v>0</v>
      </c>
      <c r="I82" s="160" t="n">
        <f aca="false">F82*G82</f>
        <v>0</v>
      </c>
    </row>
    <row r="83" customFormat="false" ht="15.75" hidden="false" customHeight="false" outlineLevel="0" collapsed="false">
      <c r="B83" s="153"/>
      <c r="D83" s="158"/>
      <c r="E83" s="1" t="s">
        <v>126</v>
      </c>
      <c r="F83" s="2" t="n">
        <v>312.7</v>
      </c>
      <c r="G83" s="159" t="n">
        <v>0</v>
      </c>
      <c r="H83" s="160" t="n">
        <f aca="false">G83*F83</f>
        <v>0</v>
      </c>
      <c r="I83" s="160"/>
    </row>
    <row r="84" customFormat="false" ht="15.75" hidden="false" customHeight="false" outlineLevel="0" collapsed="false">
      <c r="B84" s="153"/>
      <c r="D84" s="158"/>
      <c r="E84" s="1"/>
      <c r="F84" s="2"/>
      <c r="G84" s="159"/>
      <c r="H84" s="160" t="n">
        <f aca="false">G84*F84</f>
        <v>0</v>
      </c>
      <c r="I84" s="160"/>
    </row>
    <row r="85" customFormat="false" ht="15.75" hidden="false" customHeight="false" outlineLevel="0" collapsed="false">
      <c r="B85" s="139" t="s">
        <v>170</v>
      </c>
      <c r="C85" s="140" t="s">
        <v>124</v>
      </c>
      <c r="D85" s="158" t="s">
        <v>504</v>
      </c>
      <c r="E85" s="1"/>
      <c r="F85" s="2"/>
      <c r="G85" s="159"/>
      <c r="H85" s="160" t="n">
        <f aca="false">G85*F85</f>
        <v>0</v>
      </c>
      <c r="I85" s="160"/>
    </row>
    <row r="86" customFormat="false" ht="15.75" hidden="false" customHeight="false" outlineLevel="0" collapsed="false">
      <c r="D86" s="158"/>
      <c r="E86" s="1" t="s">
        <v>126</v>
      </c>
      <c r="F86" s="2" t="n">
        <v>101.4</v>
      </c>
      <c r="G86" s="159" t="n">
        <v>0</v>
      </c>
      <c r="H86" s="160" t="n">
        <f aca="false">G86*F86</f>
        <v>0</v>
      </c>
      <c r="I86" s="160"/>
    </row>
    <row r="87" customFormat="false" ht="15.75" hidden="false" customHeight="false" outlineLevel="0" collapsed="false">
      <c r="G87" s="165"/>
      <c r="H87" s="160" t="n">
        <f aca="false">G87*F87</f>
        <v>0</v>
      </c>
      <c r="I87" s="160" t="n">
        <f aca="false">F87*G87</f>
        <v>0</v>
      </c>
    </row>
    <row r="88" customFormat="false" ht="94.5" hidden="false" customHeight="false" outlineLevel="0" collapsed="false">
      <c r="B88" s="139" t="s">
        <v>172</v>
      </c>
      <c r="C88" s="140" t="s">
        <v>124</v>
      </c>
      <c r="D88" s="141" t="s">
        <v>505</v>
      </c>
      <c r="G88" s="165"/>
      <c r="H88" s="160" t="n">
        <f aca="false">G88*F88</f>
        <v>0</v>
      </c>
      <c r="I88" s="160" t="n">
        <f aca="false">F88*G88</f>
        <v>0</v>
      </c>
    </row>
    <row r="89" customFormat="false" ht="15.75" hidden="false" customHeight="false" outlineLevel="0" collapsed="false">
      <c r="B89" s="153"/>
      <c r="E89" s="142" t="s">
        <v>139</v>
      </c>
      <c r="F89" s="143" t="n">
        <v>136.5</v>
      </c>
      <c r="G89" s="165" t="n">
        <v>0</v>
      </c>
      <c r="H89" s="160" t="n">
        <f aca="false">G89*F89</f>
        <v>0</v>
      </c>
      <c r="I89" s="160"/>
    </row>
    <row r="90" customFormat="false" ht="15.75" hidden="false" customHeight="false" outlineLevel="0" collapsed="false">
      <c r="B90" s="153"/>
      <c r="G90" s="165"/>
      <c r="H90" s="160" t="n">
        <f aca="false">G90*F90</f>
        <v>0</v>
      </c>
      <c r="I90" s="160" t="n">
        <f aca="false">F90*G90</f>
        <v>0</v>
      </c>
    </row>
    <row r="91" customFormat="false" ht="78.75" hidden="false" customHeight="false" outlineLevel="0" collapsed="false">
      <c r="B91" s="139" t="s">
        <v>173</v>
      </c>
      <c r="C91" s="140" t="s">
        <v>124</v>
      </c>
      <c r="D91" s="158" t="s">
        <v>506</v>
      </c>
      <c r="E91" s="1"/>
      <c r="F91" s="2"/>
      <c r="G91" s="159"/>
      <c r="H91" s="160" t="n">
        <f aca="false">G91*F91</f>
        <v>0</v>
      </c>
      <c r="I91" s="160" t="n">
        <f aca="false">F91*G91</f>
        <v>0</v>
      </c>
    </row>
    <row r="92" customFormat="false" ht="15.75" hidden="false" customHeight="false" outlineLevel="0" collapsed="false">
      <c r="D92" s="158"/>
      <c r="E92" s="1" t="s">
        <v>139</v>
      </c>
      <c r="F92" s="2" t="n">
        <v>1295</v>
      </c>
      <c r="G92" s="159" t="n">
        <v>0</v>
      </c>
      <c r="H92" s="160" t="n">
        <f aca="false">G92*F92</f>
        <v>0</v>
      </c>
      <c r="I92" s="160"/>
    </row>
    <row r="93" customFormat="false" ht="15.75" hidden="false" customHeight="false" outlineLevel="0" collapsed="false">
      <c r="D93" s="158"/>
      <c r="E93" s="1"/>
      <c r="F93" s="2"/>
      <c r="G93" s="159"/>
      <c r="H93" s="160" t="n">
        <f aca="false">G93*F93</f>
        <v>0</v>
      </c>
      <c r="I93" s="160"/>
    </row>
    <row r="94" customFormat="false" ht="47.25" hidden="false" customHeight="false" outlineLevel="0" collapsed="false">
      <c r="B94" s="139" t="s">
        <v>174</v>
      </c>
      <c r="C94" s="140" t="s">
        <v>124</v>
      </c>
      <c r="D94" s="158" t="s">
        <v>507</v>
      </c>
      <c r="E94" s="1"/>
      <c r="F94" s="2"/>
      <c r="G94" s="159"/>
      <c r="H94" s="160" t="n">
        <f aca="false">G94*F94</f>
        <v>0</v>
      </c>
      <c r="I94" s="160"/>
    </row>
    <row r="95" customFormat="false" ht="15.75" hidden="false" customHeight="false" outlineLevel="0" collapsed="false">
      <c r="B95" s="153"/>
      <c r="D95" s="158"/>
      <c r="E95" s="1" t="s">
        <v>129</v>
      </c>
      <c r="F95" s="2" t="n">
        <v>2</v>
      </c>
      <c r="G95" s="159" t="n">
        <v>0</v>
      </c>
      <c r="H95" s="160" t="n">
        <f aca="false">G95*F95</f>
        <v>0</v>
      </c>
      <c r="I95" s="160"/>
    </row>
    <row r="96" customFormat="false" ht="15.75" hidden="false" customHeight="false" outlineLevel="0" collapsed="false">
      <c r="B96" s="153"/>
      <c r="D96" s="158"/>
      <c r="E96" s="1"/>
      <c r="F96" s="2"/>
      <c r="G96" s="159"/>
      <c r="H96" s="160" t="n">
        <f aca="false">G96*F96</f>
        <v>0</v>
      </c>
      <c r="I96" s="160"/>
    </row>
    <row r="97" customFormat="false" ht="63" hidden="false" customHeight="false" outlineLevel="0" collapsed="false">
      <c r="B97" s="139" t="s">
        <v>176</v>
      </c>
      <c r="C97" s="140" t="s">
        <v>124</v>
      </c>
      <c r="D97" s="158" t="s">
        <v>508</v>
      </c>
      <c r="E97" s="1"/>
      <c r="F97" s="2"/>
      <c r="G97" s="159"/>
      <c r="H97" s="160" t="n">
        <f aca="false">G97*F97</f>
        <v>0</v>
      </c>
      <c r="I97" s="160"/>
    </row>
    <row r="98" customFormat="false" ht="15.75" hidden="false" customHeight="false" outlineLevel="0" collapsed="false">
      <c r="D98" s="158"/>
      <c r="E98" s="1" t="s">
        <v>139</v>
      </c>
      <c r="F98" s="2" t="n">
        <v>1100</v>
      </c>
      <c r="G98" s="159" t="n">
        <v>0</v>
      </c>
      <c r="H98" s="160" t="n">
        <f aca="false">G98*F98</f>
        <v>0</v>
      </c>
      <c r="I98" s="160"/>
    </row>
    <row r="99" customFormat="false" ht="15.75" hidden="false" customHeight="false" outlineLevel="0" collapsed="false">
      <c r="D99" s="158"/>
      <c r="E99" s="1"/>
      <c r="F99" s="2"/>
      <c r="G99" s="159"/>
      <c r="H99" s="160" t="n">
        <f aca="false">G99*F99</f>
        <v>0</v>
      </c>
      <c r="I99" s="160"/>
    </row>
    <row r="100" customFormat="false" ht="16.5" hidden="false" customHeight="false" outlineLevel="0" collapsed="false">
      <c r="D100" s="170" t="s">
        <v>509</v>
      </c>
      <c r="E100" s="171"/>
      <c r="F100" s="172"/>
      <c r="G100" s="172"/>
      <c r="H100" s="172" t="n">
        <f aca="false">SUM(H47:H99)</f>
        <v>0</v>
      </c>
      <c r="I100" s="172" t="n">
        <f aca="false">SUM(I46:I99)</f>
        <v>0</v>
      </c>
    </row>
    <row r="101"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2"/>
  <sheetViews>
    <sheetView showFormulas="false" showGridLines="true" showRowColHeaders="true" showZeros="false" rightToLeft="false" tabSelected="false" showOutlineSymbols="true" defaultGridColor="true" view="normal" topLeftCell="B88" colorId="64" zoomScale="100" zoomScaleNormal="100" zoomScalePageLayoutView="100" workbookViewId="0">
      <selection pane="topLeft" activeCell="H98" activeCellId="0" sqref="H98"/>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3.85"/>
    <col collapsed="false" customWidth="true" hidden="false" outlineLevel="0" max="3" min="3" style="55" width="2.99"/>
    <col collapsed="false" customWidth="true" hidden="false" outlineLevel="0" max="4" min="4" style="56" width="54.85"/>
    <col collapsed="false" customWidth="true" hidden="false" outlineLevel="0" max="5" min="5" style="57" width="5.99"/>
    <col collapsed="false" customWidth="true" hidden="false" outlineLevel="0" max="6" min="6" style="58" width="10.13"/>
    <col collapsed="false" customWidth="true" hidden="false" outlineLevel="0" max="7" min="7" style="58" width="13.41"/>
    <col collapsed="false" customWidth="true" hidden="false" outlineLevel="0" max="8" min="8" style="58" width="17.85"/>
    <col collapsed="false" customWidth="true" hidden="false" outlineLevel="0" max="9" min="9" style="58" width="19.99"/>
    <col collapsed="false" customWidth="false" hidden="false" outlineLevel="0" max="257" min="10" style="54" width="9.14"/>
  </cols>
  <sheetData>
    <row r="1" customFormat="false" ht="19.5" hidden="false" customHeight="true" outlineLevel="0" collapsed="false">
      <c r="B1" s="128" t="s">
        <v>112</v>
      </c>
      <c r="C1" s="128"/>
      <c r="D1" s="130" t="s">
        <v>113</v>
      </c>
      <c r="E1" s="130"/>
      <c r="F1" s="130"/>
      <c r="G1" s="130"/>
      <c r="H1" s="130"/>
      <c r="I1" s="131"/>
    </row>
    <row r="3" customFormat="false" ht="12.75" hidden="false" customHeight="false" outlineLevel="0" collapsed="false">
      <c r="B3" s="69" t="s">
        <v>118</v>
      </c>
      <c r="C3" s="69"/>
      <c r="D3" s="70" t="s">
        <v>119</v>
      </c>
      <c r="E3" s="69" t="s">
        <v>120</v>
      </c>
      <c r="F3" s="71" t="s">
        <v>121</v>
      </c>
      <c r="G3" s="72" t="s">
        <v>122</v>
      </c>
      <c r="H3" s="71" t="s">
        <v>88</v>
      </c>
      <c r="I3" s="73" t="s">
        <v>89</v>
      </c>
      <c r="J3" s="132"/>
    </row>
    <row r="4" customFormat="false" ht="15.75" hidden="false" customHeight="false" outlineLevel="0" collapsed="false">
      <c r="B4" s="74"/>
      <c r="C4" s="74"/>
      <c r="D4" s="75"/>
      <c r="E4" s="74"/>
      <c r="F4" s="76"/>
      <c r="G4" s="77"/>
      <c r="H4" s="76"/>
      <c r="I4" s="133"/>
      <c r="J4" s="132"/>
    </row>
    <row r="5" customFormat="false" ht="15.75" hidden="false" customHeight="true" outlineLevel="0" collapsed="false">
      <c r="B5" s="74"/>
      <c r="C5" s="74"/>
      <c r="D5" s="79" t="s">
        <v>123</v>
      </c>
      <c r="E5" s="79"/>
      <c r="F5" s="79"/>
      <c r="G5" s="77"/>
      <c r="H5" s="76"/>
      <c r="I5" s="133"/>
      <c r="J5" s="132"/>
    </row>
    <row r="6" customFormat="false" ht="12.75" hidden="false" customHeight="false" outlineLevel="0" collapsed="false">
      <c r="B6" s="74"/>
      <c r="C6" s="74"/>
      <c r="D6" s="75"/>
      <c r="E6" s="74"/>
      <c r="F6" s="76"/>
      <c r="G6" s="77"/>
      <c r="H6" s="76"/>
      <c r="I6" s="76"/>
      <c r="J6" s="132"/>
    </row>
    <row r="7" customFormat="false" ht="15.75" hidden="false" customHeight="false" outlineLevel="0" collapsed="false">
      <c r="B7" s="74"/>
      <c r="C7" s="74"/>
      <c r="D7" s="102"/>
      <c r="E7" s="74"/>
      <c r="F7" s="76"/>
      <c r="G7" s="77"/>
      <c r="H7" s="76"/>
      <c r="I7" s="76"/>
      <c r="J7" s="132"/>
    </row>
    <row r="8" customFormat="false" ht="47.25" hidden="false" customHeight="false" outlineLevel="0" collapsed="false">
      <c r="B8" s="55" t="s">
        <v>25</v>
      </c>
      <c r="D8" s="105" t="s">
        <v>510</v>
      </c>
      <c r="E8" s="106"/>
      <c r="F8" s="106"/>
      <c r="G8" s="121"/>
      <c r="H8" s="106"/>
      <c r="I8" s="106"/>
      <c r="J8" s="132"/>
    </row>
    <row r="9" customFormat="false" ht="15.75" hidden="false" customHeight="false" outlineLevel="0" collapsed="false">
      <c r="D9" s="106"/>
      <c r="E9" s="109" t="s">
        <v>139</v>
      </c>
      <c r="F9" s="109" t="n">
        <v>774</v>
      </c>
      <c r="G9" s="122" t="n">
        <v>0</v>
      </c>
      <c r="H9" s="109"/>
      <c r="I9" s="109" t="n">
        <f aca="false">F9*G9</f>
        <v>0</v>
      </c>
      <c r="J9" s="132"/>
    </row>
    <row r="10" customFormat="false" ht="15.75" hidden="false" customHeight="false" outlineLevel="0" collapsed="false">
      <c r="D10" s="106"/>
      <c r="E10" s="106"/>
      <c r="F10" s="106"/>
      <c r="G10" s="121"/>
      <c r="H10" s="109"/>
      <c r="I10" s="109" t="n">
        <f aca="false">F10*G10</f>
        <v>0</v>
      </c>
      <c r="J10" s="132"/>
    </row>
    <row r="11" customFormat="false" ht="47.25" hidden="false" customHeight="false" outlineLevel="0" collapsed="false">
      <c r="B11" s="55" t="s">
        <v>127</v>
      </c>
      <c r="D11" s="105" t="s">
        <v>511</v>
      </c>
      <c r="E11" s="106"/>
      <c r="F11" s="106"/>
      <c r="G11" s="121"/>
      <c r="H11" s="109"/>
      <c r="I11" s="109" t="n">
        <f aca="false">F11*G11</f>
        <v>0</v>
      </c>
      <c r="J11" s="132"/>
    </row>
    <row r="12" customFormat="false" ht="15.75" hidden="false" customHeight="false" outlineLevel="0" collapsed="false">
      <c r="D12" s="106"/>
      <c r="E12" s="109" t="s">
        <v>126</v>
      </c>
      <c r="F12" s="109" t="n">
        <v>55.8</v>
      </c>
      <c r="G12" s="122" t="n">
        <v>0</v>
      </c>
      <c r="H12" s="109"/>
      <c r="I12" s="109" t="n">
        <f aca="false">F12*G12</f>
        <v>0</v>
      </c>
      <c r="J12" s="132"/>
    </row>
    <row r="13" customFormat="false" ht="15.75" hidden="false" customHeight="false" outlineLevel="0" collapsed="false">
      <c r="G13" s="80"/>
      <c r="H13" s="109"/>
      <c r="I13" s="109" t="n">
        <f aca="false">F13*G13</f>
        <v>0</v>
      </c>
    </row>
    <row r="14" customFormat="false" ht="31.5" hidden="false" customHeight="false" outlineLevel="0" collapsed="false">
      <c r="B14" s="55" t="s">
        <v>33</v>
      </c>
      <c r="D14" s="56" t="s">
        <v>512</v>
      </c>
      <c r="G14" s="80"/>
      <c r="H14" s="109"/>
      <c r="I14" s="109" t="n">
        <f aca="false">F14*G14</f>
        <v>0</v>
      </c>
    </row>
    <row r="15" customFormat="false" ht="15.75" hidden="false" customHeight="false" outlineLevel="0" collapsed="false">
      <c r="E15" s="57" t="s">
        <v>139</v>
      </c>
      <c r="F15" s="58" t="n">
        <v>774</v>
      </c>
      <c r="G15" s="80" t="n">
        <v>0</v>
      </c>
      <c r="H15" s="109"/>
      <c r="I15" s="109" t="n">
        <f aca="false">F15*G15</f>
        <v>0</v>
      </c>
    </row>
    <row r="16" customFormat="false" ht="15.75" hidden="false" customHeight="false" outlineLevel="0" collapsed="false">
      <c r="G16" s="80"/>
      <c r="H16" s="109"/>
      <c r="I16" s="109" t="n">
        <f aca="false">F16*G16</f>
        <v>0</v>
      </c>
    </row>
    <row r="17" customFormat="false" ht="31.5" hidden="false" customHeight="false" outlineLevel="0" collapsed="false">
      <c r="B17" s="55" t="s">
        <v>36</v>
      </c>
      <c r="D17" s="56" t="s">
        <v>513</v>
      </c>
      <c r="G17" s="80"/>
      <c r="H17" s="109"/>
      <c r="I17" s="109" t="n">
        <f aca="false">F17*G17</f>
        <v>0</v>
      </c>
    </row>
    <row r="18" customFormat="false" ht="15.75" hidden="false" customHeight="false" outlineLevel="0" collapsed="false">
      <c r="E18" s="57" t="s">
        <v>126</v>
      </c>
      <c r="F18" s="58" t="n">
        <v>186</v>
      </c>
      <c r="G18" s="80" t="n">
        <v>0</v>
      </c>
      <c r="H18" s="109"/>
      <c r="I18" s="109" t="n">
        <f aca="false">F18*G18</f>
        <v>0</v>
      </c>
    </row>
    <row r="19" customFormat="false" ht="15.75" hidden="false" customHeight="false" outlineLevel="0" collapsed="false">
      <c r="G19" s="80"/>
      <c r="H19" s="109"/>
      <c r="I19" s="109" t="n">
        <f aca="false">F19*G19</f>
        <v>0</v>
      </c>
    </row>
    <row r="20" customFormat="false" ht="15.75" hidden="false" customHeight="false" outlineLevel="0" collapsed="false">
      <c r="B20" s="55" t="s">
        <v>38</v>
      </c>
      <c r="D20" s="56" t="s">
        <v>514</v>
      </c>
      <c r="G20" s="80"/>
      <c r="H20" s="109"/>
      <c r="I20" s="109" t="n">
        <f aca="false">F20*G20</f>
        <v>0</v>
      </c>
    </row>
    <row r="21" customFormat="false" ht="15.75" hidden="false" customHeight="false" outlineLevel="0" collapsed="false">
      <c r="E21" s="57" t="s">
        <v>237</v>
      </c>
      <c r="F21" s="58" t="n">
        <v>16.8</v>
      </c>
      <c r="G21" s="80" t="n">
        <v>0</v>
      </c>
      <c r="H21" s="109"/>
      <c r="I21" s="109" t="n">
        <f aca="false">F21*G21</f>
        <v>0</v>
      </c>
    </row>
    <row r="22" customFormat="false" ht="15.75" hidden="false" customHeight="false" outlineLevel="0" collapsed="false">
      <c r="G22" s="80"/>
      <c r="H22" s="109"/>
      <c r="I22" s="109" t="n">
        <f aca="false">F22*G22</f>
        <v>0</v>
      </c>
    </row>
    <row r="23" customFormat="false" ht="31.5" hidden="false" customHeight="false" outlineLevel="0" collapsed="false">
      <c r="B23" s="55" t="s">
        <v>57</v>
      </c>
      <c r="D23" s="56" t="s">
        <v>515</v>
      </c>
      <c r="G23" s="80"/>
      <c r="H23" s="109"/>
      <c r="I23" s="109" t="n">
        <f aca="false">F23*G23</f>
        <v>0</v>
      </c>
    </row>
    <row r="24" customFormat="false" ht="15.75" hidden="false" customHeight="false" outlineLevel="0" collapsed="false">
      <c r="E24" s="57" t="s">
        <v>237</v>
      </c>
      <c r="F24" s="58" t="n">
        <v>12.5</v>
      </c>
      <c r="G24" s="80" t="n">
        <v>0</v>
      </c>
      <c r="H24" s="109"/>
      <c r="I24" s="109" t="n">
        <f aca="false">F24*G24</f>
        <v>0</v>
      </c>
    </row>
    <row r="25" customFormat="false" ht="15.75" hidden="false" customHeight="false" outlineLevel="0" collapsed="false">
      <c r="F25" s="134"/>
      <c r="G25" s="135"/>
      <c r="H25" s="109"/>
      <c r="I25" s="109" t="n">
        <f aca="false">F25*G25</f>
        <v>0</v>
      </c>
    </row>
    <row r="26" customFormat="false" ht="15.75" hidden="false" customHeight="false" outlineLevel="0" collapsed="false">
      <c r="B26" s="55" t="s">
        <v>59</v>
      </c>
      <c r="D26" s="56" t="s">
        <v>236</v>
      </c>
      <c r="F26" s="134"/>
      <c r="G26" s="135"/>
      <c r="H26" s="109"/>
      <c r="I26" s="109" t="n">
        <f aca="false">F26*G26</f>
        <v>0</v>
      </c>
    </row>
    <row r="27" customFormat="false" ht="15.75" hidden="false" customHeight="false" outlineLevel="0" collapsed="false">
      <c r="E27" s="57" t="s">
        <v>237</v>
      </c>
      <c r="F27" s="58" t="n">
        <v>4.3</v>
      </c>
      <c r="G27" s="136" t="n">
        <v>0</v>
      </c>
      <c r="H27" s="109"/>
      <c r="I27" s="109" t="n">
        <f aca="false">F27*G27</f>
        <v>0</v>
      </c>
    </row>
    <row r="28" customFormat="false" ht="15.75" hidden="false" customHeight="false" outlineLevel="0" collapsed="false">
      <c r="F28" s="134"/>
      <c r="G28" s="135"/>
      <c r="H28" s="109"/>
      <c r="I28" s="109" t="n">
        <f aca="false">F28*G28</f>
        <v>0</v>
      </c>
    </row>
    <row r="29" customFormat="false" ht="31.5" hidden="false" customHeight="false" outlineLevel="0" collapsed="false">
      <c r="B29" s="55" t="s">
        <v>69</v>
      </c>
      <c r="D29" s="56" t="s">
        <v>516</v>
      </c>
      <c r="F29" s="134"/>
      <c r="G29" s="135"/>
      <c r="H29" s="109"/>
      <c r="I29" s="109" t="n">
        <f aca="false">F29*G29</f>
        <v>0</v>
      </c>
    </row>
    <row r="30" customFormat="false" ht="15.75" hidden="false" customHeight="false" outlineLevel="0" collapsed="false">
      <c r="E30" s="57" t="s">
        <v>126</v>
      </c>
      <c r="F30" s="58" t="n">
        <v>50</v>
      </c>
      <c r="G30" s="136" t="n">
        <v>0</v>
      </c>
      <c r="H30" s="109"/>
      <c r="I30" s="109" t="n">
        <f aca="false">F30*G30</f>
        <v>0</v>
      </c>
    </row>
    <row r="31" customFormat="false" ht="15.75" hidden="false" customHeight="false" outlineLevel="0" collapsed="false">
      <c r="G31" s="136"/>
      <c r="H31" s="109"/>
      <c r="I31" s="109" t="n">
        <f aca="false">F31*G31</f>
        <v>0</v>
      </c>
    </row>
    <row r="32" customFormat="false" ht="31.5" hidden="false" customHeight="false" outlineLevel="0" collapsed="false">
      <c r="B32" s="55" t="s">
        <v>72</v>
      </c>
      <c r="D32" s="56" t="s">
        <v>517</v>
      </c>
      <c r="G32" s="136"/>
      <c r="H32" s="109"/>
      <c r="I32" s="109" t="n">
        <f aca="false">F32*G32</f>
        <v>0</v>
      </c>
    </row>
    <row r="33" customFormat="false" ht="15.75" hidden="false" customHeight="false" outlineLevel="0" collapsed="false">
      <c r="E33" s="57" t="s">
        <v>139</v>
      </c>
      <c r="F33" s="58" t="n">
        <v>774</v>
      </c>
      <c r="G33" s="136" t="n">
        <v>0</v>
      </c>
      <c r="H33" s="109"/>
      <c r="I33" s="109" t="n">
        <f aca="false">F33*G33</f>
        <v>0</v>
      </c>
    </row>
    <row r="34" customFormat="false" ht="15.75" hidden="false" customHeight="false" outlineLevel="0" collapsed="false">
      <c r="G34" s="136"/>
      <c r="H34" s="109"/>
      <c r="I34" s="109"/>
    </row>
    <row r="35" customFormat="false" ht="31.5" hidden="false" customHeight="false" outlineLevel="0" collapsed="false">
      <c r="B35" s="55" t="s">
        <v>74</v>
      </c>
      <c r="D35" s="105" t="s">
        <v>518</v>
      </c>
      <c r="G35" s="136"/>
      <c r="H35" s="109"/>
      <c r="I35" s="109" t="n">
        <f aca="false">F35*G35</f>
        <v>0</v>
      </c>
    </row>
    <row r="36" customFormat="false" ht="15.75" hidden="false" customHeight="false" outlineLevel="0" collapsed="false">
      <c r="E36" s="57" t="s">
        <v>141</v>
      </c>
      <c r="F36" s="58" t="n">
        <v>1</v>
      </c>
      <c r="G36" s="80" t="n">
        <v>0</v>
      </c>
      <c r="H36" s="109"/>
      <c r="I36" s="123" t="n">
        <f aca="false">F36*G36</f>
        <v>0</v>
      </c>
    </row>
    <row r="37" customFormat="false" ht="15.75" hidden="false" customHeight="false" outlineLevel="0" collapsed="false">
      <c r="G37" s="80"/>
      <c r="H37" s="109"/>
      <c r="I37" s="123" t="n">
        <f aca="false">F37*G37</f>
        <v>0</v>
      </c>
    </row>
    <row r="38" customFormat="false" ht="31.5" hidden="false" customHeight="false" outlineLevel="0" collapsed="false">
      <c r="B38" s="55" t="s">
        <v>76</v>
      </c>
      <c r="D38" s="56" t="s">
        <v>519</v>
      </c>
      <c r="G38" s="80"/>
      <c r="H38" s="109"/>
      <c r="I38" s="123" t="n">
        <f aca="false">F38*G38</f>
        <v>0</v>
      </c>
    </row>
    <row r="39" customFormat="false" ht="15.75" hidden="false" customHeight="false" outlineLevel="0" collapsed="false">
      <c r="E39" s="57" t="s">
        <v>139</v>
      </c>
      <c r="F39" s="58" t="n">
        <v>774</v>
      </c>
      <c r="G39" s="80" t="n">
        <v>0</v>
      </c>
      <c r="H39" s="109"/>
      <c r="I39" s="123" t="n">
        <f aca="false">F39*G39</f>
        <v>0</v>
      </c>
    </row>
    <row r="40" customFormat="false" ht="15.75" hidden="false" customHeight="false" outlineLevel="0" collapsed="false">
      <c r="G40" s="80"/>
      <c r="H40" s="109"/>
      <c r="I40" s="123" t="n">
        <f aca="false">F40*G40</f>
        <v>0</v>
      </c>
    </row>
    <row r="41" customFormat="false" ht="31.5" hidden="false" customHeight="false" outlineLevel="0" collapsed="false">
      <c r="B41" s="55" t="s">
        <v>78</v>
      </c>
      <c r="D41" s="56" t="s">
        <v>520</v>
      </c>
      <c r="G41" s="80"/>
      <c r="H41" s="109"/>
      <c r="I41" s="123" t="n">
        <f aca="false">F41*G41</f>
        <v>0</v>
      </c>
    </row>
    <row r="42" customFormat="false" ht="15.75" hidden="false" customHeight="false" outlineLevel="0" collapsed="false">
      <c r="E42" s="57" t="s">
        <v>139</v>
      </c>
      <c r="F42" s="58" t="n">
        <v>774</v>
      </c>
      <c r="G42" s="80" t="n">
        <v>0</v>
      </c>
      <c r="H42" s="109"/>
      <c r="I42" s="123" t="n">
        <f aca="false">F42*G42</f>
        <v>0</v>
      </c>
    </row>
    <row r="43" customFormat="false" ht="15.75" hidden="false" customHeight="false" outlineLevel="0" collapsed="false">
      <c r="G43" s="80"/>
      <c r="H43" s="109"/>
      <c r="I43" s="123" t="n">
        <f aca="false">F43*G43</f>
        <v>0</v>
      </c>
    </row>
    <row r="44" customFormat="false" ht="31.5" hidden="false" customHeight="false" outlineLevel="0" collapsed="false">
      <c r="B44" s="55" t="s">
        <v>144</v>
      </c>
      <c r="D44" s="56" t="s">
        <v>521</v>
      </c>
      <c r="G44" s="80"/>
      <c r="H44" s="109"/>
      <c r="I44" s="123" t="n">
        <f aca="false">F44*G44</f>
        <v>0</v>
      </c>
    </row>
    <row r="45" customFormat="false" ht="15.75" hidden="false" customHeight="false" outlineLevel="0" collapsed="false">
      <c r="E45" s="57" t="s">
        <v>126</v>
      </c>
      <c r="F45" s="58" t="n">
        <v>111.6</v>
      </c>
      <c r="G45" s="80" t="n">
        <v>0</v>
      </c>
      <c r="H45" s="109"/>
      <c r="I45" s="123" t="n">
        <f aca="false">F45*G45</f>
        <v>0</v>
      </c>
    </row>
    <row r="46" customFormat="false" ht="15.75" hidden="false" customHeight="false" outlineLevel="0" collapsed="false">
      <c r="G46" s="80"/>
      <c r="H46" s="109"/>
      <c r="I46" s="123" t="n">
        <f aca="false">F46*G46</f>
        <v>0</v>
      </c>
    </row>
    <row r="47" customFormat="false" ht="31.5" hidden="false" customHeight="false" outlineLevel="0" collapsed="false">
      <c r="B47" s="55" t="s">
        <v>146</v>
      </c>
      <c r="D47" s="105" t="s">
        <v>522</v>
      </c>
      <c r="G47" s="80"/>
      <c r="H47" s="109"/>
      <c r="I47" s="123" t="n">
        <f aca="false">F47*G47</f>
        <v>0</v>
      </c>
    </row>
    <row r="48" customFormat="false" ht="15.75" hidden="false" customHeight="false" outlineLevel="0" collapsed="false">
      <c r="D48" s="105"/>
      <c r="E48" s="57" t="s">
        <v>139</v>
      </c>
      <c r="F48" s="58" t="n">
        <v>774</v>
      </c>
      <c r="G48" s="80" t="n">
        <v>0</v>
      </c>
      <c r="H48" s="109"/>
      <c r="I48" s="123" t="n">
        <f aca="false">F48*G48</f>
        <v>0</v>
      </c>
    </row>
    <row r="49" customFormat="false" ht="15.75" hidden="false" customHeight="false" outlineLevel="0" collapsed="false">
      <c r="D49" s="105"/>
      <c r="G49" s="80"/>
      <c r="H49" s="109"/>
      <c r="I49" s="123" t="n">
        <f aca="false">F49*G49</f>
        <v>0</v>
      </c>
    </row>
    <row r="50" customFormat="false" ht="15.75" hidden="false" customHeight="false" outlineLevel="0" collapsed="false">
      <c r="B50" s="55" t="s">
        <v>148</v>
      </c>
      <c r="D50" s="105" t="s">
        <v>523</v>
      </c>
      <c r="E50" s="124"/>
      <c r="F50" s="124"/>
      <c r="G50" s="125"/>
      <c r="H50" s="109"/>
      <c r="I50" s="123" t="n">
        <f aca="false">F50*G50</f>
        <v>0</v>
      </c>
    </row>
    <row r="51" customFormat="false" ht="15.75" hidden="false" customHeight="false" outlineLevel="0" collapsed="false">
      <c r="D51" s="105"/>
      <c r="E51" s="57" t="s">
        <v>126</v>
      </c>
      <c r="F51" s="58" t="n">
        <v>27.2</v>
      </c>
      <c r="G51" s="80" t="n">
        <v>0</v>
      </c>
      <c r="H51" s="109"/>
      <c r="I51" s="123" t="n">
        <f aca="false">F51*G51</f>
        <v>0</v>
      </c>
    </row>
    <row r="52" customFormat="false" ht="15.75" hidden="false" customHeight="false" outlineLevel="0" collapsed="false">
      <c r="D52" s="105"/>
      <c r="G52" s="80"/>
      <c r="H52" s="109"/>
      <c r="I52" s="123" t="n">
        <f aca="false">F52*G52</f>
        <v>0</v>
      </c>
    </row>
    <row r="53" customFormat="false" ht="15.75" hidden="false" customHeight="false" outlineLevel="0" collapsed="false">
      <c r="B53" s="55" t="s">
        <v>150</v>
      </c>
      <c r="D53" s="105" t="s">
        <v>524</v>
      </c>
      <c r="G53" s="80"/>
      <c r="H53" s="109"/>
      <c r="I53" s="123" t="n">
        <f aca="false">F53*G53</f>
        <v>0</v>
      </c>
    </row>
    <row r="54" customFormat="false" ht="15.75" hidden="false" customHeight="false" outlineLevel="0" collapsed="false">
      <c r="D54" s="105"/>
      <c r="E54" s="57" t="s">
        <v>139</v>
      </c>
      <c r="F54" s="58" t="n">
        <v>774</v>
      </c>
      <c r="G54" s="80" t="n">
        <v>0</v>
      </c>
      <c r="H54" s="109"/>
      <c r="I54" s="123" t="n">
        <f aca="false">F54*G54</f>
        <v>0</v>
      </c>
    </row>
    <row r="55" customFormat="false" ht="15.75" hidden="false" customHeight="false" outlineLevel="0" collapsed="false">
      <c r="D55" s="105"/>
      <c r="G55" s="80"/>
      <c r="H55" s="109"/>
      <c r="I55" s="123" t="n">
        <f aca="false">F55*G55</f>
        <v>0</v>
      </c>
    </row>
    <row r="56" customFormat="false" ht="78.75" hidden="false" customHeight="false" outlineLevel="0" collapsed="false">
      <c r="B56" s="55" t="s">
        <v>152</v>
      </c>
      <c r="D56" s="56" t="s">
        <v>525</v>
      </c>
      <c r="G56" s="80"/>
      <c r="H56" s="109"/>
      <c r="I56" s="123" t="n">
        <f aca="false">F56*G56</f>
        <v>0</v>
      </c>
    </row>
    <row r="57" customFormat="false" ht="15.75" hidden="false" customHeight="false" outlineLevel="0" collapsed="false">
      <c r="E57" s="57" t="s">
        <v>139</v>
      </c>
      <c r="F57" s="58" t="n">
        <v>774</v>
      </c>
      <c r="G57" s="80" t="n">
        <v>0</v>
      </c>
      <c r="H57" s="109"/>
      <c r="I57" s="123" t="n">
        <f aca="false">F57*G57</f>
        <v>0</v>
      </c>
    </row>
    <row r="58" customFormat="false" ht="15.75" hidden="false" customHeight="false" outlineLevel="0" collapsed="false">
      <c r="G58" s="80"/>
      <c r="H58" s="109"/>
      <c r="I58" s="123" t="n">
        <f aca="false">F58*G58</f>
        <v>0</v>
      </c>
    </row>
    <row r="59" customFormat="false" ht="31.5" hidden="false" customHeight="false" outlineLevel="0" collapsed="false">
      <c r="B59" s="55" t="s">
        <v>154</v>
      </c>
      <c r="D59" s="56" t="s">
        <v>526</v>
      </c>
      <c r="E59" s="0"/>
      <c r="F59" s="0"/>
      <c r="G59" s="80"/>
      <c r="H59" s="109"/>
      <c r="I59" s="109" t="n">
        <f aca="false">F59*G59</f>
        <v>0</v>
      </c>
    </row>
    <row r="60" customFormat="false" ht="15.75" hidden="false" customHeight="false" outlineLevel="0" collapsed="false">
      <c r="E60" s="57" t="s">
        <v>126</v>
      </c>
      <c r="F60" s="58" t="n">
        <v>55.8</v>
      </c>
      <c r="G60" s="80" t="n">
        <v>0</v>
      </c>
      <c r="H60" s="109"/>
      <c r="I60" s="109" t="n">
        <f aca="false">F60*G60</f>
        <v>0</v>
      </c>
    </row>
    <row r="61" customFormat="false" ht="15.75" hidden="false" customHeight="false" outlineLevel="0" collapsed="false">
      <c r="G61" s="80"/>
      <c r="H61" s="109"/>
      <c r="I61" s="109" t="n">
        <f aca="false">F61*G61</f>
        <v>0</v>
      </c>
    </row>
    <row r="62" customFormat="false" ht="31.5" hidden="false" customHeight="false" outlineLevel="0" collapsed="false">
      <c r="B62" s="55" t="s">
        <v>157</v>
      </c>
      <c r="D62" s="56" t="s">
        <v>527</v>
      </c>
      <c r="G62" s="80"/>
      <c r="H62" s="109"/>
      <c r="I62" s="109" t="n">
        <f aca="false">F62*G62</f>
        <v>0</v>
      </c>
    </row>
    <row r="63" customFormat="false" ht="15.75" hidden="false" customHeight="false" outlineLevel="0" collapsed="false">
      <c r="E63" s="57" t="s">
        <v>126</v>
      </c>
      <c r="F63" s="58" t="n">
        <v>334.8</v>
      </c>
      <c r="G63" s="80" t="n">
        <v>0</v>
      </c>
      <c r="H63" s="109"/>
      <c r="I63" s="109" t="n">
        <f aca="false">F63*G63</f>
        <v>0</v>
      </c>
    </row>
    <row r="64" customFormat="false" ht="15.75" hidden="false" customHeight="false" outlineLevel="0" collapsed="false">
      <c r="E64" s="0"/>
      <c r="F64" s="0"/>
      <c r="G64" s="80"/>
      <c r="H64" s="109"/>
      <c r="I64" s="109" t="n">
        <f aca="false">F64*G64</f>
        <v>0</v>
      </c>
    </row>
    <row r="65" customFormat="false" ht="31.5" hidden="false" customHeight="false" outlineLevel="0" collapsed="false">
      <c r="B65" s="55" t="s">
        <v>159</v>
      </c>
      <c r="D65" s="56" t="s">
        <v>528</v>
      </c>
      <c r="E65" s="0"/>
      <c r="F65" s="0"/>
      <c r="G65" s="80"/>
      <c r="H65" s="109"/>
      <c r="I65" s="109" t="n">
        <f aca="false">F65*G65</f>
        <v>0</v>
      </c>
    </row>
    <row r="66" customFormat="false" ht="15.75" hidden="false" customHeight="false" outlineLevel="0" collapsed="false">
      <c r="D66" s="173"/>
      <c r="E66" s="57" t="s">
        <v>126</v>
      </c>
      <c r="F66" s="58" t="n">
        <v>27.2</v>
      </c>
      <c r="G66" s="80" t="n">
        <v>0</v>
      </c>
      <c r="H66" s="109"/>
      <c r="I66" s="109" t="n">
        <f aca="false">F66*G66</f>
        <v>0</v>
      </c>
    </row>
    <row r="67" customFormat="false" ht="15.75" hidden="false" customHeight="false" outlineLevel="0" collapsed="false">
      <c r="D67" s="173"/>
      <c r="G67" s="80"/>
      <c r="H67" s="109"/>
      <c r="I67" s="109" t="n">
        <f aca="false">F67*G67</f>
        <v>0</v>
      </c>
    </row>
    <row r="68" customFormat="false" ht="31.5" hidden="false" customHeight="false" outlineLevel="0" collapsed="false">
      <c r="B68" s="55" t="s">
        <v>161</v>
      </c>
      <c r="D68" s="56" t="s">
        <v>529</v>
      </c>
      <c r="E68" s="0"/>
      <c r="F68" s="0"/>
      <c r="G68" s="80"/>
      <c r="H68" s="109"/>
      <c r="I68" s="109" t="n">
        <f aca="false">F68*G68</f>
        <v>0</v>
      </c>
    </row>
    <row r="69" customFormat="false" ht="15.75" hidden="false" customHeight="false" outlineLevel="0" collapsed="false">
      <c r="E69" s="57" t="s">
        <v>126</v>
      </c>
      <c r="F69" s="58" t="n">
        <v>111.6</v>
      </c>
      <c r="G69" s="80" t="n">
        <v>0</v>
      </c>
      <c r="H69" s="109"/>
      <c r="I69" s="109" t="n">
        <f aca="false">F69*G69</f>
        <v>0</v>
      </c>
    </row>
    <row r="70" customFormat="false" ht="15.75" hidden="false" customHeight="false" outlineLevel="0" collapsed="false">
      <c r="G70" s="80"/>
      <c r="H70" s="109"/>
      <c r="I70" s="109" t="n">
        <f aca="false">F70*G70</f>
        <v>0</v>
      </c>
    </row>
    <row r="71" customFormat="false" ht="47.25" hidden="false" customHeight="false" outlineLevel="0" collapsed="false">
      <c r="B71" s="55" t="s">
        <v>163</v>
      </c>
      <c r="C71" s="55" t="s">
        <v>124</v>
      </c>
      <c r="D71" s="56" t="s">
        <v>530</v>
      </c>
      <c r="E71" s="0"/>
      <c r="F71" s="0"/>
      <c r="G71" s="80"/>
      <c r="H71" s="109"/>
      <c r="I71" s="109" t="n">
        <f aca="false">F71*G71</f>
        <v>0</v>
      </c>
    </row>
    <row r="72" customFormat="false" ht="15.75" hidden="false" customHeight="false" outlineLevel="0" collapsed="false">
      <c r="E72" s="57" t="s">
        <v>126</v>
      </c>
      <c r="F72" s="58" t="n">
        <v>88</v>
      </c>
      <c r="G72" s="80" t="n">
        <v>0</v>
      </c>
      <c r="H72" s="109" t="n">
        <f aca="false">G72*F72</f>
        <v>0</v>
      </c>
      <c r="I72" s="109"/>
    </row>
    <row r="73" customFormat="false" ht="15.75" hidden="false" customHeight="false" outlineLevel="0" collapsed="false">
      <c r="E73" s="0"/>
      <c r="F73" s="0"/>
      <c r="G73" s="80"/>
      <c r="H73" s="109" t="n">
        <f aca="false">G73*F73</f>
        <v>0</v>
      </c>
      <c r="I73" s="109" t="n">
        <f aca="false">F73*G73</f>
        <v>0</v>
      </c>
    </row>
    <row r="74" customFormat="false" ht="47.25" hidden="false" customHeight="false" outlineLevel="0" collapsed="false">
      <c r="B74" s="55" t="s">
        <v>166</v>
      </c>
      <c r="C74" s="55" t="s">
        <v>124</v>
      </c>
      <c r="D74" s="56" t="s">
        <v>531</v>
      </c>
      <c r="E74" s="0"/>
      <c r="F74" s="0"/>
      <c r="G74" s="80"/>
      <c r="H74" s="109" t="n">
        <f aca="false">G74*F74</f>
        <v>0</v>
      </c>
      <c r="I74" s="109" t="n">
        <f aca="false">F74*G74</f>
        <v>0</v>
      </c>
    </row>
    <row r="75" customFormat="false" ht="15.75" hidden="false" customHeight="false" outlineLevel="0" collapsed="false">
      <c r="E75" s="57" t="s">
        <v>126</v>
      </c>
      <c r="F75" s="58" t="n">
        <v>111.6</v>
      </c>
      <c r="G75" s="80" t="n">
        <v>0</v>
      </c>
      <c r="H75" s="109" t="n">
        <f aca="false">G75*F75</f>
        <v>0</v>
      </c>
      <c r="I75" s="109"/>
    </row>
    <row r="76" customFormat="false" ht="15.75" hidden="false" customHeight="false" outlineLevel="0" collapsed="false">
      <c r="G76" s="80"/>
      <c r="H76" s="109" t="n">
        <f aca="false">G76*F76</f>
        <v>0</v>
      </c>
      <c r="I76" s="109" t="n">
        <f aca="false">F76*G76</f>
        <v>0</v>
      </c>
    </row>
    <row r="77" customFormat="false" ht="31.5" hidden="false" customHeight="false" outlineLevel="0" collapsed="false">
      <c r="B77" s="55" t="s">
        <v>167</v>
      </c>
      <c r="C77" s="55" t="s">
        <v>124</v>
      </c>
      <c r="D77" s="56" t="s">
        <v>532</v>
      </c>
      <c r="E77" s="0"/>
      <c r="F77" s="0"/>
      <c r="G77" s="80"/>
      <c r="H77" s="109" t="n">
        <f aca="false">G77*F77</f>
        <v>0</v>
      </c>
      <c r="I77" s="109" t="n">
        <f aca="false">F77*G77</f>
        <v>0</v>
      </c>
    </row>
    <row r="78" customFormat="false" ht="15.75" hidden="false" customHeight="false" outlineLevel="0" collapsed="false">
      <c r="E78" s="57" t="s">
        <v>129</v>
      </c>
      <c r="F78" s="58" t="n">
        <v>8</v>
      </c>
      <c r="G78" s="80" t="n">
        <v>0</v>
      </c>
      <c r="H78" s="109" t="n">
        <f aca="false">G78*F78</f>
        <v>0</v>
      </c>
      <c r="I78" s="123"/>
    </row>
    <row r="79" customFormat="false" ht="15.75" hidden="false" customHeight="false" outlineLevel="0" collapsed="false">
      <c r="D79" s="105"/>
      <c r="G79" s="80"/>
      <c r="H79" s="109"/>
      <c r="I79" s="123" t="n">
        <f aca="false">F79*G79</f>
        <v>0</v>
      </c>
    </row>
    <row r="80" customFormat="false" ht="63" hidden="false" customHeight="false" outlineLevel="0" collapsed="false">
      <c r="B80" s="55" t="s">
        <v>168</v>
      </c>
      <c r="D80" s="105" t="s">
        <v>533</v>
      </c>
      <c r="G80" s="80"/>
      <c r="H80" s="109"/>
      <c r="I80" s="123" t="n">
        <f aca="false">F80*G80</f>
        <v>0</v>
      </c>
    </row>
    <row r="81" customFormat="false" ht="15.75" hidden="false" customHeight="false" outlineLevel="0" collapsed="false">
      <c r="D81" s="105"/>
      <c r="E81" s="57" t="s">
        <v>129</v>
      </c>
      <c r="F81" s="58" t="n">
        <v>12</v>
      </c>
      <c r="G81" s="80" t="n">
        <v>0</v>
      </c>
      <c r="H81" s="109"/>
      <c r="I81" s="123" t="n">
        <f aca="false">F81*G81</f>
        <v>0</v>
      </c>
    </row>
    <row r="82" customFormat="false" ht="15.75" hidden="false" customHeight="false" outlineLevel="0" collapsed="false">
      <c r="D82" s="105"/>
      <c r="G82" s="80"/>
      <c r="H82" s="109" t="n">
        <f aca="false">G82*F82</f>
        <v>0</v>
      </c>
      <c r="I82" s="123" t="n">
        <f aca="false">F82*G82</f>
        <v>0</v>
      </c>
    </row>
    <row r="83" customFormat="false" ht="47.25" hidden="false" customHeight="false" outlineLevel="0" collapsed="false">
      <c r="B83" s="55" t="s">
        <v>169</v>
      </c>
      <c r="C83" s="55" t="s">
        <v>124</v>
      </c>
      <c r="D83" s="105" t="s">
        <v>534</v>
      </c>
      <c r="E83" s="106"/>
      <c r="F83" s="106"/>
      <c r="G83" s="121"/>
      <c r="H83" s="109" t="n">
        <f aca="false">G83*F83</f>
        <v>0</v>
      </c>
      <c r="I83" s="123" t="n">
        <f aca="false">F83*G83</f>
        <v>0</v>
      </c>
    </row>
    <row r="84" customFormat="false" ht="15.75" hidden="false" customHeight="false" outlineLevel="0" collapsed="false">
      <c r="D84" s="105"/>
      <c r="E84" s="57" t="s">
        <v>126</v>
      </c>
      <c r="F84" s="58" t="n">
        <v>10.6</v>
      </c>
      <c r="G84" s="80" t="n">
        <v>0</v>
      </c>
      <c r="H84" s="109" t="n">
        <f aca="false">G84*F84</f>
        <v>0</v>
      </c>
      <c r="I84" s="123"/>
    </row>
    <row r="85" customFormat="false" ht="15.75" hidden="false" customHeight="false" outlineLevel="0" collapsed="false">
      <c r="D85" s="105"/>
      <c r="G85" s="80"/>
      <c r="H85" s="109" t="n">
        <f aca="false">G85*F85</f>
        <v>0</v>
      </c>
      <c r="I85" s="123" t="n">
        <f aca="false">F85*G85</f>
        <v>0</v>
      </c>
    </row>
    <row r="86" customFormat="false" ht="31.5" hidden="false" customHeight="false" outlineLevel="0" collapsed="false">
      <c r="B86" s="55" t="s">
        <v>170</v>
      </c>
      <c r="C86" s="55" t="s">
        <v>124</v>
      </c>
      <c r="D86" s="105" t="s">
        <v>535</v>
      </c>
      <c r="G86" s="80"/>
      <c r="H86" s="109" t="n">
        <f aca="false">G86*F86</f>
        <v>0</v>
      </c>
      <c r="I86" s="123" t="n">
        <f aca="false">F86*G86</f>
        <v>0</v>
      </c>
    </row>
    <row r="87" customFormat="false" ht="15.75" hidden="false" customHeight="false" outlineLevel="0" collapsed="false">
      <c r="D87" s="105"/>
      <c r="E87" s="57" t="s">
        <v>126</v>
      </c>
      <c r="F87" s="58" t="n">
        <v>10.8</v>
      </c>
      <c r="G87" s="80" t="n">
        <v>0</v>
      </c>
      <c r="H87" s="109" t="n">
        <f aca="false">G87*F87</f>
        <v>0</v>
      </c>
      <c r="I87" s="123"/>
    </row>
    <row r="88" customFormat="false" ht="15.75" hidden="false" customHeight="false" outlineLevel="0" collapsed="false">
      <c r="D88" s="105"/>
      <c r="G88" s="80"/>
      <c r="H88" s="109" t="n">
        <f aca="false">G88*F88</f>
        <v>0</v>
      </c>
      <c r="I88" s="123" t="n">
        <f aca="false">F88*G88</f>
        <v>0</v>
      </c>
    </row>
    <row r="89" customFormat="false" ht="63" hidden="false" customHeight="false" outlineLevel="0" collapsed="false">
      <c r="B89" s="55" t="s">
        <v>172</v>
      </c>
      <c r="C89" s="55" t="s">
        <v>124</v>
      </c>
      <c r="D89" s="105" t="s">
        <v>536</v>
      </c>
      <c r="G89" s="80"/>
      <c r="H89" s="109" t="n">
        <f aca="false">G89*F89</f>
        <v>0</v>
      </c>
      <c r="I89" s="123" t="n">
        <f aca="false">F89*G89</f>
        <v>0</v>
      </c>
    </row>
    <row r="90" customFormat="false" ht="15.75" hidden="false" customHeight="false" outlineLevel="0" collapsed="false">
      <c r="D90" s="105"/>
      <c r="E90" s="57" t="s">
        <v>126</v>
      </c>
      <c r="F90" s="58" t="n">
        <v>43.2</v>
      </c>
      <c r="G90" s="80" t="n">
        <v>0</v>
      </c>
      <c r="H90" s="109" t="n">
        <f aca="false">G90*F90</f>
        <v>0</v>
      </c>
      <c r="I90" s="123"/>
    </row>
    <row r="91" customFormat="false" ht="15.75" hidden="false" customHeight="false" outlineLevel="0" collapsed="false">
      <c r="D91" s="105"/>
      <c r="G91" s="80"/>
      <c r="H91" s="109" t="n">
        <f aca="false">G91*F91</f>
        <v>0</v>
      </c>
      <c r="I91" s="123" t="n">
        <f aca="false">F91*G91</f>
        <v>0</v>
      </c>
    </row>
    <row r="92" customFormat="false" ht="47.25" hidden="false" customHeight="false" outlineLevel="0" collapsed="false">
      <c r="B92" s="55" t="s">
        <v>173</v>
      </c>
      <c r="C92" s="55" t="s">
        <v>124</v>
      </c>
      <c r="D92" s="105" t="s">
        <v>537</v>
      </c>
      <c r="G92" s="80"/>
      <c r="H92" s="109" t="n">
        <f aca="false">G92*F92</f>
        <v>0</v>
      </c>
      <c r="I92" s="123" t="n">
        <f aca="false">F92*G92</f>
        <v>0</v>
      </c>
    </row>
    <row r="93" customFormat="false" ht="15.75" hidden="false" customHeight="false" outlineLevel="0" collapsed="false">
      <c r="D93" s="105"/>
      <c r="E93" s="57" t="s">
        <v>139</v>
      </c>
      <c r="F93" s="58" t="n">
        <v>551</v>
      </c>
      <c r="G93" s="80" t="n">
        <v>0</v>
      </c>
      <c r="H93" s="109" t="n">
        <f aca="false">G93*F93</f>
        <v>0</v>
      </c>
      <c r="I93" s="123"/>
    </row>
    <row r="94" customFormat="false" ht="15.75" hidden="false" customHeight="false" outlineLevel="0" collapsed="false">
      <c r="D94" s="105"/>
      <c r="G94" s="80"/>
      <c r="H94" s="109" t="n">
        <f aca="false">G94*F94</f>
        <v>0</v>
      </c>
      <c r="I94" s="123" t="n">
        <f aca="false">F94*G94</f>
        <v>0</v>
      </c>
    </row>
    <row r="95" customFormat="false" ht="63" hidden="false" customHeight="false" outlineLevel="0" collapsed="false">
      <c r="B95" s="55" t="s">
        <v>174</v>
      </c>
      <c r="C95" s="55" t="s">
        <v>124</v>
      </c>
      <c r="D95" s="105" t="s">
        <v>538</v>
      </c>
      <c r="G95" s="174"/>
      <c r="H95" s="123" t="n">
        <f aca="false">G95*F95</f>
        <v>0</v>
      </c>
      <c r="I95" s="109" t="n">
        <f aca="false">F95*G95</f>
        <v>0</v>
      </c>
    </row>
    <row r="96" customFormat="false" ht="15.75" hidden="false" customHeight="false" outlineLevel="0" collapsed="false">
      <c r="D96" s="105"/>
      <c r="E96" s="57" t="s">
        <v>139</v>
      </c>
      <c r="F96" s="58" t="n">
        <v>551</v>
      </c>
      <c r="G96" s="136" t="n">
        <v>0</v>
      </c>
      <c r="H96" s="123" t="n">
        <f aca="false">G96*F96</f>
        <v>0</v>
      </c>
      <c r="I96" s="109"/>
    </row>
    <row r="97" customFormat="false" ht="15.75" hidden="false" customHeight="false" outlineLevel="0" collapsed="false">
      <c r="D97" s="105"/>
      <c r="G97" s="80"/>
      <c r="H97" s="123" t="n">
        <f aca="false">G97*F97</f>
        <v>0</v>
      </c>
      <c r="I97" s="109" t="n">
        <f aca="false">F97*G97</f>
        <v>0</v>
      </c>
    </row>
    <row r="98" customFormat="false" ht="78.75" hidden="false" customHeight="false" outlineLevel="0" collapsed="false">
      <c r="B98" s="55" t="s">
        <v>176</v>
      </c>
      <c r="C98" s="55" t="s">
        <v>124</v>
      </c>
      <c r="D98" s="105" t="s">
        <v>539</v>
      </c>
      <c r="G98" s="80"/>
      <c r="H98" s="123" t="n">
        <f aca="false">G98*F98</f>
        <v>0</v>
      </c>
      <c r="I98" s="109" t="n">
        <f aca="false">F98*G98</f>
        <v>0</v>
      </c>
    </row>
    <row r="99" customFormat="false" ht="15.75" hidden="false" customHeight="false" outlineLevel="0" collapsed="false">
      <c r="D99" s="105"/>
      <c r="E99" s="57" t="s">
        <v>139</v>
      </c>
      <c r="F99" s="58" t="n">
        <v>57</v>
      </c>
      <c r="G99" s="136" t="n">
        <v>0</v>
      </c>
      <c r="H99" s="123" t="n">
        <f aca="false">G99*F99</f>
        <v>0</v>
      </c>
      <c r="I99" s="109"/>
    </row>
    <row r="100" customFormat="false" ht="15.75" hidden="false" customHeight="false" outlineLevel="0" collapsed="false">
      <c r="D100" s="81"/>
      <c r="G100" s="80"/>
      <c r="I100" s="109" t="n">
        <f aca="false">F100*G100</f>
        <v>0</v>
      </c>
    </row>
    <row r="101" customFormat="false" ht="16.5" hidden="false" customHeight="false" outlineLevel="0" collapsed="false">
      <c r="D101" s="83" t="s">
        <v>540</v>
      </c>
      <c r="E101" s="84"/>
      <c r="F101" s="85"/>
      <c r="G101" s="85"/>
      <c r="H101" s="85" t="n">
        <f aca="false">SUM(H9:H100)</f>
        <v>0</v>
      </c>
      <c r="I101" s="85" t="n">
        <f aca="false">SUM(I8:I100)</f>
        <v>0</v>
      </c>
    </row>
    <row r="102" customFormat="false" ht="16.5" hidden="false" customHeight="false" outlineLevel="0" collapsed="false"/>
  </sheetData>
  <sheetProtection sheet="true" password="cfde"/>
  <mergeCells count="3">
    <mergeCell ref="B1:C1"/>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7"/>
  <sheetViews>
    <sheetView showFormulas="false" showGridLines="true" showRowColHeaders="true" showZeros="false" rightToLeft="false" tabSelected="false" showOutlineSymbols="true" defaultGridColor="true" view="normal" topLeftCell="B274" colorId="64" zoomScale="100" zoomScaleNormal="100" zoomScalePageLayoutView="100" workbookViewId="0">
      <selection pane="topLeft" activeCell="I285" activeCellId="0" sqref="I285"/>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3.85"/>
    <col collapsed="false" customWidth="true" hidden="false" outlineLevel="0" max="3" min="3" style="55" width="2.28"/>
    <col collapsed="false" customWidth="true" hidden="false" outlineLevel="0" max="4" min="4" style="56" width="58.13"/>
    <col collapsed="false" customWidth="true" hidden="false" outlineLevel="0" max="5" min="5" style="57" width="4.85"/>
    <col collapsed="false" customWidth="true" hidden="false" outlineLevel="0" max="6" min="6" style="58" width="8.56"/>
    <col collapsed="false" customWidth="true" hidden="false" outlineLevel="0" max="7" min="7" style="58" width="13.28"/>
    <col collapsed="false" customWidth="true" hidden="false" outlineLevel="0" max="8" min="8" style="58" width="16.7"/>
    <col collapsed="false" customWidth="true" hidden="false" outlineLevel="0" max="9" min="9" style="13" width="19.14"/>
    <col collapsed="false" customWidth="false" hidden="false" outlineLevel="0" max="257" min="10" style="54" width="9.14"/>
  </cols>
  <sheetData>
    <row r="1" customFormat="false" ht="19.5" hidden="false" customHeight="true" outlineLevel="0" collapsed="false">
      <c r="B1" s="60" t="s">
        <v>110</v>
      </c>
      <c r="C1" s="61"/>
      <c r="D1" s="100" t="s">
        <v>114</v>
      </c>
      <c r="E1" s="100"/>
      <c r="F1" s="100"/>
      <c r="G1" s="100"/>
      <c r="H1" s="175"/>
      <c r="I1" s="101"/>
    </row>
    <row r="3" customFormat="false" ht="15.75" hidden="false" customHeight="true" outlineLevel="0" collapsed="false">
      <c r="D3" s="176" t="s">
        <v>541</v>
      </c>
      <c r="E3" s="176"/>
      <c r="F3" s="176"/>
      <c r="G3" s="176"/>
      <c r="H3" s="176"/>
      <c r="I3" s="176"/>
    </row>
    <row r="4" customFormat="false" ht="36" hidden="false" customHeight="true" outlineLevel="0" collapsed="false">
      <c r="D4" s="141" t="s">
        <v>542</v>
      </c>
      <c r="E4" s="141"/>
      <c r="F4" s="141"/>
      <c r="G4" s="141"/>
      <c r="H4" s="141"/>
      <c r="I4" s="141"/>
    </row>
    <row r="5" customFormat="false" ht="35.25" hidden="false" customHeight="true" outlineLevel="0" collapsed="false">
      <c r="D5" s="141" t="s">
        <v>543</v>
      </c>
      <c r="E5" s="141"/>
      <c r="F5" s="141"/>
      <c r="G5" s="141"/>
      <c r="H5" s="141"/>
      <c r="I5" s="141"/>
    </row>
    <row r="6" customFormat="false" ht="21" hidden="false" customHeight="true" outlineLevel="0" collapsed="false">
      <c r="D6" s="141" t="s">
        <v>544</v>
      </c>
      <c r="E6" s="141"/>
      <c r="F6" s="141"/>
      <c r="G6" s="141"/>
      <c r="H6" s="141"/>
      <c r="I6" s="141"/>
    </row>
    <row r="7" customFormat="false" ht="20.25" hidden="false" customHeight="true" outlineLevel="0" collapsed="false">
      <c r="D7" s="141" t="s">
        <v>545</v>
      </c>
      <c r="E7" s="141"/>
      <c r="F7" s="141"/>
      <c r="G7" s="141"/>
      <c r="H7" s="141"/>
      <c r="I7" s="141"/>
    </row>
    <row r="8" customFormat="false" ht="18" hidden="false" customHeight="true" outlineLevel="0" collapsed="false">
      <c r="D8" s="141" t="s">
        <v>546</v>
      </c>
      <c r="E8" s="141"/>
      <c r="F8" s="141"/>
      <c r="G8" s="141"/>
      <c r="H8" s="141"/>
      <c r="I8" s="141"/>
    </row>
    <row r="9" customFormat="false" ht="34.5" hidden="false" customHeight="true" outlineLevel="0" collapsed="false">
      <c r="D9" s="56" t="s">
        <v>547</v>
      </c>
      <c r="E9" s="56"/>
      <c r="F9" s="56"/>
      <c r="G9" s="56"/>
      <c r="H9" s="56"/>
      <c r="I9" s="56"/>
    </row>
    <row r="10" customFormat="false" ht="34.5" hidden="false" customHeight="true" outlineLevel="0" collapsed="false">
      <c r="D10" s="177" t="s">
        <v>548</v>
      </c>
      <c r="E10" s="177"/>
      <c r="F10" s="177"/>
      <c r="G10" s="177"/>
      <c r="H10" s="177"/>
      <c r="I10" s="177"/>
    </row>
    <row r="11" customFormat="false" ht="35.25" hidden="false" customHeight="true" outlineLevel="0" collapsed="false">
      <c r="D11" s="56" t="s">
        <v>549</v>
      </c>
      <c r="E11" s="56"/>
      <c r="F11" s="56"/>
      <c r="G11" s="56"/>
      <c r="H11" s="56"/>
      <c r="I11" s="56"/>
    </row>
    <row r="12" customFormat="false" ht="18.75" hidden="false" customHeight="true" outlineLevel="0" collapsed="false">
      <c r="D12" s="178" t="s">
        <v>550</v>
      </c>
      <c r="E12" s="178"/>
      <c r="F12" s="178"/>
      <c r="G12" s="178"/>
      <c r="H12" s="178"/>
      <c r="I12" s="178"/>
    </row>
    <row r="14" customFormat="false" ht="12.75" hidden="false" customHeight="false" outlineLevel="0" collapsed="false">
      <c r="B14" s="69" t="s">
        <v>118</v>
      </c>
      <c r="C14" s="69"/>
      <c r="D14" s="70" t="s">
        <v>119</v>
      </c>
      <c r="E14" s="69" t="s">
        <v>120</v>
      </c>
      <c r="F14" s="71" t="s">
        <v>121</v>
      </c>
      <c r="G14" s="72" t="s">
        <v>122</v>
      </c>
      <c r="H14" s="71" t="s">
        <v>88</v>
      </c>
      <c r="I14" s="73" t="s">
        <v>89</v>
      </c>
    </row>
    <row r="15" customFormat="false" ht="15.75" hidden="false" customHeight="true" outlineLevel="0" collapsed="false">
      <c r="B15" s="74"/>
      <c r="C15" s="74"/>
      <c r="D15" s="79" t="s">
        <v>123</v>
      </c>
      <c r="E15" s="79"/>
      <c r="F15" s="79"/>
      <c r="G15" s="77"/>
      <c r="H15" s="76"/>
      <c r="I15" s="78"/>
    </row>
    <row r="16" customFormat="false" ht="15.75" hidden="false" customHeight="false" outlineLevel="0" collapsed="false">
      <c r="B16" s="74"/>
      <c r="C16" s="74"/>
      <c r="D16" s="75"/>
      <c r="E16" s="74"/>
      <c r="F16" s="76"/>
      <c r="G16" s="77"/>
      <c r="H16" s="76"/>
      <c r="I16" s="78"/>
    </row>
    <row r="17" customFormat="false" ht="15.75" hidden="false" customHeight="false" outlineLevel="0" collapsed="false">
      <c r="B17" s="74"/>
      <c r="C17" s="74"/>
      <c r="D17" s="102" t="s">
        <v>134</v>
      </c>
      <c r="E17" s="74"/>
      <c r="F17" s="76"/>
      <c r="G17" s="77"/>
      <c r="H17" s="76"/>
      <c r="I17" s="78"/>
    </row>
    <row r="18" customFormat="false" ht="94.5" hidden="false" customHeight="false" outlineLevel="0" collapsed="false">
      <c r="B18" s="55" t="s">
        <v>25</v>
      </c>
      <c r="D18" s="105" t="s">
        <v>551</v>
      </c>
      <c r="E18" s="106"/>
      <c r="F18" s="106"/>
      <c r="G18" s="121"/>
      <c r="H18" s="106"/>
      <c r="I18" s="78"/>
    </row>
    <row r="19" customFormat="false" ht="15.75" hidden="false" customHeight="false" outlineLevel="0" collapsed="false">
      <c r="D19" s="106"/>
      <c r="E19" s="109" t="s">
        <v>129</v>
      </c>
      <c r="F19" s="109" t="n">
        <v>1</v>
      </c>
      <c r="G19" s="122" t="n">
        <v>0</v>
      </c>
      <c r="H19" s="109"/>
      <c r="I19" s="78" t="n">
        <f aca="false">G19*F19</f>
        <v>0</v>
      </c>
    </row>
    <row r="20" customFormat="false" ht="15.75" hidden="false" customHeight="false" outlineLevel="0" collapsed="false">
      <c r="D20" s="106"/>
      <c r="E20" s="106"/>
      <c r="F20" s="106"/>
      <c r="G20" s="121"/>
      <c r="H20" s="109"/>
      <c r="I20" s="78" t="n">
        <f aca="false">G20*F20</f>
        <v>0</v>
      </c>
    </row>
    <row r="21" customFormat="false" ht="94.5" hidden="false" customHeight="false" outlineLevel="0" collapsed="false">
      <c r="B21" s="55" t="s">
        <v>127</v>
      </c>
      <c r="D21" s="105" t="s">
        <v>552</v>
      </c>
      <c r="E21" s="106"/>
      <c r="F21" s="106"/>
      <c r="G21" s="121"/>
      <c r="H21" s="109"/>
      <c r="I21" s="78" t="n">
        <f aca="false">G21*F21</f>
        <v>0</v>
      </c>
    </row>
    <row r="22" customFormat="false" ht="15.75" hidden="false" customHeight="false" outlineLevel="0" collapsed="false">
      <c r="D22" s="106"/>
      <c r="E22" s="109" t="s">
        <v>129</v>
      </c>
      <c r="F22" s="109" t="n">
        <v>1</v>
      </c>
      <c r="G22" s="122" t="n">
        <v>0</v>
      </c>
      <c r="H22" s="109"/>
      <c r="I22" s="78" t="n">
        <f aca="false">G22*F22</f>
        <v>0</v>
      </c>
    </row>
    <row r="23" customFormat="false" ht="15.75" hidden="false" customHeight="false" outlineLevel="0" collapsed="false">
      <c r="G23" s="80"/>
      <c r="H23" s="109"/>
      <c r="I23" s="78" t="n">
        <f aca="false">G23*F23</f>
        <v>0</v>
      </c>
    </row>
    <row r="24" customFormat="false" ht="31.5" hidden="false" customHeight="false" outlineLevel="0" collapsed="false">
      <c r="B24" s="55" t="s">
        <v>33</v>
      </c>
      <c r="D24" s="56" t="s">
        <v>553</v>
      </c>
      <c r="G24" s="80"/>
      <c r="H24" s="109"/>
      <c r="I24" s="78" t="n">
        <f aca="false">G24*F24</f>
        <v>0</v>
      </c>
    </row>
    <row r="25" customFormat="false" ht="15.75" hidden="false" customHeight="false" outlineLevel="0" collapsed="false">
      <c r="E25" s="57" t="s">
        <v>129</v>
      </c>
      <c r="F25" s="58" t="n">
        <v>4</v>
      </c>
      <c r="G25" s="80" t="n">
        <v>0</v>
      </c>
      <c r="H25" s="109"/>
      <c r="I25" s="78" t="n">
        <f aca="false">G25*F25</f>
        <v>0</v>
      </c>
    </row>
    <row r="26" customFormat="false" ht="15.75" hidden="false" customHeight="false" outlineLevel="0" collapsed="false">
      <c r="G26" s="80"/>
      <c r="H26" s="109"/>
      <c r="I26" s="78" t="n">
        <f aca="false">G26*F26</f>
        <v>0</v>
      </c>
    </row>
    <row r="27" customFormat="false" ht="47.25" hidden="false" customHeight="false" outlineLevel="0" collapsed="false">
      <c r="B27" s="55" t="s">
        <v>36</v>
      </c>
      <c r="D27" s="56" t="s">
        <v>554</v>
      </c>
      <c r="G27" s="80"/>
      <c r="H27" s="109"/>
      <c r="I27" s="78" t="n">
        <f aca="false">G27*F27</f>
        <v>0</v>
      </c>
    </row>
    <row r="28" customFormat="false" ht="15.75" hidden="false" customHeight="false" outlineLevel="0" collapsed="false">
      <c r="E28" s="57" t="s">
        <v>129</v>
      </c>
      <c r="F28" s="58" t="n">
        <v>3</v>
      </c>
      <c r="G28" s="80" t="n">
        <v>0</v>
      </c>
      <c r="H28" s="109"/>
      <c r="I28" s="78" t="n">
        <f aca="false">G28*F28</f>
        <v>0</v>
      </c>
    </row>
    <row r="29" customFormat="false" ht="15.75" hidden="false" customHeight="false" outlineLevel="0" collapsed="false">
      <c r="G29" s="80"/>
      <c r="H29" s="109"/>
      <c r="I29" s="78" t="n">
        <f aca="false">G29*F29</f>
        <v>0</v>
      </c>
    </row>
    <row r="30" customFormat="false" ht="47.25" hidden="false" customHeight="false" outlineLevel="0" collapsed="false">
      <c r="B30" s="55" t="s">
        <v>38</v>
      </c>
      <c r="D30" s="56" t="s">
        <v>555</v>
      </c>
      <c r="G30" s="80"/>
      <c r="H30" s="109"/>
      <c r="I30" s="78" t="n">
        <f aca="false">G30*F30</f>
        <v>0</v>
      </c>
    </row>
    <row r="31" customFormat="false" ht="15.75" hidden="false" customHeight="false" outlineLevel="0" collapsed="false">
      <c r="E31" s="57" t="s">
        <v>139</v>
      </c>
      <c r="F31" s="58" t="n">
        <v>3.9</v>
      </c>
      <c r="G31" s="80" t="n">
        <v>0</v>
      </c>
      <c r="H31" s="109"/>
      <c r="I31" s="78" t="n">
        <f aca="false">G31*F31</f>
        <v>0</v>
      </c>
    </row>
    <row r="32" customFormat="false" ht="15.75" hidden="false" customHeight="false" outlineLevel="0" collapsed="false">
      <c r="G32" s="80"/>
      <c r="H32" s="109"/>
      <c r="I32" s="78" t="n">
        <f aca="false">G32*F32</f>
        <v>0</v>
      </c>
    </row>
    <row r="33" customFormat="false" ht="63" hidden="false" customHeight="false" outlineLevel="0" collapsed="false">
      <c r="B33" s="55" t="s">
        <v>57</v>
      </c>
      <c r="D33" s="56" t="s">
        <v>556</v>
      </c>
      <c r="G33" s="80"/>
      <c r="H33" s="109"/>
      <c r="I33" s="78" t="n">
        <f aca="false">G33*F33</f>
        <v>0</v>
      </c>
    </row>
    <row r="34" customFormat="false" ht="15.75" hidden="false" customHeight="false" outlineLevel="0" collapsed="false">
      <c r="E34" s="57" t="s">
        <v>129</v>
      </c>
      <c r="F34" s="58" t="n">
        <v>1</v>
      </c>
      <c r="G34" s="80" t="n">
        <v>0</v>
      </c>
      <c r="H34" s="109"/>
      <c r="I34" s="78" t="n">
        <f aca="false">G34*F34</f>
        <v>0</v>
      </c>
    </row>
    <row r="35" customFormat="false" ht="15.75" hidden="false" customHeight="false" outlineLevel="0" collapsed="false">
      <c r="G35" s="80"/>
      <c r="H35" s="109"/>
      <c r="I35" s="78" t="n">
        <f aca="false">G35*F35</f>
        <v>0</v>
      </c>
    </row>
    <row r="36" customFormat="false" ht="63" hidden="false" customHeight="false" outlineLevel="0" collapsed="false">
      <c r="B36" s="55" t="s">
        <v>59</v>
      </c>
      <c r="D36" s="56" t="s">
        <v>557</v>
      </c>
      <c r="G36" s="80"/>
      <c r="H36" s="109"/>
      <c r="I36" s="78" t="n">
        <f aca="false">G36*F36</f>
        <v>0</v>
      </c>
    </row>
    <row r="37" customFormat="false" ht="15.75" hidden="false" customHeight="false" outlineLevel="0" collapsed="false">
      <c r="E37" s="57" t="s">
        <v>129</v>
      </c>
      <c r="F37" s="58" t="n">
        <v>1</v>
      </c>
      <c r="G37" s="80" t="n">
        <v>0</v>
      </c>
      <c r="H37" s="109"/>
      <c r="I37" s="78" t="n">
        <f aca="false">G37*F37</f>
        <v>0</v>
      </c>
    </row>
    <row r="38" customFormat="false" ht="15.75" hidden="false" customHeight="false" outlineLevel="0" collapsed="false">
      <c r="G38" s="80"/>
      <c r="H38" s="109"/>
      <c r="I38" s="78" t="n">
        <f aca="false">G38*F38</f>
        <v>0</v>
      </c>
    </row>
    <row r="39" customFormat="false" ht="47.25" hidden="false" customHeight="false" outlineLevel="0" collapsed="false">
      <c r="B39" s="55" t="s">
        <v>69</v>
      </c>
      <c r="D39" s="56" t="s">
        <v>558</v>
      </c>
      <c r="G39" s="80"/>
      <c r="H39" s="109"/>
      <c r="I39" s="78" t="n">
        <f aca="false">G39*F39</f>
        <v>0</v>
      </c>
    </row>
    <row r="40" customFormat="false" ht="15.75" hidden="false" customHeight="false" outlineLevel="0" collapsed="false">
      <c r="E40" s="57" t="s">
        <v>129</v>
      </c>
      <c r="F40" s="58" t="n">
        <v>1</v>
      </c>
      <c r="G40" s="80" t="n">
        <v>0</v>
      </c>
      <c r="H40" s="109"/>
      <c r="I40" s="78" t="n">
        <f aca="false">G40*F40</f>
        <v>0</v>
      </c>
    </row>
    <row r="41" customFormat="false" ht="15.75" hidden="false" customHeight="false" outlineLevel="0" collapsed="false">
      <c r="G41" s="80"/>
      <c r="H41" s="109"/>
      <c r="I41" s="78" t="n">
        <f aca="false">G41*F41</f>
        <v>0</v>
      </c>
    </row>
    <row r="42" customFormat="false" ht="31.5" hidden="false" customHeight="false" outlineLevel="0" collapsed="false">
      <c r="B42" s="55" t="s">
        <v>72</v>
      </c>
      <c r="D42" s="56" t="s">
        <v>559</v>
      </c>
      <c r="G42" s="80"/>
      <c r="H42" s="109"/>
      <c r="I42" s="78" t="n">
        <f aca="false">G42*F42</f>
        <v>0</v>
      </c>
    </row>
    <row r="43" customFormat="false" ht="15.75" hidden="false" customHeight="false" outlineLevel="0" collapsed="false">
      <c r="E43" s="57" t="s">
        <v>129</v>
      </c>
      <c r="F43" s="58" t="n">
        <v>1</v>
      </c>
      <c r="G43" s="80" t="n">
        <v>0</v>
      </c>
      <c r="H43" s="109"/>
      <c r="I43" s="78" t="n">
        <f aca="false">G43*F43</f>
        <v>0</v>
      </c>
    </row>
    <row r="44" customFormat="false" ht="15.75" hidden="false" customHeight="false" outlineLevel="0" collapsed="false">
      <c r="G44" s="80"/>
      <c r="H44" s="109"/>
      <c r="I44" s="78" t="n">
        <f aca="false">G44*F44</f>
        <v>0</v>
      </c>
    </row>
    <row r="45" customFormat="false" ht="31.5" hidden="false" customHeight="false" outlineLevel="0" collapsed="false">
      <c r="B45" s="55" t="s">
        <v>74</v>
      </c>
      <c r="D45" s="56" t="s">
        <v>560</v>
      </c>
      <c r="G45" s="80"/>
      <c r="H45" s="109"/>
      <c r="I45" s="78" t="n">
        <f aca="false">G45*F45</f>
        <v>0</v>
      </c>
    </row>
    <row r="46" customFormat="false" ht="15.75" hidden="false" customHeight="false" outlineLevel="0" collapsed="false">
      <c r="E46" s="57" t="s">
        <v>129</v>
      </c>
      <c r="F46" s="58" t="n">
        <v>1</v>
      </c>
      <c r="G46" s="80" t="n">
        <v>0</v>
      </c>
      <c r="H46" s="109"/>
      <c r="I46" s="78" t="n">
        <f aca="false">G46*F46</f>
        <v>0</v>
      </c>
    </row>
    <row r="47" customFormat="false" ht="15.75" hidden="false" customHeight="false" outlineLevel="0" collapsed="false">
      <c r="G47" s="80"/>
      <c r="H47" s="109"/>
      <c r="I47" s="78" t="n">
        <f aca="false">G47*F47</f>
        <v>0</v>
      </c>
    </row>
    <row r="48" customFormat="false" ht="31.5" hidden="false" customHeight="false" outlineLevel="0" collapsed="false">
      <c r="B48" s="55" t="s">
        <v>76</v>
      </c>
      <c r="D48" s="56" t="s">
        <v>561</v>
      </c>
      <c r="G48" s="80"/>
      <c r="H48" s="109"/>
      <c r="I48" s="78" t="n">
        <f aca="false">G48*F48</f>
        <v>0</v>
      </c>
    </row>
    <row r="49" customFormat="false" ht="15.75" hidden="false" customHeight="false" outlineLevel="0" collapsed="false">
      <c r="E49" s="57" t="s">
        <v>129</v>
      </c>
      <c r="F49" s="58" t="n">
        <v>1</v>
      </c>
      <c r="G49" s="80" t="n">
        <v>0</v>
      </c>
      <c r="H49" s="109"/>
      <c r="I49" s="78" t="n">
        <f aca="false">G49*F49</f>
        <v>0</v>
      </c>
    </row>
    <row r="50" customFormat="false" ht="15.75" hidden="false" customHeight="false" outlineLevel="0" collapsed="false">
      <c r="G50" s="80"/>
      <c r="H50" s="109"/>
      <c r="I50" s="78" t="n">
        <f aca="false">G50*F50</f>
        <v>0</v>
      </c>
    </row>
    <row r="51" customFormat="false" ht="31.5" hidden="false" customHeight="false" outlineLevel="0" collapsed="false">
      <c r="B51" s="55" t="s">
        <v>78</v>
      </c>
      <c r="D51" s="56" t="s">
        <v>562</v>
      </c>
      <c r="G51" s="80"/>
      <c r="H51" s="109"/>
      <c r="I51" s="78" t="n">
        <f aca="false">G51*F51</f>
        <v>0</v>
      </c>
    </row>
    <row r="52" customFormat="false" ht="15.75" hidden="false" customHeight="false" outlineLevel="0" collapsed="false">
      <c r="E52" s="57" t="s">
        <v>133</v>
      </c>
      <c r="F52" s="58" t="n">
        <v>1</v>
      </c>
      <c r="G52" s="80" t="n">
        <v>0</v>
      </c>
      <c r="H52" s="109"/>
      <c r="I52" s="78" t="n">
        <f aca="false">G52*F52</f>
        <v>0</v>
      </c>
    </row>
    <row r="53" customFormat="false" ht="15.75" hidden="false" customHeight="false" outlineLevel="0" collapsed="false">
      <c r="G53" s="80"/>
      <c r="H53" s="109"/>
      <c r="I53" s="78" t="n">
        <f aca="false">G53*F53</f>
        <v>0</v>
      </c>
    </row>
    <row r="54" customFormat="false" ht="31.5" hidden="false" customHeight="false" outlineLevel="0" collapsed="false">
      <c r="B54" s="55" t="s">
        <v>144</v>
      </c>
      <c r="D54" s="56" t="s">
        <v>563</v>
      </c>
      <c r="G54" s="80"/>
      <c r="H54" s="109"/>
      <c r="I54" s="78" t="n">
        <f aca="false">G54*F54</f>
        <v>0</v>
      </c>
    </row>
    <row r="55" customFormat="false" ht="15.75" hidden="false" customHeight="false" outlineLevel="0" collapsed="false">
      <c r="E55" s="57" t="s">
        <v>133</v>
      </c>
      <c r="F55" s="58" t="n">
        <v>2</v>
      </c>
      <c r="G55" s="80" t="n">
        <v>0</v>
      </c>
      <c r="H55" s="109"/>
      <c r="I55" s="78" t="n">
        <f aca="false">G55*F55</f>
        <v>0</v>
      </c>
    </row>
    <row r="56" customFormat="false" ht="15.75" hidden="false" customHeight="false" outlineLevel="0" collapsed="false">
      <c r="G56" s="80"/>
      <c r="H56" s="109"/>
      <c r="I56" s="78" t="n">
        <f aca="false">G56*F56</f>
        <v>0</v>
      </c>
    </row>
    <row r="57" customFormat="false" ht="31.5" hidden="false" customHeight="false" outlineLevel="0" collapsed="false">
      <c r="B57" s="55" t="s">
        <v>146</v>
      </c>
      <c r="D57" s="56" t="s">
        <v>564</v>
      </c>
      <c r="G57" s="80"/>
      <c r="H57" s="109"/>
      <c r="I57" s="78" t="n">
        <f aca="false">G57*F57</f>
        <v>0</v>
      </c>
    </row>
    <row r="58" customFormat="false" ht="15.75" hidden="false" customHeight="false" outlineLevel="0" collapsed="false">
      <c r="E58" s="57" t="s">
        <v>133</v>
      </c>
      <c r="F58" s="58" t="n">
        <v>1</v>
      </c>
      <c r="G58" s="80" t="n">
        <v>0</v>
      </c>
      <c r="H58" s="109"/>
      <c r="I58" s="78" t="n">
        <f aca="false">G58*F58</f>
        <v>0</v>
      </c>
    </row>
    <row r="59" customFormat="false" ht="15.75" hidden="false" customHeight="false" outlineLevel="0" collapsed="false">
      <c r="G59" s="80"/>
      <c r="H59" s="109"/>
      <c r="I59" s="78" t="n">
        <f aca="false">G59*F59</f>
        <v>0</v>
      </c>
    </row>
    <row r="60" customFormat="false" ht="31.5" hidden="false" customHeight="false" outlineLevel="0" collapsed="false">
      <c r="B60" s="55" t="s">
        <v>148</v>
      </c>
      <c r="D60" s="56" t="s">
        <v>565</v>
      </c>
      <c r="G60" s="80"/>
      <c r="H60" s="109"/>
      <c r="I60" s="78" t="n">
        <f aca="false">G60*F60</f>
        <v>0</v>
      </c>
    </row>
    <row r="61" customFormat="false" ht="15.75" hidden="false" customHeight="false" outlineLevel="0" collapsed="false">
      <c r="E61" s="57" t="s">
        <v>129</v>
      </c>
      <c r="F61" s="58" t="n">
        <v>78</v>
      </c>
      <c r="G61" s="80" t="n">
        <v>0</v>
      </c>
      <c r="H61" s="109"/>
      <c r="I61" s="78" t="n">
        <f aca="false">G61*F61</f>
        <v>0</v>
      </c>
    </row>
    <row r="62" customFormat="false" ht="15.75" hidden="false" customHeight="false" outlineLevel="0" collapsed="false">
      <c r="G62" s="80"/>
      <c r="H62" s="109"/>
      <c r="I62" s="78" t="n">
        <f aca="false">G62*F62</f>
        <v>0</v>
      </c>
    </row>
    <row r="63" customFormat="false" ht="31.5" hidden="false" customHeight="false" outlineLevel="0" collapsed="false">
      <c r="B63" s="55" t="s">
        <v>150</v>
      </c>
      <c r="D63" s="105" t="s">
        <v>566</v>
      </c>
      <c r="G63" s="80"/>
      <c r="H63" s="109"/>
      <c r="I63" s="78" t="n">
        <f aca="false">G63*F63</f>
        <v>0</v>
      </c>
    </row>
    <row r="64" customFormat="false" ht="15.75" hidden="false" customHeight="false" outlineLevel="0" collapsed="false">
      <c r="D64" s="81"/>
      <c r="E64" s="57" t="s">
        <v>129</v>
      </c>
      <c r="F64" s="58" t="n">
        <v>12</v>
      </c>
      <c r="G64" s="80" t="n">
        <v>0</v>
      </c>
      <c r="H64" s="109"/>
      <c r="I64" s="78" t="n">
        <f aca="false">G64*F64</f>
        <v>0</v>
      </c>
    </row>
    <row r="65" customFormat="false" ht="15.75" hidden="false" customHeight="false" outlineLevel="0" collapsed="false">
      <c r="D65" s="81"/>
      <c r="G65" s="80"/>
      <c r="H65" s="109"/>
      <c r="I65" s="78" t="n">
        <f aca="false">G65*F65</f>
        <v>0</v>
      </c>
    </row>
    <row r="66" customFormat="false" ht="31.5" hidden="false" customHeight="false" outlineLevel="0" collapsed="false">
      <c r="B66" s="55" t="s">
        <v>152</v>
      </c>
      <c r="D66" s="105" t="s">
        <v>567</v>
      </c>
      <c r="G66" s="80"/>
      <c r="H66" s="109"/>
      <c r="I66" s="78" t="n">
        <f aca="false">G66*F66</f>
        <v>0</v>
      </c>
    </row>
    <row r="67" customFormat="false" ht="15.75" hidden="false" customHeight="false" outlineLevel="0" collapsed="false">
      <c r="D67" s="105"/>
      <c r="E67" s="57" t="s">
        <v>304</v>
      </c>
      <c r="F67" s="58" t="n">
        <v>1</v>
      </c>
      <c r="G67" s="80" t="n">
        <v>0</v>
      </c>
      <c r="H67" s="109"/>
      <c r="I67" s="78" t="n">
        <f aca="false">G67*F67</f>
        <v>0</v>
      </c>
    </row>
    <row r="68" customFormat="false" ht="15.75" hidden="false" customHeight="false" outlineLevel="0" collapsed="false">
      <c r="D68" s="105"/>
      <c r="G68" s="80"/>
      <c r="H68" s="109"/>
      <c r="I68" s="78" t="n">
        <f aca="false">G68*F68</f>
        <v>0</v>
      </c>
    </row>
    <row r="69" customFormat="false" ht="15.75" hidden="false" customHeight="false" outlineLevel="0" collapsed="false">
      <c r="B69" s="55" t="s">
        <v>154</v>
      </c>
      <c r="D69" s="105" t="s">
        <v>568</v>
      </c>
      <c r="G69" s="80"/>
      <c r="H69" s="109"/>
      <c r="I69" s="78" t="n">
        <f aca="false">G69*F69</f>
        <v>0</v>
      </c>
    </row>
    <row r="70" customFormat="false" ht="15.75" hidden="false" customHeight="false" outlineLevel="0" collapsed="false">
      <c r="D70" s="105"/>
      <c r="E70" s="57" t="s">
        <v>304</v>
      </c>
      <c r="F70" s="58" t="n">
        <v>1</v>
      </c>
      <c r="G70" s="80" t="n">
        <v>0</v>
      </c>
      <c r="H70" s="109"/>
      <c r="I70" s="78" t="n">
        <f aca="false">G70*F70</f>
        <v>0</v>
      </c>
    </row>
    <row r="71" customFormat="false" ht="15.75" hidden="false" customHeight="false" outlineLevel="0" collapsed="false">
      <c r="D71" s="105"/>
      <c r="G71" s="80"/>
      <c r="H71" s="109"/>
      <c r="I71" s="78" t="n">
        <f aca="false">G71*F71</f>
        <v>0</v>
      </c>
    </row>
    <row r="72" customFormat="false" ht="31.5" hidden="false" customHeight="false" outlineLevel="0" collapsed="false">
      <c r="B72" s="55" t="s">
        <v>157</v>
      </c>
      <c r="D72" s="105" t="s">
        <v>569</v>
      </c>
      <c r="G72" s="80"/>
      <c r="H72" s="109"/>
      <c r="I72" s="78" t="n">
        <f aca="false">G72*F72</f>
        <v>0</v>
      </c>
    </row>
    <row r="73" customFormat="false" ht="15.75" hidden="false" customHeight="false" outlineLevel="0" collapsed="false">
      <c r="D73" s="105"/>
      <c r="E73" s="57" t="s">
        <v>304</v>
      </c>
      <c r="F73" s="58" t="n">
        <v>1</v>
      </c>
      <c r="G73" s="80" t="n">
        <v>0</v>
      </c>
      <c r="H73" s="109"/>
      <c r="I73" s="78" t="n">
        <f aca="false">G73*F73</f>
        <v>0</v>
      </c>
    </row>
    <row r="74" customFormat="false" ht="15.75" hidden="false" customHeight="false" outlineLevel="0" collapsed="false">
      <c r="D74" s="105"/>
      <c r="G74" s="80"/>
      <c r="H74" s="109"/>
      <c r="I74" s="78" t="n">
        <f aca="false">G74*F74</f>
        <v>0</v>
      </c>
    </row>
    <row r="75" customFormat="false" ht="31.5" hidden="false" customHeight="false" outlineLevel="0" collapsed="false">
      <c r="B75" s="55" t="s">
        <v>159</v>
      </c>
      <c r="D75" s="105" t="s">
        <v>570</v>
      </c>
      <c r="G75" s="80"/>
      <c r="H75" s="109"/>
      <c r="I75" s="78" t="n">
        <f aca="false">G75*F75</f>
        <v>0</v>
      </c>
    </row>
    <row r="76" customFormat="false" ht="15.75" hidden="false" customHeight="false" outlineLevel="0" collapsed="false">
      <c r="D76" s="105"/>
      <c r="E76" s="57" t="s">
        <v>304</v>
      </c>
      <c r="F76" s="58" t="n">
        <v>1</v>
      </c>
      <c r="G76" s="80" t="n">
        <v>0</v>
      </c>
      <c r="H76" s="109"/>
      <c r="I76" s="78" t="n">
        <f aca="false">G76*F76</f>
        <v>0</v>
      </c>
    </row>
    <row r="77" customFormat="false" ht="15.75" hidden="false" customHeight="false" outlineLevel="0" collapsed="false">
      <c r="D77" s="105"/>
      <c r="G77" s="80"/>
      <c r="H77" s="109"/>
      <c r="I77" s="78" t="n">
        <f aca="false">G77*F77</f>
        <v>0</v>
      </c>
    </row>
    <row r="78" customFormat="false" ht="31.5" hidden="false" customHeight="false" outlineLevel="0" collapsed="false">
      <c r="B78" s="55" t="s">
        <v>161</v>
      </c>
      <c r="D78" s="105" t="s">
        <v>571</v>
      </c>
      <c r="G78" s="80"/>
      <c r="H78" s="109"/>
      <c r="I78" s="78" t="n">
        <f aca="false">G78*F78</f>
        <v>0</v>
      </c>
    </row>
    <row r="79" customFormat="false" ht="15.75" hidden="false" customHeight="false" outlineLevel="0" collapsed="false">
      <c r="D79" s="105"/>
      <c r="E79" s="57" t="s">
        <v>129</v>
      </c>
      <c r="F79" s="58" t="n">
        <v>1</v>
      </c>
      <c r="G79" s="80" t="n">
        <v>0</v>
      </c>
      <c r="H79" s="109"/>
      <c r="I79" s="78" t="n">
        <f aca="false">G79*F79</f>
        <v>0</v>
      </c>
    </row>
    <row r="80" customFormat="false" ht="15.75" hidden="false" customHeight="false" outlineLevel="0" collapsed="false">
      <c r="D80" s="105"/>
      <c r="G80" s="80"/>
      <c r="H80" s="109"/>
      <c r="I80" s="78" t="n">
        <f aca="false">G80*F80</f>
        <v>0</v>
      </c>
    </row>
    <row r="81" customFormat="false" ht="31.5" hidden="false" customHeight="false" outlineLevel="0" collapsed="false">
      <c r="B81" s="55" t="s">
        <v>163</v>
      </c>
      <c r="D81" s="105" t="s">
        <v>572</v>
      </c>
      <c r="G81" s="80"/>
      <c r="H81" s="109"/>
      <c r="I81" s="78" t="n">
        <f aca="false">G81*F81</f>
        <v>0</v>
      </c>
    </row>
    <row r="82" customFormat="false" ht="15.75" hidden="false" customHeight="false" outlineLevel="0" collapsed="false">
      <c r="D82" s="105"/>
      <c r="E82" s="57" t="s">
        <v>129</v>
      </c>
      <c r="F82" s="58" t="n">
        <v>1</v>
      </c>
      <c r="G82" s="80" t="n">
        <v>0</v>
      </c>
      <c r="H82" s="109"/>
      <c r="I82" s="78" t="n">
        <f aca="false">G82*F82</f>
        <v>0</v>
      </c>
    </row>
    <row r="83" customFormat="false" ht="15.75" hidden="false" customHeight="false" outlineLevel="0" collapsed="false">
      <c r="D83" s="81" t="s">
        <v>165</v>
      </c>
      <c r="G83" s="80"/>
      <c r="H83" s="109"/>
      <c r="I83" s="78" t="n">
        <f aca="false">G83*F83</f>
        <v>0</v>
      </c>
    </row>
    <row r="84" customFormat="false" ht="47.25" hidden="false" customHeight="false" outlineLevel="0" collapsed="false">
      <c r="B84" s="55" t="s">
        <v>166</v>
      </c>
      <c r="D84" s="56" t="s">
        <v>555</v>
      </c>
      <c r="G84" s="80"/>
      <c r="H84" s="109"/>
      <c r="I84" s="78" t="n">
        <f aca="false">G84*F84</f>
        <v>0</v>
      </c>
    </row>
    <row r="85" customFormat="false" ht="15.75" hidden="false" customHeight="false" outlineLevel="0" collapsed="false">
      <c r="E85" s="57" t="s">
        <v>139</v>
      </c>
      <c r="F85" s="58" t="n">
        <v>5.2</v>
      </c>
      <c r="G85" s="80" t="n">
        <v>0</v>
      </c>
      <c r="H85" s="109"/>
      <c r="I85" s="78" t="n">
        <f aca="false">G85*F85</f>
        <v>0</v>
      </c>
    </row>
    <row r="86" customFormat="false" ht="15.75" hidden="false" customHeight="false" outlineLevel="0" collapsed="false">
      <c r="G86" s="80"/>
      <c r="H86" s="109"/>
      <c r="I86" s="78" t="n">
        <f aca="false">G86*F86</f>
        <v>0</v>
      </c>
    </row>
    <row r="87" customFormat="false" ht="126" hidden="false" customHeight="false" outlineLevel="0" collapsed="false">
      <c r="B87" s="55" t="s">
        <v>167</v>
      </c>
      <c r="D87" s="56" t="s">
        <v>573</v>
      </c>
      <c r="G87" s="80"/>
      <c r="H87" s="109"/>
      <c r="I87" s="78" t="n">
        <f aca="false">G87*F87</f>
        <v>0</v>
      </c>
    </row>
    <row r="88" customFormat="false" ht="15.75" hidden="false" customHeight="false" outlineLevel="0" collapsed="false">
      <c r="E88" s="57" t="s">
        <v>129</v>
      </c>
      <c r="F88" s="58" t="n">
        <v>1</v>
      </c>
      <c r="G88" s="80" t="n">
        <v>0</v>
      </c>
      <c r="H88" s="109"/>
      <c r="I88" s="78" t="n">
        <f aca="false">G88*F88</f>
        <v>0</v>
      </c>
    </row>
    <row r="89" customFormat="false" ht="15.75" hidden="false" customHeight="false" outlineLevel="0" collapsed="false">
      <c r="G89" s="80"/>
      <c r="H89" s="109"/>
      <c r="I89" s="78" t="n">
        <f aca="false">G89*F89</f>
        <v>0</v>
      </c>
    </row>
    <row r="90" customFormat="false" ht="94.5" hidden="false" customHeight="false" outlineLevel="0" collapsed="false">
      <c r="B90" s="55" t="s">
        <v>168</v>
      </c>
      <c r="D90" s="56" t="s">
        <v>574</v>
      </c>
      <c r="G90" s="80"/>
      <c r="H90" s="109"/>
      <c r="I90" s="78" t="n">
        <f aca="false">G90*F90</f>
        <v>0</v>
      </c>
    </row>
    <row r="91" customFormat="false" ht="15.75" hidden="false" customHeight="false" outlineLevel="0" collapsed="false">
      <c r="E91" s="57" t="s">
        <v>129</v>
      </c>
      <c r="F91" s="58" t="n">
        <v>2</v>
      </c>
      <c r="G91" s="80" t="n">
        <v>0</v>
      </c>
      <c r="H91" s="109"/>
      <c r="I91" s="78" t="n">
        <f aca="false">G91*F91</f>
        <v>0</v>
      </c>
    </row>
    <row r="92" customFormat="false" ht="15.75" hidden="false" customHeight="false" outlineLevel="0" collapsed="false">
      <c r="G92" s="80"/>
      <c r="H92" s="109"/>
      <c r="I92" s="78" t="n">
        <f aca="false">G92*F92</f>
        <v>0</v>
      </c>
    </row>
    <row r="93" customFormat="false" ht="63" hidden="false" customHeight="false" outlineLevel="0" collapsed="false">
      <c r="B93" s="55" t="s">
        <v>169</v>
      </c>
      <c r="D93" s="56" t="s">
        <v>575</v>
      </c>
      <c r="G93" s="80"/>
      <c r="H93" s="109"/>
      <c r="I93" s="78" t="n">
        <f aca="false">G93*F93</f>
        <v>0</v>
      </c>
    </row>
    <row r="94" customFormat="false" ht="15.75" hidden="false" customHeight="false" outlineLevel="0" collapsed="false">
      <c r="E94" s="57" t="s">
        <v>129</v>
      </c>
      <c r="F94" s="58" t="n">
        <v>1</v>
      </c>
      <c r="G94" s="80" t="n">
        <v>0</v>
      </c>
      <c r="H94" s="109"/>
      <c r="I94" s="78" t="n">
        <f aca="false">G94*F94</f>
        <v>0</v>
      </c>
    </row>
    <row r="95" customFormat="false" ht="15.75" hidden="false" customHeight="false" outlineLevel="0" collapsed="false">
      <c r="G95" s="80"/>
      <c r="H95" s="109"/>
      <c r="I95" s="78" t="n">
        <f aca="false">G95*F95</f>
        <v>0</v>
      </c>
    </row>
    <row r="96" customFormat="false" ht="94.5" hidden="false" customHeight="false" outlineLevel="0" collapsed="false">
      <c r="B96" s="55" t="s">
        <v>170</v>
      </c>
      <c r="D96" s="56" t="s">
        <v>576</v>
      </c>
      <c r="G96" s="80"/>
      <c r="H96" s="109"/>
      <c r="I96" s="78" t="n">
        <f aca="false">G96*F96</f>
        <v>0</v>
      </c>
    </row>
    <row r="97" customFormat="false" ht="15.75" hidden="false" customHeight="false" outlineLevel="0" collapsed="false">
      <c r="E97" s="57" t="s">
        <v>129</v>
      </c>
      <c r="F97" s="58" t="n">
        <v>1</v>
      </c>
      <c r="G97" s="80" t="n">
        <v>0</v>
      </c>
      <c r="H97" s="109"/>
      <c r="I97" s="78" t="n">
        <f aca="false">G97*F97</f>
        <v>0</v>
      </c>
    </row>
    <row r="98" customFormat="false" ht="15.75" hidden="false" customHeight="false" outlineLevel="0" collapsed="false">
      <c r="G98" s="80"/>
      <c r="H98" s="109"/>
      <c r="I98" s="78" t="n">
        <f aca="false">G98*F98</f>
        <v>0</v>
      </c>
    </row>
    <row r="99" customFormat="false" ht="63" hidden="false" customHeight="false" outlineLevel="0" collapsed="false">
      <c r="B99" s="55" t="s">
        <v>172</v>
      </c>
      <c r="D99" s="56" t="s">
        <v>577</v>
      </c>
      <c r="G99" s="80"/>
      <c r="H99" s="109"/>
      <c r="I99" s="78" t="n">
        <f aca="false">G99*F99</f>
        <v>0</v>
      </c>
    </row>
    <row r="100" customFormat="false" ht="15.75" hidden="false" customHeight="false" outlineLevel="0" collapsed="false">
      <c r="E100" s="57" t="s">
        <v>129</v>
      </c>
      <c r="F100" s="58" t="n">
        <v>1</v>
      </c>
      <c r="G100" s="80" t="n">
        <v>0</v>
      </c>
      <c r="H100" s="109"/>
      <c r="I100" s="78" t="n">
        <f aca="false">G100*F100</f>
        <v>0</v>
      </c>
    </row>
    <row r="101" customFormat="false" ht="15.75" hidden="false" customHeight="false" outlineLevel="0" collapsed="false">
      <c r="G101" s="80"/>
      <c r="H101" s="109"/>
      <c r="I101" s="78" t="n">
        <f aca="false">G101*F101</f>
        <v>0</v>
      </c>
    </row>
    <row r="102" customFormat="false" ht="31.5" hidden="false" customHeight="false" outlineLevel="0" collapsed="false">
      <c r="B102" s="55" t="s">
        <v>173</v>
      </c>
      <c r="D102" s="56" t="s">
        <v>560</v>
      </c>
      <c r="G102" s="80"/>
      <c r="H102" s="109"/>
      <c r="I102" s="78" t="n">
        <f aca="false">G102*F102</f>
        <v>0</v>
      </c>
    </row>
    <row r="103" customFormat="false" ht="15.75" hidden="false" customHeight="false" outlineLevel="0" collapsed="false">
      <c r="E103" s="57" t="s">
        <v>129</v>
      </c>
      <c r="F103" s="58" t="n">
        <v>2</v>
      </c>
      <c r="G103" s="80" t="n">
        <v>0</v>
      </c>
      <c r="H103" s="109"/>
      <c r="I103" s="78" t="n">
        <f aca="false">G103*F103</f>
        <v>0</v>
      </c>
    </row>
    <row r="104" customFormat="false" ht="15.75" hidden="false" customHeight="false" outlineLevel="0" collapsed="false">
      <c r="G104" s="80"/>
      <c r="H104" s="109"/>
      <c r="I104" s="78" t="n">
        <f aca="false">G104*F104</f>
        <v>0</v>
      </c>
    </row>
    <row r="105" customFormat="false" ht="31.5" hidden="false" customHeight="false" outlineLevel="0" collapsed="false">
      <c r="B105" s="55" t="s">
        <v>174</v>
      </c>
      <c r="D105" s="56" t="s">
        <v>578</v>
      </c>
      <c r="G105" s="80"/>
      <c r="H105" s="109"/>
      <c r="I105" s="78" t="n">
        <f aca="false">G105*F105</f>
        <v>0</v>
      </c>
    </row>
    <row r="106" customFormat="false" ht="15.75" hidden="false" customHeight="false" outlineLevel="0" collapsed="false">
      <c r="E106" s="57" t="s">
        <v>129</v>
      </c>
      <c r="F106" s="58" t="n">
        <v>2</v>
      </c>
      <c r="G106" s="80" t="n">
        <v>0</v>
      </c>
      <c r="H106" s="109"/>
      <c r="I106" s="78" t="n">
        <f aca="false">G106*F106</f>
        <v>0</v>
      </c>
    </row>
    <row r="107" customFormat="false" ht="15.75" hidden="false" customHeight="false" outlineLevel="0" collapsed="false">
      <c r="G107" s="80"/>
      <c r="H107" s="109"/>
      <c r="I107" s="78" t="n">
        <f aca="false">G107*F107</f>
        <v>0</v>
      </c>
    </row>
    <row r="108" customFormat="false" ht="31.5" hidden="false" customHeight="false" outlineLevel="0" collapsed="false">
      <c r="B108" s="55" t="s">
        <v>176</v>
      </c>
      <c r="D108" s="105" t="s">
        <v>566</v>
      </c>
      <c r="G108" s="80"/>
      <c r="H108" s="109"/>
      <c r="I108" s="78" t="n">
        <f aca="false">G108*F108</f>
        <v>0</v>
      </c>
    </row>
    <row r="109" customFormat="false" ht="15.75" hidden="false" customHeight="false" outlineLevel="0" collapsed="false">
      <c r="D109" s="81"/>
      <c r="E109" s="57" t="s">
        <v>129</v>
      </c>
      <c r="F109" s="58" t="n">
        <v>43</v>
      </c>
      <c r="G109" s="80" t="n">
        <v>0</v>
      </c>
      <c r="H109" s="109"/>
      <c r="I109" s="78" t="n">
        <f aca="false">G109*F109</f>
        <v>0</v>
      </c>
    </row>
    <row r="110" customFormat="false" ht="15.75" hidden="false" customHeight="false" outlineLevel="0" collapsed="false">
      <c r="D110" s="81"/>
      <c r="G110" s="80"/>
      <c r="H110" s="109"/>
      <c r="I110" s="78" t="n">
        <f aca="false">G110*F110</f>
        <v>0</v>
      </c>
    </row>
    <row r="111" customFormat="false" ht="31.5" hidden="false" customHeight="false" outlineLevel="0" collapsed="false">
      <c r="B111" s="55" t="s">
        <v>178</v>
      </c>
      <c r="D111" s="105" t="s">
        <v>579</v>
      </c>
      <c r="G111" s="80"/>
      <c r="H111" s="109"/>
      <c r="I111" s="78" t="n">
        <f aca="false">G111*F111</f>
        <v>0</v>
      </c>
    </row>
    <row r="112" customFormat="false" ht="15.75" hidden="false" customHeight="false" outlineLevel="0" collapsed="false">
      <c r="D112" s="81"/>
      <c r="E112" s="57" t="s">
        <v>156</v>
      </c>
      <c r="F112" s="58" t="n">
        <v>35</v>
      </c>
      <c r="G112" s="80" t="n">
        <v>0</v>
      </c>
      <c r="H112" s="109"/>
      <c r="I112" s="78" t="n">
        <f aca="false">G112*F112</f>
        <v>0</v>
      </c>
    </row>
    <row r="113" customFormat="false" ht="15.75" hidden="false" customHeight="false" outlineLevel="0" collapsed="false">
      <c r="D113" s="81"/>
      <c r="G113" s="80"/>
      <c r="H113" s="109"/>
      <c r="I113" s="78" t="n">
        <f aca="false">G113*F113</f>
        <v>0</v>
      </c>
    </row>
    <row r="114" customFormat="false" ht="31.5" hidden="false" customHeight="false" outlineLevel="0" collapsed="false">
      <c r="B114" s="55" t="s">
        <v>180</v>
      </c>
      <c r="D114" s="105" t="s">
        <v>580</v>
      </c>
      <c r="G114" s="80"/>
      <c r="H114" s="109"/>
      <c r="I114" s="78" t="n">
        <f aca="false">G114*F114</f>
        <v>0</v>
      </c>
    </row>
    <row r="115" customFormat="false" ht="15.75" hidden="false" customHeight="false" outlineLevel="0" collapsed="false">
      <c r="D115" s="105"/>
      <c r="E115" s="57" t="s">
        <v>304</v>
      </c>
      <c r="F115" s="58" t="n">
        <v>5</v>
      </c>
      <c r="G115" s="80" t="n">
        <v>0</v>
      </c>
      <c r="H115" s="109"/>
      <c r="I115" s="78" t="n">
        <f aca="false">G115*F115</f>
        <v>0</v>
      </c>
    </row>
    <row r="116" customFormat="false" ht="15.75" hidden="false" customHeight="false" outlineLevel="0" collapsed="false">
      <c r="D116" s="105"/>
      <c r="G116" s="80"/>
      <c r="H116" s="109"/>
      <c r="I116" s="78" t="n">
        <f aca="false">G116*F116</f>
        <v>0</v>
      </c>
    </row>
    <row r="117" customFormat="false" ht="31.5" hidden="false" customHeight="false" outlineLevel="0" collapsed="false">
      <c r="B117" s="55" t="s">
        <v>182</v>
      </c>
      <c r="D117" s="105" t="s">
        <v>567</v>
      </c>
      <c r="G117" s="80"/>
      <c r="H117" s="109"/>
      <c r="I117" s="78" t="n">
        <f aca="false">G117*F117</f>
        <v>0</v>
      </c>
    </row>
    <row r="118" customFormat="false" ht="15.75" hidden="false" customHeight="false" outlineLevel="0" collapsed="false">
      <c r="D118" s="105"/>
      <c r="E118" s="57" t="s">
        <v>304</v>
      </c>
      <c r="F118" s="58" t="n">
        <v>3</v>
      </c>
      <c r="G118" s="80" t="n">
        <v>0</v>
      </c>
      <c r="H118" s="109"/>
      <c r="I118" s="78" t="n">
        <f aca="false">G118*F118</f>
        <v>0</v>
      </c>
    </row>
    <row r="119" customFormat="false" ht="15.75" hidden="false" customHeight="false" outlineLevel="0" collapsed="false">
      <c r="D119" s="105"/>
      <c r="G119" s="80"/>
      <c r="H119" s="109"/>
      <c r="I119" s="78" t="n">
        <f aca="false">G119*F119</f>
        <v>0</v>
      </c>
    </row>
    <row r="120" customFormat="false" ht="15.75" hidden="false" customHeight="false" outlineLevel="0" collapsed="false">
      <c r="B120" s="55" t="s">
        <v>184</v>
      </c>
      <c r="D120" s="105" t="s">
        <v>568</v>
      </c>
      <c r="G120" s="80"/>
      <c r="H120" s="109"/>
      <c r="I120" s="78" t="n">
        <f aca="false">G120*F120</f>
        <v>0</v>
      </c>
    </row>
    <row r="121" customFormat="false" ht="15.75" hidden="false" customHeight="false" outlineLevel="0" collapsed="false">
      <c r="D121" s="105"/>
      <c r="E121" s="57" t="s">
        <v>304</v>
      </c>
      <c r="F121" s="58" t="n">
        <v>5</v>
      </c>
      <c r="G121" s="80" t="n">
        <v>0</v>
      </c>
      <c r="H121" s="109"/>
      <c r="I121" s="78" t="n">
        <f aca="false">G121*F121</f>
        <v>0</v>
      </c>
    </row>
    <row r="122" customFormat="false" ht="15.75" hidden="false" customHeight="false" outlineLevel="0" collapsed="false">
      <c r="D122" s="105"/>
      <c r="G122" s="80"/>
      <c r="H122" s="109"/>
      <c r="I122" s="78" t="n">
        <f aca="false">G122*F122</f>
        <v>0</v>
      </c>
    </row>
    <row r="123" customFormat="false" ht="31.5" hidden="false" customHeight="false" outlineLevel="0" collapsed="false">
      <c r="B123" s="55" t="s">
        <v>186</v>
      </c>
      <c r="D123" s="105" t="s">
        <v>569</v>
      </c>
      <c r="G123" s="80"/>
      <c r="H123" s="109"/>
      <c r="I123" s="78" t="n">
        <f aca="false">G123*F123</f>
        <v>0</v>
      </c>
    </row>
    <row r="124" customFormat="false" ht="15.75" hidden="false" customHeight="false" outlineLevel="0" collapsed="false">
      <c r="D124" s="105"/>
      <c r="E124" s="57" t="s">
        <v>304</v>
      </c>
      <c r="F124" s="58" t="n">
        <v>5</v>
      </c>
      <c r="G124" s="80" t="n">
        <v>0</v>
      </c>
      <c r="H124" s="109"/>
      <c r="I124" s="78" t="n">
        <f aca="false">G124*F124</f>
        <v>0</v>
      </c>
    </row>
    <row r="125" customFormat="false" ht="15.75" hidden="false" customHeight="false" outlineLevel="0" collapsed="false">
      <c r="D125" s="105"/>
      <c r="G125" s="80"/>
      <c r="H125" s="109"/>
      <c r="I125" s="78" t="n">
        <f aca="false">G125*F125</f>
        <v>0</v>
      </c>
    </row>
    <row r="126" customFormat="false" ht="31.5" hidden="false" customHeight="false" outlineLevel="0" collapsed="false">
      <c r="B126" s="55" t="s">
        <v>188</v>
      </c>
      <c r="D126" s="105" t="s">
        <v>570</v>
      </c>
      <c r="G126" s="80"/>
      <c r="H126" s="109"/>
      <c r="I126" s="78" t="n">
        <f aca="false">G126*F126</f>
        <v>0</v>
      </c>
    </row>
    <row r="127" customFormat="false" ht="15.75" hidden="false" customHeight="false" outlineLevel="0" collapsed="false">
      <c r="D127" s="105"/>
      <c r="E127" s="57" t="s">
        <v>304</v>
      </c>
      <c r="F127" s="58" t="n">
        <v>5</v>
      </c>
      <c r="G127" s="80" t="n">
        <v>0</v>
      </c>
      <c r="H127" s="109"/>
      <c r="I127" s="78" t="n">
        <f aca="false">G127*F127</f>
        <v>0</v>
      </c>
    </row>
    <row r="128" customFormat="false" ht="15.75" hidden="false" customHeight="false" outlineLevel="0" collapsed="false">
      <c r="D128" s="105"/>
      <c r="G128" s="80"/>
      <c r="H128" s="109"/>
      <c r="I128" s="78" t="n">
        <f aca="false">G128*F128</f>
        <v>0</v>
      </c>
    </row>
    <row r="129" customFormat="false" ht="31.5" hidden="false" customHeight="false" outlineLevel="0" collapsed="false">
      <c r="B129" s="55" t="s">
        <v>190</v>
      </c>
      <c r="D129" s="105" t="s">
        <v>581</v>
      </c>
      <c r="G129" s="80"/>
      <c r="H129" s="109"/>
      <c r="I129" s="78" t="n">
        <f aca="false">G129*F129</f>
        <v>0</v>
      </c>
    </row>
    <row r="130" customFormat="false" ht="15.75" hidden="false" customHeight="false" outlineLevel="0" collapsed="false">
      <c r="D130" s="105"/>
      <c r="E130" s="57" t="s">
        <v>304</v>
      </c>
      <c r="F130" s="58" t="n">
        <v>5</v>
      </c>
      <c r="G130" s="80" t="n">
        <v>0</v>
      </c>
      <c r="H130" s="109"/>
      <c r="I130" s="78" t="n">
        <f aca="false">G130*F130</f>
        <v>0</v>
      </c>
    </row>
    <row r="131" customFormat="false" ht="15.75" hidden="false" customHeight="false" outlineLevel="0" collapsed="false">
      <c r="D131" s="105"/>
      <c r="G131" s="80"/>
      <c r="H131" s="109"/>
      <c r="I131" s="78" t="n">
        <f aca="false">G131*F131</f>
        <v>0</v>
      </c>
    </row>
    <row r="132" customFormat="false" ht="31.5" hidden="false" customHeight="false" outlineLevel="0" collapsed="false">
      <c r="B132" s="55" t="s">
        <v>192</v>
      </c>
      <c r="D132" s="105" t="s">
        <v>571</v>
      </c>
      <c r="G132" s="80"/>
      <c r="H132" s="109"/>
      <c r="I132" s="78" t="n">
        <f aca="false">G132*F132</f>
        <v>0</v>
      </c>
    </row>
    <row r="133" customFormat="false" ht="15.75" hidden="false" customHeight="false" outlineLevel="0" collapsed="false">
      <c r="D133" s="105"/>
      <c r="E133" s="57" t="s">
        <v>129</v>
      </c>
      <c r="F133" s="58" t="n">
        <v>5</v>
      </c>
      <c r="G133" s="80" t="n">
        <v>0</v>
      </c>
      <c r="H133" s="109"/>
      <c r="I133" s="78" t="n">
        <f aca="false">G133*F133</f>
        <v>0</v>
      </c>
    </row>
    <row r="134" customFormat="false" ht="15.75" hidden="false" customHeight="false" outlineLevel="0" collapsed="false">
      <c r="D134" s="105"/>
      <c r="G134" s="80"/>
      <c r="H134" s="109"/>
      <c r="I134" s="78" t="n">
        <f aca="false">G134*F134</f>
        <v>0</v>
      </c>
    </row>
    <row r="135" customFormat="false" ht="15.75" hidden="false" customHeight="false" outlineLevel="0" collapsed="false">
      <c r="B135" s="55" t="s">
        <v>194</v>
      </c>
      <c r="D135" s="105" t="s">
        <v>582</v>
      </c>
      <c r="G135" s="80"/>
      <c r="H135" s="109"/>
      <c r="I135" s="78" t="n">
        <f aca="false">G135*F135</f>
        <v>0</v>
      </c>
    </row>
    <row r="136" customFormat="false" ht="15.75" hidden="false" customHeight="false" outlineLevel="0" collapsed="false">
      <c r="D136" s="105"/>
      <c r="E136" s="57" t="s">
        <v>129</v>
      </c>
      <c r="F136" s="58" t="n">
        <v>5</v>
      </c>
      <c r="G136" s="80" t="n">
        <v>0</v>
      </c>
      <c r="H136" s="109"/>
      <c r="I136" s="78" t="n">
        <f aca="false">G136*F136</f>
        <v>0</v>
      </c>
    </row>
    <row r="137" customFormat="false" ht="15.75" hidden="false" customHeight="false" outlineLevel="0" collapsed="false">
      <c r="D137" s="105"/>
      <c r="G137" s="80"/>
      <c r="H137" s="109"/>
      <c r="I137" s="78" t="n">
        <f aca="false">G137*F137</f>
        <v>0</v>
      </c>
    </row>
    <row r="138" customFormat="false" ht="31.5" hidden="false" customHeight="false" outlineLevel="0" collapsed="false">
      <c r="B138" s="55" t="s">
        <v>196</v>
      </c>
      <c r="D138" s="105" t="s">
        <v>572</v>
      </c>
      <c r="G138" s="80"/>
      <c r="H138" s="109"/>
      <c r="I138" s="78" t="n">
        <f aca="false">G138*F138</f>
        <v>0</v>
      </c>
    </row>
    <row r="139" customFormat="false" ht="15.75" hidden="false" customHeight="false" outlineLevel="0" collapsed="false">
      <c r="D139" s="105"/>
      <c r="E139" s="57" t="s">
        <v>129</v>
      </c>
      <c r="F139" s="58" t="n">
        <v>5</v>
      </c>
      <c r="G139" s="80" t="n">
        <v>0</v>
      </c>
      <c r="H139" s="109"/>
      <c r="I139" s="78" t="n">
        <f aca="false">G139*F139</f>
        <v>0</v>
      </c>
    </row>
    <row r="140" customFormat="false" ht="15.75" hidden="false" customHeight="false" outlineLevel="0" collapsed="false">
      <c r="D140" s="105"/>
      <c r="G140" s="80"/>
      <c r="H140" s="109"/>
      <c r="I140" s="78" t="n">
        <f aca="false">G140*F140</f>
        <v>0</v>
      </c>
    </row>
    <row r="141" customFormat="false" ht="31.5" hidden="false" customHeight="false" outlineLevel="0" collapsed="false">
      <c r="B141" s="55" t="s">
        <v>198</v>
      </c>
      <c r="D141" s="105" t="s">
        <v>583</v>
      </c>
      <c r="G141" s="80"/>
      <c r="H141" s="109"/>
      <c r="I141" s="78" t="n">
        <f aca="false">G141*F141</f>
        <v>0</v>
      </c>
    </row>
    <row r="142" customFormat="false" ht="15.75" hidden="false" customHeight="false" outlineLevel="0" collapsed="false">
      <c r="D142" s="81"/>
      <c r="E142" s="57" t="s">
        <v>304</v>
      </c>
      <c r="F142" s="58" t="n">
        <v>2</v>
      </c>
      <c r="G142" s="80" t="n">
        <v>0</v>
      </c>
      <c r="H142" s="109"/>
      <c r="I142" s="78" t="n">
        <f aca="false">G142*F142</f>
        <v>0</v>
      </c>
    </row>
    <row r="143" customFormat="false" ht="15.75" hidden="false" customHeight="false" outlineLevel="0" collapsed="false">
      <c r="D143" s="81"/>
      <c r="G143" s="80"/>
      <c r="H143" s="109"/>
      <c r="I143" s="78" t="n">
        <f aca="false">G143*F143</f>
        <v>0</v>
      </c>
    </row>
    <row r="144" customFormat="false" ht="31.5" hidden="false" customHeight="false" outlineLevel="0" collapsed="false">
      <c r="B144" s="55" t="s">
        <v>199</v>
      </c>
      <c r="D144" s="105" t="s">
        <v>584</v>
      </c>
      <c r="G144" s="80"/>
      <c r="H144" s="109"/>
      <c r="I144" s="78" t="n">
        <f aca="false">G144*F144</f>
        <v>0</v>
      </c>
    </row>
    <row r="145" customFormat="false" ht="15.75" hidden="false" customHeight="false" outlineLevel="0" collapsed="false">
      <c r="D145" s="81"/>
      <c r="E145" s="57" t="s">
        <v>133</v>
      </c>
      <c r="F145" s="58" t="n">
        <v>1</v>
      </c>
      <c r="G145" s="80" t="n">
        <v>0</v>
      </c>
      <c r="H145" s="109"/>
      <c r="I145" s="78" t="n">
        <f aca="false">G145*F145</f>
        <v>0</v>
      </c>
    </row>
    <row r="146" customFormat="false" ht="15.75" hidden="false" customHeight="false" outlineLevel="0" collapsed="false">
      <c r="D146" s="81"/>
      <c r="G146" s="80"/>
      <c r="H146" s="109"/>
      <c r="I146" s="78" t="n">
        <f aca="false">G146*F146</f>
        <v>0</v>
      </c>
    </row>
    <row r="147" customFormat="false" ht="31.5" hidden="false" customHeight="false" outlineLevel="0" collapsed="false">
      <c r="B147" s="55" t="s">
        <v>200</v>
      </c>
      <c r="D147" s="105" t="s">
        <v>585</v>
      </c>
      <c r="G147" s="80"/>
      <c r="H147" s="109"/>
      <c r="I147" s="78" t="n">
        <f aca="false">G147*F147</f>
        <v>0</v>
      </c>
    </row>
    <row r="148" customFormat="false" ht="15.75" hidden="false" customHeight="false" outlineLevel="0" collapsed="false">
      <c r="D148" s="81"/>
      <c r="E148" s="57" t="s">
        <v>304</v>
      </c>
      <c r="F148" s="58" t="n">
        <v>1</v>
      </c>
      <c r="G148" s="80" t="n">
        <v>0</v>
      </c>
      <c r="H148" s="109"/>
      <c r="I148" s="78" t="n">
        <f aca="false">G148*F148</f>
        <v>0</v>
      </c>
    </row>
    <row r="149" customFormat="false" ht="15.75" hidden="false" customHeight="false" outlineLevel="0" collapsed="false">
      <c r="D149" s="81"/>
      <c r="G149" s="80"/>
      <c r="H149" s="109"/>
      <c r="I149" s="78" t="n">
        <f aca="false">G149*F149</f>
        <v>0</v>
      </c>
    </row>
    <row r="150" customFormat="false" ht="31.5" hidden="false" customHeight="false" outlineLevel="0" collapsed="false">
      <c r="B150" s="55" t="s">
        <v>201</v>
      </c>
      <c r="D150" s="105" t="s">
        <v>586</v>
      </c>
      <c r="G150" s="80"/>
      <c r="H150" s="109"/>
      <c r="I150" s="78" t="n">
        <f aca="false">G150*F150</f>
        <v>0</v>
      </c>
    </row>
    <row r="151" customFormat="false" ht="15.75" hidden="false" customHeight="false" outlineLevel="0" collapsed="false">
      <c r="D151" s="81"/>
      <c r="E151" s="57" t="s">
        <v>129</v>
      </c>
      <c r="F151" s="58" t="n">
        <v>1</v>
      </c>
      <c r="G151" s="80" t="n">
        <v>0</v>
      </c>
      <c r="H151" s="109"/>
      <c r="I151" s="78" t="n">
        <f aca="false">G151*F151</f>
        <v>0</v>
      </c>
    </row>
    <row r="152" customFormat="false" ht="15.75" hidden="false" customHeight="false" outlineLevel="0" collapsed="false">
      <c r="D152" s="81"/>
      <c r="G152" s="80"/>
      <c r="H152" s="109"/>
      <c r="I152" s="78" t="n">
        <f aca="false">G152*F152</f>
        <v>0</v>
      </c>
    </row>
    <row r="153" customFormat="false" ht="31.5" hidden="false" customHeight="false" outlineLevel="0" collapsed="false">
      <c r="B153" s="55" t="s">
        <v>203</v>
      </c>
      <c r="D153" s="105" t="s">
        <v>587</v>
      </c>
      <c r="G153" s="80"/>
      <c r="H153" s="109"/>
      <c r="I153" s="78" t="n">
        <f aca="false">G153*F153</f>
        <v>0</v>
      </c>
    </row>
    <row r="154" customFormat="false" ht="15.75" hidden="false" customHeight="false" outlineLevel="0" collapsed="false">
      <c r="D154" s="105"/>
      <c r="E154" s="57" t="s">
        <v>304</v>
      </c>
      <c r="F154" s="58" t="n">
        <v>74</v>
      </c>
      <c r="G154" s="80" t="n">
        <v>0</v>
      </c>
      <c r="H154" s="109"/>
      <c r="I154" s="78" t="n">
        <f aca="false">G154*F154</f>
        <v>0</v>
      </c>
    </row>
    <row r="155" customFormat="false" ht="15.75" hidden="false" customHeight="false" outlineLevel="0" collapsed="false">
      <c r="D155" s="105"/>
      <c r="G155" s="80"/>
      <c r="H155" s="109"/>
      <c r="I155" s="78" t="n">
        <f aca="false">G155*F155</f>
        <v>0</v>
      </c>
    </row>
    <row r="156" customFormat="false" ht="31.5" hidden="false" customHeight="false" outlineLevel="0" collapsed="false">
      <c r="B156" s="55" t="s">
        <v>206</v>
      </c>
      <c r="D156" s="105" t="s">
        <v>588</v>
      </c>
      <c r="G156" s="80"/>
      <c r="H156" s="109"/>
      <c r="I156" s="78" t="n">
        <f aca="false">G156*F156</f>
        <v>0</v>
      </c>
    </row>
    <row r="157" customFormat="false" ht="15.75" hidden="false" customHeight="false" outlineLevel="0" collapsed="false">
      <c r="D157" s="105"/>
      <c r="E157" s="57" t="s">
        <v>304</v>
      </c>
      <c r="F157" s="58" t="n">
        <v>1</v>
      </c>
      <c r="G157" s="80" t="n">
        <v>0</v>
      </c>
      <c r="H157" s="109"/>
      <c r="I157" s="78" t="n">
        <f aca="false">G157*F157</f>
        <v>0</v>
      </c>
    </row>
    <row r="158" customFormat="false" ht="15.75" hidden="false" customHeight="false" outlineLevel="0" collapsed="false">
      <c r="D158" s="105"/>
      <c r="G158" s="80"/>
      <c r="H158" s="109"/>
      <c r="I158" s="78" t="n">
        <f aca="false">G158*F158</f>
        <v>0</v>
      </c>
    </row>
    <row r="159" customFormat="false" ht="31.5" hidden="false" customHeight="false" outlineLevel="0" collapsed="false">
      <c r="B159" s="55" t="s">
        <v>207</v>
      </c>
      <c r="D159" s="105" t="s">
        <v>589</v>
      </c>
      <c r="G159" s="80"/>
      <c r="H159" s="109"/>
      <c r="I159" s="78" t="n">
        <f aca="false">G159*F159</f>
        <v>0</v>
      </c>
    </row>
    <row r="160" customFormat="false" ht="15.75" hidden="false" customHeight="false" outlineLevel="0" collapsed="false">
      <c r="D160" s="105"/>
      <c r="E160" s="57" t="s">
        <v>304</v>
      </c>
      <c r="F160" s="58" t="n">
        <v>1</v>
      </c>
      <c r="G160" s="80" t="n">
        <v>0</v>
      </c>
      <c r="H160" s="109"/>
      <c r="I160" s="78" t="n">
        <f aca="false">G160*F160</f>
        <v>0</v>
      </c>
    </row>
    <row r="161" customFormat="false" ht="15.75" hidden="false" customHeight="false" outlineLevel="0" collapsed="false">
      <c r="D161" s="105"/>
      <c r="G161" s="80"/>
      <c r="H161" s="109"/>
      <c r="I161" s="78" t="n">
        <f aca="false">G161*F161</f>
        <v>0</v>
      </c>
    </row>
    <row r="162" customFormat="false" ht="15.75" hidden="false" customHeight="false" outlineLevel="0" collapsed="false">
      <c r="B162" s="55" t="s">
        <v>208</v>
      </c>
      <c r="D162" s="105" t="s">
        <v>590</v>
      </c>
      <c r="G162" s="80"/>
      <c r="H162" s="109"/>
      <c r="I162" s="78" t="n">
        <f aca="false">G162*F162</f>
        <v>0</v>
      </c>
    </row>
    <row r="163" customFormat="false" ht="15.75" hidden="false" customHeight="false" outlineLevel="0" collapsed="false">
      <c r="D163" s="105"/>
      <c r="E163" s="57" t="s">
        <v>304</v>
      </c>
      <c r="F163" s="58" t="n">
        <v>1</v>
      </c>
      <c r="G163" s="80" t="n">
        <v>0</v>
      </c>
      <c r="H163" s="109"/>
      <c r="I163" s="78" t="n">
        <f aca="false">G163*F163</f>
        <v>0</v>
      </c>
    </row>
    <row r="164" customFormat="false" ht="15.75" hidden="false" customHeight="false" outlineLevel="0" collapsed="false">
      <c r="D164" s="105"/>
      <c r="G164" s="80"/>
      <c r="H164" s="109"/>
      <c r="I164" s="78" t="n">
        <f aca="false">G164*F164</f>
        <v>0</v>
      </c>
    </row>
    <row r="165" customFormat="false" ht="31.5" hidden="false" customHeight="false" outlineLevel="0" collapsed="false">
      <c r="B165" s="55" t="s">
        <v>209</v>
      </c>
      <c r="D165" s="105" t="s">
        <v>591</v>
      </c>
      <c r="G165" s="80"/>
      <c r="H165" s="109"/>
      <c r="I165" s="78" t="n">
        <f aca="false">G165*F165</f>
        <v>0</v>
      </c>
    </row>
    <row r="166" customFormat="false" ht="15.75" hidden="false" customHeight="false" outlineLevel="0" collapsed="false">
      <c r="D166" s="105"/>
      <c r="E166" s="57" t="s">
        <v>129</v>
      </c>
      <c r="F166" s="58" t="n">
        <v>1</v>
      </c>
      <c r="G166" s="80" t="n">
        <v>0</v>
      </c>
      <c r="H166" s="109"/>
      <c r="I166" s="78" t="n">
        <f aca="false">G166*F166</f>
        <v>0</v>
      </c>
    </row>
    <row r="167" customFormat="false" ht="15.75" hidden="false" customHeight="false" outlineLevel="0" collapsed="false">
      <c r="D167" s="105"/>
      <c r="G167" s="80"/>
      <c r="H167" s="109"/>
      <c r="I167" s="78" t="n">
        <f aca="false">G167*F167</f>
        <v>0</v>
      </c>
    </row>
    <row r="168" customFormat="false" ht="94.5" hidden="false" customHeight="false" outlineLevel="0" collapsed="false">
      <c r="B168" s="55" t="s">
        <v>211</v>
      </c>
      <c r="D168" s="56" t="s">
        <v>592</v>
      </c>
      <c r="G168" s="80"/>
      <c r="H168" s="123"/>
      <c r="I168" s="78" t="n">
        <f aca="false">G168*F168</f>
        <v>0</v>
      </c>
    </row>
    <row r="169" customFormat="false" ht="15.75" hidden="false" customHeight="false" outlineLevel="0" collapsed="false">
      <c r="E169" s="57" t="s">
        <v>133</v>
      </c>
      <c r="F169" s="58" t="n">
        <v>1</v>
      </c>
      <c r="G169" s="80" t="n">
        <v>0</v>
      </c>
      <c r="H169" s="123"/>
      <c r="I169" s="78" t="n">
        <f aca="false">G169*F169</f>
        <v>0</v>
      </c>
    </row>
    <row r="170" customFormat="false" ht="15.75" hidden="false" customHeight="false" outlineLevel="0" collapsed="false">
      <c r="D170" s="105"/>
      <c r="G170" s="80"/>
      <c r="H170" s="109"/>
      <c r="I170" s="78" t="n">
        <f aca="false">G170*F170</f>
        <v>0</v>
      </c>
    </row>
    <row r="171" customFormat="false" ht="47.25" hidden="false" customHeight="false" outlineLevel="0" collapsed="false">
      <c r="B171" s="55" t="s">
        <v>213</v>
      </c>
      <c r="D171" s="105" t="s">
        <v>593</v>
      </c>
      <c r="G171" s="80"/>
      <c r="H171" s="109"/>
      <c r="I171" s="78" t="n">
        <f aca="false">G171*F171</f>
        <v>0</v>
      </c>
    </row>
    <row r="172" customFormat="false" ht="15.75" hidden="false" customHeight="false" outlineLevel="0" collapsed="false">
      <c r="D172" s="105"/>
      <c r="E172" s="57" t="s">
        <v>133</v>
      </c>
      <c r="F172" s="58" t="n">
        <v>1</v>
      </c>
      <c r="G172" s="80" t="n">
        <v>0</v>
      </c>
      <c r="H172" s="109"/>
      <c r="I172" s="78" t="n">
        <f aca="false">G172*F172</f>
        <v>0</v>
      </c>
    </row>
    <row r="173" customFormat="false" ht="15.75" hidden="false" customHeight="false" outlineLevel="0" collapsed="false">
      <c r="D173" s="105"/>
      <c r="G173" s="80"/>
      <c r="H173" s="109"/>
      <c r="I173" s="78" t="n">
        <f aca="false">G173*F173</f>
        <v>0</v>
      </c>
    </row>
    <row r="174" customFormat="false" ht="47.25" hidden="false" customHeight="false" outlineLevel="0" collapsed="false">
      <c r="B174" s="55" t="s">
        <v>214</v>
      </c>
      <c r="D174" s="105" t="s">
        <v>594</v>
      </c>
      <c r="G174" s="80"/>
      <c r="H174" s="109"/>
      <c r="I174" s="78" t="n">
        <f aca="false">G174*F174</f>
        <v>0</v>
      </c>
    </row>
    <row r="175" customFormat="false" ht="15.75" hidden="false" customHeight="false" outlineLevel="0" collapsed="false">
      <c r="D175" s="81"/>
      <c r="E175" s="57" t="s">
        <v>133</v>
      </c>
      <c r="F175" s="58" t="n">
        <v>2</v>
      </c>
      <c r="G175" s="80" t="n">
        <v>0</v>
      </c>
      <c r="H175" s="109"/>
      <c r="I175" s="78" t="n">
        <f aca="false">G175*F175</f>
        <v>0</v>
      </c>
    </row>
    <row r="176" customFormat="false" ht="15.75" hidden="false" customHeight="false" outlineLevel="0" collapsed="false">
      <c r="D176" s="81"/>
      <c r="G176" s="80"/>
      <c r="H176" s="109"/>
      <c r="I176" s="78" t="n">
        <f aca="false">G176*F176</f>
        <v>0</v>
      </c>
    </row>
    <row r="177" customFormat="false" ht="47.25" hidden="false" customHeight="false" outlineLevel="0" collapsed="false">
      <c r="B177" s="55" t="s">
        <v>216</v>
      </c>
      <c r="D177" s="105" t="s">
        <v>595</v>
      </c>
      <c r="G177" s="80"/>
      <c r="H177" s="109"/>
      <c r="I177" s="78" t="n">
        <f aca="false">G177*F177</f>
        <v>0</v>
      </c>
    </row>
    <row r="178" customFormat="false" ht="15.75" hidden="false" customHeight="false" outlineLevel="0" collapsed="false">
      <c r="D178" s="105"/>
      <c r="E178" s="57" t="s">
        <v>133</v>
      </c>
      <c r="F178" s="58" t="n">
        <v>1</v>
      </c>
      <c r="G178" s="80" t="n">
        <v>0</v>
      </c>
      <c r="H178" s="109"/>
      <c r="I178" s="78" t="n">
        <f aca="false">G178*F178</f>
        <v>0</v>
      </c>
    </row>
    <row r="179" customFormat="false" ht="15.75" hidden="false" customHeight="false" outlineLevel="0" collapsed="false">
      <c r="D179" s="105"/>
      <c r="G179" s="80"/>
      <c r="H179" s="109"/>
      <c r="I179" s="78" t="n">
        <f aca="false">G179*F179</f>
        <v>0</v>
      </c>
    </row>
    <row r="180" customFormat="false" ht="47.25" hidden="false" customHeight="false" outlineLevel="0" collapsed="false">
      <c r="B180" s="55" t="s">
        <v>217</v>
      </c>
      <c r="D180" s="56" t="s">
        <v>596</v>
      </c>
      <c r="G180" s="80"/>
      <c r="H180" s="109"/>
      <c r="I180" s="78" t="n">
        <f aca="false">G180*F180</f>
        <v>0</v>
      </c>
    </row>
    <row r="181" customFormat="false" ht="15.75" hidden="false" customHeight="false" outlineLevel="0" collapsed="false">
      <c r="E181" s="57" t="s">
        <v>129</v>
      </c>
      <c r="F181" s="58" t="n">
        <v>126</v>
      </c>
      <c r="G181" s="80" t="n">
        <v>0</v>
      </c>
      <c r="H181" s="109"/>
      <c r="I181" s="78" t="n">
        <f aca="false">G181*F181</f>
        <v>0</v>
      </c>
    </row>
    <row r="182" customFormat="false" ht="15.75" hidden="false" customHeight="false" outlineLevel="0" collapsed="false">
      <c r="G182" s="80"/>
      <c r="H182" s="109"/>
      <c r="I182" s="78" t="n">
        <f aca="false">G182*F182</f>
        <v>0</v>
      </c>
    </row>
    <row r="183" customFormat="false" ht="63" hidden="false" customHeight="false" outlineLevel="0" collapsed="false">
      <c r="B183" s="55" t="s">
        <v>219</v>
      </c>
      <c r="D183" s="158" t="s">
        <v>597</v>
      </c>
      <c r="G183" s="80"/>
      <c r="H183" s="109"/>
      <c r="I183" s="78" t="n">
        <f aca="false">G183*F183</f>
        <v>0</v>
      </c>
    </row>
    <row r="184" customFormat="false" ht="15.75" hidden="false" customHeight="false" outlineLevel="0" collapsed="false">
      <c r="D184" s="141"/>
      <c r="E184" s="57" t="s">
        <v>129</v>
      </c>
      <c r="F184" s="58" t="n">
        <v>1</v>
      </c>
      <c r="G184" s="80" t="n">
        <v>0</v>
      </c>
      <c r="H184" s="109"/>
      <c r="I184" s="78" t="n">
        <f aca="false">G184*F184</f>
        <v>0</v>
      </c>
    </row>
    <row r="185" customFormat="false" ht="15.75" hidden="false" customHeight="false" outlineLevel="0" collapsed="false">
      <c r="D185" s="141"/>
      <c r="G185" s="80"/>
      <c r="H185" s="109"/>
      <c r="I185" s="78" t="n">
        <f aca="false">G185*F185</f>
        <v>0</v>
      </c>
    </row>
    <row r="186" customFormat="false" ht="47.25" hidden="false" customHeight="false" outlineLevel="0" collapsed="false">
      <c r="B186" s="55" t="s">
        <v>220</v>
      </c>
      <c r="D186" s="26" t="s">
        <v>598</v>
      </c>
      <c r="G186" s="80"/>
      <c r="H186" s="109"/>
      <c r="I186" s="78" t="n">
        <f aca="false">G186*F186</f>
        <v>0</v>
      </c>
    </row>
    <row r="187" customFormat="false" ht="15.75" hidden="false" customHeight="false" outlineLevel="0" collapsed="false">
      <c r="D187" s="141"/>
      <c r="E187" s="57" t="s">
        <v>129</v>
      </c>
      <c r="F187" s="58" t="n">
        <v>1</v>
      </c>
      <c r="G187" s="80" t="n">
        <v>0</v>
      </c>
      <c r="H187" s="109"/>
      <c r="I187" s="78" t="n">
        <f aca="false">G187*F187</f>
        <v>0</v>
      </c>
    </row>
    <row r="188" customFormat="false" ht="15.75" hidden="false" customHeight="false" outlineLevel="0" collapsed="false">
      <c r="D188" s="141"/>
      <c r="G188" s="80"/>
      <c r="H188" s="109"/>
      <c r="I188" s="78" t="n">
        <f aca="false">G188*F188</f>
        <v>0</v>
      </c>
    </row>
    <row r="189" customFormat="false" ht="31.5" hidden="false" customHeight="false" outlineLevel="0" collapsed="false">
      <c r="B189" s="55" t="s">
        <v>221</v>
      </c>
      <c r="D189" s="158" t="s">
        <v>599</v>
      </c>
      <c r="G189" s="80"/>
      <c r="H189" s="109"/>
      <c r="I189" s="78" t="n">
        <f aca="false">G189*F189</f>
        <v>0</v>
      </c>
    </row>
    <row r="190" customFormat="false" ht="15.75" hidden="false" customHeight="false" outlineLevel="0" collapsed="false">
      <c r="D190" s="141"/>
      <c r="E190" s="57" t="s">
        <v>129</v>
      </c>
      <c r="F190" s="58" t="n">
        <v>1</v>
      </c>
      <c r="G190" s="80" t="n">
        <v>0</v>
      </c>
      <c r="H190" s="109"/>
      <c r="I190" s="78" t="n">
        <f aca="false">G190*F190</f>
        <v>0</v>
      </c>
    </row>
    <row r="191" customFormat="false" ht="15.75" hidden="false" customHeight="false" outlineLevel="0" collapsed="false">
      <c r="D191" s="141"/>
      <c r="G191" s="80"/>
      <c r="H191" s="109"/>
      <c r="I191" s="78" t="n">
        <f aca="false">G191*F191</f>
        <v>0</v>
      </c>
    </row>
    <row r="192" customFormat="false" ht="94.5" hidden="false" customHeight="false" outlineLevel="0" collapsed="false">
      <c r="B192" s="55" t="s">
        <v>222</v>
      </c>
      <c r="D192" s="158" t="s">
        <v>600</v>
      </c>
      <c r="G192" s="80"/>
      <c r="H192" s="109"/>
      <c r="I192" s="78" t="n">
        <f aca="false">G192*F192</f>
        <v>0</v>
      </c>
    </row>
    <row r="193" customFormat="false" ht="15.75" hidden="false" customHeight="false" outlineLevel="0" collapsed="false">
      <c r="D193" s="141"/>
      <c r="E193" s="57" t="s">
        <v>129</v>
      </c>
      <c r="F193" s="58" t="n">
        <v>1</v>
      </c>
      <c r="G193" s="80" t="n">
        <v>0</v>
      </c>
      <c r="H193" s="109"/>
      <c r="I193" s="78" t="n">
        <f aca="false">G193*F193</f>
        <v>0</v>
      </c>
    </row>
    <row r="194" customFormat="false" ht="36.75" hidden="false" customHeight="true" outlineLevel="0" collapsed="false">
      <c r="D194" s="141"/>
      <c r="G194" s="80"/>
      <c r="H194" s="109"/>
      <c r="I194" s="78" t="n">
        <f aca="false">G194*F194</f>
        <v>0</v>
      </c>
    </row>
    <row r="195" customFormat="false" ht="47.25" hidden="false" customHeight="false" outlineLevel="0" collapsed="false">
      <c r="B195" s="55" t="s">
        <v>224</v>
      </c>
      <c r="D195" s="158" t="s">
        <v>601</v>
      </c>
      <c r="G195" s="80"/>
      <c r="H195" s="109"/>
      <c r="I195" s="78" t="n">
        <f aca="false">G195*F195</f>
        <v>0</v>
      </c>
    </row>
    <row r="196" customFormat="false" ht="15.75" hidden="false" customHeight="false" outlineLevel="0" collapsed="false">
      <c r="D196" s="141"/>
      <c r="E196" s="57" t="s">
        <v>133</v>
      </c>
      <c r="F196" s="58" t="n">
        <v>1</v>
      </c>
      <c r="G196" s="80" t="n">
        <v>0</v>
      </c>
      <c r="H196" s="109"/>
      <c r="I196" s="78" t="n">
        <f aca="false">G196*F196</f>
        <v>0</v>
      </c>
    </row>
    <row r="197" customFormat="false" ht="15.75" hidden="false" customHeight="false" outlineLevel="0" collapsed="false">
      <c r="D197" s="141"/>
      <c r="G197" s="80"/>
      <c r="H197" s="109"/>
      <c r="I197" s="78" t="n">
        <f aca="false">G197*F197</f>
        <v>0</v>
      </c>
    </row>
    <row r="198" customFormat="false" ht="15.75" hidden="false" customHeight="false" outlineLevel="0" collapsed="false">
      <c r="B198" s="55" t="s">
        <v>225</v>
      </c>
      <c r="D198" s="158" t="s">
        <v>602</v>
      </c>
      <c r="G198" s="80"/>
      <c r="H198" s="109"/>
      <c r="I198" s="78" t="n">
        <f aca="false">G198*F198</f>
        <v>0</v>
      </c>
    </row>
    <row r="199" customFormat="false" ht="15.75" hidden="false" customHeight="false" outlineLevel="0" collapsed="false">
      <c r="D199" s="141"/>
      <c r="E199" s="57" t="s">
        <v>129</v>
      </c>
      <c r="F199" s="58" t="n">
        <v>1</v>
      </c>
      <c r="G199" s="80" t="n">
        <v>0</v>
      </c>
      <c r="H199" s="109"/>
      <c r="I199" s="78" t="n">
        <f aca="false">G199*F199</f>
        <v>0</v>
      </c>
    </row>
    <row r="200" customFormat="false" ht="15.75" hidden="false" customHeight="false" outlineLevel="0" collapsed="false">
      <c r="D200" s="141"/>
      <c r="G200" s="80"/>
      <c r="H200" s="109"/>
      <c r="I200" s="78" t="n">
        <f aca="false">G200*F200</f>
        <v>0</v>
      </c>
    </row>
    <row r="201" customFormat="false" ht="31.5" hidden="false" customHeight="false" outlineLevel="0" collapsed="false">
      <c r="B201" s="55" t="s">
        <v>226</v>
      </c>
      <c r="D201" s="158" t="s">
        <v>603</v>
      </c>
      <c r="G201" s="80"/>
      <c r="H201" s="109"/>
      <c r="I201" s="78" t="n">
        <f aca="false">G201*F201</f>
        <v>0</v>
      </c>
    </row>
    <row r="202" customFormat="false" ht="15.75" hidden="false" customHeight="false" outlineLevel="0" collapsed="false">
      <c r="D202" s="141"/>
      <c r="E202" s="57" t="s">
        <v>129</v>
      </c>
      <c r="F202" s="58" t="n">
        <v>1</v>
      </c>
      <c r="G202" s="80" t="n">
        <v>0</v>
      </c>
      <c r="H202" s="109"/>
      <c r="I202" s="78" t="n">
        <f aca="false">G202*F202</f>
        <v>0</v>
      </c>
    </row>
    <row r="203" customFormat="false" ht="15.75" hidden="false" customHeight="false" outlineLevel="0" collapsed="false">
      <c r="D203" s="141"/>
      <c r="G203" s="80"/>
      <c r="H203" s="109"/>
      <c r="I203" s="78" t="n">
        <f aca="false">G203*F203</f>
        <v>0</v>
      </c>
    </row>
    <row r="204" customFormat="false" ht="47.25" hidden="false" customHeight="false" outlineLevel="0" collapsed="false">
      <c r="B204" s="55" t="s">
        <v>227</v>
      </c>
      <c r="D204" s="158" t="s">
        <v>604</v>
      </c>
      <c r="G204" s="80"/>
      <c r="H204" s="109"/>
      <c r="I204" s="78" t="n">
        <f aca="false">G204*F204</f>
        <v>0</v>
      </c>
    </row>
    <row r="205" customFormat="false" ht="15.75" hidden="false" customHeight="false" outlineLevel="0" collapsed="false">
      <c r="E205" s="57" t="s">
        <v>129</v>
      </c>
      <c r="F205" s="58" t="n">
        <v>1</v>
      </c>
      <c r="G205" s="80" t="n">
        <v>0</v>
      </c>
      <c r="H205" s="109"/>
      <c r="I205" s="78" t="n">
        <f aca="false">G205*F205</f>
        <v>0</v>
      </c>
    </row>
    <row r="206" customFormat="false" ht="15.75" hidden="false" customHeight="false" outlineLevel="0" collapsed="false">
      <c r="D206" s="81" t="s">
        <v>205</v>
      </c>
      <c r="G206" s="80"/>
      <c r="H206" s="109"/>
      <c r="I206" s="78" t="n">
        <f aca="false">G206*F206</f>
        <v>0</v>
      </c>
    </row>
    <row r="207" customFormat="false" ht="47.25" hidden="false" customHeight="false" outlineLevel="0" collapsed="false">
      <c r="B207" s="55" t="s">
        <v>228</v>
      </c>
      <c r="D207" s="56" t="s">
        <v>555</v>
      </c>
      <c r="G207" s="80"/>
      <c r="H207" s="109"/>
      <c r="I207" s="78" t="n">
        <f aca="false">G207*F207</f>
        <v>0</v>
      </c>
    </row>
    <row r="208" customFormat="false" ht="15.75" hidden="false" customHeight="false" outlineLevel="0" collapsed="false">
      <c r="E208" s="57" t="s">
        <v>139</v>
      </c>
      <c r="F208" s="58" t="n">
        <v>12.8</v>
      </c>
      <c r="G208" s="80" t="n">
        <v>0</v>
      </c>
      <c r="H208" s="109"/>
      <c r="I208" s="78" t="n">
        <f aca="false">G208*F208</f>
        <v>0</v>
      </c>
    </row>
    <row r="209" customFormat="false" ht="15.75" hidden="false" customHeight="false" outlineLevel="0" collapsed="false">
      <c r="G209" s="80"/>
      <c r="H209" s="109"/>
      <c r="I209" s="78" t="n">
        <f aca="false">G209*F209</f>
        <v>0</v>
      </c>
    </row>
    <row r="210" customFormat="false" ht="110.25" hidden="false" customHeight="false" outlineLevel="0" collapsed="false">
      <c r="B210" s="55" t="s">
        <v>229</v>
      </c>
      <c r="D210" s="56" t="s">
        <v>605</v>
      </c>
      <c r="G210" s="80"/>
      <c r="H210" s="109"/>
      <c r="I210" s="78" t="n">
        <f aca="false">G210*F210</f>
        <v>0</v>
      </c>
    </row>
    <row r="211" customFormat="false" ht="15.75" hidden="false" customHeight="false" outlineLevel="0" collapsed="false">
      <c r="E211" s="57" t="s">
        <v>129</v>
      </c>
      <c r="F211" s="58" t="n">
        <v>1</v>
      </c>
      <c r="G211" s="80" t="n">
        <v>0</v>
      </c>
      <c r="H211" s="109"/>
      <c r="I211" s="78" t="n">
        <f aca="false">G211*F211</f>
        <v>0</v>
      </c>
    </row>
    <row r="212" customFormat="false" ht="15.75" hidden="false" customHeight="false" outlineLevel="0" collapsed="false">
      <c r="G212" s="80"/>
      <c r="H212" s="109"/>
      <c r="I212" s="78" t="n">
        <f aca="false">G212*F212</f>
        <v>0</v>
      </c>
    </row>
    <row r="213" customFormat="false" ht="110.25" hidden="false" customHeight="false" outlineLevel="0" collapsed="false">
      <c r="B213" s="55" t="s">
        <v>230</v>
      </c>
      <c r="D213" s="56" t="s">
        <v>606</v>
      </c>
      <c r="G213" s="80"/>
      <c r="H213" s="109"/>
      <c r="I213" s="78" t="n">
        <f aca="false">G213*F213</f>
        <v>0</v>
      </c>
    </row>
    <row r="214" customFormat="false" ht="15.75" hidden="false" customHeight="false" outlineLevel="0" collapsed="false">
      <c r="E214" s="57" t="s">
        <v>129</v>
      </c>
      <c r="F214" s="58" t="n">
        <v>1</v>
      </c>
      <c r="G214" s="80" t="n">
        <v>0</v>
      </c>
      <c r="H214" s="109"/>
      <c r="I214" s="78" t="n">
        <f aca="false">G214*F214</f>
        <v>0</v>
      </c>
    </row>
    <row r="215" customFormat="false" ht="15.75" hidden="false" customHeight="false" outlineLevel="0" collapsed="false">
      <c r="G215" s="80"/>
      <c r="H215" s="109"/>
      <c r="I215" s="78" t="n">
        <f aca="false">G215*F215</f>
        <v>0</v>
      </c>
    </row>
    <row r="216" customFormat="false" ht="94.5" hidden="false" customHeight="false" outlineLevel="0" collapsed="false">
      <c r="B216" s="55" t="s">
        <v>231</v>
      </c>
      <c r="D216" s="56" t="s">
        <v>607</v>
      </c>
      <c r="G216" s="80"/>
      <c r="H216" s="109"/>
      <c r="I216" s="78" t="n">
        <f aca="false">G216*F216</f>
        <v>0</v>
      </c>
    </row>
    <row r="217" customFormat="false" ht="15.75" hidden="false" customHeight="false" outlineLevel="0" collapsed="false">
      <c r="E217" s="57" t="s">
        <v>129</v>
      </c>
      <c r="F217" s="58" t="n">
        <v>2</v>
      </c>
      <c r="G217" s="80" t="n">
        <v>0</v>
      </c>
      <c r="H217" s="109"/>
      <c r="I217" s="78" t="n">
        <f aca="false">G217*F217</f>
        <v>0</v>
      </c>
    </row>
    <row r="218" customFormat="false" ht="15.75" hidden="false" customHeight="false" outlineLevel="0" collapsed="false">
      <c r="G218" s="80"/>
      <c r="H218" s="109"/>
      <c r="I218" s="78" t="n">
        <f aca="false">G218*F218</f>
        <v>0</v>
      </c>
    </row>
    <row r="219" customFormat="false" ht="94.5" hidden="false" customHeight="false" outlineLevel="0" collapsed="false">
      <c r="B219" s="55" t="s">
        <v>233</v>
      </c>
      <c r="D219" s="56" t="s">
        <v>608</v>
      </c>
      <c r="G219" s="80"/>
      <c r="H219" s="109"/>
      <c r="I219" s="78" t="n">
        <f aca="false">G219*F219</f>
        <v>0</v>
      </c>
    </row>
    <row r="220" customFormat="false" ht="15.75" hidden="false" customHeight="false" outlineLevel="0" collapsed="false">
      <c r="E220" s="57" t="s">
        <v>129</v>
      </c>
      <c r="F220" s="58" t="n">
        <v>2</v>
      </c>
      <c r="G220" s="80" t="n">
        <v>0</v>
      </c>
      <c r="H220" s="109"/>
      <c r="I220" s="78" t="n">
        <f aca="false">G220*F220</f>
        <v>0</v>
      </c>
    </row>
    <row r="221" customFormat="false" ht="15.75" hidden="false" customHeight="false" outlineLevel="0" collapsed="false">
      <c r="G221" s="80"/>
      <c r="H221" s="109"/>
      <c r="I221" s="78" t="n">
        <f aca="false">G221*F221</f>
        <v>0</v>
      </c>
    </row>
    <row r="222" customFormat="false" ht="47.25" hidden="false" customHeight="false" outlineLevel="0" collapsed="false">
      <c r="B222" s="55" t="s">
        <v>235</v>
      </c>
      <c r="D222" s="56" t="s">
        <v>609</v>
      </c>
      <c r="G222" s="80"/>
      <c r="H222" s="109"/>
      <c r="I222" s="78" t="n">
        <f aca="false">G222*F222</f>
        <v>0</v>
      </c>
    </row>
    <row r="223" customFormat="false" ht="15.75" hidden="false" customHeight="false" outlineLevel="0" collapsed="false">
      <c r="E223" s="57" t="s">
        <v>129</v>
      </c>
      <c r="F223" s="58" t="n">
        <v>2</v>
      </c>
      <c r="G223" s="80" t="n">
        <v>0</v>
      </c>
      <c r="H223" s="109"/>
      <c r="I223" s="78" t="n">
        <f aca="false">G223*F223</f>
        <v>0</v>
      </c>
    </row>
    <row r="224" customFormat="false" ht="15.75" hidden="false" customHeight="true" outlineLevel="0" collapsed="false">
      <c r="G224" s="80"/>
      <c r="H224" s="109"/>
      <c r="I224" s="78" t="n">
        <f aca="false">G224*F224</f>
        <v>0</v>
      </c>
    </row>
    <row r="225" customFormat="false" ht="47.25" hidden="false" customHeight="false" outlineLevel="0" collapsed="false">
      <c r="B225" s="55" t="s">
        <v>238</v>
      </c>
      <c r="D225" s="56" t="s">
        <v>610</v>
      </c>
      <c r="G225" s="80"/>
      <c r="H225" s="109"/>
      <c r="I225" s="78" t="n">
        <f aca="false">G225*F225</f>
        <v>0</v>
      </c>
    </row>
    <row r="226" customFormat="false" ht="15.75" hidden="false" customHeight="false" outlineLevel="0" collapsed="false">
      <c r="E226" s="57" t="s">
        <v>129</v>
      </c>
      <c r="F226" s="58" t="n">
        <v>2</v>
      </c>
      <c r="G226" s="80" t="n">
        <v>0</v>
      </c>
      <c r="H226" s="109"/>
      <c r="I226" s="78" t="n">
        <f aca="false">G226*F226</f>
        <v>0</v>
      </c>
    </row>
    <row r="227" customFormat="false" ht="15.75" hidden="false" customHeight="false" outlineLevel="0" collapsed="false">
      <c r="G227" s="80"/>
      <c r="H227" s="109"/>
      <c r="I227" s="78" t="n">
        <f aca="false">G227*F227</f>
        <v>0</v>
      </c>
    </row>
    <row r="228" customFormat="false" ht="63" hidden="false" customHeight="false" outlineLevel="0" collapsed="false">
      <c r="B228" s="55" t="s">
        <v>611</v>
      </c>
      <c r="D228" s="56" t="s">
        <v>612</v>
      </c>
      <c r="G228" s="80"/>
      <c r="H228" s="109"/>
      <c r="I228" s="78" t="n">
        <f aca="false">G228*F228</f>
        <v>0</v>
      </c>
    </row>
    <row r="229" customFormat="false" ht="15.75" hidden="false" customHeight="false" outlineLevel="0" collapsed="false">
      <c r="E229" s="57" t="s">
        <v>129</v>
      </c>
      <c r="F229" s="58" t="n">
        <v>2</v>
      </c>
      <c r="G229" s="80" t="n">
        <v>0</v>
      </c>
      <c r="H229" s="109"/>
      <c r="I229" s="78" t="n">
        <f aca="false">G229*F229</f>
        <v>0</v>
      </c>
    </row>
    <row r="230" customFormat="false" ht="15.75" hidden="false" customHeight="false" outlineLevel="0" collapsed="false">
      <c r="G230" s="80"/>
      <c r="H230" s="109"/>
      <c r="I230" s="78" t="n">
        <f aca="false">G230*F230</f>
        <v>0</v>
      </c>
    </row>
    <row r="231" customFormat="false" ht="31.5" hidden="false" customHeight="false" outlineLevel="0" collapsed="false">
      <c r="B231" s="55" t="s">
        <v>613</v>
      </c>
      <c r="D231" s="56" t="s">
        <v>559</v>
      </c>
      <c r="G231" s="80"/>
      <c r="H231" s="109"/>
      <c r="I231" s="78" t="n">
        <f aca="false">G231*F231</f>
        <v>0</v>
      </c>
    </row>
    <row r="232" customFormat="false" ht="15.75" hidden="false" customHeight="false" outlineLevel="0" collapsed="false">
      <c r="E232" s="57" t="s">
        <v>129</v>
      </c>
      <c r="F232" s="58" t="n">
        <v>4</v>
      </c>
      <c r="G232" s="80" t="n">
        <v>0</v>
      </c>
      <c r="H232" s="109"/>
      <c r="I232" s="78" t="n">
        <f aca="false">G232*F232</f>
        <v>0</v>
      </c>
    </row>
    <row r="233" customFormat="false" ht="15.75" hidden="false" customHeight="false" outlineLevel="0" collapsed="false">
      <c r="G233" s="80"/>
      <c r="H233" s="109"/>
      <c r="I233" s="78" t="n">
        <f aca="false">G233*F233</f>
        <v>0</v>
      </c>
    </row>
    <row r="234" customFormat="false" ht="15.75" hidden="false" customHeight="false" outlineLevel="0" collapsed="false">
      <c r="B234" s="55" t="s">
        <v>614</v>
      </c>
      <c r="D234" s="56" t="s">
        <v>615</v>
      </c>
      <c r="G234" s="80"/>
      <c r="H234" s="123"/>
      <c r="I234" s="78" t="n">
        <f aca="false">G234*F234</f>
        <v>0</v>
      </c>
    </row>
    <row r="235" customFormat="false" ht="15.75" hidden="false" customHeight="false" outlineLevel="0" collapsed="false">
      <c r="E235" s="57" t="s">
        <v>129</v>
      </c>
      <c r="F235" s="58" t="n">
        <v>71</v>
      </c>
      <c r="G235" s="80" t="n">
        <v>0</v>
      </c>
      <c r="H235" s="123"/>
      <c r="I235" s="78" t="n">
        <f aca="false">G235*F235</f>
        <v>0</v>
      </c>
    </row>
    <row r="236" customFormat="false" ht="15.75" hidden="false" customHeight="false" outlineLevel="0" collapsed="false">
      <c r="G236" s="80"/>
      <c r="H236" s="123"/>
      <c r="I236" s="78" t="n">
        <f aca="false">G236*F236</f>
        <v>0</v>
      </c>
    </row>
    <row r="237" customFormat="false" ht="31.5" hidden="false" customHeight="false" outlineLevel="0" collapsed="false">
      <c r="B237" s="55" t="s">
        <v>616</v>
      </c>
      <c r="D237" s="56" t="s">
        <v>560</v>
      </c>
      <c r="G237" s="80"/>
      <c r="H237" s="109"/>
      <c r="I237" s="78" t="n">
        <f aca="false">G237*F237</f>
        <v>0</v>
      </c>
    </row>
    <row r="238" customFormat="false" ht="15.75" hidden="false" customHeight="false" outlineLevel="0" collapsed="false">
      <c r="E238" s="57" t="s">
        <v>129</v>
      </c>
      <c r="F238" s="58" t="n">
        <v>4</v>
      </c>
      <c r="G238" s="80" t="n">
        <v>0</v>
      </c>
      <c r="H238" s="109"/>
      <c r="I238" s="78" t="n">
        <f aca="false">G238*F238</f>
        <v>0</v>
      </c>
    </row>
    <row r="239" customFormat="false" ht="15.75" hidden="false" customHeight="false" outlineLevel="0" collapsed="false">
      <c r="G239" s="80"/>
      <c r="H239" s="109"/>
      <c r="I239" s="78" t="n">
        <f aca="false">G239*F239</f>
        <v>0</v>
      </c>
    </row>
    <row r="240" customFormat="false" ht="31.5" hidden="false" customHeight="false" outlineLevel="0" collapsed="false">
      <c r="B240" s="55" t="s">
        <v>617</v>
      </c>
      <c r="D240" s="56" t="s">
        <v>578</v>
      </c>
      <c r="G240" s="80"/>
      <c r="H240" s="109"/>
      <c r="I240" s="78" t="n">
        <f aca="false">G240*F240</f>
        <v>0</v>
      </c>
    </row>
    <row r="241" customFormat="false" ht="15.75" hidden="false" customHeight="false" outlineLevel="0" collapsed="false">
      <c r="E241" s="57" t="s">
        <v>129</v>
      </c>
      <c r="F241" s="58" t="n">
        <v>2</v>
      </c>
      <c r="G241" s="80" t="n">
        <v>0</v>
      </c>
      <c r="H241" s="109"/>
      <c r="I241" s="78" t="n">
        <f aca="false">G241*F241</f>
        <v>0</v>
      </c>
    </row>
    <row r="242" customFormat="false" ht="15.75" hidden="false" customHeight="false" outlineLevel="0" collapsed="false">
      <c r="G242" s="80"/>
      <c r="H242" s="109"/>
      <c r="I242" s="78" t="n">
        <f aca="false">G242*F242</f>
        <v>0</v>
      </c>
    </row>
    <row r="243" customFormat="false" ht="31.5" hidden="false" customHeight="false" outlineLevel="0" collapsed="false">
      <c r="B243" s="55" t="s">
        <v>618</v>
      </c>
      <c r="D243" s="56" t="s">
        <v>619</v>
      </c>
      <c r="G243" s="80"/>
      <c r="H243" s="109"/>
      <c r="I243" s="78" t="n">
        <f aca="false">G243*F243</f>
        <v>0</v>
      </c>
    </row>
    <row r="244" customFormat="false" ht="15.75" hidden="false" customHeight="false" outlineLevel="0" collapsed="false">
      <c r="E244" s="57" t="s">
        <v>129</v>
      </c>
      <c r="F244" s="58" t="n">
        <v>8</v>
      </c>
      <c r="G244" s="80" t="n">
        <v>0</v>
      </c>
      <c r="H244" s="109"/>
      <c r="I244" s="78" t="n">
        <f aca="false">G244*F244</f>
        <v>0</v>
      </c>
    </row>
    <row r="245" customFormat="false" ht="15.75" hidden="false" customHeight="false" outlineLevel="0" collapsed="false">
      <c r="G245" s="80"/>
      <c r="H245" s="109"/>
      <c r="I245" s="78" t="n">
        <f aca="false">G245*F245</f>
        <v>0</v>
      </c>
    </row>
    <row r="246" customFormat="false" ht="31.5" hidden="false" customHeight="false" outlineLevel="0" collapsed="false">
      <c r="B246" s="55" t="s">
        <v>620</v>
      </c>
      <c r="D246" s="105" t="s">
        <v>566</v>
      </c>
      <c r="G246" s="80"/>
      <c r="H246" s="109"/>
      <c r="I246" s="78" t="n">
        <f aca="false">G246*F246</f>
        <v>0</v>
      </c>
    </row>
    <row r="247" customFormat="false" ht="15.75" hidden="false" customHeight="false" outlineLevel="0" collapsed="false">
      <c r="D247" s="81"/>
      <c r="E247" s="57" t="s">
        <v>129</v>
      </c>
      <c r="F247" s="58" t="n">
        <v>68</v>
      </c>
      <c r="G247" s="80" t="n">
        <v>0</v>
      </c>
      <c r="H247" s="109"/>
      <c r="I247" s="78" t="n">
        <f aca="false">G247*F247</f>
        <v>0</v>
      </c>
    </row>
    <row r="248" customFormat="false" ht="15.75" hidden="false" customHeight="false" outlineLevel="0" collapsed="false">
      <c r="D248" s="81"/>
      <c r="G248" s="80"/>
      <c r="H248" s="109"/>
      <c r="I248" s="78" t="n">
        <f aca="false">G248*F248</f>
        <v>0</v>
      </c>
    </row>
    <row r="249" customFormat="false" ht="31.5" hidden="false" customHeight="false" outlineLevel="0" collapsed="false">
      <c r="B249" s="55" t="s">
        <v>621</v>
      </c>
      <c r="D249" s="105" t="s">
        <v>579</v>
      </c>
      <c r="G249" s="80"/>
      <c r="H249" s="109"/>
      <c r="I249" s="78" t="n">
        <f aca="false">G249*F249</f>
        <v>0</v>
      </c>
    </row>
    <row r="250" customFormat="false" ht="15.75" hidden="false" customHeight="false" outlineLevel="0" collapsed="false">
      <c r="D250" s="81"/>
      <c r="E250" s="57" t="s">
        <v>156</v>
      </c>
      <c r="F250" s="58" t="n">
        <v>70</v>
      </c>
      <c r="G250" s="80" t="n">
        <v>0</v>
      </c>
      <c r="H250" s="109"/>
      <c r="I250" s="78" t="n">
        <f aca="false">G250*F250</f>
        <v>0</v>
      </c>
    </row>
    <row r="251" customFormat="false" ht="15.75" hidden="false" customHeight="false" outlineLevel="0" collapsed="false">
      <c r="D251" s="81"/>
      <c r="G251" s="80"/>
      <c r="H251" s="109"/>
      <c r="I251" s="78" t="n">
        <f aca="false">G251*F251</f>
        <v>0</v>
      </c>
    </row>
    <row r="252" customFormat="false" ht="31.5" hidden="false" customHeight="false" outlineLevel="0" collapsed="false">
      <c r="B252" s="55" t="s">
        <v>622</v>
      </c>
      <c r="D252" s="105" t="s">
        <v>580</v>
      </c>
      <c r="G252" s="80"/>
      <c r="H252" s="109"/>
      <c r="I252" s="78" t="n">
        <f aca="false">G252*F252</f>
        <v>0</v>
      </c>
    </row>
    <row r="253" customFormat="false" ht="15.75" hidden="false" customHeight="false" outlineLevel="0" collapsed="false">
      <c r="D253" s="105"/>
      <c r="E253" s="57" t="s">
        <v>304</v>
      </c>
      <c r="F253" s="58" t="n">
        <v>10</v>
      </c>
      <c r="G253" s="80" t="n">
        <v>0</v>
      </c>
      <c r="H253" s="109"/>
      <c r="I253" s="78" t="n">
        <f aca="false">G253*F253</f>
        <v>0</v>
      </c>
    </row>
    <row r="254" customFormat="false" ht="15.75" hidden="false" customHeight="false" outlineLevel="0" collapsed="false">
      <c r="D254" s="105"/>
      <c r="G254" s="80"/>
      <c r="H254" s="109"/>
      <c r="I254" s="78" t="n">
        <f aca="false">G254*F254</f>
        <v>0</v>
      </c>
    </row>
    <row r="255" customFormat="false" ht="31.5" hidden="false" customHeight="false" outlineLevel="0" collapsed="false">
      <c r="B255" s="55" t="s">
        <v>623</v>
      </c>
      <c r="D255" s="105" t="s">
        <v>567</v>
      </c>
      <c r="G255" s="80"/>
      <c r="H255" s="109"/>
      <c r="I255" s="78" t="n">
        <f aca="false">G255*F255</f>
        <v>0</v>
      </c>
    </row>
    <row r="256" customFormat="false" ht="15.75" hidden="false" customHeight="false" outlineLevel="0" collapsed="false">
      <c r="D256" s="105"/>
      <c r="E256" s="57" t="s">
        <v>304</v>
      </c>
      <c r="F256" s="58" t="n">
        <v>8</v>
      </c>
      <c r="G256" s="80" t="n">
        <v>0</v>
      </c>
      <c r="H256" s="109"/>
      <c r="I256" s="78" t="n">
        <f aca="false">G256*F256</f>
        <v>0</v>
      </c>
    </row>
    <row r="257" customFormat="false" ht="15.75" hidden="false" customHeight="false" outlineLevel="0" collapsed="false">
      <c r="D257" s="105"/>
      <c r="G257" s="80"/>
      <c r="H257" s="109"/>
      <c r="I257" s="78" t="n">
        <f aca="false">G257*F257</f>
        <v>0</v>
      </c>
    </row>
    <row r="258" customFormat="false" ht="15.75" hidden="false" customHeight="false" outlineLevel="0" collapsed="false">
      <c r="B258" s="55" t="s">
        <v>624</v>
      </c>
      <c r="D258" s="105" t="s">
        <v>568</v>
      </c>
      <c r="G258" s="80"/>
      <c r="H258" s="109"/>
      <c r="I258" s="78" t="n">
        <f aca="false">G258*F258</f>
        <v>0</v>
      </c>
    </row>
    <row r="259" customFormat="false" ht="15.75" hidden="false" customHeight="false" outlineLevel="0" collapsed="false">
      <c r="D259" s="105"/>
      <c r="E259" s="57" t="s">
        <v>304</v>
      </c>
      <c r="F259" s="58" t="n">
        <v>10</v>
      </c>
      <c r="G259" s="80" t="n">
        <v>0</v>
      </c>
      <c r="H259" s="109"/>
      <c r="I259" s="78" t="n">
        <f aca="false">G259*F259</f>
        <v>0</v>
      </c>
    </row>
    <row r="260" customFormat="false" ht="15.75" hidden="false" customHeight="false" outlineLevel="0" collapsed="false">
      <c r="D260" s="105"/>
      <c r="G260" s="80"/>
      <c r="H260" s="109"/>
      <c r="I260" s="78" t="n">
        <f aca="false">G260*F260</f>
        <v>0</v>
      </c>
    </row>
    <row r="261" customFormat="false" ht="31.5" hidden="false" customHeight="false" outlineLevel="0" collapsed="false">
      <c r="B261" s="55" t="s">
        <v>625</v>
      </c>
      <c r="D261" s="105" t="s">
        <v>569</v>
      </c>
      <c r="G261" s="80"/>
      <c r="H261" s="109"/>
      <c r="I261" s="78" t="n">
        <f aca="false">G261*F261</f>
        <v>0</v>
      </c>
    </row>
    <row r="262" customFormat="false" ht="15.75" hidden="false" customHeight="false" outlineLevel="0" collapsed="false">
      <c r="D262" s="105"/>
      <c r="E262" s="57" t="s">
        <v>304</v>
      </c>
      <c r="F262" s="58" t="n">
        <v>10</v>
      </c>
      <c r="G262" s="80" t="n">
        <v>0</v>
      </c>
      <c r="H262" s="109"/>
      <c r="I262" s="78" t="n">
        <f aca="false">G262*F262</f>
        <v>0</v>
      </c>
    </row>
    <row r="263" customFormat="false" ht="15.75" hidden="false" customHeight="false" outlineLevel="0" collapsed="false">
      <c r="D263" s="105"/>
      <c r="G263" s="80"/>
      <c r="H263" s="109"/>
      <c r="I263" s="78" t="n">
        <f aca="false">G263*F263</f>
        <v>0</v>
      </c>
    </row>
    <row r="264" customFormat="false" ht="31.5" hidden="false" customHeight="false" outlineLevel="0" collapsed="false">
      <c r="B264" s="55" t="s">
        <v>626</v>
      </c>
      <c r="D264" s="105" t="s">
        <v>570</v>
      </c>
      <c r="G264" s="80"/>
      <c r="H264" s="109"/>
      <c r="I264" s="78" t="n">
        <f aca="false">G264*F264</f>
        <v>0</v>
      </c>
    </row>
    <row r="265" customFormat="false" ht="15.75" hidden="false" customHeight="false" outlineLevel="0" collapsed="false">
      <c r="D265" s="105"/>
      <c r="E265" s="57" t="s">
        <v>304</v>
      </c>
      <c r="F265" s="58" t="n">
        <v>10</v>
      </c>
      <c r="G265" s="80" t="n">
        <v>0</v>
      </c>
      <c r="H265" s="109"/>
      <c r="I265" s="78" t="n">
        <f aca="false">G265*F265</f>
        <v>0</v>
      </c>
    </row>
    <row r="266" customFormat="false" ht="15.75" hidden="false" customHeight="false" outlineLevel="0" collapsed="false">
      <c r="D266" s="105"/>
      <c r="G266" s="80"/>
      <c r="H266" s="109"/>
      <c r="I266" s="78" t="n">
        <f aca="false">G266*F266</f>
        <v>0</v>
      </c>
    </row>
    <row r="267" customFormat="false" ht="31.5" hidden="false" customHeight="false" outlineLevel="0" collapsed="false">
      <c r="B267" s="55" t="s">
        <v>627</v>
      </c>
      <c r="D267" s="105" t="s">
        <v>581</v>
      </c>
      <c r="G267" s="80"/>
      <c r="H267" s="109"/>
      <c r="I267" s="78" t="n">
        <f aca="false">G267*F267</f>
        <v>0</v>
      </c>
    </row>
    <row r="268" customFormat="false" ht="15.75" hidden="false" customHeight="false" outlineLevel="0" collapsed="false">
      <c r="D268" s="105"/>
      <c r="E268" s="57" t="s">
        <v>304</v>
      </c>
      <c r="F268" s="58" t="n">
        <v>12</v>
      </c>
      <c r="G268" s="80" t="n">
        <v>0</v>
      </c>
      <c r="H268" s="109"/>
      <c r="I268" s="78" t="n">
        <f aca="false">G268*F268</f>
        <v>0</v>
      </c>
    </row>
    <row r="269" customFormat="false" ht="15.75" hidden="false" customHeight="false" outlineLevel="0" collapsed="false">
      <c r="D269" s="105"/>
      <c r="G269" s="80"/>
      <c r="H269" s="109"/>
      <c r="I269" s="78" t="n">
        <f aca="false">G269*F269</f>
        <v>0</v>
      </c>
    </row>
    <row r="270" customFormat="false" ht="31.5" hidden="false" customHeight="false" outlineLevel="0" collapsed="false">
      <c r="B270" s="55" t="s">
        <v>628</v>
      </c>
      <c r="D270" s="105" t="s">
        <v>571</v>
      </c>
      <c r="G270" s="80"/>
      <c r="H270" s="109"/>
      <c r="I270" s="78" t="n">
        <f aca="false">G270*F270</f>
        <v>0</v>
      </c>
    </row>
    <row r="271" customFormat="false" ht="15.75" hidden="false" customHeight="false" outlineLevel="0" collapsed="false">
      <c r="D271" s="105"/>
      <c r="E271" s="57" t="s">
        <v>129</v>
      </c>
      <c r="F271" s="58" t="n">
        <v>10</v>
      </c>
      <c r="G271" s="80" t="n">
        <v>0</v>
      </c>
      <c r="H271" s="109"/>
      <c r="I271" s="78" t="n">
        <f aca="false">G271*F271</f>
        <v>0</v>
      </c>
    </row>
    <row r="272" customFormat="false" ht="15.75" hidden="false" customHeight="false" outlineLevel="0" collapsed="false">
      <c r="D272" s="105"/>
      <c r="G272" s="80"/>
      <c r="H272" s="109"/>
      <c r="I272" s="78" t="n">
        <f aca="false">G272*F272</f>
        <v>0</v>
      </c>
    </row>
    <row r="273" customFormat="false" ht="15.75" hidden="false" customHeight="false" outlineLevel="0" collapsed="false">
      <c r="B273" s="55" t="s">
        <v>629</v>
      </c>
      <c r="D273" s="105" t="s">
        <v>582</v>
      </c>
      <c r="G273" s="80"/>
      <c r="H273" s="109"/>
      <c r="I273" s="78" t="n">
        <f aca="false">G273*F273</f>
        <v>0</v>
      </c>
    </row>
    <row r="274" customFormat="false" ht="15.75" hidden="false" customHeight="false" outlineLevel="0" collapsed="false">
      <c r="D274" s="105"/>
      <c r="E274" s="57" t="s">
        <v>129</v>
      </c>
      <c r="F274" s="58" t="n">
        <v>12</v>
      </c>
      <c r="G274" s="80" t="n">
        <v>0</v>
      </c>
      <c r="H274" s="109"/>
      <c r="I274" s="78" t="n">
        <f aca="false">G274*F274</f>
        <v>0</v>
      </c>
    </row>
    <row r="275" customFormat="false" ht="15.75" hidden="false" customHeight="false" outlineLevel="0" collapsed="false">
      <c r="D275" s="105"/>
      <c r="G275" s="80"/>
      <c r="H275" s="109"/>
      <c r="I275" s="78" t="n">
        <f aca="false">G275*F275</f>
        <v>0</v>
      </c>
    </row>
    <row r="276" customFormat="false" ht="31.5" hidden="false" customHeight="false" outlineLevel="0" collapsed="false">
      <c r="B276" s="55" t="s">
        <v>630</v>
      </c>
      <c r="D276" s="105" t="s">
        <v>572</v>
      </c>
      <c r="G276" s="80"/>
      <c r="H276" s="109"/>
      <c r="I276" s="78" t="n">
        <f aca="false">G276*F276</f>
        <v>0</v>
      </c>
    </row>
    <row r="277" customFormat="false" ht="15.75" hidden="false" customHeight="false" outlineLevel="0" collapsed="false">
      <c r="D277" s="105"/>
      <c r="E277" s="57" t="s">
        <v>129</v>
      </c>
      <c r="F277" s="58" t="n">
        <v>12</v>
      </c>
      <c r="G277" s="80" t="n">
        <v>0</v>
      </c>
      <c r="H277" s="109"/>
      <c r="I277" s="78" t="n">
        <f aca="false">G277*F277</f>
        <v>0</v>
      </c>
    </row>
    <row r="278" customFormat="false" ht="15.75" hidden="false" customHeight="false" outlineLevel="0" collapsed="false">
      <c r="D278" s="105"/>
      <c r="G278" s="80"/>
      <c r="H278" s="109"/>
      <c r="I278" s="78" t="n">
        <f aca="false">G278*F278</f>
        <v>0</v>
      </c>
    </row>
    <row r="279" customFormat="false" ht="31.5" hidden="false" customHeight="false" outlineLevel="0" collapsed="false">
      <c r="B279" s="55" t="s">
        <v>631</v>
      </c>
      <c r="D279" s="56" t="s">
        <v>632</v>
      </c>
      <c r="G279" s="80"/>
      <c r="H279" s="109"/>
      <c r="I279" s="78" t="n">
        <f aca="false">G279*F279</f>
        <v>0</v>
      </c>
    </row>
    <row r="280" customFormat="false" ht="15.75" hidden="false" customHeight="false" outlineLevel="0" collapsed="false">
      <c r="E280" s="57" t="s">
        <v>129</v>
      </c>
      <c r="F280" s="58" t="n">
        <v>112</v>
      </c>
      <c r="G280" s="80" t="n">
        <v>0</v>
      </c>
      <c r="H280" s="109"/>
      <c r="I280" s="78" t="n">
        <f aca="false">G280*F280</f>
        <v>0</v>
      </c>
    </row>
    <row r="281" customFormat="false" ht="15.75" hidden="false" customHeight="false" outlineLevel="0" collapsed="false">
      <c r="G281" s="80"/>
      <c r="H281" s="109"/>
      <c r="I281" s="78"/>
    </row>
    <row r="282" customFormat="false" ht="31.5" hidden="false" customHeight="false" outlineLevel="0" collapsed="false">
      <c r="B282" s="55" t="s">
        <v>633</v>
      </c>
      <c r="D282" s="56" t="s">
        <v>634</v>
      </c>
      <c r="G282" s="80"/>
      <c r="H282" s="123"/>
      <c r="I282" s="78" t="n">
        <f aca="false">G282*F282</f>
        <v>0</v>
      </c>
    </row>
    <row r="283" customFormat="false" ht="15.75" hidden="false" customHeight="false" outlineLevel="0" collapsed="false">
      <c r="D283" s="56" t="s">
        <v>635</v>
      </c>
      <c r="E283" s="57" t="s">
        <v>129</v>
      </c>
      <c r="F283" s="58" t="n">
        <v>21</v>
      </c>
      <c r="G283" s="80" t="n">
        <v>0</v>
      </c>
      <c r="H283" s="123"/>
      <c r="I283" s="78" t="n">
        <f aca="false">G283*F283</f>
        <v>0</v>
      </c>
    </row>
    <row r="284" customFormat="false" ht="15.75" hidden="false" customHeight="false" outlineLevel="0" collapsed="false">
      <c r="D284" s="56" t="s">
        <v>636</v>
      </c>
      <c r="E284" s="57" t="s">
        <v>129</v>
      </c>
      <c r="F284" s="58" t="n">
        <v>3</v>
      </c>
      <c r="G284" s="80" t="n">
        <v>0</v>
      </c>
      <c r="H284" s="123"/>
      <c r="I284" s="78" t="n">
        <f aca="false">G284*F284</f>
        <v>0</v>
      </c>
    </row>
    <row r="285" customFormat="false" ht="15.75" hidden="false" customHeight="false" outlineLevel="0" collapsed="false">
      <c r="D285" s="105"/>
      <c r="G285" s="80"/>
    </row>
    <row r="286" customFormat="false" ht="16.5" hidden="false" customHeight="false" outlineLevel="0" collapsed="false">
      <c r="D286" s="83" t="s">
        <v>637</v>
      </c>
      <c r="E286" s="84"/>
      <c r="F286" s="85"/>
      <c r="G286" s="85"/>
      <c r="H286" s="85" t="n">
        <f aca="false">SUM(H17:H285)</f>
        <v>0</v>
      </c>
      <c r="I286" s="17" t="n">
        <f aca="false">SUM(I19:I285)</f>
        <v>0</v>
      </c>
    </row>
    <row r="287" customFormat="false" ht="16.5" hidden="false" customHeight="false" outlineLevel="0" collapsed="false"/>
  </sheetData>
  <sheetProtection sheet="true" password="cfde"/>
  <mergeCells count="12">
    <mergeCell ref="D1:G1"/>
    <mergeCell ref="D3:I3"/>
    <mergeCell ref="D4:I4"/>
    <mergeCell ref="D5:I5"/>
    <mergeCell ref="D6:I6"/>
    <mergeCell ref="D7:I7"/>
    <mergeCell ref="D8:I8"/>
    <mergeCell ref="D9:I9"/>
    <mergeCell ref="D10:I10"/>
    <mergeCell ref="D11:I11"/>
    <mergeCell ref="D12:I12"/>
    <mergeCell ref="D15:F1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4"/>
  <sheetViews>
    <sheetView showFormulas="false" showGridLines="true" showRowColHeaders="true" showZeros="false" rightToLeft="false" tabSelected="false" showOutlineSymbols="true" defaultGridColor="true" view="normal" topLeftCell="A103" colorId="64" zoomScale="85" zoomScaleNormal="85" zoomScalePageLayoutView="100" workbookViewId="0">
      <selection pane="topLeft" activeCell="G141" activeCellId="0" sqref="G141"/>
    </sheetView>
  </sheetViews>
  <sheetFormatPr defaultColWidth="9.13671875" defaultRowHeight="15.75" zeroHeight="false" outlineLevelRow="0" outlineLevelCol="0"/>
  <cols>
    <col collapsed="false" customWidth="true" hidden="false" outlineLevel="0" max="1" min="1" style="179" width="5.71"/>
    <col collapsed="false" customWidth="true" hidden="false" outlineLevel="0" max="2" min="2" style="180" width="3.56"/>
    <col collapsed="false" customWidth="true" hidden="false" outlineLevel="0" max="3" min="3" style="1" width="40.28"/>
    <col collapsed="false" customWidth="true" hidden="false" outlineLevel="0" max="4" min="4" style="181" width="7.56"/>
    <col collapsed="false" customWidth="true" hidden="false" outlineLevel="0" max="5" min="5" style="182" width="11.7"/>
    <col collapsed="false" customWidth="true" hidden="false" outlineLevel="0" max="6" min="6" style="2" width="14.41"/>
    <col collapsed="false" customWidth="true" hidden="false" outlineLevel="0" max="7" min="7" style="1" width="20.56"/>
    <col collapsed="false" customWidth="true" hidden="false" outlineLevel="0" max="8" min="8" style="2" width="21.99"/>
    <col collapsed="false" customWidth="false" hidden="false" outlineLevel="0" max="257" min="9" style="1" width="9.14"/>
  </cols>
  <sheetData>
    <row r="2" customFormat="false" ht="18.75" hidden="false" customHeight="false" outlineLevel="0" collapsed="false">
      <c r="A2" s="183"/>
      <c r="B2" s="184"/>
      <c r="C2" s="185" t="s">
        <v>638</v>
      </c>
      <c r="D2" s="186"/>
      <c r="E2" s="187"/>
      <c r="F2" s="188"/>
      <c r="G2" s="127"/>
      <c r="H2" s="101"/>
    </row>
    <row r="3" customFormat="false" ht="15.75" hidden="false" customHeight="false" outlineLevel="0" collapsed="false">
      <c r="A3" s="189"/>
      <c r="B3" s="190"/>
      <c r="F3" s="191"/>
      <c r="G3" s="2"/>
    </row>
    <row r="4" customFormat="false" ht="15.75" hidden="false" customHeight="false" outlineLevel="0" collapsed="false">
      <c r="A4" s="189"/>
      <c r="B4" s="190"/>
      <c r="C4" s="192" t="s">
        <v>639</v>
      </c>
      <c r="D4" s="193" t="s">
        <v>640</v>
      </c>
      <c r="E4" s="194" t="s">
        <v>641</v>
      </c>
      <c r="F4" s="195" t="s">
        <v>642</v>
      </c>
      <c r="G4" s="196" t="s">
        <v>88</v>
      </c>
      <c r="H4" s="196" t="s">
        <v>89</v>
      </c>
    </row>
    <row r="5" customFormat="false" ht="31.5" hidden="false" customHeight="true" outlineLevel="0" collapsed="false">
      <c r="A5" s="189"/>
      <c r="B5" s="190"/>
      <c r="C5" s="197" t="s">
        <v>123</v>
      </c>
      <c r="D5" s="197"/>
      <c r="E5" s="197"/>
      <c r="F5" s="198"/>
      <c r="G5" s="199"/>
      <c r="H5" s="200"/>
    </row>
    <row r="6" customFormat="false" ht="15.75" hidden="false" customHeight="false" outlineLevel="0" collapsed="false">
      <c r="A6" s="189"/>
      <c r="B6" s="190"/>
      <c r="C6" s="201"/>
      <c r="D6" s="202"/>
      <c r="E6" s="203"/>
      <c r="F6" s="198"/>
      <c r="G6" s="199"/>
      <c r="H6" s="200"/>
    </row>
    <row r="7" customFormat="false" ht="15.75" hidden="false" customHeight="false" outlineLevel="0" collapsed="false">
      <c r="A7" s="204" t="s">
        <v>25</v>
      </c>
      <c r="B7" s="205"/>
      <c r="C7" s="206" t="s">
        <v>643</v>
      </c>
      <c r="D7" s="207"/>
      <c r="E7" s="143"/>
      <c r="F7" s="208"/>
      <c r="G7" s="13"/>
    </row>
    <row r="8" customFormat="false" ht="15.75" hidden="false" customHeight="false" outlineLevel="0" collapsed="false">
      <c r="A8" s="204"/>
      <c r="B8" s="205"/>
      <c r="C8" s="206" t="s">
        <v>644</v>
      </c>
      <c r="D8" s="207"/>
      <c r="E8" s="143"/>
      <c r="F8" s="208"/>
      <c r="G8" s="13"/>
    </row>
    <row r="9" customFormat="false" ht="15.75" hidden="false" customHeight="false" outlineLevel="0" collapsed="false">
      <c r="A9" s="204"/>
      <c r="B9" s="205"/>
      <c r="C9" s="2"/>
      <c r="D9" s="207"/>
      <c r="E9" s="143"/>
      <c r="F9" s="208"/>
      <c r="G9" s="13"/>
    </row>
    <row r="10" customFormat="false" ht="15.75" hidden="false" customHeight="false" outlineLevel="0" collapsed="false">
      <c r="A10" s="204"/>
      <c r="B10" s="205"/>
      <c r="C10" s="206"/>
      <c r="D10" s="207" t="s">
        <v>645</v>
      </c>
      <c r="E10" s="143" t="n">
        <v>101</v>
      </c>
      <c r="F10" s="208" t="n">
        <v>0</v>
      </c>
      <c r="G10" s="209"/>
      <c r="H10" s="2" t="n">
        <f aca="false">E10*F10</f>
        <v>0</v>
      </c>
    </row>
    <row r="11" customFormat="false" ht="15.75" hidden="false" customHeight="false" outlineLevel="0" collapsed="false">
      <c r="A11" s="204"/>
      <c r="B11" s="205" t="s">
        <v>124</v>
      </c>
      <c r="C11" s="2"/>
      <c r="D11" s="210" t="s">
        <v>645</v>
      </c>
      <c r="E11" s="143" t="n">
        <v>6</v>
      </c>
      <c r="F11" s="208" t="n">
        <v>0</v>
      </c>
      <c r="G11" s="209" t="n">
        <f aca="false">E11*F11</f>
        <v>0</v>
      </c>
    </row>
    <row r="12" customFormat="false" ht="15.75" hidden="false" customHeight="false" outlineLevel="0" collapsed="false">
      <c r="A12" s="204"/>
      <c r="B12" s="205"/>
      <c r="C12" s="2"/>
      <c r="D12" s="210"/>
      <c r="E12" s="143"/>
      <c r="F12" s="208"/>
      <c r="G12" s="209"/>
    </row>
    <row r="13" customFormat="false" ht="15.75" hidden="false" customHeight="false" outlineLevel="0" collapsed="false">
      <c r="A13" s="204" t="s">
        <v>127</v>
      </c>
      <c r="B13" s="205"/>
      <c r="C13" s="206" t="s">
        <v>646</v>
      </c>
      <c r="D13" s="210"/>
      <c r="E13" s="143"/>
      <c r="F13" s="208"/>
      <c r="G13" s="209" t="n">
        <f aca="false">E13*F13</f>
        <v>0</v>
      </c>
      <c r="H13" s="2" t="n">
        <f aca="false">F13*E13</f>
        <v>0</v>
      </c>
    </row>
    <row r="14" customFormat="false" ht="15.75" hidden="false" customHeight="false" outlineLevel="0" collapsed="false">
      <c r="C14" s="206" t="s">
        <v>647</v>
      </c>
      <c r="D14" s="210"/>
      <c r="E14" s="143"/>
      <c r="F14" s="208"/>
      <c r="G14" s="209" t="n">
        <f aca="false">E14*F14</f>
        <v>0</v>
      </c>
      <c r="H14" s="2" t="n">
        <f aca="false">F14*E14</f>
        <v>0</v>
      </c>
    </row>
    <row r="15" customFormat="false" ht="15.75" hidden="false" customHeight="false" outlineLevel="0" collapsed="false">
      <c r="A15" s="204"/>
      <c r="B15" s="205"/>
      <c r="C15" s="206" t="s">
        <v>648</v>
      </c>
      <c r="D15" s="210"/>
      <c r="E15" s="143"/>
      <c r="F15" s="208"/>
      <c r="G15" s="209" t="n">
        <f aca="false">E15*F15</f>
        <v>0</v>
      </c>
      <c r="H15" s="2" t="n">
        <f aca="false">F15*E15</f>
        <v>0</v>
      </c>
    </row>
    <row r="16" customFormat="false" ht="15.75" hidden="false" customHeight="false" outlineLevel="0" collapsed="false">
      <c r="A16" s="204"/>
      <c r="B16" s="205"/>
      <c r="C16" s="206" t="s">
        <v>649</v>
      </c>
      <c r="D16" s="210"/>
      <c r="E16" s="143"/>
      <c r="F16" s="208"/>
      <c r="G16" s="209" t="n">
        <f aca="false">E16*F16</f>
        <v>0</v>
      </c>
      <c r="H16" s="2" t="n">
        <f aca="false">F16*E16</f>
        <v>0</v>
      </c>
    </row>
    <row r="17" customFormat="false" ht="12.75" hidden="false" customHeight="true" outlineLevel="0" collapsed="false">
      <c r="A17" s="204"/>
      <c r="B17" s="205"/>
      <c r="C17" s="211"/>
      <c r="D17" s="207" t="s">
        <v>141</v>
      </c>
      <c r="E17" s="143" t="n">
        <v>79</v>
      </c>
      <c r="F17" s="208" t="n">
        <v>0</v>
      </c>
      <c r="G17" s="209"/>
      <c r="H17" s="2" t="n">
        <f aca="false">E17*F17</f>
        <v>0</v>
      </c>
    </row>
    <row r="18" customFormat="false" ht="15.75" hidden="false" customHeight="false" outlineLevel="0" collapsed="false">
      <c r="A18" s="204"/>
      <c r="B18" s="205" t="s">
        <v>124</v>
      </c>
      <c r="C18" s="211"/>
      <c r="D18" s="207" t="s">
        <v>141</v>
      </c>
      <c r="E18" s="143" t="n">
        <v>4</v>
      </c>
      <c r="F18" s="208" t="n">
        <v>0</v>
      </c>
      <c r="G18" s="209" t="n">
        <f aca="false">E18*F18</f>
        <v>0</v>
      </c>
    </row>
    <row r="19" customFormat="false" ht="15.75" hidden="false" customHeight="false" outlineLevel="0" collapsed="false">
      <c r="A19" s="204"/>
      <c r="B19" s="205"/>
      <c r="C19" s="211"/>
      <c r="D19" s="207"/>
      <c r="E19" s="143"/>
      <c r="F19" s="208"/>
      <c r="G19" s="209"/>
    </row>
    <row r="20" customFormat="false" ht="15.75" hidden="false" customHeight="false" outlineLevel="0" collapsed="false">
      <c r="A20" s="204" t="s">
        <v>33</v>
      </c>
      <c r="B20" s="205"/>
      <c r="C20" s="206" t="s">
        <v>650</v>
      </c>
      <c r="D20" s="210"/>
      <c r="E20" s="212"/>
      <c r="F20" s="213"/>
      <c r="G20" s="209" t="n">
        <f aca="false">E20*F20</f>
        <v>0</v>
      </c>
      <c r="H20" s="2" t="n">
        <f aca="false">F20*E20</f>
        <v>0</v>
      </c>
    </row>
    <row r="21" customFormat="false" ht="15.75" hidden="false" customHeight="false" outlineLevel="0" collapsed="false">
      <c r="A21" s="204"/>
      <c r="B21" s="205"/>
      <c r="C21" s="206" t="s">
        <v>651</v>
      </c>
      <c r="D21" s="210"/>
      <c r="E21" s="214"/>
      <c r="F21" s="213"/>
      <c r="G21" s="209" t="n">
        <f aca="false">E21*F21</f>
        <v>0</v>
      </c>
      <c r="H21" s="2" t="n">
        <f aca="false">F21*E21</f>
        <v>0</v>
      </c>
    </row>
    <row r="22" customFormat="false" ht="15.75" hidden="false" customHeight="false" outlineLevel="0" collapsed="false">
      <c r="A22" s="204"/>
      <c r="B22" s="205"/>
      <c r="C22" s="206"/>
      <c r="D22" s="210"/>
      <c r="E22" s="214"/>
      <c r="F22" s="213"/>
      <c r="G22" s="209" t="n">
        <f aca="false">E22*F22</f>
        <v>0</v>
      </c>
      <c r="H22" s="2" t="n">
        <f aca="false">F22*E22</f>
        <v>0</v>
      </c>
    </row>
    <row r="23" customFormat="false" ht="15.75" hidden="false" customHeight="false" outlineLevel="0" collapsed="false">
      <c r="A23" s="204"/>
      <c r="B23" s="205"/>
      <c r="C23" s="211"/>
      <c r="D23" s="215" t="s">
        <v>139</v>
      </c>
      <c r="E23" s="216" t="n">
        <v>75</v>
      </c>
      <c r="F23" s="208" t="n">
        <v>0</v>
      </c>
      <c r="G23" s="209"/>
      <c r="H23" s="2" t="n">
        <f aca="false">F23*E23</f>
        <v>0</v>
      </c>
    </row>
    <row r="24" customFormat="false" ht="15.75" hidden="false" customHeight="false" outlineLevel="0" collapsed="false">
      <c r="A24" s="204"/>
      <c r="B24" s="205"/>
      <c r="C24" s="211"/>
      <c r="D24" s="215"/>
      <c r="E24" s="216"/>
      <c r="F24" s="208"/>
      <c r="G24" s="209" t="n">
        <f aca="false">E24*F24</f>
        <v>0</v>
      </c>
      <c r="H24" s="2" t="n">
        <f aca="false">F24*E24</f>
        <v>0</v>
      </c>
    </row>
    <row r="25" customFormat="false" ht="15.75" hidden="false" customHeight="false" outlineLevel="0" collapsed="false">
      <c r="A25" s="204" t="s">
        <v>36</v>
      </c>
      <c r="B25" s="205"/>
      <c r="C25" s="206" t="s">
        <v>652</v>
      </c>
      <c r="D25" s="215"/>
      <c r="E25" s="216"/>
      <c r="F25" s="217"/>
      <c r="G25" s="209" t="n">
        <f aca="false">E25*F25</f>
        <v>0</v>
      </c>
      <c r="H25" s="2" t="n">
        <f aca="false">F25*E25</f>
        <v>0</v>
      </c>
    </row>
    <row r="26" customFormat="false" ht="15.75" hidden="false" customHeight="false" outlineLevel="0" collapsed="false">
      <c r="C26" s="206" t="s">
        <v>653</v>
      </c>
      <c r="D26" s="215"/>
      <c r="E26" s="216"/>
      <c r="F26" s="217"/>
      <c r="G26" s="209" t="n">
        <f aca="false">E26*F26</f>
        <v>0</v>
      </c>
      <c r="H26" s="2" t="n">
        <f aca="false">F26*E26</f>
        <v>0</v>
      </c>
    </row>
    <row r="27" customFormat="false" ht="15.75" hidden="false" customHeight="false" outlineLevel="0" collapsed="false">
      <c r="C27" s="206" t="s">
        <v>654</v>
      </c>
      <c r="D27" s="215"/>
      <c r="E27" s="216"/>
      <c r="F27" s="217"/>
      <c r="G27" s="209" t="n">
        <f aca="false">E27*F27</f>
        <v>0</v>
      </c>
      <c r="H27" s="2" t="n">
        <f aca="false">F27*E27</f>
        <v>0</v>
      </c>
    </row>
    <row r="28" customFormat="false" ht="15.75" hidden="false" customHeight="false" outlineLevel="0" collapsed="false">
      <c r="A28" s="204"/>
      <c r="B28" s="205"/>
      <c r="C28" s="206" t="s">
        <v>655</v>
      </c>
      <c r="D28" s="215"/>
      <c r="E28" s="216"/>
      <c r="F28" s="217"/>
      <c r="G28" s="209" t="n">
        <f aca="false">E28*F28</f>
        <v>0</v>
      </c>
      <c r="H28" s="2" t="n">
        <f aca="false">F28*E28</f>
        <v>0</v>
      </c>
    </row>
    <row r="29" customFormat="false" ht="15.75" hidden="false" customHeight="false" outlineLevel="0" collapsed="false">
      <c r="C29" s="206"/>
      <c r="D29" s="215" t="s">
        <v>141</v>
      </c>
      <c r="E29" s="216" t="n">
        <v>14</v>
      </c>
      <c r="F29" s="218" t="n">
        <v>0</v>
      </c>
      <c r="G29" s="209"/>
      <c r="H29" s="2" t="n">
        <f aca="false">F29*E29</f>
        <v>0</v>
      </c>
    </row>
    <row r="30" customFormat="false" ht="15.75" hidden="false" customHeight="false" outlineLevel="0" collapsed="false">
      <c r="A30" s="204"/>
      <c r="B30" s="205" t="s">
        <v>124</v>
      </c>
      <c r="C30" s="206"/>
      <c r="D30" s="215" t="s">
        <v>141</v>
      </c>
      <c r="E30" s="216" t="n">
        <v>1</v>
      </c>
      <c r="F30" s="218" t="n">
        <v>0</v>
      </c>
      <c r="G30" s="209" t="n">
        <f aca="false">E30*F30</f>
        <v>0</v>
      </c>
    </row>
    <row r="31" customFormat="false" ht="15.75" hidden="false" customHeight="false" outlineLevel="0" collapsed="false">
      <c r="A31" s="204"/>
      <c r="B31" s="205"/>
      <c r="C31" s="206"/>
      <c r="D31" s="215"/>
      <c r="E31" s="216"/>
      <c r="F31" s="218"/>
      <c r="G31" s="209"/>
    </row>
    <row r="32" customFormat="false" ht="15.75" hidden="false" customHeight="false" outlineLevel="0" collapsed="false">
      <c r="A32" s="204" t="s">
        <v>38</v>
      </c>
      <c r="B32" s="205"/>
      <c r="C32" s="206" t="s">
        <v>656</v>
      </c>
      <c r="D32" s="210"/>
      <c r="E32" s="143"/>
      <c r="F32" s="208"/>
      <c r="G32" s="209" t="n">
        <f aca="false">E32*F32</f>
        <v>0</v>
      </c>
      <c r="H32" s="2" t="n">
        <f aca="false">F32*E32</f>
        <v>0</v>
      </c>
    </row>
    <row r="33" customFormat="false" ht="15.75" hidden="false" customHeight="false" outlineLevel="0" collapsed="false">
      <c r="A33" s="204"/>
      <c r="B33" s="205"/>
      <c r="C33" s="206" t="s">
        <v>657</v>
      </c>
      <c r="D33" s="210"/>
      <c r="E33" s="143"/>
      <c r="F33" s="208"/>
      <c r="G33" s="209" t="n">
        <f aca="false">E33*F33</f>
        <v>0</v>
      </c>
      <c r="H33" s="2" t="n">
        <f aca="false">F33*E33</f>
        <v>0</v>
      </c>
    </row>
    <row r="34" customFormat="false" ht="15.75" hidden="false" customHeight="false" outlineLevel="0" collapsed="false">
      <c r="A34" s="204"/>
      <c r="B34" s="205"/>
      <c r="C34" s="206" t="s">
        <v>658</v>
      </c>
      <c r="D34" s="210"/>
      <c r="E34" s="143"/>
      <c r="F34" s="208"/>
      <c r="G34" s="209" t="n">
        <f aca="false">E34*F34</f>
        <v>0</v>
      </c>
      <c r="H34" s="2" t="n">
        <f aca="false">F34*E34</f>
        <v>0</v>
      </c>
    </row>
    <row r="35" customFormat="false" ht="15.75" hidden="false" customHeight="false" outlineLevel="0" collapsed="false">
      <c r="A35" s="204"/>
      <c r="B35" s="205"/>
      <c r="C35" s="206" t="s">
        <v>659</v>
      </c>
      <c r="D35" s="210"/>
      <c r="E35" s="143"/>
      <c r="F35" s="208"/>
      <c r="G35" s="209" t="n">
        <f aca="false">E35*F35</f>
        <v>0</v>
      </c>
      <c r="H35" s="2" t="n">
        <f aca="false">F35*E35</f>
        <v>0</v>
      </c>
    </row>
    <row r="36" customFormat="false" ht="15.75" hidden="false" customHeight="false" outlineLevel="0" collapsed="false">
      <c r="A36" s="204"/>
      <c r="B36" s="205"/>
      <c r="C36" s="206"/>
      <c r="D36" s="210"/>
      <c r="E36" s="143"/>
      <c r="F36" s="208"/>
      <c r="G36" s="209" t="n">
        <f aca="false">E36*F36</f>
        <v>0</v>
      </c>
      <c r="H36" s="2" t="n">
        <f aca="false">F36*E36</f>
        <v>0</v>
      </c>
    </row>
    <row r="37" customFormat="false" ht="15.75" hidden="false" customHeight="false" outlineLevel="0" collapsed="false">
      <c r="A37" s="204"/>
      <c r="B37" s="205"/>
      <c r="C37" s="206"/>
      <c r="D37" s="215" t="s">
        <v>141</v>
      </c>
      <c r="E37" s="216" t="n">
        <v>65</v>
      </c>
      <c r="F37" s="218" t="n">
        <v>0</v>
      </c>
      <c r="G37" s="209"/>
      <c r="H37" s="2" t="n">
        <f aca="false">E37*F37</f>
        <v>0</v>
      </c>
    </row>
    <row r="38" customFormat="false" ht="15.75" hidden="false" customHeight="false" outlineLevel="0" collapsed="false">
      <c r="A38" s="204"/>
      <c r="B38" s="205" t="s">
        <v>124</v>
      </c>
      <c r="C38" s="206"/>
      <c r="D38" s="215" t="s">
        <v>141</v>
      </c>
      <c r="E38" s="216" t="n">
        <v>3</v>
      </c>
      <c r="F38" s="218" t="n">
        <v>0</v>
      </c>
      <c r="G38" s="209" t="n">
        <f aca="false">E38*F38</f>
        <v>0</v>
      </c>
    </row>
    <row r="39" customFormat="false" ht="15.75" hidden="false" customHeight="false" outlineLevel="0" collapsed="false">
      <c r="A39" s="204"/>
      <c r="B39" s="205"/>
      <c r="C39" s="206"/>
      <c r="D39" s="215"/>
      <c r="E39" s="216"/>
      <c r="F39" s="218"/>
      <c r="G39" s="209"/>
    </row>
    <row r="40" customFormat="false" ht="15.75" hidden="false" customHeight="false" outlineLevel="0" collapsed="false">
      <c r="A40" s="204" t="s">
        <v>57</v>
      </c>
      <c r="B40" s="205"/>
      <c r="C40" s="206" t="s">
        <v>660</v>
      </c>
      <c r="D40" s="215"/>
      <c r="E40" s="216"/>
      <c r="F40" s="218"/>
      <c r="G40" s="209" t="n">
        <f aca="false">E40*F40</f>
        <v>0</v>
      </c>
      <c r="H40" s="2" t="n">
        <f aca="false">F40*E40</f>
        <v>0</v>
      </c>
    </row>
    <row r="41" customFormat="false" ht="15.75" hidden="false" customHeight="false" outlineLevel="0" collapsed="false">
      <c r="A41" s="204"/>
      <c r="B41" s="205"/>
      <c r="C41" s="206" t="s">
        <v>661</v>
      </c>
      <c r="D41" s="215"/>
      <c r="E41" s="216"/>
      <c r="F41" s="218"/>
      <c r="G41" s="209" t="n">
        <f aca="false">E41*F41</f>
        <v>0</v>
      </c>
      <c r="H41" s="2" t="n">
        <f aca="false">F41*E41</f>
        <v>0</v>
      </c>
    </row>
    <row r="42" customFormat="false" ht="15.75" hidden="false" customHeight="false" outlineLevel="0" collapsed="false">
      <c r="A42" s="204"/>
      <c r="B42" s="205"/>
      <c r="C42" s="206" t="s">
        <v>662</v>
      </c>
      <c r="D42" s="215"/>
      <c r="E42" s="216"/>
      <c r="F42" s="218"/>
      <c r="G42" s="209" t="n">
        <f aca="false">E42*F42</f>
        <v>0</v>
      </c>
      <c r="H42" s="2" t="n">
        <f aca="false">F42*E42</f>
        <v>0</v>
      </c>
    </row>
    <row r="43" customFormat="false" ht="15.75" hidden="false" customHeight="false" outlineLevel="0" collapsed="false">
      <c r="A43" s="204"/>
      <c r="B43" s="205"/>
      <c r="C43" s="206" t="s">
        <v>663</v>
      </c>
      <c r="D43" s="215"/>
      <c r="E43" s="216"/>
      <c r="F43" s="218"/>
      <c r="G43" s="209" t="n">
        <f aca="false">E43*F43</f>
        <v>0</v>
      </c>
      <c r="H43" s="2" t="n">
        <f aca="false">F43*E43</f>
        <v>0</v>
      </c>
    </row>
    <row r="44" customFormat="false" ht="15.75" hidden="false" customHeight="false" outlineLevel="0" collapsed="false">
      <c r="A44" s="204"/>
      <c r="B44" s="205"/>
      <c r="C44" s="206"/>
      <c r="D44" s="215"/>
      <c r="E44" s="216"/>
      <c r="F44" s="218"/>
      <c r="G44" s="209" t="n">
        <f aca="false">E44*F44</f>
        <v>0</v>
      </c>
      <c r="H44" s="2" t="n">
        <f aca="false">F44*E44</f>
        <v>0</v>
      </c>
    </row>
    <row r="45" customFormat="false" ht="15.75" hidden="false" customHeight="false" outlineLevel="0" collapsed="false">
      <c r="A45" s="204"/>
      <c r="B45" s="205"/>
      <c r="C45" s="206"/>
      <c r="D45" s="215" t="s">
        <v>139</v>
      </c>
      <c r="E45" s="216" t="n">
        <v>25</v>
      </c>
      <c r="F45" s="218" t="n">
        <v>0</v>
      </c>
      <c r="G45" s="209"/>
      <c r="H45" s="2" t="n">
        <f aca="false">F45*E45</f>
        <v>0</v>
      </c>
    </row>
    <row r="46" customFormat="false" ht="15.75" hidden="false" customHeight="false" outlineLevel="0" collapsed="false">
      <c r="A46" s="204"/>
      <c r="B46" s="205"/>
      <c r="C46" s="206"/>
      <c r="D46" s="215"/>
      <c r="E46" s="216"/>
      <c r="F46" s="218"/>
      <c r="G46" s="209" t="n">
        <f aca="false">E46*F46</f>
        <v>0</v>
      </c>
      <c r="H46" s="2" t="n">
        <f aca="false">F46*E46</f>
        <v>0</v>
      </c>
    </row>
    <row r="47" customFormat="false" ht="15.75" hidden="false" customHeight="false" outlineLevel="0" collapsed="false">
      <c r="A47" s="204" t="s">
        <v>59</v>
      </c>
      <c r="B47" s="205"/>
      <c r="C47" s="206" t="s">
        <v>664</v>
      </c>
      <c r="D47" s="210"/>
      <c r="E47" s="143"/>
      <c r="F47" s="208"/>
      <c r="G47" s="209" t="n">
        <f aca="false">E47*F47</f>
        <v>0</v>
      </c>
      <c r="H47" s="2" t="n">
        <f aca="false">F47*E47</f>
        <v>0</v>
      </c>
    </row>
    <row r="48" customFormat="false" ht="15.75" hidden="false" customHeight="false" outlineLevel="0" collapsed="false">
      <c r="A48" s="204"/>
      <c r="B48" s="205"/>
      <c r="C48" s="206" t="s">
        <v>665</v>
      </c>
      <c r="D48" s="210"/>
      <c r="E48" s="143"/>
      <c r="F48" s="208"/>
      <c r="G48" s="209" t="n">
        <f aca="false">E48*F48</f>
        <v>0</v>
      </c>
      <c r="H48" s="2" t="n">
        <f aca="false">F48*E48</f>
        <v>0</v>
      </c>
    </row>
    <row r="49" customFormat="false" ht="15.75" hidden="false" customHeight="false" outlineLevel="0" collapsed="false">
      <c r="A49" s="204"/>
      <c r="B49" s="205"/>
      <c r="C49" s="1" t="s">
        <v>666</v>
      </c>
      <c r="D49" s="210"/>
      <c r="E49" s="143"/>
      <c r="F49" s="208"/>
      <c r="G49" s="209" t="n">
        <f aca="false">E49*F49</f>
        <v>0</v>
      </c>
      <c r="H49" s="2" t="n">
        <f aca="false">F49*E49</f>
        <v>0</v>
      </c>
    </row>
    <row r="50" customFormat="false" ht="15.75" hidden="false" customHeight="false" outlineLevel="0" collapsed="false">
      <c r="A50" s="204"/>
      <c r="B50" s="205"/>
      <c r="D50" s="210"/>
      <c r="E50" s="143"/>
      <c r="F50" s="208"/>
      <c r="G50" s="209" t="n">
        <f aca="false">E50*F50</f>
        <v>0</v>
      </c>
      <c r="H50" s="2" t="n">
        <f aca="false">F50*E50</f>
        <v>0</v>
      </c>
    </row>
    <row r="51" customFormat="false" ht="15.75" hidden="false" customHeight="false" outlineLevel="0" collapsed="false">
      <c r="A51" s="204"/>
      <c r="B51" s="205"/>
      <c r="C51" s="1" t="s">
        <v>667</v>
      </c>
      <c r="D51" s="210" t="s">
        <v>645</v>
      </c>
      <c r="E51" s="143" t="n">
        <v>15</v>
      </c>
      <c r="F51" s="208" t="n">
        <v>0</v>
      </c>
      <c r="G51" s="209"/>
      <c r="H51" s="2" t="n">
        <f aca="false">E51*F51</f>
        <v>0</v>
      </c>
    </row>
    <row r="52" customFormat="false" ht="15.75" hidden="false" customHeight="false" outlineLevel="0" collapsed="false">
      <c r="A52" s="204"/>
      <c r="B52" s="205"/>
      <c r="C52" s="1" t="s">
        <v>668</v>
      </c>
      <c r="D52" s="210" t="s">
        <v>645</v>
      </c>
      <c r="E52" s="143" t="n">
        <v>12</v>
      </c>
      <c r="F52" s="208" t="n">
        <v>0</v>
      </c>
      <c r="G52" s="209"/>
      <c r="H52" s="2" t="n">
        <f aca="false">E52*F52</f>
        <v>0</v>
      </c>
    </row>
    <row r="53" customFormat="false" ht="15.75" hidden="false" customHeight="false" outlineLevel="0" collapsed="false">
      <c r="A53" s="204"/>
      <c r="B53" s="205"/>
      <c r="C53" s="1" t="s">
        <v>669</v>
      </c>
      <c r="D53" s="210" t="s">
        <v>645</v>
      </c>
      <c r="E53" s="143" t="n">
        <v>10</v>
      </c>
      <c r="F53" s="208" t="n">
        <v>0</v>
      </c>
      <c r="G53" s="209"/>
      <c r="H53" s="2" t="n">
        <f aca="false">E53*F53</f>
        <v>0</v>
      </c>
    </row>
    <row r="54" customFormat="false" ht="15.75" hidden="false" customHeight="false" outlineLevel="0" collapsed="false">
      <c r="A54" s="204"/>
      <c r="B54" s="205"/>
      <c r="C54" s="2" t="s">
        <v>670</v>
      </c>
      <c r="D54" s="215" t="s">
        <v>645</v>
      </c>
      <c r="E54" s="216" t="n">
        <v>70</v>
      </c>
      <c r="F54" s="208" t="n">
        <v>0</v>
      </c>
      <c r="G54" s="209"/>
      <c r="H54" s="2" t="n">
        <f aca="false">E54*F54</f>
        <v>0</v>
      </c>
    </row>
    <row r="55" customFormat="false" ht="15.75" hidden="false" customHeight="false" outlineLevel="0" collapsed="false">
      <c r="A55" s="204"/>
      <c r="B55" s="205" t="s">
        <v>124</v>
      </c>
      <c r="C55" s="2" t="s">
        <v>670</v>
      </c>
      <c r="D55" s="215" t="s">
        <v>645</v>
      </c>
      <c r="E55" s="216" t="n">
        <v>6</v>
      </c>
      <c r="F55" s="208" t="n">
        <v>0</v>
      </c>
      <c r="G55" s="209" t="n">
        <f aca="false">E55*F55</f>
        <v>0</v>
      </c>
    </row>
    <row r="56" customFormat="false" ht="15.75" hidden="false" customHeight="false" outlineLevel="0" collapsed="false">
      <c r="A56" s="204"/>
      <c r="B56" s="205"/>
      <c r="C56" s="2"/>
      <c r="D56" s="215"/>
      <c r="E56" s="216"/>
      <c r="F56" s="208"/>
      <c r="G56" s="209"/>
    </row>
    <row r="57" customFormat="false" ht="15.75" hidden="false" customHeight="false" outlineLevel="0" collapsed="false">
      <c r="A57" s="204" t="s">
        <v>69</v>
      </c>
      <c r="B57" s="205"/>
      <c r="C57" s="2" t="s">
        <v>671</v>
      </c>
      <c r="D57" s="215"/>
      <c r="E57" s="216"/>
      <c r="F57" s="208"/>
      <c r="G57" s="209" t="n">
        <f aca="false">E57*F57</f>
        <v>0</v>
      </c>
      <c r="H57" s="2" t="n">
        <f aca="false">F57*E57</f>
        <v>0</v>
      </c>
    </row>
    <row r="58" customFormat="false" ht="15.75" hidden="false" customHeight="false" outlineLevel="0" collapsed="false">
      <c r="A58" s="204"/>
      <c r="B58" s="205"/>
      <c r="C58" s="2" t="s">
        <v>672</v>
      </c>
      <c r="D58" s="215"/>
      <c r="E58" s="216"/>
      <c r="F58" s="208"/>
      <c r="G58" s="209" t="n">
        <f aca="false">E58*F58</f>
        <v>0</v>
      </c>
      <c r="H58" s="2" t="n">
        <f aca="false">F58*E58</f>
        <v>0</v>
      </c>
    </row>
    <row r="59" customFormat="false" ht="15.75" hidden="false" customHeight="false" outlineLevel="0" collapsed="false">
      <c r="A59" s="204"/>
      <c r="B59" s="205"/>
      <c r="C59" s="2" t="s">
        <v>673</v>
      </c>
      <c r="D59" s="215"/>
      <c r="E59" s="216"/>
      <c r="F59" s="208"/>
      <c r="G59" s="209" t="n">
        <f aca="false">E59*F59</f>
        <v>0</v>
      </c>
      <c r="H59" s="2" t="n">
        <f aca="false">F59*E59</f>
        <v>0</v>
      </c>
    </row>
    <row r="60" customFormat="false" ht="15.75" hidden="false" customHeight="false" outlineLevel="0" collapsed="false">
      <c r="A60" s="204"/>
      <c r="B60" s="205"/>
      <c r="C60" s="2"/>
      <c r="D60" s="215"/>
      <c r="E60" s="216"/>
      <c r="F60" s="208"/>
      <c r="G60" s="209" t="n">
        <f aca="false">E60*F60</f>
        <v>0</v>
      </c>
      <c r="H60" s="2" t="n">
        <f aca="false">F60*E60</f>
        <v>0</v>
      </c>
    </row>
    <row r="61" customFormat="false" ht="15.75" hidden="false" customHeight="false" outlineLevel="0" collapsed="false">
      <c r="A61" s="204"/>
      <c r="B61" s="205"/>
      <c r="C61" s="2" t="s">
        <v>674</v>
      </c>
      <c r="D61" s="215" t="s">
        <v>304</v>
      </c>
      <c r="E61" s="216" t="n">
        <v>2</v>
      </c>
      <c r="F61" s="208" t="n">
        <v>0</v>
      </c>
      <c r="G61" s="209"/>
      <c r="H61" s="2" t="n">
        <f aca="false">F61*E61</f>
        <v>0</v>
      </c>
    </row>
    <row r="62" customFormat="false" ht="15.75" hidden="false" customHeight="false" outlineLevel="0" collapsed="false">
      <c r="A62" s="204"/>
      <c r="B62" s="205"/>
      <c r="C62" s="2"/>
      <c r="D62" s="215"/>
      <c r="E62" s="216"/>
      <c r="F62" s="208"/>
      <c r="G62" s="209" t="n">
        <f aca="false">E62*F62</f>
        <v>0</v>
      </c>
      <c r="H62" s="2" t="n">
        <f aca="false">F62*E62</f>
        <v>0</v>
      </c>
    </row>
    <row r="63" customFormat="false" ht="15.75" hidden="false" customHeight="false" outlineLevel="0" collapsed="false">
      <c r="A63" s="204"/>
      <c r="B63" s="205"/>
      <c r="C63" s="2"/>
      <c r="D63" s="215"/>
      <c r="E63" s="216"/>
      <c r="F63" s="208"/>
      <c r="G63" s="209" t="n">
        <f aca="false">E63*F63</f>
        <v>0</v>
      </c>
      <c r="H63" s="2" t="n">
        <f aca="false">F63*E63</f>
        <v>0</v>
      </c>
    </row>
    <row r="64" customFormat="false" ht="15.75" hidden="false" customHeight="false" outlineLevel="0" collapsed="false">
      <c r="A64" s="204"/>
      <c r="B64" s="205"/>
      <c r="C64" s="2"/>
      <c r="D64" s="215"/>
      <c r="E64" s="216"/>
      <c r="F64" s="208"/>
      <c r="G64" s="209" t="n">
        <f aca="false">E64*F64</f>
        <v>0</v>
      </c>
      <c r="H64" s="2" t="n">
        <f aca="false">F64*E64</f>
        <v>0</v>
      </c>
    </row>
    <row r="65" customFormat="false" ht="15.75" hidden="false" customHeight="false" outlineLevel="0" collapsed="false">
      <c r="A65" s="204"/>
      <c r="B65" s="205"/>
      <c r="C65" s="2"/>
      <c r="D65" s="215"/>
      <c r="E65" s="216"/>
      <c r="F65" s="208"/>
      <c r="G65" s="209" t="n">
        <f aca="false">E65*F65</f>
        <v>0</v>
      </c>
      <c r="H65" s="2" t="n">
        <f aca="false">F65*E65</f>
        <v>0</v>
      </c>
    </row>
    <row r="66" customFormat="false" ht="15.75" hidden="false" customHeight="false" outlineLevel="0" collapsed="false">
      <c r="A66" s="204" t="s">
        <v>72</v>
      </c>
      <c r="B66" s="205"/>
      <c r="C66" s="2" t="s">
        <v>675</v>
      </c>
      <c r="D66" s="215"/>
      <c r="E66" s="216"/>
      <c r="F66" s="208"/>
      <c r="G66" s="209" t="n">
        <f aca="false">E66*F66</f>
        <v>0</v>
      </c>
      <c r="H66" s="2" t="n">
        <f aca="false">F66*E66</f>
        <v>0</v>
      </c>
    </row>
    <row r="67" customFormat="false" ht="15.75" hidden="false" customHeight="false" outlineLevel="0" collapsed="false">
      <c r="A67" s="204"/>
      <c r="B67" s="205"/>
      <c r="C67" s="2" t="s">
        <v>676</v>
      </c>
      <c r="D67" s="215"/>
      <c r="E67" s="216"/>
      <c r="F67" s="208"/>
      <c r="G67" s="209" t="n">
        <f aca="false">E67*F67</f>
        <v>0</v>
      </c>
      <c r="H67" s="2" t="n">
        <f aca="false">F67*E67</f>
        <v>0</v>
      </c>
    </row>
    <row r="68" customFormat="false" ht="15.75" hidden="false" customHeight="false" outlineLevel="0" collapsed="false">
      <c r="A68" s="204"/>
      <c r="B68" s="205"/>
      <c r="C68" s="2"/>
      <c r="D68" s="215"/>
      <c r="E68" s="216"/>
      <c r="F68" s="208"/>
      <c r="G68" s="209" t="n">
        <f aca="false">E68*F68</f>
        <v>0</v>
      </c>
      <c r="H68" s="2" t="n">
        <f aca="false">F68*E68</f>
        <v>0</v>
      </c>
    </row>
    <row r="69" customFormat="false" ht="15.75" hidden="false" customHeight="false" outlineLevel="0" collapsed="false">
      <c r="A69" s="204"/>
      <c r="B69" s="205"/>
      <c r="C69" s="2" t="s">
        <v>677</v>
      </c>
      <c r="D69" s="215" t="s">
        <v>304</v>
      </c>
      <c r="E69" s="216" t="n">
        <v>2</v>
      </c>
      <c r="F69" s="208" t="n">
        <v>0</v>
      </c>
      <c r="G69" s="209"/>
      <c r="H69" s="2" t="n">
        <f aca="false">F69*E69</f>
        <v>0</v>
      </c>
    </row>
    <row r="70" customFormat="false" ht="15.75" hidden="false" customHeight="false" outlineLevel="0" collapsed="false">
      <c r="A70" s="204"/>
      <c r="B70" s="205"/>
      <c r="C70" s="2"/>
      <c r="D70" s="215"/>
      <c r="E70" s="216"/>
      <c r="F70" s="208"/>
      <c r="G70" s="209" t="n">
        <f aca="false">E70*F70</f>
        <v>0</v>
      </c>
      <c r="H70" s="2" t="n">
        <f aca="false">F70*E70</f>
        <v>0</v>
      </c>
    </row>
    <row r="71" customFormat="false" ht="15.75" hidden="false" customHeight="false" outlineLevel="0" collapsed="false">
      <c r="A71" s="204" t="s">
        <v>74</v>
      </c>
      <c r="B71" s="205"/>
      <c r="C71" s="2" t="s">
        <v>678</v>
      </c>
      <c r="D71" s="215"/>
      <c r="E71" s="216"/>
      <c r="F71" s="208"/>
      <c r="G71" s="209" t="n">
        <f aca="false">E71*F71</f>
        <v>0</v>
      </c>
      <c r="H71" s="2" t="n">
        <f aca="false">F71*E71</f>
        <v>0</v>
      </c>
    </row>
    <row r="72" customFormat="false" ht="15.75" hidden="false" customHeight="false" outlineLevel="0" collapsed="false">
      <c r="A72" s="204"/>
      <c r="B72" s="205"/>
      <c r="C72" s="2" t="s">
        <v>679</v>
      </c>
      <c r="D72" s="215"/>
      <c r="E72" s="216"/>
      <c r="F72" s="208"/>
      <c r="G72" s="209" t="n">
        <f aca="false">E72*F72</f>
        <v>0</v>
      </c>
      <c r="H72" s="2" t="n">
        <f aca="false">F72*E72</f>
        <v>0</v>
      </c>
    </row>
    <row r="73" customFormat="false" ht="15.75" hidden="false" customHeight="false" outlineLevel="0" collapsed="false">
      <c r="A73" s="204"/>
      <c r="B73" s="205"/>
      <c r="C73" s="2" t="s">
        <v>680</v>
      </c>
      <c r="D73" s="215"/>
      <c r="E73" s="216"/>
      <c r="F73" s="208"/>
      <c r="G73" s="209" t="n">
        <f aca="false">E73*F73</f>
        <v>0</v>
      </c>
      <c r="H73" s="2" t="n">
        <f aca="false">F73*E73</f>
        <v>0</v>
      </c>
    </row>
    <row r="74" customFormat="false" ht="15.75" hidden="false" customHeight="false" outlineLevel="0" collapsed="false">
      <c r="A74" s="204"/>
      <c r="B74" s="205"/>
      <c r="C74" s="2" t="s">
        <v>681</v>
      </c>
      <c r="D74" s="215"/>
      <c r="E74" s="216"/>
      <c r="F74" s="208"/>
      <c r="G74" s="209" t="n">
        <f aca="false">E74*F74</f>
        <v>0</v>
      </c>
      <c r="H74" s="2" t="n">
        <f aca="false">F74*E74</f>
        <v>0</v>
      </c>
    </row>
    <row r="75" customFormat="false" ht="15.75" hidden="false" customHeight="false" outlineLevel="0" collapsed="false">
      <c r="A75" s="204"/>
      <c r="B75" s="205"/>
      <c r="C75" s="2" t="s">
        <v>682</v>
      </c>
      <c r="D75" s="215"/>
      <c r="E75" s="216"/>
      <c r="F75" s="208"/>
      <c r="G75" s="209" t="n">
        <f aca="false">E75*F75</f>
        <v>0</v>
      </c>
      <c r="H75" s="2" t="n">
        <f aca="false">F75*E75</f>
        <v>0</v>
      </c>
    </row>
    <row r="76" customFormat="false" ht="15.75" hidden="false" customHeight="false" outlineLevel="0" collapsed="false">
      <c r="A76" s="204"/>
      <c r="B76" s="205"/>
      <c r="C76" s="2"/>
      <c r="D76" s="215" t="s">
        <v>304</v>
      </c>
      <c r="E76" s="216" t="n">
        <v>2</v>
      </c>
      <c r="F76" s="208" t="n">
        <v>0</v>
      </c>
      <c r="G76" s="209"/>
      <c r="H76" s="2" t="n">
        <f aca="false">F76*E76</f>
        <v>0</v>
      </c>
    </row>
    <row r="77" customFormat="false" ht="15.75" hidden="false" customHeight="false" outlineLevel="0" collapsed="false">
      <c r="A77" s="204"/>
      <c r="B77" s="205"/>
      <c r="C77" s="2"/>
      <c r="D77" s="215"/>
      <c r="E77" s="216"/>
      <c r="F77" s="208"/>
      <c r="G77" s="209" t="n">
        <f aca="false">E77*F77</f>
        <v>0</v>
      </c>
      <c r="H77" s="2" t="n">
        <f aca="false">F77*E77</f>
        <v>0</v>
      </c>
    </row>
    <row r="78" customFormat="false" ht="15.75" hidden="false" customHeight="false" outlineLevel="0" collapsed="false">
      <c r="A78" s="204" t="s">
        <v>76</v>
      </c>
      <c r="B78" s="205"/>
      <c r="C78" s="2" t="s">
        <v>683</v>
      </c>
      <c r="D78" s="215"/>
      <c r="E78" s="216"/>
      <c r="F78" s="208"/>
      <c r="G78" s="209" t="n">
        <f aca="false">E78*F78</f>
        <v>0</v>
      </c>
      <c r="H78" s="2" t="n">
        <f aca="false">F78*E78</f>
        <v>0</v>
      </c>
    </row>
    <row r="79" customFormat="false" ht="15.75" hidden="false" customHeight="false" outlineLevel="0" collapsed="false">
      <c r="A79" s="204"/>
      <c r="B79" s="205"/>
      <c r="C79" s="2" t="s">
        <v>684</v>
      </c>
      <c r="D79" s="215"/>
      <c r="E79" s="216"/>
      <c r="F79" s="208"/>
      <c r="G79" s="209" t="n">
        <f aca="false">E79*F79</f>
        <v>0</v>
      </c>
      <c r="H79" s="2" t="n">
        <f aca="false">F79*E79</f>
        <v>0</v>
      </c>
    </row>
    <row r="80" customFormat="false" ht="15.75" hidden="false" customHeight="false" outlineLevel="0" collapsed="false">
      <c r="A80" s="204"/>
      <c r="B80" s="205"/>
      <c r="C80" s="2" t="s">
        <v>685</v>
      </c>
      <c r="D80" s="215"/>
      <c r="E80" s="216"/>
      <c r="F80" s="208"/>
      <c r="G80" s="209" t="n">
        <f aca="false">E80*F80</f>
        <v>0</v>
      </c>
      <c r="H80" s="2" t="n">
        <f aca="false">F80*E80</f>
        <v>0</v>
      </c>
    </row>
    <row r="81" customFormat="false" ht="15.75" hidden="false" customHeight="false" outlineLevel="0" collapsed="false">
      <c r="A81" s="204"/>
      <c r="B81" s="205"/>
      <c r="C81" s="2"/>
      <c r="D81" s="215"/>
      <c r="E81" s="216"/>
      <c r="F81" s="208"/>
      <c r="G81" s="209" t="n">
        <f aca="false">E81*F81</f>
        <v>0</v>
      </c>
      <c r="H81" s="2" t="n">
        <f aca="false">F81*E81</f>
        <v>0</v>
      </c>
    </row>
    <row r="82" customFormat="false" ht="15.75" hidden="false" customHeight="false" outlineLevel="0" collapsed="false">
      <c r="A82" s="204"/>
      <c r="B82" s="205"/>
      <c r="C82" s="2"/>
      <c r="D82" s="215" t="s">
        <v>304</v>
      </c>
      <c r="E82" s="216" t="n">
        <v>2</v>
      </c>
      <c r="F82" s="208" t="n">
        <v>0</v>
      </c>
      <c r="G82" s="209"/>
      <c r="H82" s="2" t="n">
        <f aca="false">F82*E82</f>
        <v>0</v>
      </c>
    </row>
    <row r="83" customFormat="false" ht="15.75" hidden="false" customHeight="false" outlineLevel="0" collapsed="false">
      <c r="A83" s="204"/>
      <c r="B83" s="205"/>
      <c r="C83" s="2"/>
      <c r="D83" s="215"/>
      <c r="E83" s="216"/>
      <c r="F83" s="208"/>
      <c r="G83" s="209" t="n">
        <f aca="false">E83*F83</f>
        <v>0</v>
      </c>
      <c r="H83" s="2" t="n">
        <f aca="false">F83*E83</f>
        <v>0</v>
      </c>
    </row>
    <row r="84" customFormat="false" ht="15.75" hidden="false" customHeight="false" outlineLevel="0" collapsed="false">
      <c r="A84" s="204" t="s">
        <v>78</v>
      </c>
      <c r="B84" s="205"/>
      <c r="C84" s="2" t="s">
        <v>686</v>
      </c>
      <c r="D84" s="215"/>
      <c r="E84" s="216"/>
      <c r="F84" s="208"/>
      <c r="G84" s="209" t="n">
        <f aca="false">E84*F84</f>
        <v>0</v>
      </c>
      <c r="H84" s="2" t="n">
        <f aca="false">F84*E84</f>
        <v>0</v>
      </c>
    </row>
    <row r="85" customFormat="false" ht="15.75" hidden="false" customHeight="false" outlineLevel="0" collapsed="false">
      <c r="A85" s="204"/>
      <c r="B85" s="205"/>
      <c r="C85" s="2" t="s">
        <v>687</v>
      </c>
      <c r="D85" s="215"/>
      <c r="E85" s="216"/>
      <c r="F85" s="208"/>
      <c r="G85" s="209" t="n">
        <f aca="false">E85*F85</f>
        <v>0</v>
      </c>
      <c r="H85" s="2" t="n">
        <f aca="false">F85*E85</f>
        <v>0</v>
      </c>
    </row>
    <row r="86" customFormat="false" ht="15.75" hidden="false" customHeight="false" outlineLevel="0" collapsed="false">
      <c r="A86" s="204"/>
      <c r="B86" s="205"/>
      <c r="C86" s="2" t="s">
        <v>688</v>
      </c>
      <c r="D86" s="215"/>
      <c r="E86" s="216"/>
      <c r="F86" s="208"/>
      <c r="G86" s="209" t="n">
        <f aca="false">E86*F86</f>
        <v>0</v>
      </c>
      <c r="H86" s="2" t="n">
        <f aca="false">F86*E86</f>
        <v>0</v>
      </c>
    </row>
    <row r="87" customFormat="false" ht="15.75" hidden="false" customHeight="false" outlineLevel="0" collapsed="false">
      <c r="A87" s="204"/>
      <c r="B87" s="205"/>
      <c r="C87" s="2"/>
      <c r="D87" s="215"/>
      <c r="E87" s="216"/>
      <c r="F87" s="208"/>
      <c r="G87" s="209" t="n">
        <f aca="false">E87*F87</f>
        <v>0</v>
      </c>
      <c r="H87" s="2" t="n">
        <f aca="false">F87*E87</f>
        <v>0</v>
      </c>
    </row>
    <row r="88" customFormat="false" ht="15.75" hidden="false" customHeight="false" outlineLevel="0" collapsed="false">
      <c r="A88" s="204"/>
      <c r="B88" s="205"/>
      <c r="C88" s="2" t="s">
        <v>689</v>
      </c>
      <c r="D88" s="215" t="s">
        <v>133</v>
      </c>
      <c r="E88" s="216" t="n">
        <v>1</v>
      </c>
      <c r="F88" s="208" t="n">
        <v>0</v>
      </c>
      <c r="G88" s="209"/>
      <c r="H88" s="2" t="n">
        <f aca="false">F88*E88</f>
        <v>0</v>
      </c>
    </row>
    <row r="89" customFormat="false" ht="15.75" hidden="false" customHeight="false" outlineLevel="0" collapsed="false">
      <c r="A89" s="204"/>
      <c r="B89" s="205"/>
      <c r="C89" s="2"/>
      <c r="D89" s="215"/>
      <c r="E89" s="216"/>
      <c r="F89" s="208"/>
      <c r="G89" s="209" t="n">
        <f aca="false">E89*F89</f>
        <v>0</v>
      </c>
      <c r="H89" s="2" t="n">
        <f aca="false">F89*E89</f>
        <v>0</v>
      </c>
    </row>
    <row r="90" customFormat="false" ht="15.75" hidden="false" customHeight="false" outlineLevel="0" collapsed="false">
      <c r="A90" s="179" t="s">
        <v>144</v>
      </c>
      <c r="C90" s="206" t="s">
        <v>690</v>
      </c>
      <c r="D90" s="210"/>
      <c r="E90" s="143"/>
      <c r="F90" s="208"/>
      <c r="G90" s="209" t="n">
        <f aca="false">E90*F90</f>
        <v>0</v>
      </c>
      <c r="H90" s="2" t="n">
        <f aca="false">F90*E90</f>
        <v>0</v>
      </c>
    </row>
    <row r="91" customFormat="false" ht="15.75" hidden="false" customHeight="false" outlineLevel="0" collapsed="false">
      <c r="C91" s="206" t="s">
        <v>691</v>
      </c>
      <c r="D91" s="210"/>
      <c r="E91" s="143"/>
      <c r="F91" s="208"/>
      <c r="G91" s="209" t="n">
        <f aca="false">E91*F91</f>
        <v>0</v>
      </c>
      <c r="H91" s="2" t="n">
        <f aca="false">F91*E91</f>
        <v>0</v>
      </c>
    </row>
    <row r="92" customFormat="false" ht="15.75" hidden="false" customHeight="false" outlineLevel="0" collapsed="false">
      <c r="A92" s="204"/>
      <c r="B92" s="205"/>
      <c r="C92" s="2"/>
      <c r="D92" s="207" t="s">
        <v>645</v>
      </c>
      <c r="E92" s="143" t="n">
        <v>101</v>
      </c>
      <c r="F92" s="208" t="n">
        <v>0</v>
      </c>
      <c r="G92" s="209"/>
      <c r="H92" s="2" t="n">
        <f aca="false">F92*E92</f>
        <v>0</v>
      </c>
    </row>
    <row r="93" customFormat="false" ht="15.75" hidden="false" customHeight="false" outlineLevel="0" collapsed="false">
      <c r="A93" s="204"/>
      <c r="B93" s="205" t="s">
        <v>124</v>
      </c>
      <c r="C93" s="2"/>
      <c r="D93" s="207" t="s">
        <v>645</v>
      </c>
      <c r="E93" s="143" t="n">
        <v>6</v>
      </c>
      <c r="F93" s="208" t="n">
        <v>0</v>
      </c>
      <c r="G93" s="209" t="n">
        <f aca="false">E93*F93</f>
        <v>0</v>
      </c>
    </row>
    <row r="94" customFormat="false" ht="15.75" hidden="false" customHeight="false" outlineLevel="0" collapsed="false">
      <c r="A94" s="204"/>
      <c r="B94" s="205"/>
      <c r="C94" s="2"/>
      <c r="D94" s="207"/>
      <c r="E94" s="143"/>
      <c r="F94" s="208"/>
      <c r="G94" s="209"/>
    </row>
    <row r="95" customFormat="false" ht="15.75" hidden="false" customHeight="false" outlineLevel="0" collapsed="false">
      <c r="A95" s="179" t="s">
        <v>146</v>
      </c>
      <c r="C95" s="2" t="s">
        <v>692</v>
      </c>
      <c r="D95" s="207"/>
      <c r="E95" s="143"/>
      <c r="F95" s="208"/>
      <c r="G95" s="209" t="n">
        <f aca="false">E95*F95</f>
        <v>0</v>
      </c>
      <c r="H95" s="2" t="n">
        <f aca="false">F95*E95</f>
        <v>0</v>
      </c>
    </row>
    <row r="96" customFormat="false" ht="15.75" hidden="false" customHeight="false" outlineLevel="0" collapsed="false">
      <c r="C96" s="2" t="s">
        <v>693</v>
      </c>
      <c r="D96" s="207"/>
      <c r="E96" s="143"/>
      <c r="F96" s="208"/>
      <c r="G96" s="209" t="n">
        <f aca="false">E96*F96</f>
        <v>0</v>
      </c>
      <c r="H96" s="2" t="n">
        <f aca="false">F96*E96</f>
        <v>0</v>
      </c>
    </row>
    <row r="97" customFormat="false" ht="15.75" hidden="false" customHeight="false" outlineLevel="0" collapsed="false">
      <c r="C97" s="2"/>
      <c r="D97" s="207"/>
      <c r="E97" s="143"/>
      <c r="F97" s="208"/>
      <c r="G97" s="209" t="n">
        <f aca="false">E97*F97</f>
        <v>0</v>
      </c>
      <c r="H97" s="2" t="n">
        <f aca="false">F97*E97</f>
        <v>0</v>
      </c>
    </row>
    <row r="98" customFormat="false" ht="15.75" hidden="false" customHeight="false" outlineLevel="0" collapsed="false">
      <c r="C98" s="2" t="s">
        <v>677</v>
      </c>
      <c r="D98" s="207" t="s">
        <v>304</v>
      </c>
      <c r="E98" s="143" t="n">
        <v>1</v>
      </c>
      <c r="F98" s="208" t="n">
        <v>0</v>
      </c>
      <c r="G98" s="209"/>
      <c r="H98" s="2" t="n">
        <f aca="false">F98*E98</f>
        <v>0</v>
      </c>
    </row>
    <row r="99" customFormat="false" ht="15.75" hidden="false" customHeight="false" outlineLevel="0" collapsed="false">
      <c r="C99" s="2"/>
      <c r="D99" s="207"/>
      <c r="E99" s="143"/>
      <c r="F99" s="208"/>
      <c r="G99" s="209" t="n">
        <f aca="false">E99*F99</f>
        <v>0</v>
      </c>
      <c r="H99" s="2" t="n">
        <f aca="false">F99*E99</f>
        <v>0</v>
      </c>
    </row>
    <row r="100" customFormat="false" ht="15.75" hidden="false" customHeight="false" outlineLevel="0" collapsed="false">
      <c r="A100" s="179" t="s">
        <v>148</v>
      </c>
      <c r="C100" s="2" t="s">
        <v>694</v>
      </c>
      <c r="D100" s="207"/>
      <c r="E100" s="143"/>
      <c r="F100" s="208"/>
      <c r="G100" s="209" t="n">
        <f aca="false">E100*F100</f>
        <v>0</v>
      </c>
      <c r="H100" s="2" t="n">
        <f aca="false">F100*E100</f>
        <v>0</v>
      </c>
    </row>
    <row r="101" customFormat="false" ht="15.75" hidden="false" customHeight="false" outlineLevel="0" collapsed="false">
      <c r="C101" s="2" t="s">
        <v>695</v>
      </c>
      <c r="D101" s="207"/>
      <c r="E101" s="143"/>
      <c r="F101" s="208"/>
      <c r="G101" s="209" t="n">
        <f aca="false">E101*F101</f>
        <v>0</v>
      </c>
      <c r="H101" s="2" t="n">
        <f aca="false">F101*E101</f>
        <v>0</v>
      </c>
    </row>
    <row r="102" customFormat="false" ht="15.75" hidden="false" customHeight="false" outlineLevel="0" collapsed="false">
      <c r="C102" s="2"/>
      <c r="D102" s="207"/>
      <c r="E102" s="143"/>
      <c r="F102" s="208"/>
      <c r="G102" s="209" t="n">
        <f aca="false">E102*F102</f>
        <v>0</v>
      </c>
      <c r="H102" s="2" t="n">
        <f aca="false">F102*E102</f>
        <v>0</v>
      </c>
    </row>
    <row r="103" customFormat="false" ht="15.75" hidden="false" customHeight="false" outlineLevel="0" collapsed="false">
      <c r="C103" s="2"/>
      <c r="D103" s="207" t="s">
        <v>129</v>
      </c>
      <c r="E103" s="143" t="n">
        <v>2</v>
      </c>
      <c r="F103" s="208" t="n">
        <v>0</v>
      </c>
      <c r="G103" s="209"/>
      <c r="H103" s="2" t="n">
        <f aca="false">F103*E103</f>
        <v>0</v>
      </c>
    </row>
    <row r="104" customFormat="false" ht="15.75" hidden="false" customHeight="false" outlineLevel="0" collapsed="false">
      <c r="C104" s="2"/>
      <c r="D104" s="207"/>
      <c r="E104" s="143"/>
      <c r="F104" s="208"/>
      <c r="G104" s="209"/>
    </row>
    <row r="105" customFormat="false" ht="15.75" hidden="false" customHeight="false" outlineLevel="0" collapsed="false">
      <c r="A105" s="179" t="s">
        <v>150</v>
      </c>
      <c r="C105" s="2" t="s">
        <v>696</v>
      </c>
      <c r="D105" s="207"/>
      <c r="E105" s="143"/>
      <c r="F105" s="208"/>
      <c r="G105" s="209" t="n">
        <f aca="false">E105*F105</f>
        <v>0</v>
      </c>
      <c r="H105" s="2" t="n">
        <f aca="false">F105*E105</f>
        <v>0</v>
      </c>
    </row>
    <row r="106" customFormat="false" ht="15.75" hidden="false" customHeight="false" outlineLevel="0" collapsed="false">
      <c r="C106" s="2" t="s">
        <v>697</v>
      </c>
      <c r="D106" s="207"/>
      <c r="E106" s="143"/>
      <c r="F106" s="208"/>
      <c r="G106" s="209" t="n">
        <f aca="false">E106*F106</f>
        <v>0</v>
      </c>
      <c r="H106" s="2" t="n">
        <f aca="false">F106*E106</f>
        <v>0</v>
      </c>
    </row>
    <row r="107" customFormat="false" ht="15.75" hidden="false" customHeight="false" outlineLevel="0" collapsed="false">
      <c r="C107" s="2"/>
      <c r="D107" s="207"/>
      <c r="E107" s="143"/>
      <c r="F107" s="208"/>
      <c r="G107" s="209" t="n">
        <f aca="false">E107*F107</f>
        <v>0</v>
      </c>
      <c r="H107" s="2" t="n">
        <f aca="false">F107*E107</f>
        <v>0</v>
      </c>
    </row>
    <row r="108" customFormat="false" ht="15.75" hidden="false" customHeight="false" outlineLevel="0" collapsed="false">
      <c r="C108" s="2"/>
      <c r="D108" s="207" t="s">
        <v>129</v>
      </c>
      <c r="E108" s="143" t="n">
        <v>7</v>
      </c>
      <c r="F108" s="208" t="n">
        <v>0</v>
      </c>
      <c r="G108" s="209" t="n">
        <f aca="false">E108*F108</f>
        <v>0</v>
      </c>
    </row>
    <row r="109" customFormat="false" ht="15.75" hidden="false" customHeight="false" outlineLevel="0" collapsed="false">
      <c r="C109" s="2"/>
      <c r="D109" s="207"/>
      <c r="E109" s="143"/>
      <c r="F109" s="208"/>
      <c r="G109" s="209" t="n">
        <f aca="false">E109*F109</f>
        <v>0</v>
      </c>
      <c r="H109" s="2" t="n">
        <f aca="false">F109*E109</f>
        <v>0</v>
      </c>
    </row>
    <row r="110" customFormat="false" ht="16.5" hidden="false" customHeight="true" outlineLevel="0" collapsed="false">
      <c r="A110" s="179" t="s">
        <v>152</v>
      </c>
      <c r="C110" s="2" t="s">
        <v>698</v>
      </c>
      <c r="D110" s="207"/>
      <c r="E110" s="143"/>
      <c r="F110" s="208"/>
      <c r="G110" s="209" t="n">
        <f aca="false">E110*F110</f>
        <v>0</v>
      </c>
      <c r="H110" s="2" t="n">
        <f aca="false">F110*E110</f>
        <v>0</v>
      </c>
    </row>
    <row r="111" customFormat="false" ht="16.5" hidden="false" customHeight="true" outlineLevel="0" collapsed="false">
      <c r="C111" s="2" t="s">
        <v>699</v>
      </c>
      <c r="D111" s="207"/>
      <c r="E111" s="143"/>
      <c r="F111" s="208"/>
      <c r="G111" s="209" t="n">
        <f aca="false">E111*F111</f>
        <v>0</v>
      </c>
      <c r="H111" s="2" t="n">
        <f aca="false">F111*E111</f>
        <v>0</v>
      </c>
    </row>
    <row r="112" customFormat="false" ht="16.5" hidden="false" customHeight="true" outlineLevel="0" collapsed="false">
      <c r="C112" s="2" t="s">
        <v>700</v>
      </c>
      <c r="D112" s="207"/>
      <c r="E112" s="143"/>
      <c r="F112" s="208"/>
      <c r="G112" s="209" t="n">
        <f aca="false">E112*F112</f>
        <v>0</v>
      </c>
      <c r="H112" s="2" t="n">
        <f aca="false">F112*E112</f>
        <v>0</v>
      </c>
    </row>
    <row r="113" customFormat="false" ht="16.5" hidden="false" customHeight="true" outlineLevel="0" collapsed="false">
      <c r="C113" s="2"/>
      <c r="D113" s="207"/>
      <c r="E113" s="143"/>
      <c r="F113" s="208"/>
      <c r="G113" s="209" t="n">
        <f aca="false">E113*F113</f>
        <v>0</v>
      </c>
      <c r="H113" s="2" t="n">
        <f aca="false">F113*E113</f>
        <v>0</v>
      </c>
    </row>
    <row r="114" customFormat="false" ht="16.5" hidden="false" customHeight="true" outlineLevel="0" collapsed="false">
      <c r="C114" s="2" t="s">
        <v>677</v>
      </c>
      <c r="D114" s="207" t="s">
        <v>304</v>
      </c>
      <c r="E114" s="143" t="n">
        <v>1</v>
      </c>
      <c r="F114" s="208" t="n">
        <v>0</v>
      </c>
      <c r="G114" s="209"/>
      <c r="H114" s="2" t="n">
        <f aca="false">F114*E114</f>
        <v>0</v>
      </c>
    </row>
    <row r="115" customFormat="false" ht="16.5" hidden="false" customHeight="true" outlineLevel="0" collapsed="false">
      <c r="C115" s="2"/>
      <c r="D115" s="207"/>
      <c r="E115" s="143"/>
      <c r="F115" s="208"/>
      <c r="G115" s="209"/>
    </row>
    <row r="116" customFormat="false" ht="16.5" hidden="false" customHeight="true" outlineLevel="0" collapsed="false">
      <c r="A116" s="179" t="s">
        <v>154</v>
      </c>
      <c r="C116" s="2" t="s">
        <v>701</v>
      </c>
      <c r="D116" s="207"/>
      <c r="E116" s="143"/>
      <c r="F116" s="208"/>
      <c r="G116" s="209"/>
    </row>
    <row r="117" customFormat="false" ht="16.5" hidden="false" customHeight="true" outlineLevel="0" collapsed="false">
      <c r="C117" s="2" t="s">
        <v>702</v>
      </c>
      <c r="D117" s="207"/>
      <c r="E117" s="143"/>
      <c r="F117" s="208"/>
      <c r="G117" s="209"/>
    </row>
    <row r="118" customFormat="false" ht="16.5" hidden="false" customHeight="true" outlineLevel="0" collapsed="false">
      <c r="C118" s="2" t="s">
        <v>703</v>
      </c>
      <c r="D118" s="207"/>
      <c r="E118" s="143"/>
      <c r="F118" s="208"/>
      <c r="G118" s="209"/>
    </row>
    <row r="119" customFormat="false" ht="16.5" hidden="false" customHeight="true" outlineLevel="0" collapsed="false">
      <c r="C119" s="2" t="s">
        <v>704</v>
      </c>
      <c r="D119" s="207"/>
      <c r="E119" s="143"/>
      <c r="F119" s="208"/>
      <c r="G119" s="209"/>
    </row>
    <row r="120" customFormat="false" ht="16.5" hidden="false" customHeight="true" outlineLevel="0" collapsed="false">
      <c r="C120" s="2"/>
      <c r="D120" s="207"/>
      <c r="E120" s="143"/>
      <c r="F120" s="208"/>
      <c r="G120" s="209"/>
    </row>
    <row r="121" customFormat="false" ht="16.5" hidden="false" customHeight="true" outlineLevel="0" collapsed="false">
      <c r="C121" s="2"/>
      <c r="D121" s="207" t="s">
        <v>133</v>
      </c>
      <c r="E121" s="143" t="n">
        <v>1</v>
      </c>
      <c r="F121" s="208" t="n">
        <v>0</v>
      </c>
      <c r="G121" s="209"/>
      <c r="H121" s="2" t="n">
        <f aca="false">F121*E121</f>
        <v>0</v>
      </c>
    </row>
    <row r="122" customFormat="false" ht="16.5" hidden="false" customHeight="true" outlineLevel="0" collapsed="false">
      <c r="C122" s="2"/>
      <c r="D122" s="207"/>
      <c r="E122" s="143"/>
      <c r="F122" s="208"/>
      <c r="G122" s="209"/>
    </row>
    <row r="123" customFormat="false" ht="16.5" hidden="false" customHeight="true" outlineLevel="0" collapsed="false">
      <c r="A123" s="179" t="s">
        <v>157</v>
      </c>
      <c r="C123" s="2" t="s">
        <v>705</v>
      </c>
      <c r="D123" s="207"/>
      <c r="E123" s="143"/>
      <c r="F123" s="208"/>
      <c r="G123" s="209"/>
    </row>
    <row r="124" customFormat="false" ht="16.5" hidden="false" customHeight="true" outlineLevel="0" collapsed="false">
      <c r="C124" s="2" t="s">
        <v>706</v>
      </c>
      <c r="D124" s="207"/>
      <c r="E124" s="143"/>
      <c r="F124" s="208"/>
      <c r="G124" s="209"/>
    </row>
    <row r="125" customFormat="false" ht="16.5" hidden="false" customHeight="true" outlineLevel="0" collapsed="false">
      <c r="C125" s="2" t="s">
        <v>707</v>
      </c>
      <c r="D125" s="207"/>
      <c r="E125" s="143"/>
      <c r="F125" s="208"/>
      <c r="G125" s="209"/>
    </row>
    <row r="126" customFormat="false" ht="16.5" hidden="false" customHeight="true" outlineLevel="0" collapsed="false">
      <c r="C126" s="2" t="s">
        <v>708</v>
      </c>
      <c r="D126" s="207"/>
      <c r="E126" s="143"/>
      <c r="F126" s="208"/>
      <c r="G126" s="209"/>
    </row>
    <row r="127" customFormat="false" ht="16.5" hidden="false" customHeight="true" outlineLevel="0" collapsed="false">
      <c r="C127" s="2" t="s">
        <v>709</v>
      </c>
      <c r="D127" s="207"/>
      <c r="E127" s="143"/>
      <c r="F127" s="208"/>
      <c r="G127" s="209"/>
    </row>
    <row r="128" customFormat="false" ht="16.5" hidden="false" customHeight="true" outlineLevel="0" collapsed="false">
      <c r="C128" s="2" t="s">
        <v>710</v>
      </c>
      <c r="D128" s="207"/>
      <c r="E128" s="143"/>
      <c r="F128" s="208"/>
      <c r="G128" s="209"/>
    </row>
    <row r="129" customFormat="false" ht="16.5" hidden="false" customHeight="true" outlineLevel="0" collapsed="false">
      <c r="C129" s="2" t="s">
        <v>711</v>
      </c>
      <c r="D129" s="207"/>
      <c r="E129" s="143"/>
      <c r="F129" s="208"/>
      <c r="G129" s="209" t="n">
        <f aca="false">E129*F129</f>
        <v>0</v>
      </c>
      <c r="H129" s="2" t="n">
        <f aca="false">F129*E129</f>
        <v>0</v>
      </c>
    </row>
    <row r="130" customFormat="false" ht="16.5" hidden="false" customHeight="true" outlineLevel="0" collapsed="false">
      <c r="C130" s="2" t="s">
        <v>712</v>
      </c>
      <c r="D130" s="207"/>
      <c r="E130" s="143"/>
      <c r="F130" s="208"/>
      <c r="G130" s="209"/>
    </row>
    <row r="131" customFormat="false" ht="16.5" hidden="false" customHeight="true" outlineLevel="0" collapsed="false">
      <c r="C131" s="2" t="s">
        <v>713</v>
      </c>
      <c r="D131" s="207"/>
      <c r="E131" s="143"/>
      <c r="F131" s="208"/>
      <c r="G131" s="209"/>
    </row>
    <row r="132" customFormat="false" ht="16.5" hidden="false" customHeight="true" outlineLevel="0" collapsed="false">
      <c r="C132" s="2" t="s">
        <v>714</v>
      </c>
      <c r="D132" s="207"/>
      <c r="E132" s="143"/>
      <c r="F132" s="208"/>
      <c r="G132" s="209"/>
    </row>
    <row r="133" customFormat="false" ht="16.5" hidden="false" customHeight="true" outlineLevel="0" collapsed="false">
      <c r="C133" s="2"/>
      <c r="D133" s="207"/>
      <c r="E133" s="143"/>
      <c r="F133" s="208"/>
      <c r="G133" s="209"/>
    </row>
    <row r="134" customFormat="false" ht="16.5" hidden="false" customHeight="true" outlineLevel="0" collapsed="false">
      <c r="C134" s="2"/>
      <c r="D134" s="207" t="s">
        <v>133</v>
      </c>
      <c r="E134" s="143" t="n">
        <v>1</v>
      </c>
      <c r="F134" s="208" t="n">
        <v>0</v>
      </c>
      <c r="G134" s="209"/>
      <c r="H134" s="2" t="n">
        <f aca="false">F134*E134</f>
        <v>0</v>
      </c>
    </row>
    <row r="135" customFormat="false" ht="16.5" hidden="false" customHeight="true" outlineLevel="0" collapsed="false">
      <c r="C135" s="2"/>
      <c r="D135" s="207"/>
      <c r="E135" s="143"/>
      <c r="F135" s="208"/>
      <c r="G135" s="209"/>
    </row>
    <row r="136" customFormat="false" ht="17.25" hidden="false" customHeight="true" outlineLevel="0" collapsed="false">
      <c r="A136" s="219" t="s">
        <v>159</v>
      </c>
      <c r="B136" s="220" t="s">
        <v>124</v>
      </c>
      <c r="C136" s="206" t="s">
        <v>715</v>
      </c>
      <c r="D136" s="210"/>
      <c r="E136" s="143"/>
      <c r="F136" s="208"/>
      <c r="G136" s="209" t="n">
        <f aca="false">E136*F136</f>
        <v>0</v>
      </c>
      <c r="H136" s="2" t="n">
        <f aca="false">F136*E136</f>
        <v>0</v>
      </c>
    </row>
    <row r="137" customFormat="false" ht="15.75" hidden="false" customHeight="false" outlineLevel="0" collapsed="false">
      <c r="C137" s="206" t="s">
        <v>716</v>
      </c>
      <c r="D137" s="210"/>
      <c r="E137" s="143"/>
      <c r="F137" s="208"/>
      <c r="G137" s="209" t="n">
        <f aca="false">E137*F137</f>
        <v>0</v>
      </c>
      <c r="H137" s="2" t="n">
        <f aca="false">F137*E137</f>
        <v>0</v>
      </c>
    </row>
    <row r="138" customFormat="false" ht="15.75" hidden="false" customHeight="false" outlineLevel="0" collapsed="false">
      <c r="A138" s="204"/>
      <c r="B138" s="205"/>
      <c r="C138" s="206" t="s">
        <v>717</v>
      </c>
      <c r="D138" s="210"/>
      <c r="E138" s="143"/>
      <c r="F138" s="208"/>
      <c r="G138" s="209" t="n">
        <f aca="false">E138*F138</f>
        <v>0</v>
      </c>
      <c r="H138" s="2" t="n">
        <f aca="false">F138*E138</f>
        <v>0</v>
      </c>
    </row>
    <row r="139" customFormat="false" ht="15.75" hidden="false" customHeight="false" outlineLevel="0" collapsed="false">
      <c r="C139" s="206" t="s">
        <v>718</v>
      </c>
      <c r="D139" s="210"/>
      <c r="E139" s="143"/>
      <c r="F139" s="208"/>
      <c r="G139" s="209" t="n">
        <f aca="false">E139*F139</f>
        <v>0</v>
      </c>
      <c r="H139" s="2" t="n">
        <f aca="false">F139*E139</f>
        <v>0</v>
      </c>
    </row>
    <row r="140" customFormat="false" ht="15.75" hidden="false" customHeight="false" outlineLevel="0" collapsed="false">
      <c r="A140" s="204"/>
      <c r="B140" s="205"/>
      <c r="C140" s="206" t="s">
        <v>719</v>
      </c>
      <c r="D140" s="210"/>
      <c r="E140" s="143"/>
      <c r="F140" s="208"/>
      <c r="G140" s="209" t="n">
        <f aca="false">E140*F140</f>
        <v>0</v>
      </c>
      <c r="H140" s="2" t="n">
        <f aca="false">F140*E140</f>
        <v>0</v>
      </c>
    </row>
    <row r="141" customFormat="false" ht="15.75" hidden="false" customHeight="false" outlineLevel="0" collapsed="false">
      <c r="C141" s="206"/>
      <c r="D141" s="210" t="s">
        <v>240</v>
      </c>
      <c r="E141" s="143" t="n">
        <v>0.15</v>
      </c>
      <c r="F141" s="208" t="n">
        <v>0</v>
      </c>
      <c r="G141" s="209" t="n">
        <f aca="false">SUM(G6:G140)*0.15</f>
        <v>0</v>
      </c>
      <c r="H141" s="2" t="n">
        <f aca="false">SUM(H7:H140)*0.15</f>
        <v>0</v>
      </c>
    </row>
    <row r="142" customFormat="false" ht="15.75" hidden="false" customHeight="false" outlineLevel="0" collapsed="false">
      <c r="A142" s="204"/>
      <c r="B142" s="205"/>
      <c r="C142" s="206"/>
      <c r="D142" s="221"/>
      <c r="F142" s="222"/>
      <c r="G142" s="223"/>
    </row>
    <row r="143" customFormat="false" ht="16.5" hidden="false" customHeight="false" outlineLevel="0" collapsed="false">
      <c r="C143" s="224" t="s">
        <v>720</v>
      </c>
      <c r="D143" s="225"/>
      <c r="E143" s="226"/>
      <c r="F143" s="227"/>
      <c r="G143" s="228" t="n">
        <f aca="false">SUM(G6:G142)</f>
        <v>0</v>
      </c>
      <c r="H143" s="17" t="n">
        <f aca="false">SUM(H6:H142)</f>
        <v>0</v>
      </c>
    </row>
    <row r="144" customFormat="false" ht="16.5" hidden="false" customHeight="false" outlineLevel="0" collapsed="false">
      <c r="A144" s="204"/>
      <c r="B144" s="205"/>
      <c r="C144" s="206"/>
      <c r="F144" s="229"/>
      <c r="G144" s="223"/>
    </row>
    <row r="145" customFormat="false" ht="15.75" hidden="false" customHeight="false" outlineLevel="0" collapsed="false">
      <c r="A145" s="204"/>
      <c r="B145" s="205"/>
      <c r="C145" s="206"/>
      <c r="F145" s="229"/>
      <c r="G145" s="223"/>
    </row>
    <row r="146" customFormat="false" ht="15.75" hidden="false" customHeight="false" outlineLevel="0" collapsed="false">
      <c r="A146" s="204"/>
      <c r="B146" s="205"/>
      <c r="C146" s="206"/>
      <c r="F146" s="229"/>
      <c r="G146" s="223"/>
    </row>
    <row r="147" customFormat="false" ht="15.75" hidden="false" customHeight="false" outlineLevel="0" collapsed="false">
      <c r="A147" s="204"/>
      <c r="B147" s="205"/>
      <c r="C147" s="206"/>
      <c r="D147" s="221"/>
      <c r="F147" s="229"/>
      <c r="G147" s="223"/>
    </row>
    <row r="148" customFormat="false" ht="15.75" hidden="false" customHeight="false" outlineLevel="0" collapsed="false">
      <c r="A148" s="204"/>
      <c r="B148" s="205"/>
      <c r="C148" s="206"/>
      <c r="F148" s="229"/>
      <c r="G148" s="223"/>
    </row>
    <row r="149" customFormat="false" ht="15.75" hidden="false" customHeight="false" outlineLevel="0" collapsed="false">
      <c r="A149" s="204"/>
      <c r="B149" s="205"/>
      <c r="C149" s="206"/>
      <c r="F149" s="229"/>
      <c r="G149" s="223"/>
    </row>
    <row r="150" customFormat="false" ht="15.75" hidden="false" customHeight="false" outlineLevel="0" collapsed="false">
      <c r="A150" s="204"/>
      <c r="B150" s="205"/>
      <c r="C150" s="206"/>
      <c r="F150" s="229"/>
      <c r="G150" s="223"/>
    </row>
    <row r="151" customFormat="false" ht="15.75" hidden="false" customHeight="false" outlineLevel="0" collapsed="false">
      <c r="A151" s="204"/>
      <c r="B151" s="205"/>
      <c r="C151" s="206"/>
      <c r="F151" s="229"/>
      <c r="G151" s="223"/>
    </row>
    <row r="152" customFormat="false" ht="15.75" hidden="false" customHeight="false" outlineLevel="0" collapsed="false">
      <c r="A152" s="204"/>
      <c r="B152" s="205"/>
      <c r="C152" s="206"/>
      <c r="D152" s="221"/>
      <c r="F152" s="229"/>
      <c r="G152" s="223"/>
    </row>
    <row r="153" customFormat="false" ht="15.75" hidden="false" customHeight="false" outlineLevel="0" collapsed="false">
      <c r="A153" s="204"/>
      <c r="B153" s="205"/>
      <c r="C153" s="206"/>
      <c r="F153" s="229"/>
      <c r="G153" s="223"/>
    </row>
    <row r="154" customFormat="false" ht="15.75" hidden="false" customHeight="false" outlineLevel="0" collapsed="false">
      <c r="A154" s="204"/>
      <c r="B154" s="205"/>
      <c r="C154" s="206"/>
      <c r="F154" s="229"/>
      <c r="G154" s="223"/>
    </row>
    <row r="155" customFormat="false" ht="15.75" hidden="false" customHeight="false" outlineLevel="0" collapsed="false">
      <c r="C155" s="206"/>
      <c r="F155" s="229"/>
      <c r="G155" s="223"/>
    </row>
    <row r="156" customFormat="false" ht="15.75" hidden="false" customHeight="false" outlineLevel="0" collapsed="false">
      <c r="C156" s="206"/>
      <c r="F156" s="229"/>
      <c r="G156" s="223"/>
    </row>
    <row r="157" customFormat="false" ht="15.75" hidden="false" customHeight="false" outlineLevel="0" collapsed="false">
      <c r="C157" s="206"/>
      <c r="F157" s="229"/>
      <c r="G157" s="223"/>
    </row>
    <row r="158" customFormat="false" ht="15.75" hidden="false" customHeight="false" outlineLevel="0" collapsed="false">
      <c r="C158" s="206"/>
      <c r="F158" s="229"/>
      <c r="G158" s="223"/>
    </row>
    <row r="159" customFormat="false" ht="15.75" hidden="false" customHeight="false" outlineLevel="0" collapsed="false">
      <c r="C159" s="206"/>
      <c r="D159" s="221"/>
      <c r="F159" s="229"/>
      <c r="G159" s="223"/>
    </row>
    <row r="160" customFormat="false" ht="15.75" hidden="false" customHeight="false" outlineLevel="0" collapsed="false">
      <c r="C160" s="206"/>
      <c r="F160" s="229"/>
      <c r="G160" s="223"/>
    </row>
    <row r="161" customFormat="false" ht="15.75" hidden="false" customHeight="false" outlineLevel="0" collapsed="false">
      <c r="A161" s="204"/>
      <c r="B161" s="205"/>
      <c r="C161" s="206"/>
      <c r="F161" s="229"/>
      <c r="G161" s="223"/>
    </row>
    <row r="162" customFormat="false" ht="15.75" hidden="false" customHeight="false" outlineLevel="0" collapsed="false">
      <c r="A162" s="204"/>
      <c r="B162" s="205"/>
      <c r="C162" s="206"/>
      <c r="F162" s="191"/>
      <c r="G162" s="223"/>
    </row>
    <row r="163" customFormat="false" ht="15.75" hidden="false" customHeight="false" outlineLevel="0" collapsed="false">
      <c r="A163" s="204"/>
      <c r="B163" s="205"/>
      <c r="C163" s="206"/>
      <c r="F163" s="191"/>
      <c r="G163" s="223"/>
    </row>
    <row r="164" customFormat="false" ht="15.75" hidden="false" customHeight="false" outlineLevel="0" collapsed="false">
      <c r="A164" s="204"/>
      <c r="B164" s="205"/>
      <c r="C164" s="206"/>
      <c r="D164" s="221"/>
      <c r="F164" s="191"/>
      <c r="G164" s="223"/>
    </row>
    <row r="165" customFormat="false" ht="15.75" hidden="false" customHeight="false" outlineLevel="0" collapsed="false">
      <c r="A165" s="204"/>
      <c r="B165" s="205"/>
      <c r="C165" s="206"/>
      <c r="F165" s="191"/>
      <c r="G165" s="223"/>
    </row>
    <row r="166" customFormat="false" ht="15.75" hidden="false" customHeight="false" outlineLevel="0" collapsed="false">
      <c r="C166" s="206"/>
      <c r="F166" s="191"/>
      <c r="G166" s="2"/>
    </row>
    <row r="167" customFormat="false" ht="15.75" hidden="false" customHeight="false" outlineLevel="0" collapsed="false">
      <c r="C167" s="206"/>
      <c r="F167" s="191"/>
      <c r="G167" s="2"/>
    </row>
    <row r="168" customFormat="false" ht="15.75" hidden="false" customHeight="false" outlineLevel="0" collapsed="false">
      <c r="F168" s="191"/>
      <c r="G168" s="2"/>
    </row>
    <row r="169" customFormat="false" ht="15.75" hidden="false" customHeight="false" outlineLevel="0" collapsed="false">
      <c r="A169" s="204"/>
      <c r="B169" s="205"/>
      <c r="C169" s="2"/>
      <c r="D169" s="221"/>
      <c r="F169" s="191"/>
      <c r="G169" s="223"/>
    </row>
    <row r="170" customFormat="false" ht="15.75" hidden="false" customHeight="false" outlineLevel="0" collapsed="false">
      <c r="C170" s="2"/>
      <c r="F170" s="191"/>
      <c r="G170" s="2"/>
    </row>
    <row r="171" customFormat="false" ht="15.75" hidden="false" customHeight="false" outlineLevel="0" collapsed="false">
      <c r="C171" s="206"/>
      <c r="F171" s="191"/>
      <c r="G171" s="2"/>
    </row>
    <row r="172" customFormat="false" ht="15.75" hidden="false" customHeight="false" outlineLevel="0" collapsed="false">
      <c r="C172" s="206"/>
      <c r="F172" s="191"/>
      <c r="G172" s="2"/>
    </row>
    <row r="173" customFormat="false" ht="15.75" hidden="false" customHeight="false" outlineLevel="0" collapsed="false">
      <c r="C173" s="206"/>
      <c r="F173" s="191"/>
      <c r="G173" s="2"/>
    </row>
    <row r="174" customFormat="false" ht="15.75" hidden="false" customHeight="false" outlineLevel="0" collapsed="false">
      <c r="C174" s="2"/>
      <c r="F174" s="191"/>
      <c r="G174" s="2"/>
    </row>
    <row r="175" customFormat="false" ht="15.75" hidden="false" customHeight="false" outlineLevel="0" collapsed="false">
      <c r="C175" s="2"/>
      <c r="D175" s="221"/>
      <c r="F175" s="230"/>
      <c r="G175" s="223"/>
    </row>
    <row r="176" customFormat="false" ht="15.75" hidden="false" customHeight="false" outlineLevel="0" collapsed="false">
      <c r="C176" s="2"/>
      <c r="D176" s="221"/>
      <c r="F176" s="230"/>
      <c r="G176" s="223"/>
    </row>
    <row r="177" customFormat="false" ht="15.75" hidden="false" customHeight="false" outlineLevel="0" collapsed="false">
      <c r="C177" s="206"/>
      <c r="F177" s="191"/>
      <c r="G177" s="2"/>
    </row>
    <row r="178" customFormat="false" ht="15.75" hidden="false" customHeight="false" outlineLevel="0" collapsed="false">
      <c r="C178" s="206"/>
      <c r="F178" s="191"/>
      <c r="G178" s="2"/>
    </row>
    <row r="179" customFormat="false" ht="15.75" hidden="false" customHeight="false" outlineLevel="0" collapsed="false">
      <c r="C179" s="2"/>
      <c r="D179" s="221"/>
      <c r="F179" s="230"/>
      <c r="G179" s="223"/>
    </row>
    <row r="180" customFormat="false" ht="15.75" hidden="false" customHeight="false" outlineLevel="0" collapsed="false">
      <c r="F180" s="191"/>
      <c r="G180" s="2"/>
    </row>
    <row r="181" customFormat="false" ht="15.75" hidden="false" customHeight="false" outlineLevel="0" collapsed="false">
      <c r="C181" s="206"/>
      <c r="F181" s="191"/>
      <c r="G181" s="2"/>
    </row>
    <row r="182" customFormat="false" ht="15.75" hidden="false" customHeight="false" outlineLevel="0" collapsed="false">
      <c r="C182" s="206"/>
      <c r="F182" s="191"/>
      <c r="G182" s="2"/>
    </row>
    <row r="183" customFormat="false" ht="15.75" hidden="false" customHeight="false" outlineLevel="0" collapsed="false">
      <c r="A183" s="204"/>
      <c r="B183" s="205"/>
      <c r="C183" s="206"/>
      <c r="F183" s="191"/>
      <c r="G183" s="2"/>
    </row>
    <row r="184" customFormat="false" ht="15.75" hidden="false" customHeight="false" outlineLevel="0" collapsed="false">
      <c r="C184" s="206"/>
      <c r="F184" s="191"/>
      <c r="G184" s="2"/>
    </row>
    <row r="185" customFormat="false" ht="15.75" hidden="false" customHeight="false" outlineLevel="0" collapsed="false">
      <c r="A185" s="204"/>
      <c r="B185" s="205"/>
      <c r="C185" s="206"/>
      <c r="F185" s="191"/>
      <c r="G185" s="231"/>
    </row>
    <row r="186" customFormat="false" ht="15.75" hidden="false" customHeight="false" outlineLevel="0" collapsed="false">
      <c r="C186" s="206"/>
      <c r="F186" s="232"/>
      <c r="G186" s="13"/>
    </row>
    <row r="187" customFormat="false" ht="15.75" hidden="false" customHeight="false" outlineLevel="0" collapsed="false">
      <c r="C187" s="206"/>
      <c r="E187" s="233"/>
      <c r="F187" s="234"/>
      <c r="G187" s="235"/>
    </row>
    <row r="194" customFormat="false" ht="15.75" hidden="false" customHeight="false" outlineLevel="0" collapsed="false">
      <c r="I194" s="236"/>
    </row>
  </sheetData>
  <sheetProtection sheet="true" password="cfde"/>
  <mergeCells count="1">
    <mergeCell ref="C5:E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6"/>
  <sheetViews>
    <sheetView showFormulas="false" showGridLines="true" showRowColHeaders="true" showZeros="false" rightToLeft="false" tabSelected="false" showOutlineSymbols="true" defaultGridColor="true" view="normal" topLeftCell="A727" colorId="64" zoomScale="100" zoomScaleNormal="100" zoomScalePageLayoutView="100" workbookViewId="0">
      <selection pane="topLeft" activeCell="G728" activeCellId="0" sqref="G728"/>
    </sheetView>
  </sheetViews>
  <sheetFormatPr defaultColWidth="9.13671875" defaultRowHeight="15.75" zeroHeight="false" outlineLevelRow="0" outlineLevelCol="0"/>
  <cols>
    <col collapsed="false" customWidth="true" hidden="false" outlineLevel="0" max="1" min="1" style="237" width="5.41"/>
    <col collapsed="false" customWidth="true" hidden="false" outlineLevel="0" max="2" min="2" style="237" width="2.84"/>
    <col collapsed="false" customWidth="true" hidden="false" outlineLevel="0" max="3" min="3" style="238" width="65.56"/>
    <col collapsed="false" customWidth="true" hidden="false" outlineLevel="0" max="4" min="4" style="239" width="5.71"/>
    <col collapsed="false" customWidth="true" hidden="false" outlineLevel="0" max="5" min="5" style="240" width="9.41"/>
    <col collapsed="false" customWidth="true" hidden="false" outlineLevel="0" max="6" min="6" style="241" width="10.41"/>
    <col collapsed="false" customWidth="true" hidden="false" outlineLevel="0" max="7" min="7" style="241" width="15.56"/>
    <col collapsed="false" customWidth="true" hidden="false" outlineLevel="0" max="8" min="8" style="242" width="17.28"/>
    <col collapsed="false" customWidth="false" hidden="false" outlineLevel="0" max="257" min="9" style="243" width="9.14"/>
  </cols>
  <sheetData>
    <row r="1" s="251" customFormat="true" ht="18.75" hidden="false" customHeight="false" outlineLevel="0" collapsed="false">
      <c r="A1" s="244"/>
      <c r="B1" s="245"/>
      <c r="C1" s="246" t="s">
        <v>721</v>
      </c>
      <c r="D1" s="247"/>
      <c r="E1" s="248"/>
      <c r="F1" s="249" t="s">
        <v>722</v>
      </c>
      <c r="G1" s="249"/>
      <c r="H1" s="250"/>
    </row>
    <row r="2" s="251" customFormat="true" ht="18.75" hidden="false" customHeight="false" outlineLevel="0" collapsed="false">
      <c r="A2" s="252"/>
      <c r="B2" s="252"/>
      <c r="C2" s="253"/>
      <c r="D2" s="254"/>
      <c r="E2" s="255"/>
      <c r="F2" s="256"/>
      <c r="G2" s="256"/>
      <c r="H2" s="257"/>
    </row>
    <row r="3" s="251" customFormat="true" ht="25.5" hidden="false" customHeight="false" outlineLevel="0" collapsed="false">
      <c r="A3" s="252"/>
      <c r="B3" s="252"/>
      <c r="C3" s="192" t="s">
        <v>639</v>
      </c>
      <c r="D3" s="193" t="s">
        <v>640</v>
      </c>
      <c r="E3" s="194" t="s">
        <v>641</v>
      </c>
      <c r="F3" s="195" t="s">
        <v>642</v>
      </c>
      <c r="G3" s="196" t="s">
        <v>88</v>
      </c>
      <c r="H3" s="196" t="s">
        <v>89</v>
      </c>
    </row>
    <row r="4" s="251" customFormat="true" ht="15.75" hidden="false" customHeight="false" outlineLevel="0" collapsed="false">
      <c r="A4" s="252"/>
      <c r="B4" s="252"/>
      <c r="C4" s="201" t="s">
        <v>123</v>
      </c>
      <c r="D4" s="202"/>
      <c r="E4" s="203"/>
      <c r="F4" s="198"/>
      <c r="G4" s="199"/>
      <c r="H4" s="200"/>
    </row>
    <row r="5" s="251" customFormat="true" ht="15.75" hidden="false" customHeight="false" outlineLevel="0" collapsed="false">
      <c r="A5" s="258"/>
      <c r="B5" s="258"/>
      <c r="C5" s="259"/>
      <c r="D5" s="254"/>
      <c r="E5" s="255"/>
      <c r="F5" s="256"/>
      <c r="G5" s="255"/>
      <c r="H5" s="260"/>
    </row>
    <row r="6" s="251" customFormat="true" ht="15.75" hidden="false" customHeight="false" outlineLevel="0" collapsed="false">
      <c r="A6" s="258" t="s">
        <v>723</v>
      </c>
      <c r="B6" s="258"/>
      <c r="C6" s="259" t="s">
        <v>724</v>
      </c>
      <c r="D6" s="254"/>
      <c r="E6" s="255"/>
      <c r="F6" s="256"/>
      <c r="G6" s="255"/>
      <c r="H6" s="260"/>
    </row>
    <row r="7" s="267" customFormat="true" ht="15.75" hidden="false" customHeight="false" outlineLevel="0" collapsed="false">
      <c r="A7" s="261"/>
      <c r="B7" s="261"/>
      <c r="C7" s="262"/>
      <c r="D7" s="263"/>
      <c r="E7" s="264"/>
      <c r="F7" s="265"/>
      <c r="G7" s="264"/>
      <c r="H7" s="266"/>
    </row>
    <row r="8" s="267" customFormat="true" ht="15.75" hidden="false" customHeight="false" outlineLevel="0" collapsed="false">
      <c r="A8" s="268" t="n">
        <v>1</v>
      </c>
      <c r="B8" s="268" t="s">
        <v>124</v>
      </c>
      <c r="C8" s="262" t="s">
        <v>725</v>
      </c>
      <c r="D8" s="263"/>
      <c r="E8" s="264"/>
      <c r="F8" s="265"/>
      <c r="G8" s="264"/>
      <c r="H8" s="266"/>
    </row>
    <row r="9" s="267" customFormat="true" ht="31.5" hidden="false" customHeight="false" outlineLevel="0" collapsed="false">
      <c r="A9" s="268"/>
      <c r="B9" s="268"/>
      <c r="C9" s="262" t="s">
        <v>726</v>
      </c>
      <c r="D9" s="263"/>
      <c r="E9" s="264"/>
      <c r="F9" s="265"/>
      <c r="G9" s="264"/>
      <c r="H9" s="266"/>
    </row>
    <row r="10" s="267" customFormat="true" ht="15.75" hidden="false" customHeight="false" outlineLevel="0" collapsed="false">
      <c r="A10" s="268"/>
      <c r="B10" s="268"/>
      <c r="C10" s="262" t="s">
        <v>727</v>
      </c>
      <c r="D10" s="263"/>
      <c r="E10" s="264"/>
      <c r="F10" s="265"/>
      <c r="G10" s="264"/>
      <c r="H10" s="266"/>
    </row>
    <row r="11" s="267" customFormat="true" ht="15.75" hidden="false" customHeight="false" outlineLevel="0" collapsed="false">
      <c r="A11" s="268"/>
      <c r="B11" s="268"/>
      <c r="C11" s="262"/>
      <c r="D11" s="263"/>
      <c r="E11" s="264"/>
      <c r="F11" s="256"/>
      <c r="G11" s="264"/>
      <c r="H11" s="266"/>
    </row>
    <row r="12" s="267" customFormat="true" ht="15.75" hidden="false" customHeight="false" outlineLevel="0" collapsed="false">
      <c r="A12" s="261"/>
      <c r="B12" s="261"/>
      <c r="C12" s="262" t="s">
        <v>728</v>
      </c>
      <c r="D12" s="263" t="s">
        <v>126</v>
      </c>
      <c r="E12" s="264" t="n">
        <v>500</v>
      </c>
      <c r="F12" s="265"/>
      <c r="G12" s="266" t="n">
        <f aca="false">F12*E12</f>
        <v>0</v>
      </c>
      <c r="H12" s="266"/>
    </row>
    <row r="13" s="267" customFormat="true" ht="15.75" hidden="false" customHeight="false" outlineLevel="0" collapsed="false">
      <c r="A13" s="261"/>
      <c r="B13" s="261"/>
      <c r="C13" s="262" t="s">
        <v>729</v>
      </c>
      <c r="D13" s="263" t="s">
        <v>126</v>
      </c>
      <c r="E13" s="264" t="n">
        <v>7900</v>
      </c>
      <c r="F13" s="265" t="n">
        <v>0</v>
      </c>
      <c r="G13" s="266" t="n">
        <f aca="false">F13*E13</f>
        <v>0</v>
      </c>
      <c r="H13" s="266"/>
    </row>
    <row r="14" s="267" customFormat="true" ht="15.75" hidden="false" customHeight="false" outlineLevel="0" collapsed="false">
      <c r="A14" s="261"/>
      <c r="B14" s="261"/>
      <c r="C14" s="262" t="s">
        <v>730</v>
      </c>
      <c r="D14" s="263" t="s">
        <v>126</v>
      </c>
      <c r="E14" s="264" t="n">
        <v>450</v>
      </c>
      <c r="F14" s="265" t="n">
        <v>0</v>
      </c>
      <c r="G14" s="266" t="n">
        <f aca="false">F14*E14</f>
        <v>0</v>
      </c>
      <c r="H14" s="266"/>
    </row>
    <row r="15" s="267" customFormat="true" ht="15.75" hidden="false" customHeight="false" outlineLevel="0" collapsed="false">
      <c r="A15" s="261"/>
      <c r="B15" s="261"/>
      <c r="C15" s="262" t="s">
        <v>731</v>
      </c>
      <c r="D15" s="263" t="s">
        <v>126</v>
      </c>
      <c r="E15" s="264" t="n">
        <v>200</v>
      </c>
      <c r="F15" s="265" t="n">
        <v>0</v>
      </c>
      <c r="G15" s="266" t="n">
        <f aca="false">F15*E15</f>
        <v>0</v>
      </c>
      <c r="H15" s="266"/>
    </row>
    <row r="16" s="267" customFormat="true" ht="15.75" hidden="false" customHeight="false" outlineLevel="0" collapsed="false">
      <c r="A16" s="261"/>
      <c r="B16" s="261"/>
      <c r="C16" s="262" t="s">
        <v>732</v>
      </c>
      <c r="D16" s="263" t="s">
        <v>126</v>
      </c>
      <c r="E16" s="264" t="n">
        <v>6700</v>
      </c>
      <c r="F16" s="265" t="n">
        <v>0</v>
      </c>
      <c r="G16" s="266" t="n">
        <f aca="false">F16*E16</f>
        <v>0</v>
      </c>
      <c r="H16" s="269"/>
    </row>
    <row r="17" s="267" customFormat="true" ht="15.75" hidden="false" customHeight="false" outlineLevel="0" collapsed="false">
      <c r="A17" s="261"/>
      <c r="B17" s="261"/>
      <c r="C17" s="262" t="s">
        <v>733</v>
      </c>
      <c r="D17" s="263" t="s">
        <v>126</v>
      </c>
      <c r="E17" s="264" t="n">
        <v>320</v>
      </c>
      <c r="F17" s="265" t="n">
        <v>0</v>
      </c>
      <c r="G17" s="266" t="n">
        <f aca="false">F17*E17</f>
        <v>0</v>
      </c>
      <c r="H17" s="266"/>
    </row>
    <row r="18" s="267" customFormat="true" ht="15.75" hidden="false" customHeight="false" outlineLevel="0" collapsed="false">
      <c r="A18" s="261"/>
      <c r="B18" s="261"/>
      <c r="C18" s="262" t="s">
        <v>734</v>
      </c>
      <c r="D18" s="263" t="s">
        <v>126</v>
      </c>
      <c r="E18" s="264" t="n">
        <v>30</v>
      </c>
      <c r="F18" s="265" t="n">
        <v>0</v>
      </c>
      <c r="G18" s="266" t="n">
        <f aca="false">F18*E18</f>
        <v>0</v>
      </c>
      <c r="H18" s="269"/>
    </row>
    <row r="19" s="267" customFormat="true" ht="15.75" hidden="false" customHeight="false" outlineLevel="0" collapsed="false">
      <c r="A19" s="261"/>
      <c r="B19" s="261"/>
      <c r="C19" s="262" t="s">
        <v>735</v>
      </c>
      <c r="D19" s="263" t="s">
        <v>126</v>
      </c>
      <c r="E19" s="264" t="n">
        <v>80</v>
      </c>
      <c r="F19" s="265" t="n">
        <v>0</v>
      </c>
      <c r="G19" s="266" t="n">
        <f aca="false">F19*E19</f>
        <v>0</v>
      </c>
      <c r="H19" s="269"/>
    </row>
    <row r="20" s="267" customFormat="true" ht="15.75" hidden="false" customHeight="false" outlineLevel="0" collapsed="false">
      <c r="A20" s="261"/>
      <c r="B20" s="261"/>
      <c r="C20" s="262" t="s">
        <v>736</v>
      </c>
      <c r="D20" s="263" t="s">
        <v>126</v>
      </c>
      <c r="E20" s="264" t="n">
        <v>10</v>
      </c>
      <c r="F20" s="265" t="n">
        <v>0</v>
      </c>
      <c r="G20" s="266" t="n">
        <f aca="false">F20*E20</f>
        <v>0</v>
      </c>
      <c r="H20" s="266"/>
    </row>
    <row r="21" s="267" customFormat="true" ht="15.75" hidden="false" customHeight="false" outlineLevel="0" collapsed="false">
      <c r="A21" s="261"/>
      <c r="B21" s="261"/>
      <c r="C21" s="262"/>
      <c r="D21" s="263"/>
      <c r="E21" s="264"/>
      <c r="F21" s="265"/>
      <c r="G21" s="264"/>
      <c r="H21" s="266" t="n">
        <f aca="false">F21*E21</f>
        <v>0</v>
      </c>
    </row>
    <row r="22" s="267" customFormat="true" ht="31.5" hidden="false" customHeight="false" outlineLevel="0" collapsed="false">
      <c r="A22" s="261"/>
      <c r="B22" s="261"/>
      <c r="C22" s="262" t="s">
        <v>737</v>
      </c>
      <c r="D22" s="263"/>
      <c r="E22" s="264"/>
      <c r="F22" s="265"/>
      <c r="G22" s="264"/>
      <c r="H22" s="266" t="n">
        <f aca="false">F22*E22</f>
        <v>0</v>
      </c>
    </row>
    <row r="23" s="267" customFormat="true" ht="15.75" hidden="false" customHeight="false" outlineLevel="0" collapsed="false">
      <c r="A23" s="261"/>
      <c r="B23" s="261"/>
      <c r="C23" s="262" t="s">
        <v>738</v>
      </c>
      <c r="D23" s="263" t="s">
        <v>126</v>
      </c>
      <c r="E23" s="264" t="n">
        <v>600</v>
      </c>
      <c r="F23" s="265" t="n">
        <v>0</v>
      </c>
      <c r="G23" s="264"/>
      <c r="H23" s="266" t="n">
        <f aca="false">F23*E23</f>
        <v>0</v>
      </c>
    </row>
    <row r="24" s="267" customFormat="true" ht="15.75" hidden="false" customHeight="false" outlineLevel="0" collapsed="false">
      <c r="A24" s="261"/>
      <c r="B24" s="261"/>
      <c r="C24" s="262" t="s">
        <v>739</v>
      </c>
      <c r="D24" s="263" t="s">
        <v>126</v>
      </c>
      <c r="E24" s="264" t="n">
        <v>80</v>
      </c>
      <c r="F24" s="265" t="n">
        <v>0</v>
      </c>
      <c r="G24" s="264"/>
      <c r="H24" s="266" t="n">
        <f aca="false">F24*E24</f>
        <v>0</v>
      </c>
    </row>
    <row r="25" s="267" customFormat="true" ht="15.75" hidden="false" customHeight="false" outlineLevel="0" collapsed="false">
      <c r="A25" s="261"/>
      <c r="B25" s="261"/>
      <c r="C25" s="262"/>
      <c r="D25" s="263"/>
      <c r="E25" s="264"/>
      <c r="F25" s="265"/>
      <c r="G25" s="264"/>
      <c r="H25" s="266" t="n">
        <f aca="false">F25*E25</f>
        <v>0</v>
      </c>
    </row>
    <row r="26" s="267" customFormat="true" ht="15.75" hidden="false" customHeight="false" outlineLevel="0" collapsed="false">
      <c r="A26" s="261" t="n">
        <v>2</v>
      </c>
      <c r="B26" s="261" t="s">
        <v>124</v>
      </c>
      <c r="C26" s="262" t="s">
        <v>740</v>
      </c>
      <c r="D26" s="263"/>
      <c r="E26" s="264"/>
      <c r="F26" s="265"/>
      <c r="G26" s="264"/>
      <c r="H26" s="266" t="n">
        <f aca="false">F26*E26</f>
        <v>0</v>
      </c>
    </row>
    <row r="27" s="267" customFormat="true" ht="15.75" hidden="false" customHeight="false" outlineLevel="0" collapsed="false">
      <c r="A27" s="261"/>
      <c r="B27" s="261"/>
      <c r="C27" s="262" t="s">
        <v>741</v>
      </c>
      <c r="D27" s="263"/>
      <c r="E27" s="264"/>
      <c r="F27" s="265"/>
      <c r="G27" s="264"/>
      <c r="H27" s="266" t="n">
        <f aca="false">F27*E27</f>
        <v>0</v>
      </c>
    </row>
    <row r="28" s="267" customFormat="true" ht="15.75" hidden="false" customHeight="false" outlineLevel="0" collapsed="false">
      <c r="A28" s="261"/>
      <c r="B28" s="261"/>
      <c r="C28" s="262" t="s">
        <v>742</v>
      </c>
      <c r="D28" s="263" t="s">
        <v>126</v>
      </c>
      <c r="E28" s="264" t="n">
        <v>55</v>
      </c>
      <c r="F28" s="265" t="n">
        <v>0</v>
      </c>
      <c r="G28" s="264" t="n">
        <f aca="false">E28*F28</f>
        <v>0</v>
      </c>
      <c r="H28" s="266"/>
    </row>
    <row r="29" s="267" customFormat="true" ht="15.75" hidden="false" customHeight="false" outlineLevel="0" collapsed="false">
      <c r="A29" s="261"/>
      <c r="B29" s="261"/>
      <c r="C29" s="262" t="s">
        <v>743</v>
      </c>
      <c r="D29" s="263" t="s">
        <v>126</v>
      </c>
      <c r="E29" s="264" t="n">
        <v>45</v>
      </c>
      <c r="F29" s="265" t="n">
        <v>0</v>
      </c>
      <c r="G29" s="264" t="n">
        <f aca="false">E29*F29</f>
        <v>0</v>
      </c>
      <c r="H29" s="266"/>
    </row>
    <row r="30" s="267" customFormat="true" ht="15.75" hidden="false" customHeight="false" outlineLevel="0" collapsed="false">
      <c r="A30" s="261"/>
      <c r="B30" s="261"/>
      <c r="C30" s="262" t="s">
        <v>744</v>
      </c>
      <c r="D30" s="263" t="s">
        <v>126</v>
      </c>
      <c r="E30" s="264" t="n">
        <v>130</v>
      </c>
      <c r="F30" s="265" t="n">
        <v>0</v>
      </c>
      <c r="G30" s="264" t="n">
        <f aca="false">E30*F30</f>
        <v>0</v>
      </c>
      <c r="H30" s="266"/>
    </row>
    <row r="31" s="267" customFormat="true" ht="15.75" hidden="false" customHeight="false" outlineLevel="0" collapsed="false">
      <c r="A31" s="261"/>
      <c r="B31" s="261"/>
      <c r="C31" s="262" t="s">
        <v>745</v>
      </c>
      <c r="D31" s="263" t="s">
        <v>126</v>
      </c>
      <c r="E31" s="264" t="n">
        <v>25</v>
      </c>
      <c r="F31" s="265" t="n">
        <v>0</v>
      </c>
      <c r="G31" s="264" t="n">
        <f aca="false">E31*F31</f>
        <v>0</v>
      </c>
      <c r="H31" s="266"/>
    </row>
    <row r="32" s="267" customFormat="true" ht="31.5" hidden="false" customHeight="false" outlineLevel="0" collapsed="false">
      <c r="A32" s="261"/>
      <c r="B32" s="261"/>
      <c r="C32" s="262" t="s">
        <v>746</v>
      </c>
      <c r="D32" s="263" t="s">
        <v>126</v>
      </c>
      <c r="E32" s="264" t="n">
        <v>10</v>
      </c>
      <c r="F32" s="265" t="n">
        <v>0</v>
      </c>
      <c r="G32" s="264" t="n">
        <f aca="false">E32*F32</f>
        <v>0</v>
      </c>
      <c r="H32" s="266"/>
    </row>
    <row r="33" s="267" customFormat="true" ht="15.75" hidden="false" customHeight="false" outlineLevel="0" collapsed="false">
      <c r="A33" s="261"/>
      <c r="B33" s="261"/>
      <c r="C33" s="262"/>
      <c r="D33" s="263"/>
      <c r="E33" s="264"/>
      <c r="F33" s="265"/>
      <c r="G33" s="264"/>
      <c r="H33" s="266" t="n">
        <f aca="false">F33*E33</f>
        <v>0</v>
      </c>
    </row>
    <row r="34" s="267" customFormat="true" ht="31.5" hidden="false" customHeight="false" outlineLevel="0" collapsed="false">
      <c r="A34" s="261" t="n">
        <v>3</v>
      </c>
      <c r="B34" s="261"/>
      <c r="C34" s="262" t="s">
        <v>747</v>
      </c>
      <c r="D34" s="263"/>
      <c r="E34" s="264"/>
      <c r="F34" s="265"/>
      <c r="G34" s="264"/>
      <c r="H34" s="266" t="n">
        <f aca="false">F34*E34</f>
        <v>0</v>
      </c>
    </row>
    <row r="35" s="267" customFormat="true" ht="31.5" hidden="false" customHeight="false" outlineLevel="0" collapsed="false">
      <c r="A35" s="261"/>
      <c r="B35" s="261"/>
      <c r="C35" s="262" t="s">
        <v>748</v>
      </c>
      <c r="D35" s="263" t="s">
        <v>304</v>
      </c>
      <c r="E35" s="264" t="n">
        <v>8</v>
      </c>
      <c r="F35" s="265" t="n">
        <v>0</v>
      </c>
      <c r="G35" s="264"/>
      <c r="H35" s="266" t="n">
        <f aca="false">F35*E35</f>
        <v>0</v>
      </c>
    </row>
    <row r="36" s="267" customFormat="true" ht="15.75" hidden="false" customHeight="false" outlineLevel="0" collapsed="false">
      <c r="A36" s="261"/>
      <c r="B36" s="261"/>
      <c r="C36" s="262"/>
      <c r="D36" s="263"/>
      <c r="E36" s="264"/>
      <c r="F36" s="265"/>
      <c r="G36" s="264"/>
      <c r="H36" s="266" t="n">
        <f aca="false">F36*E36</f>
        <v>0</v>
      </c>
    </row>
    <row r="37" s="267" customFormat="true" ht="31.5" hidden="false" customHeight="false" outlineLevel="0" collapsed="false">
      <c r="A37" s="261" t="n">
        <v>4</v>
      </c>
      <c r="B37" s="261"/>
      <c r="C37" s="262" t="s">
        <v>747</v>
      </c>
      <c r="D37" s="263"/>
      <c r="E37" s="264"/>
      <c r="F37" s="265"/>
      <c r="G37" s="264"/>
      <c r="H37" s="266" t="n">
        <f aca="false">F37*E37</f>
        <v>0</v>
      </c>
    </row>
    <row r="38" s="267" customFormat="true" ht="31.5" hidden="false" customHeight="false" outlineLevel="0" collapsed="false">
      <c r="A38" s="261"/>
      <c r="B38" s="261"/>
      <c r="C38" s="262" t="s">
        <v>749</v>
      </c>
      <c r="D38" s="263" t="s">
        <v>304</v>
      </c>
      <c r="E38" s="264" t="n">
        <v>8</v>
      </c>
      <c r="F38" s="265" t="n">
        <v>0</v>
      </c>
      <c r="G38" s="264"/>
      <c r="H38" s="266" t="n">
        <f aca="false">F38*E38</f>
        <v>0</v>
      </c>
    </row>
    <row r="39" s="267" customFormat="true" ht="15.75" hidden="false" customHeight="false" outlineLevel="0" collapsed="false">
      <c r="A39" s="261"/>
      <c r="B39" s="261"/>
      <c r="C39" s="262"/>
      <c r="D39" s="263"/>
      <c r="E39" s="264"/>
      <c r="F39" s="265"/>
      <c r="G39" s="264"/>
      <c r="H39" s="266" t="n">
        <f aca="false">F39*E39</f>
        <v>0</v>
      </c>
    </row>
    <row r="40" s="267" customFormat="true" ht="31.5" hidden="false" customHeight="false" outlineLevel="0" collapsed="false">
      <c r="A40" s="261" t="n">
        <v>5</v>
      </c>
      <c r="B40" s="261"/>
      <c r="C40" s="262" t="s">
        <v>750</v>
      </c>
      <c r="D40" s="263"/>
      <c r="E40" s="264"/>
      <c r="F40" s="265"/>
      <c r="G40" s="264"/>
      <c r="H40" s="266" t="n">
        <f aca="false">F40*E40</f>
        <v>0</v>
      </c>
    </row>
    <row r="41" s="267" customFormat="true" ht="31.5" hidden="false" customHeight="false" outlineLevel="0" collapsed="false">
      <c r="A41" s="261"/>
      <c r="B41" s="261"/>
      <c r="C41" s="262" t="s">
        <v>749</v>
      </c>
      <c r="D41" s="263" t="s">
        <v>304</v>
      </c>
      <c r="E41" s="264" t="n">
        <v>8</v>
      </c>
      <c r="F41" s="265" t="n">
        <v>0</v>
      </c>
      <c r="G41" s="264"/>
      <c r="H41" s="266" t="n">
        <f aca="false">F41*E41</f>
        <v>0</v>
      </c>
    </row>
    <row r="42" s="267" customFormat="true" ht="15.75" hidden="false" customHeight="false" outlineLevel="0" collapsed="false">
      <c r="A42" s="261"/>
      <c r="B42" s="261"/>
      <c r="C42" s="262"/>
      <c r="D42" s="263"/>
      <c r="E42" s="264"/>
      <c r="F42" s="265"/>
      <c r="G42" s="264"/>
      <c r="H42" s="266" t="n">
        <f aca="false">F42*E42</f>
        <v>0</v>
      </c>
    </row>
    <row r="43" s="267" customFormat="true" ht="31.5" hidden="false" customHeight="false" outlineLevel="0" collapsed="false">
      <c r="A43" s="261" t="n">
        <v>6</v>
      </c>
      <c r="B43" s="261" t="s">
        <v>124</v>
      </c>
      <c r="C43" s="262" t="s">
        <v>751</v>
      </c>
      <c r="D43" s="263"/>
      <c r="E43" s="264"/>
      <c r="F43" s="265"/>
      <c r="G43" s="264"/>
      <c r="H43" s="266" t="n">
        <f aca="false">F43*E43</f>
        <v>0</v>
      </c>
    </row>
    <row r="44" s="267" customFormat="true" ht="31.5" hidden="false" customHeight="false" outlineLevel="0" collapsed="false">
      <c r="A44" s="261"/>
      <c r="B44" s="261"/>
      <c r="C44" s="262" t="s">
        <v>752</v>
      </c>
      <c r="D44" s="263"/>
      <c r="E44" s="264"/>
      <c r="F44" s="265"/>
      <c r="G44" s="264"/>
      <c r="H44" s="266" t="n">
        <f aca="false">F44*E44</f>
        <v>0</v>
      </c>
    </row>
    <row r="45" s="267" customFormat="true" ht="15.75" hidden="false" customHeight="false" outlineLevel="0" collapsed="false">
      <c r="A45" s="261"/>
      <c r="B45" s="261"/>
      <c r="C45" s="262" t="s">
        <v>753</v>
      </c>
      <c r="D45" s="263"/>
      <c r="E45" s="264"/>
      <c r="F45" s="265"/>
      <c r="G45" s="264"/>
      <c r="H45" s="266" t="n">
        <f aca="false">F45*E45</f>
        <v>0</v>
      </c>
    </row>
    <row r="46" s="267" customFormat="true" ht="15.75" hidden="false" customHeight="false" outlineLevel="0" collapsed="false">
      <c r="A46" s="261"/>
      <c r="B46" s="261"/>
      <c r="C46" s="262" t="s">
        <v>754</v>
      </c>
      <c r="D46" s="263" t="s">
        <v>126</v>
      </c>
      <c r="E46" s="264" t="n">
        <v>200</v>
      </c>
      <c r="F46" s="265" t="n">
        <v>0</v>
      </c>
      <c r="G46" s="264" t="n">
        <f aca="false">E46*F46</f>
        <v>0</v>
      </c>
      <c r="H46" s="266"/>
    </row>
    <row r="47" s="267" customFormat="true" ht="15.75" hidden="false" customHeight="false" outlineLevel="0" collapsed="false">
      <c r="A47" s="261"/>
      <c r="B47" s="261"/>
      <c r="C47" s="262" t="s">
        <v>755</v>
      </c>
      <c r="D47" s="263" t="s">
        <v>126</v>
      </c>
      <c r="E47" s="264" t="n">
        <v>5900</v>
      </c>
      <c r="F47" s="265" t="n">
        <v>0</v>
      </c>
      <c r="G47" s="264" t="n">
        <f aca="false">E47*F47</f>
        <v>0</v>
      </c>
      <c r="H47" s="266"/>
    </row>
    <row r="48" s="267" customFormat="true" ht="15.75" hidden="false" customHeight="false" outlineLevel="0" collapsed="false">
      <c r="A48" s="261"/>
      <c r="B48" s="261"/>
      <c r="C48" s="262" t="s">
        <v>756</v>
      </c>
      <c r="D48" s="263" t="s">
        <v>126</v>
      </c>
      <c r="E48" s="264" t="n">
        <v>30</v>
      </c>
      <c r="F48" s="265" t="n">
        <v>0</v>
      </c>
      <c r="G48" s="266" t="n">
        <f aca="false">F48*E48</f>
        <v>0</v>
      </c>
      <c r="H48" s="269"/>
    </row>
    <row r="49" s="267" customFormat="true" ht="15.75" hidden="false" customHeight="false" outlineLevel="0" collapsed="false">
      <c r="A49" s="261"/>
      <c r="B49" s="261"/>
      <c r="C49" s="262" t="s">
        <v>757</v>
      </c>
      <c r="D49" s="263" t="s">
        <v>126</v>
      </c>
      <c r="E49" s="264" t="n">
        <v>30</v>
      </c>
      <c r="F49" s="265" t="n">
        <v>0</v>
      </c>
      <c r="G49" s="266" t="n">
        <f aca="false">F49*E49</f>
        <v>0</v>
      </c>
      <c r="H49" s="269"/>
    </row>
    <row r="50" s="267" customFormat="true" ht="15.75" hidden="false" customHeight="false" outlineLevel="0" collapsed="false">
      <c r="A50" s="261"/>
      <c r="B50" s="261"/>
      <c r="C50" s="262"/>
      <c r="D50" s="263"/>
      <c r="E50" s="264"/>
      <c r="F50" s="265"/>
      <c r="G50" s="264"/>
      <c r="H50" s="266" t="n">
        <f aca="false">F50*E50</f>
        <v>0</v>
      </c>
    </row>
    <row r="51" s="275" customFormat="true" ht="31.5" hidden="false" customHeight="false" outlineLevel="0" collapsed="false">
      <c r="A51" s="270" t="s">
        <v>758</v>
      </c>
      <c r="B51" s="270" t="s">
        <v>124</v>
      </c>
      <c r="C51" s="271" t="s">
        <v>759</v>
      </c>
      <c r="D51" s="272"/>
      <c r="E51" s="273"/>
      <c r="F51" s="274"/>
      <c r="G51" s="272"/>
      <c r="H51" s="266" t="n">
        <f aca="false">F51*E51</f>
        <v>0</v>
      </c>
    </row>
    <row r="52" s="275" customFormat="true" ht="15.75" hidden="false" customHeight="false" outlineLevel="0" collapsed="false">
      <c r="A52" s="270"/>
      <c r="B52" s="270"/>
      <c r="C52" s="271" t="s">
        <v>760</v>
      </c>
      <c r="D52" s="276" t="s">
        <v>126</v>
      </c>
      <c r="E52" s="264" t="n">
        <v>320</v>
      </c>
      <c r="F52" s="265" t="n">
        <v>0</v>
      </c>
      <c r="G52" s="264" t="n">
        <f aca="false">E52*F52</f>
        <v>0</v>
      </c>
      <c r="H52" s="266"/>
    </row>
    <row r="53" s="275" customFormat="true" ht="15.75" hidden="false" customHeight="false" outlineLevel="0" collapsed="false">
      <c r="A53" s="270"/>
      <c r="B53" s="270"/>
      <c r="C53" s="271"/>
      <c r="D53" s="276"/>
      <c r="E53" s="273"/>
      <c r="F53" s="274"/>
      <c r="G53" s="272"/>
      <c r="H53" s="266" t="n">
        <f aca="false">F53*E53</f>
        <v>0</v>
      </c>
    </row>
    <row r="54" s="1" customFormat="true" ht="15.75" hidden="false" customHeight="false" outlineLevel="0" collapsed="false">
      <c r="A54" s="277" t="n">
        <v>8</v>
      </c>
      <c r="B54" s="277"/>
      <c r="C54" s="278" t="s">
        <v>761</v>
      </c>
      <c r="D54" s="279" t="s">
        <v>126</v>
      </c>
      <c r="E54" s="280" t="n">
        <v>40</v>
      </c>
      <c r="F54" s="118" t="n">
        <v>0</v>
      </c>
      <c r="G54" s="280"/>
      <c r="H54" s="266" t="n">
        <f aca="false">F54*E54</f>
        <v>0</v>
      </c>
    </row>
    <row r="55" s="1" customFormat="true" ht="15.75" hidden="false" customHeight="false" outlineLevel="0" collapsed="false">
      <c r="A55" s="277"/>
      <c r="B55" s="277"/>
      <c r="C55" s="281"/>
      <c r="D55" s="279"/>
      <c r="E55" s="280"/>
      <c r="F55" s="118"/>
      <c r="G55" s="280"/>
      <c r="H55" s="266" t="n">
        <f aca="false">F55*E55</f>
        <v>0</v>
      </c>
    </row>
    <row r="56" s="286" customFormat="true" ht="31.5" hidden="false" customHeight="false" outlineLevel="0" collapsed="false">
      <c r="A56" s="282" t="s">
        <v>762</v>
      </c>
      <c r="B56" s="282" t="s">
        <v>124</v>
      </c>
      <c r="C56" s="283" t="s">
        <v>763</v>
      </c>
      <c r="D56" s="284" t="s">
        <v>133</v>
      </c>
      <c r="E56" s="280" t="n">
        <v>1</v>
      </c>
      <c r="F56" s="285" t="n">
        <v>0</v>
      </c>
      <c r="G56" s="273" t="n">
        <f aca="false">E56*F56</f>
        <v>0</v>
      </c>
      <c r="H56" s="266"/>
      <c r="J56" s="275"/>
    </row>
    <row r="57" s="292" customFormat="true" ht="15.75" hidden="false" customHeight="false" outlineLevel="0" collapsed="false">
      <c r="A57" s="287"/>
      <c r="B57" s="287"/>
      <c r="C57" s="288"/>
      <c r="D57" s="289"/>
      <c r="E57" s="290"/>
      <c r="F57" s="291"/>
      <c r="G57" s="290"/>
      <c r="H57" s="266" t="n">
        <f aca="false">F57*E57</f>
        <v>0</v>
      </c>
    </row>
    <row r="58" s="286" customFormat="true" ht="31.5" hidden="false" customHeight="false" outlineLevel="0" collapsed="false">
      <c r="A58" s="282" t="s">
        <v>764</v>
      </c>
      <c r="B58" s="282"/>
      <c r="C58" s="283" t="s">
        <v>765</v>
      </c>
      <c r="D58" s="293"/>
      <c r="E58" s="280"/>
      <c r="F58" s="294"/>
      <c r="G58" s="293"/>
      <c r="H58" s="266" t="n">
        <f aca="false">F58*E58</f>
        <v>0</v>
      </c>
      <c r="J58" s="275"/>
    </row>
    <row r="59" s="292" customFormat="true" ht="15.75" hidden="false" customHeight="false" outlineLevel="0" collapsed="false">
      <c r="A59" s="287"/>
      <c r="B59" s="287"/>
      <c r="C59" s="288" t="s">
        <v>766</v>
      </c>
      <c r="D59" s="284" t="s">
        <v>133</v>
      </c>
      <c r="E59" s="280" t="n">
        <v>1</v>
      </c>
      <c r="F59" s="285" t="n">
        <v>0</v>
      </c>
      <c r="G59" s="273"/>
      <c r="H59" s="266" t="n">
        <f aca="false">F59*E59</f>
        <v>0</v>
      </c>
    </row>
    <row r="60" s="292" customFormat="true" ht="15.75" hidden="false" customHeight="false" outlineLevel="0" collapsed="false">
      <c r="A60" s="287"/>
      <c r="B60" s="287"/>
      <c r="C60" s="288"/>
      <c r="D60" s="289"/>
      <c r="E60" s="290"/>
      <c r="F60" s="291"/>
      <c r="G60" s="290"/>
      <c r="H60" s="266" t="n">
        <f aca="false">F60*E60</f>
        <v>0</v>
      </c>
    </row>
    <row r="61" s="267" customFormat="true" ht="31.5" hidden="false" customHeight="false" outlineLevel="0" collapsed="false">
      <c r="A61" s="261" t="n">
        <v>11</v>
      </c>
      <c r="B61" s="261" t="s">
        <v>124</v>
      </c>
      <c r="C61" s="262" t="s">
        <v>767</v>
      </c>
      <c r="D61" s="263"/>
      <c r="E61" s="264"/>
      <c r="F61" s="265"/>
      <c r="G61" s="264"/>
      <c r="H61" s="266" t="n">
        <f aca="false">F61*E61</f>
        <v>0</v>
      </c>
    </row>
    <row r="62" customFormat="false" ht="31.5" hidden="false" customHeight="false" outlineLevel="0" collapsed="false">
      <c r="C62" s="238" t="s">
        <v>768</v>
      </c>
      <c r="G62" s="240"/>
      <c r="H62" s="266" t="n">
        <f aca="false">F62*E62</f>
        <v>0</v>
      </c>
    </row>
    <row r="63" customFormat="false" ht="15.75" hidden="false" customHeight="false" outlineLevel="0" collapsed="false">
      <c r="C63" s="238" t="s">
        <v>769</v>
      </c>
      <c r="D63" s="239" t="s">
        <v>126</v>
      </c>
      <c r="E63" s="240" t="n">
        <v>3</v>
      </c>
      <c r="F63" s="241" t="n">
        <v>0</v>
      </c>
      <c r="G63" s="240" t="n">
        <f aca="false">E63*F63</f>
        <v>0</v>
      </c>
      <c r="H63" s="266"/>
    </row>
    <row r="64" customFormat="false" ht="15.75" hidden="false" customHeight="false" outlineLevel="0" collapsed="false">
      <c r="G64" s="240"/>
      <c r="H64" s="266"/>
    </row>
    <row r="65" customFormat="false" ht="31.5" hidden="false" customHeight="false" outlineLevel="0" collapsed="false">
      <c r="A65" s="237" t="n">
        <v>12</v>
      </c>
      <c r="B65" s="237" t="s">
        <v>124</v>
      </c>
      <c r="C65" s="238" t="s">
        <v>770</v>
      </c>
      <c r="G65" s="240"/>
      <c r="H65" s="266" t="n">
        <f aca="false">F65*E65</f>
        <v>0</v>
      </c>
    </row>
    <row r="66" customFormat="false" ht="31.5" hidden="false" customHeight="false" outlineLevel="0" collapsed="false">
      <c r="C66" s="238" t="s">
        <v>771</v>
      </c>
      <c r="G66" s="240"/>
      <c r="H66" s="266" t="n">
        <f aca="false">F66*E66</f>
        <v>0</v>
      </c>
    </row>
    <row r="67" customFormat="false" ht="15.75" hidden="false" customHeight="false" outlineLevel="0" collapsed="false">
      <c r="C67" s="238" t="s">
        <v>772</v>
      </c>
      <c r="D67" s="239" t="s">
        <v>304</v>
      </c>
      <c r="E67" s="240" t="n">
        <v>10</v>
      </c>
      <c r="F67" s="241" t="n">
        <v>0</v>
      </c>
      <c r="G67" s="240" t="n">
        <f aca="false">E67*F67</f>
        <v>0</v>
      </c>
      <c r="H67" s="266"/>
    </row>
    <row r="68" customFormat="false" ht="15.75" hidden="false" customHeight="false" outlineLevel="0" collapsed="false">
      <c r="C68" s="238" t="s">
        <v>773</v>
      </c>
      <c r="D68" s="239" t="s">
        <v>304</v>
      </c>
      <c r="E68" s="240" t="n">
        <v>1</v>
      </c>
      <c r="F68" s="241" t="n">
        <v>0</v>
      </c>
      <c r="G68" s="240" t="n">
        <f aca="false">E68*F68</f>
        <v>0</v>
      </c>
      <c r="H68" s="266"/>
    </row>
    <row r="69" customFormat="false" ht="15.75" hidden="false" customHeight="false" outlineLevel="0" collapsed="false">
      <c r="G69" s="240"/>
      <c r="H69" s="266" t="n">
        <f aca="false">F69*E69</f>
        <v>0</v>
      </c>
    </row>
    <row r="70" customFormat="false" ht="31.5" hidden="false" customHeight="false" outlineLevel="0" collapsed="false">
      <c r="A70" s="237" t="n">
        <v>13</v>
      </c>
      <c r="B70" s="237" t="s">
        <v>124</v>
      </c>
      <c r="C70" s="238" t="s">
        <v>774</v>
      </c>
      <c r="G70" s="240"/>
      <c r="H70" s="266" t="n">
        <f aca="false">F70*E70</f>
        <v>0</v>
      </c>
    </row>
    <row r="71" customFormat="false" ht="31.5" hidden="false" customHeight="false" outlineLevel="0" collapsed="false">
      <c r="C71" s="238" t="s">
        <v>775</v>
      </c>
      <c r="D71" s="239" t="s">
        <v>133</v>
      </c>
      <c r="E71" s="240" t="n">
        <v>1</v>
      </c>
      <c r="F71" s="241" t="n">
        <v>0</v>
      </c>
      <c r="G71" s="240" t="n">
        <f aca="false">E71*F71</f>
        <v>0</v>
      </c>
      <c r="H71" s="266"/>
    </row>
    <row r="72" customFormat="false" ht="15.75" hidden="false" customHeight="false" outlineLevel="0" collapsed="false">
      <c r="G72" s="240"/>
      <c r="H72" s="266" t="n">
        <f aca="false">F72*E72</f>
        <v>0</v>
      </c>
    </row>
    <row r="73" s="267" customFormat="true" ht="15.75" hidden="false" customHeight="false" outlineLevel="0" collapsed="false">
      <c r="A73" s="261" t="n">
        <v>14</v>
      </c>
      <c r="B73" s="261" t="s">
        <v>124</v>
      </c>
      <c r="C73" s="262" t="s">
        <v>776</v>
      </c>
      <c r="D73" s="263"/>
      <c r="E73" s="264"/>
      <c r="F73" s="295"/>
      <c r="G73" s="269"/>
      <c r="H73" s="266" t="n">
        <f aca="false">F73*E73</f>
        <v>0</v>
      </c>
    </row>
    <row r="74" s="267" customFormat="true" ht="15.75" hidden="false" customHeight="false" outlineLevel="0" collapsed="false">
      <c r="A74" s="261"/>
      <c r="B74" s="261"/>
      <c r="C74" s="262" t="s">
        <v>777</v>
      </c>
      <c r="D74" s="263" t="s">
        <v>304</v>
      </c>
      <c r="E74" s="264" t="n">
        <v>634</v>
      </c>
      <c r="F74" s="265" t="n">
        <v>0</v>
      </c>
      <c r="G74" s="264" t="n">
        <f aca="false">E74*F74</f>
        <v>0</v>
      </c>
      <c r="H74" s="266"/>
    </row>
    <row r="75" s="267" customFormat="true" ht="15.75" hidden="false" customHeight="false" outlineLevel="0" collapsed="false">
      <c r="A75" s="261"/>
      <c r="B75" s="261"/>
      <c r="C75" s="262"/>
      <c r="D75" s="263"/>
      <c r="E75" s="264"/>
      <c r="F75" s="265"/>
      <c r="G75" s="264"/>
      <c r="H75" s="266" t="n">
        <f aca="false">F75*E75</f>
        <v>0</v>
      </c>
    </row>
    <row r="76" s="267" customFormat="true" ht="31.5" hidden="false" customHeight="false" outlineLevel="0" collapsed="false">
      <c r="A76" s="296" t="n">
        <v>15</v>
      </c>
      <c r="B76" s="296" t="s">
        <v>124</v>
      </c>
      <c r="C76" s="262" t="s">
        <v>778</v>
      </c>
      <c r="D76" s="263"/>
      <c r="E76" s="264"/>
      <c r="F76" s="297"/>
      <c r="G76" s="298"/>
      <c r="H76" s="266" t="n">
        <f aca="false">F76*E76</f>
        <v>0</v>
      </c>
    </row>
    <row r="77" s="267" customFormat="true" ht="15.75" hidden="false" customHeight="false" outlineLevel="0" collapsed="false">
      <c r="A77" s="296"/>
      <c r="B77" s="296"/>
      <c r="C77" s="262" t="s">
        <v>779</v>
      </c>
      <c r="D77" s="263"/>
      <c r="E77" s="264"/>
      <c r="F77" s="297"/>
      <c r="G77" s="298"/>
      <c r="H77" s="266" t="n">
        <f aca="false">F77*E77</f>
        <v>0</v>
      </c>
    </row>
    <row r="78" s="267" customFormat="true" ht="15.75" hidden="false" customHeight="false" outlineLevel="0" collapsed="false">
      <c r="A78" s="296"/>
      <c r="B78" s="296"/>
      <c r="C78" s="262" t="s">
        <v>780</v>
      </c>
      <c r="D78" s="263" t="s">
        <v>304</v>
      </c>
      <c r="E78" s="264" t="n">
        <v>5</v>
      </c>
      <c r="F78" s="297" t="n">
        <v>0</v>
      </c>
      <c r="G78" s="298" t="n">
        <f aca="false">+E78*F78</f>
        <v>0</v>
      </c>
      <c r="H78" s="266"/>
    </row>
    <row r="79" s="267" customFormat="true" ht="15.75" hidden="false" customHeight="false" outlineLevel="0" collapsed="false">
      <c r="A79" s="296"/>
      <c r="B79" s="296"/>
      <c r="C79" s="262"/>
      <c r="D79" s="263"/>
      <c r="E79" s="264"/>
      <c r="F79" s="297"/>
      <c r="G79" s="298"/>
      <c r="H79" s="266" t="n">
        <f aca="false">F79*E79</f>
        <v>0</v>
      </c>
    </row>
    <row r="80" s="301" customFormat="true" ht="15.75" hidden="false" customHeight="false" outlineLevel="0" collapsed="false">
      <c r="A80" s="299" t="n">
        <v>16</v>
      </c>
      <c r="B80" s="299" t="s">
        <v>124</v>
      </c>
      <c r="C80" s="300" t="s">
        <v>781</v>
      </c>
      <c r="D80" s="239"/>
      <c r="E80" s="240"/>
      <c r="F80" s="118"/>
      <c r="G80" s="280"/>
      <c r="H80" s="266" t="n">
        <f aca="false">F80*E80</f>
        <v>0</v>
      </c>
    </row>
    <row r="81" s="301" customFormat="true" ht="15.75" hidden="false" customHeight="false" outlineLevel="0" collapsed="false">
      <c r="A81" s="299"/>
      <c r="B81" s="299"/>
      <c r="C81" s="300" t="s">
        <v>782</v>
      </c>
      <c r="D81" s="239" t="s">
        <v>304</v>
      </c>
      <c r="E81" s="240" t="n">
        <v>13</v>
      </c>
      <c r="F81" s="118" t="n">
        <v>0</v>
      </c>
      <c r="G81" s="280" t="n">
        <f aca="false">E81*F81</f>
        <v>0</v>
      </c>
      <c r="H81" s="266"/>
    </row>
    <row r="82" s="275" customFormat="true" ht="15.75" hidden="false" customHeight="false" outlineLevel="0" collapsed="false">
      <c r="A82" s="302"/>
      <c r="B82" s="302"/>
      <c r="C82" s="271"/>
      <c r="D82" s="276"/>
      <c r="E82" s="273"/>
      <c r="F82" s="303"/>
      <c r="G82" s="273"/>
      <c r="H82" s="266" t="n">
        <f aca="false">F82*E82</f>
        <v>0</v>
      </c>
    </row>
    <row r="83" s="275" customFormat="true" ht="15.75" hidden="false" customHeight="false" outlineLevel="0" collapsed="false">
      <c r="A83" s="302" t="n">
        <v>17</v>
      </c>
      <c r="B83" s="302"/>
      <c r="C83" s="271" t="s">
        <v>783</v>
      </c>
      <c r="D83" s="276"/>
      <c r="E83" s="273"/>
      <c r="F83" s="303"/>
      <c r="G83" s="273"/>
      <c r="H83" s="266" t="n">
        <f aca="false">F83*E83</f>
        <v>0</v>
      </c>
    </row>
    <row r="84" s="275" customFormat="true" ht="15.75" hidden="false" customHeight="false" outlineLevel="0" collapsed="false">
      <c r="A84" s="302"/>
      <c r="B84" s="302"/>
      <c r="C84" s="271" t="s">
        <v>784</v>
      </c>
      <c r="D84" s="276"/>
      <c r="E84" s="273"/>
      <c r="F84" s="303"/>
      <c r="G84" s="273"/>
      <c r="H84" s="266" t="n">
        <f aca="false">F84*E84</f>
        <v>0</v>
      </c>
    </row>
    <row r="85" s="275" customFormat="true" ht="15.75" hidden="false" customHeight="false" outlineLevel="0" collapsed="false">
      <c r="A85" s="302"/>
      <c r="B85" s="302"/>
      <c r="C85" s="271" t="s">
        <v>785</v>
      </c>
      <c r="D85" s="276" t="s">
        <v>304</v>
      </c>
      <c r="E85" s="273" t="n">
        <v>10</v>
      </c>
      <c r="F85" s="303" t="n">
        <v>0</v>
      </c>
      <c r="G85" s="273"/>
      <c r="H85" s="266" t="n">
        <f aca="false">F85*E85</f>
        <v>0</v>
      </c>
    </row>
    <row r="86" s="275" customFormat="true" ht="15.75" hidden="false" customHeight="false" outlineLevel="0" collapsed="false">
      <c r="A86" s="302"/>
      <c r="B86" s="302"/>
      <c r="C86" s="271"/>
      <c r="D86" s="276"/>
      <c r="E86" s="273"/>
      <c r="F86" s="303"/>
      <c r="G86" s="273"/>
      <c r="H86" s="266" t="n">
        <f aca="false">F86*E86</f>
        <v>0</v>
      </c>
    </row>
    <row r="87" s="1" customFormat="true" ht="15.75" hidden="false" customHeight="false" outlineLevel="0" collapsed="false">
      <c r="A87" s="304" t="n">
        <v>18</v>
      </c>
      <c r="B87" s="304" t="s">
        <v>124</v>
      </c>
      <c r="C87" s="305" t="s">
        <v>786</v>
      </c>
      <c r="D87" s="306"/>
      <c r="E87" s="211"/>
      <c r="F87" s="307"/>
      <c r="G87" s="211"/>
      <c r="H87" s="266" t="n">
        <f aca="false">F87*E87</f>
        <v>0</v>
      </c>
    </row>
    <row r="88" s="1" customFormat="true" ht="15.75" hidden="false" customHeight="false" outlineLevel="0" collapsed="false">
      <c r="A88" s="304"/>
      <c r="B88" s="304"/>
      <c r="C88" s="305" t="s">
        <v>787</v>
      </c>
      <c r="D88" s="308"/>
      <c r="E88" s="309"/>
      <c r="F88" s="310"/>
      <c r="G88" s="311"/>
      <c r="H88" s="266" t="n">
        <f aca="false">F88*E88</f>
        <v>0</v>
      </c>
    </row>
    <row r="89" s="1" customFormat="true" ht="15.75" hidden="false" customHeight="false" outlineLevel="0" collapsed="false">
      <c r="A89" s="304"/>
      <c r="B89" s="304"/>
      <c r="C89" s="305" t="s">
        <v>788</v>
      </c>
      <c r="D89" s="279" t="s">
        <v>304</v>
      </c>
      <c r="E89" s="280" t="n">
        <v>6</v>
      </c>
      <c r="F89" s="118" t="n">
        <v>0</v>
      </c>
      <c r="G89" s="280" t="n">
        <f aca="false">E89*F89</f>
        <v>0</v>
      </c>
      <c r="H89" s="266"/>
    </row>
    <row r="90" s="1" customFormat="true" ht="15.75" hidden="false" customHeight="false" outlineLevel="0" collapsed="false">
      <c r="A90" s="304"/>
      <c r="B90" s="304"/>
      <c r="C90" s="305" t="s">
        <v>789</v>
      </c>
      <c r="D90" s="279" t="s">
        <v>304</v>
      </c>
      <c r="E90" s="280" t="n">
        <v>3</v>
      </c>
      <c r="F90" s="118" t="n">
        <v>0</v>
      </c>
      <c r="G90" s="280" t="n">
        <f aca="false">E90*F90</f>
        <v>0</v>
      </c>
      <c r="H90" s="266"/>
    </row>
    <row r="91" s="1" customFormat="true" ht="15.75" hidden="false" customHeight="false" outlineLevel="0" collapsed="false">
      <c r="A91" s="304"/>
      <c r="B91" s="304"/>
      <c r="C91" s="305"/>
      <c r="D91" s="279"/>
      <c r="E91" s="280"/>
      <c r="F91" s="118"/>
      <c r="G91" s="280"/>
      <c r="H91" s="266" t="n">
        <f aca="false">F91*E91</f>
        <v>0</v>
      </c>
    </row>
    <row r="92" s="1" customFormat="true" ht="31.5" hidden="false" customHeight="false" outlineLevel="0" collapsed="false">
      <c r="A92" s="304" t="n">
        <v>19</v>
      </c>
      <c r="B92" s="304" t="s">
        <v>124</v>
      </c>
      <c r="C92" s="305" t="s">
        <v>790</v>
      </c>
      <c r="D92" s="276"/>
      <c r="E92" s="211"/>
      <c r="F92" s="312"/>
      <c r="G92" s="313"/>
      <c r="H92" s="266" t="n">
        <f aca="false">F92*E92</f>
        <v>0</v>
      </c>
    </row>
    <row r="93" s="1" customFormat="true" ht="15.75" hidden="false" customHeight="false" outlineLevel="0" collapsed="false">
      <c r="A93" s="304"/>
      <c r="B93" s="304"/>
      <c r="C93" s="305" t="s">
        <v>791</v>
      </c>
      <c r="D93" s="276" t="s">
        <v>282</v>
      </c>
      <c r="E93" s="280" t="n">
        <v>30</v>
      </c>
      <c r="F93" s="307" t="n">
        <v>0</v>
      </c>
      <c r="G93" s="211" t="n">
        <f aca="false">E93*F93</f>
        <v>0</v>
      </c>
      <c r="H93" s="266"/>
    </row>
    <row r="94" s="1" customFormat="true" ht="15.75" hidden="false" customHeight="false" outlineLevel="0" collapsed="false">
      <c r="A94" s="304"/>
      <c r="B94" s="304"/>
      <c r="C94" s="305"/>
      <c r="D94" s="276"/>
      <c r="E94" s="280"/>
      <c r="F94" s="307"/>
      <c r="G94" s="211"/>
      <c r="H94" s="266" t="n">
        <f aca="false">F94*E94</f>
        <v>0</v>
      </c>
    </row>
    <row r="95" s="286" customFormat="true" ht="15.75" hidden="false" customHeight="false" outlineLevel="0" collapsed="false">
      <c r="A95" s="277" t="n">
        <v>20</v>
      </c>
      <c r="B95" s="277"/>
      <c r="C95" s="281" t="s">
        <v>792</v>
      </c>
      <c r="D95" s="279"/>
      <c r="E95" s="280"/>
      <c r="F95" s="118"/>
      <c r="G95" s="280"/>
      <c r="H95" s="266" t="n">
        <f aca="false">F95*E95</f>
        <v>0</v>
      </c>
    </row>
    <row r="96" s="286" customFormat="true" ht="15.75" hidden="false" customHeight="false" outlineLevel="0" collapsed="false">
      <c r="A96" s="277"/>
      <c r="B96" s="277"/>
      <c r="C96" s="281" t="s">
        <v>793</v>
      </c>
      <c r="D96" s="279" t="s">
        <v>304</v>
      </c>
      <c r="E96" s="280" t="n">
        <v>10</v>
      </c>
      <c r="F96" s="118" t="n">
        <v>0</v>
      </c>
      <c r="G96" s="280"/>
      <c r="H96" s="266" t="n">
        <f aca="false">F96*E96</f>
        <v>0</v>
      </c>
    </row>
    <row r="97" s="286" customFormat="true" ht="15.75" hidden="false" customHeight="false" outlineLevel="0" collapsed="false">
      <c r="A97" s="277"/>
      <c r="B97" s="277"/>
      <c r="C97" s="281"/>
      <c r="D97" s="279"/>
      <c r="E97" s="280"/>
      <c r="F97" s="118"/>
      <c r="G97" s="280"/>
      <c r="H97" s="266" t="n">
        <f aca="false">F97*E97</f>
        <v>0</v>
      </c>
    </row>
    <row r="98" s="275" customFormat="true" ht="31.5" hidden="false" customHeight="false" outlineLevel="0" collapsed="false">
      <c r="A98" s="302" t="n">
        <v>21</v>
      </c>
      <c r="B98" s="302" t="s">
        <v>124</v>
      </c>
      <c r="C98" s="271" t="s">
        <v>794</v>
      </c>
      <c r="D98" s="276"/>
      <c r="E98" s="273"/>
      <c r="F98" s="118"/>
      <c r="G98" s="273"/>
      <c r="H98" s="266" t="n">
        <f aca="false">F98*E98</f>
        <v>0</v>
      </c>
    </row>
    <row r="99" s="275" customFormat="true" ht="15.75" hidden="false" customHeight="false" outlineLevel="0" collapsed="false">
      <c r="A99" s="302"/>
      <c r="B99" s="302"/>
      <c r="C99" s="271" t="s">
        <v>795</v>
      </c>
      <c r="D99" s="276" t="s">
        <v>133</v>
      </c>
      <c r="E99" s="273" t="n">
        <v>1</v>
      </c>
      <c r="F99" s="118" t="n">
        <v>0</v>
      </c>
      <c r="G99" s="273" t="n">
        <f aca="false">E99*F99</f>
        <v>0</v>
      </c>
      <c r="H99" s="266"/>
    </row>
    <row r="100" s="275" customFormat="true" ht="15.75" hidden="false" customHeight="false" outlineLevel="0" collapsed="false">
      <c r="A100" s="302"/>
      <c r="B100" s="302"/>
      <c r="C100" s="271"/>
      <c r="D100" s="276"/>
      <c r="E100" s="273"/>
      <c r="F100" s="118"/>
      <c r="G100" s="273"/>
      <c r="H100" s="266" t="n">
        <f aca="false">F100*E100</f>
        <v>0</v>
      </c>
    </row>
    <row r="101" s="275" customFormat="true" ht="31.5" hidden="false" customHeight="false" outlineLevel="0" collapsed="false">
      <c r="A101" s="302" t="n">
        <v>22</v>
      </c>
      <c r="B101" s="302" t="s">
        <v>124</v>
      </c>
      <c r="C101" s="271" t="s">
        <v>796</v>
      </c>
      <c r="D101" s="276"/>
      <c r="E101" s="273"/>
      <c r="F101" s="118"/>
      <c r="G101" s="273"/>
      <c r="H101" s="266" t="n">
        <f aca="false">F101*E101</f>
        <v>0</v>
      </c>
    </row>
    <row r="102" s="275" customFormat="true" ht="31.5" hidden="false" customHeight="false" outlineLevel="0" collapsed="false">
      <c r="A102" s="302"/>
      <c r="B102" s="302"/>
      <c r="C102" s="271" t="s">
        <v>797</v>
      </c>
      <c r="D102" s="276" t="s">
        <v>133</v>
      </c>
      <c r="E102" s="273" t="n">
        <v>1</v>
      </c>
      <c r="F102" s="118" t="n">
        <v>0</v>
      </c>
      <c r="G102" s="273" t="n">
        <f aca="false">E102*F102</f>
        <v>0</v>
      </c>
      <c r="H102" s="266"/>
    </row>
    <row r="103" s="275" customFormat="true" ht="15.75" hidden="false" customHeight="false" outlineLevel="0" collapsed="false">
      <c r="A103" s="302"/>
      <c r="B103" s="302"/>
      <c r="C103" s="271"/>
      <c r="D103" s="276"/>
      <c r="E103" s="273"/>
      <c r="F103" s="118"/>
      <c r="G103" s="273"/>
      <c r="H103" s="266" t="n">
        <f aca="false">F103*E103</f>
        <v>0</v>
      </c>
    </row>
    <row r="104" s="314" customFormat="true" ht="31.5" hidden="false" customHeight="false" outlineLevel="0" collapsed="false">
      <c r="A104" s="302" t="n">
        <v>23</v>
      </c>
      <c r="B104" s="302"/>
      <c r="C104" s="271" t="s">
        <v>798</v>
      </c>
      <c r="D104" s="276" t="s">
        <v>133</v>
      </c>
      <c r="E104" s="273" t="n">
        <v>1</v>
      </c>
      <c r="F104" s="118" t="n">
        <v>0</v>
      </c>
      <c r="G104" s="273"/>
      <c r="H104" s="266" t="n">
        <f aca="false">F104*E104</f>
        <v>0</v>
      </c>
    </row>
    <row r="105" s="314" customFormat="true" ht="15.75" hidden="false" customHeight="false" outlineLevel="0" collapsed="false">
      <c r="A105" s="302"/>
      <c r="B105" s="302"/>
      <c r="C105" s="271"/>
      <c r="D105" s="276"/>
      <c r="E105" s="273"/>
      <c r="F105" s="315"/>
      <c r="G105" s="316"/>
      <c r="H105" s="266" t="n">
        <f aca="false">F105*E105</f>
        <v>0</v>
      </c>
    </row>
    <row r="106" s="314" customFormat="true" ht="15.75" hidden="false" customHeight="false" outlineLevel="0" collapsed="false">
      <c r="A106" s="302" t="n">
        <v>24</v>
      </c>
      <c r="B106" s="302"/>
      <c r="C106" s="271" t="s">
        <v>799</v>
      </c>
      <c r="D106" s="276" t="s">
        <v>133</v>
      </c>
      <c r="E106" s="273" t="n">
        <v>1</v>
      </c>
      <c r="F106" s="118" t="n">
        <v>0</v>
      </c>
      <c r="G106" s="273"/>
      <c r="H106" s="266" t="n">
        <f aca="false">F106*E106</f>
        <v>0</v>
      </c>
    </row>
    <row r="107" s="314" customFormat="true" ht="15.75" hidden="false" customHeight="false" outlineLevel="0" collapsed="false">
      <c r="A107" s="302"/>
      <c r="B107" s="302"/>
      <c r="C107" s="271"/>
      <c r="D107" s="276"/>
      <c r="E107" s="273"/>
      <c r="F107" s="118"/>
      <c r="G107" s="273"/>
      <c r="H107" s="266" t="n">
        <f aca="false">F107*E107</f>
        <v>0</v>
      </c>
    </row>
    <row r="108" s="286" customFormat="true" ht="15.75" hidden="false" customHeight="false" outlineLevel="0" collapsed="false">
      <c r="A108" s="277" t="n">
        <v>25</v>
      </c>
      <c r="B108" s="277"/>
      <c r="C108" s="281" t="s">
        <v>800</v>
      </c>
      <c r="D108" s="279"/>
      <c r="E108" s="280"/>
      <c r="F108" s="118"/>
      <c r="G108" s="280"/>
      <c r="H108" s="266" t="n">
        <f aca="false">F108*E108</f>
        <v>0</v>
      </c>
    </row>
    <row r="109" s="286" customFormat="true" ht="15.75" hidden="false" customHeight="false" outlineLevel="0" collapsed="false">
      <c r="A109" s="277"/>
      <c r="B109" s="277"/>
      <c r="C109" s="281" t="s">
        <v>801</v>
      </c>
      <c r="D109" s="279" t="s">
        <v>133</v>
      </c>
      <c r="E109" s="280" t="n">
        <v>1</v>
      </c>
      <c r="F109" s="118" t="n">
        <v>0</v>
      </c>
      <c r="G109" s="280"/>
      <c r="H109" s="266" t="n">
        <f aca="false">F109*E109</f>
        <v>0</v>
      </c>
    </row>
    <row r="110" s="286" customFormat="true" ht="15.75" hidden="false" customHeight="false" outlineLevel="0" collapsed="false">
      <c r="A110" s="277"/>
      <c r="B110" s="277"/>
      <c r="C110" s="281"/>
      <c r="D110" s="279"/>
      <c r="E110" s="280"/>
      <c r="F110" s="118"/>
      <c r="G110" s="280"/>
      <c r="H110" s="266" t="n">
        <f aca="false">F110*E110</f>
        <v>0</v>
      </c>
    </row>
    <row r="111" s="286" customFormat="true" ht="31.5" hidden="false" customHeight="false" outlineLevel="0" collapsed="false">
      <c r="A111" s="277" t="n">
        <v>26</v>
      </c>
      <c r="B111" s="277"/>
      <c r="C111" s="281" t="s">
        <v>802</v>
      </c>
      <c r="D111" s="279"/>
      <c r="E111" s="280"/>
      <c r="F111" s="118"/>
      <c r="G111" s="280"/>
      <c r="H111" s="266" t="n">
        <f aca="false">F111*E111</f>
        <v>0</v>
      </c>
    </row>
    <row r="112" s="286" customFormat="true" ht="31.5" hidden="false" customHeight="false" outlineLevel="0" collapsed="false">
      <c r="A112" s="277"/>
      <c r="B112" s="277"/>
      <c r="C112" s="281" t="s">
        <v>803</v>
      </c>
      <c r="D112" s="279"/>
      <c r="E112" s="280"/>
      <c r="F112" s="118"/>
      <c r="G112" s="280"/>
      <c r="H112" s="266" t="n">
        <f aca="false">F112*E112</f>
        <v>0</v>
      </c>
    </row>
    <row r="113" s="286" customFormat="true" ht="15.75" hidden="false" customHeight="false" outlineLevel="0" collapsed="false">
      <c r="A113" s="277"/>
      <c r="B113" s="277"/>
      <c r="C113" s="281" t="s">
        <v>804</v>
      </c>
      <c r="D113" s="276" t="s">
        <v>133</v>
      </c>
      <c r="E113" s="264" t="n">
        <v>1</v>
      </c>
      <c r="F113" s="285" t="n">
        <v>0</v>
      </c>
      <c r="G113" s="211"/>
      <c r="H113" s="266" t="n">
        <f aca="false">F113*E113</f>
        <v>0</v>
      </c>
    </row>
    <row r="114" s="286" customFormat="true" ht="15.75" hidden="false" customHeight="false" outlineLevel="0" collapsed="false">
      <c r="A114" s="277"/>
      <c r="B114" s="277"/>
      <c r="C114" s="281"/>
      <c r="D114" s="279"/>
      <c r="E114" s="280"/>
      <c r="F114" s="118"/>
      <c r="G114" s="280"/>
      <c r="H114" s="266" t="n">
        <f aca="false">F114*E114</f>
        <v>0</v>
      </c>
    </row>
    <row r="115" s="286" customFormat="true" ht="15.75" hidden="false" customHeight="false" outlineLevel="0" collapsed="false">
      <c r="A115" s="277" t="n">
        <v>27</v>
      </c>
      <c r="B115" s="277"/>
      <c r="C115" s="281" t="s">
        <v>805</v>
      </c>
      <c r="D115" s="279" t="s">
        <v>133</v>
      </c>
      <c r="E115" s="280" t="n">
        <v>1</v>
      </c>
      <c r="F115" s="118" t="n">
        <v>0</v>
      </c>
      <c r="G115" s="280"/>
      <c r="H115" s="266" t="n">
        <f aca="false">F115*E115</f>
        <v>0</v>
      </c>
    </row>
    <row r="116" s="286" customFormat="true" ht="15.75" hidden="false" customHeight="false" outlineLevel="0" collapsed="false">
      <c r="A116" s="277"/>
      <c r="B116" s="277"/>
      <c r="C116" s="281"/>
      <c r="D116" s="279"/>
      <c r="E116" s="280"/>
      <c r="F116" s="118"/>
      <c r="G116" s="280"/>
      <c r="H116" s="266" t="n">
        <f aca="false">F116*E116</f>
        <v>0</v>
      </c>
    </row>
    <row r="117" customFormat="false" ht="15.75" hidden="false" customHeight="false" outlineLevel="0" collapsed="false">
      <c r="A117" s="237" t="n">
        <v>28</v>
      </c>
      <c r="C117" s="238" t="s">
        <v>806</v>
      </c>
      <c r="D117" s="239" t="s">
        <v>133</v>
      </c>
      <c r="E117" s="240" t="n">
        <v>1</v>
      </c>
      <c r="F117" s="241" t="n">
        <v>0</v>
      </c>
      <c r="G117" s="240"/>
      <c r="H117" s="266" t="n">
        <f aca="false">F117*E117</f>
        <v>0</v>
      </c>
    </row>
    <row r="118" customFormat="false" ht="15.75" hidden="false" customHeight="false" outlineLevel="0" collapsed="false">
      <c r="G118" s="240"/>
      <c r="H118" s="266" t="n">
        <f aca="false">F118*E118</f>
        <v>0</v>
      </c>
    </row>
    <row r="119" customFormat="false" ht="15.75" hidden="false" customHeight="false" outlineLevel="0" collapsed="false">
      <c r="A119" s="237" t="n">
        <v>29</v>
      </c>
      <c r="C119" s="238" t="s">
        <v>807</v>
      </c>
      <c r="D119" s="239" t="s">
        <v>133</v>
      </c>
      <c r="E119" s="240" t="n">
        <v>1</v>
      </c>
      <c r="F119" s="241" t="n">
        <v>0</v>
      </c>
      <c r="G119" s="240"/>
      <c r="H119" s="266" t="n">
        <f aca="false">F119*E119</f>
        <v>0</v>
      </c>
    </row>
    <row r="120" customFormat="false" ht="15.75" hidden="false" customHeight="false" outlineLevel="0" collapsed="false">
      <c r="G120" s="240"/>
      <c r="H120" s="266" t="n">
        <f aca="false">E120*G120</f>
        <v>0</v>
      </c>
    </row>
    <row r="121" s="11" customFormat="true" ht="16.5" hidden="false" customHeight="false" outlineLevel="0" collapsed="false">
      <c r="A121" s="317" t="s">
        <v>723</v>
      </c>
      <c r="B121" s="317"/>
      <c r="C121" s="318" t="s">
        <v>808</v>
      </c>
      <c r="D121" s="319"/>
      <c r="E121" s="320"/>
      <c r="F121" s="321"/>
      <c r="G121" s="320" t="n">
        <f aca="false">+SUM(G12:G120)</f>
        <v>0</v>
      </c>
      <c r="H121" s="322" t="n">
        <f aca="false">SUM(H12:H120)</f>
        <v>0</v>
      </c>
    </row>
    <row r="122" s="11" customFormat="true" ht="16.5" hidden="false" customHeight="false" outlineLevel="0" collapsed="false">
      <c r="A122" s="323"/>
      <c r="B122" s="323"/>
      <c r="C122" s="324"/>
      <c r="D122" s="325"/>
      <c r="E122" s="326"/>
      <c r="F122" s="327"/>
      <c r="G122" s="327"/>
      <c r="H122" s="328" t="n">
        <f aca="false">E122*G122</f>
        <v>0</v>
      </c>
    </row>
    <row r="123" s="11" customFormat="true" ht="15.75" hidden="false" customHeight="false" outlineLevel="0" collapsed="false">
      <c r="A123" s="323"/>
      <c r="B123" s="323"/>
      <c r="C123" s="324"/>
      <c r="D123" s="325"/>
      <c r="E123" s="326"/>
      <c r="F123" s="327"/>
      <c r="G123" s="327"/>
      <c r="H123" s="328" t="n">
        <f aca="false">E123*G123</f>
        <v>0</v>
      </c>
    </row>
    <row r="124" s="11" customFormat="true" ht="15.75" hidden="false" customHeight="false" outlineLevel="0" collapsed="false">
      <c r="A124" s="323"/>
      <c r="B124" s="323"/>
      <c r="C124" s="324"/>
      <c r="D124" s="325"/>
      <c r="E124" s="326"/>
      <c r="F124" s="327"/>
      <c r="G124" s="326"/>
      <c r="H124" s="266"/>
    </row>
    <row r="125" s="11" customFormat="true" ht="15.75" hidden="false" customHeight="false" outlineLevel="0" collapsed="false">
      <c r="A125" s="323"/>
      <c r="B125" s="323"/>
      <c r="C125" s="324"/>
      <c r="D125" s="325"/>
      <c r="E125" s="326"/>
      <c r="F125" s="327"/>
      <c r="G125" s="326"/>
      <c r="H125" s="266"/>
    </row>
    <row r="126" s="11" customFormat="true" ht="15.75" hidden="false" customHeight="false" outlineLevel="0" collapsed="false">
      <c r="A126" s="323"/>
      <c r="B126" s="323"/>
      <c r="C126" s="324"/>
      <c r="D126" s="325"/>
      <c r="E126" s="326"/>
      <c r="F126" s="327"/>
      <c r="G126" s="326"/>
      <c r="H126" s="266"/>
    </row>
    <row r="127" s="334" customFormat="true" ht="15.75" hidden="false" customHeight="false" outlineLevel="0" collapsed="false">
      <c r="A127" s="329" t="s">
        <v>809</v>
      </c>
      <c r="B127" s="329"/>
      <c r="C127" s="330" t="s">
        <v>810</v>
      </c>
      <c r="D127" s="331"/>
      <c r="E127" s="332"/>
      <c r="F127" s="333"/>
      <c r="G127" s="332"/>
      <c r="H127" s="266" t="n">
        <f aca="false">E127*G127</f>
        <v>0</v>
      </c>
    </row>
    <row r="128" s="334" customFormat="true" ht="15.75" hidden="false" customHeight="false" outlineLevel="0" collapsed="false">
      <c r="A128" s="329"/>
      <c r="B128" s="329"/>
      <c r="C128" s="330"/>
      <c r="D128" s="331"/>
      <c r="E128" s="332"/>
      <c r="F128" s="333"/>
      <c r="G128" s="332"/>
      <c r="H128" s="266" t="n">
        <f aca="false">E128*G128</f>
        <v>0</v>
      </c>
    </row>
    <row r="129" s="1" customFormat="true" ht="31.5" hidden="false" customHeight="false" outlineLevel="0" collapsed="false">
      <c r="A129" s="304"/>
      <c r="B129" s="304"/>
      <c r="C129" s="305" t="s">
        <v>811</v>
      </c>
      <c r="D129" s="306"/>
      <c r="E129" s="211"/>
      <c r="F129" s="307"/>
      <c r="G129" s="211"/>
      <c r="H129" s="266" t="n">
        <f aca="false">E129*G129</f>
        <v>0</v>
      </c>
    </row>
    <row r="130" s="1" customFormat="true" ht="31.5" hidden="false" customHeight="false" outlineLevel="0" collapsed="false">
      <c r="A130" s="304"/>
      <c r="B130" s="304"/>
      <c r="C130" s="305" t="s">
        <v>812</v>
      </c>
      <c r="D130" s="306"/>
      <c r="E130" s="211"/>
      <c r="F130" s="307"/>
      <c r="G130" s="211"/>
      <c r="H130" s="266" t="n">
        <f aca="false">E130*G130</f>
        <v>0</v>
      </c>
    </row>
    <row r="131" s="1" customFormat="true" ht="15.75" hidden="false" customHeight="false" outlineLevel="0" collapsed="false">
      <c r="A131" s="304"/>
      <c r="B131" s="304"/>
      <c r="C131" s="305" t="s">
        <v>813</v>
      </c>
      <c r="D131" s="306"/>
      <c r="E131" s="211"/>
      <c r="F131" s="307"/>
      <c r="G131" s="211"/>
      <c r="H131" s="266" t="n">
        <f aca="false">E131*G131</f>
        <v>0</v>
      </c>
    </row>
    <row r="132" s="1" customFormat="true" ht="15.75" hidden="false" customHeight="false" outlineLevel="0" collapsed="false">
      <c r="A132" s="304"/>
      <c r="B132" s="304"/>
      <c r="C132" s="305" t="s">
        <v>814</v>
      </c>
      <c r="D132" s="306"/>
      <c r="E132" s="211"/>
      <c r="F132" s="307"/>
      <c r="G132" s="211"/>
      <c r="H132" s="266" t="n">
        <f aca="false">E132*G132</f>
        <v>0</v>
      </c>
    </row>
    <row r="133" s="1" customFormat="true" ht="15.75" hidden="false" customHeight="false" outlineLevel="0" collapsed="false">
      <c r="A133" s="304"/>
      <c r="B133" s="304"/>
      <c r="C133" s="305"/>
      <c r="D133" s="306"/>
      <c r="E133" s="211"/>
      <c r="F133" s="307"/>
      <c r="G133" s="211"/>
      <c r="H133" s="266" t="n">
        <f aca="false">E133*G133</f>
        <v>0</v>
      </c>
    </row>
    <row r="134" s="1" customFormat="true" ht="31.5" hidden="false" customHeight="false" outlineLevel="0" collapsed="false">
      <c r="A134" s="304" t="n">
        <v>1</v>
      </c>
      <c r="B134" s="304" t="s">
        <v>124</v>
      </c>
      <c r="C134" s="305" t="s">
        <v>815</v>
      </c>
      <c r="D134" s="306"/>
      <c r="E134" s="211"/>
      <c r="F134" s="307"/>
      <c r="G134" s="211"/>
      <c r="H134" s="266" t="n">
        <f aca="false">E134*G134</f>
        <v>0</v>
      </c>
    </row>
    <row r="135" s="1" customFormat="true" ht="15.75" hidden="false" customHeight="false" outlineLevel="0" collapsed="false">
      <c r="A135" s="304"/>
      <c r="B135" s="304"/>
      <c r="C135" s="305" t="s">
        <v>816</v>
      </c>
      <c r="D135" s="306" t="s">
        <v>304</v>
      </c>
      <c r="E135" s="211" t="n">
        <v>83</v>
      </c>
      <c r="F135" s="307" t="n">
        <v>0</v>
      </c>
      <c r="G135" s="211" t="n">
        <f aca="false">+E135*F135</f>
        <v>0</v>
      </c>
      <c r="H135" s="266"/>
    </row>
    <row r="136" s="1" customFormat="true" ht="15.75" hidden="false" customHeight="false" outlineLevel="0" collapsed="false">
      <c r="A136" s="304"/>
      <c r="B136" s="304"/>
      <c r="C136" s="305"/>
      <c r="D136" s="306"/>
      <c r="E136" s="211"/>
      <c r="F136" s="307"/>
      <c r="G136" s="211"/>
      <c r="H136" s="266" t="n">
        <f aca="false">F136*E136</f>
        <v>0</v>
      </c>
    </row>
    <row r="137" s="1" customFormat="true" ht="31.5" hidden="false" customHeight="false" outlineLevel="0" collapsed="false">
      <c r="A137" s="304" t="n">
        <v>2</v>
      </c>
      <c r="B137" s="304" t="s">
        <v>124</v>
      </c>
      <c r="C137" s="305" t="s">
        <v>817</v>
      </c>
      <c r="D137" s="306"/>
      <c r="E137" s="211"/>
      <c r="F137" s="307"/>
      <c r="G137" s="211"/>
      <c r="H137" s="266" t="n">
        <f aca="false">F137*E137</f>
        <v>0</v>
      </c>
    </row>
    <row r="138" s="1" customFormat="true" ht="15.75" hidden="false" customHeight="false" outlineLevel="0" collapsed="false">
      <c r="A138" s="304"/>
      <c r="B138" s="304"/>
      <c r="C138" s="305" t="s">
        <v>816</v>
      </c>
      <c r="D138" s="306" t="s">
        <v>304</v>
      </c>
      <c r="E138" s="211" t="n">
        <v>27</v>
      </c>
      <c r="F138" s="307" t="n">
        <v>0</v>
      </c>
      <c r="G138" s="211" t="n">
        <f aca="false">+E138*F138</f>
        <v>0</v>
      </c>
      <c r="H138" s="266"/>
    </row>
    <row r="139" s="1" customFormat="true" ht="15.75" hidden="false" customHeight="false" outlineLevel="0" collapsed="false">
      <c r="A139" s="304"/>
      <c r="B139" s="304"/>
      <c r="C139" s="305"/>
      <c r="D139" s="306"/>
      <c r="E139" s="211"/>
      <c r="F139" s="307"/>
      <c r="G139" s="211"/>
      <c r="H139" s="266" t="n">
        <f aca="false">F139*E139</f>
        <v>0</v>
      </c>
    </row>
    <row r="140" s="1" customFormat="true" ht="31.5" hidden="false" customHeight="false" outlineLevel="0" collapsed="false">
      <c r="A140" s="304" t="n">
        <v>3</v>
      </c>
      <c r="B140" s="304" t="s">
        <v>124</v>
      </c>
      <c r="C140" s="305" t="s">
        <v>818</v>
      </c>
      <c r="D140" s="306"/>
      <c r="E140" s="211"/>
      <c r="F140" s="307"/>
      <c r="G140" s="211"/>
      <c r="H140" s="266" t="n">
        <f aca="false">F140*E140</f>
        <v>0</v>
      </c>
    </row>
    <row r="141" s="1" customFormat="true" ht="15.75" hidden="false" customHeight="false" outlineLevel="0" collapsed="false">
      <c r="A141" s="304"/>
      <c r="B141" s="304"/>
      <c r="C141" s="305" t="s">
        <v>816</v>
      </c>
      <c r="D141" s="306" t="s">
        <v>304</v>
      </c>
      <c r="E141" s="211" t="n">
        <v>2</v>
      </c>
      <c r="F141" s="307" t="n">
        <v>0</v>
      </c>
      <c r="G141" s="211" t="n">
        <f aca="false">+E141*F141</f>
        <v>0</v>
      </c>
      <c r="H141" s="266"/>
    </row>
    <row r="142" s="1" customFormat="true" ht="15.75" hidden="false" customHeight="false" outlineLevel="0" collapsed="false">
      <c r="A142" s="304"/>
      <c r="B142" s="304"/>
      <c r="C142" s="305"/>
      <c r="D142" s="306"/>
      <c r="E142" s="211"/>
      <c r="F142" s="307"/>
      <c r="G142" s="211"/>
      <c r="H142" s="266" t="n">
        <f aca="false">F142*E142</f>
        <v>0</v>
      </c>
    </row>
    <row r="143" s="1" customFormat="true" ht="31.5" hidden="false" customHeight="false" outlineLevel="0" collapsed="false">
      <c r="A143" s="304" t="n">
        <v>4</v>
      </c>
      <c r="B143" s="304" t="s">
        <v>124</v>
      </c>
      <c r="C143" s="305" t="s">
        <v>819</v>
      </c>
      <c r="D143" s="306"/>
      <c r="E143" s="211"/>
      <c r="F143" s="307"/>
      <c r="G143" s="211"/>
      <c r="H143" s="266" t="n">
        <f aca="false">F143*E143</f>
        <v>0</v>
      </c>
    </row>
    <row r="144" s="1" customFormat="true" ht="15.75" hidden="false" customHeight="false" outlineLevel="0" collapsed="false">
      <c r="A144" s="304"/>
      <c r="B144" s="304"/>
      <c r="C144" s="305" t="s">
        <v>820</v>
      </c>
      <c r="D144" s="306" t="s">
        <v>304</v>
      </c>
      <c r="E144" s="211" t="n">
        <v>146</v>
      </c>
      <c r="F144" s="307" t="n">
        <v>0</v>
      </c>
      <c r="G144" s="211" t="n">
        <f aca="false">+E144*F144</f>
        <v>0</v>
      </c>
      <c r="H144" s="266"/>
    </row>
    <row r="145" s="1" customFormat="true" ht="15.75" hidden="false" customHeight="false" outlineLevel="0" collapsed="false">
      <c r="A145" s="304"/>
      <c r="B145" s="304"/>
      <c r="C145" s="305"/>
      <c r="D145" s="306"/>
      <c r="E145" s="211"/>
      <c r="F145" s="307"/>
      <c r="G145" s="211"/>
      <c r="H145" s="266" t="n">
        <f aca="false">F145*E145</f>
        <v>0</v>
      </c>
    </row>
    <row r="146" s="1" customFormat="true" ht="31.5" hidden="false" customHeight="false" outlineLevel="0" collapsed="false">
      <c r="A146" s="304" t="n">
        <v>5</v>
      </c>
      <c r="B146" s="304" t="s">
        <v>124</v>
      </c>
      <c r="C146" s="305" t="s">
        <v>821</v>
      </c>
      <c r="D146" s="306"/>
      <c r="E146" s="211"/>
      <c r="F146" s="307"/>
      <c r="G146" s="211"/>
      <c r="H146" s="266" t="n">
        <f aca="false">F146*E146</f>
        <v>0</v>
      </c>
    </row>
    <row r="147" s="1" customFormat="true" ht="15.75" hidden="false" customHeight="false" outlineLevel="0" collapsed="false">
      <c r="A147" s="304"/>
      <c r="B147" s="304"/>
      <c r="C147" s="305" t="s">
        <v>822</v>
      </c>
      <c r="D147" s="306" t="s">
        <v>304</v>
      </c>
      <c r="E147" s="211" t="n">
        <v>22</v>
      </c>
      <c r="F147" s="307" t="n">
        <v>0</v>
      </c>
      <c r="G147" s="211" t="n">
        <f aca="false">+E147*F147</f>
        <v>0</v>
      </c>
      <c r="H147" s="266"/>
    </row>
    <row r="148" s="1" customFormat="true" ht="15.75" hidden="false" customHeight="false" outlineLevel="0" collapsed="false">
      <c r="A148" s="304"/>
      <c r="B148" s="304"/>
      <c r="C148" s="305"/>
      <c r="D148" s="306"/>
      <c r="E148" s="211"/>
      <c r="F148" s="307"/>
      <c r="G148" s="211"/>
      <c r="H148" s="266" t="n">
        <f aca="false">F148*E148</f>
        <v>0</v>
      </c>
    </row>
    <row r="149" s="1" customFormat="true" ht="15.75" hidden="false" customHeight="false" outlineLevel="0" collapsed="false">
      <c r="A149" s="304"/>
      <c r="B149" s="304"/>
      <c r="C149" s="305"/>
      <c r="D149" s="306"/>
      <c r="E149" s="211"/>
      <c r="F149" s="307"/>
      <c r="G149" s="211"/>
      <c r="H149" s="266"/>
    </row>
    <row r="150" s="1" customFormat="true" ht="31.5" hidden="false" customHeight="false" outlineLevel="0" collapsed="false">
      <c r="A150" s="304" t="n">
        <v>6</v>
      </c>
      <c r="B150" s="304" t="s">
        <v>124</v>
      </c>
      <c r="C150" s="305" t="s">
        <v>823</v>
      </c>
      <c r="D150" s="306"/>
      <c r="E150" s="211"/>
      <c r="F150" s="307"/>
      <c r="G150" s="211"/>
      <c r="H150" s="266" t="n">
        <f aca="false">F150*E150</f>
        <v>0</v>
      </c>
    </row>
    <row r="151" s="1" customFormat="true" ht="15.75" hidden="false" customHeight="false" outlineLevel="0" collapsed="false">
      <c r="A151" s="304"/>
      <c r="B151" s="304"/>
      <c r="C151" s="305" t="s">
        <v>824</v>
      </c>
      <c r="D151" s="306" t="s">
        <v>304</v>
      </c>
      <c r="E151" s="211" t="n">
        <v>72</v>
      </c>
      <c r="F151" s="307" t="n">
        <v>0</v>
      </c>
      <c r="G151" s="211" t="n">
        <f aca="false">+E151*F151</f>
        <v>0</v>
      </c>
      <c r="H151" s="266"/>
    </row>
    <row r="152" s="1" customFormat="true" ht="15.75" hidden="false" customHeight="false" outlineLevel="0" collapsed="false">
      <c r="A152" s="304"/>
      <c r="B152" s="304"/>
      <c r="C152" s="305"/>
      <c r="D152" s="306"/>
      <c r="E152" s="211"/>
      <c r="F152" s="307"/>
      <c r="G152" s="211"/>
      <c r="H152" s="266" t="n">
        <f aca="false">F152*E152</f>
        <v>0</v>
      </c>
    </row>
    <row r="153" s="1" customFormat="true" ht="31.5" hidden="false" customHeight="false" outlineLevel="0" collapsed="false">
      <c r="A153" s="304" t="n">
        <v>7</v>
      </c>
      <c r="B153" s="304" t="s">
        <v>124</v>
      </c>
      <c r="C153" s="305" t="s">
        <v>825</v>
      </c>
      <c r="D153" s="306"/>
      <c r="E153" s="211"/>
      <c r="F153" s="307"/>
      <c r="G153" s="211"/>
      <c r="H153" s="266" t="n">
        <f aca="false">F153*E153</f>
        <v>0</v>
      </c>
    </row>
    <row r="154" s="1" customFormat="true" ht="15.75" hidden="false" customHeight="false" outlineLevel="0" collapsed="false">
      <c r="A154" s="304"/>
      <c r="B154" s="304"/>
      <c r="C154" s="305" t="s">
        <v>816</v>
      </c>
      <c r="D154" s="306" t="s">
        <v>304</v>
      </c>
      <c r="E154" s="211" t="n">
        <v>75</v>
      </c>
      <c r="F154" s="307" t="n">
        <v>0</v>
      </c>
      <c r="G154" s="211" t="n">
        <f aca="false">+E154*F154</f>
        <v>0</v>
      </c>
      <c r="H154" s="266"/>
    </row>
    <row r="155" s="1" customFormat="true" ht="15.75" hidden="false" customHeight="false" outlineLevel="0" collapsed="false">
      <c r="A155" s="304"/>
      <c r="B155" s="304"/>
      <c r="C155" s="305"/>
      <c r="D155" s="306"/>
      <c r="E155" s="211"/>
      <c r="F155" s="307"/>
      <c r="G155" s="211"/>
      <c r="H155" s="266" t="n">
        <f aca="false">F155*E155</f>
        <v>0</v>
      </c>
    </row>
    <row r="156" s="1" customFormat="true" ht="31.5" hidden="false" customHeight="false" outlineLevel="0" collapsed="false">
      <c r="A156" s="304" t="n">
        <v>8</v>
      </c>
      <c r="B156" s="304" t="s">
        <v>124</v>
      </c>
      <c r="C156" s="305" t="s">
        <v>826</v>
      </c>
      <c r="D156" s="306"/>
      <c r="E156" s="211"/>
      <c r="F156" s="307"/>
      <c r="G156" s="211"/>
      <c r="H156" s="266" t="n">
        <f aca="false">F156*E156</f>
        <v>0</v>
      </c>
    </row>
    <row r="157" s="1" customFormat="true" ht="31.5" hidden="false" customHeight="false" outlineLevel="0" collapsed="false">
      <c r="A157" s="304"/>
      <c r="B157" s="304"/>
      <c r="C157" s="305" t="s">
        <v>827</v>
      </c>
      <c r="D157" s="306" t="s">
        <v>304</v>
      </c>
      <c r="E157" s="211" t="n">
        <v>7</v>
      </c>
      <c r="F157" s="307" t="n">
        <v>0</v>
      </c>
      <c r="G157" s="211" t="n">
        <f aca="false">+E157*F157</f>
        <v>0</v>
      </c>
      <c r="H157" s="266"/>
    </row>
    <row r="158" s="1" customFormat="true" ht="15.75" hidden="false" customHeight="false" outlineLevel="0" collapsed="false">
      <c r="A158" s="304"/>
      <c r="B158" s="304"/>
      <c r="C158" s="305"/>
      <c r="D158" s="306"/>
      <c r="E158" s="211"/>
      <c r="F158" s="307"/>
      <c r="G158" s="211"/>
      <c r="H158" s="266"/>
    </row>
    <row r="159" s="1" customFormat="true" ht="31.5" hidden="false" customHeight="false" outlineLevel="0" collapsed="false">
      <c r="A159" s="304" t="n">
        <v>9</v>
      </c>
      <c r="B159" s="304" t="s">
        <v>124</v>
      </c>
      <c r="C159" s="305" t="s">
        <v>828</v>
      </c>
      <c r="D159" s="306" t="s">
        <v>304</v>
      </c>
      <c r="E159" s="211" t="n">
        <v>14</v>
      </c>
      <c r="F159" s="307" t="n">
        <v>0</v>
      </c>
      <c r="G159" s="211" t="n">
        <f aca="false">+E159*F159</f>
        <v>0</v>
      </c>
      <c r="H159" s="266"/>
    </row>
    <row r="160" s="1" customFormat="true" ht="15.75" hidden="false" customHeight="false" outlineLevel="0" collapsed="false">
      <c r="A160" s="304"/>
      <c r="B160" s="304"/>
      <c r="C160" s="305"/>
      <c r="D160" s="306"/>
      <c r="E160" s="211"/>
      <c r="F160" s="307"/>
      <c r="G160" s="211"/>
      <c r="H160" s="266" t="n">
        <f aca="false">F160*E160</f>
        <v>0</v>
      </c>
    </row>
    <row r="161" s="1" customFormat="true" ht="31.5" hidden="false" customHeight="false" outlineLevel="0" collapsed="false">
      <c r="A161" s="304" t="n">
        <v>10</v>
      </c>
      <c r="B161" s="304" t="s">
        <v>124</v>
      </c>
      <c r="C161" s="305" t="s">
        <v>829</v>
      </c>
      <c r="D161" s="306" t="s">
        <v>304</v>
      </c>
      <c r="E161" s="211" t="n">
        <v>4</v>
      </c>
      <c r="F161" s="307" t="n">
        <v>0</v>
      </c>
      <c r="G161" s="211" t="n">
        <f aca="false">+E161*F161</f>
        <v>0</v>
      </c>
      <c r="H161" s="266"/>
    </row>
    <row r="162" s="1" customFormat="true" ht="15.75" hidden="false" customHeight="false" outlineLevel="0" collapsed="false">
      <c r="A162" s="304"/>
      <c r="B162" s="304"/>
      <c r="C162" s="305"/>
      <c r="D162" s="306"/>
      <c r="E162" s="211"/>
      <c r="F162" s="307"/>
      <c r="G162" s="211"/>
      <c r="H162" s="266" t="n">
        <f aca="false">F162*E162</f>
        <v>0</v>
      </c>
    </row>
    <row r="163" s="1" customFormat="true" ht="31.5" hidden="false" customHeight="false" outlineLevel="0" collapsed="false">
      <c r="A163" s="304" t="n">
        <v>11</v>
      </c>
      <c r="B163" s="304" t="s">
        <v>124</v>
      </c>
      <c r="C163" s="305" t="s">
        <v>830</v>
      </c>
      <c r="D163" s="306" t="s">
        <v>304</v>
      </c>
      <c r="E163" s="211" t="n">
        <v>42</v>
      </c>
      <c r="F163" s="307" t="n">
        <v>0</v>
      </c>
      <c r="G163" s="211" t="n">
        <f aca="false">+E163*F163</f>
        <v>0</v>
      </c>
      <c r="H163" s="266"/>
    </row>
    <row r="164" s="1" customFormat="true" ht="15.75" hidden="false" customHeight="false" outlineLevel="0" collapsed="false">
      <c r="A164" s="304"/>
      <c r="B164" s="304"/>
      <c r="C164" s="305"/>
      <c r="D164" s="306"/>
      <c r="E164" s="211"/>
      <c r="F164" s="307"/>
      <c r="G164" s="211"/>
      <c r="H164" s="266" t="n">
        <f aca="false">F164*E164</f>
        <v>0</v>
      </c>
    </row>
    <row r="165" s="1" customFormat="true" ht="15.75" hidden="false" customHeight="false" outlineLevel="0" collapsed="false">
      <c r="A165" s="304" t="n">
        <v>12</v>
      </c>
      <c r="B165" s="304" t="s">
        <v>124</v>
      </c>
      <c r="C165" s="305" t="s">
        <v>831</v>
      </c>
      <c r="D165" s="306" t="s">
        <v>304</v>
      </c>
      <c r="E165" s="211" t="n">
        <v>1</v>
      </c>
      <c r="F165" s="307" t="n">
        <v>0</v>
      </c>
      <c r="G165" s="211" t="n">
        <f aca="false">+E165*F165</f>
        <v>0</v>
      </c>
      <c r="H165" s="266"/>
    </row>
    <row r="166" s="1" customFormat="true" ht="15.75" hidden="false" customHeight="false" outlineLevel="0" collapsed="false">
      <c r="A166" s="304"/>
      <c r="B166" s="304"/>
      <c r="C166" s="305"/>
      <c r="D166" s="306"/>
      <c r="E166" s="211"/>
      <c r="F166" s="307"/>
      <c r="G166" s="211"/>
      <c r="H166" s="266" t="n">
        <f aca="false">F166*E166</f>
        <v>0</v>
      </c>
    </row>
    <row r="167" s="1" customFormat="true" ht="31.5" hidden="false" customHeight="false" outlineLevel="0" collapsed="false">
      <c r="A167" s="304" t="n">
        <v>13</v>
      </c>
      <c r="B167" s="304" t="s">
        <v>124</v>
      </c>
      <c r="C167" s="305" t="s">
        <v>832</v>
      </c>
      <c r="D167" s="335"/>
      <c r="E167" s="211"/>
      <c r="F167" s="236"/>
      <c r="G167" s="335"/>
      <c r="H167" s="266" t="n">
        <f aca="false">F167*E167</f>
        <v>0</v>
      </c>
    </row>
    <row r="168" s="1" customFormat="true" ht="15.75" hidden="false" customHeight="false" outlineLevel="0" collapsed="false">
      <c r="A168" s="304"/>
      <c r="B168" s="304"/>
      <c r="C168" s="305" t="s">
        <v>833</v>
      </c>
      <c r="D168" s="306" t="s">
        <v>304</v>
      </c>
      <c r="E168" s="211" t="n">
        <v>2</v>
      </c>
      <c r="F168" s="307" t="n">
        <v>0</v>
      </c>
      <c r="G168" s="211" t="n">
        <f aca="false">+E168*F168</f>
        <v>0</v>
      </c>
      <c r="H168" s="266"/>
    </row>
    <row r="169" s="1" customFormat="true" ht="15.75" hidden="false" customHeight="false" outlineLevel="0" collapsed="false">
      <c r="A169" s="304"/>
      <c r="B169" s="304"/>
      <c r="C169" s="305"/>
      <c r="D169" s="306"/>
      <c r="E169" s="211"/>
      <c r="F169" s="307"/>
      <c r="G169" s="211"/>
      <c r="H169" s="266" t="n">
        <f aca="false">F169*E169</f>
        <v>0</v>
      </c>
    </row>
    <row r="170" s="1" customFormat="true" ht="15.75" hidden="false" customHeight="false" outlineLevel="0" collapsed="false">
      <c r="A170" s="304"/>
      <c r="B170" s="304"/>
      <c r="C170" s="305"/>
      <c r="D170" s="306"/>
      <c r="E170" s="211"/>
      <c r="F170" s="307"/>
      <c r="G170" s="211"/>
      <c r="H170" s="266"/>
    </row>
    <row r="171" s="1" customFormat="true" ht="15.75" hidden="false" customHeight="false" outlineLevel="0" collapsed="false">
      <c r="A171" s="304"/>
      <c r="B171" s="304"/>
      <c r="C171" s="305"/>
      <c r="D171" s="306"/>
      <c r="E171" s="211"/>
      <c r="F171" s="307"/>
      <c r="G171" s="211"/>
      <c r="H171" s="266"/>
    </row>
    <row r="172" s="1" customFormat="true" ht="15.75" hidden="false" customHeight="false" outlineLevel="0" collapsed="false">
      <c r="A172" s="304"/>
      <c r="B172" s="304"/>
      <c r="C172" s="305"/>
      <c r="D172" s="306"/>
      <c r="E172" s="211"/>
      <c r="F172" s="307"/>
      <c r="G172" s="211"/>
      <c r="H172" s="266"/>
    </row>
    <row r="173" s="1" customFormat="true" ht="15.75" hidden="false" customHeight="false" outlineLevel="0" collapsed="false">
      <c r="A173" s="304"/>
      <c r="B173" s="304"/>
      <c r="C173" s="336" t="s">
        <v>834</v>
      </c>
      <c r="D173" s="306"/>
      <c r="E173" s="211"/>
      <c r="F173" s="307"/>
      <c r="G173" s="211"/>
      <c r="H173" s="266" t="n">
        <f aca="false">F173*E173</f>
        <v>0</v>
      </c>
    </row>
    <row r="174" s="1" customFormat="true" ht="15.75" hidden="false" customHeight="false" outlineLevel="0" collapsed="false">
      <c r="A174" s="304"/>
      <c r="B174" s="304"/>
      <c r="C174" s="305"/>
      <c r="D174" s="306"/>
      <c r="E174" s="211"/>
      <c r="F174" s="307"/>
      <c r="G174" s="211"/>
      <c r="H174" s="266" t="n">
        <f aca="false">F174*E174</f>
        <v>0</v>
      </c>
    </row>
    <row r="175" s="3" customFormat="true" ht="31.5" hidden="false" customHeight="false" outlineLevel="0" collapsed="false">
      <c r="A175" s="304" t="n">
        <v>14</v>
      </c>
      <c r="B175" s="304" t="s">
        <v>124</v>
      </c>
      <c r="C175" s="305" t="s">
        <v>835</v>
      </c>
      <c r="D175" s="306"/>
      <c r="E175" s="211"/>
      <c r="F175" s="241"/>
      <c r="G175" s="211"/>
      <c r="H175" s="266" t="n">
        <f aca="false">F175*E175</f>
        <v>0</v>
      </c>
    </row>
    <row r="176" s="3" customFormat="true" ht="31.5" hidden="false" customHeight="false" outlineLevel="0" collapsed="false">
      <c r="A176" s="304"/>
      <c r="B176" s="304"/>
      <c r="C176" s="305" t="s">
        <v>836</v>
      </c>
      <c r="D176" s="306"/>
      <c r="E176" s="211"/>
      <c r="F176" s="241"/>
      <c r="G176" s="211"/>
      <c r="H176" s="266" t="n">
        <f aca="false">F176*E176</f>
        <v>0</v>
      </c>
    </row>
    <row r="177" s="3" customFormat="true" ht="31.5" hidden="false" customHeight="false" outlineLevel="0" collapsed="false">
      <c r="A177" s="304"/>
      <c r="B177" s="304"/>
      <c r="C177" s="305" t="s">
        <v>837</v>
      </c>
      <c r="D177" s="306"/>
      <c r="E177" s="211"/>
      <c r="F177" s="241"/>
      <c r="G177" s="211"/>
      <c r="H177" s="266" t="n">
        <f aca="false">F177*E177</f>
        <v>0</v>
      </c>
    </row>
    <row r="178" s="3" customFormat="true" ht="31.5" hidden="false" customHeight="false" outlineLevel="0" collapsed="false">
      <c r="A178" s="304"/>
      <c r="B178" s="304"/>
      <c r="C178" s="305" t="s">
        <v>838</v>
      </c>
      <c r="D178" s="306"/>
      <c r="E178" s="211"/>
      <c r="F178" s="241"/>
      <c r="G178" s="211"/>
      <c r="H178" s="266" t="n">
        <f aca="false">F178*E178</f>
        <v>0</v>
      </c>
    </row>
    <row r="179" s="1" customFormat="true" ht="15.75" hidden="false" customHeight="false" outlineLevel="0" collapsed="false">
      <c r="A179" s="304"/>
      <c r="B179" s="304"/>
      <c r="C179" s="336" t="s">
        <v>839</v>
      </c>
      <c r="D179" s="306" t="s">
        <v>304</v>
      </c>
      <c r="E179" s="211" t="n">
        <v>71</v>
      </c>
      <c r="F179" s="241" t="n">
        <v>0</v>
      </c>
      <c r="G179" s="211" t="n">
        <f aca="false">+E179*F179</f>
        <v>0</v>
      </c>
      <c r="H179" s="266"/>
    </row>
    <row r="180" s="1" customFormat="true" ht="15.75" hidden="false" customHeight="false" outlineLevel="0" collapsed="false">
      <c r="A180" s="304"/>
      <c r="B180" s="304"/>
      <c r="C180" s="305"/>
      <c r="D180" s="306"/>
      <c r="E180" s="211"/>
      <c r="F180" s="241"/>
      <c r="G180" s="211"/>
      <c r="H180" s="266" t="n">
        <f aca="false">F180*E180</f>
        <v>0</v>
      </c>
    </row>
    <row r="181" s="3" customFormat="true" ht="31.5" hidden="false" customHeight="false" outlineLevel="0" collapsed="false">
      <c r="A181" s="304" t="n">
        <v>15</v>
      </c>
      <c r="B181" s="304" t="s">
        <v>124</v>
      </c>
      <c r="C181" s="305" t="s">
        <v>835</v>
      </c>
      <c r="D181" s="306"/>
      <c r="E181" s="211"/>
      <c r="F181" s="241"/>
      <c r="G181" s="211"/>
      <c r="H181" s="266" t="n">
        <f aca="false">F181*E181</f>
        <v>0</v>
      </c>
    </row>
    <row r="182" s="3" customFormat="true" ht="31.5" hidden="false" customHeight="false" outlineLevel="0" collapsed="false">
      <c r="A182" s="304"/>
      <c r="B182" s="304"/>
      <c r="C182" s="305" t="s">
        <v>840</v>
      </c>
      <c r="D182" s="306"/>
      <c r="E182" s="211"/>
      <c r="F182" s="241"/>
      <c r="G182" s="211"/>
      <c r="H182" s="266" t="n">
        <f aca="false">F182*E182</f>
        <v>0</v>
      </c>
    </row>
    <row r="183" s="3" customFormat="true" ht="15.75" hidden="false" customHeight="false" outlineLevel="0" collapsed="false">
      <c r="A183" s="304"/>
      <c r="B183" s="304"/>
      <c r="C183" s="305" t="s">
        <v>841</v>
      </c>
      <c r="D183" s="306"/>
      <c r="E183" s="211"/>
      <c r="F183" s="241"/>
      <c r="G183" s="211"/>
      <c r="H183" s="266" t="n">
        <f aca="false">F183*E183</f>
        <v>0</v>
      </c>
    </row>
    <row r="184" s="3" customFormat="true" ht="31.5" hidden="false" customHeight="false" outlineLevel="0" collapsed="false">
      <c r="A184" s="304"/>
      <c r="B184" s="304"/>
      <c r="C184" s="305" t="s">
        <v>842</v>
      </c>
      <c r="D184" s="306"/>
      <c r="E184" s="211"/>
      <c r="F184" s="241"/>
      <c r="G184" s="211"/>
      <c r="H184" s="266" t="n">
        <f aca="false">F184*E184</f>
        <v>0</v>
      </c>
    </row>
    <row r="185" s="1" customFormat="true" ht="15.75" hidden="false" customHeight="false" outlineLevel="0" collapsed="false">
      <c r="A185" s="304"/>
      <c r="B185" s="304"/>
      <c r="C185" s="305" t="s">
        <v>843</v>
      </c>
      <c r="D185" s="306" t="s">
        <v>304</v>
      </c>
      <c r="E185" s="211" t="n">
        <v>2</v>
      </c>
      <c r="F185" s="241" t="n">
        <v>0</v>
      </c>
      <c r="G185" s="211" t="n">
        <f aca="false">+E185*F185</f>
        <v>0</v>
      </c>
      <c r="H185" s="266"/>
    </row>
    <row r="186" s="1" customFormat="true" ht="15.75" hidden="false" customHeight="false" outlineLevel="0" collapsed="false">
      <c r="A186" s="304"/>
      <c r="B186" s="304"/>
      <c r="C186" s="305"/>
      <c r="D186" s="306"/>
      <c r="E186" s="211"/>
      <c r="F186" s="241"/>
      <c r="G186" s="211"/>
      <c r="H186" s="266"/>
    </row>
    <row r="187" s="1" customFormat="true" ht="15.75" hidden="false" customHeight="false" outlineLevel="0" collapsed="false">
      <c r="A187" s="337" t="n">
        <v>16</v>
      </c>
      <c r="B187" s="337" t="s">
        <v>124</v>
      </c>
      <c r="C187" s="338" t="s">
        <v>844</v>
      </c>
      <c r="D187" s="306" t="s">
        <v>304</v>
      </c>
      <c r="E187" s="211" t="n">
        <v>73</v>
      </c>
      <c r="F187" s="241" t="n">
        <v>0</v>
      </c>
      <c r="G187" s="211" t="n">
        <f aca="false">+E187*F187</f>
        <v>0</v>
      </c>
      <c r="H187" s="266"/>
    </row>
    <row r="188" s="1" customFormat="true" ht="15.75" hidden="false" customHeight="false" outlineLevel="0" collapsed="false">
      <c r="A188" s="337"/>
      <c r="B188" s="337"/>
      <c r="C188" s="338"/>
      <c r="D188" s="306"/>
      <c r="E188" s="211"/>
      <c r="F188" s="241"/>
      <c r="G188" s="211"/>
      <c r="H188" s="266" t="n">
        <f aca="false">F188*E188</f>
        <v>0</v>
      </c>
    </row>
    <row r="189" s="12" customFormat="true" ht="15.75" hidden="false" customHeight="false" outlineLevel="0" collapsed="false">
      <c r="A189" s="339"/>
      <c r="B189" s="339"/>
      <c r="C189" s="340" t="s">
        <v>845</v>
      </c>
      <c r="D189" s="306"/>
      <c r="E189" s="211"/>
      <c r="F189" s="241"/>
      <c r="G189" s="230"/>
      <c r="H189" s="266" t="n">
        <f aca="false">F189*E189</f>
        <v>0</v>
      </c>
    </row>
    <row r="190" s="12" customFormat="true" ht="15.75" hidden="false" customHeight="true" outlineLevel="0" collapsed="false">
      <c r="A190" s="339"/>
      <c r="B190" s="339"/>
      <c r="C190" s="341" t="s">
        <v>846</v>
      </c>
      <c r="D190" s="341"/>
      <c r="E190" s="341"/>
      <c r="F190" s="341"/>
      <c r="G190" s="341"/>
      <c r="H190" s="328" t="n">
        <f aca="false">E190*G190</f>
        <v>0</v>
      </c>
    </row>
    <row r="191" s="12" customFormat="true" ht="15.75" hidden="false" customHeight="false" outlineLevel="0" collapsed="false">
      <c r="A191" s="339"/>
      <c r="B191" s="339"/>
      <c r="C191" s="338"/>
      <c r="D191" s="306"/>
      <c r="E191" s="211"/>
      <c r="F191" s="241"/>
      <c r="G191" s="342"/>
      <c r="H191" s="328" t="n">
        <f aca="false">E191*G191</f>
        <v>0</v>
      </c>
    </row>
    <row r="192" s="3" customFormat="true" ht="16.5" hidden="false" customHeight="false" outlineLevel="0" collapsed="false">
      <c r="A192" s="343" t="s">
        <v>809</v>
      </c>
      <c r="B192" s="343"/>
      <c r="C192" s="344" t="s">
        <v>847</v>
      </c>
      <c r="D192" s="345"/>
      <c r="E192" s="346"/>
      <c r="F192" s="321"/>
      <c r="G192" s="346" t="n">
        <f aca="false">SUM(G135:G187)</f>
        <v>0</v>
      </c>
      <c r="H192" s="347" t="n">
        <f aca="false">SUM(H122:H191)</f>
        <v>0</v>
      </c>
    </row>
    <row r="193" s="3" customFormat="true" ht="16.5" hidden="false" customHeight="false" outlineLevel="0" collapsed="false">
      <c r="A193" s="348"/>
      <c r="B193" s="348"/>
      <c r="C193" s="336"/>
      <c r="D193" s="349"/>
      <c r="E193" s="350"/>
      <c r="F193" s="333"/>
      <c r="G193" s="351"/>
      <c r="H193" s="328" t="n">
        <f aca="false">E193*G193</f>
        <v>0</v>
      </c>
    </row>
    <row r="194" s="3" customFormat="true" ht="15.75" hidden="false" customHeight="false" outlineLevel="0" collapsed="false">
      <c r="A194" s="348"/>
      <c r="B194" s="348"/>
      <c r="C194" s="336"/>
      <c r="D194" s="349"/>
      <c r="E194" s="350"/>
      <c r="F194" s="333"/>
      <c r="G194" s="350"/>
      <c r="H194" s="266"/>
    </row>
    <row r="195" s="3" customFormat="true" ht="15.75" hidden="false" customHeight="false" outlineLevel="0" collapsed="false">
      <c r="A195" s="348"/>
      <c r="B195" s="348"/>
      <c r="C195" s="336"/>
      <c r="D195" s="349"/>
      <c r="E195" s="350"/>
      <c r="F195" s="333"/>
      <c r="G195" s="350"/>
      <c r="H195" s="266"/>
    </row>
    <row r="196" s="3" customFormat="true" ht="15.75" hidden="false" customHeight="false" outlineLevel="0" collapsed="false">
      <c r="A196" s="348"/>
      <c r="B196" s="348"/>
      <c r="C196" s="336"/>
      <c r="D196" s="349"/>
      <c r="E196" s="350"/>
      <c r="F196" s="333"/>
      <c r="G196" s="350"/>
      <c r="H196" s="266"/>
    </row>
    <row r="197" s="251" customFormat="true" ht="15.75" hidden="false" customHeight="false" outlineLevel="0" collapsed="false">
      <c r="A197" s="258" t="s">
        <v>848</v>
      </c>
      <c r="B197" s="258"/>
      <c r="C197" s="259" t="s">
        <v>849</v>
      </c>
      <c r="D197" s="254"/>
      <c r="E197" s="255"/>
      <c r="F197" s="256"/>
      <c r="G197" s="255"/>
      <c r="H197" s="266" t="n">
        <f aca="false">E197*G197</f>
        <v>0</v>
      </c>
    </row>
    <row r="198" s="267" customFormat="true" ht="15.75" hidden="false" customHeight="false" outlineLevel="0" collapsed="false">
      <c r="A198" s="261"/>
      <c r="B198" s="261"/>
      <c r="C198" s="262"/>
      <c r="D198" s="263"/>
      <c r="E198" s="264"/>
      <c r="F198" s="265"/>
      <c r="G198" s="264"/>
      <c r="H198" s="266" t="n">
        <f aca="false">E198*G198</f>
        <v>0</v>
      </c>
    </row>
    <row r="199" s="267" customFormat="true" ht="31.5" hidden="false" customHeight="false" outlineLevel="0" collapsed="false">
      <c r="A199" s="261"/>
      <c r="B199" s="261"/>
      <c r="C199" s="262" t="s">
        <v>850</v>
      </c>
      <c r="D199" s="263"/>
      <c r="E199" s="264"/>
      <c r="F199" s="265"/>
      <c r="G199" s="264"/>
      <c r="H199" s="266" t="n">
        <f aca="false">E199*G199</f>
        <v>0</v>
      </c>
    </row>
    <row r="200" s="267" customFormat="true" ht="15.75" hidden="false" customHeight="false" outlineLevel="0" collapsed="false">
      <c r="A200" s="261"/>
      <c r="B200" s="261"/>
      <c r="C200" s="262" t="s">
        <v>851</v>
      </c>
      <c r="D200" s="263"/>
      <c r="E200" s="264"/>
      <c r="F200" s="265"/>
      <c r="G200" s="264"/>
      <c r="H200" s="266" t="n">
        <f aca="false">E200*G200</f>
        <v>0</v>
      </c>
    </row>
    <row r="201" s="267" customFormat="true" ht="15.75" hidden="false" customHeight="false" outlineLevel="0" collapsed="false">
      <c r="A201" s="261"/>
      <c r="B201" s="261"/>
      <c r="C201" s="262"/>
      <c r="D201" s="263"/>
      <c r="E201" s="264"/>
      <c r="F201" s="265"/>
      <c r="G201" s="264"/>
      <c r="H201" s="266" t="n">
        <f aca="false">E201*G201</f>
        <v>0</v>
      </c>
    </row>
    <row r="202" s="267" customFormat="true" ht="15.75" hidden="false" customHeight="false" outlineLevel="0" collapsed="false">
      <c r="A202" s="261" t="n">
        <v>1</v>
      </c>
      <c r="B202" s="261" t="s">
        <v>124</v>
      </c>
      <c r="C202" s="262" t="s">
        <v>852</v>
      </c>
      <c r="D202" s="263"/>
      <c r="E202" s="264"/>
      <c r="F202" s="265"/>
      <c r="G202" s="264"/>
      <c r="H202" s="266" t="n">
        <f aca="false">E202*G202</f>
        <v>0</v>
      </c>
    </row>
    <row r="203" s="267" customFormat="true" ht="15.75" hidden="false" customHeight="false" outlineLevel="0" collapsed="false">
      <c r="A203" s="261"/>
      <c r="B203" s="261"/>
      <c r="C203" s="262" t="s">
        <v>853</v>
      </c>
      <c r="D203" s="263"/>
      <c r="E203" s="264"/>
      <c r="F203" s="265"/>
      <c r="G203" s="264"/>
      <c r="H203" s="266" t="n">
        <f aca="false">E203*G203</f>
        <v>0</v>
      </c>
    </row>
    <row r="204" s="267" customFormat="true" ht="15.75" hidden="false" customHeight="false" outlineLevel="0" collapsed="false">
      <c r="A204" s="261"/>
      <c r="B204" s="261"/>
      <c r="C204" s="262" t="s">
        <v>854</v>
      </c>
      <c r="D204" s="263" t="s">
        <v>304</v>
      </c>
      <c r="E204" s="264" t="n">
        <v>100</v>
      </c>
      <c r="F204" s="265" t="n">
        <v>0</v>
      </c>
      <c r="G204" s="264" t="n">
        <f aca="false">+E204*F204</f>
        <v>0</v>
      </c>
      <c r="H204" s="266"/>
    </row>
    <row r="205" s="267" customFormat="true" ht="15.75" hidden="false" customHeight="false" outlineLevel="0" collapsed="false">
      <c r="A205" s="261"/>
      <c r="B205" s="261"/>
      <c r="C205" s="262" t="s">
        <v>855</v>
      </c>
      <c r="D205" s="263" t="s">
        <v>304</v>
      </c>
      <c r="E205" s="264" t="n">
        <v>24</v>
      </c>
      <c r="F205" s="265" t="n">
        <v>0</v>
      </c>
      <c r="G205" s="264" t="n">
        <f aca="false">+E205*F205</f>
        <v>0</v>
      </c>
      <c r="H205" s="266"/>
    </row>
    <row r="206" s="267" customFormat="true" ht="15.75" hidden="false" customHeight="false" outlineLevel="0" collapsed="false">
      <c r="A206" s="261"/>
      <c r="B206" s="261"/>
      <c r="C206" s="262" t="s">
        <v>856</v>
      </c>
      <c r="D206" s="263" t="s">
        <v>304</v>
      </c>
      <c r="E206" s="264" t="n">
        <v>142</v>
      </c>
      <c r="F206" s="265" t="n">
        <v>0</v>
      </c>
      <c r="G206" s="264" t="n">
        <f aca="false">+E206*F206</f>
        <v>0</v>
      </c>
      <c r="H206" s="266"/>
    </row>
    <row r="207" s="267" customFormat="true" ht="15.75" hidden="false" customHeight="false" outlineLevel="0" collapsed="false">
      <c r="A207" s="261"/>
      <c r="B207" s="261"/>
      <c r="C207" s="262" t="s">
        <v>857</v>
      </c>
      <c r="D207" s="263" t="s">
        <v>304</v>
      </c>
      <c r="E207" s="264" t="n">
        <v>11</v>
      </c>
      <c r="F207" s="265" t="n">
        <v>0</v>
      </c>
      <c r="G207" s="264" t="n">
        <f aca="false">+E207*F207</f>
        <v>0</v>
      </c>
      <c r="H207" s="266"/>
    </row>
    <row r="208" s="267" customFormat="true" ht="15.75" hidden="false" customHeight="false" outlineLevel="0" collapsed="false">
      <c r="A208" s="261"/>
      <c r="B208" s="261"/>
      <c r="C208" s="262"/>
      <c r="D208" s="263"/>
      <c r="E208" s="264"/>
      <c r="F208" s="265"/>
      <c r="G208" s="264"/>
      <c r="H208" s="266" t="n">
        <f aca="false">E208*F208</f>
        <v>0</v>
      </c>
    </row>
    <row r="209" s="267" customFormat="true" ht="31.5" hidden="false" customHeight="false" outlineLevel="0" collapsed="false">
      <c r="A209" s="261" t="n">
        <v>2</v>
      </c>
      <c r="B209" s="261" t="s">
        <v>124</v>
      </c>
      <c r="C209" s="262" t="s">
        <v>858</v>
      </c>
      <c r="D209" s="263"/>
      <c r="E209" s="264"/>
      <c r="F209" s="265"/>
      <c r="G209" s="264"/>
      <c r="H209" s="266" t="n">
        <f aca="false">E209*F209</f>
        <v>0</v>
      </c>
    </row>
    <row r="210" s="267" customFormat="true" ht="15.75" hidden="false" customHeight="false" outlineLevel="0" collapsed="false">
      <c r="A210" s="261"/>
      <c r="B210" s="261"/>
      <c r="C210" s="262" t="s">
        <v>859</v>
      </c>
      <c r="D210" s="263" t="s">
        <v>304</v>
      </c>
      <c r="E210" s="264" t="n">
        <v>72</v>
      </c>
      <c r="F210" s="265" t="n">
        <v>0</v>
      </c>
      <c r="G210" s="264" t="n">
        <f aca="false">+E210*F210</f>
        <v>0</v>
      </c>
      <c r="H210" s="266"/>
    </row>
    <row r="211" s="267" customFormat="true" ht="15.75" hidden="false" customHeight="false" outlineLevel="0" collapsed="false">
      <c r="A211" s="261"/>
      <c r="B211" s="261"/>
      <c r="C211" s="262"/>
      <c r="D211" s="263"/>
      <c r="E211" s="264"/>
      <c r="F211" s="265"/>
      <c r="G211" s="264"/>
      <c r="H211" s="266" t="n">
        <f aca="false">E211*F211</f>
        <v>0</v>
      </c>
    </row>
    <row r="212" s="267" customFormat="true" ht="31.5" hidden="false" customHeight="false" outlineLevel="0" collapsed="false">
      <c r="A212" s="261" t="n">
        <v>3</v>
      </c>
      <c r="B212" s="261" t="s">
        <v>124</v>
      </c>
      <c r="C212" s="262" t="s">
        <v>860</v>
      </c>
      <c r="D212" s="263"/>
      <c r="E212" s="264"/>
      <c r="F212" s="265"/>
      <c r="G212" s="264"/>
      <c r="H212" s="266" t="n">
        <f aca="false">E212*F212</f>
        <v>0</v>
      </c>
    </row>
    <row r="213" s="267" customFormat="true" ht="15.75" hidden="false" customHeight="false" outlineLevel="0" collapsed="false">
      <c r="A213" s="261"/>
      <c r="B213" s="261"/>
      <c r="C213" s="262" t="s">
        <v>859</v>
      </c>
      <c r="D213" s="263" t="s">
        <v>304</v>
      </c>
      <c r="E213" s="264" t="n">
        <v>1</v>
      </c>
      <c r="F213" s="265" t="n">
        <v>0</v>
      </c>
      <c r="G213" s="264" t="n">
        <f aca="false">+E213*F213</f>
        <v>0</v>
      </c>
      <c r="H213" s="266"/>
    </row>
    <row r="214" s="267" customFormat="true" ht="15.75" hidden="false" customHeight="false" outlineLevel="0" collapsed="false">
      <c r="A214" s="261"/>
      <c r="B214" s="261"/>
      <c r="C214" s="262"/>
      <c r="D214" s="263"/>
      <c r="E214" s="264"/>
      <c r="F214" s="265"/>
      <c r="G214" s="264"/>
      <c r="H214" s="266" t="n">
        <f aca="false">E214*G214</f>
        <v>0</v>
      </c>
    </row>
    <row r="215" s="358" customFormat="true" ht="16.5" hidden="false" customHeight="false" outlineLevel="0" collapsed="false">
      <c r="A215" s="352" t="s">
        <v>848</v>
      </c>
      <c r="B215" s="352"/>
      <c r="C215" s="353" t="s">
        <v>861</v>
      </c>
      <c r="D215" s="354"/>
      <c r="E215" s="355"/>
      <c r="F215" s="356"/>
      <c r="G215" s="356" t="n">
        <f aca="false">SUM(G203:G214)</f>
        <v>0</v>
      </c>
      <c r="H215" s="357" t="n">
        <f aca="false">SUM(H193:H214)</f>
        <v>0</v>
      </c>
    </row>
    <row r="216" s="358" customFormat="true" ht="16.5" hidden="false" customHeight="false" outlineLevel="0" collapsed="false">
      <c r="A216" s="359"/>
      <c r="B216" s="359"/>
      <c r="C216" s="360"/>
      <c r="D216" s="361"/>
      <c r="E216" s="362"/>
      <c r="F216" s="256"/>
      <c r="G216" s="362"/>
      <c r="H216" s="266" t="n">
        <f aca="false">E216*G216</f>
        <v>0</v>
      </c>
    </row>
    <row r="217" s="358" customFormat="true" ht="15.75" hidden="false" customHeight="false" outlineLevel="0" collapsed="false">
      <c r="A217" s="359"/>
      <c r="B217" s="359"/>
      <c r="C217" s="360"/>
      <c r="D217" s="361"/>
      <c r="E217" s="362"/>
      <c r="F217" s="256"/>
      <c r="G217" s="362"/>
      <c r="H217" s="266" t="n">
        <f aca="false">E217*G217</f>
        <v>0</v>
      </c>
    </row>
    <row r="218" s="251" customFormat="true" ht="15.75" hidden="false" customHeight="false" outlineLevel="0" collapsed="false">
      <c r="A218" s="258" t="s">
        <v>862</v>
      </c>
      <c r="B218" s="258"/>
      <c r="C218" s="259" t="s">
        <v>863</v>
      </c>
      <c r="D218" s="254"/>
      <c r="E218" s="255"/>
      <c r="F218" s="256"/>
      <c r="G218" s="255"/>
      <c r="H218" s="266" t="n">
        <f aca="false">E218*G218</f>
        <v>0</v>
      </c>
    </row>
    <row r="219" s="251" customFormat="true" ht="15.75" hidden="false" customHeight="false" outlineLevel="0" collapsed="false">
      <c r="A219" s="258"/>
      <c r="B219" s="258"/>
      <c r="C219" s="259"/>
      <c r="D219" s="254"/>
      <c r="E219" s="255"/>
      <c r="F219" s="256"/>
      <c r="G219" s="255"/>
      <c r="H219" s="266" t="n">
        <f aca="false">E219*G219</f>
        <v>0</v>
      </c>
    </row>
    <row r="220" s="267" customFormat="true" ht="15.75" hidden="false" customHeight="false" outlineLevel="0" collapsed="false">
      <c r="A220" s="261" t="n">
        <v>1</v>
      </c>
      <c r="B220" s="261"/>
      <c r="C220" s="262" t="s">
        <v>864</v>
      </c>
      <c r="D220" s="263"/>
      <c r="E220" s="264"/>
      <c r="F220" s="265"/>
      <c r="G220" s="264"/>
      <c r="H220" s="266" t="n">
        <f aca="false">E220*G220</f>
        <v>0</v>
      </c>
    </row>
    <row r="221" s="267" customFormat="true" ht="15.75" hidden="false" customHeight="false" outlineLevel="0" collapsed="false">
      <c r="A221" s="261"/>
      <c r="B221" s="261"/>
      <c r="C221" s="262" t="s">
        <v>865</v>
      </c>
      <c r="D221" s="263"/>
      <c r="E221" s="264"/>
      <c r="F221" s="265"/>
      <c r="G221" s="264"/>
      <c r="H221" s="266" t="n">
        <f aca="false">E221*G221</f>
        <v>0</v>
      </c>
    </row>
    <row r="222" s="267" customFormat="true" ht="15.75" hidden="false" customHeight="false" outlineLevel="0" collapsed="false">
      <c r="A222" s="261"/>
      <c r="B222" s="261"/>
      <c r="C222" s="262" t="s">
        <v>866</v>
      </c>
      <c r="D222" s="263" t="s">
        <v>304</v>
      </c>
      <c r="E222" s="264" t="n">
        <v>495</v>
      </c>
      <c r="F222" s="265" t="n">
        <v>0</v>
      </c>
      <c r="G222" s="264"/>
      <c r="H222" s="266" t="n">
        <f aca="false">F222*E222</f>
        <v>0</v>
      </c>
    </row>
    <row r="223" s="267" customFormat="true" ht="15.75" hidden="false" customHeight="false" outlineLevel="0" collapsed="false">
      <c r="A223" s="261"/>
      <c r="B223" s="261"/>
      <c r="C223" s="262" t="s">
        <v>867</v>
      </c>
      <c r="D223" s="263" t="s">
        <v>304</v>
      </c>
      <c r="E223" s="264" t="n">
        <v>62</v>
      </c>
      <c r="F223" s="265" t="n">
        <v>0</v>
      </c>
      <c r="G223" s="264"/>
      <c r="H223" s="266" t="n">
        <f aca="false">F223*E223</f>
        <v>0</v>
      </c>
    </row>
    <row r="224" s="267" customFormat="true" ht="15.75" hidden="false" customHeight="false" outlineLevel="0" collapsed="false">
      <c r="A224" s="261"/>
      <c r="B224" s="261"/>
      <c r="C224" s="262"/>
      <c r="D224" s="263"/>
      <c r="E224" s="264"/>
      <c r="F224" s="265"/>
      <c r="G224" s="264"/>
      <c r="H224" s="266" t="n">
        <f aca="false">F224*E224</f>
        <v>0</v>
      </c>
    </row>
    <row r="225" s="267" customFormat="true" ht="15.75" hidden="false" customHeight="false" outlineLevel="0" collapsed="false">
      <c r="A225" s="261" t="n">
        <v>2</v>
      </c>
      <c r="B225" s="261"/>
      <c r="C225" s="262" t="s">
        <v>868</v>
      </c>
      <c r="D225" s="263"/>
      <c r="E225" s="264"/>
      <c r="F225" s="265"/>
      <c r="G225" s="264"/>
      <c r="H225" s="266" t="n">
        <f aca="false">F225*E225</f>
        <v>0</v>
      </c>
    </row>
    <row r="226" s="267" customFormat="true" ht="15.75" hidden="false" customHeight="false" outlineLevel="0" collapsed="false">
      <c r="A226" s="261"/>
      <c r="B226" s="261"/>
      <c r="C226" s="262" t="s">
        <v>869</v>
      </c>
      <c r="D226" s="263"/>
      <c r="E226" s="264"/>
      <c r="F226" s="265"/>
      <c r="G226" s="264"/>
      <c r="H226" s="266" t="n">
        <f aca="false">F226*E226</f>
        <v>0</v>
      </c>
    </row>
    <row r="227" s="267" customFormat="true" ht="15.75" hidden="false" customHeight="false" outlineLevel="0" collapsed="false">
      <c r="A227" s="261"/>
      <c r="B227" s="261"/>
      <c r="C227" s="262" t="s">
        <v>866</v>
      </c>
      <c r="D227" s="263" t="s">
        <v>304</v>
      </c>
      <c r="E227" s="264" t="n">
        <v>8</v>
      </c>
      <c r="F227" s="265" t="n">
        <v>0</v>
      </c>
      <c r="G227" s="264"/>
      <c r="H227" s="266" t="n">
        <f aca="false">F227*E227</f>
        <v>0</v>
      </c>
    </row>
    <row r="228" s="267" customFormat="true" ht="15.75" hidden="false" customHeight="false" outlineLevel="0" collapsed="false">
      <c r="A228" s="261"/>
      <c r="B228" s="261"/>
      <c r="C228" s="262"/>
      <c r="D228" s="263"/>
      <c r="E228" s="264"/>
      <c r="F228" s="265"/>
      <c r="G228" s="264"/>
      <c r="H228" s="266" t="n">
        <f aca="false">F228*E228</f>
        <v>0</v>
      </c>
    </row>
    <row r="229" customFormat="false" ht="15.75" hidden="false" customHeight="false" outlineLevel="0" collapsed="false">
      <c r="A229" s="237" t="n">
        <v>3</v>
      </c>
      <c r="C229" s="238" t="s">
        <v>870</v>
      </c>
      <c r="G229" s="240"/>
      <c r="H229" s="266" t="n">
        <f aca="false">F229*E229</f>
        <v>0</v>
      </c>
    </row>
    <row r="230" customFormat="false" ht="15.75" hidden="false" customHeight="false" outlineLevel="0" collapsed="false">
      <c r="C230" s="238" t="s">
        <v>871</v>
      </c>
      <c r="F230" s="363"/>
      <c r="G230" s="364"/>
      <c r="H230" s="266" t="n">
        <f aca="false">F230*E230</f>
        <v>0</v>
      </c>
    </row>
    <row r="231" customFormat="false" ht="15.75" hidden="false" customHeight="false" outlineLevel="0" collapsed="false">
      <c r="C231" s="238" t="s">
        <v>872</v>
      </c>
      <c r="D231" s="239" t="s">
        <v>304</v>
      </c>
      <c r="E231" s="240" t="n">
        <v>35</v>
      </c>
      <c r="F231" s="241" t="n">
        <v>0</v>
      </c>
      <c r="G231" s="240"/>
      <c r="H231" s="266" t="n">
        <f aca="false">F231*E231</f>
        <v>0</v>
      </c>
    </row>
    <row r="232" customFormat="false" ht="15.75" hidden="false" customHeight="false" outlineLevel="0" collapsed="false">
      <c r="C232" s="238" t="s">
        <v>873</v>
      </c>
      <c r="D232" s="239" t="s">
        <v>304</v>
      </c>
      <c r="E232" s="240" t="n">
        <v>14</v>
      </c>
      <c r="F232" s="241" t="n">
        <v>0</v>
      </c>
      <c r="G232" s="240"/>
      <c r="H232" s="266" t="n">
        <f aca="false">F232*E232</f>
        <v>0</v>
      </c>
    </row>
    <row r="233" customFormat="false" ht="15.75" hidden="false" customHeight="false" outlineLevel="0" collapsed="false">
      <c r="D233" s="365"/>
      <c r="E233" s="366"/>
      <c r="F233" s="367"/>
      <c r="G233" s="368"/>
      <c r="H233" s="266" t="n">
        <f aca="false">E233*G233</f>
        <v>0</v>
      </c>
    </row>
    <row r="234" s="11" customFormat="true" ht="16.5" hidden="false" customHeight="false" outlineLevel="0" collapsed="false">
      <c r="A234" s="317" t="s">
        <v>862</v>
      </c>
      <c r="B234" s="317"/>
      <c r="C234" s="318" t="s">
        <v>874</v>
      </c>
      <c r="D234" s="319"/>
      <c r="E234" s="320"/>
      <c r="F234" s="356"/>
      <c r="G234" s="320" t="n">
        <f aca="false">SUM(G222:G233)</f>
        <v>0</v>
      </c>
      <c r="H234" s="322" t="n">
        <f aca="false">SUM(H216:H233)</f>
        <v>0</v>
      </c>
    </row>
    <row r="235" s="11" customFormat="true" ht="16.5" hidden="false" customHeight="false" outlineLevel="0" collapsed="false">
      <c r="A235" s="323"/>
      <c r="B235" s="323"/>
      <c r="C235" s="324"/>
      <c r="D235" s="325"/>
      <c r="E235" s="326"/>
      <c r="F235" s="256"/>
      <c r="G235" s="326"/>
      <c r="H235" s="266" t="n">
        <f aca="false">E235*G235</f>
        <v>0</v>
      </c>
    </row>
    <row r="236" s="11" customFormat="true" ht="15.75" hidden="false" customHeight="false" outlineLevel="0" collapsed="false">
      <c r="A236" s="323"/>
      <c r="B236" s="323"/>
      <c r="C236" s="324"/>
      <c r="D236" s="325"/>
      <c r="E236" s="326"/>
      <c r="F236" s="256"/>
      <c r="G236" s="326"/>
      <c r="H236" s="266"/>
    </row>
    <row r="237" s="334" customFormat="true" ht="15.75" hidden="false" customHeight="false" outlineLevel="0" collapsed="false">
      <c r="A237" s="329" t="s">
        <v>875</v>
      </c>
      <c r="B237" s="329"/>
      <c r="C237" s="330" t="s">
        <v>876</v>
      </c>
      <c r="D237" s="331"/>
      <c r="E237" s="332"/>
      <c r="F237" s="333"/>
      <c r="G237" s="332"/>
      <c r="H237" s="266" t="n">
        <f aca="false">E237*G237</f>
        <v>0</v>
      </c>
    </row>
    <row r="238" s="334" customFormat="true" ht="15.75" hidden="false" customHeight="false" outlineLevel="0" collapsed="false">
      <c r="A238" s="329"/>
      <c r="B238" s="329"/>
      <c r="C238" s="330"/>
      <c r="D238" s="331"/>
      <c r="E238" s="332"/>
      <c r="F238" s="333"/>
      <c r="G238" s="332"/>
      <c r="H238" s="266" t="n">
        <f aca="false">E238*G238</f>
        <v>0</v>
      </c>
    </row>
    <row r="239" s="334" customFormat="true" ht="15.75" hidden="false" customHeight="false" outlineLevel="0" collapsed="false">
      <c r="A239" s="329"/>
      <c r="B239" s="329"/>
      <c r="C239" s="330" t="s">
        <v>877</v>
      </c>
      <c r="D239" s="331"/>
      <c r="E239" s="332"/>
      <c r="F239" s="333"/>
      <c r="G239" s="332"/>
      <c r="H239" s="266" t="n">
        <f aca="false">E239*G239</f>
        <v>0</v>
      </c>
    </row>
    <row r="240" s="334" customFormat="true" ht="15.75" hidden="false" customHeight="false" outlineLevel="0" collapsed="false">
      <c r="A240" s="329"/>
      <c r="B240" s="329"/>
      <c r="C240" s="330" t="s">
        <v>878</v>
      </c>
      <c r="D240" s="331"/>
      <c r="E240" s="332"/>
      <c r="F240" s="333"/>
      <c r="G240" s="332"/>
      <c r="H240" s="266" t="n">
        <f aca="false">E240*G240</f>
        <v>0</v>
      </c>
    </row>
    <row r="241" s="334" customFormat="true" ht="15.75" hidden="false" customHeight="false" outlineLevel="0" collapsed="false">
      <c r="A241" s="329"/>
      <c r="B241" s="329"/>
      <c r="C241" s="330" t="s">
        <v>879</v>
      </c>
      <c r="D241" s="331"/>
      <c r="E241" s="332"/>
      <c r="F241" s="333"/>
      <c r="G241" s="332"/>
      <c r="H241" s="266" t="n">
        <f aca="false">E241*G241</f>
        <v>0</v>
      </c>
    </row>
    <row r="242" s="334" customFormat="true" ht="15.75" hidden="false" customHeight="false" outlineLevel="0" collapsed="false">
      <c r="A242" s="329"/>
      <c r="B242" s="329"/>
      <c r="C242" s="330" t="s">
        <v>880</v>
      </c>
      <c r="D242" s="331"/>
      <c r="E242" s="332"/>
      <c r="F242" s="333"/>
      <c r="G242" s="332"/>
      <c r="H242" s="266" t="n">
        <f aca="false">E242*G242</f>
        <v>0</v>
      </c>
    </row>
    <row r="243" s="334" customFormat="true" ht="15.75" hidden="false" customHeight="false" outlineLevel="0" collapsed="false">
      <c r="A243" s="329"/>
      <c r="B243" s="329"/>
      <c r="C243" s="330" t="s">
        <v>881</v>
      </c>
      <c r="D243" s="331"/>
      <c r="E243" s="332"/>
      <c r="F243" s="333"/>
      <c r="G243" s="332"/>
      <c r="H243" s="266" t="n">
        <f aca="false">E243*G243</f>
        <v>0</v>
      </c>
    </row>
    <row r="244" s="334" customFormat="true" ht="15.75" hidden="false" customHeight="false" outlineLevel="0" collapsed="false">
      <c r="A244" s="329"/>
      <c r="B244" s="329"/>
      <c r="C244" s="330" t="s">
        <v>882</v>
      </c>
      <c r="D244" s="331"/>
      <c r="E244" s="332"/>
      <c r="F244" s="333"/>
      <c r="G244" s="332"/>
      <c r="H244" s="266" t="n">
        <f aca="false">E244*G244</f>
        <v>0</v>
      </c>
    </row>
    <row r="245" s="334" customFormat="true" ht="31.5" hidden="false" customHeight="false" outlineLevel="0" collapsed="false">
      <c r="A245" s="329"/>
      <c r="B245" s="329"/>
      <c r="C245" s="330" t="s">
        <v>883</v>
      </c>
      <c r="D245" s="331"/>
      <c r="E245" s="332"/>
      <c r="F245" s="333"/>
      <c r="G245" s="332"/>
      <c r="H245" s="266" t="n">
        <f aca="false">E245*G245</f>
        <v>0</v>
      </c>
    </row>
    <row r="246" s="334" customFormat="true" ht="15.75" hidden="false" customHeight="false" outlineLevel="0" collapsed="false">
      <c r="A246" s="329"/>
      <c r="B246" s="329"/>
      <c r="C246" s="330" t="s">
        <v>884</v>
      </c>
      <c r="D246" s="331"/>
      <c r="E246" s="332"/>
      <c r="F246" s="333"/>
      <c r="G246" s="332"/>
      <c r="H246" s="266" t="n">
        <f aca="false">E246*G246</f>
        <v>0</v>
      </c>
    </row>
    <row r="247" s="334" customFormat="true" ht="15.75" hidden="false" customHeight="false" outlineLevel="0" collapsed="false">
      <c r="A247" s="329"/>
      <c r="B247" s="329"/>
      <c r="C247" s="330" t="s">
        <v>885</v>
      </c>
      <c r="D247" s="331"/>
      <c r="E247" s="332"/>
      <c r="F247" s="333"/>
      <c r="G247" s="332"/>
      <c r="H247" s="266" t="n">
        <f aca="false">E247*G247</f>
        <v>0</v>
      </c>
    </row>
    <row r="248" s="334" customFormat="true" ht="15.75" hidden="false" customHeight="false" outlineLevel="0" collapsed="false">
      <c r="A248" s="329"/>
      <c r="B248" s="329"/>
      <c r="C248" s="330" t="s">
        <v>886</v>
      </c>
      <c r="D248" s="331"/>
      <c r="E248" s="332"/>
      <c r="F248" s="333"/>
      <c r="G248" s="332"/>
      <c r="H248" s="266" t="n">
        <f aca="false">E248*G248</f>
        <v>0</v>
      </c>
    </row>
    <row r="249" s="334" customFormat="true" ht="15.75" hidden="false" customHeight="false" outlineLevel="0" collapsed="false">
      <c r="A249" s="329"/>
      <c r="B249" s="329"/>
      <c r="C249" s="330" t="s">
        <v>887</v>
      </c>
      <c r="D249" s="331"/>
      <c r="E249" s="332"/>
      <c r="F249" s="333"/>
      <c r="G249" s="332"/>
      <c r="H249" s="266" t="n">
        <f aca="false">E249*G249</f>
        <v>0</v>
      </c>
    </row>
    <row r="250" s="334" customFormat="true" ht="15.75" hidden="false" customHeight="false" outlineLevel="0" collapsed="false">
      <c r="A250" s="329"/>
      <c r="B250" s="329"/>
      <c r="C250" s="330" t="s">
        <v>888</v>
      </c>
      <c r="D250" s="331"/>
      <c r="E250" s="332"/>
      <c r="F250" s="333"/>
      <c r="G250" s="332"/>
      <c r="H250" s="266" t="n">
        <f aca="false">E250*G250</f>
        <v>0</v>
      </c>
    </row>
    <row r="251" s="334" customFormat="true" ht="15.75" hidden="false" customHeight="false" outlineLevel="0" collapsed="false">
      <c r="A251" s="329"/>
      <c r="B251" s="329"/>
      <c r="C251" s="330" t="s">
        <v>889</v>
      </c>
      <c r="D251" s="331"/>
      <c r="E251" s="332"/>
      <c r="F251" s="333"/>
      <c r="G251" s="332"/>
      <c r="H251" s="266" t="n">
        <f aca="false">E251*G251</f>
        <v>0</v>
      </c>
    </row>
    <row r="252" s="334" customFormat="true" ht="15.75" hidden="false" customHeight="false" outlineLevel="0" collapsed="false">
      <c r="A252" s="329"/>
      <c r="B252" s="329"/>
      <c r="C252" s="330" t="s">
        <v>890</v>
      </c>
      <c r="D252" s="331"/>
      <c r="E252" s="332"/>
      <c r="F252" s="333"/>
      <c r="G252" s="332"/>
      <c r="H252" s="266" t="n">
        <f aca="false">E252*G252</f>
        <v>0</v>
      </c>
    </row>
    <row r="253" s="334" customFormat="true" ht="15.75" hidden="false" customHeight="false" outlineLevel="0" collapsed="false">
      <c r="A253" s="329"/>
      <c r="B253" s="329"/>
      <c r="C253" s="330" t="s">
        <v>891</v>
      </c>
      <c r="D253" s="331"/>
      <c r="E253" s="332"/>
      <c r="F253" s="333"/>
      <c r="G253" s="332"/>
      <c r="H253" s="266" t="n">
        <f aca="false">E253*G253</f>
        <v>0</v>
      </c>
    </row>
    <row r="254" s="334" customFormat="true" ht="15.75" hidden="false" customHeight="false" outlineLevel="0" collapsed="false">
      <c r="A254" s="329"/>
      <c r="B254" s="329"/>
      <c r="C254" s="330" t="s">
        <v>892</v>
      </c>
      <c r="D254" s="331"/>
      <c r="E254" s="332"/>
      <c r="F254" s="333"/>
      <c r="G254" s="332"/>
      <c r="H254" s="266" t="n">
        <f aca="false">E254*G254</f>
        <v>0</v>
      </c>
    </row>
    <row r="255" customFormat="false" ht="15.75" hidden="false" customHeight="false" outlineLevel="0" collapsed="false">
      <c r="A255" s="237" t="n">
        <v>1</v>
      </c>
      <c r="C255" s="238" t="s">
        <v>893</v>
      </c>
      <c r="D255" s="369"/>
      <c r="F255" s="363"/>
      <c r="G255" s="240"/>
      <c r="H255" s="266" t="n">
        <f aca="false">E255*G255</f>
        <v>0</v>
      </c>
    </row>
    <row r="256" customFormat="false" ht="31.5" hidden="false" customHeight="false" outlineLevel="0" collapsed="false">
      <c r="C256" s="238" t="s">
        <v>894</v>
      </c>
      <c r="D256" s="369" t="s">
        <v>133</v>
      </c>
      <c r="E256" s="240" t="n">
        <v>1</v>
      </c>
      <c r="F256" s="363"/>
      <c r="G256" s="240"/>
      <c r="H256" s="266" t="n">
        <f aca="false">E256*G256</f>
        <v>0</v>
      </c>
    </row>
    <row r="257" customFormat="false" ht="31.5" hidden="false" customHeight="false" outlineLevel="0" collapsed="false">
      <c r="C257" s="238" t="s">
        <v>895</v>
      </c>
      <c r="D257" s="369"/>
      <c r="F257" s="370"/>
      <c r="G257" s="369"/>
      <c r="H257" s="266" t="n">
        <f aca="false">E257*G257</f>
        <v>0</v>
      </c>
    </row>
    <row r="258" s="1" customFormat="true" ht="31.5" hidden="false" customHeight="false" outlineLevel="0" collapsed="false">
      <c r="A258" s="371"/>
      <c r="B258" s="371"/>
      <c r="C258" s="338" t="s">
        <v>896</v>
      </c>
      <c r="D258" s="306"/>
      <c r="E258" s="211"/>
      <c r="F258" s="165"/>
      <c r="G258" s="216"/>
      <c r="H258" s="266" t="n">
        <f aca="false">E258*G258</f>
        <v>0</v>
      </c>
    </row>
    <row r="259" s="1" customFormat="true" ht="31.5" hidden="false" customHeight="false" outlineLevel="0" collapsed="false">
      <c r="A259" s="371"/>
      <c r="B259" s="371"/>
      <c r="C259" s="338" t="s">
        <v>897</v>
      </c>
      <c r="D259" s="306"/>
      <c r="E259" s="211"/>
      <c r="F259" s="165"/>
      <c r="G259" s="216"/>
      <c r="H259" s="266" t="n">
        <f aca="false">E259*G259</f>
        <v>0</v>
      </c>
    </row>
    <row r="260" s="1" customFormat="true" ht="15.75" hidden="false" customHeight="false" outlineLevel="0" collapsed="false">
      <c r="A260" s="371"/>
      <c r="B260" s="371"/>
      <c r="C260" s="338" t="s">
        <v>898</v>
      </c>
      <c r="D260" s="239" t="s">
        <v>133</v>
      </c>
      <c r="E260" s="240" t="n">
        <v>1</v>
      </c>
      <c r="F260" s="241"/>
      <c r="G260" s="216"/>
      <c r="H260" s="266"/>
    </row>
    <row r="261" s="1" customFormat="true" ht="15.75" hidden="false" customHeight="false" outlineLevel="0" collapsed="false">
      <c r="A261" s="371"/>
      <c r="B261" s="371"/>
      <c r="C261" s="338"/>
      <c r="D261" s="306"/>
      <c r="E261" s="211"/>
      <c r="F261" s="165"/>
      <c r="G261" s="216" t="n">
        <f aca="false">F261*E261</f>
        <v>0</v>
      </c>
      <c r="H261" s="266" t="n">
        <f aca="false">F261*E261</f>
        <v>0</v>
      </c>
    </row>
    <row r="262" s="1" customFormat="true" ht="31.5" hidden="false" customHeight="false" outlineLevel="0" collapsed="false">
      <c r="A262" s="371"/>
      <c r="B262" s="371"/>
      <c r="C262" s="338" t="s">
        <v>899</v>
      </c>
      <c r="D262" s="306" t="s">
        <v>133</v>
      </c>
      <c r="E262" s="211" t="n">
        <v>1</v>
      </c>
      <c r="F262" s="241"/>
      <c r="G262" s="216"/>
      <c r="H262" s="266"/>
    </row>
    <row r="263" s="1" customFormat="true" ht="15.75" hidden="false" customHeight="false" outlineLevel="0" collapsed="false">
      <c r="A263" s="371"/>
      <c r="B263" s="371"/>
      <c r="C263" s="338"/>
      <c r="D263" s="306"/>
      <c r="E263" s="211"/>
      <c r="F263" s="165"/>
      <c r="G263" s="216" t="n">
        <f aca="false">F263*E263</f>
        <v>0</v>
      </c>
      <c r="H263" s="266" t="n">
        <f aca="false">F263*E263</f>
        <v>0</v>
      </c>
    </row>
    <row r="264" s="1" customFormat="true" ht="31.5" hidden="false" customHeight="false" outlineLevel="0" collapsed="false">
      <c r="A264" s="371"/>
      <c r="B264" s="371"/>
      <c r="C264" s="338" t="s">
        <v>900</v>
      </c>
      <c r="D264" s="306"/>
      <c r="E264" s="211"/>
      <c r="F264" s="241"/>
      <c r="G264" s="216" t="n">
        <f aca="false">F264*E264</f>
        <v>0</v>
      </c>
      <c r="H264" s="266" t="n">
        <f aca="false">F264*E264</f>
        <v>0</v>
      </c>
    </row>
    <row r="265" s="1" customFormat="true" ht="31.5" hidden="false" customHeight="false" outlineLevel="0" collapsed="false">
      <c r="A265" s="371"/>
      <c r="B265" s="371"/>
      <c r="C265" s="338" t="s">
        <v>901</v>
      </c>
      <c r="D265" s="306"/>
      <c r="E265" s="211"/>
      <c r="F265" s="165"/>
      <c r="G265" s="216" t="n">
        <f aca="false">F265*E265</f>
        <v>0</v>
      </c>
      <c r="H265" s="266" t="n">
        <f aca="false">F265*E265</f>
        <v>0</v>
      </c>
    </row>
    <row r="266" s="1" customFormat="true" ht="31.5" hidden="false" customHeight="false" outlineLevel="0" collapsed="false">
      <c r="A266" s="371"/>
      <c r="B266" s="371"/>
      <c r="C266" s="338" t="s">
        <v>902</v>
      </c>
      <c r="D266" s="306"/>
      <c r="E266" s="211"/>
      <c r="F266" s="165"/>
      <c r="G266" s="216" t="n">
        <f aca="false">F266*E266</f>
        <v>0</v>
      </c>
      <c r="H266" s="266" t="n">
        <f aca="false">F266*E266</f>
        <v>0</v>
      </c>
    </row>
    <row r="267" s="1" customFormat="true" ht="15.75" hidden="false" customHeight="false" outlineLevel="0" collapsed="false">
      <c r="A267" s="371"/>
      <c r="B267" s="371"/>
      <c r="C267" s="338" t="s">
        <v>903</v>
      </c>
      <c r="D267" s="306"/>
      <c r="E267" s="211"/>
      <c r="F267" s="165"/>
      <c r="G267" s="216" t="n">
        <f aca="false">F267*E267</f>
        <v>0</v>
      </c>
      <c r="H267" s="266" t="n">
        <f aca="false">F267*E267</f>
        <v>0</v>
      </c>
    </row>
    <row r="268" s="1" customFormat="true" ht="15.75" hidden="false" customHeight="false" outlineLevel="0" collapsed="false">
      <c r="A268" s="371"/>
      <c r="B268" s="371"/>
      <c r="C268" s="338" t="s">
        <v>904</v>
      </c>
      <c r="D268" s="306"/>
      <c r="E268" s="211"/>
      <c r="F268" s="165"/>
      <c r="G268" s="216" t="n">
        <f aca="false">F268*E268</f>
        <v>0</v>
      </c>
      <c r="H268" s="266" t="n">
        <f aca="false">F268*E268</f>
        <v>0</v>
      </c>
    </row>
    <row r="269" s="1" customFormat="true" ht="15.75" hidden="false" customHeight="false" outlineLevel="0" collapsed="false">
      <c r="A269" s="371"/>
      <c r="B269" s="371"/>
      <c r="C269" s="338" t="s">
        <v>905</v>
      </c>
      <c r="D269" s="306"/>
      <c r="E269" s="211"/>
      <c r="F269" s="165"/>
      <c r="G269" s="216" t="n">
        <f aca="false">F269*E269</f>
        <v>0</v>
      </c>
      <c r="H269" s="266" t="n">
        <f aca="false">F269*E269</f>
        <v>0</v>
      </c>
    </row>
    <row r="270" s="1" customFormat="true" ht="31.5" hidden="false" customHeight="false" outlineLevel="0" collapsed="false">
      <c r="A270" s="371"/>
      <c r="B270" s="371"/>
      <c r="C270" s="338" t="s">
        <v>906</v>
      </c>
      <c r="D270" s="306"/>
      <c r="E270" s="211"/>
      <c r="F270" s="165"/>
      <c r="G270" s="216" t="n">
        <f aca="false">F270*E270</f>
        <v>0</v>
      </c>
      <c r="H270" s="266" t="n">
        <f aca="false">F270*E270</f>
        <v>0</v>
      </c>
    </row>
    <row r="271" s="1" customFormat="true" ht="31.5" hidden="false" customHeight="false" outlineLevel="0" collapsed="false">
      <c r="A271" s="371"/>
      <c r="B271" s="371"/>
      <c r="C271" s="338" t="s">
        <v>907</v>
      </c>
      <c r="D271" s="306"/>
      <c r="E271" s="211"/>
      <c r="F271" s="165"/>
      <c r="G271" s="216" t="n">
        <f aca="false">F271*E271</f>
        <v>0</v>
      </c>
      <c r="H271" s="266" t="n">
        <f aca="false">F271*E271</f>
        <v>0</v>
      </c>
    </row>
    <row r="272" s="1" customFormat="true" ht="31.5" hidden="false" customHeight="false" outlineLevel="0" collapsed="false">
      <c r="A272" s="371"/>
      <c r="B272" s="371"/>
      <c r="C272" s="338" t="s">
        <v>908</v>
      </c>
      <c r="D272" s="306"/>
      <c r="E272" s="211"/>
      <c r="F272" s="165"/>
      <c r="G272" s="216" t="n">
        <f aca="false">F272*E272</f>
        <v>0</v>
      </c>
      <c r="H272" s="266" t="n">
        <f aca="false">F272*E272</f>
        <v>0</v>
      </c>
    </row>
    <row r="273" s="1" customFormat="true" ht="31.5" hidden="false" customHeight="false" outlineLevel="0" collapsed="false">
      <c r="A273" s="371"/>
      <c r="B273" s="371"/>
      <c r="C273" s="338" t="s">
        <v>909</v>
      </c>
      <c r="D273" s="306"/>
      <c r="E273" s="211"/>
      <c r="F273" s="165"/>
      <c r="G273" s="216" t="n">
        <f aca="false">F273*E273</f>
        <v>0</v>
      </c>
      <c r="H273" s="266" t="n">
        <f aca="false">F273*E273</f>
        <v>0</v>
      </c>
    </row>
    <row r="274" s="1" customFormat="true" ht="15.75" hidden="false" customHeight="false" outlineLevel="0" collapsed="false">
      <c r="A274" s="371"/>
      <c r="B274" s="371"/>
      <c r="C274" s="338" t="s">
        <v>910</v>
      </c>
      <c r="D274" s="306"/>
      <c r="E274" s="211"/>
      <c r="F274" s="165"/>
      <c r="G274" s="216" t="n">
        <f aca="false">F274*E274</f>
        <v>0</v>
      </c>
      <c r="H274" s="266" t="n">
        <f aca="false">F274*E274</f>
        <v>0</v>
      </c>
    </row>
    <row r="275" s="1" customFormat="true" ht="15.75" hidden="false" customHeight="false" outlineLevel="0" collapsed="false">
      <c r="A275" s="371"/>
      <c r="B275" s="371"/>
      <c r="C275" s="338" t="s">
        <v>911</v>
      </c>
      <c r="D275" s="306"/>
      <c r="E275" s="211"/>
      <c r="F275" s="165"/>
      <c r="G275" s="216" t="n">
        <f aca="false">F275*E275</f>
        <v>0</v>
      </c>
      <c r="H275" s="266" t="n">
        <f aca="false">F275*E275</f>
        <v>0</v>
      </c>
    </row>
    <row r="276" s="1" customFormat="true" ht="15.75" hidden="false" customHeight="false" outlineLevel="0" collapsed="false">
      <c r="A276" s="371"/>
      <c r="B276" s="371"/>
      <c r="C276" s="338" t="s">
        <v>912</v>
      </c>
      <c r="D276" s="306"/>
      <c r="E276" s="211"/>
      <c r="F276" s="165"/>
      <c r="G276" s="216" t="n">
        <f aca="false">F276*E276</f>
        <v>0</v>
      </c>
      <c r="H276" s="266" t="n">
        <f aca="false">F276*E276</f>
        <v>0</v>
      </c>
    </row>
    <row r="277" s="1" customFormat="true" ht="15.75" hidden="false" customHeight="false" outlineLevel="0" collapsed="false">
      <c r="A277" s="371"/>
      <c r="B277" s="371"/>
      <c r="C277" s="338" t="s">
        <v>913</v>
      </c>
      <c r="D277" s="306"/>
      <c r="E277" s="211"/>
      <c r="F277" s="165"/>
      <c r="G277" s="216" t="n">
        <f aca="false">F277*E277</f>
        <v>0</v>
      </c>
      <c r="H277" s="266" t="n">
        <f aca="false">F277*E277</f>
        <v>0</v>
      </c>
    </row>
    <row r="278" s="1" customFormat="true" ht="15.75" hidden="false" customHeight="false" outlineLevel="0" collapsed="false">
      <c r="A278" s="371"/>
      <c r="B278" s="371"/>
      <c r="C278" s="338" t="s">
        <v>914</v>
      </c>
      <c r="D278" s="306"/>
      <c r="E278" s="211"/>
      <c r="F278" s="165"/>
      <c r="G278" s="216" t="n">
        <f aca="false">F278*E278</f>
        <v>0</v>
      </c>
      <c r="H278" s="266" t="n">
        <f aca="false">F278*E278</f>
        <v>0</v>
      </c>
    </row>
    <row r="279" s="1" customFormat="true" ht="15.75" hidden="false" customHeight="false" outlineLevel="0" collapsed="false">
      <c r="A279" s="371"/>
      <c r="B279" s="371"/>
      <c r="C279" s="338" t="s">
        <v>915</v>
      </c>
      <c r="D279" s="306"/>
      <c r="E279" s="211"/>
      <c r="F279" s="165"/>
      <c r="G279" s="216" t="n">
        <f aca="false">F279*E279</f>
        <v>0</v>
      </c>
      <c r="H279" s="266" t="n">
        <f aca="false">F279*E279</f>
        <v>0</v>
      </c>
    </row>
    <row r="280" s="1" customFormat="true" ht="15.75" hidden="false" customHeight="false" outlineLevel="0" collapsed="false">
      <c r="A280" s="371"/>
      <c r="B280" s="371"/>
      <c r="C280" s="338" t="s">
        <v>916</v>
      </c>
      <c r="D280" s="306"/>
      <c r="E280" s="211"/>
      <c r="F280" s="165"/>
      <c r="G280" s="216" t="n">
        <f aca="false">F280*E280</f>
        <v>0</v>
      </c>
      <c r="H280" s="266" t="n">
        <f aca="false">F280*E280</f>
        <v>0</v>
      </c>
    </row>
    <row r="281" s="1" customFormat="true" ht="15.75" hidden="false" customHeight="false" outlineLevel="0" collapsed="false">
      <c r="A281" s="371"/>
      <c r="B281" s="371"/>
      <c r="C281" s="338" t="s">
        <v>917</v>
      </c>
      <c r="D281" s="306"/>
      <c r="E281" s="211"/>
      <c r="F281" s="165"/>
      <c r="G281" s="216" t="n">
        <f aca="false">F281*E281</f>
        <v>0</v>
      </c>
      <c r="H281" s="266" t="n">
        <f aca="false">F281*E281</f>
        <v>0</v>
      </c>
    </row>
    <row r="282" s="1" customFormat="true" ht="15.75" hidden="false" customHeight="false" outlineLevel="0" collapsed="false">
      <c r="A282" s="371"/>
      <c r="B282" s="371"/>
      <c r="C282" s="338" t="s">
        <v>918</v>
      </c>
      <c r="D282" s="306"/>
      <c r="E282" s="211"/>
      <c r="F282" s="165"/>
      <c r="G282" s="216" t="n">
        <f aca="false">F282*E282</f>
        <v>0</v>
      </c>
      <c r="H282" s="266" t="n">
        <f aca="false">F282*E282</f>
        <v>0</v>
      </c>
    </row>
    <row r="283" s="372" customFormat="true" ht="15.75" hidden="false" customHeight="false" outlineLevel="0" collapsed="false">
      <c r="A283" s="304"/>
      <c r="B283" s="304"/>
      <c r="C283" s="305" t="s">
        <v>919</v>
      </c>
      <c r="D283" s="306" t="s">
        <v>133</v>
      </c>
      <c r="E283" s="211" t="n">
        <v>1</v>
      </c>
      <c r="F283" s="241"/>
      <c r="G283" s="216"/>
      <c r="H283" s="266"/>
    </row>
    <row r="284" s="372" customFormat="true" ht="15.75" hidden="false" customHeight="false" outlineLevel="0" collapsed="false">
      <c r="A284" s="304"/>
      <c r="B284" s="304"/>
      <c r="C284" s="305"/>
      <c r="D284" s="306"/>
      <c r="E284" s="211"/>
      <c r="F284" s="241"/>
      <c r="G284" s="216" t="n">
        <f aca="false">F284*E284</f>
        <v>0</v>
      </c>
      <c r="H284" s="266" t="n">
        <f aca="false">F284*E284</f>
        <v>0</v>
      </c>
    </row>
    <row r="285" s="372" customFormat="true" ht="31.5" hidden="false" customHeight="false" outlineLevel="0" collapsed="false">
      <c r="A285" s="304"/>
      <c r="B285" s="304"/>
      <c r="C285" s="305" t="s">
        <v>920</v>
      </c>
      <c r="D285" s="306"/>
      <c r="E285" s="211"/>
      <c r="F285" s="241"/>
      <c r="G285" s="216" t="n">
        <f aca="false">F285*E285</f>
        <v>0</v>
      </c>
      <c r="H285" s="266" t="n">
        <f aca="false">F285*E285</f>
        <v>0</v>
      </c>
    </row>
    <row r="286" s="372" customFormat="true" ht="31.5" hidden="false" customHeight="false" outlineLevel="0" collapsed="false">
      <c r="A286" s="304"/>
      <c r="B286" s="304"/>
      <c r="C286" s="305" t="s">
        <v>921</v>
      </c>
      <c r="D286" s="306"/>
      <c r="E286" s="211"/>
      <c r="F286" s="241"/>
      <c r="G286" s="216" t="n">
        <f aca="false">F286*E286</f>
        <v>0</v>
      </c>
      <c r="H286" s="266" t="n">
        <f aca="false">F286*E286</f>
        <v>0</v>
      </c>
    </row>
    <row r="287" s="372" customFormat="true" ht="15.75" hidden="false" customHeight="false" outlineLevel="0" collapsed="false">
      <c r="A287" s="304"/>
      <c r="B287" s="304"/>
      <c r="C287" s="305" t="s">
        <v>922</v>
      </c>
      <c r="D287" s="306" t="s">
        <v>133</v>
      </c>
      <c r="E287" s="211" t="n">
        <v>1</v>
      </c>
      <c r="F287" s="241"/>
      <c r="G287" s="216"/>
      <c r="H287" s="266"/>
    </row>
    <row r="288" s="372" customFormat="true" ht="15.75" hidden="false" customHeight="false" outlineLevel="0" collapsed="false">
      <c r="A288" s="304"/>
      <c r="B288" s="304"/>
      <c r="C288" s="305"/>
      <c r="D288" s="306"/>
      <c r="E288" s="211"/>
      <c r="F288" s="241"/>
      <c r="G288" s="216" t="n">
        <f aca="false">F288*E288</f>
        <v>0</v>
      </c>
      <c r="H288" s="266" t="n">
        <f aca="false">F288*E288</f>
        <v>0</v>
      </c>
    </row>
    <row r="289" s="372" customFormat="true" ht="31.5" hidden="false" customHeight="false" outlineLevel="0" collapsed="false">
      <c r="A289" s="304"/>
      <c r="B289" s="304"/>
      <c r="C289" s="305" t="s">
        <v>923</v>
      </c>
      <c r="D289" s="306"/>
      <c r="E289" s="211"/>
      <c r="F289" s="241"/>
      <c r="G289" s="216" t="n">
        <f aca="false">F289*E289</f>
        <v>0</v>
      </c>
      <c r="H289" s="266" t="n">
        <f aca="false">F289*E289</f>
        <v>0</v>
      </c>
    </row>
    <row r="290" s="372" customFormat="true" ht="15.75" hidden="false" customHeight="false" outlineLevel="0" collapsed="false">
      <c r="A290" s="304"/>
      <c r="B290" s="304"/>
      <c r="C290" s="305" t="s">
        <v>924</v>
      </c>
      <c r="D290" s="306" t="s">
        <v>126</v>
      </c>
      <c r="E290" s="211" t="n">
        <v>10</v>
      </c>
      <c r="F290" s="241"/>
      <c r="G290" s="216"/>
      <c r="H290" s="266"/>
    </row>
    <row r="291" s="372" customFormat="true" ht="15.75" hidden="false" customHeight="false" outlineLevel="0" collapsed="false">
      <c r="A291" s="304"/>
      <c r="B291" s="304"/>
      <c r="C291" s="305"/>
      <c r="D291" s="306"/>
      <c r="E291" s="211"/>
      <c r="F291" s="241"/>
      <c r="G291" s="216" t="n">
        <f aca="false">F291*E291</f>
        <v>0</v>
      </c>
      <c r="H291" s="266" t="n">
        <f aca="false">F291*E291</f>
        <v>0</v>
      </c>
    </row>
    <row r="292" s="372" customFormat="true" ht="15.75" hidden="false" customHeight="false" outlineLevel="0" collapsed="false">
      <c r="A292" s="304"/>
      <c r="B292" s="304"/>
      <c r="C292" s="305" t="s">
        <v>925</v>
      </c>
      <c r="D292" s="306" t="s">
        <v>133</v>
      </c>
      <c r="E292" s="211" t="n">
        <v>1</v>
      </c>
      <c r="F292" s="241"/>
      <c r="G292" s="216"/>
      <c r="H292" s="266"/>
    </row>
    <row r="293" s="372" customFormat="true" ht="15.75" hidden="false" customHeight="false" outlineLevel="0" collapsed="false">
      <c r="A293" s="304"/>
      <c r="B293" s="304"/>
      <c r="C293" s="305"/>
      <c r="D293" s="306"/>
      <c r="E293" s="211"/>
      <c r="F293" s="241"/>
      <c r="G293" s="216" t="n">
        <f aca="false">F293*E293</f>
        <v>0</v>
      </c>
      <c r="H293" s="266" t="n">
        <f aca="false">F293*E293</f>
        <v>0</v>
      </c>
    </row>
    <row r="294" s="372" customFormat="true" ht="31.5" hidden="false" customHeight="false" outlineLevel="0" collapsed="false">
      <c r="A294" s="304"/>
      <c r="B294" s="304"/>
      <c r="C294" s="305" t="s">
        <v>926</v>
      </c>
      <c r="D294" s="306"/>
      <c r="E294" s="211"/>
      <c r="F294" s="241"/>
      <c r="G294" s="216" t="n">
        <f aca="false">F294*E294</f>
        <v>0</v>
      </c>
      <c r="H294" s="266" t="n">
        <f aca="false">F294*E294</f>
        <v>0</v>
      </c>
    </row>
    <row r="295" s="372" customFormat="true" ht="15.75" hidden="false" customHeight="false" outlineLevel="0" collapsed="false">
      <c r="A295" s="304"/>
      <c r="B295" s="304"/>
      <c r="C295" s="305" t="s">
        <v>927</v>
      </c>
      <c r="D295" s="306" t="s">
        <v>133</v>
      </c>
      <c r="E295" s="211" t="n">
        <v>1</v>
      </c>
      <c r="F295" s="241"/>
      <c r="G295" s="216"/>
      <c r="H295" s="266"/>
    </row>
    <row r="296" s="372" customFormat="true" ht="15.75" hidden="false" customHeight="false" outlineLevel="0" collapsed="false">
      <c r="A296" s="304"/>
      <c r="B296" s="304"/>
      <c r="C296" s="305"/>
      <c r="D296" s="306"/>
      <c r="E296" s="211"/>
      <c r="F296" s="241"/>
      <c r="G296" s="216" t="n">
        <f aca="false">F296*E296</f>
        <v>0</v>
      </c>
      <c r="H296" s="266" t="n">
        <f aca="false">F296*E296</f>
        <v>0</v>
      </c>
    </row>
    <row r="297" s="372" customFormat="true" ht="31.5" hidden="false" customHeight="false" outlineLevel="0" collapsed="false">
      <c r="A297" s="304"/>
      <c r="B297" s="304"/>
      <c r="C297" s="305" t="s">
        <v>928</v>
      </c>
      <c r="D297" s="306" t="s">
        <v>133</v>
      </c>
      <c r="E297" s="211" t="n">
        <v>1</v>
      </c>
      <c r="F297" s="241"/>
      <c r="G297" s="216"/>
      <c r="H297" s="266"/>
    </row>
    <row r="298" s="372" customFormat="true" ht="15.75" hidden="false" customHeight="false" outlineLevel="0" collapsed="false">
      <c r="A298" s="304"/>
      <c r="B298" s="304"/>
      <c r="C298" s="305"/>
      <c r="D298" s="306"/>
      <c r="E298" s="211"/>
      <c r="F298" s="241"/>
      <c r="G298" s="216" t="n">
        <f aca="false">F298*E298</f>
        <v>0</v>
      </c>
      <c r="H298" s="266" t="n">
        <f aca="false">F298*E298</f>
        <v>0</v>
      </c>
    </row>
    <row r="299" s="376" customFormat="true" ht="31.5" hidden="false" customHeight="false" outlineLevel="0" collapsed="false">
      <c r="A299" s="373"/>
      <c r="B299" s="373"/>
      <c r="C299" s="374" t="s">
        <v>929</v>
      </c>
      <c r="D299" s="281"/>
      <c r="E299" s="375"/>
      <c r="F299" s="241"/>
      <c r="G299" s="216" t="n">
        <f aca="false">F299*E299</f>
        <v>0</v>
      </c>
      <c r="H299" s="266" t="n">
        <f aca="false">F299*E299</f>
        <v>0</v>
      </c>
    </row>
    <row r="300" s="376" customFormat="true" ht="15.75" hidden="false" customHeight="false" outlineLevel="0" collapsed="false">
      <c r="A300" s="373"/>
      <c r="B300" s="373"/>
      <c r="C300" s="374" t="s">
        <v>930</v>
      </c>
      <c r="D300" s="373" t="s">
        <v>133</v>
      </c>
      <c r="E300" s="377" t="n">
        <v>1</v>
      </c>
      <c r="F300" s="378"/>
      <c r="G300" s="216"/>
      <c r="H300" s="266"/>
    </row>
    <row r="301" s="376" customFormat="true" ht="15.75" hidden="false" customHeight="false" outlineLevel="0" collapsed="false">
      <c r="A301" s="373"/>
      <c r="B301" s="373"/>
      <c r="C301" s="374"/>
      <c r="D301" s="373"/>
      <c r="E301" s="377"/>
      <c r="F301" s="378"/>
      <c r="G301" s="216" t="n">
        <f aca="false">F301*E301</f>
        <v>0</v>
      </c>
      <c r="H301" s="266" t="n">
        <f aca="false">F301*E301</f>
        <v>0</v>
      </c>
    </row>
    <row r="302" s="275" customFormat="true" ht="15.75" hidden="false" customHeight="false" outlineLevel="0" collapsed="false">
      <c r="A302" s="277"/>
      <c r="B302" s="277"/>
      <c r="C302" s="271" t="s">
        <v>931</v>
      </c>
      <c r="D302" s="276" t="s">
        <v>133</v>
      </c>
      <c r="E302" s="273" t="n">
        <v>1</v>
      </c>
      <c r="F302" s="379" t="n">
        <v>0</v>
      </c>
      <c r="G302" s="216"/>
      <c r="H302" s="266" t="n">
        <f aca="false">F302*E302</f>
        <v>0</v>
      </c>
    </row>
    <row r="303" s="376" customFormat="true" ht="15.75" hidden="false" customHeight="false" outlineLevel="0" collapsed="false">
      <c r="A303" s="373"/>
      <c r="B303" s="373"/>
      <c r="C303" s="374"/>
      <c r="D303" s="373"/>
      <c r="E303" s="377"/>
      <c r="F303" s="378"/>
      <c r="G303" s="216" t="n">
        <f aca="false">F303*E303</f>
        <v>0</v>
      </c>
      <c r="H303" s="266" t="n">
        <f aca="false">F303*E303</f>
        <v>0</v>
      </c>
    </row>
    <row r="304" s="275" customFormat="true" ht="31.5" hidden="false" customHeight="false" outlineLevel="0" collapsed="false">
      <c r="A304" s="277" t="n">
        <v>2</v>
      </c>
      <c r="B304" s="277"/>
      <c r="C304" s="271" t="s">
        <v>932</v>
      </c>
      <c r="D304" s="276"/>
      <c r="E304" s="273"/>
      <c r="F304" s="380"/>
      <c r="G304" s="216" t="n">
        <f aca="false">F304*E304</f>
        <v>0</v>
      </c>
      <c r="H304" s="266" t="n">
        <f aca="false">F304*E304</f>
        <v>0</v>
      </c>
    </row>
    <row r="305" s="275" customFormat="true" ht="31.5" hidden="false" customHeight="false" outlineLevel="0" collapsed="false">
      <c r="A305" s="381"/>
      <c r="B305" s="381"/>
      <c r="C305" s="271" t="s">
        <v>933</v>
      </c>
      <c r="D305" s="276"/>
      <c r="E305" s="273"/>
      <c r="F305" s="380"/>
      <c r="G305" s="216" t="n">
        <f aca="false">F305*E305</f>
        <v>0</v>
      </c>
      <c r="H305" s="266" t="n">
        <f aca="false">F305*E305</f>
        <v>0</v>
      </c>
    </row>
    <row r="306" s="275" customFormat="true" ht="15.75" hidden="false" customHeight="false" outlineLevel="0" collapsed="false">
      <c r="A306" s="381"/>
      <c r="B306" s="381"/>
      <c r="C306" s="271" t="s">
        <v>934</v>
      </c>
      <c r="D306" s="276"/>
      <c r="E306" s="273"/>
      <c r="F306" s="380"/>
      <c r="G306" s="216" t="n">
        <f aca="false">F306*E306</f>
        <v>0</v>
      </c>
      <c r="H306" s="266" t="n">
        <f aca="false">F306*E306</f>
        <v>0</v>
      </c>
    </row>
    <row r="307" s="275" customFormat="true" ht="15.75" hidden="false" customHeight="false" outlineLevel="0" collapsed="false">
      <c r="A307" s="381"/>
      <c r="B307" s="381"/>
      <c r="C307" s="271"/>
      <c r="D307" s="276"/>
      <c r="E307" s="273"/>
      <c r="F307" s="380"/>
      <c r="G307" s="216" t="n">
        <f aca="false">F307*E307</f>
        <v>0</v>
      </c>
      <c r="H307" s="266" t="n">
        <f aca="false">F307*E307</f>
        <v>0</v>
      </c>
    </row>
    <row r="308" s="1" customFormat="true" ht="15.75" hidden="false" customHeight="false" outlineLevel="0" collapsed="false">
      <c r="A308" s="371"/>
      <c r="B308" s="371"/>
      <c r="C308" s="271" t="s">
        <v>935</v>
      </c>
      <c r="D308" s="308"/>
      <c r="E308" s="309"/>
      <c r="F308" s="165"/>
      <c r="G308" s="216" t="n">
        <f aca="false">F308*E308</f>
        <v>0</v>
      </c>
      <c r="H308" s="266" t="n">
        <f aca="false">F308*E308</f>
        <v>0</v>
      </c>
    </row>
    <row r="309" s="275" customFormat="true" ht="15.75" hidden="false" customHeight="false" outlineLevel="0" collapsed="false">
      <c r="A309" s="381"/>
      <c r="B309" s="381"/>
      <c r="C309" s="271" t="s">
        <v>936</v>
      </c>
      <c r="D309" s="276" t="s">
        <v>304</v>
      </c>
      <c r="E309" s="273" t="n">
        <v>1</v>
      </c>
      <c r="F309" s="379"/>
      <c r="G309" s="216"/>
      <c r="H309" s="266"/>
    </row>
    <row r="310" s="275" customFormat="true" ht="15.75" hidden="false" customHeight="false" outlineLevel="0" collapsed="false">
      <c r="A310" s="381"/>
      <c r="B310" s="381"/>
      <c r="C310" s="271"/>
      <c r="D310" s="276"/>
      <c r="E310" s="273"/>
      <c r="F310" s="379"/>
      <c r="G310" s="216" t="n">
        <f aca="false">F310*E310</f>
        <v>0</v>
      </c>
      <c r="H310" s="266" t="n">
        <f aca="false">F310*E310</f>
        <v>0</v>
      </c>
    </row>
    <row r="311" s="275" customFormat="true" ht="15.75" hidden="false" customHeight="false" outlineLevel="0" collapsed="false">
      <c r="A311" s="381"/>
      <c r="B311" s="381"/>
      <c r="C311" s="271" t="s">
        <v>937</v>
      </c>
      <c r="D311" s="276" t="s">
        <v>304</v>
      </c>
      <c r="E311" s="273" t="n">
        <v>7</v>
      </c>
      <c r="F311" s="379"/>
      <c r="G311" s="216"/>
      <c r="H311" s="266"/>
    </row>
    <row r="312" s="275" customFormat="true" ht="15.75" hidden="false" customHeight="false" outlineLevel="0" collapsed="false">
      <c r="A312" s="381"/>
      <c r="B312" s="381"/>
      <c r="C312" s="271" t="s">
        <v>938</v>
      </c>
      <c r="D312" s="276" t="s">
        <v>304</v>
      </c>
      <c r="E312" s="273" t="n">
        <v>3</v>
      </c>
      <c r="F312" s="379"/>
      <c r="G312" s="216"/>
      <c r="H312" s="266"/>
    </row>
    <row r="313" s="275" customFormat="true" ht="15.75" hidden="false" customHeight="false" outlineLevel="0" collapsed="false">
      <c r="A313" s="381"/>
      <c r="B313" s="381"/>
      <c r="C313" s="271" t="s">
        <v>939</v>
      </c>
      <c r="D313" s="276" t="s">
        <v>304</v>
      </c>
      <c r="E313" s="273" t="n">
        <v>12</v>
      </c>
      <c r="F313" s="379"/>
      <c r="G313" s="216"/>
      <c r="H313" s="266"/>
    </row>
    <row r="314" s="275" customFormat="true" ht="15.75" hidden="false" customHeight="false" outlineLevel="0" collapsed="false">
      <c r="A314" s="381"/>
      <c r="B314" s="381"/>
      <c r="C314" s="271" t="s">
        <v>940</v>
      </c>
      <c r="D314" s="276" t="s">
        <v>304</v>
      </c>
      <c r="E314" s="273" t="n">
        <v>3</v>
      </c>
      <c r="F314" s="379"/>
      <c r="G314" s="216"/>
      <c r="H314" s="266"/>
    </row>
    <row r="315" s="275" customFormat="true" ht="15.75" hidden="false" customHeight="false" outlineLevel="0" collapsed="false">
      <c r="A315" s="381"/>
      <c r="B315" s="381"/>
      <c r="C315" s="271" t="s">
        <v>941</v>
      </c>
      <c r="D315" s="276" t="s">
        <v>304</v>
      </c>
      <c r="E315" s="273" t="n">
        <v>3</v>
      </c>
      <c r="F315" s="379"/>
      <c r="G315" s="216"/>
      <c r="H315" s="266"/>
    </row>
    <row r="316" s="275" customFormat="true" ht="15.75" hidden="false" customHeight="false" outlineLevel="0" collapsed="false">
      <c r="A316" s="381"/>
      <c r="B316" s="381"/>
      <c r="C316" s="271" t="s">
        <v>942</v>
      </c>
      <c r="D316" s="276" t="s">
        <v>943</v>
      </c>
      <c r="E316" s="273" t="n">
        <v>10</v>
      </c>
      <c r="F316" s="379"/>
      <c r="G316" s="216"/>
      <c r="H316" s="266"/>
    </row>
    <row r="317" s="275" customFormat="true" ht="15.75" hidden="false" customHeight="false" outlineLevel="0" collapsed="false">
      <c r="A317" s="381"/>
      <c r="B317" s="381"/>
      <c r="C317" s="271"/>
      <c r="D317" s="276"/>
      <c r="E317" s="273"/>
      <c r="F317" s="379"/>
      <c r="G317" s="216" t="n">
        <f aca="false">F317*E317</f>
        <v>0</v>
      </c>
      <c r="H317" s="266" t="n">
        <f aca="false">F317*E317</f>
        <v>0</v>
      </c>
    </row>
    <row r="318" s="275" customFormat="true" ht="15.75" hidden="false" customHeight="false" outlineLevel="0" collapsed="false">
      <c r="A318" s="277"/>
      <c r="B318" s="277"/>
      <c r="C318" s="271" t="s">
        <v>944</v>
      </c>
      <c r="D318" s="276" t="s">
        <v>304</v>
      </c>
      <c r="E318" s="273" t="n">
        <v>1</v>
      </c>
      <c r="F318" s="379" t="n">
        <v>0</v>
      </c>
      <c r="G318" s="216"/>
      <c r="H318" s="266" t="n">
        <f aca="false">F318*E318</f>
        <v>0</v>
      </c>
    </row>
    <row r="319" s="275" customFormat="true" ht="15.75" hidden="false" customHeight="false" outlineLevel="0" collapsed="false">
      <c r="A319" s="277"/>
      <c r="B319" s="277"/>
      <c r="C319" s="271"/>
      <c r="D319" s="276"/>
      <c r="E319" s="273"/>
      <c r="F319" s="380"/>
      <c r="G319" s="216" t="n">
        <f aca="false">F319*E319</f>
        <v>0</v>
      </c>
      <c r="H319" s="266" t="n">
        <f aca="false">F319*E319</f>
        <v>0</v>
      </c>
    </row>
    <row r="320" s="275" customFormat="true" ht="31.5" hidden="false" customHeight="false" outlineLevel="0" collapsed="false">
      <c r="A320" s="277" t="n">
        <v>3</v>
      </c>
      <c r="B320" s="277" t="s">
        <v>124</v>
      </c>
      <c r="C320" s="271" t="s">
        <v>945</v>
      </c>
      <c r="D320" s="276"/>
      <c r="E320" s="273"/>
      <c r="F320" s="380"/>
      <c r="G320" s="216" t="n">
        <f aca="false">F320*E320</f>
        <v>0</v>
      </c>
      <c r="H320" s="266" t="n">
        <f aca="false">F320*E320</f>
        <v>0</v>
      </c>
    </row>
    <row r="321" s="275" customFormat="true" ht="31.5" hidden="false" customHeight="false" outlineLevel="0" collapsed="false">
      <c r="A321" s="381"/>
      <c r="B321" s="381"/>
      <c r="C321" s="271" t="s">
        <v>946</v>
      </c>
      <c r="D321" s="276"/>
      <c r="E321" s="273"/>
      <c r="F321" s="380"/>
      <c r="G321" s="216" t="n">
        <f aca="false">F321*E321</f>
        <v>0</v>
      </c>
      <c r="H321" s="266" t="n">
        <f aca="false">F321*E321</f>
        <v>0</v>
      </c>
    </row>
    <row r="322" s="275" customFormat="true" ht="15.75" hidden="false" customHeight="false" outlineLevel="0" collapsed="false">
      <c r="A322" s="381"/>
      <c r="B322" s="381"/>
      <c r="C322" s="271" t="s">
        <v>934</v>
      </c>
      <c r="D322" s="276"/>
      <c r="E322" s="273"/>
      <c r="F322" s="380"/>
      <c r="G322" s="216" t="n">
        <f aca="false">F322*E322</f>
        <v>0</v>
      </c>
      <c r="H322" s="266" t="n">
        <f aca="false">F322*E322</f>
        <v>0</v>
      </c>
    </row>
    <row r="323" s="275" customFormat="true" ht="15.75" hidden="false" customHeight="false" outlineLevel="0" collapsed="false">
      <c r="A323" s="381"/>
      <c r="B323" s="381"/>
      <c r="C323" s="271"/>
      <c r="D323" s="276"/>
      <c r="E323" s="273"/>
      <c r="F323" s="380"/>
      <c r="G323" s="216" t="n">
        <f aca="false">F323*E323</f>
        <v>0</v>
      </c>
      <c r="H323" s="266" t="n">
        <f aca="false">F323*E323</f>
        <v>0</v>
      </c>
    </row>
    <row r="324" s="1" customFormat="true" ht="15.75" hidden="false" customHeight="false" outlineLevel="0" collapsed="false">
      <c r="A324" s="371"/>
      <c r="B324" s="371"/>
      <c r="C324" s="271" t="s">
        <v>947</v>
      </c>
      <c r="D324" s="308"/>
      <c r="E324" s="309"/>
      <c r="F324" s="165"/>
      <c r="G324" s="216" t="n">
        <f aca="false">F324*E324</f>
        <v>0</v>
      </c>
      <c r="H324" s="266" t="n">
        <f aca="false">F324*E324</f>
        <v>0</v>
      </c>
    </row>
    <row r="325" s="275" customFormat="true" ht="15.75" hidden="false" customHeight="false" outlineLevel="0" collapsed="false">
      <c r="A325" s="381"/>
      <c r="B325" s="381"/>
      <c r="C325" s="271" t="s">
        <v>936</v>
      </c>
      <c r="D325" s="276" t="s">
        <v>304</v>
      </c>
      <c r="E325" s="273" t="n">
        <v>1</v>
      </c>
      <c r="F325" s="379"/>
      <c r="G325" s="216"/>
      <c r="H325" s="266"/>
    </row>
    <row r="326" s="275" customFormat="true" ht="15.75" hidden="false" customHeight="false" outlineLevel="0" collapsed="false">
      <c r="A326" s="381"/>
      <c r="B326" s="381"/>
      <c r="C326" s="271"/>
      <c r="D326" s="276"/>
      <c r="E326" s="273"/>
      <c r="F326" s="379"/>
      <c r="G326" s="216" t="n">
        <f aca="false">F326*E326</f>
        <v>0</v>
      </c>
      <c r="H326" s="266" t="n">
        <f aca="false">F326*E326</f>
        <v>0</v>
      </c>
    </row>
    <row r="327" s="275" customFormat="true" ht="15.75" hidden="false" customHeight="false" outlineLevel="0" collapsed="false">
      <c r="A327" s="381"/>
      <c r="B327" s="381"/>
      <c r="C327" s="271" t="s">
        <v>948</v>
      </c>
      <c r="D327" s="276"/>
      <c r="E327" s="273"/>
      <c r="F327" s="379"/>
      <c r="G327" s="216" t="n">
        <f aca="false">F327*E327</f>
        <v>0</v>
      </c>
      <c r="H327" s="266" t="n">
        <f aca="false">F327*E327</f>
        <v>0</v>
      </c>
    </row>
    <row r="328" s="275" customFormat="true" ht="15.75" hidden="false" customHeight="false" outlineLevel="0" collapsed="false">
      <c r="A328" s="381"/>
      <c r="B328" s="381"/>
      <c r="C328" s="271" t="s">
        <v>949</v>
      </c>
      <c r="D328" s="276" t="s">
        <v>304</v>
      </c>
      <c r="E328" s="273" t="n">
        <v>13</v>
      </c>
      <c r="F328" s="379"/>
      <c r="G328" s="216"/>
      <c r="H328" s="266"/>
    </row>
    <row r="329" s="275" customFormat="true" ht="15.75" hidden="false" customHeight="false" outlineLevel="0" collapsed="false">
      <c r="A329" s="381"/>
      <c r="B329" s="381"/>
      <c r="C329" s="271" t="s">
        <v>950</v>
      </c>
      <c r="D329" s="276" t="s">
        <v>304</v>
      </c>
      <c r="E329" s="273" t="n">
        <v>3</v>
      </c>
      <c r="F329" s="379"/>
      <c r="G329" s="216"/>
      <c r="H329" s="266"/>
    </row>
    <row r="330" s="275" customFormat="true" ht="15.75" hidden="false" customHeight="false" outlineLevel="0" collapsed="false">
      <c r="A330" s="381"/>
      <c r="B330" s="381"/>
      <c r="C330" s="271" t="s">
        <v>951</v>
      </c>
      <c r="D330" s="276" t="s">
        <v>304</v>
      </c>
      <c r="E330" s="273" t="n">
        <v>31</v>
      </c>
      <c r="F330" s="379"/>
      <c r="G330" s="216"/>
      <c r="H330" s="266"/>
    </row>
    <row r="331" s="275" customFormat="true" ht="15.75" hidden="false" customHeight="false" outlineLevel="0" collapsed="false">
      <c r="A331" s="381"/>
      <c r="B331" s="381"/>
      <c r="C331" s="271" t="s">
        <v>952</v>
      </c>
      <c r="D331" s="276" t="s">
        <v>304</v>
      </c>
      <c r="E331" s="273" t="n">
        <v>3</v>
      </c>
      <c r="F331" s="379"/>
      <c r="G331" s="216"/>
      <c r="H331" s="266"/>
    </row>
    <row r="332" s="275" customFormat="true" ht="15.75" hidden="false" customHeight="false" outlineLevel="0" collapsed="false">
      <c r="A332" s="381"/>
      <c r="B332" s="381"/>
      <c r="C332" s="271"/>
      <c r="D332" s="276"/>
      <c r="E332" s="273"/>
      <c r="F332" s="379"/>
      <c r="G332" s="216" t="n">
        <f aca="false">F332*E332</f>
        <v>0</v>
      </c>
      <c r="H332" s="266" t="n">
        <f aca="false">F332*E332</f>
        <v>0</v>
      </c>
    </row>
    <row r="333" s="275" customFormat="true" ht="15.75" hidden="false" customHeight="false" outlineLevel="0" collapsed="false">
      <c r="A333" s="381"/>
      <c r="B333" s="381"/>
      <c r="C333" s="278" t="s">
        <v>953</v>
      </c>
      <c r="D333" s="276" t="s">
        <v>304</v>
      </c>
      <c r="E333" s="273" t="n">
        <v>1</v>
      </c>
      <c r="F333" s="379"/>
      <c r="G333" s="216"/>
      <c r="H333" s="266"/>
    </row>
    <row r="334" s="275" customFormat="true" ht="15.75" hidden="false" customHeight="false" outlineLevel="0" collapsed="false">
      <c r="A334" s="381"/>
      <c r="B334" s="381"/>
      <c r="C334" s="278" t="s">
        <v>954</v>
      </c>
      <c r="D334" s="276" t="s">
        <v>304</v>
      </c>
      <c r="E334" s="273" t="n">
        <v>3</v>
      </c>
      <c r="F334" s="379"/>
      <c r="G334" s="216"/>
      <c r="H334" s="266"/>
    </row>
    <row r="335" s="275" customFormat="true" ht="15.75" hidden="false" customHeight="false" outlineLevel="0" collapsed="false">
      <c r="A335" s="381"/>
      <c r="B335" s="381"/>
      <c r="C335" s="271" t="s">
        <v>955</v>
      </c>
      <c r="D335" s="276" t="s">
        <v>304</v>
      </c>
      <c r="E335" s="273" t="n">
        <v>1</v>
      </c>
      <c r="F335" s="379"/>
      <c r="G335" s="216"/>
      <c r="H335" s="266"/>
    </row>
    <row r="336" s="275" customFormat="true" ht="15.75" hidden="false" customHeight="false" outlineLevel="0" collapsed="false">
      <c r="A336" s="381"/>
      <c r="B336" s="381"/>
      <c r="C336" s="271" t="s">
        <v>956</v>
      </c>
      <c r="D336" s="276" t="s">
        <v>304</v>
      </c>
      <c r="E336" s="273" t="n">
        <v>1</v>
      </c>
      <c r="F336" s="379"/>
      <c r="G336" s="216"/>
      <c r="H336" s="266"/>
    </row>
    <row r="337" s="275" customFormat="true" ht="15.75" hidden="false" customHeight="false" outlineLevel="0" collapsed="false">
      <c r="A337" s="381"/>
      <c r="B337" s="381"/>
      <c r="C337" s="278" t="s">
        <v>957</v>
      </c>
      <c r="D337" s="276" t="s">
        <v>304</v>
      </c>
      <c r="E337" s="273" t="n">
        <v>1</v>
      </c>
      <c r="F337" s="379"/>
      <c r="G337" s="216"/>
      <c r="H337" s="266"/>
    </row>
    <row r="338" s="1" customFormat="true" ht="15.75" hidden="false" customHeight="false" outlineLevel="0" collapsed="false">
      <c r="A338" s="371"/>
      <c r="B338" s="371"/>
      <c r="C338" s="338" t="s">
        <v>958</v>
      </c>
      <c r="D338" s="306" t="s">
        <v>304</v>
      </c>
      <c r="E338" s="211" t="n">
        <v>1</v>
      </c>
      <c r="F338" s="165"/>
      <c r="G338" s="216"/>
      <c r="H338" s="266"/>
    </row>
    <row r="339" s="275" customFormat="true" ht="15.75" hidden="false" customHeight="false" outlineLevel="0" collapsed="false">
      <c r="A339" s="381"/>
      <c r="B339" s="381"/>
      <c r="C339" s="271" t="s">
        <v>941</v>
      </c>
      <c r="D339" s="276" t="s">
        <v>304</v>
      </c>
      <c r="E339" s="273" t="n">
        <v>4</v>
      </c>
      <c r="F339" s="379"/>
      <c r="G339" s="216"/>
      <c r="H339" s="266"/>
    </row>
    <row r="340" s="275" customFormat="true" ht="15.75" hidden="false" customHeight="false" outlineLevel="0" collapsed="false">
      <c r="A340" s="381"/>
      <c r="B340" s="381"/>
      <c r="C340" s="271" t="s">
        <v>942</v>
      </c>
      <c r="D340" s="276" t="s">
        <v>943</v>
      </c>
      <c r="E340" s="273" t="n">
        <v>10</v>
      </c>
      <c r="F340" s="379"/>
      <c r="G340" s="216"/>
      <c r="H340" s="266"/>
    </row>
    <row r="341" s="275" customFormat="true" ht="15.75" hidden="false" customHeight="false" outlineLevel="0" collapsed="false">
      <c r="A341" s="381"/>
      <c r="B341" s="381"/>
      <c r="C341" s="271"/>
      <c r="D341" s="276"/>
      <c r="E341" s="273"/>
      <c r="F341" s="379"/>
      <c r="G341" s="216" t="n">
        <f aca="false">F341*E341</f>
        <v>0</v>
      </c>
      <c r="H341" s="266" t="n">
        <f aca="false">F341*E341</f>
        <v>0</v>
      </c>
    </row>
    <row r="342" s="275" customFormat="true" ht="15.75" hidden="false" customHeight="false" outlineLevel="0" collapsed="false">
      <c r="A342" s="277"/>
      <c r="B342" s="277"/>
      <c r="C342" s="271" t="s">
        <v>959</v>
      </c>
      <c r="D342" s="276" t="s">
        <v>304</v>
      </c>
      <c r="E342" s="273" t="n">
        <v>1</v>
      </c>
      <c r="F342" s="379" t="n">
        <v>0</v>
      </c>
      <c r="G342" s="216" t="n">
        <f aca="false">F342*E342</f>
        <v>0</v>
      </c>
      <c r="H342" s="266"/>
    </row>
    <row r="343" s="275" customFormat="true" ht="15.75" hidden="false" customHeight="false" outlineLevel="0" collapsed="false">
      <c r="A343" s="277"/>
      <c r="B343" s="277"/>
      <c r="C343" s="271"/>
      <c r="D343" s="276"/>
      <c r="E343" s="273"/>
      <c r="F343" s="380"/>
      <c r="G343" s="216" t="n">
        <f aca="false">F343*E343</f>
        <v>0</v>
      </c>
      <c r="H343" s="266" t="n">
        <f aca="false">F343*E343</f>
        <v>0</v>
      </c>
    </row>
    <row r="344" s="275" customFormat="true" ht="31.5" hidden="false" customHeight="false" outlineLevel="0" collapsed="false">
      <c r="A344" s="277" t="n">
        <v>4</v>
      </c>
      <c r="B344" s="277" t="s">
        <v>124</v>
      </c>
      <c r="C344" s="271" t="s">
        <v>960</v>
      </c>
      <c r="D344" s="276"/>
      <c r="E344" s="273"/>
      <c r="F344" s="380"/>
      <c r="G344" s="216" t="n">
        <f aca="false">F344*E344</f>
        <v>0</v>
      </c>
      <c r="H344" s="266" t="n">
        <f aca="false">F344*E344</f>
        <v>0</v>
      </c>
    </row>
    <row r="345" s="275" customFormat="true" ht="31.5" hidden="false" customHeight="false" outlineLevel="0" collapsed="false">
      <c r="A345" s="381"/>
      <c r="B345" s="381"/>
      <c r="C345" s="271" t="s">
        <v>961</v>
      </c>
      <c r="D345" s="276"/>
      <c r="E345" s="273"/>
      <c r="F345" s="380"/>
      <c r="G345" s="216" t="n">
        <f aca="false">F345*E345</f>
        <v>0</v>
      </c>
      <c r="H345" s="266" t="n">
        <f aca="false">F345*E345</f>
        <v>0</v>
      </c>
    </row>
    <row r="346" s="275" customFormat="true" ht="15.75" hidden="false" customHeight="false" outlineLevel="0" collapsed="false">
      <c r="A346" s="381"/>
      <c r="B346" s="381"/>
      <c r="C346" s="271" t="s">
        <v>934</v>
      </c>
      <c r="D346" s="276"/>
      <c r="E346" s="273"/>
      <c r="F346" s="380"/>
      <c r="G346" s="216" t="n">
        <f aca="false">F346*E346</f>
        <v>0</v>
      </c>
      <c r="H346" s="266" t="n">
        <f aca="false">F346*E346</f>
        <v>0</v>
      </c>
    </row>
    <row r="347" s="275" customFormat="true" ht="15.75" hidden="false" customHeight="false" outlineLevel="0" collapsed="false">
      <c r="A347" s="381"/>
      <c r="B347" s="381"/>
      <c r="C347" s="271"/>
      <c r="D347" s="276"/>
      <c r="E347" s="273"/>
      <c r="F347" s="380"/>
      <c r="G347" s="216" t="n">
        <f aca="false">F347*E347</f>
        <v>0</v>
      </c>
      <c r="H347" s="266" t="n">
        <f aca="false">F347*E347</f>
        <v>0</v>
      </c>
    </row>
    <row r="348" s="1" customFormat="true" ht="15.75" hidden="false" customHeight="false" outlineLevel="0" collapsed="false">
      <c r="A348" s="371"/>
      <c r="B348" s="371"/>
      <c r="C348" s="271" t="s">
        <v>947</v>
      </c>
      <c r="D348" s="308"/>
      <c r="E348" s="309"/>
      <c r="F348" s="165"/>
      <c r="G348" s="216" t="n">
        <f aca="false">F348*E348</f>
        <v>0</v>
      </c>
      <c r="H348" s="266" t="n">
        <f aca="false">F348*E348</f>
        <v>0</v>
      </c>
    </row>
    <row r="349" s="275" customFormat="true" ht="15.75" hidden="false" customHeight="false" outlineLevel="0" collapsed="false">
      <c r="A349" s="381"/>
      <c r="B349" s="381"/>
      <c r="C349" s="271" t="s">
        <v>936</v>
      </c>
      <c r="D349" s="276" t="s">
        <v>304</v>
      </c>
      <c r="E349" s="273" t="n">
        <v>1</v>
      </c>
      <c r="F349" s="379"/>
      <c r="G349" s="216"/>
      <c r="H349" s="266"/>
    </row>
    <row r="350" s="275" customFormat="true" ht="15.75" hidden="false" customHeight="false" outlineLevel="0" collapsed="false">
      <c r="A350" s="381"/>
      <c r="B350" s="381"/>
      <c r="C350" s="271"/>
      <c r="D350" s="276"/>
      <c r="E350" s="273"/>
      <c r="F350" s="379"/>
      <c r="G350" s="216" t="n">
        <f aca="false">F350*E350</f>
        <v>0</v>
      </c>
      <c r="H350" s="266"/>
    </row>
    <row r="351" s="275" customFormat="true" ht="15.75" hidden="false" customHeight="false" outlineLevel="0" collapsed="false">
      <c r="A351" s="381"/>
      <c r="B351" s="381"/>
      <c r="C351" s="382" t="s">
        <v>962</v>
      </c>
      <c r="D351" s="276"/>
      <c r="E351" s="273"/>
      <c r="F351" s="379"/>
      <c r="G351" s="216" t="n">
        <f aca="false">F351*E351</f>
        <v>0</v>
      </c>
      <c r="H351" s="266"/>
    </row>
    <row r="352" s="275" customFormat="true" ht="15.75" hidden="false" customHeight="false" outlineLevel="0" collapsed="false">
      <c r="A352" s="381"/>
      <c r="B352" s="381"/>
      <c r="C352" s="382" t="s">
        <v>963</v>
      </c>
      <c r="D352" s="276"/>
      <c r="E352" s="273"/>
      <c r="F352" s="379"/>
      <c r="G352" s="216" t="n">
        <f aca="false">F352*E352</f>
        <v>0</v>
      </c>
      <c r="H352" s="266"/>
    </row>
    <row r="353" s="275" customFormat="true" ht="15.75" hidden="false" customHeight="false" outlineLevel="0" collapsed="false">
      <c r="A353" s="381"/>
      <c r="B353" s="381"/>
      <c r="C353" s="382" t="s">
        <v>964</v>
      </c>
      <c r="D353" s="276"/>
      <c r="E353" s="273"/>
      <c r="F353" s="379"/>
      <c r="G353" s="216" t="n">
        <f aca="false">F353*E353</f>
        <v>0</v>
      </c>
      <c r="H353" s="266"/>
    </row>
    <row r="354" s="275" customFormat="true" ht="15.75" hidden="false" customHeight="false" outlineLevel="0" collapsed="false">
      <c r="A354" s="381"/>
      <c r="B354" s="381"/>
      <c r="C354" s="382" t="s">
        <v>965</v>
      </c>
      <c r="D354" s="276" t="s">
        <v>304</v>
      </c>
      <c r="E354" s="273" t="n">
        <v>22</v>
      </c>
      <c r="F354" s="379"/>
      <c r="G354" s="216"/>
      <c r="H354" s="266"/>
    </row>
    <row r="355" s="275" customFormat="true" ht="15.75" hidden="false" customHeight="false" outlineLevel="0" collapsed="false">
      <c r="A355" s="381"/>
      <c r="B355" s="381"/>
      <c r="C355" s="271"/>
      <c r="D355" s="276"/>
      <c r="E355" s="273"/>
      <c r="F355" s="379"/>
      <c r="G355" s="216" t="n">
        <f aca="false">F355*E355</f>
        <v>0</v>
      </c>
      <c r="H355" s="266"/>
    </row>
    <row r="356" s="275" customFormat="true" ht="15.75" hidden="false" customHeight="false" outlineLevel="0" collapsed="false">
      <c r="A356" s="381"/>
      <c r="B356" s="381"/>
      <c r="C356" s="271" t="s">
        <v>948</v>
      </c>
      <c r="D356" s="276"/>
      <c r="E356" s="273"/>
      <c r="F356" s="379"/>
      <c r="G356" s="216" t="n">
        <f aca="false">F356*E356</f>
        <v>0</v>
      </c>
      <c r="H356" s="266" t="n">
        <f aca="false">F356*E356</f>
        <v>0</v>
      </c>
    </row>
    <row r="357" s="275" customFormat="true" ht="15.75" hidden="false" customHeight="false" outlineLevel="0" collapsed="false">
      <c r="A357" s="381"/>
      <c r="B357" s="381"/>
      <c r="C357" s="271" t="s">
        <v>949</v>
      </c>
      <c r="D357" s="276" t="s">
        <v>304</v>
      </c>
      <c r="E357" s="273" t="n">
        <v>30</v>
      </c>
      <c r="F357" s="379"/>
      <c r="G357" s="216"/>
      <c r="H357" s="266"/>
    </row>
    <row r="358" s="275" customFormat="true" ht="15.75" hidden="false" customHeight="false" outlineLevel="0" collapsed="false">
      <c r="A358" s="381"/>
      <c r="B358" s="381"/>
      <c r="C358" s="271" t="s">
        <v>950</v>
      </c>
      <c r="D358" s="276" t="s">
        <v>304</v>
      </c>
      <c r="E358" s="273" t="n">
        <v>11</v>
      </c>
      <c r="F358" s="379"/>
      <c r="G358" s="216"/>
      <c r="H358" s="266"/>
    </row>
    <row r="359" s="275" customFormat="true" ht="15.75" hidden="false" customHeight="false" outlineLevel="0" collapsed="false">
      <c r="A359" s="381"/>
      <c r="B359" s="381"/>
      <c r="C359" s="271" t="s">
        <v>951</v>
      </c>
      <c r="D359" s="276" t="s">
        <v>304</v>
      </c>
      <c r="E359" s="273" t="n">
        <v>40</v>
      </c>
      <c r="F359" s="379"/>
      <c r="G359" s="216"/>
      <c r="H359" s="266"/>
    </row>
    <row r="360" s="275" customFormat="true" ht="15.75" hidden="false" customHeight="false" outlineLevel="0" collapsed="false">
      <c r="A360" s="381"/>
      <c r="B360" s="381"/>
      <c r="C360" s="271" t="s">
        <v>952</v>
      </c>
      <c r="D360" s="276" t="s">
        <v>304</v>
      </c>
      <c r="E360" s="273" t="n">
        <v>6</v>
      </c>
      <c r="F360" s="379"/>
      <c r="G360" s="216"/>
      <c r="H360" s="266"/>
    </row>
    <row r="361" s="275" customFormat="true" ht="15.75" hidden="false" customHeight="false" outlineLevel="0" collapsed="false">
      <c r="A361" s="381"/>
      <c r="B361" s="381"/>
      <c r="C361" s="278" t="s">
        <v>954</v>
      </c>
      <c r="D361" s="276" t="s">
        <v>304</v>
      </c>
      <c r="E361" s="273" t="n">
        <v>2</v>
      </c>
      <c r="F361" s="379"/>
      <c r="G361" s="216"/>
      <c r="H361" s="266"/>
    </row>
    <row r="362" s="275" customFormat="true" ht="15.75" hidden="false" customHeight="false" outlineLevel="0" collapsed="false">
      <c r="A362" s="381"/>
      <c r="B362" s="381"/>
      <c r="C362" s="278" t="s">
        <v>966</v>
      </c>
      <c r="D362" s="276"/>
      <c r="E362" s="273"/>
      <c r="F362" s="379"/>
      <c r="G362" s="216" t="n">
        <f aca="false">F362*E362</f>
        <v>0</v>
      </c>
      <c r="H362" s="266" t="n">
        <f aca="false">F362*E362</f>
        <v>0</v>
      </c>
    </row>
    <row r="363" s="275" customFormat="true" ht="15.75" hidden="false" customHeight="false" outlineLevel="0" collapsed="false">
      <c r="A363" s="381"/>
      <c r="B363" s="381"/>
      <c r="C363" s="278" t="s">
        <v>967</v>
      </c>
      <c r="D363" s="276" t="s">
        <v>304</v>
      </c>
      <c r="E363" s="273" t="n">
        <v>1</v>
      </c>
      <c r="F363" s="379"/>
      <c r="G363" s="216"/>
      <c r="H363" s="266"/>
    </row>
    <row r="364" s="275" customFormat="true" ht="15.75" hidden="false" customHeight="false" outlineLevel="0" collapsed="false">
      <c r="A364" s="381"/>
      <c r="B364" s="381"/>
      <c r="C364" s="278" t="s">
        <v>968</v>
      </c>
      <c r="D364" s="276" t="s">
        <v>304</v>
      </c>
      <c r="E364" s="273" t="n">
        <v>2</v>
      </c>
      <c r="F364" s="379"/>
      <c r="G364" s="216"/>
      <c r="H364" s="266"/>
    </row>
    <row r="365" s="275" customFormat="true" ht="15.75" hidden="false" customHeight="false" outlineLevel="0" collapsed="false">
      <c r="A365" s="381"/>
      <c r="B365" s="381"/>
      <c r="C365" s="271" t="s">
        <v>956</v>
      </c>
      <c r="D365" s="276" t="s">
        <v>304</v>
      </c>
      <c r="E365" s="273" t="n">
        <v>4</v>
      </c>
      <c r="F365" s="379"/>
      <c r="G365" s="216"/>
      <c r="H365" s="266"/>
    </row>
    <row r="366" s="275" customFormat="true" ht="15.75" hidden="false" customHeight="false" outlineLevel="0" collapsed="false">
      <c r="A366" s="381"/>
      <c r="B366" s="381"/>
      <c r="C366" s="278" t="s">
        <v>957</v>
      </c>
      <c r="D366" s="276" t="s">
        <v>304</v>
      </c>
      <c r="E366" s="273" t="n">
        <v>4</v>
      </c>
      <c r="F366" s="379"/>
      <c r="G366" s="216"/>
      <c r="H366" s="266"/>
    </row>
    <row r="367" s="275" customFormat="true" ht="15.75" hidden="false" customHeight="false" outlineLevel="0" collapsed="false">
      <c r="A367" s="381"/>
      <c r="B367" s="381"/>
      <c r="C367" s="271" t="s">
        <v>941</v>
      </c>
      <c r="D367" s="276" t="s">
        <v>304</v>
      </c>
      <c r="E367" s="273" t="n">
        <v>4</v>
      </c>
      <c r="F367" s="379"/>
      <c r="G367" s="216"/>
      <c r="H367" s="266"/>
    </row>
    <row r="368" s="275" customFormat="true" ht="15.75" hidden="false" customHeight="false" outlineLevel="0" collapsed="false">
      <c r="A368" s="381"/>
      <c r="B368" s="381"/>
      <c r="C368" s="271" t="s">
        <v>942</v>
      </c>
      <c r="D368" s="276" t="s">
        <v>943</v>
      </c>
      <c r="E368" s="273" t="n">
        <v>10</v>
      </c>
      <c r="F368" s="379"/>
      <c r="G368" s="216"/>
      <c r="H368" s="266"/>
    </row>
    <row r="369" s="275" customFormat="true" ht="31.5" hidden="false" customHeight="false" outlineLevel="0" collapsed="false">
      <c r="A369" s="381"/>
      <c r="B369" s="381"/>
      <c r="C369" s="271" t="s">
        <v>969</v>
      </c>
      <c r="F369" s="379"/>
      <c r="G369" s="216"/>
      <c r="H369" s="266"/>
    </row>
    <row r="370" s="275" customFormat="true" ht="15.75" hidden="false" customHeight="false" outlineLevel="0" collapsed="false">
      <c r="A370" s="381"/>
      <c r="B370" s="381"/>
      <c r="C370" s="271" t="s">
        <v>970</v>
      </c>
      <c r="D370" s="276" t="s">
        <v>133</v>
      </c>
      <c r="E370" s="273" t="n">
        <v>1</v>
      </c>
      <c r="F370" s="379"/>
      <c r="G370" s="216"/>
      <c r="H370" s="266"/>
    </row>
    <row r="371" s="275" customFormat="true" ht="15.75" hidden="false" customHeight="false" outlineLevel="0" collapsed="false">
      <c r="A371" s="381"/>
      <c r="B371" s="381"/>
      <c r="C371" s="271"/>
      <c r="D371" s="276"/>
      <c r="E371" s="273"/>
      <c r="F371" s="379"/>
      <c r="G371" s="216" t="n">
        <f aca="false">F371*E371</f>
        <v>0</v>
      </c>
      <c r="H371" s="266" t="n">
        <f aca="false">F371*E371</f>
        <v>0</v>
      </c>
    </row>
    <row r="372" s="275" customFormat="true" ht="15.75" hidden="false" customHeight="false" outlineLevel="0" collapsed="false">
      <c r="A372" s="277"/>
      <c r="B372" s="277"/>
      <c r="C372" s="271" t="s">
        <v>971</v>
      </c>
      <c r="D372" s="276" t="s">
        <v>304</v>
      </c>
      <c r="E372" s="273" t="n">
        <v>1</v>
      </c>
      <c r="F372" s="379" t="n">
        <v>0</v>
      </c>
      <c r="G372" s="216" t="n">
        <f aca="false">F372*E372</f>
        <v>0</v>
      </c>
      <c r="H372" s="266"/>
    </row>
    <row r="373" s="275" customFormat="true" ht="15.75" hidden="false" customHeight="false" outlineLevel="0" collapsed="false">
      <c r="A373" s="277"/>
      <c r="B373" s="277"/>
      <c r="C373" s="271"/>
      <c r="D373" s="276"/>
      <c r="E373" s="273"/>
      <c r="F373" s="380"/>
      <c r="G373" s="216" t="n">
        <f aca="false">F373*E373</f>
        <v>0</v>
      </c>
      <c r="H373" s="266" t="n">
        <f aca="false">F373*E373</f>
        <v>0</v>
      </c>
    </row>
    <row r="374" s="275" customFormat="true" ht="31.5" hidden="false" customHeight="false" outlineLevel="0" collapsed="false">
      <c r="A374" s="277" t="n">
        <v>5</v>
      </c>
      <c r="B374" s="277" t="s">
        <v>124</v>
      </c>
      <c r="C374" s="271" t="s">
        <v>972</v>
      </c>
      <c r="D374" s="276"/>
      <c r="E374" s="273"/>
      <c r="F374" s="380"/>
      <c r="G374" s="216" t="n">
        <f aca="false">F374*E374</f>
        <v>0</v>
      </c>
      <c r="H374" s="266" t="n">
        <f aca="false">F374*E374</f>
        <v>0</v>
      </c>
    </row>
    <row r="375" s="275" customFormat="true" ht="31.5" hidden="false" customHeight="false" outlineLevel="0" collapsed="false">
      <c r="A375" s="381"/>
      <c r="B375" s="381"/>
      <c r="C375" s="271" t="s">
        <v>973</v>
      </c>
      <c r="D375" s="276"/>
      <c r="E375" s="273"/>
      <c r="F375" s="380"/>
      <c r="G375" s="216" t="n">
        <f aca="false">F375*E375</f>
        <v>0</v>
      </c>
      <c r="H375" s="266" t="n">
        <f aca="false">F375*E375</f>
        <v>0</v>
      </c>
    </row>
    <row r="376" s="275" customFormat="true" ht="15.75" hidden="false" customHeight="false" outlineLevel="0" collapsed="false">
      <c r="A376" s="381"/>
      <c r="B376" s="381"/>
      <c r="C376" s="271" t="s">
        <v>974</v>
      </c>
      <c r="D376" s="276"/>
      <c r="E376" s="273"/>
      <c r="F376" s="380"/>
      <c r="G376" s="216" t="n">
        <f aca="false">F376*E376</f>
        <v>0</v>
      </c>
      <c r="H376" s="266" t="n">
        <f aca="false">F376*E376</f>
        <v>0</v>
      </c>
    </row>
    <row r="377" s="275" customFormat="true" ht="15.75" hidden="false" customHeight="false" outlineLevel="0" collapsed="false">
      <c r="A377" s="381"/>
      <c r="B377" s="381"/>
      <c r="C377" s="271"/>
      <c r="D377" s="276"/>
      <c r="E377" s="273"/>
      <c r="F377" s="380"/>
      <c r="G377" s="216" t="n">
        <f aca="false">F377*E377</f>
        <v>0</v>
      </c>
      <c r="H377" s="266" t="n">
        <f aca="false">F377*E377</f>
        <v>0</v>
      </c>
    </row>
    <row r="378" s="1" customFormat="true" ht="15.75" hidden="false" customHeight="false" outlineLevel="0" collapsed="false">
      <c r="A378" s="371"/>
      <c r="B378" s="371"/>
      <c r="C378" s="271" t="s">
        <v>947</v>
      </c>
      <c r="D378" s="308"/>
      <c r="E378" s="309"/>
      <c r="F378" s="165"/>
      <c r="G378" s="216" t="n">
        <f aca="false">F378*E378</f>
        <v>0</v>
      </c>
      <c r="H378" s="266" t="n">
        <f aca="false">F378*E378</f>
        <v>0</v>
      </c>
    </row>
    <row r="379" s="275" customFormat="true" ht="15.75" hidden="false" customHeight="false" outlineLevel="0" collapsed="false">
      <c r="A379" s="381"/>
      <c r="B379" s="381"/>
      <c r="C379" s="271" t="s">
        <v>936</v>
      </c>
      <c r="D379" s="276" t="s">
        <v>304</v>
      </c>
      <c r="E379" s="273" t="n">
        <v>1</v>
      </c>
      <c r="F379" s="379"/>
      <c r="G379" s="216"/>
      <c r="H379" s="266"/>
    </row>
    <row r="380" s="275" customFormat="true" ht="15.75" hidden="false" customHeight="false" outlineLevel="0" collapsed="false">
      <c r="A380" s="381"/>
      <c r="B380" s="381"/>
      <c r="C380" s="382" t="s">
        <v>962</v>
      </c>
      <c r="D380" s="276"/>
      <c r="E380" s="273"/>
      <c r="F380" s="379"/>
      <c r="G380" s="216"/>
      <c r="H380" s="266"/>
    </row>
    <row r="381" s="275" customFormat="true" ht="15.75" hidden="false" customHeight="false" outlineLevel="0" collapsed="false">
      <c r="A381" s="381"/>
      <c r="B381" s="381"/>
      <c r="C381" s="382" t="s">
        <v>963</v>
      </c>
      <c r="D381" s="276"/>
      <c r="E381" s="273"/>
      <c r="F381" s="379"/>
      <c r="G381" s="216"/>
      <c r="H381" s="266"/>
    </row>
    <row r="382" s="275" customFormat="true" ht="15.75" hidden="false" customHeight="false" outlineLevel="0" collapsed="false">
      <c r="A382" s="381"/>
      <c r="B382" s="381"/>
      <c r="C382" s="382" t="s">
        <v>964</v>
      </c>
      <c r="D382" s="276"/>
      <c r="E382" s="273"/>
      <c r="F382" s="379"/>
      <c r="G382" s="216"/>
      <c r="H382" s="266"/>
    </row>
    <row r="383" s="275" customFormat="true" ht="15.75" hidden="false" customHeight="false" outlineLevel="0" collapsed="false">
      <c r="A383" s="381"/>
      <c r="B383" s="381"/>
      <c r="C383" s="382" t="s">
        <v>965</v>
      </c>
      <c r="D383" s="276" t="s">
        <v>304</v>
      </c>
      <c r="E383" s="273" t="n">
        <v>26</v>
      </c>
      <c r="F383" s="379"/>
      <c r="G383" s="216"/>
      <c r="H383" s="266"/>
    </row>
    <row r="384" s="275" customFormat="true" ht="15.75" hidden="false" customHeight="false" outlineLevel="0" collapsed="false">
      <c r="A384" s="381"/>
      <c r="B384" s="381"/>
      <c r="C384" s="271" t="s">
        <v>948</v>
      </c>
      <c r="D384" s="276"/>
      <c r="E384" s="273"/>
      <c r="F384" s="379"/>
      <c r="G384" s="216" t="n">
        <f aca="false">F384*E384</f>
        <v>0</v>
      </c>
      <c r="H384" s="266" t="n">
        <f aca="false">F384*E384</f>
        <v>0</v>
      </c>
    </row>
    <row r="385" s="275" customFormat="true" ht="15.75" hidden="false" customHeight="false" outlineLevel="0" collapsed="false">
      <c r="A385" s="381"/>
      <c r="B385" s="381"/>
      <c r="C385" s="271" t="s">
        <v>949</v>
      </c>
      <c r="D385" s="276" t="s">
        <v>304</v>
      </c>
      <c r="E385" s="273" t="n">
        <v>35</v>
      </c>
      <c r="F385" s="379"/>
      <c r="G385" s="216"/>
      <c r="H385" s="266"/>
    </row>
    <row r="386" s="275" customFormat="true" ht="15.75" hidden="false" customHeight="false" outlineLevel="0" collapsed="false">
      <c r="A386" s="381"/>
      <c r="B386" s="381"/>
      <c r="C386" s="271" t="s">
        <v>950</v>
      </c>
      <c r="D386" s="276" t="s">
        <v>304</v>
      </c>
      <c r="E386" s="273" t="n">
        <v>3</v>
      </c>
      <c r="F386" s="379"/>
      <c r="G386" s="216"/>
      <c r="H386" s="266"/>
    </row>
    <row r="387" s="275" customFormat="true" ht="15.75" hidden="false" customHeight="false" outlineLevel="0" collapsed="false">
      <c r="A387" s="381"/>
      <c r="B387" s="381"/>
      <c r="C387" s="271" t="s">
        <v>951</v>
      </c>
      <c r="D387" s="276" t="s">
        <v>304</v>
      </c>
      <c r="E387" s="273" t="n">
        <v>40</v>
      </c>
      <c r="F387" s="379"/>
      <c r="G387" s="216"/>
      <c r="H387" s="266"/>
    </row>
    <row r="388" s="275" customFormat="true" ht="15.75" hidden="false" customHeight="false" outlineLevel="0" collapsed="false">
      <c r="A388" s="381"/>
      <c r="B388" s="381"/>
      <c r="C388" s="271" t="s">
        <v>952</v>
      </c>
      <c r="D388" s="276" t="s">
        <v>304</v>
      </c>
      <c r="E388" s="273" t="n">
        <v>5</v>
      </c>
      <c r="F388" s="379"/>
      <c r="G388" s="216"/>
      <c r="H388" s="266"/>
    </row>
    <row r="389" s="275" customFormat="true" ht="15.75" hidden="false" customHeight="false" outlineLevel="0" collapsed="false">
      <c r="A389" s="381"/>
      <c r="B389" s="381"/>
      <c r="C389" s="271"/>
      <c r="D389" s="276"/>
      <c r="E389" s="273"/>
      <c r="F389" s="379"/>
      <c r="G389" s="216" t="n">
        <f aca="false">F389*E389</f>
        <v>0</v>
      </c>
      <c r="H389" s="266" t="n">
        <f aca="false">F389*E389</f>
        <v>0</v>
      </c>
    </row>
    <row r="390" s="275" customFormat="true" ht="15.75" hidden="false" customHeight="false" outlineLevel="0" collapsed="false">
      <c r="A390" s="381"/>
      <c r="B390" s="381"/>
      <c r="C390" s="278" t="s">
        <v>954</v>
      </c>
      <c r="D390" s="276" t="s">
        <v>304</v>
      </c>
      <c r="E390" s="273" t="n">
        <v>2</v>
      </c>
      <c r="F390" s="379"/>
      <c r="G390" s="216"/>
      <c r="H390" s="266"/>
    </row>
    <row r="391" s="275" customFormat="true" ht="15.75" hidden="false" customHeight="false" outlineLevel="0" collapsed="false">
      <c r="A391" s="381"/>
      <c r="B391" s="381"/>
      <c r="C391" s="278" t="s">
        <v>966</v>
      </c>
      <c r="D391" s="276"/>
      <c r="E391" s="273"/>
      <c r="F391" s="379"/>
      <c r="G391" s="216" t="n">
        <f aca="false">F391*E391</f>
        <v>0</v>
      </c>
      <c r="H391" s="266" t="n">
        <f aca="false">F391*E391</f>
        <v>0</v>
      </c>
    </row>
    <row r="392" s="275" customFormat="true" ht="15.75" hidden="false" customHeight="false" outlineLevel="0" collapsed="false">
      <c r="A392" s="381"/>
      <c r="B392" s="381"/>
      <c r="C392" s="278" t="s">
        <v>967</v>
      </c>
      <c r="D392" s="276" t="s">
        <v>304</v>
      </c>
      <c r="E392" s="273" t="n">
        <v>1</v>
      </c>
      <c r="F392" s="379"/>
      <c r="G392" s="216"/>
      <c r="H392" s="266"/>
    </row>
    <row r="393" s="275" customFormat="true" ht="15.75" hidden="false" customHeight="false" outlineLevel="0" collapsed="false">
      <c r="A393" s="381"/>
      <c r="B393" s="381"/>
      <c r="C393" s="278" t="s">
        <v>968</v>
      </c>
      <c r="D393" s="276" t="s">
        <v>304</v>
      </c>
      <c r="E393" s="273" t="n">
        <v>2</v>
      </c>
      <c r="F393" s="379"/>
      <c r="G393" s="216"/>
      <c r="H393" s="266"/>
    </row>
    <row r="394" s="275" customFormat="true" ht="15.75" hidden="false" customHeight="false" outlineLevel="0" collapsed="false">
      <c r="A394" s="381"/>
      <c r="B394" s="381"/>
      <c r="C394" s="271" t="s">
        <v>956</v>
      </c>
      <c r="D394" s="276" t="s">
        <v>304</v>
      </c>
      <c r="E394" s="273" t="n">
        <v>3</v>
      </c>
      <c r="F394" s="379"/>
      <c r="G394" s="216"/>
      <c r="H394" s="266"/>
    </row>
    <row r="395" s="275" customFormat="true" ht="15.75" hidden="false" customHeight="false" outlineLevel="0" collapsed="false">
      <c r="A395" s="381"/>
      <c r="B395" s="381"/>
      <c r="C395" s="278" t="s">
        <v>957</v>
      </c>
      <c r="D395" s="276" t="s">
        <v>304</v>
      </c>
      <c r="E395" s="273" t="n">
        <v>3</v>
      </c>
      <c r="F395" s="379"/>
      <c r="G395" s="216"/>
      <c r="H395" s="266"/>
    </row>
    <row r="396" s="275" customFormat="true" ht="15.75" hidden="false" customHeight="false" outlineLevel="0" collapsed="false">
      <c r="A396" s="381"/>
      <c r="B396" s="381"/>
      <c r="C396" s="271" t="s">
        <v>941</v>
      </c>
      <c r="D396" s="276" t="s">
        <v>304</v>
      </c>
      <c r="E396" s="273" t="n">
        <v>4</v>
      </c>
      <c r="F396" s="379"/>
      <c r="G396" s="216"/>
      <c r="H396" s="266"/>
    </row>
    <row r="397" s="275" customFormat="true" ht="15.75" hidden="false" customHeight="false" outlineLevel="0" collapsed="false">
      <c r="A397" s="381"/>
      <c r="B397" s="381"/>
      <c r="C397" s="271" t="s">
        <v>942</v>
      </c>
      <c r="D397" s="276" t="s">
        <v>943</v>
      </c>
      <c r="E397" s="273" t="n">
        <v>10</v>
      </c>
      <c r="F397" s="379"/>
      <c r="G397" s="216"/>
      <c r="H397" s="266"/>
    </row>
    <row r="398" s="275" customFormat="true" ht="31.5" hidden="false" customHeight="false" outlineLevel="0" collapsed="false">
      <c r="A398" s="381"/>
      <c r="B398" s="381"/>
      <c r="C398" s="271" t="s">
        <v>969</v>
      </c>
      <c r="F398" s="379"/>
      <c r="G398" s="216"/>
      <c r="H398" s="266"/>
    </row>
    <row r="399" s="275" customFormat="true" ht="15.75" hidden="false" customHeight="false" outlineLevel="0" collapsed="false">
      <c r="A399" s="381"/>
      <c r="B399" s="381"/>
      <c r="C399" s="271" t="s">
        <v>970</v>
      </c>
      <c r="D399" s="276" t="s">
        <v>133</v>
      </c>
      <c r="E399" s="273" t="n">
        <v>1</v>
      </c>
      <c r="F399" s="379"/>
      <c r="G399" s="216"/>
      <c r="H399" s="266"/>
    </row>
    <row r="400" s="275" customFormat="true" ht="15.75" hidden="false" customHeight="false" outlineLevel="0" collapsed="false">
      <c r="A400" s="381"/>
      <c r="B400" s="381"/>
      <c r="C400" s="271"/>
      <c r="D400" s="276"/>
      <c r="E400" s="273"/>
      <c r="F400" s="379"/>
      <c r="G400" s="216" t="n">
        <f aca="false">F400*E400</f>
        <v>0</v>
      </c>
      <c r="H400" s="266" t="n">
        <f aca="false">F400*E400</f>
        <v>0</v>
      </c>
    </row>
    <row r="401" s="275" customFormat="true" ht="15.75" hidden="false" customHeight="false" outlineLevel="0" collapsed="false">
      <c r="A401" s="277"/>
      <c r="B401" s="277" t="s">
        <v>124</v>
      </c>
      <c r="C401" s="271" t="s">
        <v>975</v>
      </c>
      <c r="D401" s="276" t="s">
        <v>304</v>
      </c>
      <c r="E401" s="273" t="n">
        <v>2</v>
      </c>
      <c r="F401" s="379" t="n">
        <v>0</v>
      </c>
      <c r="G401" s="216" t="n">
        <f aca="false">F401*E401</f>
        <v>0</v>
      </c>
      <c r="H401" s="266"/>
    </row>
    <row r="402" s="275" customFormat="true" ht="15.75" hidden="false" customHeight="false" outlineLevel="0" collapsed="false">
      <c r="A402" s="277"/>
      <c r="B402" s="277"/>
      <c r="C402" s="271"/>
      <c r="D402" s="276"/>
      <c r="E402" s="273"/>
      <c r="F402" s="380"/>
      <c r="G402" s="383"/>
      <c r="H402" s="266" t="n">
        <f aca="false">E402*G402</f>
        <v>0</v>
      </c>
    </row>
    <row r="403" s="251" customFormat="true" ht="16.5" hidden="false" customHeight="false" outlineLevel="0" collapsed="false">
      <c r="A403" s="352" t="s">
        <v>875</v>
      </c>
      <c r="B403" s="352"/>
      <c r="C403" s="353" t="s">
        <v>976</v>
      </c>
      <c r="D403" s="354"/>
      <c r="E403" s="355"/>
      <c r="F403" s="356"/>
      <c r="G403" s="355" t="n">
        <f aca="false">SUM(G258:G402)</f>
        <v>0</v>
      </c>
      <c r="H403" s="322" t="n">
        <f aca="false">SUM(H257:H402)</f>
        <v>0</v>
      </c>
    </row>
    <row r="404" s="251" customFormat="true" ht="16.5" hidden="false" customHeight="false" outlineLevel="0" collapsed="false">
      <c r="A404" s="258"/>
      <c r="B404" s="258"/>
      <c r="C404" s="259"/>
      <c r="D404" s="254"/>
      <c r="E404" s="255"/>
      <c r="F404" s="256"/>
      <c r="G404" s="362"/>
      <c r="H404" s="266" t="n">
        <f aca="false">E404*G404</f>
        <v>0</v>
      </c>
    </row>
    <row r="405" s="251" customFormat="true" ht="15.75" hidden="false" customHeight="false" outlineLevel="0" collapsed="false">
      <c r="A405" s="258"/>
      <c r="B405" s="258"/>
      <c r="C405" s="259"/>
      <c r="D405" s="254"/>
      <c r="E405" s="255"/>
      <c r="F405" s="256"/>
      <c r="G405" s="362"/>
      <c r="H405" s="266" t="n">
        <f aca="false">E405*G405</f>
        <v>0</v>
      </c>
    </row>
    <row r="406" s="389" customFormat="true" ht="15.75" hidden="false" customHeight="false" outlineLevel="0" collapsed="false">
      <c r="A406" s="384" t="s">
        <v>977</v>
      </c>
      <c r="B406" s="384"/>
      <c r="C406" s="385" t="s">
        <v>978</v>
      </c>
      <c r="D406" s="386"/>
      <c r="E406" s="387"/>
      <c r="F406" s="388"/>
      <c r="G406" s="387"/>
      <c r="H406" s="266" t="n">
        <f aca="false">E406*G406</f>
        <v>0</v>
      </c>
    </row>
    <row r="407" s="286" customFormat="true" ht="15.75" hidden="false" customHeight="false" outlineLevel="0" collapsed="false">
      <c r="A407" s="277"/>
      <c r="B407" s="277"/>
      <c r="C407" s="281" t="s">
        <v>722</v>
      </c>
      <c r="D407" s="279"/>
      <c r="E407" s="280"/>
      <c r="F407" s="285"/>
      <c r="G407" s="280"/>
      <c r="H407" s="266" t="n">
        <f aca="false">E407*G407</f>
        <v>0</v>
      </c>
    </row>
    <row r="408" s="286" customFormat="true" ht="31.5" hidden="false" customHeight="false" outlineLevel="0" collapsed="false">
      <c r="A408" s="277" t="n">
        <v>1</v>
      </c>
      <c r="B408" s="277"/>
      <c r="C408" s="281" t="s">
        <v>979</v>
      </c>
      <c r="D408" s="279"/>
      <c r="E408" s="280"/>
      <c r="F408" s="285"/>
      <c r="G408" s="280"/>
      <c r="H408" s="266" t="n">
        <f aca="false">E408*G408</f>
        <v>0</v>
      </c>
    </row>
    <row r="409" s="286" customFormat="true" ht="15.75" hidden="false" customHeight="false" outlineLevel="0" collapsed="false">
      <c r="A409" s="277"/>
      <c r="B409" s="277"/>
      <c r="C409" s="281" t="s">
        <v>980</v>
      </c>
      <c r="D409" s="279" t="s">
        <v>133</v>
      </c>
      <c r="E409" s="280" t="n">
        <v>1</v>
      </c>
      <c r="F409" s="285" t="n">
        <v>0</v>
      </c>
      <c r="G409" s="390"/>
      <c r="H409" s="266" t="n">
        <f aca="false">F409*E409</f>
        <v>0</v>
      </c>
    </row>
    <row r="410" s="286" customFormat="true" ht="15.75" hidden="false" customHeight="false" outlineLevel="0" collapsed="false">
      <c r="A410" s="277"/>
      <c r="B410" s="277"/>
      <c r="C410" s="281"/>
      <c r="D410" s="279"/>
      <c r="E410" s="280"/>
      <c r="F410" s="285"/>
      <c r="G410" s="280"/>
      <c r="H410" s="266" t="n">
        <f aca="false">F410*E410</f>
        <v>0</v>
      </c>
    </row>
    <row r="411" s="286" customFormat="true" ht="31.5" hidden="false" customHeight="false" outlineLevel="0" collapsed="false">
      <c r="A411" s="277" t="n">
        <v>2</v>
      </c>
      <c r="B411" s="277"/>
      <c r="C411" s="281" t="s">
        <v>981</v>
      </c>
      <c r="D411" s="279"/>
      <c r="E411" s="280"/>
      <c r="F411" s="285"/>
      <c r="G411" s="280"/>
      <c r="H411" s="266" t="n">
        <f aca="false">F411*E411</f>
        <v>0</v>
      </c>
    </row>
    <row r="412" s="286" customFormat="true" ht="15.75" hidden="false" customHeight="false" outlineLevel="0" collapsed="false">
      <c r="A412" s="277"/>
      <c r="B412" s="277"/>
      <c r="C412" s="281" t="s">
        <v>982</v>
      </c>
      <c r="D412" s="279" t="s">
        <v>133</v>
      </c>
      <c r="E412" s="280" t="n">
        <v>1</v>
      </c>
      <c r="F412" s="285" t="n">
        <v>0</v>
      </c>
      <c r="G412" s="390"/>
      <c r="H412" s="266" t="n">
        <f aca="false">F412*E412</f>
        <v>0</v>
      </c>
    </row>
    <row r="413" s="286" customFormat="true" ht="15.75" hidden="false" customHeight="false" outlineLevel="0" collapsed="false">
      <c r="A413" s="277"/>
      <c r="B413" s="277"/>
      <c r="C413" s="281"/>
      <c r="D413" s="279"/>
      <c r="E413" s="280"/>
      <c r="F413" s="285"/>
      <c r="G413" s="280"/>
      <c r="H413" s="266" t="n">
        <f aca="false">F413*E413</f>
        <v>0</v>
      </c>
    </row>
    <row r="414" s="286" customFormat="true" ht="31.5" hidden="false" customHeight="false" outlineLevel="0" collapsed="false">
      <c r="A414" s="277" t="n">
        <v>3</v>
      </c>
      <c r="B414" s="277"/>
      <c r="C414" s="281" t="s">
        <v>983</v>
      </c>
      <c r="D414" s="279"/>
      <c r="E414" s="280"/>
      <c r="F414" s="285"/>
      <c r="G414" s="280"/>
      <c r="H414" s="266" t="n">
        <f aca="false">F414*E414</f>
        <v>0</v>
      </c>
    </row>
    <row r="415" s="286" customFormat="true" ht="15.75" hidden="false" customHeight="false" outlineLevel="0" collapsed="false">
      <c r="A415" s="277"/>
      <c r="B415" s="277"/>
      <c r="C415" s="281" t="s">
        <v>984</v>
      </c>
      <c r="D415" s="279" t="s">
        <v>133</v>
      </c>
      <c r="E415" s="280" t="n">
        <v>3</v>
      </c>
      <c r="F415" s="285" t="n">
        <v>0</v>
      </c>
      <c r="G415" s="390"/>
      <c r="H415" s="266" t="n">
        <f aca="false">F415*E415</f>
        <v>0</v>
      </c>
    </row>
    <row r="416" s="286" customFormat="true" ht="15.75" hidden="false" customHeight="false" outlineLevel="0" collapsed="false">
      <c r="A416" s="277"/>
      <c r="B416" s="277"/>
      <c r="C416" s="281"/>
      <c r="D416" s="279"/>
      <c r="E416" s="280"/>
      <c r="F416" s="285"/>
      <c r="G416" s="280"/>
      <c r="H416" s="266" t="n">
        <f aca="false">F416*E416</f>
        <v>0</v>
      </c>
    </row>
    <row r="417" s="275" customFormat="true" ht="15.75" hidden="false" customHeight="false" outlineLevel="0" collapsed="false">
      <c r="A417" s="302" t="n">
        <v>4</v>
      </c>
      <c r="B417" s="302"/>
      <c r="C417" s="271" t="s">
        <v>985</v>
      </c>
      <c r="D417" s="276"/>
      <c r="E417" s="273"/>
      <c r="F417" s="391"/>
      <c r="G417" s="272"/>
      <c r="H417" s="266" t="n">
        <f aca="false">F417*E417</f>
        <v>0</v>
      </c>
    </row>
    <row r="418" s="275" customFormat="true" ht="31.5" hidden="false" customHeight="false" outlineLevel="0" collapsed="false">
      <c r="A418" s="302"/>
      <c r="B418" s="302"/>
      <c r="C418" s="271" t="s">
        <v>986</v>
      </c>
      <c r="D418" s="276"/>
      <c r="E418" s="273"/>
      <c r="F418" s="391"/>
      <c r="G418" s="272"/>
      <c r="H418" s="266" t="n">
        <f aca="false">F418*E418</f>
        <v>0</v>
      </c>
    </row>
    <row r="419" s="275" customFormat="true" ht="15.75" hidden="false" customHeight="false" outlineLevel="0" collapsed="false">
      <c r="A419" s="302"/>
      <c r="B419" s="302"/>
      <c r="C419" s="271" t="s">
        <v>987</v>
      </c>
      <c r="D419" s="276"/>
      <c r="E419" s="273"/>
      <c r="F419" s="391"/>
      <c r="G419" s="272"/>
      <c r="H419" s="266" t="n">
        <f aca="false">F419*E419</f>
        <v>0</v>
      </c>
    </row>
    <row r="420" s="275" customFormat="true" ht="15.75" hidden="false" customHeight="false" outlineLevel="0" collapsed="false">
      <c r="A420" s="302"/>
      <c r="B420" s="302"/>
      <c r="C420" s="271" t="s">
        <v>988</v>
      </c>
      <c r="D420" s="276"/>
      <c r="E420" s="273"/>
      <c r="F420" s="391"/>
      <c r="G420" s="272"/>
      <c r="H420" s="266" t="n">
        <f aca="false">F420*E420</f>
        <v>0</v>
      </c>
    </row>
    <row r="421" s="275" customFormat="true" ht="15.75" hidden="false" customHeight="false" outlineLevel="0" collapsed="false">
      <c r="A421" s="302"/>
      <c r="B421" s="302"/>
      <c r="C421" s="271" t="s">
        <v>989</v>
      </c>
      <c r="D421" s="392"/>
      <c r="E421" s="393"/>
      <c r="F421" s="391"/>
      <c r="G421" s="272"/>
      <c r="H421" s="266" t="n">
        <f aca="false">F421*E421</f>
        <v>0</v>
      </c>
    </row>
    <row r="422" s="275" customFormat="true" ht="31.5" hidden="false" customHeight="false" outlineLevel="0" collapsed="false">
      <c r="A422" s="302"/>
      <c r="B422" s="302"/>
      <c r="C422" s="271" t="s">
        <v>990</v>
      </c>
      <c r="D422" s="276" t="s">
        <v>133</v>
      </c>
      <c r="E422" s="273" t="n">
        <v>1</v>
      </c>
      <c r="F422" s="394" t="n">
        <v>0</v>
      </c>
      <c r="G422" s="390"/>
      <c r="H422" s="266" t="n">
        <f aca="false">F422*E422</f>
        <v>0</v>
      </c>
    </row>
    <row r="423" s="275" customFormat="true" ht="15.75" hidden="false" customHeight="false" outlineLevel="0" collapsed="false">
      <c r="A423" s="302" t="n">
        <v>5</v>
      </c>
      <c r="B423" s="302"/>
      <c r="C423" s="271" t="s">
        <v>991</v>
      </c>
      <c r="D423" s="276"/>
      <c r="E423" s="273"/>
      <c r="F423" s="391"/>
      <c r="G423" s="395"/>
      <c r="H423" s="266" t="n">
        <f aca="false">F423*E423</f>
        <v>0</v>
      </c>
    </row>
    <row r="424" s="275" customFormat="true" ht="15.75" hidden="false" customHeight="false" outlineLevel="0" collapsed="false">
      <c r="A424" s="302"/>
      <c r="B424" s="302"/>
      <c r="C424" s="271" t="s">
        <v>992</v>
      </c>
      <c r="D424" s="276" t="s">
        <v>304</v>
      </c>
      <c r="E424" s="273" t="n">
        <v>1</v>
      </c>
      <c r="F424" s="394" t="n">
        <v>0</v>
      </c>
      <c r="G424" s="273"/>
      <c r="H424" s="266" t="n">
        <f aca="false">F424*E424</f>
        <v>0</v>
      </c>
    </row>
    <row r="425" s="275" customFormat="true" ht="15.75" hidden="false" customHeight="false" outlineLevel="0" collapsed="false">
      <c r="A425" s="302"/>
      <c r="B425" s="302"/>
      <c r="C425" s="271"/>
      <c r="D425" s="276"/>
      <c r="E425" s="273"/>
      <c r="F425" s="394"/>
      <c r="G425" s="273"/>
      <c r="H425" s="266" t="n">
        <f aca="false">F425*E425</f>
        <v>0</v>
      </c>
    </row>
    <row r="426" s="275" customFormat="true" ht="31.5" hidden="false" customHeight="false" outlineLevel="0" collapsed="false">
      <c r="A426" s="302" t="n">
        <v>6</v>
      </c>
      <c r="B426" s="302"/>
      <c r="C426" s="271" t="s">
        <v>993</v>
      </c>
      <c r="D426" s="276"/>
      <c r="E426" s="273"/>
      <c r="F426" s="274"/>
      <c r="G426" s="272"/>
      <c r="H426" s="266" t="n">
        <f aca="false">F426*E426</f>
        <v>0</v>
      </c>
    </row>
    <row r="427" s="275" customFormat="true" ht="31.5" hidden="false" customHeight="false" outlineLevel="0" collapsed="false">
      <c r="A427" s="302"/>
      <c r="B427" s="302"/>
      <c r="C427" s="271" t="s">
        <v>994</v>
      </c>
      <c r="D427" s="272"/>
      <c r="E427" s="273"/>
      <c r="F427" s="274"/>
      <c r="G427" s="272"/>
      <c r="H427" s="266" t="n">
        <f aca="false">F427*E427</f>
        <v>0</v>
      </c>
    </row>
    <row r="428" s="275" customFormat="true" ht="31.5" hidden="false" customHeight="false" outlineLevel="0" collapsed="false">
      <c r="A428" s="302"/>
      <c r="B428" s="302"/>
      <c r="C428" s="271" t="s">
        <v>995</v>
      </c>
      <c r="D428" s="276" t="s">
        <v>133</v>
      </c>
      <c r="E428" s="273" t="n">
        <v>1</v>
      </c>
      <c r="F428" s="394" t="n">
        <v>0</v>
      </c>
      <c r="G428" s="273"/>
      <c r="H428" s="266" t="n">
        <f aca="false">F428*E428</f>
        <v>0</v>
      </c>
    </row>
    <row r="429" s="275" customFormat="true" ht="15.75" hidden="false" customHeight="false" outlineLevel="0" collapsed="false">
      <c r="A429" s="302"/>
      <c r="B429" s="302"/>
      <c r="C429" s="271"/>
      <c r="D429" s="276"/>
      <c r="E429" s="273"/>
      <c r="F429" s="274"/>
      <c r="G429" s="272"/>
      <c r="H429" s="266" t="n">
        <f aca="false">F429*E429</f>
        <v>0</v>
      </c>
    </row>
    <row r="430" s="275" customFormat="true" ht="15.75" hidden="false" customHeight="false" outlineLevel="0" collapsed="false">
      <c r="A430" s="302" t="n">
        <v>7</v>
      </c>
      <c r="B430" s="302"/>
      <c r="C430" s="271" t="s">
        <v>996</v>
      </c>
      <c r="D430" s="276" t="s">
        <v>304</v>
      </c>
      <c r="E430" s="273" t="n">
        <v>2</v>
      </c>
      <c r="F430" s="394" t="n">
        <v>0</v>
      </c>
      <c r="G430" s="273"/>
      <c r="H430" s="266" t="n">
        <f aca="false">F430*E430</f>
        <v>0</v>
      </c>
    </row>
    <row r="431" s="275" customFormat="true" ht="15.75" hidden="false" customHeight="false" outlineLevel="0" collapsed="false">
      <c r="A431" s="302"/>
      <c r="B431" s="302"/>
      <c r="C431" s="271"/>
      <c r="D431" s="276"/>
      <c r="E431" s="273"/>
      <c r="F431" s="394"/>
      <c r="G431" s="273"/>
      <c r="H431" s="266" t="n">
        <f aca="false">F431*E431</f>
        <v>0</v>
      </c>
    </row>
    <row r="432" s="275" customFormat="true" ht="15.75" hidden="false" customHeight="false" outlineLevel="0" collapsed="false">
      <c r="A432" s="302" t="n">
        <v>8</v>
      </c>
      <c r="B432" s="302"/>
      <c r="C432" s="271" t="s">
        <v>997</v>
      </c>
      <c r="D432" s="276" t="s">
        <v>304</v>
      </c>
      <c r="E432" s="273" t="n">
        <v>1</v>
      </c>
      <c r="F432" s="394" t="n">
        <v>0</v>
      </c>
      <c r="G432" s="273"/>
      <c r="H432" s="266" t="n">
        <f aca="false">F432*E432</f>
        <v>0</v>
      </c>
    </row>
    <row r="433" s="275" customFormat="true" ht="15.75" hidden="false" customHeight="false" outlineLevel="0" collapsed="false">
      <c r="A433" s="302"/>
      <c r="B433" s="302"/>
      <c r="C433" s="271"/>
      <c r="D433" s="276"/>
      <c r="E433" s="273"/>
      <c r="F433" s="394"/>
      <c r="G433" s="273"/>
      <c r="H433" s="266" t="n">
        <f aca="false">F433*E433</f>
        <v>0</v>
      </c>
    </row>
    <row r="434" s="286" customFormat="true" ht="31.5" hidden="false" customHeight="false" outlineLevel="0" collapsed="false">
      <c r="A434" s="277" t="n">
        <v>9</v>
      </c>
      <c r="B434" s="277"/>
      <c r="C434" s="283" t="s">
        <v>998</v>
      </c>
      <c r="D434" s="279"/>
      <c r="E434" s="280"/>
      <c r="F434" s="118"/>
      <c r="G434" s="280"/>
      <c r="H434" s="266" t="n">
        <f aca="false">F434*E434</f>
        <v>0</v>
      </c>
    </row>
    <row r="435" s="286" customFormat="true" ht="15.75" hidden="false" customHeight="false" outlineLevel="0" collapsed="false">
      <c r="A435" s="277"/>
      <c r="B435" s="277"/>
      <c r="C435" s="283" t="s">
        <v>999</v>
      </c>
      <c r="D435" s="279" t="s">
        <v>304</v>
      </c>
      <c r="E435" s="280" t="n">
        <v>2</v>
      </c>
      <c r="F435" s="118" t="n">
        <v>0</v>
      </c>
      <c r="G435" s="280"/>
      <c r="H435" s="266" t="n">
        <f aca="false">F435*E435</f>
        <v>0</v>
      </c>
    </row>
    <row r="436" s="286" customFormat="true" ht="15.75" hidden="false" customHeight="false" outlineLevel="0" collapsed="false">
      <c r="A436" s="277"/>
      <c r="B436" s="277"/>
      <c r="C436" s="283"/>
      <c r="D436" s="279"/>
      <c r="E436" s="280"/>
      <c r="F436" s="118"/>
      <c r="G436" s="280"/>
      <c r="H436" s="266" t="n">
        <f aca="false">F436*E436</f>
        <v>0</v>
      </c>
    </row>
    <row r="437" s="286" customFormat="true" ht="31.5" hidden="false" customHeight="false" outlineLevel="0" collapsed="false">
      <c r="A437" s="277" t="n">
        <v>10</v>
      </c>
      <c r="B437" s="277"/>
      <c r="C437" s="283" t="s">
        <v>1000</v>
      </c>
      <c r="D437" s="279"/>
      <c r="E437" s="280"/>
      <c r="F437" s="118"/>
      <c r="G437" s="280"/>
      <c r="H437" s="266" t="n">
        <f aca="false">F437*E437</f>
        <v>0</v>
      </c>
    </row>
    <row r="438" s="286" customFormat="true" ht="15.75" hidden="false" customHeight="false" outlineLevel="0" collapsed="false">
      <c r="A438" s="277"/>
      <c r="B438" s="277"/>
      <c r="C438" s="283" t="s">
        <v>1001</v>
      </c>
      <c r="D438" s="279" t="s">
        <v>304</v>
      </c>
      <c r="E438" s="280" t="n">
        <v>1</v>
      </c>
      <c r="F438" s="118" t="n">
        <v>0</v>
      </c>
      <c r="G438" s="280"/>
      <c r="H438" s="266" t="n">
        <f aca="false">F438*E438</f>
        <v>0</v>
      </c>
    </row>
    <row r="439" s="286" customFormat="true" ht="15.75" hidden="false" customHeight="false" outlineLevel="0" collapsed="false">
      <c r="A439" s="277"/>
      <c r="B439" s="277"/>
      <c r="C439" s="283"/>
      <c r="D439" s="279"/>
      <c r="E439" s="280"/>
      <c r="F439" s="118"/>
      <c r="G439" s="280"/>
      <c r="H439" s="266" t="n">
        <f aca="false">F439*E439</f>
        <v>0</v>
      </c>
    </row>
    <row r="440" s="286" customFormat="true" ht="15.75" hidden="false" customHeight="false" outlineLevel="0" collapsed="false">
      <c r="A440" s="277" t="n">
        <v>11</v>
      </c>
      <c r="B440" s="277"/>
      <c r="C440" s="281" t="s">
        <v>1002</v>
      </c>
      <c r="D440" s="279" t="s">
        <v>304</v>
      </c>
      <c r="E440" s="280" t="n">
        <v>7</v>
      </c>
      <c r="F440" s="285" t="n">
        <v>0</v>
      </c>
      <c r="G440" s="280"/>
      <c r="H440" s="266" t="n">
        <f aca="false">F440*E440</f>
        <v>0</v>
      </c>
    </row>
    <row r="441" s="286" customFormat="true" ht="15.75" hidden="false" customHeight="false" outlineLevel="0" collapsed="false">
      <c r="A441" s="277"/>
      <c r="B441" s="277"/>
      <c r="C441" s="281"/>
      <c r="D441" s="279"/>
      <c r="E441" s="280"/>
      <c r="F441" s="285"/>
      <c r="G441" s="280"/>
      <c r="H441" s="266" t="n">
        <f aca="false">F441*E441</f>
        <v>0</v>
      </c>
    </row>
    <row r="442" s="286" customFormat="true" ht="31.5" hidden="false" customHeight="false" outlineLevel="0" collapsed="false">
      <c r="A442" s="277" t="n">
        <v>12</v>
      </c>
      <c r="B442" s="277"/>
      <c r="C442" s="281" t="s">
        <v>1003</v>
      </c>
      <c r="D442" s="279" t="s">
        <v>304</v>
      </c>
      <c r="E442" s="280" t="n">
        <v>143</v>
      </c>
      <c r="F442" s="285" t="n">
        <v>0</v>
      </c>
      <c r="G442" s="280"/>
      <c r="H442" s="266" t="n">
        <f aca="false">F442*E442</f>
        <v>0</v>
      </c>
    </row>
    <row r="443" s="286" customFormat="true" ht="15.75" hidden="false" customHeight="false" outlineLevel="0" collapsed="false">
      <c r="A443" s="277"/>
      <c r="B443" s="277"/>
      <c r="C443" s="281"/>
      <c r="D443" s="279"/>
      <c r="E443" s="280"/>
      <c r="F443" s="285"/>
      <c r="G443" s="280"/>
      <c r="H443" s="266" t="n">
        <f aca="false">F443*E443</f>
        <v>0</v>
      </c>
    </row>
    <row r="444" s="286" customFormat="true" ht="15.75" hidden="false" customHeight="false" outlineLevel="0" collapsed="false">
      <c r="A444" s="277" t="n">
        <v>13</v>
      </c>
      <c r="B444" s="277" t="s">
        <v>124</v>
      </c>
      <c r="C444" s="281" t="s">
        <v>1004</v>
      </c>
      <c r="D444" s="279"/>
      <c r="E444" s="280"/>
      <c r="F444" s="285"/>
      <c r="G444" s="280"/>
      <c r="H444" s="266" t="n">
        <f aca="false">F444*E444</f>
        <v>0</v>
      </c>
    </row>
    <row r="445" s="286" customFormat="true" ht="15.75" hidden="false" customHeight="false" outlineLevel="0" collapsed="false">
      <c r="A445" s="277"/>
      <c r="B445" s="277"/>
      <c r="C445" s="281" t="s">
        <v>1005</v>
      </c>
      <c r="D445" s="279" t="s">
        <v>126</v>
      </c>
      <c r="E445" s="280" t="n">
        <v>120</v>
      </c>
      <c r="F445" s="285" t="n">
        <v>0</v>
      </c>
      <c r="G445" s="280" t="n">
        <f aca="false">E445*F445</f>
        <v>0</v>
      </c>
      <c r="H445" s="266"/>
    </row>
    <row r="446" s="286" customFormat="true" ht="15.75" hidden="false" customHeight="false" outlineLevel="0" collapsed="false">
      <c r="A446" s="277"/>
      <c r="B446" s="277"/>
      <c r="C446" s="281"/>
      <c r="D446" s="279"/>
      <c r="E446" s="280"/>
      <c r="F446" s="285"/>
      <c r="G446" s="280"/>
      <c r="H446" s="266"/>
    </row>
    <row r="447" s="286" customFormat="true" ht="31.5" hidden="false" customHeight="false" outlineLevel="0" collapsed="false">
      <c r="A447" s="277"/>
      <c r="B447" s="277"/>
      <c r="C447" s="281" t="s">
        <v>1006</v>
      </c>
      <c r="D447" s="279"/>
      <c r="E447" s="280"/>
      <c r="F447" s="285"/>
      <c r="G447" s="280"/>
      <c r="H447" s="266" t="n">
        <f aca="false">F447*E447</f>
        <v>0</v>
      </c>
    </row>
    <row r="448" s="286" customFormat="true" ht="15.75" hidden="false" customHeight="false" outlineLevel="0" collapsed="false">
      <c r="A448" s="277"/>
      <c r="B448" s="277"/>
      <c r="C448" s="281" t="s">
        <v>1007</v>
      </c>
      <c r="D448" s="279" t="s">
        <v>126</v>
      </c>
      <c r="E448" s="280" t="n">
        <v>50</v>
      </c>
      <c r="F448" s="285" t="n">
        <v>0</v>
      </c>
      <c r="G448" s="280"/>
      <c r="H448" s="266" t="n">
        <f aca="false">F448*E448</f>
        <v>0</v>
      </c>
    </row>
    <row r="449" s="286" customFormat="true" ht="15.75" hidden="false" customHeight="false" outlineLevel="0" collapsed="false">
      <c r="A449" s="277"/>
      <c r="B449" s="277"/>
      <c r="C449" s="281"/>
      <c r="D449" s="279"/>
      <c r="E449" s="280"/>
      <c r="F449" s="285"/>
      <c r="G449" s="280"/>
      <c r="H449" s="266" t="n">
        <f aca="false">F449*E449</f>
        <v>0</v>
      </c>
    </row>
    <row r="450" s="286" customFormat="true" ht="15.75" hidden="false" customHeight="false" outlineLevel="0" collapsed="false">
      <c r="A450" s="277" t="n">
        <v>14</v>
      </c>
      <c r="B450" s="277"/>
      <c r="C450" s="281" t="s">
        <v>1008</v>
      </c>
      <c r="D450" s="279" t="s">
        <v>126</v>
      </c>
      <c r="E450" s="280" t="n">
        <v>5</v>
      </c>
      <c r="F450" s="285" t="n">
        <v>0</v>
      </c>
      <c r="G450" s="280"/>
      <c r="H450" s="266" t="n">
        <f aca="false">F450*E450</f>
        <v>0</v>
      </c>
    </row>
    <row r="451" s="286" customFormat="true" ht="15.75" hidden="false" customHeight="false" outlineLevel="0" collapsed="false">
      <c r="A451" s="277"/>
      <c r="B451" s="277"/>
      <c r="C451" s="281"/>
      <c r="D451" s="279"/>
      <c r="E451" s="280"/>
      <c r="F451" s="285"/>
      <c r="G451" s="280"/>
      <c r="H451" s="266" t="n">
        <f aca="false">F451*E451</f>
        <v>0</v>
      </c>
    </row>
    <row r="452" s="267" customFormat="true" ht="31.5" hidden="false" customHeight="false" outlineLevel="0" collapsed="false">
      <c r="A452" s="261" t="n">
        <v>15</v>
      </c>
      <c r="B452" s="261"/>
      <c r="C452" s="262" t="s">
        <v>751</v>
      </c>
      <c r="D452" s="263"/>
      <c r="E452" s="264"/>
      <c r="F452" s="265"/>
      <c r="G452" s="264"/>
      <c r="H452" s="266" t="n">
        <f aca="false">F452*E452</f>
        <v>0</v>
      </c>
    </row>
    <row r="453" s="267" customFormat="true" ht="31.5" hidden="false" customHeight="false" outlineLevel="0" collapsed="false">
      <c r="A453" s="261"/>
      <c r="B453" s="261"/>
      <c r="C453" s="262" t="s">
        <v>752</v>
      </c>
      <c r="D453" s="263"/>
      <c r="E453" s="264"/>
      <c r="F453" s="265"/>
      <c r="G453" s="264"/>
      <c r="H453" s="266" t="n">
        <f aca="false">F453*E453</f>
        <v>0</v>
      </c>
    </row>
    <row r="454" s="267" customFormat="true" ht="15.75" hidden="false" customHeight="false" outlineLevel="0" collapsed="false">
      <c r="A454" s="261"/>
      <c r="B454" s="261"/>
      <c r="C454" s="262" t="s">
        <v>753</v>
      </c>
      <c r="D454" s="263"/>
      <c r="E454" s="264"/>
      <c r="F454" s="265"/>
      <c r="G454" s="264"/>
      <c r="H454" s="266" t="n">
        <f aca="false">F454*E454</f>
        <v>0</v>
      </c>
    </row>
    <row r="455" s="267" customFormat="true" ht="15.75" hidden="false" customHeight="false" outlineLevel="0" collapsed="false">
      <c r="A455" s="261"/>
      <c r="B455" s="261"/>
      <c r="C455" s="262" t="s">
        <v>1009</v>
      </c>
      <c r="D455" s="263" t="s">
        <v>126</v>
      </c>
      <c r="E455" s="264" t="n">
        <v>50</v>
      </c>
      <c r="F455" s="265" t="n">
        <v>0</v>
      </c>
      <c r="G455" s="264"/>
      <c r="H455" s="266" t="n">
        <f aca="false">F455*E455</f>
        <v>0</v>
      </c>
    </row>
    <row r="456" s="267" customFormat="true" ht="15.75" hidden="false" customHeight="false" outlineLevel="0" collapsed="false">
      <c r="A456" s="261"/>
      <c r="B456" s="261"/>
      <c r="C456" s="262" t="s">
        <v>1010</v>
      </c>
      <c r="D456" s="263" t="s">
        <v>126</v>
      </c>
      <c r="E456" s="264" t="n">
        <v>3200</v>
      </c>
      <c r="F456" s="265" t="n">
        <v>0</v>
      </c>
      <c r="G456" s="264"/>
      <c r="H456" s="266" t="n">
        <f aca="false">F456*E456</f>
        <v>0</v>
      </c>
    </row>
    <row r="457" s="267" customFormat="true" ht="15.75" hidden="false" customHeight="false" outlineLevel="0" collapsed="false">
      <c r="A457" s="261"/>
      <c r="B457" s="261"/>
      <c r="C457" s="262" t="s">
        <v>1011</v>
      </c>
      <c r="D457" s="263" t="s">
        <v>126</v>
      </c>
      <c r="E457" s="264" t="n">
        <v>72</v>
      </c>
      <c r="F457" s="265" t="n">
        <v>0</v>
      </c>
      <c r="G457" s="264"/>
      <c r="H457" s="266" t="n">
        <f aca="false">F457*E457</f>
        <v>0</v>
      </c>
    </row>
    <row r="458" s="267" customFormat="true" ht="15.75" hidden="false" customHeight="false" outlineLevel="0" collapsed="false">
      <c r="A458" s="261"/>
      <c r="B458" s="261"/>
      <c r="C458" s="262" t="s">
        <v>757</v>
      </c>
      <c r="D458" s="263" t="s">
        <v>126</v>
      </c>
      <c r="E458" s="264" t="n">
        <v>15</v>
      </c>
      <c r="F458" s="265" t="n">
        <v>0</v>
      </c>
      <c r="G458" s="264"/>
      <c r="H458" s="266" t="n">
        <f aca="false">F458*E458</f>
        <v>0</v>
      </c>
    </row>
    <row r="459" s="267" customFormat="true" ht="15.75" hidden="false" customHeight="false" outlineLevel="0" collapsed="false">
      <c r="A459" s="261"/>
      <c r="B459" s="261"/>
      <c r="C459" s="262"/>
      <c r="D459" s="263"/>
      <c r="E459" s="264"/>
      <c r="F459" s="265"/>
      <c r="G459" s="264"/>
      <c r="H459" s="266" t="n">
        <f aca="false">F459*E459</f>
        <v>0</v>
      </c>
    </row>
    <row r="460" s="267" customFormat="true" ht="15.75" hidden="false" customHeight="false" outlineLevel="0" collapsed="false">
      <c r="A460" s="261" t="n">
        <v>16</v>
      </c>
      <c r="B460" s="261"/>
      <c r="C460" s="262" t="s">
        <v>740</v>
      </c>
      <c r="D460" s="263"/>
      <c r="E460" s="264"/>
      <c r="F460" s="265"/>
      <c r="G460" s="264"/>
      <c r="H460" s="266" t="n">
        <f aca="false">F460*E460</f>
        <v>0</v>
      </c>
    </row>
    <row r="461" s="267" customFormat="true" ht="15.75" hidden="false" customHeight="false" outlineLevel="0" collapsed="false">
      <c r="A461" s="261"/>
      <c r="B461" s="261"/>
      <c r="C461" s="262" t="s">
        <v>741</v>
      </c>
      <c r="D461" s="263"/>
      <c r="E461" s="264"/>
      <c r="F461" s="265"/>
      <c r="G461" s="264"/>
      <c r="H461" s="266" t="n">
        <f aca="false">F461*E461</f>
        <v>0</v>
      </c>
    </row>
    <row r="462" s="267" customFormat="true" ht="15.75" hidden="false" customHeight="false" outlineLevel="0" collapsed="false">
      <c r="A462" s="261"/>
      <c r="B462" s="261"/>
      <c r="C462" s="262" t="s">
        <v>742</v>
      </c>
      <c r="D462" s="263" t="s">
        <v>126</v>
      </c>
      <c r="E462" s="264" t="n">
        <v>12</v>
      </c>
      <c r="F462" s="265" t="n">
        <v>0</v>
      </c>
      <c r="G462" s="264"/>
      <c r="H462" s="266" t="n">
        <f aca="false">F462*E462</f>
        <v>0</v>
      </c>
    </row>
    <row r="463" s="267" customFormat="true" ht="15.75" hidden="false" customHeight="false" outlineLevel="0" collapsed="false">
      <c r="A463" s="261"/>
      <c r="B463" s="261"/>
      <c r="C463" s="262" t="s">
        <v>744</v>
      </c>
      <c r="D463" s="263" t="s">
        <v>126</v>
      </c>
      <c r="E463" s="264" t="n">
        <v>140</v>
      </c>
      <c r="F463" s="265" t="n">
        <v>0</v>
      </c>
      <c r="G463" s="264"/>
      <c r="H463" s="266" t="n">
        <f aca="false">F463*E463</f>
        <v>0</v>
      </c>
    </row>
    <row r="464" s="267" customFormat="true" ht="15.75" hidden="false" customHeight="false" outlineLevel="0" collapsed="false">
      <c r="A464" s="261"/>
      <c r="B464" s="261"/>
      <c r="C464" s="262" t="s">
        <v>745</v>
      </c>
      <c r="D464" s="263" t="s">
        <v>126</v>
      </c>
      <c r="E464" s="264" t="n">
        <v>15</v>
      </c>
      <c r="F464" s="265" t="n">
        <v>0</v>
      </c>
      <c r="G464" s="264"/>
      <c r="H464" s="266" t="n">
        <f aca="false">F464*E464</f>
        <v>0</v>
      </c>
    </row>
    <row r="465" s="267" customFormat="true" ht="15.75" hidden="false" customHeight="false" outlineLevel="0" collapsed="false">
      <c r="A465" s="261"/>
      <c r="B465" s="261"/>
      <c r="C465" s="262" t="s">
        <v>1012</v>
      </c>
      <c r="D465" s="263" t="s">
        <v>126</v>
      </c>
      <c r="E465" s="264" t="n">
        <v>6</v>
      </c>
      <c r="F465" s="265" t="n">
        <v>0</v>
      </c>
      <c r="G465" s="264"/>
      <c r="H465" s="266" t="n">
        <f aca="false">F465*E465</f>
        <v>0</v>
      </c>
    </row>
    <row r="466" s="267" customFormat="true" ht="15.75" hidden="false" customHeight="false" outlineLevel="0" collapsed="false">
      <c r="A466" s="261"/>
      <c r="B466" s="261"/>
      <c r="C466" s="262"/>
      <c r="D466" s="263"/>
      <c r="E466" s="264"/>
      <c r="F466" s="265"/>
      <c r="G466" s="264"/>
      <c r="H466" s="266" t="n">
        <f aca="false">F466*E466</f>
        <v>0</v>
      </c>
    </row>
    <row r="467" s="1" customFormat="true" ht="15.75" hidden="false" customHeight="false" outlineLevel="0" collapsed="false">
      <c r="A467" s="304" t="n">
        <v>17</v>
      </c>
      <c r="B467" s="304" t="s">
        <v>124</v>
      </c>
      <c r="C467" s="305" t="s">
        <v>786</v>
      </c>
      <c r="D467" s="306"/>
      <c r="E467" s="211"/>
      <c r="F467" s="307"/>
      <c r="G467" s="211"/>
      <c r="H467" s="266" t="n">
        <f aca="false">F467*E467</f>
        <v>0</v>
      </c>
    </row>
    <row r="468" s="1" customFormat="true" ht="15.75" hidden="false" customHeight="false" outlineLevel="0" collapsed="false">
      <c r="A468" s="304"/>
      <c r="B468" s="304"/>
      <c r="C468" s="305" t="s">
        <v>787</v>
      </c>
      <c r="D468" s="308"/>
      <c r="E468" s="309"/>
      <c r="F468" s="310"/>
      <c r="G468" s="311"/>
      <c r="H468" s="266" t="n">
        <f aca="false">F468*E468</f>
        <v>0</v>
      </c>
    </row>
    <row r="469" s="1" customFormat="true" ht="15.75" hidden="false" customHeight="false" outlineLevel="0" collapsed="false">
      <c r="A469" s="304"/>
      <c r="B469" s="304"/>
      <c r="C469" s="305" t="s">
        <v>788</v>
      </c>
      <c r="D469" s="279" t="s">
        <v>304</v>
      </c>
      <c r="E469" s="280" t="n">
        <v>6</v>
      </c>
      <c r="F469" s="118" t="n">
        <v>0</v>
      </c>
      <c r="G469" s="280" t="n">
        <f aca="false">E469*F469</f>
        <v>0</v>
      </c>
      <c r="H469" s="266"/>
    </row>
    <row r="470" s="1" customFormat="true" ht="15.75" hidden="false" customHeight="false" outlineLevel="0" collapsed="false">
      <c r="A470" s="304"/>
      <c r="B470" s="304"/>
      <c r="C470" s="305" t="s">
        <v>1013</v>
      </c>
      <c r="D470" s="279" t="s">
        <v>304</v>
      </c>
      <c r="E470" s="280" t="n">
        <v>3</v>
      </c>
      <c r="F470" s="118" t="n">
        <v>0</v>
      </c>
      <c r="G470" s="280" t="n">
        <f aca="false">E470*F470</f>
        <v>0</v>
      </c>
      <c r="H470" s="266"/>
    </row>
    <row r="471" s="1" customFormat="true" ht="15.75" hidden="false" customHeight="false" outlineLevel="0" collapsed="false">
      <c r="A471" s="304"/>
      <c r="B471" s="304"/>
      <c r="C471" s="305"/>
      <c r="D471" s="279"/>
      <c r="E471" s="280"/>
      <c r="F471" s="118"/>
      <c r="G471" s="280"/>
      <c r="H471" s="266" t="n">
        <f aca="false">F471*E471</f>
        <v>0</v>
      </c>
    </row>
    <row r="472" s="286" customFormat="true" ht="15.75" hidden="false" customHeight="false" outlineLevel="0" collapsed="false">
      <c r="A472" s="277" t="n">
        <v>18</v>
      </c>
      <c r="B472" s="277" t="s">
        <v>124</v>
      </c>
      <c r="C472" s="281" t="s">
        <v>1014</v>
      </c>
      <c r="D472" s="279" t="s">
        <v>304</v>
      </c>
      <c r="E472" s="280" t="n">
        <v>7</v>
      </c>
      <c r="F472" s="285" t="n">
        <v>0</v>
      </c>
      <c r="G472" s="280" t="n">
        <f aca="false">E472*F472</f>
        <v>0</v>
      </c>
      <c r="H472" s="266"/>
    </row>
    <row r="473" s="286" customFormat="true" ht="15.75" hidden="false" customHeight="false" outlineLevel="0" collapsed="false">
      <c r="A473" s="277"/>
      <c r="B473" s="277"/>
      <c r="C473" s="281"/>
      <c r="D473" s="279"/>
      <c r="E473" s="280"/>
      <c r="F473" s="285"/>
      <c r="G473" s="280"/>
      <c r="H473" s="266" t="n">
        <f aca="false">F473*E473</f>
        <v>0</v>
      </c>
    </row>
    <row r="474" s="286" customFormat="true" ht="15.75" hidden="false" customHeight="false" outlineLevel="0" collapsed="false">
      <c r="A474" s="277" t="n">
        <v>19</v>
      </c>
      <c r="B474" s="277"/>
      <c r="C474" s="281" t="s">
        <v>1015</v>
      </c>
      <c r="D474" s="279" t="s">
        <v>133</v>
      </c>
      <c r="E474" s="280" t="n">
        <v>1</v>
      </c>
      <c r="F474" s="118" t="n">
        <v>0</v>
      </c>
      <c r="G474" s="280"/>
      <c r="H474" s="266" t="n">
        <f aca="false">F474*E474</f>
        <v>0</v>
      </c>
    </row>
    <row r="475" s="286" customFormat="true" ht="15.75" hidden="false" customHeight="false" outlineLevel="0" collapsed="false">
      <c r="A475" s="277" t="n">
        <v>20</v>
      </c>
      <c r="B475" s="277"/>
      <c r="C475" s="281" t="s">
        <v>1016</v>
      </c>
      <c r="D475" s="279" t="s">
        <v>133</v>
      </c>
      <c r="E475" s="280" t="n">
        <v>1</v>
      </c>
      <c r="F475" s="118" t="n">
        <v>0</v>
      </c>
      <c r="G475" s="280"/>
      <c r="H475" s="266" t="n">
        <f aca="false">F475*E475</f>
        <v>0</v>
      </c>
    </row>
    <row r="476" s="286" customFormat="true" ht="15.75" hidden="false" customHeight="false" outlineLevel="0" collapsed="false">
      <c r="A476" s="277"/>
      <c r="B476" s="277"/>
      <c r="C476" s="281"/>
      <c r="D476" s="279"/>
      <c r="E476" s="280"/>
      <c r="F476" s="285"/>
      <c r="G476" s="280"/>
      <c r="H476" s="266" t="n">
        <f aca="false">F476*E476</f>
        <v>0</v>
      </c>
    </row>
    <row r="477" s="286" customFormat="true" ht="31.5" hidden="false" customHeight="false" outlineLevel="0" collapsed="false">
      <c r="A477" s="277"/>
      <c r="B477" s="277"/>
      <c r="C477" s="281" t="s">
        <v>1017</v>
      </c>
      <c r="D477" s="279"/>
      <c r="E477" s="280"/>
      <c r="F477" s="285"/>
      <c r="G477" s="280"/>
      <c r="H477" s="266" t="n">
        <f aca="false">F477*E477</f>
        <v>0</v>
      </c>
    </row>
    <row r="478" s="286" customFormat="true" ht="31.5" hidden="false" customHeight="false" outlineLevel="0" collapsed="false">
      <c r="A478" s="277"/>
      <c r="B478" s="277"/>
      <c r="C478" s="281" t="s">
        <v>1018</v>
      </c>
      <c r="D478" s="279"/>
      <c r="E478" s="280"/>
      <c r="F478" s="285"/>
      <c r="G478" s="280"/>
      <c r="H478" s="266" t="n">
        <f aca="false">E478*G478</f>
        <v>0</v>
      </c>
    </row>
    <row r="479" s="286" customFormat="true" ht="15.75" hidden="false" customHeight="false" outlineLevel="0" collapsed="false">
      <c r="A479" s="277"/>
      <c r="B479" s="277"/>
      <c r="C479" s="281"/>
      <c r="D479" s="279"/>
      <c r="E479" s="280"/>
      <c r="F479" s="285"/>
      <c r="G479" s="280"/>
      <c r="H479" s="266" t="n">
        <f aca="false">E479*G479</f>
        <v>0</v>
      </c>
    </row>
    <row r="480" s="389" customFormat="true" ht="16.5" hidden="false" customHeight="false" outlineLevel="0" collapsed="false">
      <c r="A480" s="396" t="s">
        <v>977</v>
      </c>
      <c r="B480" s="396"/>
      <c r="C480" s="397" t="s">
        <v>1019</v>
      </c>
      <c r="D480" s="398"/>
      <c r="E480" s="399"/>
      <c r="F480" s="400"/>
      <c r="G480" s="399" t="n">
        <f aca="false">SUM(G409:G475)</f>
        <v>0</v>
      </c>
      <c r="H480" s="322" t="n">
        <f aca="false">SUM(H404:H479)</f>
        <v>0</v>
      </c>
    </row>
    <row r="481" s="389" customFormat="true" ht="16.5" hidden="false" customHeight="false" outlineLevel="0" collapsed="false">
      <c r="A481" s="384"/>
      <c r="B481" s="384"/>
      <c r="C481" s="385"/>
      <c r="D481" s="386"/>
      <c r="E481" s="387"/>
      <c r="F481" s="388"/>
      <c r="G481" s="387"/>
      <c r="H481" s="266" t="n">
        <f aca="false">E481*G481</f>
        <v>0</v>
      </c>
    </row>
    <row r="482" s="389" customFormat="true" ht="15.75" hidden="false" customHeight="false" outlineLevel="0" collapsed="false">
      <c r="A482" s="384"/>
      <c r="B482" s="384"/>
      <c r="C482" s="385"/>
      <c r="D482" s="386"/>
      <c r="E482" s="387"/>
      <c r="F482" s="388"/>
      <c r="G482" s="387"/>
      <c r="H482" s="266" t="n">
        <f aca="false">E482*G482</f>
        <v>0</v>
      </c>
    </row>
    <row r="483" s="389" customFormat="true" ht="15.75" hidden="false" customHeight="false" outlineLevel="0" collapsed="false">
      <c r="A483" s="384" t="s">
        <v>1020</v>
      </c>
      <c r="B483" s="384"/>
      <c r="C483" s="401" t="s">
        <v>1021</v>
      </c>
      <c r="D483" s="386"/>
      <c r="E483" s="387"/>
      <c r="F483" s="402"/>
      <c r="G483" s="387"/>
      <c r="H483" s="266" t="n">
        <f aca="false">E483*G483</f>
        <v>0</v>
      </c>
    </row>
    <row r="484" s="286" customFormat="true" ht="15.75" hidden="false" customHeight="false" outlineLevel="0" collapsed="false">
      <c r="A484" s="277"/>
      <c r="B484" s="277"/>
      <c r="C484" s="283"/>
      <c r="D484" s="279"/>
      <c r="E484" s="280"/>
      <c r="F484" s="118"/>
      <c r="G484" s="280"/>
      <c r="H484" s="266" t="n">
        <f aca="false">E484*G484</f>
        <v>0</v>
      </c>
    </row>
    <row r="485" s="286" customFormat="true" ht="31.5" hidden="false" customHeight="false" outlineLevel="0" collapsed="false">
      <c r="A485" s="277" t="n">
        <v>1</v>
      </c>
      <c r="B485" s="277"/>
      <c r="C485" s="283" t="s">
        <v>1022</v>
      </c>
      <c r="D485" s="279"/>
      <c r="E485" s="280"/>
      <c r="F485" s="118"/>
      <c r="G485" s="280"/>
      <c r="H485" s="266" t="n">
        <f aca="false">E485*G485</f>
        <v>0</v>
      </c>
    </row>
    <row r="486" s="286" customFormat="true" ht="15.75" hidden="false" customHeight="false" outlineLevel="0" collapsed="false">
      <c r="A486" s="277"/>
      <c r="B486" s="277"/>
      <c r="C486" s="283" t="s">
        <v>1023</v>
      </c>
      <c r="D486" s="279"/>
      <c r="E486" s="280"/>
      <c r="F486" s="118"/>
      <c r="G486" s="280"/>
      <c r="H486" s="266" t="n">
        <f aca="false">E486*G486</f>
        <v>0</v>
      </c>
    </row>
    <row r="487" s="286" customFormat="true" ht="15.75" hidden="false" customHeight="false" outlineLevel="0" collapsed="false">
      <c r="A487" s="277"/>
      <c r="B487" s="277"/>
      <c r="C487" s="283" t="s">
        <v>1024</v>
      </c>
      <c r="D487" s="279" t="s">
        <v>133</v>
      </c>
      <c r="E487" s="280" t="n">
        <v>1</v>
      </c>
      <c r="F487" s="118" t="n">
        <v>0</v>
      </c>
      <c r="G487" s="280"/>
      <c r="H487" s="266" t="n">
        <f aca="false">F487*E487</f>
        <v>0</v>
      </c>
    </row>
    <row r="488" s="286" customFormat="true" ht="15.75" hidden="false" customHeight="false" outlineLevel="0" collapsed="false">
      <c r="A488" s="277"/>
      <c r="B488" s="277"/>
      <c r="C488" s="283"/>
      <c r="D488" s="293"/>
      <c r="E488" s="280"/>
      <c r="F488" s="403"/>
      <c r="G488" s="293"/>
      <c r="H488" s="266" t="n">
        <f aca="false">F488*E488</f>
        <v>0</v>
      </c>
    </row>
    <row r="489" s="286" customFormat="true" ht="15.75" hidden="false" customHeight="false" outlineLevel="0" collapsed="false">
      <c r="A489" s="277" t="n">
        <v>2</v>
      </c>
      <c r="B489" s="277"/>
      <c r="C489" s="283" t="s">
        <v>1025</v>
      </c>
      <c r="D489" s="279" t="s">
        <v>304</v>
      </c>
      <c r="E489" s="280" t="n">
        <v>133</v>
      </c>
      <c r="F489" s="118" t="n">
        <v>0</v>
      </c>
      <c r="G489" s="280"/>
      <c r="H489" s="266" t="n">
        <f aca="false">F489*E489</f>
        <v>0</v>
      </c>
    </row>
    <row r="490" s="286" customFormat="true" ht="15.75" hidden="false" customHeight="false" outlineLevel="0" collapsed="false">
      <c r="A490" s="277"/>
      <c r="B490" s="277"/>
      <c r="C490" s="281"/>
      <c r="D490" s="293"/>
      <c r="E490" s="280"/>
      <c r="F490" s="403"/>
      <c r="G490" s="293"/>
      <c r="H490" s="266" t="n">
        <f aca="false">F490*E490</f>
        <v>0</v>
      </c>
    </row>
    <row r="491" s="286" customFormat="true" ht="15.75" hidden="false" customHeight="false" outlineLevel="0" collapsed="false">
      <c r="A491" s="277" t="n">
        <v>3</v>
      </c>
      <c r="B491" s="277"/>
      <c r="C491" s="283" t="s">
        <v>1026</v>
      </c>
      <c r="D491" s="279" t="s">
        <v>304</v>
      </c>
      <c r="E491" s="280" t="n">
        <v>4</v>
      </c>
      <c r="F491" s="118" t="n">
        <v>0</v>
      </c>
      <c r="G491" s="280"/>
      <c r="H491" s="266" t="n">
        <f aca="false">F491*E491</f>
        <v>0</v>
      </c>
    </row>
    <row r="492" s="286" customFormat="true" ht="15.75" hidden="false" customHeight="false" outlineLevel="0" collapsed="false">
      <c r="A492" s="277"/>
      <c r="B492" s="277"/>
      <c r="C492" s="281"/>
      <c r="D492" s="293"/>
      <c r="E492" s="280"/>
      <c r="F492" s="403"/>
      <c r="G492" s="293"/>
      <c r="H492" s="266" t="n">
        <f aca="false">F492*E492</f>
        <v>0</v>
      </c>
    </row>
    <row r="493" s="286" customFormat="true" ht="15.75" hidden="false" customHeight="false" outlineLevel="0" collapsed="false">
      <c r="A493" s="277" t="n">
        <v>4</v>
      </c>
      <c r="B493" s="277"/>
      <c r="C493" s="283" t="s">
        <v>1027</v>
      </c>
      <c r="D493" s="279" t="s">
        <v>304</v>
      </c>
      <c r="E493" s="280" t="n">
        <v>132</v>
      </c>
      <c r="F493" s="118" t="n">
        <v>0</v>
      </c>
      <c r="G493" s="280"/>
      <c r="H493" s="266" t="n">
        <f aca="false">F493*E493</f>
        <v>0</v>
      </c>
    </row>
    <row r="494" s="286" customFormat="true" ht="15.75" hidden="false" customHeight="false" outlineLevel="0" collapsed="false">
      <c r="A494" s="277"/>
      <c r="B494" s="277"/>
      <c r="C494" s="283"/>
      <c r="D494" s="279"/>
      <c r="E494" s="280"/>
      <c r="F494" s="118"/>
      <c r="G494" s="280"/>
      <c r="H494" s="266"/>
    </row>
    <row r="495" s="286" customFormat="true" ht="15.75" hidden="false" customHeight="false" outlineLevel="0" collapsed="false">
      <c r="A495" s="277" t="n">
        <v>5</v>
      </c>
      <c r="B495" s="277"/>
      <c r="C495" s="283" t="s">
        <v>1028</v>
      </c>
      <c r="D495" s="279" t="s">
        <v>304</v>
      </c>
      <c r="E495" s="280" t="n">
        <v>9</v>
      </c>
      <c r="F495" s="118" t="n">
        <v>0</v>
      </c>
      <c r="G495" s="280"/>
      <c r="H495" s="266" t="n">
        <f aca="false">F495*E495</f>
        <v>0</v>
      </c>
    </row>
    <row r="496" s="286" customFormat="true" ht="15.75" hidden="false" customHeight="false" outlineLevel="0" collapsed="false">
      <c r="A496" s="277"/>
      <c r="B496" s="277"/>
      <c r="C496" s="281"/>
      <c r="D496" s="279"/>
      <c r="E496" s="280"/>
      <c r="F496" s="118"/>
      <c r="G496" s="280"/>
      <c r="H496" s="266" t="n">
        <f aca="false">F496*E496</f>
        <v>0</v>
      </c>
    </row>
    <row r="497" s="286" customFormat="true" ht="15.75" hidden="false" customHeight="false" outlineLevel="0" collapsed="false">
      <c r="A497" s="277" t="n">
        <v>6</v>
      </c>
      <c r="B497" s="277"/>
      <c r="C497" s="283" t="s">
        <v>1029</v>
      </c>
      <c r="D497" s="279" t="s">
        <v>304</v>
      </c>
      <c r="E497" s="280" t="n">
        <v>9</v>
      </c>
      <c r="F497" s="118" t="n">
        <v>0</v>
      </c>
      <c r="G497" s="280"/>
      <c r="H497" s="266" t="n">
        <f aca="false">F497*E497</f>
        <v>0</v>
      </c>
    </row>
    <row r="498" s="286" customFormat="true" ht="15.75" hidden="false" customHeight="false" outlineLevel="0" collapsed="false">
      <c r="A498" s="277"/>
      <c r="B498" s="277"/>
      <c r="C498" s="281"/>
      <c r="D498" s="279"/>
      <c r="E498" s="280"/>
      <c r="F498" s="118"/>
      <c r="G498" s="280"/>
      <c r="H498" s="266" t="n">
        <f aca="false">F498*E498</f>
        <v>0</v>
      </c>
    </row>
    <row r="499" s="286" customFormat="true" ht="15.75" hidden="false" customHeight="false" outlineLevel="0" collapsed="false">
      <c r="A499" s="277" t="n">
        <v>7</v>
      </c>
      <c r="B499" s="277"/>
      <c r="C499" s="283" t="s">
        <v>1030</v>
      </c>
      <c r="D499" s="279" t="s">
        <v>304</v>
      </c>
      <c r="E499" s="280" t="n">
        <v>10</v>
      </c>
      <c r="F499" s="118" t="n">
        <v>0</v>
      </c>
      <c r="G499" s="280"/>
      <c r="H499" s="266" t="n">
        <f aca="false">F499*E499</f>
        <v>0</v>
      </c>
    </row>
    <row r="500" s="286" customFormat="true" ht="15.75" hidden="false" customHeight="false" outlineLevel="0" collapsed="false">
      <c r="A500" s="277"/>
      <c r="B500" s="277"/>
      <c r="C500" s="281"/>
      <c r="D500" s="293"/>
      <c r="E500" s="280"/>
      <c r="F500" s="403"/>
      <c r="G500" s="293"/>
      <c r="H500" s="266" t="n">
        <f aca="false">F500*E500</f>
        <v>0</v>
      </c>
    </row>
    <row r="501" s="286" customFormat="true" ht="15.75" hidden="false" customHeight="false" outlineLevel="0" collapsed="false">
      <c r="A501" s="277" t="n">
        <v>8</v>
      </c>
      <c r="B501" s="277"/>
      <c r="C501" s="283" t="s">
        <v>1031</v>
      </c>
      <c r="D501" s="279" t="s">
        <v>304</v>
      </c>
      <c r="E501" s="280" t="n">
        <v>9</v>
      </c>
      <c r="F501" s="118" t="n">
        <v>0</v>
      </c>
      <c r="G501" s="280"/>
      <c r="H501" s="266" t="n">
        <f aca="false">F501*E501</f>
        <v>0</v>
      </c>
    </row>
    <row r="502" s="286" customFormat="true" ht="15.75" hidden="false" customHeight="false" outlineLevel="0" collapsed="false">
      <c r="A502" s="277"/>
      <c r="B502" s="277"/>
      <c r="C502" s="283"/>
      <c r="D502" s="279"/>
      <c r="E502" s="280"/>
      <c r="F502" s="118"/>
      <c r="G502" s="280"/>
      <c r="H502" s="266" t="n">
        <f aca="false">F502*E502</f>
        <v>0</v>
      </c>
    </row>
    <row r="503" s="286" customFormat="true" ht="15.75" hidden="false" customHeight="false" outlineLevel="0" collapsed="false">
      <c r="A503" s="277" t="n">
        <v>9</v>
      </c>
      <c r="B503" s="277"/>
      <c r="C503" s="283" t="s">
        <v>1032</v>
      </c>
      <c r="D503" s="279" t="s">
        <v>304</v>
      </c>
      <c r="E503" s="280" t="n">
        <v>6</v>
      </c>
      <c r="F503" s="118" t="n">
        <v>0</v>
      </c>
      <c r="G503" s="280"/>
      <c r="H503" s="266" t="n">
        <f aca="false">F503*E503</f>
        <v>0</v>
      </c>
    </row>
    <row r="504" s="286" customFormat="true" ht="15.75" hidden="false" customHeight="false" outlineLevel="0" collapsed="false">
      <c r="A504" s="277"/>
      <c r="B504" s="277"/>
      <c r="C504" s="283"/>
      <c r="D504" s="279"/>
      <c r="E504" s="280"/>
      <c r="F504" s="118"/>
      <c r="G504" s="280"/>
      <c r="H504" s="266" t="n">
        <f aca="false">F504*E504</f>
        <v>0</v>
      </c>
    </row>
    <row r="505" s="286" customFormat="true" ht="15.75" hidden="false" customHeight="false" outlineLevel="0" collapsed="false">
      <c r="A505" s="277" t="n">
        <v>10</v>
      </c>
      <c r="B505" s="277"/>
      <c r="C505" s="283" t="s">
        <v>1033</v>
      </c>
      <c r="D505" s="293"/>
      <c r="E505" s="280"/>
      <c r="F505" s="403"/>
      <c r="G505" s="293"/>
      <c r="H505" s="266" t="n">
        <f aca="false">F505*E505</f>
        <v>0</v>
      </c>
    </row>
    <row r="506" s="286" customFormat="true" ht="15.75" hidden="false" customHeight="false" outlineLevel="0" collapsed="false">
      <c r="A506" s="277"/>
      <c r="B506" s="277"/>
      <c r="C506" s="283" t="s">
        <v>1034</v>
      </c>
      <c r="D506" s="279" t="s">
        <v>304</v>
      </c>
      <c r="E506" s="280" t="n">
        <v>2</v>
      </c>
      <c r="F506" s="118" t="n">
        <v>0</v>
      </c>
      <c r="G506" s="280"/>
      <c r="H506" s="266" t="n">
        <f aca="false">F506*E506</f>
        <v>0</v>
      </c>
    </row>
    <row r="507" s="286" customFormat="true" ht="15.75" hidden="false" customHeight="false" outlineLevel="0" collapsed="false">
      <c r="A507" s="277"/>
      <c r="B507" s="277"/>
      <c r="C507" s="283"/>
      <c r="D507" s="279"/>
      <c r="E507" s="280"/>
      <c r="F507" s="118"/>
      <c r="G507" s="280"/>
      <c r="H507" s="266" t="n">
        <f aca="false">F507*E507</f>
        <v>0</v>
      </c>
    </row>
    <row r="508" s="286" customFormat="true" ht="15.75" hidden="false" customHeight="false" outlineLevel="0" collapsed="false">
      <c r="A508" s="277" t="n">
        <v>11</v>
      </c>
      <c r="B508" s="277"/>
      <c r="C508" s="283" t="s">
        <v>1035</v>
      </c>
      <c r="D508" s="293"/>
      <c r="E508" s="280"/>
      <c r="F508" s="403"/>
      <c r="G508" s="293"/>
      <c r="H508" s="266" t="n">
        <f aca="false">F508*E508</f>
        <v>0</v>
      </c>
    </row>
    <row r="509" s="286" customFormat="true" ht="15.75" hidden="false" customHeight="false" outlineLevel="0" collapsed="false">
      <c r="A509" s="277"/>
      <c r="B509" s="277"/>
      <c r="C509" s="283" t="s">
        <v>1036</v>
      </c>
      <c r="D509" s="279" t="s">
        <v>304</v>
      </c>
      <c r="E509" s="280" t="n">
        <v>16</v>
      </c>
      <c r="F509" s="118" t="n">
        <v>0</v>
      </c>
      <c r="G509" s="280"/>
      <c r="H509" s="266" t="n">
        <f aca="false">F509*E509</f>
        <v>0</v>
      </c>
    </row>
    <row r="510" s="286" customFormat="true" ht="15.75" hidden="false" customHeight="false" outlineLevel="0" collapsed="false">
      <c r="A510" s="277"/>
      <c r="B510" s="277"/>
      <c r="C510" s="283"/>
      <c r="D510" s="279"/>
      <c r="E510" s="280"/>
      <c r="F510" s="118"/>
      <c r="G510" s="280"/>
      <c r="H510" s="266" t="n">
        <f aca="false">F510*E510</f>
        <v>0</v>
      </c>
    </row>
    <row r="511" s="286" customFormat="true" ht="31.5" hidden="false" customHeight="false" outlineLevel="0" collapsed="false">
      <c r="A511" s="277" t="n">
        <v>12</v>
      </c>
      <c r="B511" s="277"/>
      <c r="C511" s="283" t="s">
        <v>1037</v>
      </c>
      <c r="D511" s="293"/>
      <c r="E511" s="280"/>
      <c r="F511" s="403"/>
      <c r="G511" s="293"/>
      <c r="H511" s="266" t="n">
        <f aca="false">F511*E511</f>
        <v>0</v>
      </c>
    </row>
    <row r="512" s="286" customFormat="true" ht="15.75" hidden="false" customHeight="false" outlineLevel="0" collapsed="false">
      <c r="A512" s="277"/>
      <c r="B512" s="277"/>
      <c r="C512" s="283" t="s">
        <v>1038</v>
      </c>
      <c r="D512" s="279" t="s">
        <v>304</v>
      </c>
      <c r="E512" s="280" t="n">
        <v>1</v>
      </c>
      <c r="F512" s="118" t="n">
        <v>0</v>
      </c>
      <c r="G512" s="280"/>
      <c r="H512" s="266" t="n">
        <f aca="false">F512*E512</f>
        <v>0</v>
      </c>
    </row>
    <row r="513" s="286" customFormat="true" ht="15.75" hidden="false" customHeight="false" outlineLevel="0" collapsed="false">
      <c r="A513" s="277"/>
      <c r="B513" s="277"/>
      <c r="C513" s="283"/>
      <c r="D513" s="279"/>
      <c r="E513" s="280"/>
      <c r="F513" s="118"/>
      <c r="G513" s="280"/>
      <c r="H513" s="266" t="n">
        <f aca="false">F513*E513</f>
        <v>0</v>
      </c>
    </row>
    <row r="514" s="286" customFormat="true" ht="15.75" hidden="false" customHeight="false" outlineLevel="0" collapsed="false">
      <c r="A514" s="277" t="n">
        <v>13</v>
      </c>
      <c r="B514" s="277"/>
      <c r="C514" s="283" t="s">
        <v>1039</v>
      </c>
      <c r="D514" s="279" t="s">
        <v>304</v>
      </c>
      <c r="E514" s="280" t="n">
        <v>2</v>
      </c>
      <c r="F514" s="118" t="n">
        <v>0</v>
      </c>
      <c r="G514" s="280"/>
      <c r="H514" s="266" t="n">
        <f aca="false">F514*E514</f>
        <v>0</v>
      </c>
    </row>
    <row r="515" s="286" customFormat="true" ht="15.75" hidden="false" customHeight="false" outlineLevel="0" collapsed="false">
      <c r="A515" s="277"/>
      <c r="B515" s="277"/>
      <c r="C515" s="283"/>
      <c r="D515" s="279"/>
      <c r="E515" s="280"/>
      <c r="F515" s="118"/>
      <c r="G515" s="280"/>
      <c r="H515" s="266" t="n">
        <f aca="false">F515*E515</f>
        <v>0</v>
      </c>
    </row>
    <row r="516" s="286" customFormat="true" ht="15.75" hidden="false" customHeight="false" outlineLevel="0" collapsed="false">
      <c r="A516" s="277" t="n">
        <v>14</v>
      </c>
      <c r="B516" s="277"/>
      <c r="C516" s="283" t="s">
        <v>1040</v>
      </c>
      <c r="D516" s="279" t="s">
        <v>304</v>
      </c>
      <c r="E516" s="280" t="n">
        <v>1</v>
      </c>
      <c r="F516" s="118" t="n">
        <v>0</v>
      </c>
      <c r="G516" s="280"/>
      <c r="H516" s="266" t="n">
        <f aca="false">F516*E516</f>
        <v>0</v>
      </c>
    </row>
    <row r="517" s="286" customFormat="true" ht="15.75" hidden="false" customHeight="false" outlineLevel="0" collapsed="false">
      <c r="A517" s="277"/>
      <c r="B517" s="277"/>
      <c r="C517" s="283"/>
      <c r="D517" s="279"/>
      <c r="E517" s="280"/>
      <c r="F517" s="118"/>
      <c r="G517" s="280"/>
      <c r="H517" s="266" t="n">
        <f aca="false">F517*E517</f>
        <v>0</v>
      </c>
    </row>
    <row r="518" s="286" customFormat="true" ht="15.75" hidden="false" customHeight="false" outlineLevel="0" collapsed="false">
      <c r="A518" s="277" t="n">
        <v>15</v>
      </c>
      <c r="B518" s="277"/>
      <c r="C518" s="283" t="s">
        <v>1041</v>
      </c>
      <c r="D518" s="279" t="s">
        <v>304</v>
      </c>
      <c r="E518" s="280" t="n">
        <v>176</v>
      </c>
      <c r="F518" s="118" t="n">
        <v>0</v>
      </c>
      <c r="G518" s="280"/>
      <c r="H518" s="266" t="n">
        <f aca="false">F518*E518</f>
        <v>0</v>
      </c>
    </row>
    <row r="519" s="286" customFormat="true" ht="15.75" hidden="false" customHeight="false" outlineLevel="0" collapsed="false">
      <c r="A519" s="277"/>
      <c r="B519" s="277"/>
      <c r="C519" s="283"/>
      <c r="D519" s="279"/>
      <c r="E519" s="280"/>
      <c r="F519" s="118"/>
      <c r="G519" s="280"/>
      <c r="H519" s="266" t="n">
        <f aca="false">F519*E519</f>
        <v>0</v>
      </c>
    </row>
    <row r="520" s="286" customFormat="true" ht="15.75" hidden="false" customHeight="false" outlineLevel="0" collapsed="false">
      <c r="A520" s="277" t="n">
        <v>16</v>
      </c>
      <c r="B520" s="277"/>
      <c r="C520" s="283" t="s">
        <v>1042</v>
      </c>
      <c r="D520" s="279"/>
      <c r="E520" s="280"/>
      <c r="F520" s="118"/>
      <c r="G520" s="280"/>
      <c r="H520" s="266" t="n">
        <f aca="false">F520*E520</f>
        <v>0</v>
      </c>
    </row>
    <row r="521" s="286" customFormat="true" ht="15.75" hidden="false" customHeight="false" outlineLevel="0" collapsed="false">
      <c r="A521" s="277"/>
      <c r="B521" s="277"/>
      <c r="C521" s="283" t="s">
        <v>1043</v>
      </c>
      <c r="D521" s="279" t="s">
        <v>126</v>
      </c>
      <c r="E521" s="280" t="n">
        <v>620</v>
      </c>
      <c r="F521" s="118" t="n">
        <v>0</v>
      </c>
      <c r="G521" s="280"/>
      <c r="H521" s="266" t="n">
        <f aca="false">F521*E521</f>
        <v>0</v>
      </c>
    </row>
    <row r="522" s="286" customFormat="true" ht="15.75" hidden="false" customHeight="false" outlineLevel="0" collapsed="false">
      <c r="A522" s="277"/>
      <c r="B522" s="277"/>
      <c r="C522" s="283" t="s">
        <v>1044</v>
      </c>
      <c r="D522" s="279" t="s">
        <v>126</v>
      </c>
      <c r="E522" s="280" t="n">
        <v>100</v>
      </c>
      <c r="F522" s="118" t="n">
        <v>0</v>
      </c>
      <c r="G522" s="280"/>
      <c r="H522" s="266" t="n">
        <f aca="false">F522*E522</f>
        <v>0</v>
      </c>
    </row>
    <row r="523" s="286" customFormat="true" ht="15.75" hidden="false" customHeight="false" outlineLevel="0" collapsed="false">
      <c r="A523" s="277"/>
      <c r="B523" s="277"/>
      <c r="C523" s="283" t="s">
        <v>1045</v>
      </c>
      <c r="D523" s="279" t="s">
        <v>126</v>
      </c>
      <c r="E523" s="280" t="n">
        <v>1950</v>
      </c>
      <c r="F523" s="118" t="n">
        <v>0</v>
      </c>
      <c r="G523" s="280"/>
      <c r="H523" s="266" t="n">
        <f aca="false">F523*E523</f>
        <v>0</v>
      </c>
    </row>
    <row r="524" s="286" customFormat="true" ht="31.5" hidden="false" customHeight="false" outlineLevel="0" collapsed="false">
      <c r="A524" s="277"/>
      <c r="B524" s="277"/>
      <c r="C524" s="338" t="s">
        <v>1046</v>
      </c>
      <c r="D524" s="279" t="s">
        <v>126</v>
      </c>
      <c r="E524" s="280" t="n">
        <v>10</v>
      </c>
      <c r="F524" s="285" t="n">
        <v>0</v>
      </c>
      <c r="G524" s="280"/>
      <c r="H524" s="266" t="n">
        <f aca="false">F524*E524</f>
        <v>0</v>
      </c>
    </row>
    <row r="525" s="286" customFormat="true" ht="15.75" hidden="false" customHeight="false" outlineLevel="0" collapsed="false">
      <c r="A525" s="277"/>
      <c r="B525" s="277"/>
      <c r="C525" s="283"/>
      <c r="D525" s="279"/>
      <c r="E525" s="280"/>
      <c r="F525" s="118"/>
      <c r="G525" s="280"/>
      <c r="H525" s="266" t="n">
        <f aca="false">F525*E525</f>
        <v>0</v>
      </c>
    </row>
    <row r="526" s="275" customFormat="true" ht="15.75" hidden="false" customHeight="false" outlineLevel="0" collapsed="false">
      <c r="A526" s="302" t="n">
        <v>17</v>
      </c>
      <c r="B526" s="302"/>
      <c r="C526" s="271" t="s">
        <v>1047</v>
      </c>
      <c r="D526" s="276"/>
      <c r="E526" s="273"/>
      <c r="F526" s="394"/>
      <c r="G526" s="273"/>
      <c r="H526" s="266" t="n">
        <f aca="false">F526*E526</f>
        <v>0</v>
      </c>
    </row>
    <row r="527" s="275" customFormat="true" ht="15.75" hidden="false" customHeight="false" outlineLevel="0" collapsed="false">
      <c r="A527" s="302"/>
      <c r="B527" s="302"/>
      <c r="C527" s="271" t="s">
        <v>1048</v>
      </c>
      <c r="D527" s="276" t="s">
        <v>126</v>
      </c>
      <c r="E527" s="273" t="n">
        <v>100</v>
      </c>
      <c r="F527" s="394" t="n">
        <v>0</v>
      </c>
      <c r="G527" s="273"/>
      <c r="H527" s="266" t="n">
        <f aca="false">F527*E527</f>
        <v>0</v>
      </c>
    </row>
    <row r="528" s="275" customFormat="true" ht="15.75" hidden="false" customHeight="false" outlineLevel="0" collapsed="false">
      <c r="A528" s="302"/>
      <c r="B528" s="302"/>
      <c r="C528" s="271" t="s">
        <v>1049</v>
      </c>
      <c r="D528" s="276" t="s">
        <v>126</v>
      </c>
      <c r="E528" s="273" t="n">
        <v>1600</v>
      </c>
      <c r="F528" s="394" t="n">
        <v>0</v>
      </c>
      <c r="G528" s="273"/>
      <c r="H528" s="266" t="n">
        <f aca="false">F528*E528</f>
        <v>0</v>
      </c>
    </row>
    <row r="529" s="275" customFormat="true" ht="15.75" hidden="false" customHeight="false" outlineLevel="0" collapsed="false">
      <c r="A529" s="302"/>
      <c r="B529" s="302"/>
      <c r="C529" s="271"/>
      <c r="D529" s="276"/>
      <c r="E529" s="273"/>
      <c r="F529" s="394"/>
      <c r="G529" s="273"/>
      <c r="H529" s="266" t="n">
        <f aca="false">F529*E529</f>
        <v>0</v>
      </c>
    </row>
    <row r="530" s="275" customFormat="true" ht="15.75" hidden="false" customHeight="false" outlineLevel="0" collapsed="false">
      <c r="A530" s="302" t="n">
        <v>18</v>
      </c>
      <c r="B530" s="302"/>
      <c r="C530" s="271" t="s">
        <v>1050</v>
      </c>
      <c r="D530" s="276" t="s">
        <v>304</v>
      </c>
      <c r="E530" s="273" t="n">
        <v>1440</v>
      </c>
      <c r="F530" s="394" t="n">
        <v>0</v>
      </c>
      <c r="G530" s="273"/>
      <c r="H530" s="266" t="n">
        <f aca="false">F530*E530</f>
        <v>0</v>
      </c>
    </row>
    <row r="531" s="275" customFormat="true" ht="15.75" hidden="false" customHeight="false" outlineLevel="0" collapsed="false">
      <c r="A531" s="302"/>
      <c r="B531" s="302"/>
      <c r="C531" s="271"/>
      <c r="D531" s="276"/>
      <c r="E531" s="273"/>
      <c r="F531" s="394"/>
      <c r="G531" s="273"/>
      <c r="H531" s="266" t="n">
        <f aca="false">F531*E531</f>
        <v>0</v>
      </c>
    </row>
    <row r="532" s="275" customFormat="true" ht="15.75" hidden="false" customHeight="false" outlineLevel="0" collapsed="false">
      <c r="A532" s="302" t="n">
        <v>19</v>
      </c>
      <c r="B532" s="302" t="s">
        <v>124</v>
      </c>
      <c r="C532" s="271" t="s">
        <v>1051</v>
      </c>
      <c r="D532" s="276"/>
      <c r="E532" s="273"/>
      <c r="F532" s="394"/>
      <c r="G532" s="273"/>
      <c r="H532" s="266" t="n">
        <f aca="false">F532*E532</f>
        <v>0</v>
      </c>
    </row>
    <row r="533" s="275" customFormat="true" ht="15.75" hidden="false" customHeight="false" outlineLevel="0" collapsed="false">
      <c r="A533" s="302"/>
      <c r="B533" s="302"/>
      <c r="C533" s="271" t="s">
        <v>1052</v>
      </c>
      <c r="D533" s="276"/>
      <c r="E533" s="273"/>
      <c r="F533" s="394"/>
      <c r="G533" s="273"/>
      <c r="H533" s="266" t="n">
        <f aca="false">F533*E533</f>
        <v>0</v>
      </c>
    </row>
    <row r="534" s="1" customFormat="true" ht="15.75" hidden="false" customHeight="false" outlineLevel="0" collapsed="false">
      <c r="A534" s="304"/>
      <c r="B534" s="304"/>
      <c r="C534" s="305" t="s">
        <v>1053</v>
      </c>
      <c r="D534" s="279" t="s">
        <v>304</v>
      </c>
      <c r="E534" s="280" t="n">
        <v>6</v>
      </c>
      <c r="F534" s="118" t="n">
        <v>0</v>
      </c>
      <c r="G534" s="280" t="n">
        <f aca="false">E534*F534</f>
        <v>0</v>
      </c>
      <c r="H534" s="266"/>
    </row>
    <row r="535" s="1" customFormat="true" ht="15.75" hidden="false" customHeight="false" outlineLevel="0" collapsed="false">
      <c r="A535" s="304"/>
      <c r="B535" s="304"/>
      <c r="C535" s="305" t="s">
        <v>1054</v>
      </c>
      <c r="D535" s="279" t="s">
        <v>304</v>
      </c>
      <c r="E535" s="280" t="n">
        <v>3</v>
      </c>
      <c r="F535" s="118" t="n">
        <v>0</v>
      </c>
      <c r="G535" s="280" t="n">
        <f aca="false">E535*F535</f>
        <v>0</v>
      </c>
      <c r="H535" s="266"/>
    </row>
    <row r="536" s="1" customFormat="true" ht="15.75" hidden="false" customHeight="false" outlineLevel="0" collapsed="false">
      <c r="A536" s="304"/>
      <c r="B536" s="304"/>
      <c r="C536" s="305"/>
      <c r="D536" s="279"/>
      <c r="E536" s="280"/>
      <c r="F536" s="118"/>
      <c r="G536" s="280"/>
      <c r="H536" s="266" t="n">
        <f aca="false">F536*E536</f>
        <v>0</v>
      </c>
    </row>
    <row r="537" s="275" customFormat="true" ht="15.75" hidden="false" customHeight="false" outlineLevel="0" collapsed="false">
      <c r="A537" s="302" t="n">
        <v>20</v>
      </c>
      <c r="B537" s="302" t="s">
        <v>124</v>
      </c>
      <c r="C537" s="278" t="s">
        <v>1055</v>
      </c>
      <c r="D537" s="276"/>
      <c r="E537" s="273"/>
      <c r="F537" s="394"/>
      <c r="G537" s="273"/>
      <c r="H537" s="266" t="n">
        <f aca="false">F537*E537</f>
        <v>0</v>
      </c>
    </row>
    <row r="538" s="275" customFormat="true" ht="15.75" hidden="false" customHeight="false" outlineLevel="0" collapsed="false">
      <c r="A538" s="302"/>
      <c r="B538" s="302"/>
      <c r="C538" s="278" t="s">
        <v>1056</v>
      </c>
      <c r="D538" s="276" t="s">
        <v>282</v>
      </c>
      <c r="E538" s="273" t="n">
        <v>7</v>
      </c>
      <c r="F538" s="394" t="n">
        <v>0</v>
      </c>
      <c r="G538" s="273" t="n">
        <f aca="false">E538*F538</f>
        <v>0</v>
      </c>
      <c r="H538" s="266"/>
    </row>
    <row r="539" s="275" customFormat="true" ht="15.75" hidden="false" customHeight="false" outlineLevel="0" collapsed="false">
      <c r="A539" s="302"/>
      <c r="B539" s="302"/>
      <c r="C539" s="278"/>
      <c r="D539" s="276"/>
      <c r="E539" s="273"/>
      <c r="F539" s="394"/>
      <c r="G539" s="273"/>
      <c r="H539" s="266" t="n">
        <f aca="false">F539*E539</f>
        <v>0</v>
      </c>
    </row>
    <row r="540" s="275" customFormat="true" ht="15.75" hidden="false" customHeight="false" outlineLevel="0" collapsed="false">
      <c r="A540" s="302" t="n">
        <v>21</v>
      </c>
      <c r="B540" s="302"/>
      <c r="C540" s="278" t="s">
        <v>1057</v>
      </c>
      <c r="D540" s="272"/>
      <c r="E540" s="273"/>
      <c r="F540" s="391"/>
      <c r="G540" s="272"/>
      <c r="H540" s="266" t="n">
        <f aca="false">F540*E540</f>
        <v>0</v>
      </c>
    </row>
    <row r="541" s="275" customFormat="true" ht="15.75" hidden="false" customHeight="false" outlineLevel="0" collapsed="false">
      <c r="A541" s="302"/>
      <c r="B541" s="302"/>
      <c r="C541" s="278" t="s">
        <v>1058</v>
      </c>
      <c r="D541" s="276" t="s">
        <v>133</v>
      </c>
      <c r="E541" s="273" t="n">
        <v>1</v>
      </c>
      <c r="F541" s="394" t="n">
        <v>0</v>
      </c>
      <c r="G541" s="273"/>
      <c r="H541" s="266" t="n">
        <f aca="false">F541*E541</f>
        <v>0</v>
      </c>
    </row>
    <row r="542" s="275" customFormat="true" ht="15.75" hidden="false" customHeight="false" outlineLevel="0" collapsed="false">
      <c r="A542" s="302"/>
      <c r="B542" s="302"/>
      <c r="C542" s="278"/>
      <c r="D542" s="276"/>
      <c r="E542" s="273"/>
      <c r="F542" s="394"/>
      <c r="G542" s="273"/>
      <c r="H542" s="266" t="n">
        <f aca="false">F542*E542</f>
        <v>0</v>
      </c>
    </row>
    <row r="543" s="407" customFormat="true" ht="31.5" hidden="false" customHeight="false" outlineLevel="0" collapsed="false">
      <c r="A543" s="404" t="n">
        <v>22</v>
      </c>
      <c r="B543" s="404"/>
      <c r="C543" s="283" t="s">
        <v>1059</v>
      </c>
      <c r="D543" s="405"/>
      <c r="E543" s="406"/>
      <c r="F543" s="80"/>
      <c r="G543" s="406"/>
      <c r="H543" s="266" t="n">
        <f aca="false">F543*E543</f>
        <v>0</v>
      </c>
    </row>
    <row r="544" s="286" customFormat="true" ht="31.5" hidden="false" customHeight="false" outlineLevel="0" collapsed="false">
      <c r="A544" s="277"/>
      <c r="B544" s="277"/>
      <c r="C544" s="281" t="s">
        <v>1060</v>
      </c>
      <c r="D544" s="405" t="s">
        <v>133</v>
      </c>
      <c r="E544" s="406" t="n">
        <v>1</v>
      </c>
      <c r="F544" s="80" t="n">
        <v>0</v>
      </c>
      <c r="G544" s="406"/>
      <c r="H544" s="266" t="n">
        <f aca="false">F544*E544</f>
        <v>0</v>
      </c>
    </row>
    <row r="545" s="286" customFormat="true" ht="15.75" hidden="false" customHeight="false" outlineLevel="0" collapsed="false">
      <c r="A545" s="277"/>
      <c r="B545" s="277"/>
      <c r="C545" s="281"/>
      <c r="D545" s="293"/>
      <c r="E545" s="280"/>
      <c r="F545" s="294"/>
      <c r="G545" s="293"/>
      <c r="H545" s="266" t="n">
        <f aca="false">E545*G545</f>
        <v>0</v>
      </c>
    </row>
    <row r="546" s="409" customFormat="true" ht="16.5" hidden="false" customHeight="false" outlineLevel="0" collapsed="false">
      <c r="A546" s="396" t="s">
        <v>1020</v>
      </c>
      <c r="B546" s="396"/>
      <c r="C546" s="408" t="s">
        <v>1061</v>
      </c>
      <c r="D546" s="398"/>
      <c r="E546" s="399"/>
      <c r="F546" s="99"/>
      <c r="G546" s="399" t="n">
        <f aca="false">SUM(G486:G544)</f>
        <v>0</v>
      </c>
      <c r="H546" s="322" t="n">
        <f aca="false">SUM(H481:H545)</f>
        <v>0</v>
      </c>
    </row>
    <row r="547" s="409" customFormat="true" ht="16.5" hidden="false" customHeight="false" outlineLevel="0" collapsed="false">
      <c r="A547" s="410"/>
      <c r="B547" s="410"/>
      <c r="C547" s="411"/>
      <c r="D547" s="412"/>
      <c r="E547" s="413"/>
      <c r="F547" s="174"/>
      <c r="G547" s="413"/>
      <c r="H547" s="266" t="n">
        <f aca="false">E547*G547</f>
        <v>0</v>
      </c>
    </row>
    <row r="548" s="409" customFormat="true" ht="15.75" hidden="false" customHeight="false" outlineLevel="0" collapsed="false">
      <c r="A548" s="410"/>
      <c r="B548" s="410"/>
      <c r="C548" s="411"/>
      <c r="D548" s="412"/>
      <c r="E548" s="413"/>
      <c r="F548" s="174"/>
      <c r="G548" s="413"/>
      <c r="H548" s="266" t="n">
        <f aca="false">E548*G548</f>
        <v>0</v>
      </c>
    </row>
    <row r="549" s="389" customFormat="true" ht="15.75" hidden="false" customHeight="false" outlineLevel="0" collapsed="false">
      <c r="A549" s="384" t="s">
        <v>1062</v>
      </c>
      <c r="B549" s="384"/>
      <c r="C549" s="401" t="s">
        <v>1063</v>
      </c>
      <c r="D549" s="386"/>
      <c r="E549" s="387"/>
      <c r="F549" s="402"/>
      <c r="G549" s="387"/>
      <c r="H549" s="266" t="n">
        <f aca="false">E549*G549</f>
        <v>0</v>
      </c>
    </row>
    <row r="550" s="286" customFormat="true" ht="15.75" hidden="false" customHeight="false" outlineLevel="0" collapsed="false">
      <c r="A550" s="277"/>
      <c r="B550" s="277"/>
      <c r="C550" s="283"/>
      <c r="D550" s="279"/>
      <c r="E550" s="280"/>
      <c r="F550" s="118"/>
      <c r="G550" s="280"/>
      <c r="H550" s="266" t="n">
        <f aca="false">E550*G550</f>
        <v>0</v>
      </c>
    </row>
    <row r="551" s="286" customFormat="true" ht="15.75" hidden="false" customHeight="false" outlineLevel="0" collapsed="false">
      <c r="A551" s="277" t="n">
        <v>1</v>
      </c>
      <c r="B551" s="277"/>
      <c r="C551" s="283" t="s">
        <v>1064</v>
      </c>
      <c r="D551" s="405" t="s">
        <v>133</v>
      </c>
      <c r="E551" s="406" t="n">
        <v>3</v>
      </c>
      <c r="F551" s="80" t="n">
        <v>0</v>
      </c>
      <c r="G551" s="406"/>
      <c r="H551" s="266" t="n">
        <f aca="false">F551*E551</f>
        <v>0</v>
      </c>
    </row>
    <row r="552" s="286" customFormat="true" ht="15.75" hidden="false" customHeight="false" outlineLevel="0" collapsed="false">
      <c r="A552" s="277"/>
      <c r="B552" s="277"/>
      <c r="C552" s="283"/>
      <c r="D552" s="293"/>
      <c r="E552" s="280"/>
      <c r="F552" s="403"/>
      <c r="G552" s="293"/>
      <c r="H552" s="266" t="n">
        <f aca="false">F552*E552</f>
        <v>0</v>
      </c>
    </row>
    <row r="553" s="286" customFormat="true" ht="15.75" hidden="false" customHeight="false" outlineLevel="0" collapsed="false">
      <c r="A553" s="277" t="n">
        <v>2</v>
      </c>
      <c r="B553" s="277"/>
      <c r="C553" s="283" t="s">
        <v>1065</v>
      </c>
      <c r="D553" s="405" t="s">
        <v>304</v>
      </c>
      <c r="E553" s="406" t="n">
        <v>6</v>
      </c>
      <c r="F553" s="80" t="n">
        <v>0</v>
      </c>
      <c r="G553" s="406"/>
      <c r="H553" s="266" t="n">
        <f aca="false">F553*E553</f>
        <v>0</v>
      </c>
    </row>
    <row r="554" s="286" customFormat="true" ht="15.75" hidden="false" customHeight="false" outlineLevel="0" collapsed="false">
      <c r="A554" s="277"/>
      <c r="B554" s="277"/>
      <c r="C554" s="283"/>
      <c r="D554" s="293"/>
      <c r="E554" s="280"/>
      <c r="F554" s="403"/>
      <c r="G554" s="293"/>
      <c r="H554" s="266" t="n">
        <f aca="false">F554*E554</f>
        <v>0</v>
      </c>
    </row>
    <row r="555" s="286" customFormat="true" ht="15.75" hidden="false" customHeight="false" outlineLevel="0" collapsed="false">
      <c r="A555" s="277" t="n">
        <v>3</v>
      </c>
      <c r="B555" s="277"/>
      <c r="C555" s="283" t="s">
        <v>1066</v>
      </c>
      <c r="D555" s="405" t="s">
        <v>304</v>
      </c>
      <c r="E555" s="406" t="n">
        <v>80</v>
      </c>
      <c r="F555" s="80" t="n">
        <v>0</v>
      </c>
      <c r="G555" s="406"/>
      <c r="H555" s="266" t="n">
        <f aca="false">F555*E555</f>
        <v>0</v>
      </c>
    </row>
    <row r="556" s="286" customFormat="true" ht="15.75" hidden="false" customHeight="false" outlineLevel="0" collapsed="false">
      <c r="A556" s="277"/>
      <c r="B556" s="277"/>
      <c r="C556" s="283"/>
      <c r="D556" s="293"/>
      <c r="E556" s="280"/>
      <c r="F556" s="403"/>
      <c r="G556" s="293"/>
      <c r="H556" s="266" t="n">
        <f aca="false">F556*E556</f>
        <v>0</v>
      </c>
    </row>
    <row r="557" s="286" customFormat="true" ht="15.75" hidden="false" customHeight="false" outlineLevel="0" collapsed="false">
      <c r="A557" s="277" t="n">
        <v>4</v>
      </c>
      <c r="B557" s="277"/>
      <c r="C557" s="283" t="s">
        <v>1067</v>
      </c>
      <c r="D557" s="405" t="s">
        <v>133</v>
      </c>
      <c r="E557" s="406" t="n">
        <v>6</v>
      </c>
      <c r="F557" s="80" t="n">
        <v>0</v>
      </c>
      <c r="G557" s="406"/>
      <c r="H557" s="266" t="n">
        <f aca="false">F557*E557</f>
        <v>0</v>
      </c>
    </row>
    <row r="558" s="286" customFormat="true" ht="15.75" hidden="false" customHeight="false" outlineLevel="0" collapsed="false">
      <c r="A558" s="277"/>
      <c r="B558" s="277"/>
      <c r="C558" s="283"/>
      <c r="D558" s="405"/>
      <c r="E558" s="406"/>
      <c r="F558" s="80"/>
      <c r="G558" s="406"/>
      <c r="H558" s="266" t="n">
        <f aca="false">F558*E558</f>
        <v>0</v>
      </c>
    </row>
    <row r="559" s="286" customFormat="true" ht="15.75" hidden="false" customHeight="false" outlineLevel="0" collapsed="false">
      <c r="A559" s="277"/>
      <c r="B559" s="277"/>
      <c r="C559" s="283"/>
      <c r="D559" s="405"/>
      <c r="E559" s="406"/>
      <c r="F559" s="80"/>
      <c r="G559" s="406"/>
      <c r="H559" s="266"/>
    </row>
    <row r="560" s="286" customFormat="true" ht="31.5" hidden="false" customHeight="false" outlineLevel="0" collapsed="false">
      <c r="A560" s="277" t="n">
        <v>5</v>
      </c>
      <c r="B560" s="277"/>
      <c r="C560" s="283" t="s">
        <v>1068</v>
      </c>
      <c r="D560" s="405"/>
      <c r="E560" s="406"/>
      <c r="F560" s="80"/>
      <c r="G560" s="406"/>
      <c r="H560" s="266" t="n">
        <f aca="false">F560*E560</f>
        <v>0</v>
      </c>
    </row>
    <row r="561" s="286" customFormat="true" ht="15.75" hidden="false" customHeight="false" outlineLevel="0" collapsed="false">
      <c r="A561" s="277"/>
      <c r="B561" s="277"/>
      <c r="C561" s="283" t="s">
        <v>1069</v>
      </c>
      <c r="D561" s="405" t="s">
        <v>133</v>
      </c>
      <c r="E561" s="406" t="n">
        <v>1</v>
      </c>
      <c r="F561" s="80" t="n">
        <v>0</v>
      </c>
      <c r="G561" s="406"/>
      <c r="H561" s="266" t="n">
        <f aca="false">F561*E561</f>
        <v>0</v>
      </c>
    </row>
    <row r="562" s="286" customFormat="true" ht="15.75" hidden="false" customHeight="false" outlineLevel="0" collapsed="false">
      <c r="A562" s="277"/>
      <c r="B562" s="277"/>
      <c r="C562" s="283"/>
      <c r="D562" s="405"/>
      <c r="E562" s="406"/>
      <c r="F562" s="80"/>
      <c r="G562" s="406"/>
      <c r="H562" s="266" t="n">
        <f aca="false">F562*E562</f>
        <v>0</v>
      </c>
    </row>
    <row r="563" s="286" customFormat="true" ht="31.5" hidden="false" customHeight="false" outlineLevel="0" collapsed="false">
      <c r="A563" s="277" t="n">
        <v>6</v>
      </c>
      <c r="B563" s="277"/>
      <c r="C563" s="283" t="s">
        <v>1070</v>
      </c>
      <c r="D563" s="405"/>
      <c r="E563" s="406"/>
      <c r="F563" s="80"/>
      <c r="G563" s="406"/>
      <c r="H563" s="266" t="n">
        <f aca="false">F563*E563</f>
        <v>0</v>
      </c>
    </row>
    <row r="564" s="286" customFormat="true" ht="15.75" hidden="false" customHeight="false" outlineLevel="0" collapsed="false">
      <c r="A564" s="277"/>
      <c r="B564" s="277"/>
      <c r="C564" s="283" t="s">
        <v>1069</v>
      </c>
      <c r="D564" s="405" t="s">
        <v>133</v>
      </c>
      <c r="E564" s="406" t="n">
        <v>1</v>
      </c>
      <c r="F564" s="80" t="n">
        <v>0</v>
      </c>
      <c r="G564" s="406"/>
      <c r="H564" s="266" t="n">
        <f aca="false">F564*E564</f>
        <v>0</v>
      </c>
    </row>
    <row r="565" s="286" customFormat="true" ht="15.75" hidden="false" customHeight="false" outlineLevel="0" collapsed="false">
      <c r="A565" s="277"/>
      <c r="B565" s="277"/>
      <c r="C565" s="283"/>
      <c r="D565" s="405"/>
      <c r="E565" s="406"/>
      <c r="F565" s="80"/>
      <c r="G565" s="406"/>
      <c r="H565" s="266" t="n">
        <f aca="false">F565*E565</f>
        <v>0</v>
      </c>
    </row>
    <row r="566" s="286" customFormat="true" ht="15.75" hidden="false" customHeight="false" outlineLevel="0" collapsed="false">
      <c r="A566" s="277" t="n">
        <v>7</v>
      </c>
      <c r="B566" s="277"/>
      <c r="C566" s="283" t="s">
        <v>1071</v>
      </c>
      <c r="D566" s="405" t="s">
        <v>133</v>
      </c>
      <c r="E566" s="406" t="n">
        <v>1</v>
      </c>
      <c r="F566" s="80" t="n">
        <v>0</v>
      </c>
      <c r="G566" s="406"/>
      <c r="H566" s="266" t="n">
        <f aca="false">F566*E566</f>
        <v>0</v>
      </c>
    </row>
    <row r="567" s="286" customFormat="true" ht="15.75" hidden="false" customHeight="false" outlineLevel="0" collapsed="false">
      <c r="A567" s="277"/>
      <c r="B567" s="277"/>
      <c r="C567" s="283"/>
      <c r="D567" s="293"/>
      <c r="E567" s="280"/>
      <c r="F567" s="403"/>
      <c r="G567" s="293"/>
      <c r="H567" s="266" t="n">
        <f aca="false">F567*E567</f>
        <v>0</v>
      </c>
    </row>
    <row r="568" s="286" customFormat="true" ht="15.75" hidden="false" customHeight="false" outlineLevel="0" collapsed="false">
      <c r="A568" s="277" t="n">
        <v>8</v>
      </c>
      <c r="B568" s="277"/>
      <c r="C568" s="283" t="s">
        <v>1072</v>
      </c>
      <c r="D568" s="279"/>
      <c r="E568" s="280"/>
      <c r="F568" s="118"/>
      <c r="G568" s="280"/>
      <c r="H568" s="266" t="n">
        <f aca="false">F568*E568</f>
        <v>0</v>
      </c>
    </row>
    <row r="569" s="286" customFormat="true" ht="15.75" hidden="false" customHeight="false" outlineLevel="0" collapsed="false">
      <c r="A569" s="277"/>
      <c r="B569" s="277"/>
      <c r="C569" s="283" t="s">
        <v>1005</v>
      </c>
      <c r="D569" s="279" t="s">
        <v>126</v>
      </c>
      <c r="E569" s="280" t="n">
        <v>80</v>
      </c>
      <c r="F569" s="118" t="n">
        <v>0</v>
      </c>
      <c r="G569" s="280"/>
      <c r="H569" s="266" t="n">
        <f aca="false">F569*E569</f>
        <v>0</v>
      </c>
    </row>
    <row r="570" s="286" customFormat="true" ht="15.75" hidden="false" customHeight="false" outlineLevel="0" collapsed="false">
      <c r="A570" s="277"/>
      <c r="B570" s="277"/>
      <c r="C570" s="283" t="s">
        <v>1073</v>
      </c>
      <c r="D570" s="279" t="s">
        <v>126</v>
      </c>
      <c r="E570" s="280" t="n">
        <v>140</v>
      </c>
      <c r="F570" s="118" t="n">
        <v>0</v>
      </c>
      <c r="G570" s="280"/>
      <c r="H570" s="266" t="n">
        <f aca="false">F570*E570</f>
        <v>0</v>
      </c>
    </row>
    <row r="571" s="286" customFormat="true" ht="15.75" hidden="false" customHeight="false" outlineLevel="0" collapsed="false">
      <c r="A571" s="277"/>
      <c r="B571" s="277"/>
      <c r="C571" s="283"/>
      <c r="D571" s="279"/>
      <c r="E571" s="280"/>
      <c r="F571" s="118"/>
      <c r="G571" s="280"/>
      <c r="H571" s="266" t="n">
        <f aca="false">F571*E571</f>
        <v>0</v>
      </c>
    </row>
    <row r="572" s="275" customFormat="true" ht="15.75" hidden="false" customHeight="false" outlineLevel="0" collapsed="false">
      <c r="A572" s="302" t="n">
        <v>9</v>
      </c>
      <c r="B572" s="302"/>
      <c r="C572" s="271" t="s">
        <v>1047</v>
      </c>
      <c r="D572" s="276"/>
      <c r="E572" s="273"/>
      <c r="F572" s="394"/>
      <c r="G572" s="273"/>
      <c r="H572" s="266" t="n">
        <f aca="false">F572*E572</f>
        <v>0</v>
      </c>
    </row>
    <row r="573" s="275" customFormat="true" ht="15.75" hidden="false" customHeight="false" outlineLevel="0" collapsed="false">
      <c r="A573" s="302"/>
      <c r="B573" s="302"/>
      <c r="C573" s="271" t="s">
        <v>1074</v>
      </c>
      <c r="D573" s="276" t="s">
        <v>126</v>
      </c>
      <c r="E573" s="273" t="n">
        <v>150</v>
      </c>
      <c r="F573" s="394" t="n">
        <v>0</v>
      </c>
      <c r="G573" s="273"/>
      <c r="H573" s="266" t="n">
        <f aca="false">F573*E573</f>
        <v>0</v>
      </c>
    </row>
    <row r="574" s="286" customFormat="true" ht="15.75" hidden="false" customHeight="false" outlineLevel="0" collapsed="false">
      <c r="A574" s="277"/>
      <c r="B574" s="277"/>
      <c r="C574" s="283"/>
      <c r="D574" s="279"/>
      <c r="E574" s="280"/>
      <c r="F574" s="118"/>
      <c r="G574" s="280"/>
      <c r="H574" s="266" t="n">
        <f aca="false">F574*E574</f>
        <v>0</v>
      </c>
    </row>
    <row r="575" s="286" customFormat="true" ht="31.5" hidden="false" customHeight="false" outlineLevel="0" collapsed="false">
      <c r="A575" s="277" t="n">
        <v>10</v>
      </c>
      <c r="B575" s="277"/>
      <c r="C575" s="283" t="s">
        <v>1075</v>
      </c>
      <c r="D575" s="405" t="s">
        <v>133</v>
      </c>
      <c r="E575" s="406" t="n">
        <v>1</v>
      </c>
      <c r="F575" s="80" t="n">
        <v>0</v>
      </c>
      <c r="G575" s="406"/>
      <c r="H575" s="266" t="n">
        <f aca="false">F575*E575</f>
        <v>0</v>
      </c>
    </row>
    <row r="576" s="286" customFormat="true" ht="15.75" hidden="false" customHeight="false" outlineLevel="0" collapsed="false">
      <c r="A576" s="277"/>
      <c r="B576" s="277"/>
      <c r="C576" s="283"/>
      <c r="D576" s="279"/>
      <c r="E576" s="280"/>
      <c r="F576" s="118"/>
      <c r="G576" s="280"/>
      <c r="H576" s="266" t="n">
        <f aca="false">F576*E576</f>
        <v>0</v>
      </c>
    </row>
    <row r="577" s="286" customFormat="true" ht="31.5" hidden="false" customHeight="false" outlineLevel="0" collapsed="false">
      <c r="A577" s="277"/>
      <c r="B577" s="277"/>
      <c r="C577" s="283" t="s">
        <v>1076</v>
      </c>
      <c r="D577" s="279"/>
      <c r="E577" s="280"/>
      <c r="F577" s="118"/>
      <c r="G577" s="280"/>
      <c r="H577" s="266" t="n">
        <f aca="false">F577*E577</f>
        <v>0</v>
      </c>
    </row>
    <row r="578" s="286" customFormat="true" ht="15.75" hidden="false" customHeight="false" outlineLevel="0" collapsed="false">
      <c r="A578" s="277"/>
      <c r="B578" s="277"/>
      <c r="C578" s="283"/>
      <c r="D578" s="279"/>
      <c r="E578" s="280"/>
      <c r="F578" s="118"/>
      <c r="G578" s="280"/>
      <c r="H578" s="266" t="n">
        <f aca="false">E578*G578</f>
        <v>0</v>
      </c>
    </row>
    <row r="579" s="409" customFormat="true" ht="16.5" hidden="false" customHeight="false" outlineLevel="0" collapsed="false">
      <c r="A579" s="396" t="s">
        <v>1062</v>
      </c>
      <c r="B579" s="396"/>
      <c r="C579" s="408" t="s">
        <v>1077</v>
      </c>
      <c r="D579" s="398"/>
      <c r="E579" s="399"/>
      <c r="F579" s="99"/>
      <c r="G579" s="399" t="n">
        <f aca="false">SUM(G550:G575)</f>
        <v>0</v>
      </c>
      <c r="H579" s="322" t="n">
        <f aca="false">SUM(H547:H578)</f>
        <v>0</v>
      </c>
    </row>
    <row r="580" s="409" customFormat="true" ht="16.5" hidden="false" customHeight="false" outlineLevel="0" collapsed="false">
      <c r="A580" s="410"/>
      <c r="B580" s="410"/>
      <c r="C580" s="411"/>
      <c r="D580" s="412"/>
      <c r="E580" s="413"/>
      <c r="F580" s="174"/>
      <c r="G580" s="413"/>
      <c r="H580" s="266" t="n">
        <f aca="false">E580*G580</f>
        <v>0</v>
      </c>
    </row>
    <row r="581" s="409" customFormat="true" ht="15.75" hidden="false" customHeight="false" outlineLevel="0" collapsed="false">
      <c r="A581" s="410"/>
      <c r="B581" s="410"/>
      <c r="C581" s="411"/>
      <c r="D581" s="412"/>
      <c r="E581" s="413"/>
      <c r="F581" s="174"/>
      <c r="G581" s="413"/>
      <c r="H581" s="266" t="n">
        <f aca="false">E581*G581</f>
        <v>0</v>
      </c>
    </row>
    <row r="582" s="409" customFormat="true" ht="15.75" hidden="false" customHeight="false" outlineLevel="0" collapsed="false">
      <c r="A582" s="410"/>
      <c r="B582" s="410"/>
      <c r="C582" s="411"/>
      <c r="D582" s="412"/>
      <c r="E582" s="413"/>
      <c r="F582" s="174"/>
      <c r="G582" s="413"/>
      <c r="H582" s="266"/>
    </row>
    <row r="583" s="409" customFormat="true" ht="15.75" hidden="false" customHeight="false" outlineLevel="0" collapsed="false">
      <c r="A583" s="410"/>
      <c r="B583" s="410"/>
      <c r="C583" s="411"/>
      <c r="D583" s="412"/>
      <c r="E583" s="413"/>
      <c r="F583" s="174"/>
      <c r="G583" s="413"/>
      <c r="H583" s="266"/>
    </row>
    <row r="584" s="409" customFormat="true" ht="15.75" hidden="false" customHeight="false" outlineLevel="0" collapsed="false">
      <c r="A584" s="410"/>
      <c r="B584" s="410"/>
      <c r="C584" s="411"/>
      <c r="D584" s="412"/>
      <c r="E584" s="413"/>
      <c r="F584" s="174"/>
      <c r="G584" s="413"/>
      <c r="H584" s="266"/>
    </row>
    <row r="585" s="409" customFormat="true" ht="15.75" hidden="false" customHeight="false" outlineLevel="0" collapsed="false">
      <c r="A585" s="410"/>
      <c r="B585" s="410"/>
      <c r="C585" s="411"/>
      <c r="D585" s="412"/>
      <c r="E585" s="413"/>
      <c r="F585" s="174"/>
      <c r="G585" s="413"/>
      <c r="H585" s="266"/>
    </row>
    <row r="586" s="409" customFormat="true" ht="15.75" hidden="false" customHeight="false" outlineLevel="0" collapsed="false">
      <c r="A586" s="410"/>
      <c r="B586" s="410"/>
      <c r="C586" s="411"/>
      <c r="D586" s="412"/>
      <c r="E586" s="413"/>
      <c r="F586" s="174"/>
      <c r="G586" s="413"/>
      <c r="H586" s="266"/>
    </row>
    <row r="587" s="389" customFormat="true" ht="15.75" hidden="false" customHeight="false" outlineLevel="0" collapsed="false">
      <c r="A587" s="384" t="s">
        <v>1078</v>
      </c>
      <c r="B587" s="384"/>
      <c r="C587" s="401" t="s">
        <v>1079</v>
      </c>
      <c r="D587" s="386"/>
      <c r="E587" s="387"/>
      <c r="F587" s="414"/>
      <c r="G587" s="387"/>
      <c r="H587" s="266" t="n">
        <f aca="false">E587*G587</f>
        <v>0</v>
      </c>
    </row>
    <row r="588" s="286" customFormat="true" ht="15.75" hidden="false" customHeight="false" outlineLevel="0" collapsed="false">
      <c r="A588" s="277"/>
      <c r="B588" s="277"/>
      <c r="C588" s="283"/>
      <c r="D588" s="279"/>
      <c r="E588" s="280"/>
      <c r="F588" s="415"/>
      <c r="G588" s="280"/>
      <c r="H588" s="266" t="n">
        <f aca="false">E588*G588</f>
        <v>0</v>
      </c>
    </row>
    <row r="589" s="3" customFormat="true" ht="31.5" hidden="false" customHeight="false" outlineLevel="0" collapsed="false">
      <c r="A589" s="277" t="n">
        <v>1</v>
      </c>
      <c r="B589" s="277"/>
      <c r="C589" s="283" t="s">
        <v>1080</v>
      </c>
      <c r="D589" s="279" t="s">
        <v>304</v>
      </c>
      <c r="E589" s="280" t="n">
        <v>1</v>
      </c>
      <c r="F589" s="416" t="n">
        <v>0</v>
      </c>
      <c r="G589" s="280"/>
      <c r="H589" s="266" t="n">
        <f aca="false">F589*E589</f>
        <v>0</v>
      </c>
    </row>
    <row r="590" s="3" customFormat="true" ht="15.75" hidden="false" customHeight="false" outlineLevel="0" collapsed="false">
      <c r="A590" s="277"/>
      <c r="B590" s="277"/>
      <c r="C590" s="283"/>
      <c r="D590" s="279"/>
      <c r="E590" s="280"/>
      <c r="F590" s="416"/>
      <c r="G590" s="350"/>
      <c r="H590" s="266" t="n">
        <f aca="false">F590*E590</f>
        <v>0</v>
      </c>
    </row>
    <row r="591" s="286" customFormat="true" ht="15.75" hidden="false" customHeight="false" outlineLevel="0" collapsed="false">
      <c r="A591" s="277" t="n">
        <v>2</v>
      </c>
      <c r="B591" s="277"/>
      <c r="C591" s="283" t="s">
        <v>1081</v>
      </c>
      <c r="D591" s="279" t="s">
        <v>304</v>
      </c>
      <c r="E591" s="280" t="n">
        <v>1</v>
      </c>
      <c r="F591" s="415" t="n">
        <v>0</v>
      </c>
      <c r="G591" s="280"/>
      <c r="H591" s="266" t="n">
        <f aca="false">F591*E591</f>
        <v>0</v>
      </c>
    </row>
    <row r="592" s="286" customFormat="true" ht="15.75" hidden="false" customHeight="false" outlineLevel="0" collapsed="false">
      <c r="A592" s="277"/>
      <c r="B592" s="277"/>
      <c r="C592" s="283"/>
      <c r="D592" s="279"/>
      <c r="E592" s="280"/>
      <c r="F592" s="415"/>
      <c r="G592" s="280"/>
      <c r="H592" s="266" t="n">
        <f aca="false">F592*E592</f>
        <v>0</v>
      </c>
    </row>
    <row r="593" s="286" customFormat="true" ht="15.75" hidden="false" customHeight="false" outlineLevel="0" collapsed="false">
      <c r="A593" s="277" t="n">
        <v>3</v>
      </c>
      <c r="B593" s="277"/>
      <c r="C593" s="283" t="s">
        <v>1082</v>
      </c>
      <c r="D593" s="279"/>
      <c r="E593" s="280"/>
      <c r="F593" s="415"/>
      <c r="G593" s="280"/>
      <c r="H593" s="266" t="n">
        <f aca="false">F593*E593</f>
        <v>0</v>
      </c>
    </row>
    <row r="594" s="286" customFormat="true" ht="15.75" hidden="false" customHeight="false" outlineLevel="0" collapsed="false">
      <c r="A594" s="277"/>
      <c r="B594" s="277"/>
      <c r="C594" s="283"/>
      <c r="D594" s="279"/>
      <c r="E594" s="280"/>
      <c r="F594" s="415"/>
      <c r="G594" s="280"/>
      <c r="H594" s="266" t="n">
        <f aca="false">F594*E594</f>
        <v>0</v>
      </c>
    </row>
    <row r="595" s="286" customFormat="true" ht="15.75" hidden="false" customHeight="false" outlineLevel="0" collapsed="false">
      <c r="A595" s="277" t="n">
        <v>4</v>
      </c>
      <c r="B595" s="277"/>
      <c r="C595" s="283" t="s">
        <v>1083</v>
      </c>
      <c r="D595" s="279" t="s">
        <v>304</v>
      </c>
      <c r="E595" s="280" t="n">
        <v>1</v>
      </c>
      <c r="F595" s="415" t="n">
        <v>0</v>
      </c>
      <c r="G595" s="280"/>
      <c r="H595" s="266" t="n">
        <f aca="false">F595*E595</f>
        <v>0</v>
      </c>
    </row>
    <row r="596" s="286" customFormat="true" ht="15.75" hidden="false" customHeight="false" outlineLevel="0" collapsed="false">
      <c r="A596" s="277"/>
      <c r="B596" s="277"/>
      <c r="C596" s="283"/>
      <c r="D596" s="279"/>
      <c r="E596" s="280"/>
      <c r="F596" s="415"/>
      <c r="G596" s="280"/>
      <c r="H596" s="266" t="n">
        <f aca="false">F596*E596</f>
        <v>0</v>
      </c>
    </row>
    <row r="597" s="286" customFormat="true" ht="15.75" hidden="false" customHeight="false" outlineLevel="0" collapsed="false">
      <c r="A597" s="277" t="n">
        <v>5</v>
      </c>
      <c r="B597" s="277"/>
      <c r="C597" s="283" t="s">
        <v>1084</v>
      </c>
      <c r="D597" s="293"/>
      <c r="E597" s="280"/>
      <c r="F597" s="415"/>
      <c r="G597" s="280"/>
      <c r="H597" s="266" t="n">
        <f aca="false">F597*E597</f>
        <v>0</v>
      </c>
    </row>
    <row r="598" s="286" customFormat="true" ht="15.75" hidden="false" customHeight="false" outlineLevel="0" collapsed="false">
      <c r="A598" s="277"/>
      <c r="B598" s="277"/>
      <c r="C598" s="283" t="s">
        <v>728</v>
      </c>
      <c r="D598" s="279" t="s">
        <v>126</v>
      </c>
      <c r="E598" s="280" t="n">
        <v>10</v>
      </c>
      <c r="F598" s="415" t="n">
        <v>0</v>
      </c>
      <c r="G598" s="280"/>
      <c r="H598" s="266" t="n">
        <f aca="false">F598*E598</f>
        <v>0</v>
      </c>
    </row>
    <row r="599" s="286" customFormat="true" ht="15.75" hidden="false" customHeight="false" outlineLevel="0" collapsed="false">
      <c r="A599" s="277"/>
      <c r="B599" s="277"/>
      <c r="C599" s="283" t="s">
        <v>729</v>
      </c>
      <c r="D599" s="279" t="s">
        <v>126</v>
      </c>
      <c r="E599" s="280" t="n">
        <v>30</v>
      </c>
      <c r="F599" s="415" t="n">
        <v>0</v>
      </c>
      <c r="G599" s="280"/>
      <c r="H599" s="266" t="n">
        <f aca="false">F599*E599</f>
        <v>0</v>
      </c>
    </row>
    <row r="600" s="286" customFormat="true" ht="15.75" hidden="false" customHeight="false" outlineLevel="0" collapsed="false">
      <c r="A600" s="277"/>
      <c r="B600" s="277"/>
      <c r="C600" s="281" t="s">
        <v>1085</v>
      </c>
      <c r="D600" s="279" t="s">
        <v>126</v>
      </c>
      <c r="E600" s="280" t="n">
        <v>30</v>
      </c>
      <c r="F600" s="415" t="n">
        <v>0</v>
      </c>
      <c r="G600" s="417"/>
      <c r="H600" s="266" t="n">
        <f aca="false">F600*E600</f>
        <v>0</v>
      </c>
    </row>
    <row r="601" s="286" customFormat="true" ht="15.75" hidden="false" customHeight="false" outlineLevel="0" collapsed="false">
      <c r="A601" s="277"/>
      <c r="B601" s="277"/>
      <c r="C601" s="281"/>
      <c r="D601" s="279"/>
      <c r="E601" s="280"/>
      <c r="F601" s="415"/>
      <c r="G601" s="417"/>
      <c r="H601" s="266" t="n">
        <f aca="false">F601*E601</f>
        <v>0</v>
      </c>
    </row>
    <row r="602" s="286" customFormat="true" ht="15.75" hidden="false" customHeight="false" outlineLevel="0" collapsed="false">
      <c r="A602" s="277" t="n">
        <v>6</v>
      </c>
      <c r="B602" s="277"/>
      <c r="C602" s="283" t="s">
        <v>1086</v>
      </c>
      <c r="D602" s="279"/>
      <c r="E602" s="280"/>
      <c r="F602" s="415"/>
      <c r="G602" s="280"/>
      <c r="H602" s="266" t="n">
        <f aca="false">F602*E602</f>
        <v>0</v>
      </c>
    </row>
    <row r="603" s="286" customFormat="true" ht="15.75" hidden="false" customHeight="false" outlineLevel="0" collapsed="false">
      <c r="A603" s="277"/>
      <c r="B603" s="277"/>
      <c r="C603" s="283" t="s">
        <v>1087</v>
      </c>
      <c r="D603" s="279" t="s">
        <v>126</v>
      </c>
      <c r="E603" s="280" t="n">
        <v>50</v>
      </c>
      <c r="F603" s="415" t="n">
        <v>0</v>
      </c>
      <c r="G603" s="280"/>
      <c r="H603" s="266" t="n">
        <f aca="false">F603*E603</f>
        <v>0</v>
      </c>
    </row>
    <row r="604" s="286" customFormat="true" ht="15.75" hidden="false" customHeight="false" outlineLevel="0" collapsed="false">
      <c r="A604" s="277"/>
      <c r="B604" s="277"/>
      <c r="C604" s="283"/>
      <c r="D604" s="279"/>
      <c r="E604" s="280"/>
      <c r="F604" s="415"/>
      <c r="G604" s="280"/>
      <c r="H604" s="266" t="n">
        <f aca="false">F604*E604</f>
        <v>0</v>
      </c>
    </row>
    <row r="605" s="286" customFormat="true" ht="15.75" hidden="false" customHeight="false" outlineLevel="0" collapsed="false">
      <c r="A605" s="277" t="n">
        <v>7</v>
      </c>
      <c r="B605" s="277"/>
      <c r="C605" s="281" t="s">
        <v>1088</v>
      </c>
      <c r="D605" s="279" t="s">
        <v>133</v>
      </c>
      <c r="E605" s="280" t="n">
        <v>1</v>
      </c>
      <c r="F605" s="415" t="n">
        <v>0</v>
      </c>
      <c r="G605" s="280"/>
      <c r="H605" s="266" t="n">
        <f aca="false">F605*E605</f>
        <v>0</v>
      </c>
    </row>
    <row r="606" s="286" customFormat="true" ht="15.75" hidden="false" customHeight="false" outlineLevel="0" collapsed="false">
      <c r="A606" s="277"/>
      <c r="B606" s="277"/>
      <c r="C606" s="281"/>
      <c r="D606" s="279"/>
      <c r="E606" s="280"/>
      <c r="F606" s="415"/>
      <c r="G606" s="280"/>
      <c r="H606" s="266" t="n">
        <f aca="false">E606*G606</f>
        <v>0</v>
      </c>
    </row>
    <row r="607" s="419" customFormat="true" ht="16.5" hidden="false" customHeight="false" outlineLevel="0" collapsed="false">
      <c r="A607" s="396" t="s">
        <v>1078</v>
      </c>
      <c r="B607" s="396"/>
      <c r="C607" s="408" t="s">
        <v>1089</v>
      </c>
      <c r="D607" s="398"/>
      <c r="E607" s="399"/>
      <c r="F607" s="418"/>
      <c r="G607" s="399" t="n">
        <f aca="false">SUM(G587:G606)</f>
        <v>0</v>
      </c>
      <c r="H607" s="322" t="n">
        <f aca="false">SUM(H580:H606)</f>
        <v>0</v>
      </c>
    </row>
    <row r="608" s="419" customFormat="true" ht="16.5" hidden="false" customHeight="false" outlineLevel="0" collapsed="false">
      <c r="A608" s="410"/>
      <c r="B608" s="410"/>
      <c r="C608" s="411"/>
      <c r="D608" s="412"/>
      <c r="E608" s="413"/>
      <c r="F608" s="420"/>
      <c r="G608" s="387"/>
      <c r="H608" s="266" t="n">
        <f aca="false">E608*G608</f>
        <v>0</v>
      </c>
    </row>
    <row r="609" s="419" customFormat="true" ht="15.75" hidden="false" customHeight="false" outlineLevel="0" collapsed="false">
      <c r="A609" s="410"/>
      <c r="B609" s="410"/>
      <c r="C609" s="411"/>
      <c r="D609" s="412"/>
      <c r="E609" s="413"/>
      <c r="F609" s="420"/>
      <c r="G609" s="387"/>
      <c r="H609" s="266" t="n">
        <f aca="false">E609*G609</f>
        <v>0</v>
      </c>
    </row>
    <row r="610" s="419" customFormat="true" ht="15.75" hidden="false" customHeight="false" outlineLevel="0" collapsed="false">
      <c r="A610" s="410"/>
      <c r="B610" s="410"/>
      <c r="C610" s="411"/>
      <c r="D610" s="412"/>
      <c r="E610" s="413"/>
      <c r="F610" s="420"/>
      <c r="G610" s="387"/>
      <c r="H610" s="266"/>
    </row>
    <row r="611" s="419" customFormat="true" ht="15.75" hidden="false" customHeight="false" outlineLevel="0" collapsed="false">
      <c r="A611" s="410"/>
      <c r="B611" s="410"/>
      <c r="C611" s="411"/>
      <c r="D611" s="412"/>
      <c r="E611" s="413"/>
      <c r="F611" s="420"/>
      <c r="G611" s="387"/>
      <c r="H611" s="266"/>
    </row>
    <row r="612" s="419" customFormat="true" ht="15.75" hidden="false" customHeight="false" outlineLevel="0" collapsed="false">
      <c r="A612" s="410"/>
      <c r="B612" s="410"/>
      <c r="C612" s="411"/>
      <c r="D612" s="412"/>
      <c r="E612" s="413"/>
      <c r="F612" s="420"/>
      <c r="G612" s="387"/>
      <c r="H612" s="266"/>
    </row>
    <row r="613" s="419" customFormat="true" ht="15.75" hidden="false" customHeight="false" outlineLevel="0" collapsed="false">
      <c r="A613" s="410"/>
      <c r="B613" s="410"/>
      <c r="C613" s="411"/>
      <c r="D613" s="412"/>
      <c r="E613" s="413"/>
      <c r="F613" s="420"/>
      <c r="G613" s="387"/>
      <c r="H613" s="266"/>
    </row>
    <row r="614" s="419" customFormat="true" ht="15.75" hidden="false" customHeight="false" outlineLevel="0" collapsed="false">
      <c r="A614" s="410"/>
      <c r="B614" s="410"/>
      <c r="C614" s="411"/>
      <c r="D614" s="412"/>
      <c r="E614" s="413"/>
      <c r="F614" s="420"/>
      <c r="G614" s="387"/>
      <c r="H614" s="266"/>
    </row>
    <row r="615" s="419" customFormat="true" ht="15.75" hidden="false" customHeight="false" outlineLevel="0" collapsed="false">
      <c r="A615" s="410"/>
      <c r="B615" s="410"/>
      <c r="C615" s="411"/>
      <c r="D615" s="412"/>
      <c r="E615" s="413"/>
      <c r="F615" s="420"/>
      <c r="G615" s="387"/>
      <c r="H615" s="266"/>
    </row>
    <row r="616" s="419" customFormat="true" ht="15.75" hidden="false" customHeight="false" outlineLevel="0" collapsed="false">
      <c r="A616" s="410"/>
      <c r="B616" s="410"/>
      <c r="C616" s="411"/>
      <c r="D616" s="412"/>
      <c r="E616" s="413"/>
      <c r="F616" s="420"/>
      <c r="G616" s="387"/>
      <c r="H616" s="266"/>
    </row>
    <row r="617" s="389" customFormat="true" ht="15.75" hidden="false" customHeight="false" outlineLevel="0" collapsed="false">
      <c r="A617" s="384" t="s">
        <v>1090</v>
      </c>
      <c r="B617" s="384"/>
      <c r="C617" s="385" t="s">
        <v>1091</v>
      </c>
      <c r="D617" s="386"/>
      <c r="E617" s="387"/>
      <c r="F617" s="402"/>
      <c r="G617" s="387"/>
      <c r="H617" s="266" t="n">
        <f aca="false">E617*G617</f>
        <v>0</v>
      </c>
    </row>
    <row r="618" s="286" customFormat="true" ht="15.75" hidden="false" customHeight="false" outlineLevel="0" collapsed="false">
      <c r="A618" s="277"/>
      <c r="B618" s="277"/>
      <c r="C618" s="281"/>
      <c r="D618" s="279"/>
      <c r="E618" s="280"/>
      <c r="F618" s="118"/>
      <c r="G618" s="280"/>
      <c r="H618" s="266" t="n">
        <f aca="false">E618*G618</f>
        <v>0</v>
      </c>
    </row>
    <row r="619" s="292" customFormat="true" ht="15.75" hidden="false" customHeight="false" outlineLevel="0" collapsed="false">
      <c r="A619" s="421" t="n">
        <v>1</v>
      </c>
      <c r="B619" s="421"/>
      <c r="C619" s="374" t="s">
        <v>1092</v>
      </c>
      <c r="D619" s="422" t="s">
        <v>304</v>
      </c>
      <c r="E619" s="290" t="n">
        <v>2</v>
      </c>
      <c r="F619" s="394" t="n">
        <v>0</v>
      </c>
      <c r="G619" s="273"/>
      <c r="H619" s="266" t="n">
        <f aca="false">F619*E619</f>
        <v>0</v>
      </c>
    </row>
    <row r="620" s="292" customFormat="true" ht="15.75" hidden="false" customHeight="false" outlineLevel="0" collapsed="false">
      <c r="A620" s="421"/>
      <c r="B620" s="421"/>
      <c r="C620" s="374"/>
      <c r="D620" s="422"/>
      <c r="E620" s="290"/>
      <c r="F620" s="291"/>
      <c r="G620" s="290"/>
      <c r="H620" s="266" t="n">
        <f aca="false">F620*E620</f>
        <v>0</v>
      </c>
    </row>
    <row r="621" s="292" customFormat="true" ht="15.75" hidden="false" customHeight="false" outlineLevel="0" collapsed="false">
      <c r="A621" s="421" t="n">
        <v>2</v>
      </c>
      <c r="B621" s="421"/>
      <c r="C621" s="374" t="s">
        <v>1093</v>
      </c>
      <c r="D621" s="422" t="s">
        <v>304</v>
      </c>
      <c r="E621" s="290" t="n">
        <v>1</v>
      </c>
      <c r="F621" s="394" t="n">
        <v>0</v>
      </c>
      <c r="G621" s="273"/>
      <c r="H621" s="266" t="n">
        <f aca="false">F621*E621</f>
        <v>0</v>
      </c>
    </row>
    <row r="622" s="292" customFormat="true" ht="15.75" hidden="false" customHeight="false" outlineLevel="0" collapsed="false">
      <c r="A622" s="421"/>
      <c r="B622" s="421"/>
      <c r="C622" s="374"/>
      <c r="D622" s="422"/>
      <c r="E622" s="290"/>
      <c r="F622" s="291"/>
      <c r="G622" s="290"/>
      <c r="H622" s="266" t="n">
        <f aca="false">F622*E622</f>
        <v>0</v>
      </c>
    </row>
    <row r="623" s="292" customFormat="true" ht="31.5" hidden="false" customHeight="false" outlineLevel="0" collapsed="false">
      <c r="A623" s="421" t="n">
        <v>3</v>
      </c>
      <c r="B623" s="421"/>
      <c r="C623" s="374" t="s">
        <v>1094</v>
      </c>
      <c r="D623" s="422" t="s">
        <v>304</v>
      </c>
      <c r="E623" s="290" t="n">
        <v>1</v>
      </c>
      <c r="F623" s="394" t="n">
        <v>0</v>
      </c>
      <c r="G623" s="273"/>
      <c r="H623" s="266" t="n">
        <f aca="false">F623*E623</f>
        <v>0</v>
      </c>
    </row>
    <row r="624" s="292" customFormat="true" ht="15.75" hidden="false" customHeight="false" outlineLevel="0" collapsed="false">
      <c r="A624" s="421"/>
      <c r="B624" s="421"/>
      <c r="C624" s="374"/>
      <c r="D624" s="422"/>
      <c r="E624" s="290"/>
      <c r="F624" s="291"/>
      <c r="G624" s="290"/>
      <c r="H624" s="266" t="n">
        <f aca="false">F624*E624</f>
        <v>0</v>
      </c>
    </row>
    <row r="625" s="292" customFormat="true" ht="15.75" hidden="false" customHeight="false" outlineLevel="0" collapsed="false">
      <c r="A625" s="421" t="n">
        <v>4</v>
      </c>
      <c r="B625" s="421"/>
      <c r="C625" s="374" t="s">
        <v>1095</v>
      </c>
      <c r="D625" s="422" t="s">
        <v>304</v>
      </c>
      <c r="E625" s="290" t="n">
        <v>1</v>
      </c>
      <c r="F625" s="394" t="n">
        <v>0</v>
      </c>
      <c r="G625" s="273"/>
      <c r="H625" s="266" t="n">
        <f aca="false">F625*E625</f>
        <v>0</v>
      </c>
    </row>
    <row r="626" s="292" customFormat="true" ht="15.75" hidden="false" customHeight="false" outlineLevel="0" collapsed="false">
      <c r="A626" s="421"/>
      <c r="B626" s="421"/>
      <c r="C626" s="374"/>
      <c r="D626" s="422"/>
      <c r="E626" s="290"/>
      <c r="F626" s="291"/>
      <c r="G626" s="290"/>
      <c r="H626" s="266" t="n">
        <f aca="false">F626*E626</f>
        <v>0</v>
      </c>
    </row>
    <row r="627" s="286" customFormat="true" ht="15.75" hidden="false" customHeight="false" outlineLevel="0" collapsed="false">
      <c r="A627" s="277" t="n">
        <v>5</v>
      </c>
      <c r="B627" s="277"/>
      <c r="C627" s="281" t="s">
        <v>1096</v>
      </c>
      <c r="D627" s="279"/>
      <c r="E627" s="280"/>
      <c r="F627" s="403"/>
      <c r="G627" s="423"/>
      <c r="H627" s="266" t="n">
        <f aca="false">F627*E627</f>
        <v>0</v>
      </c>
    </row>
    <row r="628" s="286" customFormat="true" ht="15.75" hidden="false" customHeight="false" outlineLevel="0" collapsed="false">
      <c r="A628" s="277"/>
      <c r="B628" s="277"/>
      <c r="C628" s="281" t="s">
        <v>1097</v>
      </c>
      <c r="D628" s="279" t="s">
        <v>304</v>
      </c>
      <c r="E628" s="290" t="n">
        <v>1</v>
      </c>
      <c r="F628" s="118" t="n">
        <v>0</v>
      </c>
      <c r="G628" s="280"/>
      <c r="H628" s="266" t="n">
        <f aca="false">F628*E628</f>
        <v>0</v>
      </c>
    </row>
    <row r="629" s="286" customFormat="true" ht="15.75" hidden="false" customHeight="false" outlineLevel="0" collapsed="false">
      <c r="A629" s="277"/>
      <c r="B629" s="277"/>
      <c r="C629" s="281"/>
      <c r="D629" s="279"/>
      <c r="E629" s="290"/>
      <c r="F629" s="118"/>
      <c r="G629" s="280"/>
      <c r="H629" s="266" t="n">
        <f aca="false">F629*E629</f>
        <v>0</v>
      </c>
    </row>
    <row r="630" s="286" customFormat="true" ht="15.75" hidden="false" customHeight="false" outlineLevel="0" collapsed="false">
      <c r="A630" s="277" t="n">
        <v>6</v>
      </c>
      <c r="B630" s="277"/>
      <c r="C630" s="283" t="s">
        <v>1098</v>
      </c>
      <c r="D630" s="279"/>
      <c r="E630" s="290"/>
      <c r="F630" s="118"/>
      <c r="G630" s="280"/>
      <c r="H630" s="266" t="n">
        <f aca="false">F630*E630</f>
        <v>0</v>
      </c>
    </row>
    <row r="631" s="286" customFormat="true" ht="15.75" hidden="false" customHeight="false" outlineLevel="0" collapsed="false">
      <c r="A631" s="277"/>
      <c r="B631" s="277"/>
      <c r="C631" s="283" t="s">
        <v>1005</v>
      </c>
      <c r="D631" s="279" t="s">
        <v>126</v>
      </c>
      <c r="E631" s="290" t="n">
        <v>80</v>
      </c>
      <c r="F631" s="118" t="n">
        <v>0</v>
      </c>
      <c r="G631" s="280"/>
      <c r="H631" s="266" t="n">
        <f aca="false">F631*E631</f>
        <v>0</v>
      </c>
    </row>
    <row r="632" s="286" customFormat="true" ht="15.75" hidden="false" customHeight="false" outlineLevel="0" collapsed="false">
      <c r="A632" s="277"/>
      <c r="B632" s="277"/>
      <c r="C632" s="283"/>
      <c r="D632" s="279"/>
      <c r="E632" s="290"/>
      <c r="F632" s="118"/>
      <c r="G632" s="280"/>
      <c r="H632" s="266" t="n">
        <f aca="false">F632*E632</f>
        <v>0</v>
      </c>
    </row>
    <row r="633" s="275" customFormat="true" ht="15.75" hidden="false" customHeight="false" outlineLevel="0" collapsed="false">
      <c r="A633" s="302" t="n">
        <v>7</v>
      </c>
      <c r="B633" s="302"/>
      <c r="C633" s="278" t="s">
        <v>1099</v>
      </c>
      <c r="D633" s="276"/>
      <c r="E633" s="273"/>
      <c r="F633" s="394"/>
      <c r="G633" s="273"/>
      <c r="H633" s="266" t="n">
        <f aca="false">F633*E633</f>
        <v>0</v>
      </c>
    </row>
    <row r="634" s="275" customFormat="true" ht="15.75" hidden="false" customHeight="false" outlineLevel="0" collapsed="false">
      <c r="A634" s="302"/>
      <c r="B634" s="302"/>
      <c r="C634" s="278" t="s">
        <v>1100</v>
      </c>
      <c r="D634" s="276" t="s">
        <v>126</v>
      </c>
      <c r="E634" s="273" t="n">
        <v>40</v>
      </c>
      <c r="F634" s="394" t="n">
        <v>0</v>
      </c>
      <c r="G634" s="273"/>
      <c r="H634" s="266" t="n">
        <f aca="false">F634*E634</f>
        <v>0</v>
      </c>
    </row>
    <row r="635" s="275" customFormat="true" ht="15.75" hidden="false" customHeight="false" outlineLevel="0" collapsed="false">
      <c r="A635" s="302"/>
      <c r="B635" s="302"/>
      <c r="C635" s="278"/>
      <c r="D635" s="276"/>
      <c r="E635" s="273"/>
      <c r="F635" s="394"/>
      <c r="G635" s="273"/>
      <c r="H635" s="266" t="n">
        <f aca="false">F635*E635</f>
        <v>0</v>
      </c>
    </row>
    <row r="636" s="286" customFormat="true" ht="15.75" hidden="false" customHeight="false" outlineLevel="0" collapsed="false">
      <c r="A636" s="277" t="n">
        <v>8</v>
      </c>
      <c r="B636" s="277"/>
      <c r="C636" s="283" t="s">
        <v>1101</v>
      </c>
      <c r="D636" s="276" t="s">
        <v>133</v>
      </c>
      <c r="E636" s="273" t="n">
        <v>1</v>
      </c>
      <c r="F636" s="394" t="n">
        <v>0</v>
      </c>
      <c r="G636" s="273"/>
      <c r="H636" s="266" t="n">
        <f aca="false">F636*E636</f>
        <v>0</v>
      </c>
    </row>
    <row r="637" s="286" customFormat="true" ht="15.75" hidden="false" customHeight="false" outlineLevel="0" collapsed="false">
      <c r="A637" s="277"/>
      <c r="B637" s="277"/>
      <c r="C637" s="281"/>
      <c r="D637" s="279"/>
      <c r="E637" s="280"/>
      <c r="F637" s="118"/>
      <c r="G637" s="280"/>
      <c r="H637" s="266" t="n">
        <f aca="false">E637*G637</f>
        <v>0</v>
      </c>
    </row>
    <row r="638" s="419" customFormat="true" ht="16.5" hidden="false" customHeight="false" outlineLevel="0" collapsed="false">
      <c r="A638" s="396" t="s">
        <v>1090</v>
      </c>
      <c r="B638" s="396"/>
      <c r="C638" s="408" t="s">
        <v>1102</v>
      </c>
      <c r="D638" s="398"/>
      <c r="E638" s="399"/>
      <c r="F638" s="424"/>
      <c r="G638" s="399" t="n">
        <f aca="false">SUM(G617:G636)</f>
        <v>0</v>
      </c>
      <c r="H638" s="322" t="n">
        <f aca="false">SUM(H608:H637)</f>
        <v>0</v>
      </c>
    </row>
    <row r="639" s="419" customFormat="true" ht="16.5" hidden="false" customHeight="false" outlineLevel="0" collapsed="false">
      <c r="A639" s="410"/>
      <c r="B639" s="410"/>
      <c r="C639" s="411"/>
      <c r="D639" s="412"/>
      <c r="E639" s="413"/>
      <c r="F639" s="425"/>
      <c r="G639" s="413"/>
      <c r="H639" s="266" t="n">
        <f aca="false">E639*G639</f>
        <v>0</v>
      </c>
    </row>
    <row r="640" s="419" customFormat="true" ht="15.75" hidden="false" customHeight="false" outlineLevel="0" collapsed="false">
      <c r="A640" s="410"/>
      <c r="B640" s="410"/>
      <c r="C640" s="411"/>
      <c r="D640" s="412"/>
      <c r="E640" s="413"/>
      <c r="F640" s="425"/>
      <c r="G640" s="413"/>
      <c r="H640" s="266" t="n">
        <f aca="false">E640*G640</f>
        <v>0</v>
      </c>
    </row>
    <row r="641" s="419" customFormat="true" ht="15.75" hidden="false" customHeight="false" outlineLevel="0" collapsed="false">
      <c r="A641" s="410"/>
      <c r="B641" s="410"/>
      <c r="C641" s="411"/>
      <c r="D641" s="412"/>
      <c r="E641" s="413"/>
      <c r="F641" s="425"/>
      <c r="G641" s="413"/>
      <c r="H641" s="266"/>
    </row>
    <row r="642" s="419" customFormat="true" ht="15.75" hidden="false" customHeight="false" outlineLevel="0" collapsed="false">
      <c r="A642" s="410"/>
      <c r="B642" s="410"/>
      <c r="C642" s="411"/>
      <c r="D642" s="412"/>
      <c r="E642" s="413"/>
      <c r="F642" s="425"/>
      <c r="G642" s="413"/>
      <c r="H642" s="266"/>
    </row>
    <row r="643" s="419" customFormat="true" ht="15.75" hidden="false" customHeight="false" outlineLevel="0" collapsed="false">
      <c r="A643" s="410"/>
      <c r="B643" s="410"/>
      <c r="C643" s="411"/>
      <c r="D643" s="412"/>
      <c r="E643" s="413"/>
      <c r="F643" s="425"/>
      <c r="G643" s="413"/>
      <c r="H643" s="266"/>
    </row>
    <row r="644" s="419" customFormat="true" ht="15.75" hidden="false" customHeight="false" outlineLevel="0" collapsed="false">
      <c r="A644" s="410"/>
      <c r="B644" s="410"/>
      <c r="C644" s="411"/>
      <c r="D644" s="412"/>
      <c r="E644" s="413"/>
      <c r="F644" s="425"/>
      <c r="G644" s="413"/>
      <c r="H644" s="266"/>
    </row>
    <row r="645" s="419" customFormat="true" ht="15.75" hidden="false" customHeight="false" outlineLevel="0" collapsed="false">
      <c r="A645" s="410"/>
      <c r="B645" s="410"/>
      <c r="C645" s="411"/>
      <c r="D645" s="412"/>
      <c r="E645" s="413"/>
      <c r="F645" s="425"/>
      <c r="G645" s="413"/>
      <c r="H645" s="266"/>
    </row>
    <row r="646" s="419" customFormat="true" ht="15.75" hidden="false" customHeight="false" outlineLevel="0" collapsed="false">
      <c r="A646" s="410"/>
      <c r="B646" s="410"/>
      <c r="C646" s="411"/>
      <c r="D646" s="412"/>
      <c r="E646" s="413"/>
      <c r="F646" s="425"/>
      <c r="G646" s="413"/>
      <c r="H646" s="266"/>
    </row>
    <row r="647" s="389" customFormat="true" ht="15.75" hidden="false" customHeight="false" outlineLevel="0" collapsed="false">
      <c r="A647" s="384" t="s">
        <v>1103</v>
      </c>
      <c r="B647" s="384"/>
      <c r="C647" s="385" t="s">
        <v>1104</v>
      </c>
      <c r="D647" s="386"/>
      <c r="E647" s="387"/>
      <c r="F647" s="402"/>
      <c r="G647" s="387"/>
      <c r="H647" s="266" t="n">
        <f aca="false">E647*G647</f>
        <v>0</v>
      </c>
    </row>
    <row r="648" s="419" customFormat="true" ht="15.75" hidden="false" customHeight="false" outlineLevel="0" collapsed="false">
      <c r="A648" s="410"/>
      <c r="B648" s="410"/>
      <c r="C648" s="411"/>
      <c r="D648" s="412"/>
      <c r="E648" s="413"/>
      <c r="F648" s="425"/>
      <c r="G648" s="413"/>
      <c r="H648" s="266"/>
    </row>
    <row r="649" s="419" customFormat="true" ht="15.75" hidden="false" customHeight="false" outlineLevel="0" collapsed="false">
      <c r="A649" s="410"/>
      <c r="B649" s="410"/>
      <c r="C649" s="426" t="s">
        <v>1105</v>
      </c>
      <c r="D649" s="412"/>
      <c r="E649" s="413"/>
      <c r="F649" s="425"/>
      <c r="G649" s="413"/>
      <c r="H649" s="266"/>
    </row>
    <row r="650" s="419" customFormat="true" ht="15.75" hidden="false" customHeight="false" outlineLevel="0" collapsed="false">
      <c r="A650" s="410"/>
      <c r="B650" s="410"/>
      <c r="C650" s="426" t="s">
        <v>1106</v>
      </c>
      <c r="D650" s="412"/>
      <c r="E650" s="413"/>
      <c r="F650" s="425"/>
      <c r="G650" s="413"/>
      <c r="H650" s="266"/>
    </row>
    <row r="651" s="419" customFormat="true" ht="15.75" hidden="false" customHeight="false" outlineLevel="0" collapsed="false">
      <c r="A651" s="410"/>
      <c r="B651" s="410"/>
      <c r="C651" s="426" t="s">
        <v>1107</v>
      </c>
      <c r="D651" s="412"/>
      <c r="E651" s="413"/>
      <c r="F651" s="425"/>
      <c r="G651" s="413"/>
      <c r="H651" s="266"/>
    </row>
    <row r="652" s="419" customFormat="true" ht="15.75" hidden="false" customHeight="false" outlineLevel="0" collapsed="false">
      <c r="A652" s="410"/>
      <c r="B652" s="410"/>
      <c r="C652" s="411"/>
      <c r="D652" s="412"/>
      <c r="E652" s="413"/>
      <c r="F652" s="425"/>
      <c r="G652" s="413"/>
      <c r="H652" s="266"/>
    </row>
    <row r="653" s="419" customFormat="true" ht="15.75" hidden="false" customHeight="false" outlineLevel="0" collapsed="false">
      <c r="A653" s="427" t="n">
        <v>1</v>
      </c>
      <c r="B653" s="410"/>
      <c r="C653" s="275" t="s">
        <v>1108</v>
      </c>
      <c r="D653" s="412"/>
      <c r="E653" s="413"/>
      <c r="F653" s="425"/>
      <c r="G653" s="413"/>
      <c r="H653" s="266"/>
    </row>
    <row r="654" s="419" customFormat="true" ht="15.75" hidden="false" customHeight="false" outlineLevel="0" collapsed="false">
      <c r="A654" s="427"/>
      <c r="B654" s="410"/>
      <c r="C654" s="428" t="s">
        <v>1109</v>
      </c>
      <c r="D654" s="429"/>
      <c r="E654" s="413"/>
      <c r="F654" s="425"/>
      <c r="G654" s="413"/>
      <c r="H654" s="266"/>
    </row>
    <row r="655" s="419" customFormat="true" ht="15.75" hidden="false" customHeight="false" outlineLevel="0" collapsed="false">
      <c r="A655" s="427"/>
      <c r="B655" s="410"/>
      <c r="C655" s="428" t="s">
        <v>1110</v>
      </c>
      <c r="D655" s="430" t="s">
        <v>126</v>
      </c>
      <c r="E655" s="290" t="n">
        <v>200</v>
      </c>
      <c r="F655" s="118" t="n">
        <v>0</v>
      </c>
      <c r="G655" s="280"/>
      <c r="H655" s="266" t="n">
        <f aca="false">F655*E655</f>
        <v>0</v>
      </c>
    </row>
    <row r="656" s="419" customFormat="true" ht="15.75" hidden="false" customHeight="false" outlineLevel="0" collapsed="false">
      <c r="A656" s="427"/>
      <c r="B656" s="410"/>
      <c r="C656" s="411"/>
      <c r="D656" s="429"/>
      <c r="E656" s="413"/>
      <c r="F656" s="425"/>
      <c r="G656" s="413"/>
      <c r="H656" s="266"/>
    </row>
    <row r="657" s="419" customFormat="true" ht="15.75" hidden="false" customHeight="false" outlineLevel="0" collapsed="false">
      <c r="A657" s="427" t="n">
        <v>2</v>
      </c>
      <c r="B657" s="410"/>
      <c r="C657" s="275" t="s">
        <v>1111</v>
      </c>
      <c r="D657" s="429"/>
      <c r="E657" s="406"/>
      <c r="F657" s="431"/>
      <c r="G657" s="406"/>
      <c r="H657" s="266"/>
    </row>
    <row r="658" s="419" customFormat="true" ht="15.75" hidden="false" customHeight="false" outlineLevel="0" collapsed="false">
      <c r="A658" s="427"/>
      <c r="B658" s="410"/>
      <c r="C658" s="428" t="s">
        <v>1112</v>
      </c>
      <c r="D658" s="429" t="s">
        <v>304</v>
      </c>
      <c r="E658" s="406" t="n">
        <v>6</v>
      </c>
      <c r="F658" s="118" t="n">
        <v>0</v>
      </c>
      <c r="G658" s="280"/>
      <c r="H658" s="266" t="n">
        <f aca="false">F658*E658</f>
        <v>0</v>
      </c>
    </row>
    <row r="659" s="419" customFormat="true" ht="15.75" hidden="false" customHeight="false" outlineLevel="0" collapsed="false">
      <c r="A659" s="427"/>
      <c r="B659" s="410"/>
      <c r="C659" s="428"/>
      <c r="D659" s="429"/>
      <c r="E659" s="406"/>
      <c r="F659" s="431"/>
      <c r="G659" s="406"/>
      <c r="H659" s="266"/>
    </row>
    <row r="660" s="419" customFormat="true" ht="15.75" hidden="false" customHeight="false" outlineLevel="0" collapsed="false">
      <c r="A660" s="427" t="n">
        <v>3</v>
      </c>
      <c r="B660" s="410"/>
      <c r="C660" s="275" t="s">
        <v>1113</v>
      </c>
      <c r="D660" s="429"/>
      <c r="E660" s="406"/>
      <c r="F660" s="431"/>
      <c r="G660" s="406"/>
      <c r="H660" s="266"/>
    </row>
    <row r="661" s="419" customFormat="true" ht="15.75" hidden="false" customHeight="false" outlineLevel="0" collapsed="false">
      <c r="A661" s="427"/>
      <c r="B661" s="410"/>
      <c r="C661" s="428" t="s">
        <v>1114</v>
      </c>
      <c r="D661" s="429" t="s">
        <v>304</v>
      </c>
      <c r="E661" s="406" t="n">
        <v>6</v>
      </c>
      <c r="F661" s="118" t="n">
        <v>0</v>
      </c>
      <c r="G661" s="280"/>
      <c r="H661" s="266" t="n">
        <f aca="false">F661*E661</f>
        <v>0</v>
      </c>
    </row>
    <row r="662" s="419" customFormat="true" ht="15.75" hidden="false" customHeight="false" outlineLevel="0" collapsed="false">
      <c r="A662" s="427"/>
      <c r="B662" s="410"/>
      <c r="C662" s="428"/>
      <c r="D662" s="429"/>
      <c r="E662" s="406"/>
      <c r="F662" s="431"/>
      <c r="G662" s="406"/>
      <c r="H662" s="266"/>
    </row>
    <row r="663" s="419" customFormat="true" ht="15.75" hidden="false" customHeight="false" outlineLevel="0" collapsed="false">
      <c r="A663" s="427" t="n">
        <v>4</v>
      </c>
      <c r="B663" s="410"/>
      <c r="C663" s="275" t="s">
        <v>1115</v>
      </c>
      <c r="D663" s="429"/>
      <c r="E663" s="406"/>
      <c r="F663" s="431"/>
      <c r="G663" s="406"/>
      <c r="H663" s="266"/>
    </row>
    <row r="664" s="419" customFormat="true" ht="15.75" hidden="false" customHeight="false" outlineLevel="0" collapsed="false">
      <c r="A664" s="427"/>
      <c r="B664" s="410"/>
      <c r="C664" s="286" t="s">
        <v>1116</v>
      </c>
      <c r="D664" s="429" t="s">
        <v>126</v>
      </c>
      <c r="E664" s="406" t="n">
        <v>120</v>
      </c>
      <c r="F664" s="118" t="n">
        <v>0</v>
      </c>
      <c r="G664" s="280"/>
      <c r="H664" s="266" t="n">
        <f aca="false">F664*E664</f>
        <v>0</v>
      </c>
    </row>
    <row r="665" s="419" customFormat="true" ht="15.75" hidden="false" customHeight="false" outlineLevel="0" collapsed="false">
      <c r="A665" s="427"/>
      <c r="B665" s="410"/>
      <c r="C665" s="286"/>
      <c r="D665" s="429"/>
      <c r="E665" s="406"/>
      <c r="F665" s="431"/>
      <c r="G665" s="406"/>
      <c r="H665" s="266"/>
    </row>
    <row r="666" s="419" customFormat="true" ht="15.75" hidden="false" customHeight="false" outlineLevel="0" collapsed="false">
      <c r="A666" s="432" t="n">
        <v>5</v>
      </c>
      <c r="B666" s="410"/>
      <c r="C666" s="433" t="s">
        <v>1117</v>
      </c>
      <c r="D666" s="429"/>
      <c r="E666" s="406"/>
      <c r="F666" s="431"/>
      <c r="G666" s="406"/>
      <c r="H666" s="266"/>
    </row>
    <row r="667" s="419" customFormat="true" ht="15.75" hidden="false" customHeight="false" outlineLevel="0" collapsed="false">
      <c r="A667" s="427"/>
      <c r="B667" s="410"/>
      <c r="C667" s="286" t="s">
        <v>1116</v>
      </c>
      <c r="D667" s="429" t="s">
        <v>126</v>
      </c>
      <c r="E667" s="406" t="n">
        <v>130</v>
      </c>
      <c r="F667" s="118" t="n">
        <v>0</v>
      </c>
      <c r="G667" s="280"/>
      <c r="H667" s="266" t="n">
        <f aca="false">F667*E667</f>
        <v>0</v>
      </c>
    </row>
    <row r="668" s="419" customFormat="true" ht="15.75" hidden="false" customHeight="false" outlineLevel="0" collapsed="false">
      <c r="A668" s="432"/>
      <c r="B668" s="410"/>
      <c r="C668" s="434"/>
      <c r="D668" s="429"/>
      <c r="E668" s="406"/>
      <c r="F668" s="431"/>
      <c r="G668" s="406"/>
      <c r="H668" s="266"/>
    </row>
    <row r="669" s="419" customFormat="true" ht="15.75" hidden="false" customHeight="false" outlineLevel="0" collapsed="false">
      <c r="A669" s="427" t="n">
        <v>6</v>
      </c>
      <c r="B669" s="410"/>
      <c r="C669" s="275" t="s">
        <v>1118</v>
      </c>
      <c r="D669" s="429"/>
      <c r="E669" s="406"/>
      <c r="F669" s="431"/>
      <c r="G669" s="406"/>
      <c r="H669" s="266"/>
    </row>
    <row r="670" s="419" customFormat="true" ht="15.75" hidden="false" customHeight="false" outlineLevel="0" collapsed="false">
      <c r="A670" s="427"/>
      <c r="B670" s="410"/>
      <c r="C670" s="286" t="s">
        <v>1119</v>
      </c>
      <c r="D670" s="429" t="s">
        <v>126</v>
      </c>
      <c r="E670" s="406" t="n">
        <v>30</v>
      </c>
      <c r="F670" s="118" t="n">
        <v>0</v>
      </c>
      <c r="G670" s="280"/>
      <c r="H670" s="266" t="n">
        <f aca="false">F670*E670</f>
        <v>0</v>
      </c>
    </row>
    <row r="671" s="419" customFormat="true" ht="15.75" hidden="false" customHeight="false" outlineLevel="0" collapsed="false">
      <c r="A671" s="427"/>
      <c r="B671" s="410"/>
      <c r="C671" s="286"/>
      <c r="D671" s="429"/>
      <c r="E671" s="406"/>
      <c r="F671" s="431"/>
      <c r="G671" s="406"/>
      <c r="H671" s="266"/>
    </row>
    <row r="672" s="419" customFormat="true" ht="15.75" hidden="false" customHeight="false" outlineLevel="0" collapsed="false">
      <c r="A672" s="427" t="n">
        <v>7</v>
      </c>
      <c r="B672" s="410"/>
      <c r="C672" s="286" t="s">
        <v>1120</v>
      </c>
      <c r="D672" s="429"/>
      <c r="E672" s="406"/>
      <c r="F672" s="431"/>
      <c r="G672" s="406"/>
      <c r="H672" s="266"/>
    </row>
    <row r="673" s="419" customFormat="true" ht="15.75" hidden="false" customHeight="false" outlineLevel="0" collapsed="false">
      <c r="A673" s="427"/>
      <c r="B673" s="410"/>
      <c r="C673" s="286" t="s">
        <v>1121</v>
      </c>
      <c r="D673" s="429"/>
      <c r="E673" s="406"/>
      <c r="F673" s="431"/>
      <c r="G673" s="406"/>
      <c r="H673" s="266"/>
    </row>
    <row r="674" s="419" customFormat="true" ht="15.75" hidden="false" customHeight="false" outlineLevel="0" collapsed="false">
      <c r="A674" s="427"/>
      <c r="B674" s="410"/>
      <c r="C674" s="286" t="s">
        <v>1122</v>
      </c>
      <c r="D674" s="429" t="s">
        <v>304</v>
      </c>
      <c r="E674" s="406" t="n">
        <v>2</v>
      </c>
      <c r="F674" s="118" t="n">
        <v>0</v>
      </c>
      <c r="G674" s="280"/>
      <c r="H674" s="266" t="n">
        <f aca="false">F674*E674</f>
        <v>0</v>
      </c>
    </row>
    <row r="675" s="419" customFormat="true" ht="15.75" hidden="false" customHeight="false" outlineLevel="0" collapsed="false">
      <c r="A675" s="427"/>
      <c r="B675" s="410"/>
      <c r="C675" s="286"/>
      <c r="D675" s="429"/>
      <c r="E675" s="406"/>
      <c r="F675" s="431"/>
      <c r="G675" s="406"/>
      <c r="H675" s="266"/>
    </row>
    <row r="676" s="419" customFormat="true" ht="15.75" hidden="false" customHeight="false" outlineLevel="0" collapsed="false">
      <c r="A676" s="427" t="n">
        <v>8</v>
      </c>
      <c r="B676" s="410"/>
      <c r="C676" s="428" t="s">
        <v>1123</v>
      </c>
      <c r="D676" s="429"/>
      <c r="E676" s="406"/>
      <c r="F676" s="431"/>
      <c r="G676" s="406"/>
      <c r="H676" s="266"/>
    </row>
    <row r="677" s="419" customFormat="true" ht="15.75" hidden="false" customHeight="false" outlineLevel="0" collapsed="false">
      <c r="A677" s="427"/>
      <c r="B677" s="410"/>
      <c r="C677" s="428" t="s">
        <v>1124</v>
      </c>
      <c r="D677" s="429" t="s">
        <v>304</v>
      </c>
      <c r="E677" s="406" t="n">
        <v>50</v>
      </c>
      <c r="F677" s="118" t="n">
        <v>0</v>
      </c>
      <c r="G677" s="280"/>
      <c r="H677" s="266" t="n">
        <f aca="false">F677*E677</f>
        <v>0</v>
      </c>
    </row>
    <row r="678" s="419" customFormat="true" ht="15.75" hidden="false" customHeight="false" outlineLevel="0" collapsed="false">
      <c r="A678" s="427" t="n">
        <v>9</v>
      </c>
      <c r="B678" s="410"/>
      <c r="C678" s="428" t="s">
        <v>1125</v>
      </c>
      <c r="D678" s="429"/>
      <c r="E678" s="406"/>
      <c r="F678" s="431"/>
      <c r="G678" s="406"/>
      <c r="H678" s="266"/>
    </row>
    <row r="679" s="419" customFormat="true" ht="15.75" hidden="false" customHeight="false" outlineLevel="0" collapsed="false">
      <c r="A679" s="427"/>
      <c r="B679" s="410"/>
      <c r="C679" s="428" t="s">
        <v>1124</v>
      </c>
      <c r="D679" s="429" t="s">
        <v>304</v>
      </c>
      <c r="E679" s="406" t="n">
        <v>55</v>
      </c>
      <c r="F679" s="118" t="n">
        <v>0</v>
      </c>
      <c r="G679" s="280"/>
      <c r="H679" s="266" t="n">
        <f aca="false">F679*E679</f>
        <v>0</v>
      </c>
    </row>
    <row r="680" s="419" customFormat="true" ht="15.75" hidden="false" customHeight="false" outlineLevel="0" collapsed="false">
      <c r="A680" s="427"/>
      <c r="B680" s="410"/>
      <c r="C680" s="428"/>
      <c r="D680" s="429"/>
      <c r="E680" s="406"/>
      <c r="F680" s="431"/>
      <c r="G680" s="406"/>
      <c r="H680" s="266"/>
    </row>
    <row r="681" s="419" customFormat="true" ht="15.75" hidden="false" customHeight="false" outlineLevel="0" collapsed="false">
      <c r="A681" s="427" t="n">
        <v>10</v>
      </c>
      <c r="B681" s="410"/>
      <c r="C681" s="428" t="s">
        <v>1126</v>
      </c>
      <c r="D681" s="429"/>
      <c r="E681" s="406"/>
      <c r="F681" s="431"/>
      <c r="G681" s="406"/>
      <c r="H681" s="266"/>
    </row>
    <row r="682" s="419" customFormat="true" ht="15.75" hidden="false" customHeight="false" outlineLevel="0" collapsed="false">
      <c r="A682" s="427"/>
      <c r="B682" s="410"/>
      <c r="C682" s="428" t="s">
        <v>1124</v>
      </c>
      <c r="D682" s="429" t="s">
        <v>304</v>
      </c>
      <c r="E682" s="406" t="n">
        <v>9</v>
      </c>
      <c r="F682" s="118" t="n">
        <v>0</v>
      </c>
      <c r="G682" s="280"/>
      <c r="H682" s="266" t="n">
        <f aca="false">F682*E682</f>
        <v>0</v>
      </c>
    </row>
    <row r="683" s="419" customFormat="true" ht="15.75" hidden="false" customHeight="false" outlineLevel="0" collapsed="false">
      <c r="A683" s="427"/>
      <c r="B683" s="410"/>
      <c r="C683" s="428"/>
      <c r="D683" s="429"/>
      <c r="E683" s="406"/>
      <c r="F683" s="431"/>
      <c r="G683" s="406"/>
      <c r="H683" s="266"/>
    </row>
    <row r="684" s="419" customFormat="true" ht="15.75" hidden="false" customHeight="false" outlineLevel="0" collapsed="false">
      <c r="A684" s="427" t="n">
        <v>11</v>
      </c>
      <c r="B684" s="410"/>
      <c r="C684" s="428" t="s">
        <v>1127</v>
      </c>
      <c r="D684" s="429"/>
      <c r="E684" s="406"/>
      <c r="F684" s="431"/>
      <c r="G684" s="406"/>
      <c r="H684" s="266"/>
    </row>
    <row r="685" s="419" customFormat="true" ht="15.75" hidden="false" customHeight="false" outlineLevel="0" collapsed="false">
      <c r="A685" s="427"/>
      <c r="B685" s="410"/>
      <c r="C685" s="428" t="s">
        <v>1128</v>
      </c>
      <c r="D685" s="429" t="s">
        <v>304</v>
      </c>
      <c r="E685" s="406" t="n">
        <v>9</v>
      </c>
      <c r="F685" s="118" t="n">
        <v>0</v>
      </c>
      <c r="G685" s="280"/>
      <c r="H685" s="266" t="n">
        <f aca="false">F685*E685</f>
        <v>0</v>
      </c>
    </row>
    <row r="686" s="419" customFormat="true" ht="15.75" hidden="false" customHeight="false" outlineLevel="0" collapsed="false">
      <c r="A686" s="427"/>
      <c r="B686" s="410"/>
      <c r="C686" s="428"/>
      <c r="D686" s="429"/>
      <c r="E686" s="406"/>
      <c r="F686" s="431"/>
      <c r="G686" s="406"/>
      <c r="H686" s="266"/>
    </row>
    <row r="687" s="419" customFormat="true" ht="15.75" hidden="false" customHeight="false" outlineLevel="0" collapsed="false">
      <c r="A687" s="427" t="n">
        <v>12</v>
      </c>
      <c r="B687" s="410"/>
      <c r="C687" s="428" t="s">
        <v>1129</v>
      </c>
      <c r="D687" s="429"/>
      <c r="E687" s="406"/>
      <c r="F687" s="431"/>
      <c r="G687" s="406"/>
      <c r="H687" s="266"/>
    </row>
    <row r="688" s="419" customFormat="true" ht="15.75" hidden="false" customHeight="false" outlineLevel="0" collapsed="false">
      <c r="A688" s="427"/>
      <c r="B688" s="410"/>
      <c r="C688" s="428" t="s">
        <v>1130</v>
      </c>
      <c r="D688" s="429" t="s">
        <v>304</v>
      </c>
      <c r="E688" s="406" t="n">
        <v>20</v>
      </c>
      <c r="F688" s="118" t="n">
        <v>0</v>
      </c>
      <c r="G688" s="280"/>
      <c r="H688" s="266" t="n">
        <f aca="false">F688*E688</f>
        <v>0</v>
      </c>
    </row>
    <row r="689" s="419" customFormat="true" ht="15.75" hidden="false" customHeight="false" outlineLevel="0" collapsed="false">
      <c r="A689" s="427"/>
      <c r="B689" s="410"/>
      <c r="C689" s="428"/>
      <c r="D689" s="429"/>
      <c r="E689" s="406"/>
      <c r="F689" s="431"/>
      <c r="G689" s="406"/>
      <c r="H689" s="266"/>
    </row>
    <row r="690" s="419" customFormat="true" ht="15.75" hidden="false" customHeight="false" outlineLevel="0" collapsed="false">
      <c r="A690" s="427" t="n">
        <v>13</v>
      </c>
      <c r="B690" s="410"/>
      <c r="C690" s="428" t="s">
        <v>1131</v>
      </c>
      <c r="D690" s="429"/>
      <c r="E690" s="406"/>
      <c r="F690" s="431"/>
      <c r="G690" s="406"/>
      <c r="H690" s="266"/>
    </row>
    <row r="691" s="419" customFormat="true" ht="15.75" hidden="false" customHeight="false" outlineLevel="0" collapsed="false">
      <c r="A691" s="427"/>
      <c r="B691" s="410"/>
      <c r="C691" s="428" t="s">
        <v>1132</v>
      </c>
      <c r="D691" s="429" t="s">
        <v>304</v>
      </c>
      <c r="E691" s="406" t="n">
        <v>30</v>
      </c>
      <c r="F691" s="118" t="n">
        <v>0</v>
      </c>
      <c r="G691" s="280"/>
      <c r="H691" s="266" t="n">
        <f aca="false">F691*E691</f>
        <v>0</v>
      </c>
    </row>
    <row r="692" s="419" customFormat="true" ht="15.75" hidden="false" customHeight="false" outlineLevel="0" collapsed="false">
      <c r="A692" s="427"/>
      <c r="B692" s="410"/>
      <c r="C692" s="428"/>
      <c r="D692" s="429"/>
      <c r="E692" s="406"/>
      <c r="F692" s="431"/>
      <c r="G692" s="406"/>
      <c r="H692" s="266"/>
    </row>
    <row r="693" s="419" customFormat="true" ht="15.75" hidden="false" customHeight="false" outlineLevel="0" collapsed="false">
      <c r="A693" s="427" t="n">
        <v>14</v>
      </c>
      <c r="B693" s="410"/>
      <c r="C693" s="428" t="s">
        <v>1133</v>
      </c>
      <c r="D693" s="429"/>
      <c r="E693" s="406"/>
      <c r="F693" s="431"/>
      <c r="G693" s="406"/>
      <c r="H693" s="266"/>
    </row>
    <row r="694" s="419" customFormat="true" ht="15.75" hidden="false" customHeight="false" outlineLevel="0" collapsed="false">
      <c r="A694" s="427"/>
      <c r="B694" s="410"/>
      <c r="C694" s="428" t="s">
        <v>1134</v>
      </c>
      <c r="D694" s="429" t="s">
        <v>304</v>
      </c>
      <c r="E694" s="406" t="n">
        <v>40</v>
      </c>
      <c r="F694" s="118" t="n">
        <v>0</v>
      </c>
      <c r="G694" s="280"/>
      <c r="H694" s="266" t="n">
        <f aca="false">F694*E694</f>
        <v>0</v>
      </c>
    </row>
    <row r="695" s="419" customFormat="true" ht="15.75" hidden="false" customHeight="false" outlineLevel="0" collapsed="false">
      <c r="A695" s="427"/>
      <c r="B695" s="410"/>
      <c r="C695" s="428"/>
      <c r="D695" s="429"/>
      <c r="E695" s="406"/>
      <c r="F695" s="431"/>
      <c r="G695" s="406"/>
      <c r="H695" s="266"/>
    </row>
    <row r="696" s="419" customFormat="true" ht="15.75" hidden="false" customHeight="false" outlineLevel="0" collapsed="false">
      <c r="A696" s="427" t="n">
        <v>15</v>
      </c>
      <c r="B696" s="410"/>
      <c r="C696" s="428" t="s">
        <v>1135</v>
      </c>
      <c r="D696" s="429"/>
      <c r="E696" s="406"/>
      <c r="F696" s="431"/>
      <c r="G696" s="406"/>
      <c r="H696" s="266"/>
    </row>
    <row r="697" s="419" customFormat="true" ht="15.75" hidden="false" customHeight="false" outlineLevel="0" collapsed="false">
      <c r="A697" s="427"/>
      <c r="B697" s="410"/>
      <c r="C697" s="428" t="s">
        <v>1136</v>
      </c>
      <c r="D697" s="429"/>
      <c r="E697" s="406"/>
      <c r="F697" s="431"/>
      <c r="G697" s="406"/>
      <c r="H697" s="266"/>
    </row>
    <row r="698" s="419" customFormat="true" ht="15.75" hidden="false" customHeight="false" outlineLevel="0" collapsed="false">
      <c r="A698" s="427"/>
      <c r="B698" s="410"/>
      <c r="C698" s="428" t="s">
        <v>1137</v>
      </c>
      <c r="D698" s="429"/>
      <c r="E698" s="406"/>
      <c r="F698" s="431"/>
      <c r="G698" s="406"/>
      <c r="H698" s="266"/>
    </row>
    <row r="699" s="419" customFormat="true" ht="15.75" hidden="false" customHeight="false" outlineLevel="0" collapsed="false">
      <c r="A699" s="427"/>
      <c r="B699" s="410"/>
      <c r="C699" s="428" t="s">
        <v>1138</v>
      </c>
      <c r="D699" s="429" t="s">
        <v>133</v>
      </c>
      <c r="E699" s="406" t="n">
        <v>1</v>
      </c>
      <c r="F699" s="118" t="n">
        <v>0</v>
      </c>
      <c r="G699" s="280"/>
      <c r="H699" s="266" t="n">
        <f aca="false">F699*E699</f>
        <v>0</v>
      </c>
    </row>
    <row r="700" s="419" customFormat="true" ht="15.75" hidden="false" customHeight="false" outlineLevel="0" collapsed="false">
      <c r="A700" s="427"/>
      <c r="B700" s="410"/>
      <c r="C700" s="428"/>
      <c r="D700" s="429"/>
      <c r="E700" s="406"/>
      <c r="F700" s="431"/>
      <c r="G700" s="406"/>
      <c r="H700" s="266"/>
    </row>
    <row r="701" s="419" customFormat="true" ht="15.75" hidden="false" customHeight="false" outlineLevel="0" collapsed="false">
      <c r="A701" s="427" t="n">
        <v>16</v>
      </c>
      <c r="B701" s="410"/>
      <c r="C701" s="428" t="s">
        <v>1139</v>
      </c>
      <c r="D701" s="429"/>
      <c r="E701" s="406"/>
      <c r="F701" s="431"/>
      <c r="G701" s="406"/>
      <c r="H701" s="266"/>
    </row>
    <row r="702" s="419" customFormat="true" ht="15.75" hidden="false" customHeight="false" outlineLevel="0" collapsed="false">
      <c r="A702" s="427"/>
      <c r="B702" s="410"/>
      <c r="C702" s="428" t="s">
        <v>1140</v>
      </c>
      <c r="D702" s="429"/>
      <c r="E702" s="406"/>
      <c r="F702" s="431"/>
      <c r="G702" s="406"/>
      <c r="H702" s="266"/>
    </row>
    <row r="703" s="419" customFormat="true" ht="15.75" hidden="false" customHeight="false" outlineLevel="0" collapsed="false">
      <c r="A703" s="427"/>
      <c r="B703" s="410"/>
      <c r="C703" s="428" t="s">
        <v>1141</v>
      </c>
      <c r="D703" s="429"/>
      <c r="E703" s="406"/>
      <c r="F703" s="431"/>
      <c r="G703" s="406"/>
      <c r="H703" s="266"/>
    </row>
    <row r="704" s="419" customFormat="true" ht="15.75" hidden="false" customHeight="false" outlineLevel="0" collapsed="false">
      <c r="A704" s="427"/>
      <c r="B704" s="410"/>
      <c r="C704" s="428" t="s">
        <v>1142</v>
      </c>
      <c r="D704" s="429"/>
      <c r="E704" s="406"/>
      <c r="F704" s="431"/>
      <c r="G704" s="406"/>
      <c r="H704" s="266"/>
    </row>
    <row r="705" s="419" customFormat="true" ht="15.75" hidden="false" customHeight="false" outlineLevel="0" collapsed="false">
      <c r="A705" s="427"/>
      <c r="B705" s="410"/>
      <c r="C705" s="428" t="s">
        <v>1143</v>
      </c>
      <c r="D705" s="429" t="s">
        <v>133</v>
      </c>
      <c r="E705" s="406" t="n">
        <v>2</v>
      </c>
      <c r="F705" s="118" t="n">
        <v>0</v>
      </c>
      <c r="G705" s="280"/>
      <c r="H705" s="266" t="n">
        <f aca="false">F705*E705</f>
        <v>0</v>
      </c>
    </row>
    <row r="706" s="419" customFormat="true" ht="15.75" hidden="false" customHeight="false" outlineLevel="0" collapsed="false">
      <c r="A706" s="427"/>
      <c r="B706" s="410"/>
      <c r="C706" s="428"/>
      <c r="D706" s="429"/>
      <c r="E706" s="406"/>
      <c r="F706" s="431"/>
      <c r="G706" s="406"/>
      <c r="H706" s="266"/>
    </row>
    <row r="707" s="419" customFormat="true" ht="15.75" hidden="false" customHeight="false" outlineLevel="0" collapsed="false">
      <c r="A707" s="427" t="n">
        <v>17</v>
      </c>
      <c r="B707" s="410"/>
      <c r="C707" s="428" t="s">
        <v>1144</v>
      </c>
      <c r="D707" s="429"/>
      <c r="E707" s="406"/>
      <c r="F707" s="431"/>
      <c r="G707" s="406"/>
      <c r="H707" s="266"/>
    </row>
    <row r="708" s="419" customFormat="true" ht="15.75" hidden="false" customHeight="false" outlineLevel="0" collapsed="false">
      <c r="A708" s="427"/>
      <c r="B708" s="410"/>
      <c r="C708" s="428" t="s">
        <v>1145</v>
      </c>
      <c r="D708" s="429" t="s">
        <v>133</v>
      </c>
      <c r="E708" s="406" t="n">
        <v>1</v>
      </c>
      <c r="F708" s="118" t="n">
        <v>0</v>
      </c>
      <c r="G708" s="280"/>
      <c r="H708" s="266" t="n">
        <f aca="false">F708*E708</f>
        <v>0</v>
      </c>
    </row>
    <row r="709" s="419" customFormat="true" ht="15.75" hidden="false" customHeight="false" outlineLevel="0" collapsed="false">
      <c r="A709" s="427" t="n">
        <v>18</v>
      </c>
      <c r="B709" s="410"/>
      <c r="C709" s="286" t="s">
        <v>1146</v>
      </c>
      <c r="D709" s="429"/>
      <c r="E709" s="406"/>
      <c r="F709" s="431"/>
      <c r="G709" s="406"/>
      <c r="H709" s="266"/>
    </row>
    <row r="710" s="419" customFormat="true" ht="15.75" hidden="false" customHeight="false" outlineLevel="0" collapsed="false">
      <c r="A710" s="427"/>
      <c r="B710" s="410"/>
      <c r="C710" s="286" t="s">
        <v>1147</v>
      </c>
      <c r="D710" s="429" t="s">
        <v>1148</v>
      </c>
      <c r="E710" s="406" t="n">
        <v>2</v>
      </c>
      <c r="F710" s="118" t="n">
        <v>0</v>
      </c>
      <c r="G710" s="280"/>
      <c r="H710" s="266" t="n">
        <f aca="false">F710*E710</f>
        <v>0</v>
      </c>
    </row>
    <row r="711" s="419" customFormat="true" ht="15.75" hidden="false" customHeight="false" outlineLevel="0" collapsed="false">
      <c r="A711" s="427"/>
      <c r="B711" s="410"/>
      <c r="C711" s="286"/>
      <c r="D711" s="429"/>
      <c r="E711" s="406"/>
      <c r="F711" s="431"/>
      <c r="G711" s="406"/>
      <c r="H711" s="266"/>
    </row>
    <row r="712" s="419" customFormat="true" ht="15.75" hidden="false" customHeight="false" outlineLevel="0" collapsed="false">
      <c r="A712" s="427" t="n">
        <v>19</v>
      </c>
      <c r="B712" s="410"/>
      <c r="C712" s="286" t="s">
        <v>1149</v>
      </c>
      <c r="D712" s="429"/>
      <c r="E712" s="406"/>
      <c r="F712" s="431"/>
      <c r="G712" s="406"/>
      <c r="H712" s="266"/>
    </row>
    <row r="713" s="419" customFormat="true" ht="15.75" hidden="false" customHeight="false" outlineLevel="0" collapsed="false">
      <c r="A713" s="410"/>
      <c r="B713" s="410"/>
      <c r="C713" s="286" t="s">
        <v>1150</v>
      </c>
      <c r="D713" s="429"/>
      <c r="E713" s="406"/>
      <c r="F713" s="431"/>
      <c r="G713" s="406"/>
      <c r="H713" s="266"/>
    </row>
    <row r="714" s="419" customFormat="true" ht="15.75" hidden="false" customHeight="false" outlineLevel="0" collapsed="false">
      <c r="A714" s="410"/>
      <c r="B714" s="410"/>
      <c r="C714" s="286" t="s">
        <v>1151</v>
      </c>
      <c r="D714" s="429" t="s">
        <v>133</v>
      </c>
      <c r="E714" s="406" t="n">
        <v>1</v>
      </c>
      <c r="F714" s="118" t="n">
        <v>0</v>
      </c>
      <c r="G714" s="280"/>
      <c r="H714" s="266" t="n">
        <f aca="false">F714*E714</f>
        <v>0</v>
      </c>
    </row>
    <row r="715" s="419" customFormat="true" ht="15.75" hidden="false" customHeight="false" outlineLevel="0" collapsed="false">
      <c r="A715" s="410"/>
      <c r="B715" s="410"/>
      <c r="C715" s="286"/>
      <c r="D715" s="429"/>
      <c r="E715" s="406"/>
      <c r="F715" s="431"/>
      <c r="G715" s="406"/>
      <c r="H715" s="266"/>
    </row>
    <row r="716" s="419" customFormat="true" ht="16.5" hidden="false" customHeight="false" outlineLevel="0" collapsed="false">
      <c r="A716" s="396" t="s">
        <v>1103</v>
      </c>
      <c r="B716" s="396"/>
      <c r="C716" s="408" t="s">
        <v>1152</v>
      </c>
      <c r="D716" s="435"/>
      <c r="E716" s="436"/>
      <c r="F716" s="437"/>
      <c r="G716" s="399" t="n">
        <f aca="false">SUM(G654:G714)</f>
        <v>0</v>
      </c>
      <c r="H716" s="322" t="n">
        <f aca="false">SUM(H654:H715)</f>
        <v>0</v>
      </c>
    </row>
    <row r="717" s="419" customFormat="true" ht="16.5" hidden="false" customHeight="false" outlineLevel="0" collapsed="false">
      <c r="A717" s="410"/>
      <c r="B717" s="410"/>
      <c r="C717" s="411"/>
      <c r="D717" s="429"/>
      <c r="E717" s="406"/>
      <c r="F717" s="431"/>
      <c r="G717" s="413"/>
      <c r="H717" s="438"/>
    </row>
    <row r="718" s="419" customFormat="true" ht="15.75" hidden="false" customHeight="false" outlineLevel="0" collapsed="false">
      <c r="A718" s="410"/>
      <c r="B718" s="410"/>
      <c r="C718" s="411"/>
      <c r="D718" s="429"/>
      <c r="E718" s="406"/>
      <c r="F718" s="431"/>
      <c r="G718" s="413"/>
      <c r="H718" s="438"/>
    </row>
    <row r="719" s="419" customFormat="true" ht="15.75" hidden="false" customHeight="false" outlineLevel="0" collapsed="false">
      <c r="A719" s="410" t="s">
        <v>1153</v>
      </c>
      <c r="B719" s="410"/>
      <c r="C719" s="411" t="s">
        <v>1154</v>
      </c>
      <c r="D719" s="412"/>
      <c r="E719" s="413"/>
      <c r="F719" s="425"/>
      <c r="G719" s="413"/>
      <c r="H719" s="266" t="n">
        <f aca="false">E719*G719</f>
        <v>0</v>
      </c>
    </row>
    <row r="720" s="419" customFormat="true" ht="15.75" hidden="false" customHeight="false" outlineLevel="0" collapsed="false">
      <c r="A720" s="410"/>
      <c r="B720" s="410"/>
      <c r="C720" s="411"/>
      <c r="D720" s="412"/>
      <c r="E720" s="413"/>
      <c r="F720" s="425"/>
      <c r="G720" s="413"/>
      <c r="H720" s="266"/>
    </row>
    <row r="721" s="419" customFormat="true" ht="15.75" hidden="false" customHeight="false" outlineLevel="0" collapsed="false">
      <c r="A721" s="410"/>
      <c r="B721" s="410" t="s">
        <v>124</v>
      </c>
      <c r="C721" s="338" t="s">
        <v>1155</v>
      </c>
      <c r="D721" s="306" t="s">
        <v>133</v>
      </c>
      <c r="E721" s="211" t="n">
        <v>1</v>
      </c>
      <c r="F721" s="307" t="n">
        <v>0</v>
      </c>
      <c r="G721" s="211" t="n">
        <f aca="false">F721*E721</f>
        <v>0</v>
      </c>
      <c r="H721" s="266"/>
    </row>
    <row r="722" s="419" customFormat="true" ht="15.75" hidden="false" customHeight="false" outlineLevel="0" collapsed="false">
      <c r="A722" s="410"/>
      <c r="B722" s="410" t="s">
        <v>124</v>
      </c>
      <c r="C722" s="338" t="s">
        <v>1156</v>
      </c>
      <c r="D722" s="306" t="s">
        <v>133</v>
      </c>
      <c r="E722" s="211" t="n">
        <v>1</v>
      </c>
      <c r="F722" s="307" t="n">
        <v>0</v>
      </c>
      <c r="G722" s="211" t="n">
        <f aca="false">F722*E722</f>
        <v>0</v>
      </c>
      <c r="H722" s="266"/>
    </row>
    <row r="723" s="419" customFormat="true" ht="15.75" hidden="false" customHeight="false" outlineLevel="0" collapsed="false">
      <c r="A723" s="410"/>
      <c r="B723" s="410" t="s">
        <v>124</v>
      </c>
      <c r="C723" s="338" t="s">
        <v>1157</v>
      </c>
      <c r="D723" s="306" t="s">
        <v>133</v>
      </c>
      <c r="E723" s="211" t="n">
        <v>1</v>
      </c>
      <c r="F723" s="307" t="n">
        <v>0</v>
      </c>
      <c r="G723" s="211" t="n">
        <f aca="false">F723*E723</f>
        <v>0</v>
      </c>
      <c r="H723" s="266"/>
    </row>
    <row r="724" s="419" customFormat="true" ht="15.75" hidden="false" customHeight="false" outlineLevel="0" collapsed="false">
      <c r="A724" s="410"/>
      <c r="B724" s="410"/>
      <c r="C724" s="338" t="s">
        <v>1158</v>
      </c>
      <c r="D724" s="306" t="s">
        <v>133</v>
      </c>
      <c r="E724" s="211" t="n">
        <v>1</v>
      </c>
      <c r="F724" s="307" t="n">
        <v>0</v>
      </c>
      <c r="G724" s="211"/>
      <c r="H724" s="266" t="n">
        <f aca="false">F724*E724</f>
        <v>0</v>
      </c>
    </row>
    <row r="725" s="419" customFormat="true" ht="15.75" hidden="false" customHeight="false" outlineLevel="0" collapsed="false">
      <c r="A725" s="410"/>
      <c r="B725" s="410"/>
      <c r="C725" s="338" t="s">
        <v>1159</v>
      </c>
      <c r="D725" s="306" t="s">
        <v>133</v>
      </c>
      <c r="E725" s="211" t="n">
        <v>1</v>
      </c>
      <c r="F725" s="307" t="n">
        <v>0</v>
      </c>
      <c r="G725" s="211"/>
      <c r="H725" s="266" t="n">
        <f aca="false">F725*E725</f>
        <v>0</v>
      </c>
    </row>
    <row r="726" s="419" customFormat="true" ht="15.75" hidden="false" customHeight="false" outlineLevel="0" collapsed="false">
      <c r="A726" s="410"/>
      <c r="B726" s="410"/>
      <c r="C726" s="338" t="s">
        <v>1160</v>
      </c>
      <c r="D726" s="306" t="s">
        <v>133</v>
      </c>
      <c r="E726" s="211" t="n">
        <v>1</v>
      </c>
      <c r="F726" s="307" t="n">
        <v>0</v>
      </c>
      <c r="G726" s="211"/>
      <c r="H726" s="266" t="n">
        <f aca="false">F726*E726</f>
        <v>0</v>
      </c>
    </row>
    <row r="727" s="419" customFormat="true" ht="31.5" hidden="false" customHeight="false" outlineLevel="0" collapsed="false">
      <c r="A727" s="410"/>
      <c r="B727" s="410"/>
      <c r="C727" s="338" t="s">
        <v>1161</v>
      </c>
      <c r="D727" s="306"/>
      <c r="E727" s="211"/>
      <c r="F727" s="307"/>
      <c r="G727" s="211"/>
      <c r="H727" s="266"/>
    </row>
    <row r="728" s="419" customFormat="true" ht="31.5" hidden="false" customHeight="false" outlineLevel="0" collapsed="false">
      <c r="A728" s="410"/>
      <c r="B728" s="410" t="s">
        <v>124</v>
      </c>
      <c r="C728" s="338" t="s">
        <v>1162</v>
      </c>
      <c r="D728" s="306" t="s">
        <v>133</v>
      </c>
      <c r="E728" s="211" t="n">
        <v>1</v>
      </c>
      <c r="F728" s="307" t="n">
        <v>0</v>
      </c>
      <c r="G728" s="211" t="n">
        <f aca="false">F728*E728</f>
        <v>0</v>
      </c>
      <c r="H728" s="266"/>
    </row>
    <row r="729" s="419" customFormat="true" ht="15.75" hidden="false" customHeight="false" outlineLevel="0" collapsed="false">
      <c r="A729" s="410"/>
      <c r="B729" s="410"/>
      <c r="C729" s="338"/>
      <c r="D729" s="439"/>
      <c r="E729" s="211"/>
      <c r="F729" s="312"/>
      <c r="G729" s="211"/>
      <c r="H729" s="440"/>
    </row>
    <row r="730" s="419" customFormat="true" ht="16.5" hidden="false" customHeight="false" outlineLevel="0" collapsed="false">
      <c r="A730" s="396" t="s">
        <v>1153</v>
      </c>
      <c r="B730" s="396"/>
      <c r="C730" s="441" t="s">
        <v>1154</v>
      </c>
      <c r="D730" s="345"/>
      <c r="E730" s="442"/>
      <c r="F730" s="443"/>
      <c r="G730" s="442" t="n">
        <f aca="false">SUM(G721:G729)</f>
        <v>0</v>
      </c>
      <c r="H730" s="444" t="n">
        <f aca="false">SUM(H720:H729)</f>
        <v>0</v>
      </c>
    </row>
    <row r="731" s="419" customFormat="true" ht="16.5" hidden="false" customHeight="false" outlineLevel="0" collapsed="false">
      <c r="A731" s="410"/>
      <c r="B731" s="410"/>
      <c r="C731" s="411"/>
      <c r="D731" s="412"/>
      <c r="E731" s="413"/>
      <c r="F731" s="425"/>
      <c r="G731" s="413"/>
      <c r="H731" s="440"/>
    </row>
    <row r="732" s="419" customFormat="true" ht="15.75" hidden="false" customHeight="false" outlineLevel="0" collapsed="false">
      <c r="A732" s="410"/>
      <c r="B732" s="410"/>
      <c r="C732" s="411"/>
      <c r="D732" s="412"/>
      <c r="E732" s="413"/>
      <c r="F732" s="425"/>
      <c r="G732" s="413"/>
      <c r="H732" s="440"/>
    </row>
    <row r="733" s="419" customFormat="true" ht="15.75" hidden="false" customHeight="false" outlineLevel="0" collapsed="false">
      <c r="A733" s="410"/>
      <c r="B733" s="410"/>
      <c r="C733" s="411"/>
      <c r="D733" s="412"/>
      <c r="E733" s="413"/>
      <c r="F733" s="425"/>
      <c r="G733" s="413"/>
      <c r="H733" s="440"/>
    </row>
    <row r="734" s="267" customFormat="true" ht="18.75" hidden="false" customHeight="false" outlineLevel="0" collapsed="false">
      <c r="A734" s="261"/>
      <c r="B734" s="261"/>
      <c r="C734" s="253" t="s">
        <v>8</v>
      </c>
      <c r="D734" s="263"/>
      <c r="E734" s="264"/>
      <c r="F734" s="265"/>
      <c r="G734" s="264"/>
      <c r="H734" s="266"/>
    </row>
    <row r="735" s="267" customFormat="true" ht="15.75" hidden="false" customHeight="false" outlineLevel="0" collapsed="false">
      <c r="A735" s="261"/>
      <c r="B735" s="261"/>
      <c r="C735" s="259"/>
      <c r="D735" s="263"/>
      <c r="E735" s="264"/>
      <c r="F735" s="265"/>
      <c r="G735" s="264"/>
      <c r="H735" s="266"/>
    </row>
    <row r="736" s="267" customFormat="true" ht="15.75" hidden="false" customHeight="false" outlineLevel="0" collapsed="false">
      <c r="A736" s="261" t="str">
        <f aca="false">+A121</f>
        <v>A</v>
      </c>
      <c r="B736" s="261"/>
      <c r="C736" s="262" t="str">
        <f aca="false">+C121</f>
        <v>VODOVNI MATERIAL SKUPAJ</v>
      </c>
      <c r="D736" s="263"/>
      <c r="E736" s="264"/>
      <c r="F736" s="256"/>
      <c r="G736" s="264" t="n">
        <f aca="false">+G121</f>
        <v>0</v>
      </c>
      <c r="H736" s="264" t="n">
        <f aca="false">+H121</f>
        <v>0</v>
      </c>
    </row>
    <row r="737" s="267" customFormat="true" ht="15.75" hidden="false" customHeight="false" outlineLevel="0" collapsed="false">
      <c r="A737" s="261" t="s">
        <v>809</v>
      </c>
      <c r="B737" s="261"/>
      <c r="C737" s="262" t="s">
        <v>1163</v>
      </c>
      <c r="D737" s="263"/>
      <c r="E737" s="264"/>
      <c r="F737" s="256"/>
      <c r="G737" s="264" t="n">
        <f aca="false">+G192</f>
        <v>0</v>
      </c>
      <c r="H737" s="264" t="n">
        <f aca="false">+H192</f>
        <v>0</v>
      </c>
    </row>
    <row r="738" s="267" customFormat="true" ht="15.75" hidden="false" customHeight="false" outlineLevel="0" collapsed="false">
      <c r="A738" s="261" t="s">
        <v>848</v>
      </c>
      <c r="B738" s="261"/>
      <c r="C738" s="262" t="s">
        <v>1164</v>
      </c>
      <c r="D738" s="263" t="s">
        <v>722</v>
      </c>
      <c r="E738" s="264" t="s">
        <v>722</v>
      </c>
      <c r="F738" s="256"/>
      <c r="G738" s="264" t="n">
        <f aca="false">+G215</f>
        <v>0</v>
      </c>
      <c r="H738" s="264" t="n">
        <f aca="false">+H215</f>
        <v>0</v>
      </c>
    </row>
    <row r="739" s="267" customFormat="true" ht="15.75" hidden="false" customHeight="false" outlineLevel="0" collapsed="false">
      <c r="A739" s="261" t="str">
        <f aca="false">+A234</f>
        <v>D</v>
      </c>
      <c r="B739" s="261"/>
      <c r="C739" s="262" t="s">
        <v>1165</v>
      </c>
      <c r="D739" s="263"/>
      <c r="E739" s="264"/>
      <c r="F739" s="256"/>
      <c r="G739" s="264" t="n">
        <f aca="false">+G234</f>
        <v>0</v>
      </c>
      <c r="H739" s="264" t="n">
        <f aca="false">+H234</f>
        <v>0</v>
      </c>
    </row>
    <row r="740" s="267" customFormat="true" ht="15.75" hidden="false" customHeight="false" outlineLevel="0" collapsed="false">
      <c r="A740" s="261" t="s">
        <v>875</v>
      </c>
      <c r="B740" s="261"/>
      <c r="C740" s="262" t="s">
        <v>1166</v>
      </c>
      <c r="D740" s="263"/>
      <c r="E740" s="264"/>
      <c r="F740" s="256"/>
      <c r="G740" s="264" t="n">
        <f aca="false">+G403</f>
        <v>0</v>
      </c>
      <c r="H740" s="264" t="n">
        <f aca="false">+H403</f>
        <v>0</v>
      </c>
    </row>
    <row r="741" s="267" customFormat="true" ht="15.75" hidden="false" customHeight="false" outlineLevel="0" collapsed="false">
      <c r="A741" s="261" t="s">
        <v>977</v>
      </c>
      <c r="B741" s="261"/>
      <c r="C741" s="262" t="s">
        <v>1167</v>
      </c>
      <c r="D741" s="263" t="s">
        <v>722</v>
      </c>
      <c r="E741" s="264" t="s">
        <v>722</v>
      </c>
      <c r="F741" s="256"/>
      <c r="G741" s="264" t="n">
        <f aca="false">+G480</f>
        <v>0</v>
      </c>
      <c r="H741" s="264" t="n">
        <f aca="false">+H480</f>
        <v>0</v>
      </c>
    </row>
    <row r="742" s="267" customFormat="true" ht="15.75" hidden="false" customHeight="false" outlineLevel="0" collapsed="false">
      <c r="A742" s="261" t="s">
        <v>1020</v>
      </c>
      <c r="B742" s="261"/>
      <c r="C742" s="262" t="s">
        <v>1168</v>
      </c>
      <c r="D742" s="263"/>
      <c r="E742" s="264"/>
      <c r="F742" s="256"/>
      <c r="G742" s="264" t="n">
        <f aca="false">+G546</f>
        <v>0</v>
      </c>
      <c r="H742" s="264" t="n">
        <f aca="false">+H546</f>
        <v>0</v>
      </c>
    </row>
    <row r="743" s="267" customFormat="true" ht="15.75" hidden="false" customHeight="false" outlineLevel="0" collapsed="false">
      <c r="A743" s="261" t="s">
        <v>1062</v>
      </c>
      <c r="B743" s="261"/>
      <c r="C743" s="262" t="s">
        <v>1169</v>
      </c>
      <c r="D743" s="263"/>
      <c r="E743" s="264"/>
      <c r="F743" s="256"/>
      <c r="G743" s="264" t="n">
        <f aca="false">+G579</f>
        <v>0</v>
      </c>
      <c r="H743" s="264" t="n">
        <f aca="false">+H579</f>
        <v>0</v>
      </c>
    </row>
    <row r="744" s="251" customFormat="true" ht="15.75" hidden="false" customHeight="false" outlineLevel="0" collapsed="false">
      <c r="A744" s="261" t="s">
        <v>1078</v>
      </c>
      <c r="B744" s="261"/>
      <c r="C744" s="262" t="s">
        <v>1170</v>
      </c>
      <c r="D744" s="254"/>
      <c r="E744" s="255"/>
      <c r="F744" s="256"/>
      <c r="G744" s="264" t="n">
        <f aca="false">+G607</f>
        <v>0</v>
      </c>
      <c r="H744" s="264" t="n">
        <f aca="false">+H607</f>
        <v>0</v>
      </c>
    </row>
    <row r="745" s="251" customFormat="true" ht="15.75" hidden="false" customHeight="false" outlineLevel="0" collapsed="false">
      <c r="A745" s="261" t="s">
        <v>1090</v>
      </c>
      <c r="B745" s="261"/>
      <c r="C745" s="262" t="s">
        <v>1171</v>
      </c>
      <c r="D745" s="254"/>
      <c r="E745" s="255"/>
      <c r="F745" s="256"/>
      <c r="G745" s="264" t="n">
        <f aca="false">+G638</f>
        <v>0</v>
      </c>
      <c r="H745" s="264" t="n">
        <f aca="false">+H638</f>
        <v>0</v>
      </c>
    </row>
    <row r="746" s="251" customFormat="true" ht="15.75" hidden="false" customHeight="false" outlineLevel="0" collapsed="false">
      <c r="A746" s="261" t="s">
        <v>1103</v>
      </c>
      <c r="B746" s="261"/>
      <c r="C746" s="262" t="s">
        <v>1172</v>
      </c>
      <c r="D746" s="254"/>
      <c r="E746" s="255"/>
      <c r="F746" s="256"/>
      <c r="G746" s="264" t="n">
        <f aca="false">G729</f>
        <v>0</v>
      </c>
      <c r="H746" s="264" t="n">
        <f aca="false">H716</f>
        <v>0</v>
      </c>
    </row>
    <row r="747" s="251" customFormat="true" ht="15.75" hidden="false" customHeight="false" outlineLevel="0" collapsed="false">
      <c r="A747" s="261" t="s">
        <v>1153</v>
      </c>
      <c r="B747" s="261"/>
      <c r="C747" s="262" t="s">
        <v>1154</v>
      </c>
      <c r="D747" s="254"/>
      <c r="E747" s="255"/>
      <c r="F747" s="256"/>
      <c r="G747" s="264" t="n">
        <f aca="false">G730</f>
        <v>0</v>
      </c>
      <c r="H747" s="264" t="n">
        <f aca="false">H730</f>
        <v>0</v>
      </c>
    </row>
    <row r="748" s="251" customFormat="true" ht="15.75" hidden="false" customHeight="false" outlineLevel="0" collapsed="false">
      <c r="A748" s="258"/>
      <c r="B748" s="258"/>
      <c r="C748" s="259"/>
      <c r="D748" s="254"/>
      <c r="E748" s="255"/>
      <c r="F748" s="256"/>
      <c r="G748" s="255"/>
      <c r="H748" s="260"/>
    </row>
    <row r="749" s="267" customFormat="true" ht="16.5" hidden="false" customHeight="false" outlineLevel="0" collapsed="false">
      <c r="A749" s="261"/>
      <c r="B749" s="261"/>
      <c r="C749" s="353" t="s">
        <v>1173</v>
      </c>
      <c r="D749" s="445"/>
      <c r="E749" s="446"/>
      <c r="F749" s="356"/>
      <c r="G749" s="355" t="n">
        <f aca="false">+SUM(G734:G748)</f>
        <v>0</v>
      </c>
      <c r="H749" s="322" t="n">
        <f aca="false">SUM(H734:H747)</f>
        <v>0</v>
      </c>
    </row>
    <row r="750" s="267" customFormat="true" ht="16.5" hidden="false" customHeight="false" outlineLevel="0" collapsed="false">
      <c r="A750" s="261"/>
      <c r="B750" s="261"/>
      <c r="C750" s="259"/>
      <c r="D750" s="263"/>
      <c r="E750" s="264"/>
      <c r="F750" s="256"/>
      <c r="G750" s="255"/>
      <c r="H750" s="266"/>
    </row>
    <row r="751" s="1" customFormat="true" ht="15.75" hidden="false" customHeight="false" outlineLevel="0" collapsed="false">
      <c r="A751" s="304"/>
      <c r="B751" s="304"/>
      <c r="C751" s="447" t="s">
        <v>845</v>
      </c>
      <c r="D751" s="306"/>
      <c r="E751" s="211"/>
      <c r="F751" s="307"/>
      <c r="G751" s="211"/>
      <c r="H751" s="223"/>
    </row>
    <row r="752" s="1" customFormat="true" ht="15.75" hidden="false" customHeight="false" outlineLevel="0" collapsed="false">
      <c r="A752" s="304"/>
      <c r="B752" s="304"/>
      <c r="C752" s="448" t="s">
        <v>1174</v>
      </c>
      <c r="D752" s="306"/>
      <c r="E752" s="211"/>
      <c r="F752" s="307"/>
      <c r="G752" s="211"/>
      <c r="H752" s="223"/>
    </row>
    <row r="753" s="334" customFormat="true" ht="15.75" hidden="false" customHeight="false" outlineLevel="0" collapsed="false">
      <c r="A753" s="329"/>
      <c r="B753" s="329"/>
      <c r="C753" s="448"/>
      <c r="D753" s="331"/>
      <c r="E753" s="332"/>
      <c r="F753" s="333"/>
      <c r="G753" s="332"/>
      <c r="H753" s="449"/>
    </row>
    <row r="754" customFormat="false" ht="15.75" hidden="false" customHeight="false" outlineLevel="0" collapsed="false">
      <c r="C754" s="330"/>
      <c r="G754" s="240"/>
      <c r="H754" s="450"/>
    </row>
    <row r="755" customFormat="false" ht="15.75" hidden="false" customHeight="false" outlineLevel="0" collapsed="false">
      <c r="G755" s="240"/>
      <c r="H755" s="450"/>
    </row>
    <row r="756" customFormat="false" ht="15.75" hidden="false" customHeight="false" outlineLevel="0" collapsed="false">
      <c r="G756" s="240"/>
      <c r="H756" s="450"/>
    </row>
  </sheetData>
  <sheetProtection sheet="true" password="cfde"/>
  <mergeCells count="1">
    <mergeCell ref="C190:G190"/>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451" width="10.71"/>
    <col collapsed="false" customWidth="true" hidden="false" outlineLevel="0" max="2" min="2" style="452" width="54.56"/>
    <col collapsed="false" customWidth="true" hidden="false" outlineLevel="0" max="3" min="3" style="453" width="28.41"/>
    <col collapsed="false" customWidth="true" hidden="false" outlineLevel="0" max="4" min="4" style="454" width="25.99"/>
    <col collapsed="false" customWidth="false" hidden="false" outlineLevel="0" max="257" min="5" style="454" width="7.99"/>
  </cols>
  <sheetData>
    <row r="1" customFormat="false" ht="15.75" hidden="false" customHeight="false" outlineLevel="0" collapsed="false">
      <c r="A1" s="455"/>
      <c r="B1" s="456"/>
      <c r="C1" s="457"/>
    </row>
    <row r="2" customFormat="false" ht="15.75" hidden="false" customHeight="false" outlineLevel="0" collapsed="false">
      <c r="A2" s="458"/>
      <c r="B2" s="456"/>
      <c r="C2" s="457"/>
    </row>
    <row r="3" s="463" customFormat="true" ht="15.75" hidden="false" customHeight="false" outlineLevel="0" collapsed="false">
      <c r="A3" s="459" t="s">
        <v>1175</v>
      </c>
      <c r="B3" s="460"/>
      <c r="C3" s="461" t="s">
        <v>1176</v>
      </c>
      <c r="D3" s="462" t="s">
        <v>10</v>
      </c>
    </row>
    <row r="4" customFormat="false" ht="15.75" hidden="false" customHeight="false" outlineLevel="0" collapsed="false">
      <c r="B4" s="464"/>
      <c r="C4" s="465"/>
    </row>
    <row r="5" customFormat="false" ht="15.75" hidden="false" customHeight="false" outlineLevel="0" collapsed="false">
      <c r="A5" s="466" t="s">
        <v>90</v>
      </c>
      <c r="B5" s="467" t="str">
        <f aca="false">[1]OGREVANJE!B1</f>
        <v>OGREVANJE </v>
      </c>
      <c r="C5" s="468" t="n">
        <f aca="false">Ogrevanje!G230</f>
        <v>0</v>
      </c>
      <c r="D5" s="469" t="n">
        <f aca="false">Ogrevanje!H230</f>
        <v>0</v>
      </c>
    </row>
    <row r="6" customFormat="false" ht="15.75" hidden="false" customHeight="false" outlineLevel="0" collapsed="false">
      <c r="A6" s="466" t="s">
        <v>92</v>
      </c>
      <c r="B6" s="470" t="s">
        <v>1177</v>
      </c>
      <c r="C6" s="468" t="n">
        <f aca="false">Vodovod!G178</f>
        <v>0</v>
      </c>
      <c r="D6" s="469" t="n">
        <f aca="false">Vodovod!H178</f>
        <v>0</v>
      </c>
    </row>
    <row r="7" customFormat="false" ht="16.5" hidden="false" customHeight="false" outlineLevel="0" collapsed="false">
      <c r="A7" s="466" t="s">
        <v>94</v>
      </c>
      <c r="B7" s="471" t="str">
        <f aca="false">[1]PREZRAČEVANJE!B1</f>
        <v>PREZRAČEVANJE</v>
      </c>
      <c r="C7" s="468" t="n">
        <f aca="false">Prezračevanje!G144</f>
        <v>0</v>
      </c>
      <c r="D7" s="472" t="n">
        <f aca="false">Prezračevanje!H144</f>
        <v>0</v>
      </c>
    </row>
    <row r="8" customFormat="false" ht="16.5" hidden="false" customHeight="false" outlineLevel="0" collapsed="false">
      <c r="A8" s="473"/>
      <c r="B8" s="474"/>
      <c r="C8" s="475"/>
      <c r="D8" s="469"/>
    </row>
    <row r="9" s="480" customFormat="true" ht="16.5" hidden="false" customHeight="false" outlineLevel="0" collapsed="false">
      <c r="A9" s="476"/>
      <c r="B9" s="477" t="s">
        <v>15</v>
      </c>
      <c r="C9" s="478" t="n">
        <f aca="false">SUM(C5:C8)</f>
        <v>0</v>
      </c>
      <c r="D9" s="479" t="n">
        <f aca="false">SUM(D5:D8)</f>
        <v>0</v>
      </c>
    </row>
    <row r="10" customFormat="false" ht="16.5" hidden="false" customHeight="false" outlineLevel="0" collapsed="false"/>
    <row r="11" customFormat="false" ht="51.75" hidden="false" customHeight="true" outlineLevel="0" collapsed="false">
      <c r="B11" s="481" t="s">
        <v>1178</v>
      </c>
      <c r="C11" s="481"/>
      <c r="D11" s="481"/>
    </row>
    <row r="12" customFormat="false" ht="15.75" hidden="false" customHeight="false" outlineLevel="0" collapsed="false">
      <c r="B12" s="482"/>
      <c r="C12" s="483"/>
      <c r="D12" s="484"/>
    </row>
    <row r="13" customFormat="false" ht="51" hidden="false" customHeight="true" outlineLevel="0" collapsed="false">
      <c r="B13" s="481" t="s">
        <v>1179</v>
      </c>
      <c r="C13" s="481"/>
      <c r="D13" s="481"/>
    </row>
    <row r="18" customFormat="false" ht="15.75" hidden="false" customHeight="false" outlineLevel="0" collapsed="false">
      <c r="B18" s="485"/>
    </row>
  </sheetData>
  <sheetProtection sheet="true" password="cfde"/>
  <mergeCells count="2">
    <mergeCell ref="B11:D11"/>
    <mergeCell ref="B13:D13"/>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13671875" defaultRowHeight="15.75" zeroHeight="false" outlineLevelRow="0" outlineLevelCol="0"/>
  <cols>
    <col collapsed="false" customWidth="true" hidden="false" outlineLevel="0" max="1" min="1" style="1" width="89.56"/>
    <col collapsed="false" customWidth="true" hidden="false" outlineLevel="0" max="2" min="2" style="1" width="9.41"/>
    <col collapsed="false" customWidth="false" hidden="false" outlineLevel="0" max="257" min="3" style="1" width="9.14"/>
  </cols>
  <sheetData>
    <row r="1" customFormat="false" ht="15.75" hidden="false" customHeight="false" outlineLevel="0" collapsed="false">
      <c r="A1" s="22" t="s">
        <v>23</v>
      </c>
    </row>
    <row r="4" customFormat="false" ht="15.75" hidden="false" customHeight="false" outlineLevel="0" collapsed="false">
      <c r="A4" s="22" t="s">
        <v>24</v>
      </c>
    </row>
    <row r="6" customFormat="false" ht="15.75" hidden="false" customHeight="false" outlineLevel="0" collapsed="false">
      <c r="A6" s="23" t="s">
        <v>25</v>
      </c>
    </row>
    <row r="7" customFormat="false" ht="15.75" hidden="false" customHeight="false" outlineLevel="0" collapsed="false">
      <c r="A7" s="23" t="s">
        <v>26</v>
      </c>
    </row>
    <row r="8" customFormat="false" ht="15.75" hidden="false" customHeight="false" outlineLevel="0" collapsed="false">
      <c r="A8" s="23" t="s">
        <v>27</v>
      </c>
    </row>
    <row r="9" customFormat="false" ht="47.25" hidden="false" customHeight="false" outlineLevel="0" collapsed="false">
      <c r="A9" s="24" t="s">
        <v>28</v>
      </c>
    </row>
    <row r="10" customFormat="false" ht="15.75" hidden="false" customHeight="false" outlineLevel="0" collapsed="false">
      <c r="A10" s="23"/>
    </row>
    <row r="11" customFormat="false" ht="15.75" hidden="false" customHeight="false" outlineLevel="0" collapsed="false">
      <c r="A11" s="23"/>
    </row>
    <row r="12" customFormat="false" ht="63" hidden="false" customHeight="false" outlineLevel="0" collapsed="false">
      <c r="A12" s="23" t="s">
        <v>29</v>
      </c>
    </row>
    <row r="13" customFormat="false" ht="15.75" hidden="false" customHeight="false" outlineLevel="0" collapsed="false">
      <c r="A13" s="23"/>
    </row>
    <row r="14" customFormat="false" ht="94.5" hidden="false" customHeight="false" outlineLevel="0" collapsed="false">
      <c r="A14" s="23" t="s">
        <v>30</v>
      </c>
    </row>
    <row r="15" customFormat="false" ht="15.75" hidden="false" customHeight="false" outlineLevel="0" collapsed="false">
      <c r="A15" s="23"/>
    </row>
    <row r="16" customFormat="false" ht="31.5" hidden="false" customHeight="false" outlineLevel="0" collapsed="false">
      <c r="A16" s="23" t="s">
        <v>31</v>
      </c>
    </row>
    <row r="17" customFormat="false" ht="31.5" hidden="false" customHeight="false" outlineLevel="0" collapsed="false">
      <c r="A17" s="23" t="s">
        <v>32</v>
      </c>
    </row>
    <row r="18" customFormat="false" ht="15.75" hidden="false" customHeight="false" outlineLevel="0" collapsed="false">
      <c r="A18" s="23" t="s">
        <v>33</v>
      </c>
    </row>
    <row r="19" customFormat="false" ht="78.75" hidden="false" customHeight="false" outlineLevel="0" collapsed="false">
      <c r="A19" s="23" t="s">
        <v>34</v>
      </c>
    </row>
    <row r="20" customFormat="false" ht="31.5" hidden="false" customHeight="false" outlineLevel="0" collapsed="false">
      <c r="A20" s="23" t="s">
        <v>35</v>
      </c>
    </row>
    <row r="21" customFormat="false" ht="15.75" hidden="false" customHeight="false" outlineLevel="0" collapsed="false">
      <c r="A21" s="23" t="s">
        <v>36</v>
      </c>
    </row>
    <row r="22" customFormat="false" ht="63" hidden="false" customHeight="false" outlineLevel="0" collapsed="false">
      <c r="A22" s="23" t="s">
        <v>37</v>
      </c>
    </row>
    <row r="23" customFormat="false" ht="15.75" hidden="false" customHeight="false" outlineLevel="0" collapsed="false">
      <c r="A23" s="23" t="s">
        <v>38</v>
      </c>
    </row>
    <row r="24" customFormat="false" ht="15.75" hidden="false" customHeight="false" outlineLevel="0" collapsed="false">
      <c r="A24" s="23" t="s">
        <v>39</v>
      </c>
    </row>
    <row r="25" customFormat="false" ht="15.75" hidden="false" customHeight="false" outlineLevel="0" collapsed="false">
      <c r="A25" s="23" t="s">
        <v>40</v>
      </c>
    </row>
    <row r="26" customFormat="false" ht="15.75" hidden="false" customHeight="false" outlineLevel="0" collapsed="false">
      <c r="A26" s="23" t="s">
        <v>41</v>
      </c>
    </row>
    <row r="27" customFormat="false" ht="15.75" hidden="false" customHeight="false" outlineLevel="0" collapsed="false">
      <c r="A27" s="23" t="s">
        <v>42</v>
      </c>
    </row>
    <row r="28" customFormat="false" ht="31.5" hidden="false" customHeight="false" outlineLevel="0" collapsed="false">
      <c r="A28" s="23" t="s">
        <v>43</v>
      </c>
    </row>
    <row r="29" customFormat="false" ht="15.75" hidden="false" customHeight="false" outlineLevel="0" collapsed="false">
      <c r="A29" s="23" t="s">
        <v>44</v>
      </c>
    </row>
    <row r="30" customFormat="false" ht="15.75" hidden="false" customHeight="false" outlineLevel="0" collapsed="false">
      <c r="A30" s="23" t="s">
        <v>45</v>
      </c>
    </row>
    <row r="31" customFormat="false" ht="47.25" hidden="false" customHeight="false" outlineLevel="0" collapsed="false">
      <c r="A31" s="23" t="s">
        <v>46</v>
      </c>
    </row>
    <row r="32" customFormat="false" ht="63" hidden="false" customHeight="false" outlineLevel="0" collapsed="false">
      <c r="A32" s="23" t="s">
        <v>47</v>
      </c>
    </row>
    <row r="33" customFormat="false" ht="31.5" hidden="false" customHeight="false" outlineLevel="0" collapsed="false">
      <c r="A33" s="23" t="s">
        <v>48</v>
      </c>
    </row>
    <row r="34" customFormat="false" ht="31.5" hidden="false" customHeight="false" outlineLevel="0" collapsed="false">
      <c r="A34" s="23" t="s">
        <v>49</v>
      </c>
    </row>
    <row r="35" customFormat="false" ht="31.5" hidden="false" customHeight="false" outlineLevel="0" collapsed="false">
      <c r="A35" s="23" t="s">
        <v>50</v>
      </c>
    </row>
    <row r="36" customFormat="false" ht="15.75" hidden="false" customHeight="false" outlineLevel="0" collapsed="false">
      <c r="A36" s="23" t="s">
        <v>51</v>
      </c>
    </row>
    <row r="37" customFormat="false" ht="15.75" hidden="false" customHeight="false" outlineLevel="0" collapsed="false">
      <c r="A37" s="23" t="s">
        <v>52</v>
      </c>
    </row>
    <row r="38" customFormat="false" ht="15.75" hidden="false" customHeight="false" outlineLevel="0" collapsed="false">
      <c r="A38" s="23" t="s">
        <v>53</v>
      </c>
    </row>
    <row r="39" customFormat="false" ht="15.75" hidden="false" customHeight="false" outlineLevel="0" collapsed="false">
      <c r="A39" s="23" t="s">
        <v>54</v>
      </c>
    </row>
    <row r="40" customFormat="false" ht="15.75" hidden="false" customHeight="false" outlineLevel="0" collapsed="false">
      <c r="A40" s="23" t="s">
        <v>55</v>
      </c>
    </row>
    <row r="41" customFormat="false" ht="15.75" hidden="false" customHeight="false" outlineLevel="0" collapsed="false">
      <c r="A41" s="23" t="s">
        <v>56</v>
      </c>
    </row>
    <row r="42" customFormat="false" ht="15.75" hidden="false" customHeight="false" outlineLevel="0" collapsed="false">
      <c r="A42" s="23" t="s">
        <v>57</v>
      </c>
    </row>
    <row r="43" customFormat="false" ht="47.25" hidden="false" customHeight="false" outlineLevel="0" collapsed="false">
      <c r="A43" s="23" t="s">
        <v>58</v>
      </c>
    </row>
    <row r="44" customFormat="false" ht="15.75" hidden="false" customHeight="false" outlineLevel="0" collapsed="false">
      <c r="A44" s="23" t="s">
        <v>59</v>
      </c>
    </row>
    <row r="45" customFormat="false" ht="31.5" hidden="false" customHeight="false" outlineLevel="0" collapsed="false">
      <c r="A45" s="23" t="s">
        <v>60</v>
      </c>
    </row>
    <row r="46" customFormat="false" ht="15.75" hidden="false" customHeight="false" outlineLevel="0" collapsed="false">
      <c r="A46" s="23" t="s">
        <v>61</v>
      </c>
    </row>
    <row r="47" customFormat="false" ht="15.75" hidden="false" customHeight="false" outlineLevel="0" collapsed="false">
      <c r="A47" s="23" t="s">
        <v>62</v>
      </c>
    </row>
    <row r="48" customFormat="false" ht="15.75" hidden="false" customHeight="false" outlineLevel="0" collapsed="false">
      <c r="A48" s="23" t="s">
        <v>63</v>
      </c>
    </row>
    <row r="49" customFormat="false" ht="15.75" hidden="false" customHeight="false" outlineLevel="0" collapsed="false">
      <c r="A49" s="23" t="s">
        <v>64</v>
      </c>
    </row>
    <row r="50" customFormat="false" ht="15.75" hidden="false" customHeight="false" outlineLevel="0" collapsed="false">
      <c r="A50" s="23" t="s">
        <v>65</v>
      </c>
    </row>
    <row r="51" customFormat="false" ht="15.75" hidden="false" customHeight="false" outlineLevel="0" collapsed="false">
      <c r="A51" s="23" t="s">
        <v>66</v>
      </c>
    </row>
    <row r="52" customFormat="false" ht="31.5" hidden="false" customHeight="false" outlineLevel="0" collapsed="false">
      <c r="A52" s="25" t="s">
        <v>67</v>
      </c>
    </row>
    <row r="53" customFormat="false" ht="31.5" hidden="false" customHeight="false" outlineLevel="0" collapsed="false">
      <c r="A53" s="23" t="s">
        <v>68</v>
      </c>
    </row>
    <row r="54" customFormat="false" ht="15.75" hidden="false" customHeight="false" outlineLevel="0" collapsed="false">
      <c r="A54" s="23" t="s">
        <v>69</v>
      </c>
    </row>
    <row r="55" customFormat="false" ht="31.5" hidden="false" customHeight="false" outlineLevel="0" collapsed="false">
      <c r="A55" s="23" t="s">
        <v>70</v>
      </c>
    </row>
    <row r="56" customFormat="false" ht="47.25" hidden="false" customHeight="false" outlineLevel="0" collapsed="false">
      <c r="A56" s="23" t="s">
        <v>71</v>
      </c>
    </row>
    <row r="57" customFormat="false" ht="15.75" hidden="false" customHeight="false" outlineLevel="0" collapsed="false">
      <c r="A57" s="26" t="s">
        <v>72</v>
      </c>
    </row>
    <row r="58" customFormat="false" ht="126" hidden="false" customHeight="false" outlineLevel="0" collapsed="false">
      <c r="A58" s="26" t="s">
        <v>73</v>
      </c>
    </row>
    <row r="59" customFormat="false" ht="15.75" hidden="false" customHeight="false" outlineLevel="0" collapsed="false">
      <c r="A59" s="26" t="s">
        <v>74</v>
      </c>
    </row>
    <row r="60" customFormat="false" ht="15.75" hidden="false" customHeight="false" outlineLevel="0" collapsed="false">
      <c r="A60" s="26" t="s">
        <v>75</v>
      </c>
    </row>
    <row r="61" customFormat="false" ht="15.75" hidden="false" customHeight="false" outlineLevel="0" collapsed="false">
      <c r="A61" s="26" t="s">
        <v>76</v>
      </c>
    </row>
    <row r="62" customFormat="false" ht="31.5" hidden="false" customHeight="false" outlineLevel="0" collapsed="false">
      <c r="A62" s="26" t="s">
        <v>77</v>
      </c>
    </row>
    <row r="63" customFormat="false" ht="15.75" hidden="false" customHeight="false" outlineLevel="0" collapsed="false">
      <c r="A63" s="26" t="s">
        <v>78</v>
      </c>
    </row>
    <row r="64" customFormat="false" ht="31.5" hidden="false" customHeight="false" outlineLevel="0" collapsed="false">
      <c r="A64" s="26" t="s">
        <v>79</v>
      </c>
    </row>
    <row r="65" customFormat="false" ht="47.25" hidden="false" customHeight="false" outlineLevel="0" collapsed="false">
      <c r="A65" s="26" t="s">
        <v>80</v>
      </c>
    </row>
    <row r="66" customFormat="false" ht="78.75" hidden="false" customHeight="false" outlineLevel="0" collapsed="false">
      <c r="A66" s="26" t="s">
        <v>81</v>
      </c>
    </row>
    <row r="67" customFormat="false" ht="63" hidden="false" customHeight="false" outlineLevel="0" collapsed="false">
      <c r="A67" s="26" t="s">
        <v>82</v>
      </c>
    </row>
    <row r="68" customFormat="false" ht="15.75" hidden="false" customHeight="false" outlineLevel="0" collapsed="false">
      <c r="A68" s="26"/>
    </row>
    <row r="69" customFormat="false" ht="15.75" hidden="false" customHeight="false" outlineLevel="0" collapsed="false">
      <c r="A69" s="26"/>
    </row>
    <row r="70" customFormat="false" ht="15.75" hidden="false" customHeight="false" outlineLevel="0" collapsed="false">
      <c r="A70" s="26"/>
    </row>
    <row r="71" customFormat="false" ht="15.75" hidden="false" customHeight="false" outlineLevel="0" collapsed="false">
      <c r="A71" s="26"/>
    </row>
    <row r="72" customFormat="false" ht="15.75" hidden="false" customHeight="false" outlineLevel="0" collapsed="false">
      <c r="A72" s="26"/>
    </row>
    <row r="73" customFormat="false" ht="15.75" hidden="false" customHeight="false" outlineLevel="0" collapsed="false">
      <c r="A73" s="26"/>
    </row>
    <row r="74" customFormat="false" ht="15.75" hidden="false" customHeight="false" outlineLevel="0" collapsed="false">
      <c r="A74" s="26"/>
    </row>
    <row r="75" customFormat="false" ht="15.75" hidden="false" customHeight="false" outlineLevel="0" collapsed="false">
      <c r="A75" s="26"/>
    </row>
    <row r="76" customFormat="false" ht="15.75" hidden="false" customHeight="false" outlineLevel="0" collapsed="false">
      <c r="A76" s="26"/>
    </row>
    <row r="77" customFormat="false" ht="15.75" hidden="false" customHeight="false" outlineLevel="0" collapsed="false">
      <c r="A77" s="26"/>
    </row>
    <row r="78" customFormat="false" ht="15.75" hidden="false" customHeight="false" outlineLevel="0" collapsed="false">
      <c r="A78" s="26"/>
    </row>
    <row r="79" customFormat="false" ht="15.75" hidden="false" customHeight="false" outlineLevel="0" collapsed="false">
      <c r="A79" s="26"/>
    </row>
    <row r="80" customFormat="false" ht="15.75" hidden="false" customHeight="false" outlineLevel="0" collapsed="false">
      <c r="A80" s="26"/>
    </row>
    <row r="81" customFormat="false" ht="15.75" hidden="false" customHeight="false" outlineLevel="0" collapsed="false">
      <c r="A81" s="26"/>
    </row>
  </sheetData>
  <sheetProtection sheet="true" password="cfde"/>
  <printOptions headings="false" gridLines="false" gridLinesSet="true" horizontalCentered="false" verticalCentered="false"/>
  <pageMargins left="0.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6" width="1.56"/>
    <col collapsed="false" customWidth="true" hidden="false" outlineLevel="0" max="2" min="2" style="487" width="127.85"/>
    <col collapsed="false" customWidth="true" hidden="false" outlineLevel="0" max="3" min="3" style="488" width="5.99"/>
    <col collapsed="false" customWidth="true" hidden="false" outlineLevel="0" max="5" min="4" style="489" width="13.14"/>
    <col collapsed="false" customWidth="false" hidden="false" outlineLevel="0" max="8" min="6" style="489" width="8.99"/>
    <col collapsed="false" customWidth="true" hidden="false" outlineLevel="0" max="9" min="9" style="489" width="11.56"/>
    <col collapsed="false" customWidth="false" hidden="false" outlineLevel="0" max="257" min="10" style="489" width="8.99"/>
  </cols>
  <sheetData>
    <row r="2" s="493" customFormat="true" ht="12.75" hidden="false" customHeight="false" outlineLevel="0" collapsed="false">
      <c r="A2" s="486"/>
      <c r="B2" s="490" t="s">
        <v>1180</v>
      </c>
      <c r="C2" s="491"/>
      <c r="D2" s="492"/>
      <c r="E2" s="492"/>
    </row>
    <row r="3" customFormat="false" ht="12.75" hidden="false" customHeight="false" outlineLevel="0" collapsed="false">
      <c r="B3" s="494" t="s">
        <v>1181</v>
      </c>
      <c r="C3" s="495"/>
      <c r="D3" s="496"/>
      <c r="E3" s="496"/>
    </row>
    <row r="4" customFormat="false" ht="12.75" hidden="false" customHeight="false" outlineLevel="0" collapsed="false">
      <c r="B4" s="490"/>
      <c r="C4" s="495"/>
      <c r="D4" s="496"/>
      <c r="E4" s="496"/>
    </row>
    <row r="5" customFormat="false" ht="38.25" hidden="false" customHeight="false" outlineLevel="0" collapsed="false">
      <c r="B5" s="497" t="s">
        <v>1182</v>
      </c>
    </row>
    <row r="6" customFormat="false" ht="12.75" hidden="false" customHeight="false" outlineLevel="0" collapsed="false">
      <c r="B6" s="497"/>
    </row>
    <row r="7" customFormat="false" ht="25.5" hidden="false" customHeight="false" outlineLevel="0" collapsed="false">
      <c r="B7" s="497" t="s">
        <v>1183</v>
      </c>
    </row>
    <row r="8" customFormat="false" ht="12.75" hidden="false" customHeight="false" outlineLevel="0" collapsed="false">
      <c r="B8" s="497"/>
    </row>
    <row r="9" customFormat="false" ht="38.25" hidden="false" customHeight="false" outlineLevel="0" collapsed="false">
      <c r="B9" s="497" t="s">
        <v>1184</v>
      </c>
    </row>
    <row r="10" customFormat="false" ht="12.75" hidden="false" customHeight="false" outlineLevel="0" collapsed="false">
      <c r="B10" s="497"/>
    </row>
    <row r="11" customFormat="false" ht="12.75" hidden="false" customHeight="false" outlineLevel="0" collapsed="false">
      <c r="B11" s="497" t="s">
        <v>1185</v>
      </c>
    </row>
    <row r="12" customFormat="false" ht="12.75" hidden="false" customHeight="false" outlineLevel="0" collapsed="false">
      <c r="B12" s="497"/>
    </row>
    <row r="13" customFormat="false" ht="25.5" hidden="false" customHeight="false" outlineLevel="0" collapsed="false">
      <c r="B13" s="497" t="s">
        <v>1186</v>
      </c>
    </row>
    <row r="14" customFormat="false" ht="12.75" hidden="false" customHeight="false" outlineLevel="0" collapsed="false">
      <c r="B14" s="497"/>
    </row>
    <row r="15" customFormat="false" ht="25.5" hidden="false" customHeight="false" outlineLevel="0" collapsed="false">
      <c r="B15" s="497" t="s">
        <v>1187</v>
      </c>
    </row>
    <row r="16" customFormat="false" ht="12.75" hidden="false" customHeight="false" outlineLevel="0" collapsed="false">
      <c r="B16" s="497"/>
    </row>
    <row r="17" customFormat="false" ht="12.75" hidden="false" customHeight="false" outlineLevel="0" collapsed="false">
      <c r="B17" s="497" t="s">
        <v>1188</v>
      </c>
    </row>
    <row r="18" customFormat="false" ht="12.75" hidden="false" customHeight="false" outlineLevel="0" collapsed="false">
      <c r="B18" s="497"/>
    </row>
    <row r="19" customFormat="false" ht="38.25" hidden="false" customHeight="false" outlineLevel="0" collapsed="false">
      <c r="B19" s="497" t="s">
        <v>1189</v>
      </c>
    </row>
    <row r="20" customFormat="false" ht="12.75" hidden="false" customHeight="false" outlineLevel="0" collapsed="false">
      <c r="B20" s="497"/>
    </row>
    <row r="21" customFormat="false" ht="25.5" hidden="false" customHeight="false" outlineLevel="0" collapsed="false">
      <c r="B21" s="497" t="s">
        <v>1190</v>
      </c>
    </row>
    <row r="22" customFormat="false" ht="12.75" hidden="false" customHeight="false" outlineLevel="0" collapsed="false">
      <c r="B22" s="497"/>
    </row>
    <row r="23" customFormat="false" ht="25.5" hidden="false" customHeight="false" outlineLevel="0" collapsed="false">
      <c r="B23" s="497" t="s">
        <v>1191</v>
      </c>
    </row>
    <row r="24" customFormat="false" ht="12.75" hidden="false" customHeight="false" outlineLevel="0" collapsed="false">
      <c r="B24" s="497"/>
    </row>
    <row r="25" customFormat="false" ht="12.75" hidden="false" customHeight="false" outlineLevel="0" collapsed="false">
      <c r="B25" s="497" t="s">
        <v>1192</v>
      </c>
    </row>
    <row r="26" customFormat="false" ht="12.75" hidden="false" customHeight="false" outlineLevel="0" collapsed="false">
      <c r="B26" s="497"/>
    </row>
    <row r="27" customFormat="false" ht="25.5" hidden="false" customHeight="false" outlineLevel="0" collapsed="false">
      <c r="B27" s="497" t="s">
        <v>1193</v>
      </c>
    </row>
    <row r="28" customFormat="false" ht="12.75" hidden="false" customHeight="false" outlineLevel="0" collapsed="false">
      <c r="B28" s="497"/>
    </row>
    <row r="29" customFormat="false" ht="12.75" hidden="false" customHeight="false" outlineLevel="0" collapsed="false">
      <c r="B29" s="497" t="s">
        <v>1194</v>
      </c>
    </row>
    <row r="30" customFormat="false" ht="12.75" hidden="false" customHeight="false" outlineLevel="0" collapsed="false">
      <c r="B30" s="497"/>
    </row>
    <row r="31" customFormat="false" ht="12.75" hidden="false" customHeight="false" outlineLevel="0" collapsed="false">
      <c r="B31" s="497" t="s">
        <v>1195</v>
      </c>
    </row>
    <row r="32" customFormat="false" ht="12.75" hidden="false" customHeight="false" outlineLevel="0" collapsed="false">
      <c r="B32" s="497"/>
    </row>
    <row r="33" customFormat="false" ht="12.75" hidden="false" customHeight="false" outlineLevel="0" collapsed="false">
      <c r="B33" s="497" t="s">
        <v>1196</v>
      </c>
    </row>
    <row r="34" customFormat="false" ht="12.75" hidden="false" customHeight="false" outlineLevel="0" collapsed="false">
      <c r="B34" s="497"/>
    </row>
    <row r="35" customFormat="false" ht="12.75" hidden="false" customHeight="false" outlineLevel="0" collapsed="false">
      <c r="B35" s="497" t="s">
        <v>1197</v>
      </c>
    </row>
    <row r="36" customFormat="false" ht="12.75" hidden="false" customHeight="false" outlineLevel="0" collapsed="false">
      <c r="B36" s="497"/>
    </row>
    <row r="37" customFormat="false" ht="12.75" hidden="false" customHeight="false" outlineLevel="0" collapsed="false">
      <c r="B37" s="497" t="s">
        <v>1198</v>
      </c>
    </row>
    <row r="38" customFormat="false" ht="12.75" hidden="false" customHeight="false" outlineLevel="0" collapsed="false">
      <c r="B38" s="497"/>
    </row>
    <row r="39" customFormat="false" ht="25.5" hidden="false" customHeight="false" outlineLevel="0" collapsed="false">
      <c r="B39" s="497" t="s">
        <v>1199</v>
      </c>
    </row>
    <row r="40" customFormat="false" ht="12.75" hidden="false" customHeight="false" outlineLevel="0" collapsed="false">
      <c r="B40" s="497"/>
    </row>
    <row r="41" customFormat="false" ht="12.75" hidden="false" customHeight="false" outlineLevel="0" collapsed="false">
      <c r="B41" s="497"/>
    </row>
    <row r="42" customFormat="false" ht="12.75" hidden="false" customHeight="false" outlineLevel="0" collapsed="false">
      <c r="B42" s="498"/>
    </row>
    <row r="43" customFormat="false" ht="12.75" hidden="false" customHeight="false" outlineLevel="0" collapsed="false">
      <c r="B43" s="499"/>
    </row>
    <row r="44" customFormat="false" ht="12.75" hidden="false" customHeight="false" outlineLevel="0" collapsed="false">
      <c r="B44" s="498"/>
    </row>
    <row r="45" customFormat="false" ht="12.75" hidden="false" customHeight="false" outlineLevel="0" collapsed="false">
      <c r="B45" s="499"/>
    </row>
    <row r="46" customFormat="false" ht="12.75" hidden="false" customHeight="false" outlineLevel="0" collapsed="false">
      <c r="B46" s="498"/>
    </row>
    <row r="47" customFormat="false" ht="12.75" hidden="false" customHeight="false" outlineLevel="0" collapsed="false">
      <c r="B47" s="499"/>
    </row>
    <row r="48" customFormat="false" ht="12.75" hidden="false" customHeight="false" outlineLevel="0" collapsed="false">
      <c r="B48" s="498"/>
    </row>
    <row r="49" customFormat="false" ht="12.75" hidden="false" customHeight="false" outlineLevel="0" collapsed="false">
      <c r="B49" s="499"/>
    </row>
    <row r="50" customFormat="false" ht="12.75" hidden="false" customHeight="false" outlineLevel="0" collapsed="false">
      <c r="B50" s="498"/>
    </row>
    <row r="51" customFormat="false" ht="12.75" hidden="false" customHeight="false" outlineLevel="0" collapsed="false">
      <c r="B51" s="499"/>
    </row>
    <row r="52" customFormat="false" ht="12.75" hidden="false" customHeight="false" outlineLevel="0" collapsed="false">
      <c r="B52" s="498"/>
    </row>
    <row r="53" customFormat="false" ht="12.75" hidden="false" customHeight="false" outlineLevel="0" collapsed="false">
      <c r="B53" s="499"/>
    </row>
    <row r="54" customFormat="false" ht="12.75" hidden="false" customHeight="false" outlineLevel="0" collapsed="false">
      <c r="B54" s="498"/>
    </row>
    <row r="55" customFormat="false" ht="12.75" hidden="false" customHeight="false" outlineLevel="0" collapsed="false">
      <c r="B55" s="499"/>
    </row>
    <row r="56" customFormat="false" ht="12.75" hidden="false" customHeight="false" outlineLevel="0" collapsed="false">
      <c r="B56" s="498"/>
    </row>
    <row r="57" customFormat="false" ht="12.75" hidden="false" customHeight="false" outlineLevel="0" collapsed="false">
      <c r="B57" s="499"/>
    </row>
    <row r="58" customFormat="false" ht="12.75" hidden="false" customHeight="false" outlineLevel="0" collapsed="false">
      <c r="B58" s="499"/>
    </row>
  </sheetData>
  <sheetProtection sheet="true" password="cfde"/>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false" rightToLeft="false" tabSelected="false" showOutlineSymbols="true" defaultGridColor="true" view="normal" topLeftCell="A220" colorId="64" zoomScale="100" zoomScaleNormal="100" zoomScalePageLayoutView="100" workbookViewId="0">
      <selection pane="topLeft" activeCell="G229" activeCellId="0" sqref="G229"/>
    </sheetView>
  </sheetViews>
  <sheetFormatPr defaultColWidth="8.9921875" defaultRowHeight="15.75" zeroHeight="false" outlineLevelRow="0" outlineLevelCol="0"/>
  <cols>
    <col collapsed="false" customWidth="true" hidden="false" outlineLevel="0" max="1" min="1" style="500" width="4.85"/>
    <col collapsed="false" customWidth="true" hidden="false" outlineLevel="0" max="2" min="2" style="500" width="2.56"/>
    <col collapsed="false" customWidth="true" hidden="false" outlineLevel="0" max="3" min="3" style="501" width="63.13"/>
    <col collapsed="false" customWidth="true" hidden="false" outlineLevel="0" max="4" min="4" style="502" width="6.56"/>
    <col collapsed="false" customWidth="false" hidden="false" outlineLevel="0" max="5" min="5" style="503" width="8.99"/>
    <col collapsed="false" customWidth="true" hidden="false" outlineLevel="0" max="6" min="6" style="504" width="10.99"/>
    <col collapsed="false" customWidth="true" hidden="false" outlineLevel="0" max="7" min="7" style="504" width="16.99"/>
    <col collapsed="false" customWidth="true" hidden="false" outlineLevel="0" max="8" min="8" style="505" width="17.85"/>
    <col collapsed="false" customWidth="false" hidden="false" outlineLevel="0" max="10" min="9" style="506" width="8.99"/>
    <col collapsed="false" customWidth="true" hidden="false" outlineLevel="0" max="11" min="11" style="506" width="52.56"/>
    <col collapsed="false" customWidth="false" hidden="false" outlineLevel="0" max="257" min="12" style="506" width="8.99"/>
  </cols>
  <sheetData>
    <row r="1" s="515" customFormat="true" ht="15.75" hidden="false" customHeight="false" outlineLevel="0" collapsed="false">
      <c r="A1" s="507" t="s">
        <v>90</v>
      </c>
      <c r="B1" s="508"/>
      <c r="C1" s="509" t="s">
        <v>1200</v>
      </c>
      <c r="D1" s="510"/>
      <c r="E1" s="511"/>
      <c r="F1" s="512"/>
      <c r="G1" s="513"/>
      <c r="H1" s="514"/>
    </row>
    <row r="2" s="515" customFormat="true" ht="15.75" hidden="false" customHeight="false" outlineLevel="0" collapsed="false">
      <c r="A2" s="516"/>
      <c r="B2" s="516"/>
      <c r="C2" s="517"/>
      <c r="D2" s="202"/>
      <c r="E2" s="203"/>
      <c r="F2" s="199"/>
      <c r="G2" s="199"/>
      <c r="H2" s="518"/>
    </row>
    <row r="3" s="520" customFormat="true" ht="15.75" hidden="false" customHeight="false" outlineLevel="0" collapsed="false">
      <c r="A3" s="519"/>
      <c r="B3" s="519"/>
      <c r="C3" s="192" t="s">
        <v>639</v>
      </c>
      <c r="D3" s="193" t="s">
        <v>640</v>
      </c>
      <c r="E3" s="194" t="s">
        <v>641</v>
      </c>
      <c r="F3" s="195" t="s">
        <v>642</v>
      </c>
      <c r="G3" s="196" t="s">
        <v>88</v>
      </c>
      <c r="H3" s="196" t="s">
        <v>89</v>
      </c>
    </row>
    <row r="4" s="521" customFormat="true" ht="15.75" hidden="false" customHeight="false" outlineLevel="0" collapsed="false">
      <c r="A4" s="500"/>
      <c r="B4" s="500"/>
      <c r="C4" s="201" t="s">
        <v>123</v>
      </c>
      <c r="D4" s="202"/>
      <c r="E4" s="203"/>
      <c r="F4" s="198"/>
      <c r="G4" s="199"/>
      <c r="H4" s="200"/>
    </row>
    <row r="5" s="521" customFormat="true" ht="15.75" hidden="false" customHeight="false" outlineLevel="0" collapsed="false">
      <c r="A5" s="500"/>
      <c r="B5" s="500"/>
      <c r="C5" s="201"/>
      <c r="D5" s="202"/>
      <c r="E5" s="203"/>
      <c r="F5" s="198"/>
      <c r="G5" s="199"/>
      <c r="H5" s="200"/>
    </row>
    <row r="6" customFormat="false" ht="15.75" hidden="false" customHeight="false" outlineLevel="0" collapsed="false">
      <c r="A6" s="522"/>
      <c r="B6" s="522"/>
      <c r="C6" s="523" t="s">
        <v>1201</v>
      </c>
      <c r="D6" s="524"/>
      <c r="E6" s="525"/>
      <c r="F6" s="526"/>
      <c r="G6" s="527"/>
    </row>
    <row r="7" customFormat="false" ht="15.75" hidden="false" customHeight="false" outlineLevel="0" collapsed="false">
      <c r="A7" s="522"/>
      <c r="B7" s="522"/>
      <c r="C7" s="528"/>
      <c r="D7" s="524"/>
      <c r="E7" s="525"/>
      <c r="F7" s="526"/>
      <c r="G7" s="527"/>
    </row>
    <row r="8" customFormat="false" ht="110.25" hidden="false" customHeight="false" outlineLevel="0" collapsed="false">
      <c r="A8" s="529" t="n">
        <v>1</v>
      </c>
      <c r="B8" s="529"/>
      <c r="C8" s="530" t="s">
        <v>1202</v>
      </c>
      <c r="D8" s="524"/>
      <c r="E8" s="525"/>
      <c r="F8" s="531"/>
      <c r="G8" s="527"/>
    </row>
    <row r="9" customFormat="false" ht="15.75" hidden="false" customHeight="false" outlineLevel="0" collapsed="false">
      <c r="A9" s="529"/>
      <c r="B9" s="529"/>
      <c r="C9" s="530" t="s">
        <v>1203</v>
      </c>
      <c r="D9" s="524" t="s">
        <v>304</v>
      </c>
      <c r="E9" s="525" t="n">
        <v>1</v>
      </c>
      <c r="F9" s="532" t="n">
        <v>0</v>
      </c>
      <c r="G9" s="533"/>
      <c r="H9" s="505" t="n">
        <f aca="false">F9*E9</f>
        <v>0</v>
      </c>
    </row>
    <row r="10" customFormat="false" ht="15.75" hidden="false" customHeight="false" outlineLevel="0" collapsed="false">
      <c r="A10" s="529"/>
      <c r="B10" s="529"/>
      <c r="C10" s="530" t="s">
        <v>1204</v>
      </c>
      <c r="D10" s="524" t="s">
        <v>304</v>
      </c>
      <c r="E10" s="525" t="n">
        <v>2</v>
      </c>
      <c r="F10" s="532" t="n">
        <v>0</v>
      </c>
      <c r="G10" s="533"/>
      <c r="H10" s="505" t="n">
        <f aca="false">F10*E10</f>
        <v>0</v>
      </c>
    </row>
    <row r="11" customFormat="false" ht="15.75" hidden="false" customHeight="false" outlineLevel="0" collapsed="false">
      <c r="A11" s="529"/>
      <c r="B11" s="529"/>
      <c r="C11" s="530" t="s">
        <v>1205</v>
      </c>
      <c r="D11" s="524" t="s">
        <v>304</v>
      </c>
      <c r="E11" s="525" t="n">
        <v>2</v>
      </c>
      <c r="F11" s="532" t="n">
        <v>0</v>
      </c>
      <c r="G11" s="533"/>
      <c r="H11" s="505" t="n">
        <f aca="false">F11*E11</f>
        <v>0</v>
      </c>
    </row>
    <row r="12" customFormat="false" ht="15.75" hidden="false" customHeight="false" outlineLevel="0" collapsed="false">
      <c r="A12" s="529"/>
      <c r="B12" s="529"/>
      <c r="C12" s="530" t="s">
        <v>1206</v>
      </c>
      <c r="D12" s="524" t="s">
        <v>304</v>
      </c>
      <c r="E12" s="525" t="n">
        <v>1</v>
      </c>
      <c r="F12" s="532" t="n">
        <v>0</v>
      </c>
      <c r="G12" s="533"/>
      <c r="H12" s="505" t="n">
        <f aca="false">F12*E12</f>
        <v>0</v>
      </c>
    </row>
    <row r="13" customFormat="false" ht="15.75" hidden="false" customHeight="false" outlineLevel="0" collapsed="false">
      <c r="A13" s="529"/>
      <c r="B13" s="529"/>
      <c r="C13" s="530" t="s">
        <v>1207</v>
      </c>
      <c r="D13" s="524" t="s">
        <v>304</v>
      </c>
      <c r="E13" s="525" t="n">
        <v>1</v>
      </c>
      <c r="F13" s="532" t="n">
        <v>0</v>
      </c>
      <c r="G13" s="533"/>
      <c r="H13" s="505" t="n">
        <f aca="false">F13*E13</f>
        <v>0</v>
      </c>
    </row>
    <row r="14" customFormat="false" ht="15.75" hidden="false" customHeight="false" outlineLevel="0" collapsed="false">
      <c r="A14" s="529"/>
      <c r="B14" s="529"/>
      <c r="C14" s="530" t="s">
        <v>1208</v>
      </c>
      <c r="D14" s="524" t="s">
        <v>304</v>
      </c>
      <c r="E14" s="525" t="n">
        <v>1</v>
      </c>
      <c r="F14" s="532" t="n">
        <v>0</v>
      </c>
      <c r="G14" s="533"/>
      <c r="H14" s="505" t="n">
        <f aca="false">F14*E14</f>
        <v>0</v>
      </c>
    </row>
    <row r="15" customFormat="false" ht="15.75" hidden="false" customHeight="false" outlineLevel="0" collapsed="false">
      <c r="A15" s="529"/>
      <c r="B15" s="529"/>
      <c r="C15" s="530" t="s">
        <v>1209</v>
      </c>
      <c r="D15" s="524" t="s">
        <v>304</v>
      </c>
      <c r="E15" s="525" t="n">
        <v>2</v>
      </c>
      <c r="F15" s="532" t="n">
        <v>0</v>
      </c>
      <c r="G15" s="533"/>
      <c r="H15" s="505" t="n">
        <f aca="false">F15*E15</f>
        <v>0</v>
      </c>
    </row>
    <row r="16" customFormat="false" ht="15.75" hidden="false" customHeight="false" outlineLevel="0" collapsed="false">
      <c r="A16" s="529"/>
      <c r="B16" s="529"/>
      <c r="C16" s="530" t="s">
        <v>1210</v>
      </c>
      <c r="D16" s="524" t="s">
        <v>304</v>
      </c>
      <c r="E16" s="525" t="n">
        <v>2</v>
      </c>
      <c r="F16" s="532" t="n">
        <v>0</v>
      </c>
      <c r="G16" s="533"/>
      <c r="H16" s="505" t="n">
        <f aca="false">F16*E16</f>
        <v>0</v>
      </c>
    </row>
    <row r="17" customFormat="false" ht="15.75" hidden="false" customHeight="false" outlineLevel="0" collapsed="false">
      <c r="A17" s="529"/>
      <c r="B17" s="529"/>
      <c r="C17" s="530" t="s">
        <v>1211</v>
      </c>
      <c r="D17" s="524" t="s">
        <v>304</v>
      </c>
      <c r="E17" s="525" t="n">
        <v>1</v>
      </c>
      <c r="F17" s="532" t="n">
        <v>0</v>
      </c>
      <c r="G17" s="533"/>
      <c r="H17" s="505" t="n">
        <f aca="false">F17*E17</f>
        <v>0</v>
      </c>
    </row>
    <row r="18" customFormat="false" ht="15.75" hidden="false" customHeight="false" outlineLevel="0" collapsed="false">
      <c r="A18" s="522"/>
      <c r="B18" s="522"/>
      <c r="C18" s="534" t="s">
        <v>1212</v>
      </c>
      <c r="D18" s="535"/>
      <c r="E18" s="536"/>
      <c r="F18" s="531"/>
      <c r="G18" s="533" t="n">
        <f aca="false">F18*E18</f>
        <v>0</v>
      </c>
      <c r="H18" s="505" t="n">
        <f aca="false">F18*E18</f>
        <v>0</v>
      </c>
    </row>
    <row r="19" customFormat="false" ht="15.75" hidden="false" customHeight="false" outlineLevel="0" collapsed="false">
      <c r="A19" s="522"/>
      <c r="B19" s="522"/>
      <c r="C19" s="530" t="s">
        <v>1213</v>
      </c>
      <c r="D19" s="524"/>
      <c r="E19" s="525"/>
      <c r="F19" s="531"/>
      <c r="G19" s="533" t="n">
        <f aca="false">F19*E19</f>
        <v>0</v>
      </c>
      <c r="H19" s="505" t="n">
        <f aca="false">F19*E19</f>
        <v>0</v>
      </c>
    </row>
    <row r="20" customFormat="false" ht="15.75" hidden="false" customHeight="false" outlineLevel="0" collapsed="false">
      <c r="A20" s="522"/>
      <c r="B20" s="522"/>
      <c r="C20" s="528"/>
      <c r="D20" s="524"/>
      <c r="E20" s="525"/>
      <c r="F20" s="531"/>
      <c r="G20" s="533" t="n">
        <f aca="false">F20*E20</f>
        <v>0</v>
      </c>
      <c r="H20" s="505" t="n">
        <f aca="false">F20*E20</f>
        <v>0</v>
      </c>
    </row>
    <row r="21" customFormat="false" ht="63" hidden="false" customHeight="false" outlineLevel="0" collapsed="false">
      <c r="A21" s="529" t="n">
        <f aca="false">MAX($A$7:A20)+1</f>
        <v>2</v>
      </c>
      <c r="B21" s="529"/>
      <c r="C21" s="530" t="s">
        <v>1214</v>
      </c>
      <c r="D21" s="524"/>
      <c r="E21" s="525"/>
      <c r="F21" s="531"/>
      <c r="G21" s="533" t="n">
        <f aca="false">F21*E21</f>
        <v>0</v>
      </c>
      <c r="H21" s="505" t="n">
        <f aca="false">F21*E21</f>
        <v>0</v>
      </c>
    </row>
    <row r="22" customFormat="false" ht="15.75" hidden="false" customHeight="false" outlineLevel="0" collapsed="false">
      <c r="A22" s="529"/>
      <c r="B22" s="529"/>
      <c r="C22" s="530" t="s">
        <v>1215</v>
      </c>
      <c r="D22" s="524" t="s">
        <v>304</v>
      </c>
      <c r="E22" s="525" t="n">
        <v>11</v>
      </c>
      <c r="F22" s="532" t="n">
        <v>0</v>
      </c>
      <c r="G22" s="533"/>
      <c r="H22" s="505" t="n">
        <f aca="false">F22*E22</f>
        <v>0</v>
      </c>
    </row>
    <row r="23" customFormat="false" ht="15.75" hidden="false" customHeight="false" outlineLevel="0" collapsed="false">
      <c r="A23" s="529"/>
      <c r="B23" s="529"/>
      <c r="C23" s="530" t="s">
        <v>1216</v>
      </c>
      <c r="D23" s="524" t="s">
        <v>304</v>
      </c>
      <c r="E23" s="525" t="n">
        <v>31</v>
      </c>
      <c r="F23" s="532" t="n">
        <v>0</v>
      </c>
      <c r="G23" s="533"/>
      <c r="H23" s="505" t="n">
        <f aca="false">F23*E23</f>
        <v>0</v>
      </c>
    </row>
    <row r="24" customFormat="false" ht="15.75" hidden="false" customHeight="false" outlineLevel="0" collapsed="false">
      <c r="A24" s="529"/>
      <c r="B24" s="529"/>
      <c r="C24" s="530" t="s">
        <v>1217</v>
      </c>
      <c r="D24" s="524" t="s">
        <v>304</v>
      </c>
      <c r="E24" s="525" t="n">
        <v>2</v>
      </c>
      <c r="F24" s="532" t="n">
        <v>0</v>
      </c>
      <c r="G24" s="533"/>
      <c r="H24" s="505" t="n">
        <f aca="false">F24*E24</f>
        <v>0</v>
      </c>
    </row>
    <row r="25" customFormat="false" ht="15.75" hidden="false" customHeight="false" outlineLevel="0" collapsed="false">
      <c r="A25" s="529"/>
      <c r="B25" s="529"/>
      <c r="C25" s="530" t="s">
        <v>1204</v>
      </c>
      <c r="D25" s="524" t="s">
        <v>304</v>
      </c>
      <c r="E25" s="525" t="n">
        <v>21</v>
      </c>
      <c r="F25" s="532" t="n">
        <v>0</v>
      </c>
      <c r="G25" s="533"/>
      <c r="H25" s="505" t="n">
        <f aca="false">F25*E25</f>
        <v>0</v>
      </c>
    </row>
    <row r="26" customFormat="false" ht="15.75" hidden="false" customHeight="false" outlineLevel="0" collapsed="false">
      <c r="A26" s="529"/>
      <c r="B26" s="529"/>
      <c r="C26" s="530" t="s">
        <v>1207</v>
      </c>
      <c r="D26" s="524" t="s">
        <v>304</v>
      </c>
      <c r="E26" s="525" t="n">
        <v>4</v>
      </c>
      <c r="F26" s="532" t="n">
        <v>0</v>
      </c>
      <c r="G26" s="533"/>
      <c r="H26" s="505" t="n">
        <f aca="false">F26*E26</f>
        <v>0</v>
      </c>
    </row>
    <row r="27" customFormat="false" ht="15.75" hidden="false" customHeight="false" outlineLevel="0" collapsed="false">
      <c r="A27" s="529"/>
      <c r="B27" s="529"/>
      <c r="C27" s="530" t="s">
        <v>1208</v>
      </c>
      <c r="D27" s="524" t="s">
        <v>304</v>
      </c>
      <c r="E27" s="525" t="n">
        <v>3</v>
      </c>
      <c r="F27" s="532" t="n">
        <v>0</v>
      </c>
      <c r="G27" s="533"/>
      <c r="H27" s="505" t="n">
        <f aca="false">F27*E27</f>
        <v>0</v>
      </c>
    </row>
    <row r="28" customFormat="false" ht="15.75" hidden="false" customHeight="false" outlineLevel="0" collapsed="false">
      <c r="A28" s="529"/>
      <c r="B28" s="529"/>
      <c r="C28" s="530" t="s">
        <v>1218</v>
      </c>
      <c r="D28" s="524" t="s">
        <v>304</v>
      </c>
      <c r="E28" s="525" t="n">
        <v>2</v>
      </c>
      <c r="F28" s="532" t="n">
        <v>0</v>
      </c>
      <c r="G28" s="533"/>
      <c r="H28" s="505" t="n">
        <f aca="false">F28*E28</f>
        <v>0</v>
      </c>
    </row>
    <row r="29" customFormat="false" ht="15.75" hidden="false" customHeight="false" outlineLevel="0" collapsed="false">
      <c r="A29" s="529"/>
      <c r="B29" s="529"/>
      <c r="C29" s="530" t="s">
        <v>1209</v>
      </c>
      <c r="D29" s="524" t="s">
        <v>304</v>
      </c>
      <c r="E29" s="525" t="n">
        <v>1</v>
      </c>
      <c r="F29" s="532" t="n">
        <v>0</v>
      </c>
      <c r="G29" s="533"/>
      <c r="H29" s="505" t="n">
        <f aca="false">F29*E29</f>
        <v>0</v>
      </c>
    </row>
    <row r="30" customFormat="false" ht="15.75" hidden="false" customHeight="false" outlineLevel="0" collapsed="false">
      <c r="A30" s="529"/>
      <c r="B30" s="529"/>
      <c r="C30" s="530" t="s">
        <v>1219</v>
      </c>
      <c r="D30" s="524" t="s">
        <v>304</v>
      </c>
      <c r="E30" s="525" t="n">
        <v>5</v>
      </c>
      <c r="F30" s="532" t="n">
        <v>0</v>
      </c>
      <c r="G30" s="533"/>
      <c r="H30" s="505" t="n">
        <f aca="false">F30*E30</f>
        <v>0</v>
      </c>
    </row>
    <row r="31" customFormat="false" ht="15.75" hidden="false" customHeight="false" outlineLevel="0" collapsed="false">
      <c r="A31" s="529"/>
      <c r="B31" s="529"/>
      <c r="C31" s="530" t="s">
        <v>1220</v>
      </c>
      <c r="D31" s="524" t="s">
        <v>304</v>
      </c>
      <c r="E31" s="525" t="n">
        <v>1</v>
      </c>
      <c r="F31" s="532" t="n">
        <v>0</v>
      </c>
      <c r="G31" s="533"/>
      <c r="H31" s="505" t="n">
        <f aca="false">F31*E31</f>
        <v>0</v>
      </c>
    </row>
    <row r="32" customFormat="false" ht="15.75" hidden="false" customHeight="false" outlineLevel="0" collapsed="false">
      <c r="A32" s="522"/>
      <c r="B32" s="522"/>
      <c r="C32" s="534" t="s">
        <v>1221</v>
      </c>
      <c r="D32" s="535"/>
      <c r="E32" s="536"/>
      <c r="F32" s="531"/>
      <c r="G32" s="533" t="n">
        <f aca="false">F32*E32</f>
        <v>0</v>
      </c>
      <c r="H32" s="505" t="n">
        <f aca="false">F32*E32</f>
        <v>0</v>
      </c>
    </row>
    <row r="33" customFormat="false" ht="15.75" hidden="false" customHeight="false" outlineLevel="0" collapsed="false">
      <c r="A33" s="522"/>
      <c r="B33" s="522"/>
      <c r="C33" s="530" t="s">
        <v>1213</v>
      </c>
      <c r="D33" s="524"/>
      <c r="E33" s="525"/>
      <c r="F33" s="531"/>
      <c r="G33" s="533" t="n">
        <f aca="false">F33*E33</f>
        <v>0</v>
      </c>
      <c r="H33" s="505" t="n">
        <f aca="false">F33*E33</f>
        <v>0</v>
      </c>
    </row>
    <row r="34" customFormat="false" ht="15.75" hidden="false" customHeight="false" outlineLevel="0" collapsed="false">
      <c r="A34" s="519"/>
      <c r="B34" s="519"/>
      <c r="C34" s="79"/>
      <c r="D34" s="202"/>
      <c r="E34" s="203"/>
      <c r="F34" s="198"/>
      <c r="G34" s="533" t="n">
        <f aca="false">F34*E34</f>
        <v>0</v>
      </c>
      <c r="H34" s="505" t="n">
        <f aca="false">F34*E34</f>
        <v>0</v>
      </c>
    </row>
    <row r="35" customFormat="false" ht="63" hidden="false" customHeight="false" outlineLevel="0" collapsed="false">
      <c r="A35" s="529" t="n">
        <f aca="false">MAX($A$7:A34)+1</f>
        <v>3</v>
      </c>
      <c r="B35" s="529" t="s">
        <v>124</v>
      </c>
      <c r="C35" s="530" t="s">
        <v>1222</v>
      </c>
      <c r="D35" s="537"/>
      <c r="E35" s="538"/>
      <c r="F35" s="198"/>
      <c r="G35" s="533" t="n">
        <f aca="false">F35*E35</f>
        <v>0</v>
      </c>
      <c r="H35" s="505" t="n">
        <f aca="false">F35*E35</f>
        <v>0</v>
      </c>
    </row>
    <row r="36" customFormat="false" ht="15.75" hidden="false" customHeight="false" outlineLevel="0" collapsed="false">
      <c r="A36" s="519"/>
      <c r="B36" s="519"/>
      <c r="C36" s="539" t="s">
        <v>1223</v>
      </c>
      <c r="D36" s="537" t="s">
        <v>304</v>
      </c>
      <c r="E36" s="538" t="n">
        <v>81</v>
      </c>
      <c r="F36" s="540" t="n">
        <v>0</v>
      </c>
      <c r="G36" s="533" t="n">
        <f aca="false">F36*E36</f>
        <v>0</v>
      </c>
    </row>
    <row r="37" customFormat="false" ht="15.75" hidden="false" customHeight="false" outlineLevel="0" collapsed="false">
      <c r="A37" s="519"/>
      <c r="B37" s="519"/>
      <c r="C37" s="539" t="s">
        <v>1224</v>
      </c>
      <c r="D37" s="537"/>
      <c r="E37" s="538"/>
      <c r="F37" s="198"/>
      <c r="G37" s="533" t="n">
        <f aca="false">F37*E37</f>
        <v>0</v>
      </c>
      <c r="H37" s="505" t="n">
        <f aca="false">F37*E37</f>
        <v>0</v>
      </c>
    </row>
    <row r="38" customFormat="false" ht="15.75" hidden="false" customHeight="false" outlineLevel="0" collapsed="false">
      <c r="A38" s="519"/>
      <c r="B38" s="519"/>
      <c r="C38" s="539" t="s">
        <v>1213</v>
      </c>
      <c r="D38" s="537"/>
      <c r="E38" s="538"/>
      <c r="F38" s="198"/>
      <c r="G38" s="533" t="n">
        <f aca="false">F38*E38</f>
        <v>0</v>
      </c>
      <c r="H38" s="505" t="n">
        <f aca="false">F38*E38</f>
        <v>0</v>
      </c>
    </row>
    <row r="39" customFormat="false" ht="15.75" hidden="false" customHeight="false" outlineLevel="0" collapsed="false">
      <c r="A39" s="519"/>
      <c r="B39" s="519"/>
      <c r="C39" s="539"/>
      <c r="D39" s="537"/>
      <c r="E39" s="538"/>
      <c r="F39" s="198"/>
      <c r="G39" s="533" t="n">
        <f aca="false">F39*E39</f>
        <v>0</v>
      </c>
      <c r="H39" s="505" t="n">
        <f aca="false">F39*E39</f>
        <v>0</v>
      </c>
    </row>
    <row r="40" customFormat="false" ht="47.25" hidden="false" customHeight="false" outlineLevel="0" collapsed="false">
      <c r="A40" s="529" t="n">
        <f aca="false">MAX($A$7:A39)+1</f>
        <v>4</v>
      </c>
      <c r="B40" s="529" t="s">
        <v>124</v>
      </c>
      <c r="C40" s="539" t="s">
        <v>1225</v>
      </c>
      <c r="D40" s="537"/>
      <c r="E40" s="538"/>
      <c r="F40" s="198"/>
      <c r="G40" s="533" t="n">
        <f aca="false">F40*E40</f>
        <v>0</v>
      </c>
      <c r="H40" s="505" t="n">
        <f aca="false">F40*E40</f>
        <v>0</v>
      </c>
    </row>
    <row r="41" customFormat="false" ht="15.75" hidden="false" customHeight="false" outlineLevel="0" collapsed="false">
      <c r="A41" s="519"/>
      <c r="B41" s="519"/>
      <c r="C41" s="539" t="s">
        <v>1223</v>
      </c>
      <c r="D41" s="537" t="s">
        <v>304</v>
      </c>
      <c r="E41" s="538" t="n">
        <v>81</v>
      </c>
      <c r="F41" s="540" t="n">
        <v>0</v>
      </c>
      <c r="G41" s="533" t="n">
        <f aca="false">F41*E41</f>
        <v>0</v>
      </c>
    </row>
    <row r="42" customFormat="false" ht="15.75" hidden="false" customHeight="false" outlineLevel="0" collapsed="false">
      <c r="A42" s="519"/>
      <c r="B42" s="519"/>
      <c r="C42" s="539" t="s">
        <v>1226</v>
      </c>
      <c r="D42" s="537"/>
      <c r="E42" s="538"/>
      <c r="F42" s="198"/>
      <c r="G42" s="533" t="n">
        <f aca="false">F42*E42</f>
        <v>0</v>
      </c>
      <c r="H42" s="505" t="n">
        <f aca="false">F42*E42</f>
        <v>0</v>
      </c>
    </row>
    <row r="43" customFormat="false" ht="15.75" hidden="false" customHeight="false" outlineLevel="0" collapsed="false">
      <c r="A43" s="519"/>
      <c r="B43" s="519"/>
      <c r="C43" s="539" t="s">
        <v>1213</v>
      </c>
      <c r="D43" s="537"/>
      <c r="E43" s="538"/>
      <c r="F43" s="198"/>
      <c r="G43" s="533" t="n">
        <f aca="false">F43*E43</f>
        <v>0</v>
      </c>
      <c r="H43" s="505" t="n">
        <f aca="false">F43*E43</f>
        <v>0</v>
      </c>
    </row>
    <row r="44" customFormat="false" ht="15.75" hidden="false" customHeight="false" outlineLevel="0" collapsed="false">
      <c r="A44" s="519"/>
      <c r="B44" s="519"/>
      <c r="C44" s="539"/>
      <c r="D44" s="537"/>
      <c r="E44" s="538"/>
      <c r="F44" s="198"/>
      <c r="G44" s="533" t="n">
        <f aca="false">F44*E44</f>
        <v>0</v>
      </c>
      <c r="H44" s="505" t="n">
        <f aca="false">F44*E44</f>
        <v>0</v>
      </c>
    </row>
    <row r="45" customFormat="false" ht="78.75" hidden="false" customHeight="false" outlineLevel="0" collapsed="false">
      <c r="A45" s="529" t="n">
        <f aca="false">MAX($A$7:A44)+1</f>
        <v>5</v>
      </c>
      <c r="B45" s="529" t="s">
        <v>124</v>
      </c>
      <c r="C45" s="541" t="s">
        <v>1227</v>
      </c>
      <c r="D45" s="542" t="s">
        <v>304</v>
      </c>
      <c r="E45" s="543" t="n">
        <v>71</v>
      </c>
      <c r="F45" s="532" t="n">
        <v>0</v>
      </c>
      <c r="G45" s="533" t="n">
        <f aca="false">F45*E45</f>
        <v>0</v>
      </c>
    </row>
    <row r="46" customFormat="false" ht="15.75" hidden="false" customHeight="false" outlineLevel="0" collapsed="false">
      <c r="A46" s="522"/>
      <c r="B46" s="522"/>
      <c r="C46" s="544" t="s">
        <v>1228</v>
      </c>
      <c r="D46" s="542"/>
      <c r="E46" s="543"/>
      <c r="F46" s="531"/>
      <c r="G46" s="533" t="n">
        <f aca="false">F46*E46</f>
        <v>0</v>
      </c>
      <c r="H46" s="505" t="n">
        <f aca="false">F46*E46</f>
        <v>0</v>
      </c>
    </row>
    <row r="47" customFormat="false" ht="15.75" hidden="false" customHeight="false" outlineLevel="0" collapsed="false">
      <c r="A47" s="522"/>
      <c r="B47" s="522"/>
      <c r="C47" s="501" t="s">
        <v>1213</v>
      </c>
      <c r="D47" s="542"/>
      <c r="E47" s="543"/>
      <c r="F47" s="531"/>
      <c r="G47" s="533" t="n">
        <f aca="false">F47*E47</f>
        <v>0</v>
      </c>
      <c r="H47" s="505" t="n">
        <f aca="false">F47*E47</f>
        <v>0</v>
      </c>
    </row>
    <row r="48" customFormat="false" ht="15.75" hidden="false" customHeight="false" outlineLevel="0" collapsed="false">
      <c r="A48" s="519"/>
      <c r="B48" s="519"/>
      <c r="C48" s="79"/>
      <c r="D48" s="202"/>
      <c r="E48" s="203"/>
      <c r="F48" s="198"/>
      <c r="G48" s="533" t="n">
        <f aca="false">F48*E48</f>
        <v>0</v>
      </c>
      <c r="H48" s="505" t="n">
        <f aca="false">F48*E48</f>
        <v>0</v>
      </c>
    </row>
    <row r="49" customFormat="false" ht="63" hidden="false" customHeight="false" outlineLevel="0" collapsed="false">
      <c r="A49" s="529" t="n">
        <f aca="false">MAX($A$7:A48)+1</f>
        <v>6</v>
      </c>
      <c r="B49" s="529" t="s">
        <v>124</v>
      </c>
      <c r="C49" s="539" t="s">
        <v>1229</v>
      </c>
      <c r="D49" s="537" t="s">
        <v>304</v>
      </c>
      <c r="E49" s="538" t="n">
        <v>23</v>
      </c>
      <c r="F49" s="540" t="n">
        <v>0</v>
      </c>
      <c r="G49" s="533" t="n">
        <f aca="false">F49*E49</f>
        <v>0</v>
      </c>
    </row>
    <row r="50" customFormat="false" ht="15.75" hidden="false" customHeight="false" outlineLevel="0" collapsed="false">
      <c r="A50" s="519"/>
      <c r="B50" s="519"/>
      <c r="C50" s="539" t="s">
        <v>1230</v>
      </c>
      <c r="D50" s="537"/>
      <c r="E50" s="538"/>
      <c r="F50" s="198"/>
      <c r="G50" s="533" t="n">
        <f aca="false">F50*E50</f>
        <v>0</v>
      </c>
      <c r="H50" s="505" t="n">
        <f aca="false">F50*E50</f>
        <v>0</v>
      </c>
    </row>
    <row r="51" customFormat="false" ht="15.75" hidden="false" customHeight="false" outlineLevel="0" collapsed="false">
      <c r="A51" s="519"/>
      <c r="B51" s="519"/>
      <c r="C51" s="539" t="s">
        <v>1213</v>
      </c>
      <c r="D51" s="537"/>
      <c r="E51" s="538"/>
      <c r="F51" s="198"/>
      <c r="G51" s="533" t="n">
        <f aca="false">F51*E51</f>
        <v>0</v>
      </c>
      <c r="H51" s="505" t="n">
        <f aca="false">F51*E51</f>
        <v>0</v>
      </c>
    </row>
    <row r="52" customFormat="false" ht="15.75" hidden="false" customHeight="false" outlineLevel="0" collapsed="false">
      <c r="A52" s="519"/>
      <c r="B52" s="519"/>
      <c r="C52" s="539"/>
      <c r="D52" s="537"/>
      <c r="E52" s="538"/>
      <c r="F52" s="198"/>
      <c r="G52" s="533" t="n">
        <f aca="false">F52*E52</f>
        <v>0</v>
      </c>
      <c r="H52" s="505" t="n">
        <f aca="false">F52*E52</f>
        <v>0</v>
      </c>
    </row>
    <row r="53" customFormat="false" ht="78.75" hidden="false" customHeight="false" outlineLevel="0" collapsed="false">
      <c r="A53" s="529" t="n">
        <f aca="false">MAX($A$7:A52)+1</f>
        <v>7</v>
      </c>
      <c r="B53" s="529" t="s">
        <v>124</v>
      </c>
      <c r="C53" s="539" t="s">
        <v>1231</v>
      </c>
      <c r="D53" s="537"/>
      <c r="E53" s="538"/>
      <c r="F53" s="545"/>
      <c r="G53" s="533" t="n">
        <f aca="false">F53*E53</f>
        <v>0</v>
      </c>
      <c r="H53" s="505" t="n">
        <f aca="false">F53*E53</f>
        <v>0</v>
      </c>
    </row>
    <row r="54" customFormat="false" ht="15.75" hidden="false" customHeight="false" outlineLevel="0" collapsed="false">
      <c r="A54" s="546"/>
      <c r="B54" s="546"/>
      <c r="C54" s="539" t="s">
        <v>1232</v>
      </c>
      <c r="D54" s="537"/>
      <c r="E54" s="538"/>
      <c r="F54" s="545"/>
      <c r="G54" s="533" t="n">
        <f aca="false">F54*E54</f>
        <v>0</v>
      </c>
      <c r="H54" s="505" t="n">
        <f aca="false">F54*E54</f>
        <v>0</v>
      </c>
    </row>
    <row r="55" customFormat="false" ht="15.75" hidden="false" customHeight="false" outlineLevel="0" collapsed="false">
      <c r="A55" s="546"/>
      <c r="B55" s="546"/>
      <c r="C55" s="539" t="s">
        <v>1233</v>
      </c>
      <c r="D55" s="537"/>
      <c r="E55" s="538"/>
      <c r="F55" s="545"/>
      <c r="G55" s="533" t="n">
        <f aca="false">F55*E55</f>
        <v>0</v>
      </c>
      <c r="H55" s="505" t="n">
        <f aca="false">F55*E55</f>
        <v>0</v>
      </c>
    </row>
    <row r="56" customFormat="false" ht="15.75" hidden="false" customHeight="false" outlineLevel="0" collapsed="false">
      <c r="C56" s="539" t="s">
        <v>1234</v>
      </c>
      <c r="D56" s="547" t="s">
        <v>304</v>
      </c>
      <c r="E56" s="548" t="n">
        <v>5</v>
      </c>
      <c r="F56" s="540" t="n">
        <v>0</v>
      </c>
      <c r="G56" s="533"/>
      <c r="H56" s="505" t="n">
        <f aca="false">F56*E56</f>
        <v>0</v>
      </c>
    </row>
    <row r="57" customFormat="false" ht="15.75" hidden="false" customHeight="false" outlineLevel="0" collapsed="false">
      <c r="A57" s="546"/>
      <c r="B57" s="546"/>
      <c r="C57" s="539" t="s">
        <v>1235</v>
      </c>
      <c r="D57" s="547" t="s">
        <v>304</v>
      </c>
      <c r="E57" s="548" t="n">
        <v>5</v>
      </c>
      <c r="F57" s="540" t="n">
        <v>0</v>
      </c>
      <c r="G57" s="533" t="n">
        <f aca="false">F57*E57</f>
        <v>0</v>
      </c>
    </row>
    <row r="58" customFormat="false" ht="15.75" hidden="false" customHeight="false" outlineLevel="0" collapsed="false">
      <c r="A58" s="546"/>
      <c r="B58" s="546"/>
      <c r="C58" s="539" t="s">
        <v>1213</v>
      </c>
      <c r="D58" s="537"/>
      <c r="E58" s="538"/>
      <c r="F58" s="545"/>
      <c r="G58" s="533" t="n">
        <f aca="false">F58*E58</f>
        <v>0</v>
      </c>
      <c r="H58" s="505" t="n">
        <f aca="false">F58*E58</f>
        <v>0</v>
      </c>
    </row>
    <row r="59" customFormat="false" ht="15.75" hidden="false" customHeight="false" outlineLevel="0" collapsed="false">
      <c r="A59" s="546"/>
      <c r="B59" s="546"/>
      <c r="C59" s="539"/>
      <c r="D59" s="537"/>
      <c r="E59" s="538"/>
      <c r="F59" s="545"/>
      <c r="G59" s="533" t="n">
        <f aca="false">F59*E59</f>
        <v>0</v>
      </c>
      <c r="H59" s="505" t="n">
        <f aca="false">F59*E59</f>
        <v>0</v>
      </c>
    </row>
    <row r="60" customFormat="false" ht="47.25" hidden="false" customHeight="false" outlineLevel="0" collapsed="false">
      <c r="A60" s="529" t="n">
        <f aca="false">MAX($A$7:A59)+1</f>
        <v>8</v>
      </c>
      <c r="B60" s="529" t="s">
        <v>124</v>
      </c>
      <c r="C60" s="549" t="s">
        <v>1236</v>
      </c>
      <c r="D60" s="550"/>
      <c r="E60" s="551"/>
      <c r="F60" s="552"/>
      <c r="G60" s="533" t="n">
        <f aca="false">F60*E60</f>
        <v>0</v>
      </c>
      <c r="H60" s="505" t="n">
        <f aca="false">F60*E60</f>
        <v>0</v>
      </c>
    </row>
    <row r="61" customFormat="false" ht="15.75" hidden="false" customHeight="false" outlineLevel="0" collapsed="false">
      <c r="A61" s="553"/>
      <c r="B61" s="553"/>
      <c r="C61" s="554" t="s">
        <v>1237</v>
      </c>
      <c r="D61" s="550" t="s">
        <v>304</v>
      </c>
      <c r="E61" s="551" t="n">
        <v>10</v>
      </c>
      <c r="F61" s="555" t="n">
        <v>0</v>
      </c>
      <c r="G61" s="533" t="n">
        <f aca="false">F61*E61</f>
        <v>0</v>
      </c>
    </row>
    <row r="62" customFormat="false" ht="15.75" hidden="false" customHeight="false" outlineLevel="0" collapsed="false">
      <c r="A62" s="553"/>
      <c r="B62" s="553"/>
      <c r="C62" s="554" t="s">
        <v>1238</v>
      </c>
      <c r="D62" s="550" t="s">
        <v>304</v>
      </c>
      <c r="E62" s="551" t="n">
        <v>5</v>
      </c>
      <c r="F62" s="555" t="n">
        <v>0</v>
      </c>
      <c r="G62" s="533" t="n">
        <f aca="false">F62*E62</f>
        <v>0</v>
      </c>
    </row>
    <row r="63" customFormat="false" ht="15.75" hidden="false" customHeight="false" outlineLevel="0" collapsed="false">
      <c r="A63" s="553"/>
      <c r="B63" s="553"/>
      <c r="C63" s="554" t="s">
        <v>1239</v>
      </c>
      <c r="D63" s="550" t="s">
        <v>304</v>
      </c>
      <c r="E63" s="551" t="n">
        <v>1</v>
      </c>
      <c r="F63" s="555" t="n">
        <v>0</v>
      </c>
      <c r="G63" s="533" t="n">
        <f aca="false">F63*E63</f>
        <v>0</v>
      </c>
    </row>
    <row r="64" customFormat="false" ht="15.75" hidden="false" customHeight="false" outlineLevel="0" collapsed="false">
      <c r="A64" s="553"/>
      <c r="B64" s="553"/>
      <c r="C64" s="554" t="s">
        <v>1240</v>
      </c>
      <c r="D64" s="550"/>
      <c r="E64" s="551"/>
      <c r="F64" s="552"/>
      <c r="G64" s="533" t="n">
        <f aca="false">F64*E64</f>
        <v>0</v>
      </c>
    </row>
    <row r="65" customFormat="false" ht="15.75" hidden="false" customHeight="false" outlineLevel="0" collapsed="false">
      <c r="A65" s="553"/>
      <c r="B65" s="553"/>
      <c r="C65" s="554" t="s">
        <v>1241</v>
      </c>
      <c r="D65" s="550"/>
      <c r="E65" s="551"/>
      <c r="F65" s="552"/>
      <c r="G65" s="533" t="n">
        <f aca="false">F65*E65</f>
        <v>0</v>
      </c>
      <c r="H65" s="505" t="n">
        <f aca="false">F65*E65</f>
        <v>0</v>
      </c>
    </row>
    <row r="66" customFormat="false" ht="15.75" hidden="false" customHeight="false" outlineLevel="0" collapsed="false">
      <c r="A66" s="553"/>
      <c r="B66" s="553"/>
      <c r="C66" s="554" t="s">
        <v>1213</v>
      </c>
      <c r="D66" s="550"/>
      <c r="E66" s="551"/>
      <c r="F66" s="552"/>
      <c r="G66" s="533" t="n">
        <f aca="false">F66*E66</f>
        <v>0</v>
      </c>
      <c r="H66" s="505" t="n">
        <f aca="false">F66*E66</f>
        <v>0</v>
      </c>
    </row>
    <row r="67" customFormat="false" ht="15.75" hidden="false" customHeight="false" outlineLevel="0" collapsed="false">
      <c r="A67" s="553"/>
      <c r="B67" s="553"/>
      <c r="C67" s="554"/>
      <c r="D67" s="550"/>
      <c r="E67" s="551"/>
      <c r="F67" s="552"/>
      <c r="G67" s="533" t="n">
        <f aca="false">F67*E67</f>
        <v>0</v>
      </c>
      <c r="H67" s="505" t="n">
        <f aca="false">F67*E67</f>
        <v>0</v>
      </c>
    </row>
    <row r="68" customFormat="false" ht="31.5" hidden="false" customHeight="false" outlineLevel="0" collapsed="false">
      <c r="A68" s="529" t="n">
        <f aca="false">MAX($A$7:A67)+1</f>
        <v>9</v>
      </c>
      <c r="B68" s="529"/>
      <c r="C68" s="556" t="s">
        <v>1242</v>
      </c>
      <c r="D68" s="542"/>
      <c r="E68" s="543"/>
      <c r="F68" s="531"/>
      <c r="G68" s="533" t="n">
        <f aca="false">F68*E68</f>
        <v>0</v>
      </c>
      <c r="H68" s="505" t="n">
        <f aca="false">F68*E68</f>
        <v>0</v>
      </c>
    </row>
    <row r="69" customFormat="false" ht="15.75" hidden="false" customHeight="false" outlineLevel="0" collapsed="false">
      <c r="A69" s="522"/>
      <c r="B69" s="522"/>
      <c r="C69" s="556" t="s">
        <v>1243</v>
      </c>
      <c r="D69" s="542" t="s">
        <v>304</v>
      </c>
      <c r="E69" s="543" t="n">
        <v>8</v>
      </c>
      <c r="F69" s="532" t="n">
        <v>0</v>
      </c>
      <c r="G69" s="533"/>
      <c r="H69" s="505" t="n">
        <f aca="false">F69*E69</f>
        <v>0</v>
      </c>
    </row>
    <row r="70" customFormat="false" ht="15.75" hidden="false" customHeight="false" outlineLevel="0" collapsed="false">
      <c r="A70" s="522"/>
      <c r="B70" s="522"/>
      <c r="C70" s="556" t="s">
        <v>1244</v>
      </c>
      <c r="D70" s="542" t="s">
        <v>304</v>
      </c>
      <c r="E70" s="543" t="n">
        <v>34</v>
      </c>
      <c r="F70" s="532" t="n">
        <v>0</v>
      </c>
      <c r="G70" s="533"/>
      <c r="H70" s="505" t="n">
        <f aca="false">F70*E70</f>
        <v>0</v>
      </c>
    </row>
    <row r="71" customFormat="false" ht="15.75" hidden="false" customHeight="false" outlineLevel="0" collapsed="false">
      <c r="A71" s="522"/>
      <c r="B71" s="522"/>
      <c r="C71" s="556" t="s">
        <v>1245</v>
      </c>
      <c r="D71" s="542" t="s">
        <v>304</v>
      </c>
      <c r="E71" s="543" t="n">
        <v>8</v>
      </c>
      <c r="F71" s="532" t="n">
        <v>0</v>
      </c>
      <c r="G71" s="533"/>
      <c r="H71" s="505" t="n">
        <f aca="false">F71*E71</f>
        <v>0</v>
      </c>
    </row>
    <row r="72" customFormat="false" ht="15.75" hidden="false" customHeight="false" outlineLevel="0" collapsed="false">
      <c r="A72" s="522"/>
      <c r="B72" s="522"/>
      <c r="C72" s="557"/>
      <c r="D72" s="542"/>
      <c r="E72" s="543"/>
      <c r="F72" s="531"/>
      <c r="G72" s="533" t="n">
        <f aca="false">F72*E72</f>
        <v>0</v>
      </c>
      <c r="H72" s="505" t="n">
        <f aca="false">F72*E72</f>
        <v>0</v>
      </c>
    </row>
    <row r="73" customFormat="false" ht="110.25" hidden="false" customHeight="false" outlineLevel="0" collapsed="false">
      <c r="A73" s="529" t="n">
        <f aca="false">MAX($A$7:A72)+1</f>
        <v>10</v>
      </c>
      <c r="B73" s="529"/>
      <c r="C73" s="558" t="s">
        <v>1246</v>
      </c>
      <c r="D73" s="542"/>
      <c r="E73" s="543"/>
      <c r="F73" s="531"/>
      <c r="G73" s="533" t="n">
        <f aca="false">F73*E73</f>
        <v>0</v>
      </c>
      <c r="H73" s="505" t="n">
        <f aca="false">F73*E73</f>
        <v>0</v>
      </c>
    </row>
    <row r="74" customFormat="false" ht="15.75" hidden="false" customHeight="false" outlineLevel="0" collapsed="false">
      <c r="A74" s="529"/>
      <c r="B74" s="529"/>
      <c r="C74" s="559" t="s">
        <v>1247</v>
      </c>
      <c r="D74" s="542"/>
      <c r="E74" s="543"/>
      <c r="F74" s="531"/>
      <c r="G74" s="533" t="n">
        <f aca="false">F74*E74</f>
        <v>0</v>
      </c>
      <c r="H74" s="505" t="n">
        <f aca="false">F74*E74</f>
        <v>0</v>
      </c>
    </row>
    <row r="75" customFormat="false" ht="63" hidden="false" customHeight="false" outlineLevel="0" collapsed="false">
      <c r="A75" s="529"/>
      <c r="B75" s="529"/>
      <c r="C75" s="559" t="s">
        <v>1248</v>
      </c>
      <c r="D75" s="542"/>
      <c r="E75" s="543"/>
      <c r="F75" s="531"/>
      <c r="G75" s="533" t="n">
        <f aca="false">F75*E75</f>
        <v>0</v>
      </c>
      <c r="H75" s="505" t="n">
        <f aca="false">F75*E75</f>
        <v>0</v>
      </c>
    </row>
    <row r="76" customFormat="false" ht="15.75" hidden="false" customHeight="false" outlineLevel="0" collapsed="false">
      <c r="A76" s="560"/>
      <c r="B76" s="560"/>
      <c r="C76" s="530" t="s">
        <v>1249</v>
      </c>
      <c r="D76" s="542" t="s">
        <v>126</v>
      </c>
      <c r="E76" s="543" t="n">
        <v>82</v>
      </c>
      <c r="F76" s="532" t="n">
        <v>0</v>
      </c>
      <c r="G76" s="533"/>
      <c r="H76" s="505" t="n">
        <f aca="false">F76*E76</f>
        <v>0</v>
      </c>
    </row>
    <row r="77" customFormat="false" ht="15.75" hidden="false" customHeight="false" outlineLevel="0" collapsed="false">
      <c r="A77" s="529"/>
      <c r="B77" s="529"/>
      <c r="C77" s="530" t="s">
        <v>1250</v>
      </c>
      <c r="D77" s="542" t="s">
        <v>126</v>
      </c>
      <c r="E77" s="543" t="n">
        <v>10</v>
      </c>
      <c r="F77" s="532" t="n">
        <v>0</v>
      </c>
      <c r="G77" s="533"/>
      <c r="H77" s="505" t="n">
        <f aca="false">F77*E77</f>
        <v>0</v>
      </c>
    </row>
    <row r="78" customFormat="false" ht="15.75" hidden="false" customHeight="false" outlineLevel="0" collapsed="false">
      <c r="A78" s="560"/>
      <c r="B78" s="560"/>
      <c r="C78" s="534" t="s">
        <v>1251</v>
      </c>
      <c r="D78" s="542"/>
      <c r="E78" s="543"/>
      <c r="F78" s="561"/>
      <c r="G78" s="533" t="n">
        <f aca="false">F78*E78</f>
        <v>0</v>
      </c>
      <c r="H78" s="505" t="n">
        <f aca="false">F78*E78</f>
        <v>0</v>
      </c>
    </row>
    <row r="79" customFormat="false" ht="15.75" hidden="false" customHeight="false" outlineLevel="0" collapsed="false">
      <c r="A79" s="560"/>
      <c r="B79" s="560"/>
      <c r="C79" s="501" t="s">
        <v>1213</v>
      </c>
      <c r="D79" s="542"/>
      <c r="E79" s="543"/>
      <c r="F79" s="561"/>
      <c r="G79" s="533" t="n">
        <f aca="false">F79*E79</f>
        <v>0</v>
      </c>
      <c r="H79" s="505" t="n">
        <f aca="false">F79*E79</f>
        <v>0</v>
      </c>
    </row>
    <row r="80" customFormat="false" ht="15.75" hidden="false" customHeight="false" outlineLevel="0" collapsed="false">
      <c r="C80" s="562"/>
      <c r="D80" s="537"/>
      <c r="E80" s="538"/>
      <c r="F80" s="563"/>
      <c r="G80" s="533" t="n">
        <f aca="false">F80*E80</f>
        <v>0</v>
      </c>
      <c r="H80" s="505" t="n">
        <f aca="false">F80*E80</f>
        <v>0</v>
      </c>
    </row>
    <row r="81" customFormat="false" ht="94.5" hidden="false" customHeight="false" outlineLevel="0" collapsed="false">
      <c r="A81" s="529" t="n">
        <f aca="false">MAX($A$7:A80)+1</f>
        <v>11</v>
      </c>
      <c r="B81" s="529" t="s">
        <v>124</v>
      </c>
      <c r="C81" s="562" t="s">
        <v>1252</v>
      </c>
      <c r="D81" s="537"/>
      <c r="E81" s="538"/>
      <c r="F81" s="563"/>
      <c r="G81" s="533" t="n">
        <f aca="false">F81*E81</f>
        <v>0</v>
      </c>
      <c r="H81" s="505" t="n">
        <f aca="false">F81*E81</f>
        <v>0</v>
      </c>
    </row>
    <row r="82" customFormat="false" ht="63" hidden="false" customHeight="false" outlineLevel="0" collapsed="false">
      <c r="A82" s="546"/>
      <c r="B82" s="546"/>
      <c r="C82" s="562" t="s">
        <v>1253</v>
      </c>
      <c r="D82" s="537"/>
      <c r="E82" s="538"/>
      <c r="F82" s="563"/>
      <c r="G82" s="533" t="n">
        <f aca="false">F82*E82</f>
        <v>0</v>
      </c>
      <c r="H82" s="505" t="n">
        <f aca="false">F82*E82</f>
        <v>0</v>
      </c>
    </row>
    <row r="83" customFormat="false" ht="15.75" hidden="false" customHeight="false" outlineLevel="0" collapsed="false">
      <c r="C83" s="562" t="s">
        <v>1254</v>
      </c>
      <c r="D83" s="537"/>
      <c r="E83" s="538"/>
      <c r="F83" s="563"/>
      <c r="G83" s="533" t="n">
        <f aca="false">F83*E83</f>
        <v>0</v>
      </c>
      <c r="H83" s="505" t="n">
        <f aca="false">F83*E83</f>
        <v>0</v>
      </c>
    </row>
    <row r="84" customFormat="false" ht="15.75" hidden="false" customHeight="false" outlineLevel="0" collapsed="false">
      <c r="A84" s="560"/>
      <c r="B84" s="560"/>
      <c r="C84" s="530" t="s">
        <v>1249</v>
      </c>
      <c r="D84" s="542" t="s">
        <v>126</v>
      </c>
      <c r="E84" s="543" t="n">
        <v>82</v>
      </c>
      <c r="F84" s="532" t="n">
        <v>0</v>
      </c>
      <c r="G84" s="533" t="n">
        <f aca="false">F84*E84</f>
        <v>0</v>
      </c>
    </row>
    <row r="85" customFormat="false" ht="15.75" hidden="false" customHeight="false" outlineLevel="0" collapsed="false">
      <c r="A85" s="529"/>
      <c r="B85" s="529"/>
      <c r="C85" s="530" t="s">
        <v>1250</v>
      </c>
      <c r="D85" s="542" t="s">
        <v>126</v>
      </c>
      <c r="E85" s="543" t="n">
        <v>10</v>
      </c>
      <c r="F85" s="532" t="n">
        <v>0</v>
      </c>
      <c r="G85" s="533" t="n">
        <f aca="false">F85*E85</f>
        <v>0</v>
      </c>
    </row>
    <row r="86" customFormat="false" ht="15.75" hidden="false" customHeight="false" outlineLevel="0" collapsed="false">
      <c r="C86" s="564" t="s">
        <v>1255</v>
      </c>
      <c r="D86" s="537"/>
      <c r="E86" s="538"/>
      <c r="F86" s="563"/>
      <c r="G86" s="533" t="n">
        <f aca="false">F86*E86</f>
        <v>0</v>
      </c>
      <c r="H86" s="505" t="n">
        <f aca="false">F86*E86</f>
        <v>0</v>
      </c>
    </row>
    <row r="87" customFormat="false" ht="15.75" hidden="false" customHeight="false" outlineLevel="0" collapsed="false">
      <c r="C87" s="562" t="s">
        <v>1213</v>
      </c>
      <c r="D87" s="537"/>
      <c r="E87" s="538"/>
      <c r="F87" s="563"/>
      <c r="G87" s="533" t="n">
        <f aca="false">F87*E87</f>
        <v>0</v>
      </c>
      <c r="H87" s="505" t="n">
        <f aca="false">F87*E87</f>
        <v>0</v>
      </c>
    </row>
    <row r="88" customFormat="false" ht="15.75" hidden="false" customHeight="false" outlineLevel="0" collapsed="false">
      <c r="A88" s="522"/>
      <c r="B88" s="522"/>
      <c r="C88" s="565"/>
      <c r="D88" s="566"/>
      <c r="E88" s="567"/>
      <c r="F88" s="531"/>
      <c r="G88" s="533" t="n">
        <f aca="false">F88*E88</f>
        <v>0</v>
      </c>
      <c r="H88" s="505" t="n">
        <f aca="false">F88*E88</f>
        <v>0</v>
      </c>
    </row>
    <row r="89" customFormat="false" ht="63" hidden="false" customHeight="false" outlineLevel="0" collapsed="false">
      <c r="A89" s="529" t="n">
        <f aca="false">MAX($A$7:A88)+1</f>
        <v>12</v>
      </c>
      <c r="B89" s="529"/>
      <c r="C89" s="565" t="s">
        <v>1256</v>
      </c>
      <c r="D89" s="542"/>
      <c r="E89" s="543"/>
      <c r="F89" s="532"/>
      <c r="G89" s="533" t="n">
        <f aca="false">F89*E89</f>
        <v>0</v>
      </c>
      <c r="H89" s="505" t="n">
        <f aca="false">F89*E89</f>
        <v>0</v>
      </c>
    </row>
    <row r="90" customFormat="false" ht="126" hidden="false" customHeight="false" outlineLevel="0" collapsed="false">
      <c r="A90" s="529"/>
      <c r="B90" s="529"/>
      <c r="C90" s="565" t="s">
        <v>1257</v>
      </c>
      <c r="D90" s="542"/>
      <c r="E90" s="543"/>
      <c r="F90" s="532"/>
      <c r="G90" s="533" t="n">
        <f aca="false">F90*E90</f>
        <v>0</v>
      </c>
      <c r="H90" s="505" t="n">
        <f aca="false">F90*E90</f>
        <v>0</v>
      </c>
    </row>
    <row r="91" customFormat="false" ht="15.75" hidden="false" customHeight="false" outlineLevel="0" collapsed="false">
      <c r="A91" s="560"/>
      <c r="B91" s="560"/>
      <c r="C91" s="530" t="s">
        <v>1258</v>
      </c>
      <c r="D91" s="542" t="s">
        <v>126</v>
      </c>
      <c r="E91" s="543" t="n">
        <v>500</v>
      </c>
      <c r="F91" s="532" t="n">
        <v>0</v>
      </c>
      <c r="G91" s="533"/>
      <c r="H91" s="505" t="n">
        <f aca="false">F91*E91</f>
        <v>0</v>
      </c>
    </row>
    <row r="92" customFormat="false" ht="15.75" hidden="false" customHeight="false" outlineLevel="0" collapsed="false">
      <c r="A92" s="560"/>
      <c r="B92" s="560"/>
      <c r="C92" s="530" t="s">
        <v>1259</v>
      </c>
      <c r="D92" s="542" t="s">
        <v>126</v>
      </c>
      <c r="E92" s="543" t="n">
        <v>152</v>
      </c>
      <c r="F92" s="532" t="n">
        <v>0</v>
      </c>
      <c r="G92" s="533"/>
      <c r="H92" s="505" t="n">
        <f aca="false">F92*E92</f>
        <v>0</v>
      </c>
    </row>
    <row r="93" customFormat="false" ht="15.75" hidden="false" customHeight="false" outlineLevel="0" collapsed="false">
      <c r="A93" s="560"/>
      <c r="B93" s="560"/>
      <c r="C93" s="530" t="s">
        <v>1260</v>
      </c>
      <c r="D93" s="542" t="s">
        <v>126</v>
      </c>
      <c r="E93" s="543" t="n">
        <v>112</v>
      </c>
      <c r="F93" s="532" t="n">
        <v>0</v>
      </c>
      <c r="G93" s="533"/>
      <c r="H93" s="505" t="n">
        <f aca="false">F93*E93</f>
        <v>0</v>
      </c>
    </row>
    <row r="94" customFormat="false" ht="15.75" hidden="false" customHeight="false" outlineLevel="0" collapsed="false">
      <c r="A94" s="560"/>
      <c r="B94" s="560"/>
      <c r="C94" s="530" t="s">
        <v>1261</v>
      </c>
      <c r="D94" s="542" t="s">
        <v>126</v>
      </c>
      <c r="E94" s="543" t="n">
        <v>100</v>
      </c>
      <c r="F94" s="532" t="n">
        <v>0</v>
      </c>
      <c r="G94" s="533"/>
      <c r="H94" s="505" t="n">
        <f aca="false">F94*E94</f>
        <v>0</v>
      </c>
    </row>
    <row r="95" customFormat="false" ht="15.75" hidden="false" customHeight="false" outlineLevel="0" collapsed="false">
      <c r="A95" s="560"/>
      <c r="B95" s="560"/>
      <c r="C95" s="530" t="s">
        <v>1262</v>
      </c>
      <c r="D95" s="542" t="s">
        <v>126</v>
      </c>
      <c r="E95" s="543" t="n">
        <v>74</v>
      </c>
      <c r="F95" s="532" t="n">
        <v>0</v>
      </c>
      <c r="G95" s="533"/>
      <c r="H95" s="505" t="n">
        <f aca="false">F95*E95</f>
        <v>0</v>
      </c>
    </row>
    <row r="96" customFormat="false" ht="15.75" hidden="false" customHeight="false" outlineLevel="0" collapsed="false">
      <c r="A96" s="560"/>
      <c r="B96" s="560"/>
      <c r="C96" s="530" t="s">
        <v>1263</v>
      </c>
      <c r="D96" s="542" t="s">
        <v>126</v>
      </c>
      <c r="E96" s="543" t="n">
        <v>15</v>
      </c>
      <c r="F96" s="532" t="n">
        <v>0</v>
      </c>
      <c r="G96" s="533"/>
      <c r="H96" s="505" t="n">
        <f aca="false">F96*E96</f>
        <v>0</v>
      </c>
    </row>
    <row r="97" customFormat="false" ht="15.75" hidden="false" customHeight="false" outlineLevel="0" collapsed="false">
      <c r="A97" s="560"/>
      <c r="B97" s="560"/>
      <c r="C97" s="530" t="s">
        <v>1264</v>
      </c>
      <c r="D97" s="542" t="s">
        <v>126</v>
      </c>
      <c r="E97" s="543" t="n">
        <v>6</v>
      </c>
      <c r="F97" s="532" t="n">
        <v>0</v>
      </c>
      <c r="G97" s="533"/>
      <c r="H97" s="505" t="n">
        <f aca="false">F97*E97</f>
        <v>0</v>
      </c>
    </row>
    <row r="98" customFormat="false" ht="15.75" hidden="false" customHeight="false" outlineLevel="0" collapsed="false">
      <c r="A98" s="560"/>
      <c r="B98" s="560"/>
      <c r="C98" s="565" t="s">
        <v>1265</v>
      </c>
      <c r="D98" s="542"/>
      <c r="E98" s="543"/>
      <c r="F98" s="561"/>
      <c r="G98" s="533" t="n">
        <f aca="false">F98*E98</f>
        <v>0</v>
      </c>
      <c r="H98" s="505" t="n">
        <f aca="false">F98*E98</f>
        <v>0</v>
      </c>
    </row>
    <row r="99" customFormat="false" ht="15.75" hidden="false" customHeight="false" outlineLevel="0" collapsed="false">
      <c r="A99" s="560"/>
      <c r="B99" s="560"/>
      <c r="C99" s="501" t="s">
        <v>1213</v>
      </c>
      <c r="D99" s="542"/>
      <c r="E99" s="543"/>
      <c r="F99" s="561"/>
      <c r="G99" s="533" t="n">
        <f aca="false">F99*E99</f>
        <v>0</v>
      </c>
      <c r="H99" s="505" t="n">
        <f aca="false">F99*E99</f>
        <v>0</v>
      </c>
    </row>
    <row r="100" customFormat="false" ht="15.75" hidden="false" customHeight="false" outlineLevel="0" collapsed="false">
      <c r="C100" s="482"/>
      <c r="D100" s="537"/>
      <c r="E100" s="538"/>
      <c r="F100" s="563"/>
      <c r="G100" s="533" t="n">
        <f aca="false">F100*E100</f>
        <v>0</v>
      </c>
      <c r="H100" s="505" t="n">
        <f aca="false">F100*E100</f>
        <v>0</v>
      </c>
    </row>
    <row r="101" customFormat="false" ht="78.75" hidden="false" customHeight="false" outlineLevel="0" collapsed="false">
      <c r="A101" s="529" t="n">
        <f aca="false">MAX($A$7:A100)+1</f>
        <v>13</v>
      </c>
      <c r="B101" s="529" t="s">
        <v>124</v>
      </c>
      <c r="C101" s="562" t="s">
        <v>1266</v>
      </c>
      <c r="D101" s="537"/>
      <c r="E101" s="538"/>
      <c r="F101" s="563"/>
      <c r="G101" s="533" t="n">
        <f aca="false">F101*E101</f>
        <v>0</v>
      </c>
      <c r="H101" s="505" t="n">
        <f aca="false">F101*E101</f>
        <v>0</v>
      </c>
    </row>
    <row r="102" customFormat="false" ht="63" hidden="false" customHeight="false" outlineLevel="0" collapsed="false">
      <c r="A102" s="546"/>
      <c r="B102" s="546"/>
      <c r="C102" s="562" t="s">
        <v>1253</v>
      </c>
      <c r="D102" s="537"/>
      <c r="E102" s="538"/>
      <c r="F102" s="563"/>
      <c r="G102" s="533" t="n">
        <f aca="false">F102*E102</f>
        <v>0</v>
      </c>
      <c r="H102" s="505" t="n">
        <f aca="false">F102*E102</f>
        <v>0</v>
      </c>
    </row>
    <row r="103" customFormat="false" ht="15.75" hidden="false" customHeight="false" outlineLevel="0" collapsed="false">
      <c r="C103" s="562" t="s">
        <v>1267</v>
      </c>
      <c r="D103" s="537"/>
      <c r="E103" s="538"/>
      <c r="F103" s="563"/>
      <c r="G103" s="533" t="n">
        <f aca="false">F103*E103</f>
        <v>0</v>
      </c>
      <c r="H103" s="505" t="n">
        <f aca="false">F103*E103</f>
        <v>0</v>
      </c>
    </row>
    <row r="104" customFormat="false" ht="15.75" hidden="false" customHeight="false" outlineLevel="0" collapsed="false">
      <c r="A104" s="560"/>
      <c r="B104" s="560"/>
      <c r="C104" s="530" t="s">
        <v>1258</v>
      </c>
      <c r="D104" s="542" t="s">
        <v>126</v>
      </c>
      <c r="E104" s="543" t="n">
        <v>500</v>
      </c>
      <c r="F104" s="532" t="n">
        <v>0</v>
      </c>
      <c r="G104" s="533" t="n">
        <f aca="false">F104*E104</f>
        <v>0</v>
      </c>
    </row>
    <row r="105" customFormat="false" ht="15.75" hidden="false" customHeight="false" outlineLevel="0" collapsed="false">
      <c r="C105" s="562" t="s">
        <v>1268</v>
      </c>
      <c r="D105" s="537"/>
      <c r="E105" s="538"/>
      <c r="F105" s="563"/>
      <c r="G105" s="533" t="n">
        <f aca="false">F105*E105</f>
        <v>0</v>
      </c>
    </row>
    <row r="106" customFormat="false" ht="15.75" hidden="false" customHeight="false" outlineLevel="0" collapsed="false">
      <c r="A106" s="560"/>
      <c r="B106" s="560"/>
      <c r="C106" s="530" t="s">
        <v>1259</v>
      </c>
      <c r="D106" s="542" t="s">
        <v>126</v>
      </c>
      <c r="E106" s="543" t="n">
        <v>152</v>
      </c>
      <c r="F106" s="532" t="n">
        <v>0</v>
      </c>
      <c r="G106" s="533" t="n">
        <f aca="false">F106*E106</f>
        <v>0</v>
      </c>
    </row>
    <row r="107" customFormat="false" ht="15.75" hidden="false" customHeight="false" outlineLevel="0" collapsed="false">
      <c r="A107" s="560"/>
      <c r="B107" s="560"/>
      <c r="C107" s="530" t="s">
        <v>1260</v>
      </c>
      <c r="D107" s="542" t="s">
        <v>126</v>
      </c>
      <c r="E107" s="543" t="n">
        <v>112</v>
      </c>
      <c r="F107" s="532" t="n">
        <v>0</v>
      </c>
      <c r="G107" s="533" t="n">
        <f aca="false">F107*E107</f>
        <v>0</v>
      </c>
    </row>
    <row r="108" customFormat="false" ht="15.75" hidden="false" customHeight="false" outlineLevel="0" collapsed="false">
      <c r="C108" s="562" t="s">
        <v>1269</v>
      </c>
      <c r="D108" s="537"/>
      <c r="E108" s="538"/>
      <c r="F108" s="563"/>
      <c r="G108" s="533" t="n">
        <f aca="false">F108*E108</f>
        <v>0</v>
      </c>
    </row>
    <row r="109" customFormat="false" ht="15.75" hidden="false" customHeight="false" outlineLevel="0" collapsed="false">
      <c r="A109" s="560"/>
      <c r="B109" s="560"/>
      <c r="C109" s="530" t="s">
        <v>1261</v>
      </c>
      <c r="D109" s="542" t="s">
        <v>126</v>
      </c>
      <c r="E109" s="543" t="n">
        <v>100</v>
      </c>
      <c r="F109" s="532" t="n">
        <v>0</v>
      </c>
      <c r="G109" s="533" t="n">
        <f aca="false">F109*E109</f>
        <v>0</v>
      </c>
    </row>
    <row r="110" customFormat="false" ht="15.75" hidden="false" customHeight="false" outlineLevel="0" collapsed="false">
      <c r="C110" s="562" t="s">
        <v>1270</v>
      </c>
      <c r="D110" s="537"/>
      <c r="E110" s="538"/>
      <c r="F110" s="563"/>
      <c r="G110" s="533" t="n">
        <f aca="false">F110*E110</f>
        <v>0</v>
      </c>
    </row>
    <row r="111" customFormat="false" ht="15.75" hidden="false" customHeight="false" outlineLevel="0" collapsed="false">
      <c r="A111" s="560"/>
      <c r="B111" s="560"/>
      <c r="C111" s="530" t="s">
        <v>1262</v>
      </c>
      <c r="D111" s="542" t="s">
        <v>126</v>
      </c>
      <c r="E111" s="543" t="n">
        <v>74</v>
      </c>
      <c r="F111" s="532" t="n">
        <v>0</v>
      </c>
      <c r="G111" s="533" t="n">
        <f aca="false">F111*E111</f>
        <v>0</v>
      </c>
    </row>
    <row r="112" customFormat="false" ht="15.75" hidden="false" customHeight="false" outlineLevel="0" collapsed="false">
      <c r="C112" s="562" t="s">
        <v>1271</v>
      </c>
      <c r="D112" s="537"/>
      <c r="E112" s="538"/>
      <c r="F112" s="563"/>
      <c r="G112" s="533" t="n">
        <f aca="false">F112*E112</f>
        <v>0</v>
      </c>
    </row>
    <row r="113" customFormat="false" ht="15.75" hidden="false" customHeight="false" outlineLevel="0" collapsed="false">
      <c r="A113" s="560"/>
      <c r="B113" s="560"/>
      <c r="C113" s="530" t="s">
        <v>1263</v>
      </c>
      <c r="D113" s="542" t="s">
        <v>126</v>
      </c>
      <c r="E113" s="543" t="n">
        <v>15</v>
      </c>
      <c r="F113" s="532" t="n">
        <v>0</v>
      </c>
      <c r="G113" s="533" t="n">
        <f aca="false">F113*E113</f>
        <v>0</v>
      </c>
    </row>
    <row r="114" customFormat="false" ht="15.75" hidden="false" customHeight="false" outlineLevel="0" collapsed="false">
      <c r="A114" s="560"/>
      <c r="B114" s="560"/>
      <c r="C114" s="530" t="s">
        <v>1264</v>
      </c>
      <c r="D114" s="542" t="s">
        <v>126</v>
      </c>
      <c r="E114" s="543" t="n">
        <v>6</v>
      </c>
      <c r="F114" s="532" t="n">
        <v>0</v>
      </c>
      <c r="G114" s="533" t="n">
        <f aca="false">F114*E114</f>
        <v>0</v>
      </c>
    </row>
    <row r="115" customFormat="false" ht="15.75" hidden="false" customHeight="false" outlineLevel="0" collapsed="false">
      <c r="C115" s="564" t="s">
        <v>1255</v>
      </c>
      <c r="D115" s="537"/>
      <c r="E115" s="538"/>
      <c r="F115" s="563"/>
      <c r="G115" s="533" t="n">
        <f aca="false">F115*E115</f>
        <v>0</v>
      </c>
      <c r="H115" s="505" t="n">
        <f aca="false">F115*E115</f>
        <v>0</v>
      </c>
    </row>
    <row r="116" customFormat="false" ht="15.75" hidden="false" customHeight="false" outlineLevel="0" collapsed="false">
      <c r="C116" s="562" t="s">
        <v>1213</v>
      </c>
      <c r="D116" s="537"/>
      <c r="E116" s="538"/>
      <c r="F116" s="563"/>
      <c r="G116" s="533" t="n">
        <f aca="false">F116*E116</f>
        <v>0</v>
      </c>
      <c r="H116" s="505" t="n">
        <f aca="false">F116*E116</f>
        <v>0</v>
      </c>
    </row>
    <row r="117" s="569" customFormat="true" ht="15.75" hidden="false" customHeight="false" outlineLevel="0" collapsed="false">
      <c r="A117" s="522"/>
      <c r="B117" s="522"/>
      <c r="C117" s="559"/>
      <c r="D117" s="568"/>
      <c r="E117" s="543"/>
      <c r="F117" s="531"/>
      <c r="G117" s="533" t="n">
        <f aca="false">F117*E117</f>
        <v>0</v>
      </c>
      <c r="H117" s="505" t="n">
        <f aca="false">F117*E117</f>
        <v>0</v>
      </c>
    </row>
    <row r="118" s="571" customFormat="true" ht="110.25" hidden="false" customHeight="false" outlineLevel="0" collapsed="false">
      <c r="A118" s="529" t="n">
        <f aca="false">MAX($A$7:A117)+1</f>
        <v>14</v>
      </c>
      <c r="B118" s="529" t="s">
        <v>124</v>
      </c>
      <c r="C118" s="539" t="s">
        <v>1272</v>
      </c>
      <c r="D118" s="568"/>
      <c r="E118" s="543"/>
      <c r="F118" s="563"/>
      <c r="G118" s="533" t="n">
        <f aca="false">F118*E118</f>
        <v>0</v>
      </c>
      <c r="H118" s="505" t="n">
        <f aca="false">F118*E118</f>
        <v>0</v>
      </c>
      <c r="I118" s="570"/>
      <c r="J118" s="570"/>
      <c r="K118" s="570"/>
      <c r="L118" s="570"/>
      <c r="M118" s="570"/>
      <c r="N118" s="570"/>
      <c r="O118" s="570"/>
      <c r="P118" s="570"/>
      <c r="Q118" s="570"/>
      <c r="R118" s="570"/>
      <c r="S118" s="570"/>
      <c r="T118" s="570"/>
      <c r="U118" s="570"/>
      <c r="V118" s="570"/>
      <c r="W118" s="570"/>
      <c r="X118" s="570"/>
      <c r="Y118" s="570"/>
      <c r="Z118" s="570"/>
      <c r="AA118" s="570"/>
      <c r="AB118" s="570"/>
      <c r="AC118" s="570"/>
      <c r="AD118" s="570"/>
      <c r="AE118" s="570"/>
      <c r="AF118" s="570"/>
      <c r="AG118" s="570"/>
      <c r="AH118" s="570"/>
      <c r="AI118" s="570"/>
      <c r="AJ118" s="570"/>
      <c r="AK118" s="570"/>
      <c r="AL118" s="570"/>
      <c r="AM118" s="570"/>
      <c r="AN118" s="570"/>
      <c r="AO118" s="570"/>
      <c r="AP118" s="570"/>
      <c r="AQ118" s="570"/>
      <c r="AR118" s="570"/>
      <c r="AS118" s="570"/>
      <c r="AT118" s="570"/>
      <c r="AU118" s="570"/>
      <c r="AV118" s="570"/>
      <c r="AW118" s="570"/>
      <c r="AX118" s="570"/>
      <c r="AY118" s="570"/>
      <c r="AZ118" s="570"/>
      <c r="BA118" s="570"/>
      <c r="BB118" s="570"/>
      <c r="BC118" s="570"/>
      <c r="BD118" s="570"/>
      <c r="BE118" s="570"/>
      <c r="BF118" s="570"/>
      <c r="BG118" s="570"/>
      <c r="BH118" s="570"/>
      <c r="BI118" s="570"/>
      <c r="BJ118" s="570"/>
      <c r="BK118" s="570"/>
      <c r="BL118" s="570"/>
      <c r="BM118" s="570"/>
      <c r="BN118" s="570"/>
      <c r="BO118" s="570"/>
      <c r="BP118" s="570"/>
      <c r="BQ118" s="570"/>
      <c r="BR118" s="570"/>
      <c r="BS118" s="570"/>
      <c r="BT118" s="570"/>
      <c r="BU118" s="570"/>
      <c r="BV118" s="570"/>
      <c r="BW118" s="570"/>
      <c r="BX118" s="570"/>
      <c r="BY118" s="570"/>
      <c r="BZ118" s="570"/>
      <c r="CA118" s="570"/>
      <c r="CB118" s="570"/>
      <c r="CC118" s="570"/>
      <c r="CD118" s="570"/>
      <c r="CE118" s="570"/>
      <c r="CF118" s="570"/>
      <c r="CG118" s="570"/>
      <c r="CH118" s="570"/>
      <c r="CI118" s="570"/>
      <c r="CJ118" s="570"/>
      <c r="CK118" s="570"/>
      <c r="CL118" s="570"/>
      <c r="CM118" s="570"/>
      <c r="CN118" s="570"/>
      <c r="CO118" s="570"/>
      <c r="CP118" s="570"/>
      <c r="CQ118" s="570"/>
      <c r="CR118" s="570"/>
      <c r="CS118" s="570"/>
      <c r="CT118" s="570"/>
      <c r="CU118" s="570"/>
      <c r="CV118" s="570"/>
      <c r="CW118" s="570"/>
      <c r="CX118" s="570"/>
      <c r="CY118" s="570"/>
      <c r="CZ118" s="570"/>
      <c r="DA118" s="570"/>
      <c r="DB118" s="570"/>
      <c r="DC118" s="570"/>
      <c r="DD118" s="570"/>
      <c r="DE118" s="570"/>
      <c r="DF118" s="570"/>
      <c r="DG118" s="570"/>
      <c r="DH118" s="570"/>
      <c r="DI118" s="570"/>
      <c r="DJ118" s="570"/>
      <c r="DK118" s="570"/>
      <c r="DL118" s="570"/>
      <c r="DM118" s="570"/>
      <c r="DN118" s="570"/>
      <c r="DO118" s="570"/>
      <c r="DP118" s="570"/>
      <c r="DQ118" s="570"/>
      <c r="DR118" s="570"/>
      <c r="DS118" s="570"/>
      <c r="DT118" s="570"/>
      <c r="DU118" s="570"/>
      <c r="DV118" s="570"/>
      <c r="DW118" s="570"/>
      <c r="DX118" s="570"/>
      <c r="DY118" s="570"/>
      <c r="DZ118" s="570"/>
      <c r="EA118" s="570"/>
      <c r="EB118" s="570"/>
      <c r="EC118" s="570"/>
      <c r="ED118" s="570"/>
      <c r="EE118" s="570"/>
      <c r="EF118" s="570"/>
      <c r="EG118" s="570"/>
      <c r="EH118" s="570"/>
      <c r="EI118" s="570"/>
      <c r="EJ118" s="570"/>
      <c r="EK118" s="570"/>
      <c r="EL118" s="570"/>
      <c r="EM118" s="570"/>
      <c r="EN118" s="570"/>
      <c r="EO118" s="570"/>
      <c r="EP118" s="570"/>
      <c r="EQ118" s="570"/>
      <c r="ER118" s="570"/>
      <c r="ES118" s="570"/>
      <c r="ET118" s="570"/>
      <c r="EU118" s="570"/>
      <c r="EV118" s="570"/>
      <c r="EW118" s="570"/>
      <c r="EX118" s="570"/>
      <c r="EY118" s="570"/>
      <c r="EZ118" s="570"/>
      <c r="FA118" s="570"/>
      <c r="FB118" s="570"/>
      <c r="FC118" s="570"/>
      <c r="FD118" s="570"/>
      <c r="FE118" s="570"/>
      <c r="FF118" s="570"/>
      <c r="FG118" s="570"/>
      <c r="FH118" s="570"/>
      <c r="FI118" s="570"/>
      <c r="FJ118" s="570"/>
      <c r="FK118" s="570"/>
      <c r="FL118" s="570"/>
      <c r="FM118" s="570"/>
      <c r="FN118" s="570"/>
      <c r="FO118" s="570"/>
      <c r="FP118" s="570"/>
      <c r="FQ118" s="570"/>
      <c r="FR118" s="570"/>
      <c r="FS118" s="570"/>
      <c r="FT118" s="570"/>
      <c r="FU118" s="570"/>
      <c r="FV118" s="570"/>
      <c r="FW118" s="570"/>
      <c r="FX118" s="570"/>
      <c r="FY118" s="570"/>
      <c r="FZ118" s="570"/>
      <c r="GA118" s="570"/>
      <c r="GB118" s="570"/>
      <c r="GC118" s="570"/>
      <c r="GD118" s="570"/>
      <c r="GE118" s="570"/>
      <c r="GF118" s="570"/>
      <c r="GG118" s="570"/>
      <c r="GH118" s="570"/>
      <c r="GI118" s="570"/>
      <c r="GJ118" s="570"/>
      <c r="GK118" s="570"/>
      <c r="GL118" s="570"/>
      <c r="GM118" s="570"/>
      <c r="GN118" s="570"/>
      <c r="GO118" s="570"/>
      <c r="GP118" s="570"/>
      <c r="GQ118" s="570"/>
      <c r="GR118" s="570"/>
      <c r="GS118" s="570"/>
      <c r="GT118" s="570"/>
      <c r="GU118" s="570"/>
      <c r="GV118" s="570"/>
      <c r="GW118" s="570"/>
      <c r="GX118" s="570"/>
      <c r="GY118" s="570"/>
      <c r="GZ118" s="570"/>
      <c r="HA118" s="570"/>
      <c r="HB118" s="570"/>
      <c r="HC118" s="570"/>
      <c r="HD118" s="570"/>
      <c r="HE118" s="570"/>
      <c r="HF118" s="570"/>
      <c r="HG118" s="570"/>
      <c r="HH118" s="570"/>
      <c r="HI118" s="570"/>
      <c r="HJ118" s="570"/>
      <c r="HK118" s="570"/>
      <c r="HL118" s="570"/>
      <c r="HM118" s="570"/>
      <c r="HN118" s="570"/>
      <c r="HO118" s="570"/>
      <c r="HP118" s="570"/>
      <c r="HQ118" s="570"/>
      <c r="HR118" s="570"/>
      <c r="HS118" s="570"/>
      <c r="HT118" s="570"/>
      <c r="HU118" s="570"/>
      <c r="HV118" s="570"/>
      <c r="HW118" s="570"/>
      <c r="HX118" s="570"/>
      <c r="HY118" s="570"/>
      <c r="HZ118" s="570"/>
      <c r="IA118" s="570"/>
      <c r="IB118" s="570"/>
      <c r="IC118" s="570"/>
      <c r="ID118" s="570"/>
      <c r="IE118" s="570"/>
      <c r="IF118" s="570"/>
      <c r="IG118" s="570"/>
      <c r="IH118" s="570"/>
      <c r="II118" s="570"/>
      <c r="IJ118" s="570"/>
      <c r="IK118" s="570"/>
      <c r="IL118" s="570"/>
      <c r="IM118" s="570"/>
      <c r="IN118" s="570"/>
      <c r="IO118" s="570"/>
      <c r="IP118" s="570"/>
      <c r="IQ118" s="570"/>
      <c r="IR118" s="570"/>
      <c r="IS118" s="570"/>
      <c r="IT118" s="570"/>
      <c r="IU118" s="570"/>
      <c r="IV118" s="570"/>
    </row>
    <row r="119" s="571" customFormat="true" ht="15.75" hidden="false" customHeight="false" outlineLevel="0" collapsed="false">
      <c r="A119" s="500"/>
      <c r="B119" s="500"/>
      <c r="C119" s="539" t="s">
        <v>1273</v>
      </c>
      <c r="D119" s="568"/>
      <c r="E119" s="543"/>
      <c r="F119" s="563"/>
      <c r="G119" s="533" t="n">
        <f aca="false">F119*E119</f>
        <v>0</v>
      </c>
      <c r="H119" s="505" t="n">
        <f aca="false">F119*E119</f>
        <v>0</v>
      </c>
      <c r="I119" s="570"/>
      <c r="J119" s="570"/>
      <c r="K119" s="570"/>
      <c r="L119" s="570"/>
      <c r="M119" s="570"/>
      <c r="N119" s="570"/>
      <c r="O119" s="570"/>
      <c r="P119" s="570"/>
      <c r="Q119" s="570"/>
      <c r="R119" s="570"/>
      <c r="S119" s="570"/>
      <c r="T119" s="570"/>
      <c r="U119" s="570"/>
      <c r="V119" s="570"/>
      <c r="W119" s="570"/>
      <c r="X119" s="570"/>
      <c r="Y119" s="570"/>
      <c r="Z119" s="570"/>
      <c r="AA119" s="570"/>
      <c r="AB119" s="570"/>
      <c r="AC119" s="570"/>
      <c r="AD119" s="570"/>
      <c r="AE119" s="570"/>
      <c r="AF119" s="570"/>
      <c r="AG119" s="570"/>
      <c r="AH119" s="570"/>
      <c r="AI119" s="570"/>
      <c r="AJ119" s="570"/>
      <c r="AK119" s="570"/>
      <c r="AL119" s="570"/>
      <c r="AM119" s="570"/>
      <c r="AN119" s="570"/>
      <c r="AO119" s="570"/>
      <c r="AP119" s="570"/>
      <c r="AQ119" s="570"/>
      <c r="AR119" s="570"/>
      <c r="AS119" s="570"/>
      <c r="AT119" s="570"/>
      <c r="AU119" s="570"/>
      <c r="AV119" s="570"/>
      <c r="AW119" s="570"/>
      <c r="AX119" s="570"/>
      <c r="AY119" s="570"/>
      <c r="AZ119" s="570"/>
      <c r="BA119" s="570"/>
      <c r="BB119" s="570"/>
      <c r="BC119" s="570"/>
      <c r="BD119" s="570"/>
      <c r="BE119" s="570"/>
      <c r="BF119" s="570"/>
      <c r="BG119" s="570"/>
      <c r="BH119" s="570"/>
      <c r="BI119" s="570"/>
      <c r="BJ119" s="570"/>
      <c r="BK119" s="570"/>
      <c r="BL119" s="570"/>
      <c r="BM119" s="570"/>
      <c r="BN119" s="570"/>
      <c r="BO119" s="570"/>
      <c r="BP119" s="570"/>
      <c r="BQ119" s="570"/>
      <c r="BR119" s="570"/>
      <c r="BS119" s="570"/>
      <c r="BT119" s="570"/>
      <c r="BU119" s="570"/>
      <c r="BV119" s="570"/>
      <c r="BW119" s="570"/>
      <c r="BX119" s="570"/>
      <c r="BY119" s="570"/>
      <c r="BZ119" s="570"/>
      <c r="CA119" s="570"/>
      <c r="CB119" s="570"/>
      <c r="CC119" s="570"/>
      <c r="CD119" s="570"/>
      <c r="CE119" s="570"/>
      <c r="CF119" s="570"/>
      <c r="CG119" s="570"/>
      <c r="CH119" s="570"/>
      <c r="CI119" s="570"/>
      <c r="CJ119" s="570"/>
      <c r="CK119" s="570"/>
      <c r="CL119" s="570"/>
      <c r="CM119" s="570"/>
      <c r="CN119" s="570"/>
      <c r="CO119" s="570"/>
      <c r="CP119" s="570"/>
      <c r="CQ119" s="570"/>
      <c r="CR119" s="570"/>
      <c r="CS119" s="570"/>
      <c r="CT119" s="570"/>
      <c r="CU119" s="570"/>
      <c r="CV119" s="570"/>
      <c r="CW119" s="570"/>
      <c r="CX119" s="570"/>
      <c r="CY119" s="570"/>
      <c r="CZ119" s="570"/>
      <c r="DA119" s="570"/>
      <c r="DB119" s="570"/>
      <c r="DC119" s="570"/>
      <c r="DD119" s="570"/>
      <c r="DE119" s="570"/>
      <c r="DF119" s="570"/>
      <c r="DG119" s="570"/>
      <c r="DH119" s="570"/>
      <c r="DI119" s="570"/>
      <c r="DJ119" s="570"/>
      <c r="DK119" s="570"/>
      <c r="DL119" s="570"/>
      <c r="DM119" s="570"/>
      <c r="DN119" s="570"/>
      <c r="DO119" s="570"/>
      <c r="DP119" s="570"/>
      <c r="DQ119" s="570"/>
      <c r="DR119" s="570"/>
      <c r="DS119" s="570"/>
      <c r="DT119" s="570"/>
      <c r="DU119" s="570"/>
      <c r="DV119" s="570"/>
      <c r="DW119" s="570"/>
      <c r="DX119" s="570"/>
      <c r="DY119" s="570"/>
      <c r="DZ119" s="570"/>
      <c r="EA119" s="570"/>
      <c r="EB119" s="570"/>
      <c r="EC119" s="570"/>
      <c r="ED119" s="570"/>
      <c r="EE119" s="570"/>
      <c r="EF119" s="570"/>
      <c r="EG119" s="570"/>
      <c r="EH119" s="570"/>
      <c r="EI119" s="570"/>
      <c r="EJ119" s="570"/>
      <c r="EK119" s="570"/>
      <c r="EL119" s="570"/>
      <c r="EM119" s="570"/>
      <c r="EN119" s="570"/>
      <c r="EO119" s="570"/>
      <c r="EP119" s="570"/>
      <c r="EQ119" s="570"/>
      <c r="ER119" s="570"/>
      <c r="ES119" s="570"/>
      <c r="ET119" s="570"/>
      <c r="EU119" s="570"/>
      <c r="EV119" s="570"/>
      <c r="EW119" s="570"/>
      <c r="EX119" s="570"/>
      <c r="EY119" s="570"/>
      <c r="EZ119" s="570"/>
      <c r="FA119" s="570"/>
      <c r="FB119" s="570"/>
      <c r="FC119" s="570"/>
      <c r="FD119" s="570"/>
      <c r="FE119" s="570"/>
      <c r="FF119" s="570"/>
      <c r="FG119" s="570"/>
      <c r="FH119" s="570"/>
      <c r="FI119" s="570"/>
      <c r="FJ119" s="570"/>
      <c r="FK119" s="570"/>
      <c r="FL119" s="570"/>
      <c r="FM119" s="570"/>
      <c r="FN119" s="570"/>
      <c r="FO119" s="570"/>
      <c r="FP119" s="570"/>
      <c r="FQ119" s="570"/>
      <c r="FR119" s="570"/>
      <c r="FS119" s="570"/>
      <c r="FT119" s="570"/>
      <c r="FU119" s="570"/>
      <c r="FV119" s="570"/>
      <c r="FW119" s="570"/>
      <c r="FX119" s="570"/>
      <c r="FY119" s="570"/>
      <c r="FZ119" s="570"/>
      <c r="GA119" s="570"/>
      <c r="GB119" s="570"/>
      <c r="GC119" s="570"/>
      <c r="GD119" s="570"/>
      <c r="GE119" s="570"/>
      <c r="GF119" s="570"/>
      <c r="GG119" s="570"/>
      <c r="GH119" s="570"/>
      <c r="GI119" s="570"/>
      <c r="GJ119" s="570"/>
      <c r="GK119" s="570"/>
      <c r="GL119" s="570"/>
      <c r="GM119" s="570"/>
      <c r="GN119" s="570"/>
      <c r="GO119" s="570"/>
      <c r="GP119" s="570"/>
      <c r="GQ119" s="570"/>
      <c r="GR119" s="570"/>
      <c r="GS119" s="570"/>
      <c r="GT119" s="570"/>
      <c r="GU119" s="570"/>
      <c r="GV119" s="570"/>
      <c r="GW119" s="570"/>
      <c r="GX119" s="570"/>
      <c r="GY119" s="570"/>
      <c r="GZ119" s="570"/>
      <c r="HA119" s="570"/>
      <c r="HB119" s="570"/>
      <c r="HC119" s="570"/>
      <c r="HD119" s="570"/>
      <c r="HE119" s="570"/>
      <c r="HF119" s="570"/>
      <c r="HG119" s="570"/>
      <c r="HH119" s="570"/>
      <c r="HI119" s="570"/>
      <c r="HJ119" s="570"/>
      <c r="HK119" s="570"/>
      <c r="HL119" s="570"/>
      <c r="HM119" s="570"/>
      <c r="HN119" s="570"/>
      <c r="HO119" s="570"/>
      <c r="HP119" s="570"/>
      <c r="HQ119" s="570"/>
      <c r="HR119" s="570"/>
      <c r="HS119" s="570"/>
      <c r="HT119" s="570"/>
      <c r="HU119" s="570"/>
      <c r="HV119" s="570"/>
      <c r="HW119" s="570"/>
      <c r="HX119" s="570"/>
      <c r="HY119" s="570"/>
      <c r="HZ119" s="570"/>
      <c r="IA119" s="570"/>
      <c r="IB119" s="570"/>
      <c r="IC119" s="570"/>
      <c r="ID119" s="570"/>
      <c r="IE119" s="570"/>
      <c r="IF119" s="570"/>
      <c r="IG119" s="570"/>
      <c r="IH119" s="570"/>
      <c r="II119" s="570"/>
      <c r="IJ119" s="570"/>
      <c r="IK119" s="570"/>
      <c r="IL119" s="570"/>
      <c r="IM119" s="570"/>
      <c r="IN119" s="570"/>
      <c r="IO119" s="570"/>
      <c r="IP119" s="570"/>
      <c r="IQ119" s="570"/>
      <c r="IR119" s="570"/>
      <c r="IS119" s="570"/>
      <c r="IT119" s="570"/>
      <c r="IU119" s="570"/>
      <c r="IV119" s="570"/>
    </row>
    <row r="120" s="571" customFormat="true" ht="15.75" hidden="false" customHeight="false" outlineLevel="0" collapsed="false">
      <c r="A120" s="500"/>
      <c r="B120" s="500"/>
      <c r="C120" s="539" t="s">
        <v>1274</v>
      </c>
      <c r="D120" s="568"/>
      <c r="E120" s="543"/>
      <c r="F120" s="563"/>
      <c r="G120" s="533" t="n">
        <f aca="false">F120*E120</f>
        <v>0</v>
      </c>
      <c r="H120" s="505" t="n">
        <f aca="false">F120*E120</f>
        <v>0</v>
      </c>
      <c r="I120" s="570"/>
      <c r="J120" s="570"/>
      <c r="K120" s="570"/>
      <c r="L120" s="570"/>
      <c r="M120" s="570"/>
      <c r="N120" s="570"/>
      <c r="O120" s="570"/>
      <c r="P120" s="570"/>
      <c r="Q120" s="570"/>
      <c r="R120" s="570"/>
      <c r="S120" s="570"/>
      <c r="T120" s="570"/>
      <c r="U120" s="570"/>
      <c r="V120" s="570"/>
      <c r="W120" s="570"/>
      <c r="X120" s="570"/>
      <c r="Y120" s="570"/>
      <c r="Z120" s="570"/>
      <c r="AA120" s="570"/>
      <c r="AB120" s="570"/>
      <c r="AC120" s="570"/>
      <c r="AD120" s="570"/>
      <c r="AE120" s="570"/>
      <c r="AF120" s="570"/>
      <c r="AG120" s="570"/>
      <c r="AH120" s="570"/>
      <c r="AI120" s="570"/>
      <c r="AJ120" s="570"/>
      <c r="AK120" s="570"/>
      <c r="AL120" s="570"/>
      <c r="AM120" s="570"/>
      <c r="AN120" s="570"/>
      <c r="AO120" s="570"/>
      <c r="AP120" s="570"/>
      <c r="AQ120" s="570"/>
      <c r="AR120" s="570"/>
      <c r="AS120" s="570"/>
      <c r="AT120" s="570"/>
      <c r="AU120" s="570"/>
      <c r="AV120" s="570"/>
      <c r="AW120" s="570"/>
      <c r="AX120" s="570"/>
      <c r="AY120" s="570"/>
      <c r="AZ120" s="570"/>
      <c r="BA120" s="570"/>
      <c r="BB120" s="570"/>
      <c r="BC120" s="570"/>
      <c r="BD120" s="570"/>
      <c r="BE120" s="570"/>
      <c r="BF120" s="570"/>
      <c r="BG120" s="570"/>
      <c r="BH120" s="570"/>
      <c r="BI120" s="570"/>
      <c r="BJ120" s="570"/>
      <c r="BK120" s="570"/>
      <c r="BL120" s="570"/>
      <c r="BM120" s="570"/>
      <c r="BN120" s="570"/>
      <c r="BO120" s="570"/>
      <c r="BP120" s="570"/>
      <c r="BQ120" s="570"/>
      <c r="BR120" s="570"/>
      <c r="BS120" s="570"/>
      <c r="BT120" s="570"/>
      <c r="BU120" s="570"/>
      <c r="BV120" s="570"/>
      <c r="BW120" s="570"/>
      <c r="BX120" s="570"/>
      <c r="BY120" s="570"/>
      <c r="BZ120" s="570"/>
      <c r="CA120" s="570"/>
      <c r="CB120" s="570"/>
      <c r="CC120" s="570"/>
      <c r="CD120" s="570"/>
      <c r="CE120" s="570"/>
      <c r="CF120" s="570"/>
      <c r="CG120" s="570"/>
      <c r="CH120" s="570"/>
      <c r="CI120" s="570"/>
      <c r="CJ120" s="570"/>
      <c r="CK120" s="570"/>
      <c r="CL120" s="570"/>
      <c r="CM120" s="570"/>
      <c r="CN120" s="570"/>
      <c r="CO120" s="570"/>
      <c r="CP120" s="570"/>
      <c r="CQ120" s="570"/>
      <c r="CR120" s="570"/>
      <c r="CS120" s="570"/>
      <c r="CT120" s="570"/>
      <c r="CU120" s="570"/>
      <c r="CV120" s="570"/>
      <c r="CW120" s="570"/>
      <c r="CX120" s="570"/>
      <c r="CY120" s="570"/>
      <c r="CZ120" s="570"/>
      <c r="DA120" s="570"/>
      <c r="DB120" s="570"/>
      <c r="DC120" s="570"/>
      <c r="DD120" s="570"/>
      <c r="DE120" s="570"/>
      <c r="DF120" s="570"/>
      <c r="DG120" s="570"/>
      <c r="DH120" s="570"/>
      <c r="DI120" s="570"/>
      <c r="DJ120" s="570"/>
      <c r="DK120" s="570"/>
      <c r="DL120" s="570"/>
      <c r="DM120" s="570"/>
      <c r="DN120" s="570"/>
      <c r="DO120" s="570"/>
      <c r="DP120" s="570"/>
      <c r="DQ120" s="570"/>
      <c r="DR120" s="570"/>
      <c r="DS120" s="570"/>
      <c r="DT120" s="570"/>
      <c r="DU120" s="570"/>
      <c r="DV120" s="570"/>
      <c r="DW120" s="570"/>
      <c r="DX120" s="570"/>
      <c r="DY120" s="570"/>
      <c r="DZ120" s="570"/>
      <c r="EA120" s="570"/>
      <c r="EB120" s="570"/>
      <c r="EC120" s="570"/>
      <c r="ED120" s="570"/>
      <c r="EE120" s="570"/>
      <c r="EF120" s="570"/>
      <c r="EG120" s="570"/>
      <c r="EH120" s="570"/>
      <c r="EI120" s="570"/>
      <c r="EJ120" s="570"/>
      <c r="EK120" s="570"/>
      <c r="EL120" s="570"/>
      <c r="EM120" s="570"/>
      <c r="EN120" s="570"/>
      <c r="EO120" s="570"/>
      <c r="EP120" s="570"/>
      <c r="EQ120" s="570"/>
      <c r="ER120" s="570"/>
      <c r="ES120" s="570"/>
      <c r="ET120" s="570"/>
      <c r="EU120" s="570"/>
      <c r="EV120" s="570"/>
      <c r="EW120" s="570"/>
      <c r="EX120" s="570"/>
      <c r="EY120" s="570"/>
      <c r="EZ120" s="570"/>
      <c r="FA120" s="570"/>
      <c r="FB120" s="570"/>
      <c r="FC120" s="570"/>
      <c r="FD120" s="570"/>
      <c r="FE120" s="570"/>
      <c r="FF120" s="570"/>
      <c r="FG120" s="570"/>
      <c r="FH120" s="570"/>
      <c r="FI120" s="570"/>
      <c r="FJ120" s="570"/>
      <c r="FK120" s="570"/>
      <c r="FL120" s="570"/>
      <c r="FM120" s="570"/>
      <c r="FN120" s="570"/>
      <c r="FO120" s="570"/>
      <c r="FP120" s="570"/>
      <c r="FQ120" s="570"/>
      <c r="FR120" s="570"/>
      <c r="FS120" s="570"/>
      <c r="FT120" s="570"/>
      <c r="FU120" s="570"/>
      <c r="FV120" s="570"/>
      <c r="FW120" s="570"/>
      <c r="FX120" s="570"/>
      <c r="FY120" s="570"/>
      <c r="FZ120" s="570"/>
      <c r="GA120" s="570"/>
      <c r="GB120" s="570"/>
      <c r="GC120" s="570"/>
      <c r="GD120" s="570"/>
      <c r="GE120" s="570"/>
      <c r="GF120" s="570"/>
      <c r="GG120" s="570"/>
      <c r="GH120" s="570"/>
      <c r="GI120" s="570"/>
      <c r="GJ120" s="570"/>
      <c r="GK120" s="570"/>
      <c r="GL120" s="570"/>
      <c r="GM120" s="570"/>
      <c r="GN120" s="570"/>
      <c r="GO120" s="570"/>
      <c r="GP120" s="570"/>
      <c r="GQ120" s="570"/>
      <c r="GR120" s="570"/>
      <c r="GS120" s="570"/>
      <c r="GT120" s="570"/>
      <c r="GU120" s="570"/>
      <c r="GV120" s="570"/>
      <c r="GW120" s="570"/>
      <c r="GX120" s="570"/>
      <c r="GY120" s="570"/>
      <c r="GZ120" s="570"/>
      <c r="HA120" s="570"/>
      <c r="HB120" s="570"/>
      <c r="HC120" s="570"/>
      <c r="HD120" s="570"/>
      <c r="HE120" s="570"/>
      <c r="HF120" s="570"/>
      <c r="HG120" s="570"/>
      <c r="HH120" s="570"/>
      <c r="HI120" s="570"/>
      <c r="HJ120" s="570"/>
      <c r="HK120" s="570"/>
      <c r="HL120" s="570"/>
      <c r="HM120" s="570"/>
      <c r="HN120" s="570"/>
      <c r="HO120" s="570"/>
      <c r="HP120" s="570"/>
      <c r="HQ120" s="570"/>
      <c r="HR120" s="570"/>
      <c r="HS120" s="570"/>
      <c r="HT120" s="570"/>
      <c r="HU120" s="570"/>
      <c r="HV120" s="570"/>
      <c r="HW120" s="570"/>
      <c r="HX120" s="570"/>
      <c r="HY120" s="570"/>
      <c r="HZ120" s="570"/>
      <c r="IA120" s="570"/>
      <c r="IB120" s="570"/>
      <c r="IC120" s="570"/>
      <c r="ID120" s="570"/>
      <c r="IE120" s="570"/>
      <c r="IF120" s="570"/>
      <c r="IG120" s="570"/>
      <c r="IH120" s="570"/>
      <c r="II120" s="570"/>
      <c r="IJ120" s="570"/>
      <c r="IK120" s="570"/>
      <c r="IL120" s="570"/>
      <c r="IM120" s="570"/>
      <c r="IN120" s="570"/>
      <c r="IO120" s="570"/>
      <c r="IP120" s="570"/>
      <c r="IQ120" s="570"/>
      <c r="IR120" s="570"/>
      <c r="IS120" s="570"/>
      <c r="IT120" s="570"/>
      <c r="IU120" s="570"/>
      <c r="IV120" s="570"/>
    </row>
    <row r="121" s="571" customFormat="true" ht="15.75" hidden="false" customHeight="false" outlineLevel="0" collapsed="false">
      <c r="A121" s="500"/>
      <c r="B121" s="500"/>
      <c r="C121" s="539" t="s">
        <v>1275</v>
      </c>
      <c r="D121" s="568"/>
      <c r="E121" s="543"/>
      <c r="F121" s="563"/>
      <c r="G121" s="533" t="n">
        <f aca="false">F121*E121</f>
        <v>0</v>
      </c>
      <c r="H121" s="505" t="n">
        <f aca="false">F121*E121</f>
        <v>0</v>
      </c>
      <c r="I121" s="570"/>
      <c r="J121" s="570"/>
      <c r="K121" s="570"/>
      <c r="L121" s="570"/>
      <c r="M121" s="570"/>
      <c r="N121" s="570"/>
      <c r="O121" s="570"/>
      <c r="P121" s="570"/>
      <c r="Q121" s="570"/>
      <c r="R121" s="570"/>
      <c r="S121" s="570"/>
      <c r="T121" s="570"/>
      <c r="U121" s="570"/>
      <c r="V121" s="570"/>
      <c r="W121" s="570"/>
      <c r="X121" s="570"/>
      <c r="Y121" s="570"/>
      <c r="Z121" s="570"/>
      <c r="AA121" s="570"/>
      <c r="AB121" s="570"/>
      <c r="AC121" s="570"/>
      <c r="AD121" s="570"/>
      <c r="AE121" s="570"/>
      <c r="AF121" s="570"/>
      <c r="AG121" s="570"/>
      <c r="AH121" s="570"/>
      <c r="AI121" s="570"/>
      <c r="AJ121" s="570"/>
      <c r="AK121" s="570"/>
      <c r="AL121" s="570"/>
      <c r="AM121" s="570"/>
      <c r="AN121" s="570"/>
      <c r="AO121" s="570"/>
      <c r="AP121" s="570"/>
      <c r="AQ121" s="570"/>
      <c r="AR121" s="570"/>
      <c r="AS121" s="570"/>
      <c r="AT121" s="570"/>
      <c r="AU121" s="570"/>
      <c r="AV121" s="570"/>
      <c r="AW121" s="570"/>
      <c r="AX121" s="570"/>
      <c r="AY121" s="570"/>
      <c r="AZ121" s="570"/>
      <c r="BA121" s="570"/>
      <c r="BB121" s="570"/>
      <c r="BC121" s="570"/>
      <c r="BD121" s="570"/>
      <c r="BE121" s="570"/>
      <c r="BF121" s="570"/>
      <c r="BG121" s="570"/>
      <c r="BH121" s="570"/>
      <c r="BI121" s="570"/>
      <c r="BJ121" s="570"/>
      <c r="BK121" s="570"/>
      <c r="BL121" s="570"/>
      <c r="BM121" s="570"/>
      <c r="BN121" s="570"/>
      <c r="BO121" s="570"/>
      <c r="BP121" s="570"/>
      <c r="BQ121" s="570"/>
      <c r="BR121" s="570"/>
      <c r="BS121" s="570"/>
      <c r="BT121" s="570"/>
      <c r="BU121" s="570"/>
      <c r="BV121" s="570"/>
      <c r="BW121" s="570"/>
      <c r="BX121" s="570"/>
      <c r="BY121" s="570"/>
      <c r="BZ121" s="570"/>
      <c r="CA121" s="570"/>
      <c r="CB121" s="570"/>
      <c r="CC121" s="570"/>
      <c r="CD121" s="570"/>
      <c r="CE121" s="570"/>
      <c r="CF121" s="570"/>
      <c r="CG121" s="570"/>
      <c r="CH121" s="570"/>
      <c r="CI121" s="570"/>
      <c r="CJ121" s="570"/>
      <c r="CK121" s="570"/>
      <c r="CL121" s="570"/>
      <c r="CM121" s="570"/>
      <c r="CN121" s="570"/>
      <c r="CO121" s="570"/>
      <c r="CP121" s="570"/>
      <c r="CQ121" s="570"/>
      <c r="CR121" s="570"/>
      <c r="CS121" s="570"/>
      <c r="CT121" s="570"/>
      <c r="CU121" s="570"/>
      <c r="CV121" s="570"/>
      <c r="CW121" s="570"/>
      <c r="CX121" s="570"/>
      <c r="CY121" s="570"/>
      <c r="CZ121" s="570"/>
      <c r="DA121" s="570"/>
      <c r="DB121" s="570"/>
      <c r="DC121" s="570"/>
      <c r="DD121" s="570"/>
      <c r="DE121" s="570"/>
      <c r="DF121" s="570"/>
      <c r="DG121" s="570"/>
      <c r="DH121" s="570"/>
      <c r="DI121" s="570"/>
      <c r="DJ121" s="570"/>
      <c r="DK121" s="570"/>
      <c r="DL121" s="570"/>
      <c r="DM121" s="570"/>
      <c r="DN121" s="570"/>
      <c r="DO121" s="570"/>
      <c r="DP121" s="570"/>
      <c r="DQ121" s="570"/>
      <c r="DR121" s="570"/>
      <c r="DS121" s="570"/>
      <c r="DT121" s="570"/>
      <c r="DU121" s="570"/>
      <c r="DV121" s="570"/>
      <c r="DW121" s="570"/>
      <c r="DX121" s="570"/>
      <c r="DY121" s="570"/>
      <c r="DZ121" s="570"/>
      <c r="EA121" s="570"/>
      <c r="EB121" s="570"/>
      <c r="EC121" s="570"/>
      <c r="ED121" s="570"/>
      <c r="EE121" s="570"/>
      <c r="EF121" s="570"/>
      <c r="EG121" s="570"/>
      <c r="EH121" s="570"/>
      <c r="EI121" s="570"/>
      <c r="EJ121" s="570"/>
      <c r="EK121" s="570"/>
      <c r="EL121" s="570"/>
      <c r="EM121" s="570"/>
      <c r="EN121" s="570"/>
      <c r="EO121" s="570"/>
      <c r="EP121" s="570"/>
      <c r="EQ121" s="570"/>
      <c r="ER121" s="570"/>
      <c r="ES121" s="570"/>
      <c r="ET121" s="570"/>
      <c r="EU121" s="570"/>
      <c r="EV121" s="570"/>
      <c r="EW121" s="570"/>
      <c r="EX121" s="570"/>
      <c r="EY121" s="570"/>
      <c r="EZ121" s="570"/>
      <c r="FA121" s="570"/>
      <c r="FB121" s="570"/>
      <c r="FC121" s="570"/>
      <c r="FD121" s="570"/>
      <c r="FE121" s="570"/>
      <c r="FF121" s="570"/>
      <c r="FG121" s="570"/>
      <c r="FH121" s="570"/>
      <c r="FI121" s="570"/>
      <c r="FJ121" s="570"/>
      <c r="FK121" s="570"/>
      <c r="FL121" s="570"/>
      <c r="FM121" s="570"/>
      <c r="FN121" s="570"/>
      <c r="FO121" s="570"/>
      <c r="FP121" s="570"/>
      <c r="FQ121" s="570"/>
      <c r="FR121" s="570"/>
      <c r="FS121" s="570"/>
      <c r="FT121" s="570"/>
      <c r="FU121" s="570"/>
      <c r="FV121" s="570"/>
      <c r="FW121" s="570"/>
      <c r="FX121" s="570"/>
      <c r="FY121" s="570"/>
      <c r="FZ121" s="570"/>
      <c r="GA121" s="570"/>
      <c r="GB121" s="570"/>
      <c r="GC121" s="570"/>
      <c r="GD121" s="570"/>
      <c r="GE121" s="570"/>
      <c r="GF121" s="570"/>
      <c r="GG121" s="570"/>
      <c r="GH121" s="570"/>
      <c r="GI121" s="570"/>
      <c r="GJ121" s="570"/>
      <c r="GK121" s="570"/>
      <c r="GL121" s="570"/>
      <c r="GM121" s="570"/>
      <c r="GN121" s="570"/>
      <c r="GO121" s="570"/>
      <c r="GP121" s="570"/>
      <c r="GQ121" s="570"/>
      <c r="GR121" s="570"/>
      <c r="GS121" s="570"/>
      <c r="GT121" s="570"/>
      <c r="GU121" s="570"/>
      <c r="GV121" s="570"/>
      <c r="GW121" s="570"/>
      <c r="GX121" s="570"/>
      <c r="GY121" s="570"/>
      <c r="GZ121" s="570"/>
      <c r="HA121" s="570"/>
      <c r="HB121" s="570"/>
      <c r="HC121" s="570"/>
      <c r="HD121" s="570"/>
      <c r="HE121" s="570"/>
      <c r="HF121" s="570"/>
      <c r="HG121" s="570"/>
      <c r="HH121" s="570"/>
      <c r="HI121" s="570"/>
      <c r="HJ121" s="570"/>
      <c r="HK121" s="570"/>
      <c r="HL121" s="570"/>
      <c r="HM121" s="570"/>
      <c r="HN121" s="570"/>
      <c r="HO121" s="570"/>
      <c r="HP121" s="570"/>
      <c r="HQ121" s="570"/>
      <c r="HR121" s="570"/>
      <c r="HS121" s="570"/>
      <c r="HT121" s="570"/>
      <c r="HU121" s="570"/>
      <c r="HV121" s="570"/>
      <c r="HW121" s="570"/>
      <c r="HX121" s="570"/>
      <c r="HY121" s="570"/>
      <c r="HZ121" s="570"/>
      <c r="IA121" s="570"/>
      <c r="IB121" s="570"/>
      <c r="IC121" s="570"/>
      <c r="ID121" s="570"/>
      <c r="IE121" s="570"/>
      <c r="IF121" s="570"/>
      <c r="IG121" s="570"/>
      <c r="IH121" s="570"/>
      <c r="II121" s="570"/>
      <c r="IJ121" s="570"/>
      <c r="IK121" s="570"/>
      <c r="IL121" s="570"/>
      <c r="IM121" s="570"/>
      <c r="IN121" s="570"/>
      <c r="IO121" s="570"/>
      <c r="IP121" s="570"/>
      <c r="IQ121" s="570"/>
      <c r="IR121" s="570"/>
      <c r="IS121" s="570"/>
      <c r="IT121" s="570"/>
      <c r="IU121" s="570"/>
      <c r="IV121" s="570"/>
    </row>
    <row r="122" customFormat="false" ht="15.75" hidden="false" customHeight="false" outlineLevel="0" collapsed="false">
      <c r="C122" s="539" t="s">
        <v>1276</v>
      </c>
      <c r="D122" s="568" t="s">
        <v>304</v>
      </c>
      <c r="E122" s="543" t="n">
        <v>76</v>
      </c>
      <c r="F122" s="540" t="n">
        <v>0</v>
      </c>
      <c r="G122" s="533" t="n">
        <f aca="false">F122*E122</f>
        <v>0</v>
      </c>
    </row>
    <row r="123" customFormat="false" ht="15.75" hidden="false" customHeight="false" outlineLevel="0" collapsed="false">
      <c r="C123" s="562" t="s">
        <v>1213</v>
      </c>
      <c r="D123" s="568"/>
      <c r="E123" s="543"/>
      <c r="F123" s="563"/>
      <c r="G123" s="533" t="n">
        <f aca="false">F123*E123</f>
        <v>0</v>
      </c>
      <c r="H123" s="505" t="n">
        <f aca="false">F123*E123</f>
        <v>0</v>
      </c>
    </row>
    <row r="124" s="500" customFormat="true" ht="15.75" hidden="false" customHeight="false" outlineLevel="0" collapsed="false">
      <c r="C124" s="539"/>
      <c r="D124" s="568"/>
      <c r="E124" s="543"/>
      <c r="F124" s="563"/>
      <c r="G124" s="533" t="n">
        <f aca="false">F124*E124</f>
        <v>0</v>
      </c>
      <c r="H124" s="505" t="n">
        <f aca="false">F124*E124</f>
        <v>0</v>
      </c>
    </row>
    <row r="125" s="500" customFormat="true" ht="47.25" hidden="false" customHeight="false" outlineLevel="0" collapsed="false">
      <c r="A125" s="529" t="n">
        <f aca="false">MAX($A$7:A124)+1</f>
        <v>15</v>
      </c>
      <c r="B125" s="529" t="s">
        <v>124</v>
      </c>
      <c r="C125" s="539" t="s">
        <v>1277</v>
      </c>
      <c r="D125" s="568" t="s">
        <v>282</v>
      </c>
      <c r="E125" s="543" t="n">
        <v>3500</v>
      </c>
      <c r="F125" s="540" t="n">
        <v>0</v>
      </c>
      <c r="G125" s="533" t="n">
        <f aca="false">F125*E125</f>
        <v>0</v>
      </c>
      <c r="H125" s="505"/>
    </row>
    <row r="126" s="500" customFormat="true" ht="15.75" hidden="false" customHeight="false" outlineLevel="0" collapsed="false">
      <c r="A126" s="572"/>
      <c r="B126" s="572"/>
      <c r="C126" s="539"/>
      <c r="D126" s="568"/>
      <c r="E126" s="543"/>
      <c r="F126" s="573"/>
      <c r="G126" s="533" t="n">
        <f aca="false">F126*E126</f>
        <v>0</v>
      </c>
      <c r="H126" s="505" t="n">
        <f aca="false">F126*E126</f>
        <v>0</v>
      </c>
    </row>
    <row r="127" s="571" customFormat="true" ht="63" hidden="false" customHeight="false" outlineLevel="0" collapsed="false">
      <c r="A127" s="529" t="n">
        <f aca="false">MAX($A$7:A126)+1</f>
        <v>16</v>
      </c>
      <c r="B127" s="529"/>
      <c r="C127" s="539" t="s">
        <v>1278</v>
      </c>
      <c r="D127" s="568"/>
      <c r="E127" s="543"/>
      <c r="F127" s="574"/>
      <c r="G127" s="533" t="n">
        <f aca="false">F127*E127</f>
        <v>0</v>
      </c>
      <c r="H127" s="505" t="n">
        <f aca="false">F127*E127</f>
        <v>0</v>
      </c>
      <c r="I127" s="570"/>
      <c r="J127" s="570"/>
      <c r="K127" s="570"/>
      <c r="L127" s="570"/>
      <c r="M127" s="570"/>
      <c r="N127" s="570"/>
      <c r="O127" s="570"/>
      <c r="P127" s="570"/>
      <c r="Q127" s="570"/>
      <c r="R127" s="570"/>
      <c r="S127" s="570"/>
      <c r="T127" s="570"/>
      <c r="U127" s="570"/>
      <c r="V127" s="570"/>
      <c r="W127" s="570"/>
      <c r="X127" s="570"/>
      <c r="Y127" s="570"/>
      <c r="Z127" s="570"/>
      <c r="AA127" s="570"/>
      <c r="AB127" s="570"/>
      <c r="AC127" s="570"/>
      <c r="AD127" s="570"/>
      <c r="AE127" s="570"/>
      <c r="AF127" s="570"/>
      <c r="AG127" s="570"/>
      <c r="AH127" s="570"/>
      <c r="AI127" s="570"/>
      <c r="AJ127" s="570"/>
      <c r="AK127" s="570"/>
      <c r="AL127" s="570"/>
      <c r="AM127" s="570"/>
      <c r="AN127" s="570"/>
      <c r="AO127" s="570"/>
      <c r="AP127" s="570"/>
      <c r="AQ127" s="570"/>
      <c r="AR127" s="570"/>
      <c r="AS127" s="570"/>
      <c r="AT127" s="570"/>
      <c r="AU127" s="570"/>
      <c r="AV127" s="570"/>
      <c r="AW127" s="570"/>
      <c r="AX127" s="570"/>
      <c r="AY127" s="570"/>
      <c r="AZ127" s="570"/>
      <c r="BA127" s="570"/>
      <c r="BB127" s="570"/>
      <c r="BC127" s="570"/>
      <c r="BD127" s="570"/>
      <c r="BE127" s="570"/>
      <c r="BF127" s="570"/>
      <c r="BG127" s="570"/>
      <c r="BH127" s="570"/>
      <c r="BI127" s="570"/>
      <c r="BJ127" s="570"/>
      <c r="BK127" s="570"/>
      <c r="BL127" s="570"/>
      <c r="BM127" s="570"/>
      <c r="BN127" s="570"/>
      <c r="BO127" s="570"/>
      <c r="BP127" s="570"/>
      <c r="BQ127" s="570"/>
      <c r="BR127" s="570"/>
      <c r="BS127" s="570"/>
      <c r="BT127" s="570"/>
      <c r="BU127" s="570"/>
      <c r="BV127" s="570"/>
      <c r="BW127" s="570"/>
      <c r="BX127" s="570"/>
      <c r="BY127" s="570"/>
      <c r="BZ127" s="570"/>
      <c r="CA127" s="570"/>
      <c r="CB127" s="570"/>
      <c r="CC127" s="570"/>
      <c r="CD127" s="570"/>
      <c r="CE127" s="570"/>
      <c r="CF127" s="570"/>
      <c r="CG127" s="570"/>
      <c r="CH127" s="570"/>
      <c r="CI127" s="570"/>
      <c r="CJ127" s="570"/>
      <c r="CK127" s="570"/>
      <c r="CL127" s="570"/>
      <c r="CM127" s="570"/>
      <c r="CN127" s="570"/>
      <c r="CO127" s="570"/>
      <c r="CP127" s="570"/>
      <c r="CQ127" s="570"/>
      <c r="CR127" s="570"/>
      <c r="CS127" s="570"/>
      <c r="CT127" s="570"/>
      <c r="CU127" s="570"/>
      <c r="CV127" s="570"/>
      <c r="CW127" s="570"/>
      <c r="CX127" s="570"/>
      <c r="CY127" s="570"/>
      <c r="CZ127" s="570"/>
      <c r="DA127" s="570"/>
      <c r="DB127" s="570"/>
      <c r="DC127" s="570"/>
      <c r="DD127" s="570"/>
      <c r="DE127" s="570"/>
      <c r="DF127" s="570"/>
      <c r="DG127" s="570"/>
      <c r="DH127" s="570"/>
      <c r="DI127" s="570"/>
      <c r="DJ127" s="570"/>
      <c r="DK127" s="570"/>
      <c r="DL127" s="570"/>
      <c r="DM127" s="570"/>
      <c r="DN127" s="570"/>
      <c r="DO127" s="570"/>
      <c r="DP127" s="570"/>
      <c r="DQ127" s="570"/>
      <c r="DR127" s="570"/>
      <c r="DS127" s="570"/>
      <c r="DT127" s="570"/>
      <c r="DU127" s="570"/>
      <c r="DV127" s="570"/>
      <c r="DW127" s="570"/>
      <c r="DX127" s="570"/>
      <c r="DY127" s="570"/>
      <c r="DZ127" s="570"/>
      <c r="EA127" s="570"/>
      <c r="EB127" s="570"/>
      <c r="EC127" s="570"/>
      <c r="ED127" s="570"/>
      <c r="EE127" s="570"/>
      <c r="EF127" s="570"/>
      <c r="EG127" s="570"/>
      <c r="EH127" s="570"/>
      <c r="EI127" s="570"/>
      <c r="EJ127" s="570"/>
      <c r="EK127" s="570"/>
      <c r="EL127" s="570"/>
      <c r="EM127" s="570"/>
      <c r="EN127" s="570"/>
      <c r="EO127" s="570"/>
      <c r="EP127" s="570"/>
      <c r="EQ127" s="570"/>
      <c r="ER127" s="570"/>
      <c r="ES127" s="570"/>
      <c r="ET127" s="570"/>
      <c r="EU127" s="570"/>
      <c r="EV127" s="570"/>
      <c r="EW127" s="570"/>
      <c r="EX127" s="570"/>
      <c r="EY127" s="570"/>
      <c r="EZ127" s="570"/>
      <c r="FA127" s="570"/>
      <c r="FB127" s="570"/>
      <c r="FC127" s="570"/>
      <c r="FD127" s="570"/>
      <c r="FE127" s="570"/>
      <c r="FF127" s="570"/>
      <c r="FG127" s="570"/>
      <c r="FH127" s="570"/>
      <c r="FI127" s="570"/>
      <c r="FJ127" s="570"/>
      <c r="FK127" s="570"/>
      <c r="FL127" s="570"/>
      <c r="FM127" s="570"/>
      <c r="FN127" s="570"/>
      <c r="FO127" s="570"/>
      <c r="FP127" s="570"/>
      <c r="FQ127" s="570"/>
      <c r="FR127" s="570"/>
      <c r="FS127" s="570"/>
      <c r="FT127" s="570"/>
      <c r="FU127" s="570"/>
      <c r="FV127" s="570"/>
      <c r="FW127" s="570"/>
      <c r="FX127" s="570"/>
      <c r="FY127" s="570"/>
      <c r="FZ127" s="570"/>
      <c r="GA127" s="570"/>
      <c r="GB127" s="570"/>
      <c r="GC127" s="570"/>
      <c r="GD127" s="570"/>
      <c r="GE127" s="570"/>
      <c r="GF127" s="570"/>
      <c r="GG127" s="570"/>
      <c r="GH127" s="570"/>
      <c r="GI127" s="570"/>
      <c r="GJ127" s="570"/>
      <c r="GK127" s="570"/>
      <c r="GL127" s="570"/>
      <c r="GM127" s="570"/>
      <c r="GN127" s="570"/>
      <c r="GO127" s="570"/>
      <c r="GP127" s="570"/>
      <c r="GQ127" s="570"/>
      <c r="GR127" s="570"/>
      <c r="GS127" s="570"/>
      <c r="GT127" s="570"/>
      <c r="GU127" s="570"/>
      <c r="GV127" s="570"/>
      <c r="GW127" s="570"/>
      <c r="GX127" s="570"/>
      <c r="GY127" s="570"/>
      <c r="GZ127" s="570"/>
      <c r="HA127" s="570"/>
      <c r="HB127" s="570"/>
      <c r="HC127" s="570"/>
      <c r="HD127" s="570"/>
      <c r="HE127" s="570"/>
      <c r="HF127" s="570"/>
      <c r="HG127" s="570"/>
      <c r="HH127" s="570"/>
      <c r="HI127" s="570"/>
      <c r="HJ127" s="570"/>
      <c r="HK127" s="570"/>
      <c r="HL127" s="570"/>
      <c r="HM127" s="570"/>
      <c r="HN127" s="570"/>
      <c r="HO127" s="570"/>
      <c r="HP127" s="570"/>
      <c r="HQ127" s="570"/>
      <c r="HR127" s="570"/>
      <c r="HS127" s="570"/>
      <c r="HT127" s="570"/>
      <c r="HU127" s="570"/>
      <c r="HV127" s="570"/>
      <c r="HW127" s="570"/>
      <c r="HX127" s="570"/>
      <c r="HY127" s="570"/>
      <c r="HZ127" s="570"/>
      <c r="IA127" s="570"/>
      <c r="IB127" s="570"/>
      <c r="IC127" s="570"/>
      <c r="ID127" s="570"/>
      <c r="IE127" s="570"/>
      <c r="IF127" s="570"/>
      <c r="IG127" s="570"/>
      <c r="IH127" s="570"/>
      <c r="II127" s="570"/>
      <c r="IJ127" s="570"/>
      <c r="IK127" s="570"/>
      <c r="IL127" s="570"/>
      <c r="IM127" s="570"/>
      <c r="IN127" s="570"/>
      <c r="IO127" s="570"/>
      <c r="IP127" s="570"/>
      <c r="IQ127" s="570"/>
      <c r="IR127" s="570"/>
      <c r="IS127" s="570"/>
      <c r="IT127" s="570"/>
      <c r="IU127" s="570"/>
      <c r="IV127" s="570"/>
    </row>
    <row r="128" s="571" customFormat="true" ht="15.75" hidden="false" customHeight="false" outlineLevel="0" collapsed="false">
      <c r="A128" s="575"/>
      <c r="B128" s="575"/>
      <c r="C128" s="539" t="s">
        <v>1279</v>
      </c>
      <c r="D128" s="568" t="s">
        <v>156</v>
      </c>
      <c r="E128" s="543" t="n">
        <v>10</v>
      </c>
      <c r="F128" s="576" t="n">
        <v>0</v>
      </c>
      <c r="G128" s="533"/>
      <c r="H128" s="505" t="n">
        <f aca="false">F128*E128</f>
        <v>0</v>
      </c>
      <c r="I128" s="570"/>
      <c r="J128" s="570"/>
      <c r="K128" s="570"/>
      <c r="L128" s="570"/>
      <c r="M128" s="570"/>
      <c r="N128" s="570"/>
      <c r="O128" s="570"/>
      <c r="P128" s="570"/>
      <c r="Q128" s="570"/>
      <c r="R128" s="570"/>
      <c r="S128" s="570"/>
      <c r="T128" s="570"/>
      <c r="U128" s="570"/>
      <c r="V128" s="570"/>
      <c r="W128" s="570"/>
      <c r="X128" s="570"/>
      <c r="Y128" s="570"/>
      <c r="Z128" s="570"/>
      <c r="AA128" s="570"/>
      <c r="AB128" s="570"/>
      <c r="AC128" s="570"/>
      <c r="AD128" s="570"/>
      <c r="AE128" s="570"/>
      <c r="AF128" s="570"/>
      <c r="AG128" s="570"/>
      <c r="AH128" s="570"/>
      <c r="AI128" s="570"/>
      <c r="AJ128" s="570"/>
      <c r="AK128" s="570"/>
      <c r="AL128" s="570"/>
      <c r="AM128" s="570"/>
      <c r="AN128" s="570"/>
      <c r="AO128" s="570"/>
      <c r="AP128" s="570"/>
      <c r="AQ128" s="570"/>
      <c r="AR128" s="570"/>
      <c r="AS128" s="570"/>
      <c r="AT128" s="570"/>
      <c r="AU128" s="570"/>
      <c r="AV128" s="570"/>
      <c r="AW128" s="570"/>
      <c r="AX128" s="570"/>
      <c r="AY128" s="570"/>
      <c r="AZ128" s="570"/>
      <c r="BA128" s="570"/>
      <c r="BB128" s="570"/>
      <c r="BC128" s="570"/>
      <c r="BD128" s="570"/>
      <c r="BE128" s="570"/>
      <c r="BF128" s="570"/>
      <c r="BG128" s="570"/>
      <c r="BH128" s="570"/>
      <c r="BI128" s="570"/>
      <c r="BJ128" s="570"/>
      <c r="BK128" s="570"/>
      <c r="BL128" s="570"/>
      <c r="BM128" s="570"/>
      <c r="BN128" s="570"/>
      <c r="BO128" s="570"/>
      <c r="BP128" s="570"/>
      <c r="BQ128" s="570"/>
      <c r="BR128" s="570"/>
      <c r="BS128" s="570"/>
      <c r="BT128" s="570"/>
      <c r="BU128" s="570"/>
      <c r="BV128" s="570"/>
      <c r="BW128" s="570"/>
      <c r="BX128" s="570"/>
      <c r="BY128" s="570"/>
      <c r="BZ128" s="570"/>
      <c r="CA128" s="570"/>
      <c r="CB128" s="570"/>
      <c r="CC128" s="570"/>
      <c r="CD128" s="570"/>
      <c r="CE128" s="570"/>
      <c r="CF128" s="570"/>
      <c r="CG128" s="570"/>
      <c r="CH128" s="570"/>
      <c r="CI128" s="570"/>
      <c r="CJ128" s="570"/>
      <c r="CK128" s="570"/>
      <c r="CL128" s="570"/>
      <c r="CM128" s="570"/>
      <c r="CN128" s="570"/>
      <c r="CO128" s="570"/>
      <c r="CP128" s="570"/>
      <c r="CQ128" s="570"/>
      <c r="CR128" s="570"/>
      <c r="CS128" s="570"/>
      <c r="CT128" s="570"/>
      <c r="CU128" s="570"/>
      <c r="CV128" s="570"/>
      <c r="CW128" s="570"/>
      <c r="CX128" s="570"/>
      <c r="CY128" s="570"/>
      <c r="CZ128" s="570"/>
      <c r="DA128" s="570"/>
      <c r="DB128" s="570"/>
      <c r="DC128" s="570"/>
      <c r="DD128" s="570"/>
      <c r="DE128" s="570"/>
      <c r="DF128" s="570"/>
      <c r="DG128" s="570"/>
      <c r="DH128" s="570"/>
      <c r="DI128" s="570"/>
      <c r="DJ128" s="570"/>
      <c r="DK128" s="570"/>
      <c r="DL128" s="570"/>
      <c r="DM128" s="570"/>
      <c r="DN128" s="570"/>
      <c r="DO128" s="570"/>
      <c r="DP128" s="570"/>
      <c r="DQ128" s="570"/>
      <c r="DR128" s="570"/>
      <c r="DS128" s="570"/>
      <c r="DT128" s="570"/>
      <c r="DU128" s="570"/>
      <c r="DV128" s="570"/>
      <c r="DW128" s="570"/>
      <c r="DX128" s="570"/>
      <c r="DY128" s="570"/>
      <c r="DZ128" s="570"/>
      <c r="EA128" s="570"/>
      <c r="EB128" s="570"/>
      <c r="EC128" s="570"/>
      <c r="ED128" s="570"/>
      <c r="EE128" s="570"/>
      <c r="EF128" s="570"/>
      <c r="EG128" s="570"/>
      <c r="EH128" s="570"/>
      <c r="EI128" s="570"/>
      <c r="EJ128" s="570"/>
      <c r="EK128" s="570"/>
      <c r="EL128" s="570"/>
      <c r="EM128" s="570"/>
      <c r="EN128" s="570"/>
      <c r="EO128" s="570"/>
      <c r="EP128" s="570"/>
      <c r="EQ128" s="570"/>
      <c r="ER128" s="570"/>
      <c r="ES128" s="570"/>
      <c r="ET128" s="570"/>
      <c r="EU128" s="570"/>
      <c r="EV128" s="570"/>
      <c r="EW128" s="570"/>
      <c r="EX128" s="570"/>
      <c r="EY128" s="570"/>
      <c r="EZ128" s="570"/>
      <c r="FA128" s="570"/>
      <c r="FB128" s="570"/>
      <c r="FC128" s="570"/>
      <c r="FD128" s="570"/>
      <c r="FE128" s="570"/>
      <c r="FF128" s="570"/>
      <c r="FG128" s="570"/>
      <c r="FH128" s="570"/>
      <c r="FI128" s="570"/>
      <c r="FJ128" s="570"/>
      <c r="FK128" s="570"/>
      <c r="FL128" s="570"/>
      <c r="FM128" s="570"/>
      <c r="FN128" s="570"/>
      <c r="FO128" s="570"/>
      <c r="FP128" s="570"/>
      <c r="FQ128" s="570"/>
      <c r="FR128" s="570"/>
      <c r="FS128" s="570"/>
      <c r="FT128" s="570"/>
      <c r="FU128" s="570"/>
      <c r="FV128" s="570"/>
      <c r="FW128" s="570"/>
      <c r="FX128" s="570"/>
      <c r="FY128" s="570"/>
      <c r="FZ128" s="570"/>
      <c r="GA128" s="570"/>
      <c r="GB128" s="570"/>
      <c r="GC128" s="570"/>
      <c r="GD128" s="570"/>
      <c r="GE128" s="570"/>
      <c r="GF128" s="570"/>
      <c r="GG128" s="570"/>
      <c r="GH128" s="570"/>
      <c r="GI128" s="570"/>
      <c r="GJ128" s="570"/>
      <c r="GK128" s="570"/>
      <c r="GL128" s="570"/>
      <c r="GM128" s="570"/>
      <c r="GN128" s="570"/>
      <c r="GO128" s="570"/>
      <c r="GP128" s="570"/>
      <c r="GQ128" s="570"/>
      <c r="GR128" s="570"/>
      <c r="GS128" s="570"/>
      <c r="GT128" s="570"/>
      <c r="GU128" s="570"/>
      <c r="GV128" s="570"/>
      <c r="GW128" s="570"/>
      <c r="GX128" s="570"/>
      <c r="GY128" s="570"/>
      <c r="GZ128" s="570"/>
      <c r="HA128" s="570"/>
      <c r="HB128" s="570"/>
      <c r="HC128" s="570"/>
      <c r="HD128" s="570"/>
      <c r="HE128" s="570"/>
      <c r="HF128" s="570"/>
      <c r="HG128" s="570"/>
      <c r="HH128" s="570"/>
      <c r="HI128" s="570"/>
      <c r="HJ128" s="570"/>
      <c r="HK128" s="570"/>
      <c r="HL128" s="570"/>
      <c r="HM128" s="570"/>
      <c r="HN128" s="570"/>
      <c r="HO128" s="570"/>
      <c r="HP128" s="570"/>
      <c r="HQ128" s="570"/>
      <c r="HR128" s="570"/>
      <c r="HS128" s="570"/>
      <c r="HT128" s="570"/>
      <c r="HU128" s="570"/>
      <c r="HV128" s="570"/>
      <c r="HW128" s="570"/>
      <c r="HX128" s="570"/>
      <c r="HY128" s="570"/>
      <c r="HZ128" s="570"/>
      <c r="IA128" s="570"/>
      <c r="IB128" s="570"/>
      <c r="IC128" s="570"/>
      <c r="ID128" s="570"/>
      <c r="IE128" s="570"/>
      <c r="IF128" s="570"/>
      <c r="IG128" s="570"/>
      <c r="IH128" s="570"/>
      <c r="II128" s="570"/>
      <c r="IJ128" s="570"/>
      <c r="IK128" s="570"/>
      <c r="IL128" s="570"/>
      <c r="IM128" s="570"/>
      <c r="IN128" s="570"/>
      <c r="IO128" s="570"/>
      <c r="IP128" s="570"/>
      <c r="IQ128" s="570"/>
      <c r="IR128" s="570"/>
      <c r="IS128" s="570"/>
      <c r="IT128" s="570"/>
      <c r="IU128" s="570"/>
      <c r="IV128" s="570"/>
    </row>
    <row r="129" s="571" customFormat="true" ht="15.75" hidden="false" customHeight="false" outlineLevel="0" collapsed="false">
      <c r="A129" s="575"/>
      <c r="B129" s="575"/>
      <c r="C129" s="539"/>
      <c r="D129" s="568"/>
      <c r="E129" s="543"/>
      <c r="F129" s="573"/>
      <c r="G129" s="533" t="n">
        <f aca="false">F129*E129</f>
        <v>0</v>
      </c>
      <c r="H129" s="505" t="n">
        <f aca="false">F129*E129</f>
        <v>0</v>
      </c>
      <c r="I129" s="570"/>
      <c r="J129" s="570"/>
      <c r="K129" s="570"/>
      <c r="L129" s="570"/>
      <c r="M129" s="570"/>
      <c r="N129" s="570"/>
      <c r="O129" s="570"/>
      <c r="P129" s="570"/>
      <c r="Q129" s="570"/>
      <c r="R129" s="570"/>
      <c r="S129" s="570"/>
      <c r="T129" s="570"/>
      <c r="U129" s="570"/>
      <c r="V129" s="570"/>
      <c r="W129" s="570"/>
      <c r="X129" s="570"/>
      <c r="Y129" s="570"/>
      <c r="Z129" s="570"/>
      <c r="AA129" s="570"/>
      <c r="AB129" s="570"/>
      <c r="AC129" s="570"/>
      <c r="AD129" s="570"/>
      <c r="AE129" s="570"/>
      <c r="AF129" s="570"/>
      <c r="AG129" s="570"/>
      <c r="AH129" s="570"/>
      <c r="AI129" s="570"/>
      <c r="AJ129" s="570"/>
      <c r="AK129" s="570"/>
      <c r="AL129" s="570"/>
      <c r="AM129" s="570"/>
      <c r="AN129" s="570"/>
      <c r="AO129" s="570"/>
      <c r="AP129" s="570"/>
      <c r="AQ129" s="570"/>
      <c r="AR129" s="570"/>
      <c r="AS129" s="570"/>
      <c r="AT129" s="570"/>
      <c r="AU129" s="570"/>
      <c r="AV129" s="570"/>
      <c r="AW129" s="570"/>
      <c r="AX129" s="570"/>
      <c r="AY129" s="570"/>
      <c r="AZ129" s="570"/>
      <c r="BA129" s="570"/>
      <c r="BB129" s="570"/>
      <c r="BC129" s="570"/>
      <c r="BD129" s="570"/>
      <c r="BE129" s="570"/>
      <c r="BF129" s="570"/>
      <c r="BG129" s="570"/>
      <c r="BH129" s="570"/>
      <c r="BI129" s="570"/>
      <c r="BJ129" s="570"/>
      <c r="BK129" s="570"/>
      <c r="BL129" s="570"/>
      <c r="BM129" s="570"/>
      <c r="BN129" s="570"/>
      <c r="BO129" s="570"/>
      <c r="BP129" s="570"/>
      <c r="BQ129" s="570"/>
      <c r="BR129" s="570"/>
      <c r="BS129" s="570"/>
      <c r="BT129" s="570"/>
      <c r="BU129" s="570"/>
      <c r="BV129" s="570"/>
      <c r="BW129" s="570"/>
      <c r="BX129" s="570"/>
      <c r="BY129" s="570"/>
      <c r="BZ129" s="570"/>
      <c r="CA129" s="570"/>
      <c r="CB129" s="570"/>
      <c r="CC129" s="570"/>
      <c r="CD129" s="570"/>
      <c r="CE129" s="570"/>
      <c r="CF129" s="570"/>
      <c r="CG129" s="570"/>
      <c r="CH129" s="570"/>
      <c r="CI129" s="570"/>
      <c r="CJ129" s="570"/>
      <c r="CK129" s="570"/>
      <c r="CL129" s="570"/>
      <c r="CM129" s="570"/>
      <c r="CN129" s="570"/>
      <c r="CO129" s="570"/>
      <c r="CP129" s="570"/>
      <c r="CQ129" s="570"/>
      <c r="CR129" s="570"/>
      <c r="CS129" s="570"/>
      <c r="CT129" s="570"/>
      <c r="CU129" s="570"/>
      <c r="CV129" s="570"/>
      <c r="CW129" s="570"/>
      <c r="CX129" s="570"/>
      <c r="CY129" s="570"/>
      <c r="CZ129" s="570"/>
      <c r="DA129" s="570"/>
      <c r="DB129" s="570"/>
      <c r="DC129" s="570"/>
      <c r="DD129" s="570"/>
      <c r="DE129" s="570"/>
      <c r="DF129" s="570"/>
      <c r="DG129" s="570"/>
      <c r="DH129" s="570"/>
      <c r="DI129" s="570"/>
      <c r="DJ129" s="570"/>
      <c r="DK129" s="570"/>
      <c r="DL129" s="570"/>
      <c r="DM129" s="570"/>
      <c r="DN129" s="570"/>
      <c r="DO129" s="570"/>
      <c r="DP129" s="570"/>
      <c r="DQ129" s="570"/>
      <c r="DR129" s="570"/>
      <c r="DS129" s="570"/>
      <c r="DT129" s="570"/>
      <c r="DU129" s="570"/>
      <c r="DV129" s="570"/>
      <c r="DW129" s="570"/>
      <c r="DX129" s="570"/>
      <c r="DY129" s="570"/>
      <c r="DZ129" s="570"/>
      <c r="EA129" s="570"/>
      <c r="EB129" s="570"/>
      <c r="EC129" s="570"/>
      <c r="ED129" s="570"/>
      <c r="EE129" s="570"/>
      <c r="EF129" s="570"/>
      <c r="EG129" s="570"/>
      <c r="EH129" s="570"/>
      <c r="EI129" s="570"/>
      <c r="EJ129" s="570"/>
      <c r="EK129" s="570"/>
      <c r="EL129" s="570"/>
      <c r="EM129" s="570"/>
      <c r="EN129" s="570"/>
      <c r="EO129" s="570"/>
      <c r="EP129" s="570"/>
      <c r="EQ129" s="570"/>
      <c r="ER129" s="570"/>
      <c r="ES129" s="570"/>
      <c r="ET129" s="570"/>
      <c r="EU129" s="570"/>
      <c r="EV129" s="570"/>
      <c r="EW129" s="570"/>
      <c r="EX129" s="570"/>
      <c r="EY129" s="570"/>
      <c r="EZ129" s="570"/>
      <c r="FA129" s="570"/>
      <c r="FB129" s="570"/>
      <c r="FC129" s="570"/>
      <c r="FD129" s="570"/>
      <c r="FE129" s="570"/>
      <c r="FF129" s="570"/>
      <c r="FG129" s="570"/>
      <c r="FH129" s="570"/>
      <c r="FI129" s="570"/>
      <c r="FJ129" s="570"/>
      <c r="FK129" s="570"/>
      <c r="FL129" s="570"/>
      <c r="FM129" s="570"/>
      <c r="FN129" s="570"/>
      <c r="FO129" s="570"/>
      <c r="FP129" s="570"/>
      <c r="FQ129" s="570"/>
      <c r="FR129" s="570"/>
      <c r="FS129" s="570"/>
      <c r="FT129" s="570"/>
      <c r="FU129" s="570"/>
      <c r="FV129" s="570"/>
      <c r="FW129" s="570"/>
      <c r="FX129" s="570"/>
      <c r="FY129" s="570"/>
      <c r="FZ129" s="570"/>
      <c r="GA129" s="570"/>
      <c r="GB129" s="570"/>
      <c r="GC129" s="570"/>
      <c r="GD129" s="570"/>
      <c r="GE129" s="570"/>
      <c r="GF129" s="570"/>
      <c r="GG129" s="570"/>
      <c r="GH129" s="570"/>
      <c r="GI129" s="570"/>
      <c r="GJ129" s="570"/>
      <c r="GK129" s="570"/>
      <c r="GL129" s="570"/>
      <c r="GM129" s="570"/>
      <c r="GN129" s="570"/>
      <c r="GO129" s="570"/>
      <c r="GP129" s="570"/>
      <c r="GQ129" s="570"/>
      <c r="GR129" s="570"/>
      <c r="GS129" s="570"/>
      <c r="GT129" s="570"/>
      <c r="GU129" s="570"/>
      <c r="GV129" s="570"/>
      <c r="GW129" s="570"/>
      <c r="GX129" s="570"/>
      <c r="GY129" s="570"/>
      <c r="GZ129" s="570"/>
      <c r="HA129" s="570"/>
      <c r="HB129" s="570"/>
      <c r="HC129" s="570"/>
      <c r="HD129" s="570"/>
      <c r="HE129" s="570"/>
      <c r="HF129" s="570"/>
      <c r="HG129" s="570"/>
      <c r="HH129" s="570"/>
      <c r="HI129" s="570"/>
      <c r="HJ129" s="570"/>
      <c r="HK129" s="570"/>
      <c r="HL129" s="570"/>
      <c r="HM129" s="570"/>
      <c r="HN129" s="570"/>
      <c r="HO129" s="570"/>
      <c r="HP129" s="570"/>
      <c r="HQ129" s="570"/>
      <c r="HR129" s="570"/>
      <c r="HS129" s="570"/>
      <c r="HT129" s="570"/>
      <c r="HU129" s="570"/>
      <c r="HV129" s="570"/>
      <c r="HW129" s="570"/>
      <c r="HX129" s="570"/>
      <c r="HY129" s="570"/>
      <c r="HZ129" s="570"/>
      <c r="IA129" s="570"/>
      <c r="IB129" s="570"/>
      <c r="IC129" s="570"/>
      <c r="ID129" s="570"/>
      <c r="IE129" s="570"/>
      <c r="IF129" s="570"/>
      <c r="IG129" s="570"/>
      <c r="IH129" s="570"/>
      <c r="II129" s="570"/>
      <c r="IJ129" s="570"/>
      <c r="IK129" s="570"/>
      <c r="IL129" s="570"/>
      <c r="IM129" s="570"/>
      <c r="IN129" s="570"/>
      <c r="IO129" s="570"/>
      <c r="IP129" s="570"/>
      <c r="IQ129" s="570"/>
      <c r="IR129" s="570"/>
      <c r="IS129" s="570"/>
      <c r="IT129" s="570"/>
      <c r="IU129" s="570"/>
      <c r="IV129" s="570"/>
    </row>
    <row r="130" customFormat="false" ht="110.25" hidden="false" customHeight="false" outlineLevel="0" collapsed="false">
      <c r="A130" s="529" t="n">
        <f aca="false">MAX($A$7:A129)+1</f>
        <v>17</v>
      </c>
      <c r="B130" s="529"/>
      <c r="C130" s="558" t="s">
        <v>1280</v>
      </c>
      <c r="D130" s="568"/>
      <c r="E130" s="543"/>
      <c r="F130" s="531"/>
      <c r="G130" s="533" t="n">
        <f aca="false">F130*E130</f>
        <v>0</v>
      </c>
      <c r="H130" s="505" t="n">
        <f aca="false">F130*E130</f>
        <v>0</v>
      </c>
    </row>
    <row r="131" customFormat="false" ht="15.75" hidden="false" customHeight="false" outlineLevel="0" collapsed="false">
      <c r="A131" s="529"/>
      <c r="B131" s="529"/>
      <c r="C131" s="558" t="s">
        <v>1281</v>
      </c>
      <c r="D131" s="568" t="s">
        <v>133</v>
      </c>
      <c r="E131" s="543" t="n">
        <v>1</v>
      </c>
      <c r="F131" s="532" t="n">
        <v>0</v>
      </c>
      <c r="G131" s="533"/>
      <c r="H131" s="505" t="n">
        <f aca="false">F131*E131</f>
        <v>0</v>
      </c>
    </row>
    <row r="132" customFormat="false" ht="15.75" hidden="false" customHeight="false" outlineLevel="0" collapsed="false">
      <c r="A132" s="529"/>
      <c r="B132" s="529"/>
      <c r="C132" s="558"/>
      <c r="D132" s="568"/>
      <c r="E132" s="543"/>
      <c r="F132" s="573"/>
      <c r="G132" s="533" t="n">
        <f aca="false">F132*E132</f>
        <v>0</v>
      </c>
      <c r="H132" s="505" t="n">
        <f aca="false">F132*E132</f>
        <v>0</v>
      </c>
    </row>
    <row r="133" s="571" customFormat="true" ht="63" hidden="false" customHeight="false" outlineLevel="0" collapsed="false">
      <c r="A133" s="529" t="n">
        <f aca="false">MAX($A$7:A132)+1</f>
        <v>18</v>
      </c>
      <c r="B133" s="529" t="s">
        <v>124</v>
      </c>
      <c r="C133" s="539" t="s">
        <v>1282</v>
      </c>
      <c r="D133" s="568" t="s">
        <v>133</v>
      </c>
      <c r="E133" s="543" t="n">
        <v>1</v>
      </c>
      <c r="F133" s="540" t="n">
        <v>0</v>
      </c>
      <c r="G133" s="533" t="n">
        <f aca="false">F133*E133</f>
        <v>0</v>
      </c>
      <c r="H133" s="505"/>
      <c r="I133" s="570"/>
      <c r="J133" s="570"/>
      <c r="K133" s="570"/>
      <c r="L133" s="570"/>
      <c r="M133" s="570"/>
      <c r="N133" s="570"/>
      <c r="O133" s="570"/>
      <c r="P133" s="570"/>
      <c r="Q133" s="570"/>
      <c r="R133" s="570"/>
      <c r="S133" s="570"/>
      <c r="T133" s="570"/>
      <c r="U133" s="570"/>
      <c r="V133" s="570"/>
      <c r="W133" s="570"/>
      <c r="X133" s="570"/>
      <c r="Y133" s="570"/>
      <c r="Z133" s="570"/>
      <c r="AA133" s="570"/>
      <c r="AB133" s="570"/>
      <c r="AC133" s="570"/>
      <c r="AD133" s="570"/>
      <c r="AE133" s="570"/>
      <c r="AF133" s="570"/>
      <c r="AG133" s="570"/>
      <c r="AH133" s="570"/>
      <c r="AI133" s="570"/>
      <c r="AJ133" s="570"/>
      <c r="AK133" s="570"/>
      <c r="AL133" s="570"/>
      <c r="AM133" s="570"/>
      <c r="AN133" s="570"/>
      <c r="AO133" s="570"/>
      <c r="AP133" s="570"/>
      <c r="AQ133" s="570"/>
      <c r="AR133" s="570"/>
      <c r="AS133" s="570"/>
      <c r="AT133" s="570"/>
      <c r="AU133" s="570"/>
      <c r="AV133" s="570"/>
      <c r="AW133" s="570"/>
      <c r="AX133" s="570"/>
      <c r="AY133" s="570"/>
      <c r="AZ133" s="570"/>
      <c r="BA133" s="570"/>
      <c r="BB133" s="570"/>
      <c r="BC133" s="570"/>
      <c r="BD133" s="570"/>
      <c r="BE133" s="570"/>
      <c r="BF133" s="570"/>
      <c r="BG133" s="570"/>
      <c r="BH133" s="570"/>
      <c r="BI133" s="570"/>
      <c r="BJ133" s="570"/>
      <c r="BK133" s="570"/>
      <c r="BL133" s="570"/>
      <c r="BM133" s="570"/>
      <c r="BN133" s="570"/>
      <c r="BO133" s="570"/>
      <c r="BP133" s="570"/>
      <c r="BQ133" s="570"/>
      <c r="BR133" s="570"/>
      <c r="BS133" s="570"/>
      <c r="BT133" s="570"/>
      <c r="BU133" s="570"/>
      <c r="BV133" s="570"/>
      <c r="BW133" s="570"/>
      <c r="BX133" s="570"/>
      <c r="BY133" s="570"/>
      <c r="BZ133" s="570"/>
      <c r="CA133" s="570"/>
      <c r="CB133" s="570"/>
      <c r="CC133" s="570"/>
      <c r="CD133" s="570"/>
      <c r="CE133" s="570"/>
      <c r="CF133" s="570"/>
      <c r="CG133" s="570"/>
      <c r="CH133" s="570"/>
      <c r="CI133" s="570"/>
      <c r="CJ133" s="570"/>
      <c r="CK133" s="570"/>
      <c r="CL133" s="570"/>
      <c r="CM133" s="570"/>
      <c r="CN133" s="570"/>
      <c r="CO133" s="570"/>
      <c r="CP133" s="570"/>
      <c r="CQ133" s="570"/>
      <c r="CR133" s="570"/>
      <c r="CS133" s="570"/>
      <c r="CT133" s="570"/>
      <c r="CU133" s="570"/>
      <c r="CV133" s="570"/>
      <c r="CW133" s="570"/>
      <c r="CX133" s="570"/>
      <c r="CY133" s="570"/>
      <c r="CZ133" s="570"/>
      <c r="DA133" s="570"/>
      <c r="DB133" s="570"/>
      <c r="DC133" s="570"/>
      <c r="DD133" s="570"/>
      <c r="DE133" s="570"/>
      <c r="DF133" s="570"/>
      <c r="DG133" s="570"/>
      <c r="DH133" s="570"/>
      <c r="DI133" s="570"/>
      <c r="DJ133" s="570"/>
      <c r="DK133" s="570"/>
      <c r="DL133" s="570"/>
      <c r="DM133" s="570"/>
      <c r="DN133" s="570"/>
      <c r="DO133" s="570"/>
      <c r="DP133" s="570"/>
      <c r="DQ133" s="570"/>
      <c r="DR133" s="570"/>
      <c r="DS133" s="570"/>
      <c r="DT133" s="570"/>
      <c r="DU133" s="570"/>
      <c r="DV133" s="570"/>
      <c r="DW133" s="570"/>
      <c r="DX133" s="570"/>
      <c r="DY133" s="570"/>
      <c r="DZ133" s="570"/>
      <c r="EA133" s="570"/>
      <c r="EB133" s="570"/>
      <c r="EC133" s="570"/>
      <c r="ED133" s="570"/>
      <c r="EE133" s="570"/>
      <c r="EF133" s="570"/>
      <c r="EG133" s="570"/>
      <c r="EH133" s="570"/>
      <c r="EI133" s="570"/>
      <c r="EJ133" s="570"/>
      <c r="EK133" s="570"/>
      <c r="EL133" s="570"/>
      <c r="EM133" s="570"/>
      <c r="EN133" s="570"/>
      <c r="EO133" s="570"/>
      <c r="EP133" s="570"/>
      <c r="EQ133" s="570"/>
      <c r="ER133" s="570"/>
      <c r="ES133" s="570"/>
      <c r="ET133" s="570"/>
      <c r="EU133" s="570"/>
      <c r="EV133" s="570"/>
      <c r="EW133" s="570"/>
      <c r="EX133" s="570"/>
      <c r="EY133" s="570"/>
      <c r="EZ133" s="570"/>
      <c r="FA133" s="570"/>
      <c r="FB133" s="570"/>
      <c r="FC133" s="570"/>
      <c r="FD133" s="570"/>
      <c r="FE133" s="570"/>
      <c r="FF133" s="570"/>
      <c r="FG133" s="570"/>
      <c r="FH133" s="570"/>
      <c r="FI133" s="570"/>
      <c r="FJ133" s="570"/>
      <c r="FK133" s="570"/>
      <c r="FL133" s="570"/>
      <c r="FM133" s="570"/>
      <c r="FN133" s="570"/>
      <c r="FO133" s="570"/>
      <c r="FP133" s="570"/>
      <c r="FQ133" s="570"/>
      <c r="FR133" s="570"/>
      <c r="FS133" s="570"/>
      <c r="FT133" s="570"/>
      <c r="FU133" s="570"/>
      <c r="FV133" s="570"/>
      <c r="FW133" s="570"/>
      <c r="FX133" s="570"/>
      <c r="FY133" s="570"/>
      <c r="FZ133" s="570"/>
      <c r="GA133" s="570"/>
      <c r="GB133" s="570"/>
      <c r="GC133" s="570"/>
      <c r="GD133" s="570"/>
      <c r="GE133" s="570"/>
      <c r="GF133" s="570"/>
      <c r="GG133" s="570"/>
      <c r="GH133" s="570"/>
      <c r="GI133" s="570"/>
      <c r="GJ133" s="570"/>
      <c r="GK133" s="570"/>
      <c r="GL133" s="570"/>
      <c r="GM133" s="570"/>
      <c r="GN133" s="570"/>
      <c r="GO133" s="570"/>
      <c r="GP133" s="570"/>
      <c r="GQ133" s="570"/>
      <c r="GR133" s="570"/>
      <c r="GS133" s="570"/>
      <c r="GT133" s="570"/>
      <c r="GU133" s="570"/>
      <c r="GV133" s="570"/>
      <c r="GW133" s="570"/>
      <c r="GX133" s="570"/>
      <c r="GY133" s="570"/>
      <c r="GZ133" s="570"/>
      <c r="HA133" s="570"/>
      <c r="HB133" s="570"/>
      <c r="HC133" s="570"/>
      <c r="HD133" s="570"/>
      <c r="HE133" s="570"/>
      <c r="HF133" s="570"/>
      <c r="HG133" s="570"/>
      <c r="HH133" s="570"/>
      <c r="HI133" s="570"/>
      <c r="HJ133" s="570"/>
      <c r="HK133" s="570"/>
      <c r="HL133" s="570"/>
      <c r="HM133" s="570"/>
      <c r="HN133" s="570"/>
      <c r="HO133" s="570"/>
      <c r="HP133" s="570"/>
      <c r="HQ133" s="570"/>
      <c r="HR133" s="570"/>
      <c r="HS133" s="570"/>
      <c r="HT133" s="570"/>
      <c r="HU133" s="570"/>
      <c r="HV133" s="570"/>
      <c r="HW133" s="570"/>
      <c r="HX133" s="570"/>
      <c r="HY133" s="570"/>
      <c r="HZ133" s="570"/>
      <c r="IA133" s="570"/>
      <c r="IB133" s="570"/>
      <c r="IC133" s="570"/>
      <c r="ID133" s="570"/>
      <c r="IE133" s="570"/>
      <c r="IF133" s="570"/>
      <c r="IG133" s="570"/>
      <c r="IH133" s="570"/>
      <c r="II133" s="570"/>
      <c r="IJ133" s="570"/>
      <c r="IK133" s="570"/>
      <c r="IL133" s="570"/>
      <c r="IM133" s="570"/>
      <c r="IN133" s="570"/>
      <c r="IO133" s="570"/>
      <c r="IP133" s="570"/>
      <c r="IQ133" s="570"/>
      <c r="IR133" s="570"/>
      <c r="IS133" s="570"/>
      <c r="IT133" s="570"/>
      <c r="IU133" s="570"/>
      <c r="IV133" s="570"/>
    </row>
    <row r="134" s="571" customFormat="true" ht="15.75" hidden="false" customHeight="false" outlineLevel="0" collapsed="false">
      <c r="A134" s="500"/>
      <c r="B134" s="500"/>
      <c r="C134" s="539"/>
      <c r="D134" s="568"/>
      <c r="E134" s="543"/>
      <c r="F134" s="563"/>
      <c r="G134" s="533" t="n">
        <f aca="false">F134*E134</f>
        <v>0</v>
      </c>
      <c r="H134" s="505"/>
      <c r="I134" s="570"/>
      <c r="J134" s="570"/>
      <c r="K134" s="570"/>
      <c r="L134" s="570"/>
      <c r="M134" s="570"/>
      <c r="N134" s="570"/>
      <c r="O134" s="570"/>
      <c r="P134" s="570"/>
      <c r="Q134" s="570"/>
      <c r="R134" s="570"/>
      <c r="S134" s="570"/>
      <c r="T134" s="570"/>
      <c r="U134" s="570"/>
      <c r="V134" s="570"/>
      <c r="W134" s="570"/>
      <c r="X134" s="570"/>
      <c r="Y134" s="570"/>
      <c r="Z134" s="570"/>
      <c r="AA134" s="570"/>
      <c r="AB134" s="570"/>
      <c r="AC134" s="570"/>
      <c r="AD134" s="570"/>
      <c r="AE134" s="570"/>
      <c r="AF134" s="570"/>
      <c r="AG134" s="570"/>
      <c r="AH134" s="570"/>
      <c r="AI134" s="570"/>
      <c r="AJ134" s="570"/>
      <c r="AK134" s="570"/>
      <c r="AL134" s="570"/>
      <c r="AM134" s="570"/>
      <c r="AN134" s="570"/>
      <c r="AO134" s="570"/>
      <c r="AP134" s="570"/>
      <c r="AQ134" s="570"/>
      <c r="AR134" s="570"/>
      <c r="AS134" s="570"/>
      <c r="AT134" s="570"/>
      <c r="AU134" s="570"/>
      <c r="AV134" s="570"/>
      <c r="AW134" s="570"/>
      <c r="AX134" s="570"/>
      <c r="AY134" s="570"/>
      <c r="AZ134" s="570"/>
      <c r="BA134" s="570"/>
      <c r="BB134" s="570"/>
      <c r="BC134" s="570"/>
      <c r="BD134" s="570"/>
      <c r="BE134" s="570"/>
      <c r="BF134" s="570"/>
      <c r="BG134" s="570"/>
      <c r="BH134" s="570"/>
      <c r="BI134" s="570"/>
      <c r="BJ134" s="570"/>
      <c r="BK134" s="570"/>
      <c r="BL134" s="570"/>
      <c r="BM134" s="570"/>
      <c r="BN134" s="570"/>
      <c r="BO134" s="570"/>
      <c r="BP134" s="570"/>
      <c r="BQ134" s="570"/>
      <c r="BR134" s="570"/>
      <c r="BS134" s="570"/>
      <c r="BT134" s="570"/>
      <c r="BU134" s="570"/>
      <c r="BV134" s="570"/>
      <c r="BW134" s="570"/>
      <c r="BX134" s="570"/>
      <c r="BY134" s="570"/>
      <c r="BZ134" s="570"/>
      <c r="CA134" s="570"/>
      <c r="CB134" s="570"/>
      <c r="CC134" s="570"/>
      <c r="CD134" s="570"/>
      <c r="CE134" s="570"/>
      <c r="CF134" s="570"/>
      <c r="CG134" s="570"/>
      <c r="CH134" s="570"/>
      <c r="CI134" s="570"/>
      <c r="CJ134" s="570"/>
      <c r="CK134" s="570"/>
      <c r="CL134" s="570"/>
      <c r="CM134" s="570"/>
      <c r="CN134" s="570"/>
      <c r="CO134" s="570"/>
      <c r="CP134" s="570"/>
      <c r="CQ134" s="570"/>
      <c r="CR134" s="570"/>
      <c r="CS134" s="570"/>
      <c r="CT134" s="570"/>
      <c r="CU134" s="570"/>
      <c r="CV134" s="570"/>
      <c r="CW134" s="570"/>
      <c r="CX134" s="570"/>
      <c r="CY134" s="570"/>
      <c r="CZ134" s="570"/>
      <c r="DA134" s="570"/>
      <c r="DB134" s="570"/>
      <c r="DC134" s="570"/>
      <c r="DD134" s="570"/>
      <c r="DE134" s="570"/>
      <c r="DF134" s="570"/>
      <c r="DG134" s="570"/>
      <c r="DH134" s="570"/>
      <c r="DI134" s="570"/>
      <c r="DJ134" s="570"/>
      <c r="DK134" s="570"/>
      <c r="DL134" s="570"/>
      <c r="DM134" s="570"/>
      <c r="DN134" s="570"/>
      <c r="DO134" s="570"/>
      <c r="DP134" s="570"/>
      <c r="DQ134" s="570"/>
      <c r="DR134" s="570"/>
      <c r="DS134" s="570"/>
      <c r="DT134" s="570"/>
      <c r="DU134" s="570"/>
      <c r="DV134" s="570"/>
      <c r="DW134" s="570"/>
      <c r="DX134" s="570"/>
      <c r="DY134" s="570"/>
      <c r="DZ134" s="570"/>
      <c r="EA134" s="570"/>
      <c r="EB134" s="570"/>
      <c r="EC134" s="570"/>
      <c r="ED134" s="570"/>
      <c r="EE134" s="570"/>
      <c r="EF134" s="570"/>
      <c r="EG134" s="570"/>
      <c r="EH134" s="570"/>
      <c r="EI134" s="570"/>
      <c r="EJ134" s="570"/>
      <c r="EK134" s="570"/>
      <c r="EL134" s="570"/>
      <c r="EM134" s="570"/>
      <c r="EN134" s="570"/>
      <c r="EO134" s="570"/>
      <c r="EP134" s="570"/>
      <c r="EQ134" s="570"/>
      <c r="ER134" s="570"/>
      <c r="ES134" s="570"/>
      <c r="ET134" s="570"/>
      <c r="EU134" s="570"/>
      <c r="EV134" s="570"/>
      <c r="EW134" s="570"/>
      <c r="EX134" s="570"/>
      <c r="EY134" s="570"/>
      <c r="EZ134" s="570"/>
      <c r="FA134" s="570"/>
      <c r="FB134" s="570"/>
      <c r="FC134" s="570"/>
      <c r="FD134" s="570"/>
      <c r="FE134" s="570"/>
      <c r="FF134" s="570"/>
      <c r="FG134" s="570"/>
      <c r="FH134" s="570"/>
      <c r="FI134" s="570"/>
      <c r="FJ134" s="570"/>
      <c r="FK134" s="570"/>
      <c r="FL134" s="570"/>
      <c r="FM134" s="570"/>
      <c r="FN134" s="570"/>
      <c r="FO134" s="570"/>
      <c r="FP134" s="570"/>
      <c r="FQ134" s="570"/>
      <c r="FR134" s="570"/>
      <c r="FS134" s="570"/>
      <c r="FT134" s="570"/>
      <c r="FU134" s="570"/>
      <c r="FV134" s="570"/>
      <c r="FW134" s="570"/>
      <c r="FX134" s="570"/>
      <c r="FY134" s="570"/>
      <c r="FZ134" s="570"/>
      <c r="GA134" s="570"/>
      <c r="GB134" s="570"/>
      <c r="GC134" s="570"/>
      <c r="GD134" s="570"/>
      <c r="GE134" s="570"/>
      <c r="GF134" s="570"/>
      <c r="GG134" s="570"/>
      <c r="GH134" s="570"/>
      <c r="GI134" s="570"/>
      <c r="GJ134" s="570"/>
      <c r="GK134" s="570"/>
      <c r="GL134" s="570"/>
      <c r="GM134" s="570"/>
      <c r="GN134" s="570"/>
      <c r="GO134" s="570"/>
      <c r="GP134" s="570"/>
      <c r="GQ134" s="570"/>
      <c r="GR134" s="570"/>
      <c r="GS134" s="570"/>
      <c r="GT134" s="570"/>
      <c r="GU134" s="570"/>
      <c r="GV134" s="570"/>
      <c r="GW134" s="570"/>
      <c r="GX134" s="570"/>
      <c r="GY134" s="570"/>
      <c r="GZ134" s="570"/>
      <c r="HA134" s="570"/>
      <c r="HB134" s="570"/>
      <c r="HC134" s="570"/>
      <c r="HD134" s="570"/>
      <c r="HE134" s="570"/>
      <c r="HF134" s="570"/>
      <c r="HG134" s="570"/>
      <c r="HH134" s="570"/>
      <c r="HI134" s="570"/>
      <c r="HJ134" s="570"/>
      <c r="HK134" s="570"/>
      <c r="HL134" s="570"/>
      <c r="HM134" s="570"/>
      <c r="HN134" s="570"/>
      <c r="HO134" s="570"/>
      <c r="HP134" s="570"/>
      <c r="HQ134" s="570"/>
      <c r="HR134" s="570"/>
      <c r="HS134" s="570"/>
      <c r="HT134" s="570"/>
      <c r="HU134" s="570"/>
      <c r="HV134" s="570"/>
      <c r="HW134" s="570"/>
      <c r="HX134" s="570"/>
      <c r="HY134" s="570"/>
      <c r="HZ134" s="570"/>
      <c r="IA134" s="570"/>
      <c r="IB134" s="570"/>
      <c r="IC134" s="570"/>
      <c r="ID134" s="570"/>
      <c r="IE134" s="570"/>
      <c r="IF134" s="570"/>
      <c r="IG134" s="570"/>
      <c r="IH134" s="570"/>
      <c r="II134" s="570"/>
      <c r="IJ134" s="570"/>
      <c r="IK134" s="570"/>
      <c r="IL134" s="570"/>
      <c r="IM134" s="570"/>
      <c r="IN134" s="570"/>
      <c r="IO134" s="570"/>
      <c r="IP134" s="570"/>
      <c r="IQ134" s="570"/>
      <c r="IR134" s="570"/>
      <c r="IS134" s="570"/>
      <c r="IT134" s="570"/>
      <c r="IU134" s="570"/>
      <c r="IV134" s="570"/>
    </row>
    <row r="135" s="571" customFormat="true" ht="63" hidden="false" customHeight="false" outlineLevel="0" collapsed="false">
      <c r="A135" s="529" t="n">
        <f aca="false">MAX($A$7:A134)+1</f>
        <v>19</v>
      </c>
      <c r="B135" s="529" t="s">
        <v>124</v>
      </c>
      <c r="C135" s="539" t="s">
        <v>1191</v>
      </c>
      <c r="D135" s="568" t="s">
        <v>133</v>
      </c>
      <c r="E135" s="543" t="n">
        <v>1</v>
      </c>
      <c r="F135" s="540" t="n">
        <v>0</v>
      </c>
      <c r="G135" s="533" t="n">
        <f aca="false">F135*E135</f>
        <v>0</v>
      </c>
      <c r="H135" s="505"/>
      <c r="I135" s="570"/>
      <c r="J135" s="570"/>
      <c r="K135" s="570"/>
      <c r="L135" s="570"/>
      <c r="M135" s="570"/>
      <c r="N135" s="570"/>
      <c r="O135" s="570"/>
      <c r="P135" s="570"/>
      <c r="Q135" s="570"/>
      <c r="R135" s="570"/>
      <c r="S135" s="570"/>
      <c r="T135" s="570"/>
      <c r="U135" s="570"/>
      <c r="V135" s="570"/>
      <c r="W135" s="570"/>
      <c r="X135" s="570"/>
      <c r="Y135" s="570"/>
      <c r="Z135" s="570"/>
      <c r="AA135" s="570"/>
      <c r="AB135" s="570"/>
      <c r="AC135" s="570"/>
      <c r="AD135" s="570"/>
      <c r="AE135" s="570"/>
      <c r="AF135" s="570"/>
      <c r="AG135" s="570"/>
      <c r="AH135" s="570"/>
      <c r="AI135" s="570"/>
      <c r="AJ135" s="570"/>
      <c r="AK135" s="570"/>
      <c r="AL135" s="570"/>
      <c r="AM135" s="570"/>
      <c r="AN135" s="570"/>
      <c r="AO135" s="570"/>
      <c r="AP135" s="570"/>
      <c r="AQ135" s="570"/>
      <c r="AR135" s="570"/>
      <c r="AS135" s="570"/>
      <c r="AT135" s="570"/>
      <c r="AU135" s="570"/>
      <c r="AV135" s="570"/>
      <c r="AW135" s="570"/>
      <c r="AX135" s="570"/>
      <c r="AY135" s="570"/>
      <c r="AZ135" s="570"/>
      <c r="BA135" s="570"/>
      <c r="BB135" s="570"/>
      <c r="BC135" s="570"/>
      <c r="BD135" s="570"/>
      <c r="BE135" s="570"/>
      <c r="BF135" s="570"/>
      <c r="BG135" s="570"/>
      <c r="BH135" s="570"/>
      <c r="BI135" s="570"/>
      <c r="BJ135" s="570"/>
      <c r="BK135" s="570"/>
      <c r="BL135" s="570"/>
      <c r="BM135" s="570"/>
      <c r="BN135" s="570"/>
      <c r="BO135" s="570"/>
      <c r="BP135" s="570"/>
      <c r="BQ135" s="570"/>
      <c r="BR135" s="570"/>
      <c r="BS135" s="570"/>
      <c r="BT135" s="570"/>
      <c r="BU135" s="570"/>
      <c r="BV135" s="570"/>
      <c r="BW135" s="570"/>
      <c r="BX135" s="570"/>
      <c r="BY135" s="570"/>
      <c r="BZ135" s="570"/>
      <c r="CA135" s="570"/>
      <c r="CB135" s="570"/>
      <c r="CC135" s="570"/>
      <c r="CD135" s="570"/>
      <c r="CE135" s="570"/>
      <c r="CF135" s="570"/>
      <c r="CG135" s="570"/>
      <c r="CH135" s="570"/>
      <c r="CI135" s="570"/>
      <c r="CJ135" s="570"/>
      <c r="CK135" s="570"/>
      <c r="CL135" s="570"/>
      <c r="CM135" s="570"/>
      <c r="CN135" s="570"/>
      <c r="CO135" s="570"/>
      <c r="CP135" s="570"/>
      <c r="CQ135" s="570"/>
      <c r="CR135" s="570"/>
      <c r="CS135" s="570"/>
      <c r="CT135" s="570"/>
      <c r="CU135" s="570"/>
      <c r="CV135" s="570"/>
      <c r="CW135" s="570"/>
      <c r="CX135" s="570"/>
      <c r="CY135" s="570"/>
      <c r="CZ135" s="570"/>
      <c r="DA135" s="570"/>
      <c r="DB135" s="570"/>
      <c r="DC135" s="570"/>
      <c r="DD135" s="570"/>
      <c r="DE135" s="570"/>
      <c r="DF135" s="570"/>
      <c r="DG135" s="570"/>
      <c r="DH135" s="570"/>
      <c r="DI135" s="570"/>
      <c r="DJ135" s="570"/>
      <c r="DK135" s="570"/>
      <c r="DL135" s="570"/>
      <c r="DM135" s="570"/>
      <c r="DN135" s="570"/>
      <c r="DO135" s="570"/>
      <c r="DP135" s="570"/>
      <c r="DQ135" s="570"/>
      <c r="DR135" s="570"/>
      <c r="DS135" s="570"/>
      <c r="DT135" s="570"/>
      <c r="DU135" s="570"/>
      <c r="DV135" s="570"/>
      <c r="DW135" s="570"/>
      <c r="DX135" s="570"/>
      <c r="DY135" s="570"/>
      <c r="DZ135" s="570"/>
      <c r="EA135" s="570"/>
      <c r="EB135" s="570"/>
      <c r="EC135" s="570"/>
      <c r="ED135" s="570"/>
      <c r="EE135" s="570"/>
      <c r="EF135" s="570"/>
      <c r="EG135" s="570"/>
      <c r="EH135" s="570"/>
      <c r="EI135" s="570"/>
      <c r="EJ135" s="570"/>
      <c r="EK135" s="570"/>
      <c r="EL135" s="570"/>
      <c r="EM135" s="570"/>
      <c r="EN135" s="570"/>
      <c r="EO135" s="570"/>
      <c r="EP135" s="570"/>
      <c r="EQ135" s="570"/>
      <c r="ER135" s="570"/>
      <c r="ES135" s="570"/>
      <c r="ET135" s="570"/>
      <c r="EU135" s="570"/>
      <c r="EV135" s="570"/>
      <c r="EW135" s="570"/>
      <c r="EX135" s="570"/>
      <c r="EY135" s="570"/>
      <c r="EZ135" s="570"/>
      <c r="FA135" s="570"/>
      <c r="FB135" s="570"/>
      <c r="FC135" s="570"/>
      <c r="FD135" s="570"/>
      <c r="FE135" s="570"/>
      <c r="FF135" s="570"/>
      <c r="FG135" s="570"/>
      <c r="FH135" s="570"/>
      <c r="FI135" s="570"/>
      <c r="FJ135" s="570"/>
      <c r="FK135" s="570"/>
      <c r="FL135" s="570"/>
      <c r="FM135" s="570"/>
      <c r="FN135" s="570"/>
      <c r="FO135" s="570"/>
      <c r="FP135" s="570"/>
      <c r="FQ135" s="570"/>
      <c r="FR135" s="570"/>
      <c r="FS135" s="570"/>
      <c r="FT135" s="570"/>
      <c r="FU135" s="570"/>
      <c r="FV135" s="570"/>
      <c r="FW135" s="570"/>
      <c r="FX135" s="570"/>
      <c r="FY135" s="570"/>
      <c r="FZ135" s="570"/>
      <c r="GA135" s="570"/>
      <c r="GB135" s="570"/>
      <c r="GC135" s="570"/>
      <c r="GD135" s="570"/>
      <c r="GE135" s="570"/>
      <c r="GF135" s="570"/>
      <c r="GG135" s="570"/>
      <c r="GH135" s="570"/>
      <c r="GI135" s="570"/>
      <c r="GJ135" s="570"/>
      <c r="GK135" s="570"/>
      <c r="GL135" s="570"/>
      <c r="GM135" s="570"/>
      <c r="GN135" s="570"/>
      <c r="GO135" s="570"/>
      <c r="GP135" s="570"/>
      <c r="GQ135" s="570"/>
      <c r="GR135" s="570"/>
      <c r="GS135" s="570"/>
      <c r="GT135" s="570"/>
      <c r="GU135" s="570"/>
      <c r="GV135" s="570"/>
      <c r="GW135" s="570"/>
      <c r="GX135" s="570"/>
      <c r="GY135" s="570"/>
      <c r="GZ135" s="570"/>
      <c r="HA135" s="570"/>
      <c r="HB135" s="570"/>
      <c r="HC135" s="570"/>
      <c r="HD135" s="570"/>
      <c r="HE135" s="570"/>
      <c r="HF135" s="570"/>
      <c r="HG135" s="570"/>
      <c r="HH135" s="570"/>
      <c r="HI135" s="570"/>
      <c r="HJ135" s="570"/>
      <c r="HK135" s="570"/>
      <c r="HL135" s="570"/>
      <c r="HM135" s="570"/>
      <c r="HN135" s="570"/>
      <c r="HO135" s="570"/>
      <c r="HP135" s="570"/>
      <c r="HQ135" s="570"/>
      <c r="HR135" s="570"/>
      <c r="HS135" s="570"/>
      <c r="HT135" s="570"/>
      <c r="HU135" s="570"/>
      <c r="HV135" s="570"/>
      <c r="HW135" s="570"/>
      <c r="HX135" s="570"/>
      <c r="HY135" s="570"/>
      <c r="HZ135" s="570"/>
      <c r="IA135" s="570"/>
      <c r="IB135" s="570"/>
      <c r="IC135" s="570"/>
      <c r="ID135" s="570"/>
      <c r="IE135" s="570"/>
      <c r="IF135" s="570"/>
      <c r="IG135" s="570"/>
      <c r="IH135" s="570"/>
      <c r="II135" s="570"/>
      <c r="IJ135" s="570"/>
      <c r="IK135" s="570"/>
      <c r="IL135" s="570"/>
      <c r="IM135" s="570"/>
      <c r="IN135" s="570"/>
      <c r="IO135" s="570"/>
      <c r="IP135" s="570"/>
      <c r="IQ135" s="570"/>
      <c r="IR135" s="570"/>
      <c r="IS135" s="570"/>
      <c r="IT135" s="570"/>
      <c r="IU135" s="570"/>
      <c r="IV135" s="570"/>
    </row>
    <row r="136" s="571" customFormat="true" ht="15.75" hidden="false" customHeight="false" outlineLevel="0" collapsed="false">
      <c r="A136" s="500"/>
      <c r="B136" s="500"/>
      <c r="C136" s="501"/>
      <c r="D136" s="502"/>
      <c r="E136" s="503"/>
      <c r="F136" s="577"/>
      <c r="G136" s="533" t="n">
        <f aca="false">F136*E136</f>
        <v>0</v>
      </c>
      <c r="H136" s="505" t="n">
        <f aca="false">F136*E136</f>
        <v>0</v>
      </c>
      <c r="I136" s="570"/>
      <c r="J136" s="570"/>
      <c r="K136" s="570"/>
      <c r="L136" s="570"/>
      <c r="M136" s="570"/>
      <c r="N136" s="570"/>
      <c r="O136" s="570"/>
      <c r="P136" s="570"/>
      <c r="Q136" s="570"/>
      <c r="R136" s="570"/>
      <c r="S136" s="570"/>
      <c r="T136" s="570"/>
      <c r="U136" s="570"/>
      <c r="V136" s="570"/>
      <c r="W136" s="570"/>
      <c r="X136" s="570"/>
      <c r="Y136" s="570"/>
      <c r="Z136" s="570"/>
      <c r="AA136" s="570"/>
      <c r="AB136" s="570"/>
      <c r="AC136" s="570"/>
      <c r="AD136" s="570"/>
      <c r="AE136" s="570"/>
      <c r="AF136" s="570"/>
      <c r="AG136" s="570"/>
      <c r="AH136" s="570"/>
      <c r="AI136" s="570"/>
      <c r="AJ136" s="570"/>
      <c r="AK136" s="570"/>
      <c r="AL136" s="570"/>
      <c r="AM136" s="570"/>
      <c r="AN136" s="570"/>
      <c r="AO136" s="570"/>
      <c r="AP136" s="570"/>
      <c r="AQ136" s="570"/>
      <c r="AR136" s="570"/>
      <c r="AS136" s="570"/>
      <c r="AT136" s="570"/>
      <c r="AU136" s="570"/>
      <c r="AV136" s="570"/>
      <c r="AW136" s="570"/>
      <c r="AX136" s="570"/>
      <c r="AY136" s="570"/>
      <c r="AZ136" s="570"/>
      <c r="BA136" s="570"/>
      <c r="BB136" s="570"/>
      <c r="BC136" s="570"/>
      <c r="BD136" s="570"/>
      <c r="BE136" s="570"/>
      <c r="BF136" s="570"/>
      <c r="BG136" s="570"/>
      <c r="BH136" s="570"/>
      <c r="BI136" s="570"/>
      <c r="BJ136" s="570"/>
      <c r="BK136" s="570"/>
      <c r="BL136" s="570"/>
      <c r="BM136" s="570"/>
      <c r="BN136" s="570"/>
      <c r="BO136" s="570"/>
      <c r="BP136" s="570"/>
      <c r="BQ136" s="570"/>
      <c r="BR136" s="570"/>
      <c r="BS136" s="570"/>
      <c r="BT136" s="570"/>
      <c r="BU136" s="570"/>
      <c r="BV136" s="570"/>
      <c r="BW136" s="570"/>
      <c r="BX136" s="570"/>
      <c r="BY136" s="570"/>
      <c r="BZ136" s="570"/>
      <c r="CA136" s="570"/>
      <c r="CB136" s="570"/>
      <c r="CC136" s="570"/>
      <c r="CD136" s="570"/>
      <c r="CE136" s="570"/>
      <c r="CF136" s="570"/>
      <c r="CG136" s="570"/>
      <c r="CH136" s="570"/>
      <c r="CI136" s="570"/>
      <c r="CJ136" s="570"/>
      <c r="CK136" s="570"/>
      <c r="CL136" s="570"/>
      <c r="CM136" s="570"/>
      <c r="CN136" s="570"/>
      <c r="CO136" s="570"/>
      <c r="CP136" s="570"/>
      <c r="CQ136" s="570"/>
      <c r="CR136" s="570"/>
      <c r="CS136" s="570"/>
      <c r="CT136" s="570"/>
      <c r="CU136" s="570"/>
      <c r="CV136" s="570"/>
      <c r="CW136" s="570"/>
      <c r="CX136" s="570"/>
      <c r="CY136" s="570"/>
      <c r="CZ136" s="570"/>
      <c r="DA136" s="570"/>
      <c r="DB136" s="570"/>
      <c r="DC136" s="570"/>
      <c r="DD136" s="570"/>
      <c r="DE136" s="570"/>
      <c r="DF136" s="570"/>
      <c r="DG136" s="570"/>
      <c r="DH136" s="570"/>
      <c r="DI136" s="570"/>
      <c r="DJ136" s="570"/>
      <c r="DK136" s="570"/>
      <c r="DL136" s="570"/>
      <c r="DM136" s="570"/>
      <c r="DN136" s="570"/>
      <c r="DO136" s="570"/>
      <c r="DP136" s="570"/>
      <c r="DQ136" s="570"/>
      <c r="DR136" s="570"/>
      <c r="DS136" s="570"/>
      <c r="DT136" s="570"/>
      <c r="DU136" s="570"/>
      <c r="DV136" s="570"/>
      <c r="DW136" s="570"/>
      <c r="DX136" s="570"/>
      <c r="DY136" s="570"/>
      <c r="DZ136" s="570"/>
      <c r="EA136" s="570"/>
      <c r="EB136" s="570"/>
      <c r="EC136" s="570"/>
      <c r="ED136" s="570"/>
      <c r="EE136" s="570"/>
      <c r="EF136" s="570"/>
      <c r="EG136" s="570"/>
      <c r="EH136" s="570"/>
      <c r="EI136" s="570"/>
      <c r="EJ136" s="570"/>
      <c r="EK136" s="570"/>
      <c r="EL136" s="570"/>
      <c r="EM136" s="570"/>
      <c r="EN136" s="570"/>
      <c r="EO136" s="570"/>
      <c r="EP136" s="570"/>
      <c r="EQ136" s="570"/>
      <c r="ER136" s="570"/>
      <c r="ES136" s="570"/>
      <c r="ET136" s="570"/>
      <c r="EU136" s="570"/>
      <c r="EV136" s="570"/>
      <c r="EW136" s="570"/>
      <c r="EX136" s="570"/>
      <c r="EY136" s="570"/>
      <c r="EZ136" s="570"/>
      <c r="FA136" s="570"/>
      <c r="FB136" s="570"/>
      <c r="FC136" s="570"/>
      <c r="FD136" s="570"/>
      <c r="FE136" s="570"/>
      <c r="FF136" s="570"/>
      <c r="FG136" s="570"/>
      <c r="FH136" s="570"/>
      <c r="FI136" s="570"/>
      <c r="FJ136" s="570"/>
      <c r="FK136" s="570"/>
      <c r="FL136" s="570"/>
      <c r="FM136" s="570"/>
      <c r="FN136" s="570"/>
      <c r="FO136" s="570"/>
      <c r="FP136" s="570"/>
      <c r="FQ136" s="570"/>
      <c r="FR136" s="570"/>
      <c r="FS136" s="570"/>
      <c r="FT136" s="570"/>
      <c r="FU136" s="570"/>
      <c r="FV136" s="570"/>
      <c r="FW136" s="570"/>
      <c r="FX136" s="570"/>
      <c r="FY136" s="570"/>
      <c r="FZ136" s="570"/>
      <c r="GA136" s="570"/>
      <c r="GB136" s="570"/>
      <c r="GC136" s="570"/>
      <c r="GD136" s="570"/>
      <c r="GE136" s="570"/>
      <c r="GF136" s="570"/>
      <c r="GG136" s="570"/>
      <c r="GH136" s="570"/>
      <c r="GI136" s="570"/>
      <c r="GJ136" s="570"/>
      <c r="GK136" s="570"/>
      <c r="GL136" s="570"/>
      <c r="GM136" s="570"/>
      <c r="GN136" s="570"/>
      <c r="GO136" s="570"/>
      <c r="GP136" s="570"/>
      <c r="GQ136" s="570"/>
      <c r="GR136" s="570"/>
      <c r="GS136" s="570"/>
      <c r="GT136" s="570"/>
      <c r="GU136" s="570"/>
      <c r="GV136" s="570"/>
      <c r="GW136" s="570"/>
      <c r="GX136" s="570"/>
      <c r="GY136" s="570"/>
      <c r="GZ136" s="570"/>
      <c r="HA136" s="570"/>
      <c r="HB136" s="570"/>
      <c r="HC136" s="570"/>
      <c r="HD136" s="570"/>
      <c r="HE136" s="570"/>
      <c r="HF136" s="570"/>
      <c r="HG136" s="570"/>
      <c r="HH136" s="570"/>
      <c r="HI136" s="570"/>
      <c r="HJ136" s="570"/>
      <c r="HK136" s="570"/>
      <c r="HL136" s="570"/>
      <c r="HM136" s="570"/>
      <c r="HN136" s="570"/>
      <c r="HO136" s="570"/>
      <c r="HP136" s="570"/>
      <c r="HQ136" s="570"/>
      <c r="HR136" s="570"/>
      <c r="HS136" s="570"/>
      <c r="HT136" s="570"/>
      <c r="HU136" s="570"/>
      <c r="HV136" s="570"/>
      <c r="HW136" s="570"/>
      <c r="HX136" s="570"/>
      <c r="HY136" s="570"/>
      <c r="HZ136" s="570"/>
      <c r="IA136" s="570"/>
      <c r="IB136" s="570"/>
      <c r="IC136" s="570"/>
      <c r="ID136" s="570"/>
      <c r="IE136" s="570"/>
      <c r="IF136" s="570"/>
      <c r="IG136" s="570"/>
      <c r="IH136" s="570"/>
      <c r="II136" s="570"/>
      <c r="IJ136" s="570"/>
      <c r="IK136" s="570"/>
      <c r="IL136" s="570"/>
      <c r="IM136" s="570"/>
      <c r="IN136" s="570"/>
      <c r="IO136" s="570"/>
      <c r="IP136" s="570"/>
      <c r="IQ136" s="570"/>
      <c r="IR136" s="570"/>
      <c r="IS136" s="570"/>
      <c r="IT136" s="570"/>
      <c r="IU136" s="570"/>
      <c r="IV136" s="570"/>
    </row>
    <row r="137" s="571" customFormat="true" ht="15.75" hidden="false" customHeight="false" outlineLevel="0" collapsed="false">
      <c r="A137" s="569"/>
      <c r="B137" s="569"/>
      <c r="C137" s="578" t="s">
        <v>1283</v>
      </c>
      <c r="D137" s="579"/>
      <c r="E137" s="580"/>
      <c r="F137" s="552"/>
      <c r="G137" s="533" t="n">
        <f aca="false">F137*E137</f>
        <v>0</v>
      </c>
      <c r="H137" s="505" t="n">
        <f aca="false">F137*E137</f>
        <v>0</v>
      </c>
      <c r="I137" s="570"/>
      <c r="J137" s="570"/>
      <c r="K137" s="570"/>
      <c r="L137" s="570"/>
      <c r="M137" s="570"/>
      <c r="N137" s="570"/>
      <c r="O137" s="570"/>
      <c r="P137" s="570"/>
      <c r="Q137" s="570"/>
      <c r="R137" s="570"/>
      <c r="S137" s="570"/>
      <c r="T137" s="570"/>
      <c r="U137" s="570"/>
      <c r="V137" s="570"/>
      <c r="W137" s="570"/>
      <c r="X137" s="570"/>
      <c r="Y137" s="570"/>
      <c r="Z137" s="570"/>
      <c r="AA137" s="570"/>
      <c r="AB137" s="570"/>
      <c r="AC137" s="570"/>
      <c r="AD137" s="570"/>
      <c r="AE137" s="570"/>
      <c r="AF137" s="570"/>
      <c r="AG137" s="570"/>
      <c r="AH137" s="570"/>
      <c r="AI137" s="570"/>
      <c r="AJ137" s="570"/>
      <c r="AK137" s="570"/>
      <c r="AL137" s="570"/>
      <c r="AM137" s="570"/>
      <c r="AN137" s="570"/>
      <c r="AO137" s="570"/>
      <c r="AP137" s="570"/>
      <c r="AQ137" s="570"/>
      <c r="AR137" s="570"/>
      <c r="AS137" s="570"/>
      <c r="AT137" s="570"/>
      <c r="AU137" s="570"/>
      <c r="AV137" s="570"/>
      <c r="AW137" s="570"/>
      <c r="AX137" s="570"/>
      <c r="AY137" s="570"/>
      <c r="AZ137" s="570"/>
      <c r="BA137" s="570"/>
      <c r="BB137" s="570"/>
      <c r="BC137" s="570"/>
      <c r="BD137" s="570"/>
      <c r="BE137" s="570"/>
      <c r="BF137" s="570"/>
      <c r="BG137" s="570"/>
      <c r="BH137" s="570"/>
      <c r="BI137" s="570"/>
      <c r="BJ137" s="570"/>
      <c r="BK137" s="570"/>
      <c r="BL137" s="570"/>
      <c r="BM137" s="570"/>
      <c r="BN137" s="570"/>
      <c r="BO137" s="570"/>
      <c r="BP137" s="570"/>
      <c r="BQ137" s="570"/>
      <c r="BR137" s="570"/>
      <c r="BS137" s="570"/>
      <c r="BT137" s="570"/>
      <c r="BU137" s="570"/>
      <c r="BV137" s="570"/>
      <c r="BW137" s="570"/>
      <c r="BX137" s="570"/>
      <c r="BY137" s="570"/>
      <c r="BZ137" s="570"/>
      <c r="CA137" s="570"/>
      <c r="CB137" s="570"/>
      <c r="CC137" s="570"/>
      <c r="CD137" s="570"/>
      <c r="CE137" s="570"/>
      <c r="CF137" s="570"/>
      <c r="CG137" s="570"/>
      <c r="CH137" s="570"/>
      <c r="CI137" s="570"/>
      <c r="CJ137" s="570"/>
      <c r="CK137" s="570"/>
      <c r="CL137" s="570"/>
      <c r="CM137" s="570"/>
      <c r="CN137" s="570"/>
      <c r="CO137" s="570"/>
      <c r="CP137" s="570"/>
      <c r="CQ137" s="570"/>
      <c r="CR137" s="570"/>
      <c r="CS137" s="570"/>
      <c r="CT137" s="570"/>
      <c r="CU137" s="570"/>
      <c r="CV137" s="570"/>
      <c r="CW137" s="570"/>
      <c r="CX137" s="570"/>
      <c r="CY137" s="570"/>
      <c r="CZ137" s="570"/>
      <c r="DA137" s="570"/>
      <c r="DB137" s="570"/>
      <c r="DC137" s="570"/>
      <c r="DD137" s="570"/>
      <c r="DE137" s="570"/>
      <c r="DF137" s="570"/>
      <c r="DG137" s="570"/>
      <c r="DH137" s="570"/>
      <c r="DI137" s="570"/>
      <c r="DJ137" s="570"/>
      <c r="DK137" s="570"/>
      <c r="DL137" s="570"/>
      <c r="DM137" s="570"/>
      <c r="DN137" s="570"/>
      <c r="DO137" s="570"/>
      <c r="DP137" s="570"/>
      <c r="DQ137" s="570"/>
      <c r="DR137" s="570"/>
      <c r="DS137" s="570"/>
      <c r="DT137" s="570"/>
      <c r="DU137" s="570"/>
      <c r="DV137" s="570"/>
      <c r="DW137" s="570"/>
      <c r="DX137" s="570"/>
      <c r="DY137" s="570"/>
      <c r="DZ137" s="570"/>
      <c r="EA137" s="570"/>
      <c r="EB137" s="570"/>
      <c r="EC137" s="570"/>
      <c r="ED137" s="570"/>
      <c r="EE137" s="570"/>
      <c r="EF137" s="570"/>
      <c r="EG137" s="570"/>
      <c r="EH137" s="570"/>
      <c r="EI137" s="570"/>
      <c r="EJ137" s="570"/>
      <c r="EK137" s="570"/>
      <c r="EL137" s="570"/>
      <c r="EM137" s="570"/>
      <c r="EN137" s="570"/>
      <c r="EO137" s="570"/>
      <c r="EP137" s="570"/>
      <c r="EQ137" s="570"/>
      <c r="ER137" s="570"/>
      <c r="ES137" s="570"/>
      <c r="ET137" s="570"/>
      <c r="EU137" s="570"/>
      <c r="EV137" s="570"/>
      <c r="EW137" s="570"/>
      <c r="EX137" s="570"/>
      <c r="EY137" s="570"/>
      <c r="EZ137" s="570"/>
      <c r="FA137" s="570"/>
      <c r="FB137" s="570"/>
      <c r="FC137" s="570"/>
      <c r="FD137" s="570"/>
      <c r="FE137" s="570"/>
      <c r="FF137" s="570"/>
      <c r="FG137" s="570"/>
      <c r="FH137" s="570"/>
      <c r="FI137" s="570"/>
      <c r="FJ137" s="570"/>
      <c r="FK137" s="570"/>
      <c r="FL137" s="570"/>
      <c r="FM137" s="570"/>
      <c r="FN137" s="570"/>
      <c r="FO137" s="570"/>
      <c r="FP137" s="570"/>
      <c r="FQ137" s="570"/>
      <c r="FR137" s="570"/>
      <c r="FS137" s="570"/>
      <c r="FT137" s="570"/>
      <c r="FU137" s="570"/>
      <c r="FV137" s="570"/>
      <c r="FW137" s="570"/>
      <c r="FX137" s="570"/>
      <c r="FY137" s="570"/>
      <c r="FZ137" s="570"/>
      <c r="GA137" s="570"/>
      <c r="GB137" s="570"/>
      <c r="GC137" s="570"/>
      <c r="GD137" s="570"/>
      <c r="GE137" s="570"/>
      <c r="GF137" s="570"/>
      <c r="GG137" s="570"/>
      <c r="GH137" s="570"/>
      <c r="GI137" s="570"/>
      <c r="GJ137" s="570"/>
      <c r="GK137" s="570"/>
      <c r="GL137" s="570"/>
      <c r="GM137" s="570"/>
      <c r="GN137" s="570"/>
      <c r="GO137" s="570"/>
      <c r="GP137" s="570"/>
      <c r="GQ137" s="570"/>
      <c r="GR137" s="570"/>
      <c r="GS137" s="570"/>
      <c r="GT137" s="570"/>
      <c r="GU137" s="570"/>
      <c r="GV137" s="570"/>
      <c r="GW137" s="570"/>
      <c r="GX137" s="570"/>
      <c r="GY137" s="570"/>
      <c r="GZ137" s="570"/>
      <c r="HA137" s="570"/>
      <c r="HB137" s="570"/>
      <c r="HC137" s="570"/>
      <c r="HD137" s="570"/>
      <c r="HE137" s="570"/>
      <c r="HF137" s="570"/>
      <c r="HG137" s="570"/>
      <c r="HH137" s="570"/>
      <c r="HI137" s="570"/>
      <c r="HJ137" s="570"/>
      <c r="HK137" s="570"/>
      <c r="HL137" s="570"/>
      <c r="HM137" s="570"/>
      <c r="HN137" s="570"/>
      <c r="HO137" s="570"/>
      <c r="HP137" s="570"/>
      <c r="HQ137" s="570"/>
      <c r="HR137" s="570"/>
      <c r="HS137" s="570"/>
      <c r="HT137" s="570"/>
      <c r="HU137" s="570"/>
      <c r="HV137" s="570"/>
      <c r="HW137" s="570"/>
      <c r="HX137" s="570"/>
      <c r="HY137" s="570"/>
      <c r="HZ137" s="570"/>
      <c r="IA137" s="570"/>
      <c r="IB137" s="570"/>
      <c r="IC137" s="570"/>
      <c r="ID137" s="570"/>
      <c r="IE137" s="570"/>
      <c r="IF137" s="570"/>
      <c r="IG137" s="570"/>
      <c r="IH137" s="570"/>
      <c r="II137" s="570"/>
      <c r="IJ137" s="570"/>
      <c r="IK137" s="570"/>
      <c r="IL137" s="570"/>
      <c r="IM137" s="570"/>
      <c r="IN137" s="570"/>
      <c r="IO137" s="570"/>
      <c r="IP137" s="570"/>
      <c r="IQ137" s="570"/>
      <c r="IR137" s="570"/>
      <c r="IS137" s="570"/>
      <c r="IT137" s="570"/>
      <c r="IU137" s="570"/>
      <c r="IV137" s="570"/>
    </row>
    <row r="138" s="571" customFormat="true" ht="15.75" hidden="false" customHeight="false" outlineLevel="0" collapsed="false">
      <c r="A138" s="529" t="n">
        <f aca="false">MAX($A$7:A137)+1</f>
        <v>20</v>
      </c>
      <c r="B138" s="529" t="s">
        <v>124</v>
      </c>
      <c r="C138" s="581" t="s">
        <v>1284</v>
      </c>
      <c r="D138" s="524"/>
      <c r="E138" s="525"/>
      <c r="F138" s="582"/>
      <c r="G138" s="533" t="n">
        <f aca="false">F138*E138</f>
        <v>0</v>
      </c>
      <c r="H138" s="505" t="n">
        <f aca="false">F138*E138</f>
        <v>0</v>
      </c>
      <c r="I138" s="570"/>
      <c r="J138" s="570"/>
      <c r="K138" s="570"/>
      <c r="L138" s="570"/>
      <c r="M138" s="570"/>
      <c r="N138" s="570"/>
      <c r="O138" s="570"/>
      <c r="P138" s="570"/>
      <c r="Q138" s="570"/>
      <c r="R138" s="570"/>
      <c r="S138" s="570"/>
      <c r="T138" s="570"/>
      <c r="U138" s="570"/>
      <c r="V138" s="570"/>
      <c r="W138" s="570"/>
      <c r="X138" s="570"/>
      <c r="Y138" s="570"/>
      <c r="Z138" s="570"/>
      <c r="AA138" s="570"/>
      <c r="AB138" s="570"/>
      <c r="AC138" s="570"/>
      <c r="AD138" s="570"/>
      <c r="AE138" s="570"/>
      <c r="AF138" s="570"/>
      <c r="AG138" s="570"/>
      <c r="AH138" s="570"/>
      <c r="AI138" s="570"/>
      <c r="AJ138" s="570"/>
      <c r="AK138" s="570"/>
      <c r="AL138" s="570"/>
      <c r="AM138" s="570"/>
      <c r="AN138" s="570"/>
      <c r="AO138" s="570"/>
      <c r="AP138" s="570"/>
      <c r="AQ138" s="570"/>
      <c r="AR138" s="570"/>
      <c r="AS138" s="570"/>
      <c r="AT138" s="570"/>
      <c r="AU138" s="570"/>
      <c r="AV138" s="570"/>
      <c r="AW138" s="570"/>
      <c r="AX138" s="570"/>
      <c r="AY138" s="570"/>
      <c r="AZ138" s="570"/>
      <c r="BA138" s="570"/>
      <c r="BB138" s="570"/>
      <c r="BC138" s="570"/>
      <c r="BD138" s="570"/>
      <c r="BE138" s="570"/>
      <c r="BF138" s="570"/>
      <c r="BG138" s="570"/>
      <c r="BH138" s="570"/>
      <c r="BI138" s="570"/>
      <c r="BJ138" s="570"/>
      <c r="BK138" s="570"/>
      <c r="BL138" s="570"/>
      <c r="BM138" s="570"/>
      <c r="BN138" s="570"/>
      <c r="BO138" s="570"/>
      <c r="BP138" s="570"/>
      <c r="BQ138" s="570"/>
      <c r="BR138" s="570"/>
      <c r="BS138" s="570"/>
      <c r="BT138" s="570"/>
      <c r="BU138" s="570"/>
      <c r="BV138" s="570"/>
      <c r="BW138" s="570"/>
      <c r="BX138" s="570"/>
      <c r="BY138" s="570"/>
      <c r="BZ138" s="570"/>
      <c r="CA138" s="570"/>
      <c r="CB138" s="570"/>
      <c r="CC138" s="570"/>
      <c r="CD138" s="570"/>
      <c r="CE138" s="570"/>
      <c r="CF138" s="570"/>
      <c r="CG138" s="570"/>
      <c r="CH138" s="570"/>
      <c r="CI138" s="570"/>
      <c r="CJ138" s="570"/>
      <c r="CK138" s="570"/>
      <c r="CL138" s="570"/>
      <c r="CM138" s="570"/>
      <c r="CN138" s="570"/>
      <c r="CO138" s="570"/>
      <c r="CP138" s="570"/>
      <c r="CQ138" s="570"/>
      <c r="CR138" s="570"/>
      <c r="CS138" s="570"/>
      <c r="CT138" s="570"/>
      <c r="CU138" s="570"/>
      <c r="CV138" s="570"/>
      <c r="CW138" s="570"/>
      <c r="CX138" s="570"/>
      <c r="CY138" s="570"/>
      <c r="CZ138" s="570"/>
      <c r="DA138" s="570"/>
      <c r="DB138" s="570"/>
      <c r="DC138" s="570"/>
      <c r="DD138" s="570"/>
      <c r="DE138" s="570"/>
      <c r="DF138" s="570"/>
      <c r="DG138" s="570"/>
      <c r="DH138" s="570"/>
      <c r="DI138" s="570"/>
      <c r="DJ138" s="570"/>
      <c r="DK138" s="570"/>
      <c r="DL138" s="570"/>
      <c r="DM138" s="570"/>
      <c r="DN138" s="570"/>
      <c r="DO138" s="570"/>
      <c r="DP138" s="570"/>
      <c r="DQ138" s="570"/>
      <c r="DR138" s="570"/>
      <c r="DS138" s="570"/>
      <c r="DT138" s="570"/>
      <c r="DU138" s="570"/>
      <c r="DV138" s="570"/>
      <c r="DW138" s="570"/>
      <c r="DX138" s="570"/>
      <c r="DY138" s="570"/>
      <c r="DZ138" s="570"/>
      <c r="EA138" s="570"/>
      <c r="EB138" s="570"/>
      <c r="EC138" s="570"/>
      <c r="ED138" s="570"/>
      <c r="EE138" s="570"/>
      <c r="EF138" s="570"/>
      <c r="EG138" s="570"/>
      <c r="EH138" s="570"/>
      <c r="EI138" s="570"/>
      <c r="EJ138" s="570"/>
      <c r="EK138" s="570"/>
      <c r="EL138" s="570"/>
      <c r="EM138" s="570"/>
      <c r="EN138" s="570"/>
      <c r="EO138" s="570"/>
      <c r="EP138" s="570"/>
      <c r="EQ138" s="570"/>
      <c r="ER138" s="570"/>
      <c r="ES138" s="570"/>
      <c r="ET138" s="570"/>
      <c r="EU138" s="570"/>
      <c r="EV138" s="570"/>
      <c r="EW138" s="570"/>
      <c r="EX138" s="570"/>
      <c r="EY138" s="570"/>
      <c r="EZ138" s="570"/>
      <c r="FA138" s="570"/>
      <c r="FB138" s="570"/>
      <c r="FC138" s="570"/>
      <c r="FD138" s="570"/>
      <c r="FE138" s="570"/>
      <c r="FF138" s="570"/>
      <c r="FG138" s="570"/>
      <c r="FH138" s="570"/>
      <c r="FI138" s="570"/>
      <c r="FJ138" s="570"/>
      <c r="FK138" s="570"/>
      <c r="FL138" s="570"/>
      <c r="FM138" s="570"/>
      <c r="FN138" s="570"/>
      <c r="FO138" s="570"/>
      <c r="FP138" s="570"/>
      <c r="FQ138" s="570"/>
      <c r="FR138" s="570"/>
      <c r="FS138" s="570"/>
      <c r="FT138" s="570"/>
      <c r="FU138" s="570"/>
      <c r="FV138" s="570"/>
      <c r="FW138" s="570"/>
      <c r="FX138" s="570"/>
      <c r="FY138" s="570"/>
      <c r="FZ138" s="570"/>
      <c r="GA138" s="570"/>
      <c r="GB138" s="570"/>
      <c r="GC138" s="570"/>
      <c r="GD138" s="570"/>
      <c r="GE138" s="570"/>
      <c r="GF138" s="570"/>
      <c r="GG138" s="570"/>
      <c r="GH138" s="570"/>
      <c r="GI138" s="570"/>
      <c r="GJ138" s="570"/>
      <c r="GK138" s="570"/>
      <c r="GL138" s="570"/>
      <c r="GM138" s="570"/>
      <c r="GN138" s="570"/>
      <c r="GO138" s="570"/>
      <c r="GP138" s="570"/>
      <c r="GQ138" s="570"/>
      <c r="GR138" s="570"/>
      <c r="GS138" s="570"/>
      <c r="GT138" s="570"/>
      <c r="GU138" s="570"/>
      <c r="GV138" s="570"/>
      <c r="GW138" s="570"/>
      <c r="GX138" s="570"/>
      <c r="GY138" s="570"/>
      <c r="GZ138" s="570"/>
      <c r="HA138" s="570"/>
      <c r="HB138" s="570"/>
      <c r="HC138" s="570"/>
      <c r="HD138" s="570"/>
      <c r="HE138" s="570"/>
      <c r="HF138" s="570"/>
      <c r="HG138" s="570"/>
      <c r="HH138" s="570"/>
      <c r="HI138" s="570"/>
      <c r="HJ138" s="570"/>
      <c r="HK138" s="570"/>
      <c r="HL138" s="570"/>
      <c r="HM138" s="570"/>
      <c r="HN138" s="570"/>
      <c r="HO138" s="570"/>
      <c r="HP138" s="570"/>
      <c r="HQ138" s="570"/>
      <c r="HR138" s="570"/>
      <c r="HS138" s="570"/>
      <c r="HT138" s="570"/>
      <c r="HU138" s="570"/>
      <c r="HV138" s="570"/>
      <c r="HW138" s="570"/>
      <c r="HX138" s="570"/>
      <c r="HY138" s="570"/>
      <c r="HZ138" s="570"/>
      <c r="IA138" s="570"/>
      <c r="IB138" s="570"/>
      <c r="IC138" s="570"/>
      <c r="ID138" s="570"/>
      <c r="IE138" s="570"/>
      <c r="IF138" s="570"/>
      <c r="IG138" s="570"/>
      <c r="IH138" s="570"/>
      <c r="II138" s="570"/>
      <c r="IJ138" s="570"/>
      <c r="IK138" s="570"/>
      <c r="IL138" s="570"/>
      <c r="IM138" s="570"/>
      <c r="IN138" s="570"/>
      <c r="IO138" s="570"/>
      <c r="IP138" s="570"/>
      <c r="IQ138" s="570"/>
      <c r="IR138" s="570"/>
      <c r="IS138" s="570"/>
      <c r="IT138" s="570"/>
      <c r="IU138" s="570"/>
      <c r="IV138" s="570"/>
    </row>
    <row r="139" customFormat="false" ht="15.75" hidden="false" customHeight="false" outlineLevel="0" collapsed="false">
      <c r="A139" s="529"/>
      <c r="B139" s="529"/>
      <c r="C139" s="581" t="s">
        <v>1285</v>
      </c>
      <c r="D139" s="524"/>
      <c r="E139" s="525"/>
      <c r="F139" s="582"/>
      <c r="G139" s="533" t="n">
        <f aca="false">F139*E139</f>
        <v>0</v>
      </c>
      <c r="H139" s="505" t="n">
        <f aca="false">F139*E139</f>
        <v>0</v>
      </c>
    </row>
    <row r="140" s="571" customFormat="true" ht="15.75" hidden="false" customHeight="false" outlineLevel="0" collapsed="false">
      <c r="A140" s="522"/>
      <c r="B140" s="522"/>
      <c r="C140" s="581" t="s">
        <v>1286</v>
      </c>
      <c r="D140" s="524"/>
      <c r="E140" s="525"/>
      <c r="F140" s="582"/>
      <c r="G140" s="533" t="n">
        <f aca="false">F140*E140</f>
        <v>0</v>
      </c>
      <c r="H140" s="505" t="n">
        <f aca="false">F140*E140</f>
        <v>0</v>
      </c>
      <c r="I140" s="570"/>
      <c r="J140" s="570"/>
      <c r="K140" s="570"/>
      <c r="L140" s="570"/>
      <c r="M140" s="570"/>
      <c r="N140" s="570"/>
      <c r="O140" s="570"/>
      <c r="P140" s="570"/>
      <c r="Q140" s="570"/>
      <c r="R140" s="570"/>
      <c r="S140" s="570"/>
      <c r="T140" s="570"/>
      <c r="U140" s="570"/>
      <c r="V140" s="570"/>
      <c r="W140" s="570"/>
      <c r="X140" s="570"/>
      <c r="Y140" s="570"/>
      <c r="Z140" s="570"/>
      <c r="AA140" s="570"/>
      <c r="AB140" s="570"/>
      <c r="AC140" s="570"/>
      <c r="AD140" s="570"/>
      <c r="AE140" s="570"/>
      <c r="AF140" s="570"/>
      <c r="AG140" s="570"/>
      <c r="AH140" s="570"/>
      <c r="AI140" s="570"/>
      <c r="AJ140" s="570"/>
      <c r="AK140" s="570"/>
      <c r="AL140" s="570"/>
      <c r="AM140" s="570"/>
      <c r="AN140" s="570"/>
      <c r="AO140" s="570"/>
      <c r="AP140" s="570"/>
      <c r="AQ140" s="570"/>
      <c r="AR140" s="570"/>
      <c r="AS140" s="570"/>
      <c r="AT140" s="570"/>
      <c r="AU140" s="570"/>
      <c r="AV140" s="570"/>
      <c r="AW140" s="570"/>
      <c r="AX140" s="570"/>
      <c r="AY140" s="570"/>
      <c r="AZ140" s="570"/>
      <c r="BA140" s="570"/>
      <c r="BB140" s="570"/>
      <c r="BC140" s="570"/>
      <c r="BD140" s="570"/>
      <c r="BE140" s="570"/>
      <c r="BF140" s="570"/>
      <c r="BG140" s="570"/>
      <c r="BH140" s="570"/>
      <c r="BI140" s="570"/>
      <c r="BJ140" s="570"/>
      <c r="BK140" s="570"/>
      <c r="BL140" s="570"/>
      <c r="BM140" s="570"/>
      <c r="BN140" s="570"/>
      <c r="BO140" s="570"/>
      <c r="BP140" s="570"/>
      <c r="BQ140" s="570"/>
      <c r="BR140" s="570"/>
      <c r="BS140" s="570"/>
      <c r="BT140" s="570"/>
      <c r="BU140" s="570"/>
      <c r="BV140" s="570"/>
      <c r="BW140" s="570"/>
      <c r="BX140" s="570"/>
      <c r="BY140" s="570"/>
      <c r="BZ140" s="570"/>
      <c r="CA140" s="570"/>
      <c r="CB140" s="570"/>
      <c r="CC140" s="570"/>
      <c r="CD140" s="570"/>
      <c r="CE140" s="570"/>
      <c r="CF140" s="570"/>
      <c r="CG140" s="570"/>
      <c r="CH140" s="570"/>
      <c r="CI140" s="570"/>
      <c r="CJ140" s="570"/>
      <c r="CK140" s="570"/>
      <c r="CL140" s="570"/>
      <c r="CM140" s="570"/>
      <c r="CN140" s="570"/>
      <c r="CO140" s="570"/>
      <c r="CP140" s="570"/>
      <c r="CQ140" s="570"/>
      <c r="CR140" s="570"/>
      <c r="CS140" s="570"/>
      <c r="CT140" s="570"/>
      <c r="CU140" s="570"/>
      <c r="CV140" s="570"/>
      <c r="CW140" s="570"/>
      <c r="CX140" s="570"/>
      <c r="CY140" s="570"/>
      <c r="CZ140" s="570"/>
      <c r="DA140" s="570"/>
      <c r="DB140" s="570"/>
      <c r="DC140" s="570"/>
      <c r="DD140" s="570"/>
      <c r="DE140" s="570"/>
      <c r="DF140" s="570"/>
      <c r="DG140" s="570"/>
      <c r="DH140" s="570"/>
      <c r="DI140" s="570"/>
      <c r="DJ140" s="570"/>
      <c r="DK140" s="570"/>
      <c r="DL140" s="570"/>
      <c r="DM140" s="570"/>
      <c r="DN140" s="570"/>
      <c r="DO140" s="570"/>
      <c r="DP140" s="570"/>
      <c r="DQ140" s="570"/>
      <c r="DR140" s="570"/>
      <c r="DS140" s="570"/>
      <c r="DT140" s="570"/>
      <c r="DU140" s="570"/>
      <c r="DV140" s="570"/>
      <c r="DW140" s="570"/>
      <c r="DX140" s="570"/>
      <c r="DY140" s="570"/>
      <c r="DZ140" s="570"/>
      <c r="EA140" s="570"/>
      <c r="EB140" s="570"/>
      <c r="EC140" s="570"/>
      <c r="ED140" s="570"/>
      <c r="EE140" s="570"/>
      <c r="EF140" s="570"/>
      <c r="EG140" s="570"/>
      <c r="EH140" s="570"/>
      <c r="EI140" s="570"/>
      <c r="EJ140" s="570"/>
      <c r="EK140" s="570"/>
      <c r="EL140" s="570"/>
      <c r="EM140" s="570"/>
      <c r="EN140" s="570"/>
      <c r="EO140" s="570"/>
      <c r="EP140" s="570"/>
      <c r="EQ140" s="570"/>
      <c r="ER140" s="570"/>
      <c r="ES140" s="570"/>
      <c r="ET140" s="570"/>
      <c r="EU140" s="570"/>
      <c r="EV140" s="570"/>
      <c r="EW140" s="570"/>
      <c r="EX140" s="570"/>
      <c r="EY140" s="570"/>
      <c r="EZ140" s="570"/>
      <c r="FA140" s="570"/>
      <c r="FB140" s="570"/>
      <c r="FC140" s="570"/>
      <c r="FD140" s="570"/>
      <c r="FE140" s="570"/>
      <c r="FF140" s="570"/>
      <c r="FG140" s="570"/>
      <c r="FH140" s="570"/>
      <c r="FI140" s="570"/>
      <c r="FJ140" s="570"/>
      <c r="FK140" s="570"/>
      <c r="FL140" s="570"/>
      <c r="FM140" s="570"/>
      <c r="FN140" s="570"/>
      <c r="FO140" s="570"/>
      <c r="FP140" s="570"/>
      <c r="FQ140" s="570"/>
      <c r="FR140" s="570"/>
      <c r="FS140" s="570"/>
      <c r="FT140" s="570"/>
      <c r="FU140" s="570"/>
      <c r="FV140" s="570"/>
      <c r="FW140" s="570"/>
      <c r="FX140" s="570"/>
      <c r="FY140" s="570"/>
      <c r="FZ140" s="570"/>
      <c r="GA140" s="570"/>
      <c r="GB140" s="570"/>
      <c r="GC140" s="570"/>
      <c r="GD140" s="570"/>
      <c r="GE140" s="570"/>
      <c r="GF140" s="570"/>
      <c r="GG140" s="570"/>
      <c r="GH140" s="570"/>
      <c r="GI140" s="570"/>
      <c r="GJ140" s="570"/>
      <c r="GK140" s="570"/>
      <c r="GL140" s="570"/>
      <c r="GM140" s="570"/>
      <c r="GN140" s="570"/>
      <c r="GO140" s="570"/>
      <c r="GP140" s="570"/>
      <c r="GQ140" s="570"/>
      <c r="GR140" s="570"/>
      <c r="GS140" s="570"/>
      <c r="GT140" s="570"/>
      <c r="GU140" s="570"/>
      <c r="GV140" s="570"/>
      <c r="GW140" s="570"/>
      <c r="GX140" s="570"/>
      <c r="GY140" s="570"/>
      <c r="GZ140" s="570"/>
      <c r="HA140" s="570"/>
      <c r="HB140" s="570"/>
      <c r="HC140" s="570"/>
      <c r="HD140" s="570"/>
      <c r="HE140" s="570"/>
      <c r="HF140" s="570"/>
      <c r="HG140" s="570"/>
      <c r="HH140" s="570"/>
      <c r="HI140" s="570"/>
      <c r="HJ140" s="570"/>
      <c r="HK140" s="570"/>
      <c r="HL140" s="570"/>
      <c r="HM140" s="570"/>
      <c r="HN140" s="570"/>
      <c r="HO140" s="570"/>
      <c r="HP140" s="570"/>
      <c r="HQ140" s="570"/>
      <c r="HR140" s="570"/>
      <c r="HS140" s="570"/>
      <c r="HT140" s="570"/>
      <c r="HU140" s="570"/>
      <c r="HV140" s="570"/>
      <c r="HW140" s="570"/>
      <c r="HX140" s="570"/>
      <c r="HY140" s="570"/>
      <c r="HZ140" s="570"/>
      <c r="IA140" s="570"/>
      <c r="IB140" s="570"/>
      <c r="IC140" s="570"/>
      <c r="ID140" s="570"/>
      <c r="IE140" s="570"/>
      <c r="IF140" s="570"/>
      <c r="IG140" s="570"/>
      <c r="IH140" s="570"/>
      <c r="II140" s="570"/>
      <c r="IJ140" s="570"/>
      <c r="IK140" s="570"/>
      <c r="IL140" s="570"/>
      <c r="IM140" s="570"/>
      <c r="IN140" s="570"/>
      <c r="IO140" s="570"/>
      <c r="IP140" s="570"/>
      <c r="IQ140" s="570"/>
      <c r="IR140" s="570"/>
      <c r="IS140" s="570"/>
      <c r="IT140" s="570"/>
      <c r="IU140" s="570"/>
      <c r="IV140" s="570"/>
    </row>
    <row r="141" s="571" customFormat="true" ht="15.75" hidden="false" customHeight="false" outlineLevel="0" collapsed="false">
      <c r="A141" s="522"/>
      <c r="B141" s="522"/>
      <c r="C141" s="581" t="s">
        <v>1287</v>
      </c>
      <c r="D141" s="524"/>
      <c r="E141" s="525"/>
      <c r="F141" s="582"/>
      <c r="G141" s="533" t="n">
        <f aca="false">F141*E141</f>
        <v>0</v>
      </c>
      <c r="H141" s="505" t="n">
        <f aca="false">F141*E141</f>
        <v>0</v>
      </c>
      <c r="I141" s="570"/>
      <c r="J141" s="570"/>
      <c r="K141" s="570"/>
      <c r="L141" s="570"/>
      <c r="M141" s="570"/>
      <c r="N141" s="570"/>
      <c r="O141" s="570"/>
      <c r="P141" s="570"/>
      <c r="Q141" s="570"/>
      <c r="R141" s="570"/>
      <c r="S141" s="570"/>
      <c r="T141" s="570"/>
      <c r="U141" s="570"/>
      <c r="V141" s="570"/>
      <c r="W141" s="570"/>
      <c r="X141" s="570"/>
      <c r="Y141" s="570"/>
      <c r="Z141" s="570"/>
      <c r="AA141" s="570"/>
      <c r="AB141" s="570"/>
      <c r="AC141" s="570"/>
      <c r="AD141" s="570"/>
      <c r="AE141" s="570"/>
      <c r="AF141" s="570"/>
      <c r="AG141" s="570"/>
      <c r="AH141" s="570"/>
      <c r="AI141" s="570"/>
      <c r="AJ141" s="570"/>
      <c r="AK141" s="570"/>
      <c r="AL141" s="570"/>
      <c r="AM141" s="570"/>
      <c r="AN141" s="570"/>
      <c r="AO141" s="570"/>
      <c r="AP141" s="570"/>
      <c r="AQ141" s="570"/>
      <c r="AR141" s="570"/>
      <c r="AS141" s="570"/>
      <c r="AT141" s="570"/>
      <c r="AU141" s="570"/>
      <c r="AV141" s="570"/>
      <c r="AW141" s="570"/>
      <c r="AX141" s="570"/>
      <c r="AY141" s="570"/>
      <c r="AZ141" s="570"/>
      <c r="BA141" s="570"/>
      <c r="BB141" s="570"/>
      <c r="BC141" s="570"/>
      <c r="BD141" s="570"/>
      <c r="BE141" s="570"/>
      <c r="BF141" s="570"/>
      <c r="BG141" s="570"/>
      <c r="BH141" s="570"/>
      <c r="BI141" s="570"/>
      <c r="BJ141" s="570"/>
      <c r="BK141" s="570"/>
      <c r="BL141" s="570"/>
      <c r="BM141" s="570"/>
      <c r="BN141" s="570"/>
      <c r="BO141" s="570"/>
      <c r="BP141" s="570"/>
      <c r="BQ141" s="570"/>
      <c r="BR141" s="570"/>
      <c r="BS141" s="570"/>
      <c r="BT141" s="570"/>
      <c r="BU141" s="570"/>
      <c r="BV141" s="570"/>
      <c r="BW141" s="570"/>
      <c r="BX141" s="570"/>
      <c r="BY141" s="570"/>
      <c r="BZ141" s="570"/>
      <c r="CA141" s="570"/>
      <c r="CB141" s="570"/>
      <c r="CC141" s="570"/>
      <c r="CD141" s="570"/>
      <c r="CE141" s="570"/>
      <c r="CF141" s="570"/>
      <c r="CG141" s="570"/>
      <c r="CH141" s="570"/>
      <c r="CI141" s="570"/>
      <c r="CJ141" s="570"/>
      <c r="CK141" s="570"/>
      <c r="CL141" s="570"/>
      <c r="CM141" s="570"/>
      <c r="CN141" s="570"/>
      <c r="CO141" s="570"/>
      <c r="CP141" s="570"/>
      <c r="CQ141" s="570"/>
      <c r="CR141" s="570"/>
      <c r="CS141" s="570"/>
      <c r="CT141" s="570"/>
      <c r="CU141" s="570"/>
      <c r="CV141" s="570"/>
      <c r="CW141" s="570"/>
      <c r="CX141" s="570"/>
      <c r="CY141" s="570"/>
      <c r="CZ141" s="570"/>
      <c r="DA141" s="570"/>
      <c r="DB141" s="570"/>
      <c r="DC141" s="570"/>
      <c r="DD141" s="570"/>
      <c r="DE141" s="570"/>
      <c r="DF141" s="570"/>
      <c r="DG141" s="570"/>
      <c r="DH141" s="570"/>
      <c r="DI141" s="570"/>
      <c r="DJ141" s="570"/>
      <c r="DK141" s="570"/>
      <c r="DL141" s="570"/>
      <c r="DM141" s="570"/>
      <c r="DN141" s="570"/>
      <c r="DO141" s="570"/>
      <c r="DP141" s="570"/>
      <c r="DQ141" s="570"/>
      <c r="DR141" s="570"/>
      <c r="DS141" s="570"/>
      <c r="DT141" s="570"/>
      <c r="DU141" s="570"/>
      <c r="DV141" s="570"/>
      <c r="DW141" s="570"/>
      <c r="DX141" s="570"/>
      <c r="DY141" s="570"/>
      <c r="DZ141" s="570"/>
      <c r="EA141" s="570"/>
      <c r="EB141" s="570"/>
      <c r="EC141" s="570"/>
      <c r="ED141" s="570"/>
      <c r="EE141" s="570"/>
      <c r="EF141" s="570"/>
      <c r="EG141" s="570"/>
      <c r="EH141" s="570"/>
      <c r="EI141" s="570"/>
      <c r="EJ141" s="570"/>
      <c r="EK141" s="570"/>
      <c r="EL141" s="570"/>
      <c r="EM141" s="570"/>
      <c r="EN141" s="570"/>
      <c r="EO141" s="570"/>
      <c r="EP141" s="570"/>
      <c r="EQ141" s="570"/>
      <c r="ER141" s="570"/>
      <c r="ES141" s="570"/>
      <c r="ET141" s="570"/>
      <c r="EU141" s="570"/>
      <c r="EV141" s="570"/>
      <c r="EW141" s="570"/>
      <c r="EX141" s="570"/>
      <c r="EY141" s="570"/>
      <c r="EZ141" s="570"/>
      <c r="FA141" s="570"/>
      <c r="FB141" s="570"/>
      <c r="FC141" s="570"/>
      <c r="FD141" s="570"/>
      <c r="FE141" s="570"/>
      <c r="FF141" s="570"/>
      <c r="FG141" s="570"/>
      <c r="FH141" s="570"/>
      <c r="FI141" s="570"/>
      <c r="FJ141" s="570"/>
      <c r="FK141" s="570"/>
      <c r="FL141" s="570"/>
      <c r="FM141" s="570"/>
      <c r="FN141" s="570"/>
      <c r="FO141" s="570"/>
      <c r="FP141" s="570"/>
      <c r="FQ141" s="570"/>
      <c r="FR141" s="570"/>
      <c r="FS141" s="570"/>
      <c r="FT141" s="570"/>
      <c r="FU141" s="570"/>
      <c r="FV141" s="570"/>
      <c r="FW141" s="570"/>
      <c r="FX141" s="570"/>
      <c r="FY141" s="570"/>
      <c r="FZ141" s="570"/>
      <c r="GA141" s="570"/>
      <c r="GB141" s="570"/>
      <c r="GC141" s="570"/>
      <c r="GD141" s="570"/>
      <c r="GE141" s="570"/>
      <c r="GF141" s="570"/>
      <c r="GG141" s="570"/>
      <c r="GH141" s="570"/>
      <c r="GI141" s="570"/>
      <c r="GJ141" s="570"/>
      <c r="GK141" s="570"/>
      <c r="GL141" s="570"/>
      <c r="GM141" s="570"/>
      <c r="GN141" s="570"/>
      <c r="GO141" s="570"/>
      <c r="GP141" s="570"/>
      <c r="GQ141" s="570"/>
      <c r="GR141" s="570"/>
      <c r="GS141" s="570"/>
      <c r="GT141" s="570"/>
      <c r="GU141" s="570"/>
      <c r="GV141" s="570"/>
      <c r="GW141" s="570"/>
      <c r="GX141" s="570"/>
      <c r="GY141" s="570"/>
      <c r="GZ141" s="570"/>
      <c r="HA141" s="570"/>
      <c r="HB141" s="570"/>
      <c r="HC141" s="570"/>
      <c r="HD141" s="570"/>
      <c r="HE141" s="570"/>
      <c r="HF141" s="570"/>
      <c r="HG141" s="570"/>
      <c r="HH141" s="570"/>
      <c r="HI141" s="570"/>
      <c r="HJ141" s="570"/>
      <c r="HK141" s="570"/>
      <c r="HL141" s="570"/>
      <c r="HM141" s="570"/>
      <c r="HN141" s="570"/>
      <c r="HO141" s="570"/>
      <c r="HP141" s="570"/>
      <c r="HQ141" s="570"/>
      <c r="HR141" s="570"/>
      <c r="HS141" s="570"/>
      <c r="HT141" s="570"/>
      <c r="HU141" s="570"/>
      <c r="HV141" s="570"/>
      <c r="HW141" s="570"/>
      <c r="HX141" s="570"/>
      <c r="HY141" s="570"/>
      <c r="HZ141" s="570"/>
      <c r="IA141" s="570"/>
      <c r="IB141" s="570"/>
      <c r="IC141" s="570"/>
      <c r="ID141" s="570"/>
      <c r="IE141" s="570"/>
      <c r="IF141" s="570"/>
      <c r="IG141" s="570"/>
      <c r="IH141" s="570"/>
      <c r="II141" s="570"/>
      <c r="IJ141" s="570"/>
      <c r="IK141" s="570"/>
      <c r="IL141" s="570"/>
      <c r="IM141" s="570"/>
      <c r="IN141" s="570"/>
      <c r="IO141" s="570"/>
      <c r="IP141" s="570"/>
      <c r="IQ141" s="570"/>
      <c r="IR141" s="570"/>
      <c r="IS141" s="570"/>
      <c r="IT141" s="570"/>
      <c r="IU141" s="570"/>
      <c r="IV141" s="570"/>
    </row>
    <row r="142" s="571" customFormat="true" ht="15.75" hidden="false" customHeight="false" outlineLevel="0" collapsed="false">
      <c r="A142" s="500"/>
      <c r="B142" s="500"/>
      <c r="C142" s="581" t="s">
        <v>1288</v>
      </c>
      <c r="D142" s="583"/>
      <c r="E142" s="538"/>
      <c r="F142" s="563"/>
      <c r="G142" s="533" t="n">
        <f aca="false">F142*E142</f>
        <v>0</v>
      </c>
      <c r="H142" s="505" t="n">
        <f aca="false">F142*E142</f>
        <v>0</v>
      </c>
      <c r="I142" s="570"/>
      <c r="J142" s="570"/>
      <c r="K142" s="570"/>
      <c r="L142" s="570"/>
      <c r="M142" s="570"/>
      <c r="N142" s="570"/>
      <c r="O142" s="570"/>
      <c r="P142" s="570"/>
      <c r="Q142" s="570"/>
      <c r="R142" s="570"/>
      <c r="S142" s="570"/>
      <c r="T142" s="570"/>
      <c r="U142" s="570"/>
      <c r="V142" s="570"/>
      <c r="W142" s="570"/>
      <c r="X142" s="570"/>
      <c r="Y142" s="570"/>
      <c r="Z142" s="570"/>
      <c r="AA142" s="570"/>
      <c r="AB142" s="570"/>
      <c r="AC142" s="570"/>
      <c r="AD142" s="570"/>
      <c r="AE142" s="570"/>
      <c r="AF142" s="570"/>
      <c r="AG142" s="570"/>
      <c r="AH142" s="570"/>
      <c r="AI142" s="570"/>
      <c r="AJ142" s="570"/>
      <c r="AK142" s="570"/>
      <c r="AL142" s="570"/>
      <c r="AM142" s="570"/>
      <c r="AN142" s="570"/>
      <c r="AO142" s="570"/>
      <c r="AP142" s="570"/>
      <c r="AQ142" s="570"/>
      <c r="AR142" s="570"/>
      <c r="AS142" s="570"/>
      <c r="AT142" s="570"/>
      <c r="AU142" s="570"/>
      <c r="AV142" s="570"/>
      <c r="AW142" s="570"/>
      <c r="AX142" s="570"/>
      <c r="AY142" s="570"/>
      <c r="AZ142" s="570"/>
      <c r="BA142" s="570"/>
      <c r="BB142" s="570"/>
      <c r="BC142" s="570"/>
      <c r="BD142" s="570"/>
      <c r="BE142" s="570"/>
      <c r="BF142" s="570"/>
      <c r="BG142" s="570"/>
      <c r="BH142" s="570"/>
      <c r="BI142" s="570"/>
      <c r="BJ142" s="570"/>
      <c r="BK142" s="570"/>
      <c r="BL142" s="570"/>
      <c r="BM142" s="570"/>
      <c r="BN142" s="570"/>
      <c r="BO142" s="570"/>
      <c r="BP142" s="570"/>
      <c r="BQ142" s="570"/>
      <c r="BR142" s="570"/>
      <c r="BS142" s="570"/>
      <c r="BT142" s="570"/>
      <c r="BU142" s="570"/>
      <c r="BV142" s="570"/>
      <c r="BW142" s="570"/>
      <c r="BX142" s="570"/>
      <c r="BY142" s="570"/>
      <c r="BZ142" s="570"/>
      <c r="CA142" s="570"/>
      <c r="CB142" s="570"/>
      <c r="CC142" s="570"/>
      <c r="CD142" s="570"/>
      <c r="CE142" s="570"/>
      <c r="CF142" s="570"/>
      <c r="CG142" s="570"/>
      <c r="CH142" s="570"/>
      <c r="CI142" s="570"/>
      <c r="CJ142" s="570"/>
      <c r="CK142" s="570"/>
      <c r="CL142" s="570"/>
      <c r="CM142" s="570"/>
      <c r="CN142" s="570"/>
      <c r="CO142" s="570"/>
      <c r="CP142" s="570"/>
      <c r="CQ142" s="570"/>
      <c r="CR142" s="570"/>
      <c r="CS142" s="570"/>
      <c r="CT142" s="570"/>
      <c r="CU142" s="570"/>
      <c r="CV142" s="570"/>
      <c r="CW142" s="570"/>
      <c r="CX142" s="570"/>
      <c r="CY142" s="570"/>
      <c r="CZ142" s="570"/>
      <c r="DA142" s="570"/>
      <c r="DB142" s="570"/>
      <c r="DC142" s="570"/>
      <c r="DD142" s="570"/>
      <c r="DE142" s="570"/>
      <c r="DF142" s="570"/>
      <c r="DG142" s="570"/>
      <c r="DH142" s="570"/>
      <c r="DI142" s="570"/>
      <c r="DJ142" s="570"/>
      <c r="DK142" s="570"/>
      <c r="DL142" s="570"/>
      <c r="DM142" s="570"/>
      <c r="DN142" s="570"/>
      <c r="DO142" s="570"/>
      <c r="DP142" s="570"/>
      <c r="DQ142" s="570"/>
      <c r="DR142" s="570"/>
      <c r="DS142" s="570"/>
      <c r="DT142" s="570"/>
      <c r="DU142" s="570"/>
      <c r="DV142" s="570"/>
      <c r="DW142" s="570"/>
      <c r="DX142" s="570"/>
      <c r="DY142" s="570"/>
      <c r="DZ142" s="570"/>
      <c r="EA142" s="570"/>
      <c r="EB142" s="570"/>
      <c r="EC142" s="570"/>
      <c r="ED142" s="570"/>
      <c r="EE142" s="570"/>
      <c r="EF142" s="570"/>
      <c r="EG142" s="570"/>
      <c r="EH142" s="570"/>
      <c r="EI142" s="570"/>
      <c r="EJ142" s="570"/>
      <c r="EK142" s="570"/>
      <c r="EL142" s="570"/>
      <c r="EM142" s="570"/>
      <c r="EN142" s="570"/>
      <c r="EO142" s="570"/>
      <c r="EP142" s="570"/>
      <c r="EQ142" s="570"/>
      <c r="ER142" s="570"/>
      <c r="ES142" s="570"/>
      <c r="ET142" s="570"/>
      <c r="EU142" s="570"/>
      <c r="EV142" s="570"/>
      <c r="EW142" s="570"/>
      <c r="EX142" s="570"/>
      <c r="EY142" s="570"/>
      <c r="EZ142" s="570"/>
      <c r="FA142" s="570"/>
      <c r="FB142" s="570"/>
      <c r="FC142" s="570"/>
      <c r="FD142" s="570"/>
      <c r="FE142" s="570"/>
      <c r="FF142" s="570"/>
      <c r="FG142" s="570"/>
      <c r="FH142" s="570"/>
      <c r="FI142" s="570"/>
      <c r="FJ142" s="570"/>
      <c r="FK142" s="570"/>
      <c r="FL142" s="570"/>
      <c r="FM142" s="570"/>
      <c r="FN142" s="570"/>
      <c r="FO142" s="570"/>
      <c r="FP142" s="570"/>
      <c r="FQ142" s="570"/>
      <c r="FR142" s="570"/>
      <c r="FS142" s="570"/>
      <c r="FT142" s="570"/>
      <c r="FU142" s="570"/>
      <c r="FV142" s="570"/>
      <c r="FW142" s="570"/>
      <c r="FX142" s="570"/>
      <c r="FY142" s="570"/>
      <c r="FZ142" s="570"/>
      <c r="GA142" s="570"/>
      <c r="GB142" s="570"/>
      <c r="GC142" s="570"/>
      <c r="GD142" s="570"/>
      <c r="GE142" s="570"/>
      <c r="GF142" s="570"/>
      <c r="GG142" s="570"/>
      <c r="GH142" s="570"/>
      <c r="GI142" s="570"/>
      <c r="GJ142" s="570"/>
      <c r="GK142" s="570"/>
      <c r="GL142" s="570"/>
      <c r="GM142" s="570"/>
      <c r="GN142" s="570"/>
      <c r="GO142" s="570"/>
      <c r="GP142" s="570"/>
      <c r="GQ142" s="570"/>
      <c r="GR142" s="570"/>
      <c r="GS142" s="570"/>
      <c r="GT142" s="570"/>
      <c r="GU142" s="570"/>
      <c r="GV142" s="570"/>
      <c r="GW142" s="570"/>
      <c r="GX142" s="570"/>
      <c r="GY142" s="570"/>
      <c r="GZ142" s="570"/>
      <c r="HA142" s="570"/>
      <c r="HB142" s="570"/>
      <c r="HC142" s="570"/>
      <c r="HD142" s="570"/>
      <c r="HE142" s="570"/>
      <c r="HF142" s="570"/>
      <c r="HG142" s="570"/>
      <c r="HH142" s="570"/>
      <c r="HI142" s="570"/>
      <c r="HJ142" s="570"/>
      <c r="HK142" s="570"/>
      <c r="HL142" s="570"/>
      <c r="HM142" s="570"/>
      <c r="HN142" s="570"/>
      <c r="HO142" s="570"/>
      <c r="HP142" s="570"/>
      <c r="HQ142" s="570"/>
      <c r="HR142" s="570"/>
      <c r="HS142" s="570"/>
      <c r="HT142" s="570"/>
      <c r="HU142" s="570"/>
      <c r="HV142" s="570"/>
      <c r="HW142" s="570"/>
      <c r="HX142" s="570"/>
      <c r="HY142" s="570"/>
      <c r="HZ142" s="570"/>
      <c r="IA142" s="570"/>
      <c r="IB142" s="570"/>
      <c r="IC142" s="570"/>
      <c r="ID142" s="570"/>
      <c r="IE142" s="570"/>
      <c r="IF142" s="570"/>
      <c r="IG142" s="570"/>
      <c r="IH142" s="570"/>
      <c r="II142" s="570"/>
      <c r="IJ142" s="570"/>
      <c r="IK142" s="570"/>
      <c r="IL142" s="570"/>
      <c r="IM142" s="570"/>
      <c r="IN142" s="570"/>
      <c r="IO142" s="570"/>
      <c r="IP142" s="570"/>
      <c r="IQ142" s="570"/>
      <c r="IR142" s="570"/>
      <c r="IS142" s="570"/>
      <c r="IT142" s="570"/>
      <c r="IU142" s="570"/>
      <c r="IV142" s="570"/>
    </row>
    <row r="143" s="571" customFormat="true" ht="15.75" hidden="false" customHeight="false" outlineLevel="0" collapsed="false">
      <c r="A143" s="522"/>
      <c r="B143" s="522"/>
      <c r="C143" s="581" t="s">
        <v>1289</v>
      </c>
      <c r="D143" s="524"/>
      <c r="E143" s="525"/>
      <c r="F143" s="582"/>
      <c r="G143" s="533" t="n">
        <f aca="false">F143*E143</f>
        <v>0</v>
      </c>
      <c r="H143" s="505" t="n">
        <f aca="false">F143*E143</f>
        <v>0</v>
      </c>
      <c r="I143" s="570"/>
      <c r="J143" s="570"/>
      <c r="K143" s="570"/>
      <c r="L143" s="570"/>
      <c r="M143" s="570"/>
      <c r="N143" s="570"/>
      <c r="O143" s="570"/>
      <c r="P143" s="570"/>
      <c r="Q143" s="570"/>
      <c r="R143" s="570"/>
      <c r="S143" s="570"/>
      <c r="T143" s="570"/>
      <c r="U143" s="570"/>
      <c r="V143" s="570"/>
      <c r="W143" s="570"/>
      <c r="X143" s="570"/>
      <c r="Y143" s="570"/>
      <c r="Z143" s="570"/>
      <c r="AA143" s="570"/>
      <c r="AB143" s="570"/>
      <c r="AC143" s="570"/>
      <c r="AD143" s="570"/>
      <c r="AE143" s="570"/>
      <c r="AF143" s="570"/>
      <c r="AG143" s="570"/>
      <c r="AH143" s="570"/>
      <c r="AI143" s="570"/>
      <c r="AJ143" s="570"/>
      <c r="AK143" s="570"/>
      <c r="AL143" s="570"/>
      <c r="AM143" s="570"/>
      <c r="AN143" s="570"/>
      <c r="AO143" s="570"/>
      <c r="AP143" s="570"/>
      <c r="AQ143" s="570"/>
      <c r="AR143" s="570"/>
      <c r="AS143" s="570"/>
      <c r="AT143" s="570"/>
      <c r="AU143" s="570"/>
      <c r="AV143" s="570"/>
      <c r="AW143" s="570"/>
      <c r="AX143" s="570"/>
      <c r="AY143" s="570"/>
      <c r="AZ143" s="570"/>
      <c r="BA143" s="570"/>
      <c r="BB143" s="570"/>
      <c r="BC143" s="570"/>
      <c r="BD143" s="570"/>
      <c r="BE143" s="570"/>
      <c r="BF143" s="570"/>
      <c r="BG143" s="570"/>
      <c r="BH143" s="570"/>
      <c r="BI143" s="570"/>
      <c r="BJ143" s="570"/>
      <c r="BK143" s="570"/>
      <c r="BL143" s="570"/>
      <c r="BM143" s="570"/>
      <c r="BN143" s="570"/>
      <c r="BO143" s="570"/>
      <c r="BP143" s="570"/>
      <c r="BQ143" s="570"/>
      <c r="BR143" s="570"/>
      <c r="BS143" s="570"/>
      <c r="BT143" s="570"/>
      <c r="BU143" s="570"/>
      <c r="BV143" s="570"/>
      <c r="BW143" s="570"/>
      <c r="BX143" s="570"/>
      <c r="BY143" s="570"/>
      <c r="BZ143" s="570"/>
      <c r="CA143" s="570"/>
      <c r="CB143" s="570"/>
      <c r="CC143" s="570"/>
      <c r="CD143" s="570"/>
      <c r="CE143" s="570"/>
      <c r="CF143" s="570"/>
      <c r="CG143" s="570"/>
      <c r="CH143" s="570"/>
      <c r="CI143" s="570"/>
      <c r="CJ143" s="570"/>
      <c r="CK143" s="570"/>
      <c r="CL143" s="570"/>
      <c r="CM143" s="570"/>
      <c r="CN143" s="570"/>
      <c r="CO143" s="570"/>
      <c r="CP143" s="570"/>
      <c r="CQ143" s="570"/>
      <c r="CR143" s="570"/>
      <c r="CS143" s="570"/>
      <c r="CT143" s="570"/>
      <c r="CU143" s="570"/>
      <c r="CV143" s="570"/>
      <c r="CW143" s="570"/>
      <c r="CX143" s="570"/>
      <c r="CY143" s="570"/>
      <c r="CZ143" s="570"/>
      <c r="DA143" s="570"/>
      <c r="DB143" s="570"/>
      <c r="DC143" s="570"/>
      <c r="DD143" s="570"/>
      <c r="DE143" s="570"/>
      <c r="DF143" s="570"/>
      <c r="DG143" s="570"/>
      <c r="DH143" s="570"/>
      <c r="DI143" s="570"/>
      <c r="DJ143" s="570"/>
      <c r="DK143" s="570"/>
      <c r="DL143" s="570"/>
      <c r="DM143" s="570"/>
      <c r="DN143" s="570"/>
      <c r="DO143" s="570"/>
      <c r="DP143" s="570"/>
      <c r="DQ143" s="570"/>
      <c r="DR143" s="570"/>
      <c r="DS143" s="570"/>
      <c r="DT143" s="570"/>
      <c r="DU143" s="570"/>
      <c r="DV143" s="570"/>
      <c r="DW143" s="570"/>
      <c r="DX143" s="570"/>
      <c r="DY143" s="570"/>
      <c r="DZ143" s="570"/>
      <c r="EA143" s="570"/>
      <c r="EB143" s="570"/>
      <c r="EC143" s="570"/>
      <c r="ED143" s="570"/>
      <c r="EE143" s="570"/>
      <c r="EF143" s="570"/>
      <c r="EG143" s="570"/>
      <c r="EH143" s="570"/>
      <c r="EI143" s="570"/>
      <c r="EJ143" s="570"/>
      <c r="EK143" s="570"/>
      <c r="EL143" s="570"/>
      <c r="EM143" s="570"/>
      <c r="EN143" s="570"/>
      <c r="EO143" s="570"/>
      <c r="EP143" s="570"/>
      <c r="EQ143" s="570"/>
      <c r="ER143" s="570"/>
      <c r="ES143" s="570"/>
      <c r="ET143" s="570"/>
      <c r="EU143" s="570"/>
      <c r="EV143" s="570"/>
      <c r="EW143" s="570"/>
      <c r="EX143" s="570"/>
      <c r="EY143" s="570"/>
      <c r="EZ143" s="570"/>
      <c r="FA143" s="570"/>
      <c r="FB143" s="570"/>
      <c r="FC143" s="570"/>
      <c r="FD143" s="570"/>
      <c r="FE143" s="570"/>
      <c r="FF143" s="570"/>
      <c r="FG143" s="570"/>
      <c r="FH143" s="570"/>
      <c r="FI143" s="570"/>
      <c r="FJ143" s="570"/>
      <c r="FK143" s="570"/>
      <c r="FL143" s="570"/>
      <c r="FM143" s="570"/>
      <c r="FN143" s="570"/>
      <c r="FO143" s="570"/>
      <c r="FP143" s="570"/>
      <c r="FQ143" s="570"/>
      <c r="FR143" s="570"/>
      <c r="FS143" s="570"/>
      <c r="FT143" s="570"/>
      <c r="FU143" s="570"/>
      <c r="FV143" s="570"/>
      <c r="FW143" s="570"/>
      <c r="FX143" s="570"/>
      <c r="FY143" s="570"/>
      <c r="FZ143" s="570"/>
      <c r="GA143" s="570"/>
      <c r="GB143" s="570"/>
      <c r="GC143" s="570"/>
      <c r="GD143" s="570"/>
      <c r="GE143" s="570"/>
      <c r="GF143" s="570"/>
      <c r="GG143" s="570"/>
      <c r="GH143" s="570"/>
      <c r="GI143" s="570"/>
      <c r="GJ143" s="570"/>
      <c r="GK143" s="570"/>
      <c r="GL143" s="570"/>
      <c r="GM143" s="570"/>
      <c r="GN143" s="570"/>
      <c r="GO143" s="570"/>
      <c r="GP143" s="570"/>
      <c r="GQ143" s="570"/>
      <c r="GR143" s="570"/>
      <c r="GS143" s="570"/>
      <c r="GT143" s="570"/>
      <c r="GU143" s="570"/>
      <c r="GV143" s="570"/>
      <c r="GW143" s="570"/>
      <c r="GX143" s="570"/>
      <c r="GY143" s="570"/>
      <c r="GZ143" s="570"/>
      <c r="HA143" s="570"/>
      <c r="HB143" s="570"/>
      <c r="HC143" s="570"/>
      <c r="HD143" s="570"/>
      <c r="HE143" s="570"/>
      <c r="HF143" s="570"/>
      <c r="HG143" s="570"/>
      <c r="HH143" s="570"/>
      <c r="HI143" s="570"/>
      <c r="HJ143" s="570"/>
      <c r="HK143" s="570"/>
      <c r="HL143" s="570"/>
      <c r="HM143" s="570"/>
      <c r="HN143" s="570"/>
      <c r="HO143" s="570"/>
      <c r="HP143" s="570"/>
      <c r="HQ143" s="570"/>
      <c r="HR143" s="570"/>
      <c r="HS143" s="570"/>
      <c r="HT143" s="570"/>
      <c r="HU143" s="570"/>
      <c r="HV143" s="570"/>
      <c r="HW143" s="570"/>
      <c r="HX143" s="570"/>
      <c r="HY143" s="570"/>
      <c r="HZ143" s="570"/>
      <c r="IA143" s="570"/>
      <c r="IB143" s="570"/>
      <c r="IC143" s="570"/>
      <c r="ID143" s="570"/>
      <c r="IE143" s="570"/>
      <c r="IF143" s="570"/>
      <c r="IG143" s="570"/>
      <c r="IH143" s="570"/>
      <c r="II143" s="570"/>
      <c r="IJ143" s="570"/>
      <c r="IK143" s="570"/>
      <c r="IL143" s="570"/>
      <c r="IM143" s="570"/>
      <c r="IN143" s="570"/>
      <c r="IO143" s="570"/>
      <c r="IP143" s="570"/>
      <c r="IQ143" s="570"/>
      <c r="IR143" s="570"/>
      <c r="IS143" s="570"/>
      <c r="IT143" s="570"/>
      <c r="IU143" s="570"/>
      <c r="IV143" s="570"/>
    </row>
    <row r="144" s="571" customFormat="true" ht="15.75" hidden="false" customHeight="false" outlineLevel="0" collapsed="false">
      <c r="A144" s="522"/>
      <c r="B144" s="522"/>
      <c r="C144" s="581" t="s">
        <v>1290</v>
      </c>
      <c r="D144" s="524"/>
      <c r="E144" s="525"/>
      <c r="F144" s="582"/>
      <c r="G144" s="533" t="n">
        <f aca="false">F144*E144</f>
        <v>0</v>
      </c>
      <c r="H144" s="505" t="n">
        <f aca="false">F144*E144</f>
        <v>0</v>
      </c>
      <c r="I144" s="570"/>
      <c r="J144" s="570"/>
      <c r="K144" s="570"/>
      <c r="L144" s="570"/>
      <c r="M144" s="570"/>
      <c r="N144" s="570"/>
      <c r="O144" s="570"/>
      <c r="P144" s="570"/>
      <c r="Q144" s="570"/>
      <c r="R144" s="570"/>
      <c r="S144" s="570"/>
      <c r="T144" s="570"/>
      <c r="U144" s="570"/>
      <c r="V144" s="570"/>
      <c r="W144" s="570"/>
      <c r="X144" s="570"/>
      <c r="Y144" s="570"/>
      <c r="Z144" s="570"/>
      <c r="AA144" s="570"/>
      <c r="AB144" s="570"/>
      <c r="AC144" s="570"/>
      <c r="AD144" s="570"/>
      <c r="AE144" s="570"/>
      <c r="AF144" s="570"/>
      <c r="AG144" s="570"/>
      <c r="AH144" s="570"/>
      <c r="AI144" s="570"/>
      <c r="AJ144" s="570"/>
      <c r="AK144" s="570"/>
      <c r="AL144" s="570"/>
      <c r="AM144" s="570"/>
      <c r="AN144" s="570"/>
      <c r="AO144" s="570"/>
      <c r="AP144" s="570"/>
      <c r="AQ144" s="570"/>
      <c r="AR144" s="570"/>
      <c r="AS144" s="570"/>
      <c r="AT144" s="570"/>
      <c r="AU144" s="570"/>
      <c r="AV144" s="570"/>
      <c r="AW144" s="570"/>
      <c r="AX144" s="570"/>
      <c r="AY144" s="570"/>
      <c r="AZ144" s="570"/>
      <c r="BA144" s="570"/>
      <c r="BB144" s="570"/>
      <c r="BC144" s="570"/>
      <c r="BD144" s="570"/>
      <c r="BE144" s="570"/>
      <c r="BF144" s="570"/>
      <c r="BG144" s="570"/>
      <c r="BH144" s="570"/>
      <c r="BI144" s="570"/>
      <c r="BJ144" s="570"/>
      <c r="BK144" s="570"/>
      <c r="BL144" s="570"/>
      <c r="BM144" s="570"/>
      <c r="BN144" s="570"/>
      <c r="BO144" s="570"/>
      <c r="BP144" s="570"/>
      <c r="BQ144" s="570"/>
      <c r="BR144" s="570"/>
      <c r="BS144" s="570"/>
      <c r="BT144" s="570"/>
      <c r="BU144" s="570"/>
      <c r="BV144" s="570"/>
      <c r="BW144" s="570"/>
      <c r="BX144" s="570"/>
      <c r="BY144" s="570"/>
      <c r="BZ144" s="570"/>
      <c r="CA144" s="570"/>
      <c r="CB144" s="570"/>
      <c r="CC144" s="570"/>
      <c r="CD144" s="570"/>
      <c r="CE144" s="570"/>
      <c r="CF144" s="570"/>
      <c r="CG144" s="570"/>
      <c r="CH144" s="570"/>
      <c r="CI144" s="570"/>
      <c r="CJ144" s="570"/>
      <c r="CK144" s="570"/>
      <c r="CL144" s="570"/>
      <c r="CM144" s="570"/>
      <c r="CN144" s="570"/>
      <c r="CO144" s="570"/>
      <c r="CP144" s="570"/>
      <c r="CQ144" s="570"/>
      <c r="CR144" s="570"/>
      <c r="CS144" s="570"/>
      <c r="CT144" s="570"/>
      <c r="CU144" s="570"/>
      <c r="CV144" s="570"/>
      <c r="CW144" s="570"/>
      <c r="CX144" s="570"/>
      <c r="CY144" s="570"/>
      <c r="CZ144" s="570"/>
      <c r="DA144" s="570"/>
      <c r="DB144" s="570"/>
      <c r="DC144" s="570"/>
      <c r="DD144" s="570"/>
      <c r="DE144" s="570"/>
      <c r="DF144" s="570"/>
      <c r="DG144" s="570"/>
      <c r="DH144" s="570"/>
      <c r="DI144" s="570"/>
      <c r="DJ144" s="570"/>
      <c r="DK144" s="570"/>
      <c r="DL144" s="570"/>
      <c r="DM144" s="570"/>
      <c r="DN144" s="570"/>
      <c r="DO144" s="570"/>
      <c r="DP144" s="570"/>
      <c r="DQ144" s="570"/>
      <c r="DR144" s="570"/>
      <c r="DS144" s="570"/>
      <c r="DT144" s="570"/>
      <c r="DU144" s="570"/>
      <c r="DV144" s="570"/>
      <c r="DW144" s="570"/>
      <c r="DX144" s="570"/>
      <c r="DY144" s="570"/>
      <c r="DZ144" s="570"/>
      <c r="EA144" s="570"/>
      <c r="EB144" s="570"/>
      <c r="EC144" s="570"/>
      <c r="ED144" s="570"/>
      <c r="EE144" s="570"/>
      <c r="EF144" s="570"/>
      <c r="EG144" s="570"/>
      <c r="EH144" s="570"/>
      <c r="EI144" s="570"/>
      <c r="EJ144" s="570"/>
      <c r="EK144" s="570"/>
      <c r="EL144" s="570"/>
      <c r="EM144" s="570"/>
      <c r="EN144" s="570"/>
      <c r="EO144" s="570"/>
      <c r="EP144" s="570"/>
      <c r="EQ144" s="570"/>
      <c r="ER144" s="570"/>
      <c r="ES144" s="570"/>
      <c r="ET144" s="570"/>
      <c r="EU144" s="570"/>
      <c r="EV144" s="570"/>
      <c r="EW144" s="570"/>
      <c r="EX144" s="570"/>
      <c r="EY144" s="570"/>
      <c r="EZ144" s="570"/>
      <c r="FA144" s="570"/>
      <c r="FB144" s="570"/>
      <c r="FC144" s="570"/>
      <c r="FD144" s="570"/>
      <c r="FE144" s="570"/>
      <c r="FF144" s="570"/>
      <c r="FG144" s="570"/>
      <c r="FH144" s="570"/>
      <c r="FI144" s="570"/>
      <c r="FJ144" s="570"/>
      <c r="FK144" s="570"/>
      <c r="FL144" s="570"/>
      <c r="FM144" s="570"/>
      <c r="FN144" s="570"/>
      <c r="FO144" s="570"/>
      <c r="FP144" s="570"/>
      <c r="FQ144" s="570"/>
      <c r="FR144" s="570"/>
      <c r="FS144" s="570"/>
      <c r="FT144" s="570"/>
      <c r="FU144" s="570"/>
      <c r="FV144" s="570"/>
      <c r="FW144" s="570"/>
      <c r="FX144" s="570"/>
      <c r="FY144" s="570"/>
      <c r="FZ144" s="570"/>
      <c r="GA144" s="570"/>
      <c r="GB144" s="570"/>
      <c r="GC144" s="570"/>
      <c r="GD144" s="570"/>
      <c r="GE144" s="570"/>
      <c r="GF144" s="570"/>
      <c r="GG144" s="570"/>
      <c r="GH144" s="570"/>
      <c r="GI144" s="570"/>
      <c r="GJ144" s="570"/>
      <c r="GK144" s="570"/>
      <c r="GL144" s="570"/>
      <c r="GM144" s="570"/>
      <c r="GN144" s="570"/>
      <c r="GO144" s="570"/>
      <c r="GP144" s="570"/>
      <c r="GQ144" s="570"/>
      <c r="GR144" s="570"/>
      <c r="GS144" s="570"/>
      <c r="GT144" s="570"/>
      <c r="GU144" s="570"/>
      <c r="GV144" s="570"/>
      <c r="GW144" s="570"/>
      <c r="GX144" s="570"/>
      <c r="GY144" s="570"/>
      <c r="GZ144" s="570"/>
      <c r="HA144" s="570"/>
      <c r="HB144" s="570"/>
      <c r="HC144" s="570"/>
      <c r="HD144" s="570"/>
      <c r="HE144" s="570"/>
      <c r="HF144" s="570"/>
      <c r="HG144" s="570"/>
      <c r="HH144" s="570"/>
      <c r="HI144" s="570"/>
      <c r="HJ144" s="570"/>
      <c r="HK144" s="570"/>
      <c r="HL144" s="570"/>
      <c r="HM144" s="570"/>
      <c r="HN144" s="570"/>
      <c r="HO144" s="570"/>
      <c r="HP144" s="570"/>
      <c r="HQ144" s="570"/>
      <c r="HR144" s="570"/>
      <c r="HS144" s="570"/>
      <c r="HT144" s="570"/>
      <c r="HU144" s="570"/>
      <c r="HV144" s="570"/>
      <c r="HW144" s="570"/>
      <c r="HX144" s="570"/>
      <c r="HY144" s="570"/>
      <c r="HZ144" s="570"/>
      <c r="IA144" s="570"/>
      <c r="IB144" s="570"/>
      <c r="IC144" s="570"/>
      <c r="ID144" s="570"/>
      <c r="IE144" s="570"/>
      <c r="IF144" s="570"/>
      <c r="IG144" s="570"/>
      <c r="IH144" s="570"/>
      <c r="II144" s="570"/>
      <c r="IJ144" s="570"/>
      <c r="IK144" s="570"/>
      <c r="IL144" s="570"/>
      <c r="IM144" s="570"/>
      <c r="IN144" s="570"/>
      <c r="IO144" s="570"/>
      <c r="IP144" s="570"/>
      <c r="IQ144" s="570"/>
      <c r="IR144" s="570"/>
      <c r="IS144" s="570"/>
      <c r="IT144" s="570"/>
      <c r="IU144" s="570"/>
      <c r="IV144" s="570"/>
    </row>
    <row r="145" s="571" customFormat="true" ht="15.75" hidden="false" customHeight="false" outlineLevel="0" collapsed="false">
      <c r="A145" s="522"/>
      <c r="B145" s="522"/>
      <c r="C145" s="581" t="s">
        <v>1291</v>
      </c>
      <c r="D145" s="524"/>
      <c r="E145" s="525"/>
      <c r="F145" s="582"/>
      <c r="G145" s="533" t="n">
        <f aca="false">F145*E145</f>
        <v>0</v>
      </c>
      <c r="H145" s="505" t="n">
        <f aca="false">F145*E145</f>
        <v>0</v>
      </c>
      <c r="I145" s="570"/>
      <c r="J145" s="570"/>
      <c r="K145" s="570"/>
      <c r="L145" s="570"/>
      <c r="M145" s="570"/>
      <c r="N145" s="570"/>
      <c r="O145" s="570"/>
      <c r="P145" s="570"/>
      <c r="Q145" s="570"/>
      <c r="R145" s="570"/>
      <c r="S145" s="570"/>
      <c r="T145" s="570"/>
      <c r="U145" s="570"/>
      <c r="V145" s="570"/>
      <c r="W145" s="570"/>
      <c r="X145" s="570"/>
      <c r="Y145" s="570"/>
      <c r="Z145" s="570"/>
      <c r="AA145" s="570"/>
      <c r="AB145" s="570"/>
      <c r="AC145" s="570"/>
      <c r="AD145" s="570"/>
      <c r="AE145" s="570"/>
      <c r="AF145" s="570"/>
      <c r="AG145" s="570"/>
      <c r="AH145" s="570"/>
      <c r="AI145" s="570"/>
      <c r="AJ145" s="570"/>
      <c r="AK145" s="570"/>
      <c r="AL145" s="570"/>
      <c r="AM145" s="570"/>
      <c r="AN145" s="570"/>
      <c r="AO145" s="570"/>
      <c r="AP145" s="570"/>
      <c r="AQ145" s="570"/>
      <c r="AR145" s="570"/>
      <c r="AS145" s="570"/>
      <c r="AT145" s="570"/>
      <c r="AU145" s="570"/>
      <c r="AV145" s="570"/>
      <c r="AW145" s="570"/>
      <c r="AX145" s="570"/>
      <c r="AY145" s="570"/>
      <c r="AZ145" s="570"/>
      <c r="BA145" s="570"/>
      <c r="BB145" s="570"/>
      <c r="BC145" s="570"/>
      <c r="BD145" s="570"/>
      <c r="BE145" s="570"/>
      <c r="BF145" s="570"/>
      <c r="BG145" s="570"/>
      <c r="BH145" s="570"/>
      <c r="BI145" s="570"/>
      <c r="BJ145" s="570"/>
      <c r="BK145" s="570"/>
      <c r="BL145" s="570"/>
      <c r="BM145" s="570"/>
      <c r="BN145" s="570"/>
      <c r="BO145" s="570"/>
      <c r="BP145" s="570"/>
      <c r="BQ145" s="570"/>
      <c r="BR145" s="570"/>
      <c r="BS145" s="570"/>
      <c r="BT145" s="570"/>
      <c r="BU145" s="570"/>
      <c r="BV145" s="570"/>
      <c r="BW145" s="570"/>
      <c r="BX145" s="570"/>
      <c r="BY145" s="570"/>
      <c r="BZ145" s="570"/>
      <c r="CA145" s="570"/>
      <c r="CB145" s="570"/>
      <c r="CC145" s="570"/>
      <c r="CD145" s="570"/>
      <c r="CE145" s="570"/>
      <c r="CF145" s="570"/>
      <c r="CG145" s="570"/>
      <c r="CH145" s="570"/>
      <c r="CI145" s="570"/>
      <c r="CJ145" s="570"/>
      <c r="CK145" s="570"/>
      <c r="CL145" s="570"/>
      <c r="CM145" s="570"/>
      <c r="CN145" s="570"/>
      <c r="CO145" s="570"/>
      <c r="CP145" s="570"/>
      <c r="CQ145" s="570"/>
      <c r="CR145" s="570"/>
      <c r="CS145" s="570"/>
      <c r="CT145" s="570"/>
      <c r="CU145" s="570"/>
      <c r="CV145" s="570"/>
      <c r="CW145" s="570"/>
      <c r="CX145" s="570"/>
      <c r="CY145" s="570"/>
      <c r="CZ145" s="570"/>
      <c r="DA145" s="570"/>
      <c r="DB145" s="570"/>
      <c r="DC145" s="570"/>
      <c r="DD145" s="570"/>
      <c r="DE145" s="570"/>
      <c r="DF145" s="570"/>
      <c r="DG145" s="570"/>
      <c r="DH145" s="570"/>
      <c r="DI145" s="570"/>
      <c r="DJ145" s="570"/>
      <c r="DK145" s="570"/>
      <c r="DL145" s="570"/>
      <c r="DM145" s="570"/>
      <c r="DN145" s="570"/>
      <c r="DO145" s="570"/>
      <c r="DP145" s="570"/>
      <c r="DQ145" s="570"/>
      <c r="DR145" s="570"/>
      <c r="DS145" s="570"/>
      <c r="DT145" s="570"/>
      <c r="DU145" s="570"/>
      <c r="DV145" s="570"/>
      <c r="DW145" s="570"/>
      <c r="DX145" s="570"/>
      <c r="DY145" s="570"/>
      <c r="DZ145" s="570"/>
      <c r="EA145" s="570"/>
      <c r="EB145" s="570"/>
      <c r="EC145" s="570"/>
      <c r="ED145" s="570"/>
      <c r="EE145" s="570"/>
      <c r="EF145" s="570"/>
      <c r="EG145" s="570"/>
      <c r="EH145" s="570"/>
      <c r="EI145" s="570"/>
      <c r="EJ145" s="570"/>
      <c r="EK145" s="570"/>
      <c r="EL145" s="570"/>
      <c r="EM145" s="570"/>
      <c r="EN145" s="570"/>
      <c r="EO145" s="570"/>
      <c r="EP145" s="570"/>
      <c r="EQ145" s="570"/>
      <c r="ER145" s="570"/>
      <c r="ES145" s="570"/>
      <c r="ET145" s="570"/>
      <c r="EU145" s="570"/>
      <c r="EV145" s="570"/>
      <c r="EW145" s="570"/>
      <c r="EX145" s="570"/>
      <c r="EY145" s="570"/>
      <c r="EZ145" s="570"/>
      <c r="FA145" s="570"/>
      <c r="FB145" s="570"/>
      <c r="FC145" s="570"/>
      <c r="FD145" s="570"/>
      <c r="FE145" s="570"/>
      <c r="FF145" s="570"/>
      <c r="FG145" s="570"/>
      <c r="FH145" s="570"/>
      <c r="FI145" s="570"/>
      <c r="FJ145" s="570"/>
      <c r="FK145" s="570"/>
      <c r="FL145" s="570"/>
      <c r="FM145" s="570"/>
      <c r="FN145" s="570"/>
      <c r="FO145" s="570"/>
      <c r="FP145" s="570"/>
      <c r="FQ145" s="570"/>
      <c r="FR145" s="570"/>
      <c r="FS145" s="570"/>
      <c r="FT145" s="570"/>
      <c r="FU145" s="570"/>
      <c r="FV145" s="570"/>
      <c r="FW145" s="570"/>
      <c r="FX145" s="570"/>
      <c r="FY145" s="570"/>
      <c r="FZ145" s="570"/>
      <c r="GA145" s="570"/>
      <c r="GB145" s="570"/>
      <c r="GC145" s="570"/>
      <c r="GD145" s="570"/>
      <c r="GE145" s="570"/>
      <c r="GF145" s="570"/>
      <c r="GG145" s="570"/>
      <c r="GH145" s="570"/>
      <c r="GI145" s="570"/>
      <c r="GJ145" s="570"/>
      <c r="GK145" s="570"/>
      <c r="GL145" s="570"/>
      <c r="GM145" s="570"/>
      <c r="GN145" s="570"/>
      <c r="GO145" s="570"/>
      <c r="GP145" s="570"/>
      <c r="GQ145" s="570"/>
      <c r="GR145" s="570"/>
      <c r="GS145" s="570"/>
      <c r="GT145" s="570"/>
      <c r="GU145" s="570"/>
      <c r="GV145" s="570"/>
      <c r="GW145" s="570"/>
      <c r="GX145" s="570"/>
      <c r="GY145" s="570"/>
      <c r="GZ145" s="570"/>
      <c r="HA145" s="570"/>
      <c r="HB145" s="570"/>
      <c r="HC145" s="570"/>
      <c r="HD145" s="570"/>
      <c r="HE145" s="570"/>
      <c r="HF145" s="570"/>
      <c r="HG145" s="570"/>
      <c r="HH145" s="570"/>
      <c r="HI145" s="570"/>
      <c r="HJ145" s="570"/>
      <c r="HK145" s="570"/>
      <c r="HL145" s="570"/>
      <c r="HM145" s="570"/>
      <c r="HN145" s="570"/>
      <c r="HO145" s="570"/>
      <c r="HP145" s="570"/>
      <c r="HQ145" s="570"/>
      <c r="HR145" s="570"/>
      <c r="HS145" s="570"/>
      <c r="HT145" s="570"/>
      <c r="HU145" s="570"/>
      <c r="HV145" s="570"/>
      <c r="HW145" s="570"/>
      <c r="HX145" s="570"/>
      <c r="HY145" s="570"/>
      <c r="HZ145" s="570"/>
      <c r="IA145" s="570"/>
      <c r="IB145" s="570"/>
      <c r="IC145" s="570"/>
      <c r="ID145" s="570"/>
      <c r="IE145" s="570"/>
      <c r="IF145" s="570"/>
      <c r="IG145" s="570"/>
      <c r="IH145" s="570"/>
      <c r="II145" s="570"/>
      <c r="IJ145" s="570"/>
      <c r="IK145" s="570"/>
      <c r="IL145" s="570"/>
      <c r="IM145" s="570"/>
      <c r="IN145" s="570"/>
      <c r="IO145" s="570"/>
      <c r="IP145" s="570"/>
      <c r="IQ145" s="570"/>
      <c r="IR145" s="570"/>
      <c r="IS145" s="570"/>
      <c r="IT145" s="570"/>
      <c r="IU145" s="570"/>
      <c r="IV145" s="570"/>
    </row>
    <row r="146" s="571" customFormat="true" ht="15.75" hidden="false" customHeight="false" outlineLevel="0" collapsed="false">
      <c r="A146" s="522"/>
      <c r="B146" s="522"/>
      <c r="C146" s="581" t="s">
        <v>1292</v>
      </c>
      <c r="D146" s="524"/>
      <c r="E146" s="525"/>
      <c r="F146" s="582"/>
      <c r="G146" s="533" t="n">
        <f aca="false">F146*E146</f>
        <v>0</v>
      </c>
      <c r="H146" s="505" t="n">
        <f aca="false">F146*E146</f>
        <v>0</v>
      </c>
      <c r="I146" s="570"/>
      <c r="J146" s="570"/>
      <c r="K146" s="570"/>
      <c r="L146" s="570"/>
      <c r="M146" s="570"/>
      <c r="N146" s="570"/>
      <c r="O146" s="570"/>
      <c r="P146" s="570"/>
      <c r="Q146" s="570"/>
      <c r="R146" s="570"/>
      <c r="S146" s="570"/>
      <c r="T146" s="570"/>
      <c r="U146" s="570"/>
      <c r="V146" s="570"/>
      <c r="W146" s="570"/>
      <c r="X146" s="570"/>
      <c r="Y146" s="570"/>
      <c r="Z146" s="570"/>
      <c r="AA146" s="570"/>
      <c r="AB146" s="570"/>
      <c r="AC146" s="570"/>
      <c r="AD146" s="570"/>
      <c r="AE146" s="570"/>
      <c r="AF146" s="570"/>
      <c r="AG146" s="570"/>
      <c r="AH146" s="570"/>
      <c r="AI146" s="570"/>
      <c r="AJ146" s="570"/>
      <c r="AK146" s="570"/>
      <c r="AL146" s="570"/>
      <c r="AM146" s="570"/>
      <c r="AN146" s="570"/>
      <c r="AO146" s="570"/>
      <c r="AP146" s="570"/>
      <c r="AQ146" s="570"/>
      <c r="AR146" s="570"/>
      <c r="AS146" s="570"/>
      <c r="AT146" s="570"/>
      <c r="AU146" s="570"/>
      <c r="AV146" s="570"/>
      <c r="AW146" s="570"/>
      <c r="AX146" s="570"/>
      <c r="AY146" s="570"/>
      <c r="AZ146" s="570"/>
      <c r="BA146" s="570"/>
      <c r="BB146" s="570"/>
      <c r="BC146" s="570"/>
      <c r="BD146" s="570"/>
      <c r="BE146" s="570"/>
      <c r="BF146" s="570"/>
      <c r="BG146" s="570"/>
      <c r="BH146" s="570"/>
      <c r="BI146" s="570"/>
      <c r="BJ146" s="570"/>
      <c r="BK146" s="570"/>
      <c r="BL146" s="570"/>
      <c r="BM146" s="570"/>
      <c r="BN146" s="570"/>
      <c r="BO146" s="570"/>
      <c r="BP146" s="570"/>
      <c r="BQ146" s="570"/>
      <c r="BR146" s="570"/>
      <c r="BS146" s="570"/>
      <c r="BT146" s="570"/>
      <c r="BU146" s="570"/>
      <c r="BV146" s="570"/>
      <c r="BW146" s="570"/>
      <c r="BX146" s="570"/>
      <c r="BY146" s="570"/>
      <c r="BZ146" s="570"/>
      <c r="CA146" s="570"/>
      <c r="CB146" s="570"/>
      <c r="CC146" s="570"/>
      <c r="CD146" s="570"/>
      <c r="CE146" s="570"/>
      <c r="CF146" s="570"/>
      <c r="CG146" s="570"/>
      <c r="CH146" s="570"/>
      <c r="CI146" s="570"/>
      <c r="CJ146" s="570"/>
      <c r="CK146" s="570"/>
      <c r="CL146" s="570"/>
      <c r="CM146" s="570"/>
      <c r="CN146" s="570"/>
      <c r="CO146" s="570"/>
      <c r="CP146" s="570"/>
      <c r="CQ146" s="570"/>
      <c r="CR146" s="570"/>
      <c r="CS146" s="570"/>
      <c r="CT146" s="570"/>
      <c r="CU146" s="570"/>
      <c r="CV146" s="570"/>
      <c r="CW146" s="570"/>
      <c r="CX146" s="570"/>
      <c r="CY146" s="570"/>
      <c r="CZ146" s="570"/>
      <c r="DA146" s="570"/>
      <c r="DB146" s="570"/>
      <c r="DC146" s="570"/>
      <c r="DD146" s="570"/>
      <c r="DE146" s="570"/>
      <c r="DF146" s="570"/>
      <c r="DG146" s="570"/>
      <c r="DH146" s="570"/>
      <c r="DI146" s="570"/>
      <c r="DJ146" s="570"/>
      <c r="DK146" s="570"/>
      <c r="DL146" s="570"/>
      <c r="DM146" s="570"/>
      <c r="DN146" s="570"/>
      <c r="DO146" s="570"/>
      <c r="DP146" s="570"/>
      <c r="DQ146" s="570"/>
      <c r="DR146" s="570"/>
      <c r="DS146" s="570"/>
      <c r="DT146" s="570"/>
      <c r="DU146" s="570"/>
      <c r="DV146" s="570"/>
      <c r="DW146" s="570"/>
      <c r="DX146" s="570"/>
      <c r="DY146" s="570"/>
      <c r="DZ146" s="570"/>
      <c r="EA146" s="570"/>
      <c r="EB146" s="570"/>
      <c r="EC146" s="570"/>
      <c r="ED146" s="570"/>
      <c r="EE146" s="570"/>
      <c r="EF146" s="570"/>
      <c r="EG146" s="570"/>
      <c r="EH146" s="570"/>
      <c r="EI146" s="570"/>
      <c r="EJ146" s="570"/>
      <c r="EK146" s="570"/>
      <c r="EL146" s="570"/>
      <c r="EM146" s="570"/>
      <c r="EN146" s="570"/>
      <c r="EO146" s="570"/>
      <c r="EP146" s="570"/>
      <c r="EQ146" s="570"/>
      <c r="ER146" s="570"/>
      <c r="ES146" s="570"/>
      <c r="ET146" s="570"/>
      <c r="EU146" s="570"/>
      <c r="EV146" s="570"/>
      <c r="EW146" s="570"/>
      <c r="EX146" s="570"/>
      <c r="EY146" s="570"/>
      <c r="EZ146" s="570"/>
      <c r="FA146" s="570"/>
      <c r="FB146" s="570"/>
      <c r="FC146" s="570"/>
      <c r="FD146" s="570"/>
      <c r="FE146" s="570"/>
      <c r="FF146" s="570"/>
      <c r="FG146" s="570"/>
      <c r="FH146" s="570"/>
      <c r="FI146" s="570"/>
      <c r="FJ146" s="570"/>
      <c r="FK146" s="570"/>
      <c r="FL146" s="570"/>
      <c r="FM146" s="570"/>
      <c r="FN146" s="570"/>
      <c r="FO146" s="570"/>
      <c r="FP146" s="570"/>
      <c r="FQ146" s="570"/>
      <c r="FR146" s="570"/>
      <c r="FS146" s="570"/>
      <c r="FT146" s="570"/>
      <c r="FU146" s="570"/>
      <c r="FV146" s="570"/>
      <c r="FW146" s="570"/>
      <c r="FX146" s="570"/>
      <c r="FY146" s="570"/>
      <c r="FZ146" s="570"/>
      <c r="GA146" s="570"/>
      <c r="GB146" s="570"/>
      <c r="GC146" s="570"/>
      <c r="GD146" s="570"/>
      <c r="GE146" s="570"/>
      <c r="GF146" s="570"/>
      <c r="GG146" s="570"/>
      <c r="GH146" s="570"/>
      <c r="GI146" s="570"/>
      <c r="GJ146" s="570"/>
      <c r="GK146" s="570"/>
      <c r="GL146" s="570"/>
      <c r="GM146" s="570"/>
      <c r="GN146" s="570"/>
      <c r="GO146" s="570"/>
      <c r="GP146" s="570"/>
      <c r="GQ146" s="570"/>
      <c r="GR146" s="570"/>
      <c r="GS146" s="570"/>
      <c r="GT146" s="570"/>
      <c r="GU146" s="570"/>
      <c r="GV146" s="570"/>
      <c r="GW146" s="570"/>
      <c r="GX146" s="570"/>
      <c r="GY146" s="570"/>
      <c r="GZ146" s="570"/>
      <c r="HA146" s="570"/>
      <c r="HB146" s="570"/>
      <c r="HC146" s="570"/>
      <c r="HD146" s="570"/>
      <c r="HE146" s="570"/>
      <c r="HF146" s="570"/>
      <c r="HG146" s="570"/>
      <c r="HH146" s="570"/>
      <c r="HI146" s="570"/>
      <c r="HJ146" s="570"/>
      <c r="HK146" s="570"/>
      <c r="HL146" s="570"/>
      <c r="HM146" s="570"/>
      <c r="HN146" s="570"/>
      <c r="HO146" s="570"/>
      <c r="HP146" s="570"/>
      <c r="HQ146" s="570"/>
      <c r="HR146" s="570"/>
      <c r="HS146" s="570"/>
      <c r="HT146" s="570"/>
      <c r="HU146" s="570"/>
      <c r="HV146" s="570"/>
      <c r="HW146" s="570"/>
      <c r="HX146" s="570"/>
      <c r="HY146" s="570"/>
      <c r="HZ146" s="570"/>
      <c r="IA146" s="570"/>
      <c r="IB146" s="570"/>
      <c r="IC146" s="570"/>
      <c r="ID146" s="570"/>
      <c r="IE146" s="570"/>
      <c r="IF146" s="570"/>
      <c r="IG146" s="570"/>
      <c r="IH146" s="570"/>
      <c r="II146" s="570"/>
      <c r="IJ146" s="570"/>
      <c r="IK146" s="570"/>
      <c r="IL146" s="570"/>
      <c r="IM146" s="570"/>
      <c r="IN146" s="570"/>
      <c r="IO146" s="570"/>
      <c r="IP146" s="570"/>
      <c r="IQ146" s="570"/>
      <c r="IR146" s="570"/>
      <c r="IS146" s="570"/>
      <c r="IT146" s="570"/>
      <c r="IU146" s="570"/>
      <c r="IV146" s="570"/>
    </row>
    <row r="147" s="569" customFormat="true" ht="15.75" hidden="false" customHeight="false" outlineLevel="0" collapsed="false">
      <c r="A147" s="522"/>
      <c r="B147" s="522"/>
      <c r="C147" s="581" t="s">
        <v>1293</v>
      </c>
      <c r="D147" s="524"/>
      <c r="E147" s="525"/>
      <c r="F147" s="582"/>
      <c r="G147" s="533" t="n">
        <f aca="false">F147*E147</f>
        <v>0</v>
      </c>
      <c r="H147" s="505" t="n">
        <f aca="false">F147*E147</f>
        <v>0</v>
      </c>
    </row>
    <row r="148" s="569" customFormat="true" ht="15.75" hidden="false" customHeight="false" outlineLevel="0" collapsed="false">
      <c r="A148" s="522"/>
      <c r="B148" s="522"/>
      <c r="C148" s="581" t="s">
        <v>1294</v>
      </c>
      <c r="D148" s="524" t="s">
        <v>133</v>
      </c>
      <c r="E148" s="525" t="n">
        <v>1</v>
      </c>
      <c r="F148" s="584" t="n">
        <v>0</v>
      </c>
      <c r="G148" s="533" t="n">
        <f aca="false">F148*E148</f>
        <v>0</v>
      </c>
      <c r="H148" s="505"/>
    </row>
    <row r="149" s="569" customFormat="true" ht="15.75" hidden="false" customHeight="false" outlineLevel="0" collapsed="false">
      <c r="A149" s="522"/>
      <c r="B149" s="522"/>
      <c r="C149" s="581" t="s">
        <v>1295</v>
      </c>
      <c r="D149" s="524"/>
      <c r="E149" s="525"/>
      <c r="F149" s="582"/>
      <c r="G149" s="533" t="n">
        <f aca="false">F149*E149</f>
        <v>0</v>
      </c>
      <c r="H149" s="505" t="n">
        <f aca="false">F149*E149</f>
        <v>0</v>
      </c>
    </row>
    <row r="150" s="569" customFormat="true" ht="15.75" hidden="false" customHeight="false" outlineLevel="0" collapsed="false">
      <c r="A150" s="553"/>
      <c r="B150" s="553"/>
      <c r="C150" s="581" t="s">
        <v>1213</v>
      </c>
      <c r="D150" s="550"/>
      <c r="E150" s="551"/>
      <c r="F150" s="552"/>
      <c r="G150" s="533" t="n">
        <f aca="false">F150*E150</f>
        <v>0</v>
      </c>
      <c r="H150" s="505" t="n">
        <f aca="false">F150*E150</f>
        <v>0</v>
      </c>
    </row>
    <row r="151" s="569" customFormat="true" ht="15.75" hidden="false" customHeight="false" outlineLevel="0" collapsed="false">
      <c r="A151" s="522"/>
      <c r="B151" s="522"/>
      <c r="C151" s="585"/>
      <c r="D151" s="524"/>
      <c r="E151" s="525"/>
      <c r="F151" s="582"/>
      <c r="G151" s="533"/>
      <c r="H151" s="505"/>
    </row>
    <row r="152" s="569" customFormat="true" ht="110.25" hidden="false" customHeight="false" outlineLevel="0" collapsed="false">
      <c r="A152" s="529" t="n">
        <f aca="false">MAX($A$7:A149)+1</f>
        <v>21</v>
      </c>
      <c r="B152" s="529" t="s">
        <v>124</v>
      </c>
      <c r="C152" s="565" t="s">
        <v>1296</v>
      </c>
      <c r="D152" s="550"/>
      <c r="E152" s="551"/>
      <c r="F152" s="582"/>
      <c r="G152" s="533" t="n">
        <f aca="false">F152*E152</f>
        <v>0</v>
      </c>
      <c r="H152" s="505" t="n">
        <f aca="false">F152*E152</f>
        <v>0</v>
      </c>
    </row>
    <row r="153" s="569" customFormat="true" ht="15.75" hidden="false" customHeight="false" outlineLevel="0" collapsed="false">
      <c r="A153" s="522"/>
      <c r="B153" s="522"/>
      <c r="C153" s="586" t="s">
        <v>1297</v>
      </c>
      <c r="D153" s="550"/>
      <c r="E153" s="551"/>
      <c r="F153" s="582"/>
      <c r="G153" s="533" t="n">
        <f aca="false">F153*E153</f>
        <v>0</v>
      </c>
      <c r="H153" s="505" t="n">
        <f aca="false">F153*E153</f>
        <v>0</v>
      </c>
    </row>
    <row r="154" s="569" customFormat="true" ht="15.75" hidden="false" customHeight="false" outlineLevel="0" collapsed="false">
      <c r="A154" s="522"/>
      <c r="B154" s="522"/>
      <c r="C154" s="586" t="s">
        <v>1298</v>
      </c>
      <c r="D154" s="550"/>
      <c r="E154" s="551"/>
      <c r="F154" s="582"/>
      <c r="G154" s="533" t="n">
        <f aca="false">F154*E154</f>
        <v>0</v>
      </c>
      <c r="H154" s="505" t="n">
        <f aca="false">F154*E154</f>
        <v>0</v>
      </c>
    </row>
    <row r="155" s="569" customFormat="true" ht="15.75" hidden="false" customHeight="false" outlineLevel="0" collapsed="false">
      <c r="A155" s="522"/>
      <c r="B155" s="522"/>
      <c r="C155" s="586" t="s">
        <v>1299</v>
      </c>
      <c r="D155" s="550"/>
      <c r="E155" s="551"/>
      <c r="F155" s="582"/>
      <c r="G155" s="533" t="n">
        <f aca="false">F155*E155</f>
        <v>0</v>
      </c>
      <c r="H155" s="505" t="n">
        <f aca="false">F155*E155</f>
        <v>0</v>
      </c>
    </row>
    <row r="156" s="569" customFormat="true" ht="15.75" hidden="false" customHeight="false" outlineLevel="0" collapsed="false">
      <c r="A156" s="522"/>
      <c r="B156" s="522"/>
      <c r="C156" s="586" t="s">
        <v>1300</v>
      </c>
      <c r="D156" s="550" t="s">
        <v>304</v>
      </c>
      <c r="E156" s="551" t="n">
        <v>2</v>
      </c>
      <c r="F156" s="584" t="n">
        <v>0</v>
      </c>
      <c r="G156" s="533" t="n">
        <f aca="false">F156*E156</f>
        <v>0</v>
      </c>
      <c r="H156" s="505"/>
    </row>
    <row r="157" s="569" customFormat="true" ht="15.75" hidden="false" customHeight="false" outlineLevel="0" collapsed="false">
      <c r="A157" s="522"/>
      <c r="B157" s="522"/>
      <c r="C157" s="586" t="s">
        <v>1301</v>
      </c>
      <c r="D157" s="550"/>
      <c r="E157" s="551"/>
      <c r="F157" s="582"/>
      <c r="G157" s="533" t="n">
        <f aca="false">F157*E157</f>
        <v>0</v>
      </c>
      <c r="H157" s="505" t="n">
        <f aca="false">F157*E157</f>
        <v>0</v>
      </c>
    </row>
    <row r="158" s="569" customFormat="true" ht="15.75" hidden="false" customHeight="false" outlineLevel="0" collapsed="false">
      <c r="A158" s="529"/>
      <c r="B158" s="529"/>
      <c r="C158" s="529"/>
      <c r="D158" s="550"/>
      <c r="E158" s="551"/>
      <c r="F158" s="582"/>
      <c r="G158" s="533" t="n">
        <f aca="false">F158*E158</f>
        <v>0</v>
      </c>
      <c r="H158" s="505" t="n">
        <f aca="false">F158*E158</f>
        <v>0</v>
      </c>
    </row>
    <row r="159" s="569" customFormat="true" ht="31.5" hidden="false" customHeight="false" outlineLevel="0" collapsed="false">
      <c r="A159" s="529" t="n">
        <f aca="false">MAX($A$7:A158)+1</f>
        <v>22</v>
      </c>
      <c r="B159" s="529" t="s">
        <v>124</v>
      </c>
      <c r="C159" s="587" t="s">
        <v>1302</v>
      </c>
      <c r="D159" s="550"/>
      <c r="E159" s="551"/>
      <c r="F159" s="552"/>
      <c r="G159" s="533" t="n">
        <f aca="false">F159*E159</f>
        <v>0</v>
      </c>
      <c r="H159" s="505" t="n">
        <f aca="false">F159*E159</f>
        <v>0</v>
      </c>
    </row>
    <row r="160" customFormat="false" ht="15.75" hidden="false" customHeight="false" outlineLevel="0" collapsed="false">
      <c r="A160" s="553"/>
      <c r="B160" s="553"/>
      <c r="C160" s="587" t="s">
        <v>1303</v>
      </c>
      <c r="D160" s="550" t="s">
        <v>133</v>
      </c>
      <c r="E160" s="551" t="n">
        <v>1</v>
      </c>
      <c r="F160" s="555" t="n">
        <v>0</v>
      </c>
      <c r="G160" s="533" t="n">
        <f aca="false">F160*E160</f>
        <v>0</v>
      </c>
    </row>
    <row r="161" customFormat="false" ht="15.75" hidden="false" customHeight="false" outlineLevel="0" collapsed="false">
      <c r="A161" s="553"/>
      <c r="B161" s="553"/>
      <c r="C161" s="587" t="s">
        <v>1304</v>
      </c>
      <c r="D161" s="550"/>
      <c r="E161" s="551"/>
      <c r="F161" s="552"/>
      <c r="G161" s="533" t="n">
        <f aca="false">F161*E161</f>
        <v>0</v>
      </c>
      <c r="H161" s="505" t="n">
        <f aca="false">F161*E161</f>
        <v>0</v>
      </c>
    </row>
    <row r="162" customFormat="false" ht="15.75" hidden="false" customHeight="false" outlineLevel="0" collapsed="false">
      <c r="A162" s="553"/>
      <c r="B162" s="553"/>
      <c r="C162" s="587" t="s">
        <v>1305</v>
      </c>
      <c r="D162" s="550"/>
      <c r="E162" s="551"/>
      <c r="F162" s="588"/>
      <c r="G162" s="533" t="n">
        <f aca="false">F162*E162</f>
        <v>0</v>
      </c>
      <c r="H162" s="505" t="n">
        <f aca="false">F162*E162</f>
        <v>0</v>
      </c>
    </row>
    <row r="163" customFormat="false" ht="15.75" hidden="false" customHeight="false" outlineLevel="0" collapsed="false">
      <c r="A163" s="553"/>
      <c r="B163" s="553"/>
      <c r="C163" s="587" t="s">
        <v>1213</v>
      </c>
      <c r="D163" s="550"/>
      <c r="E163" s="551"/>
      <c r="F163" s="552"/>
      <c r="G163" s="533" t="n">
        <f aca="false">F163*E163</f>
        <v>0</v>
      </c>
      <c r="H163" s="505" t="n">
        <f aca="false">F163*E163</f>
        <v>0</v>
      </c>
    </row>
    <row r="164" customFormat="false" ht="15.75" hidden="false" customHeight="false" outlineLevel="0" collapsed="false">
      <c r="A164" s="553"/>
      <c r="B164" s="553"/>
      <c r="C164" s="587"/>
      <c r="D164" s="550"/>
      <c r="E164" s="551"/>
      <c r="F164" s="552"/>
      <c r="G164" s="533" t="n">
        <f aca="false">F164*E164</f>
        <v>0</v>
      </c>
      <c r="H164" s="505" t="n">
        <f aca="false">F164*E164</f>
        <v>0</v>
      </c>
    </row>
    <row r="165" customFormat="false" ht="31.5" hidden="false" customHeight="false" outlineLevel="0" collapsed="false">
      <c r="A165" s="529" t="n">
        <f aca="false">MAX($A$7:A164)+1</f>
        <v>23</v>
      </c>
      <c r="B165" s="529" t="s">
        <v>124</v>
      </c>
      <c r="C165" s="539" t="s">
        <v>1306</v>
      </c>
      <c r="D165" s="550"/>
      <c r="E165" s="551"/>
      <c r="F165" s="563"/>
      <c r="G165" s="533" t="n">
        <f aca="false">F165*E165</f>
        <v>0</v>
      </c>
      <c r="H165" s="505" t="n">
        <f aca="false">F165*E165</f>
        <v>0</v>
      </c>
    </row>
    <row r="166" customFormat="false" ht="15.75" hidden="false" customHeight="false" outlineLevel="0" collapsed="false">
      <c r="C166" s="539" t="s">
        <v>1307</v>
      </c>
      <c r="D166" s="550"/>
      <c r="E166" s="551"/>
      <c r="F166" s="563"/>
      <c r="G166" s="533" t="n">
        <f aca="false">F166*E166</f>
        <v>0</v>
      </c>
      <c r="H166" s="505" t="n">
        <f aca="false">F166*E166</f>
        <v>0</v>
      </c>
    </row>
    <row r="167" customFormat="false" ht="15.75" hidden="false" customHeight="false" outlineLevel="0" collapsed="false">
      <c r="C167" s="539" t="s">
        <v>1308</v>
      </c>
      <c r="D167" s="550" t="s">
        <v>133</v>
      </c>
      <c r="E167" s="551" t="n">
        <v>1</v>
      </c>
      <c r="F167" s="540" t="n">
        <v>0</v>
      </c>
      <c r="G167" s="533" t="n">
        <f aca="false">F167*E167</f>
        <v>0</v>
      </c>
    </row>
    <row r="168" customFormat="false" ht="15.75" hidden="false" customHeight="false" outlineLevel="0" collapsed="false">
      <c r="C168" s="539" t="s">
        <v>1309</v>
      </c>
      <c r="D168" s="550"/>
      <c r="E168" s="551"/>
      <c r="F168" s="563"/>
      <c r="G168" s="533" t="n">
        <f aca="false">F168*E168</f>
        <v>0</v>
      </c>
      <c r="H168" s="505" t="n">
        <f aca="false">F168*E168</f>
        <v>0</v>
      </c>
    </row>
    <row r="169" customFormat="false" ht="15.75" hidden="false" customHeight="false" outlineLevel="0" collapsed="false">
      <c r="C169" s="539"/>
      <c r="D169" s="550"/>
      <c r="E169" s="551"/>
      <c r="F169" s="563"/>
      <c r="G169" s="533" t="n">
        <f aca="false">F169*E169</f>
        <v>0</v>
      </c>
      <c r="H169" s="505" t="n">
        <f aca="false">F169*E169</f>
        <v>0</v>
      </c>
    </row>
    <row r="170" customFormat="false" ht="31.5" hidden="false" customHeight="false" outlineLevel="0" collapsed="false">
      <c r="A170" s="529" t="n">
        <f aca="false">MAX($A$7:A169)+1</f>
        <v>24</v>
      </c>
      <c r="B170" s="529" t="s">
        <v>124</v>
      </c>
      <c r="C170" s="539" t="s">
        <v>1310</v>
      </c>
      <c r="D170" s="550"/>
      <c r="E170" s="551"/>
      <c r="F170" s="563"/>
      <c r="G170" s="533" t="n">
        <f aca="false">F170*E170</f>
        <v>0</v>
      </c>
      <c r="H170" s="505" t="n">
        <f aca="false">F170*E170</f>
        <v>0</v>
      </c>
    </row>
    <row r="171" customFormat="false" ht="15.75" hidden="false" customHeight="false" outlineLevel="0" collapsed="false">
      <c r="C171" s="539" t="s">
        <v>1237</v>
      </c>
      <c r="D171" s="550"/>
      <c r="E171" s="551"/>
      <c r="F171" s="563"/>
      <c r="G171" s="533" t="n">
        <f aca="false">F171*E171</f>
        <v>0</v>
      </c>
      <c r="H171" s="505" t="n">
        <f aca="false">F171*E171</f>
        <v>0</v>
      </c>
    </row>
    <row r="172" s="569" customFormat="true" ht="15.75" hidden="false" customHeight="false" outlineLevel="0" collapsed="false">
      <c r="A172" s="500"/>
      <c r="B172" s="500"/>
      <c r="C172" s="539" t="s">
        <v>1311</v>
      </c>
      <c r="D172" s="550" t="s">
        <v>304</v>
      </c>
      <c r="E172" s="551" t="n">
        <v>1</v>
      </c>
      <c r="F172" s="540"/>
      <c r="G172" s="533" t="n">
        <f aca="false">F172*E172</f>
        <v>0</v>
      </c>
      <c r="H172" s="505"/>
    </row>
    <row r="173" s="569" customFormat="true" ht="15.75" hidden="false" customHeight="false" outlineLevel="0" collapsed="false">
      <c r="A173" s="500"/>
      <c r="B173" s="500"/>
      <c r="C173" s="539"/>
      <c r="D173" s="550"/>
      <c r="E173" s="551"/>
      <c r="F173" s="563"/>
      <c r="G173" s="533" t="n">
        <f aca="false">F173*E173</f>
        <v>0</v>
      </c>
      <c r="H173" s="505" t="n">
        <f aca="false">F173*E173</f>
        <v>0</v>
      </c>
    </row>
    <row r="174" s="569" customFormat="true" ht="31.5" hidden="false" customHeight="false" outlineLevel="0" collapsed="false">
      <c r="A174" s="529" t="n">
        <f aca="false">MAX($A$7:A173)+1</f>
        <v>25</v>
      </c>
      <c r="B174" s="529" t="s">
        <v>124</v>
      </c>
      <c r="C174" s="539" t="s">
        <v>1312</v>
      </c>
      <c r="D174" s="550"/>
      <c r="E174" s="551"/>
      <c r="F174" s="563"/>
      <c r="G174" s="533" t="n">
        <f aca="false">F174*E174</f>
        <v>0</v>
      </c>
      <c r="H174" s="505" t="n">
        <f aca="false">F174*E174</f>
        <v>0</v>
      </c>
    </row>
    <row r="175" s="569" customFormat="true" ht="15.75" hidden="false" customHeight="false" outlineLevel="0" collapsed="false">
      <c r="A175" s="500"/>
      <c r="B175" s="500"/>
      <c r="C175" s="539" t="s">
        <v>1313</v>
      </c>
      <c r="D175" s="550" t="s">
        <v>304</v>
      </c>
      <c r="E175" s="551" t="n">
        <v>1</v>
      </c>
      <c r="F175" s="540"/>
      <c r="G175" s="533" t="n">
        <f aca="false">F175*E175</f>
        <v>0</v>
      </c>
      <c r="H175" s="505"/>
    </row>
    <row r="176" s="571" customFormat="true" ht="15.75" hidden="false" customHeight="false" outlineLevel="0" collapsed="false">
      <c r="A176" s="500"/>
      <c r="B176" s="500"/>
      <c r="C176" s="539"/>
      <c r="D176" s="550"/>
      <c r="E176" s="551"/>
      <c r="F176" s="563"/>
      <c r="G176" s="533" t="n">
        <f aca="false">F176*E176</f>
        <v>0</v>
      </c>
      <c r="H176" s="505" t="n">
        <f aca="false">F176*E176</f>
        <v>0</v>
      </c>
      <c r="I176" s="570"/>
      <c r="J176" s="570"/>
      <c r="K176" s="570"/>
      <c r="L176" s="570"/>
      <c r="M176" s="570"/>
      <c r="N176" s="570"/>
      <c r="O176" s="570"/>
      <c r="P176" s="570"/>
      <c r="Q176" s="570"/>
      <c r="R176" s="570"/>
      <c r="S176" s="570"/>
      <c r="T176" s="570"/>
      <c r="U176" s="570"/>
      <c r="V176" s="570"/>
      <c r="W176" s="570"/>
      <c r="X176" s="570"/>
      <c r="Y176" s="570"/>
      <c r="Z176" s="570"/>
      <c r="AA176" s="570"/>
      <c r="AB176" s="570"/>
      <c r="AC176" s="570"/>
      <c r="AD176" s="570"/>
      <c r="AE176" s="570"/>
      <c r="AF176" s="570"/>
      <c r="AG176" s="570"/>
      <c r="AH176" s="570"/>
      <c r="AI176" s="570"/>
      <c r="AJ176" s="570"/>
      <c r="AK176" s="570"/>
      <c r="AL176" s="570"/>
      <c r="AM176" s="570"/>
      <c r="AN176" s="570"/>
      <c r="AO176" s="570"/>
      <c r="AP176" s="570"/>
      <c r="AQ176" s="570"/>
      <c r="AR176" s="570"/>
      <c r="AS176" s="570"/>
      <c r="AT176" s="570"/>
      <c r="AU176" s="570"/>
      <c r="AV176" s="570"/>
      <c r="AW176" s="570"/>
      <c r="AX176" s="570"/>
      <c r="AY176" s="570"/>
      <c r="AZ176" s="570"/>
      <c r="BA176" s="570"/>
      <c r="BB176" s="570"/>
      <c r="BC176" s="570"/>
      <c r="BD176" s="570"/>
      <c r="BE176" s="570"/>
      <c r="BF176" s="570"/>
      <c r="BG176" s="570"/>
      <c r="BH176" s="570"/>
      <c r="BI176" s="570"/>
      <c r="BJ176" s="570"/>
      <c r="BK176" s="570"/>
      <c r="BL176" s="570"/>
      <c r="BM176" s="570"/>
      <c r="BN176" s="570"/>
      <c r="BO176" s="570"/>
      <c r="BP176" s="570"/>
      <c r="BQ176" s="570"/>
      <c r="BR176" s="570"/>
      <c r="BS176" s="570"/>
      <c r="BT176" s="570"/>
      <c r="BU176" s="570"/>
      <c r="BV176" s="570"/>
      <c r="BW176" s="570"/>
      <c r="BX176" s="570"/>
      <c r="BY176" s="570"/>
      <c r="BZ176" s="570"/>
      <c r="CA176" s="570"/>
      <c r="CB176" s="570"/>
      <c r="CC176" s="570"/>
      <c r="CD176" s="570"/>
      <c r="CE176" s="570"/>
      <c r="CF176" s="570"/>
      <c r="CG176" s="570"/>
      <c r="CH176" s="570"/>
      <c r="CI176" s="570"/>
      <c r="CJ176" s="570"/>
      <c r="CK176" s="570"/>
      <c r="CL176" s="570"/>
      <c r="CM176" s="570"/>
      <c r="CN176" s="570"/>
      <c r="CO176" s="570"/>
      <c r="CP176" s="570"/>
      <c r="CQ176" s="570"/>
      <c r="CR176" s="570"/>
      <c r="CS176" s="570"/>
      <c r="CT176" s="570"/>
      <c r="CU176" s="570"/>
      <c r="CV176" s="570"/>
      <c r="CW176" s="570"/>
      <c r="CX176" s="570"/>
      <c r="CY176" s="570"/>
      <c r="CZ176" s="570"/>
      <c r="DA176" s="570"/>
      <c r="DB176" s="570"/>
      <c r="DC176" s="570"/>
      <c r="DD176" s="570"/>
      <c r="DE176" s="570"/>
      <c r="DF176" s="570"/>
      <c r="DG176" s="570"/>
      <c r="DH176" s="570"/>
      <c r="DI176" s="570"/>
      <c r="DJ176" s="570"/>
      <c r="DK176" s="570"/>
      <c r="DL176" s="570"/>
      <c r="DM176" s="570"/>
      <c r="DN176" s="570"/>
      <c r="DO176" s="570"/>
      <c r="DP176" s="570"/>
      <c r="DQ176" s="570"/>
      <c r="DR176" s="570"/>
      <c r="DS176" s="570"/>
      <c r="DT176" s="570"/>
      <c r="DU176" s="570"/>
      <c r="DV176" s="570"/>
      <c r="DW176" s="570"/>
      <c r="DX176" s="570"/>
      <c r="DY176" s="570"/>
      <c r="DZ176" s="570"/>
      <c r="EA176" s="570"/>
      <c r="EB176" s="570"/>
      <c r="EC176" s="570"/>
      <c r="ED176" s="570"/>
      <c r="EE176" s="570"/>
      <c r="EF176" s="570"/>
      <c r="EG176" s="570"/>
      <c r="EH176" s="570"/>
      <c r="EI176" s="570"/>
      <c r="EJ176" s="570"/>
      <c r="EK176" s="570"/>
      <c r="EL176" s="570"/>
      <c r="EM176" s="570"/>
      <c r="EN176" s="570"/>
      <c r="EO176" s="570"/>
      <c r="EP176" s="570"/>
      <c r="EQ176" s="570"/>
      <c r="ER176" s="570"/>
      <c r="ES176" s="570"/>
      <c r="ET176" s="570"/>
      <c r="EU176" s="570"/>
      <c r="EV176" s="570"/>
      <c r="EW176" s="570"/>
      <c r="EX176" s="570"/>
      <c r="EY176" s="570"/>
      <c r="EZ176" s="570"/>
      <c r="FA176" s="570"/>
      <c r="FB176" s="570"/>
      <c r="FC176" s="570"/>
      <c r="FD176" s="570"/>
      <c r="FE176" s="570"/>
      <c r="FF176" s="570"/>
      <c r="FG176" s="570"/>
      <c r="FH176" s="570"/>
      <c r="FI176" s="570"/>
      <c r="FJ176" s="570"/>
      <c r="FK176" s="570"/>
      <c r="FL176" s="570"/>
      <c r="FM176" s="570"/>
      <c r="FN176" s="570"/>
      <c r="FO176" s="570"/>
      <c r="FP176" s="570"/>
      <c r="FQ176" s="570"/>
      <c r="FR176" s="570"/>
      <c r="FS176" s="570"/>
      <c r="FT176" s="570"/>
      <c r="FU176" s="570"/>
      <c r="FV176" s="570"/>
      <c r="FW176" s="570"/>
      <c r="FX176" s="570"/>
      <c r="FY176" s="570"/>
      <c r="FZ176" s="570"/>
      <c r="GA176" s="570"/>
      <c r="GB176" s="570"/>
      <c r="GC176" s="570"/>
      <c r="GD176" s="570"/>
      <c r="GE176" s="570"/>
      <c r="GF176" s="570"/>
      <c r="GG176" s="570"/>
      <c r="GH176" s="570"/>
      <c r="GI176" s="570"/>
      <c r="GJ176" s="570"/>
      <c r="GK176" s="570"/>
      <c r="GL176" s="570"/>
      <c r="GM176" s="570"/>
      <c r="GN176" s="570"/>
      <c r="GO176" s="570"/>
      <c r="GP176" s="570"/>
      <c r="GQ176" s="570"/>
      <c r="GR176" s="570"/>
      <c r="GS176" s="570"/>
      <c r="GT176" s="570"/>
      <c r="GU176" s="570"/>
      <c r="GV176" s="570"/>
      <c r="GW176" s="570"/>
      <c r="GX176" s="570"/>
      <c r="GY176" s="570"/>
      <c r="GZ176" s="570"/>
      <c r="HA176" s="570"/>
      <c r="HB176" s="570"/>
      <c r="HC176" s="570"/>
      <c r="HD176" s="570"/>
      <c r="HE176" s="570"/>
      <c r="HF176" s="570"/>
      <c r="HG176" s="570"/>
      <c r="HH176" s="570"/>
      <c r="HI176" s="570"/>
      <c r="HJ176" s="570"/>
      <c r="HK176" s="570"/>
      <c r="HL176" s="570"/>
      <c r="HM176" s="570"/>
      <c r="HN176" s="570"/>
      <c r="HO176" s="570"/>
      <c r="HP176" s="570"/>
      <c r="HQ176" s="570"/>
      <c r="HR176" s="570"/>
      <c r="HS176" s="570"/>
      <c r="HT176" s="570"/>
      <c r="HU176" s="570"/>
      <c r="HV176" s="570"/>
      <c r="HW176" s="570"/>
      <c r="HX176" s="570"/>
      <c r="HY176" s="570"/>
      <c r="HZ176" s="570"/>
      <c r="IA176" s="570"/>
      <c r="IB176" s="570"/>
      <c r="IC176" s="570"/>
      <c r="ID176" s="570"/>
      <c r="IE176" s="570"/>
      <c r="IF176" s="570"/>
      <c r="IG176" s="570"/>
      <c r="IH176" s="570"/>
      <c r="II176" s="570"/>
      <c r="IJ176" s="570"/>
      <c r="IK176" s="570"/>
      <c r="IL176" s="570"/>
      <c r="IM176" s="570"/>
      <c r="IN176" s="570"/>
      <c r="IO176" s="570"/>
      <c r="IP176" s="570"/>
      <c r="IQ176" s="570"/>
      <c r="IR176" s="570"/>
      <c r="IS176" s="570"/>
      <c r="IT176" s="570"/>
      <c r="IU176" s="570"/>
      <c r="IV176" s="570"/>
    </row>
    <row r="177" s="571" customFormat="true" ht="47.25" hidden="false" customHeight="false" outlineLevel="0" collapsed="false">
      <c r="A177" s="529" t="n">
        <f aca="false">MAX($A$7:A176)+1</f>
        <v>26</v>
      </c>
      <c r="B177" s="529" t="s">
        <v>124</v>
      </c>
      <c r="C177" s="587" t="s">
        <v>1314</v>
      </c>
      <c r="D177" s="550"/>
      <c r="E177" s="551"/>
      <c r="F177" s="552"/>
      <c r="G177" s="533" t="n">
        <f aca="false">F177*E177</f>
        <v>0</v>
      </c>
      <c r="H177" s="505" t="n">
        <f aca="false">F177*E177</f>
        <v>0</v>
      </c>
      <c r="I177" s="570"/>
      <c r="J177" s="570"/>
      <c r="K177" s="570"/>
      <c r="L177" s="570"/>
      <c r="M177" s="570"/>
      <c r="N177" s="570"/>
      <c r="O177" s="570"/>
      <c r="P177" s="570"/>
      <c r="Q177" s="570"/>
      <c r="R177" s="570"/>
      <c r="S177" s="570"/>
      <c r="T177" s="570"/>
      <c r="U177" s="570"/>
      <c r="V177" s="570"/>
      <c r="W177" s="570"/>
      <c r="X177" s="570"/>
      <c r="Y177" s="570"/>
      <c r="Z177" s="570"/>
      <c r="AA177" s="570"/>
      <c r="AB177" s="570"/>
      <c r="AC177" s="570"/>
      <c r="AD177" s="570"/>
      <c r="AE177" s="570"/>
      <c r="AF177" s="570"/>
      <c r="AG177" s="570"/>
      <c r="AH177" s="570"/>
      <c r="AI177" s="570"/>
      <c r="AJ177" s="570"/>
      <c r="AK177" s="570"/>
      <c r="AL177" s="570"/>
      <c r="AM177" s="570"/>
      <c r="AN177" s="570"/>
      <c r="AO177" s="570"/>
      <c r="AP177" s="570"/>
      <c r="AQ177" s="570"/>
      <c r="AR177" s="570"/>
      <c r="AS177" s="570"/>
      <c r="AT177" s="570"/>
      <c r="AU177" s="570"/>
      <c r="AV177" s="570"/>
      <c r="AW177" s="570"/>
      <c r="AX177" s="570"/>
      <c r="AY177" s="570"/>
      <c r="AZ177" s="570"/>
      <c r="BA177" s="570"/>
      <c r="BB177" s="570"/>
      <c r="BC177" s="570"/>
      <c r="BD177" s="570"/>
      <c r="BE177" s="570"/>
      <c r="BF177" s="570"/>
      <c r="BG177" s="570"/>
      <c r="BH177" s="570"/>
      <c r="BI177" s="570"/>
      <c r="BJ177" s="570"/>
      <c r="BK177" s="570"/>
      <c r="BL177" s="570"/>
      <c r="BM177" s="570"/>
      <c r="BN177" s="570"/>
      <c r="BO177" s="570"/>
      <c r="BP177" s="570"/>
      <c r="BQ177" s="570"/>
      <c r="BR177" s="570"/>
      <c r="BS177" s="570"/>
      <c r="BT177" s="570"/>
      <c r="BU177" s="570"/>
      <c r="BV177" s="570"/>
      <c r="BW177" s="570"/>
      <c r="BX177" s="570"/>
      <c r="BY177" s="570"/>
      <c r="BZ177" s="570"/>
      <c r="CA177" s="570"/>
      <c r="CB177" s="570"/>
      <c r="CC177" s="570"/>
      <c r="CD177" s="570"/>
      <c r="CE177" s="570"/>
      <c r="CF177" s="570"/>
      <c r="CG177" s="570"/>
      <c r="CH177" s="570"/>
      <c r="CI177" s="570"/>
      <c r="CJ177" s="570"/>
      <c r="CK177" s="570"/>
      <c r="CL177" s="570"/>
      <c r="CM177" s="570"/>
      <c r="CN177" s="570"/>
      <c r="CO177" s="570"/>
      <c r="CP177" s="570"/>
      <c r="CQ177" s="570"/>
      <c r="CR177" s="570"/>
      <c r="CS177" s="570"/>
      <c r="CT177" s="570"/>
      <c r="CU177" s="570"/>
      <c r="CV177" s="570"/>
      <c r="CW177" s="570"/>
      <c r="CX177" s="570"/>
      <c r="CY177" s="570"/>
      <c r="CZ177" s="570"/>
      <c r="DA177" s="570"/>
      <c r="DB177" s="570"/>
      <c r="DC177" s="570"/>
      <c r="DD177" s="570"/>
      <c r="DE177" s="570"/>
      <c r="DF177" s="570"/>
      <c r="DG177" s="570"/>
      <c r="DH177" s="570"/>
      <c r="DI177" s="570"/>
      <c r="DJ177" s="570"/>
      <c r="DK177" s="570"/>
      <c r="DL177" s="570"/>
      <c r="DM177" s="570"/>
      <c r="DN177" s="570"/>
      <c r="DO177" s="570"/>
      <c r="DP177" s="570"/>
      <c r="DQ177" s="570"/>
      <c r="DR177" s="570"/>
      <c r="DS177" s="570"/>
      <c r="DT177" s="570"/>
      <c r="DU177" s="570"/>
      <c r="DV177" s="570"/>
      <c r="DW177" s="570"/>
      <c r="DX177" s="570"/>
      <c r="DY177" s="570"/>
      <c r="DZ177" s="570"/>
      <c r="EA177" s="570"/>
      <c r="EB177" s="570"/>
      <c r="EC177" s="570"/>
      <c r="ED177" s="570"/>
      <c r="EE177" s="570"/>
      <c r="EF177" s="570"/>
      <c r="EG177" s="570"/>
      <c r="EH177" s="570"/>
      <c r="EI177" s="570"/>
      <c r="EJ177" s="570"/>
      <c r="EK177" s="570"/>
      <c r="EL177" s="570"/>
      <c r="EM177" s="570"/>
      <c r="EN177" s="570"/>
      <c r="EO177" s="570"/>
      <c r="EP177" s="570"/>
      <c r="EQ177" s="570"/>
      <c r="ER177" s="570"/>
      <c r="ES177" s="570"/>
      <c r="ET177" s="570"/>
      <c r="EU177" s="570"/>
      <c r="EV177" s="570"/>
      <c r="EW177" s="570"/>
      <c r="EX177" s="570"/>
      <c r="EY177" s="570"/>
      <c r="EZ177" s="570"/>
      <c r="FA177" s="570"/>
      <c r="FB177" s="570"/>
      <c r="FC177" s="570"/>
      <c r="FD177" s="570"/>
      <c r="FE177" s="570"/>
      <c r="FF177" s="570"/>
      <c r="FG177" s="570"/>
      <c r="FH177" s="570"/>
      <c r="FI177" s="570"/>
      <c r="FJ177" s="570"/>
      <c r="FK177" s="570"/>
      <c r="FL177" s="570"/>
      <c r="FM177" s="570"/>
      <c r="FN177" s="570"/>
      <c r="FO177" s="570"/>
      <c r="FP177" s="570"/>
      <c r="FQ177" s="570"/>
      <c r="FR177" s="570"/>
      <c r="FS177" s="570"/>
      <c r="FT177" s="570"/>
      <c r="FU177" s="570"/>
      <c r="FV177" s="570"/>
      <c r="FW177" s="570"/>
      <c r="FX177" s="570"/>
      <c r="FY177" s="570"/>
      <c r="FZ177" s="570"/>
      <c r="GA177" s="570"/>
      <c r="GB177" s="570"/>
      <c r="GC177" s="570"/>
      <c r="GD177" s="570"/>
      <c r="GE177" s="570"/>
      <c r="GF177" s="570"/>
      <c r="GG177" s="570"/>
      <c r="GH177" s="570"/>
      <c r="GI177" s="570"/>
      <c r="GJ177" s="570"/>
      <c r="GK177" s="570"/>
      <c r="GL177" s="570"/>
      <c r="GM177" s="570"/>
      <c r="GN177" s="570"/>
      <c r="GO177" s="570"/>
      <c r="GP177" s="570"/>
      <c r="GQ177" s="570"/>
      <c r="GR177" s="570"/>
      <c r="GS177" s="570"/>
      <c r="GT177" s="570"/>
      <c r="GU177" s="570"/>
      <c r="GV177" s="570"/>
      <c r="GW177" s="570"/>
      <c r="GX177" s="570"/>
      <c r="GY177" s="570"/>
      <c r="GZ177" s="570"/>
      <c r="HA177" s="570"/>
      <c r="HB177" s="570"/>
      <c r="HC177" s="570"/>
      <c r="HD177" s="570"/>
      <c r="HE177" s="570"/>
      <c r="HF177" s="570"/>
      <c r="HG177" s="570"/>
      <c r="HH177" s="570"/>
      <c r="HI177" s="570"/>
      <c r="HJ177" s="570"/>
      <c r="HK177" s="570"/>
      <c r="HL177" s="570"/>
      <c r="HM177" s="570"/>
      <c r="HN177" s="570"/>
      <c r="HO177" s="570"/>
      <c r="HP177" s="570"/>
      <c r="HQ177" s="570"/>
      <c r="HR177" s="570"/>
      <c r="HS177" s="570"/>
      <c r="HT177" s="570"/>
      <c r="HU177" s="570"/>
      <c r="HV177" s="570"/>
      <c r="HW177" s="570"/>
      <c r="HX177" s="570"/>
      <c r="HY177" s="570"/>
      <c r="HZ177" s="570"/>
      <c r="IA177" s="570"/>
      <c r="IB177" s="570"/>
      <c r="IC177" s="570"/>
      <c r="ID177" s="570"/>
      <c r="IE177" s="570"/>
      <c r="IF177" s="570"/>
      <c r="IG177" s="570"/>
      <c r="IH177" s="570"/>
      <c r="II177" s="570"/>
      <c r="IJ177" s="570"/>
      <c r="IK177" s="570"/>
      <c r="IL177" s="570"/>
      <c r="IM177" s="570"/>
      <c r="IN177" s="570"/>
      <c r="IO177" s="570"/>
      <c r="IP177" s="570"/>
      <c r="IQ177" s="570"/>
      <c r="IR177" s="570"/>
      <c r="IS177" s="570"/>
      <c r="IT177" s="570"/>
      <c r="IU177" s="570"/>
      <c r="IV177" s="570"/>
    </row>
    <row r="178" customFormat="false" ht="15.75" hidden="false" customHeight="false" outlineLevel="0" collapsed="false">
      <c r="A178" s="529"/>
      <c r="B178" s="529"/>
      <c r="C178" s="587" t="s">
        <v>1315</v>
      </c>
      <c r="D178" s="550"/>
      <c r="E178" s="551"/>
      <c r="F178" s="552"/>
      <c r="G178" s="533"/>
    </row>
    <row r="179" customFormat="false" ht="15.75" hidden="false" customHeight="false" outlineLevel="0" collapsed="false">
      <c r="A179" s="529"/>
      <c r="B179" s="529"/>
      <c r="C179" s="587" t="s">
        <v>1213</v>
      </c>
      <c r="D179" s="550"/>
      <c r="E179" s="551"/>
      <c r="F179" s="552"/>
      <c r="G179" s="533"/>
    </row>
    <row r="180" customFormat="false" ht="15.75" hidden="false" customHeight="false" outlineLevel="0" collapsed="false">
      <c r="A180" s="553"/>
      <c r="B180" s="553"/>
      <c r="C180" s="539" t="s">
        <v>1316</v>
      </c>
      <c r="D180" s="550" t="s">
        <v>304</v>
      </c>
      <c r="E180" s="551" t="n">
        <v>2</v>
      </c>
      <c r="F180" s="555"/>
      <c r="G180" s="533" t="n">
        <f aca="false">F180*E180</f>
        <v>0</v>
      </c>
    </row>
    <row r="181" customFormat="false" ht="15.75" hidden="false" customHeight="false" outlineLevel="0" collapsed="false">
      <c r="A181" s="553"/>
      <c r="B181" s="553"/>
      <c r="C181" s="587"/>
      <c r="D181" s="569"/>
      <c r="E181" s="580"/>
      <c r="F181" s="588"/>
      <c r="G181" s="533" t="n">
        <f aca="false">F181*E181</f>
        <v>0</v>
      </c>
      <c r="H181" s="505" t="n">
        <f aca="false">F181*E181</f>
        <v>0</v>
      </c>
    </row>
    <row r="182" customFormat="false" ht="31.5" hidden="false" customHeight="false" outlineLevel="0" collapsed="false">
      <c r="A182" s="529" t="n">
        <f aca="false">MAX($A$7:A181)+1</f>
        <v>27</v>
      </c>
      <c r="B182" s="529" t="s">
        <v>124</v>
      </c>
      <c r="C182" s="587" t="s">
        <v>1317</v>
      </c>
      <c r="D182" s="550"/>
      <c r="E182" s="551"/>
      <c r="F182" s="552"/>
      <c r="G182" s="533" t="n">
        <f aca="false">F182*E182</f>
        <v>0</v>
      </c>
      <c r="H182" s="505" t="n">
        <f aca="false">F182*E182</f>
        <v>0</v>
      </c>
    </row>
    <row r="183" customFormat="false" ht="15.75" hidden="false" customHeight="false" outlineLevel="0" collapsed="false">
      <c r="A183" s="553"/>
      <c r="B183" s="553"/>
      <c r="C183" s="539" t="s">
        <v>1316</v>
      </c>
      <c r="D183" s="550" t="s">
        <v>304</v>
      </c>
      <c r="E183" s="551" t="n">
        <v>5</v>
      </c>
      <c r="F183" s="555"/>
      <c r="G183" s="533" t="n">
        <f aca="false">F183*E183</f>
        <v>0</v>
      </c>
    </row>
    <row r="184" s="571" customFormat="true" ht="15.75" hidden="false" customHeight="false" outlineLevel="0" collapsed="false">
      <c r="A184" s="553"/>
      <c r="B184" s="553"/>
      <c r="C184" s="587"/>
      <c r="D184" s="550"/>
      <c r="E184" s="551"/>
      <c r="F184" s="552"/>
      <c r="G184" s="533" t="n">
        <f aca="false">F184*E184</f>
        <v>0</v>
      </c>
      <c r="H184" s="505" t="n">
        <f aca="false">F184*E184</f>
        <v>0</v>
      </c>
      <c r="I184" s="570"/>
      <c r="J184" s="570"/>
      <c r="K184" s="570"/>
      <c r="L184" s="570"/>
      <c r="M184" s="570"/>
      <c r="N184" s="570"/>
      <c r="O184" s="570"/>
      <c r="P184" s="570"/>
      <c r="Q184" s="570"/>
      <c r="R184" s="570"/>
      <c r="S184" s="570"/>
      <c r="T184" s="570"/>
      <c r="U184" s="570"/>
      <c r="V184" s="570"/>
      <c r="W184" s="570"/>
      <c r="X184" s="570"/>
      <c r="Y184" s="570"/>
      <c r="Z184" s="570"/>
      <c r="AA184" s="570"/>
      <c r="AB184" s="570"/>
      <c r="AC184" s="570"/>
      <c r="AD184" s="570"/>
      <c r="AE184" s="570"/>
      <c r="AF184" s="570"/>
      <c r="AG184" s="570"/>
      <c r="AH184" s="570"/>
      <c r="AI184" s="570"/>
      <c r="AJ184" s="570"/>
      <c r="AK184" s="570"/>
      <c r="AL184" s="570"/>
      <c r="AM184" s="570"/>
      <c r="AN184" s="570"/>
      <c r="AO184" s="570"/>
      <c r="AP184" s="570"/>
      <c r="AQ184" s="570"/>
      <c r="AR184" s="570"/>
      <c r="AS184" s="570"/>
      <c r="AT184" s="570"/>
      <c r="AU184" s="570"/>
      <c r="AV184" s="570"/>
      <c r="AW184" s="570"/>
      <c r="AX184" s="570"/>
      <c r="AY184" s="570"/>
      <c r="AZ184" s="570"/>
      <c r="BA184" s="570"/>
      <c r="BB184" s="570"/>
      <c r="BC184" s="570"/>
      <c r="BD184" s="570"/>
      <c r="BE184" s="570"/>
      <c r="BF184" s="570"/>
      <c r="BG184" s="570"/>
      <c r="BH184" s="570"/>
      <c r="BI184" s="570"/>
      <c r="BJ184" s="570"/>
      <c r="BK184" s="570"/>
      <c r="BL184" s="570"/>
      <c r="BM184" s="570"/>
      <c r="BN184" s="570"/>
      <c r="BO184" s="570"/>
      <c r="BP184" s="570"/>
      <c r="BQ184" s="570"/>
      <c r="BR184" s="570"/>
      <c r="BS184" s="570"/>
      <c r="BT184" s="570"/>
      <c r="BU184" s="570"/>
      <c r="BV184" s="570"/>
      <c r="BW184" s="570"/>
      <c r="BX184" s="570"/>
      <c r="BY184" s="570"/>
      <c r="BZ184" s="570"/>
      <c r="CA184" s="570"/>
      <c r="CB184" s="570"/>
      <c r="CC184" s="570"/>
      <c r="CD184" s="570"/>
      <c r="CE184" s="570"/>
      <c r="CF184" s="570"/>
      <c r="CG184" s="570"/>
      <c r="CH184" s="570"/>
      <c r="CI184" s="570"/>
      <c r="CJ184" s="570"/>
      <c r="CK184" s="570"/>
      <c r="CL184" s="570"/>
      <c r="CM184" s="570"/>
      <c r="CN184" s="570"/>
      <c r="CO184" s="570"/>
      <c r="CP184" s="570"/>
      <c r="CQ184" s="570"/>
      <c r="CR184" s="570"/>
      <c r="CS184" s="570"/>
      <c r="CT184" s="570"/>
      <c r="CU184" s="570"/>
      <c r="CV184" s="570"/>
      <c r="CW184" s="570"/>
      <c r="CX184" s="570"/>
      <c r="CY184" s="570"/>
      <c r="CZ184" s="570"/>
      <c r="DA184" s="570"/>
      <c r="DB184" s="570"/>
      <c r="DC184" s="570"/>
      <c r="DD184" s="570"/>
      <c r="DE184" s="570"/>
      <c r="DF184" s="570"/>
      <c r="DG184" s="570"/>
      <c r="DH184" s="570"/>
      <c r="DI184" s="570"/>
      <c r="DJ184" s="570"/>
      <c r="DK184" s="570"/>
      <c r="DL184" s="570"/>
      <c r="DM184" s="570"/>
      <c r="DN184" s="570"/>
      <c r="DO184" s="570"/>
      <c r="DP184" s="570"/>
      <c r="DQ184" s="570"/>
      <c r="DR184" s="570"/>
      <c r="DS184" s="570"/>
      <c r="DT184" s="570"/>
      <c r="DU184" s="570"/>
      <c r="DV184" s="570"/>
      <c r="DW184" s="570"/>
      <c r="DX184" s="570"/>
      <c r="DY184" s="570"/>
      <c r="DZ184" s="570"/>
      <c r="EA184" s="570"/>
      <c r="EB184" s="570"/>
      <c r="EC184" s="570"/>
      <c r="ED184" s="570"/>
      <c r="EE184" s="570"/>
      <c r="EF184" s="570"/>
      <c r="EG184" s="570"/>
      <c r="EH184" s="570"/>
      <c r="EI184" s="570"/>
      <c r="EJ184" s="570"/>
      <c r="EK184" s="570"/>
      <c r="EL184" s="570"/>
      <c r="EM184" s="570"/>
      <c r="EN184" s="570"/>
      <c r="EO184" s="570"/>
      <c r="EP184" s="570"/>
      <c r="EQ184" s="570"/>
      <c r="ER184" s="570"/>
      <c r="ES184" s="570"/>
      <c r="ET184" s="570"/>
      <c r="EU184" s="570"/>
      <c r="EV184" s="570"/>
      <c r="EW184" s="570"/>
      <c r="EX184" s="570"/>
      <c r="EY184" s="570"/>
      <c r="EZ184" s="570"/>
      <c r="FA184" s="570"/>
      <c r="FB184" s="570"/>
      <c r="FC184" s="570"/>
      <c r="FD184" s="570"/>
      <c r="FE184" s="570"/>
      <c r="FF184" s="570"/>
      <c r="FG184" s="570"/>
      <c r="FH184" s="570"/>
      <c r="FI184" s="570"/>
      <c r="FJ184" s="570"/>
      <c r="FK184" s="570"/>
      <c r="FL184" s="570"/>
      <c r="FM184" s="570"/>
      <c r="FN184" s="570"/>
      <c r="FO184" s="570"/>
      <c r="FP184" s="570"/>
      <c r="FQ184" s="570"/>
      <c r="FR184" s="570"/>
      <c r="FS184" s="570"/>
      <c r="FT184" s="570"/>
      <c r="FU184" s="570"/>
      <c r="FV184" s="570"/>
      <c r="FW184" s="570"/>
      <c r="FX184" s="570"/>
      <c r="FY184" s="570"/>
      <c r="FZ184" s="570"/>
      <c r="GA184" s="570"/>
      <c r="GB184" s="570"/>
      <c r="GC184" s="570"/>
      <c r="GD184" s="570"/>
      <c r="GE184" s="570"/>
      <c r="GF184" s="570"/>
      <c r="GG184" s="570"/>
      <c r="GH184" s="570"/>
      <c r="GI184" s="570"/>
      <c r="GJ184" s="570"/>
      <c r="GK184" s="570"/>
      <c r="GL184" s="570"/>
      <c r="GM184" s="570"/>
      <c r="GN184" s="570"/>
      <c r="GO184" s="570"/>
      <c r="GP184" s="570"/>
      <c r="GQ184" s="570"/>
      <c r="GR184" s="570"/>
      <c r="GS184" s="570"/>
      <c r="GT184" s="570"/>
      <c r="GU184" s="570"/>
      <c r="GV184" s="570"/>
      <c r="GW184" s="570"/>
      <c r="GX184" s="570"/>
      <c r="GY184" s="570"/>
      <c r="GZ184" s="570"/>
      <c r="HA184" s="570"/>
      <c r="HB184" s="570"/>
      <c r="HC184" s="570"/>
      <c r="HD184" s="570"/>
      <c r="HE184" s="570"/>
      <c r="HF184" s="570"/>
      <c r="HG184" s="570"/>
      <c r="HH184" s="570"/>
      <c r="HI184" s="570"/>
      <c r="HJ184" s="570"/>
      <c r="HK184" s="570"/>
      <c r="HL184" s="570"/>
      <c r="HM184" s="570"/>
      <c r="HN184" s="570"/>
      <c r="HO184" s="570"/>
      <c r="HP184" s="570"/>
      <c r="HQ184" s="570"/>
      <c r="HR184" s="570"/>
      <c r="HS184" s="570"/>
      <c r="HT184" s="570"/>
      <c r="HU184" s="570"/>
      <c r="HV184" s="570"/>
      <c r="HW184" s="570"/>
      <c r="HX184" s="570"/>
      <c r="HY184" s="570"/>
      <c r="HZ184" s="570"/>
      <c r="IA184" s="570"/>
      <c r="IB184" s="570"/>
      <c r="IC184" s="570"/>
      <c r="ID184" s="570"/>
      <c r="IE184" s="570"/>
      <c r="IF184" s="570"/>
      <c r="IG184" s="570"/>
      <c r="IH184" s="570"/>
      <c r="II184" s="570"/>
      <c r="IJ184" s="570"/>
      <c r="IK184" s="570"/>
      <c r="IL184" s="570"/>
      <c r="IM184" s="570"/>
      <c r="IN184" s="570"/>
      <c r="IO184" s="570"/>
      <c r="IP184" s="570"/>
      <c r="IQ184" s="570"/>
      <c r="IR184" s="570"/>
      <c r="IS184" s="570"/>
      <c r="IT184" s="570"/>
      <c r="IU184" s="570"/>
      <c r="IV184" s="570"/>
    </row>
    <row r="185" s="571" customFormat="true" ht="15.75" hidden="false" customHeight="false" outlineLevel="0" collapsed="false">
      <c r="A185" s="529" t="n">
        <f aca="false">MAX($A$7:A184)+1</f>
        <v>28</v>
      </c>
      <c r="B185" s="529" t="s">
        <v>124</v>
      </c>
      <c r="C185" s="539" t="s">
        <v>1318</v>
      </c>
      <c r="D185" s="550"/>
      <c r="E185" s="551"/>
      <c r="F185" s="563"/>
      <c r="G185" s="533" t="n">
        <f aca="false">F185*E185</f>
        <v>0</v>
      </c>
      <c r="H185" s="505" t="n">
        <f aca="false">F185*E185</f>
        <v>0</v>
      </c>
      <c r="I185" s="570"/>
      <c r="J185" s="570"/>
      <c r="K185" s="570"/>
      <c r="L185" s="570"/>
      <c r="M185" s="570"/>
      <c r="N185" s="570"/>
      <c r="O185" s="570"/>
      <c r="P185" s="570"/>
      <c r="Q185" s="570"/>
      <c r="R185" s="570"/>
      <c r="S185" s="570"/>
      <c r="T185" s="570"/>
      <c r="U185" s="570"/>
      <c r="V185" s="570"/>
      <c r="W185" s="570"/>
      <c r="X185" s="570"/>
      <c r="Y185" s="570"/>
      <c r="Z185" s="570"/>
      <c r="AA185" s="570"/>
      <c r="AB185" s="570"/>
      <c r="AC185" s="570"/>
      <c r="AD185" s="570"/>
      <c r="AE185" s="570"/>
      <c r="AF185" s="570"/>
      <c r="AG185" s="570"/>
      <c r="AH185" s="570"/>
      <c r="AI185" s="570"/>
      <c r="AJ185" s="570"/>
      <c r="AK185" s="570"/>
      <c r="AL185" s="570"/>
      <c r="AM185" s="570"/>
      <c r="AN185" s="570"/>
      <c r="AO185" s="570"/>
      <c r="AP185" s="570"/>
      <c r="AQ185" s="570"/>
      <c r="AR185" s="570"/>
      <c r="AS185" s="570"/>
      <c r="AT185" s="570"/>
      <c r="AU185" s="570"/>
      <c r="AV185" s="570"/>
      <c r="AW185" s="570"/>
      <c r="AX185" s="570"/>
      <c r="AY185" s="570"/>
      <c r="AZ185" s="570"/>
      <c r="BA185" s="570"/>
      <c r="BB185" s="570"/>
      <c r="BC185" s="570"/>
      <c r="BD185" s="570"/>
      <c r="BE185" s="570"/>
      <c r="BF185" s="570"/>
      <c r="BG185" s="570"/>
      <c r="BH185" s="570"/>
      <c r="BI185" s="570"/>
      <c r="BJ185" s="570"/>
      <c r="BK185" s="570"/>
      <c r="BL185" s="570"/>
      <c r="BM185" s="570"/>
      <c r="BN185" s="570"/>
      <c r="BO185" s="570"/>
      <c r="BP185" s="570"/>
      <c r="BQ185" s="570"/>
      <c r="BR185" s="570"/>
      <c r="BS185" s="570"/>
      <c r="BT185" s="570"/>
      <c r="BU185" s="570"/>
      <c r="BV185" s="570"/>
      <c r="BW185" s="570"/>
      <c r="BX185" s="570"/>
      <c r="BY185" s="570"/>
      <c r="BZ185" s="570"/>
      <c r="CA185" s="570"/>
      <c r="CB185" s="570"/>
      <c r="CC185" s="570"/>
      <c r="CD185" s="570"/>
      <c r="CE185" s="570"/>
      <c r="CF185" s="570"/>
      <c r="CG185" s="570"/>
      <c r="CH185" s="570"/>
      <c r="CI185" s="570"/>
      <c r="CJ185" s="570"/>
      <c r="CK185" s="570"/>
      <c r="CL185" s="570"/>
      <c r="CM185" s="570"/>
      <c r="CN185" s="570"/>
      <c r="CO185" s="570"/>
      <c r="CP185" s="570"/>
      <c r="CQ185" s="570"/>
      <c r="CR185" s="570"/>
      <c r="CS185" s="570"/>
      <c r="CT185" s="570"/>
      <c r="CU185" s="570"/>
      <c r="CV185" s="570"/>
      <c r="CW185" s="570"/>
      <c r="CX185" s="570"/>
      <c r="CY185" s="570"/>
      <c r="CZ185" s="570"/>
      <c r="DA185" s="570"/>
      <c r="DB185" s="570"/>
      <c r="DC185" s="570"/>
      <c r="DD185" s="570"/>
      <c r="DE185" s="570"/>
      <c r="DF185" s="570"/>
      <c r="DG185" s="570"/>
      <c r="DH185" s="570"/>
      <c r="DI185" s="570"/>
      <c r="DJ185" s="570"/>
      <c r="DK185" s="570"/>
      <c r="DL185" s="570"/>
      <c r="DM185" s="570"/>
      <c r="DN185" s="570"/>
      <c r="DO185" s="570"/>
      <c r="DP185" s="570"/>
      <c r="DQ185" s="570"/>
      <c r="DR185" s="570"/>
      <c r="DS185" s="570"/>
      <c r="DT185" s="570"/>
      <c r="DU185" s="570"/>
      <c r="DV185" s="570"/>
      <c r="DW185" s="570"/>
      <c r="DX185" s="570"/>
      <c r="DY185" s="570"/>
      <c r="DZ185" s="570"/>
      <c r="EA185" s="570"/>
      <c r="EB185" s="570"/>
      <c r="EC185" s="570"/>
      <c r="ED185" s="570"/>
      <c r="EE185" s="570"/>
      <c r="EF185" s="570"/>
      <c r="EG185" s="570"/>
      <c r="EH185" s="570"/>
      <c r="EI185" s="570"/>
      <c r="EJ185" s="570"/>
      <c r="EK185" s="570"/>
      <c r="EL185" s="570"/>
      <c r="EM185" s="570"/>
      <c r="EN185" s="570"/>
      <c r="EO185" s="570"/>
      <c r="EP185" s="570"/>
      <c r="EQ185" s="570"/>
      <c r="ER185" s="570"/>
      <c r="ES185" s="570"/>
      <c r="ET185" s="570"/>
      <c r="EU185" s="570"/>
      <c r="EV185" s="570"/>
      <c r="EW185" s="570"/>
      <c r="EX185" s="570"/>
      <c r="EY185" s="570"/>
      <c r="EZ185" s="570"/>
      <c r="FA185" s="570"/>
      <c r="FB185" s="570"/>
      <c r="FC185" s="570"/>
      <c r="FD185" s="570"/>
      <c r="FE185" s="570"/>
      <c r="FF185" s="570"/>
      <c r="FG185" s="570"/>
      <c r="FH185" s="570"/>
      <c r="FI185" s="570"/>
      <c r="FJ185" s="570"/>
      <c r="FK185" s="570"/>
      <c r="FL185" s="570"/>
      <c r="FM185" s="570"/>
      <c r="FN185" s="570"/>
      <c r="FO185" s="570"/>
      <c r="FP185" s="570"/>
      <c r="FQ185" s="570"/>
      <c r="FR185" s="570"/>
      <c r="FS185" s="570"/>
      <c r="FT185" s="570"/>
      <c r="FU185" s="570"/>
      <c r="FV185" s="570"/>
      <c r="FW185" s="570"/>
      <c r="FX185" s="570"/>
      <c r="FY185" s="570"/>
      <c r="FZ185" s="570"/>
      <c r="GA185" s="570"/>
      <c r="GB185" s="570"/>
      <c r="GC185" s="570"/>
      <c r="GD185" s="570"/>
      <c r="GE185" s="570"/>
      <c r="GF185" s="570"/>
      <c r="GG185" s="570"/>
      <c r="GH185" s="570"/>
      <c r="GI185" s="570"/>
      <c r="GJ185" s="570"/>
      <c r="GK185" s="570"/>
      <c r="GL185" s="570"/>
      <c r="GM185" s="570"/>
      <c r="GN185" s="570"/>
      <c r="GO185" s="570"/>
      <c r="GP185" s="570"/>
      <c r="GQ185" s="570"/>
      <c r="GR185" s="570"/>
      <c r="GS185" s="570"/>
      <c r="GT185" s="570"/>
      <c r="GU185" s="570"/>
      <c r="GV185" s="570"/>
      <c r="GW185" s="570"/>
      <c r="GX185" s="570"/>
      <c r="GY185" s="570"/>
      <c r="GZ185" s="570"/>
      <c r="HA185" s="570"/>
      <c r="HB185" s="570"/>
      <c r="HC185" s="570"/>
      <c r="HD185" s="570"/>
      <c r="HE185" s="570"/>
      <c r="HF185" s="570"/>
      <c r="HG185" s="570"/>
      <c r="HH185" s="570"/>
      <c r="HI185" s="570"/>
      <c r="HJ185" s="570"/>
      <c r="HK185" s="570"/>
      <c r="HL185" s="570"/>
      <c r="HM185" s="570"/>
      <c r="HN185" s="570"/>
      <c r="HO185" s="570"/>
      <c r="HP185" s="570"/>
      <c r="HQ185" s="570"/>
      <c r="HR185" s="570"/>
      <c r="HS185" s="570"/>
      <c r="HT185" s="570"/>
      <c r="HU185" s="570"/>
      <c r="HV185" s="570"/>
      <c r="HW185" s="570"/>
      <c r="HX185" s="570"/>
      <c r="HY185" s="570"/>
      <c r="HZ185" s="570"/>
      <c r="IA185" s="570"/>
      <c r="IB185" s="570"/>
      <c r="IC185" s="570"/>
      <c r="ID185" s="570"/>
      <c r="IE185" s="570"/>
      <c r="IF185" s="570"/>
      <c r="IG185" s="570"/>
      <c r="IH185" s="570"/>
      <c r="II185" s="570"/>
      <c r="IJ185" s="570"/>
      <c r="IK185" s="570"/>
      <c r="IL185" s="570"/>
      <c r="IM185" s="570"/>
      <c r="IN185" s="570"/>
      <c r="IO185" s="570"/>
      <c r="IP185" s="570"/>
      <c r="IQ185" s="570"/>
      <c r="IR185" s="570"/>
      <c r="IS185" s="570"/>
      <c r="IT185" s="570"/>
      <c r="IU185" s="570"/>
      <c r="IV185" s="570"/>
    </row>
    <row r="186" s="569" customFormat="true" ht="15.75" hidden="false" customHeight="false" outlineLevel="0" collapsed="false">
      <c r="A186" s="500"/>
      <c r="B186" s="500"/>
      <c r="C186" s="539" t="s">
        <v>1316</v>
      </c>
      <c r="D186" s="550" t="s">
        <v>304</v>
      </c>
      <c r="E186" s="551" t="n">
        <v>2</v>
      </c>
      <c r="F186" s="540"/>
      <c r="G186" s="533" t="n">
        <f aca="false">F186*E186</f>
        <v>0</v>
      </c>
      <c r="H186" s="505"/>
    </row>
    <row r="187" customFormat="false" ht="15.75" hidden="false" customHeight="false" outlineLevel="0" collapsed="false">
      <c r="C187" s="539"/>
      <c r="D187" s="550"/>
      <c r="E187" s="551"/>
      <c r="F187" s="589"/>
      <c r="G187" s="533" t="n">
        <f aca="false">F187*E187</f>
        <v>0</v>
      </c>
      <c r="H187" s="505" t="n">
        <f aca="false">F187*E187</f>
        <v>0</v>
      </c>
    </row>
    <row r="188" customFormat="false" ht="31.5" hidden="false" customHeight="false" outlineLevel="0" collapsed="false">
      <c r="A188" s="529" t="n">
        <f aca="false">MAX($A$7:A187)+1</f>
        <v>29</v>
      </c>
      <c r="B188" s="529" t="s">
        <v>124</v>
      </c>
      <c r="C188" s="482" t="s">
        <v>1319</v>
      </c>
      <c r="D188" s="590"/>
      <c r="E188" s="538"/>
      <c r="F188" s="563"/>
      <c r="G188" s="533" t="n">
        <f aca="false">F188*E188</f>
        <v>0</v>
      </c>
      <c r="H188" s="505" t="n">
        <f aca="false">F188*E188</f>
        <v>0</v>
      </c>
    </row>
    <row r="189" customFormat="false" ht="15.75" hidden="false" customHeight="false" outlineLevel="0" collapsed="false">
      <c r="C189" s="539" t="s">
        <v>1316</v>
      </c>
      <c r="D189" s="591" t="s">
        <v>304</v>
      </c>
      <c r="E189" s="538" t="n">
        <v>1</v>
      </c>
      <c r="F189" s="540"/>
      <c r="G189" s="533" t="n">
        <f aca="false">F189*E189</f>
        <v>0</v>
      </c>
    </row>
    <row r="190" customFormat="false" ht="15.75" hidden="false" customHeight="false" outlineLevel="0" collapsed="false">
      <c r="C190" s="482"/>
      <c r="D190" s="591"/>
      <c r="E190" s="538"/>
      <c r="F190" s="592"/>
      <c r="G190" s="533" t="n">
        <f aca="false">F190*E190</f>
        <v>0</v>
      </c>
      <c r="H190" s="505" t="n">
        <f aca="false">F190*E190</f>
        <v>0</v>
      </c>
    </row>
    <row r="191" customFormat="false" ht="47.25" hidden="false" customHeight="false" outlineLevel="0" collapsed="false">
      <c r="A191" s="529" t="n">
        <f aca="false">MAX($A$7:A190)+1</f>
        <v>30</v>
      </c>
      <c r="B191" s="529" t="s">
        <v>124</v>
      </c>
      <c r="C191" s="587" t="s">
        <v>1320</v>
      </c>
      <c r="D191" s="550"/>
      <c r="E191" s="551"/>
      <c r="F191" s="552"/>
      <c r="G191" s="533" t="n">
        <f aca="false">F191*E191</f>
        <v>0</v>
      </c>
      <c r="H191" s="505" t="n">
        <f aca="false">F191*E191</f>
        <v>0</v>
      </c>
    </row>
    <row r="192" customFormat="false" ht="15.75" hidden="false" customHeight="false" outlineLevel="0" collapsed="false">
      <c r="A192" s="553"/>
      <c r="B192" s="553"/>
      <c r="C192" s="587" t="s">
        <v>1237</v>
      </c>
      <c r="D192" s="550" t="s">
        <v>304</v>
      </c>
      <c r="E192" s="551" t="n">
        <v>3</v>
      </c>
      <c r="F192" s="555"/>
      <c r="G192" s="533" t="n">
        <f aca="false">F192*E192</f>
        <v>0</v>
      </c>
    </row>
    <row r="193" customFormat="false" ht="15.75" hidden="false" customHeight="false" outlineLevel="0" collapsed="false">
      <c r="A193" s="522"/>
      <c r="B193" s="522"/>
      <c r="C193" s="586"/>
      <c r="D193" s="568"/>
      <c r="E193" s="543"/>
      <c r="F193" s="582"/>
      <c r="G193" s="533" t="n">
        <f aca="false">F193*E193</f>
        <v>0</v>
      </c>
      <c r="H193" s="505" t="n">
        <f aca="false">F193*E193</f>
        <v>0</v>
      </c>
    </row>
    <row r="194" customFormat="false" ht="63" hidden="false" customHeight="false" outlineLevel="0" collapsed="false">
      <c r="A194" s="529" t="n">
        <f aca="false">MAX($A$7:A193)+1</f>
        <v>31</v>
      </c>
      <c r="B194" s="529" t="s">
        <v>124</v>
      </c>
      <c r="C194" s="565" t="s">
        <v>1256</v>
      </c>
      <c r="D194" s="542"/>
      <c r="E194" s="543"/>
      <c r="F194" s="532"/>
      <c r="G194" s="533" t="n">
        <f aca="false">F194*E194</f>
        <v>0</v>
      </c>
      <c r="H194" s="505" t="n">
        <f aca="false">F194*E194</f>
        <v>0</v>
      </c>
    </row>
    <row r="195" customFormat="false" ht="126" hidden="false" customHeight="false" outlineLevel="0" collapsed="false">
      <c r="A195" s="529"/>
      <c r="B195" s="529"/>
      <c r="C195" s="565" t="s">
        <v>1257</v>
      </c>
      <c r="D195" s="542"/>
      <c r="E195" s="543"/>
      <c r="F195" s="532"/>
      <c r="G195" s="533" t="n">
        <f aca="false">F195*E195</f>
        <v>0</v>
      </c>
      <c r="H195" s="505" t="n">
        <f aca="false">F195*E195</f>
        <v>0</v>
      </c>
    </row>
    <row r="196" customFormat="false" ht="15.75" hidden="false" customHeight="false" outlineLevel="0" collapsed="false">
      <c r="A196" s="560"/>
      <c r="B196" s="560"/>
      <c r="C196" s="530" t="s">
        <v>1261</v>
      </c>
      <c r="D196" s="542" t="s">
        <v>126</v>
      </c>
      <c r="E196" s="543" t="n">
        <v>115</v>
      </c>
      <c r="F196" s="532"/>
      <c r="G196" s="533" t="n">
        <f aca="false">F196*E196</f>
        <v>0</v>
      </c>
    </row>
    <row r="197" customFormat="false" ht="15.75" hidden="false" customHeight="false" outlineLevel="0" collapsed="false">
      <c r="A197" s="560"/>
      <c r="B197" s="560"/>
      <c r="C197" s="565" t="s">
        <v>1265</v>
      </c>
      <c r="D197" s="542"/>
      <c r="E197" s="543"/>
      <c r="F197" s="561"/>
      <c r="G197" s="533" t="n">
        <f aca="false">F197*E197</f>
        <v>0</v>
      </c>
      <c r="H197" s="505" t="n">
        <f aca="false">F197*E197</f>
        <v>0</v>
      </c>
    </row>
    <row r="198" customFormat="false" ht="15.75" hidden="false" customHeight="false" outlineLevel="0" collapsed="false">
      <c r="A198" s="560"/>
      <c r="B198" s="560"/>
      <c r="C198" s="501" t="s">
        <v>1213</v>
      </c>
      <c r="D198" s="542"/>
      <c r="E198" s="543"/>
      <c r="F198" s="561"/>
      <c r="G198" s="533" t="n">
        <f aca="false">F198*E198</f>
        <v>0</v>
      </c>
      <c r="H198" s="505" t="n">
        <f aca="false">F198*E198</f>
        <v>0</v>
      </c>
    </row>
    <row r="199" customFormat="false" ht="15.75" hidden="false" customHeight="false" outlineLevel="0" collapsed="false">
      <c r="C199" s="482"/>
      <c r="D199" s="537"/>
      <c r="E199" s="538"/>
      <c r="F199" s="563"/>
      <c r="G199" s="533" t="n">
        <f aca="false">F199*E199</f>
        <v>0</v>
      </c>
      <c r="H199" s="505" t="n">
        <f aca="false">F199*E199</f>
        <v>0</v>
      </c>
    </row>
    <row r="200" s="569" customFormat="true" ht="78.75" hidden="false" customHeight="false" outlineLevel="0" collapsed="false">
      <c r="A200" s="529" t="n">
        <f aca="false">MAX($A$7:A199)+1</f>
        <v>32</v>
      </c>
      <c r="B200" s="529" t="s">
        <v>124</v>
      </c>
      <c r="C200" s="562" t="s">
        <v>1266</v>
      </c>
      <c r="D200" s="537"/>
      <c r="E200" s="538"/>
      <c r="F200" s="563"/>
      <c r="G200" s="533" t="n">
        <f aca="false">F200*E200</f>
        <v>0</v>
      </c>
      <c r="H200" s="505" t="n">
        <f aca="false">F200*E200</f>
        <v>0</v>
      </c>
    </row>
    <row r="201" s="569" customFormat="true" ht="63" hidden="false" customHeight="false" outlineLevel="0" collapsed="false">
      <c r="A201" s="546"/>
      <c r="B201" s="546"/>
      <c r="C201" s="562" t="s">
        <v>1253</v>
      </c>
      <c r="D201" s="537"/>
      <c r="E201" s="538"/>
      <c r="F201" s="563"/>
      <c r="G201" s="533" t="n">
        <f aca="false">F201*E201</f>
        <v>0</v>
      </c>
      <c r="H201" s="505" t="n">
        <f aca="false">F201*E201</f>
        <v>0</v>
      </c>
    </row>
    <row r="202" s="569" customFormat="true" ht="15.75" hidden="false" customHeight="false" outlineLevel="0" collapsed="false">
      <c r="A202" s="500"/>
      <c r="B202" s="500"/>
      <c r="C202" s="562" t="s">
        <v>1269</v>
      </c>
      <c r="D202" s="537"/>
      <c r="E202" s="538"/>
      <c r="F202" s="563"/>
      <c r="G202" s="533" t="n">
        <f aca="false">F202*E202</f>
        <v>0</v>
      </c>
      <c r="H202" s="505" t="n">
        <f aca="false">F202*E202</f>
        <v>0</v>
      </c>
    </row>
    <row r="203" s="569" customFormat="true" ht="15.75" hidden="false" customHeight="false" outlineLevel="0" collapsed="false">
      <c r="A203" s="560"/>
      <c r="B203" s="560"/>
      <c r="C203" s="530" t="s">
        <v>1261</v>
      </c>
      <c r="D203" s="542" t="s">
        <v>126</v>
      </c>
      <c r="E203" s="543" t="n">
        <v>115</v>
      </c>
      <c r="F203" s="532"/>
      <c r="G203" s="533" t="n">
        <f aca="false">F203*E203</f>
        <v>0</v>
      </c>
      <c r="H203" s="505"/>
    </row>
    <row r="204" s="569" customFormat="true" ht="15.75" hidden="false" customHeight="false" outlineLevel="0" collapsed="false">
      <c r="A204" s="500"/>
      <c r="B204" s="500"/>
      <c r="C204" s="564" t="s">
        <v>1255</v>
      </c>
      <c r="D204" s="537"/>
      <c r="E204" s="538"/>
      <c r="F204" s="563"/>
      <c r="G204" s="533" t="n">
        <f aca="false">F204*E204</f>
        <v>0</v>
      </c>
      <c r="H204" s="505" t="n">
        <f aca="false">F204*E204</f>
        <v>0</v>
      </c>
    </row>
    <row r="205" s="569" customFormat="true" ht="15.75" hidden="false" customHeight="false" outlineLevel="0" collapsed="false">
      <c r="A205" s="500"/>
      <c r="B205" s="500"/>
      <c r="C205" s="562" t="s">
        <v>1213</v>
      </c>
      <c r="D205" s="537"/>
      <c r="E205" s="538"/>
      <c r="F205" s="563"/>
      <c r="G205" s="533" t="n">
        <f aca="false">F205*E205</f>
        <v>0</v>
      </c>
      <c r="H205" s="505" t="n">
        <f aca="false">F205*E205</f>
        <v>0</v>
      </c>
      <c r="I205" s="593"/>
      <c r="J205" s="593"/>
      <c r="K205" s="593"/>
      <c r="L205" s="593"/>
      <c r="M205" s="593"/>
      <c r="N205" s="593"/>
      <c r="O205" s="593"/>
      <c r="P205" s="593"/>
      <c r="Q205" s="593"/>
      <c r="R205" s="593"/>
      <c r="S205" s="593"/>
      <c r="T205" s="593"/>
      <c r="U205" s="593"/>
      <c r="V205" s="593"/>
      <c r="W205" s="593"/>
      <c r="X205" s="593"/>
      <c r="Y205" s="593"/>
      <c r="Z205" s="593"/>
      <c r="AA205" s="593"/>
      <c r="AB205" s="593"/>
      <c r="AC205" s="593"/>
      <c r="AD205" s="593"/>
      <c r="AE205" s="593"/>
      <c r="AF205" s="593"/>
      <c r="AG205" s="593"/>
      <c r="AH205" s="593"/>
      <c r="AI205" s="593"/>
      <c r="AJ205" s="593"/>
      <c r="AK205" s="593"/>
      <c r="AL205" s="593"/>
      <c r="AM205" s="593"/>
      <c r="AN205" s="593"/>
      <c r="AO205" s="593"/>
      <c r="AP205" s="593"/>
      <c r="AQ205" s="593"/>
      <c r="AR205" s="593"/>
      <c r="AS205" s="593"/>
      <c r="AT205" s="593"/>
      <c r="AU205" s="593"/>
      <c r="AV205" s="593"/>
      <c r="AW205" s="593"/>
      <c r="AX205" s="593"/>
      <c r="AY205" s="593"/>
      <c r="AZ205" s="593"/>
      <c r="BA205" s="593"/>
      <c r="BB205" s="593"/>
      <c r="BC205" s="593"/>
      <c r="BD205" s="593"/>
      <c r="BE205" s="593"/>
      <c r="BF205" s="593"/>
      <c r="BG205" s="593"/>
      <c r="BH205" s="593"/>
      <c r="BI205" s="593"/>
      <c r="BJ205" s="593"/>
      <c r="BK205" s="593"/>
      <c r="BL205" s="593"/>
      <c r="BM205" s="593"/>
      <c r="BN205" s="593"/>
      <c r="BO205" s="593"/>
      <c r="BP205" s="593"/>
      <c r="BQ205" s="593"/>
      <c r="BR205" s="593"/>
      <c r="BS205" s="593"/>
      <c r="BT205" s="593"/>
      <c r="BU205" s="593"/>
      <c r="BV205" s="593"/>
      <c r="BW205" s="593"/>
      <c r="BX205" s="593"/>
      <c r="BY205" s="593"/>
      <c r="BZ205" s="593"/>
      <c r="CA205" s="593"/>
      <c r="CB205" s="593"/>
      <c r="CC205" s="593"/>
      <c r="CD205" s="593"/>
      <c r="CE205" s="593"/>
      <c r="CF205" s="593"/>
      <c r="CG205" s="593"/>
      <c r="CH205" s="593"/>
      <c r="CI205" s="593"/>
      <c r="CJ205" s="593"/>
      <c r="CK205" s="593"/>
      <c r="CL205" s="593"/>
      <c r="CM205" s="593"/>
      <c r="CN205" s="593"/>
      <c r="CO205" s="593"/>
      <c r="CP205" s="593"/>
      <c r="CQ205" s="593"/>
      <c r="CR205" s="593"/>
      <c r="CS205" s="593"/>
      <c r="CT205" s="593"/>
      <c r="CU205" s="593"/>
      <c r="CV205" s="593"/>
      <c r="CW205" s="593"/>
      <c r="CX205" s="593"/>
      <c r="CY205" s="593"/>
      <c r="CZ205" s="593"/>
      <c r="DA205" s="593"/>
      <c r="DB205" s="593"/>
      <c r="DC205" s="593"/>
      <c r="DD205" s="593"/>
      <c r="DE205" s="593"/>
      <c r="DF205" s="593"/>
      <c r="DG205" s="593"/>
      <c r="DH205" s="593"/>
      <c r="DI205" s="593"/>
      <c r="DJ205" s="593"/>
      <c r="DK205" s="593"/>
      <c r="DL205" s="593"/>
      <c r="DM205" s="593"/>
      <c r="DN205" s="593"/>
      <c r="DO205" s="593"/>
      <c r="DP205" s="593"/>
      <c r="DQ205" s="593"/>
      <c r="DR205" s="593"/>
      <c r="DS205" s="593"/>
      <c r="DT205" s="593"/>
      <c r="DU205" s="593"/>
      <c r="DV205" s="593"/>
      <c r="DW205" s="593"/>
      <c r="DX205" s="593"/>
      <c r="DY205" s="593"/>
      <c r="DZ205" s="593"/>
      <c r="EA205" s="593"/>
      <c r="EB205" s="593"/>
      <c r="EC205" s="593"/>
      <c r="ED205" s="593"/>
      <c r="EE205" s="593"/>
      <c r="EF205" s="593"/>
      <c r="EG205" s="593"/>
      <c r="EH205" s="593"/>
      <c r="EI205" s="593"/>
      <c r="EJ205" s="593"/>
      <c r="EK205" s="593"/>
      <c r="EL205" s="593"/>
      <c r="EM205" s="593"/>
      <c r="EN205" s="593"/>
      <c r="EO205" s="593"/>
      <c r="EP205" s="593"/>
      <c r="EQ205" s="593"/>
      <c r="ER205" s="593"/>
      <c r="ES205" s="593"/>
      <c r="ET205" s="593"/>
      <c r="EU205" s="593"/>
      <c r="EV205" s="593"/>
      <c r="EW205" s="593"/>
      <c r="EX205" s="593"/>
      <c r="EY205" s="593"/>
      <c r="EZ205" s="593"/>
      <c r="FA205" s="593"/>
      <c r="FB205" s="593"/>
      <c r="FC205" s="593"/>
      <c r="FD205" s="593"/>
      <c r="FE205" s="593"/>
      <c r="FF205" s="593"/>
      <c r="FG205" s="593"/>
      <c r="FH205" s="593"/>
      <c r="FI205" s="593"/>
      <c r="FJ205" s="593"/>
      <c r="FK205" s="593"/>
      <c r="FL205" s="593"/>
      <c r="FM205" s="593"/>
      <c r="FN205" s="593"/>
      <c r="FO205" s="593"/>
      <c r="FP205" s="593"/>
      <c r="FQ205" s="593"/>
      <c r="FR205" s="593"/>
      <c r="FS205" s="593"/>
      <c r="FT205" s="593"/>
      <c r="FU205" s="593"/>
      <c r="FV205" s="593"/>
      <c r="FW205" s="593"/>
      <c r="FX205" s="593"/>
      <c r="FY205" s="593"/>
      <c r="FZ205" s="593"/>
      <c r="GA205" s="593"/>
      <c r="GB205" s="593"/>
      <c r="GC205" s="593"/>
      <c r="GD205" s="593"/>
      <c r="GE205" s="593"/>
      <c r="GF205" s="593"/>
      <c r="GG205" s="593"/>
      <c r="GH205" s="593"/>
      <c r="GI205" s="593"/>
      <c r="GJ205" s="593"/>
      <c r="GK205" s="593"/>
      <c r="GL205" s="593"/>
      <c r="GM205" s="593"/>
      <c r="GN205" s="593"/>
      <c r="GO205" s="593"/>
      <c r="GP205" s="593"/>
      <c r="GQ205" s="593"/>
      <c r="GR205" s="593"/>
      <c r="GS205" s="593"/>
      <c r="GT205" s="593"/>
      <c r="GU205" s="593"/>
      <c r="GV205" s="593"/>
      <c r="GW205" s="593"/>
      <c r="GX205" s="593"/>
      <c r="GY205" s="593"/>
      <c r="GZ205" s="593"/>
      <c r="HA205" s="593"/>
      <c r="HB205" s="593"/>
      <c r="HC205" s="593"/>
      <c r="HD205" s="593"/>
      <c r="HE205" s="593"/>
      <c r="HF205" s="593"/>
      <c r="HG205" s="593"/>
      <c r="HH205" s="593"/>
      <c r="HI205" s="593"/>
      <c r="HJ205" s="593"/>
      <c r="HK205" s="593"/>
      <c r="HL205" s="593"/>
      <c r="HM205" s="593"/>
      <c r="HN205" s="593"/>
      <c r="HO205" s="593"/>
      <c r="HP205" s="593"/>
      <c r="HQ205" s="593"/>
      <c r="HR205" s="593"/>
      <c r="HS205" s="593"/>
      <c r="HT205" s="593"/>
      <c r="HU205" s="593"/>
      <c r="HV205" s="593"/>
      <c r="HW205" s="593"/>
      <c r="HX205" s="593"/>
      <c r="HY205" s="593"/>
      <c r="HZ205" s="593"/>
      <c r="IA205" s="593"/>
      <c r="IB205" s="593"/>
      <c r="IC205" s="593"/>
      <c r="ID205" s="593"/>
      <c r="IE205" s="593"/>
      <c r="IF205" s="593"/>
      <c r="IG205" s="593"/>
      <c r="IH205" s="593"/>
      <c r="II205" s="593"/>
      <c r="IJ205" s="593"/>
      <c r="IK205" s="593"/>
      <c r="IL205" s="593"/>
      <c r="IM205" s="593"/>
      <c r="IN205" s="593"/>
      <c r="IO205" s="593"/>
      <c r="IP205" s="593"/>
      <c r="IQ205" s="593"/>
      <c r="IR205" s="593"/>
      <c r="IS205" s="593"/>
      <c r="IT205" s="593"/>
      <c r="IU205" s="593"/>
      <c r="IV205" s="593"/>
    </row>
    <row r="206" s="569" customFormat="true" ht="15.75" hidden="false" customHeight="false" outlineLevel="0" collapsed="false">
      <c r="A206" s="500"/>
      <c r="B206" s="500"/>
      <c r="C206" s="562"/>
      <c r="D206" s="537"/>
      <c r="E206" s="538"/>
      <c r="F206" s="563"/>
      <c r="G206" s="533" t="n">
        <f aca="false">F206*E206</f>
        <v>0</v>
      </c>
      <c r="H206" s="505" t="n">
        <f aca="false">F206*E206</f>
        <v>0</v>
      </c>
      <c r="I206" s="593"/>
      <c r="J206" s="593"/>
      <c r="K206" s="593"/>
      <c r="L206" s="593"/>
      <c r="M206" s="593"/>
      <c r="N206" s="593"/>
      <c r="O206" s="593"/>
      <c r="P206" s="593"/>
      <c r="Q206" s="593"/>
      <c r="R206" s="593"/>
      <c r="S206" s="593"/>
      <c r="T206" s="593"/>
      <c r="U206" s="593"/>
      <c r="V206" s="593"/>
      <c r="W206" s="593"/>
      <c r="X206" s="593"/>
      <c r="Y206" s="593"/>
      <c r="Z206" s="593"/>
      <c r="AA206" s="593"/>
      <c r="AB206" s="593"/>
      <c r="AC206" s="593"/>
      <c r="AD206" s="593"/>
      <c r="AE206" s="593"/>
      <c r="AF206" s="593"/>
      <c r="AG206" s="593"/>
      <c r="AH206" s="593"/>
      <c r="AI206" s="593"/>
      <c r="AJ206" s="593"/>
      <c r="AK206" s="593"/>
      <c r="AL206" s="593"/>
      <c r="AM206" s="593"/>
      <c r="AN206" s="593"/>
      <c r="AO206" s="593"/>
      <c r="AP206" s="593"/>
      <c r="AQ206" s="593"/>
      <c r="AR206" s="593"/>
      <c r="AS206" s="593"/>
      <c r="AT206" s="593"/>
      <c r="AU206" s="593"/>
      <c r="AV206" s="593"/>
      <c r="AW206" s="593"/>
      <c r="AX206" s="593"/>
      <c r="AY206" s="593"/>
      <c r="AZ206" s="593"/>
      <c r="BA206" s="593"/>
      <c r="BB206" s="593"/>
      <c r="BC206" s="593"/>
      <c r="BD206" s="593"/>
      <c r="BE206" s="593"/>
      <c r="BF206" s="593"/>
      <c r="BG206" s="593"/>
      <c r="BH206" s="593"/>
      <c r="BI206" s="593"/>
      <c r="BJ206" s="593"/>
      <c r="BK206" s="593"/>
      <c r="BL206" s="593"/>
      <c r="BM206" s="593"/>
      <c r="BN206" s="593"/>
      <c r="BO206" s="593"/>
      <c r="BP206" s="593"/>
      <c r="BQ206" s="593"/>
      <c r="BR206" s="593"/>
      <c r="BS206" s="593"/>
      <c r="BT206" s="593"/>
      <c r="BU206" s="593"/>
      <c r="BV206" s="593"/>
      <c r="BW206" s="593"/>
      <c r="BX206" s="593"/>
      <c r="BY206" s="593"/>
      <c r="BZ206" s="593"/>
      <c r="CA206" s="593"/>
      <c r="CB206" s="593"/>
      <c r="CC206" s="593"/>
      <c r="CD206" s="593"/>
      <c r="CE206" s="593"/>
      <c r="CF206" s="593"/>
      <c r="CG206" s="593"/>
      <c r="CH206" s="593"/>
      <c r="CI206" s="593"/>
      <c r="CJ206" s="593"/>
      <c r="CK206" s="593"/>
      <c r="CL206" s="593"/>
      <c r="CM206" s="593"/>
      <c r="CN206" s="593"/>
      <c r="CO206" s="593"/>
      <c r="CP206" s="593"/>
      <c r="CQ206" s="593"/>
      <c r="CR206" s="593"/>
      <c r="CS206" s="593"/>
      <c r="CT206" s="593"/>
      <c r="CU206" s="593"/>
      <c r="CV206" s="593"/>
      <c r="CW206" s="593"/>
      <c r="CX206" s="593"/>
      <c r="CY206" s="593"/>
      <c r="CZ206" s="593"/>
      <c r="DA206" s="593"/>
      <c r="DB206" s="593"/>
      <c r="DC206" s="593"/>
      <c r="DD206" s="593"/>
      <c r="DE206" s="593"/>
      <c r="DF206" s="593"/>
      <c r="DG206" s="593"/>
      <c r="DH206" s="593"/>
      <c r="DI206" s="593"/>
      <c r="DJ206" s="593"/>
      <c r="DK206" s="593"/>
      <c r="DL206" s="593"/>
      <c r="DM206" s="593"/>
      <c r="DN206" s="593"/>
      <c r="DO206" s="593"/>
      <c r="DP206" s="593"/>
      <c r="DQ206" s="593"/>
      <c r="DR206" s="593"/>
      <c r="DS206" s="593"/>
      <c r="DT206" s="593"/>
      <c r="DU206" s="593"/>
      <c r="DV206" s="593"/>
      <c r="DW206" s="593"/>
      <c r="DX206" s="593"/>
      <c r="DY206" s="593"/>
      <c r="DZ206" s="593"/>
      <c r="EA206" s="593"/>
      <c r="EB206" s="593"/>
      <c r="EC206" s="593"/>
      <c r="ED206" s="593"/>
      <c r="EE206" s="593"/>
      <c r="EF206" s="593"/>
      <c r="EG206" s="593"/>
      <c r="EH206" s="593"/>
      <c r="EI206" s="593"/>
      <c r="EJ206" s="593"/>
      <c r="EK206" s="593"/>
      <c r="EL206" s="593"/>
      <c r="EM206" s="593"/>
      <c r="EN206" s="593"/>
      <c r="EO206" s="593"/>
      <c r="EP206" s="593"/>
      <c r="EQ206" s="593"/>
      <c r="ER206" s="593"/>
      <c r="ES206" s="593"/>
      <c r="ET206" s="593"/>
      <c r="EU206" s="593"/>
      <c r="EV206" s="593"/>
      <c r="EW206" s="593"/>
      <c r="EX206" s="593"/>
      <c r="EY206" s="593"/>
      <c r="EZ206" s="593"/>
      <c r="FA206" s="593"/>
      <c r="FB206" s="593"/>
      <c r="FC206" s="593"/>
      <c r="FD206" s="593"/>
      <c r="FE206" s="593"/>
      <c r="FF206" s="593"/>
      <c r="FG206" s="593"/>
      <c r="FH206" s="593"/>
      <c r="FI206" s="593"/>
      <c r="FJ206" s="593"/>
      <c r="FK206" s="593"/>
      <c r="FL206" s="593"/>
      <c r="FM206" s="593"/>
      <c r="FN206" s="593"/>
      <c r="FO206" s="593"/>
      <c r="FP206" s="593"/>
      <c r="FQ206" s="593"/>
      <c r="FR206" s="593"/>
      <c r="FS206" s="593"/>
      <c r="FT206" s="593"/>
      <c r="FU206" s="593"/>
      <c r="FV206" s="593"/>
      <c r="FW206" s="593"/>
      <c r="FX206" s="593"/>
      <c r="FY206" s="593"/>
      <c r="FZ206" s="593"/>
      <c r="GA206" s="593"/>
      <c r="GB206" s="593"/>
      <c r="GC206" s="593"/>
      <c r="GD206" s="593"/>
      <c r="GE206" s="593"/>
      <c r="GF206" s="593"/>
      <c r="GG206" s="593"/>
      <c r="GH206" s="593"/>
      <c r="GI206" s="593"/>
      <c r="GJ206" s="593"/>
      <c r="GK206" s="593"/>
      <c r="GL206" s="593"/>
      <c r="GM206" s="593"/>
      <c r="GN206" s="593"/>
      <c r="GO206" s="593"/>
      <c r="GP206" s="593"/>
      <c r="GQ206" s="593"/>
      <c r="GR206" s="593"/>
      <c r="GS206" s="593"/>
      <c r="GT206" s="593"/>
      <c r="GU206" s="593"/>
      <c r="GV206" s="593"/>
      <c r="GW206" s="593"/>
      <c r="GX206" s="593"/>
      <c r="GY206" s="593"/>
      <c r="GZ206" s="593"/>
      <c r="HA206" s="593"/>
      <c r="HB206" s="593"/>
      <c r="HC206" s="593"/>
      <c r="HD206" s="593"/>
      <c r="HE206" s="593"/>
      <c r="HF206" s="593"/>
      <c r="HG206" s="593"/>
      <c r="HH206" s="593"/>
      <c r="HI206" s="593"/>
      <c r="HJ206" s="593"/>
      <c r="HK206" s="593"/>
      <c r="HL206" s="593"/>
      <c r="HM206" s="593"/>
      <c r="HN206" s="593"/>
      <c r="HO206" s="593"/>
      <c r="HP206" s="593"/>
      <c r="HQ206" s="593"/>
      <c r="HR206" s="593"/>
      <c r="HS206" s="593"/>
      <c r="HT206" s="593"/>
      <c r="HU206" s="593"/>
      <c r="HV206" s="593"/>
      <c r="HW206" s="593"/>
      <c r="HX206" s="593"/>
      <c r="HY206" s="593"/>
      <c r="HZ206" s="593"/>
      <c r="IA206" s="593"/>
      <c r="IB206" s="593"/>
      <c r="IC206" s="593"/>
      <c r="ID206" s="593"/>
      <c r="IE206" s="593"/>
      <c r="IF206" s="593"/>
      <c r="IG206" s="593"/>
      <c r="IH206" s="593"/>
      <c r="II206" s="593"/>
      <c r="IJ206" s="593"/>
      <c r="IK206" s="593"/>
      <c r="IL206" s="593"/>
      <c r="IM206" s="593"/>
      <c r="IN206" s="593"/>
      <c r="IO206" s="593"/>
      <c r="IP206" s="593"/>
      <c r="IQ206" s="593"/>
      <c r="IR206" s="593"/>
      <c r="IS206" s="593"/>
      <c r="IT206" s="593"/>
      <c r="IU206" s="593"/>
      <c r="IV206" s="593"/>
    </row>
    <row r="207" customFormat="false" ht="47.25" hidden="false" customHeight="false" outlineLevel="0" collapsed="false">
      <c r="A207" s="529" t="n">
        <f aca="false">MAX($A$7:A206)+1</f>
        <v>33</v>
      </c>
      <c r="B207" s="529" t="s">
        <v>124</v>
      </c>
      <c r="C207" s="586" t="s">
        <v>1321</v>
      </c>
      <c r="D207" s="568" t="s">
        <v>304</v>
      </c>
      <c r="E207" s="543" t="n">
        <v>5</v>
      </c>
      <c r="F207" s="540"/>
      <c r="G207" s="533" t="n">
        <f aca="false">F207*E207</f>
        <v>0</v>
      </c>
    </row>
    <row r="208" customFormat="false" ht="15.75" hidden="false" customHeight="false" outlineLevel="0" collapsed="false">
      <c r="A208" s="522"/>
      <c r="B208" s="522"/>
      <c r="C208" s="586" t="s">
        <v>1322</v>
      </c>
      <c r="D208" s="566"/>
      <c r="E208" s="567"/>
      <c r="F208" s="563"/>
      <c r="G208" s="533" t="n">
        <f aca="false">F208*E208</f>
        <v>0</v>
      </c>
      <c r="H208" s="505" t="n">
        <f aca="false">F208*E208</f>
        <v>0</v>
      </c>
    </row>
    <row r="209" customFormat="false" ht="15.75" hidden="false" customHeight="false" outlineLevel="0" collapsed="false">
      <c r="A209" s="553"/>
      <c r="B209" s="553"/>
      <c r="C209" s="594" t="s">
        <v>1323</v>
      </c>
      <c r="D209" s="550"/>
      <c r="E209" s="551"/>
      <c r="F209" s="595"/>
      <c r="G209" s="533" t="n">
        <f aca="false">F209*E209</f>
        <v>0</v>
      </c>
      <c r="H209" s="505" t="n">
        <f aca="false">F209*E209</f>
        <v>0</v>
      </c>
    </row>
    <row r="210" customFormat="false" ht="15.75" hidden="false" customHeight="false" outlineLevel="0" collapsed="false">
      <c r="A210" s="522"/>
      <c r="B210" s="522"/>
      <c r="C210" s="586"/>
      <c r="D210" s="568"/>
      <c r="E210" s="543"/>
      <c r="F210" s="531"/>
      <c r="G210" s="533" t="n">
        <f aca="false">F210*E210</f>
        <v>0</v>
      </c>
      <c r="H210" s="505" t="n">
        <f aca="false">F210*E210</f>
        <v>0</v>
      </c>
    </row>
    <row r="211" customFormat="false" ht="31.5" hidden="false" customHeight="false" outlineLevel="0" collapsed="false">
      <c r="A211" s="529" t="n">
        <f aca="false">MAX($A$7:A210)+1</f>
        <v>34</v>
      </c>
      <c r="B211" s="529" t="s">
        <v>124</v>
      </c>
      <c r="C211" s="586" t="s">
        <v>1324</v>
      </c>
      <c r="D211" s="568"/>
      <c r="E211" s="543"/>
      <c r="F211" s="531"/>
      <c r="G211" s="533" t="n">
        <f aca="false">F211*E211</f>
        <v>0</v>
      </c>
      <c r="H211" s="505" t="n">
        <f aca="false">F211*E211</f>
        <v>0</v>
      </c>
    </row>
    <row r="212" customFormat="false" ht="15.75" hidden="false" customHeight="false" outlineLevel="0" collapsed="false">
      <c r="A212" s="522"/>
      <c r="B212" s="522"/>
      <c r="C212" s="586" t="s">
        <v>1325</v>
      </c>
      <c r="D212" s="568" t="s">
        <v>304</v>
      </c>
      <c r="E212" s="543" t="n">
        <v>8</v>
      </c>
      <c r="F212" s="532"/>
      <c r="G212" s="533" t="n">
        <f aca="false">F212*E212</f>
        <v>0</v>
      </c>
    </row>
    <row r="213" customFormat="false" ht="15.75" hidden="false" customHeight="false" outlineLevel="0" collapsed="false">
      <c r="A213" s="553"/>
      <c r="B213" s="553"/>
      <c r="C213" s="587"/>
      <c r="D213" s="550"/>
      <c r="E213" s="551"/>
      <c r="F213" s="552"/>
      <c r="G213" s="533" t="n">
        <f aca="false">F213*E213</f>
        <v>0</v>
      </c>
      <c r="H213" s="505" t="n">
        <f aca="false">F213*E213</f>
        <v>0</v>
      </c>
    </row>
    <row r="214" customFormat="false" ht="47.25" hidden="false" customHeight="false" outlineLevel="0" collapsed="false">
      <c r="A214" s="529" t="n">
        <f aca="false">MAX($A$7:A213)+1</f>
        <v>35</v>
      </c>
      <c r="B214" s="529" t="s">
        <v>124</v>
      </c>
      <c r="C214" s="585" t="s">
        <v>1326</v>
      </c>
      <c r="D214" s="524"/>
      <c r="E214" s="525"/>
      <c r="F214" s="582"/>
      <c r="G214" s="533" t="n">
        <f aca="false">F214*E214</f>
        <v>0</v>
      </c>
      <c r="H214" s="505" t="n">
        <f aca="false">F214*E214</f>
        <v>0</v>
      </c>
    </row>
    <row r="215" customFormat="false" ht="15.75" hidden="false" customHeight="false" outlineLevel="0" collapsed="false">
      <c r="A215" s="522"/>
      <c r="B215" s="522"/>
      <c r="C215" s="585" t="s">
        <v>1327</v>
      </c>
      <c r="D215" s="524" t="s">
        <v>304</v>
      </c>
      <c r="E215" s="525" t="n">
        <v>4</v>
      </c>
      <c r="F215" s="584"/>
      <c r="G215" s="533" t="n">
        <f aca="false">F215*E215</f>
        <v>0</v>
      </c>
    </row>
    <row r="216" s="500" customFormat="true" ht="15.75" hidden="false" customHeight="false" outlineLevel="0" collapsed="false">
      <c r="A216" s="522"/>
      <c r="B216" s="522"/>
      <c r="C216" s="585" t="s">
        <v>1328</v>
      </c>
      <c r="D216" s="524"/>
      <c r="E216" s="525"/>
      <c r="F216" s="582"/>
      <c r="G216" s="533" t="n">
        <f aca="false">F216*E216</f>
        <v>0</v>
      </c>
      <c r="H216" s="505" t="n">
        <f aca="false">F216*E216</f>
        <v>0</v>
      </c>
    </row>
    <row r="217" s="500" customFormat="true" ht="15.75" hidden="false" customHeight="false" outlineLevel="0" collapsed="false">
      <c r="A217" s="522"/>
      <c r="B217" s="522"/>
      <c r="C217" s="596"/>
      <c r="D217" s="524"/>
      <c r="E217" s="525"/>
      <c r="F217" s="582"/>
      <c r="G217" s="533" t="n">
        <f aca="false">F217*E217</f>
        <v>0</v>
      </c>
      <c r="H217" s="505" t="n">
        <f aca="false">F217*E217</f>
        <v>0</v>
      </c>
    </row>
    <row r="218" s="500" customFormat="true" ht="31.5" hidden="false" customHeight="false" outlineLevel="0" collapsed="false">
      <c r="A218" s="529" t="n">
        <f aca="false">MAX($A$7:A217)+1</f>
        <v>36</v>
      </c>
      <c r="B218" s="529" t="s">
        <v>124</v>
      </c>
      <c r="C218" s="539" t="s">
        <v>1329</v>
      </c>
      <c r="D218" s="524" t="s">
        <v>1330</v>
      </c>
      <c r="E218" s="525" t="n">
        <v>40</v>
      </c>
      <c r="F218" s="540"/>
      <c r="G218" s="533" t="n">
        <f aca="false">F218*E218</f>
        <v>0</v>
      </c>
      <c r="H218" s="505"/>
    </row>
    <row r="219" customFormat="false" ht="15.75" hidden="false" customHeight="false" outlineLevel="0" collapsed="false">
      <c r="A219" s="572"/>
      <c r="B219" s="572"/>
      <c r="C219" s="539"/>
      <c r="D219" s="597"/>
      <c r="E219" s="598"/>
      <c r="F219" s="589"/>
      <c r="G219" s="533" t="n">
        <f aca="false">F219*E219</f>
        <v>0</v>
      </c>
      <c r="H219" s="505" t="n">
        <f aca="false">F219*E219</f>
        <v>0</v>
      </c>
    </row>
    <row r="220" customFormat="false" ht="63" hidden="false" customHeight="false" outlineLevel="0" collapsed="false">
      <c r="A220" s="529" t="n">
        <f aca="false">MAX($A$7:A219)+1</f>
        <v>37</v>
      </c>
      <c r="B220" s="529" t="s">
        <v>124</v>
      </c>
      <c r="C220" s="539" t="s">
        <v>1331</v>
      </c>
      <c r="D220" s="524"/>
      <c r="E220" s="525"/>
      <c r="F220" s="563"/>
      <c r="G220" s="533" t="n">
        <f aca="false">F220*E220</f>
        <v>0</v>
      </c>
      <c r="H220" s="505" t="n">
        <f aca="false">F220*E220</f>
        <v>0</v>
      </c>
    </row>
    <row r="221" s="599" customFormat="true" ht="15.75" hidden="false" customHeight="false" outlineLevel="0" collapsed="false">
      <c r="A221" s="500"/>
      <c r="B221" s="500"/>
      <c r="C221" s="539" t="s">
        <v>1332</v>
      </c>
      <c r="D221" s="524" t="s">
        <v>304</v>
      </c>
      <c r="E221" s="525" t="n">
        <v>5</v>
      </c>
      <c r="F221" s="540"/>
      <c r="G221" s="533" t="n">
        <f aca="false">F221*E221</f>
        <v>0</v>
      </c>
      <c r="H221" s="505"/>
    </row>
    <row r="222" customFormat="false" ht="15.75" hidden="false" customHeight="false" outlineLevel="0" collapsed="false">
      <c r="C222" s="539"/>
      <c r="D222" s="524"/>
      <c r="E222" s="525"/>
      <c r="F222" s="589"/>
      <c r="G222" s="533" t="n">
        <f aca="false">F222*E222</f>
        <v>0</v>
      </c>
      <c r="H222" s="505" t="n">
        <f aca="false">F222*E222</f>
        <v>0</v>
      </c>
    </row>
    <row r="223" customFormat="false" ht="63" hidden="false" customHeight="false" outlineLevel="0" collapsed="false">
      <c r="A223" s="529" t="n">
        <f aca="false">MAX($A$7:A222)+1</f>
        <v>38</v>
      </c>
      <c r="B223" s="529" t="s">
        <v>124</v>
      </c>
      <c r="C223" s="539" t="s">
        <v>1333</v>
      </c>
      <c r="D223" s="524"/>
      <c r="E223" s="525"/>
      <c r="F223" s="574"/>
      <c r="G223" s="533" t="n">
        <f aca="false">F223*E223</f>
        <v>0</v>
      </c>
      <c r="H223" s="505" t="n">
        <f aca="false">F223*E223</f>
        <v>0</v>
      </c>
    </row>
    <row r="224" customFormat="false" ht="15.75" hidden="false" customHeight="false" outlineLevel="0" collapsed="false">
      <c r="A224" s="575"/>
      <c r="B224" s="575"/>
      <c r="C224" s="539" t="s">
        <v>1279</v>
      </c>
      <c r="D224" s="524" t="s">
        <v>156</v>
      </c>
      <c r="E224" s="525" t="n">
        <v>10</v>
      </c>
      <c r="F224" s="576"/>
      <c r="G224" s="533" t="n">
        <f aca="false">F224*E224</f>
        <v>0</v>
      </c>
    </row>
    <row r="225" customFormat="false" ht="15.75" hidden="false" customHeight="false" outlineLevel="0" collapsed="false">
      <c r="A225" s="575"/>
      <c r="B225" s="575"/>
      <c r="C225" s="539"/>
      <c r="D225" s="568"/>
      <c r="E225" s="543"/>
      <c r="F225" s="573"/>
      <c r="G225" s="533" t="n">
        <f aca="false">F225*E225</f>
        <v>0</v>
      </c>
      <c r="H225" s="505" t="n">
        <f aca="false">F225*E225</f>
        <v>0</v>
      </c>
    </row>
    <row r="226" customFormat="false" ht="31.5" hidden="false" customHeight="false" outlineLevel="0" collapsed="false">
      <c r="A226" s="529" t="n">
        <f aca="false">MAX($A$7:A225)+1</f>
        <v>39</v>
      </c>
      <c r="B226" s="529" t="s">
        <v>124</v>
      </c>
      <c r="C226" s="539" t="s">
        <v>1334</v>
      </c>
      <c r="D226" s="537" t="s">
        <v>156</v>
      </c>
      <c r="E226" s="538" t="n">
        <v>20</v>
      </c>
      <c r="F226" s="532"/>
      <c r="G226" s="533"/>
      <c r="H226" s="505" t="n">
        <f aca="false">F226*E226</f>
        <v>0</v>
      </c>
    </row>
    <row r="227" customFormat="false" ht="15.75" hidden="false" customHeight="false" outlineLevel="0" collapsed="false">
      <c r="F227" s="577"/>
      <c r="G227" s="533" t="n">
        <f aca="false">F227*E227</f>
        <v>0</v>
      </c>
      <c r="H227" s="505" t="n">
        <f aca="false">F227*E227</f>
        <v>0</v>
      </c>
    </row>
    <row r="228" customFormat="false" ht="15.75" hidden="false" customHeight="false" outlineLevel="0" collapsed="false">
      <c r="A228" s="529" t="n">
        <f aca="false">MAX($A$7:A227)+1</f>
        <v>40</v>
      </c>
      <c r="B228" s="529"/>
      <c r="C228" s="23" t="s">
        <v>1335</v>
      </c>
      <c r="D228" s="600" t="s">
        <v>240</v>
      </c>
      <c r="E228" s="601" t="n">
        <v>0.1</v>
      </c>
      <c r="F228" s="555"/>
      <c r="G228" s="533" t="n">
        <f aca="false">SUM(G8:G227)*0.1</f>
        <v>0</v>
      </c>
      <c r="H228" s="505" t="n">
        <f aca="false">SUM(H7:H227)*0.1</f>
        <v>0</v>
      </c>
    </row>
    <row r="229" customFormat="false" ht="15.75" hidden="false" customHeight="false" outlineLevel="0" collapsed="false">
      <c r="F229" s="602"/>
    </row>
    <row r="230" customFormat="false" ht="16.5" hidden="false" customHeight="false" outlineLevel="0" collapsed="false">
      <c r="C230" s="603" t="s">
        <v>1336</v>
      </c>
      <c r="D230" s="604"/>
      <c r="E230" s="605"/>
      <c r="F230" s="606"/>
      <c r="G230" s="606" t="n">
        <f aca="false">SUM(G8:G229)</f>
        <v>0</v>
      </c>
      <c r="H230" s="607" t="n">
        <f aca="false">SUM(H8:H229)</f>
        <v>0</v>
      </c>
    </row>
    <row r="231" customFormat="false" ht="16.5" hidden="false" customHeight="false" outlineLevel="0" collapsed="false"/>
  </sheetData>
  <sheetProtection sheet="true" password="cfde"/>
  <printOptions headings="false" gridLines="false" gridLinesSet="true" horizontalCentered="false" verticalCentered="false"/>
  <pageMargins left="0.708333333333333" right="0.708333333333333" top="0.945138888888889"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false" rightToLeft="false" tabSelected="false" showOutlineSymbols="true" defaultGridColor="true" view="normal" topLeftCell="A166" colorId="64" zoomScale="100" zoomScaleNormal="100" zoomScalePageLayoutView="100" workbookViewId="0">
      <selection pane="topLeft" activeCell="G175" activeCellId="0" sqref="G175"/>
    </sheetView>
  </sheetViews>
  <sheetFormatPr defaultColWidth="8.9921875" defaultRowHeight="15.75" zeroHeight="false" outlineLevelRow="0" outlineLevelCol="0"/>
  <cols>
    <col collapsed="false" customWidth="true" hidden="false" outlineLevel="0" max="1" min="1" style="500" width="4.28"/>
    <col collapsed="false" customWidth="true" hidden="false" outlineLevel="0" max="2" min="2" style="500" width="2.56"/>
    <col collapsed="false" customWidth="true" hidden="false" outlineLevel="0" max="3" min="3" style="564" width="63.85"/>
    <col collapsed="false" customWidth="true" hidden="false" outlineLevel="0" max="4" min="4" style="502" width="6.41"/>
    <col collapsed="false" customWidth="false" hidden="false" outlineLevel="0" max="5" min="5" style="503" width="8.99"/>
    <col collapsed="false" customWidth="true" hidden="false" outlineLevel="0" max="6" min="6" style="608" width="10.71"/>
    <col collapsed="false" customWidth="true" hidden="false" outlineLevel="0" max="7" min="7" style="505" width="15.28"/>
    <col collapsed="false" customWidth="true" hidden="false" outlineLevel="0" max="8" min="8" style="505" width="15.99"/>
    <col collapsed="false" customWidth="false" hidden="false" outlineLevel="0" max="16" min="9" style="505" width="8.99"/>
    <col collapsed="false" customWidth="false" hidden="false" outlineLevel="0" max="257" min="17" style="506" width="8.99"/>
  </cols>
  <sheetData>
    <row r="1" s="515" customFormat="true" ht="15.75" hidden="false" customHeight="false" outlineLevel="0" collapsed="false">
      <c r="A1" s="507" t="s">
        <v>92</v>
      </c>
      <c r="B1" s="508"/>
      <c r="C1" s="609" t="s">
        <v>1337</v>
      </c>
      <c r="D1" s="510"/>
      <c r="E1" s="511"/>
      <c r="F1" s="610"/>
      <c r="G1" s="611"/>
      <c r="H1" s="514"/>
      <c r="I1" s="612"/>
      <c r="J1" s="612"/>
      <c r="K1" s="612"/>
      <c r="L1" s="612"/>
      <c r="M1" s="612"/>
      <c r="N1" s="612"/>
      <c r="O1" s="612"/>
      <c r="P1" s="612"/>
    </row>
    <row r="2" s="515" customFormat="true" ht="15.75" hidden="false" customHeight="false" outlineLevel="0" collapsed="false">
      <c r="A2" s="516"/>
      <c r="B2" s="516"/>
      <c r="C2" s="613"/>
      <c r="D2" s="202"/>
      <c r="E2" s="203"/>
      <c r="F2" s="614"/>
      <c r="G2" s="615"/>
      <c r="H2" s="518"/>
      <c r="I2" s="612"/>
      <c r="J2" s="612"/>
      <c r="K2" s="612"/>
      <c r="L2" s="612"/>
      <c r="M2" s="612"/>
      <c r="N2" s="612"/>
      <c r="O2" s="612"/>
      <c r="P2" s="612"/>
    </row>
    <row r="3" s="520" customFormat="true" ht="25.5" hidden="false" customHeight="false" outlineLevel="0" collapsed="false">
      <c r="A3" s="519"/>
      <c r="B3" s="519"/>
      <c r="C3" s="192" t="s">
        <v>639</v>
      </c>
      <c r="D3" s="193" t="s">
        <v>640</v>
      </c>
      <c r="E3" s="194" t="s">
        <v>641</v>
      </c>
      <c r="F3" s="195" t="s">
        <v>642</v>
      </c>
      <c r="G3" s="196" t="s">
        <v>88</v>
      </c>
      <c r="H3" s="196" t="s">
        <v>89</v>
      </c>
      <c r="I3" s="200"/>
      <c r="J3" s="200"/>
      <c r="K3" s="200"/>
      <c r="L3" s="200"/>
      <c r="M3" s="200"/>
      <c r="N3" s="200"/>
      <c r="O3" s="200"/>
      <c r="P3" s="200"/>
    </row>
    <row r="4" s="520" customFormat="true" ht="15.75" hidden="false" customHeight="false" outlineLevel="0" collapsed="false">
      <c r="A4" s="519"/>
      <c r="B4" s="519"/>
      <c r="C4" s="201" t="s">
        <v>123</v>
      </c>
      <c r="D4" s="202"/>
      <c r="E4" s="203"/>
      <c r="F4" s="198"/>
      <c r="G4" s="199"/>
      <c r="H4" s="200"/>
      <c r="I4" s="200"/>
      <c r="J4" s="200"/>
      <c r="K4" s="200"/>
      <c r="L4" s="200"/>
      <c r="M4" s="200"/>
      <c r="N4" s="200"/>
      <c r="O4" s="200"/>
      <c r="P4" s="200"/>
    </row>
    <row r="5" s="520" customFormat="true" ht="15.75" hidden="false" customHeight="false" outlineLevel="0" collapsed="false">
      <c r="A5" s="519"/>
      <c r="B5" s="519"/>
      <c r="C5" s="201"/>
      <c r="D5" s="202"/>
      <c r="E5" s="203"/>
      <c r="F5" s="198"/>
      <c r="G5" s="199"/>
      <c r="H5" s="200"/>
      <c r="I5" s="200"/>
      <c r="J5" s="200"/>
      <c r="K5" s="200"/>
      <c r="L5" s="200"/>
      <c r="M5" s="200"/>
      <c r="N5" s="200"/>
      <c r="O5" s="200"/>
      <c r="P5" s="200"/>
    </row>
    <row r="6" customFormat="false" ht="15.75" hidden="false" customHeight="false" outlineLevel="0" collapsed="false">
      <c r="C6" s="616" t="s">
        <v>1338</v>
      </c>
      <c r="D6" s="600"/>
      <c r="E6" s="601"/>
      <c r="I6" s="506"/>
      <c r="J6" s="506"/>
      <c r="K6" s="506"/>
      <c r="L6" s="506"/>
      <c r="M6" s="506"/>
      <c r="N6" s="506"/>
      <c r="O6" s="506"/>
      <c r="P6" s="506"/>
    </row>
    <row r="7" customFormat="false" ht="15.75" hidden="false" customHeight="false" outlineLevel="0" collapsed="false">
      <c r="C7" s="617"/>
      <c r="D7" s="600"/>
      <c r="E7" s="601"/>
      <c r="I7" s="506"/>
      <c r="J7" s="506"/>
      <c r="K7" s="506"/>
      <c r="L7" s="506"/>
      <c r="M7" s="506"/>
      <c r="N7" s="506"/>
      <c r="O7" s="506"/>
      <c r="P7" s="506"/>
    </row>
    <row r="8" customFormat="false" ht="47.25" hidden="false" customHeight="false" outlineLevel="0" collapsed="false">
      <c r="A8" s="546" t="n">
        <v>1</v>
      </c>
      <c r="B8" s="546"/>
      <c r="C8" s="618" t="s">
        <v>1339</v>
      </c>
      <c r="D8" s="600"/>
      <c r="E8" s="601"/>
      <c r="I8" s="506"/>
      <c r="J8" s="506"/>
      <c r="K8" s="506"/>
      <c r="L8" s="506"/>
      <c r="M8" s="506"/>
      <c r="N8" s="506"/>
      <c r="O8" s="506"/>
      <c r="P8" s="506"/>
    </row>
    <row r="9" customFormat="false" ht="15.75" hidden="false" customHeight="false" outlineLevel="0" collapsed="false">
      <c r="C9" s="618" t="s">
        <v>1340</v>
      </c>
      <c r="D9" s="600"/>
      <c r="E9" s="601"/>
      <c r="I9" s="506"/>
      <c r="J9" s="506"/>
      <c r="K9" s="506"/>
      <c r="L9" s="506"/>
      <c r="M9" s="506"/>
      <c r="N9" s="506"/>
      <c r="O9" s="506"/>
      <c r="P9" s="506"/>
    </row>
    <row r="10" customFormat="false" ht="15.75" hidden="false" customHeight="false" outlineLevel="0" collapsed="false">
      <c r="C10" s="618" t="s">
        <v>1341</v>
      </c>
      <c r="D10" s="600"/>
      <c r="E10" s="601"/>
      <c r="I10" s="506"/>
      <c r="J10" s="506"/>
      <c r="K10" s="506"/>
      <c r="L10" s="506"/>
      <c r="M10" s="506"/>
      <c r="N10" s="506"/>
      <c r="O10" s="506"/>
      <c r="P10" s="506"/>
    </row>
    <row r="11" customFormat="false" ht="20.25" hidden="false" customHeight="false" outlineLevel="0" collapsed="false">
      <c r="C11" s="618" t="s">
        <v>1342</v>
      </c>
      <c r="D11" s="600" t="s">
        <v>1343</v>
      </c>
      <c r="E11" s="601" t="n">
        <v>1</v>
      </c>
      <c r="F11" s="540" t="n">
        <v>0</v>
      </c>
      <c r="G11" s="619"/>
      <c r="H11" s="505" t="n">
        <f aca="false">F11*E11</f>
        <v>0</v>
      </c>
      <c r="I11" s="506"/>
      <c r="J11" s="506"/>
      <c r="K11" s="506"/>
      <c r="L11" s="506"/>
      <c r="M11" s="506"/>
      <c r="N11" s="506"/>
      <c r="O11" s="506"/>
      <c r="P11" s="506"/>
    </row>
    <row r="12" customFormat="false" ht="15.75" hidden="false" customHeight="false" outlineLevel="0" collapsed="false">
      <c r="C12" s="618"/>
      <c r="D12" s="600"/>
      <c r="E12" s="601"/>
      <c r="F12" s="620"/>
      <c r="G12" s="619" t="n">
        <f aca="false">F12*E12</f>
        <v>0</v>
      </c>
      <c r="H12" s="505" t="n">
        <f aca="false">F12*E12</f>
        <v>0</v>
      </c>
      <c r="I12" s="506"/>
      <c r="J12" s="506"/>
      <c r="K12" s="506"/>
      <c r="L12" s="506"/>
      <c r="M12" s="506"/>
      <c r="N12" s="506"/>
      <c r="O12" s="506"/>
      <c r="P12" s="506"/>
    </row>
    <row r="13" customFormat="false" ht="47.25" hidden="false" customHeight="false" outlineLevel="0" collapsed="false">
      <c r="A13" s="621" t="n">
        <f aca="false">MAX($A$6:A12)+1</f>
        <v>2</v>
      </c>
      <c r="B13" s="621"/>
      <c r="C13" s="618" t="s">
        <v>1344</v>
      </c>
      <c r="D13" s="600"/>
      <c r="E13" s="601"/>
      <c r="F13" s="540"/>
      <c r="G13" s="619" t="n">
        <f aca="false">F13*E13</f>
        <v>0</v>
      </c>
      <c r="H13" s="505" t="n">
        <f aca="false">F13*E13</f>
        <v>0</v>
      </c>
      <c r="I13" s="506"/>
      <c r="J13" s="506"/>
      <c r="K13" s="506"/>
      <c r="L13" s="506"/>
      <c r="M13" s="506"/>
      <c r="N13" s="506"/>
      <c r="O13" s="506"/>
      <c r="P13" s="506"/>
    </row>
    <row r="14" customFormat="false" ht="15.75" hidden="false" customHeight="false" outlineLevel="0" collapsed="false">
      <c r="A14" s="622"/>
      <c r="B14" s="622"/>
      <c r="C14" s="618" t="s">
        <v>1345</v>
      </c>
      <c r="D14" s="600" t="s">
        <v>304</v>
      </c>
      <c r="E14" s="601" t="n">
        <v>16</v>
      </c>
      <c r="F14" s="540" t="n">
        <v>0</v>
      </c>
      <c r="G14" s="619"/>
      <c r="H14" s="505" t="n">
        <f aca="false">F14*E14</f>
        <v>0</v>
      </c>
      <c r="I14" s="506"/>
      <c r="J14" s="506"/>
      <c r="K14" s="506"/>
      <c r="L14" s="506"/>
      <c r="M14" s="506"/>
      <c r="N14" s="506"/>
      <c r="O14" s="506"/>
      <c r="P14" s="506"/>
    </row>
    <row r="15" customFormat="false" ht="15.75" hidden="false" customHeight="false" outlineLevel="0" collapsed="false">
      <c r="A15" s="623"/>
      <c r="B15" s="623"/>
      <c r="C15" s="618"/>
      <c r="D15" s="600"/>
      <c r="E15" s="601"/>
      <c r="F15" s="563"/>
      <c r="G15" s="619" t="n">
        <f aca="false">F15*E15</f>
        <v>0</v>
      </c>
      <c r="H15" s="505" t="n">
        <f aca="false">F15*E15</f>
        <v>0</v>
      </c>
      <c r="I15" s="506"/>
      <c r="J15" s="506"/>
      <c r="K15" s="506"/>
      <c r="L15" s="506"/>
      <c r="M15" s="506"/>
      <c r="N15" s="506"/>
      <c r="O15" s="506"/>
      <c r="P15" s="506"/>
    </row>
    <row r="16" customFormat="false" ht="31.5" hidden="false" customHeight="false" outlineLevel="0" collapsed="false">
      <c r="A16" s="621" t="n">
        <f aca="false">MAX($A$6:A15)+1</f>
        <v>3</v>
      </c>
      <c r="B16" s="621"/>
      <c r="C16" s="618" t="s">
        <v>1346</v>
      </c>
      <c r="D16" s="600"/>
      <c r="E16" s="601"/>
      <c r="F16" s="540"/>
      <c r="G16" s="619" t="n">
        <f aca="false">F16*E16</f>
        <v>0</v>
      </c>
      <c r="H16" s="505" t="n">
        <f aca="false">F16*E16</f>
        <v>0</v>
      </c>
      <c r="I16" s="506"/>
      <c r="J16" s="506"/>
      <c r="K16" s="506"/>
      <c r="L16" s="506"/>
      <c r="M16" s="506"/>
      <c r="N16" s="506"/>
      <c r="O16" s="506"/>
      <c r="P16" s="506"/>
    </row>
    <row r="17" customFormat="false" ht="31.5" hidden="false" customHeight="false" outlineLevel="0" collapsed="false">
      <c r="A17" s="622"/>
      <c r="B17" s="622"/>
      <c r="C17" s="618" t="s">
        <v>1347</v>
      </c>
      <c r="D17" s="600"/>
      <c r="E17" s="601"/>
      <c r="F17" s="563"/>
      <c r="G17" s="619" t="n">
        <f aca="false">F17*E17</f>
        <v>0</v>
      </c>
      <c r="H17" s="505" t="n">
        <f aca="false">F17*E17</f>
        <v>0</v>
      </c>
      <c r="I17" s="506"/>
      <c r="J17" s="506"/>
      <c r="K17" s="506"/>
      <c r="L17" s="506"/>
      <c r="M17" s="506"/>
      <c r="N17" s="506"/>
      <c r="O17" s="506"/>
      <c r="P17" s="506"/>
    </row>
    <row r="18" customFormat="false" ht="15.75" hidden="false" customHeight="false" outlineLevel="0" collapsed="false">
      <c r="A18" s="623"/>
      <c r="B18" s="623"/>
      <c r="C18" s="618" t="s">
        <v>1348</v>
      </c>
      <c r="D18" s="600"/>
      <c r="E18" s="601"/>
      <c r="F18" s="540"/>
      <c r="G18" s="619" t="n">
        <f aca="false">F18*E18</f>
        <v>0</v>
      </c>
      <c r="H18" s="505" t="n">
        <f aca="false">F18*E18</f>
        <v>0</v>
      </c>
      <c r="I18" s="506"/>
      <c r="J18" s="506"/>
      <c r="K18" s="506"/>
      <c r="L18" s="506"/>
      <c r="M18" s="506"/>
      <c r="N18" s="506"/>
      <c r="O18" s="506"/>
      <c r="P18" s="506"/>
    </row>
    <row r="19" customFormat="false" ht="15.75" hidden="false" customHeight="false" outlineLevel="0" collapsed="false">
      <c r="A19" s="622"/>
      <c r="B19" s="622"/>
      <c r="C19" s="618" t="s">
        <v>1349</v>
      </c>
      <c r="D19" s="600"/>
      <c r="E19" s="601"/>
      <c r="F19" s="563"/>
      <c r="G19" s="619" t="n">
        <f aca="false">F19*E19</f>
        <v>0</v>
      </c>
      <c r="H19" s="505" t="n">
        <f aca="false">F19*E19</f>
        <v>0</v>
      </c>
      <c r="I19" s="506"/>
      <c r="J19" s="506"/>
      <c r="K19" s="506"/>
      <c r="L19" s="506"/>
      <c r="M19" s="506"/>
      <c r="N19" s="506"/>
      <c r="O19" s="506"/>
      <c r="P19" s="506"/>
    </row>
    <row r="20" customFormat="false" ht="31.5" hidden="false" customHeight="false" outlineLevel="0" collapsed="false">
      <c r="A20" s="622"/>
      <c r="B20" s="622"/>
      <c r="C20" s="618" t="s">
        <v>1350</v>
      </c>
      <c r="D20" s="600"/>
      <c r="E20" s="601"/>
      <c r="F20" s="563"/>
      <c r="G20" s="619" t="n">
        <f aca="false">F20*E20</f>
        <v>0</v>
      </c>
      <c r="H20" s="505" t="n">
        <f aca="false">F20*E20</f>
        <v>0</v>
      </c>
      <c r="I20" s="506"/>
      <c r="J20" s="506"/>
      <c r="K20" s="506"/>
      <c r="L20" s="506"/>
      <c r="M20" s="506"/>
      <c r="N20" s="506"/>
      <c r="O20" s="506"/>
      <c r="P20" s="506"/>
    </row>
    <row r="21" customFormat="false" ht="15.75" hidden="false" customHeight="false" outlineLevel="0" collapsed="false">
      <c r="A21" s="622"/>
      <c r="B21" s="622"/>
      <c r="C21" s="618" t="s">
        <v>1351</v>
      </c>
      <c r="D21" s="600"/>
      <c r="E21" s="601"/>
      <c r="F21" s="563"/>
      <c r="G21" s="619" t="n">
        <f aca="false">F21*E21</f>
        <v>0</v>
      </c>
      <c r="H21" s="505" t="n">
        <f aca="false">F21*E21</f>
        <v>0</v>
      </c>
      <c r="I21" s="506"/>
      <c r="J21" s="506"/>
      <c r="K21" s="506"/>
      <c r="L21" s="506"/>
      <c r="M21" s="506"/>
      <c r="N21" s="506"/>
      <c r="O21" s="506"/>
      <c r="P21" s="506"/>
    </row>
    <row r="22" customFormat="false" ht="15.75" hidden="false" customHeight="false" outlineLevel="0" collapsed="false">
      <c r="A22" s="623"/>
      <c r="B22" s="623"/>
      <c r="C22" s="618" t="s">
        <v>1352</v>
      </c>
      <c r="D22" s="600"/>
      <c r="E22" s="601"/>
      <c r="F22" s="563"/>
      <c r="G22" s="619" t="n">
        <f aca="false">F22*E22</f>
        <v>0</v>
      </c>
      <c r="H22" s="505" t="n">
        <f aca="false">F22*E22</f>
        <v>0</v>
      </c>
      <c r="I22" s="506"/>
      <c r="J22" s="506"/>
      <c r="K22" s="506"/>
      <c r="L22" s="506"/>
      <c r="M22" s="506"/>
      <c r="N22" s="506"/>
      <c r="O22" s="506"/>
      <c r="P22" s="506"/>
    </row>
    <row r="23" customFormat="false" ht="15.75" hidden="false" customHeight="false" outlineLevel="0" collapsed="false">
      <c r="A23" s="623"/>
      <c r="B23" s="623"/>
      <c r="C23" s="618" t="s">
        <v>1353</v>
      </c>
      <c r="D23" s="600"/>
      <c r="E23" s="601"/>
      <c r="F23" s="563"/>
      <c r="G23" s="619" t="n">
        <f aca="false">F23*E23</f>
        <v>0</v>
      </c>
      <c r="H23" s="505" t="n">
        <f aca="false">F23*E23</f>
        <v>0</v>
      </c>
      <c r="I23" s="506"/>
      <c r="J23" s="506"/>
      <c r="K23" s="506"/>
      <c r="L23" s="506"/>
      <c r="M23" s="506"/>
      <c r="N23" s="506"/>
      <c r="O23" s="506"/>
      <c r="P23" s="506"/>
    </row>
    <row r="24" customFormat="false" ht="15.75" hidden="false" customHeight="false" outlineLevel="0" collapsed="false">
      <c r="A24" s="622"/>
      <c r="B24" s="622"/>
      <c r="C24" s="618" t="s">
        <v>1354</v>
      </c>
      <c r="D24" s="600" t="s">
        <v>304</v>
      </c>
      <c r="E24" s="601" t="n">
        <v>16</v>
      </c>
      <c r="F24" s="563" t="n">
        <v>0</v>
      </c>
      <c r="G24" s="619"/>
      <c r="H24" s="505" t="n">
        <f aca="false">F24*E24</f>
        <v>0</v>
      </c>
      <c r="I24" s="506"/>
      <c r="J24" s="506"/>
      <c r="K24" s="506"/>
      <c r="L24" s="506"/>
      <c r="M24" s="506"/>
      <c r="N24" s="506"/>
      <c r="O24" s="506"/>
      <c r="P24" s="506"/>
    </row>
    <row r="25" customFormat="false" ht="15.75" hidden="false" customHeight="false" outlineLevel="0" collapsed="false">
      <c r="A25" s="622"/>
      <c r="B25" s="622"/>
      <c r="C25" s="618"/>
      <c r="D25" s="506"/>
      <c r="E25" s="506"/>
      <c r="F25" s="540"/>
      <c r="G25" s="619" t="n">
        <f aca="false">F25*E25</f>
        <v>0</v>
      </c>
      <c r="H25" s="505" t="n">
        <f aca="false">F25*E25</f>
        <v>0</v>
      </c>
      <c r="I25" s="506"/>
      <c r="J25" s="506"/>
      <c r="K25" s="506"/>
      <c r="L25" s="506"/>
      <c r="M25" s="506"/>
      <c r="N25" s="506"/>
      <c r="O25" s="506"/>
      <c r="P25" s="506"/>
    </row>
    <row r="26" customFormat="false" ht="15.75" hidden="false" customHeight="false" outlineLevel="0" collapsed="false">
      <c r="A26" s="624"/>
      <c r="B26" s="624"/>
      <c r="C26" s="625"/>
      <c r="D26" s="537"/>
      <c r="E26" s="538"/>
      <c r="F26" s="574"/>
      <c r="G26" s="619" t="n">
        <f aca="false">F26*E26</f>
        <v>0</v>
      </c>
      <c r="H26" s="505" t="n">
        <f aca="false">F26*E26</f>
        <v>0</v>
      </c>
      <c r="I26" s="506"/>
      <c r="J26" s="506"/>
      <c r="K26" s="506"/>
      <c r="L26" s="506"/>
      <c r="M26" s="506"/>
      <c r="N26" s="506"/>
      <c r="O26" s="506"/>
      <c r="P26" s="506"/>
    </row>
    <row r="27" customFormat="false" ht="15.75" hidden="false" customHeight="false" outlineLevel="0" collapsed="false">
      <c r="A27" s="621" t="n">
        <f aca="false">MAX($A$6:A26)+1</f>
        <v>4</v>
      </c>
      <c r="B27" s="621"/>
      <c r="C27" s="541" t="s">
        <v>1355</v>
      </c>
      <c r="D27" s="626"/>
      <c r="E27" s="601"/>
      <c r="F27" s="563"/>
      <c r="G27" s="619" t="n">
        <f aca="false">F27*E27</f>
        <v>0</v>
      </c>
      <c r="H27" s="505" t="n">
        <f aca="false">F27*E27</f>
        <v>0</v>
      </c>
      <c r="I27" s="506"/>
      <c r="J27" s="506"/>
      <c r="K27" s="506"/>
      <c r="L27" s="506"/>
      <c r="M27" s="506"/>
      <c r="N27" s="506"/>
      <c r="O27" s="506"/>
      <c r="P27" s="506"/>
    </row>
    <row r="28" customFormat="false" ht="15.75" hidden="false" customHeight="false" outlineLevel="0" collapsed="false">
      <c r="C28" s="541" t="s">
        <v>1356</v>
      </c>
      <c r="D28" s="626"/>
      <c r="E28" s="601"/>
      <c r="F28" s="563"/>
      <c r="G28" s="619" t="n">
        <f aca="false">F28*E28</f>
        <v>0</v>
      </c>
      <c r="H28" s="505" t="n">
        <f aca="false">F28*E28</f>
        <v>0</v>
      </c>
      <c r="I28" s="506"/>
      <c r="J28" s="506"/>
      <c r="K28" s="506"/>
      <c r="L28" s="506"/>
      <c r="M28" s="506"/>
      <c r="N28" s="506"/>
      <c r="O28" s="506"/>
      <c r="P28" s="506"/>
    </row>
    <row r="29" customFormat="false" ht="15.75" hidden="false" customHeight="false" outlineLevel="0" collapsed="false">
      <c r="C29" s="541" t="s">
        <v>1357</v>
      </c>
      <c r="D29" s="626"/>
      <c r="E29" s="601"/>
      <c r="F29" s="563"/>
      <c r="G29" s="619" t="n">
        <f aca="false">F29*E29</f>
        <v>0</v>
      </c>
      <c r="H29" s="505" t="n">
        <f aca="false">F29*E29</f>
        <v>0</v>
      </c>
      <c r="I29" s="506"/>
      <c r="J29" s="506"/>
      <c r="K29" s="506"/>
      <c r="L29" s="506"/>
      <c r="M29" s="506"/>
      <c r="N29" s="506"/>
      <c r="O29" s="506"/>
      <c r="P29" s="506"/>
    </row>
    <row r="30" customFormat="false" ht="15.75" hidden="false" customHeight="false" outlineLevel="0" collapsed="false">
      <c r="C30" s="541" t="s">
        <v>1358</v>
      </c>
      <c r="D30" s="626"/>
      <c r="E30" s="601"/>
      <c r="F30" s="563"/>
      <c r="G30" s="619"/>
      <c r="H30" s="505" t="n">
        <f aca="false">F30*E30</f>
        <v>0</v>
      </c>
      <c r="I30" s="506"/>
      <c r="J30" s="506"/>
      <c r="K30" s="506"/>
      <c r="L30" s="506"/>
      <c r="M30" s="506"/>
      <c r="N30" s="506"/>
      <c r="O30" s="506"/>
      <c r="P30" s="506"/>
    </row>
    <row r="31" customFormat="false" ht="15.75" hidden="false" customHeight="false" outlineLevel="0" collapsed="false">
      <c r="C31" s="541" t="s">
        <v>1359</v>
      </c>
      <c r="D31" s="626" t="s">
        <v>304</v>
      </c>
      <c r="E31" s="601" t="n">
        <v>6</v>
      </c>
      <c r="F31" s="540" t="n">
        <v>0</v>
      </c>
      <c r="G31" s="619"/>
      <c r="H31" s="505" t="n">
        <f aca="false">F31*E31</f>
        <v>0</v>
      </c>
      <c r="I31" s="506"/>
      <c r="J31" s="506"/>
      <c r="K31" s="506"/>
      <c r="L31" s="506"/>
      <c r="M31" s="506"/>
      <c r="N31" s="506"/>
      <c r="O31" s="506"/>
      <c r="P31" s="506"/>
    </row>
    <row r="32" customFormat="false" ht="15.75" hidden="false" customHeight="false" outlineLevel="0" collapsed="false">
      <c r="C32" s="541"/>
      <c r="D32" s="626"/>
      <c r="E32" s="601"/>
      <c r="F32" s="563"/>
      <c r="G32" s="619"/>
      <c r="H32" s="505" t="n">
        <f aca="false">F32*E32</f>
        <v>0</v>
      </c>
      <c r="I32" s="506"/>
      <c r="J32" s="506"/>
      <c r="K32" s="506"/>
      <c r="L32" s="506"/>
      <c r="M32" s="506"/>
      <c r="N32" s="506"/>
      <c r="O32" s="506"/>
      <c r="P32" s="506"/>
    </row>
    <row r="33" customFormat="false" ht="15.75" hidden="false" customHeight="false" outlineLevel="0" collapsed="false">
      <c r="A33" s="621" t="n">
        <f aca="false">MAX($A$6:A32)+1</f>
        <v>5</v>
      </c>
      <c r="B33" s="621"/>
      <c r="C33" s="596" t="s">
        <v>1360</v>
      </c>
      <c r="D33" s="524"/>
      <c r="E33" s="525"/>
      <c r="F33" s="627"/>
      <c r="G33" s="619"/>
      <c r="H33" s="505" t="n">
        <f aca="false">F33*E33</f>
        <v>0</v>
      </c>
      <c r="I33" s="506"/>
      <c r="J33" s="506"/>
      <c r="K33" s="506"/>
      <c r="L33" s="506"/>
      <c r="M33" s="506"/>
      <c r="N33" s="506"/>
      <c r="O33" s="506"/>
      <c r="P33" s="506"/>
    </row>
    <row r="34" customFormat="false" ht="15.75" hidden="false" customHeight="false" outlineLevel="0" collapsed="false">
      <c r="A34" s="522"/>
      <c r="B34" s="522"/>
      <c r="C34" s="596" t="s">
        <v>1348</v>
      </c>
      <c r="D34" s="524"/>
      <c r="E34" s="525"/>
      <c r="F34" s="627"/>
      <c r="G34" s="619"/>
      <c r="H34" s="505" t="n">
        <f aca="false">F34*E34</f>
        <v>0</v>
      </c>
      <c r="I34" s="506"/>
      <c r="J34" s="506"/>
      <c r="K34" s="506"/>
      <c r="L34" s="506"/>
      <c r="M34" s="506"/>
      <c r="N34" s="506"/>
      <c r="O34" s="506"/>
      <c r="P34" s="506"/>
    </row>
    <row r="35" customFormat="false" ht="47.25" hidden="false" customHeight="false" outlineLevel="0" collapsed="false">
      <c r="A35" s="628"/>
      <c r="B35" s="628"/>
      <c r="C35" s="596" t="s">
        <v>1361</v>
      </c>
      <c r="D35" s="524"/>
      <c r="E35" s="525"/>
      <c r="F35" s="627"/>
      <c r="G35" s="619"/>
      <c r="H35" s="505" t="n">
        <f aca="false">F35*E35</f>
        <v>0</v>
      </c>
      <c r="I35" s="506"/>
      <c r="J35" s="506"/>
      <c r="K35" s="506"/>
      <c r="L35" s="506"/>
      <c r="M35" s="506"/>
      <c r="N35" s="506"/>
      <c r="O35" s="506"/>
      <c r="P35" s="506"/>
    </row>
    <row r="36" customFormat="false" ht="15.75" hidden="false" customHeight="false" outlineLevel="0" collapsed="false">
      <c r="A36" s="522"/>
      <c r="B36" s="522"/>
      <c r="C36" s="596" t="s">
        <v>1362</v>
      </c>
      <c r="D36" s="524"/>
      <c r="E36" s="525"/>
      <c r="F36" s="627"/>
      <c r="G36" s="619"/>
      <c r="H36" s="505" t="n">
        <f aca="false">F36*E36</f>
        <v>0</v>
      </c>
      <c r="I36" s="506"/>
      <c r="J36" s="506"/>
      <c r="K36" s="506"/>
      <c r="L36" s="506"/>
      <c r="M36" s="506"/>
      <c r="N36" s="506"/>
      <c r="O36" s="506"/>
      <c r="P36" s="506"/>
    </row>
    <row r="37" customFormat="false" ht="15.75" hidden="false" customHeight="false" outlineLevel="0" collapsed="false">
      <c r="A37" s="522"/>
      <c r="B37" s="522"/>
      <c r="C37" s="541" t="s">
        <v>1363</v>
      </c>
      <c r="D37" s="629" t="s">
        <v>304</v>
      </c>
      <c r="E37" s="630" t="n">
        <v>6</v>
      </c>
      <c r="F37" s="555" t="n">
        <v>0</v>
      </c>
      <c r="G37" s="619"/>
      <c r="H37" s="505" t="n">
        <f aca="false">F37*E37</f>
        <v>0</v>
      </c>
      <c r="I37" s="506"/>
      <c r="J37" s="506"/>
      <c r="K37" s="506"/>
      <c r="L37" s="506"/>
      <c r="M37" s="506"/>
      <c r="N37" s="506"/>
      <c r="O37" s="506"/>
      <c r="P37" s="506"/>
    </row>
    <row r="38" customFormat="false" ht="15.75" hidden="false" customHeight="false" outlineLevel="0" collapsed="false">
      <c r="A38" s="546"/>
      <c r="B38" s="546"/>
      <c r="C38" s="539"/>
      <c r="D38" s="537"/>
      <c r="E38" s="538"/>
      <c r="F38" s="545"/>
      <c r="G38" s="619"/>
      <c r="H38" s="505" t="n">
        <f aca="false">F38*E38</f>
        <v>0</v>
      </c>
      <c r="I38" s="506"/>
      <c r="J38" s="506"/>
      <c r="K38" s="506"/>
      <c r="L38" s="506"/>
      <c r="M38" s="506"/>
      <c r="N38" s="506"/>
      <c r="O38" s="506"/>
      <c r="P38" s="506"/>
    </row>
    <row r="39" customFormat="false" ht="31.5" hidden="false" customHeight="false" outlineLevel="0" collapsed="false">
      <c r="A39" s="546" t="n">
        <f aca="false">MAX($A$6:A36)+1</f>
        <v>6</v>
      </c>
      <c r="B39" s="546"/>
      <c r="C39" s="539" t="s">
        <v>1364</v>
      </c>
      <c r="D39" s="537" t="s">
        <v>304</v>
      </c>
      <c r="E39" s="538" t="n">
        <v>6</v>
      </c>
      <c r="F39" s="555" t="n">
        <v>0</v>
      </c>
      <c r="G39" s="619"/>
      <c r="H39" s="505" t="n">
        <f aca="false">F39*E39</f>
        <v>0</v>
      </c>
      <c r="I39" s="506"/>
      <c r="J39" s="506"/>
      <c r="K39" s="506"/>
      <c r="L39" s="506"/>
      <c r="M39" s="506"/>
      <c r="N39" s="506"/>
      <c r="O39" s="506"/>
      <c r="P39" s="506"/>
    </row>
    <row r="40" customFormat="false" ht="15.75" hidden="false" customHeight="false" outlineLevel="0" collapsed="false">
      <c r="A40" s="546"/>
      <c r="B40" s="546"/>
      <c r="C40" s="539" t="s">
        <v>1365</v>
      </c>
      <c r="D40" s="537"/>
      <c r="E40" s="538"/>
      <c r="F40" s="545"/>
      <c r="G40" s="619"/>
      <c r="H40" s="505" t="n">
        <f aca="false">F40*E40</f>
        <v>0</v>
      </c>
      <c r="I40" s="506"/>
      <c r="J40" s="506"/>
      <c r="K40" s="506"/>
      <c r="L40" s="506"/>
      <c r="M40" s="506"/>
      <c r="N40" s="506"/>
      <c r="O40" s="506"/>
      <c r="P40" s="506"/>
    </row>
    <row r="41" customFormat="false" ht="15.75" hidden="false" customHeight="false" outlineLevel="0" collapsed="false">
      <c r="A41" s="546"/>
      <c r="B41" s="546"/>
      <c r="C41" s="539"/>
      <c r="D41" s="537"/>
      <c r="E41" s="538"/>
      <c r="F41" s="545"/>
      <c r="G41" s="619"/>
      <c r="H41" s="505" t="n">
        <f aca="false">F41*E41</f>
        <v>0</v>
      </c>
      <c r="I41" s="506"/>
      <c r="J41" s="506"/>
      <c r="K41" s="506"/>
      <c r="L41" s="506"/>
      <c r="M41" s="506"/>
      <c r="N41" s="506"/>
      <c r="O41" s="506"/>
      <c r="P41" s="506"/>
    </row>
    <row r="42" customFormat="false" ht="31.5" hidden="false" customHeight="false" outlineLevel="0" collapsed="false">
      <c r="A42" s="546" t="n">
        <f aca="false">MAX($A$6:A40)+1</f>
        <v>7</v>
      </c>
      <c r="B42" s="546"/>
      <c r="C42" s="539" t="s">
        <v>1366</v>
      </c>
      <c r="D42" s="537"/>
      <c r="E42" s="538"/>
      <c r="F42" s="545"/>
      <c r="G42" s="619"/>
      <c r="H42" s="505" t="n">
        <f aca="false">F42*E42</f>
        <v>0</v>
      </c>
      <c r="I42" s="506"/>
      <c r="J42" s="506"/>
      <c r="K42" s="506"/>
      <c r="L42" s="506"/>
      <c r="M42" s="506"/>
      <c r="N42" s="506"/>
      <c r="O42" s="506"/>
      <c r="P42" s="506"/>
    </row>
    <row r="43" customFormat="false" ht="15.75" hidden="false" customHeight="false" outlineLevel="0" collapsed="false">
      <c r="A43" s="546"/>
      <c r="B43" s="546"/>
      <c r="C43" s="539" t="s">
        <v>1367</v>
      </c>
      <c r="D43" s="537"/>
      <c r="E43" s="538"/>
      <c r="F43" s="545"/>
      <c r="G43" s="619"/>
      <c r="H43" s="505" t="n">
        <f aca="false">F43*E43</f>
        <v>0</v>
      </c>
      <c r="I43" s="506"/>
      <c r="J43" s="506"/>
      <c r="K43" s="506"/>
      <c r="L43" s="506"/>
      <c r="M43" s="506"/>
      <c r="N43" s="506"/>
      <c r="O43" s="506"/>
      <c r="P43" s="506"/>
    </row>
    <row r="44" customFormat="false" ht="15.75" hidden="false" customHeight="false" outlineLevel="0" collapsed="false">
      <c r="A44" s="546"/>
      <c r="B44" s="546"/>
      <c r="C44" s="539" t="s">
        <v>1368</v>
      </c>
      <c r="D44" s="537"/>
      <c r="E44" s="538"/>
      <c r="F44" s="592"/>
      <c r="G44" s="619"/>
      <c r="H44" s="505" t="n">
        <f aca="false">F44*E44</f>
        <v>0</v>
      </c>
      <c r="I44" s="506"/>
      <c r="J44" s="506"/>
      <c r="K44" s="506"/>
      <c r="L44" s="506"/>
      <c r="M44" s="506"/>
      <c r="N44" s="506"/>
      <c r="O44" s="506"/>
      <c r="P44" s="506"/>
    </row>
    <row r="45" customFormat="false" ht="15.75" hidden="false" customHeight="false" outlineLevel="0" collapsed="false">
      <c r="A45" s="546"/>
      <c r="B45" s="546"/>
      <c r="C45" s="539" t="s">
        <v>1369</v>
      </c>
      <c r="D45" s="537" t="s">
        <v>304</v>
      </c>
      <c r="E45" s="538" t="n">
        <v>6</v>
      </c>
      <c r="F45" s="555" t="n">
        <v>0</v>
      </c>
      <c r="G45" s="619"/>
      <c r="H45" s="505" t="n">
        <f aca="false">F45*E45</f>
        <v>0</v>
      </c>
      <c r="I45" s="506"/>
      <c r="J45" s="506"/>
      <c r="K45" s="506"/>
      <c r="L45" s="506"/>
      <c r="M45" s="506"/>
      <c r="N45" s="506"/>
      <c r="O45" s="506"/>
      <c r="P45" s="506"/>
    </row>
    <row r="46" customFormat="false" ht="15.75" hidden="false" customHeight="false" outlineLevel="0" collapsed="false">
      <c r="A46" s="546"/>
      <c r="B46" s="546"/>
      <c r="C46" s="539" t="s">
        <v>1370</v>
      </c>
      <c r="D46" s="537"/>
      <c r="E46" s="538"/>
      <c r="F46" s="545"/>
      <c r="G46" s="619"/>
      <c r="H46" s="505" t="n">
        <f aca="false">F46*E46</f>
        <v>0</v>
      </c>
      <c r="I46" s="506"/>
      <c r="J46" s="506"/>
      <c r="K46" s="506"/>
      <c r="L46" s="506"/>
      <c r="M46" s="506"/>
      <c r="N46" s="506"/>
      <c r="O46" s="506"/>
      <c r="P46" s="506"/>
    </row>
    <row r="47" customFormat="false" ht="15.75" hidden="false" customHeight="false" outlineLevel="0" collapsed="false">
      <c r="A47" s="546"/>
      <c r="B47" s="546"/>
      <c r="C47" s="539" t="s">
        <v>1371</v>
      </c>
      <c r="D47" s="537"/>
      <c r="E47" s="538"/>
      <c r="F47" s="545"/>
      <c r="G47" s="619" t="n">
        <f aca="false">F47*E47</f>
        <v>0</v>
      </c>
      <c r="H47" s="505" t="n">
        <f aca="false">F47*E47</f>
        <v>0</v>
      </c>
      <c r="I47" s="506"/>
      <c r="J47" s="506"/>
      <c r="K47" s="506"/>
      <c r="L47" s="506"/>
      <c r="M47" s="506"/>
      <c r="N47" s="506"/>
      <c r="O47" s="506"/>
      <c r="P47" s="506"/>
    </row>
    <row r="48" customFormat="false" ht="15.75" hidden="false" customHeight="false" outlineLevel="0" collapsed="false">
      <c r="A48" s="622"/>
      <c r="B48" s="622"/>
      <c r="C48" s="618"/>
      <c r="D48" s="600"/>
      <c r="E48" s="601"/>
      <c r="F48" s="563"/>
      <c r="G48" s="619" t="n">
        <f aca="false">F48*E48</f>
        <v>0</v>
      </c>
      <c r="H48" s="505" t="n">
        <f aca="false">F48*E48</f>
        <v>0</v>
      </c>
      <c r="I48" s="506"/>
      <c r="J48" s="506"/>
      <c r="K48" s="506"/>
      <c r="L48" s="506"/>
      <c r="M48" s="506"/>
      <c r="N48" s="506"/>
      <c r="O48" s="506"/>
      <c r="P48" s="506"/>
    </row>
    <row r="49" customFormat="false" ht="94.5" hidden="false" customHeight="false" outlineLevel="0" collapsed="false">
      <c r="A49" s="621" t="n">
        <f aca="false">MAX($A$6:A48)+1</f>
        <v>8</v>
      </c>
      <c r="B49" s="621"/>
      <c r="C49" s="618" t="s">
        <v>1372</v>
      </c>
      <c r="D49" s="626"/>
      <c r="E49" s="601"/>
      <c r="F49" s="563"/>
      <c r="G49" s="619" t="n">
        <f aca="false">F49*E49</f>
        <v>0</v>
      </c>
      <c r="H49" s="505" t="n">
        <f aca="false">F49*E49</f>
        <v>0</v>
      </c>
      <c r="I49" s="506"/>
      <c r="J49" s="506"/>
      <c r="K49" s="506"/>
      <c r="L49" s="506"/>
      <c r="M49" s="506"/>
      <c r="N49" s="506"/>
      <c r="O49" s="506"/>
      <c r="P49" s="506"/>
    </row>
    <row r="50" customFormat="false" ht="15.75" hidden="false" customHeight="false" outlineLevel="0" collapsed="false">
      <c r="C50" s="618" t="s">
        <v>1373</v>
      </c>
      <c r="D50" s="626"/>
      <c r="E50" s="601"/>
      <c r="F50" s="563"/>
      <c r="G50" s="619"/>
      <c r="H50" s="505" t="n">
        <f aca="false">F50*E50</f>
        <v>0</v>
      </c>
      <c r="I50" s="506"/>
      <c r="J50" s="506"/>
      <c r="K50" s="506"/>
      <c r="L50" s="506"/>
      <c r="M50" s="506"/>
      <c r="N50" s="506"/>
      <c r="O50" s="506"/>
      <c r="P50" s="506"/>
    </row>
    <row r="51" customFormat="false" ht="15.75" hidden="false" customHeight="false" outlineLevel="0" collapsed="false">
      <c r="C51" s="618" t="s">
        <v>1374</v>
      </c>
      <c r="D51" s="626" t="s">
        <v>304</v>
      </c>
      <c r="E51" s="601" t="n">
        <v>14</v>
      </c>
      <c r="F51" s="540" t="n">
        <v>0</v>
      </c>
      <c r="G51" s="619"/>
      <c r="H51" s="505" t="n">
        <f aca="false">F51*E51</f>
        <v>0</v>
      </c>
      <c r="I51" s="506"/>
      <c r="J51" s="506"/>
      <c r="K51" s="506"/>
      <c r="L51" s="506"/>
      <c r="M51" s="506"/>
      <c r="N51" s="506"/>
      <c r="O51" s="506"/>
      <c r="P51" s="506"/>
    </row>
    <row r="52" customFormat="false" ht="15.75" hidden="false" customHeight="false" outlineLevel="0" collapsed="false">
      <c r="C52" s="618" t="s">
        <v>1345</v>
      </c>
      <c r="D52" s="626"/>
      <c r="E52" s="601"/>
      <c r="F52" s="563"/>
      <c r="G52" s="619"/>
      <c r="H52" s="505" t="n">
        <f aca="false">F52*E52</f>
        <v>0</v>
      </c>
      <c r="I52" s="506"/>
      <c r="J52" s="506"/>
      <c r="K52" s="506"/>
      <c r="L52" s="506"/>
      <c r="M52" s="506"/>
      <c r="N52" s="506"/>
      <c r="O52" s="506"/>
      <c r="P52" s="506"/>
    </row>
    <row r="53" customFormat="false" ht="15.75" hidden="false" customHeight="false" outlineLevel="0" collapsed="false">
      <c r="C53" s="618" t="s">
        <v>1375</v>
      </c>
      <c r="D53" s="626" t="s">
        <v>304</v>
      </c>
      <c r="E53" s="601" t="n">
        <v>21</v>
      </c>
      <c r="F53" s="540" t="n">
        <v>0</v>
      </c>
      <c r="G53" s="619"/>
      <c r="H53" s="505" t="n">
        <f aca="false">F53*E53</f>
        <v>0</v>
      </c>
      <c r="I53" s="506"/>
      <c r="J53" s="506"/>
      <c r="K53" s="506"/>
      <c r="L53" s="506"/>
      <c r="M53" s="506"/>
      <c r="N53" s="506"/>
      <c r="O53" s="506"/>
      <c r="P53" s="506"/>
    </row>
    <row r="54" customFormat="false" ht="15.75" hidden="false" customHeight="false" outlineLevel="0" collapsed="false">
      <c r="C54" s="618"/>
      <c r="D54" s="626"/>
      <c r="E54" s="601"/>
      <c r="F54" s="563"/>
      <c r="G54" s="619" t="n">
        <f aca="false">F54*E54</f>
        <v>0</v>
      </c>
      <c r="H54" s="505" t="n">
        <f aca="false">F54*E54</f>
        <v>0</v>
      </c>
      <c r="I54" s="506"/>
      <c r="J54" s="506"/>
      <c r="K54" s="506"/>
      <c r="L54" s="506"/>
      <c r="M54" s="506"/>
      <c r="N54" s="506"/>
      <c r="O54" s="506"/>
      <c r="P54" s="506"/>
    </row>
    <row r="55" customFormat="false" ht="47.25" hidden="false" customHeight="false" outlineLevel="0" collapsed="false">
      <c r="A55" s="621" t="n">
        <f aca="false">MAX($A$6:A54)+1</f>
        <v>9</v>
      </c>
      <c r="B55" s="621"/>
      <c r="C55" s="618" t="s">
        <v>1376</v>
      </c>
      <c r="D55" s="600"/>
      <c r="E55" s="601"/>
      <c r="F55" s="563"/>
      <c r="G55" s="619" t="n">
        <f aca="false">F55*E55</f>
        <v>0</v>
      </c>
      <c r="H55" s="505" t="n">
        <f aca="false">F55*E55</f>
        <v>0</v>
      </c>
      <c r="I55" s="506"/>
      <c r="J55" s="506"/>
      <c r="K55" s="506"/>
      <c r="L55" s="506"/>
      <c r="M55" s="506"/>
      <c r="N55" s="506"/>
      <c r="O55" s="506"/>
      <c r="P55" s="506"/>
    </row>
    <row r="56" customFormat="false" ht="15.75" hidden="false" customHeight="false" outlineLevel="0" collapsed="false">
      <c r="A56" s="622"/>
      <c r="B56" s="622"/>
      <c r="C56" s="618" t="s">
        <v>1367</v>
      </c>
      <c r="D56" s="600"/>
      <c r="E56" s="601"/>
      <c r="F56" s="540"/>
      <c r="G56" s="619" t="n">
        <f aca="false">F56*E56</f>
        <v>0</v>
      </c>
      <c r="H56" s="505" t="n">
        <f aca="false">F56*E56</f>
        <v>0</v>
      </c>
      <c r="I56" s="506"/>
      <c r="J56" s="506"/>
      <c r="K56" s="506"/>
      <c r="L56" s="506"/>
      <c r="M56" s="506"/>
      <c r="N56" s="506"/>
      <c r="O56" s="506"/>
      <c r="P56" s="506"/>
    </row>
    <row r="57" customFormat="false" ht="15.75" hidden="false" customHeight="false" outlineLevel="0" collapsed="false">
      <c r="A57" s="622"/>
      <c r="B57" s="622"/>
      <c r="C57" s="618" t="s">
        <v>1368</v>
      </c>
      <c r="D57" s="600"/>
      <c r="E57" s="601"/>
      <c r="F57" s="540"/>
      <c r="G57" s="619" t="n">
        <f aca="false">F57*E57</f>
        <v>0</v>
      </c>
      <c r="H57" s="505" t="n">
        <f aca="false">F57*E57</f>
        <v>0</v>
      </c>
      <c r="I57" s="506"/>
      <c r="J57" s="506"/>
      <c r="K57" s="506"/>
      <c r="L57" s="506"/>
      <c r="M57" s="506"/>
      <c r="N57" s="506"/>
      <c r="O57" s="506"/>
      <c r="P57" s="506"/>
    </row>
    <row r="58" customFormat="false" ht="15.75" hidden="false" customHeight="false" outlineLevel="0" collapsed="false">
      <c r="A58" s="622"/>
      <c r="B58" s="622"/>
      <c r="C58" s="618" t="s">
        <v>1377</v>
      </c>
      <c r="D58" s="600"/>
      <c r="E58" s="601"/>
      <c r="F58" s="540"/>
      <c r="G58" s="619" t="n">
        <f aca="false">F58*E58</f>
        <v>0</v>
      </c>
      <c r="H58" s="505" t="n">
        <f aca="false">F58*E58</f>
        <v>0</v>
      </c>
      <c r="I58" s="506"/>
      <c r="J58" s="506"/>
      <c r="K58" s="506"/>
      <c r="L58" s="506"/>
      <c r="M58" s="506"/>
      <c r="N58" s="506"/>
      <c r="O58" s="506"/>
      <c r="P58" s="506"/>
    </row>
    <row r="59" customFormat="false" ht="15.75" hidden="false" customHeight="false" outlineLevel="0" collapsed="false">
      <c r="A59" s="622"/>
      <c r="B59" s="622"/>
      <c r="C59" s="618" t="s">
        <v>1378</v>
      </c>
      <c r="D59" s="600" t="s">
        <v>304</v>
      </c>
      <c r="E59" s="601" t="n">
        <v>35</v>
      </c>
      <c r="F59" s="540" t="n">
        <v>0</v>
      </c>
      <c r="G59" s="619"/>
      <c r="H59" s="505" t="n">
        <f aca="false">F59*E59</f>
        <v>0</v>
      </c>
      <c r="I59" s="506"/>
      <c r="J59" s="506"/>
      <c r="K59" s="506"/>
      <c r="L59" s="506"/>
      <c r="M59" s="506"/>
      <c r="N59" s="506"/>
      <c r="O59" s="506"/>
      <c r="P59" s="506"/>
    </row>
    <row r="60" customFormat="false" ht="78.75" hidden="false" customHeight="false" outlineLevel="0" collapsed="false">
      <c r="A60" s="621" t="n">
        <f aca="false">MAX($A$6:A59)+1</f>
        <v>10</v>
      </c>
      <c r="B60" s="621"/>
      <c r="C60" s="618" t="s">
        <v>1379</v>
      </c>
      <c r="D60" s="600"/>
      <c r="E60" s="601"/>
      <c r="F60" s="540"/>
      <c r="G60" s="619"/>
      <c r="I60" s="506"/>
      <c r="J60" s="506"/>
      <c r="K60" s="506"/>
      <c r="L60" s="506"/>
      <c r="M60" s="506"/>
      <c r="N60" s="506"/>
      <c r="O60" s="506"/>
      <c r="P60" s="506"/>
    </row>
    <row r="61" customFormat="false" ht="15.75" hidden="false" customHeight="false" outlineLevel="0" collapsed="false">
      <c r="A61" s="622"/>
      <c r="B61" s="622"/>
      <c r="C61" s="618"/>
      <c r="D61" s="600" t="s">
        <v>304</v>
      </c>
      <c r="E61" s="601" t="n">
        <v>13</v>
      </c>
      <c r="F61" s="540" t="n">
        <v>0</v>
      </c>
      <c r="G61" s="619"/>
      <c r="H61" s="505" t="n">
        <f aca="false">F61*E61</f>
        <v>0</v>
      </c>
      <c r="I61" s="506"/>
      <c r="J61" s="506"/>
      <c r="K61" s="506"/>
      <c r="L61" s="506"/>
      <c r="M61" s="506"/>
      <c r="N61" s="506"/>
      <c r="O61" s="506"/>
      <c r="P61" s="506"/>
    </row>
    <row r="62" customFormat="false" ht="15.75" hidden="false" customHeight="false" outlineLevel="0" collapsed="false">
      <c r="A62" s="622"/>
      <c r="B62" s="622"/>
      <c r="C62" s="618" t="s">
        <v>1380</v>
      </c>
      <c r="D62" s="600" t="s">
        <v>304</v>
      </c>
      <c r="E62" s="601" t="n">
        <v>2</v>
      </c>
      <c r="F62" s="563" t="n">
        <v>0</v>
      </c>
      <c r="G62" s="619"/>
      <c r="H62" s="505" t="n">
        <f aca="false">F62*E62</f>
        <v>0</v>
      </c>
      <c r="I62" s="506"/>
      <c r="J62" s="506"/>
      <c r="K62" s="506"/>
      <c r="L62" s="506"/>
      <c r="M62" s="506"/>
      <c r="N62" s="506"/>
      <c r="O62" s="506"/>
      <c r="P62" s="506"/>
    </row>
    <row r="63" customFormat="false" ht="15.75" hidden="false" customHeight="false" outlineLevel="0" collapsed="false">
      <c r="A63" s="621" t="n">
        <f aca="false">MAX($A$6:A62)+1</f>
        <v>11</v>
      </c>
      <c r="B63" s="621"/>
      <c r="C63" s="618" t="s">
        <v>1381</v>
      </c>
      <c r="D63" s="600"/>
      <c r="E63" s="601"/>
      <c r="F63" s="620"/>
      <c r="G63" s="619"/>
      <c r="H63" s="505" t="n">
        <f aca="false">F63*E63</f>
        <v>0</v>
      </c>
      <c r="I63" s="506"/>
      <c r="J63" s="506"/>
      <c r="K63" s="506"/>
      <c r="L63" s="506"/>
      <c r="M63" s="506"/>
      <c r="N63" s="506"/>
      <c r="O63" s="506"/>
      <c r="P63" s="506"/>
    </row>
    <row r="64" customFormat="false" ht="15.75" hidden="false" customHeight="false" outlineLevel="0" collapsed="false">
      <c r="A64" s="546"/>
      <c r="B64" s="546"/>
      <c r="C64" s="618" t="s">
        <v>1382</v>
      </c>
      <c r="D64" s="600"/>
      <c r="E64" s="601"/>
      <c r="F64" s="620"/>
      <c r="G64" s="619"/>
      <c r="H64" s="505" t="n">
        <f aca="false">F64*E64</f>
        <v>0</v>
      </c>
      <c r="I64" s="506"/>
      <c r="J64" s="506"/>
      <c r="K64" s="506"/>
      <c r="L64" s="506"/>
      <c r="M64" s="506"/>
      <c r="N64" s="506"/>
      <c r="O64" s="506"/>
      <c r="P64" s="506"/>
    </row>
    <row r="65" customFormat="false" ht="15.75" hidden="false" customHeight="false" outlineLevel="0" collapsed="false">
      <c r="A65" s="546"/>
      <c r="B65" s="546"/>
      <c r="C65" s="618" t="s">
        <v>1383</v>
      </c>
      <c r="D65" s="600"/>
      <c r="E65" s="601"/>
      <c r="F65" s="620"/>
      <c r="G65" s="619"/>
      <c r="H65" s="505" t="n">
        <f aca="false">F65*E65</f>
        <v>0</v>
      </c>
      <c r="I65" s="506"/>
      <c r="J65" s="506"/>
      <c r="K65" s="506"/>
      <c r="L65" s="506"/>
      <c r="M65" s="506"/>
      <c r="N65" s="506"/>
      <c r="O65" s="506"/>
      <c r="P65" s="506"/>
    </row>
    <row r="66" customFormat="false" ht="15.75" hidden="false" customHeight="false" outlineLevel="0" collapsed="false">
      <c r="A66" s="546"/>
      <c r="B66" s="546"/>
      <c r="C66" s="618" t="s">
        <v>1384</v>
      </c>
      <c r="D66" s="600"/>
      <c r="E66" s="601"/>
      <c r="F66" s="620"/>
      <c r="G66" s="619"/>
      <c r="H66" s="505" t="n">
        <f aca="false">F66*E66</f>
        <v>0</v>
      </c>
      <c r="I66" s="506"/>
      <c r="J66" s="506"/>
      <c r="K66" s="506"/>
      <c r="L66" s="506"/>
      <c r="M66" s="506"/>
      <c r="N66" s="506"/>
      <c r="O66" s="506"/>
      <c r="P66" s="506"/>
    </row>
    <row r="67" customFormat="false" ht="15.75" hidden="false" customHeight="false" outlineLevel="0" collapsed="false">
      <c r="A67" s="546"/>
      <c r="B67" s="546"/>
      <c r="C67" s="618" t="s">
        <v>1385</v>
      </c>
      <c r="D67" s="600"/>
      <c r="E67" s="601"/>
      <c r="F67" s="620"/>
      <c r="G67" s="619"/>
      <c r="H67" s="505" t="n">
        <f aca="false">F67*E67</f>
        <v>0</v>
      </c>
      <c r="I67" s="506"/>
      <c r="J67" s="506"/>
      <c r="K67" s="506"/>
      <c r="L67" s="506"/>
      <c r="M67" s="506"/>
      <c r="N67" s="506"/>
      <c r="O67" s="506"/>
      <c r="P67" s="506"/>
    </row>
    <row r="68" customFormat="false" ht="31.5" hidden="false" customHeight="false" outlineLevel="0" collapsed="false">
      <c r="A68" s="546"/>
      <c r="B68" s="546"/>
      <c r="C68" s="618" t="s">
        <v>1386</v>
      </c>
      <c r="D68" s="600"/>
      <c r="E68" s="601"/>
      <c r="F68" s="620"/>
      <c r="G68" s="619"/>
      <c r="H68" s="505" t="n">
        <f aca="false">F68*E68</f>
        <v>0</v>
      </c>
      <c r="I68" s="506"/>
      <c r="J68" s="506"/>
      <c r="K68" s="506"/>
      <c r="L68" s="506"/>
      <c r="M68" s="506"/>
      <c r="N68" s="506"/>
      <c r="O68" s="506"/>
      <c r="P68" s="506"/>
    </row>
    <row r="69" customFormat="false" ht="15.75" hidden="false" customHeight="false" outlineLevel="0" collapsed="false">
      <c r="A69" s="546"/>
      <c r="B69" s="546"/>
      <c r="C69" s="618" t="s">
        <v>1387</v>
      </c>
      <c r="D69" s="600"/>
      <c r="E69" s="601"/>
      <c r="F69" s="620"/>
      <c r="G69" s="619"/>
      <c r="H69" s="505" t="n">
        <f aca="false">F69*E69</f>
        <v>0</v>
      </c>
      <c r="I69" s="506"/>
      <c r="J69" s="506"/>
      <c r="K69" s="506"/>
      <c r="L69" s="506"/>
      <c r="M69" s="506"/>
      <c r="N69" s="506"/>
      <c r="O69" s="506"/>
      <c r="P69" s="506"/>
    </row>
    <row r="70" customFormat="false" ht="15.75" hidden="false" customHeight="false" outlineLevel="0" collapsed="false">
      <c r="A70" s="546"/>
      <c r="B70" s="546"/>
      <c r="C70" s="618" t="s">
        <v>1388</v>
      </c>
      <c r="D70" s="600"/>
      <c r="E70" s="601"/>
      <c r="F70" s="620"/>
      <c r="G70" s="619"/>
      <c r="H70" s="505" t="n">
        <f aca="false">F70*E70</f>
        <v>0</v>
      </c>
      <c r="I70" s="506"/>
      <c r="J70" s="506"/>
      <c r="K70" s="506"/>
      <c r="L70" s="506"/>
      <c r="M70" s="506"/>
      <c r="N70" s="506"/>
      <c r="O70" s="506"/>
      <c r="P70" s="506"/>
    </row>
    <row r="71" customFormat="false" ht="15.75" hidden="false" customHeight="false" outlineLevel="0" collapsed="false">
      <c r="A71" s="546"/>
      <c r="B71" s="546"/>
      <c r="C71" s="618" t="s">
        <v>1389</v>
      </c>
      <c r="D71" s="600"/>
      <c r="E71" s="601"/>
      <c r="F71" s="620"/>
      <c r="G71" s="619"/>
      <c r="H71" s="505" t="n">
        <f aca="false">F71*E71</f>
        <v>0</v>
      </c>
      <c r="I71" s="506"/>
      <c r="J71" s="506"/>
      <c r="K71" s="506"/>
      <c r="L71" s="506"/>
      <c r="M71" s="506"/>
      <c r="N71" s="506"/>
      <c r="O71" s="506"/>
      <c r="P71" s="506"/>
    </row>
    <row r="72" customFormat="false" ht="15.75" hidden="false" customHeight="false" outlineLevel="0" collapsed="false">
      <c r="A72" s="622"/>
      <c r="B72" s="622"/>
      <c r="C72" s="618" t="s">
        <v>1390</v>
      </c>
      <c r="D72" s="600" t="s">
        <v>304</v>
      </c>
      <c r="E72" s="601" t="n">
        <v>18</v>
      </c>
      <c r="F72" s="540" t="n">
        <v>0</v>
      </c>
      <c r="G72" s="619"/>
      <c r="H72" s="505" t="n">
        <f aca="false">F72*E72</f>
        <v>0</v>
      </c>
      <c r="I72" s="506"/>
      <c r="J72" s="506"/>
      <c r="K72" s="506"/>
      <c r="L72" s="506"/>
      <c r="M72" s="506"/>
      <c r="N72" s="506"/>
      <c r="O72" s="506"/>
      <c r="P72" s="506"/>
    </row>
    <row r="73" customFormat="false" ht="15.75" hidden="false" customHeight="false" outlineLevel="0" collapsed="false">
      <c r="A73" s="622"/>
      <c r="B73" s="622"/>
      <c r="C73" s="618"/>
      <c r="D73" s="600"/>
      <c r="E73" s="601"/>
      <c r="F73" s="563"/>
      <c r="G73" s="619"/>
      <c r="H73" s="505" t="n">
        <f aca="false">F73*E73</f>
        <v>0</v>
      </c>
      <c r="I73" s="506"/>
      <c r="J73" s="506"/>
      <c r="K73" s="506"/>
      <c r="L73" s="506"/>
      <c r="M73" s="506"/>
      <c r="N73" s="506"/>
      <c r="O73" s="506"/>
      <c r="P73" s="506"/>
    </row>
    <row r="74" customFormat="false" ht="15.75" hidden="false" customHeight="false" outlineLevel="0" collapsed="false">
      <c r="A74" s="621" t="n">
        <f aca="false">MAX($A$6:A73)+1</f>
        <v>12</v>
      </c>
      <c r="B74" s="621"/>
      <c r="C74" s="618" t="s">
        <v>1391</v>
      </c>
      <c r="D74" s="600"/>
      <c r="E74" s="601"/>
      <c r="F74" s="563"/>
      <c r="G74" s="619" t="n">
        <f aca="false">F74*E74</f>
        <v>0</v>
      </c>
      <c r="H74" s="505" t="n">
        <f aca="false">F74*E74</f>
        <v>0</v>
      </c>
      <c r="I74" s="506"/>
      <c r="J74" s="506"/>
      <c r="K74" s="506"/>
      <c r="L74" s="506"/>
      <c r="M74" s="506"/>
      <c r="N74" s="506"/>
      <c r="O74" s="506"/>
      <c r="P74" s="506"/>
    </row>
    <row r="75" customFormat="false" ht="15.75" hidden="false" customHeight="false" outlineLevel="0" collapsed="false">
      <c r="C75" s="618" t="s">
        <v>1392</v>
      </c>
      <c r="D75" s="600"/>
      <c r="E75" s="601"/>
      <c r="F75" s="563"/>
      <c r="G75" s="619" t="n">
        <f aca="false">F75*E75</f>
        <v>0</v>
      </c>
      <c r="H75" s="505" t="n">
        <f aca="false">F75*E75</f>
        <v>0</v>
      </c>
      <c r="I75" s="506"/>
      <c r="J75" s="506"/>
      <c r="K75" s="506"/>
      <c r="L75" s="506"/>
      <c r="M75" s="506"/>
      <c r="N75" s="506"/>
      <c r="O75" s="506"/>
      <c r="P75" s="506"/>
    </row>
    <row r="76" customFormat="false" ht="15.75" hidden="false" customHeight="false" outlineLevel="0" collapsed="false">
      <c r="C76" s="618" t="s">
        <v>1393</v>
      </c>
      <c r="D76" s="600"/>
      <c r="E76" s="601"/>
      <c r="F76" s="563"/>
      <c r="G76" s="619" t="n">
        <f aca="false">F76*E76</f>
        <v>0</v>
      </c>
      <c r="H76" s="505" t="n">
        <f aca="false">F76*E76</f>
        <v>0</v>
      </c>
      <c r="I76" s="506"/>
      <c r="J76" s="506"/>
      <c r="K76" s="506"/>
      <c r="L76" s="506"/>
      <c r="M76" s="506"/>
      <c r="N76" s="506"/>
      <c r="O76" s="506"/>
      <c r="P76" s="506"/>
    </row>
    <row r="77" customFormat="false" ht="15.75" hidden="false" customHeight="false" outlineLevel="0" collapsed="false">
      <c r="C77" s="618" t="s">
        <v>1394</v>
      </c>
      <c r="D77" s="600"/>
      <c r="E77" s="601"/>
      <c r="F77" s="563"/>
      <c r="G77" s="619" t="n">
        <f aca="false">F77*E77</f>
        <v>0</v>
      </c>
      <c r="H77" s="505" t="n">
        <f aca="false">F77*E77</f>
        <v>0</v>
      </c>
      <c r="I77" s="506"/>
      <c r="J77" s="506"/>
      <c r="K77" s="506"/>
      <c r="L77" s="506"/>
      <c r="M77" s="506"/>
      <c r="N77" s="506"/>
      <c r="O77" s="506"/>
      <c r="P77" s="506"/>
    </row>
    <row r="78" customFormat="false" ht="15.75" hidden="false" customHeight="false" outlineLevel="0" collapsed="false">
      <c r="C78" s="618" t="s">
        <v>1395</v>
      </c>
      <c r="D78" s="600"/>
      <c r="E78" s="601"/>
      <c r="F78" s="563"/>
      <c r="G78" s="619" t="n">
        <f aca="false">F78*E78</f>
        <v>0</v>
      </c>
      <c r="H78" s="505" t="n">
        <f aca="false">F78*E78</f>
        <v>0</v>
      </c>
      <c r="I78" s="506"/>
      <c r="J78" s="506"/>
      <c r="K78" s="506"/>
      <c r="L78" s="506"/>
      <c r="M78" s="506"/>
      <c r="N78" s="506"/>
      <c r="O78" s="506"/>
      <c r="P78" s="506"/>
    </row>
    <row r="79" customFormat="false" ht="15.75" hidden="false" customHeight="false" outlineLevel="0" collapsed="false">
      <c r="C79" s="618" t="s">
        <v>1396</v>
      </c>
      <c r="D79" s="600" t="s">
        <v>304</v>
      </c>
      <c r="E79" s="601" t="n">
        <v>2</v>
      </c>
      <c r="F79" s="540" t="n">
        <v>0</v>
      </c>
      <c r="G79" s="619"/>
      <c r="H79" s="505" t="n">
        <f aca="false">F79*E79</f>
        <v>0</v>
      </c>
      <c r="I79" s="506"/>
      <c r="J79" s="506"/>
      <c r="K79" s="506"/>
      <c r="L79" s="506"/>
      <c r="M79" s="506"/>
      <c r="N79" s="506"/>
      <c r="O79" s="506"/>
      <c r="P79" s="506"/>
    </row>
    <row r="80" customFormat="false" ht="15.75" hidden="false" customHeight="false" outlineLevel="0" collapsed="false">
      <c r="C80" s="618"/>
      <c r="D80" s="600"/>
      <c r="E80" s="601"/>
      <c r="F80" s="563"/>
      <c r="G80" s="619" t="n">
        <f aca="false">F80*E80</f>
        <v>0</v>
      </c>
      <c r="H80" s="505" t="n">
        <f aca="false">F80*E80</f>
        <v>0</v>
      </c>
      <c r="I80" s="506"/>
      <c r="J80" s="506"/>
      <c r="K80" s="506"/>
      <c r="L80" s="506"/>
      <c r="M80" s="506"/>
      <c r="N80" s="506"/>
      <c r="O80" s="506"/>
      <c r="P80" s="506"/>
    </row>
    <row r="81" customFormat="false" ht="31.5" hidden="false" customHeight="false" outlineLevel="0" collapsed="false">
      <c r="A81" s="621" t="n">
        <f aca="false">MAX($A$6:A80)+1</f>
        <v>13</v>
      </c>
      <c r="B81" s="621"/>
      <c r="C81" s="618" t="s">
        <v>1397</v>
      </c>
      <c r="D81" s="600"/>
      <c r="E81" s="601"/>
      <c r="F81" s="563"/>
      <c r="G81" s="619" t="n">
        <f aca="false">F81*E81</f>
        <v>0</v>
      </c>
      <c r="H81" s="505" t="n">
        <f aca="false">F81*E81</f>
        <v>0</v>
      </c>
      <c r="I81" s="506"/>
      <c r="J81" s="506"/>
      <c r="K81" s="506"/>
      <c r="L81" s="506"/>
      <c r="M81" s="506"/>
      <c r="N81" s="506"/>
      <c r="O81" s="506"/>
      <c r="P81" s="506"/>
    </row>
    <row r="82" customFormat="false" ht="15.75" hidden="false" customHeight="false" outlineLevel="0" collapsed="false">
      <c r="C82" s="618" t="s">
        <v>1367</v>
      </c>
      <c r="D82" s="600"/>
      <c r="E82" s="601"/>
      <c r="F82" s="563"/>
      <c r="G82" s="619" t="n">
        <f aca="false">F82*E82</f>
        <v>0</v>
      </c>
      <c r="H82" s="505" t="n">
        <f aca="false">F82*E82</f>
        <v>0</v>
      </c>
      <c r="I82" s="506"/>
      <c r="J82" s="506"/>
      <c r="K82" s="506"/>
      <c r="L82" s="506"/>
      <c r="M82" s="506"/>
      <c r="N82" s="506"/>
      <c r="O82" s="506"/>
      <c r="P82" s="506"/>
    </row>
    <row r="83" customFormat="false" ht="15.75" hidden="false" customHeight="false" outlineLevel="0" collapsed="false">
      <c r="C83" s="618" t="s">
        <v>1368</v>
      </c>
      <c r="D83" s="600"/>
      <c r="E83" s="601"/>
      <c r="F83" s="563"/>
      <c r="G83" s="619" t="n">
        <f aca="false">F83*E83</f>
        <v>0</v>
      </c>
      <c r="H83" s="505" t="n">
        <f aca="false">F83*E83</f>
        <v>0</v>
      </c>
      <c r="I83" s="506"/>
      <c r="J83" s="506"/>
      <c r="K83" s="506"/>
      <c r="L83" s="506"/>
      <c r="M83" s="506"/>
      <c r="N83" s="506"/>
      <c r="O83" s="506"/>
      <c r="P83" s="506"/>
    </row>
    <row r="84" s="569" customFormat="true" ht="15.75" hidden="false" customHeight="false" outlineLevel="0" collapsed="false">
      <c r="A84" s="500"/>
      <c r="B84" s="500"/>
      <c r="C84" s="618" t="s">
        <v>1398</v>
      </c>
      <c r="D84" s="600"/>
      <c r="E84" s="601"/>
      <c r="F84" s="563"/>
      <c r="G84" s="619" t="n">
        <f aca="false">F84*E84</f>
        <v>0</v>
      </c>
      <c r="H84" s="505" t="n">
        <f aca="false">F84*E84</f>
        <v>0</v>
      </c>
    </row>
    <row r="85" s="569" customFormat="true" ht="15.75" hidden="false" customHeight="false" outlineLevel="0" collapsed="false">
      <c r="A85" s="500"/>
      <c r="B85" s="500"/>
      <c r="C85" s="618" t="s">
        <v>1399</v>
      </c>
      <c r="D85" s="600" t="s">
        <v>304</v>
      </c>
      <c r="E85" s="601" t="n">
        <v>2</v>
      </c>
      <c r="F85" s="540" t="n">
        <v>0</v>
      </c>
      <c r="G85" s="619"/>
      <c r="H85" s="505" t="n">
        <f aca="false">F85*E85</f>
        <v>0</v>
      </c>
    </row>
    <row r="86" s="569" customFormat="true" ht="12" hidden="false" customHeight="true" outlineLevel="0" collapsed="false">
      <c r="A86" s="500"/>
      <c r="B86" s="500"/>
      <c r="C86" s="618"/>
      <c r="D86" s="600"/>
      <c r="E86" s="601"/>
      <c r="F86" s="563"/>
      <c r="G86" s="619" t="n">
        <f aca="false">F86*E86</f>
        <v>0</v>
      </c>
      <c r="H86" s="505" t="n">
        <f aca="false">F86*E86</f>
        <v>0</v>
      </c>
    </row>
    <row r="87" customFormat="false" ht="78.75" hidden="false" customHeight="false" outlineLevel="0" collapsed="false">
      <c r="A87" s="621" t="n">
        <f aca="false">MAX($A$6:A86)+1</f>
        <v>14</v>
      </c>
      <c r="B87" s="621" t="s">
        <v>124</v>
      </c>
      <c r="C87" s="618" t="s">
        <v>1400</v>
      </c>
      <c r="D87" s="600"/>
      <c r="E87" s="601"/>
      <c r="F87" s="563"/>
      <c r="G87" s="619" t="n">
        <f aca="false">F87*E87</f>
        <v>0</v>
      </c>
      <c r="H87" s="505" t="n">
        <f aca="false">F87*E87</f>
        <v>0</v>
      </c>
    </row>
    <row r="88" customFormat="false" ht="15.75" hidden="false" customHeight="false" outlineLevel="0" collapsed="false">
      <c r="C88" s="618" t="s">
        <v>1401</v>
      </c>
      <c r="D88" s="600"/>
      <c r="E88" s="601"/>
      <c r="F88" s="563"/>
      <c r="G88" s="619" t="n">
        <f aca="false">F88*E88</f>
        <v>0</v>
      </c>
      <c r="H88" s="505" t="n">
        <f aca="false">F88*E88</f>
        <v>0</v>
      </c>
    </row>
    <row r="89" customFormat="false" ht="15.75" hidden="false" customHeight="false" outlineLevel="0" collapsed="false">
      <c r="C89" s="618" t="s">
        <v>1237</v>
      </c>
      <c r="D89" s="600" t="s">
        <v>304</v>
      </c>
      <c r="E89" s="601" t="n">
        <v>3</v>
      </c>
      <c r="F89" s="540" t="n">
        <v>0</v>
      </c>
      <c r="G89" s="619" t="n">
        <f aca="false">F89*E89</f>
        <v>0</v>
      </c>
    </row>
    <row r="90" customFormat="false" ht="15.75" hidden="false" customHeight="false" outlineLevel="0" collapsed="false">
      <c r="C90" s="618"/>
      <c r="D90" s="600"/>
      <c r="E90" s="601"/>
      <c r="F90" s="563"/>
      <c r="G90" s="619" t="n">
        <f aca="false">F90*E90</f>
        <v>0</v>
      </c>
      <c r="H90" s="505" t="n">
        <f aca="false">F90*E90</f>
        <v>0</v>
      </c>
    </row>
    <row r="91" customFormat="false" ht="31.5" hidden="false" customHeight="false" outlineLevel="0" collapsed="false">
      <c r="A91" s="621" t="n">
        <f aca="false">MAX($A$6:A90)+1</f>
        <v>15</v>
      </c>
      <c r="B91" s="621"/>
      <c r="C91" s="618" t="s">
        <v>1402</v>
      </c>
      <c r="D91" s="600"/>
      <c r="E91" s="601"/>
      <c r="F91" s="563"/>
      <c r="G91" s="619" t="n">
        <f aca="false">F91*E91</f>
        <v>0</v>
      </c>
      <c r="H91" s="505" t="n">
        <f aca="false">F91*E91</f>
        <v>0</v>
      </c>
    </row>
    <row r="92" customFormat="false" ht="15.75" hidden="false" customHeight="false" outlineLevel="0" collapsed="false">
      <c r="A92" s="546"/>
      <c r="B92" s="546"/>
      <c r="C92" s="618" t="s">
        <v>1403</v>
      </c>
      <c r="D92" s="600"/>
      <c r="E92" s="601"/>
      <c r="F92" s="563"/>
      <c r="G92" s="619" t="n">
        <f aca="false">F92*E92</f>
        <v>0</v>
      </c>
      <c r="H92" s="505" t="n">
        <f aca="false">F92*E92</f>
        <v>0</v>
      </c>
    </row>
    <row r="93" customFormat="false" ht="15.75" hidden="false" customHeight="false" outlineLevel="0" collapsed="false">
      <c r="C93" s="618" t="s">
        <v>1404</v>
      </c>
      <c r="D93" s="600" t="s">
        <v>304</v>
      </c>
      <c r="E93" s="601" t="n">
        <v>13</v>
      </c>
      <c r="F93" s="540" t="n">
        <v>0</v>
      </c>
      <c r="G93" s="619"/>
      <c r="H93" s="505" t="n">
        <f aca="false">F93*E93</f>
        <v>0</v>
      </c>
      <c r="I93" s="506"/>
      <c r="J93" s="506"/>
      <c r="K93" s="506"/>
      <c r="L93" s="506"/>
      <c r="M93" s="506"/>
      <c r="N93" s="506"/>
      <c r="O93" s="506"/>
      <c r="P93" s="506"/>
    </row>
    <row r="94" customFormat="false" ht="15.75" hidden="false" customHeight="false" outlineLevel="0" collapsed="false">
      <c r="C94" s="618" t="s">
        <v>1405</v>
      </c>
      <c r="D94" s="600" t="s">
        <v>304</v>
      </c>
      <c r="E94" s="601" t="n">
        <v>22</v>
      </c>
      <c r="F94" s="540" t="n">
        <v>0</v>
      </c>
      <c r="G94" s="619"/>
      <c r="H94" s="505" t="n">
        <f aca="false">F94*E94</f>
        <v>0</v>
      </c>
      <c r="I94" s="506"/>
      <c r="J94" s="506"/>
      <c r="K94" s="506"/>
      <c r="L94" s="506"/>
      <c r="M94" s="506"/>
      <c r="N94" s="506"/>
      <c r="O94" s="506"/>
      <c r="P94" s="506"/>
    </row>
    <row r="95" customFormat="false" ht="15.75" hidden="false" customHeight="false" outlineLevel="0" collapsed="false">
      <c r="C95" s="618" t="s">
        <v>1406</v>
      </c>
      <c r="D95" s="600" t="s">
        <v>304</v>
      </c>
      <c r="E95" s="601" t="n">
        <v>7</v>
      </c>
      <c r="F95" s="540" t="n">
        <v>0</v>
      </c>
      <c r="G95" s="619"/>
      <c r="H95" s="505" t="n">
        <f aca="false">F95*E95</f>
        <v>0</v>
      </c>
      <c r="I95" s="506"/>
      <c r="J95" s="506"/>
      <c r="K95" s="506"/>
      <c r="L95" s="506"/>
      <c r="M95" s="506"/>
      <c r="N95" s="506"/>
      <c r="O95" s="506"/>
      <c r="P95" s="506"/>
    </row>
    <row r="96" customFormat="false" ht="15.75" hidden="false" customHeight="false" outlineLevel="0" collapsed="false">
      <c r="C96" s="618"/>
      <c r="D96" s="600"/>
      <c r="E96" s="601"/>
      <c r="F96" s="563"/>
      <c r="G96" s="619"/>
      <c r="H96" s="505" t="n">
        <f aca="false">F96*E96</f>
        <v>0</v>
      </c>
      <c r="I96" s="506"/>
      <c r="J96" s="506"/>
      <c r="K96" s="506"/>
      <c r="L96" s="506"/>
      <c r="M96" s="506"/>
      <c r="N96" s="506"/>
      <c r="O96" s="506"/>
      <c r="P96" s="506"/>
    </row>
    <row r="97" customFormat="false" ht="47.25" hidden="false" customHeight="false" outlineLevel="0" collapsed="false">
      <c r="A97" s="621" t="n">
        <f aca="false">MAX($A$6:A96)+1</f>
        <v>16</v>
      </c>
      <c r="B97" s="621"/>
      <c r="C97" s="631" t="s">
        <v>1407</v>
      </c>
      <c r="D97" s="632"/>
      <c r="E97" s="633"/>
      <c r="F97" s="588"/>
      <c r="G97" s="619"/>
      <c r="H97" s="505" t="n">
        <f aca="false">F97*E97</f>
        <v>0</v>
      </c>
      <c r="I97" s="506"/>
      <c r="J97" s="506"/>
      <c r="K97" s="506"/>
      <c r="L97" s="506"/>
      <c r="M97" s="506"/>
      <c r="N97" s="506"/>
      <c r="O97" s="506"/>
      <c r="P97" s="506"/>
    </row>
    <row r="98" customFormat="false" ht="15.75" hidden="false" customHeight="false" outlineLevel="0" collapsed="false">
      <c r="A98" s="553"/>
      <c r="B98" s="553"/>
      <c r="C98" s="631" t="s">
        <v>1408</v>
      </c>
      <c r="D98" s="632" t="s">
        <v>304</v>
      </c>
      <c r="E98" s="633" t="n">
        <v>18</v>
      </c>
      <c r="F98" s="540" t="n">
        <v>0</v>
      </c>
      <c r="G98" s="619"/>
      <c r="H98" s="505" t="n">
        <f aca="false">F98*E98</f>
        <v>0</v>
      </c>
      <c r="I98" s="506"/>
      <c r="J98" s="506"/>
      <c r="K98" s="506"/>
      <c r="L98" s="506"/>
      <c r="M98" s="506"/>
      <c r="N98" s="506"/>
      <c r="O98" s="506"/>
      <c r="P98" s="506"/>
    </row>
    <row r="99" customFormat="false" ht="15.75" hidden="false" customHeight="false" outlineLevel="0" collapsed="false">
      <c r="A99" s="553"/>
      <c r="B99" s="553"/>
      <c r="C99" s="631"/>
      <c r="D99" s="632"/>
      <c r="E99" s="633"/>
      <c r="F99" s="634"/>
      <c r="G99" s="619"/>
      <c r="H99" s="505" t="n">
        <f aca="false">F99*E99</f>
        <v>0</v>
      </c>
      <c r="I99" s="506"/>
      <c r="J99" s="506"/>
      <c r="K99" s="506"/>
      <c r="L99" s="506"/>
      <c r="M99" s="506"/>
      <c r="N99" s="506"/>
      <c r="O99" s="506"/>
      <c r="P99" s="506"/>
    </row>
    <row r="100" customFormat="false" ht="15.75" hidden="false" customHeight="false" outlineLevel="0" collapsed="false">
      <c r="A100" s="621" t="n">
        <f aca="false">MAX($A$6:A99)+1</f>
        <v>17</v>
      </c>
      <c r="B100" s="621"/>
      <c r="C100" s="618" t="s">
        <v>1409</v>
      </c>
      <c r="D100" s="600"/>
      <c r="E100" s="601"/>
      <c r="F100" s="563"/>
      <c r="G100" s="619"/>
      <c r="H100" s="505" t="n">
        <f aca="false">F100*E100</f>
        <v>0</v>
      </c>
      <c r="I100" s="506"/>
      <c r="J100" s="506"/>
      <c r="K100" s="506"/>
      <c r="L100" s="506"/>
      <c r="M100" s="506"/>
      <c r="N100" s="506"/>
      <c r="O100" s="506"/>
      <c r="P100" s="506"/>
    </row>
    <row r="101" customFormat="false" ht="15.75" hidden="false" customHeight="false" outlineLevel="0" collapsed="false">
      <c r="C101" s="618" t="s">
        <v>1410</v>
      </c>
      <c r="D101" s="600" t="s">
        <v>304</v>
      </c>
      <c r="E101" s="601" t="n">
        <v>9</v>
      </c>
      <c r="F101" s="540" t="n">
        <v>0</v>
      </c>
      <c r="G101" s="619"/>
      <c r="H101" s="505" t="n">
        <f aca="false">F101*E101</f>
        <v>0</v>
      </c>
      <c r="I101" s="506"/>
      <c r="J101" s="506"/>
      <c r="K101" s="506"/>
      <c r="L101" s="506"/>
      <c r="M101" s="506"/>
      <c r="N101" s="506"/>
      <c r="O101" s="506"/>
      <c r="P101" s="506"/>
    </row>
    <row r="102" customFormat="false" ht="15.75" hidden="false" customHeight="false" outlineLevel="0" collapsed="false">
      <c r="C102" s="539"/>
      <c r="D102" s="537"/>
      <c r="E102" s="538"/>
      <c r="F102" s="592"/>
      <c r="G102" s="619"/>
      <c r="H102" s="505" t="n">
        <f aca="false">F102*E102</f>
        <v>0</v>
      </c>
      <c r="I102" s="506"/>
      <c r="J102" s="506"/>
      <c r="K102" s="506"/>
      <c r="L102" s="506"/>
      <c r="M102" s="506"/>
      <c r="N102" s="506"/>
      <c r="O102" s="506"/>
      <c r="P102" s="506"/>
    </row>
    <row r="103" customFormat="false" ht="47.25" hidden="false" customHeight="false" outlineLevel="0" collapsed="false">
      <c r="A103" s="621" t="n">
        <f aca="false">MAX($A$6:A102)+1</f>
        <v>18</v>
      </c>
      <c r="B103" s="621"/>
      <c r="C103" s="539" t="s">
        <v>1411</v>
      </c>
      <c r="D103" s="537" t="s">
        <v>304</v>
      </c>
      <c r="E103" s="538" t="n">
        <v>7</v>
      </c>
      <c r="F103" s="540" t="n">
        <v>0</v>
      </c>
      <c r="G103" s="619"/>
      <c r="H103" s="505" t="n">
        <f aca="false">F103*E103</f>
        <v>0</v>
      </c>
      <c r="I103" s="506"/>
      <c r="J103" s="506"/>
      <c r="K103" s="506"/>
      <c r="L103" s="506"/>
      <c r="M103" s="506"/>
      <c r="N103" s="506"/>
      <c r="O103" s="506"/>
      <c r="P103" s="506"/>
    </row>
    <row r="104" customFormat="false" ht="15.75" hidden="false" customHeight="false" outlineLevel="0" collapsed="false">
      <c r="C104" s="618"/>
      <c r="D104" s="600"/>
      <c r="E104" s="601"/>
      <c r="F104" s="563"/>
      <c r="G104" s="619" t="n">
        <f aca="false">F104*E104</f>
        <v>0</v>
      </c>
      <c r="H104" s="505" t="n">
        <f aca="false">F104*E104</f>
        <v>0</v>
      </c>
      <c r="I104" s="506"/>
      <c r="J104" s="506"/>
      <c r="K104" s="506"/>
      <c r="L104" s="506"/>
      <c r="M104" s="506"/>
      <c r="N104" s="506"/>
      <c r="O104" s="506"/>
      <c r="P104" s="506"/>
    </row>
    <row r="105" customFormat="false" ht="110.25" hidden="false" customHeight="false" outlineLevel="0" collapsed="false">
      <c r="A105" s="621" t="n">
        <f aca="false">MAX($A$6:A104)+1</f>
        <v>19</v>
      </c>
      <c r="B105" s="621"/>
      <c r="C105" s="618" t="s">
        <v>1412</v>
      </c>
      <c r="D105" s="597"/>
      <c r="E105" s="598"/>
      <c r="F105" s="589"/>
      <c r="G105" s="619" t="n">
        <f aca="false">F105*E105</f>
        <v>0</v>
      </c>
      <c r="H105" s="505" t="n">
        <f aca="false">F105*E105</f>
        <v>0</v>
      </c>
      <c r="I105" s="506"/>
      <c r="J105" s="506"/>
      <c r="K105" s="506"/>
      <c r="L105" s="506"/>
      <c r="M105" s="506"/>
      <c r="N105" s="506"/>
      <c r="O105" s="506"/>
      <c r="P105" s="506"/>
    </row>
    <row r="106" customFormat="false" ht="15.75" hidden="false" customHeight="false" outlineLevel="0" collapsed="false">
      <c r="C106" s="618" t="s">
        <v>1247</v>
      </c>
      <c r="D106" s="597"/>
      <c r="E106" s="598"/>
      <c r="F106" s="589"/>
      <c r="G106" s="619" t="n">
        <f aca="false">F106*E106</f>
        <v>0</v>
      </c>
      <c r="H106" s="505" t="n">
        <f aca="false">F106*E106</f>
        <v>0</v>
      </c>
      <c r="P106" s="506"/>
    </row>
    <row r="107" customFormat="false" ht="63" hidden="false" customHeight="false" outlineLevel="0" collapsed="false">
      <c r="C107" s="618" t="s">
        <v>1248</v>
      </c>
      <c r="D107" s="600"/>
      <c r="E107" s="601"/>
      <c r="F107" s="589"/>
      <c r="G107" s="619" t="n">
        <f aca="false">F107*E107</f>
        <v>0</v>
      </c>
      <c r="H107" s="505" t="n">
        <f aca="false">F107*E107</f>
        <v>0</v>
      </c>
      <c r="P107" s="506"/>
    </row>
    <row r="108" customFormat="false" ht="15.75" hidden="false" customHeight="false" outlineLevel="0" collapsed="false">
      <c r="C108" s="618" t="s">
        <v>1413</v>
      </c>
      <c r="D108" s="635" t="s">
        <v>126</v>
      </c>
      <c r="E108" s="636" t="n">
        <v>434</v>
      </c>
      <c r="F108" s="540" t="n">
        <v>0</v>
      </c>
      <c r="G108" s="619"/>
      <c r="H108" s="505" t="n">
        <f aca="false">F108*E108</f>
        <v>0</v>
      </c>
      <c r="I108" s="506"/>
      <c r="J108" s="506"/>
      <c r="K108" s="506"/>
      <c r="L108" s="506"/>
      <c r="M108" s="506"/>
      <c r="N108" s="506"/>
      <c r="O108" s="506"/>
      <c r="P108" s="506"/>
    </row>
    <row r="109" customFormat="false" ht="15.75" hidden="false" customHeight="false" outlineLevel="0" collapsed="false">
      <c r="C109" s="618" t="s">
        <v>1414</v>
      </c>
      <c r="D109" s="635" t="s">
        <v>126</v>
      </c>
      <c r="E109" s="636" t="n">
        <v>186</v>
      </c>
      <c r="F109" s="540" t="n">
        <v>0</v>
      </c>
      <c r="G109" s="619"/>
      <c r="H109" s="505" t="n">
        <f aca="false">F109*E109</f>
        <v>0</v>
      </c>
      <c r="I109" s="506"/>
      <c r="J109" s="506"/>
      <c r="K109" s="506"/>
      <c r="L109" s="506"/>
      <c r="M109" s="506"/>
      <c r="N109" s="506"/>
      <c r="O109" s="506"/>
      <c r="P109" s="506"/>
    </row>
    <row r="110" customFormat="false" ht="15.75" hidden="false" customHeight="false" outlineLevel="0" collapsed="false">
      <c r="C110" s="618" t="s">
        <v>1415</v>
      </c>
      <c r="D110" s="635" t="s">
        <v>126</v>
      </c>
      <c r="E110" s="636" t="n">
        <v>24</v>
      </c>
      <c r="F110" s="540" t="n">
        <v>0</v>
      </c>
      <c r="G110" s="619"/>
      <c r="H110" s="505" t="n">
        <f aca="false">F110*E110</f>
        <v>0</v>
      </c>
      <c r="I110" s="506"/>
      <c r="J110" s="506"/>
      <c r="K110" s="506"/>
      <c r="L110" s="506"/>
      <c r="M110" s="506"/>
      <c r="N110" s="506"/>
      <c r="O110" s="506"/>
      <c r="P110" s="506"/>
    </row>
    <row r="111" customFormat="false" ht="95.25" hidden="false" customHeight="true" outlineLevel="0" collapsed="false">
      <c r="C111" s="618"/>
      <c r="D111" s="600"/>
      <c r="E111" s="601"/>
      <c r="F111" s="589"/>
      <c r="G111" s="619" t="n">
        <f aca="false">F111*E111</f>
        <v>0</v>
      </c>
      <c r="H111" s="505" t="n">
        <f aca="false">F111*E111</f>
        <v>0</v>
      </c>
      <c r="I111" s="506"/>
      <c r="J111" s="506"/>
      <c r="K111" s="506"/>
      <c r="L111" s="506"/>
      <c r="M111" s="506"/>
      <c r="N111" s="506"/>
      <c r="O111" s="506"/>
      <c r="P111" s="506"/>
    </row>
    <row r="112" customFormat="false" ht="47.25" hidden="false" customHeight="false" outlineLevel="0" collapsed="false">
      <c r="A112" s="621" t="n">
        <f aca="false">MAX($A$6:A111)+1</f>
        <v>20</v>
      </c>
      <c r="B112" s="621"/>
      <c r="C112" s="618" t="s">
        <v>1416</v>
      </c>
      <c r="D112" s="600"/>
      <c r="E112" s="601"/>
      <c r="F112" s="563"/>
      <c r="G112" s="619" t="n">
        <f aca="false">F112*E112</f>
        <v>0</v>
      </c>
      <c r="H112" s="505" t="n">
        <f aca="false">F112*E112</f>
        <v>0</v>
      </c>
      <c r="I112" s="506"/>
      <c r="J112" s="506"/>
      <c r="K112" s="506"/>
      <c r="L112" s="506"/>
      <c r="M112" s="506"/>
      <c r="N112" s="506"/>
      <c r="O112" s="506"/>
      <c r="P112" s="506"/>
    </row>
    <row r="113" customFormat="false" ht="126" hidden="false" customHeight="false" outlineLevel="0" collapsed="false">
      <c r="C113" s="618" t="s">
        <v>1257</v>
      </c>
      <c r="D113" s="600"/>
      <c r="E113" s="601"/>
      <c r="F113" s="563"/>
      <c r="G113" s="619" t="n">
        <f aca="false">F113*E113</f>
        <v>0</v>
      </c>
      <c r="H113" s="505" t="n">
        <f aca="false">F113*E113</f>
        <v>0</v>
      </c>
      <c r="I113" s="506"/>
      <c r="J113" s="506"/>
      <c r="K113" s="506"/>
      <c r="L113" s="506"/>
      <c r="M113" s="506"/>
      <c r="N113" s="506"/>
      <c r="O113" s="506"/>
      <c r="P113" s="506"/>
    </row>
    <row r="114" customFormat="false" ht="15.75" hidden="false" customHeight="false" outlineLevel="0" collapsed="false">
      <c r="C114" s="618" t="s">
        <v>1417</v>
      </c>
      <c r="D114" s="600"/>
      <c r="E114" s="601"/>
      <c r="F114" s="563"/>
      <c r="G114" s="619" t="n">
        <f aca="false">F114*E114</f>
        <v>0</v>
      </c>
      <c r="H114" s="505" t="n">
        <f aca="false">F114*E114</f>
        <v>0</v>
      </c>
      <c r="I114" s="506"/>
      <c r="J114" s="506"/>
      <c r="K114" s="506"/>
      <c r="L114" s="506"/>
      <c r="M114" s="506"/>
      <c r="N114" s="506"/>
      <c r="O114" s="506"/>
      <c r="P114" s="506"/>
    </row>
    <row r="115" customFormat="false" ht="15.75" hidden="false" customHeight="false" outlineLevel="0" collapsed="false">
      <c r="C115" s="618" t="s">
        <v>1418</v>
      </c>
      <c r="D115" s="600" t="s">
        <v>126</v>
      </c>
      <c r="E115" s="601" t="n">
        <v>59</v>
      </c>
      <c r="F115" s="540" t="n">
        <v>0</v>
      </c>
      <c r="G115" s="619"/>
      <c r="H115" s="505" t="n">
        <f aca="false">F115*E115</f>
        <v>0</v>
      </c>
      <c r="I115" s="506"/>
      <c r="J115" s="506"/>
      <c r="K115" s="506"/>
      <c r="L115" s="506"/>
      <c r="M115" s="506"/>
      <c r="N115" s="506"/>
      <c r="O115" s="506"/>
      <c r="P115" s="506"/>
    </row>
    <row r="116" customFormat="false" ht="15.75" hidden="false" customHeight="false" outlineLevel="0" collapsed="false">
      <c r="C116" s="618" t="s">
        <v>1419</v>
      </c>
      <c r="D116" s="600" t="s">
        <v>126</v>
      </c>
      <c r="E116" s="601" t="n">
        <v>24</v>
      </c>
      <c r="F116" s="540" t="n">
        <v>0</v>
      </c>
      <c r="G116" s="619"/>
      <c r="H116" s="505" t="n">
        <f aca="false">F116*E116</f>
        <v>0</v>
      </c>
      <c r="I116" s="506"/>
      <c r="J116" s="506"/>
      <c r="K116" s="506"/>
      <c r="L116" s="506"/>
      <c r="M116" s="506"/>
      <c r="N116" s="506"/>
      <c r="O116" s="506"/>
      <c r="P116" s="506"/>
    </row>
    <row r="117" customFormat="false" ht="15.75" hidden="false" customHeight="false" outlineLevel="0" collapsed="false">
      <c r="C117" s="618" t="s">
        <v>1420</v>
      </c>
      <c r="D117" s="600" t="s">
        <v>126</v>
      </c>
      <c r="E117" s="601" t="n">
        <v>64</v>
      </c>
      <c r="F117" s="540" t="n">
        <v>0</v>
      </c>
      <c r="G117" s="619"/>
      <c r="H117" s="505" t="n">
        <f aca="false">F117*E117</f>
        <v>0</v>
      </c>
      <c r="I117" s="506"/>
      <c r="J117" s="506"/>
      <c r="K117" s="506"/>
      <c r="L117" s="506"/>
      <c r="M117" s="506"/>
      <c r="N117" s="506"/>
      <c r="O117" s="506"/>
      <c r="P117" s="506"/>
    </row>
    <row r="118" customFormat="false" ht="15.75" hidden="false" customHeight="false" outlineLevel="0" collapsed="false">
      <c r="C118" s="618" t="s">
        <v>1421</v>
      </c>
      <c r="D118" s="600" t="s">
        <v>126</v>
      </c>
      <c r="E118" s="601" t="n">
        <v>71</v>
      </c>
      <c r="F118" s="540" t="n">
        <v>0</v>
      </c>
      <c r="G118" s="619"/>
      <c r="H118" s="505" t="n">
        <f aca="false">F118*E118</f>
        <v>0</v>
      </c>
      <c r="I118" s="506"/>
      <c r="J118" s="506"/>
      <c r="K118" s="506"/>
      <c r="L118" s="506"/>
      <c r="M118" s="506"/>
      <c r="N118" s="506"/>
      <c r="O118" s="506"/>
      <c r="P118" s="506"/>
    </row>
    <row r="119" customFormat="false" ht="15.75" hidden="false" customHeight="false" outlineLevel="0" collapsed="false">
      <c r="C119" s="618"/>
      <c r="D119" s="600"/>
      <c r="E119" s="601"/>
      <c r="F119" s="563"/>
      <c r="G119" s="619" t="n">
        <f aca="false">F119*E119</f>
        <v>0</v>
      </c>
      <c r="H119" s="505" t="n">
        <f aca="false">F119*E119</f>
        <v>0</v>
      </c>
      <c r="I119" s="506"/>
      <c r="J119" s="506"/>
      <c r="K119" s="506"/>
      <c r="L119" s="506"/>
      <c r="M119" s="506"/>
      <c r="N119" s="506"/>
      <c r="O119" s="506"/>
      <c r="P119" s="506"/>
    </row>
    <row r="120" customFormat="false" ht="47.25" hidden="false" customHeight="false" outlineLevel="0" collapsed="false">
      <c r="A120" s="621" t="n">
        <f aca="false">MAX($A$6:A119)+1</f>
        <v>21</v>
      </c>
      <c r="B120" s="621" t="s">
        <v>124</v>
      </c>
      <c r="C120" s="618" t="s">
        <v>1422</v>
      </c>
      <c r="D120" s="600"/>
      <c r="E120" s="601"/>
      <c r="F120" s="563"/>
      <c r="G120" s="619" t="n">
        <f aca="false">F120*E120</f>
        <v>0</v>
      </c>
      <c r="H120" s="505" t="n">
        <f aca="false">F120*E120</f>
        <v>0</v>
      </c>
      <c r="I120" s="506"/>
      <c r="J120" s="506"/>
      <c r="K120" s="506"/>
      <c r="L120" s="506"/>
      <c r="M120" s="506"/>
      <c r="N120" s="506"/>
      <c r="O120" s="506"/>
      <c r="P120" s="506"/>
    </row>
    <row r="121" customFormat="false" ht="18.75" hidden="false" customHeight="false" outlineLevel="0" collapsed="false">
      <c r="C121" s="618" t="s">
        <v>1423</v>
      </c>
      <c r="D121" s="600"/>
      <c r="E121" s="601"/>
      <c r="F121" s="563"/>
      <c r="G121" s="619" t="n">
        <f aca="false">F121*E121</f>
        <v>0</v>
      </c>
      <c r="H121" s="505" t="n">
        <f aca="false">F121*E121</f>
        <v>0</v>
      </c>
      <c r="I121" s="506"/>
      <c r="J121" s="506"/>
      <c r="K121" s="506"/>
      <c r="L121" s="506"/>
      <c r="M121" s="506"/>
      <c r="N121" s="506"/>
      <c r="O121" s="506"/>
      <c r="P121" s="506"/>
    </row>
    <row r="122" customFormat="false" ht="63" hidden="false" customHeight="false" outlineLevel="0" collapsed="false">
      <c r="C122" s="618" t="s">
        <v>1424</v>
      </c>
      <c r="D122" s="600"/>
      <c r="E122" s="601"/>
      <c r="F122" s="563"/>
      <c r="G122" s="619" t="n">
        <f aca="false">F122*E122</f>
        <v>0</v>
      </c>
      <c r="H122" s="505" t="n">
        <f aca="false">F122*E122</f>
        <v>0</v>
      </c>
      <c r="I122" s="506"/>
      <c r="J122" s="506"/>
      <c r="K122" s="506"/>
      <c r="L122" s="506"/>
      <c r="M122" s="506"/>
      <c r="N122" s="506"/>
      <c r="O122" s="506"/>
      <c r="P122" s="506"/>
    </row>
    <row r="123" customFormat="false" ht="15.75" hidden="false" customHeight="false" outlineLevel="0" collapsed="false">
      <c r="C123" s="618" t="s">
        <v>1425</v>
      </c>
      <c r="D123" s="600"/>
      <c r="E123" s="601"/>
      <c r="F123" s="563"/>
      <c r="G123" s="619" t="n">
        <f aca="false">F123*E123</f>
        <v>0</v>
      </c>
      <c r="H123" s="505" t="n">
        <f aca="false">F123*E123</f>
        <v>0</v>
      </c>
      <c r="I123" s="506"/>
      <c r="J123" s="506"/>
      <c r="K123" s="506"/>
      <c r="L123" s="506"/>
      <c r="M123" s="506"/>
      <c r="N123" s="506"/>
      <c r="O123" s="506"/>
      <c r="P123" s="506"/>
    </row>
    <row r="124" customFormat="false" ht="15.75" hidden="false" customHeight="false" outlineLevel="0" collapsed="false">
      <c r="C124" s="618" t="s">
        <v>1426</v>
      </c>
      <c r="D124" s="600"/>
      <c r="E124" s="601"/>
      <c r="F124" s="563"/>
      <c r="G124" s="619" t="n">
        <f aca="false">F124*E124</f>
        <v>0</v>
      </c>
      <c r="H124" s="505" t="n">
        <f aca="false">F124*E124</f>
        <v>0</v>
      </c>
      <c r="I124" s="506"/>
      <c r="J124" s="506"/>
      <c r="K124" s="506"/>
      <c r="L124" s="506"/>
      <c r="M124" s="506"/>
      <c r="N124" s="506"/>
      <c r="O124" s="506"/>
      <c r="P124" s="506"/>
    </row>
    <row r="125" customFormat="false" ht="15.75" hidden="false" customHeight="false" outlineLevel="0" collapsed="false">
      <c r="C125" s="618" t="s">
        <v>1413</v>
      </c>
      <c r="D125" s="635" t="s">
        <v>126</v>
      </c>
      <c r="E125" s="636" t="n">
        <v>434</v>
      </c>
      <c r="F125" s="540" t="n">
        <v>0</v>
      </c>
      <c r="G125" s="619" t="n">
        <f aca="false">F125*E125</f>
        <v>0</v>
      </c>
      <c r="I125" s="506"/>
      <c r="J125" s="506"/>
      <c r="K125" s="506"/>
      <c r="L125" s="506"/>
      <c r="M125" s="506"/>
      <c r="N125" s="506"/>
      <c r="O125" s="506"/>
      <c r="P125" s="506"/>
    </row>
    <row r="126" customFormat="false" ht="15.75" hidden="false" customHeight="false" outlineLevel="0" collapsed="false">
      <c r="C126" s="618" t="s">
        <v>1414</v>
      </c>
      <c r="D126" s="635" t="s">
        <v>126</v>
      </c>
      <c r="E126" s="636" t="n">
        <v>186</v>
      </c>
      <c r="F126" s="540" t="n">
        <v>0</v>
      </c>
      <c r="G126" s="619" t="n">
        <f aca="false">F126*E126</f>
        <v>0</v>
      </c>
      <c r="I126" s="506"/>
      <c r="J126" s="506"/>
      <c r="K126" s="506"/>
      <c r="L126" s="506"/>
      <c r="M126" s="506"/>
      <c r="N126" s="506"/>
      <c r="O126" s="506"/>
      <c r="P126" s="506"/>
    </row>
    <row r="127" customFormat="false" ht="15.75" hidden="false" customHeight="false" outlineLevel="0" collapsed="false">
      <c r="C127" s="618" t="s">
        <v>1415</v>
      </c>
      <c r="D127" s="635" t="s">
        <v>126</v>
      </c>
      <c r="E127" s="636" t="n">
        <v>24</v>
      </c>
      <c r="F127" s="540" t="n">
        <v>0</v>
      </c>
      <c r="G127" s="619" t="n">
        <f aca="false">F127*E127</f>
        <v>0</v>
      </c>
      <c r="I127" s="506"/>
      <c r="J127" s="506"/>
      <c r="K127" s="506"/>
      <c r="L127" s="506"/>
      <c r="M127" s="506"/>
      <c r="N127" s="506"/>
      <c r="O127" s="506"/>
      <c r="P127" s="506"/>
    </row>
    <row r="128" customFormat="false" ht="15.75" hidden="false" customHeight="false" outlineLevel="0" collapsed="false">
      <c r="C128" s="618" t="s">
        <v>1427</v>
      </c>
      <c r="D128" s="600"/>
      <c r="E128" s="601"/>
      <c r="F128" s="563"/>
      <c r="G128" s="619" t="n">
        <f aca="false">F128*E128</f>
        <v>0</v>
      </c>
      <c r="I128" s="506"/>
      <c r="J128" s="506"/>
      <c r="K128" s="506"/>
      <c r="L128" s="506"/>
      <c r="M128" s="506"/>
      <c r="N128" s="506"/>
      <c r="O128" s="506"/>
      <c r="P128" s="506"/>
    </row>
    <row r="129" customFormat="false" ht="15.75" hidden="false" customHeight="false" outlineLevel="0" collapsed="false">
      <c r="C129" s="618" t="s">
        <v>1418</v>
      </c>
      <c r="D129" s="600" t="s">
        <v>126</v>
      </c>
      <c r="E129" s="601" t="n">
        <v>8</v>
      </c>
      <c r="F129" s="540" t="n">
        <v>0</v>
      </c>
      <c r="G129" s="619" t="n">
        <f aca="false">F129*E129</f>
        <v>0</v>
      </c>
      <c r="I129" s="506"/>
      <c r="J129" s="506"/>
      <c r="K129" s="506"/>
      <c r="L129" s="506"/>
      <c r="M129" s="506"/>
      <c r="N129" s="506"/>
      <c r="O129" s="506"/>
      <c r="P129" s="506"/>
    </row>
    <row r="130" customFormat="false" ht="15.75" hidden="false" customHeight="false" outlineLevel="0" collapsed="false">
      <c r="C130" s="618" t="s">
        <v>1419</v>
      </c>
      <c r="D130" s="600" t="s">
        <v>126</v>
      </c>
      <c r="E130" s="601" t="n">
        <v>12</v>
      </c>
      <c r="F130" s="540" t="n">
        <v>0</v>
      </c>
      <c r="G130" s="619" t="n">
        <f aca="false">F130*E130</f>
        <v>0</v>
      </c>
      <c r="I130" s="506"/>
      <c r="J130" s="506"/>
      <c r="K130" s="506"/>
      <c r="L130" s="506"/>
      <c r="M130" s="506"/>
      <c r="N130" s="506"/>
      <c r="O130" s="506"/>
      <c r="P130" s="506"/>
    </row>
    <row r="131" customFormat="false" ht="15.75" hidden="false" customHeight="false" outlineLevel="0" collapsed="false">
      <c r="C131" s="618" t="s">
        <v>1420</v>
      </c>
      <c r="D131" s="600" t="s">
        <v>126</v>
      </c>
      <c r="E131" s="601" t="n">
        <v>32</v>
      </c>
      <c r="F131" s="540" t="n">
        <v>0</v>
      </c>
      <c r="G131" s="619" t="n">
        <f aca="false">F131*E131</f>
        <v>0</v>
      </c>
      <c r="I131" s="506"/>
      <c r="J131" s="506"/>
      <c r="K131" s="506"/>
      <c r="L131" s="506"/>
      <c r="M131" s="506"/>
      <c r="N131" s="506"/>
      <c r="O131" s="506"/>
      <c r="P131" s="506"/>
    </row>
    <row r="132" customFormat="false" ht="15.75" hidden="false" customHeight="false" outlineLevel="0" collapsed="false">
      <c r="C132" s="618" t="s">
        <v>1421</v>
      </c>
      <c r="D132" s="600" t="s">
        <v>126</v>
      </c>
      <c r="E132" s="601" t="n">
        <v>43</v>
      </c>
      <c r="F132" s="540" t="n">
        <v>0</v>
      </c>
      <c r="G132" s="619" t="n">
        <f aca="false">F132*E132</f>
        <v>0</v>
      </c>
      <c r="I132" s="506"/>
      <c r="J132" s="506"/>
      <c r="K132" s="506"/>
      <c r="L132" s="506"/>
      <c r="M132" s="506"/>
      <c r="N132" s="506"/>
      <c r="O132" s="506"/>
      <c r="P132" s="506"/>
    </row>
    <row r="133" customFormat="false" ht="15.75" hidden="false" customHeight="false" outlineLevel="0" collapsed="false">
      <c r="C133" s="618" t="s">
        <v>1428</v>
      </c>
      <c r="D133" s="600"/>
      <c r="E133" s="601"/>
      <c r="F133" s="563"/>
      <c r="G133" s="619" t="n">
        <f aca="false">F133*E133</f>
        <v>0</v>
      </c>
      <c r="I133" s="506"/>
      <c r="J133" s="506"/>
      <c r="K133" s="506"/>
      <c r="L133" s="506"/>
      <c r="M133" s="506"/>
      <c r="N133" s="506"/>
      <c r="O133" s="506"/>
      <c r="P133" s="506"/>
    </row>
    <row r="134" customFormat="false" ht="15.75" hidden="false" customHeight="false" outlineLevel="0" collapsed="false">
      <c r="C134" s="618" t="s">
        <v>1418</v>
      </c>
      <c r="D134" s="600" t="s">
        <v>126</v>
      </c>
      <c r="E134" s="601" t="n">
        <v>51</v>
      </c>
      <c r="F134" s="540" t="n">
        <v>0</v>
      </c>
      <c r="G134" s="619" t="n">
        <f aca="false">F134*E134</f>
        <v>0</v>
      </c>
      <c r="I134" s="506"/>
      <c r="J134" s="506"/>
      <c r="K134" s="506"/>
      <c r="L134" s="506"/>
      <c r="M134" s="506"/>
      <c r="N134" s="506"/>
      <c r="O134" s="506"/>
      <c r="P134" s="506"/>
    </row>
    <row r="135" customFormat="false" ht="15.75" hidden="false" customHeight="false" outlineLevel="0" collapsed="false">
      <c r="C135" s="618" t="s">
        <v>1429</v>
      </c>
      <c r="D135" s="600"/>
      <c r="E135" s="601"/>
      <c r="F135" s="563"/>
      <c r="G135" s="619" t="n">
        <f aca="false">F135*E135</f>
        <v>0</v>
      </c>
      <c r="I135" s="506"/>
      <c r="J135" s="506"/>
      <c r="K135" s="506"/>
      <c r="L135" s="506"/>
      <c r="M135" s="506"/>
      <c r="N135" s="506"/>
      <c r="O135" s="506"/>
      <c r="P135" s="506"/>
    </row>
    <row r="136" customFormat="false" ht="15.75" hidden="false" customHeight="false" outlineLevel="0" collapsed="false">
      <c r="C136" s="618" t="s">
        <v>1419</v>
      </c>
      <c r="D136" s="600" t="s">
        <v>126</v>
      </c>
      <c r="E136" s="601" t="n">
        <v>12</v>
      </c>
      <c r="F136" s="540" t="n">
        <v>0</v>
      </c>
      <c r="G136" s="619" t="n">
        <f aca="false">F136*E136</f>
        <v>0</v>
      </c>
      <c r="I136" s="506"/>
      <c r="J136" s="506"/>
      <c r="K136" s="506"/>
      <c r="L136" s="506"/>
      <c r="M136" s="506"/>
      <c r="N136" s="506"/>
      <c r="O136" s="506"/>
      <c r="P136" s="506"/>
    </row>
    <row r="137" s="243" customFormat="true" ht="15.75" hidden="false" customHeight="false" outlineLevel="0" collapsed="false">
      <c r="A137" s="500"/>
      <c r="B137" s="500"/>
      <c r="C137" s="618" t="s">
        <v>1420</v>
      </c>
      <c r="D137" s="600" t="s">
        <v>126</v>
      </c>
      <c r="E137" s="601" t="n">
        <v>32</v>
      </c>
      <c r="F137" s="540" t="n">
        <v>0</v>
      </c>
      <c r="G137" s="619" t="n">
        <f aca="false">F137*E137</f>
        <v>0</v>
      </c>
      <c r="H137" s="505"/>
    </row>
    <row r="138" s="243" customFormat="true" ht="15.75" hidden="false" customHeight="false" outlineLevel="0" collapsed="false">
      <c r="A138" s="500"/>
      <c r="B138" s="500"/>
      <c r="C138" s="618" t="s">
        <v>1430</v>
      </c>
      <c r="D138" s="600"/>
      <c r="E138" s="601"/>
      <c r="F138" s="563"/>
      <c r="G138" s="619" t="n">
        <f aca="false">F138*E138</f>
        <v>0</v>
      </c>
      <c r="H138" s="505"/>
    </row>
    <row r="139" s="243" customFormat="true" ht="15.75" hidden="false" customHeight="false" outlineLevel="0" collapsed="false">
      <c r="A139" s="500"/>
      <c r="B139" s="500"/>
      <c r="C139" s="618" t="s">
        <v>1421</v>
      </c>
      <c r="D139" s="600" t="s">
        <v>126</v>
      </c>
      <c r="E139" s="601" t="n">
        <v>28</v>
      </c>
      <c r="F139" s="540" t="n">
        <v>0</v>
      </c>
      <c r="G139" s="619" t="n">
        <f aca="false">F139*E139</f>
        <v>0</v>
      </c>
      <c r="H139" s="505"/>
    </row>
    <row r="140" customFormat="false" ht="15.75" hidden="false" customHeight="false" outlineLevel="0" collapsed="false">
      <c r="C140" s="618"/>
      <c r="D140" s="637"/>
      <c r="E140" s="598"/>
      <c r="F140" s="589"/>
      <c r="G140" s="619" t="n">
        <f aca="false">F140*E140</f>
        <v>0</v>
      </c>
      <c r="I140" s="506"/>
      <c r="J140" s="506"/>
      <c r="K140" s="506"/>
      <c r="L140" s="506"/>
      <c r="M140" s="506"/>
      <c r="N140" s="506"/>
      <c r="O140" s="506"/>
      <c r="P140" s="506"/>
    </row>
    <row r="141" customFormat="false" ht="63" hidden="false" customHeight="false" outlineLevel="0" collapsed="false">
      <c r="A141" s="621" t="n">
        <f aca="false">MAX($A$6:A140)+1</f>
        <v>22</v>
      </c>
      <c r="B141" s="621"/>
      <c r="C141" s="638" t="s">
        <v>1431</v>
      </c>
      <c r="D141" s="600"/>
      <c r="E141" s="601"/>
      <c r="F141" s="563"/>
      <c r="G141" s="619" t="n">
        <f aca="false">F141*E141</f>
        <v>0</v>
      </c>
      <c r="H141" s="505" t="n">
        <f aca="false">F141*E141</f>
        <v>0</v>
      </c>
      <c r="I141" s="506"/>
      <c r="J141" s="506"/>
      <c r="K141" s="506"/>
      <c r="L141" s="506"/>
      <c r="M141" s="506"/>
      <c r="N141" s="506"/>
      <c r="O141" s="506"/>
      <c r="P141" s="506"/>
    </row>
    <row r="142" customFormat="false" ht="15.75" hidden="false" customHeight="false" outlineLevel="0" collapsed="false">
      <c r="A142" s="546"/>
      <c r="B142" s="546"/>
      <c r="C142" s="638" t="s">
        <v>1432</v>
      </c>
      <c r="D142" s="600"/>
      <c r="E142" s="601"/>
      <c r="F142" s="563"/>
      <c r="G142" s="619" t="n">
        <f aca="false">F142*E142</f>
        <v>0</v>
      </c>
      <c r="H142" s="505" t="n">
        <f aca="false">F142*E142</f>
        <v>0</v>
      </c>
      <c r="I142" s="506"/>
      <c r="J142" s="506"/>
      <c r="K142" s="506"/>
      <c r="L142" s="506"/>
      <c r="M142" s="506"/>
      <c r="N142" s="506"/>
      <c r="O142" s="506"/>
      <c r="P142" s="506"/>
    </row>
    <row r="143" customFormat="false" ht="15.75" hidden="false" customHeight="false" outlineLevel="0" collapsed="false">
      <c r="A143" s="639"/>
      <c r="B143" s="639"/>
      <c r="C143" s="638" t="s">
        <v>1433</v>
      </c>
      <c r="D143" s="600" t="s">
        <v>304</v>
      </c>
      <c r="E143" s="601" t="n">
        <v>14</v>
      </c>
      <c r="F143" s="540" t="n">
        <v>0</v>
      </c>
      <c r="G143" s="619"/>
      <c r="H143" s="505" t="n">
        <f aca="false">F143*E143</f>
        <v>0</v>
      </c>
      <c r="I143" s="506"/>
      <c r="J143" s="506"/>
      <c r="K143" s="506"/>
      <c r="L143" s="506"/>
      <c r="M143" s="506"/>
      <c r="N143" s="506"/>
      <c r="O143" s="506"/>
      <c r="P143" s="506"/>
    </row>
    <row r="144" customFormat="false" ht="15.75" hidden="false" customHeight="false" outlineLevel="0" collapsed="false">
      <c r="C144" s="618"/>
      <c r="D144" s="600"/>
      <c r="E144" s="601"/>
      <c r="F144" s="563"/>
      <c r="G144" s="619"/>
      <c r="H144" s="505" t="n">
        <f aca="false">F144*E144</f>
        <v>0</v>
      </c>
      <c r="I144" s="506"/>
      <c r="J144" s="506"/>
      <c r="K144" s="506"/>
      <c r="L144" s="506"/>
      <c r="M144" s="506"/>
      <c r="N144" s="506"/>
      <c r="O144" s="506"/>
      <c r="P144" s="506"/>
    </row>
    <row r="145" customFormat="false" ht="94.5" hidden="false" customHeight="false" outlineLevel="0" collapsed="false">
      <c r="A145" s="621" t="n">
        <f aca="false">MAX($A$6:A144)+1</f>
        <v>23</v>
      </c>
      <c r="B145" s="621"/>
      <c r="C145" s="618" t="s">
        <v>1434</v>
      </c>
      <c r="D145" s="600"/>
      <c r="E145" s="601"/>
      <c r="F145" s="563"/>
      <c r="G145" s="619"/>
      <c r="H145" s="505" t="n">
        <f aca="false">F145*E145</f>
        <v>0</v>
      </c>
      <c r="I145" s="506"/>
      <c r="J145" s="506"/>
      <c r="K145" s="506"/>
      <c r="L145" s="506"/>
      <c r="M145" s="506"/>
      <c r="N145" s="506"/>
      <c r="O145" s="506"/>
      <c r="P145" s="506"/>
    </row>
    <row r="146" customFormat="false" ht="15.75" hidden="false" customHeight="false" outlineLevel="0" collapsed="false">
      <c r="C146" s="618" t="s">
        <v>1435</v>
      </c>
      <c r="D146" s="600" t="s">
        <v>133</v>
      </c>
      <c r="E146" s="601" t="n">
        <v>8</v>
      </c>
      <c r="F146" s="540" t="n">
        <v>0</v>
      </c>
      <c r="G146" s="619"/>
      <c r="H146" s="505" t="n">
        <f aca="false">F146*E146</f>
        <v>0</v>
      </c>
      <c r="I146" s="506"/>
      <c r="J146" s="506"/>
      <c r="K146" s="506"/>
      <c r="L146" s="506"/>
      <c r="M146" s="506"/>
      <c r="N146" s="506"/>
      <c r="O146" s="506"/>
      <c r="P146" s="506"/>
    </row>
    <row r="147" customFormat="false" ht="15.75" hidden="false" customHeight="false" outlineLevel="0" collapsed="false">
      <c r="C147" s="618"/>
      <c r="D147" s="600"/>
      <c r="E147" s="601"/>
      <c r="F147" s="563"/>
      <c r="G147" s="619" t="n">
        <f aca="false">F147*E147</f>
        <v>0</v>
      </c>
      <c r="H147" s="505" t="n">
        <f aca="false">F147*E147</f>
        <v>0</v>
      </c>
      <c r="I147" s="506"/>
      <c r="J147" s="506"/>
      <c r="K147" s="506"/>
      <c r="L147" s="506"/>
      <c r="M147" s="506"/>
      <c r="N147" s="506"/>
      <c r="O147" s="506"/>
      <c r="P147" s="506"/>
    </row>
    <row r="148" customFormat="false" ht="94.5" hidden="false" customHeight="false" outlineLevel="0" collapsed="false">
      <c r="A148" s="621" t="n">
        <f aca="false">MAX($A$6:A147)+1</f>
        <v>24</v>
      </c>
      <c r="B148" s="621"/>
      <c r="C148" s="618" t="s">
        <v>1436</v>
      </c>
      <c r="D148" s="600"/>
      <c r="E148" s="601"/>
      <c r="F148" s="563"/>
      <c r="G148" s="619" t="n">
        <f aca="false">F148*E148</f>
        <v>0</v>
      </c>
      <c r="H148" s="505" t="n">
        <f aca="false">F148*E148</f>
        <v>0</v>
      </c>
      <c r="I148" s="506"/>
      <c r="J148" s="506"/>
      <c r="K148" s="506"/>
      <c r="L148" s="506"/>
      <c r="M148" s="506"/>
      <c r="N148" s="506"/>
      <c r="O148" s="506"/>
      <c r="P148" s="506"/>
    </row>
    <row r="149" customFormat="false" ht="15.75" hidden="false" customHeight="false" outlineLevel="0" collapsed="false">
      <c r="C149" s="618" t="s">
        <v>1435</v>
      </c>
      <c r="D149" s="600" t="s">
        <v>133</v>
      </c>
      <c r="E149" s="601" t="n">
        <v>1</v>
      </c>
      <c r="F149" s="540" t="n">
        <v>0</v>
      </c>
      <c r="G149" s="619"/>
      <c r="H149" s="505" t="n">
        <f aca="false">F149*E149</f>
        <v>0</v>
      </c>
      <c r="I149" s="506"/>
      <c r="J149" s="506"/>
      <c r="K149" s="506"/>
      <c r="L149" s="506"/>
      <c r="M149" s="506"/>
      <c r="N149" s="506"/>
      <c r="O149" s="506"/>
      <c r="P149" s="506"/>
    </row>
    <row r="150" customFormat="false" ht="15.75" hidden="false" customHeight="false" outlineLevel="0" collapsed="false">
      <c r="C150" s="618"/>
      <c r="D150" s="600"/>
      <c r="E150" s="601"/>
      <c r="F150" s="563"/>
      <c r="G150" s="619"/>
      <c r="H150" s="505" t="n">
        <f aca="false">F150*E150</f>
        <v>0</v>
      </c>
      <c r="I150" s="506"/>
      <c r="J150" s="506"/>
      <c r="K150" s="506"/>
      <c r="L150" s="506"/>
      <c r="M150" s="506"/>
      <c r="N150" s="506"/>
      <c r="O150" s="506"/>
      <c r="P150" s="506"/>
    </row>
    <row r="151" customFormat="false" ht="63" hidden="false" customHeight="false" outlineLevel="0" collapsed="false">
      <c r="A151" s="621" t="n">
        <f aca="false">MAX($A$6:A150)+1</f>
        <v>25</v>
      </c>
      <c r="B151" s="621"/>
      <c r="C151" s="618" t="s">
        <v>1437</v>
      </c>
      <c r="D151" s="600"/>
      <c r="E151" s="601"/>
      <c r="F151" s="563"/>
      <c r="G151" s="619"/>
      <c r="H151" s="505" t="n">
        <f aca="false">F151*E151</f>
        <v>0</v>
      </c>
      <c r="I151" s="506"/>
      <c r="J151" s="506"/>
      <c r="K151" s="506"/>
      <c r="L151" s="506"/>
      <c r="M151" s="506"/>
      <c r="N151" s="506"/>
      <c r="O151" s="506"/>
      <c r="P151" s="506"/>
    </row>
    <row r="152" customFormat="false" ht="15.75" hidden="false" customHeight="false" outlineLevel="0" collapsed="false">
      <c r="C152" s="618" t="s">
        <v>1438</v>
      </c>
      <c r="D152" s="600" t="s">
        <v>126</v>
      </c>
      <c r="E152" s="601" t="n">
        <v>70</v>
      </c>
      <c r="F152" s="540" t="n">
        <v>0</v>
      </c>
      <c r="G152" s="619"/>
      <c r="H152" s="505" t="n">
        <f aca="false">F152*E152</f>
        <v>0</v>
      </c>
      <c r="I152" s="506"/>
      <c r="J152" s="506"/>
      <c r="K152" s="506"/>
      <c r="L152" s="506"/>
      <c r="M152" s="506"/>
      <c r="N152" s="506"/>
      <c r="O152" s="506"/>
      <c r="P152" s="506"/>
    </row>
    <row r="153" customFormat="false" ht="15.75" hidden="false" customHeight="false" outlineLevel="0" collapsed="false">
      <c r="C153" s="618" t="s">
        <v>1439</v>
      </c>
      <c r="D153" s="600" t="s">
        <v>126</v>
      </c>
      <c r="E153" s="601" t="n">
        <v>36</v>
      </c>
      <c r="F153" s="540" t="n">
        <v>0</v>
      </c>
      <c r="G153" s="619"/>
      <c r="H153" s="505" t="n">
        <f aca="false">F153*E153</f>
        <v>0</v>
      </c>
      <c r="I153" s="506"/>
      <c r="J153" s="506"/>
      <c r="K153" s="506"/>
      <c r="L153" s="506"/>
      <c r="M153" s="506"/>
      <c r="N153" s="506"/>
      <c r="O153" s="506"/>
      <c r="P153" s="506"/>
    </row>
    <row r="154" customFormat="false" ht="15.75" hidden="false" customHeight="false" outlineLevel="0" collapsed="false">
      <c r="C154" s="618" t="s">
        <v>1440</v>
      </c>
      <c r="D154" s="600" t="s">
        <v>126</v>
      </c>
      <c r="E154" s="601" t="n">
        <v>42</v>
      </c>
      <c r="F154" s="540" t="n">
        <v>0</v>
      </c>
      <c r="G154" s="619"/>
      <c r="H154" s="505" t="n">
        <f aca="false">F154*E154</f>
        <v>0</v>
      </c>
      <c r="I154" s="506"/>
      <c r="J154" s="506"/>
      <c r="K154" s="506"/>
      <c r="L154" s="506"/>
      <c r="M154" s="506"/>
      <c r="N154" s="506"/>
      <c r="O154" s="506"/>
      <c r="P154" s="506"/>
    </row>
    <row r="155" customFormat="false" ht="15.75" hidden="false" customHeight="false" outlineLevel="0" collapsed="false">
      <c r="C155" s="618"/>
      <c r="D155" s="600"/>
      <c r="E155" s="601"/>
      <c r="F155" s="563"/>
      <c r="G155" s="619" t="n">
        <f aca="false">F155*E155</f>
        <v>0</v>
      </c>
      <c r="H155" s="505" t="n">
        <f aca="false">F155*E155</f>
        <v>0</v>
      </c>
      <c r="I155" s="506"/>
      <c r="J155" s="506"/>
      <c r="K155" s="506"/>
      <c r="L155" s="506"/>
      <c r="M155" s="506"/>
      <c r="N155" s="506"/>
      <c r="O155" s="506"/>
      <c r="P155" s="506"/>
    </row>
    <row r="156" s="599" customFormat="true" ht="15.75" hidden="false" customHeight="false" outlineLevel="0" collapsed="false">
      <c r="A156" s="621" t="n">
        <f aca="false">MAX($A$6:A155)+1</f>
        <v>26</v>
      </c>
      <c r="B156" s="621"/>
      <c r="C156" s="638" t="s">
        <v>1441</v>
      </c>
      <c r="D156" s="640"/>
      <c r="E156" s="641"/>
      <c r="F156" s="218"/>
      <c r="G156" s="619" t="n">
        <f aca="false">F156*E156</f>
        <v>0</v>
      </c>
      <c r="H156" s="505" t="n">
        <f aca="false">F156*E156</f>
        <v>0</v>
      </c>
    </row>
    <row r="157" s="599" customFormat="true" ht="15.75" hidden="false" customHeight="false" outlineLevel="0" collapsed="false">
      <c r="A157" s="546"/>
      <c r="B157" s="546"/>
      <c r="C157" s="638" t="s">
        <v>1442</v>
      </c>
      <c r="D157" s="640"/>
      <c r="E157" s="641"/>
      <c r="F157" s="218"/>
      <c r="G157" s="619" t="n">
        <f aca="false">F157*E157</f>
        <v>0</v>
      </c>
      <c r="H157" s="505" t="n">
        <f aca="false">F157*E157</f>
        <v>0</v>
      </c>
    </row>
    <row r="158" customFormat="false" ht="15.75" hidden="false" customHeight="false" outlineLevel="0" collapsed="false">
      <c r="C158" s="618" t="s">
        <v>1443</v>
      </c>
      <c r="D158" s="600" t="s">
        <v>126</v>
      </c>
      <c r="E158" s="601" t="n">
        <v>25</v>
      </c>
      <c r="F158" s="540" t="n">
        <v>0</v>
      </c>
      <c r="G158" s="619"/>
      <c r="H158" s="505" t="n">
        <f aca="false">F158*E158</f>
        <v>0</v>
      </c>
    </row>
    <row r="159" customFormat="false" ht="15.75" hidden="false" customHeight="false" outlineLevel="0" collapsed="false">
      <c r="C159" s="618" t="s">
        <v>1444</v>
      </c>
      <c r="D159" s="600" t="s">
        <v>126</v>
      </c>
      <c r="E159" s="601" t="n">
        <v>95</v>
      </c>
      <c r="F159" s="540" t="n">
        <v>0</v>
      </c>
      <c r="G159" s="619"/>
      <c r="H159" s="505" t="n">
        <f aca="false">F159*E159</f>
        <v>0</v>
      </c>
    </row>
    <row r="160" customFormat="false" ht="15.75" hidden="false" customHeight="false" outlineLevel="0" collapsed="false">
      <c r="C160" s="618" t="s">
        <v>1445</v>
      </c>
      <c r="D160" s="600" t="s">
        <v>126</v>
      </c>
      <c r="E160" s="601" t="n">
        <v>15</v>
      </c>
      <c r="F160" s="540" t="n">
        <v>0</v>
      </c>
      <c r="G160" s="619"/>
      <c r="H160" s="505" t="n">
        <f aca="false">F160*E160</f>
        <v>0</v>
      </c>
    </row>
    <row r="161" customFormat="false" ht="15.75" hidden="false" customHeight="false" outlineLevel="0" collapsed="false">
      <c r="C161" s="618" t="s">
        <v>1446</v>
      </c>
      <c r="D161" s="600" t="s">
        <v>126</v>
      </c>
      <c r="E161" s="601" t="n">
        <v>22</v>
      </c>
      <c r="F161" s="540" t="n">
        <v>0</v>
      </c>
      <c r="G161" s="619"/>
      <c r="H161" s="505" t="n">
        <f aca="false">F161*E161</f>
        <v>0</v>
      </c>
    </row>
    <row r="162" customFormat="false" ht="49.5" hidden="false" customHeight="true" outlineLevel="0" collapsed="false">
      <c r="C162" s="618"/>
      <c r="D162" s="600"/>
      <c r="E162" s="601"/>
      <c r="F162" s="563"/>
      <c r="G162" s="619" t="n">
        <f aca="false">F162*E162</f>
        <v>0</v>
      </c>
      <c r="H162" s="505" t="n">
        <f aca="false">F162*E162</f>
        <v>0</v>
      </c>
    </row>
    <row r="163" customFormat="false" ht="31.5" hidden="false" customHeight="false" outlineLevel="0" collapsed="false">
      <c r="A163" s="621" t="n">
        <f aca="false">MAX($A$6:A162)+1</f>
        <v>27</v>
      </c>
      <c r="B163" s="621"/>
      <c r="C163" s="618" t="s">
        <v>1447</v>
      </c>
      <c r="D163" s="600"/>
      <c r="E163" s="601"/>
      <c r="F163" s="563"/>
      <c r="G163" s="619" t="n">
        <f aca="false">F163*E163</f>
        <v>0</v>
      </c>
      <c r="H163" s="505" t="n">
        <f aca="false">F163*E163</f>
        <v>0</v>
      </c>
    </row>
    <row r="164" customFormat="false" ht="18.75" hidden="false" customHeight="false" outlineLevel="0" collapsed="false">
      <c r="C164" s="618" t="s">
        <v>1423</v>
      </c>
      <c r="D164" s="600"/>
      <c r="E164" s="601"/>
      <c r="F164" s="563"/>
      <c r="G164" s="619" t="n">
        <f aca="false">F164*E164</f>
        <v>0</v>
      </c>
      <c r="H164" s="505" t="n">
        <f aca="false">F164*E164</f>
        <v>0</v>
      </c>
    </row>
    <row r="165" customFormat="false" ht="63" hidden="false" customHeight="false" outlineLevel="0" collapsed="false">
      <c r="C165" s="618" t="s">
        <v>1424</v>
      </c>
      <c r="D165" s="600"/>
      <c r="E165" s="601"/>
      <c r="F165" s="563"/>
      <c r="G165" s="619" t="n">
        <f aca="false">F165*E165</f>
        <v>0</v>
      </c>
      <c r="H165" s="505" t="n">
        <f aca="false">F165*E165</f>
        <v>0</v>
      </c>
    </row>
    <row r="166" customFormat="false" ht="15.75" hidden="false" customHeight="false" outlineLevel="0" collapsed="false">
      <c r="C166" s="618" t="s">
        <v>1425</v>
      </c>
      <c r="D166" s="600"/>
      <c r="E166" s="601"/>
      <c r="F166" s="563"/>
      <c r="G166" s="619" t="n">
        <f aca="false">F166*E166</f>
        <v>0</v>
      </c>
      <c r="H166" s="505" t="n">
        <f aca="false">F166*E166</f>
        <v>0</v>
      </c>
    </row>
    <row r="167" customFormat="false" ht="18.75" hidden="false" customHeight="false" outlineLevel="0" collapsed="false">
      <c r="C167" s="618" t="s">
        <v>1448</v>
      </c>
      <c r="D167" s="600" t="s">
        <v>1449</v>
      </c>
      <c r="E167" s="601" t="n">
        <v>11</v>
      </c>
      <c r="F167" s="540" t="n">
        <v>0</v>
      </c>
      <c r="G167" s="619"/>
      <c r="H167" s="505" t="n">
        <f aca="false">F167*E167</f>
        <v>0</v>
      </c>
    </row>
    <row r="168" customFormat="false" ht="15.75" hidden="false" customHeight="false" outlineLevel="0" collapsed="false">
      <c r="C168" s="539"/>
      <c r="D168" s="537"/>
      <c r="E168" s="538"/>
      <c r="F168" s="592"/>
      <c r="G168" s="619"/>
      <c r="H168" s="505" t="n">
        <f aca="false">F168*E168</f>
        <v>0</v>
      </c>
    </row>
    <row r="169" customFormat="false" ht="15.75" hidden="false" customHeight="false" outlineLevel="0" collapsed="false">
      <c r="A169" s="642" t="n">
        <f aca="false">MAX($A$58:A168)+1</f>
        <v>28</v>
      </c>
      <c r="B169" s="642"/>
      <c r="C169" s="539" t="s">
        <v>1450</v>
      </c>
      <c r="D169" s="537"/>
      <c r="E169" s="538"/>
      <c r="F169" s="592"/>
      <c r="G169" s="619"/>
      <c r="H169" s="505" t="n">
        <f aca="false">F169*E169</f>
        <v>0</v>
      </c>
    </row>
    <row r="170" customFormat="false" ht="15.75" hidden="false" customHeight="false" outlineLevel="0" collapsed="false">
      <c r="A170" s="546"/>
      <c r="B170" s="546"/>
      <c r="C170" s="618" t="s">
        <v>1445</v>
      </c>
      <c r="D170" s="537" t="s">
        <v>304</v>
      </c>
      <c r="E170" s="538" t="n">
        <v>7</v>
      </c>
      <c r="F170" s="540" t="n">
        <v>0</v>
      </c>
      <c r="G170" s="619"/>
      <c r="H170" s="505" t="n">
        <f aca="false">F170*E170</f>
        <v>0</v>
      </c>
    </row>
    <row r="171" s="571" customFormat="true" ht="15.75" hidden="false" customHeight="false" outlineLevel="0" collapsed="false">
      <c r="A171" s="500"/>
      <c r="B171" s="500"/>
      <c r="C171" s="539"/>
      <c r="D171" s="568"/>
      <c r="E171" s="543"/>
      <c r="F171" s="563"/>
      <c r="G171" s="619"/>
      <c r="H171" s="505" t="n">
        <f aca="false">F171*E171</f>
        <v>0</v>
      </c>
      <c r="I171" s="570"/>
      <c r="J171" s="570"/>
      <c r="K171" s="570"/>
      <c r="L171" s="570"/>
      <c r="M171" s="570"/>
      <c r="N171" s="570"/>
      <c r="O171" s="570"/>
      <c r="P171" s="570"/>
      <c r="Q171" s="570"/>
      <c r="R171" s="570"/>
      <c r="S171" s="570"/>
      <c r="T171" s="570"/>
      <c r="U171" s="570"/>
      <c r="V171" s="570"/>
      <c r="W171" s="570"/>
      <c r="X171" s="570"/>
      <c r="Y171" s="570"/>
      <c r="Z171" s="570"/>
      <c r="AA171" s="570"/>
      <c r="AB171" s="570"/>
      <c r="AC171" s="570"/>
      <c r="AD171" s="570"/>
      <c r="AE171" s="570"/>
      <c r="AF171" s="570"/>
      <c r="AG171" s="570"/>
      <c r="AH171" s="570"/>
      <c r="AI171" s="570"/>
      <c r="AJ171" s="570"/>
      <c r="AK171" s="570"/>
      <c r="AL171" s="570"/>
      <c r="AM171" s="570"/>
      <c r="AN171" s="570"/>
      <c r="AO171" s="570"/>
      <c r="AP171" s="570"/>
      <c r="AQ171" s="570"/>
      <c r="AR171" s="570"/>
      <c r="AS171" s="570"/>
      <c r="AT171" s="570"/>
      <c r="AU171" s="570"/>
      <c r="AV171" s="570"/>
      <c r="AW171" s="570"/>
      <c r="AX171" s="570"/>
      <c r="AY171" s="570"/>
      <c r="AZ171" s="570"/>
      <c r="BA171" s="570"/>
      <c r="BB171" s="570"/>
      <c r="BC171" s="570"/>
      <c r="BD171" s="570"/>
      <c r="BE171" s="570"/>
      <c r="BF171" s="570"/>
      <c r="BG171" s="570"/>
      <c r="BH171" s="570"/>
      <c r="BI171" s="570"/>
      <c r="BJ171" s="570"/>
      <c r="BK171" s="570"/>
      <c r="BL171" s="570"/>
      <c r="BM171" s="570"/>
      <c r="BN171" s="570"/>
      <c r="BO171" s="570"/>
      <c r="BP171" s="570"/>
      <c r="BQ171" s="570"/>
      <c r="BR171" s="570"/>
      <c r="BS171" s="570"/>
      <c r="BT171" s="570"/>
      <c r="BU171" s="570"/>
      <c r="BV171" s="570"/>
      <c r="BW171" s="570"/>
      <c r="BX171" s="570"/>
      <c r="BY171" s="570"/>
      <c r="BZ171" s="570"/>
      <c r="CA171" s="570"/>
      <c r="CB171" s="570"/>
      <c r="CC171" s="570"/>
      <c r="CD171" s="570"/>
      <c r="CE171" s="570"/>
      <c r="CF171" s="570"/>
      <c r="CG171" s="570"/>
      <c r="CH171" s="570"/>
      <c r="CI171" s="570"/>
      <c r="CJ171" s="570"/>
      <c r="CK171" s="570"/>
      <c r="CL171" s="570"/>
      <c r="CM171" s="570"/>
      <c r="CN171" s="570"/>
      <c r="CO171" s="570"/>
      <c r="CP171" s="570"/>
      <c r="CQ171" s="570"/>
      <c r="CR171" s="570"/>
      <c r="CS171" s="570"/>
      <c r="CT171" s="570"/>
      <c r="CU171" s="570"/>
      <c r="CV171" s="570"/>
      <c r="CW171" s="570"/>
      <c r="CX171" s="570"/>
      <c r="CY171" s="570"/>
      <c r="CZ171" s="570"/>
      <c r="DA171" s="570"/>
      <c r="DB171" s="570"/>
      <c r="DC171" s="570"/>
      <c r="DD171" s="570"/>
      <c r="DE171" s="570"/>
      <c r="DF171" s="570"/>
      <c r="DG171" s="570"/>
      <c r="DH171" s="570"/>
      <c r="DI171" s="570"/>
      <c r="DJ171" s="570"/>
      <c r="DK171" s="570"/>
      <c r="DL171" s="570"/>
      <c r="DM171" s="570"/>
      <c r="DN171" s="570"/>
      <c r="DO171" s="570"/>
      <c r="DP171" s="570"/>
      <c r="DQ171" s="570"/>
      <c r="DR171" s="570"/>
      <c r="DS171" s="570"/>
      <c r="DT171" s="570"/>
      <c r="DU171" s="570"/>
      <c r="DV171" s="570"/>
      <c r="DW171" s="570"/>
      <c r="DX171" s="570"/>
      <c r="DY171" s="570"/>
      <c r="DZ171" s="570"/>
      <c r="EA171" s="570"/>
      <c r="EB171" s="570"/>
      <c r="EC171" s="570"/>
      <c r="ED171" s="570"/>
      <c r="EE171" s="570"/>
      <c r="EF171" s="570"/>
      <c r="EG171" s="570"/>
      <c r="EH171" s="570"/>
      <c r="EI171" s="570"/>
      <c r="EJ171" s="570"/>
      <c r="EK171" s="570"/>
      <c r="EL171" s="570"/>
      <c r="EM171" s="570"/>
      <c r="EN171" s="570"/>
      <c r="EO171" s="570"/>
      <c r="EP171" s="570"/>
      <c r="EQ171" s="570"/>
      <c r="ER171" s="570"/>
      <c r="ES171" s="570"/>
      <c r="ET171" s="570"/>
      <c r="EU171" s="570"/>
      <c r="EV171" s="570"/>
      <c r="EW171" s="570"/>
      <c r="EX171" s="570"/>
      <c r="EY171" s="570"/>
      <c r="EZ171" s="570"/>
      <c r="FA171" s="570"/>
      <c r="FB171" s="570"/>
      <c r="FC171" s="570"/>
      <c r="FD171" s="570"/>
      <c r="FE171" s="570"/>
      <c r="FF171" s="570"/>
      <c r="FG171" s="570"/>
      <c r="FH171" s="570"/>
      <c r="FI171" s="570"/>
      <c r="FJ171" s="570"/>
      <c r="FK171" s="570"/>
      <c r="FL171" s="570"/>
      <c r="FM171" s="570"/>
      <c r="FN171" s="570"/>
      <c r="FO171" s="570"/>
      <c r="FP171" s="570"/>
      <c r="FQ171" s="570"/>
      <c r="FR171" s="570"/>
      <c r="FS171" s="570"/>
      <c r="FT171" s="570"/>
      <c r="FU171" s="570"/>
      <c r="FV171" s="570"/>
      <c r="FW171" s="570"/>
      <c r="FX171" s="570"/>
      <c r="FY171" s="570"/>
      <c r="FZ171" s="570"/>
      <c r="GA171" s="570"/>
      <c r="GB171" s="570"/>
      <c r="GC171" s="570"/>
      <c r="GD171" s="570"/>
      <c r="GE171" s="570"/>
      <c r="GF171" s="570"/>
      <c r="GG171" s="570"/>
      <c r="GH171" s="570"/>
      <c r="GI171" s="570"/>
      <c r="GJ171" s="570"/>
      <c r="GK171" s="570"/>
      <c r="GL171" s="570"/>
      <c r="GM171" s="570"/>
      <c r="GN171" s="570"/>
      <c r="GO171" s="570"/>
      <c r="GP171" s="570"/>
      <c r="GQ171" s="570"/>
      <c r="GR171" s="570"/>
      <c r="GS171" s="570"/>
      <c r="GT171" s="570"/>
      <c r="GU171" s="570"/>
      <c r="GV171" s="570"/>
      <c r="GW171" s="570"/>
      <c r="GX171" s="570"/>
      <c r="GY171" s="570"/>
      <c r="GZ171" s="570"/>
      <c r="HA171" s="570"/>
      <c r="HB171" s="570"/>
      <c r="HC171" s="570"/>
      <c r="HD171" s="570"/>
      <c r="HE171" s="570"/>
      <c r="HF171" s="570"/>
      <c r="HG171" s="570"/>
      <c r="HH171" s="570"/>
      <c r="HI171" s="570"/>
      <c r="HJ171" s="570"/>
      <c r="HK171" s="570"/>
      <c r="HL171" s="570"/>
      <c r="HM171" s="570"/>
      <c r="HN171" s="570"/>
      <c r="HO171" s="570"/>
      <c r="HP171" s="570"/>
      <c r="HQ171" s="570"/>
      <c r="HR171" s="570"/>
      <c r="HS171" s="570"/>
      <c r="HT171" s="570"/>
      <c r="HU171" s="570"/>
      <c r="HV171" s="570"/>
      <c r="HW171" s="570"/>
      <c r="HX171" s="570"/>
      <c r="HY171" s="570"/>
      <c r="HZ171" s="570"/>
      <c r="IA171" s="570"/>
      <c r="IB171" s="570"/>
      <c r="IC171" s="570"/>
      <c r="ID171" s="570"/>
      <c r="IE171" s="570"/>
      <c r="IF171" s="570"/>
      <c r="IG171" s="570"/>
      <c r="IH171" s="570"/>
      <c r="II171" s="570"/>
      <c r="IJ171" s="570"/>
      <c r="IK171" s="570"/>
      <c r="IL171" s="570"/>
      <c r="IM171" s="570"/>
      <c r="IN171" s="570"/>
      <c r="IO171" s="570"/>
      <c r="IP171" s="570"/>
      <c r="IQ171" s="570"/>
      <c r="IR171" s="570"/>
      <c r="IS171" s="570"/>
      <c r="IT171" s="570"/>
      <c r="IU171" s="570"/>
      <c r="IV171" s="570"/>
    </row>
    <row r="172" customFormat="false" ht="47.25" hidden="false" customHeight="false" outlineLevel="0" collapsed="false">
      <c r="A172" s="642" t="n">
        <f aca="false">MAX($A$58:A171)+1</f>
        <v>29</v>
      </c>
      <c r="B172" s="642"/>
      <c r="C172" s="539" t="s">
        <v>1451</v>
      </c>
      <c r="D172" s="568" t="s">
        <v>282</v>
      </c>
      <c r="E172" s="543" t="n">
        <v>3000</v>
      </c>
      <c r="F172" s="540" t="n">
        <v>0</v>
      </c>
      <c r="G172" s="619"/>
      <c r="H172" s="505" t="n">
        <f aca="false">F172*E172</f>
        <v>0</v>
      </c>
      <c r="I172" s="506"/>
      <c r="J172" s="506"/>
      <c r="K172" s="506"/>
      <c r="L172" s="506"/>
      <c r="M172" s="506"/>
      <c r="N172" s="506"/>
      <c r="O172" s="506"/>
      <c r="P172" s="506"/>
    </row>
    <row r="173" customFormat="false" ht="15.75" hidden="false" customHeight="false" outlineLevel="0" collapsed="false">
      <c r="C173" s="618"/>
      <c r="D173" s="600"/>
      <c r="E173" s="601"/>
      <c r="F173" s="563"/>
      <c r="G173" s="619" t="n">
        <f aca="false">F173*E173</f>
        <v>0</v>
      </c>
      <c r="H173" s="505" t="n">
        <f aca="false">F173*E173</f>
        <v>0</v>
      </c>
    </row>
    <row r="174" customFormat="false" ht="31.5" hidden="false" customHeight="false" outlineLevel="0" collapsed="false">
      <c r="A174" s="621" t="n">
        <f aca="false">MAX($A$6:A173)+1</f>
        <v>30</v>
      </c>
      <c r="B174" s="621"/>
      <c r="C174" s="618" t="s">
        <v>1452</v>
      </c>
      <c r="D174" s="600" t="s">
        <v>156</v>
      </c>
      <c r="E174" s="601" t="n">
        <v>20</v>
      </c>
      <c r="F174" s="540" t="n">
        <v>0</v>
      </c>
      <c r="G174" s="619"/>
      <c r="H174" s="505" t="n">
        <f aca="false">F174*E174</f>
        <v>0</v>
      </c>
    </row>
    <row r="175" customFormat="false" ht="15.75" hidden="false" customHeight="false" outlineLevel="0" collapsed="false">
      <c r="C175" s="618"/>
      <c r="D175" s="600"/>
      <c r="E175" s="601"/>
      <c r="F175" s="540"/>
      <c r="G175" s="619"/>
      <c r="H175" s="505" t="n">
        <f aca="false">F175*E175</f>
        <v>0</v>
      </c>
    </row>
    <row r="176" customFormat="false" ht="15.75" hidden="false" customHeight="false" outlineLevel="0" collapsed="false">
      <c r="A176" s="642" t="n">
        <f aca="false">MAX($A$58:A175)+1</f>
        <v>31</v>
      </c>
      <c r="B176" s="642"/>
      <c r="C176" s="23" t="s">
        <v>1453</v>
      </c>
      <c r="D176" s="600" t="s">
        <v>240</v>
      </c>
      <c r="E176" s="601" t="n">
        <v>0.1</v>
      </c>
      <c r="F176" s="643" t="n">
        <v>1</v>
      </c>
      <c r="G176" s="505" t="n">
        <f aca="false">SUM(G8:G175)*0.1</f>
        <v>0</v>
      </c>
      <c r="H176" s="505" t="n">
        <f aca="false">SUM(H8:H175)*0.1</f>
        <v>0</v>
      </c>
    </row>
    <row r="177" customFormat="false" ht="15.75" hidden="false" customHeight="false" outlineLevel="0" collapsed="false">
      <c r="A177" s="546"/>
      <c r="B177" s="546"/>
      <c r="C177" s="23"/>
      <c r="D177" s="600"/>
      <c r="E177" s="601"/>
      <c r="F177" s="644"/>
      <c r="G177" s="645"/>
    </row>
    <row r="178" customFormat="false" ht="16.5" hidden="false" customHeight="false" outlineLevel="0" collapsed="false">
      <c r="C178" s="646" t="s">
        <v>1454</v>
      </c>
      <c r="D178" s="604"/>
      <c r="E178" s="605"/>
      <c r="F178" s="647"/>
      <c r="G178" s="607" t="n">
        <f aca="false">SUM(G11:G177)</f>
        <v>0</v>
      </c>
      <c r="H178" s="607" t="n">
        <f aca="false">SUM(H11:H177)</f>
        <v>0</v>
      </c>
    </row>
    <row r="179" customFormat="false" ht="16.5" hidden="false" customHeight="false" outlineLevel="0" collapsed="false"/>
  </sheetData>
  <sheetProtection sheet="true" password="cfde"/>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false" rightToLeft="false" tabSelected="false" showOutlineSymbols="true" defaultGridColor="true" view="normal" topLeftCell="A136" colorId="64" zoomScale="100" zoomScaleNormal="100" zoomScalePageLayoutView="100" workbookViewId="0">
      <selection pane="topLeft" activeCell="G142" activeCellId="0" sqref="G142"/>
    </sheetView>
  </sheetViews>
  <sheetFormatPr defaultColWidth="8.9921875" defaultRowHeight="15.75" zeroHeight="false" outlineLevelRow="0" outlineLevelCol="0"/>
  <cols>
    <col collapsed="false" customWidth="true" hidden="false" outlineLevel="0" max="1" min="1" style="500" width="4.28"/>
    <col collapsed="false" customWidth="true" hidden="false" outlineLevel="0" max="2" min="2" style="500" width="2.28"/>
    <col collapsed="false" customWidth="true" hidden="false" outlineLevel="0" max="3" min="3" style="648" width="64.84"/>
    <col collapsed="false" customWidth="true" hidden="false" outlineLevel="0" max="4" min="4" style="502" width="6.7"/>
    <col collapsed="false" customWidth="true" hidden="false" outlineLevel="0" max="5" min="5" style="503" width="10.13"/>
    <col collapsed="false" customWidth="true" hidden="false" outlineLevel="0" max="6" min="6" style="505" width="10.28"/>
    <col collapsed="false" customWidth="true" hidden="false" outlineLevel="0" max="7" min="7" style="505" width="15.13"/>
    <col collapsed="false" customWidth="true" hidden="false" outlineLevel="0" max="8" min="8" style="505" width="17.42"/>
    <col collapsed="false" customWidth="false" hidden="false" outlineLevel="0" max="257" min="9" style="506" width="8.99"/>
  </cols>
  <sheetData>
    <row r="1" s="515" customFormat="true" ht="15.75" hidden="false" customHeight="false" outlineLevel="0" collapsed="false">
      <c r="A1" s="507" t="s">
        <v>94</v>
      </c>
      <c r="B1" s="508"/>
      <c r="C1" s="649" t="s">
        <v>1455</v>
      </c>
      <c r="D1" s="510"/>
      <c r="E1" s="511"/>
      <c r="F1" s="650"/>
      <c r="G1" s="650"/>
      <c r="H1" s="651"/>
      <c r="I1" s="652"/>
    </row>
    <row r="2" s="515" customFormat="true" ht="15.75" hidden="false" customHeight="false" outlineLevel="0" collapsed="false">
      <c r="A2" s="653"/>
      <c r="B2" s="653"/>
      <c r="C2" s="654"/>
      <c r="D2" s="655"/>
      <c r="E2" s="656"/>
      <c r="F2" s="657"/>
      <c r="G2" s="657"/>
      <c r="H2" s="657"/>
      <c r="I2" s="652"/>
    </row>
    <row r="3" s="515" customFormat="true" ht="15.75" hidden="false" customHeight="false" outlineLevel="0" collapsed="false">
      <c r="A3" s="516"/>
      <c r="B3" s="516"/>
      <c r="C3" s="201" t="s">
        <v>123</v>
      </c>
      <c r="D3" s="202"/>
      <c r="E3" s="203"/>
      <c r="F3" s="615"/>
      <c r="G3" s="615"/>
      <c r="H3" s="615"/>
      <c r="I3" s="652"/>
    </row>
    <row r="4" s="520" customFormat="true" ht="31.5" hidden="false" customHeight="false" outlineLevel="0" collapsed="false">
      <c r="A4" s="519"/>
      <c r="B4" s="519"/>
      <c r="C4" s="658" t="s">
        <v>639</v>
      </c>
      <c r="D4" s="659" t="s">
        <v>640</v>
      </c>
      <c r="E4" s="660" t="s">
        <v>641</v>
      </c>
      <c r="F4" s="661" t="s">
        <v>642</v>
      </c>
      <c r="G4" s="662" t="s">
        <v>1456</v>
      </c>
      <c r="H4" s="662" t="s">
        <v>1457</v>
      </c>
    </row>
    <row r="5" s="520" customFormat="true" ht="15.75" hidden="false" customHeight="false" outlineLevel="0" collapsed="false">
      <c r="A5" s="519"/>
      <c r="B5" s="519"/>
      <c r="C5" s="663"/>
      <c r="D5" s="202"/>
      <c r="E5" s="203"/>
      <c r="F5" s="198"/>
      <c r="G5" s="199"/>
      <c r="H5" s="199"/>
    </row>
    <row r="6" customFormat="false" ht="31.5" hidden="false" customHeight="false" outlineLevel="0" collapsed="false">
      <c r="A6" s="664" t="n">
        <v>1</v>
      </c>
      <c r="B6" s="664" t="s">
        <v>124</v>
      </c>
      <c r="C6" s="665" t="s">
        <v>1458</v>
      </c>
      <c r="D6" s="600"/>
      <c r="E6" s="601"/>
      <c r="F6" s="602"/>
      <c r="G6" s="504" t="n">
        <f aca="false">F6*E6</f>
        <v>0</v>
      </c>
      <c r="H6" s="504" t="n">
        <f aca="false">F6*E6</f>
        <v>0</v>
      </c>
    </row>
    <row r="7" customFormat="false" ht="126" hidden="false" customHeight="false" outlineLevel="0" collapsed="false">
      <c r="A7" s="624"/>
      <c r="B7" s="624"/>
      <c r="C7" s="666" t="s">
        <v>1459</v>
      </c>
      <c r="D7" s="600"/>
      <c r="E7" s="601"/>
      <c r="F7" s="602"/>
      <c r="G7" s="504" t="n">
        <f aca="false">F7*E7</f>
        <v>0</v>
      </c>
      <c r="H7" s="504" t="n">
        <f aca="false">F7*E7</f>
        <v>0</v>
      </c>
    </row>
    <row r="8" customFormat="false" ht="47.25" hidden="false" customHeight="false" outlineLevel="0" collapsed="false">
      <c r="A8" s="624"/>
      <c r="B8" s="624"/>
      <c r="C8" s="665" t="s">
        <v>1460</v>
      </c>
      <c r="D8" s="600"/>
      <c r="E8" s="601"/>
      <c r="F8" s="602"/>
      <c r="G8" s="504" t="n">
        <f aca="false">F8*E8</f>
        <v>0</v>
      </c>
      <c r="H8" s="504" t="n">
        <f aca="false">F8*E8</f>
        <v>0</v>
      </c>
    </row>
    <row r="9" customFormat="false" ht="47.25" hidden="false" customHeight="false" outlineLevel="0" collapsed="false">
      <c r="A9" s="624"/>
      <c r="B9" s="624"/>
      <c r="C9" s="665" t="s">
        <v>1461</v>
      </c>
      <c r="D9" s="600"/>
      <c r="E9" s="601"/>
      <c r="F9" s="602"/>
      <c r="G9" s="504" t="n">
        <f aca="false">F9*E9</f>
        <v>0</v>
      </c>
      <c r="H9" s="504" t="n">
        <f aca="false">F9*E9</f>
        <v>0</v>
      </c>
    </row>
    <row r="10" customFormat="false" ht="141.75" hidden="false" customHeight="false" outlineLevel="0" collapsed="false">
      <c r="A10" s="624"/>
      <c r="B10" s="624"/>
      <c r="C10" s="666" t="s">
        <v>1462</v>
      </c>
      <c r="D10" s="600"/>
      <c r="E10" s="601"/>
      <c r="F10" s="602"/>
      <c r="G10" s="504" t="n">
        <f aca="false">F10*E10</f>
        <v>0</v>
      </c>
      <c r="H10" s="504" t="n">
        <f aca="false">F10*E10</f>
        <v>0</v>
      </c>
    </row>
    <row r="11" customFormat="false" ht="78.75" hidden="false" customHeight="false" outlineLevel="0" collapsed="false">
      <c r="A11" s="624"/>
      <c r="B11" s="624"/>
      <c r="C11" s="666" t="s">
        <v>1463</v>
      </c>
      <c r="D11" s="600"/>
      <c r="E11" s="601"/>
      <c r="F11" s="602"/>
      <c r="G11" s="504" t="n">
        <f aca="false">F11*E11</f>
        <v>0</v>
      </c>
      <c r="H11" s="504" t="n">
        <f aca="false">F11*E11</f>
        <v>0</v>
      </c>
    </row>
    <row r="12" customFormat="false" ht="15.75" hidden="false" customHeight="false" outlineLevel="0" collapsed="false">
      <c r="A12" s="624"/>
      <c r="B12" s="624"/>
      <c r="C12" s="665" t="s">
        <v>1464</v>
      </c>
      <c r="D12" s="600"/>
      <c r="E12" s="601"/>
      <c r="F12" s="602"/>
      <c r="G12" s="504" t="n">
        <f aca="false">F12*E12</f>
        <v>0</v>
      </c>
      <c r="H12" s="504" t="n">
        <f aca="false">F12*E12</f>
        <v>0</v>
      </c>
    </row>
    <row r="13" customFormat="false" ht="15.75" hidden="false" customHeight="false" outlineLevel="0" collapsed="false">
      <c r="A13" s="624"/>
      <c r="B13" s="624"/>
      <c r="C13" s="665" t="s">
        <v>1465</v>
      </c>
      <c r="D13" s="600"/>
      <c r="E13" s="601"/>
      <c r="F13" s="602"/>
      <c r="G13" s="504" t="n">
        <f aca="false">F13*E13</f>
        <v>0</v>
      </c>
      <c r="H13" s="504" t="n">
        <f aca="false">F13*E13</f>
        <v>0</v>
      </c>
    </row>
    <row r="14" customFormat="false" ht="15.75" hidden="false" customHeight="false" outlineLevel="0" collapsed="false">
      <c r="A14" s="624"/>
      <c r="B14" s="624"/>
      <c r="C14" s="665" t="s">
        <v>1466</v>
      </c>
      <c r="D14" s="600"/>
      <c r="E14" s="601"/>
      <c r="F14" s="602"/>
      <c r="G14" s="504" t="n">
        <f aca="false">F14*E14</f>
        <v>0</v>
      </c>
      <c r="H14" s="504" t="n">
        <f aca="false">F14*E14</f>
        <v>0</v>
      </c>
    </row>
    <row r="15" customFormat="false" ht="20.25" hidden="false" customHeight="false" outlineLevel="0" collapsed="false">
      <c r="A15" s="624"/>
      <c r="B15" s="624"/>
      <c r="C15" s="665" t="s">
        <v>1467</v>
      </c>
      <c r="D15" s="600"/>
      <c r="E15" s="601"/>
      <c r="F15" s="602"/>
      <c r="G15" s="504" t="n">
        <f aca="false">F15*E15</f>
        <v>0</v>
      </c>
      <c r="H15" s="504" t="n">
        <f aca="false">F15*E15</f>
        <v>0</v>
      </c>
    </row>
    <row r="16" customFormat="false" ht="20.25" hidden="false" customHeight="false" outlineLevel="0" collapsed="false">
      <c r="A16" s="624"/>
      <c r="B16" s="624"/>
      <c r="C16" s="665" t="s">
        <v>1468</v>
      </c>
      <c r="D16" s="600"/>
      <c r="E16" s="601"/>
      <c r="F16" s="602"/>
      <c r="G16" s="504" t="n">
        <f aca="false">F16*E16</f>
        <v>0</v>
      </c>
      <c r="H16" s="504" t="n">
        <f aca="false">F16*E16</f>
        <v>0</v>
      </c>
    </row>
    <row r="17" customFormat="false" ht="15.75" hidden="false" customHeight="false" outlineLevel="0" collapsed="false">
      <c r="A17" s="624"/>
      <c r="B17" s="624"/>
      <c r="C17" s="665" t="s">
        <v>1469</v>
      </c>
      <c r="D17" s="600"/>
      <c r="E17" s="601"/>
      <c r="F17" s="602"/>
      <c r="G17" s="504" t="n">
        <f aca="false">F17*E17</f>
        <v>0</v>
      </c>
      <c r="H17" s="504" t="n">
        <f aca="false">F17*E17</f>
        <v>0</v>
      </c>
    </row>
    <row r="18" customFormat="false" ht="15.75" hidden="false" customHeight="false" outlineLevel="0" collapsed="false">
      <c r="A18" s="624"/>
      <c r="B18" s="624"/>
      <c r="C18" s="665" t="s">
        <v>1470</v>
      </c>
      <c r="D18" s="600"/>
      <c r="E18" s="601"/>
      <c r="F18" s="602"/>
      <c r="G18" s="504" t="n">
        <f aca="false">F18*E18</f>
        <v>0</v>
      </c>
      <c r="H18" s="504" t="n">
        <f aca="false">F18*E18</f>
        <v>0</v>
      </c>
    </row>
    <row r="19" customFormat="false" ht="18.75" hidden="false" customHeight="false" outlineLevel="0" collapsed="false">
      <c r="A19" s="624"/>
      <c r="B19" s="624"/>
      <c r="C19" s="665" t="s">
        <v>1471</v>
      </c>
      <c r="D19" s="600"/>
      <c r="E19" s="601"/>
      <c r="F19" s="602"/>
      <c r="G19" s="504" t="n">
        <f aca="false">F19*E19</f>
        <v>0</v>
      </c>
      <c r="H19" s="504" t="n">
        <f aca="false">F19*E19</f>
        <v>0</v>
      </c>
    </row>
    <row r="20" customFormat="false" ht="18.75" hidden="false" customHeight="false" outlineLevel="0" collapsed="false">
      <c r="A20" s="624"/>
      <c r="B20" s="624"/>
      <c r="C20" s="665" t="s">
        <v>1472</v>
      </c>
      <c r="D20" s="600"/>
      <c r="E20" s="601"/>
      <c r="F20" s="602"/>
      <c r="G20" s="504" t="n">
        <f aca="false">F20*E20</f>
        <v>0</v>
      </c>
      <c r="H20" s="504" t="n">
        <f aca="false">F20*E20</f>
        <v>0</v>
      </c>
    </row>
    <row r="21" customFormat="false" ht="15.75" hidden="false" customHeight="false" outlineLevel="0" collapsed="false">
      <c r="A21" s="624"/>
      <c r="B21" s="624"/>
      <c r="C21" s="665" t="s">
        <v>1473</v>
      </c>
      <c r="D21" s="600"/>
      <c r="E21" s="601"/>
      <c r="F21" s="602"/>
      <c r="G21" s="504" t="n">
        <f aca="false">F21*E21</f>
        <v>0</v>
      </c>
      <c r="H21" s="504" t="n">
        <f aca="false">F21*E21</f>
        <v>0</v>
      </c>
    </row>
    <row r="22" customFormat="false" ht="18.75" hidden="false" customHeight="false" outlineLevel="0" collapsed="false">
      <c r="A22" s="624"/>
      <c r="B22" s="624"/>
      <c r="C22" s="665" t="s">
        <v>1474</v>
      </c>
      <c r="D22" s="600"/>
      <c r="E22" s="601"/>
      <c r="F22" s="602"/>
      <c r="G22" s="504" t="n">
        <f aca="false">F22*E22</f>
        <v>0</v>
      </c>
      <c r="H22" s="504" t="n">
        <f aca="false">F22*E22</f>
        <v>0</v>
      </c>
    </row>
    <row r="23" customFormat="false" ht="18.75" hidden="false" customHeight="false" outlineLevel="0" collapsed="false">
      <c r="A23" s="624"/>
      <c r="B23" s="624"/>
      <c r="C23" s="665" t="s">
        <v>1475</v>
      </c>
      <c r="D23" s="600"/>
      <c r="E23" s="601"/>
      <c r="F23" s="602"/>
      <c r="G23" s="504" t="n">
        <f aca="false">F23*E23</f>
        <v>0</v>
      </c>
      <c r="H23" s="504" t="n">
        <f aca="false">F23*E23</f>
        <v>0</v>
      </c>
    </row>
    <row r="24" customFormat="false" ht="31.5" hidden="false" customHeight="false" outlineLevel="0" collapsed="false">
      <c r="A24" s="624"/>
      <c r="B24" s="624"/>
      <c r="C24" s="665" t="s">
        <v>1476</v>
      </c>
      <c r="D24" s="506"/>
      <c r="F24" s="602"/>
      <c r="G24" s="504" t="n">
        <f aca="false">F24*E24</f>
        <v>0</v>
      </c>
      <c r="H24" s="504" t="n">
        <f aca="false">F24*E24</f>
        <v>0</v>
      </c>
    </row>
    <row r="25" customFormat="false" ht="31.5" hidden="false" customHeight="false" outlineLevel="0" collapsed="false">
      <c r="A25" s="664"/>
      <c r="B25" s="664"/>
      <c r="C25" s="665" t="s">
        <v>1477</v>
      </c>
      <c r="D25" s="600"/>
      <c r="E25" s="601"/>
      <c r="F25" s="555"/>
      <c r="G25" s="504" t="n">
        <f aca="false">F25*E25</f>
        <v>0</v>
      </c>
      <c r="H25" s="504" t="n">
        <f aca="false">F25*E25</f>
        <v>0</v>
      </c>
    </row>
    <row r="26" customFormat="false" ht="15.75" hidden="false" customHeight="false" outlineLevel="0" collapsed="false">
      <c r="A26" s="624"/>
      <c r="B26" s="624"/>
      <c r="C26" s="665" t="s">
        <v>1478</v>
      </c>
      <c r="D26" s="600"/>
      <c r="E26" s="601"/>
      <c r="F26" s="602"/>
      <c r="G26" s="504" t="n">
        <f aca="false">F26*E26</f>
        <v>0</v>
      </c>
      <c r="H26" s="504" t="n">
        <f aca="false">F26*E26</f>
        <v>0</v>
      </c>
    </row>
    <row r="27" customFormat="false" ht="15.75" hidden="false" customHeight="false" outlineLevel="0" collapsed="false">
      <c r="A27" s="624"/>
      <c r="B27" s="624"/>
      <c r="C27" s="665" t="s">
        <v>1479</v>
      </c>
      <c r="D27" s="600"/>
      <c r="E27" s="601"/>
      <c r="F27" s="602"/>
      <c r="G27" s="504" t="n">
        <f aca="false">F27*E27</f>
        <v>0</v>
      </c>
      <c r="H27" s="504" t="n">
        <f aca="false">F27*E27</f>
        <v>0</v>
      </c>
    </row>
    <row r="28" customFormat="false" ht="47.25" hidden="false" customHeight="false" outlineLevel="0" collapsed="false">
      <c r="A28" s="624"/>
      <c r="B28" s="624"/>
      <c r="C28" s="665" t="s">
        <v>1480</v>
      </c>
      <c r="D28" s="537"/>
      <c r="E28" s="538"/>
      <c r="F28" s="667"/>
      <c r="G28" s="504" t="n">
        <f aca="false">F28*E28</f>
        <v>0</v>
      </c>
      <c r="H28" s="504" t="n">
        <f aca="false">F28*E28</f>
        <v>0</v>
      </c>
    </row>
    <row r="29" customFormat="false" ht="63" hidden="false" customHeight="false" outlineLevel="0" collapsed="false">
      <c r="C29" s="665" t="s">
        <v>1481</v>
      </c>
      <c r="D29" s="537"/>
      <c r="E29" s="538"/>
      <c r="F29" s="668"/>
      <c r="G29" s="504" t="n">
        <f aca="false">F29*E29</f>
        <v>0</v>
      </c>
      <c r="H29" s="504" t="n">
        <f aca="false">F29*E29</f>
        <v>0</v>
      </c>
    </row>
    <row r="30" customFormat="false" ht="15.75" hidden="false" customHeight="false" outlineLevel="0" collapsed="false">
      <c r="A30" s="546"/>
      <c r="B30" s="546"/>
      <c r="C30" s="23" t="s">
        <v>1482</v>
      </c>
      <c r="D30" s="600" t="s">
        <v>133</v>
      </c>
      <c r="E30" s="601" t="n">
        <v>1</v>
      </c>
      <c r="F30" s="555" t="n">
        <v>0</v>
      </c>
      <c r="G30" s="504" t="n">
        <f aca="false">F30*E30</f>
        <v>0</v>
      </c>
      <c r="H30" s="504"/>
    </row>
    <row r="31" customFormat="false" ht="15.75" hidden="false" customHeight="false" outlineLevel="0" collapsed="false">
      <c r="C31" s="23" t="s">
        <v>1213</v>
      </c>
      <c r="D31" s="537"/>
      <c r="E31" s="538"/>
      <c r="F31" s="668"/>
      <c r="G31" s="504" t="n">
        <f aca="false">F31*E31</f>
        <v>0</v>
      </c>
      <c r="H31" s="504" t="n">
        <f aca="false">F31*E31</f>
        <v>0</v>
      </c>
    </row>
    <row r="32" customFormat="false" ht="15.75" hidden="false" customHeight="false" outlineLevel="0" collapsed="false">
      <c r="C32" s="669"/>
      <c r="D32" s="537"/>
      <c r="E32" s="538"/>
      <c r="F32" s="668"/>
      <c r="G32" s="504" t="n">
        <f aca="false">F32*E32</f>
        <v>0</v>
      </c>
      <c r="H32" s="504" t="n">
        <f aca="false">F32*E32</f>
        <v>0</v>
      </c>
    </row>
    <row r="33" customFormat="false" ht="47.25" hidden="false" customHeight="false" outlineLevel="0" collapsed="false">
      <c r="A33" s="546" t="n">
        <f aca="false">MAX($A$5:A32)+1</f>
        <v>2</v>
      </c>
      <c r="B33" s="546"/>
      <c r="C33" s="539" t="s">
        <v>1483</v>
      </c>
      <c r="D33" s="537"/>
      <c r="E33" s="538"/>
      <c r="F33" s="608"/>
      <c r="G33" s="504" t="n">
        <f aca="false">F33*E33</f>
        <v>0</v>
      </c>
      <c r="H33" s="504" t="n">
        <f aca="false">F33*E33</f>
        <v>0</v>
      </c>
    </row>
    <row r="34" customFormat="false" ht="20.25" hidden="false" customHeight="false" outlineLevel="0" collapsed="false">
      <c r="C34" s="539" t="s">
        <v>1484</v>
      </c>
      <c r="D34" s="537"/>
      <c r="E34" s="538"/>
      <c r="F34" s="608"/>
      <c r="G34" s="504" t="n">
        <f aca="false">F34*E34</f>
        <v>0</v>
      </c>
      <c r="H34" s="504" t="n">
        <f aca="false">F34*E34</f>
        <v>0</v>
      </c>
    </row>
    <row r="35" customFormat="false" ht="18.75" hidden="false" customHeight="false" outlineLevel="0" collapsed="false">
      <c r="C35" s="539" t="s">
        <v>1485</v>
      </c>
      <c r="D35" s="537"/>
      <c r="E35" s="538"/>
      <c r="F35" s="608"/>
      <c r="G35" s="504" t="n">
        <f aca="false">F35*E35</f>
        <v>0</v>
      </c>
      <c r="H35" s="504" t="n">
        <f aca="false">F35*E35</f>
        <v>0</v>
      </c>
    </row>
    <row r="36" customFormat="false" ht="15.75" hidden="false" customHeight="false" outlineLevel="0" collapsed="false">
      <c r="C36" s="539" t="s">
        <v>1486</v>
      </c>
      <c r="D36" s="537"/>
      <c r="E36" s="538"/>
      <c r="F36" s="670"/>
      <c r="G36" s="504" t="n">
        <f aca="false">F36*E36</f>
        <v>0</v>
      </c>
      <c r="H36" s="504" t="n">
        <f aca="false">F36*E36</f>
        <v>0</v>
      </c>
    </row>
    <row r="37" customFormat="false" ht="15.75" hidden="false" customHeight="false" outlineLevel="0" collapsed="false">
      <c r="C37" s="539" t="s">
        <v>1487</v>
      </c>
      <c r="D37" s="537"/>
      <c r="E37" s="538"/>
      <c r="F37" s="670"/>
      <c r="G37" s="504" t="n">
        <f aca="false">F37*E37</f>
        <v>0</v>
      </c>
      <c r="H37" s="504" t="n">
        <f aca="false">F37*E37</f>
        <v>0</v>
      </c>
    </row>
    <row r="38" customFormat="false" ht="15.75" hidden="false" customHeight="false" outlineLevel="0" collapsed="false">
      <c r="C38" s="539" t="s">
        <v>1488</v>
      </c>
      <c r="D38" s="600" t="s">
        <v>304</v>
      </c>
      <c r="E38" s="601" t="n">
        <v>1</v>
      </c>
      <c r="F38" s="540" t="n">
        <v>0</v>
      </c>
      <c r="G38" s="504"/>
      <c r="H38" s="504" t="n">
        <f aca="false">F38*E38</f>
        <v>0</v>
      </c>
    </row>
    <row r="39" customFormat="false" ht="15.75" hidden="false" customHeight="false" outlineLevel="0" collapsed="false">
      <c r="C39" s="539" t="s">
        <v>1213</v>
      </c>
      <c r="D39" s="537"/>
      <c r="E39" s="538"/>
      <c r="F39" s="563"/>
      <c r="G39" s="504" t="n">
        <f aca="false">F39*E39</f>
        <v>0</v>
      </c>
      <c r="H39" s="504" t="n">
        <f aca="false">F39*E39</f>
        <v>0</v>
      </c>
    </row>
    <row r="40" customFormat="false" ht="15.75" hidden="false" customHeight="false" outlineLevel="0" collapsed="false">
      <c r="C40" s="669"/>
      <c r="D40" s="537"/>
      <c r="E40" s="538"/>
      <c r="F40" s="592"/>
      <c r="G40" s="504" t="n">
        <f aca="false">F40*E40</f>
        <v>0</v>
      </c>
      <c r="H40" s="504" t="n">
        <f aca="false">F40*E40</f>
        <v>0</v>
      </c>
    </row>
    <row r="41" customFormat="false" ht="47.25" hidden="false" customHeight="false" outlineLevel="0" collapsed="false">
      <c r="A41" s="546" t="n">
        <f aca="false">MAX($A$5:A40)+1</f>
        <v>3</v>
      </c>
      <c r="B41" s="546"/>
      <c r="C41" s="539" t="s">
        <v>1483</v>
      </c>
      <c r="D41" s="537"/>
      <c r="E41" s="538"/>
      <c r="F41" s="563"/>
      <c r="G41" s="504" t="n">
        <f aca="false">F41*E41</f>
        <v>0</v>
      </c>
      <c r="H41" s="504" t="n">
        <f aca="false">F41*E41</f>
        <v>0</v>
      </c>
    </row>
    <row r="42" customFormat="false" ht="20.25" hidden="false" customHeight="false" outlineLevel="0" collapsed="false">
      <c r="C42" s="539" t="s">
        <v>1489</v>
      </c>
      <c r="D42" s="537"/>
      <c r="E42" s="538"/>
      <c r="F42" s="563"/>
      <c r="G42" s="504" t="n">
        <f aca="false">F42*E42</f>
        <v>0</v>
      </c>
      <c r="H42" s="504" t="n">
        <f aca="false">F42*E42</f>
        <v>0</v>
      </c>
    </row>
    <row r="43" customFormat="false" ht="18.75" hidden="false" customHeight="false" outlineLevel="0" collapsed="false">
      <c r="C43" s="539" t="s">
        <v>1490</v>
      </c>
      <c r="D43" s="537"/>
      <c r="E43" s="538"/>
      <c r="F43" s="563"/>
      <c r="G43" s="504" t="n">
        <f aca="false">F43*E43</f>
        <v>0</v>
      </c>
      <c r="H43" s="504" t="n">
        <f aca="false">F43*E43</f>
        <v>0</v>
      </c>
    </row>
    <row r="44" customFormat="false" ht="15.75" hidden="false" customHeight="false" outlineLevel="0" collapsed="false">
      <c r="C44" s="539" t="s">
        <v>1491</v>
      </c>
      <c r="D44" s="537"/>
      <c r="E44" s="538"/>
      <c r="F44" s="563"/>
      <c r="G44" s="504" t="n">
        <f aca="false">F44*E44</f>
        <v>0</v>
      </c>
      <c r="H44" s="504" t="n">
        <f aca="false">F44*E44</f>
        <v>0</v>
      </c>
    </row>
    <row r="45" customFormat="false" ht="15.75" hidden="false" customHeight="false" outlineLevel="0" collapsed="false">
      <c r="C45" s="539" t="s">
        <v>1487</v>
      </c>
      <c r="D45" s="537"/>
      <c r="E45" s="538"/>
      <c r="F45" s="563"/>
      <c r="G45" s="504" t="n">
        <f aca="false">F45*E45</f>
        <v>0</v>
      </c>
      <c r="H45" s="504" t="n">
        <f aca="false">F45*E45</f>
        <v>0</v>
      </c>
    </row>
    <row r="46" customFormat="false" ht="15.75" hidden="false" customHeight="false" outlineLevel="0" collapsed="false">
      <c r="C46" s="539" t="s">
        <v>1492</v>
      </c>
      <c r="D46" s="600" t="s">
        <v>304</v>
      </c>
      <c r="E46" s="601" t="n">
        <v>1</v>
      </c>
      <c r="F46" s="540" t="n">
        <v>0</v>
      </c>
      <c r="G46" s="504"/>
      <c r="H46" s="504" t="n">
        <f aca="false">F46*E46</f>
        <v>0</v>
      </c>
    </row>
    <row r="47" customFormat="false" ht="15.75" hidden="false" customHeight="false" outlineLevel="0" collapsed="false">
      <c r="C47" s="539" t="s">
        <v>1213</v>
      </c>
      <c r="D47" s="537"/>
      <c r="E47" s="538"/>
      <c r="F47" s="563"/>
      <c r="G47" s="504" t="n">
        <f aca="false">F47*E47</f>
        <v>0</v>
      </c>
      <c r="H47" s="504" t="n">
        <f aca="false">F47*E47</f>
        <v>0</v>
      </c>
    </row>
    <row r="48" customFormat="false" ht="15.75" hidden="false" customHeight="false" outlineLevel="0" collapsed="false">
      <c r="C48" s="669"/>
      <c r="D48" s="537"/>
      <c r="E48" s="538"/>
      <c r="F48" s="592"/>
      <c r="G48" s="504" t="n">
        <f aca="false">F48*E48</f>
        <v>0</v>
      </c>
      <c r="H48" s="504" t="n">
        <f aca="false">F48*E48</f>
        <v>0</v>
      </c>
    </row>
    <row r="49" customFormat="false" ht="47.25" hidden="false" customHeight="false" outlineLevel="0" collapsed="false">
      <c r="A49" s="546" t="n">
        <f aca="false">MAX($A$5:A48)+1</f>
        <v>4</v>
      </c>
      <c r="B49" s="546"/>
      <c r="C49" s="539" t="s">
        <v>1483</v>
      </c>
      <c r="D49" s="537"/>
      <c r="E49" s="538"/>
      <c r="F49" s="563"/>
      <c r="G49" s="504" t="n">
        <f aca="false">F49*E49</f>
        <v>0</v>
      </c>
      <c r="H49" s="504" t="n">
        <f aca="false">F49*E49</f>
        <v>0</v>
      </c>
    </row>
    <row r="50" customFormat="false" ht="20.25" hidden="false" customHeight="false" outlineLevel="0" collapsed="false">
      <c r="C50" s="539" t="s">
        <v>1493</v>
      </c>
      <c r="D50" s="537"/>
      <c r="E50" s="538"/>
      <c r="F50" s="563"/>
      <c r="G50" s="504" t="n">
        <f aca="false">F50*E50</f>
        <v>0</v>
      </c>
      <c r="H50" s="504" t="n">
        <f aca="false">F50*E50</f>
        <v>0</v>
      </c>
    </row>
    <row r="51" customFormat="false" ht="18.75" hidden="false" customHeight="false" outlineLevel="0" collapsed="false">
      <c r="C51" s="539" t="s">
        <v>1490</v>
      </c>
      <c r="D51" s="537"/>
      <c r="E51" s="538"/>
      <c r="F51" s="563"/>
      <c r="G51" s="504" t="n">
        <f aca="false">F51*E51</f>
        <v>0</v>
      </c>
      <c r="H51" s="504" t="n">
        <f aca="false">F51*E51</f>
        <v>0</v>
      </c>
    </row>
    <row r="52" customFormat="false" ht="15.75" hidden="false" customHeight="false" outlineLevel="0" collapsed="false">
      <c r="C52" s="539" t="s">
        <v>1494</v>
      </c>
      <c r="D52" s="537"/>
      <c r="E52" s="538"/>
      <c r="F52" s="563"/>
      <c r="G52" s="504" t="n">
        <f aca="false">F52*E52</f>
        <v>0</v>
      </c>
      <c r="H52" s="504" t="n">
        <f aca="false">F52*E52</f>
        <v>0</v>
      </c>
    </row>
    <row r="53" customFormat="false" ht="15.75" hidden="false" customHeight="false" outlineLevel="0" collapsed="false">
      <c r="C53" s="539" t="s">
        <v>1487</v>
      </c>
      <c r="D53" s="537"/>
      <c r="E53" s="538"/>
      <c r="F53" s="563"/>
      <c r="G53" s="504" t="n">
        <f aca="false">F53*E53</f>
        <v>0</v>
      </c>
      <c r="H53" s="504" t="n">
        <f aca="false">F53*E53</f>
        <v>0</v>
      </c>
    </row>
    <row r="54" customFormat="false" ht="15.75" hidden="false" customHeight="false" outlineLevel="0" collapsed="false">
      <c r="C54" s="539" t="s">
        <v>1495</v>
      </c>
      <c r="D54" s="600" t="s">
        <v>304</v>
      </c>
      <c r="E54" s="601" t="n">
        <v>1</v>
      </c>
      <c r="F54" s="540" t="n">
        <v>0</v>
      </c>
      <c r="G54" s="504"/>
      <c r="H54" s="504" t="n">
        <f aca="false">F54*E54</f>
        <v>0</v>
      </c>
    </row>
    <row r="55" customFormat="false" ht="15.75" hidden="false" customHeight="false" outlineLevel="0" collapsed="false">
      <c r="C55" s="539" t="s">
        <v>1213</v>
      </c>
      <c r="D55" s="537"/>
      <c r="E55" s="538"/>
      <c r="F55" s="563"/>
      <c r="G55" s="504" t="n">
        <f aca="false">F55*E55</f>
        <v>0</v>
      </c>
      <c r="H55" s="504" t="n">
        <f aca="false">F55*E55</f>
        <v>0</v>
      </c>
    </row>
    <row r="56" customFormat="false" ht="15.75" hidden="false" customHeight="false" outlineLevel="0" collapsed="false">
      <c r="A56" s="546"/>
      <c r="B56" s="546"/>
      <c r="D56" s="671"/>
      <c r="E56" s="672"/>
      <c r="F56" s="592"/>
      <c r="G56" s="504" t="n">
        <f aca="false">F56*E56</f>
        <v>0</v>
      </c>
      <c r="H56" s="504" t="n">
        <f aca="false">F56*E56</f>
        <v>0</v>
      </c>
    </row>
    <row r="57" customFormat="false" ht="31.5" hidden="false" customHeight="false" outlineLevel="0" collapsed="false">
      <c r="A57" s="546" t="n">
        <f aca="false">MAX($A$5:A56)+1</f>
        <v>5</v>
      </c>
      <c r="B57" s="546"/>
      <c r="C57" s="648" t="s">
        <v>1496</v>
      </c>
      <c r="D57" s="600"/>
      <c r="E57" s="601"/>
      <c r="F57" s="563"/>
      <c r="G57" s="504" t="n">
        <f aca="false">F57*E57</f>
        <v>0</v>
      </c>
      <c r="H57" s="504" t="n">
        <f aca="false">F57*E57</f>
        <v>0</v>
      </c>
    </row>
    <row r="58" customFormat="false" ht="15.75" hidden="false" customHeight="false" outlineLevel="0" collapsed="false">
      <c r="C58" s="541" t="s">
        <v>1497</v>
      </c>
      <c r="D58" s="600" t="s">
        <v>304</v>
      </c>
      <c r="E58" s="601" t="n">
        <v>2</v>
      </c>
      <c r="F58" s="540" t="n">
        <v>0</v>
      </c>
      <c r="G58" s="504"/>
      <c r="H58" s="504" t="n">
        <f aca="false">F58*E58</f>
        <v>0</v>
      </c>
    </row>
    <row r="59" customFormat="false" ht="15.75" hidden="false" customHeight="false" outlineLevel="0" collapsed="false">
      <c r="C59" s="541" t="s">
        <v>1498</v>
      </c>
      <c r="D59" s="600" t="s">
        <v>304</v>
      </c>
      <c r="E59" s="601" t="n">
        <v>1</v>
      </c>
      <c r="F59" s="540" t="n">
        <v>0</v>
      </c>
      <c r="G59" s="504"/>
      <c r="H59" s="504" t="n">
        <f aca="false">F59*E59</f>
        <v>0</v>
      </c>
    </row>
    <row r="60" customFormat="false" ht="15.75" hidden="false" customHeight="false" outlineLevel="0" collapsed="false">
      <c r="C60" s="541"/>
      <c r="D60" s="600"/>
      <c r="E60" s="601"/>
      <c r="F60" s="577"/>
      <c r="G60" s="504" t="n">
        <f aca="false">F60*E60</f>
        <v>0</v>
      </c>
      <c r="H60" s="504" t="n">
        <f aca="false">F60*E60</f>
        <v>0</v>
      </c>
    </row>
    <row r="61" customFormat="false" ht="47.25" hidden="false" customHeight="false" outlineLevel="0" collapsed="false">
      <c r="A61" s="546" t="n">
        <f aca="false">MAX($A$5:A60)+1</f>
        <v>6</v>
      </c>
      <c r="B61" s="546" t="s">
        <v>124</v>
      </c>
      <c r="C61" s="482" t="s">
        <v>1499</v>
      </c>
      <c r="D61" s="600"/>
      <c r="E61" s="601"/>
      <c r="F61" s="574"/>
      <c r="G61" s="504" t="n">
        <f aca="false">F61*E61</f>
        <v>0</v>
      </c>
      <c r="H61" s="504" t="n">
        <f aca="false">F61*E61</f>
        <v>0</v>
      </c>
    </row>
    <row r="62" customFormat="false" ht="15.75" hidden="false" customHeight="false" outlineLevel="0" collapsed="false">
      <c r="A62" s="590"/>
      <c r="B62" s="590"/>
      <c r="C62" s="482" t="s">
        <v>1500</v>
      </c>
      <c r="D62" s="600" t="s">
        <v>304</v>
      </c>
      <c r="E62" s="601" t="n">
        <v>2</v>
      </c>
      <c r="F62" s="576" t="n">
        <v>0</v>
      </c>
      <c r="G62" s="504" t="n">
        <f aca="false">F62*E62</f>
        <v>0</v>
      </c>
      <c r="H62" s="504"/>
    </row>
    <row r="63" customFormat="false" ht="15.75" hidden="false" customHeight="false" outlineLevel="0" collapsed="false">
      <c r="A63" s="590"/>
      <c r="B63" s="590"/>
      <c r="C63" s="539" t="s">
        <v>1501</v>
      </c>
      <c r="D63" s="600"/>
      <c r="E63" s="601"/>
      <c r="F63" s="574"/>
      <c r="G63" s="504" t="n">
        <f aca="false">F63*E63</f>
        <v>0</v>
      </c>
      <c r="H63" s="504" t="n">
        <f aca="false">F63*E63</f>
        <v>0</v>
      </c>
    </row>
    <row r="64" customFormat="false" ht="15.75" hidden="false" customHeight="false" outlineLevel="0" collapsed="false">
      <c r="A64" s="590"/>
      <c r="B64" s="590"/>
      <c r="C64" s="539" t="s">
        <v>1213</v>
      </c>
      <c r="D64" s="600"/>
      <c r="E64" s="601"/>
      <c r="F64" s="574"/>
      <c r="G64" s="504" t="n">
        <f aca="false">F64*E64</f>
        <v>0</v>
      </c>
      <c r="H64" s="504" t="n">
        <f aca="false">F64*E64</f>
        <v>0</v>
      </c>
    </row>
    <row r="65" customFormat="false" ht="15.75" hidden="false" customHeight="false" outlineLevel="0" collapsed="false">
      <c r="C65" s="539"/>
      <c r="D65" s="600"/>
      <c r="E65" s="601"/>
      <c r="F65" s="574"/>
      <c r="G65" s="504" t="n">
        <f aca="false">F65*E65</f>
        <v>0</v>
      </c>
      <c r="H65" s="504" t="n">
        <f aca="false">F65*E65</f>
        <v>0</v>
      </c>
    </row>
    <row r="66" customFormat="false" ht="63" hidden="false" customHeight="false" outlineLevel="0" collapsed="false">
      <c r="A66" s="546" t="n">
        <f aca="false">MAX($A$5:A65)+1</f>
        <v>7</v>
      </c>
      <c r="B66" s="546" t="s">
        <v>124</v>
      </c>
      <c r="C66" s="673" t="s">
        <v>1502</v>
      </c>
      <c r="D66" s="674"/>
      <c r="F66" s="577"/>
      <c r="G66" s="504" t="n">
        <f aca="false">F66*E66</f>
        <v>0</v>
      </c>
      <c r="H66" s="504" t="n">
        <f aca="false">F66*E66</f>
        <v>0</v>
      </c>
    </row>
    <row r="67" customFormat="false" ht="15.75" hidden="false" customHeight="false" outlineLevel="0" collapsed="false">
      <c r="A67" s="599"/>
      <c r="B67" s="599"/>
      <c r="C67" s="673" t="s">
        <v>1503</v>
      </c>
      <c r="D67" s="674"/>
      <c r="F67" s="577"/>
      <c r="G67" s="504" t="n">
        <f aca="false">F67*E67</f>
        <v>0</v>
      </c>
      <c r="H67" s="504" t="n">
        <f aca="false">F67*E67</f>
        <v>0</v>
      </c>
    </row>
    <row r="68" customFormat="false" ht="15.75" hidden="false" customHeight="false" outlineLevel="0" collapsed="false">
      <c r="A68" s="599"/>
      <c r="B68" s="599"/>
      <c r="C68" s="673" t="s">
        <v>1504</v>
      </c>
      <c r="D68" s="674"/>
      <c r="F68" s="577"/>
      <c r="G68" s="504" t="n">
        <f aca="false">F68*E68</f>
        <v>0</v>
      </c>
      <c r="H68" s="504" t="n">
        <f aca="false">F68*E68</f>
        <v>0</v>
      </c>
    </row>
    <row r="69" customFormat="false" ht="31.5" hidden="false" customHeight="false" outlineLevel="0" collapsed="false">
      <c r="A69" s="599"/>
      <c r="B69" s="599"/>
      <c r="C69" s="673" t="s">
        <v>1505</v>
      </c>
      <c r="D69" s="674"/>
      <c r="F69" s="577"/>
      <c r="G69" s="504" t="n">
        <f aca="false">F69*E69</f>
        <v>0</v>
      </c>
      <c r="H69" s="504" t="n">
        <f aca="false">F69*E69</f>
        <v>0</v>
      </c>
    </row>
    <row r="70" customFormat="false" ht="15.75" hidden="false" customHeight="false" outlineLevel="0" collapsed="false">
      <c r="A70" s="599"/>
      <c r="B70" s="599"/>
      <c r="C70" s="673" t="s">
        <v>1506</v>
      </c>
      <c r="D70" s="674"/>
      <c r="F70" s="577"/>
      <c r="G70" s="504" t="n">
        <f aca="false">F70*E70</f>
        <v>0</v>
      </c>
      <c r="H70" s="504" t="n">
        <f aca="false">F70*E70</f>
        <v>0</v>
      </c>
    </row>
    <row r="71" customFormat="false" ht="15.75" hidden="false" customHeight="false" outlineLevel="0" collapsed="false">
      <c r="A71" s="599"/>
      <c r="B71" s="599"/>
      <c r="C71" s="673" t="s">
        <v>1507</v>
      </c>
      <c r="D71" s="674"/>
      <c r="F71" s="577"/>
      <c r="G71" s="504" t="n">
        <f aca="false">F71*E71</f>
        <v>0</v>
      </c>
      <c r="H71" s="504" t="n">
        <f aca="false">F71*E71</f>
        <v>0</v>
      </c>
    </row>
    <row r="72" customFormat="false" ht="15.75" hidden="false" customHeight="false" outlineLevel="0" collapsed="false">
      <c r="A72" s="599"/>
      <c r="B72" s="599"/>
      <c r="C72" s="673" t="s">
        <v>1508</v>
      </c>
      <c r="D72" s="674"/>
      <c r="F72" s="577"/>
      <c r="G72" s="504" t="n">
        <f aca="false">F72*E72</f>
        <v>0</v>
      </c>
      <c r="H72" s="504" t="n">
        <f aca="false">F72*E72</f>
        <v>0</v>
      </c>
    </row>
    <row r="73" customFormat="false" ht="31.5" hidden="false" customHeight="false" outlineLevel="0" collapsed="false">
      <c r="A73" s="599"/>
      <c r="B73" s="599"/>
      <c r="C73" s="673" t="s">
        <v>1509</v>
      </c>
      <c r="D73" s="674"/>
      <c r="F73" s="577"/>
      <c r="G73" s="504" t="n">
        <f aca="false">F73*E73</f>
        <v>0</v>
      </c>
      <c r="H73" s="504" t="n">
        <f aca="false">F73*E73</f>
        <v>0</v>
      </c>
    </row>
    <row r="74" customFormat="false" ht="15.75" hidden="false" customHeight="false" outlineLevel="0" collapsed="false">
      <c r="A74" s="599"/>
      <c r="B74" s="599"/>
      <c r="C74" s="673" t="s">
        <v>1510</v>
      </c>
      <c r="D74" s="674" t="s">
        <v>304</v>
      </c>
      <c r="E74" s="503" t="n">
        <v>3</v>
      </c>
      <c r="F74" s="555" t="n">
        <v>0</v>
      </c>
      <c r="G74" s="504" t="n">
        <f aca="false">F74*E74</f>
        <v>0</v>
      </c>
      <c r="H74" s="504"/>
    </row>
    <row r="75" customFormat="false" ht="15.75" hidden="false" customHeight="false" outlineLevel="0" collapsed="false">
      <c r="A75" s="599"/>
      <c r="B75" s="599"/>
      <c r="C75" s="673" t="s">
        <v>1511</v>
      </c>
      <c r="D75" s="674"/>
      <c r="F75" s="577"/>
      <c r="G75" s="504" t="n">
        <f aca="false">F75*E75</f>
        <v>0</v>
      </c>
      <c r="H75" s="504" t="n">
        <f aca="false">F75*E75</f>
        <v>0</v>
      </c>
    </row>
    <row r="76" customFormat="false" ht="15.75" hidden="false" customHeight="false" outlineLevel="0" collapsed="false">
      <c r="A76" s="599"/>
      <c r="B76" s="599"/>
      <c r="C76" s="673" t="s">
        <v>1213</v>
      </c>
      <c r="D76" s="674"/>
      <c r="F76" s="577"/>
      <c r="G76" s="504" t="n">
        <f aca="false">F76*E76</f>
        <v>0</v>
      </c>
      <c r="H76" s="504" t="n">
        <f aca="false">F76*E76</f>
        <v>0</v>
      </c>
    </row>
    <row r="77" customFormat="false" ht="15.75" hidden="false" customHeight="false" outlineLevel="0" collapsed="false">
      <c r="A77" s="599"/>
      <c r="B77" s="599"/>
      <c r="C77" s="673"/>
      <c r="D77" s="674"/>
      <c r="F77" s="577"/>
      <c r="G77" s="504" t="n">
        <f aca="false">F77*E77</f>
        <v>0</v>
      </c>
      <c r="H77" s="504" t="n">
        <f aca="false">F77*E77</f>
        <v>0</v>
      </c>
    </row>
    <row r="78" customFormat="false" ht="47.25" hidden="false" customHeight="false" outlineLevel="0" collapsed="false">
      <c r="A78" s="546" t="n">
        <f aca="false">MAX($A$5:A77)+1</f>
        <v>8</v>
      </c>
      <c r="B78" s="546" t="s">
        <v>124</v>
      </c>
      <c r="C78" s="539" t="s">
        <v>1512</v>
      </c>
      <c r="D78" s="537"/>
      <c r="E78" s="538"/>
      <c r="F78" s="574"/>
      <c r="G78" s="504" t="n">
        <f aca="false">F78*E78</f>
        <v>0</v>
      </c>
      <c r="H78" s="504" t="n">
        <f aca="false">F78*E78</f>
        <v>0</v>
      </c>
    </row>
    <row r="79" customFormat="false" ht="15.75" hidden="false" customHeight="false" outlineLevel="0" collapsed="false">
      <c r="A79" s="624"/>
      <c r="B79" s="624"/>
      <c r="C79" s="539" t="s">
        <v>1513</v>
      </c>
      <c r="D79" s="537" t="s">
        <v>304</v>
      </c>
      <c r="E79" s="538" t="n">
        <v>9</v>
      </c>
      <c r="F79" s="576" t="n">
        <v>0</v>
      </c>
      <c r="G79" s="504" t="n">
        <f aca="false">F79*E79</f>
        <v>0</v>
      </c>
      <c r="H79" s="504"/>
    </row>
    <row r="80" customFormat="false" ht="15.75" hidden="false" customHeight="false" outlineLevel="0" collapsed="false">
      <c r="A80" s="624"/>
      <c r="B80" s="624"/>
      <c r="C80" s="539" t="s">
        <v>1514</v>
      </c>
      <c r="D80" s="537"/>
      <c r="E80" s="538"/>
      <c r="F80" s="574"/>
      <c r="G80" s="504" t="n">
        <f aca="false">F80*E80</f>
        <v>0</v>
      </c>
      <c r="H80" s="504" t="n">
        <f aca="false">F80*E80</f>
        <v>0</v>
      </c>
    </row>
    <row r="81" customFormat="false" ht="15.75" hidden="false" customHeight="false" outlineLevel="0" collapsed="false">
      <c r="A81" s="624"/>
      <c r="B81" s="624"/>
      <c r="C81" s="539" t="s">
        <v>1213</v>
      </c>
      <c r="D81" s="537"/>
      <c r="E81" s="538"/>
      <c r="F81" s="574"/>
      <c r="G81" s="504" t="n">
        <f aca="false">F81*E81</f>
        <v>0</v>
      </c>
      <c r="H81" s="504" t="n">
        <f aca="false">F81*E81</f>
        <v>0</v>
      </c>
    </row>
    <row r="82" customFormat="false" ht="15.75" hidden="false" customHeight="false" outlineLevel="0" collapsed="false">
      <c r="A82" s="624"/>
      <c r="B82" s="624"/>
      <c r="C82" s="539"/>
      <c r="D82" s="537"/>
      <c r="E82" s="538"/>
      <c r="F82" s="574"/>
      <c r="G82" s="504" t="n">
        <f aca="false">F82*E82</f>
        <v>0</v>
      </c>
      <c r="H82" s="504" t="n">
        <f aca="false">F82*E82</f>
        <v>0</v>
      </c>
    </row>
    <row r="83" customFormat="false" ht="47.25" hidden="false" customHeight="false" outlineLevel="0" collapsed="false">
      <c r="A83" s="546" t="n">
        <f aca="false">MAX($A$5:A82)+1</f>
        <v>9</v>
      </c>
      <c r="B83" s="546"/>
      <c r="C83" s="539" t="s">
        <v>1515</v>
      </c>
      <c r="D83" s="537"/>
      <c r="E83" s="538"/>
      <c r="F83" s="574"/>
      <c r="G83" s="504" t="n">
        <f aca="false">F83*E83</f>
        <v>0</v>
      </c>
      <c r="H83" s="504" t="n">
        <f aca="false">F83*E83</f>
        <v>0</v>
      </c>
    </row>
    <row r="84" customFormat="false" ht="15.75" hidden="false" customHeight="false" outlineLevel="0" collapsed="false">
      <c r="C84" s="539" t="s">
        <v>1516</v>
      </c>
      <c r="D84" s="537" t="s">
        <v>304</v>
      </c>
      <c r="E84" s="538" t="n">
        <v>1</v>
      </c>
      <c r="F84" s="576" t="n">
        <v>0</v>
      </c>
      <c r="G84" s="504"/>
      <c r="H84" s="504" t="n">
        <f aca="false">F84*E84</f>
        <v>0</v>
      </c>
    </row>
    <row r="85" customFormat="false" ht="15.75" hidden="false" customHeight="false" outlineLevel="0" collapsed="false">
      <c r="C85" s="539" t="s">
        <v>1517</v>
      </c>
      <c r="D85" s="537" t="s">
        <v>304</v>
      </c>
      <c r="E85" s="538" t="n">
        <v>39</v>
      </c>
      <c r="F85" s="576" t="n">
        <v>0</v>
      </c>
      <c r="G85" s="504"/>
      <c r="H85" s="504" t="n">
        <f aca="false">F85*E85</f>
        <v>0</v>
      </c>
    </row>
    <row r="86" customFormat="false" ht="15.75" hidden="false" customHeight="false" outlineLevel="0" collapsed="false">
      <c r="C86" s="539" t="s">
        <v>1518</v>
      </c>
      <c r="D86" s="537"/>
      <c r="E86" s="538"/>
      <c r="F86" s="574"/>
      <c r="G86" s="504" t="n">
        <f aca="false">F86*E86</f>
        <v>0</v>
      </c>
      <c r="H86" s="504" t="n">
        <f aca="false">F86*E86</f>
        <v>0</v>
      </c>
    </row>
    <row r="87" customFormat="false" ht="15.75" hidden="false" customHeight="false" outlineLevel="0" collapsed="false">
      <c r="C87" s="539" t="s">
        <v>1213</v>
      </c>
      <c r="D87" s="537"/>
      <c r="E87" s="538"/>
      <c r="F87" s="574"/>
      <c r="G87" s="504" t="n">
        <f aca="false">F87*E87</f>
        <v>0</v>
      </c>
      <c r="H87" s="504" t="n">
        <f aca="false">F87*E87</f>
        <v>0</v>
      </c>
    </row>
    <row r="88" customFormat="false" ht="15.75" hidden="false" customHeight="false" outlineLevel="0" collapsed="false">
      <c r="C88" s="539"/>
      <c r="D88" s="537"/>
      <c r="E88" s="538"/>
      <c r="F88" s="574"/>
      <c r="G88" s="504" t="n">
        <f aca="false">F88*E88</f>
        <v>0</v>
      </c>
      <c r="H88" s="504" t="n">
        <f aca="false">F88*E88</f>
        <v>0</v>
      </c>
    </row>
    <row r="89" customFormat="false" ht="31.5" hidden="false" customHeight="false" outlineLevel="0" collapsed="false">
      <c r="A89" s="546" t="n">
        <f aca="false">MAX($A$5:A88)+1</f>
        <v>10</v>
      </c>
      <c r="B89" s="546"/>
      <c r="C89" s="539" t="s">
        <v>1519</v>
      </c>
      <c r="D89" s="537"/>
      <c r="E89" s="538"/>
      <c r="F89" s="574"/>
      <c r="G89" s="504" t="n">
        <f aca="false">F89*E89</f>
        <v>0</v>
      </c>
      <c r="H89" s="504" t="n">
        <f aca="false">F89*E89</f>
        <v>0</v>
      </c>
    </row>
    <row r="90" customFormat="false" ht="15.75" hidden="false" customHeight="false" outlineLevel="0" collapsed="false">
      <c r="C90" s="539" t="s">
        <v>1520</v>
      </c>
      <c r="D90" s="537"/>
      <c r="E90" s="538"/>
      <c r="F90" s="574"/>
      <c r="G90" s="504" t="n">
        <f aca="false">F90*E90</f>
        <v>0</v>
      </c>
      <c r="H90" s="504" t="n">
        <f aca="false">F90*E90</f>
        <v>0</v>
      </c>
    </row>
    <row r="91" customFormat="false" ht="15.75" hidden="false" customHeight="false" outlineLevel="0" collapsed="false">
      <c r="C91" s="539" t="s">
        <v>1521</v>
      </c>
      <c r="D91" s="537" t="s">
        <v>304</v>
      </c>
      <c r="E91" s="538" t="n">
        <v>2</v>
      </c>
      <c r="F91" s="576" t="n">
        <v>0</v>
      </c>
      <c r="G91" s="504"/>
      <c r="H91" s="504" t="n">
        <f aca="false">F91*E91</f>
        <v>0</v>
      </c>
    </row>
    <row r="92" customFormat="false" ht="15.75" hidden="false" customHeight="false" outlineLevel="0" collapsed="false">
      <c r="C92" s="539" t="s">
        <v>1522</v>
      </c>
      <c r="D92" s="537" t="s">
        <v>304</v>
      </c>
      <c r="E92" s="538" t="n">
        <v>5</v>
      </c>
      <c r="F92" s="576" t="n">
        <v>0</v>
      </c>
      <c r="G92" s="504"/>
      <c r="H92" s="504" t="n">
        <f aca="false">F92*E92</f>
        <v>0</v>
      </c>
    </row>
    <row r="93" customFormat="false" ht="15.75" hidden="false" customHeight="false" outlineLevel="0" collapsed="false">
      <c r="C93" s="539" t="s">
        <v>1523</v>
      </c>
      <c r="D93" s="537" t="s">
        <v>304</v>
      </c>
      <c r="E93" s="538" t="n">
        <v>1</v>
      </c>
      <c r="F93" s="576" t="n">
        <v>0</v>
      </c>
      <c r="G93" s="504"/>
      <c r="H93" s="504" t="n">
        <f aca="false">F93*E93</f>
        <v>0</v>
      </c>
    </row>
    <row r="94" customFormat="false" ht="15.75" hidden="false" customHeight="false" outlineLevel="0" collapsed="false">
      <c r="C94" s="539" t="s">
        <v>1524</v>
      </c>
      <c r="D94" s="537"/>
      <c r="E94" s="538"/>
      <c r="F94" s="574"/>
      <c r="G94" s="504" t="n">
        <f aca="false">F94*E94</f>
        <v>0</v>
      </c>
      <c r="H94" s="504" t="n">
        <f aca="false">F94*E94</f>
        <v>0</v>
      </c>
    </row>
    <row r="95" customFormat="false" ht="15.75" hidden="false" customHeight="false" outlineLevel="0" collapsed="false">
      <c r="C95" s="539" t="s">
        <v>1213</v>
      </c>
      <c r="D95" s="537"/>
      <c r="E95" s="538"/>
      <c r="F95" s="574"/>
      <c r="G95" s="504" t="n">
        <f aca="false">F95*E95</f>
        <v>0</v>
      </c>
      <c r="H95" s="504" t="n">
        <f aca="false">F95*E95</f>
        <v>0</v>
      </c>
    </row>
    <row r="96" customFormat="false" ht="15.75" hidden="false" customHeight="false" outlineLevel="0" collapsed="false">
      <c r="C96" s="539"/>
      <c r="D96" s="537"/>
      <c r="E96" s="538"/>
      <c r="F96" s="574"/>
      <c r="G96" s="504" t="n">
        <f aca="false">F96*E96</f>
        <v>0</v>
      </c>
      <c r="H96" s="504" t="n">
        <f aca="false">F96*E96</f>
        <v>0</v>
      </c>
    </row>
    <row r="97" customFormat="false" ht="63" hidden="false" customHeight="false" outlineLevel="0" collapsed="false">
      <c r="A97" s="546" t="n">
        <f aca="false">MAX($A$5:A96)+1</f>
        <v>11</v>
      </c>
      <c r="B97" s="546"/>
      <c r="C97" s="539" t="s">
        <v>1525</v>
      </c>
      <c r="D97" s="537"/>
      <c r="E97" s="538"/>
      <c r="F97" s="577"/>
      <c r="G97" s="504" t="n">
        <f aca="false">F97*E97</f>
        <v>0</v>
      </c>
      <c r="H97" s="504" t="n">
        <f aca="false">F97*E97</f>
        <v>0</v>
      </c>
    </row>
    <row r="98" customFormat="false" ht="15.75" hidden="false" customHeight="false" outlineLevel="0" collapsed="false">
      <c r="C98" s="539" t="s">
        <v>1526</v>
      </c>
      <c r="D98" s="537" t="s">
        <v>304</v>
      </c>
      <c r="E98" s="538" t="n">
        <v>1</v>
      </c>
      <c r="F98" s="555" t="n">
        <v>0</v>
      </c>
      <c r="G98" s="504"/>
      <c r="H98" s="504" t="n">
        <f aca="false">F98*E98</f>
        <v>0</v>
      </c>
    </row>
    <row r="99" customFormat="false" ht="15.75" hidden="false" customHeight="false" outlineLevel="0" collapsed="false">
      <c r="C99" s="539" t="s">
        <v>1527</v>
      </c>
      <c r="D99" s="537"/>
      <c r="E99" s="538"/>
      <c r="F99" s="577"/>
      <c r="G99" s="504" t="n">
        <f aca="false">F99*E99</f>
        <v>0</v>
      </c>
      <c r="H99" s="504" t="n">
        <f aca="false">F99*E99</f>
        <v>0</v>
      </c>
    </row>
    <row r="100" customFormat="false" ht="15.75" hidden="false" customHeight="false" outlineLevel="0" collapsed="false">
      <c r="C100" s="539" t="s">
        <v>1528</v>
      </c>
      <c r="D100" s="537"/>
      <c r="E100" s="538"/>
      <c r="F100" s="577"/>
      <c r="G100" s="504" t="n">
        <f aca="false">F100*E100</f>
        <v>0</v>
      </c>
      <c r="H100" s="504" t="n">
        <f aca="false">F100*E100</f>
        <v>0</v>
      </c>
    </row>
    <row r="101" customFormat="false" ht="15.75" hidden="false" customHeight="false" outlineLevel="0" collapsed="false">
      <c r="C101" s="539" t="s">
        <v>1213</v>
      </c>
      <c r="D101" s="537"/>
      <c r="E101" s="538"/>
      <c r="F101" s="577"/>
      <c r="G101" s="504" t="n">
        <f aca="false">F101*E101</f>
        <v>0</v>
      </c>
      <c r="H101" s="504" t="n">
        <f aca="false">F101*E101</f>
        <v>0</v>
      </c>
    </row>
    <row r="102" customFormat="false" ht="15.75" hidden="false" customHeight="false" outlineLevel="0" collapsed="false">
      <c r="C102" s="539"/>
      <c r="D102" s="537"/>
      <c r="E102" s="538"/>
      <c r="F102" s="577"/>
      <c r="G102" s="504" t="n">
        <f aca="false">F102*E102</f>
        <v>0</v>
      </c>
      <c r="H102" s="504" t="n">
        <f aca="false">F102*E102</f>
        <v>0</v>
      </c>
    </row>
    <row r="103" customFormat="false" ht="78.75" hidden="false" customHeight="false" outlineLevel="0" collapsed="false">
      <c r="A103" s="546" t="n">
        <f aca="false">MAX($A$5:A102)+1</f>
        <v>12</v>
      </c>
      <c r="B103" s="546" t="s">
        <v>124</v>
      </c>
      <c r="C103" s="539" t="s">
        <v>1529</v>
      </c>
      <c r="D103" s="537"/>
      <c r="E103" s="538"/>
      <c r="F103" s="577"/>
      <c r="G103" s="504" t="n">
        <f aca="false">F103*E103</f>
        <v>0</v>
      </c>
      <c r="H103" s="504" t="n">
        <f aca="false">F103*E103</f>
        <v>0</v>
      </c>
    </row>
    <row r="104" customFormat="false" ht="126" hidden="false" customHeight="false" outlineLevel="0" collapsed="false">
      <c r="C104" s="539" t="s">
        <v>1530</v>
      </c>
      <c r="D104" s="537"/>
      <c r="E104" s="538"/>
      <c r="F104" s="577"/>
      <c r="G104" s="504" t="n">
        <f aca="false">F104*E104</f>
        <v>0</v>
      </c>
      <c r="H104" s="504" t="n">
        <f aca="false">F104*E104</f>
        <v>0</v>
      </c>
    </row>
    <row r="105" customFormat="false" ht="141.75" hidden="false" customHeight="false" outlineLevel="0" collapsed="false">
      <c r="C105" s="539" t="s">
        <v>1531</v>
      </c>
      <c r="D105" s="537"/>
      <c r="E105" s="538"/>
      <c r="F105" s="577"/>
      <c r="G105" s="504" t="n">
        <f aca="false">F105*E105</f>
        <v>0</v>
      </c>
      <c r="H105" s="504" t="n">
        <f aca="false">F105*E105</f>
        <v>0</v>
      </c>
    </row>
    <row r="106" customFormat="false" ht="47.25" hidden="false" customHeight="false" outlineLevel="0" collapsed="false">
      <c r="C106" s="539" t="s">
        <v>1532</v>
      </c>
      <c r="D106" s="537"/>
      <c r="E106" s="538"/>
      <c r="F106" s="577"/>
      <c r="G106" s="504" t="n">
        <f aca="false">F106*E106</f>
        <v>0</v>
      </c>
      <c r="H106" s="504" t="n">
        <f aca="false">F106*E106</f>
        <v>0</v>
      </c>
    </row>
    <row r="107" customFormat="false" ht="15.75" hidden="false" customHeight="false" outlineLevel="0" collapsed="false">
      <c r="C107" s="539" t="s">
        <v>1533</v>
      </c>
      <c r="D107" s="537" t="s">
        <v>304</v>
      </c>
      <c r="E107" s="538" t="n">
        <v>1</v>
      </c>
      <c r="F107" s="555" t="n">
        <v>0</v>
      </c>
      <c r="G107" s="504" t="n">
        <f aca="false">F107*E107</f>
        <v>0</v>
      </c>
      <c r="H107" s="504"/>
    </row>
    <row r="108" customFormat="false" ht="15.75" hidden="false" customHeight="false" outlineLevel="0" collapsed="false">
      <c r="C108" s="539" t="s">
        <v>1534</v>
      </c>
      <c r="D108" s="537" t="s">
        <v>304</v>
      </c>
      <c r="E108" s="538" t="n">
        <v>5</v>
      </c>
      <c r="F108" s="555" t="n">
        <v>0</v>
      </c>
      <c r="G108" s="504" t="n">
        <f aca="false">F108*E108</f>
        <v>0</v>
      </c>
      <c r="H108" s="504"/>
    </row>
    <row r="109" customFormat="false" ht="15.75" hidden="false" customHeight="false" outlineLevel="0" collapsed="false">
      <c r="C109" s="539" t="s">
        <v>1535</v>
      </c>
      <c r="D109" s="537" t="s">
        <v>304</v>
      </c>
      <c r="E109" s="538" t="n">
        <v>1</v>
      </c>
      <c r="F109" s="555" t="n">
        <v>0</v>
      </c>
      <c r="G109" s="504" t="n">
        <f aca="false">F109*E109</f>
        <v>0</v>
      </c>
      <c r="H109" s="504"/>
    </row>
    <row r="110" customFormat="false" ht="15.75" hidden="false" customHeight="false" outlineLevel="0" collapsed="false">
      <c r="C110" s="539" t="s">
        <v>1536</v>
      </c>
      <c r="D110" s="537" t="s">
        <v>304</v>
      </c>
      <c r="E110" s="538" t="n">
        <v>1</v>
      </c>
      <c r="F110" s="555" t="n">
        <v>0</v>
      </c>
      <c r="G110" s="504" t="n">
        <f aca="false">F110*E110</f>
        <v>0</v>
      </c>
      <c r="H110" s="504"/>
    </row>
    <row r="111" customFormat="false" ht="15.75" hidden="false" customHeight="false" outlineLevel="0" collapsed="false">
      <c r="C111" s="539" t="s">
        <v>1537</v>
      </c>
      <c r="D111" s="537"/>
      <c r="E111" s="538"/>
      <c r="F111" s="577"/>
      <c r="G111" s="504" t="n">
        <f aca="false">F111*E111</f>
        <v>0</v>
      </c>
      <c r="H111" s="504" t="n">
        <f aca="false">F111*E111</f>
        <v>0</v>
      </c>
    </row>
    <row r="112" customFormat="false" ht="15.75" hidden="false" customHeight="false" outlineLevel="0" collapsed="false">
      <c r="C112" s="539" t="s">
        <v>1538</v>
      </c>
      <c r="D112" s="537"/>
      <c r="E112" s="538"/>
      <c r="F112" s="577"/>
      <c r="G112" s="504" t="n">
        <f aca="false">F112*E112</f>
        <v>0</v>
      </c>
      <c r="H112" s="504" t="n">
        <f aca="false">F112*E112</f>
        <v>0</v>
      </c>
    </row>
    <row r="113" customFormat="false" ht="15.75" hidden="false" customHeight="false" outlineLevel="0" collapsed="false">
      <c r="C113" s="539" t="s">
        <v>1323</v>
      </c>
      <c r="D113" s="537"/>
      <c r="E113" s="538"/>
      <c r="F113" s="577"/>
      <c r="G113" s="504" t="n">
        <f aca="false">F113*E113</f>
        <v>0</v>
      </c>
      <c r="H113" s="504" t="n">
        <f aca="false">F113*E113</f>
        <v>0</v>
      </c>
    </row>
    <row r="114" customFormat="false" ht="15.75" hidden="false" customHeight="false" outlineLevel="0" collapsed="false">
      <c r="C114" s="539"/>
      <c r="D114" s="537"/>
      <c r="E114" s="538"/>
      <c r="F114" s="577"/>
      <c r="G114" s="504" t="n">
        <f aca="false">F114*E114</f>
        <v>0</v>
      </c>
      <c r="H114" s="504" t="n">
        <f aca="false">F114*E114</f>
        <v>0</v>
      </c>
    </row>
    <row r="115" customFormat="false" ht="63" hidden="false" customHeight="false" outlineLevel="0" collapsed="false">
      <c r="A115" s="546" t="n">
        <f aca="false">MAX($A$5:A114)+1</f>
        <v>13</v>
      </c>
      <c r="B115" s="546" t="s">
        <v>124</v>
      </c>
      <c r="C115" s="539" t="s">
        <v>1539</v>
      </c>
      <c r="D115" s="537"/>
      <c r="E115" s="538"/>
      <c r="F115" s="577"/>
      <c r="G115" s="504" t="n">
        <f aca="false">F115*E115</f>
        <v>0</v>
      </c>
      <c r="H115" s="504" t="n">
        <f aca="false">F115*E115</f>
        <v>0</v>
      </c>
    </row>
    <row r="116" customFormat="false" ht="15.75" hidden="false" customHeight="false" outlineLevel="0" collapsed="false">
      <c r="C116" s="539" t="s">
        <v>1540</v>
      </c>
      <c r="D116" s="537"/>
      <c r="E116" s="538"/>
      <c r="F116" s="577"/>
      <c r="G116" s="504" t="n">
        <f aca="false">F116*E116</f>
        <v>0</v>
      </c>
      <c r="H116" s="504" t="n">
        <f aca="false">F116*E116</f>
        <v>0</v>
      </c>
    </row>
    <row r="117" customFormat="false" ht="15.75" hidden="false" customHeight="false" outlineLevel="0" collapsed="false">
      <c r="C117" s="541" t="s">
        <v>1541</v>
      </c>
      <c r="D117" s="537" t="s">
        <v>304</v>
      </c>
      <c r="E117" s="538" t="n">
        <v>1</v>
      </c>
      <c r="F117" s="555" t="n">
        <v>0</v>
      </c>
      <c r="G117" s="504" t="n">
        <f aca="false">F117*E117</f>
        <v>0</v>
      </c>
      <c r="H117" s="504"/>
    </row>
    <row r="118" customFormat="false" ht="15.75" hidden="false" customHeight="false" outlineLevel="0" collapsed="false">
      <c r="C118" s="541" t="s">
        <v>1542</v>
      </c>
      <c r="D118" s="537" t="s">
        <v>304</v>
      </c>
      <c r="E118" s="538" t="n">
        <v>7</v>
      </c>
      <c r="F118" s="555" t="n">
        <v>0</v>
      </c>
      <c r="G118" s="504" t="n">
        <f aca="false">F118*E118</f>
        <v>0</v>
      </c>
      <c r="H118" s="504"/>
    </row>
    <row r="119" customFormat="false" ht="15.75" hidden="false" customHeight="false" outlineLevel="0" collapsed="false">
      <c r="C119" s="539"/>
      <c r="D119" s="537"/>
      <c r="E119" s="538"/>
      <c r="F119" s="577"/>
      <c r="G119" s="504" t="n">
        <f aca="false">F119*E119</f>
        <v>0</v>
      </c>
      <c r="H119" s="504" t="n">
        <f aca="false">F119*E119</f>
        <v>0</v>
      </c>
    </row>
    <row r="120" customFormat="false" ht="220.5" hidden="false" customHeight="false" outlineLevel="0" collapsed="false">
      <c r="A120" s="546" t="n">
        <f aca="false">MAX($A$5:A119)+1</f>
        <v>14</v>
      </c>
      <c r="B120" s="546" t="s">
        <v>124</v>
      </c>
      <c r="C120" s="168" t="s">
        <v>1543</v>
      </c>
      <c r="D120" s="675"/>
      <c r="E120" s="676"/>
      <c r="F120" s="677"/>
      <c r="G120" s="504" t="n">
        <f aca="false">F120*E120</f>
        <v>0</v>
      </c>
      <c r="H120" s="504" t="n">
        <f aca="false">F120*E120</f>
        <v>0</v>
      </c>
    </row>
    <row r="121" customFormat="false" ht="31.5" hidden="false" customHeight="false" outlineLevel="0" collapsed="false">
      <c r="A121" s="639"/>
      <c r="B121" s="639"/>
      <c r="C121" s="168" t="s">
        <v>1544</v>
      </c>
      <c r="D121" s="675"/>
      <c r="E121" s="676"/>
      <c r="F121" s="677"/>
      <c r="G121" s="504" t="n">
        <f aca="false">F121*E121</f>
        <v>0</v>
      </c>
      <c r="H121" s="504" t="n">
        <f aca="false">F121*E121</f>
        <v>0</v>
      </c>
    </row>
    <row r="122" customFormat="false" ht="110.25" hidden="false" customHeight="false" outlineLevel="0" collapsed="false">
      <c r="A122" s="639"/>
      <c r="B122" s="639"/>
      <c r="C122" s="168" t="s">
        <v>1545</v>
      </c>
      <c r="D122" s="675"/>
      <c r="E122" s="676"/>
      <c r="F122" s="213"/>
      <c r="G122" s="504" t="n">
        <f aca="false">F122*E122</f>
        <v>0</v>
      </c>
      <c r="H122" s="504" t="n">
        <f aca="false">F122*E122</f>
        <v>0</v>
      </c>
    </row>
    <row r="123" customFormat="false" ht="15.75" hidden="false" customHeight="false" outlineLevel="0" collapsed="false">
      <c r="A123" s="639"/>
      <c r="B123" s="639"/>
      <c r="C123" s="168"/>
      <c r="D123" s="675" t="s">
        <v>282</v>
      </c>
      <c r="E123" s="676" t="n">
        <v>1700</v>
      </c>
      <c r="F123" s="555" t="n">
        <v>0</v>
      </c>
      <c r="G123" s="504" t="n">
        <f aca="false">F123*E123</f>
        <v>0</v>
      </c>
      <c r="H123" s="504"/>
    </row>
    <row r="124" customFormat="false" ht="15.75" hidden="false" customHeight="false" outlineLevel="0" collapsed="false">
      <c r="A124" s="639"/>
      <c r="B124" s="639"/>
      <c r="C124" s="168"/>
      <c r="D124" s="675"/>
      <c r="E124" s="676"/>
      <c r="F124" s="555"/>
      <c r="G124" s="504" t="n">
        <f aca="false">F124*E124</f>
        <v>0</v>
      </c>
      <c r="H124" s="504" t="n">
        <f aca="false">F124*E124</f>
        <v>0</v>
      </c>
    </row>
    <row r="125" customFormat="false" ht="110.25" hidden="false" customHeight="false" outlineLevel="0" collapsed="false">
      <c r="A125" s="546" t="n">
        <f aca="false">MAX($A$5:A124)+1</f>
        <v>15</v>
      </c>
      <c r="B125" s="546" t="s">
        <v>124</v>
      </c>
      <c r="C125" s="168" t="s">
        <v>1546</v>
      </c>
      <c r="D125" s="675"/>
      <c r="E125" s="676"/>
      <c r="F125" s="677"/>
      <c r="G125" s="504" t="n">
        <f aca="false">F125*E125</f>
        <v>0</v>
      </c>
      <c r="H125" s="504" t="n">
        <f aca="false">F125*E125</f>
        <v>0</v>
      </c>
    </row>
    <row r="126" customFormat="false" ht="18.75" hidden="false" customHeight="false" outlineLevel="0" collapsed="false">
      <c r="A126" s="639"/>
      <c r="B126" s="639"/>
      <c r="C126" s="168" t="s">
        <v>1448</v>
      </c>
      <c r="D126" s="675" t="s">
        <v>1547</v>
      </c>
      <c r="E126" s="676" t="n">
        <v>90</v>
      </c>
      <c r="F126" s="555" t="n">
        <v>0</v>
      </c>
      <c r="G126" s="504" t="n">
        <f aca="false">F126*E126</f>
        <v>0</v>
      </c>
      <c r="H126" s="504"/>
    </row>
    <row r="127" customFormat="false" ht="15.75" hidden="false" customHeight="false" outlineLevel="0" collapsed="false">
      <c r="A127" s="639"/>
      <c r="B127" s="639"/>
      <c r="C127" s="168" t="s">
        <v>1548</v>
      </c>
      <c r="D127" s="675"/>
      <c r="E127" s="676"/>
      <c r="F127" s="677"/>
      <c r="G127" s="504" t="n">
        <f aca="false">F127*E127</f>
        <v>0</v>
      </c>
      <c r="H127" s="504" t="n">
        <f aca="false">F127*E127</f>
        <v>0</v>
      </c>
    </row>
    <row r="128" customFormat="false" ht="15.75" hidden="false" customHeight="false" outlineLevel="0" collapsed="false">
      <c r="A128" s="639"/>
      <c r="B128" s="639"/>
      <c r="C128" s="168" t="s">
        <v>1213</v>
      </c>
      <c r="D128" s="675"/>
      <c r="E128" s="676"/>
      <c r="F128" s="677"/>
      <c r="G128" s="504" t="n">
        <f aca="false">F128*E128</f>
        <v>0</v>
      </c>
      <c r="H128" s="504" t="n">
        <f aca="false">F128*E128</f>
        <v>0</v>
      </c>
    </row>
    <row r="129" customFormat="false" ht="15.75" hidden="false" customHeight="false" outlineLevel="0" collapsed="false">
      <c r="C129" s="539"/>
      <c r="D129" s="537"/>
      <c r="E129" s="538"/>
      <c r="F129" s="563"/>
      <c r="G129" s="504" t="n">
        <f aca="false">F129*E129</f>
        <v>0</v>
      </c>
      <c r="H129" s="504" t="n">
        <f aca="false">F129*E129</f>
        <v>0</v>
      </c>
    </row>
    <row r="130" customFormat="false" ht="110.25" hidden="false" customHeight="false" outlineLevel="0" collapsed="false">
      <c r="A130" s="546" t="n">
        <f aca="false">MAX($A$5:A129)+1</f>
        <v>16</v>
      </c>
      <c r="B130" s="546" t="s">
        <v>124</v>
      </c>
      <c r="C130" s="539" t="s">
        <v>1549</v>
      </c>
      <c r="D130" s="537"/>
      <c r="E130" s="538"/>
      <c r="F130" s="563"/>
      <c r="G130" s="504" t="n">
        <f aca="false">F130*E130</f>
        <v>0</v>
      </c>
      <c r="H130" s="504" t="n">
        <f aca="false">F130*E130</f>
        <v>0</v>
      </c>
    </row>
    <row r="131" customFormat="false" ht="18.75" hidden="false" customHeight="false" outlineLevel="0" collapsed="false">
      <c r="C131" s="539" t="s">
        <v>1550</v>
      </c>
      <c r="D131" s="537" t="s">
        <v>1449</v>
      </c>
      <c r="E131" s="538" t="n">
        <v>13</v>
      </c>
      <c r="F131" s="540" t="n">
        <v>0</v>
      </c>
      <c r="G131" s="504" t="n">
        <f aca="false">F131*E131</f>
        <v>0</v>
      </c>
      <c r="H131" s="504"/>
    </row>
    <row r="132" customFormat="false" ht="15.75" hidden="false" customHeight="false" outlineLevel="0" collapsed="false">
      <c r="C132" s="539" t="s">
        <v>1548</v>
      </c>
      <c r="D132" s="537"/>
      <c r="E132" s="538"/>
      <c r="F132" s="563"/>
      <c r="G132" s="504" t="n">
        <f aca="false">F132*E132</f>
        <v>0</v>
      </c>
      <c r="H132" s="504" t="n">
        <f aca="false">F132*E132</f>
        <v>0</v>
      </c>
    </row>
    <row r="133" customFormat="false" ht="15.75" hidden="false" customHeight="false" outlineLevel="0" collapsed="false">
      <c r="C133" s="539" t="s">
        <v>1213</v>
      </c>
      <c r="D133" s="537"/>
      <c r="E133" s="538"/>
      <c r="F133" s="563"/>
      <c r="G133" s="504" t="n">
        <f aca="false">F133*E133</f>
        <v>0</v>
      </c>
      <c r="H133" s="504" t="n">
        <f aca="false">F133*E133</f>
        <v>0</v>
      </c>
    </row>
    <row r="134" customFormat="false" ht="15.75" hidden="false" customHeight="false" outlineLevel="0" collapsed="false">
      <c r="A134" s="639"/>
      <c r="B134" s="639"/>
      <c r="C134" s="168"/>
      <c r="D134" s="675"/>
      <c r="E134" s="676"/>
      <c r="F134" s="677"/>
      <c r="G134" s="504" t="n">
        <f aca="false">F134*E134</f>
        <v>0</v>
      </c>
      <c r="H134" s="504" t="n">
        <f aca="false">F134*E134</f>
        <v>0</v>
      </c>
    </row>
    <row r="135" customFormat="false" ht="110.25" hidden="false" customHeight="false" outlineLevel="0" collapsed="false">
      <c r="A135" s="546" t="n">
        <f aca="false">MAX($A$5:A134)+1</f>
        <v>17</v>
      </c>
      <c r="B135" s="546" t="s">
        <v>124</v>
      </c>
      <c r="C135" s="168" t="s">
        <v>1551</v>
      </c>
      <c r="D135" s="675"/>
      <c r="E135" s="676"/>
      <c r="F135" s="677"/>
      <c r="G135" s="504" t="n">
        <f aca="false">F135*E135</f>
        <v>0</v>
      </c>
      <c r="H135" s="504" t="n">
        <f aca="false">F135*E135</f>
        <v>0</v>
      </c>
    </row>
    <row r="136" customFormat="false" ht="18.75" hidden="false" customHeight="false" outlineLevel="0" collapsed="false">
      <c r="A136" s="639"/>
      <c r="B136" s="639"/>
      <c r="C136" s="168" t="s">
        <v>1552</v>
      </c>
      <c r="D136" s="675" t="s">
        <v>1547</v>
      </c>
      <c r="E136" s="676" t="n">
        <v>15</v>
      </c>
      <c r="F136" s="555" t="n">
        <v>0</v>
      </c>
      <c r="G136" s="504" t="n">
        <f aca="false">F136*E136</f>
        <v>0</v>
      </c>
      <c r="H136" s="504"/>
    </row>
    <row r="137" customFormat="false" ht="15.75" hidden="false" customHeight="false" outlineLevel="0" collapsed="false">
      <c r="A137" s="639"/>
      <c r="B137" s="639"/>
      <c r="C137" s="168" t="s">
        <v>1553</v>
      </c>
      <c r="D137" s="675"/>
      <c r="E137" s="676"/>
      <c r="F137" s="677"/>
      <c r="G137" s="504" t="n">
        <f aca="false">F137*E137</f>
        <v>0</v>
      </c>
      <c r="H137" s="504" t="n">
        <f aca="false">F137*E137</f>
        <v>0</v>
      </c>
    </row>
    <row r="138" customFormat="false" ht="15.75" hidden="false" customHeight="false" outlineLevel="0" collapsed="false">
      <c r="A138" s="639"/>
      <c r="B138" s="639"/>
      <c r="C138" s="168" t="s">
        <v>1213</v>
      </c>
      <c r="D138" s="675"/>
      <c r="E138" s="676"/>
      <c r="F138" s="677"/>
      <c r="G138" s="504" t="n">
        <f aca="false">F138*E138</f>
        <v>0</v>
      </c>
      <c r="H138" s="504" t="n">
        <f aca="false">F138*E138</f>
        <v>0</v>
      </c>
    </row>
    <row r="139" customFormat="false" ht="15.75" hidden="false" customHeight="false" outlineLevel="0" collapsed="false">
      <c r="A139" s="639"/>
      <c r="B139" s="639"/>
      <c r="C139" s="168"/>
      <c r="D139" s="675"/>
      <c r="E139" s="676"/>
      <c r="F139" s="677"/>
      <c r="G139" s="504" t="n">
        <f aca="false">F139*E139</f>
        <v>0</v>
      </c>
      <c r="H139" s="504" t="n">
        <f aca="false">F139*E139</f>
        <v>0</v>
      </c>
    </row>
    <row r="140" customFormat="false" ht="31.5" hidden="false" customHeight="false" outlineLevel="0" collapsed="false">
      <c r="A140" s="546" t="n">
        <f aca="false">MAX($A$5:A139)+1</f>
        <v>18</v>
      </c>
      <c r="B140" s="546" t="s">
        <v>124</v>
      </c>
      <c r="C140" s="539" t="s">
        <v>1554</v>
      </c>
      <c r="D140" s="600" t="s">
        <v>156</v>
      </c>
      <c r="E140" s="601" t="n">
        <v>20</v>
      </c>
      <c r="F140" s="540" t="n">
        <v>0</v>
      </c>
      <c r="G140" s="504" t="n">
        <f aca="false">F140*E140</f>
        <v>0</v>
      </c>
      <c r="H140" s="504"/>
    </row>
    <row r="141" customFormat="false" ht="15.75" hidden="false" customHeight="false" outlineLevel="0" collapsed="false">
      <c r="C141" s="501"/>
      <c r="F141" s="577"/>
      <c r="G141" s="504" t="n">
        <f aca="false">F141*E141</f>
        <v>0</v>
      </c>
      <c r="H141" s="504"/>
    </row>
    <row r="142" s="599" customFormat="true" ht="15.75" hidden="false" customHeight="false" outlineLevel="0" collapsed="false">
      <c r="A142" s="546" t="n">
        <f aca="false">MAX($A$5:A141)+1</f>
        <v>19</v>
      </c>
      <c r="B142" s="546"/>
      <c r="C142" s="23" t="s">
        <v>1555</v>
      </c>
      <c r="D142" s="600" t="s">
        <v>240</v>
      </c>
      <c r="E142" s="601" t="n">
        <v>0.1</v>
      </c>
      <c r="F142" s="643" t="n">
        <v>1</v>
      </c>
      <c r="G142" s="504" t="n">
        <f aca="false">SUM(G29:G141)*0.1</f>
        <v>0</v>
      </c>
      <c r="H142" s="504" t="n">
        <f aca="false">SUM(H29:H141)*0.1</f>
        <v>0</v>
      </c>
    </row>
    <row r="143" customFormat="false" ht="15.75" hidden="false" customHeight="false" outlineLevel="0" collapsed="false">
      <c r="F143" s="608"/>
    </row>
    <row r="144" customFormat="false" ht="16.5" hidden="false" customHeight="false" outlineLevel="0" collapsed="false">
      <c r="C144" s="678" t="s">
        <v>1556</v>
      </c>
      <c r="D144" s="604"/>
      <c r="E144" s="605"/>
      <c r="F144" s="607"/>
      <c r="G144" s="607" t="n">
        <f aca="false">SUM(G6:G143)</f>
        <v>0</v>
      </c>
      <c r="H144" s="607" t="n">
        <f aca="false">SUM(H6:H143)</f>
        <v>0</v>
      </c>
    </row>
    <row r="145" customFormat="false" ht="16.5" hidden="false" customHeight="false" outlineLevel="0" collapsed="false"/>
  </sheetData>
  <sheetProtection sheet="true" password="cfde"/>
  <printOptions headings="false" gridLines="false" gridLinesSet="true" horizontalCentered="false" verticalCentered="false"/>
  <pageMargins left="0.708333333333333" right="0.708333333333333" top="0.945138888888889"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9" activeCellId="0" sqref="H19"/>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6.13"/>
    <col collapsed="false" customWidth="true" hidden="false" outlineLevel="0" max="3" min="3" style="55" width="3.14"/>
    <col collapsed="false" customWidth="true" hidden="false" outlineLevel="0" max="4" min="4" style="56" width="66.85"/>
    <col collapsed="false" customWidth="true" hidden="false" outlineLevel="0" max="5" min="5" style="679" width="6.56"/>
    <col collapsed="false" customWidth="true" hidden="false" outlineLevel="0" max="6" min="6" style="58" width="9.28"/>
    <col collapsed="false" customWidth="true" hidden="false" outlineLevel="0" max="7" min="7" style="58" width="10.85"/>
    <col collapsed="false" customWidth="true" hidden="false" outlineLevel="0" max="8" min="8" style="58" width="14.7"/>
    <col collapsed="false" customWidth="true" hidden="false" outlineLevel="0" max="9" min="9" style="13" width="14.85"/>
    <col collapsed="false" customWidth="false" hidden="false" outlineLevel="0" max="257" min="10" style="54" width="9.14"/>
  </cols>
  <sheetData>
    <row r="1" customFormat="false" ht="19.5" hidden="false" customHeight="true" outlineLevel="0" collapsed="false">
      <c r="B1" s="128"/>
      <c r="C1" s="129"/>
      <c r="D1" s="130" t="s">
        <v>1557</v>
      </c>
      <c r="E1" s="130"/>
      <c r="F1" s="130"/>
      <c r="G1" s="130"/>
      <c r="H1" s="680"/>
      <c r="I1" s="148"/>
    </row>
    <row r="2" customFormat="false" ht="15.75" hidden="false" customHeight="false" outlineLevel="0" collapsed="false">
      <c r="D2" s="201" t="s">
        <v>123</v>
      </c>
    </row>
    <row r="3" customFormat="false" ht="25.5" hidden="false" customHeight="false" outlineLevel="0" collapsed="false">
      <c r="B3" s="69" t="s">
        <v>118</v>
      </c>
      <c r="C3" s="69"/>
      <c r="D3" s="70" t="s">
        <v>119</v>
      </c>
      <c r="E3" s="69" t="s">
        <v>120</v>
      </c>
      <c r="F3" s="71" t="s">
        <v>121</v>
      </c>
      <c r="G3" s="72" t="s">
        <v>122</v>
      </c>
      <c r="H3" s="681" t="s">
        <v>9</v>
      </c>
      <c r="I3" s="682" t="s">
        <v>10</v>
      </c>
    </row>
    <row r="4" customFormat="false" ht="15.75" hidden="false" customHeight="false" outlineLevel="0" collapsed="false">
      <c r="B4" s="74"/>
      <c r="C4" s="74"/>
      <c r="D4" s="102"/>
      <c r="E4" s="74"/>
      <c r="F4" s="76"/>
      <c r="G4" s="77"/>
      <c r="H4" s="76"/>
      <c r="I4" s="78"/>
    </row>
    <row r="5" customFormat="false" ht="15.75" hidden="false" customHeight="false" outlineLevel="0" collapsed="false">
      <c r="B5" s="55" t="s">
        <v>25</v>
      </c>
      <c r="D5" s="105" t="s">
        <v>1558</v>
      </c>
      <c r="E5" s="683"/>
      <c r="F5" s="106"/>
      <c r="G5" s="121"/>
      <c r="H5" s="106"/>
      <c r="I5" s="78"/>
    </row>
    <row r="6" customFormat="false" ht="15.75" hidden="false" customHeight="false" outlineLevel="0" collapsed="false">
      <c r="D6" s="106"/>
      <c r="E6" s="684" t="s">
        <v>133</v>
      </c>
      <c r="F6" s="109" t="n">
        <v>1</v>
      </c>
      <c r="G6" s="122" t="n">
        <v>0</v>
      </c>
      <c r="H6" s="109"/>
      <c r="I6" s="78" t="n">
        <f aca="false">G6*F6</f>
        <v>0</v>
      </c>
    </row>
    <row r="7" customFormat="false" ht="15.75" hidden="false" customHeight="false" outlineLevel="0" collapsed="false">
      <c r="D7" s="106"/>
      <c r="E7" s="683"/>
      <c r="F7" s="106"/>
      <c r="G7" s="121"/>
      <c r="H7" s="109" t="n">
        <f aca="false">F7*G7</f>
        <v>0</v>
      </c>
      <c r="I7" s="78" t="n">
        <f aca="false">G7*F7</f>
        <v>0</v>
      </c>
    </row>
    <row r="8" customFormat="false" ht="15.75" hidden="false" customHeight="false" outlineLevel="0" collapsed="false">
      <c r="B8" s="55" t="s">
        <v>127</v>
      </c>
      <c r="C8" s="55" t="s">
        <v>124</v>
      </c>
      <c r="D8" s="105" t="s">
        <v>1559</v>
      </c>
      <c r="E8" s="683"/>
      <c r="F8" s="106"/>
      <c r="G8" s="121"/>
      <c r="H8" s="109" t="n">
        <f aca="false">F8*G8</f>
        <v>0</v>
      </c>
      <c r="I8" s="78" t="n">
        <f aca="false">G8*F8</f>
        <v>0</v>
      </c>
    </row>
    <row r="9" customFormat="false" ht="15.75" hidden="false" customHeight="false" outlineLevel="0" collapsed="false">
      <c r="D9" s="106"/>
      <c r="E9" s="684" t="s">
        <v>133</v>
      </c>
      <c r="F9" s="109" t="n">
        <v>1</v>
      </c>
      <c r="G9" s="122" t="n">
        <v>0</v>
      </c>
      <c r="H9" s="109" t="n">
        <f aca="false">F9*G9</f>
        <v>0</v>
      </c>
      <c r="I9" s="78"/>
    </row>
    <row r="10" customFormat="false" ht="15.75" hidden="false" customHeight="false" outlineLevel="0" collapsed="false">
      <c r="G10" s="80"/>
      <c r="H10" s="109" t="n">
        <f aca="false">F10*G10</f>
        <v>0</v>
      </c>
      <c r="I10" s="78" t="n">
        <f aca="false">G10*F10</f>
        <v>0</v>
      </c>
    </row>
    <row r="11" customFormat="false" ht="15.75" hidden="false" customHeight="false" outlineLevel="0" collapsed="false">
      <c r="B11" s="55" t="s">
        <v>33</v>
      </c>
      <c r="D11" s="56" t="s">
        <v>1560</v>
      </c>
      <c r="G11" s="80"/>
      <c r="H11" s="109" t="n">
        <f aca="false">F11*G11</f>
        <v>0</v>
      </c>
      <c r="I11" s="78" t="n">
        <f aca="false">G11*F11</f>
        <v>0</v>
      </c>
    </row>
    <row r="12" customFormat="false" ht="15.75" hidden="false" customHeight="false" outlineLevel="0" collapsed="false">
      <c r="E12" s="679" t="s">
        <v>133</v>
      </c>
      <c r="F12" s="58" t="n">
        <v>1</v>
      </c>
      <c r="G12" s="80" t="n">
        <v>0</v>
      </c>
      <c r="H12" s="109"/>
      <c r="I12" s="78" t="n">
        <f aca="false">G12*F12</f>
        <v>0</v>
      </c>
    </row>
    <row r="13" customFormat="false" ht="15.75" hidden="false" customHeight="false" outlineLevel="0" collapsed="false">
      <c r="G13" s="80"/>
      <c r="H13" s="109" t="n">
        <f aca="false">F13*G13</f>
        <v>0</v>
      </c>
      <c r="I13" s="78" t="n">
        <f aca="false">G13*F13</f>
        <v>0</v>
      </c>
    </row>
    <row r="14" customFormat="false" ht="15.75" hidden="false" customHeight="false" outlineLevel="0" collapsed="false">
      <c r="B14" s="55" t="s">
        <v>36</v>
      </c>
      <c r="D14" s="56" t="s">
        <v>1561</v>
      </c>
      <c r="G14" s="80"/>
      <c r="H14" s="109" t="n">
        <f aca="false">F14*G14</f>
        <v>0</v>
      </c>
      <c r="I14" s="78" t="n">
        <f aca="false">G14*F14</f>
        <v>0</v>
      </c>
    </row>
    <row r="15" customFormat="false" ht="15.75" hidden="false" customHeight="false" outlineLevel="0" collapsed="false">
      <c r="E15" s="679" t="s">
        <v>133</v>
      </c>
      <c r="F15" s="58" t="n">
        <v>1</v>
      </c>
      <c r="G15" s="80" t="n">
        <v>0</v>
      </c>
      <c r="H15" s="109"/>
      <c r="I15" s="78" t="n">
        <f aca="false">G15*F15</f>
        <v>0</v>
      </c>
    </row>
    <row r="16" customFormat="false" ht="15.75" hidden="false" customHeight="false" outlineLevel="0" collapsed="false">
      <c r="G16" s="80"/>
      <c r="H16" s="109"/>
      <c r="I16" s="78" t="n">
        <f aca="false">G16*F16</f>
        <v>0</v>
      </c>
    </row>
    <row r="17" customFormat="false" ht="31.5" hidden="false" customHeight="false" outlineLevel="0" collapsed="false">
      <c r="B17" s="55" t="s">
        <v>38</v>
      </c>
      <c r="D17" s="56" t="s">
        <v>1562</v>
      </c>
      <c r="G17" s="685"/>
      <c r="H17" s="126"/>
      <c r="I17" s="78" t="n">
        <f aca="false">G17*F17</f>
        <v>0</v>
      </c>
    </row>
    <row r="18" customFormat="false" ht="15.75" hidden="false" customHeight="false" outlineLevel="0" collapsed="false">
      <c r="E18" s="679" t="s">
        <v>133</v>
      </c>
      <c r="F18" s="58" t="n">
        <v>1</v>
      </c>
      <c r="G18" s="80" t="n">
        <v>0</v>
      </c>
      <c r="H18" s="123"/>
      <c r="I18" s="78" t="n">
        <f aca="false">G18*F18</f>
        <v>0</v>
      </c>
    </row>
    <row r="19" customFormat="false" ht="15.75" hidden="false" customHeight="false" outlineLevel="0" collapsed="false">
      <c r="G19" s="80"/>
      <c r="H19" s="109"/>
      <c r="I19" s="78" t="n">
        <f aca="false">G19*F19</f>
        <v>0</v>
      </c>
    </row>
    <row r="20" customFormat="false" ht="15.75" hidden="false" customHeight="false" outlineLevel="0" collapsed="false">
      <c r="G20" s="685"/>
      <c r="H20" s="126"/>
      <c r="I20" s="78"/>
    </row>
    <row r="21" customFormat="false" ht="16.5" hidden="false" customHeight="false" outlineLevel="0" collapsed="false">
      <c r="D21" s="83" t="s">
        <v>1563</v>
      </c>
      <c r="E21" s="686"/>
      <c r="F21" s="85"/>
      <c r="G21" s="85"/>
      <c r="H21" s="85" t="n">
        <f aca="false">SUM(H5:H20)</f>
        <v>0</v>
      </c>
      <c r="I21" s="17" t="n">
        <f aca="false">SUM(I6:I20)</f>
        <v>0</v>
      </c>
    </row>
    <row r="22" customFormat="false" ht="16.5" hidden="false" customHeight="false" outlineLevel="0" collapsed="false"/>
  </sheetData>
  <sheetProtection sheet="true" password="cfde"/>
  <mergeCells count="1">
    <mergeCell ref="D1:G1"/>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1" min="1" style="27" width="13.99"/>
    <col collapsed="false" customWidth="true" hidden="false" outlineLevel="0" max="2" min="2" style="28" width="42.56"/>
    <col collapsed="false" customWidth="true" hidden="false" outlineLevel="0" max="3" min="3" style="29" width="27.99"/>
    <col collapsed="false" customWidth="true" hidden="false" outlineLevel="0" max="4" min="4" style="30" width="26.56"/>
    <col collapsed="false" customWidth="true" hidden="false" outlineLevel="0" max="5" min="5" style="31" width="12.99"/>
    <col collapsed="false" customWidth="false" hidden="false" outlineLevel="0" max="257" min="6" style="27" width="9.14"/>
  </cols>
  <sheetData>
    <row r="1" customFormat="false" ht="14.25" hidden="false" customHeight="true" outlineLevel="0" collapsed="false">
      <c r="B1" s="32"/>
    </row>
    <row r="2" customFormat="false" ht="14.25" hidden="true" customHeight="true" outlineLevel="0" collapsed="false">
      <c r="B2" s="0"/>
    </row>
    <row r="3" customFormat="false" ht="41.25" hidden="false" customHeight="true" outlineLevel="0" collapsed="false">
      <c r="B3" s="33" t="s">
        <v>83</v>
      </c>
      <c r="C3" s="33"/>
      <c r="D3" s="33"/>
    </row>
    <row r="4" customFormat="false" ht="14.25" hidden="true" customHeight="true" outlineLevel="0" collapsed="false"/>
    <row r="5" customFormat="false" ht="14.25" hidden="false" customHeight="true" outlineLevel="0" collapsed="false">
      <c r="B5" s="28" t="s">
        <v>84</v>
      </c>
    </row>
    <row r="6" customFormat="false" ht="27.75" hidden="false" customHeight="true" outlineLevel="0" collapsed="false">
      <c r="B6" s="34" t="s">
        <v>85</v>
      </c>
      <c r="C6" s="34"/>
    </row>
    <row r="7" customFormat="false" ht="21" hidden="false" customHeight="true" outlineLevel="0" collapsed="false">
      <c r="B7" s="34"/>
      <c r="C7" s="34"/>
    </row>
    <row r="8" customFormat="false" ht="26.25" hidden="false" customHeight="true" outlineLevel="0" collapsed="false">
      <c r="B8" s="35" t="s">
        <v>86</v>
      </c>
    </row>
    <row r="9" customFormat="false" ht="25.5" hidden="false" customHeight="true" outlineLevel="0" collapsed="false">
      <c r="B9" s="36" t="s">
        <v>87</v>
      </c>
      <c r="C9" s="36"/>
      <c r="D9" s="36"/>
    </row>
    <row r="10" customFormat="false" ht="10.5" hidden="false" customHeight="true" outlineLevel="0" collapsed="false">
      <c r="B10" s="37"/>
      <c r="C10" s="37"/>
    </row>
    <row r="12" customFormat="false" ht="18.75" hidden="false" customHeight="true" outlineLevel="0" collapsed="false">
      <c r="B12" s="38" t="s">
        <v>8</v>
      </c>
      <c r="C12" s="39" t="s">
        <v>88</v>
      </c>
      <c r="D12" s="40" t="s">
        <v>89</v>
      </c>
    </row>
    <row r="13" customFormat="false" ht="14.25" hidden="false" customHeight="true" outlineLevel="0" collapsed="false">
      <c r="B13" s="41"/>
    </row>
    <row r="14" customFormat="false" ht="18.75" hidden="false" customHeight="true" outlineLevel="0" collapsed="false">
      <c r="A14" s="42" t="s">
        <v>90</v>
      </c>
      <c r="B14" s="43" t="s">
        <v>91</v>
      </c>
      <c r="C14" s="44" t="n">
        <f aca="false">'rušitvena dela'!H219</f>
        <v>0</v>
      </c>
      <c r="D14" s="44" t="n">
        <f aca="false">'rušitvena dela'!I219</f>
        <v>0</v>
      </c>
      <c r="E14" s="45"/>
    </row>
    <row r="15" customFormat="false" ht="18.75" hidden="false" customHeight="true" outlineLevel="0" collapsed="false">
      <c r="A15" s="42" t="s">
        <v>92</v>
      </c>
      <c r="B15" s="43" t="s">
        <v>93</v>
      </c>
      <c r="C15" s="44" t="n">
        <f aca="false">'zidarska dela'!G170</f>
        <v>0</v>
      </c>
      <c r="D15" s="44" t="n">
        <f aca="false">'zidarska dela'!H170</f>
        <v>0</v>
      </c>
      <c r="E15" s="45"/>
    </row>
    <row r="16" customFormat="false" ht="18.75" hidden="false" customHeight="true" outlineLevel="0" collapsed="false">
      <c r="A16" s="42" t="s">
        <v>94</v>
      </c>
      <c r="B16" s="43" t="s">
        <v>95</v>
      </c>
      <c r="C16" s="44" t="n">
        <f aca="false">'zunanja ureditev'!H206</f>
        <v>0</v>
      </c>
      <c r="D16" s="44" t="n">
        <f aca="false">'zunanja ureditev'!I206</f>
        <v>0</v>
      </c>
      <c r="E16" s="45"/>
    </row>
    <row r="17" customFormat="false" ht="18.75" hidden="false" customHeight="true" outlineLevel="0" collapsed="false">
      <c r="A17" s="42" t="s">
        <v>96</v>
      </c>
      <c r="B17" s="43" t="s">
        <v>97</v>
      </c>
      <c r="C17" s="44" t="n">
        <f aca="false">'tlakarska dela'!H110</f>
        <v>0</v>
      </c>
      <c r="D17" s="44" t="n">
        <f aca="false">'tlakarska dela'!I110</f>
        <v>0</v>
      </c>
      <c r="E17" s="45"/>
    </row>
    <row r="18" customFormat="false" ht="18.75" hidden="false" customHeight="true" outlineLevel="0" collapsed="false">
      <c r="A18" s="42" t="s">
        <v>98</v>
      </c>
      <c r="B18" s="43" t="s">
        <v>99</v>
      </c>
      <c r="C18" s="44" t="n">
        <f aca="false">keramika!H67</f>
        <v>0</v>
      </c>
      <c r="D18" s="44" t="n">
        <f aca="false">keramika!I67</f>
        <v>0</v>
      </c>
      <c r="E18" s="45"/>
    </row>
    <row r="19" customFormat="false" ht="18.75" hidden="false" customHeight="true" outlineLevel="0" collapsed="false">
      <c r="A19" s="42" t="s">
        <v>100</v>
      </c>
      <c r="B19" s="43" t="s">
        <v>101</v>
      </c>
      <c r="C19" s="44" t="n">
        <f aca="false">'mizarska dela'!H47</f>
        <v>0</v>
      </c>
      <c r="D19" s="44" t="n">
        <f aca="false">'mizarska dela'!I47</f>
        <v>0</v>
      </c>
      <c r="E19" s="45"/>
    </row>
    <row r="20" customFormat="false" ht="18.75" hidden="false" customHeight="true" outlineLevel="0" collapsed="false">
      <c r="A20" s="42" t="s">
        <v>102</v>
      </c>
      <c r="B20" s="43" t="s">
        <v>103</v>
      </c>
      <c r="C20" s="44" t="n">
        <f aca="false">'stavbno pohištvo'!H130</f>
        <v>0</v>
      </c>
      <c r="D20" s="44" t="n">
        <f aca="false">'stavbno pohištvo'!I130</f>
        <v>0</v>
      </c>
      <c r="E20" s="45"/>
    </row>
    <row r="21" customFormat="false" ht="18.75" hidden="false" customHeight="true" outlineLevel="0" collapsed="false">
      <c r="A21" s="42" t="s">
        <v>104</v>
      </c>
      <c r="B21" s="43" t="s">
        <v>105</v>
      </c>
      <c r="C21" s="44" t="n">
        <f aca="false">'ključavničarska dela'!H66</f>
        <v>0</v>
      </c>
      <c r="D21" s="44" t="n">
        <f aca="false">'ključavničarska dela'!I66</f>
        <v>0</v>
      </c>
      <c r="E21" s="45"/>
    </row>
    <row r="22" customFormat="false" ht="18.75" hidden="false" customHeight="true" outlineLevel="0" collapsed="false">
      <c r="A22" s="42" t="s">
        <v>106</v>
      </c>
      <c r="B22" s="43" t="s">
        <v>107</v>
      </c>
      <c r="C22" s="44" t="n">
        <f aca="false">'suhomontažerska dela'!H73</f>
        <v>0</v>
      </c>
      <c r="D22" s="44" t="n">
        <f aca="false">'suhomontažerska dela'!I73</f>
        <v>0</v>
      </c>
      <c r="E22" s="45"/>
    </row>
    <row r="23" customFormat="false" ht="18.75" hidden="false" customHeight="true" outlineLevel="0" collapsed="false">
      <c r="A23" s="42" t="s">
        <v>108</v>
      </c>
      <c r="B23" s="43" t="s">
        <v>109</v>
      </c>
      <c r="C23" s="44" t="n">
        <f aca="false">'slikopleskarska dela'!H105</f>
        <v>0</v>
      </c>
      <c r="D23" s="44" t="n">
        <f aca="false">'slikopleskarska dela'!I105</f>
        <v>0</v>
      </c>
      <c r="E23" s="45"/>
    </row>
    <row r="24" customFormat="false" ht="18.75" hidden="false" customHeight="true" outlineLevel="0" collapsed="false">
      <c r="A24" s="42" t="s">
        <v>110</v>
      </c>
      <c r="B24" s="43" t="s">
        <v>111</v>
      </c>
      <c r="C24" s="44" t="n">
        <f aca="false">fasada!H100</f>
        <v>0</v>
      </c>
      <c r="D24" s="44" t="n">
        <f aca="false">fasada!I100</f>
        <v>0</v>
      </c>
      <c r="E24" s="45"/>
    </row>
    <row r="25" customFormat="false" ht="18.75" hidden="false" customHeight="true" outlineLevel="0" collapsed="false">
      <c r="A25" s="42" t="s">
        <v>112</v>
      </c>
      <c r="B25" s="43" t="s">
        <v>113</v>
      </c>
      <c r="C25" s="44" t="n">
        <f aca="false">streha!H101</f>
        <v>0</v>
      </c>
      <c r="D25" s="44" t="n">
        <f aca="false">streha!I101</f>
        <v>0</v>
      </c>
      <c r="E25" s="45"/>
    </row>
    <row r="26" customFormat="false" ht="18.75" hidden="false" customHeight="true" outlineLevel="0" collapsed="false">
      <c r="A26" s="42" t="s">
        <v>110</v>
      </c>
      <c r="B26" s="43" t="s">
        <v>114</v>
      </c>
      <c r="C26" s="44" t="n">
        <f aca="false">oprema!H286</f>
        <v>0</v>
      </c>
      <c r="D26" s="44" t="n">
        <f aca="false">oprema!I286</f>
        <v>0</v>
      </c>
      <c r="E26" s="45"/>
    </row>
    <row r="27" customFormat="false" ht="19.5" hidden="false" customHeight="true" outlineLevel="0" collapsed="false">
      <c r="A27" s="42"/>
      <c r="B27" s="46" t="s">
        <v>115</v>
      </c>
      <c r="C27" s="47" t="n">
        <f aca="false">SUM(C14:C26)</f>
        <v>0</v>
      </c>
      <c r="D27" s="47" t="n">
        <f aca="false">SUM(D14:D26)</f>
        <v>0</v>
      </c>
      <c r="E27" s="45"/>
    </row>
    <row r="28" customFormat="false" ht="19.5" hidden="false" customHeight="true" outlineLevel="0" collapsed="false">
      <c r="A28" s="48"/>
      <c r="B28" s="49"/>
      <c r="C28" s="45"/>
      <c r="D28" s="45"/>
      <c r="E28" s="45"/>
    </row>
    <row r="29" customFormat="false" ht="15" hidden="false" customHeight="true" outlineLevel="0" collapsed="false">
      <c r="B29" s="50"/>
      <c r="C29" s="51"/>
    </row>
    <row r="30" customFormat="false" ht="14.25" hidden="false" customHeight="true" outlineLevel="0" collapsed="false">
      <c r="C30" s="27"/>
      <c r="D30" s="52" t="s">
        <v>116</v>
      </c>
      <c r="E30" s="53" t="n">
        <v>2016</v>
      </c>
    </row>
  </sheetData>
  <sheetProtection sheet="true" password="cfde"/>
  <mergeCells count="3">
    <mergeCell ref="B3:D3"/>
    <mergeCell ref="B6:C7"/>
    <mergeCell ref="B9:D9"/>
  </mergeCells>
  <printOptions headings="false" gridLines="false" gridLinesSet="true" horizontalCentered="false" verticalCentered="false"/>
  <pageMargins left="0.7875" right="0.7875" top="0.984027777777778"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L&amp;8 04+000sestavil : KOBO Bojan Kokalj s.p., GSM 040 515 9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0"/>
  <sheetViews>
    <sheetView showFormulas="false" showGridLines="true" showRowColHeaders="true" showZeros="false" rightToLeft="false" tabSelected="false" showOutlineSymbols="true" defaultGridColor="true" view="normal" topLeftCell="B190" colorId="64" zoomScale="100" zoomScaleNormal="100" zoomScalePageLayoutView="100" workbookViewId="0">
      <selection pane="topLeft" activeCell="I217" activeCellId="0" sqref="I217"/>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3" min="2" style="55" width="3.85"/>
    <col collapsed="false" customWidth="true" hidden="false" outlineLevel="0" max="4" min="4" style="56" width="57.7"/>
    <col collapsed="false" customWidth="true" hidden="false" outlineLevel="0" max="5" min="5" style="57" width="4.85"/>
    <col collapsed="false" customWidth="true" hidden="false" outlineLevel="0" max="6" min="6" style="58" width="10.28"/>
    <col collapsed="false" customWidth="true" hidden="false" outlineLevel="0" max="7" min="7" style="58" width="12.42"/>
    <col collapsed="false" customWidth="true" hidden="false" outlineLevel="0" max="8" min="8" style="58" width="18.14"/>
    <col collapsed="false" customWidth="true" hidden="false" outlineLevel="0" max="9" min="9" style="59" width="18.99"/>
    <col collapsed="false" customWidth="false" hidden="false" outlineLevel="0" max="257" min="10" style="54" width="9.14"/>
  </cols>
  <sheetData>
    <row r="1" customFormat="false" ht="19.5" hidden="false" customHeight="false" outlineLevel="0" collapsed="false">
      <c r="B1" s="60" t="s">
        <v>90</v>
      </c>
      <c r="C1" s="61"/>
      <c r="D1" s="62" t="s">
        <v>91</v>
      </c>
      <c r="E1" s="62"/>
      <c r="F1" s="62"/>
      <c r="G1" s="62"/>
      <c r="H1" s="63"/>
      <c r="I1" s="64"/>
    </row>
    <row r="3" customFormat="false" ht="240.75" hidden="false" customHeight="true" outlineLevel="0" collapsed="false">
      <c r="B3" s="65"/>
      <c r="C3" s="65"/>
      <c r="D3" s="66" t="s">
        <v>117</v>
      </c>
      <c r="E3" s="66"/>
      <c r="F3" s="66"/>
      <c r="G3" s="66"/>
      <c r="H3" s="66"/>
    </row>
    <row r="4" customFormat="false" ht="15.75" hidden="false" customHeight="false" outlineLevel="0" collapsed="false">
      <c r="B4" s="65"/>
      <c r="C4" s="65"/>
      <c r="D4" s="67"/>
      <c r="E4" s="56"/>
      <c r="F4" s="56"/>
      <c r="G4" s="68"/>
      <c r="H4" s="56"/>
    </row>
    <row r="5" customFormat="false" ht="12.75" hidden="false" customHeight="false" outlineLevel="0" collapsed="false">
      <c r="B5" s="69" t="s">
        <v>118</v>
      </c>
      <c r="C5" s="69"/>
      <c r="D5" s="70" t="s">
        <v>119</v>
      </c>
      <c r="E5" s="69" t="s">
        <v>120</v>
      </c>
      <c r="F5" s="71" t="s">
        <v>121</v>
      </c>
      <c r="G5" s="72" t="s">
        <v>122</v>
      </c>
      <c r="H5" s="71" t="s">
        <v>88</v>
      </c>
      <c r="I5" s="73" t="s">
        <v>89</v>
      </c>
    </row>
    <row r="6" customFormat="false" ht="15.75" hidden="false" customHeight="false" outlineLevel="0" collapsed="false">
      <c r="B6" s="74"/>
      <c r="C6" s="74"/>
      <c r="D6" s="75"/>
      <c r="E6" s="74"/>
      <c r="F6" s="76"/>
      <c r="G6" s="77"/>
      <c r="H6" s="76"/>
      <c r="I6" s="78"/>
    </row>
    <row r="7" customFormat="false" ht="15.75" hidden="false" customHeight="true" outlineLevel="0" collapsed="false">
      <c r="B7" s="74"/>
      <c r="C7" s="74"/>
      <c r="D7" s="79" t="s">
        <v>123</v>
      </c>
      <c r="E7" s="79"/>
      <c r="F7" s="79"/>
      <c r="G7" s="77"/>
      <c r="H7" s="76"/>
      <c r="I7" s="78"/>
    </row>
    <row r="8" customFormat="false" ht="15.75" hidden="false" customHeight="false" outlineLevel="0" collapsed="false">
      <c r="B8" s="74"/>
      <c r="C8" s="74"/>
      <c r="D8" s="75"/>
      <c r="E8" s="74"/>
      <c r="F8" s="76"/>
      <c r="G8" s="77"/>
      <c r="H8" s="76"/>
    </row>
    <row r="9" customFormat="false" ht="31.5" hidden="false" customHeight="false" outlineLevel="0" collapsed="false">
      <c r="B9" s="55" t="s">
        <v>25</v>
      </c>
      <c r="C9" s="55" t="s">
        <v>124</v>
      </c>
      <c r="D9" s="56" t="s">
        <v>125</v>
      </c>
      <c r="G9" s="80"/>
      <c r="H9" s="58" t="n">
        <f aca="false">F9*G9</f>
        <v>0</v>
      </c>
    </row>
    <row r="10" customFormat="false" ht="15.75" hidden="false" customHeight="false" outlineLevel="0" collapsed="false">
      <c r="D10" s="65"/>
      <c r="E10" s="57" t="s">
        <v>126</v>
      </c>
      <c r="F10" s="58" t="n">
        <v>175</v>
      </c>
      <c r="G10" s="80" t="n">
        <v>0</v>
      </c>
      <c r="H10" s="58" t="n">
        <f aca="false">F10*G10</f>
        <v>0</v>
      </c>
    </row>
    <row r="11" customFormat="false" ht="15.75" hidden="false" customHeight="false" outlineLevel="0" collapsed="false">
      <c r="D11" s="65"/>
      <c r="G11" s="80"/>
      <c r="H11" s="58" t="n">
        <f aca="false">F11*G11</f>
        <v>0</v>
      </c>
      <c r="I11" s="59" t="n">
        <f aca="false">G11*F11</f>
        <v>0</v>
      </c>
    </row>
    <row r="12" customFormat="false" ht="31.5" hidden="false" customHeight="false" outlineLevel="0" collapsed="false">
      <c r="B12" s="55" t="s">
        <v>127</v>
      </c>
      <c r="C12" s="55" t="s">
        <v>124</v>
      </c>
      <c r="D12" s="56" t="s">
        <v>128</v>
      </c>
      <c r="G12" s="80"/>
      <c r="H12" s="58" t="n">
        <f aca="false">F12*G12</f>
        <v>0</v>
      </c>
      <c r="I12" s="59" t="n">
        <f aca="false">G12*F12</f>
        <v>0</v>
      </c>
    </row>
    <row r="13" customFormat="false" ht="15.75" hidden="false" customHeight="false" outlineLevel="0" collapsed="false">
      <c r="D13" s="65"/>
      <c r="E13" s="57" t="s">
        <v>129</v>
      </c>
      <c r="F13" s="58" t="n">
        <v>2</v>
      </c>
      <c r="G13" s="80" t="n">
        <v>0</v>
      </c>
      <c r="H13" s="58" t="n">
        <f aca="false">F13*G13</f>
        <v>0</v>
      </c>
    </row>
    <row r="14" customFormat="false" ht="15.75" hidden="false" customHeight="false" outlineLevel="0" collapsed="false">
      <c r="D14" s="65"/>
      <c r="G14" s="80"/>
      <c r="H14" s="58" t="n">
        <f aca="false">F14*G14</f>
        <v>0</v>
      </c>
      <c r="I14" s="59" t="n">
        <f aca="false">G14*F14</f>
        <v>0</v>
      </c>
    </row>
    <row r="15" customFormat="false" ht="31.5" hidden="false" customHeight="false" outlineLevel="0" collapsed="false">
      <c r="B15" s="55" t="s">
        <v>33</v>
      </c>
      <c r="C15" s="55" t="s">
        <v>124</v>
      </c>
      <c r="D15" s="56" t="s">
        <v>130</v>
      </c>
      <c r="G15" s="80"/>
      <c r="H15" s="58" t="n">
        <f aca="false">F15*G15</f>
        <v>0</v>
      </c>
      <c r="I15" s="59" t="n">
        <f aca="false">G15*F15</f>
        <v>0</v>
      </c>
    </row>
    <row r="16" customFormat="false" ht="15.75" hidden="false" customHeight="false" outlineLevel="0" collapsed="false">
      <c r="E16" s="57" t="s">
        <v>129</v>
      </c>
      <c r="F16" s="58" t="n">
        <v>3</v>
      </c>
      <c r="G16" s="80" t="n">
        <v>0</v>
      </c>
      <c r="H16" s="58" t="n">
        <f aca="false">F16*G16</f>
        <v>0</v>
      </c>
    </row>
    <row r="17" customFormat="false" ht="15.75" hidden="false" customHeight="false" outlineLevel="0" collapsed="false">
      <c r="G17" s="80"/>
      <c r="H17" s="58" t="n">
        <f aca="false">F17*G17</f>
        <v>0</v>
      </c>
      <c r="I17" s="59" t="n">
        <f aca="false">G17*F17</f>
        <v>0</v>
      </c>
    </row>
    <row r="18" customFormat="false" ht="15.75" hidden="false" customHeight="false" outlineLevel="0" collapsed="false">
      <c r="B18" s="55" t="s">
        <v>36</v>
      </c>
      <c r="C18" s="55" t="s">
        <v>124</v>
      </c>
      <c r="D18" s="56" t="s">
        <v>131</v>
      </c>
      <c r="G18" s="80"/>
      <c r="H18" s="58" t="n">
        <f aca="false">F18*G18</f>
        <v>0</v>
      </c>
      <c r="I18" s="59" t="n">
        <f aca="false">G18*F18</f>
        <v>0</v>
      </c>
    </row>
    <row r="19" customFormat="false" ht="15.75" hidden="false" customHeight="false" outlineLevel="0" collapsed="false">
      <c r="E19" s="57" t="s">
        <v>129</v>
      </c>
      <c r="F19" s="58" t="n">
        <v>2</v>
      </c>
      <c r="G19" s="80" t="n">
        <v>0</v>
      </c>
      <c r="H19" s="58" t="n">
        <f aca="false">F19*G19</f>
        <v>0</v>
      </c>
    </row>
    <row r="20" customFormat="false" ht="15.75" hidden="false" customHeight="false" outlineLevel="0" collapsed="false">
      <c r="G20" s="80"/>
      <c r="H20" s="58" t="n">
        <f aca="false">F20*G20</f>
        <v>0</v>
      </c>
      <c r="I20" s="59" t="n">
        <f aca="false">G20*F20</f>
        <v>0</v>
      </c>
    </row>
    <row r="21" customFormat="false" ht="31.5" hidden="false" customHeight="false" outlineLevel="0" collapsed="false">
      <c r="B21" s="55" t="s">
        <v>38</v>
      </c>
      <c r="C21" s="55" t="s">
        <v>124</v>
      </c>
      <c r="D21" s="56" t="s">
        <v>132</v>
      </c>
      <c r="G21" s="80"/>
      <c r="H21" s="58" t="n">
        <f aca="false">F21*G21</f>
        <v>0</v>
      </c>
      <c r="I21" s="59" t="n">
        <f aca="false">G21*F21</f>
        <v>0</v>
      </c>
    </row>
    <row r="22" customFormat="false" ht="15.75" hidden="false" customHeight="false" outlineLevel="0" collapsed="false">
      <c r="E22" s="57" t="s">
        <v>133</v>
      </c>
      <c r="F22" s="58" t="n">
        <v>1</v>
      </c>
      <c r="G22" s="80" t="n">
        <v>0</v>
      </c>
      <c r="H22" s="58" t="n">
        <f aca="false">F22*G22</f>
        <v>0</v>
      </c>
    </row>
    <row r="23" customFormat="false" ht="15.75" hidden="false" customHeight="false" outlineLevel="0" collapsed="false">
      <c r="D23" s="81" t="s">
        <v>134</v>
      </c>
      <c r="G23" s="80"/>
      <c r="H23" s="58" t="n">
        <f aca="false">F23*G23</f>
        <v>0</v>
      </c>
      <c r="I23" s="59" t="n">
        <f aca="false">G23*F23</f>
        <v>0</v>
      </c>
    </row>
    <row r="24" customFormat="false" ht="31.5" hidden="false" customHeight="false" outlineLevel="0" collapsed="false">
      <c r="B24" s="55" t="s">
        <v>57</v>
      </c>
      <c r="D24" s="56" t="s">
        <v>135</v>
      </c>
      <c r="G24" s="80"/>
      <c r="H24" s="58" t="n">
        <f aca="false">F24*G24</f>
        <v>0</v>
      </c>
      <c r="I24" s="59" t="n">
        <f aca="false">G24*F24</f>
        <v>0</v>
      </c>
    </row>
    <row r="25" customFormat="false" ht="15.75" hidden="false" customHeight="false" outlineLevel="0" collapsed="false">
      <c r="E25" s="57" t="s">
        <v>129</v>
      </c>
      <c r="F25" s="58" t="n">
        <v>3</v>
      </c>
      <c r="G25" s="80" t="n">
        <v>0</v>
      </c>
      <c r="I25" s="59" t="n">
        <f aca="false">G25*F25</f>
        <v>0</v>
      </c>
    </row>
    <row r="26" customFormat="false" ht="15.75" hidden="false" customHeight="false" outlineLevel="0" collapsed="false">
      <c r="G26" s="80"/>
      <c r="I26" s="59" t="n">
        <f aca="false">G26*F26</f>
        <v>0</v>
      </c>
    </row>
    <row r="27" customFormat="false" ht="31.5" hidden="false" customHeight="false" outlineLevel="0" collapsed="false">
      <c r="B27" s="55" t="s">
        <v>59</v>
      </c>
      <c r="D27" s="56" t="s">
        <v>136</v>
      </c>
      <c r="G27" s="80"/>
      <c r="I27" s="59" t="n">
        <f aca="false">G27*F27</f>
        <v>0</v>
      </c>
    </row>
    <row r="28" customFormat="false" ht="15.75" hidden="false" customHeight="false" outlineLevel="0" collapsed="false">
      <c r="E28" s="57" t="s">
        <v>129</v>
      </c>
      <c r="F28" s="58" t="n">
        <v>27</v>
      </c>
      <c r="G28" s="80" t="n">
        <v>0</v>
      </c>
      <c r="I28" s="59" t="n">
        <f aca="false">G28*F28</f>
        <v>0</v>
      </c>
    </row>
    <row r="29" customFormat="false" ht="15.75" hidden="false" customHeight="false" outlineLevel="0" collapsed="false">
      <c r="G29" s="80"/>
      <c r="I29" s="59" t="n">
        <f aca="false">G29*F29</f>
        <v>0</v>
      </c>
    </row>
    <row r="30" customFormat="false" ht="31.5" hidden="false" customHeight="false" outlineLevel="0" collapsed="false">
      <c r="B30" s="55" t="s">
        <v>69</v>
      </c>
      <c r="D30" s="56" t="s">
        <v>137</v>
      </c>
      <c r="G30" s="80"/>
      <c r="I30" s="59" t="n">
        <f aca="false">G30*F30</f>
        <v>0</v>
      </c>
    </row>
    <row r="31" customFormat="false" ht="15.75" hidden="false" customHeight="false" outlineLevel="0" collapsed="false">
      <c r="E31" s="57" t="s">
        <v>129</v>
      </c>
      <c r="F31" s="58" t="n">
        <v>2</v>
      </c>
      <c r="G31" s="80" t="n">
        <v>0</v>
      </c>
      <c r="I31" s="59" t="n">
        <f aca="false">G31*F31</f>
        <v>0</v>
      </c>
    </row>
    <row r="32" customFormat="false" ht="15.75" hidden="false" customHeight="false" outlineLevel="0" collapsed="false">
      <c r="G32" s="80"/>
      <c r="I32" s="59" t="n">
        <f aca="false">G32*F32</f>
        <v>0</v>
      </c>
    </row>
    <row r="33" customFormat="false" ht="31.5" hidden="false" customHeight="false" outlineLevel="0" collapsed="false">
      <c r="B33" s="55" t="s">
        <v>72</v>
      </c>
      <c r="D33" s="56" t="s">
        <v>138</v>
      </c>
      <c r="G33" s="80"/>
      <c r="I33" s="59" t="n">
        <f aca="false">G33*F33</f>
        <v>0</v>
      </c>
    </row>
    <row r="34" customFormat="false" ht="15.75" hidden="false" customHeight="false" outlineLevel="0" collapsed="false">
      <c r="E34" s="57" t="s">
        <v>139</v>
      </c>
      <c r="F34" s="58" t="n">
        <v>38.6</v>
      </c>
      <c r="G34" s="80" t="n">
        <v>0</v>
      </c>
      <c r="I34" s="59" t="n">
        <f aca="false">G34*F34</f>
        <v>0</v>
      </c>
    </row>
    <row r="35" customFormat="false" ht="15.75" hidden="false" customHeight="false" outlineLevel="0" collapsed="false">
      <c r="G35" s="80"/>
      <c r="I35" s="59" t="n">
        <f aca="false">G35*F35</f>
        <v>0</v>
      </c>
    </row>
    <row r="36" customFormat="false" ht="31.5" hidden="false" customHeight="false" outlineLevel="0" collapsed="false">
      <c r="B36" s="55" t="s">
        <v>74</v>
      </c>
      <c r="D36" s="56" t="s">
        <v>140</v>
      </c>
      <c r="G36" s="80"/>
      <c r="I36" s="59" t="n">
        <f aca="false">G36*F36</f>
        <v>0</v>
      </c>
    </row>
    <row r="37" customFormat="false" ht="15.75" hidden="false" customHeight="false" outlineLevel="0" collapsed="false">
      <c r="E37" s="57" t="s">
        <v>141</v>
      </c>
      <c r="F37" s="58" t="n">
        <v>3.8</v>
      </c>
      <c r="G37" s="80" t="n">
        <v>0</v>
      </c>
      <c r="I37" s="59" t="n">
        <f aca="false">G37*F37</f>
        <v>0</v>
      </c>
    </row>
    <row r="38" customFormat="false" ht="15.75" hidden="false" customHeight="false" outlineLevel="0" collapsed="false">
      <c r="G38" s="80"/>
      <c r="I38" s="59" t="n">
        <f aca="false">G38*F38</f>
        <v>0</v>
      </c>
    </row>
    <row r="39" customFormat="false" ht="31.5" hidden="false" customHeight="false" outlineLevel="0" collapsed="false">
      <c r="B39" s="55" t="s">
        <v>76</v>
      </c>
      <c r="D39" s="56" t="s">
        <v>142</v>
      </c>
      <c r="G39" s="80"/>
      <c r="I39" s="59" t="n">
        <f aca="false">G39*F39</f>
        <v>0</v>
      </c>
    </row>
    <row r="40" customFormat="false" ht="15.75" hidden="false" customHeight="false" outlineLevel="0" collapsed="false">
      <c r="E40" s="57" t="s">
        <v>133</v>
      </c>
      <c r="F40" s="58" t="n">
        <v>1</v>
      </c>
      <c r="G40" s="80" t="n">
        <v>0</v>
      </c>
      <c r="I40" s="59" t="n">
        <f aca="false">G40*F40</f>
        <v>0</v>
      </c>
    </row>
    <row r="41" customFormat="false" ht="15.75" hidden="false" customHeight="false" outlineLevel="0" collapsed="false">
      <c r="G41" s="80"/>
      <c r="I41" s="59" t="n">
        <f aca="false">G41*F41</f>
        <v>0</v>
      </c>
    </row>
    <row r="42" customFormat="false" ht="31.5" hidden="false" customHeight="false" outlineLevel="0" collapsed="false">
      <c r="B42" s="55" t="s">
        <v>78</v>
      </c>
      <c r="D42" s="56" t="s">
        <v>143</v>
      </c>
      <c r="G42" s="80"/>
      <c r="I42" s="59" t="n">
        <f aca="false">G42*F42</f>
        <v>0</v>
      </c>
    </row>
    <row r="43" customFormat="false" ht="15.75" hidden="false" customHeight="false" outlineLevel="0" collapsed="false">
      <c r="E43" s="57" t="s">
        <v>141</v>
      </c>
      <c r="F43" s="58" t="n">
        <v>2.45</v>
      </c>
      <c r="G43" s="80" t="n">
        <v>0</v>
      </c>
      <c r="I43" s="59" t="n">
        <f aca="false">G43*F43</f>
        <v>0</v>
      </c>
    </row>
    <row r="44" customFormat="false" ht="15.75" hidden="false" customHeight="false" outlineLevel="0" collapsed="false">
      <c r="G44" s="80"/>
      <c r="I44" s="59" t="n">
        <f aca="false">G44*F44</f>
        <v>0</v>
      </c>
    </row>
    <row r="45" customFormat="false" ht="31.5" hidden="false" customHeight="false" outlineLevel="0" collapsed="false">
      <c r="B45" s="55" t="s">
        <v>144</v>
      </c>
      <c r="D45" s="56" t="s">
        <v>145</v>
      </c>
      <c r="G45" s="80"/>
      <c r="I45" s="59" t="n">
        <f aca="false">G45*F45</f>
        <v>0</v>
      </c>
    </row>
    <row r="46" customFormat="false" ht="15.75" hidden="false" customHeight="false" outlineLevel="0" collapsed="false">
      <c r="E46" s="57" t="s">
        <v>139</v>
      </c>
      <c r="F46" s="58" t="n">
        <v>32.55</v>
      </c>
      <c r="G46" s="80" t="n">
        <v>0</v>
      </c>
      <c r="I46" s="59" t="n">
        <f aca="false">G46*F46</f>
        <v>0</v>
      </c>
    </row>
    <row r="47" customFormat="false" ht="15.75" hidden="false" customHeight="false" outlineLevel="0" collapsed="false">
      <c r="G47" s="80"/>
      <c r="I47" s="59" t="n">
        <f aca="false">G47*F47</f>
        <v>0</v>
      </c>
    </row>
    <row r="48" customFormat="false" ht="31.5" hidden="false" customHeight="false" outlineLevel="0" collapsed="false">
      <c r="B48" s="55" t="s">
        <v>146</v>
      </c>
      <c r="D48" s="56" t="s">
        <v>147</v>
      </c>
      <c r="G48" s="80"/>
      <c r="I48" s="59" t="n">
        <f aca="false">G48*F48</f>
        <v>0</v>
      </c>
    </row>
    <row r="49" customFormat="false" ht="15.75" hidden="false" customHeight="false" outlineLevel="0" collapsed="false">
      <c r="E49" s="57" t="s">
        <v>139</v>
      </c>
      <c r="F49" s="58" t="n">
        <v>15.6</v>
      </c>
      <c r="G49" s="80" t="n">
        <v>0</v>
      </c>
      <c r="I49" s="59" t="n">
        <f aca="false">G49*F49</f>
        <v>0</v>
      </c>
    </row>
    <row r="50" customFormat="false" ht="15.75" hidden="false" customHeight="false" outlineLevel="0" collapsed="false">
      <c r="G50" s="80"/>
      <c r="I50" s="59" t="n">
        <f aca="false">G50*F50</f>
        <v>0</v>
      </c>
    </row>
    <row r="51" customFormat="false" ht="47.25" hidden="false" customHeight="false" outlineLevel="0" collapsed="false">
      <c r="B51" s="55" t="s">
        <v>148</v>
      </c>
      <c r="D51" s="56" t="s">
        <v>149</v>
      </c>
      <c r="G51" s="80"/>
      <c r="I51" s="59" t="n">
        <f aca="false">G51*F51</f>
        <v>0</v>
      </c>
    </row>
    <row r="52" customFormat="false" ht="15.75" hidden="false" customHeight="false" outlineLevel="0" collapsed="false">
      <c r="E52" s="57" t="s">
        <v>129</v>
      </c>
      <c r="F52" s="58" t="n">
        <v>18</v>
      </c>
      <c r="G52" s="80" t="n">
        <v>0</v>
      </c>
      <c r="I52" s="59" t="n">
        <f aca="false">G52*F52</f>
        <v>0</v>
      </c>
    </row>
    <row r="53" customFormat="false" ht="15.75" hidden="false" customHeight="false" outlineLevel="0" collapsed="false">
      <c r="G53" s="80"/>
      <c r="I53" s="59" t="n">
        <f aca="false">G53*F53</f>
        <v>0</v>
      </c>
    </row>
    <row r="54" customFormat="false" ht="31.5" hidden="false" customHeight="false" outlineLevel="0" collapsed="false">
      <c r="B54" s="55" t="s">
        <v>150</v>
      </c>
      <c r="D54" s="56" t="s">
        <v>151</v>
      </c>
      <c r="G54" s="80"/>
      <c r="I54" s="59" t="n">
        <f aca="false">G54*F54</f>
        <v>0</v>
      </c>
    </row>
    <row r="55" customFormat="false" ht="15.75" hidden="false" customHeight="false" outlineLevel="0" collapsed="false">
      <c r="E55" s="57" t="s">
        <v>129</v>
      </c>
      <c r="F55" s="58" t="n">
        <v>42</v>
      </c>
      <c r="G55" s="80" t="n">
        <v>0</v>
      </c>
      <c r="I55" s="59" t="n">
        <f aca="false">G55*F55</f>
        <v>0</v>
      </c>
    </row>
    <row r="56" customFormat="false" ht="15.75" hidden="false" customHeight="false" outlineLevel="0" collapsed="false">
      <c r="G56" s="80"/>
      <c r="I56" s="59" t="n">
        <f aca="false">G56*F56</f>
        <v>0</v>
      </c>
    </row>
    <row r="57" customFormat="false" ht="15.75" hidden="false" customHeight="false" outlineLevel="0" collapsed="false">
      <c r="B57" s="55" t="s">
        <v>152</v>
      </c>
      <c r="D57" s="56" t="s">
        <v>153</v>
      </c>
      <c r="G57" s="80"/>
      <c r="I57" s="59" t="n">
        <f aca="false">G57*F57</f>
        <v>0</v>
      </c>
    </row>
    <row r="58" customFormat="false" ht="15.75" hidden="false" customHeight="false" outlineLevel="0" collapsed="false">
      <c r="E58" s="57" t="s">
        <v>133</v>
      </c>
      <c r="F58" s="58" t="n">
        <v>1</v>
      </c>
      <c r="G58" s="80" t="n">
        <v>0</v>
      </c>
      <c r="I58" s="59" t="n">
        <f aca="false">G58*F58</f>
        <v>0</v>
      </c>
    </row>
    <row r="59" customFormat="false" ht="15.75" hidden="false" customHeight="false" outlineLevel="0" collapsed="false">
      <c r="G59" s="80"/>
      <c r="I59" s="59" t="n">
        <f aca="false">G59*F59</f>
        <v>0</v>
      </c>
    </row>
    <row r="60" customFormat="false" ht="31.5" hidden="false" customHeight="false" outlineLevel="0" collapsed="false">
      <c r="B60" s="55" t="s">
        <v>154</v>
      </c>
      <c r="D60" s="56" t="s">
        <v>155</v>
      </c>
      <c r="G60" s="80"/>
      <c r="I60" s="59" t="n">
        <f aca="false">G60*F60</f>
        <v>0</v>
      </c>
    </row>
    <row r="61" customFormat="false" ht="15.75" hidden="false" customHeight="false" outlineLevel="0" collapsed="false">
      <c r="E61" s="57" t="s">
        <v>156</v>
      </c>
      <c r="F61" s="58" t="n">
        <v>120</v>
      </c>
      <c r="G61" s="80" t="n">
        <v>0</v>
      </c>
      <c r="I61" s="59" t="n">
        <f aca="false">G61*F61</f>
        <v>0</v>
      </c>
    </row>
    <row r="62" customFormat="false" ht="15.75" hidden="false" customHeight="false" outlineLevel="0" collapsed="false">
      <c r="G62" s="80"/>
      <c r="I62" s="59" t="n">
        <f aca="false">G62*F62</f>
        <v>0</v>
      </c>
    </row>
    <row r="63" customFormat="false" ht="31.5" hidden="false" customHeight="false" outlineLevel="0" collapsed="false">
      <c r="B63" s="55" t="s">
        <v>157</v>
      </c>
      <c r="D63" s="56" t="s">
        <v>158</v>
      </c>
      <c r="G63" s="80"/>
      <c r="I63" s="59" t="n">
        <f aca="false">G63*F63</f>
        <v>0</v>
      </c>
    </row>
    <row r="64" customFormat="false" ht="15.75" hidden="false" customHeight="false" outlineLevel="0" collapsed="false">
      <c r="E64" s="57" t="s">
        <v>156</v>
      </c>
      <c r="F64" s="58" t="n">
        <v>100</v>
      </c>
      <c r="G64" s="80" t="n">
        <v>0</v>
      </c>
      <c r="I64" s="59" t="n">
        <f aca="false">G64*F64</f>
        <v>0</v>
      </c>
    </row>
    <row r="65" customFormat="false" ht="15.75" hidden="false" customHeight="false" outlineLevel="0" collapsed="false">
      <c r="G65" s="80"/>
      <c r="I65" s="59" t="n">
        <f aca="false">G65*F65</f>
        <v>0</v>
      </c>
    </row>
    <row r="66" customFormat="false" ht="31.5" hidden="false" customHeight="false" outlineLevel="0" collapsed="false">
      <c r="B66" s="55" t="s">
        <v>159</v>
      </c>
      <c r="D66" s="56" t="s">
        <v>160</v>
      </c>
      <c r="G66" s="80"/>
      <c r="I66" s="59" t="n">
        <f aca="false">G66*F66</f>
        <v>0</v>
      </c>
    </row>
    <row r="67" customFormat="false" ht="15.75" hidden="false" customHeight="false" outlineLevel="0" collapsed="false">
      <c r="E67" s="57" t="s">
        <v>129</v>
      </c>
      <c r="F67" s="58" t="n">
        <v>30</v>
      </c>
      <c r="G67" s="80" t="n">
        <v>0</v>
      </c>
      <c r="I67" s="59" t="n">
        <f aca="false">G67*F67</f>
        <v>0</v>
      </c>
    </row>
    <row r="68" customFormat="false" ht="15.75" hidden="false" customHeight="false" outlineLevel="0" collapsed="false">
      <c r="G68" s="80"/>
      <c r="I68" s="59" t="n">
        <f aca="false">G68*F68</f>
        <v>0</v>
      </c>
    </row>
    <row r="69" customFormat="false" ht="31.5" hidden="false" customHeight="false" outlineLevel="0" collapsed="false">
      <c r="B69" s="55" t="s">
        <v>161</v>
      </c>
      <c r="D69" s="56" t="s">
        <v>162</v>
      </c>
      <c r="G69" s="80"/>
      <c r="I69" s="59" t="n">
        <f aca="false">G69*F69</f>
        <v>0</v>
      </c>
    </row>
    <row r="70" customFormat="false" ht="15.75" hidden="false" customHeight="false" outlineLevel="0" collapsed="false">
      <c r="E70" s="57" t="s">
        <v>126</v>
      </c>
      <c r="F70" s="58" t="n">
        <v>60</v>
      </c>
      <c r="G70" s="80" t="n">
        <v>0</v>
      </c>
      <c r="I70" s="59" t="n">
        <f aca="false">G70*F70</f>
        <v>0</v>
      </c>
    </row>
    <row r="71" customFormat="false" ht="15.75" hidden="false" customHeight="false" outlineLevel="0" collapsed="false">
      <c r="G71" s="80"/>
      <c r="I71" s="59" t="n">
        <f aca="false">G71*F71</f>
        <v>0</v>
      </c>
    </row>
    <row r="72" customFormat="false" ht="31.5" hidden="false" customHeight="false" outlineLevel="0" collapsed="false">
      <c r="B72" s="55" t="s">
        <v>163</v>
      </c>
      <c r="D72" s="56" t="s">
        <v>164</v>
      </c>
      <c r="G72" s="80"/>
      <c r="I72" s="59" t="n">
        <f aca="false">G72*F72</f>
        <v>0</v>
      </c>
    </row>
    <row r="73" customFormat="false" ht="15.75" hidden="false" customHeight="false" outlineLevel="0" collapsed="false">
      <c r="E73" s="57" t="s">
        <v>126</v>
      </c>
      <c r="F73" s="58" t="n">
        <v>100</v>
      </c>
      <c r="G73" s="80" t="n">
        <v>0</v>
      </c>
      <c r="I73" s="59" t="n">
        <f aca="false">G73*F73</f>
        <v>0</v>
      </c>
    </row>
    <row r="74" customFormat="false" ht="15.75" hidden="false" customHeight="false" outlineLevel="0" collapsed="false">
      <c r="D74" s="81" t="s">
        <v>165</v>
      </c>
      <c r="G74" s="80"/>
      <c r="I74" s="59" t="n">
        <f aca="false">G74*F74</f>
        <v>0</v>
      </c>
    </row>
    <row r="75" customFormat="false" ht="31.5" hidden="false" customHeight="false" outlineLevel="0" collapsed="false">
      <c r="B75" s="55" t="s">
        <v>166</v>
      </c>
      <c r="D75" s="56" t="s">
        <v>135</v>
      </c>
      <c r="G75" s="80"/>
      <c r="I75" s="59" t="n">
        <f aca="false">G75*F75</f>
        <v>0</v>
      </c>
    </row>
    <row r="76" customFormat="false" ht="15.75" hidden="false" customHeight="false" outlineLevel="0" collapsed="false">
      <c r="E76" s="57" t="s">
        <v>129</v>
      </c>
      <c r="F76" s="58" t="n">
        <v>22</v>
      </c>
      <c r="G76" s="80" t="n">
        <v>0</v>
      </c>
      <c r="I76" s="59" t="n">
        <f aca="false">G76*F76</f>
        <v>0</v>
      </c>
    </row>
    <row r="77" customFormat="false" ht="15.75" hidden="false" customHeight="false" outlineLevel="0" collapsed="false">
      <c r="G77" s="80"/>
      <c r="I77" s="59" t="n">
        <f aca="false">G77*F77</f>
        <v>0</v>
      </c>
    </row>
    <row r="78" customFormat="false" ht="31.5" hidden="false" customHeight="false" outlineLevel="0" collapsed="false">
      <c r="B78" s="55" t="s">
        <v>167</v>
      </c>
      <c r="D78" s="56" t="s">
        <v>136</v>
      </c>
      <c r="G78" s="80"/>
      <c r="I78" s="59" t="n">
        <f aca="false">G78*F78</f>
        <v>0</v>
      </c>
    </row>
    <row r="79" customFormat="false" ht="15.75" hidden="false" customHeight="false" outlineLevel="0" collapsed="false">
      <c r="E79" s="57" t="s">
        <v>129</v>
      </c>
      <c r="F79" s="58" t="n">
        <v>14</v>
      </c>
      <c r="G79" s="80" t="n">
        <v>0</v>
      </c>
      <c r="I79" s="59" t="n">
        <f aca="false">G79*F79</f>
        <v>0</v>
      </c>
    </row>
    <row r="80" customFormat="false" ht="15.75" hidden="false" customHeight="false" outlineLevel="0" collapsed="false">
      <c r="G80" s="80"/>
      <c r="I80" s="59" t="n">
        <f aca="false">G80*F80</f>
        <v>0</v>
      </c>
    </row>
    <row r="81" customFormat="false" ht="31.5" hidden="false" customHeight="false" outlineLevel="0" collapsed="false">
      <c r="B81" s="55" t="s">
        <v>168</v>
      </c>
      <c r="D81" s="56" t="s">
        <v>137</v>
      </c>
      <c r="G81" s="80"/>
      <c r="I81" s="59" t="n">
        <f aca="false">G81*F81</f>
        <v>0</v>
      </c>
    </row>
    <row r="82" customFormat="false" ht="15.75" hidden="false" customHeight="false" outlineLevel="0" collapsed="false">
      <c r="E82" s="57" t="s">
        <v>129</v>
      </c>
      <c r="F82" s="58" t="n">
        <v>10</v>
      </c>
      <c r="G82" s="80" t="n">
        <v>0</v>
      </c>
      <c r="I82" s="59" t="n">
        <f aca="false">G82*F82</f>
        <v>0</v>
      </c>
    </row>
    <row r="83" customFormat="false" ht="30.75" hidden="false" customHeight="true" outlineLevel="0" collapsed="false">
      <c r="G83" s="80"/>
      <c r="I83" s="59" t="n">
        <f aca="false">G83*F83</f>
        <v>0</v>
      </c>
    </row>
    <row r="84" customFormat="false" ht="31.5" hidden="false" customHeight="false" outlineLevel="0" collapsed="false">
      <c r="B84" s="55" t="s">
        <v>169</v>
      </c>
      <c r="D84" s="56" t="s">
        <v>138</v>
      </c>
      <c r="G84" s="80"/>
      <c r="I84" s="59" t="n">
        <f aca="false">G84*F84</f>
        <v>0</v>
      </c>
    </row>
    <row r="85" customFormat="false" ht="15.75" hidden="false" customHeight="false" outlineLevel="0" collapsed="false">
      <c r="E85" s="57" t="s">
        <v>139</v>
      </c>
      <c r="F85" s="58" t="n">
        <v>56.55</v>
      </c>
      <c r="G85" s="80" t="n">
        <v>0</v>
      </c>
      <c r="I85" s="59" t="n">
        <f aca="false">G85*F85</f>
        <v>0</v>
      </c>
    </row>
    <row r="86" customFormat="false" ht="15.75" hidden="false" customHeight="false" outlineLevel="0" collapsed="false">
      <c r="G86" s="80"/>
      <c r="I86" s="59" t="n">
        <f aca="false">G86*F86</f>
        <v>0</v>
      </c>
    </row>
    <row r="87" customFormat="false" ht="31.5" hidden="false" customHeight="false" outlineLevel="0" collapsed="false">
      <c r="B87" s="55" t="s">
        <v>170</v>
      </c>
      <c r="D87" s="56" t="s">
        <v>171</v>
      </c>
      <c r="G87" s="80"/>
      <c r="I87" s="59" t="n">
        <f aca="false">G87*F87</f>
        <v>0</v>
      </c>
    </row>
    <row r="88" customFormat="false" ht="15.75" hidden="false" customHeight="false" outlineLevel="0" collapsed="false">
      <c r="E88" s="57" t="s">
        <v>139</v>
      </c>
      <c r="F88" s="58" t="n">
        <v>36</v>
      </c>
      <c r="G88" s="80" t="n">
        <v>0</v>
      </c>
      <c r="I88" s="59" t="n">
        <f aca="false">G88*F88</f>
        <v>0</v>
      </c>
    </row>
    <row r="89" customFormat="false" ht="15.75" hidden="false" customHeight="false" outlineLevel="0" collapsed="false">
      <c r="G89" s="80"/>
      <c r="I89" s="59" t="n">
        <f aca="false">G89*F89</f>
        <v>0</v>
      </c>
    </row>
    <row r="90" customFormat="false" ht="31.5" hidden="false" customHeight="false" outlineLevel="0" collapsed="false">
      <c r="B90" s="55" t="s">
        <v>172</v>
      </c>
      <c r="D90" s="56" t="s">
        <v>147</v>
      </c>
      <c r="G90" s="80"/>
      <c r="I90" s="59" t="n">
        <f aca="false">G90*F90</f>
        <v>0</v>
      </c>
    </row>
    <row r="91" customFormat="false" ht="15.75" hidden="false" customHeight="false" outlineLevel="0" collapsed="false">
      <c r="E91" s="57" t="s">
        <v>139</v>
      </c>
      <c r="F91" s="58" t="n">
        <v>125.4</v>
      </c>
      <c r="G91" s="80" t="n">
        <v>0</v>
      </c>
      <c r="I91" s="59" t="n">
        <f aca="false">G91*F91</f>
        <v>0</v>
      </c>
    </row>
    <row r="92" customFormat="false" ht="15.75" hidden="false" customHeight="false" outlineLevel="0" collapsed="false">
      <c r="G92" s="80"/>
      <c r="I92" s="59" t="n">
        <f aca="false">G92*F92</f>
        <v>0</v>
      </c>
    </row>
    <row r="93" customFormat="false" ht="47.25" hidden="false" customHeight="false" outlineLevel="0" collapsed="false">
      <c r="B93" s="55" t="s">
        <v>173</v>
      </c>
      <c r="D93" s="56" t="s">
        <v>149</v>
      </c>
      <c r="G93" s="80"/>
      <c r="I93" s="59" t="n">
        <f aca="false">G93*F93</f>
        <v>0</v>
      </c>
    </row>
    <row r="94" customFormat="false" ht="15.75" hidden="false" customHeight="false" outlineLevel="0" collapsed="false">
      <c r="E94" s="57" t="s">
        <v>129</v>
      </c>
      <c r="F94" s="58" t="n">
        <v>26</v>
      </c>
      <c r="G94" s="80" t="n">
        <v>0</v>
      </c>
      <c r="I94" s="59" t="n">
        <f aca="false">G94*F94</f>
        <v>0</v>
      </c>
    </row>
    <row r="95" customFormat="false" ht="15.75" hidden="false" customHeight="false" outlineLevel="0" collapsed="false">
      <c r="G95" s="80"/>
      <c r="I95" s="59" t="n">
        <f aca="false">G95*F95</f>
        <v>0</v>
      </c>
    </row>
    <row r="96" customFormat="false" ht="31.5" hidden="false" customHeight="false" outlineLevel="0" collapsed="false">
      <c r="B96" s="55" t="s">
        <v>174</v>
      </c>
      <c r="D96" s="56" t="s">
        <v>175</v>
      </c>
      <c r="G96" s="80"/>
      <c r="I96" s="59" t="n">
        <f aca="false">G96*F96</f>
        <v>0</v>
      </c>
    </row>
    <row r="97" customFormat="false" ht="15.75" hidden="false" customHeight="false" outlineLevel="0" collapsed="false">
      <c r="E97" s="57" t="s">
        <v>129</v>
      </c>
      <c r="F97" s="58" t="n">
        <v>36</v>
      </c>
      <c r="G97" s="80" t="n">
        <v>0</v>
      </c>
      <c r="I97" s="59" t="n">
        <f aca="false">G97*F97</f>
        <v>0</v>
      </c>
    </row>
    <row r="98" customFormat="false" ht="15.75" hidden="false" customHeight="false" outlineLevel="0" collapsed="false">
      <c r="G98" s="80"/>
      <c r="I98" s="59" t="n">
        <f aca="false">G98*F98</f>
        <v>0</v>
      </c>
    </row>
    <row r="99" customFormat="false" ht="31.5" hidden="false" customHeight="false" outlineLevel="0" collapsed="false">
      <c r="B99" s="55" t="s">
        <v>176</v>
      </c>
      <c r="D99" s="56" t="s">
        <v>177</v>
      </c>
      <c r="G99" s="80"/>
      <c r="I99" s="59" t="n">
        <f aca="false">G99*F99</f>
        <v>0</v>
      </c>
    </row>
    <row r="100" customFormat="false" ht="15.75" hidden="false" customHeight="false" outlineLevel="0" collapsed="false">
      <c r="E100" s="57" t="s">
        <v>139</v>
      </c>
      <c r="F100" s="58" t="n">
        <v>22</v>
      </c>
      <c r="G100" s="80" t="n">
        <v>0</v>
      </c>
      <c r="I100" s="59" t="n">
        <f aca="false">G100*F100</f>
        <v>0</v>
      </c>
    </row>
    <row r="101" customFormat="false" ht="15.75" hidden="false" customHeight="false" outlineLevel="0" collapsed="false">
      <c r="G101" s="80"/>
      <c r="I101" s="59" t="n">
        <f aca="false">G101*F101</f>
        <v>0</v>
      </c>
    </row>
    <row r="102" customFormat="false" ht="31.5" hidden="false" customHeight="false" outlineLevel="0" collapsed="false">
      <c r="B102" s="55" t="s">
        <v>178</v>
      </c>
      <c r="D102" s="56" t="s">
        <v>179</v>
      </c>
      <c r="G102" s="80"/>
      <c r="I102" s="59" t="n">
        <f aca="false">G102*F102</f>
        <v>0</v>
      </c>
    </row>
    <row r="103" customFormat="false" ht="15.75" hidden="false" customHeight="false" outlineLevel="0" collapsed="false">
      <c r="E103" s="57" t="s">
        <v>139</v>
      </c>
      <c r="F103" s="58" t="n">
        <v>64.5</v>
      </c>
      <c r="G103" s="80" t="n">
        <v>0</v>
      </c>
      <c r="I103" s="59" t="n">
        <f aca="false">G103*F103</f>
        <v>0</v>
      </c>
    </row>
    <row r="104" customFormat="false" ht="26.25" hidden="false" customHeight="true" outlineLevel="0" collapsed="false">
      <c r="G104" s="80"/>
      <c r="I104" s="59" t="n">
        <f aca="false">G104*F104</f>
        <v>0</v>
      </c>
    </row>
    <row r="105" customFormat="false" ht="31.5" hidden="false" customHeight="false" outlineLevel="0" collapsed="false">
      <c r="B105" s="55" t="s">
        <v>180</v>
      </c>
      <c r="D105" s="56" t="s">
        <v>181</v>
      </c>
      <c r="G105" s="80"/>
      <c r="I105" s="59" t="n">
        <f aca="false">G105*F105</f>
        <v>0</v>
      </c>
    </row>
    <row r="106" customFormat="false" ht="15.75" hidden="false" customHeight="false" outlineLevel="0" collapsed="false">
      <c r="E106" s="57" t="s">
        <v>139</v>
      </c>
      <c r="F106" s="58" t="n">
        <v>36.5</v>
      </c>
      <c r="G106" s="80" t="n">
        <v>0</v>
      </c>
      <c r="I106" s="59" t="n">
        <f aca="false">G106*F106</f>
        <v>0</v>
      </c>
    </row>
    <row r="107" customFormat="false" ht="15.75" hidden="false" customHeight="false" outlineLevel="0" collapsed="false">
      <c r="G107" s="80"/>
      <c r="I107" s="59" t="n">
        <f aca="false">G107*F107</f>
        <v>0</v>
      </c>
    </row>
    <row r="108" customFormat="false" ht="78.75" hidden="false" customHeight="false" outlineLevel="0" collapsed="false">
      <c r="B108" s="55" t="s">
        <v>182</v>
      </c>
      <c r="D108" s="56" t="s">
        <v>183</v>
      </c>
      <c r="G108" s="80"/>
      <c r="I108" s="59" t="n">
        <f aca="false">G108*F108</f>
        <v>0</v>
      </c>
    </row>
    <row r="109" customFormat="false" ht="15.75" hidden="false" customHeight="false" outlineLevel="0" collapsed="false">
      <c r="E109" s="57" t="s">
        <v>129</v>
      </c>
      <c r="F109" s="58" t="n">
        <v>21</v>
      </c>
      <c r="G109" s="80" t="n">
        <v>0</v>
      </c>
      <c r="I109" s="59" t="n">
        <f aca="false">G109*F109</f>
        <v>0</v>
      </c>
    </row>
    <row r="110" customFormat="false" ht="15.75" hidden="false" customHeight="false" outlineLevel="0" collapsed="false">
      <c r="G110" s="80"/>
      <c r="I110" s="59" t="n">
        <f aca="false">G110*F110</f>
        <v>0</v>
      </c>
    </row>
    <row r="111" customFormat="false" ht="78.75" hidden="false" customHeight="false" outlineLevel="0" collapsed="false">
      <c r="B111" s="55" t="s">
        <v>184</v>
      </c>
      <c r="D111" s="56" t="s">
        <v>185</v>
      </c>
      <c r="G111" s="80"/>
      <c r="I111" s="59" t="n">
        <f aca="false">G111*F111</f>
        <v>0</v>
      </c>
    </row>
    <row r="112" customFormat="false" ht="15.75" hidden="false" customHeight="false" outlineLevel="0" collapsed="false">
      <c r="E112" s="57" t="s">
        <v>129</v>
      </c>
      <c r="F112" s="58" t="n">
        <v>2</v>
      </c>
      <c r="G112" s="80" t="n">
        <v>0</v>
      </c>
      <c r="I112" s="59" t="n">
        <f aca="false">G112*F112</f>
        <v>0</v>
      </c>
    </row>
    <row r="113" customFormat="false" ht="15.75" hidden="false" customHeight="false" outlineLevel="0" collapsed="false">
      <c r="G113" s="80"/>
      <c r="I113" s="59" t="n">
        <f aca="false">G113*F113</f>
        <v>0</v>
      </c>
    </row>
    <row r="114" customFormat="false" ht="63" hidden="false" customHeight="false" outlineLevel="0" collapsed="false">
      <c r="B114" s="55" t="s">
        <v>186</v>
      </c>
      <c r="D114" s="56" t="s">
        <v>187</v>
      </c>
      <c r="G114" s="80"/>
      <c r="I114" s="59" t="n">
        <f aca="false">G114*F114</f>
        <v>0</v>
      </c>
    </row>
    <row r="115" customFormat="false" ht="15.75" hidden="false" customHeight="false" outlineLevel="0" collapsed="false">
      <c r="E115" s="57" t="s">
        <v>129</v>
      </c>
      <c r="F115" s="58" t="n">
        <v>45</v>
      </c>
      <c r="G115" s="80" t="n">
        <v>0</v>
      </c>
      <c r="I115" s="59" t="n">
        <f aca="false">G115*F115</f>
        <v>0</v>
      </c>
    </row>
    <row r="116" customFormat="false" ht="15.75" hidden="false" customHeight="false" outlineLevel="0" collapsed="false">
      <c r="G116" s="80"/>
      <c r="I116" s="59" t="n">
        <f aca="false">G116*F116</f>
        <v>0</v>
      </c>
    </row>
    <row r="117" customFormat="false" ht="63" hidden="false" customHeight="false" outlineLevel="0" collapsed="false">
      <c r="B117" s="55" t="s">
        <v>188</v>
      </c>
      <c r="D117" s="56" t="s">
        <v>189</v>
      </c>
      <c r="G117" s="80"/>
      <c r="I117" s="59" t="n">
        <f aca="false">G117*F117</f>
        <v>0</v>
      </c>
    </row>
    <row r="118" customFormat="false" ht="15.75" hidden="false" customHeight="false" outlineLevel="0" collapsed="false">
      <c r="E118" s="57" t="s">
        <v>129</v>
      </c>
      <c r="F118" s="58" t="n">
        <v>45</v>
      </c>
      <c r="G118" s="80" t="n">
        <v>0</v>
      </c>
      <c r="I118" s="59" t="n">
        <f aca="false">G118*F118</f>
        <v>0</v>
      </c>
    </row>
    <row r="119" customFormat="false" ht="15.75" hidden="false" customHeight="false" outlineLevel="0" collapsed="false">
      <c r="G119" s="80"/>
      <c r="I119" s="59" t="n">
        <f aca="false">G119*F119</f>
        <v>0</v>
      </c>
    </row>
    <row r="120" customFormat="false" ht="78.75" hidden="false" customHeight="false" outlineLevel="0" collapsed="false">
      <c r="B120" s="55" t="s">
        <v>190</v>
      </c>
      <c r="D120" s="56" t="s">
        <v>191</v>
      </c>
      <c r="G120" s="80"/>
      <c r="I120" s="59" t="n">
        <f aca="false">G120*F120</f>
        <v>0</v>
      </c>
    </row>
    <row r="121" customFormat="false" ht="15.75" hidden="false" customHeight="false" outlineLevel="0" collapsed="false">
      <c r="E121" s="57" t="s">
        <v>129</v>
      </c>
      <c r="F121" s="58" t="n">
        <v>23</v>
      </c>
      <c r="G121" s="80" t="n">
        <v>0</v>
      </c>
      <c r="I121" s="59" t="n">
        <f aca="false">G121*F121</f>
        <v>0</v>
      </c>
    </row>
    <row r="122" customFormat="false" ht="15.75" hidden="false" customHeight="false" outlineLevel="0" collapsed="false">
      <c r="G122" s="80"/>
      <c r="I122" s="59" t="n">
        <f aca="false">G122*F122</f>
        <v>0</v>
      </c>
    </row>
    <row r="123" customFormat="false" ht="31.5" hidden="false" customHeight="false" outlineLevel="0" collapsed="false">
      <c r="B123" s="55" t="s">
        <v>192</v>
      </c>
      <c r="D123" s="56" t="s">
        <v>193</v>
      </c>
      <c r="G123" s="80"/>
      <c r="I123" s="59" t="n">
        <f aca="false">G123*F123</f>
        <v>0</v>
      </c>
    </row>
    <row r="124" customFormat="false" ht="15.75" hidden="false" customHeight="false" outlineLevel="0" collapsed="false">
      <c r="E124" s="57" t="s">
        <v>129</v>
      </c>
      <c r="F124" s="58" t="n">
        <v>23</v>
      </c>
      <c r="G124" s="80" t="n">
        <v>0</v>
      </c>
      <c r="I124" s="59" t="n">
        <f aca="false">G124*F124</f>
        <v>0</v>
      </c>
    </row>
    <row r="125" customFormat="false" ht="15.75" hidden="false" customHeight="false" outlineLevel="0" collapsed="false">
      <c r="G125" s="80"/>
      <c r="I125" s="59" t="n">
        <f aca="false">G125*F125</f>
        <v>0</v>
      </c>
    </row>
    <row r="126" customFormat="false" ht="47.25" hidden="false" customHeight="false" outlineLevel="0" collapsed="false">
      <c r="B126" s="55" t="s">
        <v>194</v>
      </c>
      <c r="D126" s="56" t="s">
        <v>195</v>
      </c>
      <c r="G126" s="80"/>
      <c r="I126" s="59" t="n">
        <f aca="false">G126*F126</f>
        <v>0</v>
      </c>
    </row>
    <row r="127" customFormat="false" ht="15.75" hidden="false" customHeight="false" outlineLevel="0" collapsed="false">
      <c r="E127" s="57" t="s">
        <v>129</v>
      </c>
      <c r="F127" s="58" t="n">
        <v>45</v>
      </c>
      <c r="G127" s="80" t="n">
        <v>0</v>
      </c>
      <c r="I127" s="59" t="n">
        <f aca="false">G127*F127</f>
        <v>0</v>
      </c>
    </row>
    <row r="128" customFormat="false" ht="15.75" hidden="false" customHeight="false" outlineLevel="0" collapsed="false">
      <c r="G128" s="80"/>
      <c r="I128" s="59" t="n">
        <f aca="false">G128*F128</f>
        <v>0</v>
      </c>
    </row>
    <row r="129" customFormat="false" ht="31.5" hidden="false" customHeight="false" outlineLevel="0" collapsed="false">
      <c r="B129" s="55" t="s">
        <v>196</v>
      </c>
      <c r="D129" s="56" t="s">
        <v>197</v>
      </c>
      <c r="G129" s="80"/>
      <c r="I129" s="59" t="n">
        <f aca="false">G129*F129</f>
        <v>0</v>
      </c>
    </row>
    <row r="130" customFormat="false" ht="15.75" hidden="false" customHeight="false" outlineLevel="0" collapsed="false">
      <c r="E130" s="57" t="s">
        <v>156</v>
      </c>
      <c r="F130" s="58" t="n">
        <v>80</v>
      </c>
      <c r="G130" s="80" t="n">
        <v>0</v>
      </c>
      <c r="I130" s="59" t="n">
        <f aca="false">G130*F130</f>
        <v>0</v>
      </c>
    </row>
    <row r="131" customFormat="false" ht="15.75" hidden="false" customHeight="false" outlineLevel="0" collapsed="false">
      <c r="G131" s="80"/>
      <c r="I131" s="59" t="n">
        <f aca="false">G131*F131</f>
        <v>0</v>
      </c>
    </row>
    <row r="132" customFormat="false" ht="31.5" hidden="false" customHeight="false" outlineLevel="0" collapsed="false">
      <c r="B132" s="55" t="s">
        <v>198</v>
      </c>
      <c r="D132" s="56" t="s">
        <v>160</v>
      </c>
      <c r="G132" s="80"/>
      <c r="I132" s="59" t="n">
        <f aca="false">G132*F132</f>
        <v>0</v>
      </c>
    </row>
    <row r="133" customFormat="false" ht="15.75" hidden="false" customHeight="false" outlineLevel="0" collapsed="false">
      <c r="E133" s="57" t="s">
        <v>129</v>
      </c>
      <c r="F133" s="58" t="n">
        <v>30</v>
      </c>
      <c r="G133" s="80" t="n">
        <v>0</v>
      </c>
      <c r="I133" s="59" t="n">
        <f aca="false">G133*F133</f>
        <v>0</v>
      </c>
    </row>
    <row r="134" customFormat="false" ht="15.75" hidden="false" customHeight="false" outlineLevel="0" collapsed="false">
      <c r="G134" s="80"/>
      <c r="I134" s="59" t="n">
        <f aca="false">G134*F134</f>
        <v>0</v>
      </c>
    </row>
    <row r="135" customFormat="false" ht="31.5" hidden="false" customHeight="false" outlineLevel="0" collapsed="false">
      <c r="B135" s="55" t="s">
        <v>199</v>
      </c>
      <c r="D135" s="56" t="s">
        <v>162</v>
      </c>
      <c r="G135" s="80"/>
      <c r="I135" s="59" t="n">
        <f aca="false">G135*F135</f>
        <v>0</v>
      </c>
    </row>
    <row r="136" customFormat="false" ht="15.75" hidden="false" customHeight="false" outlineLevel="0" collapsed="false">
      <c r="E136" s="57" t="s">
        <v>126</v>
      </c>
      <c r="F136" s="58" t="n">
        <v>60</v>
      </c>
      <c r="G136" s="80" t="n">
        <v>0</v>
      </c>
      <c r="I136" s="59" t="n">
        <f aca="false">G136*F136</f>
        <v>0</v>
      </c>
    </row>
    <row r="137" customFormat="false" ht="15.75" hidden="false" customHeight="false" outlineLevel="0" collapsed="false">
      <c r="G137" s="80"/>
      <c r="I137" s="59" t="n">
        <f aca="false">G137*F137</f>
        <v>0</v>
      </c>
    </row>
    <row r="138" customFormat="false" ht="31.5" hidden="false" customHeight="false" outlineLevel="0" collapsed="false">
      <c r="B138" s="55" t="s">
        <v>200</v>
      </c>
      <c r="D138" s="56" t="s">
        <v>164</v>
      </c>
      <c r="G138" s="80"/>
      <c r="I138" s="59" t="n">
        <f aca="false">G138*F138</f>
        <v>0</v>
      </c>
    </row>
    <row r="139" customFormat="false" ht="15.75" hidden="false" customHeight="false" outlineLevel="0" collapsed="false">
      <c r="E139" s="57" t="s">
        <v>126</v>
      </c>
      <c r="F139" s="58" t="n">
        <v>210</v>
      </c>
      <c r="G139" s="80" t="n">
        <v>0</v>
      </c>
      <c r="I139" s="59" t="n">
        <f aca="false">G139*F139</f>
        <v>0</v>
      </c>
    </row>
    <row r="140" customFormat="false" ht="15.75" hidden="false" customHeight="false" outlineLevel="0" collapsed="false">
      <c r="G140" s="80"/>
      <c r="I140" s="59" t="n">
        <f aca="false">G140*F140</f>
        <v>0</v>
      </c>
    </row>
    <row r="141" customFormat="false" ht="31.5" hidden="false" customHeight="false" outlineLevel="0" collapsed="false">
      <c r="B141" s="55" t="s">
        <v>201</v>
      </c>
      <c r="D141" s="56" t="s">
        <v>202</v>
      </c>
      <c r="G141" s="80"/>
      <c r="I141" s="59" t="n">
        <f aca="false">G141*F141</f>
        <v>0</v>
      </c>
    </row>
    <row r="142" customFormat="false" ht="15.75" hidden="false" customHeight="false" outlineLevel="0" collapsed="false">
      <c r="E142" s="57" t="s">
        <v>129</v>
      </c>
      <c r="F142" s="58" t="n">
        <v>14</v>
      </c>
      <c r="G142" s="80" t="n">
        <v>0</v>
      </c>
      <c r="I142" s="59" t="n">
        <f aca="false">G142*F142</f>
        <v>0</v>
      </c>
    </row>
    <row r="143" customFormat="false" ht="15.75" hidden="false" customHeight="false" outlineLevel="0" collapsed="false">
      <c r="G143" s="80"/>
      <c r="I143" s="59" t="n">
        <f aca="false">G143*F143</f>
        <v>0</v>
      </c>
    </row>
    <row r="144" customFormat="false" ht="15.75" hidden="false" customHeight="false" outlineLevel="0" collapsed="false">
      <c r="B144" s="55" t="s">
        <v>203</v>
      </c>
      <c r="D144" s="56" t="s">
        <v>204</v>
      </c>
      <c r="G144" s="80"/>
      <c r="I144" s="59" t="n">
        <f aca="false">G144*F144</f>
        <v>0</v>
      </c>
    </row>
    <row r="145" customFormat="false" ht="15.75" hidden="false" customHeight="false" outlineLevel="0" collapsed="false">
      <c r="E145" s="57" t="s">
        <v>129</v>
      </c>
      <c r="F145" s="58" t="n">
        <v>54</v>
      </c>
      <c r="G145" s="80" t="n">
        <v>0</v>
      </c>
      <c r="I145" s="59" t="n">
        <f aca="false">G145*F145</f>
        <v>0</v>
      </c>
    </row>
    <row r="146" customFormat="false" ht="15.75" hidden="false" customHeight="false" outlineLevel="0" collapsed="false">
      <c r="D146" s="81" t="s">
        <v>205</v>
      </c>
      <c r="G146" s="80"/>
      <c r="I146" s="59" t="n">
        <f aca="false">G146*F146</f>
        <v>0</v>
      </c>
    </row>
    <row r="147" customFormat="false" ht="31.5" hidden="false" customHeight="false" outlineLevel="0" collapsed="false">
      <c r="B147" s="55" t="s">
        <v>206</v>
      </c>
      <c r="D147" s="56" t="s">
        <v>135</v>
      </c>
      <c r="G147" s="80"/>
      <c r="I147" s="59" t="n">
        <f aca="false">G147*F147</f>
        <v>0</v>
      </c>
    </row>
    <row r="148" customFormat="false" ht="15.75" hidden="false" customHeight="false" outlineLevel="0" collapsed="false">
      <c r="E148" s="57" t="s">
        <v>129</v>
      </c>
      <c r="F148" s="58" t="n">
        <v>52</v>
      </c>
      <c r="G148" s="80" t="n">
        <v>0</v>
      </c>
      <c r="I148" s="59" t="n">
        <f aca="false">G148*F148</f>
        <v>0</v>
      </c>
    </row>
    <row r="149" customFormat="false" ht="15.75" hidden="false" customHeight="false" outlineLevel="0" collapsed="false">
      <c r="G149" s="80"/>
      <c r="I149" s="59" t="n">
        <f aca="false">G149*F149</f>
        <v>0</v>
      </c>
    </row>
    <row r="150" customFormat="false" ht="31.5" hidden="false" customHeight="false" outlineLevel="0" collapsed="false">
      <c r="B150" s="55" t="s">
        <v>207</v>
      </c>
      <c r="D150" s="56" t="s">
        <v>136</v>
      </c>
      <c r="G150" s="80"/>
      <c r="I150" s="59" t="n">
        <f aca="false">G150*F150</f>
        <v>0</v>
      </c>
    </row>
    <row r="151" customFormat="false" ht="15.75" hidden="false" customHeight="false" outlineLevel="0" collapsed="false">
      <c r="E151" s="57" t="s">
        <v>129</v>
      </c>
      <c r="F151" s="58" t="n">
        <v>28</v>
      </c>
      <c r="G151" s="80" t="n">
        <v>0</v>
      </c>
      <c r="I151" s="59" t="n">
        <f aca="false">G151*F151</f>
        <v>0</v>
      </c>
    </row>
    <row r="152" customFormat="false" ht="15.75" hidden="false" customHeight="false" outlineLevel="0" collapsed="false">
      <c r="G152" s="80"/>
      <c r="I152" s="59" t="n">
        <f aca="false">G152*F152</f>
        <v>0</v>
      </c>
    </row>
    <row r="153" customFormat="false" ht="31.5" hidden="false" customHeight="false" outlineLevel="0" collapsed="false">
      <c r="B153" s="55" t="s">
        <v>208</v>
      </c>
      <c r="D153" s="56" t="s">
        <v>137</v>
      </c>
      <c r="G153" s="80"/>
      <c r="I153" s="59" t="n">
        <f aca="false">G153*F153</f>
        <v>0</v>
      </c>
    </row>
    <row r="154" customFormat="false" ht="15.75" hidden="false" customHeight="false" outlineLevel="0" collapsed="false">
      <c r="E154" s="57" t="s">
        <v>129</v>
      </c>
      <c r="F154" s="58" t="n">
        <v>18</v>
      </c>
      <c r="G154" s="80" t="n">
        <v>0</v>
      </c>
      <c r="I154" s="59" t="n">
        <f aca="false">G154*F154</f>
        <v>0</v>
      </c>
    </row>
    <row r="155" customFormat="false" ht="15.75" hidden="false" customHeight="false" outlineLevel="0" collapsed="false">
      <c r="G155" s="80"/>
      <c r="I155" s="59" t="n">
        <f aca="false">G155*F155</f>
        <v>0</v>
      </c>
    </row>
    <row r="156" customFormat="false" ht="31.5" hidden="false" customHeight="false" outlineLevel="0" collapsed="false">
      <c r="B156" s="55" t="s">
        <v>209</v>
      </c>
      <c r="D156" s="56" t="s">
        <v>210</v>
      </c>
      <c r="G156" s="80"/>
      <c r="I156" s="59" t="n">
        <f aca="false">G156*F156</f>
        <v>0</v>
      </c>
    </row>
    <row r="157" customFormat="false" ht="15.75" hidden="false" customHeight="false" outlineLevel="0" collapsed="false">
      <c r="E157" s="57" t="s">
        <v>139</v>
      </c>
      <c r="F157" s="58" t="n">
        <v>89</v>
      </c>
      <c r="G157" s="80" t="n">
        <v>0</v>
      </c>
      <c r="I157" s="59" t="n">
        <f aca="false">G157*F157</f>
        <v>0</v>
      </c>
    </row>
    <row r="158" customFormat="false" ht="15.75" hidden="false" customHeight="false" outlineLevel="0" collapsed="false">
      <c r="G158" s="80"/>
      <c r="I158" s="59" t="n">
        <f aca="false">G158*F158</f>
        <v>0</v>
      </c>
    </row>
    <row r="159" customFormat="false" ht="31.5" hidden="false" customHeight="false" outlineLevel="0" collapsed="false">
      <c r="B159" s="55" t="s">
        <v>211</v>
      </c>
      <c r="D159" s="56" t="s">
        <v>212</v>
      </c>
      <c r="G159" s="80"/>
      <c r="I159" s="59" t="n">
        <f aca="false">G159*F159</f>
        <v>0</v>
      </c>
    </row>
    <row r="160" customFormat="false" ht="15.75" hidden="false" customHeight="false" outlineLevel="0" collapsed="false">
      <c r="E160" s="57" t="s">
        <v>139</v>
      </c>
      <c r="F160" s="58" t="n">
        <v>17.4</v>
      </c>
      <c r="G160" s="80" t="n">
        <v>0</v>
      </c>
      <c r="I160" s="59" t="n">
        <f aca="false">G160*F160</f>
        <v>0</v>
      </c>
    </row>
    <row r="161" customFormat="false" ht="15.75" hidden="false" customHeight="false" outlineLevel="0" collapsed="false">
      <c r="G161" s="80"/>
      <c r="I161" s="59" t="n">
        <f aca="false">G161*F161</f>
        <v>0</v>
      </c>
    </row>
    <row r="162" customFormat="false" ht="31.5" hidden="false" customHeight="false" outlineLevel="0" collapsed="false">
      <c r="B162" s="55" t="s">
        <v>213</v>
      </c>
      <c r="D162" s="56" t="s">
        <v>147</v>
      </c>
      <c r="G162" s="80"/>
      <c r="I162" s="59" t="n">
        <f aca="false">G162*F162</f>
        <v>0</v>
      </c>
    </row>
    <row r="163" customFormat="false" ht="15.75" hidden="false" customHeight="false" outlineLevel="0" collapsed="false">
      <c r="E163" s="57" t="s">
        <v>139</v>
      </c>
      <c r="F163" s="58" t="n">
        <v>115.2</v>
      </c>
      <c r="G163" s="80" t="n">
        <v>0</v>
      </c>
      <c r="I163" s="59" t="n">
        <f aca="false">G163*F163</f>
        <v>0</v>
      </c>
    </row>
    <row r="164" customFormat="false" ht="15.75" hidden="false" customHeight="false" outlineLevel="0" collapsed="false">
      <c r="G164" s="80"/>
      <c r="I164" s="59" t="n">
        <f aca="false">G164*F164</f>
        <v>0</v>
      </c>
    </row>
    <row r="165" customFormat="false" ht="47.25" hidden="false" customHeight="false" outlineLevel="0" collapsed="false">
      <c r="B165" s="55" t="s">
        <v>214</v>
      </c>
      <c r="D165" s="56" t="s">
        <v>215</v>
      </c>
      <c r="G165" s="80"/>
      <c r="I165" s="59" t="n">
        <f aca="false">G165*F165</f>
        <v>0</v>
      </c>
    </row>
    <row r="166" customFormat="false" ht="15.75" hidden="false" customHeight="false" outlineLevel="0" collapsed="false">
      <c r="E166" s="57" t="s">
        <v>129</v>
      </c>
      <c r="F166" s="58" t="n">
        <v>44</v>
      </c>
      <c r="G166" s="80" t="n">
        <v>0</v>
      </c>
      <c r="I166" s="59" t="n">
        <f aca="false">G166*F166</f>
        <v>0</v>
      </c>
    </row>
    <row r="167" customFormat="false" ht="15.75" hidden="false" customHeight="false" outlineLevel="0" collapsed="false">
      <c r="G167" s="80"/>
      <c r="I167" s="59" t="n">
        <f aca="false">G167*F167</f>
        <v>0</v>
      </c>
    </row>
    <row r="168" customFormat="false" ht="31.5" hidden="false" customHeight="false" outlineLevel="0" collapsed="false">
      <c r="B168" s="55" t="s">
        <v>216</v>
      </c>
      <c r="D168" s="56" t="s">
        <v>175</v>
      </c>
      <c r="G168" s="80"/>
      <c r="I168" s="59" t="n">
        <f aca="false">G168*F168</f>
        <v>0</v>
      </c>
    </row>
    <row r="169" customFormat="false" ht="15.75" hidden="false" customHeight="false" outlineLevel="0" collapsed="false">
      <c r="E169" s="57" t="s">
        <v>129</v>
      </c>
      <c r="F169" s="58" t="n">
        <v>20</v>
      </c>
      <c r="G169" s="80" t="n">
        <v>0</v>
      </c>
      <c r="I169" s="59" t="n">
        <f aca="false">G169*F169</f>
        <v>0</v>
      </c>
    </row>
    <row r="170" customFormat="false" ht="15.75" hidden="false" customHeight="false" outlineLevel="0" collapsed="false">
      <c r="G170" s="80"/>
      <c r="I170" s="59" t="n">
        <f aca="false">G170*F170</f>
        <v>0</v>
      </c>
    </row>
    <row r="171" customFormat="false" ht="31.5" hidden="false" customHeight="false" outlineLevel="0" collapsed="false">
      <c r="B171" s="55" t="s">
        <v>217</v>
      </c>
      <c r="D171" s="56" t="s">
        <v>218</v>
      </c>
      <c r="G171" s="80"/>
      <c r="I171" s="59" t="n">
        <f aca="false">G171*F171</f>
        <v>0</v>
      </c>
    </row>
    <row r="172" customFormat="false" ht="15.75" hidden="false" customHeight="false" outlineLevel="0" collapsed="false">
      <c r="E172" s="57" t="s">
        <v>139</v>
      </c>
      <c r="F172" s="58" t="n">
        <v>113.2</v>
      </c>
      <c r="G172" s="80" t="n">
        <v>0</v>
      </c>
      <c r="I172" s="59" t="n">
        <f aca="false">G172*F172</f>
        <v>0</v>
      </c>
    </row>
    <row r="173" customFormat="false" ht="15.75" hidden="false" customHeight="false" outlineLevel="0" collapsed="false">
      <c r="G173" s="80"/>
      <c r="I173" s="59" t="n">
        <f aca="false">G173*F173</f>
        <v>0</v>
      </c>
    </row>
    <row r="174" customFormat="false" ht="78.75" hidden="false" customHeight="false" outlineLevel="0" collapsed="false">
      <c r="B174" s="55" t="s">
        <v>219</v>
      </c>
      <c r="D174" s="56" t="s">
        <v>183</v>
      </c>
      <c r="G174" s="80"/>
      <c r="I174" s="59" t="n">
        <f aca="false">G174*F174</f>
        <v>0</v>
      </c>
    </row>
    <row r="175" customFormat="false" ht="15.75" hidden="false" customHeight="false" outlineLevel="0" collapsed="false">
      <c r="E175" s="57" t="s">
        <v>129</v>
      </c>
      <c r="F175" s="58" t="n">
        <v>51</v>
      </c>
      <c r="G175" s="80" t="n">
        <v>0</v>
      </c>
      <c r="I175" s="59" t="n">
        <f aca="false">G175*F175</f>
        <v>0</v>
      </c>
    </row>
    <row r="176" customFormat="false" ht="15.75" hidden="false" customHeight="false" outlineLevel="0" collapsed="false">
      <c r="G176" s="80"/>
      <c r="I176" s="59" t="n">
        <f aca="false">G176*F176</f>
        <v>0</v>
      </c>
    </row>
    <row r="177" customFormat="false" ht="63" hidden="false" customHeight="false" outlineLevel="0" collapsed="false">
      <c r="B177" s="55" t="s">
        <v>220</v>
      </c>
      <c r="D177" s="56" t="s">
        <v>187</v>
      </c>
      <c r="G177" s="80"/>
      <c r="I177" s="59" t="n">
        <f aca="false">G177*F177</f>
        <v>0</v>
      </c>
    </row>
    <row r="178" customFormat="false" ht="15.75" hidden="false" customHeight="false" outlineLevel="0" collapsed="false">
      <c r="E178" s="57" t="s">
        <v>129</v>
      </c>
      <c r="F178" s="58" t="n">
        <v>58</v>
      </c>
      <c r="G178" s="80" t="n">
        <v>0</v>
      </c>
      <c r="I178" s="59" t="n">
        <f aca="false">G178*F178</f>
        <v>0</v>
      </c>
    </row>
    <row r="179" customFormat="false" ht="28.5" hidden="false" customHeight="true" outlineLevel="0" collapsed="false">
      <c r="G179" s="80"/>
      <c r="I179" s="59" t="n">
        <f aca="false">G179*F179</f>
        <v>0</v>
      </c>
    </row>
    <row r="180" customFormat="false" ht="63" hidden="false" customHeight="false" outlineLevel="0" collapsed="false">
      <c r="B180" s="55" t="s">
        <v>221</v>
      </c>
      <c r="D180" s="56" t="s">
        <v>189</v>
      </c>
      <c r="G180" s="80"/>
      <c r="I180" s="59" t="n">
        <f aca="false">G180*F180</f>
        <v>0</v>
      </c>
    </row>
    <row r="181" customFormat="false" ht="15.75" hidden="false" customHeight="false" outlineLevel="0" collapsed="false">
      <c r="E181" s="57" t="s">
        <v>129</v>
      </c>
      <c r="F181" s="58" t="n">
        <v>103</v>
      </c>
      <c r="G181" s="80" t="n">
        <v>0</v>
      </c>
      <c r="I181" s="59" t="n">
        <f aca="false">G181*F181</f>
        <v>0</v>
      </c>
    </row>
    <row r="182" customFormat="false" ht="15.75" hidden="false" customHeight="false" outlineLevel="0" collapsed="false">
      <c r="G182" s="80"/>
      <c r="I182" s="59" t="n">
        <f aca="false">G182*F182</f>
        <v>0</v>
      </c>
    </row>
    <row r="183" customFormat="false" ht="78.75" hidden="false" customHeight="false" outlineLevel="0" collapsed="false">
      <c r="B183" s="55" t="s">
        <v>222</v>
      </c>
      <c r="D183" s="56" t="s">
        <v>223</v>
      </c>
      <c r="G183" s="80"/>
      <c r="I183" s="59" t="n">
        <f aca="false">G183*F183</f>
        <v>0</v>
      </c>
    </row>
    <row r="184" customFormat="false" ht="15.75" hidden="false" customHeight="false" outlineLevel="0" collapsed="false">
      <c r="E184" s="57" t="s">
        <v>129</v>
      </c>
      <c r="F184" s="58" t="n">
        <v>41</v>
      </c>
      <c r="G184" s="80" t="n">
        <v>0</v>
      </c>
      <c r="I184" s="59" t="n">
        <f aca="false">G184*F184</f>
        <v>0</v>
      </c>
    </row>
    <row r="185" customFormat="false" ht="15.75" hidden="false" customHeight="false" outlineLevel="0" collapsed="false">
      <c r="G185" s="80"/>
      <c r="I185" s="59" t="n">
        <f aca="false">G185*F185</f>
        <v>0</v>
      </c>
    </row>
    <row r="186" customFormat="false" ht="31.5" hidden="false" customHeight="false" outlineLevel="0" collapsed="false">
      <c r="B186" s="55" t="s">
        <v>224</v>
      </c>
      <c r="D186" s="56" t="s">
        <v>193</v>
      </c>
      <c r="G186" s="80"/>
      <c r="I186" s="59" t="n">
        <f aca="false">G186*F186</f>
        <v>0</v>
      </c>
    </row>
    <row r="187" customFormat="false" ht="15.75" hidden="false" customHeight="false" outlineLevel="0" collapsed="false">
      <c r="E187" s="57" t="s">
        <v>129</v>
      </c>
      <c r="F187" s="58" t="n">
        <v>62</v>
      </c>
      <c r="G187" s="80" t="n">
        <v>0</v>
      </c>
      <c r="I187" s="59" t="n">
        <f aca="false">G187*F187</f>
        <v>0</v>
      </c>
    </row>
    <row r="188" customFormat="false" ht="15.75" hidden="false" customHeight="false" outlineLevel="0" collapsed="false">
      <c r="G188" s="80"/>
    </row>
    <row r="189" customFormat="false" ht="47.25" hidden="false" customHeight="false" outlineLevel="0" collapsed="false">
      <c r="B189" s="55" t="s">
        <v>225</v>
      </c>
      <c r="D189" s="56" t="s">
        <v>195</v>
      </c>
      <c r="G189" s="80"/>
      <c r="I189" s="59" t="n">
        <f aca="false">G189*F189</f>
        <v>0</v>
      </c>
    </row>
    <row r="190" customFormat="false" ht="15.75" hidden="false" customHeight="false" outlineLevel="0" collapsed="false">
      <c r="E190" s="57" t="s">
        <v>129</v>
      </c>
      <c r="F190" s="58" t="n">
        <v>103</v>
      </c>
      <c r="G190" s="80" t="n">
        <v>0</v>
      </c>
      <c r="I190" s="59" t="n">
        <f aca="false">G190*F190</f>
        <v>0</v>
      </c>
    </row>
    <row r="191" customFormat="false" ht="15.75" hidden="false" customHeight="false" outlineLevel="0" collapsed="false">
      <c r="G191" s="80"/>
      <c r="I191" s="59" t="n">
        <f aca="false">G191*F191</f>
        <v>0</v>
      </c>
    </row>
    <row r="192" customFormat="false" ht="31.5" hidden="false" customHeight="false" outlineLevel="0" collapsed="false">
      <c r="B192" s="55" t="s">
        <v>226</v>
      </c>
      <c r="D192" s="56" t="s">
        <v>197</v>
      </c>
      <c r="G192" s="80"/>
      <c r="I192" s="59" t="n">
        <f aca="false">G192*F192</f>
        <v>0</v>
      </c>
    </row>
    <row r="193" customFormat="false" ht="15.75" hidden="false" customHeight="false" outlineLevel="0" collapsed="false">
      <c r="E193" s="57" t="s">
        <v>156</v>
      </c>
      <c r="F193" s="58" t="n">
        <v>120</v>
      </c>
      <c r="G193" s="80" t="n">
        <v>0</v>
      </c>
      <c r="I193" s="59" t="n">
        <f aca="false">G193*F193</f>
        <v>0</v>
      </c>
    </row>
    <row r="194" customFormat="false" ht="15.75" hidden="false" customHeight="false" outlineLevel="0" collapsed="false">
      <c r="D194" s="81"/>
      <c r="G194" s="80"/>
      <c r="I194" s="59" t="n">
        <f aca="false">G194*F194</f>
        <v>0</v>
      </c>
    </row>
    <row r="195" customFormat="false" ht="31.5" hidden="false" customHeight="false" outlineLevel="0" collapsed="false">
      <c r="B195" s="55" t="s">
        <v>227</v>
      </c>
      <c r="D195" s="56" t="s">
        <v>160</v>
      </c>
      <c r="G195" s="80"/>
      <c r="I195" s="59" t="n">
        <f aca="false">G195*F195</f>
        <v>0</v>
      </c>
    </row>
    <row r="196" customFormat="false" ht="15.75" hidden="false" customHeight="false" outlineLevel="0" collapsed="false">
      <c r="E196" s="57" t="s">
        <v>129</v>
      </c>
      <c r="F196" s="58" t="n">
        <v>30</v>
      </c>
      <c r="G196" s="80" t="n">
        <v>0</v>
      </c>
      <c r="I196" s="59" t="n">
        <f aca="false">G196*F196</f>
        <v>0</v>
      </c>
    </row>
    <row r="197" customFormat="false" ht="15.75" hidden="false" customHeight="false" outlineLevel="0" collapsed="false">
      <c r="G197" s="80"/>
      <c r="I197" s="59" t="n">
        <f aca="false">G197*F197</f>
        <v>0</v>
      </c>
    </row>
    <row r="198" customFormat="false" ht="31.5" hidden="false" customHeight="false" outlineLevel="0" collapsed="false">
      <c r="B198" s="55" t="s">
        <v>228</v>
      </c>
      <c r="D198" s="56" t="s">
        <v>162</v>
      </c>
      <c r="G198" s="80"/>
      <c r="I198" s="59" t="n">
        <f aca="false">G198*F198</f>
        <v>0</v>
      </c>
    </row>
    <row r="199" customFormat="false" ht="15.75" hidden="false" customHeight="false" outlineLevel="0" collapsed="false">
      <c r="E199" s="57" t="s">
        <v>126</v>
      </c>
      <c r="F199" s="58" t="n">
        <v>120</v>
      </c>
      <c r="G199" s="80" t="n">
        <v>0</v>
      </c>
      <c r="I199" s="59" t="n">
        <f aca="false">G199*F199</f>
        <v>0</v>
      </c>
    </row>
    <row r="200" customFormat="false" ht="15.75" hidden="false" customHeight="false" outlineLevel="0" collapsed="false">
      <c r="G200" s="80"/>
      <c r="I200" s="59" t="n">
        <f aca="false">G200*F200</f>
        <v>0</v>
      </c>
    </row>
    <row r="201" customFormat="false" ht="31.5" hidden="false" customHeight="false" outlineLevel="0" collapsed="false">
      <c r="B201" s="55" t="s">
        <v>229</v>
      </c>
      <c r="D201" s="56" t="s">
        <v>164</v>
      </c>
      <c r="G201" s="80"/>
      <c r="I201" s="59" t="n">
        <f aca="false">G201*F201</f>
        <v>0</v>
      </c>
    </row>
    <row r="202" customFormat="false" ht="15.75" hidden="false" customHeight="false" outlineLevel="0" collapsed="false">
      <c r="E202" s="57" t="s">
        <v>126</v>
      </c>
      <c r="F202" s="58" t="n">
        <v>290</v>
      </c>
      <c r="G202" s="80" t="n">
        <v>0</v>
      </c>
      <c r="I202" s="59" t="n">
        <f aca="false">G202*F202</f>
        <v>0</v>
      </c>
    </row>
    <row r="203" customFormat="false" ht="15.75" hidden="false" customHeight="false" outlineLevel="0" collapsed="false">
      <c r="G203" s="80"/>
      <c r="I203" s="59" t="n">
        <f aca="false">G203*F203</f>
        <v>0</v>
      </c>
    </row>
    <row r="204" customFormat="false" ht="31.5" hidden="false" customHeight="false" outlineLevel="0" collapsed="false">
      <c r="B204" s="55" t="s">
        <v>230</v>
      </c>
      <c r="D204" s="56" t="s">
        <v>202</v>
      </c>
      <c r="G204" s="80"/>
      <c r="I204" s="59" t="n">
        <f aca="false">G204*F204</f>
        <v>0</v>
      </c>
    </row>
    <row r="205" customFormat="false" ht="15.75" hidden="false" customHeight="false" outlineLevel="0" collapsed="false">
      <c r="E205" s="57" t="s">
        <v>129</v>
      </c>
      <c r="F205" s="58" t="n">
        <v>28</v>
      </c>
      <c r="G205" s="80" t="n">
        <v>0</v>
      </c>
      <c r="I205" s="59" t="n">
        <f aca="false">G205*F205</f>
        <v>0</v>
      </c>
    </row>
    <row r="206" customFormat="false" ht="15.75" hidden="false" customHeight="false" outlineLevel="0" collapsed="false">
      <c r="G206" s="80"/>
      <c r="I206" s="59" t="n">
        <f aca="false">G206*F206</f>
        <v>0</v>
      </c>
    </row>
    <row r="207" customFormat="false" ht="15.75" hidden="false" customHeight="false" outlineLevel="0" collapsed="false">
      <c r="B207" s="55" t="s">
        <v>231</v>
      </c>
      <c r="D207" s="56" t="s">
        <v>204</v>
      </c>
      <c r="G207" s="80"/>
      <c r="I207" s="59" t="n">
        <f aca="false">G207*F207</f>
        <v>0</v>
      </c>
    </row>
    <row r="208" customFormat="false" ht="15.75" hidden="false" customHeight="false" outlineLevel="0" collapsed="false">
      <c r="E208" s="57" t="s">
        <v>129</v>
      </c>
      <c r="F208" s="58" t="n">
        <v>124</v>
      </c>
      <c r="G208" s="80" t="n">
        <v>0</v>
      </c>
      <c r="I208" s="59" t="n">
        <f aca="false">G208*F208</f>
        <v>0</v>
      </c>
    </row>
    <row r="209" customFormat="false" ht="15.75" hidden="false" customHeight="false" outlineLevel="0" collapsed="false">
      <c r="D209" s="81" t="s">
        <v>232</v>
      </c>
      <c r="G209" s="80"/>
      <c r="I209" s="59" t="n">
        <f aca="false">G209*F209</f>
        <v>0</v>
      </c>
    </row>
    <row r="210" customFormat="false" ht="31.5" hidden="false" customHeight="false" outlineLevel="0" collapsed="false">
      <c r="B210" s="55" t="s">
        <v>233</v>
      </c>
      <c r="D210" s="56" t="s">
        <v>234</v>
      </c>
      <c r="G210" s="80"/>
      <c r="I210" s="59" t="n">
        <f aca="false">G210*F210</f>
        <v>0</v>
      </c>
    </row>
    <row r="211" customFormat="false" ht="15.75" hidden="false" customHeight="false" outlineLevel="0" collapsed="false">
      <c r="E211" s="57" t="s">
        <v>141</v>
      </c>
      <c r="F211" s="58" t="n">
        <v>175</v>
      </c>
      <c r="G211" s="80" t="n">
        <v>0</v>
      </c>
      <c r="I211" s="59" t="n">
        <f aca="false">G211*F211</f>
        <v>0</v>
      </c>
    </row>
    <row r="212" customFormat="false" ht="15.75" hidden="false" customHeight="false" outlineLevel="0" collapsed="false">
      <c r="G212" s="80"/>
      <c r="H212" s="58" t="n">
        <f aca="false">F212*G212</f>
        <v>0</v>
      </c>
      <c r="I212" s="59" t="n">
        <f aca="false">G212*F212</f>
        <v>0</v>
      </c>
    </row>
    <row r="213" customFormat="false" ht="15.75" hidden="false" customHeight="false" outlineLevel="0" collapsed="false">
      <c r="B213" s="55" t="s">
        <v>235</v>
      </c>
      <c r="D213" s="56" t="s">
        <v>236</v>
      </c>
      <c r="G213" s="80"/>
      <c r="H213" s="58" t="n">
        <f aca="false">F213*G213</f>
        <v>0</v>
      </c>
      <c r="I213" s="59" t="n">
        <f aca="false">G213*F213</f>
        <v>0</v>
      </c>
    </row>
    <row r="214" customFormat="false" ht="15.75" hidden="false" customHeight="false" outlineLevel="0" collapsed="false">
      <c r="E214" s="57" t="s">
        <v>237</v>
      </c>
      <c r="F214" s="58" t="n">
        <v>300</v>
      </c>
      <c r="G214" s="80" t="n">
        <v>0</v>
      </c>
      <c r="I214" s="59" t="n">
        <f aca="false">G214*F214</f>
        <v>0</v>
      </c>
    </row>
    <row r="215" customFormat="false" ht="15.75" hidden="false" customHeight="false" outlineLevel="0" collapsed="false">
      <c r="G215" s="80"/>
      <c r="H215" s="58" t="n">
        <f aca="false">F215*G215</f>
        <v>0</v>
      </c>
      <c r="I215" s="59" t="n">
        <f aca="false">G215*F215</f>
        <v>0</v>
      </c>
    </row>
    <row r="216" customFormat="false" ht="15.75" hidden="false" customHeight="false" outlineLevel="0" collapsed="false">
      <c r="B216" s="55" t="s">
        <v>238</v>
      </c>
      <c r="D216" s="56" t="s">
        <v>239</v>
      </c>
      <c r="G216" s="80"/>
      <c r="H216" s="58" t="n">
        <f aca="false">F216*G216</f>
        <v>0</v>
      </c>
      <c r="I216" s="59" t="n">
        <f aca="false">G216*F216</f>
        <v>0</v>
      </c>
    </row>
    <row r="217" customFormat="false" ht="15.75" hidden="false" customHeight="false" outlineLevel="0" collapsed="false">
      <c r="E217" s="57" t="s">
        <v>240</v>
      </c>
      <c r="F217" s="58" t="n">
        <v>0.05</v>
      </c>
      <c r="G217" s="82" t="n">
        <v>1</v>
      </c>
      <c r="I217" s="59" t="n">
        <f aca="false">SUM(I9:I216)*0.05</f>
        <v>0</v>
      </c>
    </row>
    <row r="218" customFormat="false" ht="15.75" hidden="false" customHeight="false" outlineLevel="0" collapsed="false">
      <c r="G218" s="80"/>
      <c r="H218" s="58" t="n">
        <f aca="false">F218*G218</f>
        <v>0</v>
      </c>
    </row>
    <row r="219" customFormat="false" ht="16.5" hidden="false" customHeight="false" outlineLevel="0" collapsed="false">
      <c r="D219" s="83" t="s">
        <v>241</v>
      </c>
      <c r="E219" s="84"/>
      <c r="F219" s="85"/>
      <c r="G219" s="86"/>
      <c r="H219" s="85" t="n">
        <f aca="false">SUM(H9:H218)</f>
        <v>0</v>
      </c>
      <c r="I219" s="87" t="n">
        <f aca="false">SUM(I10:I218)</f>
        <v>0</v>
      </c>
    </row>
    <row r="220" customFormat="false" ht="16.5" hidden="false" customHeight="false" outlineLevel="0" collapsed="false"/>
  </sheetData>
  <sheetProtection sheet="true" password="cfde" objects="true" scenarios="true"/>
  <mergeCells count="2">
    <mergeCell ref="D3:H3"/>
    <mergeCell ref="D7:F7"/>
  </mergeCells>
  <printOptions headings="false" gridLines="false" gridLinesSet="true" horizontalCentered="false" verticalCentered="false"/>
  <pageMargins left="0.590277777777778" right="0.590277777777778" top="0.98402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false" rightToLeft="false" tabSelected="false" showOutlineSymbols="true" defaultGridColor="true" view="normal" topLeftCell="A139" colorId="64" zoomScale="100" zoomScaleNormal="100" zoomScalePageLayoutView="100" workbookViewId="0">
      <selection pane="topLeft" activeCell="H166" activeCellId="0" sqref="H166"/>
    </sheetView>
  </sheetViews>
  <sheetFormatPr defaultColWidth="9.13671875" defaultRowHeight="15.75" zeroHeight="false" outlineLevelRow="0" outlineLevelCol="0"/>
  <cols>
    <col collapsed="false" customWidth="true" hidden="false" outlineLevel="0" max="2" min="1" style="55" width="4.7"/>
    <col collapsed="false" customWidth="true" hidden="false" outlineLevel="0" max="3" min="3" style="56" width="53.71"/>
    <col collapsed="false" customWidth="true" hidden="false" outlineLevel="0" max="4" min="4" style="57" width="4.85"/>
    <col collapsed="false" customWidth="true" hidden="false" outlineLevel="0" max="5" min="5" style="58" width="10.71"/>
    <col collapsed="false" customWidth="true" hidden="false" outlineLevel="0" max="6" min="6" style="58" width="12.7"/>
    <col collapsed="false" customWidth="true" hidden="false" outlineLevel="0" max="7" min="7" style="58" width="18.7"/>
    <col collapsed="false" customWidth="true" hidden="false" outlineLevel="0" max="8" min="8" style="59" width="18.28"/>
    <col collapsed="false" customWidth="false" hidden="false" outlineLevel="0" max="257" min="9" style="54" width="9.14"/>
  </cols>
  <sheetData>
    <row r="1" customFormat="false" ht="15.75" hidden="false" customHeight="false" outlineLevel="0" collapsed="false">
      <c r="A1" s="88"/>
      <c r="B1" s="88"/>
    </row>
    <row r="2" customFormat="false" ht="19.5" hidden="false" customHeight="true" outlineLevel="0" collapsed="false">
      <c r="A2" s="60" t="s">
        <v>92</v>
      </c>
      <c r="B2" s="61"/>
      <c r="C2" s="89" t="s">
        <v>93</v>
      </c>
      <c r="D2" s="89"/>
      <c r="E2" s="89"/>
      <c r="F2" s="89"/>
      <c r="G2" s="63"/>
      <c r="H2" s="64"/>
    </row>
    <row r="4" customFormat="false" ht="38.25" hidden="false" customHeight="true" outlineLevel="0" collapsed="false">
      <c r="A4" s="90" t="s">
        <v>242</v>
      </c>
      <c r="B4" s="90"/>
      <c r="C4" s="90"/>
      <c r="D4" s="90"/>
      <c r="E4" s="90"/>
      <c r="F4" s="90"/>
      <c r="G4" s="90"/>
    </row>
    <row r="5" customFormat="false" ht="34.5" hidden="false" customHeight="true" outlineLevel="0" collapsed="false">
      <c r="A5" s="91" t="s">
        <v>243</v>
      </c>
      <c r="B5" s="91"/>
      <c r="C5" s="91"/>
      <c r="D5" s="91"/>
      <c r="E5" s="91"/>
      <c r="F5" s="91"/>
      <c r="G5" s="91"/>
    </row>
    <row r="6" customFormat="false" ht="33.75" hidden="false" customHeight="true" outlineLevel="0" collapsed="false">
      <c r="A6" s="91" t="s">
        <v>244</v>
      </c>
      <c r="B6" s="91"/>
      <c r="C6" s="91"/>
      <c r="D6" s="91"/>
      <c r="E6" s="91"/>
      <c r="F6" s="91"/>
      <c r="G6" s="91"/>
    </row>
    <row r="7" customFormat="false" ht="75" hidden="false" customHeight="true" outlineLevel="0" collapsed="false">
      <c r="A7" s="92" t="s">
        <v>245</v>
      </c>
      <c r="B7" s="92"/>
      <c r="C7" s="92"/>
      <c r="D7" s="92"/>
      <c r="E7" s="92"/>
      <c r="F7" s="92"/>
      <c r="G7" s="92"/>
    </row>
    <row r="9" customFormat="false" ht="12.75" hidden="false" customHeight="false" outlineLevel="0" collapsed="false">
      <c r="A9" s="69" t="s">
        <v>118</v>
      </c>
      <c r="B9" s="69"/>
      <c r="C9" s="70" t="s">
        <v>119</v>
      </c>
      <c r="D9" s="69" t="s">
        <v>120</v>
      </c>
      <c r="E9" s="71" t="s">
        <v>121</v>
      </c>
      <c r="F9" s="72" t="s">
        <v>122</v>
      </c>
      <c r="G9" s="71" t="s">
        <v>88</v>
      </c>
      <c r="H9" s="73" t="s">
        <v>89</v>
      </c>
    </row>
    <row r="10" customFormat="false" ht="15.75" hidden="false" customHeight="false" outlineLevel="0" collapsed="false">
      <c r="A10" s="74"/>
      <c r="B10" s="74"/>
      <c r="C10" s="75"/>
      <c r="D10" s="74"/>
      <c r="E10" s="76"/>
      <c r="F10" s="77"/>
      <c r="G10" s="76"/>
      <c r="H10" s="78"/>
    </row>
    <row r="11" customFormat="false" ht="15.75" hidden="false" customHeight="true" outlineLevel="0" collapsed="false">
      <c r="A11" s="74"/>
      <c r="B11" s="74"/>
      <c r="C11" s="79" t="s">
        <v>123</v>
      </c>
      <c r="D11" s="79"/>
      <c r="E11" s="79"/>
      <c r="F11" s="77"/>
      <c r="G11" s="76"/>
      <c r="H11" s="78"/>
    </row>
    <row r="12" customFormat="false" ht="15.75" hidden="false" customHeight="false" outlineLevel="0" collapsed="false">
      <c r="E12" s="93"/>
      <c r="F12" s="94"/>
    </row>
    <row r="13" customFormat="false" ht="15.75" hidden="false" customHeight="false" outlineLevel="0" collapsed="false">
      <c r="C13" s="81" t="s">
        <v>134</v>
      </c>
      <c r="F13" s="80"/>
    </row>
    <row r="14" customFormat="false" ht="31.5" hidden="false" customHeight="false" outlineLevel="0" collapsed="false">
      <c r="A14" s="55" t="s">
        <v>25</v>
      </c>
      <c r="C14" s="56" t="s">
        <v>246</v>
      </c>
      <c r="F14" s="80"/>
    </row>
    <row r="15" customFormat="false" ht="15.75" hidden="false" customHeight="false" outlineLevel="0" collapsed="false">
      <c r="D15" s="57" t="s">
        <v>139</v>
      </c>
      <c r="E15" s="58" t="n">
        <v>40.8</v>
      </c>
      <c r="F15" s="80" t="n">
        <v>0</v>
      </c>
      <c r="H15" s="59" t="n">
        <f aca="false">F15*E15</f>
        <v>0</v>
      </c>
    </row>
    <row r="16" customFormat="false" ht="15.75" hidden="false" customHeight="false" outlineLevel="0" collapsed="false">
      <c r="F16" s="80"/>
      <c r="H16" s="59" t="n">
        <f aca="false">F16*E16</f>
        <v>0</v>
      </c>
    </row>
    <row r="17" customFormat="false" ht="31.5" hidden="false" customHeight="false" outlineLevel="0" collapsed="false">
      <c r="A17" s="55" t="s">
        <v>127</v>
      </c>
      <c r="C17" s="56" t="s">
        <v>247</v>
      </c>
      <c r="F17" s="80"/>
      <c r="H17" s="59" t="n">
        <f aca="false">F17*E17</f>
        <v>0</v>
      </c>
    </row>
    <row r="18" customFormat="false" ht="15.75" hidden="false" customHeight="false" outlineLevel="0" collapsed="false">
      <c r="D18" s="57" t="s">
        <v>139</v>
      </c>
      <c r="E18" s="58" t="n">
        <v>37.55</v>
      </c>
      <c r="F18" s="80" t="n">
        <v>0</v>
      </c>
      <c r="H18" s="59" t="n">
        <f aca="false">F18*E18</f>
        <v>0</v>
      </c>
    </row>
    <row r="19" customFormat="false" ht="15.75" hidden="false" customHeight="false" outlineLevel="0" collapsed="false">
      <c r="F19" s="80"/>
      <c r="H19" s="59" t="n">
        <f aca="false">F19*E19</f>
        <v>0</v>
      </c>
    </row>
    <row r="20" customFormat="false" ht="31.5" hidden="false" customHeight="false" outlineLevel="0" collapsed="false">
      <c r="A20" s="55" t="s">
        <v>33</v>
      </c>
      <c r="C20" s="56" t="s">
        <v>248</v>
      </c>
      <c r="F20" s="80"/>
      <c r="H20" s="59" t="n">
        <f aca="false">F20*E20</f>
        <v>0</v>
      </c>
    </row>
    <row r="21" customFormat="false" ht="15.75" hidden="false" customHeight="false" outlineLevel="0" collapsed="false">
      <c r="D21" s="57" t="s">
        <v>126</v>
      </c>
      <c r="E21" s="58" t="n">
        <v>27.9</v>
      </c>
      <c r="F21" s="80" t="n">
        <v>0</v>
      </c>
      <c r="H21" s="59" t="n">
        <f aca="false">F21*E21</f>
        <v>0</v>
      </c>
    </row>
    <row r="22" customFormat="false" ht="15.75" hidden="false" customHeight="false" outlineLevel="0" collapsed="false">
      <c r="F22" s="80"/>
      <c r="H22" s="59" t="n">
        <f aca="false">F22*E22</f>
        <v>0</v>
      </c>
    </row>
    <row r="23" customFormat="false" ht="47.25" hidden="false" customHeight="false" outlineLevel="0" collapsed="false">
      <c r="A23" s="55" t="s">
        <v>36</v>
      </c>
      <c r="C23" s="56" t="s">
        <v>249</v>
      </c>
      <c r="F23" s="80"/>
      <c r="H23" s="59" t="n">
        <f aca="false">F23*E23</f>
        <v>0</v>
      </c>
    </row>
    <row r="24" customFormat="false" ht="15.75" hidden="false" customHeight="false" outlineLevel="0" collapsed="false">
      <c r="D24" s="57" t="s">
        <v>139</v>
      </c>
      <c r="E24" s="58" t="n">
        <v>42.6</v>
      </c>
      <c r="F24" s="80" t="n">
        <v>0</v>
      </c>
      <c r="H24" s="59" t="n">
        <f aca="false">F24*E24</f>
        <v>0</v>
      </c>
    </row>
    <row r="25" customFormat="false" ht="15.75" hidden="false" customHeight="false" outlineLevel="0" collapsed="false">
      <c r="F25" s="80"/>
      <c r="H25" s="59" t="n">
        <f aca="false">F25*E25</f>
        <v>0</v>
      </c>
    </row>
    <row r="26" customFormat="false" ht="31.5" hidden="false" customHeight="false" outlineLevel="0" collapsed="false">
      <c r="A26" s="55" t="s">
        <v>38</v>
      </c>
      <c r="C26" s="56" t="s">
        <v>250</v>
      </c>
      <c r="F26" s="80"/>
      <c r="H26" s="59" t="n">
        <f aca="false">F26*E26</f>
        <v>0</v>
      </c>
    </row>
    <row r="27" customFormat="false" ht="15.75" hidden="false" customHeight="false" outlineLevel="0" collapsed="false">
      <c r="D27" s="57" t="s">
        <v>139</v>
      </c>
      <c r="E27" s="58" t="n">
        <v>22.6</v>
      </c>
      <c r="F27" s="80" t="n">
        <v>0</v>
      </c>
      <c r="H27" s="59" t="n">
        <f aca="false">F27*E27</f>
        <v>0</v>
      </c>
    </row>
    <row r="28" customFormat="false" ht="15.75" hidden="false" customHeight="false" outlineLevel="0" collapsed="false">
      <c r="F28" s="80"/>
      <c r="H28" s="59" t="n">
        <f aca="false">F28*E28</f>
        <v>0</v>
      </c>
    </row>
    <row r="29" customFormat="false" ht="31.5" hidden="false" customHeight="false" outlineLevel="0" collapsed="false">
      <c r="A29" s="55" t="s">
        <v>57</v>
      </c>
      <c r="C29" s="56" t="s">
        <v>251</v>
      </c>
      <c r="F29" s="80"/>
      <c r="H29" s="59" t="n">
        <f aca="false">F29*E29</f>
        <v>0</v>
      </c>
    </row>
    <row r="30" customFormat="false" ht="15.75" hidden="false" customHeight="false" outlineLevel="0" collapsed="false">
      <c r="D30" s="57" t="s">
        <v>139</v>
      </c>
      <c r="E30" s="58" t="n">
        <v>7.9</v>
      </c>
      <c r="F30" s="80" t="n">
        <v>0</v>
      </c>
      <c r="H30" s="59" t="n">
        <f aca="false">F30*E30</f>
        <v>0</v>
      </c>
    </row>
    <row r="31" customFormat="false" ht="15.75" hidden="false" customHeight="false" outlineLevel="0" collapsed="false">
      <c r="F31" s="80"/>
      <c r="H31" s="59" t="n">
        <f aca="false">F31*E31</f>
        <v>0</v>
      </c>
    </row>
    <row r="32" customFormat="false" ht="31.5" hidden="false" customHeight="false" outlineLevel="0" collapsed="false">
      <c r="A32" s="55" t="s">
        <v>59</v>
      </c>
      <c r="C32" s="56" t="s">
        <v>252</v>
      </c>
      <c r="F32" s="80" t="n">
        <v>0</v>
      </c>
      <c r="H32" s="59" t="n">
        <f aca="false">F32*E32</f>
        <v>0</v>
      </c>
    </row>
    <row r="33" customFormat="false" ht="15.75" hidden="false" customHeight="false" outlineLevel="0" collapsed="false">
      <c r="D33" s="57" t="s">
        <v>126</v>
      </c>
      <c r="E33" s="58" t="n">
        <v>60</v>
      </c>
      <c r="F33" s="80" t="n">
        <v>0</v>
      </c>
      <c r="H33" s="59" t="n">
        <f aca="false">F33*E33</f>
        <v>0</v>
      </c>
    </row>
    <row r="34" customFormat="false" ht="15.75" hidden="false" customHeight="false" outlineLevel="0" collapsed="false">
      <c r="F34" s="80"/>
      <c r="H34" s="59" t="n">
        <f aca="false">F34*E34</f>
        <v>0</v>
      </c>
    </row>
    <row r="35" customFormat="false" ht="31.5" hidden="false" customHeight="false" outlineLevel="0" collapsed="false">
      <c r="A35" s="55" t="s">
        <v>69</v>
      </c>
      <c r="C35" s="56" t="s">
        <v>253</v>
      </c>
      <c r="F35" s="80"/>
      <c r="H35" s="59" t="n">
        <f aca="false">F35*E35</f>
        <v>0</v>
      </c>
    </row>
    <row r="36" customFormat="false" ht="15.75" hidden="false" customHeight="false" outlineLevel="0" collapsed="false">
      <c r="D36" s="57" t="s">
        <v>126</v>
      </c>
      <c r="E36" s="58" t="n">
        <v>100</v>
      </c>
      <c r="F36" s="80" t="n">
        <v>0</v>
      </c>
      <c r="H36" s="59" t="n">
        <f aca="false">F36*E36</f>
        <v>0</v>
      </c>
    </row>
    <row r="37" customFormat="false" ht="15.75" hidden="false" customHeight="false" outlineLevel="0" collapsed="false">
      <c r="F37" s="80"/>
      <c r="H37" s="59" t="n">
        <f aca="false">F37*E37</f>
        <v>0</v>
      </c>
    </row>
    <row r="38" customFormat="false" ht="31.5" hidden="false" customHeight="false" outlineLevel="0" collapsed="false">
      <c r="A38" s="55" t="s">
        <v>72</v>
      </c>
      <c r="C38" s="56" t="s">
        <v>254</v>
      </c>
      <c r="F38" s="80"/>
      <c r="H38" s="59" t="n">
        <f aca="false">F38*E38</f>
        <v>0</v>
      </c>
    </row>
    <row r="39" customFormat="false" ht="15.75" hidden="false" customHeight="false" outlineLevel="0" collapsed="false">
      <c r="D39" s="57" t="s">
        <v>139</v>
      </c>
      <c r="E39" s="58" t="n">
        <v>98.6</v>
      </c>
      <c r="F39" s="80" t="n">
        <v>0</v>
      </c>
      <c r="H39" s="59" t="n">
        <f aca="false">F39*E39</f>
        <v>0</v>
      </c>
    </row>
    <row r="40" customFormat="false" ht="15.75" hidden="false" customHeight="false" outlineLevel="0" collapsed="false">
      <c r="F40" s="80"/>
      <c r="H40" s="59" t="n">
        <f aca="false">F40*E40</f>
        <v>0</v>
      </c>
    </row>
    <row r="41" customFormat="false" ht="31.5" hidden="false" customHeight="false" outlineLevel="0" collapsed="false">
      <c r="A41" s="55" t="s">
        <v>74</v>
      </c>
      <c r="C41" s="56" t="s">
        <v>255</v>
      </c>
      <c r="F41" s="80"/>
      <c r="G41" s="58" t="n">
        <f aca="false">E41*F41</f>
        <v>0</v>
      </c>
      <c r="H41" s="59" t="n">
        <f aca="false">F41*E41</f>
        <v>0</v>
      </c>
    </row>
    <row r="42" customFormat="false" ht="15.75" hidden="false" customHeight="false" outlineLevel="0" collapsed="false">
      <c r="B42" s="55" t="s">
        <v>124</v>
      </c>
      <c r="D42" s="57" t="s">
        <v>129</v>
      </c>
      <c r="E42" s="58" t="n">
        <v>2</v>
      </c>
      <c r="F42" s="80" t="n">
        <v>0</v>
      </c>
      <c r="G42" s="58" t="n">
        <f aca="false">E42*F42</f>
        <v>0</v>
      </c>
    </row>
    <row r="43" customFormat="false" ht="15.75" hidden="false" customHeight="false" outlineLevel="0" collapsed="false">
      <c r="D43" s="57" t="s">
        <v>129</v>
      </c>
      <c r="E43" s="58" t="n">
        <v>11</v>
      </c>
      <c r="F43" s="80" t="n">
        <v>0</v>
      </c>
      <c r="H43" s="59" t="n">
        <f aca="false">F43*E43</f>
        <v>0</v>
      </c>
    </row>
    <row r="44" customFormat="false" ht="47.25" hidden="false" customHeight="false" outlineLevel="0" collapsed="false">
      <c r="A44" s="55" t="s">
        <v>76</v>
      </c>
      <c r="C44" s="56" t="s">
        <v>256</v>
      </c>
      <c r="F44" s="80"/>
      <c r="G44" s="58" t="n">
        <f aca="false">E44*F44</f>
        <v>0</v>
      </c>
      <c r="H44" s="59" t="n">
        <f aca="false">F44*E44</f>
        <v>0</v>
      </c>
    </row>
    <row r="45" customFormat="false" ht="15.75" hidden="false" customHeight="false" outlineLevel="0" collapsed="false">
      <c r="D45" s="57" t="s">
        <v>139</v>
      </c>
      <c r="E45" s="58" t="n">
        <v>1184</v>
      </c>
      <c r="F45" s="80" t="n">
        <v>0</v>
      </c>
      <c r="H45" s="59" t="n">
        <f aca="false">F45*E45</f>
        <v>0</v>
      </c>
    </row>
    <row r="46" customFormat="false" ht="15.75" hidden="false" customHeight="false" outlineLevel="0" collapsed="false">
      <c r="F46" s="80"/>
      <c r="H46" s="59" t="n">
        <f aca="false">F46*E46</f>
        <v>0</v>
      </c>
    </row>
    <row r="47" customFormat="false" ht="63" hidden="false" customHeight="false" outlineLevel="0" collapsed="false">
      <c r="A47" s="55" t="s">
        <v>78</v>
      </c>
      <c r="C47" s="56" t="s">
        <v>257</v>
      </c>
      <c r="F47" s="80"/>
      <c r="H47" s="59" t="n">
        <f aca="false">F47*E47</f>
        <v>0</v>
      </c>
    </row>
    <row r="48" customFormat="false" ht="15.75" hidden="false" customHeight="false" outlineLevel="0" collapsed="false">
      <c r="D48" s="57" t="s">
        <v>129</v>
      </c>
      <c r="E48" s="58" t="n">
        <v>7</v>
      </c>
      <c r="F48" s="80" t="n">
        <v>0</v>
      </c>
      <c r="H48" s="59" t="n">
        <f aca="false">F48*E48</f>
        <v>0</v>
      </c>
    </row>
    <row r="49" customFormat="false" ht="15.75" hidden="false" customHeight="false" outlineLevel="0" collapsed="false">
      <c r="C49" s="81" t="s">
        <v>165</v>
      </c>
      <c r="F49" s="80"/>
      <c r="G49" s="58" t="n">
        <f aca="false">E49*F49</f>
        <v>0</v>
      </c>
      <c r="H49" s="59" t="n">
        <f aca="false">F49*E49</f>
        <v>0</v>
      </c>
    </row>
    <row r="50" customFormat="false" ht="31.5" hidden="false" customHeight="false" outlineLevel="0" collapsed="false">
      <c r="A50" s="55" t="s">
        <v>144</v>
      </c>
      <c r="C50" s="56" t="s">
        <v>247</v>
      </c>
      <c r="F50" s="80"/>
      <c r="G50" s="58" t="n">
        <f aca="false">E50*F50</f>
        <v>0</v>
      </c>
      <c r="H50" s="59" t="n">
        <f aca="false">F50*E50</f>
        <v>0</v>
      </c>
    </row>
    <row r="51" customFormat="false" ht="15.75" hidden="false" customHeight="false" outlineLevel="0" collapsed="false">
      <c r="D51" s="57" t="s">
        <v>139</v>
      </c>
      <c r="E51" s="58" t="n">
        <v>86.5</v>
      </c>
      <c r="F51" s="80" t="n">
        <v>0</v>
      </c>
      <c r="H51" s="59" t="n">
        <f aca="false">F51*E51</f>
        <v>0</v>
      </c>
    </row>
    <row r="52" customFormat="false" ht="15.75" hidden="false" customHeight="false" outlineLevel="0" collapsed="false">
      <c r="F52" s="80"/>
      <c r="H52" s="59" t="n">
        <f aca="false">F52*E52</f>
        <v>0</v>
      </c>
    </row>
    <row r="53" customFormat="false" ht="31.5" hidden="false" customHeight="false" outlineLevel="0" collapsed="false">
      <c r="A53" s="55" t="s">
        <v>146</v>
      </c>
      <c r="C53" s="56" t="s">
        <v>248</v>
      </c>
      <c r="F53" s="80"/>
      <c r="H53" s="59" t="n">
        <f aca="false">F53*E53</f>
        <v>0</v>
      </c>
    </row>
    <row r="54" customFormat="false" ht="15.75" hidden="false" customHeight="false" outlineLevel="0" collapsed="false">
      <c r="D54" s="57" t="s">
        <v>126</v>
      </c>
      <c r="E54" s="58" t="n">
        <v>12.8</v>
      </c>
      <c r="F54" s="80" t="n">
        <v>0</v>
      </c>
      <c r="H54" s="59" t="n">
        <f aca="false">F54*E54</f>
        <v>0</v>
      </c>
    </row>
    <row r="55" customFormat="false" ht="15.75" hidden="false" customHeight="false" outlineLevel="0" collapsed="false">
      <c r="F55" s="80"/>
      <c r="H55" s="59" t="n">
        <f aca="false">F55*E55</f>
        <v>0</v>
      </c>
    </row>
    <row r="56" customFormat="false" ht="31.5" hidden="false" customHeight="false" outlineLevel="0" collapsed="false">
      <c r="A56" s="55" t="s">
        <v>148</v>
      </c>
      <c r="C56" s="56" t="s">
        <v>258</v>
      </c>
      <c r="F56" s="80"/>
      <c r="H56" s="59" t="n">
        <f aca="false">F56*E56</f>
        <v>0</v>
      </c>
    </row>
    <row r="57" customFormat="false" ht="15.75" hidden="false" customHeight="false" outlineLevel="0" collapsed="false">
      <c r="D57" s="57" t="s">
        <v>139</v>
      </c>
      <c r="E57" s="58" t="n">
        <v>30.5</v>
      </c>
      <c r="F57" s="80" t="n">
        <v>0</v>
      </c>
      <c r="H57" s="59" t="n">
        <f aca="false">F57*E57</f>
        <v>0</v>
      </c>
    </row>
    <row r="58" customFormat="false" ht="15.75" hidden="false" customHeight="false" outlineLevel="0" collapsed="false">
      <c r="F58" s="80"/>
      <c r="H58" s="59" t="n">
        <f aca="false">F58*E58</f>
        <v>0</v>
      </c>
    </row>
    <row r="59" customFormat="false" ht="31.5" hidden="false" customHeight="false" outlineLevel="0" collapsed="false">
      <c r="A59" s="55" t="s">
        <v>150</v>
      </c>
      <c r="C59" s="56" t="s">
        <v>259</v>
      </c>
      <c r="F59" s="80"/>
      <c r="H59" s="59" t="n">
        <f aca="false">F59*E59</f>
        <v>0</v>
      </c>
    </row>
    <row r="60" customFormat="false" ht="15.75" hidden="false" customHeight="false" outlineLevel="0" collapsed="false">
      <c r="D60" s="57" t="s">
        <v>139</v>
      </c>
      <c r="E60" s="58" t="n">
        <v>10.4</v>
      </c>
      <c r="F60" s="80" t="n">
        <v>0</v>
      </c>
      <c r="H60" s="59" t="n">
        <f aca="false">F60*E60</f>
        <v>0</v>
      </c>
    </row>
    <row r="61" customFormat="false" ht="15.75" hidden="false" customHeight="false" outlineLevel="0" collapsed="false">
      <c r="F61" s="80"/>
      <c r="H61" s="59" t="n">
        <f aca="false">F61*E61</f>
        <v>0</v>
      </c>
    </row>
    <row r="62" customFormat="false" ht="31.5" hidden="false" customHeight="false" outlineLevel="0" collapsed="false">
      <c r="A62" s="55" t="s">
        <v>152</v>
      </c>
      <c r="C62" s="56" t="s">
        <v>260</v>
      </c>
      <c r="F62" s="80"/>
      <c r="H62" s="59" t="n">
        <f aca="false">F62*E62</f>
        <v>0</v>
      </c>
    </row>
    <row r="63" customFormat="false" ht="15.75" hidden="false" customHeight="false" outlineLevel="0" collapsed="false">
      <c r="D63" s="57" t="s">
        <v>139</v>
      </c>
      <c r="E63" s="58" t="n">
        <v>18.5</v>
      </c>
      <c r="F63" s="80" t="n">
        <v>0</v>
      </c>
      <c r="H63" s="59" t="n">
        <f aca="false">F63*E63</f>
        <v>0</v>
      </c>
    </row>
    <row r="64" customFormat="false" ht="15.75" hidden="false" customHeight="false" outlineLevel="0" collapsed="false">
      <c r="F64" s="80"/>
      <c r="H64" s="59" t="n">
        <f aca="false">F64*E64</f>
        <v>0</v>
      </c>
    </row>
    <row r="65" customFormat="false" ht="31.5" hidden="false" customHeight="false" outlineLevel="0" collapsed="false">
      <c r="A65" s="55" t="s">
        <v>154</v>
      </c>
      <c r="C65" s="56" t="s">
        <v>261</v>
      </c>
      <c r="F65" s="80"/>
      <c r="H65" s="59" t="n">
        <f aca="false">F65*E65</f>
        <v>0</v>
      </c>
    </row>
    <row r="66" customFormat="false" ht="15.75" hidden="false" customHeight="false" outlineLevel="0" collapsed="false">
      <c r="D66" s="57" t="s">
        <v>139</v>
      </c>
      <c r="E66" s="58" t="n">
        <v>5.8</v>
      </c>
      <c r="F66" s="80" t="n">
        <v>0</v>
      </c>
      <c r="H66" s="59" t="n">
        <f aca="false">F66*E66</f>
        <v>0</v>
      </c>
    </row>
    <row r="67" customFormat="false" ht="15.75" hidden="false" customHeight="false" outlineLevel="0" collapsed="false">
      <c r="F67" s="80"/>
      <c r="H67" s="59" t="n">
        <f aca="false">F67*E67</f>
        <v>0</v>
      </c>
    </row>
    <row r="68" customFormat="false" ht="31.5" hidden="false" customHeight="false" outlineLevel="0" collapsed="false">
      <c r="A68" s="55" t="s">
        <v>157</v>
      </c>
      <c r="C68" s="56" t="s">
        <v>250</v>
      </c>
      <c r="F68" s="80"/>
      <c r="H68" s="59" t="n">
        <f aca="false">F68*E68</f>
        <v>0</v>
      </c>
    </row>
    <row r="69" customFormat="false" ht="15.75" hidden="false" customHeight="false" outlineLevel="0" collapsed="false">
      <c r="D69" s="57" t="s">
        <v>139</v>
      </c>
      <c r="E69" s="58" t="n">
        <v>23.6</v>
      </c>
      <c r="F69" s="80" t="n">
        <v>0</v>
      </c>
      <c r="H69" s="59" t="n">
        <f aca="false">F69*E69</f>
        <v>0</v>
      </c>
    </row>
    <row r="70" customFormat="false" ht="15.75" hidden="false" customHeight="false" outlineLevel="0" collapsed="false">
      <c r="F70" s="80"/>
      <c r="H70" s="59" t="n">
        <f aca="false">F70*E70</f>
        <v>0</v>
      </c>
    </row>
    <row r="71" customFormat="false" ht="31.5" hidden="false" customHeight="false" outlineLevel="0" collapsed="false">
      <c r="A71" s="55" t="s">
        <v>159</v>
      </c>
      <c r="C71" s="56" t="s">
        <v>252</v>
      </c>
      <c r="F71" s="80"/>
      <c r="H71" s="59" t="n">
        <f aca="false">F71*E71</f>
        <v>0</v>
      </c>
    </row>
    <row r="72" customFormat="false" ht="15.75" hidden="false" customHeight="false" outlineLevel="0" collapsed="false">
      <c r="D72" s="57" t="s">
        <v>126</v>
      </c>
      <c r="E72" s="58" t="n">
        <v>60</v>
      </c>
      <c r="F72" s="80" t="n">
        <v>0</v>
      </c>
      <c r="H72" s="59" t="n">
        <f aca="false">F72*E72</f>
        <v>0</v>
      </c>
    </row>
    <row r="73" customFormat="false" ht="15.75" hidden="false" customHeight="false" outlineLevel="0" collapsed="false">
      <c r="F73" s="80"/>
      <c r="H73" s="59" t="n">
        <f aca="false">F73*E73</f>
        <v>0</v>
      </c>
    </row>
    <row r="74" customFormat="false" ht="31.5" hidden="false" customHeight="false" outlineLevel="0" collapsed="false">
      <c r="A74" s="55" t="s">
        <v>161</v>
      </c>
      <c r="C74" s="56" t="s">
        <v>253</v>
      </c>
      <c r="F74" s="80"/>
      <c r="H74" s="59" t="n">
        <f aca="false">F74*E74</f>
        <v>0</v>
      </c>
    </row>
    <row r="75" customFormat="false" ht="15.75" hidden="false" customHeight="false" outlineLevel="0" collapsed="false">
      <c r="D75" s="57" t="s">
        <v>126</v>
      </c>
      <c r="E75" s="58" t="n">
        <v>350</v>
      </c>
      <c r="F75" s="80" t="n">
        <v>0</v>
      </c>
      <c r="H75" s="59" t="n">
        <f aca="false">F75*E75</f>
        <v>0</v>
      </c>
    </row>
    <row r="76" customFormat="false" ht="15.75" hidden="false" customHeight="false" outlineLevel="0" collapsed="false">
      <c r="F76" s="80"/>
      <c r="H76" s="59" t="n">
        <f aca="false">F76*E76</f>
        <v>0</v>
      </c>
    </row>
    <row r="77" customFormat="false" ht="31.5" hidden="false" customHeight="false" outlineLevel="0" collapsed="false">
      <c r="A77" s="55" t="s">
        <v>163</v>
      </c>
      <c r="C77" s="56" t="s">
        <v>262</v>
      </c>
      <c r="F77" s="80"/>
      <c r="H77" s="59" t="n">
        <f aca="false">F77*E77</f>
        <v>0</v>
      </c>
    </row>
    <row r="78" customFormat="false" ht="15.75" hidden="false" customHeight="false" outlineLevel="0" collapsed="false">
      <c r="D78" s="57" t="s">
        <v>129</v>
      </c>
      <c r="E78" s="58" t="n">
        <v>12</v>
      </c>
      <c r="F78" s="80" t="n">
        <v>0</v>
      </c>
      <c r="H78" s="59" t="n">
        <f aca="false">F78*E78</f>
        <v>0</v>
      </c>
    </row>
    <row r="79" customFormat="false" ht="15.75" hidden="false" customHeight="false" outlineLevel="0" collapsed="false">
      <c r="F79" s="80"/>
      <c r="H79" s="59" t="n">
        <f aca="false">F79*E79</f>
        <v>0</v>
      </c>
    </row>
    <row r="80" customFormat="false" ht="31.5" hidden="false" customHeight="false" outlineLevel="0" collapsed="false">
      <c r="A80" s="55" t="s">
        <v>166</v>
      </c>
      <c r="C80" s="56" t="s">
        <v>263</v>
      </c>
      <c r="F80" s="80"/>
      <c r="H80" s="59" t="n">
        <f aca="false">F80*E80</f>
        <v>0</v>
      </c>
    </row>
    <row r="81" customFormat="false" ht="15.75" hidden="false" customHeight="false" outlineLevel="0" collapsed="false">
      <c r="D81" s="57" t="s">
        <v>129</v>
      </c>
      <c r="E81" s="58" t="n">
        <v>56</v>
      </c>
      <c r="F81" s="80" t="n">
        <v>0</v>
      </c>
      <c r="H81" s="59" t="n">
        <f aca="false">F81*E81</f>
        <v>0</v>
      </c>
    </row>
    <row r="82" customFormat="false" ht="15.75" hidden="false" customHeight="false" outlineLevel="0" collapsed="false">
      <c r="F82" s="80"/>
      <c r="H82" s="59" t="n">
        <f aca="false">F82*E82</f>
        <v>0</v>
      </c>
    </row>
    <row r="83" customFormat="false" ht="31.5" hidden="false" customHeight="false" outlineLevel="0" collapsed="false">
      <c r="A83" s="55" t="s">
        <v>167</v>
      </c>
      <c r="C83" s="56" t="s">
        <v>264</v>
      </c>
      <c r="F83" s="80"/>
      <c r="H83" s="59" t="n">
        <f aca="false">F83*E83</f>
        <v>0</v>
      </c>
    </row>
    <row r="84" customFormat="false" ht="15.75" hidden="false" customHeight="false" outlineLevel="0" collapsed="false">
      <c r="D84" s="57" t="s">
        <v>129</v>
      </c>
      <c r="E84" s="58" t="n">
        <v>8</v>
      </c>
      <c r="F84" s="80" t="n">
        <v>0</v>
      </c>
      <c r="H84" s="59" t="n">
        <f aca="false">F84*E84</f>
        <v>0</v>
      </c>
    </row>
    <row r="85" customFormat="false" ht="15.75" hidden="false" customHeight="false" outlineLevel="0" collapsed="false">
      <c r="F85" s="80"/>
      <c r="H85" s="59" t="n">
        <f aca="false">F85*E85</f>
        <v>0</v>
      </c>
    </row>
    <row r="86" customFormat="false" ht="15.75" hidden="false" customHeight="false" outlineLevel="0" collapsed="false">
      <c r="A86" s="55" t="s">
        <v>168</v>
      </c>
      <c r="C86" s="56" t="s">
        <v>265</v>
      </c>
      <c r="F86" s="80"/>
      <c r="H86" s="59" t="n">
        <f aca="false">F86*E86</f>
        <v>0</v>
      </c>
    </row>
    <row r="87" customFormat="false" ht="15.75" hidden="false" customHeight="false" outlineLevel="0" collapsed="false">
      <c r="D87" s="57" t="s">
        <v>129</v>
      </c>
      <c r="E87" s="58" t="n">
        <v>6</v>
      </c>
      <c r="F87" s="80" t="n">
        <v>0</v>
      </c>
      <c r="H87" s="59" t="n">
        <f aca="false">F87*E87</f>
        <v>0</v>
      </c>
    </row>
    <row r="88" customFormat="false" ht="15.75" hidden="false" customHeight="false" outlineLevel="0" collapsed="false">
      <c r="F88" s="80"/>
      <c r="H88" s="59" t="n">
        <f aca="false">F88*E88</f>
        <v>0</v>
      </c>
    </row>
    <row r="89" customFormat="false" ht="15.75" hidden="false" customHeight="false" outlineLevel="0" collapsed="false">
      <c r="A89" s="55" t="s">
        <v>169</v>
      </c>
      <c r="C89" s="56" t="s">
        <v>266</v>
      </c>
      <c r="F89" s="80"/>
      <c r="H89" s="59" t="n">
        <f aca="false">F89*E89</f>
        <v>0</v>
      </c>
    </row>
    <row r="90" customFormat="false" ht="15.75" hidden="false" customHeight="false" outlineLevel="0" collapsed="false">
      <c r="D90" s="57" t="s">
        <v>129</v>
      </c>
      <c r="E90" s="58" t="n">
        <v>6</v>
      </c>
      <c r="F90" s="80" t="n">
        <v>0</v>
      </c>
      <c r="H90" s="59" t="n">
        <f aca="false">F90*E90</f>
        <v>0</v>
      </c>
    </row>
    <row r="91" customFormat="false" ht="15.75" hidden="false" customHeight="false" outlineLevel="0" collapsed="false">
      <c r="F91" s="80"/>
      <c r="H91" s="59" t="n">
        <f aca="false">F91*E91</f>
        <v>0</v>
      </c>
    </row>
    <row r="92" customFormat="false" ht="31.5" hidden="false" customHeight="false" outlineLevel="0" collapsed="false">
      <c r="A92" s="55" t="s">
        <v>170</v>
      </c>
      <c r="C92" s="56" t="s">
        <v>254</v>
      </c>
      <c r="F92" s="80"/>
      <c r="H92" s="59" t="n">
        <f aca="false">F92*E92</f>
        <v>0</v>
      </c>
    </row>
    <row r="93" customFormat="false" ht="15.75" hidden="false" customHeight="false" outlineLevel="0" collapsed="false">
      <c r="D93" s="57" t="s">
        <v>139</v>
      </c>
      <c r="E93" s="58" t="n">
        <v>280</v>
      </c>
      <c r="F93" s="80" t="n">
        <v>0</v>
      </c>
      <c r="H93" s="59" t="n">
        <f aca="false">F93*E93</f>
        <v>0</v>
      </c>
    </row>
    <row r="94" customFormat="false" ht="15.75" hidden="false" customHeight="false" outlineLevel="0" collapsed="false">
      <c r="F94" s="80"/>
      <c r="H94" s="59" t="n">
        <f aca="false">F94*E94</f>
        <v>0</v>
      </c>
    </row>
    <row r="95" customFormat="false" ht="31.5" hidden="false" customHeight="false" outlineLevel="0" collapsed="false">
      <c r="A95" s="55" t="s">
        <v>172</v>
      </c>
      <c r="C95" s="56" t="s">
        <v>267</v>
      </c>
      <c r="F95" s="80"/>
      <c r="H95" s="59" t="n">
        <f aca="false">F95*E95</f>
        <v>0</v>
      </c>
    </row>
    <row r="96" customFormat="false" ht="15.75" hidden="false" customHeight="false" outlineLevel="0" collapsed="false">
      <c r="D96" s="57" t="s">
        <v>139</v>
      </c>
      <c r="E96" s="58" t="n">
        <v>130.4</v>
      </c>
      <c r="F96" s="80" t="n">
        <v>0</v>
      </c>
      <c r="H96" s="59" t="n">
        <f aca="false">F96*E96</f>
        <v>0</v>
      </c>
    </row>
    <row r="97" customFormat="false" ht="15.75" hidden="false" customHeight="false" outlineLevel="0" collapsed="false">
      <c r="F97" s="80"/>
      <c r="H97" s="59" t="n">
        <f aca="false">F97*E97</f>
        <v>0</v>
      </c>
    </row>
    <row r="98" customFormat="false" ht="47.25" hidden="false" customHeight="false" outlineLevel="0" collapsed="false">
      <c r="A98" s="55" t="s">
        <v>173</v>
      </c>
      <c r="C98" s="56" t="s">
        <v>268</v>
      </c>
      <c r="F98" s="80"/>
      <c r="H98" s="59" t="n">
        <f aca="false">F98*E98</f>
        <v>0</v>
      </c>
    </row>
    <row r="99" customFormat="false" ht="15.75" hidden="false" customHeight="false" outlineLevel="0" collapsed="false">
      <c r="D99" s="57" t="s">
        <v>139</v>
      </c>
      <c r="E99" s="58" t="n">
        <v>133.2</v>
      </c>
      <c r="F99" s="80" t="n">
        <v>0</v>
      </c>
      <c r="H99" s="59" t="n">
        <f aca="false">F99*E99</f>
        <v>0</v>
      </c>
    </row>
    <row r="100" customFormat="false" ht="15.75" hidden="false" customHeight="false" outlineLevel="0" collapsed="false">
      <c r="F100" s="80"/>
      <c r="H100" s="59" t="n">
        <f aca="false">F100*E100</f>
        <v>0</v>
      </c>
    </row>
    <row r="101" customFormat="false" ht="15.75" hidden="false" customHeight="false" outlineLevel="0" collapsed="false">
      <c r="A101" s="55" t="s">
        <v>174</v>
      </c>
      <c r="C101" s="56" t="s">
        <v>269</v>
      </c>
      <c r="F101" s="80"/>
      <c r="H101" s="59" t="n">
        <f aca="false">F101*E101</f>
        <v>0</v>
      </c>
    </row>
    <row r="102" customFormat="false" ht="15.75" hidden="false" customHeight="false" outlineLevel="0" collapsed="false">
      <c r="D102" s="57" t="s">
        <v>126</v>
      </c>
      <c r="E102" s="58" t="n">
        <v>112</v>
      </c>
      <c r="F102" s="80" t="n">
        <v>0</v>
      </c>
      <c r="H102" s="59" t="n">
        <f aca="false">F102*E102</f>
        <v>0</v>
      </c>
    </row>
    <row r="103" customFormat="false" ht="15.75" hidden="false" customHeight="false" outlineLevel="0" collapsed="false">
      <c r="C103" s="65"/>
      <c r="F103" s="80"/>
      <c r="H103" s="59" t="n">
        <f aca="false">F103*E103</f>
        <v>0</v>
      </c>
    </row>
    <row r="104" customFormat="false" ht="31.5" hidden="false" customHeight="false" outlineLevel="0" collapsed="false">
      <c r="A104" s="55" t="s">
        <v>176</v>
      </c>
      <c r="B104" s="55" t="s">
        <v>124</v>
      </c>
      <c r="C104" s="56" t="s">
        <v>255</v>
      </c>
      <c r="F104" s="80"/>
      <c r="H104" s="59" t="n">
        <f aca="false">F104*E104</f>
        <v>0</v>
      </c>
    </row>
    <row r="105" customFormat="false" ht="15.75" hidden="false" customHeight="false" outlineLevel="0" collapsed="false">
      <c r="D105" s="57" t="s">
        <v>129</v>
      </c>
      <c r="E105" s="58" t="n">
        <v>26</v>
      </c>
      <c r="F105" s="80" t="n">
        <v>0</v>
      </c>
      <c r="G105" s="58" t="n">
        <f aca="false">E105*F105</f>
        <v>0</v>
      </c>
    </row>
    <row r="106" customFormat="false" ht="15.75" hidden="false" customHeight="false" outlineLevel="0" collapsed="false">
      <c r="C106" s="81" t="s">
        <v>205</v>
      </c>
      <c r="F106" s="80"/>
      <c r="G106" s="58" t="n">
        <f aca="false">E106*F106</f>
        <v>0</v>
      </c>
      <c r="H106" s="59" t="n">
        <f aca="false">F106*E106</f>
        <v>0</v>
      </c>
    </row>
    <row r="107" customFormat="false" ht="31.5" hidden="false" customHeight="false" outlineLevel="0" collapsed="false">
      <c r="A107" s="55" t="s">
        <v>178</v>
      </c>
      <c r="C107" s="56" t="s">
        <v>247</v>
      </c>
      <c r="F107" s="80"/>
      <c r="G107" s="58" t="n">
        <f aca="false">E107*F107</f>
        <v>0</v>
      </c>
      <c r="H107" s="59" t="n">
        <f aca="false">F107*E107</f>
        <v>0</v>
      </c>
    </row>
    <row r="108" customFormat="false" ht="15.75" hidden="false" customHeight="false" outlineLevel="0" collapsed="false">
      <c r="D108" s="57" t="s">
        <v>139</v>
      </c>
      <c r="E108" s="58" t="n">
        <v>113.2</v>
      </c>
      <c r="F108" s="80" t="n">
        <v>0</v>
      </c>
      <c r="H108" s="59" t="n">
        <f aca="false">F108*E108</f>
        <v>0</v>
      </c>
    </row>
    <row r="109" customFormat="false" ht="15.75" hidden="false" customHeight="false" outlineLevel="0" collapsed="false">
      <c r="F109" s="80"/>
      <c r="H109" s="59" t="n">
        <f aca="false">F109*E109</f>
        <v>0</v>
      </c>
    </row>
    <row r="110" customFormat="false" ht="31.5" hidden="false" customHeight="false" outlineLevel="0" collapsed="false">
      <c r="A110" s="55" t="s">
        <v>180</v>
      </c>
      <c r="C110" s="56" t="s">
        <v>248</v>
      </c>
      <c r="F110" s="80"/>
      <c r="H110" s="59" t="n">
        <f aca="false">F110*E110</f>
        <v>0</v>
      </c>
    </row>
    <row r="111" customFormat="false" ht="15.75" hidden="false" customHeight="false" outlineLevel="0" collapsed="false">
      <c r="D111" s="57" t="s">
        <v>126</v>
      </c>
      <c r="E111" s="58" t="n">
        <v>12.8</v>
      </c>
      <c r="F111" s="80" t="n">
        <v>0</v>
      </c>
      <c r="H111" s="59" t="n">
        <f aca="false">F111*E111</f>
        <v>0</v>
      </c>
    </row>
    <row r="112" customFormat="false" ht="15.75" hidden="false" customHeight="false" outlineLevel="0" collapsed="false">
      <c r="F112" s="80"/>
      <c r="H112" s="59" t="n">
        <f aca="false">F112*E112</f>
        <v>0</v>
      </c>
    </row>
    <row r="113" customFormat="false" ht="31.5" hidden="false" customHeight="false" outlineLevel="0" collapsed="false">
      <c r="A113" s="55" t="s">
        <v>182</v>
      </c>
      <c r="C113" s="56" t="s">
        <v>259</v>
      </c>
      <c r="F113" s="80"/>
      <c r="H113" s="59" t="n">
        <f aca="false">F113*E113</f>
        <v>0</v>
      </c>
    </row>
    <row r="114" customFormat="false" ht="15.75" hidden="false" customHeight="false" outlineLevel="0" collapsed="false">
      <c r="D114" s="57" t="s">
        <v>139</v>
      </c>
      <c r="E114" s="58" t="n">
        <v>44.9</v>
      </c>
      <c r="F114" s="80" t="n">
        <v>0</v>
      </c>
      <c r="H114" s="59" t="n">
        <f aca="false">F114*E114</f>
        <v>0</v>
      </c>
    </row>
    <row r="115" customFormat="false" ht="15.75" hidden="false" customHeight="false" outlineLevel="0" collapsed="false">
      <c r="F115" s="80"/>
      <c r="H115" s="59" t="n">
        <f aca="false">F115*E115</f>
        <v>0</v>
      </c>
    </row>
    <row r="116" customFormat="false" ht="31.5" hidden="false" customHeight="false" outlineLevel="0" collapsed="false">
      <c r="A116" s="55" t="s">
        <v>184</v>
      </c>
      <c r="C116" s="56" t="s">
        <v>260</v>
      </c>
      <c r="F116" s="80"/>
      <c r="H116" s="59" t="n">
        <f aca="false">F116*E116</f>
        <v>0</v>
      </c>
    </row>
    <row r="117" customFormat="false" ht="15.75" hidden="false" customHeight="false" outlineLevel="0" collapsed="false">
      <c r="D117" s="57" t="s">
        <v>139</v>
      </c>
      <c r="E117" s="58" t="n">
        <v>14.9</v>
      </c>
      <c r="F117" s="80" t="n">
        <v>0</v>
      </c>
      <c r="H117" s="59" t="n">
        <f aca="false">F117*E117</f>
        <v>0</v>
      </c>
    </row>
    <row r="118" customFormat="false" ht="15.75" hidden="false" customHeight="false" outlineLevel="0" collapsed="false">
      <c r="F118" s="80"/>
      <c r="H118" s="59" t="n">
        <f aca="false">F118*E118</f>
        <v>0</v>
      </c>
    </row>
    <row r="119" customFormat="false" ht="31.5" hidden="false" customHeight="false" outlineLevel="0" collapsed="false">
      <c r="A119" s="55" t="s">
        <v>186</v>
      </c>
      <c r="C119" s="56" t="s">
        <v>261</v>
      </c>
      <c r="F119" s="80"/>
      <c r="H119" s="59" t="n">
        <f aca="false">F119*E119</f>
        <v>0</v>
      </c>
    </row>
    <row r="120" customFormat="false" ht="15.75" hidden="false" customHeight="false" outlineLevel="0" collapsed="false">
      <c r="D120" s="57" t="s">
        <v>139</v>
      </c>
      <c r="E120" s="58" t="n">
        <v>16</v>
      </c>
      <c r="F120" s="80" t="n">
        <v>0</v>
      </c>
      <c r="H120" s="59" t="n">
        <f aca="false">F120*E120</f>
        <v>0</v>
      </c>
    </row>
    <row r="121" customFormat="false" ht="15.75" hidden="false" customHeight="false" outlineLevel="0" collapsed="false">
      <c r="F121" s="80"/>
      <c r="H121" s="59" t="n">
        <f aca="false">F121*E121</f>
        <v>0</v>
      </c>
    </row>
    <row r="122" customFormat="false" ht="31.5" hidden="false" customHeight="false" outlineLevel="0" collapsed="false">
      <c r="A122" s="55" t="s">
        <v>188</v>
      </c>
      <c r="C122" s="56" t="s">
        <v>250</v>
      </c>
      <c r="F122" s="80"/>
      <c r="H122" s="59" t="n">
        <f aca="false">F122*E122</f>
        <v>0</v>
      </c>
    </row>
    <row r="123" customFormat="false" ht="15.75" hidden="false" customHeight="false" outlineLevel="0" collapsed="false">
      <c r="D123" s="57" t="s">
        <v>139</v>
      </c>
      <c r="E123" s="58" t="n">
        <v>17.6</v>
      </c>
      <c r="F123" s="80" t="n">
        <v>0</v>
      </c>
      <c r="H123" s="59" t="n">
        <f aca="false">F123*E123</f>
        <v>0</v>
      </c>
    </row>
    <row r="124" customFormat="false" ht="15.75" hidden="false" customHeight="false" outlineLevel="0" collapsed="false">
      <c r="F124" s="80"/>
      <c r="H124" s="59" t="n">
        <f aca="false">F124*E124</f>
        <v>0</v>
      </c>
    </row>
    <row r="125" customFormat="false" ht="31.5" hidden="false" customHeight="false" outlineLevel="0" collapsed="false">
      <c r="A125" s="55" t="s">
        <v>190</v>
      </c>
      <c r="C125" s="56" t="s">
        <v>252</v>
      </c>
      <c r="F125" s="80"/>
      <c r="H125" s="59" t="n">
        <f aca="false">F125*E125</f>
        <v>0</v>
      </c>
    </row>
    <row r="126" customFormat="false" ht="15.75" hidden="false" customHeight="false" outlineLevel="0" collapsed="false">
      <c r="D126" s="57" t="s">
        <v>126</v>
      </c>
      <c r="E126" s="58" t="n">
        <v>120</v>
      </c>
      <c r="F126" s="80" t="n">
        <v>0</v>
      </c>
      <c r="H126" s="59" t="n">
        <f aca="false">F126*E126</f>
        <v>0</v>
      </c>
    </row>
    <row r="127" customFormat="false" ht="15.75" hidden="false" customHeight="false" outlineLevel="0" collapsed="false">
      <c r="F127" s="80"/>
      <c r="H127" s="59" t="n">
        <f aca="false">F127*E127</f>
        <v>0</v>
      </c>
    </row>
    <row r="128" customFormat="false" ht="31.5" hidden="false" customHeight="false" outlineLevel="0" collapsed="false">
      <c r="A128" s="55" t="s">
        <v>192</v>
      </c>
      <c r="C128" s="56" t="s">
        <v>253</v>
      </c>
      <c r="F128" s="80"/>
      <c r="H128" s="59" t="n">
        <f aca="false">F128*E128</f>
        <v>0</v>
      </c>
    </row>
    <row r="129" customFormat="false" ht="15.75" hidden="false" customHeight="false" outlineLevel="0" collapsed="false">
      <c r="D129" s="57" t="s">
        <v>126</v>
      </c>
      <c r="E129" s="58" t="n">
        <v>390</v>
      </c>
      <c r="F129" s="80" t="n">
        <v>0</v>
      </c>
      <c r="H129" s="59" t="n">
        <f aca="false">F129*E129</f>
        <v>0</v>
      </c>
    </row>
    <row r="130" customFormat="false" ht="15.75" hidden="false" customHeight="false" outlineLevel="0" collapsed="false">
      <c r="F130" s="80"/>
      <c r="H130" s="59" t="n">
        <f aca="false">F130*E130</f>
        <v>0</v>
      </c>
    </row>
    <row r="131" customFormat="false" ht="31.5" hidden="false" customHeight="false" outlineLevel="0" collapsed="false">
      <c r="A131" s="55" t="s">
        <v>194</v>
      </c>
      <c r="C131" s="56" t="s">
        <v>262</v>
      </c>
      <c r="F131" s="80"/>
      <c r="H131" s="59" t="n">
        <f aca="false">F131*E131</f>
        <v>0</v>
      </c>
    </row>
    <row r="132" customFormat="false" ht="15.75" hidden="false" customHeight="false" outlineLevel="0" collapsed="false">
      <c r="D132" s="57" t="s">
        <v>129</v>
      </c>
      <c r="E132" s="58" t="n">
        <v>24</v>
      </c>
      <c r="F132" s="80" t="n">
        <v>0</v>
      </c>
      <c r="H132" s="59" t="n">
        <f aca="false">F132*E132</f>
        <v>0</v>
      </c>
    </row>
    <row r="133" customFormat="false" ht="15.75" hidden="false" customHeight="false" outlineLevel="0" collapsed="false">
      <c r="F133" s="80"/>
      <c r="H133" s="59" t="n">
        <f aca="false">F133*E133</f>
        <v>0</v>
      </c>
    </row>
    <row r="134" customFormat="false" ht="31.5" hidden="false" customHeight="false" outlineLevel="0" collapsed="false">
      <c r="A134" s="55" t="s">
        <v>196</v>
      </c>
      <c r="C134" s="56" t="s">
        <v>263</v>
      </c>
      <c r="F134" s="80"/>
      <c r="H134" s="59" t="n">
        <f aca="false">F134*E134</f>
        <v>0</v>
      </c>
    </row>
    <row r="135" customFormat="false" ht="15.75" hidden="false" customHeight="false" outlineLevel="0" collapsed="false">
      <c r="D135" s="57" t="s">
        <v>129</v>
      </c>
      <c r="E135" s="58" t="n">
        <v>56</v>
      </c>
      <c r="F135" s="80" t="n">
        <v>0</v>
      </c>
      <c r="H135" s="59" t="n">
        <f aca="false">F135*E135</f>
        <v>0</v>
      </c>
    </row>
    <row r="136" customFormat="false" ht="15.75" hidden="false" customHeight="false" outlineLevel="0" collapsed="false">
      <c r="F136" s="80"/>
      <c r="H136" s="59" t="n">
        <f aca="false">F136*E136</f>
        <v>0</v>
      </c>
    </row>
    <row r="137" customFormat="false" ht="31.5" hidden="false" customHeight="false" outlineLevel="0" collapsed="false">
      <c r="A137" s="55" t="s">
        <v>198</v>
      </c>
      <c r="C137" s="56" t="s">
        <v>264</v>
      </c>
      <c r="F137" s="80"/>
      <c r="H137" s="59" t="n">
        <f aca="false">F137*E137</f>
        <v>0</v>
      </c>
    </row>
    <row r="138" customFormat="false" ht="15.75" hidden="false" customHeight="false" outlineLevel="0" collapsed="false">
      <c r="D138" s="57" t="s">
        <v>129</v>
      </c>
      <c r="E138" s="58" t="n">
        <v>18</v>
      </c>
      <c r="F138" s="80" t="n">
        <v>0</v>
      </c>
      <c r="H138" s="59" t="n">
        <f aca="false">F138*E138</f>
        <v>0</v>
      </c>
    </row>
    <row r="139" customFormat="false" ht="15.75" hidden="false" customHeight="false" outlineLevel="0" collapsed="false">
      <c r="F139" s="80"/>
      <c r="H139" s="59" t="n">
        <f aca="false">F139*E139</f>
        <v>0</v>
      </c>
    </row>
    <row r="140" customFormat="false" ht="15.75" hidden="false" customHeight="false" outlineLevel="0" collapsed="false">
      <c r="A140" s="55" t="s">
        <v>199</v>
      </c>
      <c r="C140" s="56" t="s">
        <v>265</v>
      </c>
      <c r="F140" s="80"/>
      <c r="H140" s="59" t="n">
        <f aca="false">F140*E140</f>
        <v>0</v>
      </c>
    </row>
    <row r="141" customFormat="false" ht="15.75" hidden="false" customHeight="false" outlineLevel="0" collapsed="false">
      <c r="D141" s="57" t="s">
        <v>129</v>
      </c>
      <c r="E141" s="58" t="n">
        <v>12</v>
      </c>
      <c r="F141" s="80" t="n">
        <v>0</v>
      </c>
      <c r="H141" s="59" t="n">
        <f aca="false">F141*E141</f>
        <v>0</v>
      </c>
    </row>
    <row r="142" customFormat="false" ht="15.75" hidden="false" customHeight="false" outlineLevel="0" collapsed="false">
      <c r="F142" s="80"/>
      <c r="H142" s="59" t="n">
        <f aca="false">F142*E142</f>
        <v>0</v>
      </c>
    </row>
    <row r="143" customFormat="false" ht="15.75" hidden="false" customHeight="false" outlineLevel="0" collapsed="false">
      <c r="A143" s="55" t="s">
        <v>200</v>
      </c>
      <c r="C143" s="56" t="s">
        <v>266</v>
      </c>
      <c r="F143" s="80"/>
      <c r="H143" s="59" t="n">
        <f aca="false">F143*E143</f>
        <v>0</v>
      </c>
    </row>
    <row r="144" customFormat="false" ht="15.75" hidden="false" customHeight="false" outlineLevel="0" collapsed="false">
      <c r="D144" s="57" t="s">
        <v>129</v>
      </c>
      <c r="E144" s="58" t="n">
        <v>12</v>
      </c>
      <c r="F144" s="80" t="n">
        <v>0</v>
      </c>
      <c r="H144" s="59" t="n">
        <f aca="false">F144*E144</f>
        <v>0</v>
      </c>
    </row>
    <row r="145" customFormat="false" ht="15.75" hidden="false" customHeight="false" outlineLevel="0" collapsed="false">
      <c r="F145" s="80"/>
      <c r="H145" s="59" t="n">
        <f aca="false">F145*E145</f>
        <v>0</v>
      </c>
    </row>
    <row r="146" customFormat="false" ht="31.5" hidden="false" customHeight="false" outlineLevel="0" collapsed="false">
      <c r="A146" s="55" t="s">
        <v>201</v>
      </c>
      <c r="C146" s="56" t="s">
        <v>254</v>
      </c>
      <c r="F146" s="80"/>
      <c r="H146" s="59" t="n">
        <f aca="false">F146*E146</f>
        <v>0</v>
      </c>
    </row>
    <row r="147" customFormat="false" ht="15.75" hidden="false" customHeight="false" outlineLevel="0" collapsed="false">
      <c r="D147" s="57" t="s">
        <v>139</v>
      </c>
      <c r="E147" s="58" t="n">
        <v>404</v>
      </c>
      <c r="F147" s="80" t="n">
        <v>0</v>
      </c>
      <c r="H147" s="59" t="n">
        <f aca="false">F147*E147</f>
        <v>0</v>
      </c>
    </row>
    <row r="148" customFormat="false" ht="15.75" hidden="false" customHeight="false" outlineLevel="0" collapsed="false">
      <c r="F148" s="80"/>
      <c r="H148" s="59" t="n">
        <f aca="false">F148*E148</f>
        <v>0</v>
      </c>
    </row>
    <row r="149" customFormat="false" ht="31.5" hidden="false" customHeight="false" outlineLevel="0" collapsed="false">
      <c r="A149" s="55" t="s">
        <v>203</v>
      </c>
      <c r="C149" s="56" t="s">
        <v>267</v>
      </c>
      <c r="F149" s="80"/>
      <c r="H149" s="59" t="n">
        <f aca="false">F149*E149</f>
        <v>0</v>
      </c>
    </row>
    <row r="150" customFormat="false" ht="15.75" hidden="false" customHeight="false" outlineLevel="0" collapsed="false">
      <c r="D150" s="57" t="s">
        <v>139</v>
      </c>
      <c r="E150" s="58" t="n">
        <v>119.6</v>
      </c>
      <c r="F150" s="80" t="n">
        <v>0</v>
      </c>
      <c r="H150" s="59" t="n">
        <f aca="false">F150*E150</f>
        <v>0</v>
      </c>
    </row>
    <row r="151" customFormat="false" ht="15.75" hidden="false" customHeight="false" outlineLevel="0" collapsed="false">
      <c r="F151" s="80"/>
      <c r="H151" s="59" t="n">
        <f aca="false">F151*E151</f>
        <v>0</v>
      </c>
    </row>
    <row r="152" customFormat="false" ht="47.25" hidden="false" customHeight="false" outlineLevel="0" collapsed="false">
      <c r="A152" s="55" t="s">
        <v>206</v>
      </c>
      <c r="C152" s="56" t="s">
        <v>268</v>
      </c>
      <c r="F152" s="80"/>
      <c r="H152" s="59" t="n">
        <f aca="false">F152*E152</f>
        <v>0</v>
      </c>
    </row>
    <row r="153" customFormat="false" ht="15.75" hidden="false" customHeight="false" outlineLevel="0" collapsed="false">
      <c r="D153" s="57" t="s">
        <v>139</v>
      </c>
      <c r="E153" s="58" t="n">
        <v>148.1</v>
      </c>
      <c r="F153" s="80" t="n">
        <v>0</v>
      </c>
      <c r="H153" s="59" t="n">
        <f aca="false">F153*E153</f>
        <v>0</v>
      </c>
    </row>
    <row r="154" customFormat="false" ht="15.75" hidden="false" customHeight="false" outlineLevel="0" collapsed="false">
      <c r="F154" s="80"/>
      <c r="H154" s="59" t="n">
        <f aca="false">F154*E154</f>
        <v>0</v>
      </c>
    </row>
    <row r="155" customFormat="false" ht="15.75" hidden="false" customHeight="false" outlineLevel="0" collapsed="false">
      <c r="A155" s="55" t="s">
        <v>207</v>
      </c>
      <c r="C155" s="56" t="s">
        <v>269</v>
      </c>
      <c r="F155" s="80"/>
      <c r="H155" s="59" t="n">
        <f aca="false">F155*E155</f>
        <v>0</v>
      </c>
    </row>
    <row r="156" customFormat="false" ht="15.75" hidden="false" customHeight="false" outlineLevel="0" collapsed="false">
      <c r="D156" s="57" t="s">
        <v>126</v>
      </c>
      <c r="E156" s="58" t="n">
        <v>129.6</v>
      </c>
      <c r="F156" s="80" t="n">
        <v>0</v>
      </c>
      <c r="H156" s="59" t="n">
        <f aca="false">F156*E156</f>
        <v>0</v>
      </c>
    </row>
    <row r="157" customFormat="false" ht="15.75" hidden="false" customHeight="false" outlineLevel="0" collapsed="false">
      <c r="C157" s="65"/>
      <c r="F157" s="80"/>
      <c r="H157" s="59" t="n">
        <f aca="false">F157*E157</f>
        <v>0</v>
      </c>
    </row>
    <row r="158" customFormat="false" ht="31.5" hidden="false" customHeight="false" outlineLevel="0" collapsed="false">
      <c r="A158" s="55" t="s">
        <v>208</v>
      </c>
      <c r="B158" s="55" t="s">
        <v>124</v>
      </c>
      <c r="C158" s="56" t="s">
        <v>255</v>
      </c>
      <c r="F158" s="80"/>
      <c r="H158" s="59" t="n">
        <f aca="false">F158*E158</f>
        <v>0</v>
      </c>
    </row>
    <row r="159" customFormat="false" ht="15.75" hidden="false" customHeight="false" outlineLevel="0" collapsed="false">
      <c r="D159" s="57" t="s">
        <v>129</v>
      </c>
      <c r="E159" s="58" t="n">
        <v>28</v>
      </c>
      <c r="F159" s="80" t="n">
        <v>0</v>
      </c>
      <c r="G159" s="58" t="n">
        <f aca="false">E159*F159</f>
        <v>0</v>
      </c>
    </row>
    <row r="160" customFormat="false" ht="15.75" hidden="false" customHeight="false" outlineLevel="0" collapsed="false">
      <c r="C160" s="81" t="s">
        <v>232</v>
      </c>
      <c r="F160" s="80"/>
      <c r="G160" s="58" t="n">
        <f aca="false">E160*F160</f>
        <v>0</v>
      </c>
      <c r="H160" s="59" t="n">
        <f aca="false">F160*E160</f>
        <v>0</v>
      </c>
    </row>
    <row r="161" customFormat="false" ht="15.75" hidden="false" customHeight="false" outlineLevel="0" collapsed="false">
      <c r="A161" s="55" t="s">
        <v>209</v>
      </c>
      <c r="C161" s="56" t="s">
        <v>270</v>
      </c>
      <c r="F161" s="80"/>
      <c r="G161" s="58" t="n">
        <f aca="false">E161*F161</f>
        <v>0</v>
      </c>
      <c r="H161" s="59" t="n">
        <f aca="false">F161*E161</f>
        <v>0</v>
      </c>
    </row>
    <row r="162" customFormat="false" ht="15.75" hidden="false" customHeight="false" outlineLevel="0" collapsed="false">
      <c r="D162" s="57" t="s">
        <v>156</v>
      </c>
      <c r="E162" s="58" t="n">
        <v>150</v>
      </c>
      <c r="F162" s="80" t="n">
        <v>0</v>
      </c>
      <c r="H162" s="59" t="n">
        <f aca="false">F162*E162</f>
        <v>0</v>
      </c>
    </row>
    <row r="163" customFormat="false" ht="15.75" hidden="false" customHeight="false" outlineLevel="0" collapsed="false">
      <c r="F163" s="80"/>
      <c r="H163" s="59" t="n">
        <f aca="false">F163*E163</f>
        <v>0</v>
      </c>
    </row>
    <row r="164" customFormat="false" ht="15.75" hidden="false" customHeight="false" outlineLevel="0" collapsed="false">
      <c r="A164" s="55" t="s">
        <v>211</v>
      </c>
      <c r="C164" s="95" t="s">
        <v>271</v>
      </c>
      <c r="F164" s="80"/>
      <c r="H164" s="59" t="n">
        <f aca="false">F164*E164</f>
        <v>0</v>
      </c>
    </row>
    <row r="165" customFormat="false" ht="15.75" hidden="false" customHeight="false" outlineLevel="0" collapsed="false">
      <c r="D165" s="57" t="s">
        <v>156</v>
      </c>
      <c r="E165" s="58" t="n">
        <v>300</v>
      </c>
      <c r="F165" s="80" t="n">
        <v>0</v>
      </c>
      <c r="H165" s="59" t="n">
        <f aca="false">F165*E165</f>
        <v>0</v>
      </c>
    </row>
    <row r="166" customFormat="false" ht="15.75" hidden="false" customHeight="false" outlineLevel="0" collapsed="false">
      <c r="F166" s="80"/>
      <c r="G166" s="58" t="n">
        <f aca="false">E166*F166</f>
        <v>0</v>
      </c>
      <c r="H166" s="59" t="n">
        <f aca="false">F166*E166</f>
        <v>0</v>
      </c>
    </row>
    <row r="167" customFormat="false" ht="15.75" hidden="false" customHeight="false" outlineLevel="0" collapsed="false">
      <c r="A167" s="55" t="s">
        <v>213</v>
      </c>
      <c r="C167" s="56" t="s">
        <v>272</v>
      </c>
      <c r="F167" s="80"/>
      <c r="G167" s="58" t="n">
        <f aca="false">E167*F167</f>
        <v>0</v>
      </c>
      <c r="H167" s="59" t="n">
        <f aca="false">F167*E167</f>
        <v>0</v>
      </c>
    </row>
    <row r="168" customFormat="false" ht="15.75" hidden="false" customHeight="false" outlineLevel="0" collapsed="false">
      <c r="D168" s="57" t="s">
        <v>240</v>
      </c>
      <c r="E168" s="58" t="n">
        <v>0.05</v>
      </c>
      <c r="F168" s="82" t="n">
        <v>1</v>
      </c>
      <c r="G168" s="59" t="n">
        <f aca="false">SUM(G15:G167)*0.05</f>
        <v>0</v>
      </c>
      <c r="H168" s="59" t="n">
        <f aca="false">SUM(H15:H167)*0.05</f>
        <v>0</v>
      </c>
    </row>
    <row r="169" customFormat="false" ht="15.75" hidden="false" customHeight="false" outlineLevel="0" collapsed="false">
      <c r="F169" s="80"/>
      <c r="G169" s="58" t="n">
        <f aca="false">E169*F169</f>
        <v>0</v>
      </c>
    </row>
    <row r="170" customFormat="false" ht="16.5" hidden="false" customHeight="false" outlineLevel="0" collapsed="false">
      <c r="C170" s="96" t="s">
        <v>273</v>
      </c>
      <c r="D170" s="97"/>
      <c r="E170" s="98"/>
      <c r="F170" s="99"/>
      <c r="G170" s="98" t="n">
        <f aca="false">SUM(G13:G169)</f>
        <v>0</v>
      </c>
      <c r="H170" s="87" t="n">
        <f aca="false">SUM(H15:H169)</f>
        <v>0</v>
      </c>
    </row>
    <row r="171" customFormat="false" ht="16.5" hidden="false" customHeight="false" outlineLevel="0" collapsed="false"/>
  </sheetData>
  <sheetProtection sheet="true" password="cfde"/>
  <mergeCells count="6">
    <mergeCell ref="C2:F2"/>
    <mergeCell ref="A4:G4"/>
    <mergeCell ref="A5:G5"/>
    <mergeCell ref="A6:G6"/>
    <mergeCell ref="A7:G7"/>
    <mergeCell ref="C11:E11"/>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7"/>
  <sheetViews>
    <sheetView showFormulas="false" showGridLines="true" showRowColHeaders="true" showZeros="false" rightToLeft="false" tabSelected="false" showOutlineSymbols="true" defaultGridColor="true" view="normal" topLeftCell="B187" colorId="64" zoomScale="100" zoomScaleNormal="100" zoomScalePageLayoutView="100" workbookViewId="0">
      <selection pane="topLeft" activeCell="I204" activeCellId="0" sqref="I204"/>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3" min="2" style="55" width="3.85"/>
    <col collapsed="false" customWidth="true" hidden="false" outlineLevel="0" max="4" min="4" style="56" width="59.7"/>
    <col collapsed="false" customWidth="true" hidden="false" outlineLevel="0" max="5" min="5" style="57" width="4.85"/>
    <col collapsed="false" customWidth="true" hidden="false" outlineLevel="0" max="6" min="6" style="93" width="8.7"/>
    <col collapsed="false" customWidth="true" hidden="false" outlineLevel="0" max="7" min="7" style="93" width="10.85"/>
    <col collapsed="false" customWidth="true" hidden="false" outlineLevel="0" max="8" min="8" style="58" width="16.84"/>
    <col collapsed="false" customWidth="true" hidden="false" outlineLevel="0" max="9" min="9" style="13" width="17.99"/>
    <col collapsed="false" customWidth="false" hidden="false" outlineLevel="0" max="257" min="10" style="54" width="9.14"/>
  </cols>
  <sheetData>
    <row r="1" customFormat="false" ht="19.5" hidden="false" customHeight="true" outlineLevel="0" collapsed="false">
      <c r="B1" s="60" t="s">
        <v>94</v>
      </c>
      <c r="C1" s="61"/>
      <c r="D1" s="100" t="s">
        <v>95</v>
      </c>
      <c r="E1" s="100"/>
      <c r="F1" s="100"/>
      <c r="G1" s="100"/>
      <c r="H1" s="63"/>
      <c r="I1" s="101"/>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G6" s="94"/>
    </row>
    <row r="7" customFormat="false" ht="15.75" hidden="false" customHeight="false" outlineLevel="0" collapsed="false">
      <c r="B7" s="74"/>
      <c r="C7" s="74"/>
      <c r="D7" s="102"/>
      <c r="E7" s="74"/>
      <c r="F7" s="103"/>
      <c r="G7" s="104"/>
      <c r="H7" s="76"/>
      <c r="I7" s="78"/>
    </row>
    <row r="8" customFormat="false" ht="47.25" hidden="false" customHeight="false" outlineLevel="0" collapsed="false">
      <c r="B8" s="55" t="s">
        <v>25</v>
      </c>
      <c r="C8" s="55" t="s">
        <v>124</v>
      </c>
      <c r="D8" s="105" t="s">
        <v>274</v>
      </c>
      <c r="E8" s="106"/>
      <c r="F8" s="107"/>
      <c r="G8" s="108"/>
      <c r="H8" s="106"/>
      <c r="I8" s="78"/>
    </row>
    <row r="9" customFormat="false" ht="15.75" hidden="false" customHeight="false" outlineLevel="0" collapsed="false">
      <c r="D9" s="106"/>
      <c r="E9" s="109" t="s">
        <v>129</v>
      </c>
      <c r="F9" s="110" t="n">
        <v>21</v>
      </c>
      <c r="G9" s="111" t="n">
        <v>0</v>
      </c>
      <c r="H9" s="109" t="n">
        <f aca="false">F9*G9</f>
        <v>0</v>
      </c>
      <c r="I9" s="78"/>
    </row>
    <row r="10" customFormat="false" ht="15.75" hidden="false" customHeight="false" outlineLevel="0" collapsed="false">
      <c r="D10" s="106"/>
      <c r="E10" s="106"/>
      <c r="F10" s="107"/>
      <c r="G10" s="108"/>
      <c r="H10" s="109" t="n">
        <f aca="false">F10*G10</f>
        <v>0</v>
      </c>
      <c r="I10" s="78" t="n">
        <f aca="false">G10*F10</f>
        <v>0</v>
      </c>
    </row>
    <row r="11" customFormat="false" ht="15.75" hidden="false" customHeight="false" outlineLevel="0" collapsed="false">
      <c r="B11" s="55" t="s">
        <v>127</v>
      </c>
      <c r="D11" s="105" t="s">
        <v>275</v>
      </c>
      <c r="E11" s="106"/>
      <c r="F11" s="107"/>
      <c r="G11" s="108"/>
      <c r="H11" s="109" t="n">
        <f aca="false">F11*G11</f>
        <v>0</v>
      </c>
      <c r="I11" s="78" t="n">
        <f aca="false">G11*F11</f>
        <v>0</v>
      </c>
    </row>
    <row r="12" customFormat="false" ht="15.75" hidden="false" customHeight="false" outlineLevel="0" collapsed="false">
      <c r="D12" s="106"/>
      <c r="E12" s="109" t="s">
        <v>141</v>
      </c>
      <c r="F12" s="110" t="n">
        <v>2</v>
      </c>
      <c r="G12" s="111" t="n">
        <v>0</v>
      </c>
      <c r="H12" s="109"/>
      <c r="I12" s="78" t="n">
        <f aca="false">G12*F12</f>
        <v>0</v>
      </c>
    </row>
    <row r="13" customFormat="false" ht="15.75" hidden="false" customHeight="false" outlineLevel="0" collapsed="false">
      <c r="G13" s="94"/>
      <c r="H13" s="109" t="n">
        <f aca="false">F13*G13</f>
        <v>0</v>
      </c>
      <c r="I13" s="78" t="n">
        <f aca="false">G13*F13</f>
        <v>0</v>
      </c>
    </row>
    <row r="14" customFormat="false" ht="31.5" hidden="false" customHeight="false" outlineLevel="0" collapsed="false">
      <c r="B14" s="55" t="s">
        <v>33</v>
      </c>
      <c r="C14" s="55" t="s">
        <v>124</v>
      </c>
      <c r="D14" s="56" t="s">
        <v>276</v>
      </c>
      <c r="G14" s="94"/>
      <c r="H14" s="109" t="n">
        <f aca="false">F14*G14</f>
        <v>0</v>
      </c>
      <c r="I14" s="78" t="n">
        <f aca="false">G14*F14</f>
        <v>0</v>
      </c>
    </row>
    <row r="15" customFormat="false" ht="15.75" hidden="false" customHeight="false" outlineLevel="0" collapsed="false">
      <c r="E15" s="57" t="s">
        <v>139</v>
      </c>
      <c r="F15" s="93" t="n">
        <v>197.6</v>
      </c>
      <c r="G15" s="94" t="n">
        <v>0</v>
      </c>
      <c r="H15" s="109" t="n">
        <f aca="false">F15*G15</f>
        <v>0</v>
      </c>
      <c r="I15" s="78"/>
    </row>
    <row r="16" customFormat="false" ht="15.75" hidden="false" customHeight="false" outlineLevel="0" collapsed="false">
      <c r="G16" s="94"/>
      <c r="H16" s="109" t="n">
        <f aca="false">F16*G16</f>
        <v>0</v>
      </c>
      <c r="I16" s="78" t="n">
        <f aca="false">G16*F16</f>
        <v>0</v>
      </c>
    </row>
    <row r="17" customFormat="false" ht="31.5" hidden="false" customHeight="false" outlineLevel="0" collapsed="false">
      <c r="B17" s="55" t="s">
        <v>36</v>
      </c>
      <c r="C17" s="55" t="s">
        <v>124</v>
      </c>
      <c r="D17" s="56" t="s">
        <v>277</v>
      </c>
      <c r="G17" s="94"/>
      <c r="H17" s="109" t="n">
        <f aca="false">F17*G17</f>
        <v>0</v>
      </c>
      <c r="I17" s="78" t="n">
        <f aca="false">G17*F17</f>
        <v>0</v>
      </c>
    </row>
    <row r="18" customFormat="false" ht="15.75" hidden="false" customHeight="false" outlineLevel="0" collapsed="false">
      <c r="E18" s="57" t="s">
        <v>129</v>
      </c>
      <c r="F18" s="93" t="n">
        <v>21</v>
      </c>
      <c r="G18" s="94" t="n">
        <v>0</v>
      </c>
      <c r="H18" s="109" t="n">
        <f aca="false">F18*G18</f>
        <v>0</v>
      </c>
      <c r="I18" s="78"/>
    </row>
    <row r="19" customFormat="false" ht="15.75" hidden="false" customHeight="false" outlineLevel="0" collapsed="false">
      <c r="G19" s="94"/>
      <c r="H19" s="109" t="n">
        <f aca="false">F19*G19</f>
        <v>0</v>
      </c>
      <c r="I19" s="78" t="n">
        <f aca="false">G19*F19</f>
        <v>0</v>
      </c>
    </row>
    <row r="20" customFormat="false" ht="15.75" hidden="false" customHeight="false" outlineLevel="0" collapsed="false">
      <c r="B20" s="55" t="s">
        <v>38</v>
      </c>
      <c r="D20" s="56" t="s">
        <v>278</v>
      </c>
      <c r="G20" s="94"/>
      <c r="H20" s="109" t="n">
        <f aca="false">F20*G20</f>
        <v>0</v>
      </c>
      <c r="I20" s="78" t="n">
        <f aca="false">G20*F20</f>
        <v>0</v>
      </c>
    </row>
    <row r="21" customFormat="false" ht="15.75" hidden="false" customHeight="false" outlineLevel="0" collapsed="false">
      <c r="E21" s="57" t="s">
        <v>141</v>
      </c>
      <c r="F21" s="93" t="n">
        <v>7.5</v>
      </c>
      <c r="G21" s="94" t="n">
        <v>0</v>
      </c>
      <c r="H21" s="109"/>
      <c r="I21" s="78" t="n">
        <f aca="false">G21*F21</f>
        <v>0</v>
      </c>
    </row>
    <row r="22" customFormat="false" ht="15.75" hidden="false" customHeight="false" outlineLevel="0" collapsed="false">
      <c r="G22" s="94"/>
      <c r="H22" s="109"/>
      <c r="I22" s="78" t="n">
        <f aca="false">G22*F22</f>
        <v>0</v>
      </c>
    </row>
    <row r="23" customFormat="false" ht="15.75" hidden="false" customHeight="false" outlineLevel="0" collapsed="false">
      <c r="B23" s="55" t="s">
        <v>57</v>
      </c>
      <c r="D23" s="56" t="s">
        <v>279</v>
      </c>
      <c r="G23" s="94"/>
      <c r="H23" s="109"/>
      <c r="I23" s="78" t="n">
        <f aca="false">G23*F23</f>
        <v>0</v>
      </c>
    </row>
    <row r="24" customFormat="false" ht="15.75" hidden="false" customHeight="false" outlineLevel="0" collapsed="false">
      <c r="E24" s="57" t="s">
        <v>126</v>
      </c>
      <c r="F24" s="93" t="n">
        <v>183.8</v>
      </c>
      <c r="G24" s="94" t="n">
        <v>0</v>
      </c>
      <c r="H24" s="109"/>
      <c r="I24" s="78" t="n">
        <f aca="false">G24*F24</f>
        <v>0</v>
      </c>
    </row>
    <row r="25" customFormat="false" ht="15.75" hidden="false" customHeight="false" outlineLevel="0" collapsed="false">
      <c r="F25" s="112"/>
      <c r="G25" s="113"/>
      <c r="H25" s="109"/>
      <c r="I25" s="78" t="n">
        <f aca="false">G25*F25</f>
        <v>0</v>
      </c>
    </row>
    <row r="26" customFormat="false" ht="47.25" hidden="false" customHeight="false" outlineLevel="0" collapsed="false">
      <c r="B26" s="55" t="s">
        <v>59</v>
      </c>
      <c r="D26" s="56" t="s">
        <v>280</v>
      </c>
      <c r="F26" s="112"/>
      <c r="G26" s="113"/>
      <c r="H26" s="109"/>
      <c r="I26" s="78" t="n">
        <f aca="false">G26*F26</f>
        <v>0</v>
      </c>
    </row>
    <row r="27" customFormat="false" ht="15.75" hidden="false" customHeight="false" outlineLevel="0" collapsed="false">
      <c r="E27" s="57" t="s">
        <v>141</v>
      </c>
      <c r="F27" s="93" t="n">
        <v>3.5</v>
      </c>
      <c r="G27" s="114" t="n">
        <v>0</v>
      </c>
      <c r="H27" s="109"/>
      <c r="I27" s="78" t="n">
        <f aca="false">G27*F27</f>
        <v>0</v>
      </c>
    </row>
    <row r="28" customFormat="false" ht="15.75" hidden="false" customHeight="false" outlineLevel="0" collapsed="false">
      <c r="F28" s="112"/>
      <c r="G28" s="113"/>
      <c r="H28" s="109"/>
      <c r="I28" s="78" t="n">
        <f aca="false">G28*F28</f>
        <v>0</v>
      </c>
    </row>
    <row r="29" customFormat="false" ht="15.75" hidden="false" customHeight="false" outlineLevel="0" collapsed="false">
      <c r="B29" s="55" t="s">
        <v>69</v>
      </c>
      <c r="D29" s="56" t="s">
        <v>281</v>
      </c>
      <c r="F29" s="112"/>
      <c r="G29" s="113"/>
      <c r="H29" s="109"/>
      <c r="I29" s="78" t="n">
        <f aca="false">G29*F29</f>
        <v>0</v>
      </c>
    </row>
    <row r="30" customFormat="false" ht="15.75" hidden="false" customHeight="false" outlineLevel="0" collapsed="false">
      <c r="E30" s="57" t="s">
        <v>282</v>
      </c>
      <c r="F30" s="93" t="n">
        <v>250</v>
      </c>
      <c r="G30" s="114" t="n">
        <v>0</v>
      </c>
      <c r="H30" s="109"/>
      <c r="I30" s="78" t="n">
        <f aca="false">G30*F30</f>
        <v>0</v>
      </c>
    </row>
    <row r="31" customFormat="false" ht="15.75" hidden="false" customHeight="false" outlineLevel="0" collapsed="false">
      <c r="G31" s="114"/>
      <c r="H31" s="109" t="n">
        <f aca="false">F31*G31</f>
        <v>0</v>
      </c>
      <c r="I31" s="78" t="n">
        <f aca="false">G31*F31</f>
        <v>0</v>
      </c>
    </row>
    <row r="32" customFormat="false" ht="31.5" hidden="false" customHeight="false" outlineLevel="0" collapsed="false">
      <c r="B32" s="55" t="s">
        <v>72</v>
      </c>
      <c r="D32" s="56" t="s">
        <v>283</v>
      </c>
      <c r="G32" s="114"/>
      <c r="H32" s="109" t="n">
        <f aca="false">F32*G32</f>
        <v>0</v>
      </c>
      <c r="I32" s="78" t="n">
        <f aca="false">G32*F32</f>
        <v>0</v>
      </c>
    </row>
    <row r="33" customFormat="false" ht="15.75" hidden="false" customHeight="false" outlineLevel="0" collapsed="false">
      <c r="E33" s="57" t="s">
        <v>139</v>
      </c>
      <c r="F33" s="93" t="n">
        <v>4</v>
      </c>
      <c r="G33" s="114" t="n">
        <v>0</v>
      </c>
      <c r="H33" s="109"/>
      <c r="I33" s="78" t="n">
        <f aca="false">G33*F33</f>
        <v>0</v>
      </c>
    </row>
    <row r="34" customFormat="false" ht="15.75" hidden="false" customHeight="false" outlineLevel="0" collapsed="false">
      <c r="G34" s="114"/>
      <c r="H34" s="109"/>
      <c r="I34" s="78" t="n">
        <f aca="false">G34*F34</f>
        <v>0</v>
      </c>
    </row>
    <row r="35" customFormat="false" ht="31.5" hidden="false" customHeight="false" outlineLevel="0" collapsed="false">
      <c r="B35" s="55" t="s">
        <v>74</v>
      </c>
      <c r="D35" s="56" t="s">
        <v>284</v>
      </c>
      <c r="G35" s="114"/>
      <c r="H35" s="109"/>
      <c r="I35" s="78" t="n">
        <f aca="false">G35*F35</f>
        <v>0</v>
      </c>
    </row>
    <row r="36" customFormat="false" ht="15.75" hidden="false" customHeight="false" outlineLevel="0" collapsed="false">
      <c r="E36" s="57" t="s">
        <v>139</v>
      </c>
      <c r="F36" s="93" t="n">
        <v>182.7</v>
      </c>
      <c r="G36" s="114" t="n">
        <v>0</v>
      </c>
      <c r="H36" s="109"/>
      <c r="I36" s="78" t="n">
        <f aca="false">G36*F36</f>
        <v>0</v>
      </c>
    </row>
    <row r="37" customFormat="false" ht="15.75" hidden="false" customHeight="false" outlineLevel="0" collapsed="false">
      <c r="G37" s="114"/>
      <c r="H37" s="109"/>
      <c r="I37" s="78" t="n">
        <f aca="false">G37*F37</f>
        <v>0</v>
      </c>
    </row>
    <row r="38" customFormat="false" ht="31.5" hidden="false" customHeight="false" outlineLevel="0" collapsed="false">
      <c r="B38" s="55" t="s">
        <v>76</v>
      </c>
      <c r="D38" s="105" t="s">
        <v>285</v>
      </c>
      <c r="G38" s="114"/>
      <c r="H38" s="109"/>
      <c r="I38" s="78" t="n">
        <f aca="false">G38*F38</f>
        <v>0</v>
      </c>
    </row>
    <row r="39" customFormat="false" ht="15.75" hidden="false" customHeight="false" outlineLevel="0" collapsed="false">
      <c r="E39" s="57" t="s">
        <v>139</v>
      </c>
      <c r="F39" s="93" t="n">
        <v>25.9</v>
      </c>
      <c r="G39" s="94" t="n">
        <v>0</v>
      </c>
      <c r="H39" s="109"/>
      <c r="I39" s="78" t="n">
        <f aca="false">G39*F39</f>
        <v>0</v>
      </c>
    </row>
    <row r="40" customFormat="false" ht="15.75" hidden="false" customHeight="false" outlineLevel="0" collapsed="false">
      <c r="G40" s="94"/>
      <c r="H40" s="109"/>
      <c r="I40" s="78" t="n">
        <f aca="false">G40*F40</f>
        <v>0</v>
      </c>
    </row>
    <row r="41" customFormat="false" ht="31.5" hidden="false" customHeight="false" outlineLevel="0" collapsed="false">
      <c r="B41" s="55" t="s">
        <v>78</v>
      </c>
      <c r="D41" s="56" t="s">
        <v>286</v>
      </c>
      <c r="G41" s="94"/>
      <c r="H41" s="109"/>
      <c r="I41" s="78" t="n">
        <f aca="false">G41*F41</f>
        <v>0</v>
      </c>
    </row>
    <row r="42" customFormat="false" ht="15.75" hidden="false" customHeight="false" outlineLevel="0" collapsed="false">
      <c r="E42" s="57" t="s">
        <v>126</v>
      </c>
      <c r="F42" s="93" t="n">
        <v>26</v>
      </c>
      <c r="G42" s="94" t="n">
        <v>0</v>
      </c>
      <c r="H42" s="109"/>
      <c r="I42" s="78" t="n">
        <f aca="false">G42*F42</f>
        <v>0</v>
      </c>
    </row>
    <row r="43" customFormat="false" ht="15.75" hidden="false" customHeight="false" outlineLevel="0" collapsed="false">
      <c r="G43" s="94"/>
      <c r="H43" s="109"/>
      <c r="I43" s="78" t="n">
        <f aca="false">G43*F43</f>
        <v>0</v>
      </c>
    </row>
    <row r="44" customFormat="false" ht="15.75" hidden="false" customHeight="false" outlineLevel="0" collapsed="false">
      <c r="B44" s="55" t="s">
        <v>144</v>
      </c>
      <c r="D44" s="105" t="s">
        <v>287</v>
      </c>
      <c r="G44" s="94"/>
      <c r="H44" s="109"/>
      <c r="I44" s="78" t="n">
        <f aca="false">G44*F44</f>
        <v>0</v>
      </c>
    </row>
    <row r="45" customFormat="false" ht="15.75" hidden="false" customHeight="false" outlineLevel="0" collapsed="false">
      <c r="D45" s="105"/>
      <c r="E45" s="57" t="s">
        <v>126</v>
      </c>
      <c r="F45" s="93" t="n">
        <v>27.5</v>
      </c>
      <c r="G45" s="94" t="n">
        <v>0</v>
      </c>
      <c r="H45" s="109"/>
      <c r="I45" s="78" t="n">
        <f aca="false">G45*F45</f>
        <v>0</v>
      </c>
    </row>
    <row r="46" customFormat="false" ht="15.75" hidden="false" customHeight="false" outlineLevel="0" collapsed="false">
      <c r="D46" s="105"/>
      <c r="G46" s="94"/>
      <c r="H46" s="109"/>
      <c r="I46" s="78" t="n">
        <f aca="false">G46*F46</f>
        <v>0</v>
      </c>
    </row>
    <row r="47" customFormat="false" ht="31.5" hidden="false" customHeight="false" outlineLevel="0" collapsed="false">
      <c r="B47" s="55" t="s">
        <v>146</v>
      </c>
      <c r="D47" s="105" t="s">
        <v>288</v>
      </c>
      <c r="E47" s="106"/>
      <c r="F47" s="107"/>
      <c r="G47" s="108"/>
      <c r="H47" s="109"/>
      <c r="I47" s="78" t="n">
        <f aca="false">G47*F47</f>
        <v>0</v>
      </c>
    </row>
    <row r="48" customFormat="false" ht="15.75" hidden="false" customHeight="false" outlineLevel="0" collapsed="false">
      <c r="D48" s="105"/>
      <c r="E48" s="57" t="s">
        <v>139</v>
      </c>
      <c r="F48" s="93" t="n">
        <v>127.9</v>
      </c>
      <c r="G48" s="94" t="n">
        <v>0</v>
      </c>
      <c r="H48" s="109"/>
      <c r="I48" s="78" t="n">
        <f aca="false">G48*F48</f>
        <v>0</v>
      </c>
    </row>
    <row r="49" customFormat="false" ht="15.75" hidden="false" customHeight="false" outlineLevel="0" collapsed="false">
      <c r="D49" s="105"/>
      <c r="G49" s="94"/>
      <c r="H49" s="109"/>
      <c r="I49" s="78" t="n">
        <f aca="false">G49*F49</f>
        <v>0</v>
      </c>
    </row>
    <row r="50" customFormat="false" ht="31.5" hidden="false" customHeight="false" outlineLevel="0" collapsed="false">
      <c r="B50" s="55" t="s">
        <v>148</v>
      </c>
      <c r="D50" s="105" t="s">
        <v>289</v>
      </c>
      <c r="G50" s="94"/>
      <c r="H50" s="109"/>
      <c r="I50" s="78" t="n">
        <f aca="false">G50*F50</f>
        <v>0</v>
      </c>
    </row>
    <row r="51" customFormat="false" ht="15.75" hidden="false" customHeight="false" outlineLevel="0" collapsed="false">
      <c r="D51" s="105"/>
      <c r="E51" s="57" t="s">
        <v>141</v>
      </c>
      <c r="F51" s="93" t="n">
        <v>103</v>
      </c>
      <c r="G51" s="94" t="n">
        <v>0</v>
      </c>
      <c r="H51" s="109"/>
      <c r="I51" s="78" t="n">
        <f aca="false">G51*F51</f>
        <v>0</v>
      </c>
    </row>
    <row r="52" customFormat="false" ht="15.75" hidden="false" customHeight="false" outlineLevel="0" collapsed="false">
      <c r="D52" s="105"/>
      <c r="G52" s="94"/>
      <c r="H52" s="109"/>
      <c r="I52" s="78" t="n">
        <f aca="false">G52*F52</f>
        <v>0</v>
      </c>
    </row>
    <row r="53" customFormat="false" ht="47.25" hidden="false" customHeight="false" outlineLevel="0" collapsed="false">
      <c r="B53" s="55" t="s">
        <v>150</v>
      </c>
      <c r="D53" s="56" t="s">
        <v>290</v>
      </c>
      <c r="G53" s="115"/>
      <c r="H53" s="109"/>
      <c r="I53" s="78" t="n">
        <f aca="false">G53*F53</f>
        <v>0</v>
      </c>
    </row>
    <row r="54" customFormat="false" ht="15.75" hidden="false" customHeight="false" outlineLevel="0" collapsed="false">
      <c r="E54" s="57" t="s">
        <v>141</v>
      </c>
      <c r="F54" s="93" t="n">
        <v>62</v>
      </c>
      <c r="G54" s="115" t="n">
        <v>0</v>
      </c>
      <c r="H54" s="109"/>
      <c r="I54" s="78" t="n">
        <f aca="false">G54*F54</f>
        <v>0</v>
      </c>
    </row>
    <row r="55" customFormat="false" ht="15.75" hidden="false" customHeight="false" outlineLevel="0" collapsed="false">
      <c r="G55" s="115"/>
      <c r="H55" s="109"/>
      <c r="I55" s="78" t="n">
        <f aca="false">G55*F55</f>
        <v>0</v>
      </c>
    </row>
    <row r="56" customFormat="false" ht="63" hidden="false" customHeight="false" outlineLevel="0" collapsed="false">
      <c r="B56" s="55" t="s">
        <v>152</v>
      </c>
      <c r="D56" s="56" t="s">
        <v>291</v>
      </c>
      <c r="G56" s="115"/>
      <c r="H56" s="109"/>
      <c r="I56" s="78" t="n">
        <f aca="false">G56*F56</f>
        <v>0</v>
      </c>
    </row>
    <row r="57" customFormat="false" ht="15.75" hidden="false" customHeight="false" outlineLevel="0" collapsed="false">
      <c r="E57" s="57" t="s">
        <v>141</v>
      </c>
      <c r="F57" s="93" t="n">
        <v>32</v>
      </c>
      <c r="G57" s="115" t="n">
        <v>0</v>
      </c>
      <c r="H57" s="109"/>
      <c r="I57" s="78" t="n">
        <f aca="false">G57*F57</f>
        <v>0</v>
      </c>
    </row>
    <row r="58" customFormat="false" ht="15.75" hidden="false" customHeight="false" outlineLevel="0" collapsed="false">
      <c r="D58" s="105"/>
      <c r="G58" s="114"/>
      <c r="H58" s="109"/>
      <c r="I58" s="78" t="n">
        <f aca="false">G58*F58</f>
        <v>0</v>
      </c>
    </row>
    <row r="59" customFormat="false" ht="31.5" hidden="false" customHeight="false" outlineLevel="0" collapsed="false">
      <c r="B59" s="55" t="s">
        <v>154</v>
      </c>
      <c r="D59" s="105" t="s">
        <v>292</v>
      </c>
      <c r="G59" s="94"/>
      <c r="H59" s="109"/>
      <c r="I59" s="78" t="n">
        <f aca="false">G59*F59</f>
        <v>0</v>
      </c>
    </row>
    <row r="60" customFormat="false" ht="15.75" hidden="false" customHeight="false" outlineLevel="0" collapsed="false">
      <c r="D60" s="105"/>
      <c r="E60" s="57" t="s">
        <v>126</v>
      </c>
      <c r="F60" s="93" t="n">
        <v>88</v>
      </c>
      <c r="G60" s="114" t="n">
        <v>0</v>
      </c>
      <c r="H60" s="109"/>
      <c r="I60" s="78" t="n">
        <f aca="false">G60*F60</f>
        <v>0</v>
      </c>
    </row>
    <row r="61" customFormat="false" ht="15.75" hidden="false" customHeight="false" outlineLevel="0" collapsed="false">
      <c r="D61" s="105"/>
      <c r="G61" s="94"/>
      <c r="H61" s="109"/>
      <c r="I61" s="78" t="n">
        <f aca="false">G61*F61</f>
        <v>0</v>
      </c>
    </row>
    <row r="62" customFormat="false" ht="31.5" hidden="false" customHeight="false" outlineLevel="0" collapsed="false">
      <c r="B62" s="55" t="s">
        <v>157</v>
      </c>
      <c r="D62" s="105" t="s">
        <v>293</v>
      </c>
      <c r="G62" s="116"/>
      <c r="H62" s="109"/>
      <c r="I62" s="78" t="n">
        <f aca="false">G62*F62</f>
        <v>0</v>
      </c>
    </row>
    <row r="63" customFormat="false" ht="15.75" hidden="false" customHeight="false" outlineLevel="0" collapsed="false">
      <c r="D63" s="105"/>
      <c r="E63" s="57" t="s">
        <v>126</v>
      </c>
      <c r="F63" s="93" t="n">
        <v>26</v>
      </c>
      <c r="G63" s="94" t="n">
        <v>0</v>
      </c>
      <c r="H63" s="109"/>
      <c r="I63" s="78" t="n">
        <f aca="false">G63*F63</f>
        <v>0</v>
      </c>
    </row>
    <row r="64" customFormat="false" ht="15.75" hidden="false" customHeight="false" outlineLevel="0" collapsed="false">
      <c r="D64" s="105"/>
      <c r="G64" s="94"/>
      <c r="H64" s="109"/>
      <c r="I64" s="78" t="n">
        <f aca="false">G64*F64</f>
        <v>0</v>
      </c>
    </row>
    <row r="65" customFormat="false" ht="15.75" hidden="false" customHeight="false" outlineLevel="0" collapsed="false">
      <c r="B65" s="55" t="s">
        <v>159</v>
      </c>
      <c r="D65" s="105" t="s">
        <v>294</v>
      </c>
      <c r="G65" s="94"/>
      <c r="H65" s="109"/>
      <c r="I65" s="78" t="n">
        <f aca="false">G65*F65</f>
        <v>0</v>
      </c>
    </row>
    <row r="66" customFormat="false" ht="15.75" hidden="false" customHeight="false" outlineLevel="0" collapsed="false">
      <c r="D66" s="105"/>
      <c r="E66" s="57" t="s">
        <v>139</v>
      </c>
      <c r="F66" s="93" t="n">
        <v>206</v>
      </c>
      <c r="G66" s="94" t="n">
        <v>0</v>
      </c>
      <c r="H66" s="109"/>
      <c r="I66" s="78" t="n">
        <f aca="false">G66*F66</f>
        <v>0</v>
      </c>
    </row>
    <row r="67" customFormat="false" ht="15.75" hidden="false" customHeight="false" outlineLevel="0" collapsed="false">
      <c r="D67" s="105"/>
      <c r="G67" s="94"/>
      <c r="H67" s="109"/>
      <c r="I67" s="78" t="n">
        <f aca="false">G67*F67</f>
        <v>0</v>
      </c>
    </row>
    <row r="68" customFormat="false" ht="31.5" hidden="false" customHeight="false" outlineLevel="0" collapsed="false">
      <c r="B68" s="55" t="s">
        <v>161</v>
      </c>
      <c r="D68" s="105" t="s">
        <v>295</v>
      </c>
      <c r="G68" s="94"/>
      <c r="H68" s="109"/>
      <c r="I68" s="78" t="n">
        <f aca="false">G68*F68</f>
        <v>0</v>
      </c>
    </row>
    <row r="69" customFormat="false" ht="15.75" hidden="false" customHeight="false" outlineLevel="0" collapsed="false">
      <c r="D69" s="105"/>
      <c r="E69" s="57" t="s">
        <v>129</v>
      </c>
      <c r="F69" s="93" t="n">
        <v>24</v>
      </c>
      <c r="G69" s="94"/>
      <c r="H69" s="109"/>
      <c r="I69" s="78" t="n">
        <f aca="false">G69*F69</f>
        <v>0</v>
      </c>
    </row>
    <row r="70" customFormat="false" ht="15.75" hidden="false" customHeight="false" outlineLevel="0" collapsed="false">
      <c r="D70" s="105"/>
      <c r="G70" s="94"/>
      <c r="H70" s="109"/>
      <c r="I70" s="78" t="n">
        <f aca="false">G70*F70</f>
        <v>0</v>
      </c>
    </row>
    <row r="71" customFormat="false" ht="47.25" hidden="false" customHeight="false" outlineLevel="0" collapsed="false">
      <c r="B71" s="55" t="s">
        <v>163</v>
      </c>
      <c r="D71" s="56" t="s">
        <v>296</v>
      </c>
      <c r="G71" s="115"/>
      <c r="H71" s="109"/>
      <c r="I71" s="78" t="n">
        <f aca="false">G71*F71</f>
        <v>0</v>
      </c>
    </row>
    <row r="72" customFormat="false" ht="15.75" hidden="false" customHeight="false" outlineLevel="0" collapsed="false">
      <c r="E72" s="57" t="s">
        <v>139</v>
      </c>
      <c r="F72" s="93" t="n">
        <v>16</v>
      </c>
      <c r="G72" s="115"/>
      <c r="H72" s="109"/>
      <c r="I72" s="78" t="n">
        <f aca="false">G72*F72</f>
        <v>0</v>
      </c>
    </row>
    <row r="73" customFormat="false" ht="15.75" hidden="false" customHeight="false" outlineLevel="0" collapsed="false">
      <c r="D73" s="105"/>
      <c r="G73" s="94"/>
      <c r="H73" s="109"/>
      <c r="I73" s="78" t="n">
        <f aca="false">G73*F73</f>
        <v>0</v>
      </c>
    </row>
    <row r="74" customFormat="false" ht="47.25" hidden="false" customHeight="false" outlineLevel="0" collapsed="false">
      <c r="B74" s="55" t="s">
        <v>166</v>
      </c>
      <c r="D74" s="56" t="s">
        <v>297</v>
      </c>
      <c r="G74" s="115"/>
      <c r="H74" s="109"/>
      <c r="I74" s="78" t="n">
        <f aca="false">G74*F74</f>
        <v>0</v>
      </c>
    </row>
    <row r="75" customFormat="false" ht="15.75" hidden="false" customHeight="false" outlineLevel="0" collapsed="false">
      <c r="E75" s="57" t="s">
        <v>139</v>
      </c>
      <c r="F75" s="93" t="n">
        <v>135</v>
      </c>
      <c r="G75" s="115"/>
      <c r="H75" s="109"/>
      <c r="I75" s="78" t="n">
        <f aca="false">G75*F75</f>
        <v>0</v>
      </c>
    </row>
    <row r="76" customFormat="false" ht="15.75" hidden="false" customHeight="false" outlineLevel="0" collapsed="false">
      <c r="D76" s="105"/>
      <c r="G76" s="94"/>
      <c r="H76" s="109"/>
      <c r="I76" s="78" t="n">
        <f aca="false">G76*F76</f>
        <v>0</v>
      </c>
    </row>
    <row r="77" customFormat="false" ht="31.5" hidden="false" customHeight="false" outlineLevel="0" collapsed="false">
      <c r="B77" s="55" t="s">
        <v>167</v>
      </c>
      <c r="D77" s="105" t="s">
        <v>298</v>
      </c>
      <c r="G77" s="94"/>
      <c r="H77" s="109"/>
      <c r="I77" s="78" t="n">
        <f aca="false">G77*F77</f>
        <v>0</v>
      </c>
    </row>
    <row r="78" customFormat="false" ht="15.75" hidden="false" customHeight="false" outlineLevel="0" collapsed="false">
      <c r="D78" s="105"/>
      <c r="E78" s="57" t="s">
        <v>139</v>
      </c>
      <c r="F78" s="93" t="n">
        <v>65</v>
      </c>
      <c r="G78" s="94"/>
      <c r="H78" s="109"/>
      <c r="I78" s="78" t="n">
        <f aca="false">G78*F78</f>
        <v>0</v>
      </c>
    </row>
    <row r="79" customFormat="false" ht="15.75" hidden="false" customHeight="false" outlineLevel="0" collapsed="false">
      <c r="D79" s="105"/>
      <c r="G79" s="94"/>
      <c r="H79" s="109"/>
      <c r="I79" s="78" t="n">
        <f aca="false">G79*F79</f>
        <v>0</v>
      </c>
    </row>
    <row r="80" customFormat="false" ht="15.75" hidden="false" customHeight="false" outlineLevel="0" collapsed="false">
      <c r="B80" s="55" t="s">
        <v>168</v>
      </c>
      <c r="D80" s="105" t="s">
        <v>299</v>
      </c>
      <c r="G80" s="94"/>
      <c r="H80" s="109"/>
      <c r="I80" s="78" t="n">
        <f aca="false">G80*F80</f>
        <v>0</v>
      </c>
    </row>
    <row r="81" customFormat="false" ht="15.75" hidden="false" customHeight="false" outlineLevel="0" collapsed="false">
      <c r="D81" s="105"/>
      <c r="E81" s="57" t="s">
        <v>141</v>
      </c>
      <c r="F81" s="93" t="n">
        <v>12.6</v>
      </c>
      <c r="G81" s="94"/>
      <c r="H81" s="109"/>
      <c r="I81" s="78" t="n">
        <f aca="false">G81*F81</f>
        <v>0</v>
      </c>
    </row>
    <row r="82" customFormat="false" ht="15.75" hidden="false" customHeight="false" outlineLevel="0" collapsed="false">
      <c r="D82" s="105"/>
      <c r="G82" s="94"/>
      <c r="H82" s="109"/>
      <c r="I82" s="78" t="n">
        <f aca="false">G82*F82</f>
        <v>0</v>
      </c>
    </row>
    <row r="83" customFormat="false" ht="31.5" hidden="false" customHeight="false" outlineLevel="0" collapsed="false">
      <c r="B83" s="55" t="s">
        <v>169</v>
      </c>
      <c r="D83" s="105" t="s">
        <v>300</v>
      </c>
      <c r="G83" s="94"/>
      <c r="H83" s="109"/>
      <c r="I83" s="78" t="n">
        <f aca="false">G83*F83</f>
        <v>0</v>
      </c>
    </row>
    <row r="84" customFormat="false" ht="15.75" hidden="false" customHeight="false" outlineLevel="0" collapsed="false">
      <c r="D84" s="117"/>
      <c r="E84" s="105" t="s">
        <v>141</v>
      </c>
      <c r="F84" s="110" t="n">
        <v>5.5</v>
      </c>
      <c r="G84" s="111"/>
      <c r="H84" s="109"/>
      <c r="I84" s="78" t="n">
        <f aca="false">G84*F84</f>
        <v>0</v>
      </c>
    </row>
    <row r="85" customFormat="false" ht="15.75" hidden="false" customHeight="false" outlineLevel="0" collapsed="false">
      <c r="D85" s="105"/>
      <c r="G85" s="94"/>
      <c r="H85" s="109"/>
      <c r="I85" s="78" t="n">
        <f aca="false">G85*F85</f>
        <v>0</v>
      </c>
    </row>
    <row r="86" customFormat="false" ht="31.5" hidden="false" customHeight="false" outlineLevel="0" collapsed="false">
      <c r="B86" s="55" t="s">
        <v>170</v>
      </c>
      <c r="D86" s="105" t="s">
        <v>301</v>
      </c>
      <c r="G86" s="94"/>
      <c r="H86" s="109"/>
      <c r="I86" s="78" t="n">
        <f aca="false">G86*F86</f>
        <v>0</v>
      </c>
    </row>
    <row r="87" customFormat="false" ht="15.75" hidden="false" customHeight="false" outlineLevel="0" collapsed="false">
      <c r="D87" s="105"/>
      <c r="E87" s="57" t="s">
        <v>139</v>
      </c>
      <c r="F87" s="93" t="n">
        <v>250</v>
      </c>
      <c r="G87" s="94"/>
      <c r="H87" s="109"/>
      <c r="I87" s="78" t="n">
        <f aca="false">G87*F87</f>
        <v>0</v>
      </c>
    </row>
    <row r="88" customFormat="false" ht="15.75" hidden="false" customHeight="false" outlineLevel="0" collapsed="false">
      <c r="D88" s="105"/>
      <c r="G88" s="94"/>
      <c r="H88" s="109"/>
      <c r="I88" s="78" t="n">
        <f aca="false">G88*F88</f>
        <v>0</v>
      </c>
    </row>
    <row r="89" customFormat="false" ht="15.75" hidden="false" customHeight="false" outlineLevel="0" collapsed="false">
      <c r="B89" s="55" t="s">
        <v>172</v>
      </c>
      <c r="D89" s="105" t="s">
        <v>302</v>
      </c>
      <c r="G89" s="94"/>
      <c r="H89" s="109"/>
      <c r="I89" s="78" t="n">
        <f aca="false">G89*F89</f>
        <v>0</v>
      </c>
    </row>
    <row r="90" customFormat="false" ht="15.75" hidden="false" customHeight="false" outlineLevel="0" collapsed="false">
      <c r="D90" s="105"/>
      <c r="E90" s="57" t="s">
        <v>156</v>
      </c>
      <c r="F90" s="93" t="n">
        <v>50</v>
      </c>
      <c r="G90" s="94"/>
      <c r="H90" s="109"/>
      <c r="I90" s="78" t="n">
        <f aca="false">G90*F90</f>
        <v>0</v>
      </c>
    </row>
    <row r="91" customFormat="false" ht="15.75" hidden="false" customHeight="false" outlineLevel="0" collapsed="false">
      <c r="D91" s="105"/>
      <c r="G91" s="94"/>
      <c r="H91" s="109"/>
      <c r="I91" s="78" t="n">
        <f aca="false">G91*F91</f>
        <v>0</v>
      </c>
    </row>
    <row r="92" customFormat="false" ht="31.5" hidden="false" customHeight="false" outlineLevel="0" collapsed="false">
      <c r="B92" s="55" t="s">
        <v>173</v>
      </c>
      <c r="D92" s="105" t="s">
        <v>303</v>
      </c>
      <c r="G92" s="94"/>
      <c r="H92" s="109"/>
      <c r="I92" s="78" t="n">
        <f aca="false">G92*F92</f>
        <v>0</v>
      </c>
    </row>
    <row r="93" customFormat="false" ht="15.75" hidden="false" customHeight="false" outlineLevel="0" collapsed="false">
      <c r="D93" s="105"/>
      <c r="E93" s="57" t="s">
        <v>304</v>
      </c>
      <c r="F93" s="93" t="n">
        <v>6</v>
      </c>
      <c r="G93" s="114"/>
      <c r="H93" s="109"/>
      <c r="I93" s="78" t="n">
        <f aca="false">G93*F93</f>
        <v>0</v>
      </c>
    </row>
    <row r="94" customFormat="false" ht="15.75" hidden="false" customHeight="false" outlineLevel="0" collapsed="false">
      <c r="D94" s="105"/>
      <c r="G94" s="116"/>
      <c r="H94" s="109"/>
      <c r="I94" s="78" t="n">
        <f aca="false">G94*F94</f>
        <v>0</v>
      </c>
    </row>
    <row r="95" customFormat="false" ht="31.5" hidden="false" customHeight="false" outlineLevel="0" collapsed="false">
      <c r="B95" s="55" t="s">
        <v>174</v>
      </c>
      <c r="D95" s="105" t="s">
        <v>305</v>
      </c>
      <c r="G95" s="94"/>
      <c r="H95" s="109"/>
      <c r="I95" s="78" t="n">
        <f aca="false">G95*F95</f>
        <v>0</v>
      </c>
    </row>
    <row r="96" customFormat="false" ht="15.75" hidden="false" customHeight="false" outlineLevel="0" collapsed="false">
      <c r="D96" s="105"/>
      <c r="E96" s="57" t="s">
        <v>139</v>
      </c>
      <c r="F96" s="93" t="n">
        <v>400</v>
      </c>
      <c r="G96" s="94"/>
      <c r="H96" s="109"/>
      <c r="I96" s="78" t="n">
        <f aca="false">G96*F96</f>
        <v>0</v>
      </c>
    </row>
    <row r="97" customFormat="false" ht="15.75" hidden="false" customHeight="false" outlineLevel="0" collapsed="false">
      <c r="D97" s="105"/>
      <c r="G97" s="116"/>
      <c r="H97" s="109"/>
      <c r="I97" s="78" t="n">
        <f aca="false">G97*F97</f>
        <v>0</v>
      </c>
    </row>
    <row r="98" customFormat="false" ht="47.25" hidden="false" customHeight="false" outlineLevel="0" collapsed="false">
      <c r="B98" s="55" t="s">
        <v>176</v>
      </c>
      <c r="D98" s="105" t="s">
        <v>306</v>
      </c>
      <c r="G98" s="94"/>
      <c r="H98" s="109"/>
      <c r="I98" s="78" t="n">
        <f aca="false">G98*F98</f>
        <v>0</v>
      </c>
    </row>
    <row r="99" customFormat="false" ht="15.75" hidden="false" customHeight="false" outlineLevel="0" collapsed="false">
      <c r="D99" s="105"/>
      <c r="E99" s="57" t="s">
        <v>126</v>
      </c>
      <c r="F99" s="93" t="n">
        <v>8</v>
      </c>
      <c r="G99" s="114"/>
      <c r="H99" s="109"/>
      <c r="I99" s="78" t="n">
        <f aca="false">G99*F99</f>
        <v>0</v>
      </c>
    </row>
    <row r="100" customFormat="false" ht="15.75" hidden="false" customHeight="false" outlineLevel="0" collapsed="false">
      <c r="D100" s="105"/>
      <c r="G100" s="94"/>
      <c r="H100" s="109"/>
      <c r="I100" s="78" t="n">
        <f aca="false">G100*F100</f>
        <v>0</v>
      </c>
    </row>
    <row r="101" customFormat="false" ht="31.5" hidden="false" customHeight="false" outlineLevel="0" collapsed="false">
      <c r="B101" s="55" t="s">
        <v>178</v>
      </c>
      <c r="D101" s="105" t="s">
        <v>307</v>
      </c>
      <c r="G101" s="94"/>
      <c r="H101" s="109"/>
      <c r="I101" s="78" t="n">
        <f aca="false">G101*F101</f>
        <v>0</v>
      </c>
    </row>
    <row r="102" customFormat="false" ht="15.75" hidden="false" customHeight="false" outlineLevel="0" collapsed="false">
      <c r="D102" s="105"/>
      <c r="E102" s="57" t="s">
        <v>133</v>
      </c>
      <c r="F102" s="93" t="n">
        <v>1</v>
      </c>
      <c r="G102" s="94"/>
      <c r="H102" s="109"/>
      <c r="I102" s="78" t="n">
        <f aca="false">G102*F102</f>
        <v>0</v>
      </c>
    </row>
    <row r="103" customFormat="false" ht="15.75" hidden="false" customHeight="false" outlineLevel="0" collapsed="false">
      <c r="D103" s="105"/>
      <c r="G103" s="94"/>
      <c r="H103" s="109"/>
      <c r="I103" s="78" t="n">
        <f aca="false">G103*F103</f>
        <v>0</v>
      </c>
    </row>
    <row r="104" customFormat="false" ht="31.5" hidden="false" customHeight="false" outlineLevel="0" collapsed="false">
      <c r="B104" s="55" t="s">
        <v>180</v>
      </c>
      <c r="D104" s="105" t="s">
        <v>308</v>
      </c>
      <c r="G104" s="94"/>
      <c r="H104" s="109"/>
      <c r="I104" s="78" t="n">
        <f aca="false">G104*F104</f>
        <v>0</v>
      </c>
    </row>
    <row r="105" customFormat="false" ht="15.75" hidden="false" customHeight="false" outlineLevel="0" collapsed="false">
      <c r="D105" s="105"/>
      <c r="E105" s="57" t="s">
        <v>126</v>
      </c>
      <c r="F105" s="93" t="n">
        <v>16</v>
      </c>
      <c r="G105" s="94"/>
      <c r="H105" s="109"/>
      <c r="I105" s="78" t="n">
        <f aca="false">G105*F105</f>
        <v>0</v>
      </c>
    </row>
    <row r="106" customFormat="false" ht="15.75" hidden="false" customHeight="false" outlineLevel="0" collapsed="false">
      <c r="D106" s="105"/>
      <c r="G106" s="94"/>
      <c r="H106" s="109"/>
      <c r="I106" s="78" t="n">
        <f aca="false">G106*F106</f>
        <v>0</v>
      </c>
    </row>
    <row r="107" customFormat="false" ht="63" hidden="false" customHeight="false" outlineLevel="0" collapsed="false">
      <c r="B107" s="55" t="s">
        <v>182</v>
      </c>
      <c r="D107" s="105" t="s">
        <v>309</v>
      </c>
      <c r="G107" s="94"/>
      <c r="H107" s="109"/>
      <c r="I107" s="78" t="n">
        <f aca="false">G107*F107</f>
        <v>0</v>
      </c>
    </row>
    <row r="108" customFormat="false" ht="15.75" hidden="false" customHeight="false" outlineLevel="0" collapsed="false">
      <c r="D108" s="105"/>
      <c r="E108" s="57" t="s">
        <v>133</v>
      </c>
      <c r="F108" s="93" t="n">
        <v>1</v>
      </c>
      <c r="G108" s="94"/>
      <c r="H108" s="109"/>
      <c r="I108" s="78" t="n">
        <f aca="false">G108*F108</f>
        <v>0</v>
      </c>
    </row>
    <row r="109" customFormat="false" ht="15.75" hidden="false" customHeight="false" outlineLevel="0" collapsed="false">
      <c r="D109" s="105"/>
      <c r="G109" s="94"/>
      <c r="H109" s="109"/>
      <c r="I109" s="78" t="n">
        <f aca="false">G109*F109</f>
        <v>0</v>
      </c>
    </row>
    <row r="110" customFormat="false" ht="31.5" hidden="false" customHeight="false" outlineLevel="0" collapsed="false">
      <c r="B110" s="55" t="s">
        <v>184</v>
      </c>
      <c r="D110" s="56" t="s">
        <v>310</v>
      </c>
      <c r="G110" s="94"/>
      <c r="H110" s="109"/>
      <c r="I110" s="78" t="n">
        <f aca="false">G110*F110</f>
        <v>0</v>
      </c>
    </row>
    <row r="111" customFormat="false" ht="15.75" hidden="false" customHeight="false" outlineLevel="0" collapsed="false">
      <c r="D111" s="105"/>
      <c r="E111" s="57" t="s">
        <v>126</v>
      </c>
      <c r="F111" s="93" t="n">
        <v>112</v>
      </c>
      <c r="G111" s="94"/>
      <c r="H111" s="109"/>
      <c r="I111" s="78" t="n">
        <f aca="false">G111*F111</f>
        <v>0</v>
      </c>
    </row>
    <row r="112" customFormat="false" ht="15.75" hidden="false" customHeight="false" outlineLevel="0" collapsed="false">
      <c r="D112" s="105"/>
      <c r="G112" s="94"/>
      <c r="H112" s="109"/>
      <c r="I112" s="78" t="n">
        <f aca="false">G112*F112</f>
        <v>0</v>
      </c>
    </row>
    <row r="113" customFormat="false" ht="31.5" hidden="false" customHeight="false" outlineLevel="0" collapsed="false">
      <c r="B113" s="55" t="s">
        <v>186</v>
      </c>
      <c r="D113" s="56" t="s">
        <v>311</v>
      </c>
      <c r="F113" s="58"/>
      <c r="G113" s="118"/>
      <c r="H113" s="109"/>
      <c r="I113" s="78" t="n">
        <f aca="false">G113*F113</f>
        <v>0</v>
      </c>
    </row>
    <row r="114" customFormat="false" ht="15.75" hidden="false" customHeight="false" outlineLevel="0" collapsed="false">
      <c r="E114" s="57" t="s">
        <v>139</v>
      </c>
      <c r="F114" s="58" t="n">
        <v>8.4</v>
      </c>
      <c r="G114" s="118"/>
      <c r="H114" s="109"/>
      <c r="I114" s="78" t="n">
        <f aca="false">G114*F114</f>
        <v>0</v>
      </c>
    </row>
    <row r="115" customFormat="false" ht="15.75" hidden="false" customHeight="false" outlineLevel="0" collapsed="false">
      <c r="D115" s="105"/>
      <c r="G115" s="94"/>
      <c r="H115" s="109"/>
      <c r="I115" s="78" t="n">
        <f aca="false">G115*F115</f>
        <v>0</v>
      </c>
    </row>
    <row r="116" customFormat="false" ht="47.25" hidden="false" customHeight="false" outlineLevel="0" collapsed="false">
      <c r="B116" s="55" t="s">
        <v>188</v>
      </c>
      <c r="D116" s="56" t="s">
        <v>312</v>
      </c>
      <c r="F116" s="58"/>
      <c r="G116" s="118"/>
      <c r="H116" s="109"/>
      <c r="I116" s="78" t="n">
        <f aca="false">G116*F116</f>
        <v>0</v>
      </c>
    </row>
    <row r="117" customFormat="false" ht="15.75" hidden="false" customHeight="false" outlineLevel="0" collapsed="false">
      <c r="E117" s="57" t="s">
        <v>129</v>
      </c>
      <c r="F117" s="58" t="n">
        <v>1</v>
      </c>
      <c r="G117" s="118"/>
      <c r="H117" s="109"/>
      <c r="I117" s="78" t="n">
        <f aca="false">G117*F117</f>
        <v>0</v>
      </c>
    </row>
    <row r="118" customFormat="false" ht="15.75" hidden="false" customHeight="false" outlineLevel="0" collapsed="false">
      <c r="D118" s="105"/>
      <c r="G118" s="94"/>
      <c r="H118" s="109"/>
      <c r="I118" s="78" t="n">
        <f aca="false">G118*F118</f>
        <v>0</v>
      </c>
    </row>
    <row r="119" customFormat="false" ht="47.25" hidden="false" customHeight="false" outlineLevel="0" collapsed="false">
      <c r="B119" s="55" t="s">
        <v>190</v>
      </c>
      <c r="D119" s="56" t="s">
        <v>313</v>
      </c>
      <c r="F119" s="58"/>
      <c r="G119" s="80"/>
      <c r="H119" s="109"/>
      <c r="I119" s="78" t="n">
        <f aca="false">G119*F119</f>
        <v>0</v>
      </c>
    </row>
    <row r="120" customFormat="false" ht="15.75" hidden="false" customHeight="false" outlineLevel="0" collapsed="false">
      <c r="D120" s="81"/>
      <c r="E120" s="57" t="s">
        <v>129</v>
      </c>
      <c r="F120" s="58" t="n">
        <v>2</v>
      </c>
      <c r="G120" s="80"/>
      <c r="H120" s="109"/>
      <c r="I120" s="78" t="n">
        <f aca="false">G120*F120</f>
        <v>0</v>
      </c>
    </row>
    <row r="121" customFormat="false" ht="15.75" hidden="false" customHeight="false" outlineLevel="0" collapsed="false">
      <c r="D121" s="105"/>
      <c r="G121" s="94"/>
      <c r="H121" s="109"/>
      <c r="I121" s="78" t="n">
        <f aca="false">G121*F121</f>
        <v>0</v>
      </c>
    </row>
    <row r="122" customFormat="false" ht="63" hidden="false" customHeight="false" outlineLevel="0" collapsed="false">
      <c r="B122" s="55" t="s">
        <v>192</v>
      </c>
      <c r="D122" s="105" t="s">
        <v>314</v>
      </c>
      <c r="G122" s="94"/>
      <c r="H122" s="109"/>
      <c r="I122" s="78" t="n">
        <f aca="false">G122*F122</f>
        <v>0</v>
      </c>
    </row>
    <row r="123" customFormat="false" ht="15.75" hidden="false" customHeight="false" outlineLevel="0" collapsed="false">
      <c r="D123" s="105"/>
      <c r="E123" s="57" t="s">
        <v>129</v>
      </c>
      <c r="F123" s="93" t="n">
        <v>10</v>
      </c>
      <c r="G123" s="94"/>
      <c r="H123" s="109"/>
      <c r="I123" s="78" t="n">
        <f aca="false">G123*F123</f>
        <v>0</v>
      </c>
    </row>
    <row r="124" customFormat="false" ht="15.75" hidden="false" customHeight="false" outlineLevel="0" collapsed="false">
      <c r="D124" s="105"/>
      <c r="G124" s="94"/>
      <c r="H124" s="109"/>
      <c r="I124" s="78" t="n">
        <f aca="false">G124*F124</f>
        <v>0</v>
      </c>
    </row>
    <row r="125" customFormat="false" ht="47.25" hidden="false" customHeight="false" outlineLevel="0" collapsed="false">
      <c r="B125" s="55" t="s">
        <v>194</v>
      </c>
      <c r="D125" s="105" t="s">
        <v>315</v>
      </c>
      <c r="G125" s="94"/>
      <c r="H125" s="109"/>
      <c r="I125" s="78" t="n">
        <f aca="false">G125*F125</f>
        <v>0</v>
      </c>
    </row>
    <row r="126" customFormat="false" ht="15.75" hidden="false" customHeight="false" outlineLevel="0" collapsed="false">
      <c r="D126" s="105"/>
      <c r="E126" s="57" t="s">
        <v>304</v>
      </c>
      <c r="F126" s="93" t="n">
        <v>12</v>
      </c>
      <c r="G126" s="94"/>
      <c r="H126" s="109"/>
      <c r="I126" s="78" t="n">
        <f aca="false">G126*F126</f>
        <v>0</v>
      </c>
    </row>
    <row r="127" customFormat="false" ht="15.75" hidden="false" customHeight="false" outlineLevel="0" collapsed="false">
      <c r="D127" s="105"/>
      <c r="G127" s="94"/>
      <c r="H127" s="109"/>
      <c r="I127" s="78" t="n">
        <f aca="false">G127*F127</f>
        <v>0</v>
      </c>
    </row>
    <row r="128" customFormat="false" ht="31.5" hidden="false" customHeight="false" outlineLevel="0" collapsed="false">
      <c r="B128" s="55" t="s">
        <v>196</v>
      </c>
      <c r="D128" s="105" t="s">
        <v>316</v>
      </c>
      <c r="G128" s="94"/>
      <c r="H128" s="109"/>
      <c r="I128" s="78" t="n">
        <f aca="false">G128*F128</f>
        <v>0</v>
      </c>
    </row>
    <row r="129" customFormat="false" ht="15.75" hidden="false" customHeight="false" outlineLevel="0" collapsed="false">
      <c r="D129" s="105"/>
      <c r="E129" s="57" t="s">
        <v>139</v>
      </c>
      <c r="F129" s="93" t="n">
        <v>37.5</v>
      </c>
      <c r="G129" s="94"/>
      <c r="H129" s="109"/>
      <c r="I129" s="78" t="n">
        <f aca="false">G129*F129</f>
        <v>0</v>
      </c>
    </row>
    <row r="130" customFormat="false" ht="15.75" hidden="false" customHeight="false" outlineLevel="0" collapsed="false">
      <c r="D130" s="105"/>
      <c r="G130" s="94"/>
      <c r="H130" s="109"/>
      <c r="I130" s="78" t="n">
        <f aca="false">G130*F130</f>
        <v>0</v>
      </c>
    </row>
    <row r="131" customFormat="false" ht="15.75" hidden="false" customHeight="false" outlineLevel="0" collapsed="false">
      <c r="B131" s="55" t="s">
        <v>198</v>
      </c>
      <c r="D131" s="56" t="s">
        <v>317</v>
      </c>
      <c r="F131" s="58"/>
      <c r="G131" s="80"/>
      <c r="H131" s="109"/>
      <c r="I131" s="78" t="n">
        <f aca="false">G131*F131</f>
        <v>0</v>
      </c>
    </row>
    <row r="132" customFormat="false" ht="15.75" hidden="false" customHeight="false" outlineLevel="0" collapsed="false">
      <c r="E132" s="57" t="s">
        <v>141</v>
      </c>
      <c r="F132" s="58" t="n">
        <v>135</v>
      </c>
      <c r="G132" s="80"/>
      <c r="H132" s="109"/>
      <c r="I132" s="78" t="n">
        <f aca="false">G132*F132</f>
        <v>0</v>
      </c>
    </row>
    <row r="133" customFormat="false" ht="15.75" hidden="false" customHeight="false" outlineLevel="0" collapsed="false">
      <c r="F133" s="58"/>
      <c r="G133" s="80"/>
      <c r="H133" s="109"/>
      <c r="I133" s="78" t="n">
        <f aca="false">G133*F133</f>
        <v>0</v>
      </c>
    </row>
    <row r="134" customFormat="false" ht="15.75" hidden="false" customHeight="false" outlineLevel="0" collapsed="false">
      <c r="B134" s="55" t="s">
        <v>199</v>
      </c>
      <c r="D134" s="56" t="s">
        <v>318</v>
      </c>
      <c r="F134" s="58"/>
      <c r="G134" s="80"/>
      <c r="H134" s="109"/>
      <c r="I134" s="78" t="n">
        <f aca="false">G134*F134</f>
        <v>0</v>
      </c>
    </row>
    <row r="135" customFormat="false" ht="15.75" hidden="false" customHeight="false" outlineLevel="0" collapsed="false">
      <c r="E135" s="57" t="s">
        <v>141</v>
      </c>
      <c r="F135" s="58" t="n">
        <v>135</v>
      </c>
      <c r="G135" s="80"/>
      <c r="H135" s="109"/>
      <c r="I135" s="78" t="n">
        <f aca="false">G135*F135</f>
        <v>0</v>
      </c>
    </row>
    <row r="136" customFormat="false" ht="15.75" hidden="false" customHeight="false" outlineLevel="0" collapsed="false">
      <c r="D136" s="81" t="s">
        <v>319</v>
      </c>
      <c r="G136" s="94"/>
      <c r="H136" s="109"/>
      <c r="I136" s="78" t="n">
        <f aca="false">G136*F136</f>
        <v>0</v>
      </c>
    </row>
    <row r="137" customFormat="false" ht="15.75" hidden="false" customHeight="false" outlineLevel="0" collapsed="false">
      <c r="B137" s="55" t="s">
        <v>200</v>
      </c>
      <c r="D137" s="56" t="s">
        <v>320</v>
      </c>
      <c r="F137" s="58"/>
      <c r="G137" s="80"/>
      <c r="H137" s="109"/>
      <c r="I137" s="78" t="n">
        <f aca="false">G137*F137</f>
        <v>0</v>
      </c>
    </row>
    <row r="138" customFormat="false" ht="15.75" hidden="false" customHeight="false" outlineLevel="0" collapsed="false">
      <c r="E138" s="57" t="s">
        <v>129</v>
      </c>
      <c r="F138" s="58" t="n">
        <v>6</v>
      </c>
      <c r="G138" s="80"/>
      <c r="H138" s="109"/>
      <c r="I138" s="78" t="n">
        <f aca="false">G138*F138</f>
        <v>0</v>
      </c>
    </row>
    <row r="139" customFormat="false" ht="15.75" hidden="false" customHeight="false" outlineLevel="0" collapsed="false">
      <c r="F139" s="58"/>
      <c r="G139" s="80"/>
      <c r="H139" s="109"/>
      <c r="I139" s="78" t="n">
        <f aca="false">G139*F139</f>
        <v>0</v>
      </c>
    </row>
    <row r="140" customFormat="false" ht="47.25" hidden="false" customHeight="false" outlineLevel="0" collapsed="false">
      <c r="B140" s="55" t="s">
        <v>201</v>
      </c>
      <c r="D140" s="56" t="s">
        <v>321</v>
      </c>
      <c r="F140" s="58"/>
      <c r="G140" s="80"/>
      <c r="H140" s="109"/>
      <c r="I140" s="78" t="n">
        <f aca="false">G140*F140</f>
        <v>0</v>
      </c>
    </row>
    <row r="141" customFormat="false" ht="15.75" hidden="false" customHeight="false" outlineLevel="0" collapsed="false">
      <c r="E141" s="57" t="s">
        <v>141</v>
      </c>
      <c r="F141" s="58" t="n">
        <v>19</v>
      </c>
      <c r="G141" s="80"/>
      <c r="H141" s="109"/>
      <c r="I141" s="78" t="n">
        <f aca="false">G141*F141</f>
        <v>0</v>
      </c>
    </row>
    <row r="142" customFormat="false" ht="15.75" hidden="false" customHeight="false" outlineLevel="0" collapsed="false">
      <c r="F142" s="58"/>
      <c r="G142" s="80"/>
      <c r="H142" s="109"/>
      <c r="I142" s="78" t="n">
        <f aca="false">G142*F142</f>
        <v>0</v>
      </c>
    </row>
    <row r="143" customFormat="false" ht="31.5" hidden="false" customHeight="false" outlineLevel="0" collapsed="false">
      <c r="B143" s="55" t="s">
        <v>203</v>
      </c>
      <c r="D143" s="56" t="s">
        <v>322</v>
      </c>
      <c r="F143" s="58"/>
      <c r="G143" s="80"/>
      <c r="H143" s="109"/>
      <c r="I143" s="78" t="n">
        <f aca="false">G143*F143</f>
        <v>0</v>
      </c>
    </row>
    <row r="144" customFormat="false" ht="15.75" hidden="false" customHeight="false" outlineLevel="0" collapsed="false">
      <c r="E144" s="57" t="s">
        <v>139</v>
      </c>
      <c r="F144" s="58" t="n">
        <v>24</v>
      </c>
      <c r="G144" s="80"/>
      <c r="H144" s="109"/>
      <c r="I144" s="78" t="n">
        <f aca="false">G144*F144</f>
        <v>0</v>
      </c>
    </row>
    <row r="145" customFormat="false" ht="15.75" hidden="false" customHeight="false" outlineLevel="0" collapsed="false">
      <c r="F145" s="58"/>
      <c r="G145" s="80"/>
      <c r="H145" s="109"/>
      <c r="I145" s="78" t="n">
        <f aca="false">G145*F145</f>
        <v>0</v>
      </c>
    </row>
    <row r="146" customFormat="false" ht="15.75" hidden="false" customHeight="false" outlineLevel="0" collapsed="false">
      <c r="B146" s="55" t="s">
        <v>206</v>
      </c>
      <c r="D146" s="56" t="s">
        <v>323</v>
      </c>
      <c r="F146" s="58"/>
      <c r="G146" s="80"/>
      <c r="H146" s="109"/>
      <c r="I146" s="78" t="n">
        <f aca="false">G146*F146</f>
        <v>0</v>
      </c>
    </row>
    <row r="147" customFormat="false" ht="15.75" hidden="false" customHeight="false" outlineLevel="0" collapsed="false">
      <c r="E147" s="57" t="s">
        <v>139</v>
      </c>
      <c r="F147" s="58" t="n">
        <v>24</v>
      </c>
      <c r="G147" s="80"/>
      <c r="H147" s="109"/>
      <c r="I147" s="78" t="n">
        <f aca="false">G147*F147</f>
        <v>0</v>
      </c>
    </row>
    <row r="148" customFormat="false" ht="15.75" hidden="false" customHeight="false" outlineLevel="0" collapsed="false">
      <c r="F148" s="58"/>
      <c r="G148" s="80"/>
      <c r="H148" s="109"/>
      <c r="I148" s="78" t="n">
        <f aca="false">G148*F148</f>
        <v>0</v>
      </c>
    </row>
    <row r="149" customFormat="false" ht="31.5" hidden="false" customHeight="false" outlineLevel="0" collapsed="false">
      <c r="B149" s="55" t="s">
        <v>207</v>
      </c>
      <c r="D149" s="56" t="s">
        <v>324</v>
      </c>
      <c r="F149" s="58"/>
      <c r="G149" s="80"/>
      <c r="H149" s="109"/>
      <c r="I149" s="78" t="n">
        <f aca="false">G149*F149</f>
        <v>0</v>
      </c>
    </row>
    <row r="150" customFormat="false" ht="15.75" hidden="false" customHeight="false" outlineLevel="0" collapsed="false">
      <c r="D150" s="65"/>
      <c r="E150" s="57" t="s">
        <v>141</v>
      </c>
      <c r="F150" s="58" t="n">
        <v>16.5</v>
      </c>
      <c r="G150" s="80"/>
      <c r="H150" s="109"/>
      <c r="I150" s="78" t="n">
        <f aca="false">G150*F150</f>
        <v>0</v>
      </c>
    </row>
    <row r="151" customFormat="false" ht="15.75" hidden="false" customHeight="false" outlineLevel="0" collapsed="false">
      <c r="D151" s="65"/>
      <c r="F151" s="58"/>
      <c r="G151" s="80"/>
      <c r="H151" s="109"/>
      <c r="I151" s="78" t="n">
        <f aca="false">G151*F151</f>
        <v>0</v>
      </c>
    </row>
    <row r="152" customFormat="false" ht="31.5" hidden="false" customHeight="false" outlineLevel="0" collapsed="false">
      <c r="B152" s="55" t="s">
        <v>208</v>
      </c>
      <c r="D152" s="56" t="s">
        <v>325</v>
      </c>
      <c r="F152" s="58"/>
      <c r="G152" s="80"/>
      <c r="H152" s="109"/>
      <c r="I152" s="78" t="n">
        <f aca="false">G152*F152</f>
        <v>0</v>
      </c>
    </row>
    <row r="153" customFormat="false" ht="15.75" hidden="false" customHeight="false" outlineLevel="0" collapsed="false">
      <c r="D153" s="65"/>
      <c r="E153" s="57" t="s">
        <v>141</v>
      </c>
      <c r="F153" s="58" t="n">
        <v>5</v>
      </c>
      <c r="G153" s="80"/>
      <c r="H153" s="109"/>
      <c r="I153" s="78" t="n">
        <f aca="false">G153*F153</f>
        <v>0</v>
      </c>
    </row>
    <row r="154" customFormat="false" ht="15.75" hidden="false" customHeight="false" outlineLevel="0" collapsed="false">
      <c r="D154" s="65"/>
      <c r="F154" s="58"/>
      <c r="G154" s="80"/>
      <c r="H154" s="109"/>
      <c r="I154" s="78" t="n">
        <f aca="false">G154*F154</f>
        <v>0</v>
      </c>
    </row>
    <row r="155" customFormat="false" ht="15.75" hidden="false" customHeight="false" outlineLevel="0" collapsed="false">
      <c r="B155" s="55" t="s">
        <v>209</v>
      </c>
      <c r="D155" s="56" t="s">
        <v>326</v>
      </c>
      <c r="F155" s="58"/>
      <c r="G155" s="80"/>
      <c r="H155" s="109"/>
      <c r="I155" s="78" t="n">
        <f aca="false">G155*F155</f>
        <v>0</v>
      </c>
    </row>
    <row r="156" customFormat="false" ht="15.75" hidden="false" customHeight="false" outlineLevel="0" collapsed="false">
      <c r="E156" s="57" t="s">
        <v>141</v>
      </c>
      <c r="F156" s="58" t="n">
        <v>19</v>
      </c>
      <c r="G156" s="80"/>
      <c r="H156" s="109"/>
      <c r="I156" s="78" t="n">
        <f aca="false">G156*F156</f>
        <v>0</v>
      </c>
    </row>
    <row r="157" customFormat="false" ht="15.75" hidden="false" customHeight="false" outlineLevel="0" collapsed="false">
      <c r="F157" s="58"/>
      <c r="G157" s="80"/>
      <c r="H157" s="109"/>
      <c r="I157" s="78" t="n">
        <f aca="false">G157*F157</f>
        <v>0</v>
      </c>
    </row>
    <row r="158" customFormat="false" ht="15.75" hidden="false" customHeight="false" outlineLevel="0" collapsed="false">
      <c r="B158" s="55" t="s">
        <v>211</v>
      </c>
      <c r="D158" s="56" t="s">
        <v>318</v>
      </c>
      <c r="F158" s="58"/>
      <c r="G158" s="80"/>
      <c r="H158" s="109"/>
      <c r="I158" s="78" t="n">
        <f aca="false">G158*F158</f>
        <v>0</v>
      </c>
    </row>
    <row r="159" customFormat="false" ht="15.75" hidden="false" customHeight="false" outlineLevel="0" collapsed="false">
      <c r="E159" s="57" t="s">
        <v>141</v>
      </c>
      <c r="F159" s="58" t="n">
        <v>19</v>
      </c>
      <c r="G159" s="80"/>
      <c r="H159" s="109"/>
      <c r="I159" s="78" t="n">
        <f aca="false">G159*F159</f>
        <v>0</v>
      </c>
    </row>
    <row r="160" customFormat="false" ht="15.75" hidden="false" customHeight="false" outlineLevel="0" collapsed="false">
      <c r="F160" s="58"/>
      <c r="G160" s="80"/>
      <c r="H160" s="109"/>
      <c r="I160" s="78" t="n">
        <f aca="false">G160*F160</f>
        <v>0</v>
      </c>
    </row>
    <row r="161" customFormat="false" ht="31.5" hidden="false" customHeight="false" outlineLevel="0" collapsed="false">
      <c r="B161" s="55" t="s">
        <v>213</v>
      </c>
      <c r="D161" s="56" t="s">
        <v>327</v>
      </c>
      <c r="F161" s="58"/>
      <c r="G161" s="80"/>
      <c r="H161" s="109"/>
      <c r="I161" s="78" t="n">
        <f aca="false">G161*F161</f>
        <v>0</v>
      </c>
    </row>
    <row r="162" customFormat="false" ht="15.75" hidden="false" customHeight="false" outlineLevel="0" collapsed="false">
      <c r="E162" s="57" t="s">
        <v>141</v>
      </c>
      <c r="F162" s="58" t="n">
        <v>2.4</v>
      </c>
      <c r="G162" s="80"/>
      <c r="H162" s="109"/>
      <c r="I162" s="78" t="n">
        <f aca="false">G162*F162</f>
        <v>0</v>
      </c>
    </row>
    <row r="163" customFormat="false" ht="15.75" hidden="false" customHeight="false" outlineLevel="0" collapsed="false">
      <c r="F163" s="58"/>
      <c r="G163" s="80"/>
      <c r="H163" s="109"/>
      <c r="I163" s="78" t="n">
        <f aca="false">G163*F163</f>
        <v>0</v>
      </c>
    </row>
    <row r="164" customFormat="false" ht="31.5" hidden="false" customHeight="false" outlineLevel="0" collapsed="false">
      <c r="B164" s="55" t="s">
        <v>214</v>
      </c>
      <c r="D164" s="56" t="s">
        <v>328</v>
      </c>
      <c r="F164" s="58"/>
      <c r="G164" s="80"/>
      <c r="H164" s="109"/>
      <c r="I164" s="78" t="n">
        <f aca="false">G164*F164</f>
        <v>0</v>
      </c>
    </row>
    <row r="165" customFormat="false" ht="15.75" hidden="false" customHeight="false" outlineLevel="0" collapsed="false">
      <c r="E165" s="57" t="s">
        <v>141</v>
      </c>
      <c r="F165" s="58" t="n">
        <v>4.5</v>
      </c>
      <c r="G165" s="80"/>
      <c r="H165" s="109"/>
      <c r="I165" s="78" t="n">
        <f aca="false">G165*F165</f>
        <v>0</v>
      </c>
    </row>
    <row r="166" customFormat="false" ht="15.75" hidden="false" customHeight="false" outlineLevel="0" collapsed="false">
      <c r="F166" s="58"/>
      <c r="G166" s="80"/>
      <c r="H166" s="109"/>
      <c r="I166" s="78" t="n">
        <f aca="false">G166*F166</f>
        <v>0</v>
      </c>
    </row>
    <row r="167" customFormat="false" ht="47.25" hidden="false" customHeight="false" outlineLevel="0" collapsed="false">
      <c r="B167" s="55" t="s">
        <v>216</v>
      </c>
      <c r="D167" s="56" t="s">
        <v>329</v>
      </c>
      <c r="F167" s="58"/>
      <c r="G167" s="80"/>
      <c r="H167" s="109"/>
      <c r="I167" s="78" t="n">
        <f aca="false">G167*F167</f>
        <v>0</v>
      </c>
    </row>
    <row r="168" customFormat="false" ht="15.75" hidden="false" customHeight="false" outlineLevel="0" collapsed="false">
      <c r="D168" s="65"/>
      <c r="E168" s="57" t="s">
        <v>141</v>
      </c>
      <c r="F168" s="58" t="n">
        <v>3.2</v>
      </c>
      <c r="G168" s="80"/>
      <c r="H168" s="109"/>
      <c r="I168" s="78" t="n">
        <f aca="false">G168*F168</f>
        <v>0</v>
      </c>
    </row>
    <row r="169" customFormat="false" ht="15.75" hidden="false" customHeight="false" outlineLevel="0" collapsed="false">
      <c r="D169" s="65"/>
      <c r="F169" s="58"/>
      <c r="G169" s="80"/>
      <c r="H169" s="109"/>
      <c r="I169" s="78" t="n">
        <f aca="false">G169*F169</f>
        <v>0</v>
      </c>
    </row>
    <row r="170" customFormat="false" ht="47.25" hidden="false" customHeight="false" outlineLevel="0" collapsed="false">
      <c r="B170" s="55" t="s">
        <v>217</v>
      </c>
      <c r="D170" s="56" t="s">
        <v>330</v>
      </c>
      <c r="F170" s="58"/>
      <c r="G170" s="80"/>
      <c r="H170" s="109"/>
      <c r="I170" s="78" t="n">
        <f aca="false">G170*F170</f>
        <v>0</v>
      </c>
    </row>
    <row r="171" customFormat="false" ht="15.75" hidden="false" customHeight="false" outlineLevel="0" collapsed="false">
      <c r="D171" s="65"/>
      <c r="E171" s="57" t="s">
        <v>141</v>
      </c>
      <c r="F171" s="58" t="n">
        <v>3.8</v>
      </c>
      <c r="G171" s="80"/>
      <c r="H171" s="109"/>
      <c r="I171" s="78" t="n">
        <f aca="false">G171*F171</f>
        <v>0</v>
      </c>
    </row>
    <row r="172" customFormat="false" ht="15.75" hidden="false" customHeight="false" outlineLevel="0" collapsed="false">
      <c r="D172" s="65"/>
      <c r="F172" s="58"/>
      <c r="G172" s="80"/>
      <c r="H172" s="109"/>
      <c r="I172" s="78" t="n">
        <f aca="false">G172*F172</f>
        <v>0</v>
      </c>
    </row>
    <row r="173" customFormat="false" ht="31.5" hidden="false" customHeight="false" outlineLevel="0" collapsed="false">
      <c r="B173" s="55" t="s">
        <v>219</v>
      </c>
      <c r="D173" s="56" t="s">
        <v>331</v>
      </c>
      <c r="F173" s="58"/>
      <c r="G173" s="80"/>
      <c r="H173" s="109"/>
      <c r="I173" s="78" t="n">
        <f aca="false">G173*F173</f>
        <v>0</v>
      </c>
    </row>
    <row r="174" customFormat="false" ht="15.75" hidden="false" customHeight="false" outlineLevel="0" collapsed="false">
      <c r="D174" s="65"/>
      <c r="E174" s="57" t="s">
        <v>139</v>
      </c>
      <c r="F174" s="58" t="n">
        <v>24</v>
      </c>
      <c r="G174" s="80"/>
      <c r="H174" s="109"/>
      <c r="I174" s="78" t="n">
        <f aca="false">G174*F174</f>
        <v>0</v>
      </c>
    </row>
    <row r="175" customFormat="false" ht="15.75" hidden="false" customHeight="false" outlineLevel="0" collapsed="false">
      <c r="D175" s="65"/>
      <c r="F175" s="58"/>
      <c r="G175" s="80"/>
      <c r="H175" s="109"/>
      <c r="I175" s="78" t="n">
        <f aca="false">G175*F175</f>
        <v>0</v>
      </c>
    </row>
    <row r="176" customFormat="false" ht="31.5" hidden="false" customHeight="false" outlineLevel="0" collapsed="false">
      <c r="B176" s="55" t="s">
        <v>220</v>
      </c>
      <c r="D176" s="56" t="s">
        <v>332</v>
      </c>
      <c r="F176" s="58"/>
      <c r="G176" s="80"/>
      <c r="H176" s="109"/>
      <c r="I176" s="78" t="n">
        <f aca="false">G176*F176</f>
        <v>0</v>
      </c>
    </row>
    <row r="177" customFormat="false" ht="15.75" hidden="false" customHeight="false" outlineLevel="0" collapsed="false">
      <c r="D177" s="65"/>
      <c r="E177" s="57" t="s">
        <v>126</v>
      </c>
      <c r="F177" s="58" t="n">
        <v>22.6</v>
      </c>
      <c r="G177" s="80"/>
      <c r="H177" s="109"/>
      <c r="I177" s="78" t="n">
        <f aca="false">G177*F177</f>
        <v>0</v>
      </c>
    </row>
    <row r="178" customFormat="false" ht="15.75" hidden="false" customHeight="false" outlineLevel="0" collapsed="false">
      <c r="D178" s="65"/>
      <c r="F178" s="58"/>
      <c r="G178" s="80"/>
      <c r="H178" s="109"/>
      <c r="I178" s="78" t="n">
        <f aca="false">G178*F178</f>
        <v>0</v>
      </c>
    </row>
    <row r="179" customFormat="false" ht="31.5" hidden="false" customHeight="false" outlineLevel="0" collapsed="false">
      <c r="B179" s="55" t="s">
        <v>221</v>
      </c>
      <c r="D179" s="56" t="s">
        <v>333</v>
      </c>
      <c r="F179" s="58"/>
      <c r="G179" s="80"/>
      <c r="H179" s="109"/>
      <c r="I179" s="78" t="n">
        <f aca="false">G179*F179</f>
        <v>0</v>
      </c>
    </row>
    <row r="180" customFormat="false" ht="15.75" hidden="false" customHeight="false" outlineLevel="0" collapsed="false">
      <c r="E180" s="57" t="s">
        <v>126</v>
      </c>
      <c r="F180" s="58" t="n">
        <v>22.6</v>
      </c>
      <c r="G180" s="80"/>
      <c r="H180" s="109"/>
      <c r="I180" s="78" t="n">
        <f aca="false">G180*F180</f>
        <v>0</v>
      </c>
    </row>
    <row r="181" customFormat="false" ht="15.75" hidden="false" customHeight="false" outlineLevel="0" collapsed="false">
      <c r="F181" s="58"/>
      <c r="G181" s="80"/>
      <c r="H181" s="109"/>
      <c r="I181" s="78" t="n">
        <f aca="false">G181*F181</f>
        <v>0</v>
      </c>
    </row>
    <row r="182" customFormat="false" ht="31.5" hidden="false" customHeight="false" outlineLevel="0" collapsed="false">
      <c r="B182" s="55" t="s">
        <v>222</v>
      </c>
      <c r="D182" s="56" t="s">
        <v>334</v>
      </c>
      <c r="F182" s="58"/>
      <c r="G182" s="80"/>
      <c r="H182" s="109"/>
      <c r="I182" s="78" t="n">
        <f aca="false">G182*F182</f>
        <v>0</v>
      </c>
    </row>
    <row r="183" customFormat="false" ht="15.75" hidden="false" customHeight="false" outlineLevel="0" collapsed="false">
      <c r="E183" s="57" t="s">
        <v>282</v>
      </c>
      <c r="F183" s="58" t="n">
        <v>1180</v>
      </c>
      <c r="G183" s="80"/>
      <c r="H183" s="109"/>
      <c r="I183" s="78" t="n">
        <f aca="false">G183*F183</f>
        <v>0</v>
      </c>
    </row>
    <row r="184" customFormat="false" ht="15.75" hidden="false" customHeight="false" outlineLevel="0" collapsed="false">
      <c r="F184" s="58"/>
      <c r="G184" s="80"/>
      <c r="H184" s="109"/>
      <c r="I184" s="78" t="n">
        <f aca="false">G184*F184</f>
        <v>0</v>
      </c>
    </row>
    <row r="185" customFormat="false" ht="15.75" hidden="false" customHeight="false" outlineLevel="0" collapsed="false">
      <c r="B185" s="55" t="s">
        <v>224</v>
      </c>
      <c r="D185" s="56" t="s">
        <v>335</v>
      </c>
      <c r="F185" s="58"/>
      <c r="G185" s="80"/>
      <c r="H185" s="109"/>
      <c r="I185" s="78" t="n">
        <f aca="false">G185*F185</f>
        <v>0</v>
      </c>
    </row>
    <row r="186" customFormat="false" ht="15.75" hidden="false" customHeight="false" outlineLevel="0" collapsed="false">
      <c r="E186" s="57" t="s">
        <v>126</v>
      </c>
      <c r="F186" s="58" t="n">
        <v>24</v>
      </c>
      <c r="G186" s="80"/>
      <c r="H186" s="109"/>
      <c r="I186" s="78" t="n">
        <f aca="false">G186*F186</f>
        <v>0</v>
      </c>
    </row>
    <row r="187" customFormat="false" ht="15.75" hidden="false" customHeight="false" outlineLevel="0" collapsed="false">
      <c r="F187" s="58"/>
      <c r="G187" s="80"/>
      <c r="H187" s="109"/>
      <c r="I187" s="78" t="n">
        <f aca="false">G187*F187</f>
        <v>0</v>
      </c>
    </row>
    <row r="188" customFormat="false" ht="31.5" hidden="false" customHeight="false" outlineLevel="0" collapsed="false">
      <c r="B188" s="55" t="s">
        <v>225</v>
      </c>
      <c r="D188" s="56" t="s">
        <v>336</v>
      </c>
      <c r="F188" s="58"/>
      <c r="G188" s="80"/>
      <c r="H188" s="109"/>
      <c r="I188" s="78" t="n">
        <f aca="false">G188*F188</f>
        <v>0</v>
      </c>
    </row>
    <row r="189" customFormat="false" ht="15.75" hidden="false" customHeight="false" outlineLevel="0" collapsed="false">
      <c r="E189" s="57" t="s">
        <v>139</v>
      </c>
      <c r="F189" s="58" t="n">
        <v>18</v>
      </c>
      <c r="G189" s="80"/>
      <c r="H189" s="109"/>
      <c r="I189" s="78" t="n">
        <f aca="false">G189*F189</f>
        <v>0</v>
      </c>
    </row>
    <row r="190" customFormat="false" ht="15.75" hidden="false" customHeight="false" outlineLevel="0" collapsed="false">
      <c r="F190" s="58"/>
      <c r="G190" s="80"/>
      <c r="H190" s="109"/>
      <c r="I190" s="78" t="n">
        <f aca="false">G190*F190</f>
        <v>0</v>
      </c>
    </row>
    <row r="191" customFormat="false" ht="31.5" hidden="false" customHeight="false" outlineLevel="0" collapsed="false">
      <c r="B191" s="55" t="s">
        <v>226</v>
      </c>
      <c r="D191" s="56" t="s">
        <v>337</v>
      </c>
      <c r="F191" s="58"/>
      <c r="G191" s="80"/>
      <c r="H191" s="109"/>
      <c r="I191" s="78" t="n">
        <f aca="false">G191*F191</f>
        <v>0</v>
      </c>
    </row>
    <row r="192" customFormat="false" ht="15.75" hidden="false" customHeight="false" outlineLevel="0" collapsed="false">
      <c r="E192" s="57" t="s">
        <v>139</v>
      </c>
      <c r="F192" s="58" t="n">
        <v>36</v>
      </c>
      <c r="G192" s="80"/>
      <c r="H192" s="109"/>
      <c r="I192" s="78" t="n">
        <f aca="false">G192*F192</f>
        <v>0</v>
      </c>
    </row>
    <row r="193" customFormat="false" ht="15.75" hidden="false" customHeight="false" outlineLevel="0" collapsed="false">
      <c r="F193" s="58"/>
      <c r="G193" s="80"/>
      <c r="H193" s="109"/>
      <c r="I193" s="78" t="n">
        <f aca="false">G193*F193</f>
        <v>0</v>
      </c>
    </row>
    <row r="194" customFormat="false" ht="15.75" hidden="false" customHeight="false" outlineLevel="0" collapsed="false">
      <c r="B194" s="55" t="s">
        <v>227</v>
      </c>
      <c r="D194" s="56" t="s">
        <v>338</v>
      </c>
      <c r="F194" s="58"/>
      <c r="G194" s="80"/>
      <c r="H194" s="109"/>
      <c r="I194" s="78" t="n">
        <f aca="false">G194*F194</f>
        <v>0</v>
      </c>
    </row>
    <row r="195" customFormat="false" ht="15.75" hidden="false" customHeight="false" outlineLevel="0" collapsed="false">
      <c r="E195" s="57" t="s">
        <v>126</v>
      </c>
      <c r="F195" s="58" t="n">
        <v>36</v>
      </c>
      <c r="G195" s="80"/>
      <c r="H195" s="109"/>
      <c r="I195" s="78" t="n">
        <f aca="false">G195*F195</f>
        <v>0</v>
      </c>
    </row>
    <row r="196" customFormat="false" ht="15.75" hidden="false" customHeight="false" outlineLevel="0" collapsed="false">
      <c r="F196" s="58"/>
      <c r="G196" s="80"/>
      <c r="H196" s="109"/>
      <c r="I196" s="78" t="n">
        <f aca="false">G196*F196</f>
        <v>0</v>
      </c>
    </row>
    <row r="197" customFormat="false" ht="47.25" hidden="false" customHeight="false" outlineLevel="0" collapsed="false">
      <c r="B197" s="55" t="s">
        <v>228</v>
      </c>
      <c r="D197" s="56" t="s">
        <v>339</v>
      </c>
      <c r="F197" s="58"/>
      <c r="G197" s="80"/>
      <c r="H197" s="109"/>
      <c r="I197" s="78" t="n">
        <f aca="false">G197*F197</f>
        <v>0</v>
      </c>
    </row>
    <row r="198" customFormat="false" ht="15.75" hidden="false" customHeight="false" outlineLevel="0" collapsed="false">
      <c r="E198" s="57" t="s">
        <v>139</v>
      </c>
      <c r="F198" s="58" t="n">
        <v>36</v>
      </c>
      <c r="G198" s="80"/>
      <c r="H198" s="109"/>
      <c r="I198" s="78" t="n">
        <f aca="false">G198*F198</f>
        <v>0</v>
      </c>
    </row>
    <row r="199" customFormat="false" ht="10.5" hidden="false" customHeight="true" outlineLevel="0" collapsed="false">
      <c r="F199" s="58"/>
      <c r="G199" s="80"/>
      <c r="H199" s="109"/>
      <c r="I199" s="78" t="n">
        <f aca="false">G199*F199</f>
        <v>0</v>
      </c>
    </row>
    <row r="200" customFormat="false" ht="47.25" hidden="false" customHeight="false" outlineLevel="0" collapsed="false">
      <c r="B200" s="55" t="s">
        <v>229</v>
      </c>
      <c r="D200" s="56" t="s">
        <v>340</v>
      </c>
      <c r="F200" s="58"/>
      <c r="G200" s="80"/>
      <c r="H200" s="109"/>
      <c r="I200" s="78" t="n">
        <f aca="false">G200*F200</f>
        <v>0</v>
      </c>
    </row>
    <row r="201" customFormat="false" ht="15.75" hidden="false" customHeight="false" outlineLevel="0" collapsed="false">
      <c r="E201" s="57" t="s">
        <v>139</v>
      </c>
      <c r="F201" s="58" t="n">
        <v>19.2</v>
      </c>
      <c r="G201" s="80"/>
      <c r="H201" s="109"/>
      <c r="I201" s="78" t="n">
        <f aca="false">G201*F201</f>
        <v>0</v>
      </c>
    </row>
    <row r="202" customFormat="false" ht="9" hidden="false" customHeight="true" outlineLevel="0" collapsed="false">
      <c r="G202" s="94"/>
      <c r="H202" s="109" t="n">
        <f aca="false">F202*G202</f>
        <v>0</v>
      </c>
      <c r="I202" s="78" t="n">
        <f aca="false">G202*F202</f>
        <v>0</v>
      </c>
    </row>
    <row r="203" customFormat="false" ht="15.75" hidden="false" customHeight="false" outlineLevel="0" collapsed="false">
      <c r="B203" s="55" t="s">
        <v>230</v>
      </c>
      <c r="D203" s="56" t="s">
        <v>341</v>
      </c>
      <c r="G203" s="94"/>
      <c r="H203" s="109" t="n">
        <f aca="false">F203*G203</f>
        <v>0</v>
      </c>
      <c r="I203" s="78" t="n">
        <f aca="false">G203*F203</f>
        <v>0</v>
      </c>
    </row>
    <row r="204" customFormat="false" ht="15.75" hidden="false" customHeight="false" outlineLevel="0" collapsed="false">
      <c r="E204" s="57" t="s">
        <v>240</v>
      </c>
      <c r="F204" s="93" t="n">
        <v>0.1</v>
      </c>
      <c r="G204" s="119" t="n">
        <v>0</v>
      </c>
      <c r="H204" s="78" t="n">
        <f aca="false">SUM(H9:H203)*0.1</f>
        <v>0</v>
      </c>
      <c r="I204" s="78" t="n">
        <f aca="false">SUM(I9:I203)*0.1</f>
        <v>0</v>
      </c>
    </row>
    <row r="205" customFormat="false" ht="7.5" hidden="false" customHeight="true" outlineLevel="0" collapsed="false">
      <c r="G205" s="94"/>
    </row>
    <row r="206" customFormat="false" ht="16.5" hidden="false" customHeight="false" outlineLevel="0" collapsed="false">
      <c r="D206" s="83" t="s">
        <v>342</v>
      </c>
      <c r="E206" s="84"/>
      <c r="F206" s="120"/>
      <c r="G206" s="120"/>
      <c r="H206" s="85" t="n">
        <f aca="false">SUM(H9:H205)</f>
        <v>0</v>
      </c>
      <c r="I206" s="17" t="n">
        <f aca="false">SUM(I9:I205)</f>
        <v>0</v>
      </c>
    </row>
    <row r="207"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1"/>
  <sheetViews>
    <sheetView showFormulas="false" showGridLines="true" showRowColHeaders="true" showZeros="false" rightToLeft="false" tabSelected="false" showOutlineSymbols="true" defaultGridColor="true" view="normal" topLeftCell="B91" colorId="64" zoomScale="100" zoomScaleNormal="100" zoomScalePageLayoutView="100" workbookViewId="0">
      <selection pane="topLeft" activeCell="I108" activeCellId="0" sqref="I108"/>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5.71"/>
    <col collapsed="false" customWidth="true" hidden="false" outlineLevel="0" max="3" min="3" style="55" width="2.99"/>
    <col collapsed="false" customWidth="true" hidden="false" outlineLevel="0" max="4" min="4" style="56" width="61.56"/>
    <col collapsed="false" customWidth="true" hidden="false" outlineLevel="0" max="5" min="5" style="57" width="4.85"/>
    <col collapsed="false" customWidth="true" hidden="false" outlineLevel="0" max="6" min="6" style="58" width="7.14"/>
    <col collapsed="false" customWidth="true" hidden="false" outlineLevel="0" max="7" min="7" style="58" width="10.85"/>
    <col collapsed="false" customWidth="true" hidden="false" outlineLevel="0" max="8" min="8" style="58" width="16.28"/>
    <col collapsed="false" customWidth="true" hidden="false" outlineLevel="0" max="9" min="9" style="13" width="17.56"/>
    <col collapsed="false" customWidth="false" hidden="false" outlineLevel="0" max="257" min="10" style="54" width="9.14"/>
  </cols>
  <sheetData>
    <row r="1" customFormat="false" ht="19.5" hidden="false" customHeight="true" outlineLevel="0" collapsed="false">
      <c r="B1" s="60" t="s">
        <v>96</v>
      </c>
      <c r="C1" s="61"/>
      <c r="D1" s="100" t="s">
        <v>97</v>
      </c>
      <c r="E1" s="100"/>
      <c r="F1" s="100"/>
      <c r="G1" s="100"/>
      <c r="H1" s="63"/>
      <c r="I1" s="101"/>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G6" s="80"/>
    </row>
    <row r="7" customFormat="false" ht="15.75" hidden="false" customHeight="false" outlineLevel="0" collapsed="false">
      <c r="B7" s="74"/>
      <c r="C7" s="74"/>
      <c r="D7" s="102" t="s">
        <v>134</v>
      </c>
      <c r="E7" s="74"/>
      <c r="F7" s="76"/>
      <c r="G7" s="77"/>
      <c r="H7" s="76"/>
      <c r="I7" s="78"/>
    </row>
    <row r="8" customFormat="false" ht="78.75" hidden="false" customHeight="false" outlineLevel="0" collapsed="false">
      <c r="B8" s="55" t="s">
        <v>25</v>
      </c>
      <c r="D8" s="105" t="s">
        <v>343</v>
      </c>
      <c r="E8" s="106"/>
      <c r="F8" s="106"/>
      <c r="G8" s="121"/>
      <c r="H8" s="106"/>
      <c r="I8" s="78"/>
    </row>
    <row r="9" customFormat="false" ht="15.75" hidden="false" customHeight="false" outlineLevel="0" collapsed="false">
      <c r="D9" s="106"/>
      <c r="E9" s="109" t="s">
        <v>139</v>
      </c>
      <c r="F9" s="109" t="n">
        <v>47.5</v>
      </c>
      <c r="G9" s="122"/>
      <c r="H9" s="109"/>
      <c r="I9" s="78" t="n">
        <f aca="false">F9*G9</f>
        <v>0</v>
      </c>
    </row>
    <row r="10" customFormat="false" ht="15.75" hidden="false" customHeight="false" outlineLevel="0" collapsed="false">
      <c r="D10" s="106"/>
      <c r="E10" s="109"/>
      <c r="F10" s="109"/>
      <c r="G10" s="122"/>
      <c r="H10" s="109"/>
      <c r="I10" s="78"/>
    </row>
    <row r="11" customFormat="false" ht="63" hidden="false" customHeight="false" outlineLevel="0" collapsed="false">
      <c r="B11" s="55" t="s">
        <v>127</v>
      </c>
      <c r="D11" s="105" t="s">
        <v>344</v>
      </c>
      <c r="E11" s="106"/>
      <c r="F11" s="106"/>
      <c r="G11" s="121"/>
      <c r="H11" s="106"/>
      <c r="I11" s="78"/>
    </row>
    <row r="12" customFormat="false" ht="15.75" hidden="false" customHeight="false" outlineLevel="0" collapsed="false">
      <c r="D12" s="106"/>
      <c r="E12" s="109" t="s">
        <v>139</v>
      </c>
      <c r="F12" s="109" t="n">
        <v>91.15</v>
      </c>
      <c r="G12" s="122"/>
      <c r="H12" s="109"/>
      <c r="I12" s="78" t="n">
        <f aca="false">F12*G12</f>
        <v>0</v>
      </c>
    </row>
    <row r="13" customFormat="false" ht="15.75" hidden="false" customHeight="false" outlineLevel="0" collapsed="false">
      <c r="D13" s="106"/>
      <c r="E13" s="106"/>
      <c r="F13" s="106"/>
      <c r="G13" s="121"/>
      <c r="H13" s="109"/>
      <c r="I13" s="78" t="n">
        <f aca="false">F13*G13</f>
        <v>0</v>
      </c>
    </row>
    <row r="14" customFormat="false" ht="31.5" hidden="false" customHeight="false" outlineLevel="0" collapsed="false">
      <c r="B14" s="55" t="s">
        <v>33</v>
      </c>
      <c r="D14" s="105" t="s">
        <v>345</v>
      </c>
      <c r="E14" s="106"/>
      <c r="F14" s="106"/>
      <c r="G14" s="121"/>
      <c r="H14" s="109"/>
      <c r="I14" s="78" t="n">
        <f aca="false">F14*G14</f>
        <v>0</v>
      </c>
    </row>
    <row r="15" customFormat="false" ht="15.75" hidden="false" customHeight="false" outlineLevel="0" collapsed="false">
      <c r="D15" s="106"/>
      <c r="E15" s="109" t="s">
        <v>139</v>
      </c>
      <c r="F15" s="109" t="n">
        <v>339.9</v>
      </c>
      <c r="G15" s="122"/>
      <c r="H15" s="109"/>
      <c r="I15" s="78" t="n">
        <f aca="false">F15*G15</f>
        <v>0</v>
      </c>
    </row>
    <row r="16" customFormat="false" ht="15.75" hidden="false" customHeight="false" outlineLevel="0" collapsed="false">
      <c r="G16" s="80"/>
      <c r="H16" s="109"/>
      <c r="I16" s="78" t="n">
        <f aca="false">F16*G16</f>
        <v>0</v>
      </c>
    </row>
    <row r="17" customFormat="false" ht="31.5" hidden="false" customHeight="false" outlineLevel="0" collapsed="false">
      <c r="B17" s="55" t="s">
        <v>36</v>
      </c>
      <c r="D17" s="56" t="s">
        <v>346</v>
      </c>
      <c r="G17" s="80"/>
      <c r="H17" s="109"/>
      <c r="I17" s="78" t="n">
        <f aca="false">F17*G17</f>
        <v>0</v>
      </c>
    </row>
    <row r="18" customFormat="false" ht="15.75" hidden="false" customHeight="false" outlineLevel="0" collapsed="false">
      <c r="E18" s="57" t="s">
        <v>139</v>
      </c>
      <c r="F18" s="58" t="n">
        <v>36.4</v>
      </c>
      <c r="G18" s="80"/>
      <c r="H18" s="109"/>
      <c r="I18" s="78" t="n">
        <f aca="false">F18*G18</f>
        <v>0</v>
      </c>
    </row>
    <row r="19" customFormat="false" ht="15.75" hidden="false" customHeight="false" outlineLevel="0" collapsed="false">
      <c r="G19" s="80"/>
      <c r="H19" s="109"/>
      <c r="I19" s="78" t="n">
        <f aca="false">F19*G19</f>
        <v>0</v>
      </c>
    </row>
    <row r="20" customFormat="false" ht="78.75" hidden="false" customHeight="false" outlineLevel="0" collapsed="false">
      <c r="B20" s="55" t="s">
        <v>38</v>
      </c>
      <c r="D20" s="56" t="s">
        <v>347</v>
      </c>
      <c r="G20" s="80"/>
      <c r="H20" s="123"/>
      <c r="I20" s="78" t="n">
        <f aca="false">F20*G20</f>
        <v>0</v>
      </c>
    </row>
    <row r="21" customFormat="false" ht="15.75" hidden="false" customHeight="false" outlineLevel="0" collapsed="false">
      <c r="E21" s="57" t="s">
        <v>139</v>
      </c>
      <c r="F21" s="58" t="n">
        <v>395.25</v>
      </c>
      <c r="G21" s="80"/>
      <c r="H21" s="123"/>
      <c r="I21" s="78" t="n">
        <f aca="false">F21*G21</f>
        <v>0</v>
      </c>
    </row>
    <row r="22" customFormat="false" ht="15.75" hidden="false" customHeight="false" outlineLevel="0" collapsed="false">
      <c r="G22" s="80"/>
      <c r="H22" s="109"/>
      <c r="I22" s="78" t="n">
        <f aca="false">F22*G22</f>
        <v>0</v>
      </c>
    </row>
    <row r="23" customFormat="false" ht="15.75" hidden="false" customHeight="false" outlineLevel="0" collapsed="false">
      <c r="B23" s="55" t="s">
        <v>57</v>
      </c>
      <c r="D23" s="56" t="s">
        <v>348</v>
      </c>
      <c r="G23" s="80"/>
      <c r="H23" s="109"/>
      <c r="I23" s="78" t="n">
        <f aca="false">F23*G23</f>
        <v>0</v>
      </c>
    </row>
    <row r="24" customFormat="false" ht="15.75" hidden="false" customHeight="false" outlineLevel="0" collapsed="false">
      <c r="E24" s="57" t="s">
        <v>139</v>
      </c>
      <c r="F24" s="58" t="n">
        <v>46.45</v>
      </c>
      <c r="G24" s="80"/>
      <c r="H24" s="109"/>
      <c r="I24" s="78" t="n">
        <f aca="false">F24*G24</f>
        <v>0</v>
      </c>
    </row>
    <row r="25" customFormat="false" ht="15.75" hidden="false" customHeight="false" outlineLevel="0" collapsed="false">
      <c r="G25" s="80"/>
      <c r="H25" s="109"/>
      <c r="I25" s="78" t="n">
        <f aca="false">F25*G25</f>
        <v>0</v>
      </c>
    </row>
    <row r="26" customFormat="false" ht="31.5" hidden="false" customHeight="false" outlineLevel="0" collapsed="false">
      <c r="B26" s="55" t="s">
        <v>59</v>
      </c>
      <c r="D26" s="56" t="s">
        <v>349</v>
      </c>
      <c r="G26" s="80"/>
      <c r="H26" s="109"/>
      <c r="I26" s="78" t="n">
        <f aca="false">F26*G26</f>
        <v>0</v>
      </c>
    </row>
    <row r="27" customFormat="false" ht="15.75" hidden="false" customHeight="false" outlineLevel="0" collapsed="false">
      <c r="E27" s="57" t="s">
        <v>126</v>
      </c>
      <c r="F27" s="58" t="n">
        <v>293</v>
      </c>
      <c r="G27" s="80"/>
      <c r="H27" s="109"/>
      <c r="I27" s="78" t="n">
        <f aca="false">F27*G27</f>
        <v>0</v>
      </c>
    </row>
    <row r="28" customFormat="false" ht="15.75" hidden="false" customHeight="false" outlineLevel="0" collapsed="false">
      <c r="G28" s="80"/>
      <c r="H28" s="109"/>
      <c r="I28" s="78" t="n">
        <f aca="false">F28*G28</f>
        <v>0</v>
      </c>
    </row>
    <row r="29" customFormat="false" ht="15.75" hidden="false" customHeight="false" outlineLevel="0" collapsed="false">
      <c r="B29" s="55" t="s">
        <v>69</v>
      </c>
      <c r="D29" s="56" t="s">
        <v>350</v>
      </c>
      <c r="G29" s="80"/>
      <c r="H29" s="109"/>
      <c r="I29" s="78" t="n">
        <f aca="false">F29*G29</f>
        <v>0</v>
      </c>
    </row>
    <row r="30" customFormat="false" ht="15.75" hidden="false" customHeight="false" outlineLevel="0" collapsed="false">
      <c r="E30" s="57" t="s">
        <v>139</v>
      </c>
      <c r="F30" s="58" t="n">
        <v>35</v>
      </c>
      <c r="G30" s="80"/>
      <c r="H30" s="109"/>
      <c r="I30" s="78" t="n">
        <f aca="false">F30*G30</f>
        <v>0</v>
      </c>
    </row>
    <row r="31" customFormat="false" ht="15.75" hidden="false" customHeight="false" outlineLevel="0" collapsed="false">
      <c r="G31" s="80"/>
      <c r="H31" s="109"/>
      <c r="I31" s="78" t="n">
        <f aca="false">F31*G31</f>
        <v>0</v>
      </c>
    </row>
    <row r="32" customFormat="false" ht="31.5" hidden="false" customHeight="false" outlineLevel="0" collapsed="false">
      <c r="B32" s="55" t="s">
        <v>72</v>
      </c>
      <c r="D32" s="56" t="s">
        <v>351</v>
      </c>
      <c r="G32" s="80"/>
      <c r="H32" s="109"/>
      <c r="I32" s="78" t="n">
        <f aca="false">F32*G32</f>
        <v>0</v>
      </c>
    </row>
    <row r="33" customFormat="false" ht="15.75" hidden="false" customHeight="false" outlineLevel="0" collapsed="false">
      <c r="E33" s="57" t="s">
        <v>240</v>
      </c>
      <c r="F33" s="58" t="n">
        <v>300</v>
      </c>
      <c r="G33" s="80"/>
      <c r="H33" s="109"/>
      <c r="I33" s="78" t="n">
        <f aca="false">F33*G33</f>
        <v>0</v>
      </c>
    </row>
    <row r="34" customFormat="false" ht="15.75" hidden="false" customHeight="false" outlineLevel="0" collapsed="false">
      <c r="D34" s="81" t="s">
        <v>165</v>
      </c>
      <c r="G34" s="80"/>
      <c r="H34" s="109"/>
      <c r="I34" s="78" t="n">
        <f aca="false">F34*G34</f>
        <v>0</v>
      </c>
    </row>
    <row r="35" customFormat="false" ht="78.75" hidden="false" customHeight="false" outlineLevel="0" collapsed="false">
      <c r="B35" s="55" t="s">
        <v>74</v>
      </c>
      <c r="D35" s="105" t="s">
        <v>343</v>
      </c>
      <c r="E35" s="106"/>
      <c r="F35" s="106"/>
      <c r="G35" s="121"/>
      <c r="H35" s="109"/>
      <c r="I35" s="78" t="n">
        <f aca="false">F35*G35</f>
        <v>0</v>
      </c>
    </row>
    <row r="36" customFormat="false" ht="15.75" hidden="false" customHeight="false" outlineLevel="0" collapsed="false">
      <c r="D36" s="106"/>
      <c r="E36" s="109" t="s">
        <v>139</v>
      </c>
      <c r="F36" s="109" t="n">
        <v>124.35</v>
      </c>
      <c r="G36" s="122"/>
      <c r="H36" s="109"/>
      <c r="I36" s="78" t="n">
        <f aca="false">F36*G36</f>
        <v>0</v>
      </c>
    </row>
    <row r="37" customFormat="false" ht="15.75" hidden="false" customHeight="false" outlineLevel="0" collapsed="false">
      <c r="D37" s="106"/>
      <c r="E37" s="109"/>
      <c r="F37" s="109"/>
      <c r="G37" s="122"/>
      <c r="H37" s="109"/>
      <c r="I37" s="78"/>
    </row>
    <row r="38" customFormat="false" ht="63" hidden="false" customHeight="false" outlineLevel="0" collapsed="false">
      <c r="B38" s="55" t="s">
        <v>76</v>
      </c>
      <c r="D38" s="105" t="s">
        <v>344</v>
      </c>
      <c r="E38" s="106"/>
      <c r="F38" s="106"/>
      <c r="G38" s="121"/>
      <c r="H38" s="109"/>
      <c r="I38" s="78" t="n">
        <f aca="false">F38*G38</f>
        <v>0</v>
      </c>
    </row>
    <row r="39" customFormat="false" ht="15.75" hidden="false" customHeight="false" outlineLevel="0" collapsed="false">
      <c r="D39" s="106"/>
      <c r="E39" s="109" t="s">
        <v>139</v>
      </c>
      <c r="F39" s="109" t="n">
        <v>37.8</v>
      </c>
      <c r="G39" s="122"/>
      <c r="H39" s="109"/>
      <c r="I39" s="78" t="n">
        <f aca="false">F39*G39</f>
        <v>0</v>
      </c>
    </row>
    <row r="40" customFormat="false" ht="15.75" hidden="false" customHeight="false" outlineLevel="0" collapsed="false">
      <c r="D40" s="106"/>
      <c r="E40" s="106"/>
      <c r="F40" s="106"/>
      <c r="G40" s="121"/>
      <c r="H40" s="109"/>
      <c r="I40" s="78" t="n">
        <f aca="false">F40*G40</f>
        <v>0</v>
      </c>
    </row>
    <row r="41" customFormat="false" ht="31.5" hidden="false" customHeight="false" outlineLevel="0" collapsed="false">
      <c r="B41" s="55" t="s">
        <v>78</v>
      </c>
      <c r="D41" s="105" t="s">
        <v>352</v>
      </c>
      <c r="E41" s="106"/>
      <c r="F41" s="106"/>
      <c r="G41" s="121"/>
      <c r="H41" s="109"/>
      <c r="I41" s="78" t="n">
        <f aca="false">F41*G41</f>
        <v>0</v>
      </c>
    </row>
    <row r="42" customFormat="false" ht="15.75" hidden="false" customHeight="false" outlineLevel="0" collapsed="false">
      <c r="D42" s="106"/>
      <c r="E42" s="109" t="s">
        <v>139</v>
      </c>
      <c r="F42" s="109" t="n">
        <v>80.9</v>
      </c>
      <c r="G42" s="122"/>
      <c r="H42" s="109"/>
      <c r="I42" s="78" t="n">
        <f aca="false">F42*G42</f>
        <v>0</v>
      </c>
    </row>
    <row r="43" customFormat="false" ht="15.75" hidden="false" customHeight="false" outlineLevel="0" collapsed="false">
      <c r="G43" s="80"/>
      <c r="H43" s="109"/>
      <c r="I43" s="78" t="n">
        <f aca="false">F43*G43</f>
        <v>0</v>
      </c>
    </row>
    <row r="44" customFormat="false" ht="31.5" hidden="false" customHeight="false" outlineLevel="0" collapsed="false">
      <c r="B44" s="55" t="s">
        <v>144</v>
      </c>
      <c r="D44" s="56" t="s">
        <v>346</v>
      </c>
      <c r="G44" s="80"/>
      <c r="H44" s="109"/>
      <c r="I44" s="78" t="n">
        <f aca="false">F44*G44</f>
        <v>0</v>
      </c>
    </row>
    <row r="45" customFormat="false" ht="15.75" hidden="false" customHeight="false" outlineLevel="0" collapsed="false">
      <c r="E45" s="57" t="s">
        <v>139</v>
      </c>
      <c r="F45" s="58" t="n">
        <v>119.35</v>
      </c>
      <c r="G45" s="80"/>
      <c r="H45" s="109"/>
      <c r="I45" s="78" t="n">
        <f aca="false">F45*G45</f>
        <v>0</v>
      </c>
    </row>
    <row r="46" customFormat="false" ht="15.75" hidden="false" customHeight="false" outlineLevel="0" collapsed="false">
      <c r="G46" s="80"/>
      <c r="H46" s="109"/>
      <c r="I46" s="78" t="n">
        <f aca="false">F46*G46</f>
        <v>0</v>
      </c>
    </row>
    <row r="47" customFormat="false" ht="78.75" hidden="false" customHeight="false" outlineLevel="0" collapsed="false">
      <c r="B47" s="55" t="s">
        <v>146</v>
      </c>
      <c r="D47" s="56" t="s">
        <v>347</v>
      </c>
      <c r="G47" s="80"/>
      <c r="H47" s="123"/>
      <c r="I47" s="78" t="n">
        <f aca="false">F47*G47</f>
        <v>0</v>
      </c>
    </row>
    <row r="48" customFormat="false" ht="15.75" hidden="false" customHeight="false" outlineLevel="0" collapsed="false">
      <c r="E48" s="57" t="s">
        <v>139</v>
      </c>
      <c r="F48" s="58" t="n">
        <v>80.9</v>
      </c>
      <c r="G48" s="80"/>
      <c r="H48" s="123"/>
      <c r="I48" s="78" t="n">
        <f aca="false">F48*G48</f>
        <v>0</v>
      </c>
    </row>
    <row r="49" customFormat="false" ht="15.75" hidden="false" customHeight="false" outlineLevel="0" collapsed="false">
      <c r="G49" s="80"/>
      <c r="H49" s="109"/>
      <c r="I49" s="78" t="n">
        <f aca="false">F49*G49</f>
        <v>0</v>
      </c>
    </row>
    <row r="50" customFormat="false" ht="15.75" hidden="false" customHeight="false" outlineLevel="0" collapsed="false">
      <c r="B50" s="55" t="s">
        <v>148</v>
      </c>
      <c r="D50" s="56" t="s">
        <v>348</v>
      </c>
      <c r="G50" s="80"/>
      <c r="H50" s="109"/>
      <c r="I50" s="78" t="n">
        <f aca="false">F50*G50</f>
        <v>0</v>
      </c>
    </row>
    <row r="51" customFormat="false" ht="15.75" hidden="false" customHeight="false" outlineLevel="0" collapsed="false">
      <c r="E51" s="57" t="s">
        <v>139</v>
      </c>
      <c r="F51" s="58" t="n">
        <v>56.95</v>
      </c>
      <c r="G51" s="80"/>
      <c r="H51" s="109"/>
      <c r="I51" s="78" t="n">
        <f aca="false">F51*G51</f>
        <v>0</v>
      </c>
    </row>
    <row r="52" customFormat="false" ht="15.75" hidden="false" customHeight="false" outlineLevel="0" collapsed="false">
      <c r="D52" s="81"/>
      <c r="G52" s="80"/>
      <c r="H52" s="109"/>
      <c r="I52" s="78" t="n">
        <f aca="false">F52*G52</f>
        <v>0</v>
      </c>
    </row>
    <row r="53" customFormat="false" ht="31.5" hidden="false" customHeight="false" outlineLevel="0" collapsed="false">
      <c r="B53" s="55" t="s">
        <v>150</v>
      </c>
      <c r="D53" s="56" t="s">
        <v>349</v>
      </c>
      <c r="G53" s="80"/>
      <c r="H53" s="109"/>
      <c r="I53" s="78" t="n">
        <f aca="false">F53*G53</f>
        <v>0</v>
      </c>
    </row>
    <row r="54" customFormat="false" ht="15.75" hidden="false" customHeight="false" outlineLevel="0" collapsed="false">
      <c r="E54" s="57" t="s">
        <v>126</v>
      </c>
      <c r="F54" s="58" t="n">
        <v>107</v>
      </c>
      <c r="G54" s="80"/>
      <c r="H54" s="109"/>
      <c r="I54" s="78" t="n">
        <f aca="false">F54*G54</f>
        <v>0</v>
      </c>
    </row>
    <row r="55" customFormat="false" ht="46.5" hidden="false" customHeight="true" outlineLevel="0" collapsed="false">
      <c r="D55" s="81"/>
      <c r="G55" s="80"/>
      <c r="H55" s="109"/>
      <c r="I55" s="78" t="n">
        <f aca="false">F55*G55</f>
        <v>0</v>
      </c>
    </row>
    <row r="56" customFormat="false" ht="47.25" hidden="false" customHeight="false" outlineLevel="0" collapsed="false">
      <c r="B56" s="55" t="s">
        <v>152</v>
      </c>
      <c r="D56" s="56" t="s">
        <v>353</v>
      </c>
      <c r="G56" s="80"/>
      <c r="H56" s="109"/>
      <c r="I56" s="78" t="n">
        <f aca="false">F56*G56</f>
        <v>0</v>
      </c>
    </row>
    <row r="57" customFormat="false" ht="15.75" hidden="false" customHeight="false" outlineLevel="0" collapsed="false">
      <c r="E57" s="57" t="s">
        <v>139</v>
      </c>
      <c r="F57" s="58" t="n">
        <v>25.2</v>
      </c>
      <c r="G57" s="80"/>
      <c r="H57" s="109"/>
      <c r="I57" s="78" t="n">
        <f aca="false">F57*G57</f>
        <v>0</v>
      </c>
    </row>
    <row r="58" customFormat="false" ht="15.75" hidden="false" customHeight="false" outlineLevel="0" collapsed="false">
      <c r="D58" s="81"/>
      <c r="G58" s="80"/>
      <c r="H58" s="109"/>
      <c r="I58" s="78" t="n">
        <f aca="false">F58*G58</f>
        <v>0</v>
      </c>
    </row>
    <row r="59" customFormat="false" ht="47.25" hidden="false" customHeight="false" outlineLevel="0" collapsed="false">
      <c r="B59" s="55" t="s">
        <v>154</v>
      </c>
      <c r="D59" s="56" t="s">
        <v>354</v>
      </c>
      <c r="G59" s="80"/>
      <c r="H59" s="109"/>
      <c r="I59" s="78" t="n">
        <f aca="false">F59*G59</f>
        <v>0</v>
      </c>
    </row>
    <row r="60" customFormat="false" ht="15.75" hidden="false" customHeight="false" outlineLevel="0" collapsed="false">
      <c r="E60" s="57" t="s">
        <v>139</v>
      </c>
      <c r="F60" s="58" t="n">
        <v>286.05</v>
      </c>
      <c r="G60" s="80"/>
      <c r="H60" s="109"/>
      <c r="I60" s="78" t="n">
        <f aca="false">F60*G60</f>
        <v>0</v>
      </c>
    </row>
    <row r="61" customFormat="false" ht="15.75" hidden="false" customHeight="false" outlineLevel="0" collapsed="false">
      <c r="G61" s="80"/>
      <c r="H61" s="109"/>
      <c r="I61" s="78" t="n">
        <f aca="false">F61*G61</f>
        <v>0</v>
      </c>
    </row>
    <row r="62" customFormat="false" ht="31.5" hidden="false" customHeight="false" outlineLevel="0" collapsed="false">
      <c r="B62" s="55" t="s">
        <v>157</v>
      </c>
      <c r="D62" s="56" t="s">
        <v>355</v>
      </c>
      <c r="G62" s="80"/>
      <c r="H62" s="123"/>
      <c r="I62" s="78" t="n">
        <f aca="false">F62*G62</f>
        <v>0</v>
      </c>
    </row>
    <row r="63" customFormat="false" ht="15.75" hidden="false" customHeight="false" outlineLevel="0" collapsed="false">
      <c r="E63" s="57" t="s">
        <v>139</v>
      </c>
      <c r="F63" s="58" t="n">
        <v>5</v>
      </c>
      <c r="G63" s="80"/>
      <c r="H63" s="123"/>
      <c r="I63" s="78" t="n">
        <f aca="false">F63*G63</f>
        <v>0</v>
      </c>
    </row>
    <row r="64" customFormat="false" ht="15.75" hidden="false" customHeight="false" outlineLevel="0" collapsed="false">
      <c r="G64" s="80"/>
      <c r="H64" s="109"/>
      <c r="I64" s="78" t="n">
        <f aca="false">F64*G64</f>
        <v>0</v>
      </c>
    </row>
    <row r="65" customFormat="false" ht="63" hidden="false" customHeight="false" outlineLevel="0" collapsed="false">
      <c r="B65" s="55" t="s">
        <v>159</v>
      </c>
      <c r="D65" s="56" t="s">
        <v>356</v>
      </c>
      <c r="G65" s="80"/>
      <c r="H65" s="123"/>
      <c r="I65" s="78" t="n">
        <f aca="false">F65*G65</f>
        <v>0</v>
      </c>
    </row>
    <row r="66" customFormat="false" ht="15.75" hidden="false" customHeight="false" outlineLevel="0" collapsed="false">
      <c r="E66" s="57" t="s">
        <v>129</v>
      </c>
      <c r="F66" s="58" t="n">
        <v>25</v>
      </c>
      <c r="G66" s="80"/>
      <c r="H66" s="123"/>
      <c r="I66" s="78" t="n">
        <f aca="false">F66*G66</f>
        <v>0</v>
      </c>
    </row>
    <row r="67" customFormat="false" ht="15.75" hidden="false" customHeight="false" outlineLevel="0" collapsed="false">
      <c r="G67" s="80"/>
      <c r="H67" s="109"/>
      <c r="I67" s="78" t="n">
        <f aca="false">F67*G67</f>
        <v>0</v>
      </c>
    </row>
    <row r="68" customFormat="false" ht="31.5" hidden="false" customHeight="false" outlineLevel="0" collapsed="false">
      <c r="B68" s="55" t="s">
        <v>161</v>
      </c>
      <c r="D68" s="56" t="s">
        <v>357</v>
      </c>
      <c r="G68" s="80"/>
      <c r="H68" s="109"/>
      <c r="I68" s="78" t="n">
        <f aca="false">F68*G68</f>
        <v>0</v>
      </c>
    </row>
    <row r="69" customFormat="false" ht="15.75" hidden="false" customHeight="false" outlineLevel="0" collapsed="false">
      <c r="E69" s="57" t="s">
        <v>139</v>
      </c>
      <c r="F69" s="58" t="n">
        <v>19.8</v>
      </c>
      <c r="G69" s="80"/>
      <c r="H69" s="109"/>
      <c r="I69" s="78" t="n">
        <f aca="false">F69*G69</f>
        <v>0</v>
      </c>
    </row>
    <row r="70" customFormat="false" ht="15.75" hidden="false" customHeight="false" outlineLevel="0" collapsed="false">
      <c r="G70" s="80"/>
      <c r="H70" s="109"/>
      <c r="I70" s="78" t="n">
        <f aca="false">F70*G70</f>
        <v>0</v>
      </c>
    </row>
    <row r="71" customFormat="false" ht="31.5" hidden="false" customHeight="false" outlineLevel="0" collapsed="false">
      <c r="B71" s="55" t="s">
        <v>163</v>
      </c>
      <c r="D71" s="56" t="s">
        <v>358</v>
      </c>
      <c r="G71" s="80"/>
      <c r="H71" s="109"/>
      <c r="I71" s="78" t="n">
        <f aca="false">F71*G71</f>
        <v>0</v>
      </c>
    </row>
    <row r="72" customFormat="false" ht="15.75" hidden="false" customHeight="false" outlineLevel="0" collapsed="false">
      <c r="E72" s="57" t="s">
        <v>139</v>
      </c>
      <c r="F72" s="58" t="n">
        <v>3.1</v>
      </c>
      <c r="G72" s="80"/>
      <c r="H72" s="109"/>
      <c r="I72" s="78" t="n">
        <f aca="false">F72*G72</f>
        <v>0</v>
      </c>
    </row>
    <row r="73" customFormat="false" ht="15.75" hidden="false" customHeight="false" outlineLevel="0" collapsed="false">
      <c r="G73" s="80"/>
      <c r="H73" s="109"/>
      <c r="I73" s="78" t="n">
        <f aca="false">F73*G73</f>
        <v>0</v>
      </c>
    </row>
    <row r="74" customFormat="false" ht="31.5" hidden="false" customHeight="false" outlineLevel="0" collapsed="false">
      <c r="B74" s="55" t="s">
        <v>166</v>
      </c>
      <c r="D74" s="56" t="s">
        <v>359</v>
      </c>
      <c r="G74" s="121"/>
      <c r="H74" s="109"/>
      <c r="I74" s="78" t="n">
        <f aca="false">F74*G74</f>
        <v>0</v>
      </c>
    </row>
    <row r="75" customFormat="false" ht="15.75" hidden="false" customHeight="false" outlineLevel="0" collapsed="false">
      <c r="E75" s="57" t="s">
        <v>126</v>
      </c>
      <c r="F75" s="58" t="n">
        <v>14.2</v>
      </c>
      <c r="G75" s="122"/>
      <c r="H75" s="109"/>
      <c r="I75" s="78" t="n">
        <f aca="false">F75*G75</f>
        <v>0</v>
      </c>
    </row>
    <row r="76" customFormat="false" ht="15.75" hidden="false" customHeight="false" outlineLevel="0" collapsed="false">
      <c r="D76" s="81" t="s">
        <v>205</v>
      </c>
      <c r="G76" s="121"/>
      <c r="H76" s="109"/>
      <c r="I76" s="78" t="n">
        <f aca="false">F76*G76</f>
        <v>0</v>
      </c>
    </row>
    <row r="77" customFormat="false" ht="78.75" hidden="false" customHeight="false" outlineLevel="0" collapsed="false">
      <c r="B77" s="55" t="s">
        <v>167</v>
      </c>
      <c r="D77" s="105" t="s">
        <v>343</v>
      </c>
      <c r="E77" s="106"/>
      <c r="F77" s="106"/>
      <c r="G77" s="121"/>
      <c r="H77" s="109"/>
      <c r="I77" s="78" t="n">
        <f aca="false">F77*G77</f>
        <v>0</v>
      </c>
    </row>
    <row r="78" customFormat="false" ht="15.75" hidden="false" customHeight="false" outlineLevel="0" collapsed="false">
      <c r="D78" s="106"/>
      <c r="E78" s="109" t="s">
        <v>139</v>
      </c>
      <c r="F78" s="109" t="n">
        <v>244.4</v>
      </c>
      <c r="G78" s="122"/>
      <c r="H78" s="109"/>
      <c r="I78" s="78" t="n">
        <f aca="false">F78*G78</f>
        <v>0</v>
      </c>
    </row>
    <row r="79" customFormat="false" ht="15.75" hidden="false" customHeight="false" outlineLevel="0" collapsed="false">
      <c r="D79" s="106"/>
      <c r="E79" s="109"/>
      <c r="F79" s="109"/>
      <c r="G79" s="122"/>
      <c r="H79" s="109"/>
      <c r="I79" s="78"/>
    </row>
    <row r="80" customFormat="false" ht="31.5" hidden="false" customHeight="false" outlineLevel="0" collapsed="false">
      <c r="B80" s="55" t="s">
        <v>168</v>
      </c>
      <c r="D80" s="105" t="s">
        <v>352</v>
      </c>
      <c r="E80" s="106"/>
      <c r="F80" s="106"/>
      <c r="G80" s="80"/>
      <c r="H80" s="109"/>
      <c r="I80" s="78" t="n">
        <f aca="false">F80*G80</f>
        <v>0</v>
      </c>
    </row>
    <row r="81" customFormat="false" ht="15.75" hidden="false" customHeight="false" outlineLevel="0" collapsed="false">
      <c r="D81" s="106"/>
      <c r="E81" s="109" t="s">
        <v>139</v>
      </c>
      <c r="F81" s="109" t="n">
        <v>106</v>
      </c>
      <c r="G81" s="80"/>
      <c r="H81" s="109"/>
      <c r="I81" s="78" t="n">
        <f aca="false">F81*G81</f>
        <v>0</v>
      </c>
    </row>
    <row r="82" customFormat="false" ht="15.75" hidden="false" customHeight="false" outlineLevel="0" collapsed="false">
      <c r="G82" s="80"/>
      <c r="H82" s="109"/>
      <c r="I82" s="78" t="n">
        <f aca="false">F82*G82</f>
        <v>0</v>
      </c>
    </row>
    <row r="83" customFormat="false" ht="31.5" hidden="false" customHeight="false" outlineLevel="0" collapsed="false">
      <c r="B83" s="55" t="s">
        <v>169</v>
      </c>
      <c r="D83" s="56" t="s">
        <v>346</v>
      </c>
      <c r="G83" s="80"/>
      <c r="H83" s="109"/>
      <c r="I83" s="78" t="n">
        <f aca="false">F83*G83</f>
        <v>0</v>
      </c>
    </row>
    <row r="84" customFormat="false" ht="15.75" hidden="false" customHeight="false" outlineLevel="0" collapsed="false">
      <c r="E84" s="57" t="s">
        <v>139</v>
      </c>
      <c r="F84" s="58" t="n">
        <v>244.4</v>
      </c>
      <c r="G84" s="80"/>
      <c r="H84" s="109"/>
      <c r="I84" s="78" t="n">
        <f aca="false">F84*G84</f>
        <v>0</v>
      </c>
    </row>
    <row r="85" customFormat="false" ht="15.75" hidden="false" customHeight="false" outlineLevel="0" collapsed="false">
      <c r="G85" s="80"/>
      <c r="H85" s="109"/>
      <c r="I85" s="78" t="n">
        <f aca="false">F85*G85</f>
        <v>0</v>
      </c>
    </row>
    <row r="86" customFormat="false" ht="63" hidden="false" customHeight="false" outlineLevel="0" collapsed="false">
      <c r="B86" s="55" t="s">
        <v>170</v>
      </c>
      <c r="D86" s="56" t="s">
        <v>360</v>
      </c>
      <c r="G86" s="80"/>
      <c r="H86" s="123"/>
      <c r="I86" s="78" t="n">
        <f aca="false">F86*G86</f>
        <v>0</v>
      </c>
    </row>
    <row r="87" customFormat="false" ht="15.75" hidden="false" customHeight="false" outlineLevel="0" collapsed="false">
      <c r="E87" s="57" t="s">
        <v>139</v>
      </c>
      <c r="F87" s="58" t="n">
        <v>106</v>
      </c>
      <c r="G87" s="80"/>
      <c r="H87" s="123"/>
      <c r="I87" s="78" t="n">
        <f aca="false">F87*G87</f>
        <v>0</v>
      </c>
    </row>
    <row r="88" customFormat="false" ht="15.75" hidden="false" customHeight="false" outlineLevel="0" collapsed="false">
      <c r="G88" s="80"/>
      <c r="H88" s="109"/>
      <c r="I88" s="78" t="n">
        <f aca="false">F88*G88</f>
        <v>0</v>
      </c>
    </row>
    <row r="89" customFormat="false" ht="15.75" hidden="false" customHeight="false" outlineLevel="0" collapsed="false">
      <c r="B89" s="55" t="s">
        <v>172</v>
      </c>
      <c r="D89" s="56" t="s">
        <v>348</v>
      </c>
      <c r="G89" s="80"/>
      <c r="H89" s="109"/>
      <c r="I89" s="78" t="n">
        <f aca="false">F89*G89</f>
        <v>0</v>
      </c>
    </row>
    <row r="90" customFormat="false" ht="15.75" hidden="false" customHeight="false" outlineLevel="0" collapsed="false">
      <c r="E90" s="57" t="s">
        <v>139</v>
      </c>
      <c r="F90" s="58" t="n">
        <v>76.1</v>
      </c>
      <c r="G90" s="80"/>
      <c r="H90" s="109"/>
      <c r="I90" s="78" t="n">
        <f aca="false">F90*G90</f>
        <v>0</v>
      </c>
    </row>
    <row r="91" customFormat="false" ht="15.75" hidden="false" customHeight="false" outlineLevel="0" collapsed="false">
      <c r="D91" s="81"/>
      <c r="G91" s="80"/>
      <c r="H91" s="109"/>
      <c r="I91" s="78" t="n">
        <f aca="false">F91*G91</f>
        <v>0</v>
      </c>
    </row>
    <row r="92" customFormat="false" ht="31.5" hidden="false" customHeight="false" outlineLevel="0" collapsed="false">
      <c r="B92" s="55" t="s">
        <v>173</v>
      </c>
      <c r="D92" s="56" t="s">
        <v>349</v>
      </c>
      <c r="G92" s="80"/>
      <c r="H92" s="109"/>
      <c r="I92" s="78" t="n">
        <f aca="false">F92*G92</f>
        <v>0</v>
      </c>
    </row>
    <row r="93" customFormat="false" ht="15.75" hidden="false" customHeight="false" outlineLevel="0" collapsed="false">
      <c r="E93" s="57" t="s">
        <v>126</v>
      </c>
      <c r="F93" s="58" t="n">
        <v>161.6</v>
      </c>
      <c r="G93" s="80"/>
      <c r="H93" s="109"/>
      <c r="I93" s="78" t="n">
        <f aca="false">F93*G93</f>
        <v>0</v>
      </c>
    </row>
    <row r="94" customFormat="false" ht="15.75" hidden="false" customHeight="false" outlineLevel="0" collapsed="false">
      <c r="D94" s="81"/>
      <c r="G94" s="80"/>
      <c r="H94" s="109"/>
      <c r="I94" s="78" t="n">
        <f aca="false">F94*G94</f>
        <v>0</v>
      </c>
    </row>
    <row r="95" customFormat="false" ht="47.25" hidden="false" customHeight="false" outlineLevel="0" collapsed="false">
      <c r="B95" s="55" t="s">
        <v>174</v>
      </c>
      <c r="D95" s="56" t="s">
        <v>353</v>
      </c>
      <c r="G95" s="80"/>
      <c r="H95" s="109"/>
      <c r="I95" s="78" t="n">
        <f aca="false">F95*G95</f>
        <v>0</v>
      </c>
    </row>
    <row r="96" customFormat="false" ht="15.75" hidden="false" customHeight="false" outlineLevel="0" collapsed="false">
      <c r="E96" s="57" t="s">
        <v>139</v>
      </c>
      <c r="F96" s="58" t="n">
        <v>36.2</v>
      </c>
      <c r="G96" s="80"/>
      <c r="H96" s="109"/>
      <c r="I96" s="78" t="n">
        <f aca="false">F96*G96</f>
        <v>0</v>
      </c>
    </row>
    <row r="97" customFormat="false" ht="15.75" hidden="false" customHeight="false" outlineLevel="0" collapsed="false">
      <c r="D97" s="81"/>
      <c r="G97" s="80"/>
      <c r="H97" s="109"/>
      <c r="I97" s="78" t="n">
        <f aca="false">F97*G97</f>
        <v>0</v>
      </c>
    </row>
    <row r="98" customFormat="false" ht="63" hidden="false" customHeight="false" outlineLevel="0" collapsed="false">
      <c r="B98" s="55" t="s">
        <v>176</v>
      </c>
      <c r="D98" s="56" t="s">
        <v>361</v>
      </c>
      <c r="G98" s="80"/>
      <c r="H98" s="109"/>
      <c r="I98" s="78" t="n">
        <f aca="false">F98*G98</f>
        <v>0</v>
      </c>
    </row>
    <row r="99" customFormat="false" ht="15.75" hidden="false" customHeight="false" outlineLevel="0" collapsed="false">
      <c r="E99" s="57" t="s">
        <v>139</v>
      </c>
      <c r="F99" s="58" t="n">
        <v>661</v>
      </c>
      <c r="G99" s="80"/>
      <c r="H99" s="109"/>
      <c r="I99" s="78" t="n">
        <f aca="false">F99*G99</f>
        <v>0</v>
      </c>
    </row>
    <row r="100" customFormat="false" ht="15.75" hidden="false" customHeight="false" outlineLevel="0" collapsed="false">
      <c r="G100" s="80"/>
      <c r="H100" s="109"/>
      <c r="I100" s="78" t="n">
        <f aca="false">F100*G100</f>
        <v>0</v>
      </c>
    </row>
    <row r="101" customFormat="false" ht="31.5" hidden="false" customHeight="false" outlineLevel="0" collapsed="false">
      <c r="B101" s="55" t="s">
        <v>178</v>
      </c>
      <c r="D101" s="56" t="s">
        <v>362</v>
      </c>
      <c r="G101" s="80"/>
      <c r="H101" s="123"/>
      <c r="I101" s="78" t="n">
        <f aca="false">F101*G101</f>
        <v>0</v>
      </c>
    </row>
    <row r="102" customFormat="false" ht="15.75" hidden="false" customHeight="false" outlineLevel="0" collapsed="false">
      <c r="E102" s="57" t="s">
        <v>139</v>
      </c>
      <c r="F102" s="58" t="n">
        <v>10</v>
      </c>
      <c r="G102" s="80"/>
      <c r="H102" s="123"/>
      <c r="I102" s="78" t="n">
        <f aca="false">F102*G102</f>
        <v>0</v>
      </c>
    </row>
    <row r="103" customFormat="false" ht="15.75" hidden="false" customHeight="false" outlineLevel="0" collapsed="false">
      <c r="G103" s="80"/>
      <c r="H103" s="109"/>
      <c r="I103" s="78" t="n">
        <f aca="false">F103*G103</f>
        <v>0</v>
      </c>
    </row>
    <row r="104" customFormat="false" ht="63" hidden="false" customHeight="false" outlineLevel="0" collapsed="false">
      <c r="B104" s="55" t="s">
        <v>180</v>
      </c>
      <c r="D104" s="56" t="s">
        <v>356</v>
      </c>
      <c r="G104" s="80"/>
      <c r="H104" s="123"/>
      <c r="I104" s="78" t="n">
        <f aca="false">F104*G104</f>
        <v>0</v>
      </c>
    </row>
    <row r="105" customFormat="false" ht="15.75" hidden="false" customHeight="false" outlineLevel="0" collapsed="false">
      <c r="E105" s="57" t="s">
        <v>129</v>
      </c>
      <c r="F105" s="58" t="n">
        <v>52</v>
      </c>
      <c r="G105" s="80"/>
      <c r="H105" s="123"/>
      <c r="I105" s="78" t="n">
        <f aca="false">F105*G105</f>
        <v>0</v>
      </c>
    </row>
    <row r="106" customFormat="false" ht="15.75" hidden="false" customHeight="false" outlineLevel="0" collapsed="false">
      <c r="G106" s="80"/>
      <c r="H106" s="109" t="n">
        <f aca="false">F106*G106</f>
        <v>0</v>
      </c>
      <c r="I106" s="78" t="n">
        <f aca="false">F106*G106</f>
        <v>0</v>
      </c>
    </row>
    <row r="107" customFormat="false" ht="15.75" hidden="false" customHeight="false" outlineLevel="0" collapsed="false">
      <c r="B107" s="55" t="s">
        <v>182</v>
      </c>
      <c r="D107" s="56" t="s">
        <v>363</v>
      </c>
      <c r="G107" s="80"/>
      <c r="H107" s="109" t="n">
        <f aca="false">F107*G107</f>
        <v>0</v>
      </c>
      <c r="I107" s="78" t="n">
        <f aca="false">F107*G107</f>
        <v>0</v>
      </c>
    </row>
    <row r="108" customFormat="false" ht="15.75" hidden="false" customHeight="false" outlineLevel="0" collapsed="false">
      <c r="E108" s="57" t="s">
        <v>240</v>
      </c>
      <c r="F108" s="58" t="n">
        <v>0.1</v>
      </c>
      <c r="G108" s="80"/>
      <c r="H108" s="109" t="n">
        <f aca="false">F108*G108</f>
        <v>0</v>
      </c>
      <c r="I108" s="78" t="n">
        <f aca="false">SUM(I9:I107)*0.1</f>
        <v>0</v>
      </c>
    </row>
    <row r="109" customFormat="false" ht="15.75" hidden="false" customHeight="false" outlineLevel="0" collapsed="false">
      <c r="G109" s="80"/>
      <c r="H109" s="58" t="n">
        <f aca="false">F109*G109</f>
        <v>0</v>
      </c>
    </row>
    <row r="110" customFormat="false" ht="16.5" hidden="false" customHeight="false" outlineLevel="0" collapsed="false">
      <c r="D110" s="83" t="s">
        <v>364</v>
      </c>
      <c r="E110" s="84"/>
      <c r="F110" s="85"/>
      <c r="G110" s="85"/>
      <c r="H110" s="85" t="n">
        <f aca="false">SUM(H8:H109)</f>
        <v>0</v>
      </c>
      <c r="I110" s="17" t="n">
        <f aca="false">SUM(I9:I109)</f>
        <v>0</v>
      </c>
    </row>
    <row r="111"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false" rightToLeft="false" tabSelected="false" showOutlineSymbols="true" defaultGridColor="true" view="normal" topLeftCell="B52" colorId="64" zoomScale="100" zoomScaleNormal="100" zoomScalePageLayoutView="100" workbookViewId="0">
      <selection pane="topLeft" activeCell="H65" activeCellId="0" sqref="H65"/>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3" min="2" style="55" width="3.85"/>
    <col collapsed="false" customWidth="true" hidden="false" outlineLevel="0" max="4" min="4" style="56" width="58.71"/>
    <col collapsed="false" customWidth="true" hidden="false" outlineLevel="0" max="5" min="5" style="57" width="4.85"/>
    <col collapsed="false" customWidth="true" hidden="false" outlineLevel="0" max="6" min="6" style="58" width="7.14"/>
    <col collapsed="false" customWidth="true" hidden="false" outlineLevel="0" max="7" min="7" style="58" width="10.85"/>
    <col collapsed="false" customWidth="true" hidden="false" outlineLevel="0" max="8" min="8" style="58" width="15.85"/>
    <col collapsed="false" customWidth="true" hidden="false" outlineLevel="0" max="9" min="9" style="13" width="21.99"/>
    <col collapsed="false" customWidth="false" hidden="false" outlineLevel="0" max="257" min="10" style="54" width="9.14"/>
  </cols>
  <sheetData>
    <row r="1" customFormat="false" ht="19.5" hidden="false" customHeight="true" outlineLevel="0" collapsed="false">
      <c r="B1" s="60" t="s">
        <v>98</v>
      </c>
      <c r="C1" s="61"/>
      <c r="D1" s="100" t="s">
        <v>365</v>
      </c>
      <c r="E1" s="100"/>
      <c r="F1" s="100"/>
      <c r="G1" s="100"/>
      <c r="H1" s="63"/>
      <c r="I1" s="101"/>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B6" s="74"/>
      <c r="C6" s="74"/>
      <c r="D6" s="102" t="s">
        <v>134</v>
      </c>
      <c r="E6" s="74"/>
      <c r="F6" s="76"/>
      <c r="G6" s="77"/>
      <c r="H6" s="76"/>
      <c r="I6" s="78"/>
    </row>
    <row r="7" customFormat="false" ht="47.25" hidden="false" customHeight="false" outlineLevel="0" collapsed="false">
      <c r="B7" s="55" t="s">
        <v>25</v>
      </c>
      <c r="D7" s="56" t="s">
        <v>366</v>
      </c>
      <c r="E7" s="124"/>
      <c r="F7" s="124"/>
      <c r="G7" s="125"/>
      <c r="H7" s="124"/>
      <c r="I7" s="78"/>
    </row>
    <row r="8" customFormat="false" ht="15.75" hidden="false" customHeight="false" outlineLevel="0" collapsed="false">
      <c r="D8" s="124"/>
      <c r="E8" s="123" t="s">
        <v>139</v>
      </c>
      <c r="F8" s="123" t="n">
        <v>67.4</v>
      </c>
      <c r="G8" s="122" t="n">
        <v>0</v>
      </c>
      <c r="H8" s="123"/>
      <c r="I8" s="78" t="n">
        <f aca="false">G8*F8</f>
        <v>0</v>
      </c>
    </row>
    <row r="9" customFormat="false" ht="15.75" hidden="false" customHeight="false" outlineLevel="0" collapsed="false">
      <c r="D9" s="106"/>
      <c r="E9" s="109"/>
      <c r="F9" s="109"/>
      <c r="G9" s="122"/>
      <c r="H9" s="109"/>
      <c r="I9" s="78" t="n">
        <f aca="false">G9*F9</f>
        <v>0</v>
      </c>
    </row>
    <row r="10" customFormat="false" ht="15.75" hidden="false" customHeight="false" outlineLevel="0" collapsed="false">
      <c r="B10" s="55" t="s">
        <v>127</v>
      </c>
      <c r="D10" s="105" t="s">
        <v>367</v>
      </c>
      <c r="E10" s="109"/>
      <c r="F10" s="109"/>
      <c r="G10" s="122"/>
      <c r="H10" s="109"/>
      <c r="I10" s="78" t="n">
        <f aca="false">G10*F10</f>
        <v>0</v>
      </c>
    </row>
    <row r="11" customFormat="false" ht="15.75" hidden="false" customHeight="false" outlineLevel="0" collapsed="false">
      <c r="D11" s="106"/>
      <c r="E11" s="109" t="s">
        <v>126</v>
      </c>
      <c r="F11" s="109" t="n">
        <v>36.5</v>
      </c>
      <c r="G11" s="122" t="n">
        <v>0</v>
      </c>
      <c r="H11" s="109"/>
      <c r="I11" s="78" t="n">
        <f aca="false">G11*F11</f>
        <v>0</v>
      </c>
    </row>
    <row r="12" customFormat="false" ht="15.75" hidden="false" customHeight="false" outlineLevel="0" collapsed="false">
      <c r="D12" s="106"/>
      <c r="E12" s="106"/>
      <c r="F12" s="106"/>
      <c r="G12" s="121"/>
      <c r="H12" s="109"/>
      <c r="I12" s="78" t="n">
        <f aca="false">G12*F12</f>
        <v>0</v>
      </c>
    </row>
    <row r="13" customFormat="false" ht="31.5" hidden="false" customHeight="false" outlineLevel="0" collapsed="false">
      <c r="B13" s="55" t="s">
        <v>33</v>
      </c>
      <c r="D13" s="105" t="s">
        <v>368</v>
      </c>
      <c r="E13" s="106"/>
      <c r="F13" s="106"/>
      <c r="G13" s="121"/>
      <c r="H13" s="109"/>
      <c r="I13" s="78" t="n">
        <f aca="false">G13*F13</f>
        <v>0</v>
      </c>
    </row>
    <row r="14" customFormat="false" ht="15.75" hidden="false" customHeight="false" outlineLevel="0" collapsed="false">
      <c r="D14" s="106"/>
      <c r="E14" s="109" t="s">
        <v>126</v>
      </c>
      <c r="F14" s="109" t="n">
        <v>36.5</v>
      </c>
      <c r="G14" s="122" t="n">
        <v>0</v>
      </c>
      <c r="H14" s="109"/>
      <c r="I14" s="78" t="n">
        <f aca="false">G14*F14</f>
        <v>0</v>
      </c>
    </row>
    <row r="15" customFormat="false" ht="15.75" hidden="false" customHeight="false" outlineLevel="0" collapsed="false">
      <c r="G15" s="80"/>
      <c r="H15" s="109"/>
      <c r="I15" s="78" t="n">
        <f aca="false">G15*F15</f>
        <v>0</v>
      </c>
    </row>
    <row r="16" customFormat="false" ht="31.5" hidden="false" customHeight="false" outlineLevel="0" collapsed="false">
      <c r="B16" s="55" t="s">
        <v>36</v>
      </c>
      <c r="D16" s="56" t="s">
        <v>369</v>
      </c>
      <c r="G16" s="80"/>
      <c r="H16" s="109"/>
      <c r="I16" s="78" t="n">
        <f aca="false">G16*F16</f>
        <v>0</v>
      </c>
    </row>
    <row r="17" customFormat="false" ht="15.75" hidden="false" customHeight="false" outlineLevel="0" collapsed="false">
      <c r="E17" s="57" t="s">
        <v>126</v>
      </c>
      <c r="F17" s="58" t="n">
        <v>18.8</v>
      </c>
      <c r="G17" s="80" t="n">
        <v>0</v>
      </c>
      <c r="H17" s="109"/>
      <c r="I17" s="78" t="n">
        <f aca="false">G17*F17</f>
        <v>0</v>
      </c>
    </row>
    <row r="18" customFormat="false" ht="15.75" hidden="false" customHeight="false" outlineLevel="0" collapsed="false">
      <c r="D18" s="81" t="s">
        <v>165</v>
      </c>
      <c r="G18" s="80"/>
      <c r="H18" s="109"/>
      <c r="I18" s="78" t="n">
        <f aca="false">G18*F18</f>
        <v>0</v>
      </c>
    </row>
    <row r="19" customFormat="false" ht="47.25" hidden="false" customHeight="false" outlineLevel="0" collapsed="false">
      <c r="B19" s="55" t="s">
        <v>38</v>
      </c>
      <c r="D19" s="56" t="s">
        <v>366</v>
      </c>
      <c r="E19" s="124"/>
      <c r="F19" s="124"/>
      <c r="G19" s="121"/>
      <c r="H19" s="123"/>
      <c r="I19" s="78" t="n">
        <f aca="false">G19*F19</f>
        <v>0</v>
      </c>
    </row>
    <row r="20" customFormat="false" ht="15.75" hidden="false" customHeight="false" outlineLevel="0" collapsed="false">
      <c r="D20" s="124"/>
      <c r="E20" s="123" t="s">
        <v>139</v>
      </c>
      <c r="F20" s="123" t="n">
        <v>218.2</v>
      </c>
      <c r="G20" s="122" t="n">
        <v>0</v>
      </c>
      <c r="H20" s="123"/>
      <c r="I20" s="78" t="n">
        <f aca="false">G20*F20</f>
        <v>0</v>
      </c>
    </row>
    <row r="21" customFormat="false" ht="15.75" hidden="false" customHeight="false" outlineLevel="0" collapsed="false">
      <c r="D21" s="106"/>
      <c r="E21" s="109"/>
      <c r="F21" s="109"/>
      <c r="G21" s="122"/>
      <c r="H21" s="109"/>
      <c r="I21" s="78" t="n">
        <f aca="false">G21*F21</f>
        <v>0</v>
      </c>
    </row>
    <row r="22" customFormat="false" ht="15.75" hidden="false" customHeight="false" outlineLevel="0" collapsed="false">
      <c r="B22" s="55" t="s">
        <v>57</v>
      </c>
      <c r="D22" s="105" t="s">
        <v>367</v>
      </c>
      <c r="E22" s="109"/>
      <c r="F22" s="109"/>
      <c r="G22" s="122"/>
      <c r="H22" s="109"/>
      <c r="I22" s="78" t="n">
        <f aca="false">G22*F22</f>
        <v>0</v>
      </c>
    </row>
    <row r="23" customFormat="false" ht="15.75" hidden="false" customHeight="false" outlineLevel="0" collapsed="false">
      <c r="D23" s="106"/>
      <c r="E23" s="109" t="s">
        <v>126</v>
      </c>
      <c r="F23" s="109" t="n">
        <v>93.8</v>
      </c>
      <c r="G23" s="122" t="n">
        <v>0</v>
      </c>
      <c r="H23" s="109"/>
      <c r="I23" s="78" t="n">
        <f aca="false">G23*F23</f>
        <v>0</v>
      </c>
    </row>
    <row r="24" customFormat="false" ht="15.75" hidden="false" customHeight="false" outlineLevel="0" collapsed="false">
      <c r="D24" s="106"/>
      <c r="E24" s="106"/>
      <c r="F24" s="106"/>
      <c r="G24" s="121"/>
      <c r="H24" s="109"/>
      <c r="I24" s="78" t="n">
        <f aca="false">G24*F24</f>
        <v>0</v>
      </c>
    </row>
    <row r="25" customFormat="false" ht="31.5" hidden="false" customHeight="false" outlineLevel="0" collapsed="false">
      <c r="B25" s="55" t="s">
        <v>59</v>
      </c>
      <c r="D25" s="105" t="s">
        <v>368</v>
      </c>
      <c r="E25" s="106"/>
      <c r="F25" s="106"/>
      <c r="G25" s="121"/>
      <c r="H25" s="109"/>
      <c r="I25" s="78" t="n">
        <f aca="false">G25*F25</f>
        <v>0</v>
      </c>
    </row>
    <row r="26" customFormat="false" ht="15.75" hidden="false" customHeight="false" outlineLevel="0" collapsed="false">
      <c r="D26" s="106"/>
      <c r="E26" s="109" t="s">
        <v>126</v>
      </c>
      <c r="F26" s="109" t="n">
        <v>93.8</v>
      </c>
      <c r="G26" s="122" t="n">
        <v>0</v>
      </c>
      <c r="H26" s="109"/>
      <c r="I26" s="78" t="n">
        <f aca="false">G26*F26</f>
        <v>0</v>
      </c>
    </row>
    <row r="27" customFormat="false" ht="15.75" hidden="false" customHeight="false" outlineLevel="0" collapsed="false">
      <c r="D27" s="106"/>
      <c r="E27" s="109"/>
      <c r="F27" s="109"/>
      <c r="G27" s="80"/>
      <c r="H27" s="109"/>
      <c r="I27" s="78" t="n">
        <f aca="false">G27*F27</f>
        <v>0</v>
      </c>
    </row>
    <row r="28" customFormat="false" ht="31.5" hidden="false" customHeight="false" outlineLevel="0" collapsed="false">
      <c r="B28" s="55" t="s">
        <v>69</v>
      </c>
      <c r="D28" s="56" t="s">
        <v>369</v>
      </c>
      <c r="G28" s="80"/>
      <c r="H28" s="109"/>
      <c r="I28" s="78" t="n">
        <f aca="false">G28*F28</f>
        <v>0</v>
      </c>
    </row>
    <row r="29" customFormat="false" ht="15.75" hidden="false" customHeight="false" outlineLevel="0" collapsed="false">
      <c r="E29" s="57" t="s">
        <v>126</v>
      </c>
      <c r="F29" s="58" t="n">
        <v>79.6</v>
      </c>
      <c r="G29" s="80" t="n">
        <v>0</v>
      </c>
      <c r="H29" s="109"/>
      <c r="I29" s="78" t="n">
        <f aca="false">G29*F29</f>
        <v>0</v>
      </c>
    </row>
    <row r="30" customFormat="false" ht="15.75" hidden="false" customHeight="false" outlineLevel="0" collapsed="false">
      <c r="G30" s="80"/>
      <c r="H30" s="109"/>
      <c r="I30" s="78" t="n">
        <f aca="false">G30*F30</f>
        <v>0</v>
      </c>
    </row>
    <row r="31" customFormat="false" ht="31.5" hidden="false" customHeight="false" outlineLevel="0" collapsed="false">
      <c r="B31" s="55" t="s">
        <v>72</v>
      </c>
      <c r="D31" s="56" t="s">
        <v>370</v>
      </c>
      <c r="G31" s="80"/>
      <c r="H31" s="109"/>
      <c r="I31" s="78" t="n">
        <f aca="false">G31*F31</f>
        <v>0</v>
      </c>
    </row>
    <row r="32" customFormat="false" ht="15.75" hidden="false" customHeight="false" outlineLevel="0" collapsed="false">
      <c r="E32" s="57" t="s">
        <v>126</v>
      </c>
      <c r="F32" s="58" t="n">
        <v>30</v>
      </c>
      <c r="G32" s="80" t="n">
        <v>0</v>
      </c>
      <c r="H32" s="109"/>
      <c r="I32" s="78" t="n">
        <f aca="false">G32*F32</f>
        <v>0</v>
      </c>
    </row>
    <row r="33" customFormat="false" ht="15.75" hidden="false" customHeight="false" outlineLevel="0" collapsed="false">
      <c r="G33" s="80"/>
      <c r="H33" s="109"/>
      <c r="I33" s="78" t="n">
        <f aca="false">G33*F33</f>
        <v>0</v>
      </c>
    </row>
    <row r="34" customFormat="false" ht="63" hidden="false" customHeight="false" outlineLevel="0" collapsed="false">
      <c r="B34" s="55" t="s">
        <v>74</v>
      </c>
      <c r="C34" s="55" t="s">
        <v>124</v>
      </c>
      <c r="D34" s="56" t="s">
        <v>371</v>
      </c>
      <c r="G34" s="121"/>
      <c r="H34" s="109"/>
      <c r="I34" s="78" t="n">
        <f aca="false">G34*F34</f>
        <v>0</v>
      </c>
    </row>
    <row r="35" customFormat="false" ht="15.75" hidden="false" customHeight="false" outlineLevel="0" collapsed="false">
      <c r="E35" s="57" t="s">
        <v>139</v>
      </c>
      <c r="F35" s="58" t="n">
        <v>30.2</v>
      </c>
      <c r="G35" s="122" t="n">
        <v>0</v>
      </c>
      <c r="H35" s="109" t="n">
        <f aca="false">F35*G35</f>
        <v>0</v>
      </c>
      <c r="I35" s="78"/>
    </row>
    <row r="36" customFormat="false" ht="15.75" hidden="false" customHeight="false" outlineLevel="0" collapsed="false">
      <c r="G36" s="122"/>
      <c r="H36" s="109" t="n">
        <f aca="false">F36*G36</f>
        <v>0</v>
      </c>
      <c r="I36" s="78" t="n">
        <f aca="false">G36*F36</f>
        <v>0</v>
      </c>
    </row>
    <row r="37" customFormat="false" ht="31.5" hidden="false" customHeight="false" outlineLevel="0" collapsed="false">
      <c r="B37" s="55" t="s">
        <v>76</v>
      </c>
      <c r="C37" s="55" t="s">
        <v>124</v>
      </c>
      <c r="D37" s="56" t="s">
        <v>372</v>
      </c>
      <c r="G37" s="122"/>
      <c r="H37" s="109" t="n">
        <f aca="false">F37*G37</f>
        <v>0</v>
      </c>
      <c r="I37" s="78" t="n">
        <f aca="false">G37*F37</f>
        <v>0</v>
      </c>
    </row>
    <row r="38" customFormat="false" ht="15.75" hidden="false" customHeight="false" outlineLevel="0" collapsed="false">
      <c r="E38" s="57" t="s">
        <v>126</v>
      </c>
      <c r="F38" s="58" t="n">
        <v>23.2</v>
      </c>
      <c r="G38" s="122" t="n">
        <v>0</v>
      </c>
      <c r="H38" s="109" t="n">
        <f aca="false">F38*G38</f>
        <v>0</v>
      </c>
      <c r="I38" s="78"/>
    </row>
    <row r="39" customFormat="false" ht="15.75" hidden="false" customHeight="false" outlineLevel="0" collapsed="false">
      <c r="G39" s="121"/>
      <c r="H39" s="109" t="n">
        <f aca="false">F39*G39</f>
        <v>0</v>
      </c>
      <c r="I39" s="78"/>
    </row>
    <row r="40" customFormat="false" ht="15.75" hidden="false" customHeight="false" outlineLevel="0" collapsed="false">
      <c r="B40" s="55" t="s">
        <v>78</v>
      </c>
      <c r="C40" s="55" t="s">
        <v>124</v>
      </c>
      <c r="D40" s="56" t="s">
        <v>373</v>
      </c>
      <c r="G40" s="121"/>
      <c r="H40" s="109" t="n">
        <f aca="false">F40*G40</f>
        <v>0</v>
      </c>
      <c r="I40" s="78"/>
    </row>
    <row r="41" customFormat="false" ht="15.75" hidden="false" customHeight="false" outlineLevel="0" collapsed="false">
      <c r="E41" s="57" t="s">
        <v>139</v>
      </c>
      <c r="F41" s="58" t="n">
        <v>2.4</v>
      </c>
      <c r="G41" s="122" t="n">
        <v>0</v>
      </c>
      <c r="H41" s="109" t="n">
        <f aca="false">F41*G41</f>
        <v>0</v>
      </c>
      <c r="I41" s="78"/>
    </row>
    <row r="42" customFormat="false" ht="15.75" hidden="false" customHeight="false" outlineLevel="0" collapsed="false">
      <c r="D42" s="81" t="s">
        <v>205</v>
      </c>
      <c r="G42" s="80"/>
      <c r="H42" s="109"/>
      <c r="I42" s="78" t="n">
        <f aca="false">G42*F42</f>
        <v>0</v>
      </c>
    </row>
    <row r="43" customFormat="false" ht="47.25" hidden="false" customHeight="false" outlineLevel="0" collapsed="false">
      <c r="B43" s="55" t="s">
        <v>144</v>
      </c>
      <c r="D43" s="56" t="s">
        <v>366</v>
      </c>
      <c r="E43" s="124"/>
      <c r="F43" s="124"/>
      <c r="G43" s="80"/>
      <c r="H43" s="109"/>
      <c r="I43" s="78" t="n">
        <f aca="false">G43*F43</f>
        <v>0</v>
      </c>
    </row>
    <row r="44" customFormat="false" ht="15.75" hidden="false" customHeight="false" outlineLevel="0" collapsed="false">
      <c r="D44" s="124"/>
      <c r="E44" s="123" t="s">
        <v>139</v>
      </c>
      <c r="F44" s="123" t="n">
        <v>422</v>
      </c>
      <c r="G44" s="80" t="n">
        <v>0</v>
      </c>
      <c r="H44" s="109"/>
      <c r="I44" s="78" t="n">
        <f aca="false">G44*F44</f>
        <v>0</v>
      </c>
    </row>
    <row r="45" customFormat="false" ht="33" hidden="false" customHeight="true" outlineLevel="0" collapsed="false">
      <c r="D45" s="106"/>
      <c r="E45" s="109"/>
      <c r="F45" s="109"/>
      <c r="G45" s="80"/>
      <c r="H45" s="109"/>
      <c r="I45" s="78" t="n">
        <f aca="false">G45*F45</f>
        <v>0</v>
      </c>
    </row>
    <row r="46" customFormat="false" ht="15.75" hidden="false" customHeight="false" outlineLevel="0" collapsed="false">
      <c r="B46" s="55" t="s">
        <v>146</v>
      </c>
      <c r="D46" s="105" t="s">
        <v>367</v>
      </c>
      <c r="E46" s="109"/>
      <c r="F46" s="109"/>
      <c r="G46" s="80"/>
      <c r="H46" s="109"/>
      <c r="I46" s="78" t="n">
        <f aca="false">G46*F46</f>
        <v>0</v>
      </c>
    </row>
    <row r="47" customFormat="false" ht="15.75" hidden="false" customHeight="false" outlineLevel="0" collapsed="false">
      <c r="D47" s="106"/>
      <c r="E47" s="109" t="s">
        <v>126</v>
      </c>
      <c r="F47" s="109" t="n">
        <v>144.6</v>
      </c>
      <c r="G47" s="80" t="n">
        <v>0</v>
      </c>
      <c r="H47" s="109"/>
      <c r="I47" s="78" t="n">
        <f aca="false">G47*F47</f>
        <v>0</v>
      </c>
    </row>
    <row r="48" customFormat="false" ht="15.75" hidden="false" customHeight="false" outlineLevel="0" collapsed="false">
      <c r="D48" s="106"/>
      <c r="E48" s="106"/>
      <c r="F48" s="106"/>
      <c r="G48" s="121"/>
      <c r="H48" s="109"/>
      <c r="I48" s="78" t="n">
        <f aca="false">G48*F48</f>
        <v>0</v>
      </c>
    </row>
    <row r="49" customFormat="false" ht="31.5" hidden="false" customHeight="false" outlineLevel="0" collapsed="false">
      <c r="B49" s="55" t="s">
        <v>148</v>
      </c>
      <c r="D49" s="105" t="s">
        <v>368</v>
      </c>
      <c r="E49" s="106"/>
      <c r="F49" s="106"/>
      <c r="G49" s="121"/>
      <c r="H49" s="109"/>
      <c r="I49" s="78" t="n">
        <f aca="false">G49*F49</f>
        <v>0</v>
      </c>
    </row>
    <row r="50" customFormat="false" ht="15.75" hidden="false" customHeight="false" outlineLevel="0" collapsed="false">
      <c r="D50" s="106"/>
      <c r="E50" s="109" t="s">
        <v>126</v>
      </c>
      <c r="F50" s="109" t="n">
        <v>144.6</v>
      </c>
      <c r="G50" s="122" t="n">
        <v>0</v>
      </c>
      <c r="H50" s="109"/>
      <c r="I50" s="78" t="n">
        <f aca="false">G50*F50</f>
        <v>0</v>
      </c>
    </row>
    <row r="51" customFormat="false" ht="15.75" hidden="false" customHeight="false" outlineLevel="0" collapsed="false">
      <c r="G51" s="80"/>
      <c r="H51" s="109"/>
      <c r="I51" s="78" t="n">
        <f aca="false">G51*F51</f>
        <v>0</v>
      </c>
    </row>
    <row r="52" customFormat="false" ht="31.5" hidden="false" customHeight="false" outlineLevel="0" collapsed="false">
      <c r="B52" s="55" t="s">
        <v>150</v>
      </c>
      <c r="D52" s="56" t="s">
        <v>369</v>
      </c>
      <c r="G52" s="80"/>
      <c r="H52" s="109"/>
      <c r="I52" s="78" t="n">
        <f aca="false">G52*F52</f>
        <v>0</v>
      </c>
    </row>
    <row r="53" customFormat="false" ht="15.75" hidden="false" customHeight="false" outlineLevel="0" collapsed="false">
      <c r="E53" s="57" t="s">
        <v>126</v>
      </c>
      <c r="F53" s="58" t="n">
        <v>149.2</v>
      </c>
      <c r="G53" s="80" t="n">
        <v>0</v>
      </c>
      <c r="H53" s="109"/>
      <c r="I53" s="78" t="n">
        <f aca="false">G53*F53</f>
        <v>0</v>
      </c>
    </row>
    <row r="54" customFormat="false" ht="15.75" hidden="false" customHeight="false" outlineLevel="0" collapsed="false">
      <c r="G54" s="80"/>
      <c r="H54" s="109"/>
      <c r="I54" s="78" t="n">
        <f aca="false">G54*F54</f>
        <v>0</v>
      </c>
    </row>
    <row r="55" customFormat="false" ht="31.5" hidden="false" customHeight="false" outlineLevel="0" collapsed="false">
      <c r="B55" s="55" t="s">
        <v>152</v>
      </c>
      <c r="D55" s="56" t="s">
        <v>370</v>
      </c>
      <c r="G55" s="80"/>
      <c r="H55" s="109"/>
      <c r="I55" s="78" t="n">
        <f aca="false">G55*F55</f>
        <v>0</v>
      </c>
    </row>
    <row r="56" customFormat="false" ht="15.75" hidden="false" customHeight="false" outlineLevel="0" collapsed="false">
      <c r="E56" s="57" t="s">
        <v>126</v>
      </c>
      <c r="F56" s="58" t="n">
        <v>75.6</v>
      </c>
      <c r="G56" s="80" t="n">
        <v>0</v>
      </c>
      <c r="H56" s="109"/>
      <c r="I56" s="78" t="n">
        <f aca="false">G56*F56</f>
        <v>0</v>
      </c>
    </row>
    <row r="57" customFormat="false" ht="15.75" hidden="false" customHeight="false" outlineLevel="0" collapsed="false">
      <c r="G57" s="80"/>
      <c r="H57" s="109" t="n">
        <f aca="false">F57*G57</f>
        <v>0</v>
      </c>
      <c r="I57" s="78" t="n">
        <f aca="false">G57*F57</f>
        <v>0</v>
      </c>
    </row>
    <row r="58" customFormat="false" ht="63" hidden="false" customHeight="false" outlineLevel="0" collapsed="false">
      <c r="B58" s="55" t="s">
        <v>154</v>
      </c>
      <c r="C58" s="55" t="s">
        <v>124</v>
      </c>
      <c r="D58" s="56" t="s">
        <v>371</v>
      </c>
      <c r="G58" s="80"/>
      <c r="H58" s="109" t="n">
        <f aca="false">F58*G58</f>
        <v>0</v>
      </c>
      <c r="I58" s="78" t="n">
        <f aca="false">G58*F58</f>
        <v>0</v>
      </c>
    </row>
    <row r="59" customFormat="false" ht="15.75" hidden="false" customHeight="false" outlineLevel="0" collapsed="false">
      <c r="E59" s="57" t="s">
        <v>139</v>
      </c>
      <c r="F59" s="58" t="n">
        <v>31.2</v>
      </c>
      <c r="G59" s="80" t="n">
        <v>0</v>
      </c>
      <c r="H59" s="123" t="n">
        <f aca="false">F59*G59</f>
        <v>0</v>
      </c>
      <c r="I59" s="78"/>
    </row>
    <row r="60" customFormat="false" ht="15.75" hidden="false" customHeight="false" outlineLevel="0" collapsed="false">
      <c r="G60" s="80"/>
      <c r="H60" s="123" t="n">
        <f aca="false">F60*G60</f>
        <v>0</v>
      </c>
      <c r="I60" s="78" t="n">
        <f aca="false">G60*F60</f>
        <v>0</v>
      </c>
    </row>
    <row r="61" customFormat="false" ht="31.5" hidden="false" customHeight="false" outlineLevel="0" collapsed="false">
      <c r="B61" s="55" t="s">
        <v>157</v>
      </c>
      <c r="C61" s="55" t="s">
        <v>124</v>
      </c>
      <c r="D61" s="56" t="s">
        <v>372</v>
      </c>
      <c r="G61" s="80"/>
      <c r="H61" s="123" t="n">
        <f aca="false">F61*G61</f>
        <v>0</v>
      </c>
      <c r="I61" s="78" t="n">
        <f aca="false">G61*F61</f>
        <v>0</v>
      </c>
    </row>
    <row r="62" customFormat="false" ht="15.75" hidden="false" customHeight="false" outlineLevel="0" collapsed="false">
      <c r="E62" s="57" t="s">
        <v>126</v>
      </c>
      <c r="F62" s="58" t="n">
        <v>31.2</v>
      </c>
      <c r="G62" s="80" t="n">
        <v>0</v>
      </c>
      <c r="H62" s="123" t="n">
        <f aca="false">F62*G62</f>
        <v>0</v>
      </c>
      <c r="I62" s="78"/>
    </row>
    <row r="63" customFormat="false" ht="15.75" hidden="false" customHeight="false" outlineLevel="0" collapsed="false">
      <c r="G63" s="80"/>
      <c r="H63" s="123" t="n">
        <f aca="false">F63*G63</f>
        <v>0</v>
      </c>
      <c r="I63" s="78"/>
    </row>
    <row r="64" customFormat="false" ht="31.5" hidden="false" customHeight="false" outlineLevel="0" collapsed="false">
      <c r="B64" s="55" t="s">
        <v>159</v>
      </c>
      <c r="C64" s="55" t="s">
        <v>124</v>
      </c>
      <c r="D64" s="56" t="s">
        <v>374</v>
      </c>
      <c r="G64" s="80"/>
      <c r="H64" s="123" t="n">
        <f aca="false">F64*G64</f>
        <v>0</v>
      </c>
      <c r="I64" s="78"/>
    </row>
    <row r="65" customFormat="false" ht="15.75" hidden="false" customHeight="false" outlineLevel="0" collapsed="false">
      <c r="E65" s="57" t="s">
        <v>126</v>
      </c>
      <c r="F65" s="58" t="n">
        <v>46.8</v>
      </c>
      <c r="G65" s="80" t="n">
        <v>0</v>
      </c>
      <c r="H65" s="123" t="n">
        <f aca="false">F65*G65</f>
        <v>0</v>
      </c>
      <c r="I65" s="78"/>
    </row>
    <row r="66" customFormat="false" ht="15.75" hidden="false" customHeight="false" outlineLevel="0" collapsed="false">
      <c r="D66" s="81"/>
      <c r="G66" s="80"/>
      <c r="H66" s="109" t="n">
        <f aca="false">F66*G66</f>
        <v>0</v>
      </c>
    </row>
    <row r="67" customFormat="false" ht="16.5" hidden="false" customHeight="false" outlineLevel="0" collapsed="false">
      <c r="D67" s="83" t="s">
        <v>375</v>
      </c>
      <c r="E67" s="84"/>
      <c r="F67" s="85"/>
      <c r="G67" s="85"/>
      <c r="H67" s="85" t="n">
        <f aca="false">SUM(H6:H66)</f>
        <v>0</v>
      </c>
      <c r="I67" s="17" t="n">
        <f aca="false">SUM(I8:I66)</f>
        <v>0</v>
      </c>
    </row>
    <row r="68"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false" rightToLeft="false" tabSelected="false" showOutlineSymbols="true" defaultGridColor="true" view="normal" topLeftCell="B34" colorId="64" zoomScale="100" zoomScaleNormal="100" zoomScalePageLayoutView="100" workbookViewId="0">
      <selection pane="topLeft" activeCell="H44" activeCellId="0" sqref="H44"/>
    </sheetView>
  </sheetViews>
  <sheetFormatPr defaultColWidth="9.13671875" defaultRowHeight="15.75" zeroHeight="false" outlineLevelRow="0" outlineLevelCol="0"/>
  <cols>
    <col collapsed="false" customWidth="true" hidden="true" outlineLevel="0" max="1" min="1" style="54" width="1.99"/>
    <col collapsed="false" customWidth="true" hidden="false" outlineLevel="0" max="2" min="2" style="55" width="3.85"/>
    <col collapsed="false" customWidth="true" hidden="false" outlineLevel="0" max="3" min="3" style="55" width="2.56"/>
    <col collapsed="false" customWidth="true" hidden="false" outlineLevel="0" max="4" min="4" style="56" width="60.85"/>
    <col collapsed="false" customWidth="true" hidden="false" outlineLevel="0" max="5" min="5" style="57" width="4.85"/>
    <col collapsed="false" customWidth="true" hidden="false" outlineLevel="0" max="6" min="6" style="58" width="7.14"/>
    <col collapsed="false" customWidth="true" hidden="false" outlineLevel="0" max="7" min="7" style="58" width="10.85"/>
    <col collapsed="false" customWidth="true" hidden="false" outlineLevel="0" max="8" min="8" style="58" width="16.56"/>
    <col collapsed="false" customWidth="true" hidden="false" outlineLevel="0" max="9" min="9" style="13" width="18.56"/>
    <col collapsed="false" customWidth="false" hidden="false" outlineLevel="0" max="257" min="10" style="54" width="9.14"/>
  </cols>
  <sheetData>
    <row r="1" customFormat="false" ht="19.5" hidden="false" customHeight="true" outlineLevel="0" collapsed="false">
      <c r="B1" s="60" t="s">
        <v>100</v>
      </c>
      <c r="C1" s="61"/>
      <c r="D1" s="100" t="s">
        <v>101</v>
      </c>
      <c r="E1" s="100"/>
      <c r="F1" s="100"/>
      <c r="G1" s="100"/>
      <c r="H1" s="63"/>
      <c r="I1" s="101"/>
    </row>
    <row r="3" customFormat="false" ht="12.75" hidden="false" customHeight="false" outlineLevel="0" collapsed="false">
      <c r="B3" s="69" t="s">
        <v>118</v>
      </c>
      <c r="C3" s="69"/>
      <c r="D3" s="70" t="s">
        <v>119</v>
      </c>
      <c r="E3" s="69" t="s">
        <v>120</v>
      </c>
      <c r="F3" s="71" t="s">
        <v>121</v>
      </c>
      <c r="G3" s="72" t="s">
        <v>122</v>
      </c>
      <c r="H3" s="71" t="s">
        <v>88</v>
      </c>
      <c r="I3" s="73" t="s">
        <v>89</v>
      </c>
    </row>
    <row r="4" customFormat="false" ht="15.75" hidden="false" customHeight="false" outlineLevel="0" collapsed="false">
      <c r="B4" s="74"/>
      <c r="C4" s="74"/>
      <c r="D4" s="75"/>
      <c r="E4" s="74"/>
      <c r="F4" s="76"/>
      <c r="G4" s="77"/>
      <c r="H4" s="76"/>
      <c r="I4" s="78"/>
    </row>
    <row r="5" customFormat="false" ht="15.75" hidden="false" customHeight="true" outlineLevel="0" collapsed="false">
      <c r="B5" s="74"/>
      <c r="C5" s="74"/>
      <c r="D5" s="79" t="s">
        <v>123</v>
      </c>
      <c r="E5" s="79"/>
      <c r="F5" s="79"/>
      <c r="G5" s="77"/>
      <c r="H5" s="76"/>
      <c r="I5" s="78"/>
    </row>
    <row r="6" customFormat="false" ht="15.75" hidden="false" customHeight="false" outlineLevel="0" collapsed="false">
      <c r="G6" s="80"/>
    </row>
    <row r="7" customFormat="false" ht="15.75" hidden="false" customHeight="false" outlineLevel="0" collapsed="false">
      <c r="B7" s="74"/>
      <c r="C7" s="74"/>
      <c r="D7" s="102" t="s">
        <v>134</v>
      </c>
      <c r="E7" s="74"/>
      <c r="F7" s="76"/>
      <c r="G7" s="77"/>
      <c r="H7" s="76"/>
      <c r="I7" s="78"/>
    </row>
    <row r="8" customFormat="false" ht="78.75" hidden="false" customHeight="false" outlineLevel="0" collapsed="false">
      <c r="B8" s="55" t="s">
        <v>25</v>
      </c>
      <c r="D8" s="56" t="s">
        <v>376</v>
      </c>
      <c r="E8" s="124"/>
      <c r="F8" s="124"/>
      <c r="G8" s="125"/>
      <c r="H8" s="124"/>
      <c r="I8" s="78"/>
    </row>
    <row r="9" customFormat="false" ht="15.75" hidden="false" customHeight="false" outlineLevel="0" collapsed="false">
      <c r="D9" s="124"/>
      <c r="E9" s="123" t="s">
        <v>139</v>
      </c>
      <c r="F9" s="123" t="n">
        <v>342.4</v>
      </c>
      <c r="G9" s="122" t="n">
        <v>0</v>
      </c>
      <c r="H9" s="123"/>
      <c r="I9" s="78" t="n">
        <f aca="false">G9*F9</f>
        <v>0</v>
      </c>
    </row>
    <row r="10" customFormat="false" ht="15.75" hidden="false" customHeight="false" outlineLevel="0" collapsed="false">
      <c r="D10" s="106"/>
      <c r="E10" s="106"/>
      <c r="F10" s="106"/>
      <c r="G10" s="121"/>
      <c r="H10" s="109"/>
      <c r="I10" s="78" t="n">
        <f aca="false">G10*F10</f>
        <v>0</v>
      </c>
    </row>
    <row r="11" customFormat="false" ht="63" hidden="false" customHeight="false" outlineLevel="0" collapsed="false">
      <c r="B11" s="55" t="s">
        <v>127</v>
      </c>
      <c r="D11" s="105" t="s">
        <v>377</v>
      </c>
      <c r="E11" s="106"/>
      <c r="F11" s="106"/>
      <c r="G11" s="121"/>
      <c r="H11" s="109"/>
      <c r="I11" s="78" t="n">
        <f aca="false">G11*F11</f>
        <v>0</v>
      </c>
    </row>
    <row r="12" customFormat="false" ht="15.75" hidden="false" customHeight="false" outlineLevel="0" collapsed="false">
      <c r="D12" s="106"/>
      <c r="E12" s="109" t="s">
        <v>139</v>
      </c>
      <c r="F12" s="109" t="n">
        <v>258.2</v>
      </c>
      <c r="G12" s="122" t="n">
        <v>0</v>
      </c>
      <c r="H12" s="109"/>
      <c r="I12" s="78" t="n">
        <f aca="false">G12*F12</f>
        <v>0</v>
      </c>
    </row>
    <row r="13" customFormat="false" ht="15.75" hidden="false" customHeight="false" outlineLevel="0" collapsed="false">
      <c r="G13" s="80"/>
      <c r="H13" s="109"/>
      <c r="I13" s="78" t="n">
        <f aca="false">G13*F13</f>
        <v>0</v>
      </c>
    </row>
    <row r="14" customFormat="false" ht="47.25" hidden="false" customHeight="false" outlineLevel="0" collapsed="false">
      <c r="B14" s="55" t="s">
        <v>33</v>
      </c>
      <c r="D14" s="56" t="s">
        <v>378</v>
      </c>
      <c r="G14" s="80"/>
      <c r="H14" s="109"/>
      <c r="I14" s="78" t="n">
        <f aca="false">G14*F14</f>
        <v>0</v>
      </c>
    </row>
    <row r="15" customFormat="false" ht="15.75" hidden="false" customHeight="false" outlineLevel="0" collapsed="false">
      <c r="E15" s="57" t="s">
        <v>129</v>
      </c>
      <c r="F15" s="58" t="n">
        <v>68</v>
      </c>
      <c r="G15" s="80" t="n">
        <v>0</v>
      </c>
      <c r="H15" s="109"/>
      <c r="I15" s="78" t="n">
        <f aca="false">G15*F15</f>
        <v>0</v>
      </c>
    </row>
    <row r="16" customFormat="false" ht="15.75" hidden="false" customHeight="false" outlineLevel="0" collapsed="false">
      <c r="D16" s="81" t="s">
        <v>165</v>
      </c>
      <c r="G16" s="80"/>
      <c r="H16" s="109"/>
      <c r="I16" s="78" t="n">
        <f aca="false">G16*F16</f>
        <v>0</v>
      </c>
    </row>
    <row r="17" customFormat="false" ht="31.5" hidden="false" customHeight="false" outlineLevel="0" collapsed="false">
      <c r="B17" s="55" t="s">
        <v>36</v>
      </c>
      <c r="D17" s="56" t="s">
        <v>379</v>
      </c>
      <c r="G17" s="80"/>
      <c r="H17" s="109"/>
      <c r="I17" s="78" t="n">
        <f aca="false">G17*F17</f>
        <v>0</v>
      </c>
    </row>
    <row r="18" customFormat="false" ht="15.75" hidden="false" customHeight="false" outlineLevel="0" collapsed="false">
      <c r="E18" s="57" t="s">
        <v>129</v>
      </c>
      <c r="F18" s="58" t="n">
        <v>22</v>
      </c>
      <c r="G18" s="80" t="n">
        <v>0</v>
      </c>
      <c r="H18" s="109"/>
      <c r="I18" s="78" t="n">
        <f aca="false">G18*F18</f>
        <v>0</v>
      </c>
    </row>
    <row r="19" customFormat="false" ht="15.75" hidden="false" customHeight="false" outlineLevel="0" collapsed="false">
      <c r="D19" s="81"/>
      <c r="G19" s="80"/>
      <c r="H19" s="109"/>
      <c r="I19" s="78" t="n">
        <f aca="false">G19*F19</f>
        <v>0</v>
      </c>
    </row>
    <row r="20" customFormat="false" ht="63" hidden="false" customHeight="false" outlineLevel="0" collapsed="false">
      <c r="B20" s="55" t="s">
        <v>38</v>
      </c>
      <c r="D20" s="105" t="s">
        <v>380</v>
      </c>
      <c r="E20" s="106"/>
      <c r="F20" s="106"/>
      <c r="G20" s="121"/>
      <c r="H20" s="109"/>
      <c r="I20" s="78" t="n">
        <f aca="false">G20*F20</f>
        <v>0</v>
      </c>
    </row>
    <row r="21" customFormat="false" ht="15.75" hidden="false" customHeight="false" outlineLevel="0" collapsed="false">
      <c r="D21" s="106"/>
      <c r="E21" s="109" t="s">
        <v>139</v>
      </c>
      <c r="F21" s="109" t="n">
        <v>99</v>
      </c>
      <c r="G21" s="122" t="n">
        <v>0</v>
      </c>
      <c r="H21" s="109"/>
      <c r="I21" s="78" t="n">
        <f aca="false">G21*F21</f>
        <v>0</v>
      </c>
    </row>
    <row r="22" customFormat="false" ht="15.75" hidden="false" customHeight="false" outlineLevel="0" collapsed="false">
      <c r="D22" s="106"/>
      <c r="E22" s="106"/>
      <c r="F22" s="106"/>
      <c r="G22" s="121"/>
      <c r="H22" s="109"/>
      <c r="I22" s="78" t="n">
        <f aca="false">G22*F22</f>
        <v>0</v>
      </c>
    </row>
    <row r="23" customFormat="false" ht="31.5" hidden="false" customHeight="false" outlineLevel="0" collapsed="false">
      <c r="B23" s="55" t="s">
        <v>57</v>
      </c>
      <c r="D23" s="56" t="s">
        <v>381</v>
      </c>
      <c r="G23" s="80"/>
      <c r="H23" s="109"/>
      <c r="I23" s="78" t="n">
        <f aca="false">G23*F23</f>
        <v>0</v>
      </c>
    </row>
    <row r="24" customFormat="false" ht="15.75" hidden="false" customHeight="false" outlineLevel="0" collapsed="false">
      <c r="E24" s="57" t="s">
        <v>126</v>
      </c>
      <c r="F24" s="58" t="n">
        <v>88</v>
      </c>
      <c r="G24" s="80" t="n">
        <v>0</v>
      </c>
      <c r="H24" s="109"/>
      <c r="I24" s="78" t="n">
        <f aca="false">G24*F24</f>
        <v>0</v>
      </c>
    </row>
    <row r="25" customFormat="false" ht="15.75" hidden="false" customHeight="false" outlineLevel="0" collapsed="false">
      <c r="G25" s="80"/>
      <c r="H25" s="109"/>
      <c r="I25" s="78" t="n">
        <f aca="false">G25*F25</f>
        <v>0</v>
      </c>
    </row>
    <row r="26" customFormat="false" ht="78.75" hidden="false" customHeight="false" outlineLevel="0" collapsed="false">
      <c r="B26" s="55" t="s">
        <v>59</v>
      </c>
      <c r="D26" s="56" t="s">
        <v>382</v>
      </c>
      <c r="G26" s="80"/>
      <c r="H26" s="109"/>
      <c r="I26" s="78" t="n">
        <f aca="false">G26*F26</f>
        <v>0</v>
      </c>
    </row>
    <row r="27" customFormat="false" ht="15.75" hidden="false" customHeight="false" outlineLevel="0" collapsed="false">
      <c r="D27" s="81"/>
      <c r="E27" s="57" t="s">
        <v>129</v>
      </c>
      <c r="F27" s="58" t="n">
        <v>1</v>
      </c>
      <c r="G27" s="80" t="n">
        <v>0</v>
      </c>
      <c r="H27" s="109"/>
      <c r="I27" s="78" t="n">
        <f aca="false">G27*F27</f>
        <v>0</v>
      </c>
    </row>
    <row r="28" customFormat="false" ht="15.75" hidden="false" customHeight="false" outlineLevel="0" collapsed="false">
      <c r="D28" s="81" t="s">
        <v>205</v>
      </c>
      <c r="G28" s="80"/>
      <c r="H28" s="109"/>
      <c r="I28" s="78" t="n">
        <f aca="false">G28*F28</f>
        <v>0</v>
      </c>
    </row>
    <row r="29" customFormat="false" ht="31.5" hidden="false" customHeight="false" outlineLevel="0" collapsed="false">
      <c r="B29" s="55" t="s">
        <v>69</v>
      </c>
      <c r="D29" s="56" t="s">
        <v>379</v>
      </c>
      <c r="G29" s="80"/>
      <c r="H29" s="109"/>
      <c r="I29" s="78" t="n">
        <f aca="false">G29*F29</f>
        <v>0</v>
      </c>
    </row>
    <row r="30" customFormat="false" ht="15.75" hidden="false" customHeight="false" outlineLevel="0" collapsed="false">
      <c r="E30" s="57" t="s">
        <v>129</v>
      </c>
      <c r="F30" s="58" t="n">
        <v>50</v>
      </c>
      <c r="G30" s="80" t="n">
        <v>0</v>
      </c>
      <c r="H30" s="109"/>
      <c r="I30" s="78" t="n">
        <f aca="false">G30*F30</f>
        <v>0</v>
      </c>
    </row>
    <row r="31" customFormat="false" ht="15.75" hidden="false" customHeight="false" outlineLevel="0" collapsed="false">
      <c r="D31" s="81"/>
      <c r="G31" s="80"/>
      <c r="H31" s="109"/>
      <c r="I31" s="78" t="n">
        <f aca="false">G31*F31</f>
        <v>0</v>
      </c>
    </row>
    <row r="32" customFormat="false" ht="63" hidden="false" customHeight="false" outlineLevel="0" collapsed="false">
      <c r="B32" s="55" t="s">
        <v>72</v>
      </c>
      <c r="D32" s="105" t="s">
        <v>380</v>
      </c>
      <c r="E32" s="106"/>
      <c r="F32" s="106"/>
      <c r="G32" s="121"/>
      <c r="H32" s="109"/>
      <c r="I32" s="78" t="n">
        <f aca="false">G32*F32</f>
        <v>0</v>
      </c>
    </row>
    <row r="33" customFormat="false" ht="15.75" hidden="false" customHeight="false" outlineLevel="0" collapsed="false">
      <c r="D33" s="106"/>
      <c r="E33" s="109" t="s">
        <v>139</v>
      </c>
      <c r="F33" s="109" t="n">
        <v>476</v>
      </c>
      <c r="G33" s="122" t="n">
        <v>0</v>
      </c>
      <c r="H33" s="109"/>
      <c r="I33" s="78" t="n">
        <f aca="false">G33*F33</f>
        <v>0</v>
      </c>
    </row>
    <row r="34" customFormat="false" ht="15.75" hidden="false" customHeight="false" outlineLevel="0" collapsed="false">
      <c r="D34" s="106"/>
      <c r="E34" s="106"/>
      <c r="F34" s="106"/>
      <c r="G34" s="121"/>
      <c r="H34" s="109"/>
      <c r="I34" s="78" t="n">
        <f aca="false">G34*F34</f>
        <v>0</v>
      </c>
    </row>
    <row r="35" customFormat="false" ht="31.5" hidden="false" customHeight="false" outlineLevel="0" collapsed="false">
      <c r="B35" s="55" t="s">
        <v>74</v>
      </c>
      <c r="D35" s="56" t="s">
        <v>381</v>
      </c>
      <c r="G35" s="80"/>
      <c r="H35" s="109"/>
      <c r="I35" s="78" t="n">
        <f aca="false">G35*F35</f>
        <v>0</v>
      </c>
    </row>
    <row r="36" customFormat="false" ht="15.75" hidden="false" customHeight="false" outlineLevel="0" collapsed="false">
      <c r="E36" s="57" t="s">
        <v>126</v>
      </c>
      <c r="F36" s="58" t="n">
        <v>192</v>
      </c>
      <c r="G36" s="80" t="n">
        <v>0</v>
      </c>
      <c r="H36" s="109"/>
      <c r="I36" s="78" t="n">
        <f aca="false">G36*F36</f>
        <v>0</v>
      </c>
    </row>
    <row r="37" customFormat="false" ht="15.75" hidden="false" customHeight="false" outlineLevel="0" collapsed="false">
      <c r="D37" s="81"/>
      <c r="G37" s="80"/>
      <c r="H37" s="109"/>
      <c r="I37" s="78" t="n">
        <f aca="false">G37*F37</f>
        <v>0</v>
      </c>
    </row>
    <row r="38" customFormat="false" ht="78.75" hidden="false" customHeight="false" outlineLevel="0" collapsed="false">
      <c r="B38" s="55" t="s">
        <v>76</v>
      </c>
      <c r="D38" s="56" t="s">
        <v>383</v>
      </c>
      <c r="G38" s="80"/>
      <c r="H38" s="109"/>
      <c r="I38" s="78" t="n">
        <f aca="false">G38*F38</f>
        <v>0</v>
      </c>
    </row>
    <row r="39" customFormat="false" ht="15.75" hidden="false" customHeight="false" outlineLevel="0" collapsed="false">
      <c r="D39" s="81"/>
      <c r="E39" s="57" t="s">
        <v>129</v>
      </c>
      <c r="F39" s="58" t="n">
        <v>12</v>
      </c>
      <c r="G39" s="80" t="n">
        <v>0</v>
      </c>
      <c r="H39" s="109"/>
      <c r="I39" s="78" t="n">
        <f aca="false">G39*F39</f>
        <v>0</v>
      </c>
    </row>
    <row r="40" customFormat="false" ht="15.75" hidden="false" customHeight="false" outlineLevel="0" collapsed="false">
      <c r="D40" s="81"/>
      <c r="G40" s="80"/>
      <c r="H40" s="109"/>
      <c r="I40" s="78" t="n">
        <f aca="false">G40*F40</f>
        <v>0</v>
      </c>
    </row>
    <row r="41" customFormat="false" ht="78.75" hidden="false" customHeight="false" outlineLevel="0" collapsed="false">
      <c r="B41" s="55" t="s">
        <v>78</v>
      </c>
      <c r="D41" s="56" t="s">
        <v>382</v>
      </c>
      <c r="G41" s="80"/>
      <c r="H41" s="109"/>
      <c r="I41" s="78" t="n">
        <f aca="false">G41*F41</f>
        <v>0</v>
      </c>
    </row>
    <row r="42" customFormat="false" ht="15.75" hidden="false" customHeight="false" outlineLevel="0" collapsed="false">
      <c r="D42" s="81"/>
      <c r="E42" s="57" t="s">
        <v>129</v>
      </c>
      <c r="F42" s="58" t="n">
        <v>2</v>
      </c>
      <c r="G42" s="80" t="n">
        <v>0</v>
      </c>
      <c r="H42" s="109"/>
      <c r="I42" s="78" t="n">
        <f aca="false">G42*F42</f>
        <v>0</v>
      </c>
    </row>
    <row r="43" customFormat="false" ht="15.75" hidden="false" customHeight="false" outlineLevel="0" collapsed="false">
      <c r="D43" s="81"/>
      <c r="G43" s="80"/>
      <c r="H43" s="109"/>
      <c r="I43" s="78" t="n">
        <f aca="false">G43*F43</f>
        <v>0</v>
      </c>
    </row>
    <row r="44" customFormat="false" ht="78.75" hidden="false" customHeight="false" outlineLevel="0" collapsed="false">
      <c r="B44" s="55" t="s">
        <v>144</v>
      </c>
      <c r="D44" s="56" t="s">
        <v>384</v>
      </c>
      <c r="G44" s="80"/>
      <c r="H44" s="109"/>
      <c r="I44" s="78" t="n">
        <f aca="false">G44*F44</f>
        <v>0</v>
      </c>
    </row>
    <row r="45" customFormat="false" ht="15.75" hidden="false" customHeight="false" outlineLevel="0" collapsed="false">
      <c r="D45" s="81"/>
      <c r="E45" s="57" t="s">
        <v>129</v>
      </c>
      <c r="F45" s="58" t="n">
        <v>4</v>
      </c>
      <c r="G45" s="80" t="n">
        <v>0</v>
      </c>
      <c r="H45" s="109"/>
      <c r="I45" s="78" t="n">
        <f aca="false">G45*F45</f>
        <v>0</v>
      </c>
    </row>
    <row r="46" customFormat="false" ht="15.75" hidden="false" customHeight="false" outlineLevel="0" collapsed="false">
      <c r="D46" s="81"/>
      <c r="G46" s="80"/>
      <c r="H46" s="109"/>
    </row>
    <row r="47" customFormat="false" ht="16.5" hidden="false" customHeight="false" outlineLevel="0" collapsed="false">
      <c r="D47" s="83" t="s">
        <v>385</v>
      </c>
      <c r="E47" s="84"/>
      <c r="F47" s="85"/>
      <c r="G47" s="85"/>
      <c r="H47" s="85" t="n">
        <f aca="false">SUM(H7:H46)</f>
        <v>0</v>
      </c>
      <c r="I47" s="17" t="n">
        <f aca="false">SUM(I9:I46)</f>
        <v>0</v>
      </c>
    </row>
    <row r="48" customFormat="false" ht="16.5" hidden="false" customHeight="false" outlineLevel="0" collapsed="false"/>
  </sheetData>
  <sheetProtection sheet="true" password="cfde"/>
  <mergeCells count="2">
    <mergeCell ref="D1:G1"/>
    <mergeCell ref="D5:F5"/>
  </mergeCells>
  <printOptions headings="false" gridLines="false" gridLinesSet="true" horizontalCentered="false" verticalCentered="false"/>
  <pageMargins left="0.708333333333333" right="0.708333333333333" top="0.94513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Alenka</cp:lastModifiedBy>
  <cp:lastPrinted>2017-01-16T08:34:11Z</cp:lastPrinted>
  <dcterms:modified xsi:type="dcterms:W3CDTF">2017-01-16T10:30:55Z</dcterms:modified>
  <cp:revision>0</cp:revision>
  <dc:subject/>
  <dc:title/>
</cp:coreProperties>
</file>