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stroškov" sheetId="1" state="visible" r:id="rId2"/>
    <sheet name="Predizmer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9">
  <si>
    <t xml:space="preserve">POPIS DEL S PREDIZMERAMI</t>
  </si>
  <si>
    <t xml:space="preserve">OBJEKT: OBJEKT NA PRUŠNIKOVI 99, LJUBLJANA </t>
  </si>
  <si>
    <t xml:space="preserve">VRSTA GRADNJE: NAKUP, DOBAVA IN MONTAŽA STAVBNEGA POHIŠTVA IN DEL ZUNANJE UREDITVE OBJEKTA</t>
  </si>
  <si>
    <t xml:space="preserve">R E K A P I T U L A C I J A</t>
  </si>
  <si>
    <t xml:space="preserve">VI.</t>
  </si>
  <si>
    <t xml:space="preserve">OSTALA DELA</t>
  </si>
  <si>
    <t xml:space="preserve">VII. </t>
  </si>
  <si>
    <t xml:space="preserve">DVORANA</t>
  </si>
  <si>
    <t xml:space="preserve">VIII.</t>
  </si>
  <si>
    <t xml:space="preserve">STAVBNO POHIŠTVO</t>
  </si>
  <si>
    <t xml:space="preserve">Skupaj:</t>
  </si>
  <si>
    <t xml:space="preserve">DDV</t>
  </si>
  <si>
    <t xml:space="preserve">Skupaj z DDV:</t>
  </si>
  <si>
    <t xml:space="preserve">SPLOŠNO</t>
  </si>
  <si>
    <t xml:space="preserve">Ponudbena cena vsebuje vse stroške za: pripravljalna in zaključna dela, stroške porabe elektrike in vode; vsa pomožna dela za izvršitev pogodbenih del; delo preko delovnega časa in dela ob dela prostih dnevih; vse stroške tekočega in končnega čiščenja, morebitno čiščenje javnih površin; orodja, delovno opremo, mehanizacijo, dvigala in potrebne delovne odre; vse manipulativne stroške, transport, prenose, dvige; takse najema zemljišča za potrebe gradbišča – deponij (če je to potrebno, vključno s stroški pridobitve dovoljenja za zaporo in označitev na javnih površinah); takse za legalno komunalno odlagališče; za preiskave, preizkuse, ateste in certifikate za vgrajene materiale in opremo; potrebnih zahtevanih meritev; stroške za varnost pri delu in protipožarno varnost na delovišču; stroške zavarovanja del; zavarovanje objekta; zavarovanje izdelkov pred poškodbami do predaje naročniku; stroške načrta organizacije gradbišča; stroške koordinacije  podizvajalcev   na gradbišču; stroške zavarovanja dokazov stanja sosednjih objektov in premoženja (video in foto posnetki, cenilna poročila); odprave možnih poškodb na drugih objektih ali na obstoječi infrastrukturi.
</t>
  </si>
  <si>
    <t xml:space="preserve">opis</t>
  </si>
  <si>
    <t xml:space="preserve">enota</t>
  </si>
  <si>
    <t xml:space="preserve">količina</t>
  </si>
  <si>
    <t xml:space="preserve">cena na enoto</t>
  </si>
  <si>
    <t xml:space="preserve">cena</t>
  </si>
  <si>
    <t xml:space="preserve">I.</t>
  </si>
  <si>
    <t xml:space="preserve">ZEMELJSKA DELA</t>
  </si>
  <si>
    <r>
      <rPr>
        <sz val="10"/>
        <rFont val="Arial"/>
        <family val="2"/>
        <charset val="238"/>
      </rPr>
      <t xml:space="preserve">Standardi za zemeljska dela vsebujejo poleg izdelave same po opisu v posamezni postavki še:
 - dela in ukrepe po določilih veljavnih predpisov varnosti in zdravja pri delu;
 - pregled bočnih strani izkopa vsak dan pred pričetkom dela zlasti pa po deževnem vremenu ali mrazu;
Obračun za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v raščenem stanju, upoštevani vsi stroški deponije.</t>
    </r>
  </si>
  <si>
    <t xml:space="preserve">1</t>
  </si>
  <si>
    <t xml:space="preserve">Kombiniran ročni 50% in strojni izkop 50% do globine 2,5 m x 18,00 x1,50 m , v terenu III. kategorije z nakladanjem na prevozno sredstvo in odvozom na stalno gradbeno deponijo. V ceni je potrebno upoštevati tudi razpiranje gradbene jame in stalno kontrolo brežin izkopa.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2</t>
  </si>
  <si>
    <t xml:space="preserve">Ročni 100% in strojni 0% zasip jarka z  materialom pridobljenim pri izkopu, globine do 2,5 m z utrjevanjem v plasteh debeline do 20 cm.</t>
  </si>
  <si>
    <t xml:space="preserve">3</t>
  </si>
  <si>
    <t xml:space="preserve">Dobava in vgrajevanje enozrnatega, pranega prodca, granulacije 32-64 mm s  planiranjem zgornje površine v točnosti ± 1,0 cm.</t>
  </si>
  <si>
    <t xml:space="preserve">4</t>
  </si>
  <si>
    <t xml:space="preserve">Dobava in vgrajevanje nasipnega, kamnitega materiala granulacije do 100 mm v kamnito posteljico pod asfaltnimi površinami; vključno z razgrinjanjem finim planiranjem s točnostjo ± 2 cm, strojnim utrjevanjem do predpisane zbitosti (atest o meritvah). Na planumu posteljice morajo meritve stisljivosti izkazati E2&gt; 40 Mpa ( DIN 18134), na planumu nevezane nosilne plasti pa mora biti izkazan modul stisljivosti E2 ≥ 60 Mpa in E1 = 60 % zahteve E2 oziroma (E2/E1&lt; 2,5. Tamponski sloj debeline 60 cm.</t>
  </si>
  <si>
    <t xml:space="preserve">5</t>
  </si>
  <si>
    <t xml:space="preserve">Dobava in vgrajevanje tampona, drobljenec granulacije 0 - 4 mm, v debelini 10 cm; kompletno z vsemi pomožnimi deli, prenosi in transporti materiala do mesta vgrajevanja, strojno utrjevanje do predpisane zbitosti (podlaga za polaganje tlakovcev).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6</t>
  </si>
  <si>
    <t xml:space="preserve">Ročni izkop do globine 20 cm, v teren III. Kategorije ( temel ploščadi za komunalni zabojnik) z nakladanjem na prevozno sredstvo in odvoz materiala na trajno deponijo, plačilo takse</t>
  </si>
  <si>
    <t xml:space="preserve">m2</t>
  </si>
  <si>
    <t xml:space="preserve">S K U P A J   ZEMELJSKA DELA</t>
  </si>
  <si>
    <t xml:space="preserve">II.</t>
  </si>
  <si>
    <t xml:space="preserve">RUŠITVENA DELA</t>
  </si>
  <si>
    <t xml:space="preserve">Opomba: Vse ruševine in odstranjene elemente odstraniti iz objekta, naložiti na kamion in odpeljati na komunalno deponijo. Stroške odvoza in trajnega deponiranja upoštevati v enotnih cenah.</t>
  </si>
  <si>
    <t xml:space="preserve">Rušenje obstoječega, tlakovanega pločnika dim 0,7 x 18 m, vključno z nakladanjem ruševin na transportno sredstvo in odvoz ruševin v stalno deponijo oddaljeno do 10,00 km, kompletno z vsemi taksami in dajatvami na stalni komunalni deponiji. </t>
  </si>
  <si>
    <r>
      <rPr>
        <sz val="10"/>
        <rFont val="Arial"/>
        <family val="2"/>
        <charset val="238"/>
      </rPr>
      <t xml:space="preserve">Rušenje AB konstrukcije talne rešetke dimenzij 100/100 cm vključno z odstranitvijo kovinske konstrukcije rešetke; količina AB elementov je do 0,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kos. </t>
    </r>
  </si>
  <si>
    <t xml:space="preserve">kos</t>
  </si>
  <si>
    <t xml:space="preserve">Rušenje jaška iz BC f 30 cm, vključno z odstranitvijo betonskega pokrova, globina jaška do 1,00 m(peskolov). </t>
  </si>
  <si>
    <t xml:space="preserve">Odbijanje zidarske obdelave stene do zdrave strukture na zunanji strani kletnega zidu, v nivoju pod terenom. V ceni je potrebno upoštevati tudi pranje površine, kot priprava za izvedbo grobega in finega ometa_podloga za izvedbo vertikalne hidroizolacije. </t>
  </si>
  <si>
    <t xml:space="preserve">Odbijanje_struganje, fine, zidarske obdelave stene do zdrave strukture na zunanji strani fasadnega zidu, v pasu poškodb_nad terenom, podstavek objekta, lokalna luščenja. V ceni je potrebno upoštevati tudi pranje površine, kot priprava za izvedbo finega ometa_podloga za izvedbo vertikalne hidroizolacije, oziroma obloge za izvedbo kontaktnega fasadnega sloja. </t>
  </si>
  <si>
    <t xml:space="preserve">Rušenje obstoječega, tlakovanega pločnika dim 1,5 x 7,7 m, vključno z nakladanjem ruševin na transportno sredstvo in odvoz ruševin v začasno deponijo (tlakovci se ponovno polagajo po sanaciji neravne podlage - posedanje na meteornem cevovodu)</t>
  </si>
  <si>
    <t xml:space="preserve">Rušenje obstoječih kovinskih stebričkov dim 30x30x700mm, odnoz na trajno deponijo</t>
  </si>
  <si>
    <t xml:space="preserve">Razna rušitvena dela za manjše prilagoditve.
~PK delavec</t>
  </si>
  <si>
    <t xml:space="preserve">ur</t>
  </si>
  <si>
    <t xml:space="preserve">S K U P A J   RUŠITVENA DELA</t>
  </si>
  <si>
    <t xml:space="preserve">III.</t>
  </si>
  <si>
    <t xml:space="preserve">ZIDARSKA DELA</t>
  </si>
  <si>
    <t xml:space="preserve">Popravilo obstoječih zunanjih stenskih površin na mestih odstranitve ometa, v ceni je potrebno upoštevati cementni obrizg, izravnavo z grobo cementno malto in zaključni sloj iz fine cementne malte, kot priprava za polaganje hidroizolacije. V ceni je potrebno upoštevati izvedbo vseh potrebnih zaokrožnic.</t>
  </si>
  <si>
    <t xml:space="preserve">Popravilo obstoječih zunanjih stenskih površin na mestih lokalnih poškodb finega, fasadnega ometa. V ceni je potrebno upoštevati eventualno izravnavo z grobo cementno malto in zaključni sloj iz fine podaljšane apneno-cementne malte (1:3:9), struktura kot obstoječa, priprava za oplesk s fasadno barvo.</t>
  </si>
  <si>
    <r>
      <rPr>
        <sz val="10"/>
        <rFont val="Arial"/>
        <family val="2"/>
        <charset val="238"/>
      </rPr>
      <t xml:space="preserve">Dobava in montaža fasadnih izolacijskih plošč iz ekspandiranega polistirena (EPS) debeline 3 cm_stirocokl:
- standard SIST EN 13163, razred gorljivosti E, 
- ekspandirane v kalupu z obojestranskim rastrom 1,0x1,0 cm, λ=0,039 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, gostota 20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odporne na vlago, 
- montaža plošč se izvaja z lepljenjem in mehanskim pritrjevanjem s tipskimi pritrdilnimi sidri dolžine 120 mm, 3 kos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 V ceni je potrebno upoštevati dobavo in montažo čepov za zapiranje utorov pri poglabljanju tipskih, pritrdilnih sider.
</t>
    </r>
  </si>
  <si>
    <r>
      <rPr>
        <sz val="10"/>
        <rFont val="Arial"/>
        <family val="2"/>
        <charset val="238"/>
      </rPr>
      <t xml:space="preserve">Izravnava nivojev s fasadnimi, izolacijskimi ploščami iz ekspandiranega polistirena (EPS) debeline 5 cm_stirocokl:
- standard SIST EN 13163, razred gorljivosti E, 
- ekspandirane v kalupu z obojestranskim rastrom 1,0x1,0 cm, λ=0,039 W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K, gostota 20 kg/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, odporne na vlago, 
- montaža plošč se izvaja z lepljenjem.</t>
    </r>
  </si>
  <si>
    <t xml:space="preserve">Izvedba tankoslojne fasade v sestavi (upoštevati tehnologijo proizvajalca), barva po izboru naročnika:
~osnovni armirni sloj,
~armirna mrežica iz steklenih vlaken,
~izravnalni sloj,
~prednamaz za boljši oprijem zaključnega sloja (v barvi zaključnega sloja),
~zaključni fasadni omet na osnovi vodnega stekla in dodatkov, hidrofobiran z dodatkom za zaviranje rasti alg in plesni, barvne nianse po izboru naročnika, granulacije 2,0 mm,
-alkalno odporen profil za izvedbo zaključka fasade ob nivoju podstavka objekta,
- vsi naletni robovi se učvrstijo s tipskimi PVC profili.  </t>
  </si>
  <si>
    <t xml:space="preserve">Izvedba sušilnega grobega in finega ometa na osnovi hidravličnih veziv z visoko vsebnostjo specialnih difuzijsko odprtih mikro por. Skladnost z zahtevami za omet R po EN 998-1:2004 (kot na primer Hydroment ali enakovredno). </t>
  </si>
  <si>
    <r>
      <rPr>
        <sz val="10"/>
        <rFont val="Arial"/>
        <family val="2"/>
        <charset val="238"/>
      </rPr>
      <t xml:space="preserve">Perforirana, rebrasta drenažna cev iz PVC, vgrajena ob temelju in pokrita z zaščitno klobučevino, dimenzije 110 mm. V ceni je potrebno upoštevati tudi dobavo in polaganje polsti, teže 250 g/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ter  vse preklope in izvedbo vertikalnih zavihkov do nivoja nasutja s prodcem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Dobava in vgradnja revizijskega, drenažnega jaška iz betonske cevi, premera Ø60 cm, z vgrajenim LTŽ pokrovom za lahek promet (do 5 KN), globine do 1,5 m. V ceni je potrebno upoštevati izvedbo priključka obstoječe in novo izvedene drenažne cevi, betoniranje dna jaška in vsa potrebna zemeljska dela.</t>
  </si>
  <si>
    <r>
      <rPr>
        <sz val="10"/>
        <rFont val="Arial"/>
        <family val="2"/>
        <charset val="238"/>
      </rPr>
      <t xml:space="preserve">Dobava in montaža hidroizolacije v sestavi:
- polimer, bitumenska izolacija, enoslojna APP, v debelini 6 mm, po zahtevah SIST DIN 181195, npr.: SCUDOPLAST TNT6 ali enakovredno - trakovi so vgrajeni vertikalno s polnim navarjenjem.
- hladni bitumenski premaz površin s porabo materiala 0,30 k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.</t>
    </r>
  </si>
  <si>
    <t xml:space="preserve">Dobava in montaža zaščite vertikalne hidroizolacije (pod nivojem terena) v sestavi: 
- polaganje plošč iz ekspandiranega polistirena, d= 5,00 cm, visoke gostote do 25 kg/m3, kot na primer Termodur ali enakovredno, plošče so točkovno lepljene s hladno lepilno bitumensko maso ali enakovredno. Plošče se lepijo horizontalno S1/2, zamiki vzdolž stranic. V ceni zajeta vsa pomožna dela, prenosi in transporti vsega materiala do mesta vgrajevanja.</t>
  </si>
  <si>
    <t xml:space="preserve">Izvedba hidrofobne zaščite s silikonsko, vodo odbojno impregnacijo. V ceni je potrebno upoštevati pripravo površine in dva nanosa brezbarvne, paropropustne zaščite.    </t>
  </si>
  <si>
    <r>
      <rPr>
        <sz val="10"/>
        <rFont val="Arial"/>
        <family val="2"/>
        <charset val="238"/>
      </rPr>
      <t xml:space="preserve">Izvedba AB konstrukcije talne rešetke dimenzij 45/45 cm vključno z dobavo in vgraditvijo kovinske konstrukcije rešetke (teža konstrukcije do 75 kg/kos). V ceni je potrebno upoštevati AK zaščito kovinskih delov, izvedbo priključka na javno kanalizacijsko omrežje in količina AB elementov do 0,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kos. </t>
    </r>
  </si>
  <si>
    <t xml:space="preserve">Dobava in vgraditev betonske ploščadi dim 100x120 cm (Pučko) za postavitev komunalnega zabojnika</t>
  </si>
  <si>
    <t xml:space="preserve">Dobava, postavitev in vbetoniranje betonskih podstavkov 8x, za vrtne klopi brez naslonjala, skupaj z leseno klopjo 4x</t>
  </si>
  <si>
    <t xml:space="preserve">kpl</t>
  </si>
  <si>
    <t xml:space="preserve">Dobava in postavitev RF kovinskih stebričkov dim fi 80 mm, L = 80 cm(vidna dolžina). Dva stebrička sta izdelaana tako, da ju je možno po potrebi odstraniti (dovoz intervencijskih vozil)</t>
  </si>
  <si>
    <t xml:space="preserve">17</t>
  </si>
  <si>
    <t xml:space="preserve">Izdelava jaška iz BC f 30 cm, vključno z  betonskim pokrovom, globina jaška do 1,00 m(peskolov). </t>
  </si>
  <si>
    <t xml:space="preserve">18</t>
  </si>
  <si>
    <t xml:space="preserve">Dobava in vbetoniranje vrtnih robnikov 20x5 cm</t>
  </si>
  <si>
    <t xml:space="preserve">m1</t>
  </si>
  <si>
    <t xml:space="preserve">Razna nepredvidena gradbena dela, zazidave, vzidave in pomoč inštalaterjem:</t>
  </si>
  <si>
    <t xml:space="preserve">~KV delavec</t>
  </si>
  <si>
    <t xml:space="preserve">~PK delavec</t>
  </si>
  <si>
    <t xml:space="preserve">S K U P A J   ZIDARSKA DELA</t>
  </si>
  <si>
    <t xml:space="preserve">IV.</t>
  </si>
  <si>
    <t xml:space="preserve">SLIKARSKO - PLESKARSKA DELA</t>
  </si>
  <si>
    <t xml:space="preserve">Slikanje zunanjih, fasadnih površin z mikro armirano silikatno,  fasadno barvo, polnjeno s polipropilenskimi vlakni ter dodatno algicidno in fungicidno zaščiteno; vodo odbojno in paro propustno, barva v dveh tonih, kot obstoječe. 
~enkrat osnovni  premaz in dvakrat slikanje, na predhodno očiščeno površino, izdelati po navodilu proizvajalca barve (kot na primer Revitalkolor AG, ali enakovredno).</t>
  </si>
  <si>
    <t xml:space="preserve">Pleskanje obstoječih dvokrilnih kovinskih vrat dim 145x290. Vrata in podboj se predhodno prebrusijo, opleskajo s temeljno in pokrivno klimatsko odporno in obstojno barvo, v tonu po izboru naročnika</t>
  </si>
  <si>
    <t xml:space="preserve">Priprava stenske površine po odstranitvi stenskih ogledal (krpanje poškodovanih delov stene, nanos izravnalne mase 2x, glajenje in oplesk s poldisperzijsko barvo za notranje površine. Za izvedbo del je potrebna uporaba premičnega odra višine do 6 m.</t>
  </si>
  <si>
    <t xml:space="preserve">Sanacija madeža na stropu dvorane (posledica zamakanja strehe). Višina objekta 7,75 m. Za izvedbo del je potrebna uporaba premičnega odra</t>
  </si>
  <si>
    <t xml:space="preserve">Dobava in montaža lesenega smrekovega stopniščenga držala (finaslno obdelan in lakiran s prozornim lakom). Držalo se pritrdi na obstoječ kovinski obvir  izdelan iz pohištvenih cevi, kateri je vgrajen v opečnati parapet balkona in lože </t>
  </si>
  <si>
    <t xml:space="preserve">S K U P A J   SLIKARSKO - PLESKARSKA DELA</t>
  </si>
  <si>
    <t xml:space="preserve">V.</t>
  </si>
  <si>
    <t xml:space="preserve">ASFALTERSKA DELA</t>
  </si>
  <si>
    <t xml:space="preserve">Kompletna izdelava pohodnih površin z asfaltbetonom, d= 3,00 cm in nosilnim slojem iz bitudrobirja d= 5,00 cm. V ceni zajeta vsa pomožna dela, prenosi in transporti vsega potrebnega materiala do mesta vgrajevanja. V ceni je potrebno upoštevati pravilen odrez asfaltnih površin in zalivanje stika z objektom z livobit tesnilno maso.</t>
  </si>
  <si>
    <t xml:space="preserve">S K U P A J   ASFALTERSKA DELA</t>
  </si>
  <si>
    <t xml:space="preserve">Izdelava in montaža RF vitrine za oglasno desko dim. 110x80x6. Sprednja linija je zastekljena z dvojnimi drsnimi vrati, z možnostjo zaklepanja. Hrbtna stran je kovinska - možnost pripenjanja z magneti</t>
  </si>
  <si>
    <t xml:space="preserve">Dobava in montaža poštnega nabiralnika - set s 6 nabiralniki</t>
  </si>
  <si>
    <t xml:space="preserve">Izdelava in montaža novih kovinskih enokrilnih vrat (kotlovnica)dim 108x208 s pripdajočim okovjem, pleskano osnovno in končno opleskano z barvo po izboru naročnika .Vrata so enakega izgleda, kot so že vgrajena vrata za vstop v dvorano. V ceni je zajeta demontaža obstoječih lesenih, skupaj z odvozom na trajno deponijo. Prav tako je v ceni zajeta zidarska obdelava špalet in oples stene v območju menjave le teh. Pri demontaži je potrebno paziti, da ne pride do poškodbe fasade.</t>
  </si>
  <si>
    <t xml:space="preserve">S K U P A J   OSTALA DELA</t>
  </si>
  <si>
    <t xml:space="preserve">VII.</t>
  </si>
  <si>
    <t xml:space="preserve">Dobava materiala in izdelava mavčno kartonske dvostranske stene na kovinski podkonstrukciji nad obstoječimi drsnimi vrati na odru. Cena vključuje bandažiranje, 2x glajenje in oplesk z notranjo pol disperzijsko barvo.</t>
  </si>
  <si>
    <t xml:space="preserve">Demontaža in odvoz stenskih ogledal višine 220 cm na zadnji strani odra</t>
  </si>
  <si>
    <t xml:space="preserve">S K U P A J   DVORANA</t>
  </si>
  <si>
    <t xml:space="preserve">A</t>
  </si>
  <si>
    <t xml:space="preserve">PRIPRAVLJALNA DELA</t>
  </si>
  <si>
    <t xml:space="preserve">SPLOŠNA DOLOČILA</t>
  </si>
  <si>
    <t xml:space="preserve">Dela morajo zajemati tudi odvoz materialov na končno deponijo, vključno s plačilom potrebnih taks. Izbrati stalne deponije v neposredni bližini gradbišča, oz. najbližje deponije.</t>
  </si>
  <si>
    <t xml:space="preserve">Priprava gradbišča:
- ograditev območja gradbišča s primerno ograjo, 
- priprava terena za deponije, izdelava transportnih poti,...
- postavitev kontejnerjev, sanitarij in ostalih provizorijev,
- zagotovitev oskrbe gradbišča z vodo, kanalizacijo, električno energijo in šibkotočnimi instalacijami
- varnostni ukrepi, ukrepi za varovanje okolja, čuvajska služba,
- postavitev gradbiščne table,
- ipd.
 gradbišča  in varnostnega načrta! Vključno z vsemi stroški za organizacijo gradbišča, zavarovanje gradbišča in ostale zakonske zahteve.</t>
  </si>
  <si>
    <t xml:space="preserve">kpl.</t>
  </si>
  <si>
    <t xml:space="preserve">Zavarovanje območja del v obstoječem objektu in zaščita obstoječih finalnih tlakov na območju del in transportnih poti. Komplet z nabavo, dobavo, montažo in demontažo materiala ter vseh potrebnim dodatnih del in materialov.</t>
  </si>
  <si>
    <t xml:space="preserve">B</t>
  </si>
  <si>
    <t xml:space="preserve">Demontaža obstoječih okenskih rešetk  iznos na začasno deponijo ob objektu in priprava za ponovno montažo po končanih delih. Komplet z vsemi potrebnimi dodatnimi deli in materiali.</t>
  </si>
  <si>
    <t xml:space="preserve">Demontaža obstoječih oken in vrat (škatlasta izvedba), komplet z okvirjem iznos materiala iz objekta, nakladanje na kamion in odvoz na deponijo po izboru izvajalca del, vključno s stroški prevoza in plačilom takse. </t>
  </si>
  <si>
    <t xml:space="preserve">.</t>
  </si>
  <si>
    <t xml:space="preserve">O1- velikosti do 2 m2</t>
  </si>
  <si>
    <t xml:space="preserve">O2- velikosti nad 2 m2</t>
  </si>
  <si>
    <t xml:space="preserve">Demontaža obstoječih okenskih polic iznos materiala iz objekta, nakladanje na kamion in odvoz na deponijo po izboru izvajalca del, vključno s stroški prevoza in plačilom takse.:</t>
  </si>
  <si>
    <t xml:space="preserve"> - dolžine do 1m</t>
  </si>
  <si>
    <t xml:space="preserve"> - dolžine nad 1m1 </t>
  </si>
  <si>
    <t xml:space="preserve">Komplet z vsemi potrebnimi dodatnimi deli in materiali.</t>
  </si>
  <si>
    <t xml:space="preserve">C</t>
  </si>
  <si>
    <t xml:space="preserve">STAVBNO POHIŠTVO- pvc okna in vrata</t>
  </si>
  <si>
    <t xml:space="preserve">Priprava gradbenih odprtin  za  montažo  po odstranitvi oken  z vsemi  potrebnimi  izravnavami in izolacijskimi materiali </t>
  </si>
  <si>
    <t xml:space="preserve">tm</t>
  </si>
  <si>
    <t xml:space="preserve">Dobava in montaža  stavbnega pohištva   z naslednjimi lastnostmi </t>
  </si>
  <si>
    <t xml:space="preserve"> </t>
  </si>
  <si>
    <t xml:space="preserve">Skupna toplotna prehodnost okna    je  manj kot 0,85 w/m2K, zasteklitev Ug =0,5W/m2k, distančnik  Tgi  črn</t>
  </si>
  <si>
    <t xml:space="preserve">PVC profili, šestkomorni , vgradna globina najmanj  80mm. Tri tesnila, s četrtim tesnilom v področju zasteklitve. Barva  zunaj rjava, znotraj bela</t>
  </si>
  <si>
    <t xml:space="preserve">O1- enokrilno 67x102</t>
  </si>
  <si>
    <t xml:space="preserve">O2- enokrilno s polkrožno nadsvetlobo 148x195</t>
  </si>
  <si>
    <t xml:space="preserve">O3- dvokrilno s prečko220x142</t>
  </si>
  <si>
    <t xml:space="preserve">O4- dvokrilno s prečko 221x122</t>
  </si>
  <si>
    <t xml:space="preserve">O5- enokrilno 90x182</t>
  </si>
  <si>
    <t xml:space="preserve">O6- enokrilno 107x202</t>
  </si>
  <si>
    <t xml:space="preserve">O7- enokrilno 117x142</t>
  </si>
  <si>
    <t xml:space="preserve">O8- trokrilno 227x175</t>
  </si>
  <si>
    <t xml:space="preserve">PVC razširitve</t>
  </si>
  <si>
    <t xml:space="preserve">Obdelava in krpanje notranje špalete , obdelava z mavčnokartonskimi ploščami, komplet z mrežico, lepilom.  V sanitarijah obdelava s keramičnimi ploščicami, enake barve in velikosti kot obstoječe.</t>
  </si>
  <si>
    <t xml:space="preserve">Dobava  in montaža notranje okenske police širina police do 400 mm</t>
  </si>
  <si>
    <t xml:space="preserve">Nabava, dobava in 2x slikanje sten s poldisperzijsko barvo, s predhodnim premazom z emulzijo za boljši oprijem. Komplet z vsemi potrebnimi dodatnimi deli in materiali. Oplesk se izvede v pasu širune do 50 cm po obodu omen in vrat.</t>
  </si>
  <si>
    <t xml:space="preserve">7</t>
  </si>
  <si>
    <t xml:space="preserve">obnova okenskih rešetk vključno z čiščenjem, peskanjem in barvanjem -  37 kos</t>
  </si>
  <si>
    <t xml:space="preserve">8</t>
  </si>
  <si>
    <t xml:space="preserve">ponovna montaža okenskih rešetk-(rešetke morajo biti fiksirane na način, da jih ni možno demontirati z zunanje strani)  </t>
  </si>
  <si>
    <t xml:space="preserve">9</t>
  </si>
  <si>
    <t xml:space="preserve">popravilo in obnova zunanjih okenskih polic, vključno z izdelavo in montažo  alu  odkapnih profilov na mestu stika okna z obstoječo okensko pločevinasto polico</t>
  </si>
  <si>
    <t xml:space="preserve">D</t>
  </si>
  <si>
    <t xml:space="preserve"> STAVBNO POHIŠTVO - ALU VRATA v beli barvi</t>
  </si>
  <si>
    <t xml:space="preserve">Alu profil brez prekinjenega termičnega mostu, zasteklitev z alu panelom v barvi profila, aktivno krilo opremljeno s samozapiralom, tri nasadila</t>
  </si>
  <si>
    <t xml:space="preserve">V1- nihajna vrata 400x230(2x krilo širine 100cm)</t>
  </si>
  <si>
    <t xml:space="preserve">V2- vhodna dvokrilna vrata v dvorano 175x222</t>
  </si>
  <si>
    <t xml:space="preserve">V3- dvokrilna 206x310 na hodniku </t>
  </si>
  <si>
    <t xml:space="preserve">V4- dvokrilna 155x230 stranska v dvorano</t>
  </si>
  <si>
    <t xml:space="preserve">V5- dvokrilna drsna 245x245 na odru (črno-bela)</t>
  </si>
  <si>
    <t xml:space="preserve">obdelava in krpanje notranje špalete , obdelava z mavčnokartonskimi ploščami, komplet z mrežico, lepilom.  </t>
  </si>
  <si>
    <t xml:space="preserve">E</t>
  </si>
  <si>
    <t xml:space="preserve">Čiščenje med in po končanih delih</t>
  </si>
  <si>
    <t xml:space="preserve">S K U P A J STAVBNO POHIŠTVO</t>
  </si>
  <si>
    <t xml:space="preserve">Dolžina</t>
  </si>
  <si>
    <t xml:space="preserve">Širina</t>
  </si>
  <si>
    <t xml:space="preserve">Površina</t>
  </si>
  <si>
    <t xml:space="preserve">Odbijanje ometa</t>
  </si>
  <si>
    <t xml:space="preserve">Sušilni omet</t>
  </si>
  <si>
    <t xml:space="preserve">Rušenje asfalt</t>
  </si>
  <si>
    <t xml:space="preserve">Izkop</t>
  </si>
  <si>
    <t xml:space="preserve">Eno zrnat prodec </t>
  </si>
  <si>
    <t xml:space="preserve">Kamnita posteljica</t>
  </si>
  <si>
    <t xml:space="preserve">Tampon</t>
  </si>
  <si>
    <t xml:space="preserve">Drenažne cevi</t>
  </si>
  <si>
    <t xml:space="preserve">Odbijanje ometa zunaj_pod terenom</t>
  </si>
  <si>
    <t xml:space="preserve">Odbijanje ometa zunaj_nad terenom</t>
  </si>
  <si>
    <t xml:space="preserve">Obloga cokla_styrodur</t>
  </si>
  <si>
    <t xml:space="preserve">Izravnava nivojev_styrodur</t>
  </si>
  <si>
    <t xml:space="preserve">Finalni sloj_cokel</t>
  </si>
  <si>
    <t xml:space="preserve">Podloga za HI</t>
  </si>
  <si>
    <t xml:space="preserve">HI</t>
  </si>
  <si>
    <t xml:space="preserve">Zaščita HI</t>
  </si>
  <si>
    <t xml:space="preserve">BIO apno</t>
  </si>
  <si>
    <t xml:space="preserve">Hidrofobiranje</t>
  </si>
  <si>
    <t xml:space="preserve">Silikat color</t>
  </si>
  <si>
    <t xml:space="preserve">Asfalt</t>
  </si>
  <si>
    <t xml:space="preserve">Višina</t>
  </si>
  <si>
    <t xml:space="preserve">Shramba</t>
  </si>
  <si>
    <t xml:space="preserve"> - špalete</t>
  </si>
  <si>
    <t xml:space="preserve">Kopalnica</t>
  </si>
  <si>
    <t xml:space="preserve">Glasbena soba</t>
  </si>
  <si>
    <t xml:space="preserve">Asfaltiran pločnik</t>
  </si>
  <si>
    <t xml:space="preserve"> - dolžina izkopa</t>
  </si>
  <si>
    <t xml:space="preserve"> - širina izkopa</t>
  </si>
  <si>
    <t xml:space="preserve"> - gobina izkopa I</t>
  </si>
  <si>
    <t xml:space="preserve"> - gobina izkopa II</t>
  </si>
  <si>
    <t xml:space="preserve"> - priključek drenaže</t>
  </si>
  <si>
    <t xml:space="preserve"> - gobina izkopa III</t>
  </si>
  <si>
    <t xml:space="preserve">Zunanja stena</t>
  </si>
  <si>
    <t xml:space="preserve"> - višina stene I_pod terenom</t>
  </si>
  <si>
    <t xml:space="preserve"> - višina stene II_pod terenom</t>
  </si>
  <si>
    <t xml:space="preserve"> - višina stene I_nivo HI</t>
  </si>
  <si>
    <t xml:space="preserve"> - višina stene II_nivo HI</t>
  </si>
  <si>
    <t xml:space="preserve"> - višina stene I_nivo cokel</t>
  </si>
  <si>
    <t xml:space="preserve"> - višina stene II_nivo cokel</t>
  </si>
  <si>
    <t xml:space="preserve"> - lokalne poškodbe luščen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SIT&quot;_-;\-* #,##0.00&quot; SIT&quot;_-;_-* \-??&quot; SIT&quot;_-;_-@_-"/>
    <numFmt numFmtId="166" formatCode="_-* #,##0.00\ _S_I_T_-;\-* #,##0.00\ _S_I_T_-;_-* \-??\ _S_I_T_-;_-@_-"/>
    <numFmt numFmtId="167" formatCode="#,##0.00"/>
    <numFmt numFmtId="168" formatCode="@"/>
    <numFmt numFmtId="169" formatCode="General"/>
    <numFmt numFmtId="170" formatCode="#,##0.00;#,##0.00;&quot;&quot;"/>
    <numFmt numFmtId="171" formatCode="0.0%"/>
    <numFmt numFmtId="172" formatCode="#,##0.00&quot; €&quot;"/>
    <numFmt numFmtId="173" formatCode="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angal"/>
      <family val="2"/>
      <charset val="238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5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0" borderId="1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9" xfId="20"/>
    <cellStyle name="Navadno_GRADBENO-OBRT.DELA" xfId="21"/>
    <cellStyle name="Navadno_POPIS VODA objekt C" xfId="22"/>
    <cellStyle name="Navadno_SLIKOPLESKARSKA DELA" xfId="23"/>
    <cellStyle name="Navadno_zem+gradb+strojna dela" xfId="24"/>
    <cellStyle name="normal 2" xfId="25"/>
    <cellStyle name="Valuta 15" xfId="26"/>
    <cellStyle name="Vejica 1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85"/>
    <col collapsed="false" customWidth="true" hidden="false" outlineLevel="0" max="3" min="3" style="3" width="6.56"/>
    <col collapsed="false" customWidth="true" hidden="false" outlineLevel="0" max="4" min="4" style="4" width="7.42"/>
    <col collapsed="false" customWidth="true" hidden="false" outlineLevel="0" max="5" min="5" style="5" width="8.14"/>
    <col collapsed="false" customWidth="true" hidden="false" outlineLevel="0" max="6" min="6" style="4" width="11.28"/>
    <col collapsed="false" customWidth="true" hidden="false" outlineLevel="0" max="7" min="7" style="6" width="9.14"/>
    <col collapsed="false" customWidth="true" hidden="false" outlineLevel="0" max="8" min="8" style="7" width="21.7"/>
    <col collapsed="false" customWidth="true" hidden="false" outlineLevel="0" max="9" min="9" style="7" width="9.14"/>
    <col collapsed="false" customWidth="true" hidden="false" outlineLevel="0" max="10" min="10" style="7" width="6.56"/>
    <col collapsed="false" customWidth="true" hidden="false" outlineLevel="0" max="11" min="11" style="7" width="9.14"/>
    <col collapsed="false" customWidth="true" hidden="false" outlineLevel="0" max="252" min="12" style="6" width="9.14"/>
    <col collapsed="false" customWidth="true" hidden="false" outlineLevel="0" max="253" min="253" style="6" width="3.28"/>
    <col collapsed="false" customWidth="true" hidden="false" outlineLevel="0" max="254" min="254" style="6" width="0.13"/>
    <col collapsed="false" customWidth="true" hidden="false" outlineLevel="0" max="255" min="255" style="6" width="37.56"/>
    <col collapsed="false" customWidth="false" hidden="false" outlineLevel="0" max="257" min="256" style="6" width="5.99"/>
  </cols>
  <sheetData>
    <row r="1" customFormat="false" ht="18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10" customFormat="true" ht="52.5" hidden="false" customHeight="true" outlineLevel="0" collapsed="false">
      <c r="A3" s="9" t="s">
        <v>2</v>
      </c>
      <c r="B3" s="9"/>
      <c r="C3" s="9"/>
      <c r="D3" s="9"/>
      <c r="E3" s="9"/>
      <c r="F3" s="9"/>
      <c r="G3" s="6"/>
      <c r="H3" s="7"/>
      <c r="I3" s="7"/>
      <c r="J3" s="7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5" customFormat="false" ht="15" hidden="false" customHeight="false" outlineLevel="0" collapsed="false">
      <c r="A5" s="11"/>
      <c r="B5" s="12" t="s">
        <v>3</v>
      </c>
      <c r="C5" s="13"/>
      <c r="D5" s="14"/>
      <c r="E5" s="15"/>
      <c r="F5" s="14"/>
    </row>
    <row r="6" customFormat="false" ht="15" hidden="false" customHeight="false" outlineLevel="0" collapsed="false">
      <c r="A6" s="11"/>
      <c r="B6" s="16"/>
      <c r="C6" s="13"/>
      <c r="D6" s="14"/>
      <c r="E6" s="15"/>
      <c r="F6" s="14"/>
    </row>
    <row r="7" customFormat="false" ht="15" hidden="false" customHeight="false" outlineLevel="0" collapsed="false">
      <c r="A7" s="17" t="str">
        <f aca="false">A27</f>
        <v>I.</v>
      </c>
      <c r="B7" s="18" t="str">
        <f aca="false">B27</f>
        <v>ZEMELJSKA DELA</v>
      </c>
      <c r="C7" s="19"/>
      <c r="D7" s="20"/>
      <c r="E7" s="21"/>
      <c r="F7" s="20" t="n">
        <f aca="false">F43</f>
        <v>0</v>
      </c>
    </row>
    <row r="8" customFormat="false" ht="15" hidden="false" customHeight="false" outlineLevel="0" collapsed="false">
      <c r="A8" s="22" t="str">
        <f aca="false">A45</f>
        <v>II.</v>
      </c>
      <c r="B8" s="23" t="str">
        <f aca="false">B45</f>
        <v>RUŠITVENA DELA</v>
      </c>
      <c r="C8" s="19"/>
      <c r="D8" s="20"/>
      <c r="E8" s="21"/>
      <c r="F8" s="20" t="n">
        <f aca="false">F65</f>
        <v>0</v>
      </c>
    </row>
    <row r="9" customFormat="false" ht="15" hidden="false" customHeight="false" outlineLevel="0" collapsed="false">
      <c r="A9" s="22" t="str">
        <f aca="false">A67</f>
        <v>III.</v>
      </c>
      <c r="B9" s="23" t="str">
        <f aca="false">B67</f>
        <v>ZIDARSKA DELA</v>
      </c>
      <c r="C9" s="19"/>
      <c r="D9" s="20"/>
      <c r="E9" s="21"/>
      <c r="F9" s="20" t="n">
        <f aca="false">F106</f>
        <v>0</v>
      </c>
    </row>
    <row r="10" customFormat="false" ht="15" hidden="false" customHeight="false" outlineLevel="0" collapsed="false">
      <c r="A10" s="22" t="str">
        <f aca="false">A108</f>
        <v>IV.</v>
      </c>
      <c r="B10" s="24" t="str">
        <f aca="false">B108</f>
        <v>SLIKARSKO - PLESKARSKA DELA</v>
      </c>
      <c r="C10" s="19"/>
      <c r="D10" s="20"/>
      <c r="E10" s="21"/>
      <c r="F10" s="20" t="n">
        <f aca="false">F122</f>
        <v>0</v>
      </c>
    </row>
    <row r="11" customFormat="false" ht="15" hidden="false" customHeight="false" outlineLevel="0" collapsed="false">
      <c r="A11" s="22" t="str">
        <f aca="false">A124</f>
        <v>V.</v>
      </c>
      <c r="B11" s="18" t="str">
        <f aca="false">B124</f>
        <v>ASFALTERSKA DELA</v>
      </c>
      <c r="C11" s="19"/>
      <c r="D11" s="20"/>
      <c r="E11" s="21"/>
      <c r="F11" s="20" t="n">
        <f aca="false">F128</f>
        <v>0</v>
      </c>
    </row>
    <row r="12" customFormat="false" ht="15" hidden="false" customHeight="false" outlineLevel="0" collapsed="false">
      <c r="A12" s="25" t="s">
        <v>4</v>
      </c>
      <c r="B12" s="23" t="s">
        <v>5</v>
      </c>
      <c r="C12" s="19"/>
      <c r="D12" s="20"/>
      <c r="E12" s="21"/>
      <c r="F12" s="26" t="n">
        <f aca="false">F138</f>
        <v>0</v>
      </c>
    </row>
    <row r="13" customFormat="false" ht="15" hidden="false" customHeight="false" outlineLevel="0" collapsed="false">
      <c r="A13" s="25" t="s">
        <v>6</v>
      </c>
      <c r="B13" s="23" t="s">
        <v>7</v>
      </c>
      <c r="C13" s="19"/>
      <c r="D13" s="20"/>
      <c r="E13" s="21"/>
      <c r="F13" s="20" t="n">
        <f aca="false">F149</f>
        <v>0</v>
      </c>
    </row>
    <row r="14" customFormat="false" ht="15" hidden="false" customHeight="false" outlineLevel="0" collapsed="false">
      <c r="A14" s="25" t="s">
        <v>8</v>
      </c>
      <c r="B14" s="23" t="s">
        <v>9</v>
      </c>
      <c r="C14" s="19"/>
      <c r="D14" s="20"/>
      <c r="E14" s="21"/>
      <c r="F14" s="20" t="n">
        <f aca="false">F217</f>
        <v>0</v>
      </c>
    </row>
    <row r="15" customFormat="false" ht="15" hidden="false" customHeight="false" outlineLevel="0" collapsed="false">
      <c r="A15" s="25"/>
      <c r="B15" s="23"/>
      <c r="C15" s="19"/>
      <c r="D15" s="21" t="s">
        <v>10</v>
      </c>
      <c r="E15" s="21"/>
      <c r="F15" s="20" t="n">
        <f aca="false">SUM(F7:F14)</f>
        <v>0</v>
      </c>
    </row>
    <row r="16" customFormat="false" ht="15" hidden="false" customHeight="false" outlineLevel="0" collapsed="false">
      <c r="A16" s="27"/>
      <c r="B16" s="28"/>
      <c r="C16" s="19"/>
      <c r="D16" s="20" t="s">
        <v>11</v>
      </c>
      <c r="E16" s="29" t="n">
        <v>0.22</v>
      </c>
      <c r="F16" s="20" t="n">
        <f aca="false">F15*0.22</f>
        <v>0</v>
      </c>
    </row>
    <row r="17" customFormat="false" ht="15" hidden="false" customHeight="false" outlineLevel="0" collapsed="false">
      <c r="A17" s="27"/>
      <c r="B17" s="28"/>
      <c r="C17" s="19"/>
      <c r="D17" s="30" t="s">
        <v>12</v>
      </c>
      <c r="E17" s="31"/>
      <c r="F17" s="32" t="n">
        <f aca="false">SUM(F15:F16)</f>
        <v>0</v>
      </c>
    </row>
    <row r="18" customFormat="false" ht="15" hidden="false" customHeight="false" outlineLevel="0" collapsed="false">
      <c r="A18" s="33"/>
      <c r="B18" s="34"/>
      <c r="C18" s="35"/>
      <c r="D18" s="36"/>
      <c r="E18" s="37"/>
      <c r="F18" s="14"/>
    </row>
    <row r="19" customFormat="false" ht="15" hidden="false" customHeight="false" outlineLevel="0" collapsed="false">
      <c r="A19" s="33"/>
      <c r="B19" s="38" t="s">
        <v>13</v>
      </c>
      <c r="C19" s="35"/>
      <c r="D19" s="36"/>
      <c r="E19" s="37"/>
      <c r="F19" s="14"/>
    </row>
    <row r="20" customFormat="false" ht="15" hidden="false" customHeight="true" outlineLevel="0" collapsed="false">
      <c r="A20" s="33"/>
      <c r="B20" s="34" t="s">
        <v>14</v>
      </c>
      <c r="C20" s="34"/>
      <c r="D20" s="34"/>
      <c r="E20" s="34"/>
      <c r="F20" s="34"/>
    </row>
    <row r="21" customFormat="false" ht="15" hidden="false" customHeight="false" outlineLevel="0" collapsed="false">
      <c r="A21" s="33"/>
      <c r="B21" s="34"/>
      <c r="C21" s="34"/>
      <c r="D21" s="34"/>
      <c r="E21" s="34"/>
      <c r="F21" s="34"/>
    </row>
    <row r="22" customFormat="false" ht="15" hidden="false" customHeight="false" outlineLevel="0" collapsed="false">
      <c r="A22" s="33"/>
      <c r="B22" s="34"/>
      <c r="C22" s="34"/>
      <c r="D22" s="34"/>
      <c r="E22" s="34"/>
      <c r="F22" s="34"/>
    </row>
    <row r="23" customFormat="false" ht="15" hidden="false" customHeight="false" outlineLevel="0" collapsed="false">
      <c r="A23" s="33"/>
      <c r="B23" s="34"/>
      <c r="C23" s="34"/>
      <c r="D23" s="34"/>
      <c r="E23" s="34"/>
      <c r="F23" s="34"/>
    </row>
    <row r="24" customFormat="false" ht="15" hidden="false" customHeight="false" outlineLevel="0" collapsed="false">
      <c r="A24" s="33"/>
      <c r="B24" s="34"/>
      <c r="C24" s="34"/>
      <c r="D24" s="34"/>
      <c r="E24" s="34"/>
      <c r="F24" s="34"/>
    </row>
    <row r="25" customFormat="false" ht="119.25" hidden="false" customHeight="true" outlineLevel="0" collapsed="false">
      <c r="A25" s="33"/>
      <c r="B25" s="34"/>
      <c r="C25" s="34"/>
      <c r="D25" s="34"/>
      <c r="E25" s="34"/>
      <c r="F25" s="34"/>
    </row>
    <row r="26" customFormat="false" ht="25.5" hidden="false" customHeight="false" outlineLevel="0" collapsed="false">
      <c r="A26" s="39"/>
      <c r="B26" s="40" t="s">
        <v>15</v>
      </c>
      <c r="C26" s="41" t="s">
        <v>16</v>
      </c>
      <c r="D26" s="42" t="s">
        <v>17</v>
      </c>
      <c r="E26" s="43" t="s">
        <v>18</v>
      </c>
      <c r="F26" s="43" t="s">
        <v>19</v>
      </c>
    </row>
    <row r="27" customFormat="false" ht="15" hidden="false" customHeight="false" outlineLevel="0" collapsed="false">
      <c r="A27" s="44" t="s">
        <v>20</v>
      </c>
      <c r="B27" s="45" t="s">
        <v>21</v>
      </c>
      <c r="C27" s="46"/>
      <c r="D27" s="47"/>
      <c r="E27" s="48"/>
      <c r="F27" s="20"/>
    </row>
    <row r="28" customFormat="false" ht="15" hidden="false" customHeight="false" outlineLevel="0" collapsed="false">
      <c r="A28" s="49"/>
      <c r="B28" s="50"/>
      <c r="C28" s="46"/>
      <c r="D28" s="47"/>
      <c r="E28" s="48"/>
      <c r="F28" s="20"/>
    </row>
    <row r="29" customFormat="false" ht="103.5" hidden="false" customHeight="false" outlineLevel="0" collapsed="false">
      <c r="A29" s="49"/>
      <c r="B29" s="51" t="s">
        <v>22</v>
      </c>
      <c r="C29" s="46"/>
      <c r="D29" s="47"/>
      <c r="E29" s="48"/>
      <c r="F29" s="20"/>
    </row>
    <row r="30" customFormat="false" ht="15" hidden="false" customHeight="false" outlineLevel="0" collapsed="false">
      <c r="A30" s="49"/>
      <c r="B30" s="50"/>
      <c r="C30" s="46"/>
      <c r="D30" s="47"/>
      <c r="E30" s="48"/>
      <c r="F30" s="20"/>
    </row>
    <row r="31" customFormat="false" ht="63.75" hidden="false" customHeight="false" outlineLevel="0" collapsed="false">
      <c r="A31" s="49" t="s">
        <v>23</v>
      </c>
      <c r="B31" s="52" t="s">
        <v>24</v>
      </c>
      <c r="C31" s="53" t="s">
        <v>25</v>
      </c>
      <c r="D31" s="54" t="n">
        <v>67.5</v>
      </c>
      <c r="E31" s="55"/>
      <c r="F31" s="56" t="n">
        <f aca="false">D31*E31</f>
        <v>0</v>
      </c>
    </row>
    <row r="32" customFormat="false" ht="15" hidden="false" customHeight="false" outlineLevel="0" collapsed="false">
      <c r="A32" s="49"/>
      <c r="B32" s="52"/>
      <c r="C32" s="53"/>
      <c r="D32" s="54"/>
      <c r="E32" s="55"/>
      <c r="F32" s="56"/>
    </row>
    <row r="33" customFormat="false" ht="38.25" hidden="false" customHeight="false" outlineLevel="0" collapsed="false">
      <c r="A33" s="49" t="s">
        <v>26</v>
      </c>
      <c r="B33" s="50" t="s">
        <v>27</v>
      </c>
      <c r="C33" s="53" t="s">
        <v>25</v>
      </c>
      <c r="D33" s="54" t="n">
        <v>53.5</v>
      </c>
      <c r="E33" s="55"/>
      <c r="F33" s="56" t="n">
        <f aca="false">D33*E33</f>
        <v>0</v>
      </c>
    </row>
    <row r="34" customFormat="false" ht="15" hidden="false" customHeight="false" outlineLevel="0" collapsed="false">
      <c r="A34" s="49"/>
      <c r="B34" s="50"/>
      <c r="C34" s="53"/>
      <c r="D34" s="54"/>
      <c r="E34" s="55"/>
      <c r="F34" s="56"/>
    </row>
    <row r="35" customFormat="false" ht="25.5" hidden="false" customHeight="false" outlineLevel="0" collapsed="false">
      <c r="A35" s="49" t="s">
        <v>28</v>
      </c>
      <c r="B35" s="51" t="s">
        <v>29</v>
      </c>
      <c r="C35" s="53" t="s">
        <v>25</v>
      </c>
      <c r="D35" s="54" t="n">
        <v>5</v>
      </c>
      <c r="E35" s="55"/>
      <c r="F35" s="57" t="n">
        <f aca="false">E35*D35</f>
        <v>0</v>
      </c>
    </row>
    <row r="36" customFormat="false" ht="15" hidden="false" customHeight="false" outlineLevel="0" collapsed="false">
      <c r="A36" s="49"/>
      <c r="B36" s="51"/>
      <c r="C36" s="53"/>
      <c r="D36" s="54"/>
      <c r="E36" s="55"/>
      <c r="F36" s="57"/>
    </row>
    <row r="37" customFormat="false" ht="114.75" hidden="false" customHeight="false" outlineLevel="0" collapsed="false">
      <c r="A37" s="49" t="s">
        <v>30</v>
      </c>
      <c r="B37" s="58" t="s">
        <v>31</v>
      </c>
      <c r="C37" s="53" t="s">
        <v>25</v>
      </c>
      <c r="D37" s="54" t="n">
        <v>9</v>
      </c>
      <c r="E37" s="55"/>
      <c r="F37" s="57" t="n">
        <f aca="false">D37*E37</f>
        <v>0</v>
      </c>
    </row>
    <row r="38" customFormat="false" ht="15" hidden="false" customHeight="false" outlineLevel="0" collapsed="false">
      <c r="A38" s="49"/>
      <c r="B38" s="51"/>
      <c r="C38" s="53"/>
      <c r="D38" s="54"/>
      <c r="E38" s="55"/>
      <c r="F38" s="57"/>
    </row>
    <row r="39" customFormat="false" ht="63.75" hidden="false" customHeight="false" outlineLevel="0" collapsed="false">
      <c r="A39" s="49" t="s">
        <v>32</v>
      </c>
      <c r="B39" s="58" t="s">
        <v>33</v>
      </c>
      <c r="C39" s="46" t="s">
        <v>34</v>
      </c>
      <c r="D39" s="54" t="n">
        <v>14</v>
      </c>
      <c r="E39" s="59"/>
      <c r="F39" s="56" t="n">
        <f aca="false">D39*E39</f>
        <v>0</v>
      </c>
    </row>
    <row r="40" customFormat="false" ht="15" hidden="false" customHeight="false" outlineLevel="0" collapsed="false">
      <c r="A40" s="49"/>
      <c r="B40" s="50"/>
      <c r="C40" s="46"/>
      <c r="D40" s="47"/>
      <c r="E40" s="48"/>
      <c r="F40" s="56"/>
    </row>
    <row r="41" customFormat="false" ht="38.25" hidden="false" customHeight="false" outlineLevel="0" collapsed="false">
      <c r="A41" s="49" t="s">
        <v>35</v>
      </c>
      <c r="B41" s="50" t="s">
        <v>36</v>
      </c>
      <c r="C41" s="46" t="s">
        <v>37</v>
      </c>
      <c r="D41" s="47" t="n">
        <v>2</v>
      </c>
      <c r="E41" s="48"/>
      <c r="F41" s="56" t="n">
        <f aca="false">D41*E41</f>
        <v>0</v>
      </c>
    </row>
    <row r="42" customFormat="false" ht="15" hidden="false" customHeight="false" outlineLevel="0" collapsed="false">
      <c r="A42" s="49"/>
      <c r="B42" s="50"/>
      <c r="C42" s="46"/>
      <c r="D42" s="47"/>
      <c r="E42" s="48"/>
      <c r="F42" s="20"/>
    </row>
    <row r="43" customFormat="false" ht="15" hidden="false" customHeight="false" outlineLevel="0" collapsed="false">
      <c r="A43" s="49"/>
      <c r="B43" s="60" t="s">
        <v>38</v>
      </c>
      <c r="C43" s="61"/>
      <c r="D43" s="47"/>
      <c r="E43" s="48"/>
      <c r="F43" s="32" t="n">
        <f aca="false">SUM(F29:F42)</f>
        <v>0</v>
      </c>
    </row>
    <row r="44" customFormat="false" ht="15" hidden="false" customHeight="false" outlineLevel="0" collapsed="false">
      <c r="A44" s="49"/>
      <c r="B44" s="50"/>
      <c r="C44" s="46"/>
      <c r="D44" s="47"/>
      <c r="E44" s="48"/>
      <c r="F44" s="20"/>
    </row>
    <row r="45" customFormat="false" ht="15" hidden="false" customHeight="false" outlineLevel="0" collapsed="false">
      <c r="A45" s="44" t="s">
        <v>39</v>
      </c>
      <c r="B45" s="62" t="s">
        <v>40</v>
      </c>
      <c r="C45" s="63"/>
      <c r="D45" s="64"/>
      <c r="E45" s="65"/>
      <c r="F45" s="20"/>
    </row>
    <row r="46" customFormat="false" ht="15" hidden="false" customHeight="false" outlineLevel="0" collapsed="false">
      <c r="A46" s="44"/>
      <c r="B46" s="62"/>
      <c r="C46" s="61"/>
      <c r="D46" s="47"/>
      <c r="E46" s="48"/>
      <c r="F46" s="20"/>
    </row>
    <row r="47" customFormat="false" ht="51" hidden="false" customHeight="false" outlineLevel="0" collapsed="false">
      <c r="A47" s="66"/>
      <c r="B47" s="67" t="s">
        <v>41</v>
      </c>
      <c r="C47" s="61"/>
      <c r="D47" s="47"/>
      <c r="E47" s="48"/>
      <c r="F47" s="20"/>
    </row>
    <row r="48" customFormat="false" ht="15" hidden="false" customHeight="false" outlineLevel="0" collapsed="false">
      <c r="A48" s="66"/>
      <c r="B48" s="67"/>
      <c r="C48" s="61"/>
      <c r="D48" s="68"/>
      <c r="E48" s="69"/>
      <c r="F48" s="68"/>
    </row>
    <row r="49" customFormat="false" ht="64.5" hidden="false" customHeight="true" outlineLevel="0" collapsed="false">
      <c r="A49" s="70" t="n">
        <v>1</v>
      </c>
      <c r="B49" s="58" t="s">
        <v>42</v>
      </c>
      <c r="C49" s="46" t="s">
        <v>34</v>
      </c>
      <c r="D49" s="68" t="n">
        <v>12.6</v>
      </c>
      <c r="E49" s="69"/>
      <c r="F49" s="68" t="n">
        <f aca="false">D49*E49</f>
        <v>0</v>
      </c>
    </row>
    <row r="50" customFormat="false" ht="15" hidden="false" customHeight="false" outlineLevel="0" collapsed="false">
      <c r="A50" s="70"/>
      <c r="B50" s="58"/>
      <c r="C50" s="61"/>
      <c r="D50" s="68"/>
      <c r="E50" s="69"/>
      <c r="F50" s="68"/>
    </row>
    <row r="51" customFormat="false" ht="39.75" hidden="false" customHeight="false" outlineLevel="0" collapsed="false">
      <c r="A51" s="70" t="n">
        <v>2</v>
      </c>
      <c r="B51" s="58" t="s">
        <v>43</v>
      </c>
      <c r="C51" s="61" t="s">
        <v>44</v>
      </c>
      <c r="D51" s="68" t="n">
        <v>1</v>
      </c>
      <c r="E51" s="69"/>
      <c r="F51" s="68" t="n">
        <f aca="false">D51*E51</f>
        <v>0</v>
      </c>
    </row>
    <row r="52" customFormat="false" ht="15" hidden="false" customHeight="false" outlineLevel="0" collapsed="false">
      <c r="A52" s="70"/>
      <c r="B52" s="58"/>
      <c r="C52" s="61"/>
      <c r="D52" s="68"/>
      <c r="E52" s="69"/>
      <c r="F52" s="68"/>
    </row>
    <row r="53" customFormat="false" ht="25.5" hidden="false" customHeight="false" outlineLevel="0" collapsed="false">
      <c r="A53" s="70" t="n">
        <v>3</v>
      </c>
      <c r="B53" s="58" t="s">
        <v>45</v>
      </c>
      <c r="C53" s="61" t="s">
        <v>44</v>
      </c>
      <c r="D53" s="68" t="n">
        <v>6</v>
      </c>
      <c r="E53" s="69"/>
      <c r="F53" s="68" t="n">
        <f aca="false">D53*E53</f>
        <v>0</v>
      </c>
    </row>
    <row r="54" customFormat="false" ht="15" hidden="false" customHeight="false" outlineLevel="0" collapsed="false">
      <c r="A54" s="66"/>
      <c r="B54" s="67"/>
      <c r="C54" s="61"/>
      <c r="D54" s="68"/>
      <c r="E54" s="69"/>
      <c r="F54" s="68"/>
    </row>
    <row r="55" customFormat="false" ht="63.75" hidden="false" customHeight="false" outlineLevel="0" collapsed="false">
      <c r="A55" s="66" t="s">
        <v>30</v>
      </c>
      <c r="B55" s="50" t="s">
        <v>46</v>
      </c>
      <c r="C55" s="46" t="s">
        <v>34</v>
      </c>
      <c r="D55" s="71" t="n">
        <v>45</v>
      </c>
      <c r="E55" s="69"/>
      <c r="F55" s="68" t="n">
        <f aca="false">D55*E55</f>
        <v>0</v>
      </c>
    </row>
    <row r="56" customFormat="false" ht="15" hidden="false" customHeight="false" outlineLevel="0" collapsed="false">
      <c r="A56" s="66"/>
      <c r="B56" s="50"/>
      <c r="C56" s="46"/>
      <c r="D56" s="71"/>
      <c r="E56" s="69"/>
      <c r="F56" s="68"/>
    </row>
    <row r="57" customFormat="false" ht="89.25" hidden="false" customHeight="false" outlineLevel="0" collapsed="false">
      <c r="A57" s="66" t="s">
        <v>32</v>
      </c>
      <c r="B57" s="50" t="s">
        <v>47</v>
      </c>
      <c r="C57" s="46" t="s">
        <v>34</v>
      </c>
      <c r="D57" s="71" t="n">
        <v>19.8</v>
      </c>
      <c r="E57" s="69"/>
      <c r="F57" s="68" t="n">
        <f aca="false">D57*E57</f>
        <v>0</v>
      </c>
    </row>
    <row r="58" customFormat="false" ht="15" hidden="false" customHeight="false" outlineLevel="0" collapsed="false">
      <c r="A58" s="66"/>
      <c r="B58" s="50"/>
      <c r="C58" s="46"/>
      <c r="D58" s="71"/>
      <c r="E58" s="69"/>
      <c r="F58" s="68"/>
    </row>
    <row r="59" customFormat="false" ht="63.75" hidden="false" customHeight="false" outlineLevel="0" collapsed="false">
      <c r="A59" s="70" t="n">
        <v>6</v>
      </c>
      <c r="B59" s="58" t="s">
        <v>48</v>
      </c>
      <c r="C59" s="46" t="s">
        <v>34</v>
      </c>
      <c r="D59" s="68" t="n">
        <v>29.55</v>
      </c>
      <c r="E59" s="69"/>
      <c r="F59" s="68" t="n">
        <f aca="false">D59*E59</f>
        <v>0</v>
      </c>
    </row>
    <row r="60" customFormat="false" ht="15" hidden="false" customHeight="false" outlineLevel="0" collapsed="false">
      <c r="A60" s="70"/>
      <c r="B60" s="58"/>
      <c r="C60" s="46"/>
      <c r="D60" s="68"/>
      <c r="E60" s="69"/>
      <c r="F60" s="68"/>
    </row>
    <row r="61" customFormat="false" ht="25.5" hidden="false" customHeight="false" outlineLevel="0" collapsed="false">
      <c r="A61" s="70" t="n">
        <v>7</v>
      </c>
      <c r="B61" s="58" t="s">
        <v>49</v>
      </c>
      <c r="C61" s="46" t="s">
        <v>44</v>
      </c>
      <c r="D61" s="68" t="n">
        <v>6</v>
      </c>
      <c r="E61" s="69"/>
      <c r="F61" s="68" t="n">
        <f aca="false">D61*E61</f>
        <v>0</v>
      </c>
    </row>
    <row r="62" customFormat="false" ht="15" hidden="false" customHeight="false" outlineLevel="0" collapsed="false">
      <c r="A62" s="66"/>
      <c r="B62" s="50"/>
      <c r="C62" s="46"/>
      <c r="D62" s="71"/>
      <c r="E62" s="69"/>
      <c r="F62" s="68"/>
    </row>
    <row r="63" customFormat="false" ht="25.5" hidden="false" customHeight="false" outlineLevel="0" collapsed="false">
      <c r="A63" s="70" t="n">
        <v>8</v>
      </c>
      <c r="B63" s="67" t="s">
        <v>50</v>
      </c>
      <c r="C63" s="61" t="s">
        <v>51</v>
      </c>
      <c r="D63" s="47" t="n">
        <v>20</v>
      </c>
      <c r="E63" s="72"/>
      <c r="F63" s="20" t="n">
        <f aca="false">D63*E63</f>
        <v>0</v>
      </c>
    </row>
    <row r="64" customFormat="false" ht="15" hidden="false" customHeight="false" outlineLevel="0" collapsed="false">
      <c r="A64" s="66"/>
      <c r="B64" s="67"/>
      <c r="C64" s="61"/>
      <c r="D64" s="47"/>
      <c r="E64" s="48"/>
      <c r="F64" s="20"/>
    </row>
    <row r="65" customFormat="false" ht="15" hidden="false" customHeight="false" outlineLevel="0" collapsed="false">
      <c r="A65" s="66"/>
      <c r="B65" s="60" t="s">
        <v>52</v>
      </c>
      <c r="C65" s="61"/>
      <c r="D65" s="47"/>
      <c r="E65" s="48"/>
      <c r="F65" s="32" t="n">
        <f aca="false">SUM(F47:F64)</f>
        <v>0</v>
      </c>
    </row>
    <row r="66" customFormat="false" ht="15" hidden="false" customHeight="false" outlineLevel="0" collapsed="false">
      <c r="A66" s="73"/>
      <c r="B66" s="74"/>
      <c r="C66" s="75"/>
      <c r="D66" s="56"/>
      <c r="E66" s="48"/>
      <c r="F66" s="20"/>
    </row>
    <row r="67" customFormat="false" ht="15" hidden="false" customHeight="false" outlineLevel="0" collapsed="false">
      <c r="A67" s="44" t="s">
        <v>53</v>
      </c>
      <c r="B67" s="62" t="s">
        <v>54</v>
      </c>
      <c r="C67" s="61"/>
      <c r="D67" s="76"/>
      <c r="E67" s="48"/>
      <c r="F67" s="76"/>
    </row>
    <row r="68" customFormat="false" ht="15" hidden="false" customHeight="false" outlineLevel="0" collapsed="false">
      <c r="A68" s="66"/>
      <c r="B68" s="67"/>
      <c r="C68" s="63"/>
      <c r="D68" s="77"/>
      <c r="E68" s="65"/>
      <c r="F68" s="77"/>
    </row>
    <row r="69" customFormat="false" ht="63.75" hidden="false" customHeight="false" outlineLevel="0" collapsed="false">
      <c r="A69" s="70" t="n">
        <v>1</v>
      </c>
      <c r="B69" s="67" t="s">
        <v>55</v>
      </c>
      <c r="C69" s="61" t="s">
        <v>34</v>
      </c>
      <c r="D69" s="68" t="n">
        <v>54</v>
      </c>
      <c r="E69" s="69"/>
      <c r="F69" s="68" t="n">
        <f aca="false">D69*E69</f>
        <v>0</v>
      </c>
    </row>
    <row r="70" customFormat="false" ht="15" hidden="false" customHeight="false" outlineLevel="0" collapsed="false">
      <c r="A70" s="70"/>
      <c r="B70" s="67"/>
      <c r="C70" s="61"/>
      <c r="D70" s="68"/>
      <c r="E70" s="69"/>
      <c r="F70" s="68"/>
    </row>
    <row r="71" customFormat="false" ht="76.5" hidden="false" customHeight="false" outlineLevel="0" collapsed="false">
      <c r="A71" s="70" t="n">
        <v>3</v>
      </c>
      <c r="B71" s="67" t="s">
        <v>56</v>
      </c>
      <c r="C71" s="61" t="s">
        <v>34</v>
      </c>
      <c r="D71" s="68" t="n">
        <v>45</v>
      </c>
      <c r="E71" s="69"/>
      <c r="F71" s="68" t="n">
        <f aca="false">E71*D71</f>
        <v>0</v>
      </c>
    </row>
    <row r="72" customFormat="false" ht="15" hidden="false" customHeight="false" outlineLevel="0" collapsed="false">
      <c r="A72" s="70"/>
      <c r="B72" s="67"/>
      <c r="C72" s="61"/>
      <c r="D72" s="68"/>
      <c r="E72" s="69"/>
      <c r="F72" s="68"/>
    </row>
    <row r="73" customFormat="false" ht="157.5" hidden="false" customHeight="true" outlineLevel="0" collapsed="false">
      <c r="A73" s="70" t="n">
        <v>4</v>
      </c>
      <c r="B73" s="50" t="s">
        <v>57</v>
      </c>
      <c r="C73" s="46" t="s">
        <v>34</v>
      </c>
      <c r="D73" s="78" t="n">
        <v>45</v>
      </c>
      <c r="E73" s="79"/>
      <c r="F73" s="78" t="n">
        <f aca="false">D73*E73</f>
        <v>0</v>
      </c>
    </row>
    <row r="74" customFormat="false" ht="15" hidden="false" customHeight="false" outlineLevel="0" collapsed="false">
      <c r="A74" s="70"/>
      <c r="B74" s="50"/>
      <c r="C74" s="46"/>
      <c r="D74" s="78"/>
      <c r="E74" s="79"/>
      <c r="F74" s="78"/>
    </row>
    <row r="75" customFormat="false" ht="78" hidden="false" customHeight="false" outlineLevel="0" collapsed="false">
      <c r="A75" s="70" t="n">
        <v>5</v>
      </c>
      <c r="B75" s="50" t="s">
        <v>58</v>
      </c>
      <c r="C75" s="46" t="s">
        <v>34</v>
      </c>
      <c r="D75" s="78" t="n">
        <v>19.8</v>
      </c>
      <c r="E75" s="79"/>
      <c r="F75" s="78" t="n">
        <f aca="false">D75*E75</f>
        <v>0</v>
      </c>
    </row>
    <row r="76" customFormat="false" ht="15" hidden="false" customHeight="false" outlineLevel="0" collapsed="false">
      <c r="A76" s="70"/>
      <c r="B76" s="67"/>
      <c r="C76" s="61"/>
      <c r="D76" s="68"/>
      <c r="E76" s="69"/>
      <c r="F76" s="68"/>
    </row>
    <row r="77" customFormat="false" ht="165.75" hidden="false" customHeight="false" outlineLevel="0" collapsed="false">
      <c r="A77" s="70" t="n">
        <v>6</v>
      </c>
      <c r="B77" s="50" t="s">
        <v>59</v>
      </c>
      <c r="C77" s="46" t="s">
        <v>34</v>
      </c>
      <c r="D77" s="78" t="n">
        <v>19.8</v>
      </c>
      <c r="E77" s="79"/>
      <c r="F77" s="78" t="n">
        <f aca="false">D77*E77</f>
        <v>0</v>
      </c>
    </row>
    <row r="78" customFormat="false" ht="15" hidden="false" customHeight="false" outlineLevel="0" collapsed="false">
      <c r="A78" s="70"/>
      <c r="B78" s="67"/>
      <c r="C78" s="61"/>
      <c r="D78" s="68"/>
      <c r="E78" s="69"/>
      <c r="F78" s="68"/>
    </row>
    <row r="79" customFormat="false" ht="51" hidden="false" customHeight="false" outlineLevel="0" collapsed="false">
      <c r="A79" s="70" t="n">
        <v>7</v>
      </c>
      <c r="B79" s="50" t="s">
        <v>60</v>
      </c>
      <c r="C79" s="46" t="s">
        <v>34</v>
      </c>
      <c r="D79" s="71" t="n">
        <v>19</v>
      </c>
      <c r="E79" s="69"/>
      <c r="F79" s="68" t="n">
        <f aca="false">D79*E79</f>
        <v>0</v>
      </c>
    </row>
    <row r="80" customFormat="false" ht="15" hidden="false" customHeight="false" outlineLevel="0" collapsed="false">
      <c r="A80" s="70"/>
      <c r="B80" s="50"/>
      <c r="C80" s="19"/>
      <c r="D80" s="20"/>
      <c r="E80" s="80"/>
      <c r="F80" s="68"/>
    </row>
    <row r="81" customFormat="false" ht="65.25" hidden="false" customHeight="false" outlineLevel="0" collapsed="false">
      <c r="A81" s="70" t="n">
        <v>8</v>
      </c>
      <c r="B81" s="81" t="s">
        <v>61</v>
      </c>
      <c r="C81" s="46" t="s">
        <v>62</v>
      </c>
      <c r="D81" s="82" t="n">
        <f aca="false">Predizmere!O32</f>
        <v>18.79</v>
      </c>
      <c r="E81" s="83"/>
      <c r="F81" s="82" t="n">
        <f aca="false">D81*E81</f>
        <v>0</v>
      </c>
    </row>
    <row r="82" customFormat="false" ht="15" hidden="false" customHeight="false" outlineLevel="0" collapsed="false">
      <c r="A82" s="70"/>
      <c r="B82" s="50"/>
      <c r="C82" s="19"/>
      <c r="D82" s="20"/>
      <c r="E82" s="80"/>
      <c r="F82" s="68"/>
    </row>
    <row r="83" customFormat="false" ht="76.5" hidden="false" customHeight="false" outlineLevel="0" collapsed="false">
      <c r="A83" s="70" t="n">
        <v>9</v>
      </c>
      <c r="B83" s="84" t="s">
        <v>63</v>
      </c>
      <c r="C83" s="85" t="s">
        <v>44</v>
      </c>
      <c r="D83" s="82" t="n">
        <v>1</v>
      </c>
      <c r="E83" s="83"/>
      <c r="F83" s="82" t="n">
        <f aca="false">D83*E83</f>
        <v>0</v>
      </c>
    </row>
    <row r="84" customFormat="false" ht="15" hidden="false" customHeight="false" outlineLevel="0" collapsed="false">
      <c r="A84" s="70"/>
      <c r="B84" s="50"/>
      <c r="C84" s="19"/>
      <c r="D84" s="20"/>
      <c r="E84" s="80"/>
      <c r="F84" s="68"/>
    </row>
    <row r="85" customFormat="false" ht="90.75" hidden="false" customHeight="false" outlineLevel="0" collapsed="false">
      <c r="A85" s="70" t="n">
        <v>10</v>
      </c>
      <c r="B85" s="86" t="s">
        <v>64</v>
      </c>
      <c r="C85" s="46" t="s">
        <v>34</v>
      </c>
      <c r="D85" s="68" t="n">
        <v>45</v>
      </c>
      <c r="E85" s="69"/>
      <c r="F85" s="68" t="n">
        <f aca="false">D85*E85</f>
        <v>0</v>
      </c>
    </row>
    <row r="86" customFormat="false" ht="15" hidden="false" customHeight="false" outlineLevel="0" collapsed="false">
      <c r="A86" s="70"/>
      <c r="B86" s="67"/>
      <c r="C86" s="61"/>
      <c r="D86" s="68"/>
      <c r="E86" s="69"/>
      <c r="F86" s="68"/>
    </row>
    <row r="87" customFormat="false" ht="114.75" hidden="false" customHeight="false" outlineLevel="0" collapsed="false">
      <c r="A87" s="70" t="n">
        <v>11</v>
      </c>
      <c r="B87" s="86" t="s">
        <v>65</v>
      </c>
      <c r="C87" s="46" t="s">
        <v>34</v>
      </c>
      <c r="D87" s="68" t="n">
        <v>54</v>
      </c>
      <c r="E87" s="69"/>
      <c r="F87" s="68" t="n">
        <f aca="false">D87*E87</f>
        <v>0</v>
      </c>
    </row>
    <row r="88" customFormat="false" ht="15" hidden="false" customHeight="false" outlineLevel="0" collapsed="false">
      <c r="A88" s="70"/>
      <c r="B88" s="86"/>
      <c r="C88" s="61"/>
      <c r="D88" s="68"/>
      <c r="E88" s="69"/>
      <c r="F88" s="68"/>
    </row>
    <row r="89" customFormat="false" ht="38.25" hidden="false" customHeight="false" outlineLevel="0" collapsed="false">
      <c r="A89" s="70" t="n">
        <v>12</v>
      </c>
      <c r="B89" s="86" t="s">
        <v>66</v>
      </c>
      <c r="C89" s="46" t="s">
        <v>34</v>
      </c>
      <c r="D89" s="68" t="n">
        <v>54</v>
      </c>
      <c r="E89" s="69"/>
      <c r="F89" s="68" t="n">
        <f aca="false">D89*E89</f>
        <v>0</v>
      </c>
    </row>
    <row r="90" customFormat="false" ht="15" hidden="false" customHeight="false" outlineLevel="0" collapsed="false">
      <c r="A90" s="70"/>
      <c r="B90" s="86"/>
      <c r="C90" s="46"/>
      <c r="D90" s="68"/>
      <c r="E90" s="69"/>
      <c r="F90" s="68"/>
    </row>
    <row r="91" customFormat="false" ht="78" hidden="false" customHeight="false" outlineLevel="0" collapsed="false">
      <c r="A91" s="70" t="n">
        <v>13</v>
      </c>
      <c r="B91" s="58" t="s">
        <v>67</v>
      </c>
      <c r="C91" s="61" t="s">
        <v>44</v>
      </c>
      <c r="D91" s="68" t="n">
        <v>1</v>
      </c>
      <c r="E91" s="69"/>
      <c r="F91" s="68" t="n">
        <f aca="false">E91*D91</f>
        <v>0</v>
      </c>
    </row>
    <row r="92" customFormat="false" ht="15" hidden="false" customHeight="false" outlineLevel="0" collapsed="false">
      <c r="A92" s="70"/>
      <c r="B92" s="58"/>
      <c r="C92" s="61"/>
      <c r="D92" s="68"/>
      <c r="E92" s="69"/>
      <c r="F92" s="68"/>
    </row>
    <row r="93" customFormat="false" ht="25.5" hidden="false" customHeight="false" outlineLevel="0" collapsed="false">
      <c r="A93" s="70" t="n">
        <v>14</v>
      </c>
      <c r="B93" s="58" t="s">
        <v>68</v>
      </c>
      <c r="C93" s="61" t="s">
        <v>44</v>
      </c>
      <c r="D93" s="68" t="n">
        <v>1</v>
      </c>
      <c r="E93" s="69"/>
      <c r="F93" s="68" t="n">
        <f aca="false">D93*E93</f>
        <v>0</v>
      </c>
    </row>
    <row r="94" customFormat="false" ht="15" hidden="false" customHeight="false" outlineLevel="0" collapsed="false">
      <c r="A94" s="70"/>
      <c r="B94" s="58"/>
      <c r="C94" s="61"/>
      <c r="D94" s="68"/>
      <c r="E94" s="69"/>
      <c r="F94" s="68"/>
    </row>
    <row r="95" customFormat="false" ht="25.5" hidden="false" customHeight="false" outlineLevel="0" collapsed="false">
      <c r="A95" s="70" t="n">
        <v>15</v>
      </c>
      <c r="B95" s="58" t="s">
        <v>69</v>
      </c>
      <c r="C95" s="61" t="s">
        <v>70</v>
      </c>
      <c r="D95" s="68" t="n">
        <v>4</v>
      </c>
      <c r="E95" s="69"/>
      <c r="F95" s="68" t="n">
        <f aca="false">D95*E95</f>
        <v>0</v>
      </c>
    </row>
    <row r="96" customFormat="false" ht="15" hidden="false" customHeight="false" outlineLevel="0" collapsed="false">
      <c r="A96" s="70"/>
      <c r="B96" s="58"/>
      <c r="C96" s="61"/>
      <c r="D96" s="68"/>
      <c r="E96" s="69"/>
      <c r="F96" s="68"/>
    </row>
    <row r="97" customFormat="false" ht="38.25" hidden="false" customHeight="false" outlineLevel="0" collapsed="false">
      <c r="A97" s="70" t="n">
        <v>16</v>
      </c>
      <c r="B97" s="58" t="s">
        <v>71</v>
      </c>
      <c r="C97" s="61" t="s">
        <v>44</v>
      </c>
      <c r="D97" s="68" t="n">
        <v>8</v>
      </c>
      <c r="E97" s="69"/>
      <c r="F97" s="68" t="n">
        <f aca="false">D97*E97</f>
        <v>0</v>
      </c>
    </row>
    <row r="98" customFormat="false" ht="25.5" hidden="false" customHeight="false" outlineLevel="0" collapsed="false">
      <c r="A98" s="66" t="s">
        <v>72</v>
      </c>
      <c r="B98" s="58" t="s">
        <v>73</v>
      </c>
      <c r="C98" s="61" t="s">
        <v>44</v>
      </c>
      <c r="D98" s="68" t="n">
        <v>6</v>
      </c>
      <c r="E98" s="69"/>
      <c r="F98" s="68" t="n">
        <f aca="false">D98*E98</f>
        <v>0</v>
      </c>
    </row>
    <row r="99" customFormat="false" ht="15" hidden="false" customHeight="false" outlineLevel="0" collapsed="false">
      <c r="A99" s="66"/>
      <c r="B99" s="67"/>
      <c r="C99" s="61"/>
      <c r="D99" s="68"/>
      <c r="E99" s="69"/>
      <c r="F99" s="68"/>
    </row>
    <row r="100" customFormat="false" ht="15" hidden="false" customHeight="false" outlineLevel="0" collapsed="false">
      <c r="A100" s="66" t="s">
        <v>74</v>
      </c>
      <c r="B100" s="67" t="s">
        <v>75</v>
      </c>
      <c r="C100" s="61" t="s">
        <v>76</v>
      </c>
      <c r="D100" s="68" t="n">
        <v>19.5</v>
      </c>
      <c r="E100" s="69"/>
      <c r="F100" s="68" t="n">
        <f aca="false">D100*E100</f>
        <v>0</v>
      </c>
    </row>
    <row r="101" customFormat="false" ht="15" hidden="false" customHeight="false" outlineLevel="0" collapsed="false">
      <c r="A101" s="66"/>
      <c r="B101" s="67"/>
      <c r="C101" s="61"/>
      <c r="D101" s="68"/>
      <c r="E101" s="69"/>
      <c r="F101" s="68"/>
    </row>
    <row r="102" customFormat="false" ht="25.5" hidden="false" customHeight="false" outlineLevel="0" collapsed="false">
      <c r="A102" s="70" t="n">
        <v>19</v>
      </c>
      <c r="B102" s="67" t="s">
        <v>77</v>
      </c>
      <c r="C102" s="61"/>
      <c r="D102" s="76"/>
      <c r="E102" s="48"/>
      <c r="F102" s="76"/>
    </row>
    <row r="103" customFormat="false" ht="15" hidden="false" customHeight="false" outlineLevel="0" collapsed="false">
      <c r="A103" s="66"/>
      <c r="B103" s="67" t="s">
        <v>78</v>
      </c>
      <c r="C103" s="61" t="s">
        <v>51</v>
      </c>
      <c r="D103" s="76" t="n">
        <v>20</v>
      </c>
      <c r="E103" s="48"/>
      <c r="F103" s="76" t="n">
        <f aca="false">D103*E103</f>
        <v>0</v>
      </c>
    </row>
    <row r="104" customFormat="false" ht="15" hidden="false" customHeight="false" outlineLevel="0" collapsed="false">
      <c r="A104" s="66"/>
      <c r="B104" s="67" t="s">
        <v>79</v>
      </c>
      <c r="C104" s="61" t="s">
        <v>51</v>
      </c>
      <c r="D104" s="76" t="n">
        <v>20</v>
      </c>
      <c r="E104" s="48"/>
      <c r="F104" s="76" t="n">
        <f aca="false">D104*E104</f>
        <v>0</v>
      </c>
    </row>
    <row r="105" customFormat="false" ht="15" hidden="false" customHeight="false" outlineLevel="0" collapsed="false">
      <c r="A105" s="66"/>
      <c r="B105" s="67"/>
      <c r="C105" s="61"/>
      <c r="D105" s="76"/>
      <c r="E105" s="48"/>
      <c r="F105" s="76"/>
    </row>
    <row r="106" customFormat="false" ht="15" hidden="false" customHeight="false" outlineLevel="0" collapsed="false">
      <c r="A106" s="66"/>
      <c r="B106" s="60" t="s">
        <v>80</v>
      </c>
      <c r="C106" s="61"/>
      <c r="D106" s="76"/>
      <c r="E106" s="48"/>
      <c r="F106" s="87" t="n">
        <f aca="false">SUM(F69:F105)</f>
        <v>0</v>
      </c>
    </row>
    <row r="107" customFormat="false" ht="15" hidden="false" customHeight="false" outlineLevel="0" collapsed="false">
      <c r="A107" s="73"/>
      <c r="B107" s="74"/>
      <c r="C107" s="75"/>
      <c r="D107" s="56"/>
      <c r="E107" s="88"/>
      <c r="F107" s="20"/>
    </row>
    <row r="108" customFormat="false" ht="15" hidden="false" customHeight="false" outlineLevel="0" collapsed="false">
      <c r="A108" s="89" t="s">
        <v>81</v>
      </c>
      <c r="B108" s="90" t="s">
        <v>82</v>
      </c>
      <c r="C108" s="91"/>
      <c r="D108" s="26"/>
      <c r="E108" s="92"/>
      <c r="F108" s="26"/>
    </row>
    <row r="109" customFormat="false" ht="15" hidden="false" customHeight="false" outlineLevel="0" collapsed="false">
      <c r="A109" s="93"/>
      <c r="B109" s="94"/>
      <c r="C109" s="63"/>
      <c r="D109" s="77"/>
      <c r="E109" s="65"/>
      <c r="F109" s="77"/>
    </row>
    <row r="110" customFormat="false" ht="15" hidden="false" customHeight="false" outlineLevel="0" collapsed="false">
      <c r="A110" s="93"/>
      <c r="B110" s="95"/>
      <c r="C110" s="46"/>
      <c r="D110" s="96"/>
      <c r="E110" s="97"/>
      <c r="F110" s="98"/>
    </row>
    <row r="111" customFormat="false" ht="89.25" hidden="false" customHeight="false" outlineLevel="0" collapsed="false">
      <c r="A111" s="93" t="s">
        <v>23</v>
      </c>
      <c r="B111" s="99" t="s">
        <v>83</v>
      </c>
      <c r="C111" s="46" t="s">
        <v>34</v>
      </c>
      <c r="D111" s="100" t="n">
        <f aca="false">Predizmere!Z32</f>
        <v>45.93</v>
      </c>
      <c r="E111" s="97"/>
      <c r="F111" s="98" t="n">
        <f aca="false">D111*E111</f>
        <v>0</v>
      </c>
    </row>
    <row r="112" customFormat="false" ht="51" hidden="false" customHeight="false" outlineLevel="0" collapsed="false">
      <c r="A112" s="93" t="s">
        <v>26</v>
      </c>
      <c r="B112" s="99" t="s">
        <v>84</v>
      </c>
      <c r="C112" s="46" t="s">
        <v>44</v>
      </c>
      <c r="D112" s="100" t="n">
        <v>2</v>
      </c>
      <c r="E112" s="97"/>
      <c r="F112" s="98" t="n">
        <f aca="false">D112*E112</f>
        <v>0</v>
      </c>
    </row>
    <row r="113" customFormat="false" ht="15" hidden="false" customHeight="false" outlineLevel="0" collapsed="false">
      <c r="A113" s="93"/>
      <c r="B113" s="99"/>
      <c r="C113" s="46"/>
      <c r="D113" s="100"/>
      <c r="E113" s="97"/>
      <c r="F113" s="98"/>
    </row>
    <row r="114" customFormat="false" ht="63.75" hidden="false" customHeight="false" outlineLevel="0" collapsed="false">
      <c r="A114" s="93" t="s">
        <v>28</v>
      </c>
      <c r="B114" s="99" t="s">
        <v>85</v>
      </c>
      <c r="C114" s="46" t="s">
        <v>37</v>
      </c>
      <c r="D114" s="100" t="n">
        <v>56.1</v>
      </c>
      <c r="E114" s="97"/>
      <c r="F114" s="98" t="n">
        <f aca="false">D114*E114</f>
        <v>0</v>
      </c>
    </row>
    <row r="115" customFormat="false" ht="15" hidden="false" customHeight="false" outlineLevel="0" collapsed="false">
      <c r="A115" s="93"/>
      <c r="B115" s="99"/>
      <c r="C115" s="46"/>
      <c r="D115" s="100"/>
      <c r="E115" s="97"/>
      <c r="F115" s="98"/>
    </row>
    <row r="116" customFormat="false" ht="38.25" hidden="false" customHeight="false" outlineLevel="0" collapsed="false">
      <c r="A116" s="93" t="s">
        <v>30</v>
      </c>
      <c r="B116" s="99" t="s">
        <v>86</v>
      </c>
      <c r="C116" s="46" t="s">
        <v>37</v>
      </c>
      <c r="D116" s="100" t="n">
        <v>5</v>
      </c>
      <c r="E116" s="97"/>
      <c r="F116" s="98" t="n">
        <f aca="false">D116*E116</f>
        <v>0</v>
      </c>
    </row>
    <row r="117" customFormat="false" ht="15" hidden="false" customHeight="false" outlineLevel="0" collapsed="false">
      <c r="A117" s="93"/>
      <c r="B117" s="99"/>
      <c r="C117" s="46"/>
      <c r="D117" s="100"/>
      <c r="E117" s="97"/>
      <c r="F117" s="98"/>
    </row>
    <row r="118" customFormat="false" ht="51" hidden="false" customHeight="false" outlineLevel="0" collapsed="false">
      <c r="A118" s="93" t="s">
        <v>32</v>
      </c>
      <c r="B118" s="99" t="s">
        <v>87</v>
      </c>
      <c r="C118" s="46" t="s">
        <v>76</v>
      </c>
      <c r="D118" s="100" t="n">
        <v>35.3</v>
      </c>
      <c r="E118" s="97"/>
      <c r="F118" s="98" t="n">
        <f aca="false">D118*E118</f>
        <v>0</v>
      </c>
    </row>
    <row r="119" customFormat="false" ht="15" hidden="false" customHeight="false" outlineLevel="0" collapsed="false">
      <c r="A119" s="93"/>
      <c r="B119" s="99"/>
      <c r="C119" s="46"/>
      <c r="D119" s="100"/>
      <c r="E119" s="97"/>
      <c r="F119" s="98"/>
    </row>
    <row r="120" customFormat="false" ht="15" hidden="false" customHeight="false" outlineLevel="0" collapsed="false">
      <c r="A120" s="93"/>
      <c r="B120" s="99"/>
      <c r="C120" s="46"/>
      <c r="D120" s="100"/>
      <c r="E120" s="97"/>
      <c r="F120" s="98"/>
    </row>
    <row r="121" customFormat="false" ht="15" hidden="false" customHeight="false" outlineLevel="0" collapsed="false">
      <c r="A121" s="93"/>
      <c r="B121" s="94"/>
      <c r="C121" s="63"/>
      <c r="D121" s="77"/>
      <c r="E121" s="65"/>
      <c r="F121" s="77"/>
    </row>
    <row r="122" customFormat="false" ht="15" hidden="false" customHeight="false" outlineLevel="0" collapsed="false">
      <c r="A122" s="93"/>
      <c r="B122" s="101" t="s">
        <v>88</v>
      </c>
      <c r="C122" s="91"/>
      <c r="D122" s="26"/>
      <c r="E122" s="92"/>
      <c r="F122" s="102" t="n">
        <f aca="false">SUM(F111:F121)</f>
        <v>0</v>
      </c>
    </row>
    <row r="123" customFormat="false" ht="15" hidden="false" customHeight="false" outlineLevel="0" collapsed="false">
      <c r="A123" s="93"/>
      <c r="B123" s="101"/>
      <c r="C123" s="91"/>
      <c r="D123" s="26"/>
      <c r="E123" s="92"/>
      <c r="F123" s="102"/>
    </row>
    <row r="124" customFormat="false" ht="15" hidden="false" customHeight="false" outlineLevel="0" collapsed="false">
      <c r="A124" s="89" t="s">
        <v>89</v>
      </c>
      <c r="B124" s="90" t="s">
        <v>90</v>
      </c>
      <c r="C124" s="91"/>
      <c r="D124" s="26"/>
      <c r="E124" s="92"/>
      <c r="F124" s="102"/>
    </row>
    <row r="125" customFormat="false" ht="15" hidden="false" customHeight="false" outlineLevel="0" collapsed="false">
      <c r="A125" s="27"/>
      <c r="B125" s="28"/>
      <c r="C125" s="19"/>
      <c r="D125" s="20"/>
      <c r="E125" s="88"/>
      <c r="F125" s="20"/>
    </row>
    <row r="126" customFormat="false" ht="76.5" hidden="false" customHeight="false" outlineLevel="0" collapsed="false">
      <c r="A126" s="27" t="n">
        <v>1</v>
      </c>
      <c r="B126" s="58" t="s">
        <v>91</v>
      </c>
      <c r="C126" s="46" t="s">
        <v>34</v>
      </c>
      <c r="D126" s="103" t="n">
        <v>5</v>
      </c>
      <c r="E126" s="97"/>
      <c r="F126" s="104" t="n">
        <f aca="false">D126*E126</f>
        <v>0</v>
      </c>
    </row>
    <row r="127" customFormat="false" ht="15" hidden="false" customHeight="false" outlineLevel="0" collapsed="false">
      <c r="A127" s="27"/>
      <c r="B127" s="28"/>
      <c r="C127" s="19"/>
      <c r="D127" s="20"/>
      <c r="E127" s="88"/>
      <c r="F127" s="20"/>
    </row>
    <row r="128" customFormat="false" ht="15" hidden="false" customHeight="false" outlineLevel="0" collapsed="false">
      <c r="A128" s="27"/>
      <c r="B128" s="101" t="s">
        <v>92</v>
      </c>
      <c r="C128" s="91"/>
      <c r="D128" s="26"/>
      <c r="E128" s="92"/>
      <c r="F128" s="102" t="n">
        <f aca="false">SUM(F126:F127)</f>
        <v>0</v>
      </c>
    </row>
    <row r="129" customFormat="false" ht="15" hidden="false" customHeight="false" outlineLevel="0" collapsed="false">
      <c r="A129" s="27"/>
      <c r="B129" s="28"/>
      <c r="C129" s="19"/>
      <c r="D129" s="20"/>
      <c r="E129" s="88"/>
      <c r="F129" s="20"/>
    </row>
    <row r="130" customFormat="false" ht="15" hidden="false" customHeight="false" outlineLevel="0" collapsed="false">
      <c r="A130" s="27"/>
      <c r="B130" s="28"/>
      <c r="C130" s="19"/>
      <c r="D130" s="20"/>
      <c r="E130" s="88"/>
      <c r="F130" s="20"/>
    </row>
    <row r="131" customFormat="false" ht="15" hidden="false" customHeight="false" outlineLevel="0" collapsed="false">
      <c r="A131" s="25" t="s">
        <v>4</v>
      </c>
      <c r="B131" s="23" t="s">
        <v>5</v>
      </c>
      <c r="C131" s="19"/>
      <c r="D131" s="20"/>
      <c r="E131" s="88"/>
      <c r="F131" s="20"/>
    </row>
    <row r="132" customFormat="false" ht="15" hidden="false" customHeight="false" outlineLevel="0" collapsed="false">
      <c r="A132" s="27"/>
      <c r="B132" s="28"/>
      <c r="C132" s="19"/>
      <c r="D132" s="20"/>
      <c r="E132" s="88"/>
      <c r="F132" s="20"/>
    </row>
    <row r="133" customFormat="false" ht="51" hidden="false" customHeight="false" outlineLevel="0" collapsed="false">
      <c r="A133" s="27" t="n">
        <v>1</v>
      </c>
      <c r="B133" s="28" t="s">
        <v>93</v>
      </c>
      <c r="C133" s="19" t="s">
        <v>44</v>
      </c>
      <c r="D133" s="20" t="n">
        <v>1</v>
      </c>
      <c r="E133" s="97"/>
      <c r="F133" s="20" t="n">
        <f aca="false">D133*E133</f>
        <v>0</v>
      </c>
    </row>
    <row r="134" customFormat="false" ht="15" hidden="false" customHeight="false" outlineLevel="0" collapsed="false">
      <c r="A134" s="27"/>
      <c r="B134" s="28"/>
      <c r="C134" s="19"/>
      <c r="D134" s="20"/>
      <c r="E134" s="88"/>
      <c r="F134" s="20"/>
    </row>
    <row r="135" customFormat="false" ht="15" hidden="false" customHeight="false" outlineLevel="0" collapsed="false">
      <c r="A135" s="27" t="n">
        <v>2</v>
      </c>
      <c r="B135" s="28" t="s">
        <v>94</v>
      </c>
      <c r="C135" s="19" t="s">
        <v>70</v>
      </c>
      <c r="D135" s="20" t="n">
        <v>1</v>
      </c>
      <c r="E135" s="105"/>
      <c r="F135" s="20" t="n">
        <f aca="false">D135*E135</f>
        <v>0</v>
      </c>
    </row>
    <row r="136" customFormat="false" ht="114.75" hidden="false" customHeight="false" outlineLevel="0" collapsed="false">
      <c r="A136" s="27" t="n">
        <v>3</v>
      </c>
      <c r="B136" s="28" t="s">
        <v>95</v>
      </c>
      <c r="C136" s="19" t="s">
        <v>44</v>
      </c>
      <c r="D136" s="20" t="n">
        <v>1</v>
      </c>
      <c r="E136" s="105"/>
      <c r="F136" s="20" t="n">
        <f aca="false">D136*E136</f>
        <v>0</v>
      </c>
    </row>
    <row r="137" customFormat="false" ht="15" hidden="false" customHeight="false" outlineLevel="0" collapsed="false">
      <c r="A137" s="27"/>
      <c r="B137" s="28"/>
      <c r="C137" s="19"/>
      <c r="D137" s="20"/>
      <c r="E137" s="88"/>
      <c r="F137" s="20"/>
    </row>
    <row r="138" customFormat="false" ht="15" hidden="false" customHeight="false" outlineLevel="0" collapsed="false">
      <c r="A138" s="27"/>
      <c r="B138" s="101" t="s">
        <v>96</v>
      </c>
      <c r="C138" s="91"/>
      <c r="D138" s="26"/>
      <c r="E138" s="92"/>
      <c r="F138" s="102" t="n">
        <f aca="false">SUM(F133:F137)</f>
        <v>0</v>
      </c>
    </row>
    <row r="139" customFormat="false" ht="15" hidden="false" customHeight="false" outlineLevel="0" collapsed="false">
      <c r="A139" s="27"/>
      <c r="B139" s="28"/>
      <c r="C139" s="19"/>
      <c r="D139" s="20"/>
      <c r="E139" s="88"/>
      <c r="F139" s="20"/>
    </row>
    <row r="140" customFormat="false" ht="15" hidden="false" customHeight="false" outlineLevel="0" collapsed="false">
      <c r="A140" s="25" t="s">
        <v>97</v>
      </c>
      <c r="B140" s="23" t="s">
        <v>7</v>
      </c>
      <c r="C140" s="19"/>
      <c r="D140" s="20"/>
      <c r="E140" s="88"/>
      <c r="F140" s="20"/>
    </row>
    <row r="141" customFormat="false" ht="15" hidden="false" customHeight="false" outlineLevel="0" collapsed="false">
      <c r="A141" s="27"/>
      <c r="B141" s="28"/>
      <c r="C141" s="19"/>
      <c r="D141" s="20"/>
      <c r="E141" s="88"/>
      <c r="F141" s="20"/>
    </row>
    <row r="142" customFormat="false" ht="51" hidden="false" customHeight="false" outlineLevel="0" collapsed="false">
      <c r="A142" s="27" t="n">
        <v>1</v>
      </c>
      <c r="B142" s="28" t="s">
        <v>98</v>
      </c>
      <c r="C142" s="19" t="s">
        <v>37</v>
      </c>
      <c r="D142" s="20" t="n">
        <v>3.2</v>
      </c>
      <c r="E142" s="105"/>
      <c r="F142" s="20" t="n">
        <f aca="false">D142*E142</f>
        <v>0</v>
      </c>
    </row>
    <row r="143" customFormat="false" ht="25.5" hidden="false" customHeight="false" outlineLevel="0" collapsed="false">
      <c r="A143" s="27" t="n">
        <v>2</v>
      </c>
      <c r="B143" s="28" t="s">
        <v>99</v>
      </c>
      <c r="C143" s="19"/>
      <c r="D143" s="20"/>
      <c r="E143" s="88"/>
      <c r="F143" s="20"/>
    </row>
    <row r="144" customFormat="false" ht="15" hidden="false" customHeight="false" outlineLevel="0" collapsed="false">
      <c r="A144" s="27"/>
      <c r="B144" s="28"/>
      <c r="C144" s="19" t="s">
        <v>37</v>
      </c>
      <c r="D144" s="20" t="n">
        <v>18.7</v>
      </c>
      <c r="E144" s="105"/>
      <c r="F144" s="20" t="n">
        <f aca="false">D144*E144</f>
        <v>0</v>
      </c>
    </row>
    <row r="145" customFormat="false" ht="15" hidden="false" customHeight="false" outlineLevel="0" collapsed="false">
      <c r="A145" s="27"/>
      <c r="B145" s="28"/>
      <c r="C145" s="19"/>
      <c r="D145" s="20"/>
      <c r="E145" s="88"/>
      <c r="F145" s="20"/>
    </row>
    <row r="146" customFormat="false" ht="51" hidden="false" customHeight="false" outlineLevel="0" collapsed="false">
      <c r="A146" s="27" t="n">
        <v>3</v>
      </c>
      <c r="B146" s="99" t="s">
        <v>87</v>
      </c>
      <c r="C146" s="46" t="s">
        <v>76</v>
      </c>
      <c r="D146" s="100" t="n">
        <v>35.3</v>
      </c>
      <c r="E146" s="97"/>
      <c r="F146" s="98" t="n">
        <f aca="false">D146*E146</f>
        <v>0</v>
      </c>
    </row>
    <row r="147" customFormat="false" ht="15" hidden="false" customHeight="false" outlineLevel="0" collapsed="false">
      <c r="A147" s="27"/>
      <c r="B147" s="28"/>
      <c r="C147" s="19"/>
      <c r="D147" s="20"/>
      <c r="E147" s="88"/>
      <c r="F147" s="20"/>
    </row>
    <row r="148" customFormat="false" ht="15" hidden="false" customHeight="false" outlineLevel="0" collapsed="false">
      <c r="A148" s="27"/>
      <c r="B148" s="28"/>
      <c r="C148" s="19"/>
      <c r="D148" s="20"/>
      <c r="E148" s="88"/>
      <c r="F148" s="20"/>
    </row>
    <row r="149" customFormat="false" ht="15" hidden="false" customHeight="false" outlineLevel="0" collapsed="false">
      <c r="A149" s="27"/>
      <c r="B149" s="101" t="s">
        <v>100</v>
      </c>
      <c r="C149" s="91"/>
      <c r="D149" s="26"/>
      <c r="E149" s="92"/>
      <c r="F149" s="102" t="n">
        <f aca="false">SUM(F142:F148)</f>
        <v>0</v>
      </c>
    </row>
    <row r="150" customFormat="false" ht="15" hidden="false" customHeight="false" outlineLevel="0" collapsed="false">
      <c r="A150" s="106"/>
      <c r="B150" s="107"/>
      <c r="C150" s="108"/>
      <c r="D150" s="109"/>
      <c r="E150" s="110"/>
      <c r="F150" s="109" t="n">
        <f aca="false">D150*E150</f>
        <v>0</v>
      </c>
    </row>
    <row r="151" customFormat="false" ht="15" hidden="false" customHeight="false" outlineLevel="0" collapsed="false">
      <c r="A151" s="106"/>
      <c r="B151" s="107"/>
      <c r="C151" s="108"/>
      <c r="D151" s="109"/>
      <c r="E151" s="110"/>
      <c r="F151" s="109"/>
    </row>
    <row r="152" customFormat="false" ht="18.75" hidden="false" customHeight="false" outlineLevel="0" collapsed="false">
      <c r="A152" s="106"/>
      <c r="B152" s="111" t="s">
        <v>9</v>
      </c>
      <c r="C152" s="108"/>
      <c r="D152" s="109"/>
      <c r="E152" s="110"/>
      <c r="F152" s="109"/>
    </row>
    <row r="153" customFormat="false" ht="15" hidden="false" customHeight="false" outlineLevel="0" collapsed="false">
      <c r="A153" s="106"/>
      <c r="B153" s="107"/>
      <c r="C153" s="108"/>
      <c r="D153" s="109"/>
      <c r="E153" s="110"/>
      <c r="F153" s="109" t="n">
        <f aca="false">D153*E153</f>
        <v>0</v>
      </c>
    </row>
    <row r="154" customFormat="false" ht="15" hidden="false" customHeight="false" outlineLevel="0" collapsed="false">
      <c r="A154" s="112" t="s">
        <v>101</v>
      </c>
      <c r="B154" s="113" t="s">
        <v>102</v>
      </c>
      <c r="C154" s="114"/>
      <c r="D154" s="115"/>
      <c r="E154" s="116"/>
      <c r="F154" s="116"/>
    </row>
    <row r="155" customFormat="false" ht="15" hidden="false" customHeight="false" outlineLevel="0" collapsed="false">
      <c r="A155" s="112"/>
      <c r="B155" s="117"/>
      <c r="C155" s="118"/>
      <c r="D155" s="119"/>
      <c r="E155" s="116"/>
      <c r="F155" s="120"/>
    </row>
    <row r="156" customFormat="false" ht="15" hidden="false" customHeight="false" outlineLevel="0" collapsed="false">
      <c r="A156" s="112"/>
      <c r="B156" s="40" t="s">
        <v>103</v>
      </c>
      <c r="C156" s="75"/>
      <c r="D156" s="121"/>
      <c r="E156" s="122"/>
      <c r="F156" s="120"/>
    </row>
    <row r="157" customFormat="false" ht="15" hidden="false" customHeight="false" outlineLevel="0" collapsed="false">
      <c r="A157" s="112"/>
      <c r="B157" s="40"/>
      <c r="C157" s="75"/>
      <c r="D157" s="121"/>
      <c r="E157" s="122"/>
      <c r="F157" s="120"/>
    </row>
    <row r="158" customFormat="false" ht="38.25" hidden="false" customHeight="false" outlineLevel="0" collapsed="false">
      <c r="A158" s="123"/>
      <c r="B158" s="40" t="s">
        <v>104</v>
      </c>
      <c r="C158" s="75"/>
      <c r="D158" s="121"/>
      <c r="E158" s="122"/>
      <c r="F158" s="120"/>
    </row>
    <row r="159" customFormat="false" ht="15" hidden="false" customHeight="false" outlineLevel="0" collapsed="false">
      <c r="A159" s="123"/>
      <c r="B159" s="40"/>
      <c r="C159" s="114"/>
      <c r="D159" s="115"/>
      <c r="E159" s="124"/>
      <c r="F159" s="120"/>
    </row>
    <row r="160" customFormat="false" ht="165.75" hidden="false" customHeight="false" outlineLevel="0" collapsed="false">
      <c r="A160" s="123" t="s">
        <v>23</v>
      </c>
      <c r="B160" s="125" t="s">
        <v>105</v>
      </c>
      <c r="C160" s="114" t="s">
        <v>106</v>
      </c>
      <c r="D160" s="115" t="n">
        <v>1</v>
      </c>
      <c r="E160" s="115"/>
      <c r="F160" s="115" t="n">
        <f aca="false">D160*E160</f>
        <v>0</v>
      </c>
    </row>
    <row r="161" customFormat="false" ht="15" hidden="false" customHeight="false" outlineLevel="0" collapsed="false">
      <c r="A161" s="123"/>
      <c r="B161" s="40"/>
      <c r="C161" s="114"/>
      <c r="D161" s="115"/>
      <c r="E161" s="126"/>
      <c r="F161" s="120"/>
    </row>
    <row r="162" customFormat="false" ht="51" hidden="false" customHeight="false" outlineLevel="0" collapsed="false">
      <c r="A162" s="123" t="s">
        <v>26</v>
      </c>
      <c r="B162" s="127" t="s">
        <v>107</v>
      </c>
      <c r="C162" s="114" t="s">
        <v>106</v>
      </c>
      <c r="D162" s="115" t="n">
        <v>1</v>
      </c>
      <c r="E162" s="115"/>
      <c r="F162" s="115" t="n">
        <f aca="false">D162*E162</f>
        <v>0</v>
      </c>
    </row>
    <row r="163" customFormat="false" ht="15" hidden="false" customHeight="false" outlineLevel="0" collapsed="false">
      <c r="A163" s="39"/>
      <c r="B163" s="128"/>
      <c r="C163" s="129"/>
      <c r="D163" s="130"/>
      <c r="E163" s="131"/>
      <c r="F163" s="132"/>
    </row>
    <row r="164" customFormat="false" ht="15" hidden="false" customHeight="false" outlineLevel="0" collapsed="false">
      <c r="A164" s="112" t="s">
        <v>108</v>
      </c>
      <c r="B164" s="133" t="s">
        <v>40</v>
      </c>
      <c r="C164" s="118"/>
      <c r="D164" s="119"/>
      <c r="E164" s="134"/>
      <c r="F164" s="134"/>
    </row>
    <row r="165" customFormat="false" ht="15" hidden="false" customHeight="false" outlineLevel="0" collapsed="false">
      <c r="A165" s="39"/>
      <c r="B165" s="40"/>
      <c r="C165" s="135"/>
      <c r="D165" s="115"/>
      <c r="E165" s="131"/>
      <c r="F165" s="131"/>
    </row>
    <row r="166" customFormat="false" ht="51" hidden="false" customHeight="false" outlineLevel="0" collapsed="false">
      <c r="A166" s="136" t="s">
        <v>23</v>
      </c>
      <c r="B166" s="40" t="s">
        <v>109</v>
      </c>
      <c r="C166" s="135" t="s">
        <v>44</v>
      </c>
      <c r="D166" s="115" t="n">
        <v>37</v>
      </c>
      <c r="E166" s="115"/>
      <c r="F166" s="115" t="n">
        <f aca="false">D166*E166</f>
        <v>0</v>
      </c>
    </row>
    <row r="167" customFormat="false" ht="15" hidden="false" customHeight="false" outlineLevel="0" collapsed="false">
      <c r="A167" s="136"/>
      <c r="B167" s="128"/>
      <c r="C167" s="129"/>
      <c r="D167" s="130"/>
      <c r="E167" s="131"/>
      <c r="F167" s="131"/>
    </row>
    <row r="168" customFormat="false" ht="51" hidden="false" customHeight="false" outlineLevel="0" collapsed="false">
      <c r="A168" s="136" t="s">
        <v>26</v>
      </c>
      <c r="B168" s="40" t="s">
        <v>110</v>
      </c>
      <c r="C168" s="135"/>
      <c r="D168" s="115"/>
      <c r="E168" s="131"/>
      <c r="F168" s="131"/>
    </row>
    <row r="169" customFormat="false" ht="15" hidden="false" customHeight="false" outlineLevel="0" collapsed="false">
      <c r="A169" s="137" t="s">
        <v>111</v>
      </c>
      <c r="B169" s="125" t="s">
        <v>112</v>
      </c>
      <c r="C169" s="125" t="s">
        <v>44</v>
      </c>
      <c r="D169" s="115" t="n">
        <v>50</v>
      </c>
      <c r="E169" s="115"/>
      <c r="F169" s="115" t="n">
        <f aca="false">D169*E169</f>
        <v>0</v>
      </c>
    </row>
    <row r="170" customFormat="false" ht="15" hidden="false" customHeight="false" outlineLevel="0" collapsed="false">
      <c r="A170" s="137" t="s">
        <v>111</v>
      </c>
      <c r="B170" s="125" t="s">
        <v>113</v>
      </c>
      <c r="C170" s="125" t="s">
        <v>44</v>
      </c>
      <c r="D170" s="115" t="n">
        <v>16</v>
      </c>
      <c r="E170" s="115"/>
      <c r="F170" s="115" t="n">
        <f aca="false">D170*E170</f>
        <v>0</v>
      </c>
    </row>
    <row r="171" customFormat="false" ht="15" hidden="false" customHeight="false" outlineLevel="0" collapsed="false">
      <c r="A171" s="137" t="s">
        <v>111</v>
      </c>
      <c r="B171" s="125"/>
      <c r="C171" s="125"/>
      <c r="D171" s="115"/>
      <c r="E171" s="125"/>
      <c r="F171" s="115"/>
    </row>
    <row r="172" customFormat="false" ht="15" hidden="false" customHeight="false" outlineLevel="0" collapsed="false">
      <c r="A172" s="136"/>
      <c r="B172" s="40"/>
      <c r="C172" s="129"/>
      <c r="D172" s="130"/>
      <c r="E172" s="131"/>
      <c r="F172" s="131"/>
    </row>
    <row r="173" customFormat="false" ht="38.25" hidden="false" customHeight="false" outlineLevel="0" collapsed="false">
      <c r="A173" s="136" t="s">
        <v>28</v>
      </c>
      <c r="B173" s="40" t="s">
        <v>114</v>
      </c>
      <c r="C173" s="135"/>
      <c r="D173" s="115"/>
      <c r="E173" s="131"/>
      <c r="F173" s="131"/>
    </row>
    <row r="174" customFormat="false" ht="15" hidden="false" customHeight="false" outlineLevel="0" collapsed="false">
      <c r="A174" s="123" t="s">
        <v>30</v>
      </c>
      <c r="B174" s="125" t="s">
        <v>115</v>
      </c>
      <c r="C174" s="125" t="s">
        <v>44</v>
      </c>
      <c r="D174" s="115" t="n">
        <v>50</v>
      </c>
      <c r="E174" s="115"/>
      <c r="F174" s="115" t="n">
        <f aca="false">D174*E174</f>
        <v>0</v>
      </c>
    </row>
    <row r="175" customFormat="false" ht="15" hidden="false" customHeight="false" outlineLevel="0" collapsed="false">
      <c r="A175" s="123" t="s">
        <v>32</v>
      </c>
      <c r="B175" s="125" t="s">
        <v>116</v>
      </c>
      <c r="C175" s="125" t="s">
        <v>44</v>
      </c>
      <c r="D175" s="115" t="n">
        <v>16</v>
      </c>
      <c r="E175" s="115"/>
      <c r="F175" s="115" t="n">
        <f aca="false">D175*E175</f>
        <v>0</v>
      </c>
    </row>
    <row r="176" customFormat="false" ht="15" hidden="false" customHeight="false" outlineLevel="0" collapsed="false">
      <c r="A176" s="39"/>
      <c r="B176" s="40" t="s">
        <v>117</v>
      </c>
      <c r="C176" s="129"/>
      <c r="D176" s="130"/>
      <c r="E176" s="131"/>
      <c r="F176" s="131"/>
    </row>
    <row r="177" customFormat="false" ht="15" hidden="false" customHeight="false" outlineLevel="0" collapsed="false">
      <c r="A177" s="39"/>
      <c r="B177" s="128"/>
      <c r="C177" s="138"/>
      <c r="D177" s="115"/>
      <c r="E177" s="131"/>
      <c r="F177" s="43"/>
    </row>
    <row r="178" customFormat="false" ht="15" hidden="false" customHeight="false" outlineLevel="0" collapsed="false">
      <c r="A178" s="112" t="s">
        <v>118</v>
      </c>
      <c r="B178" s="133" t="s">
        <v>119</v>
      </c>
      <c r="C178" s="118"/>
      <c r="D178" s="119"/>
      <c r="E178" s="134"/>
      <c r="F178" s="134"/>
    </row>
    <row r="179" customFormat="false" ht="15" hidden="false" customHeight="false" outlineLevel="0" collapsed="false">
      <c r="A179" s="139"/>
      <c r="B179" s="140"/>
      <c r="C179" s="141"/>
      <c r="D179" s="142"/>
      <c r="E179" s="143"/>
      <c r="F179" s="143"/>
    </row>
    <row r="180" customFormat="false" ht="25.5" hidden="false" customHeight="false" outlineLevel="0" collapsed="false">
      <c r="A180" s="123" t="s">
        <v>23</v>
      </c>
      <c r="B180" s="144" t="s">
        <v>120</v>
      </c>
      <c r="C180" s="145" t="s">
        <v>121</v>
      </c>
      <c r="D180" s="115" t="n">
        <v>347.31</v>
      </c>
      <c r="E180" s="115"/>
      <c r="F180" s="124" t="n">
        <f aca="false">D180*E180</f>
        <v>0</v>
      </c>
    </row>
    <row r="181" customFormat="false" ht="25.5" hidden="false" customHeight="false" outlineLevel="0" collapsed="false">
      <c r="A181" s="123" t="s">
        <v>26</v>
      </c>
      <c r="B181" s="144" t="s">
        <v>122</v>
      </c>
      <c r="C181" s="145"/>
      <c r="D181" s="115"/>
      <c r="E181" s="146"/>
      <c r="F181" s="146"/>
    </row>
    <row r="182" customFormat="false" ht="25.5" hidden="false" customHeight="false" outlineLevel="0" collapsed="false">
      <c r="A182" s="123" t="s">
        <v>123</v>
      </c>
      <c r="B182" s="125" t="s">
        <v>124</v>
      </c>
      <c r="C182" s="75"/>
      <c r="D182" s="115"/>
      <c r="E182" s="147"/>
      <c r="F182" s="148"/>
    </row>
    <row r="183" customFormat="false" ht="38.25" hidden="false" customHeight="false" outlineLevel="0" collapsed="false">
      <c r="A183" s="123" t="s">
        <v>28</v>
      </c>
      <c r="B183" s="125" t="s">
        <v>125</v>
      </c>
      <c r="C183" s="75" t="n">
        <v>0</v>
      </c>
      <c r="D183" s="115"/>
      <c r="E183" s="147"/>
      <c r="F183" s="148" t="n">
        <f aca="false">D183*E183</f>
        <v>0</v>
      </c>
    </row>
    <row r="184" customFormat="false" ht="15" hidden="false" customHeight="false" outlineLevel="0" collapsed="false">
      <c r="A184" s="123"/>
      <c r="B184" s="133" t="s">
        <v>126</v>
      </c>
      <c r="C184" s="75" t="s">
        <v>44</v>
      </c>
      <c r="D184" s="115" t="n">
        <v>18</v>
      </c>
      <c r="E184" s="115"/>
      <c r="F184" s="120" t="n">
        <f aca="false">D184*E184</f>
        <v>0</v>
      </c>
    </row>
    <row r="185" customFormat="false" ht="15" hidden="false" customHeight="false" outlineLevel="0" collapsed="false">
      <c r="A185" s="123"/>
      <c r="B185" s="133" t="s">
        <v>127</v>
      </c>
      <c r="C185" s="75" t="s">
        <v>44</v>
      </c>
      <c r="D185" s="115" t="n">
        <v>5</v>
      </c>
      <c r="E185" s="115"/>
      <c r="F185" s="120" t="n">
        <f aca="false">D185*E185</f>
        <v>0</v>
      </c>
    </row>
    <row r="186" customFormat="false" ht="15" hidden="false" customHeight="false" outlineLevel="0" collapsed="false">
      <c r="A186" s="123"/>
      <c r="B186" s="133" t="s">
        <v>128</v>
      </c>
      <c r="C186" s="75" t="s">
        <v>44</v>
      </c>
      <c r="D186" s="115" t="n">
        <v>1</v>
      </c>
      <c r="E186" s="115"/>
      <c r="F186" s="120" t="n">
        <f aca="false">D186*E186</f>
        <v>0</v>
      </c>
    </row>
    <row r="187" customFormat="false" ht="15" hidden="false" customHeight="false" outlineLevel="0" collapsed="false">
      <c r="A187" s="123"/>
      <c r="B187" s="133" t="s">
        <v>129</v>
      </c>
      <c r="C187" s="75" t="s">
        <v>44</v>
      </c>
      <c r="D187" s="115" t="n">
        <v>1</v>
      </c>
      <c r="E187" s="115"/>
      <c r="F187" s="120" t="n">
        <f aca="false">D187*E197</f>
        <v>0</v>
      </c>
    </row>
    <row r="188" customFormat="false" ht="15" hidden="false" customHeight="false" outlineLevel="0" collapsed="false">
      <c r="A188" s="123"/>
      <c r="B188" s="133" t="s">
        <v>130</v>
      </c>
      <c r="C188" s="75" t="s">
        <v>44</v>
      </c>
      <c r="D188" s="115" t="n">
        <v>32</v>
      </c>
      <c r="E188" s="115"/>
      <c r="F188" s="120" t="n">
        <f aca="false">D188*E188</f>
        <v>0</v>
      </c>
    </row>
    <row r="189" customFormat="false" ht="15" hidden="false" customHeight="false" outlineLevel="0" collapsed="false">
      <c r="A189" s="123"/>
      <c r="B189" s="133" t="s">
        <v>131</v>
      </c>
      <c r="C189" s="75" t="s">
        <v>44</v>
      </c>
      <c r="D189" s="115" t="n">
        <v>1</v>
      </c>
      <c r="E189" s="115"/>
      <c r="F189" s="120" t="n">
        <f aca="false">D189*E189</f>
        <v>0</v>
      </c>
    </row>
    <row r="190" customFormat="false" ht="15" hidden="false" customHeight="false" outlineLevel="0" collapsed="false">
      <c r="A190" s="123"/>
      <c r="B190" s="133" t="s">
        <v>132</v>
      </c>
      <c r="C190" s="75" t="s">
        <v>44</v>
      </c>
      <c r="D190" s="115" t="n">
        <v>1</v>
      </c>
      <c r="E190" s="115"/>
      <c r="F190" s="120" t="n">
        <f aca="false">D190*E190</f>
        <v>0</v>
      </c>
    </row>
    <row r="191" customFormat="false" ht="15" hidden="false" customHeight="false" outlineLevel="0" collapsed="false">
      <c r="A191" s="123"/>
      <c r="B191" s="133" t="s">
        <v>133</v>
      </c>
      <c r="C191" s="75" t="s">
        <v>44</v>
      </c>
      <c r="D191" s="115" t="n">
        <v>2</v>
      </c>
      <c r="E191" s="115"/>
      <c r="F191" s="120" t="n">
        <f aca="false">D191*E191</f>
        <v>0</v>
      </c>
    </row>
    <row r="192" customFormat="false" ht="15" hidden="false" customHeight="false" outlineLevel="0" collapsed="false">
      <c r="A192" s="123"/>
      <c r="B192" s="133" t="s">
        <v>134</v>
      </c>
      <c r="C192" s="75" t="s">
        <v>76</v>
      </c>
      <c r="D192" s="115" t="n">
        <v>45</v>
      </c>
      <c r="E192" s="115"/>
      <c r="F192" s="120" t="n">
        <f aca="false">D192*E192</f>
        <v>0</v>
      </c>
    </row>
    <row r="193" customFormat="false" ht="51" hidden="false" customHeight="false" outlineLevel="0" collapsed="false">
      <c r="A193" s="123" t="s">
        <v>30</v>
      </c>
      <c r="B193" s="125" t="s">
        <v>135</v>
      </c>
      <c r="C193" s="75" t="s">
        <v>121</v>
      </c>
      <c r="D193" s="115" t="n">
        <v>310.76</v>
      </c>
      <c r="E193" s="115"/>
      <c r="F193" s="120" t="n">
        <f aca="false">D193*E193</f>
        <v>0</v>
      </c>
    </row>
    <row r="194" customFormat="false" ht="25.5" hidden="false" customHeight="false" outlineLevel="0" collapsed="false">
      <c r="A194" s="123" t="s">
        <v>32</v>
      </c>
      <c r="B194" s="125" t="s">
        <v>136</v>
      </c>
      <c r="C194" s="75" t="s">
        <v>121</v>
      </c>
      <c r="D194" s="115" t="n">
        <v>70</v>
      </c>
      <c r="E194" s="115"/>
      <c r="F194" s="120" t="n">
        <f aca="false">D194*E194</f>
        <v>0</v>
      </c>
    </row>
    <row r="195" customFormat="false" ht="15" hidden="false" customHeight="false" outlineLevel="0" collapsed="false">
      <c r="A195" s="123"/>
      <c r="B195" s="125"/>
      <c r="C195" s="75"/>
      <c r="D195" s="115"/>
      <c r="E195" s="147"/>
      <c r="F195" s="148"/>
    </row>
    <row r="196" customFormat="false" ht="51" hidden="false" customHeight="false" outlineLevel="0" collapsed="false">
      <c r="A196" s="123" t="s">
        <v>35</v>
      </c>
      <c r="B196" s="125" t="s">
        <v>137</v>
      </c>
      <c r="C196" s="75" t="s">
        <v>70</v>
      </c>
      <c r="D196" s="115" t="n">
        <v>66</v>
      </c>
      <c r="E196" s="115"/>
      <c r="F196" s="120" t="n">
        <f aca="false">D196*E196</f>
        <v>0</v>
      </c>
    </row>
    <row r="197" customFormat="false" ht="25.5" hidden="false" customHeight="false" outlineLevel="0" collapsed="false">
      <c r="A197" s="123" t="s">
        <v>138</v>
      </c>
      <c r="B197" s="125" t="s">
        <v>139</v>
      </c>
      <c r="C197" s="75" t="s">
        <v>37</v>
      </c>
      <c r="D197" s="115" t="n">
        <v>53.94</v>
      </c>
      <c r="E197" s="115"/>
      <c r="F197" s="120" t="n">
        <f aca="false">D197*E197</f>
        <v>0</v>
      </c>
    </row>
    <row r="198" customFormat="false" ht="15" hidden="false" customHeight="false" outlineLevel="0" collapsed="false">
      <c r="A198" s="123"/>
      <c r="B198" s="125"/>
      <c r="C198" s="75"/>
      <c r="D198" s="115"/>
      <c r="E198" s="147"/>
      <c r="F198" s="120"/>
    </row>
    <row r="199" customFormat="false" ht="25.5" hidden="false" customHeight="false" outlineLevel="0" collapsed="false">
      <c r="A199" s="123" t="s">
        <v>140</v>
      </c>
      <c r="B199" s="125" t="s">
        <v>141</v>
      </c>
      <c r="C199" s="75" t="s">
        <v>44</v>
      </c>
      <c r="D199" s="115" t="n">
        <v>37</v>
      </c>
      <c r="E199" s="115"/>
      <c r="F199" s="120" t="n">
        <f aca="false">D199*E199</f>
        <v>0</v>
      </c>
    </row>
    <row r="200" customFormat="false" ht="15" hidden="false" customHeight="false" outlineLevel="0" collapsed="false">
      <c r="A200" s="123"/>
      <c r="B200" s="125"/>
      <c r="C200" s="75"/>
      <c r="D200" s="115"/>
      <c r="E200" s="147"/>
      <c r="F200" s="120"/>
    </row>
    <row r="201" customFormat="false" ht="38.25" hidden="false" customHeight="false" outlineLevel="0" collapsed="false">
      <c r="A201" s="123" t="s">
        <v>142</v>
      </c>
      <c r="B201" s="125" t="s">
        <v>143</v>
      </c>
      <c r="C201" s="75" t="s">
        <v>76</v>
      </c>
      <c r="D201" s="115" t="n">
        <v>70</v>
      </c>
      <c r="E201" s="115"/>
      <c r="F201" s="120" t="n">
        <f aca="false">D201*E201</f>
        <v>0</v>
      </c>
    </row>
    <row r="202" customFormat="false" ht="15" hidden="false" customHeight="false" outlineLevel="0" collapsed="false">
      <c r="A202" s="112"/>
      <c r="B202" s="125"/>
      <c r="C202" s="75"/>
      <c r="D202" s="115"/>
      <c r="E202" s="147"/>
      <c r="F202" s="120"/>
    </row>
    <row r="203" customFormat="false" ht="15" hidden="false" customHeight="false" outlineLevel="0" collapsed="false">
      <c r="A203" s="112"/>
      <c r="B203" s="125"/>
      <c r="C203" s="75"/>
      <c r="D203" s="115"/>
      <c r="E203" s="147"/>
      <c r="F203" s="149"/>
    </row>
    <row r="204" customFormat="false" ht="15" hidden="false" customHeight="false" outlineLevel="0" collapsed="false">
      <c r="A204" s="112" t="s">
        <v>144</v>
      </c>
      <c r="B204" s="133" t="s">
        <v>145</v>
      </c>
      <c r="C204" s="75"/>
      <c r="D204" s="115"/>
      <c r="E204" s="147"/>
      <c r="F204" s="120"/>
    </row>
    <row r="205" customFormat="false" ht="38.25" hidden="false" customHeight="false" outlineLevel="0" collapsed="false">
      <c r="A205" s="112"/>
      <c r="B205" s="125" t="s">
        <v>146</v>
      </c>
      <c r="C205" s="75"/>
      <c r="D205" s="115"/>
      <c r="E205" s="147"/>
      <c r="F205" s="120"/>
    </row>
    <row r="206" customFormat="false" ht="15" hidden="false" customHeight="false" outlineLevel="0" collapsed="false">
      <c r="A206" s="112"/>
      <c r="B206" s="133" t="s">
        <v>147</v>
      </c>
      <c r="C206" s="75" t="s">
        <v>44</v>
      </c>
      <c r="D206" s="115" t="n">
        <v>1</v>
      </c>
      <c r="E206" s="115"/>
      <c r="F206" s="120" t="n">
        <f aca="false">D206*E206</f>
        <v>0</v>
      </c>
    </row>
    <row r="207" customFormat="false" ht="15" hidden="false" customHeight="false" outlineLevel="0" collapsed="false">
      <c r="A207" s="112"/>
      <c r="B207" s="133" t="s">
        <v>148</v>
      </c>
      <c r="C207" s="75" t="s">
        <v>44</v>
      </c>
      <c r="D207" s="115" t="n">
        <v>1</v>
      </c>
      <c r="E207" s="115"/>
      <c r="F207" s="120" t="n">
        <f aca="false">E207*E207</f>
        <v>0</v>
      </c>
    </row>
    <row r="208" customFormat="false" ht="15" hidden="false" customHeight="false" outlineLevel="0" collapsed="false">
      <c r="A208" s="112"/>
      <c r="B208" s="133" t="s">
        <v>149</v>
      </c>
      <c r="C208" s="75" t="s">
        <v>44</v>
      </c>
      <c r="D208" s="115" t="n">
        <v>1</v>
      </c>
      <c r="E208" s="115"/>
      <c r="F208" s="120" t="n">
        <f aca="false">D208*E208</f>
        <v>0</v>
      </c>
    </row>
    <row r="209" customFormat="false" ht="15" hidden="false" customHeight="false" outlineLevel="0" collapsed="false">
      <c r="A209" s="112"/>
      <c r="B209" s="133" t="s">
        <v>150</v>
      </c>
      <c r="C209" s="75" t="s">
        <v>44</v>
      </c>
      <c r="D209" s="115" t="n">
        <v>1</v>
      </c>
      <c r="E209" s="115"/>
      <c r="F209" s="120" t="n">
        <f aca="false">D209*E209</f>
        <v>0</v>
      </c>
    </row>
    <row r="210" customFormat="false" ht="15" hidden="false" customHeight="false" outlineLevel="0" collapsed="false">
      <c r="A210" s="112"/>
      <c r="B210" s="133" t="s">
        <v>151</v>
      </c>
      <c r="C210" s="75" t="s">
        <v>44</v>
      </c>
      <c r="D210" s="115" t="n">
        <v>1</v>
      </c>
      <c r="E210" s="115"/>
      <c r="F210" s="120" t="n">
        <f aca="false">D210*E210</f>
        <v>0</v>
      </c>
    </row>
    <row r="211" customFormat="false" ht="15" hidden="false" customHeight="false" outlineLevel="0" collapsed="false">
      <c r="A211" s="112"/>
      <c r="B211" s="133"/>
      <c r="C211" s="75"/>
      <c r="D211" s="115"/>
      <c r="E211" s="147"/>
      <c r="F211" s="120"/>
    </row>
    <row r="212" customFormat="false" ht="25.5" hidden="false" customHeight="false" outlineLevel="0" collapsed="false">
      <c r="A212" s="123" t="s">
        <v>23</v>
      </c>
      <c r="B212" s="125" t="s">
        <v>152</v>
      </c>
      <c r="C212" s="75" t="s">
        <v>121</v>
      </c>
      <c r="D212" s="115" t="n">
        <v>36.55</v>
      </c>
      <c r="E212" s="115"/>
      <c r="F212" s="120" t="n">
        <f aca="false">D212*E212</f>
        <v>0</v>
      </c>
    </row>
    <row r="213" customFormat="false" ht="15" hidden="false" customHeight="false" outlineLevel="0" collapsed="false">
      <c r="A213" s="112"/>
      <c r="B213" s="133"/>
      <c r="C213" s="75"/>
      <c r="D213" s="115"/>
      <c r="E213" s="147"/>
      <c r="F213" s="120"/>
    </row>
    <row r="214" customFormat="false" ht="15" hidden="false" customHeight="false" outlineLevel="0" collapsed="false">
      <c r="A214" s="112"/>
      <c r="B214" s="133"/>
      <c r="C214" s="75"/>
      <c r="D214" s="115"/>
      <c r="E214" s="147"/>
      <c r="F214" s="149"/>
    </row>
    <row r="215" customFormat="false" ht="15" hidden="false" customHeight="false" outlineLevel="0" collapsed="false">
      <c r="A215" s="112" t="s">
        <v>153</v>
      </c>
      <c r="B215" s="133" t="s">
        <v>154</v>
      </c>
      <c r="C215" s="75" t="s">
        <v>70</v>
      </c>
      <c r="D215" s="115" t="n">
        <v>1</v>
      </c>
      <c r="E215" s="115"/>
      <c r="F215" s="120" t="n">
        <f aca="false">D215*E215</f>
        <v>0</v>
      </c>
    </row>
    <row r="216" customFormat="false" ht="15" hidden="false" customHeight="false" outlineLevel="0" collapsed="false">
      <c r="A216" s="112"/>
      <c r="B216" s="133"/>
      <c r="C216" s="75"/>
      <c r="D216" s="115"/>
      <c r="E216" s="147"/>
      <c r="F216" s="120"/>
    </row>
    <row r="217" customFormat="false" ht="15" hidden="false" customHeight="false" outlineLevel="0" collapsed="false">
      <c r="A217" s="112"/>
      <c r="B217" s="133" t="s">
        <v>155</v>
      </c>
      <c r="C217" s="75"/>
      <c r="D217" s="115"/>
      <c r="E217" s="147"/>
      <c r="F217" s="150" t="n">
        <f aca="false">SUM(F160:F216)</f>
        <v>0</v>
      </c>
    </row>
    <row r="218" customFormat="false" ht="15" hidden="false" customHeight="false" outlineLevel="0" collapsed="false">
      <c r="A218" s="151"/>
      <c r="B218" s="152"/>
      <c r="C218" s="153"/>
      <c r="D218" s="154"/>
      <c r="E218" s="155"/>
      <c r="F218" s="156"/>
    </row>
  </sheetData>
  <mergeCells count="4">
    <mergeCell ref="A1:F1"/>
    <mergeCell ref="A2:F2"/>
    <mergeCell ref="A3:F3"/>
    <mergeCell ref="B20:F25"/>
  </mergeCells>
  <printOptions headings="false" gridLines="false" gridLinesSet="true" horizontalCentered="false" verticalCentered="false"/>
  <pageMargins left="0.590277777777778" right="0.196527777777778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10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7" width="4.28"/>
    <col collapsed="false" customWidth="true" hidden="false" outlineLevel="0" max="2" min="2" style="158" width="30.56"/>
    <col collapsed="false" customWidth="true" hidden="false" outlineLevel="0" max="3" min="3" style="158" width="8.56"/>
    <col collapsed="false" customWidth="false" hidden="false" outlineLevel="0" max="5" min="4" style="158" width="9.14"/>
    <col collapsed="false" customWidth="true" hidden="false" outlineLevel="0" max="6" min="6" style="159" width="9.41"/>
    <col collapsed="false" customWidth="true" hidden="false" outlineLevel="0" max="7" min="7" style="158" width="11.42"/>
    <col collapsed="false" customWidth="true" hidden="false" outlineLevel="0" max="8" min="8" style="158" width="10.56"/>
    <col collapsed="false" customWidth="true" hidden="false" outlineLevel="0" max="10" min="9" style="158" width="9.7"/>
    <col collapsed="false" customWidth="true" hidden="false" outlineLevel="0" max="11" min="11" style="158" width="12.28"/>
    <col collapsed="false" customWidth="true" hidden="false" outlineLevel="0" max="12" min="12" style="158" width="10.99"/>
    <col collapsed="false" customWidth="true" hidden="false" outlineLevel="0" max="13" min="13" style="158" width="12.85"/>
    <col collapsed="false" customWidth="true" hidden="false" outlineLevel="0" max="14" min="14" style="158" width="8.85"/>
    <col collapsed="false" customWidth="true" hidden="false" outlineLevel="0" max="15" min="15" style="158" width="10.41"/>
    <col collapsed="false" customWidth="true" hidden="false" outlineLevel="0" max="17" min="16" style="158" width="19.28"/>
    <col collapsed="false" customWidth="true" hidden="false" outlineLevel="0" max="18" min="18" style="158" width="14.85"/>
    <col collapsed="false" customWidth="true" hidden="false" outlineLevel="0" max="19" min="19" style="158" width="16.99"/>
    <col collapsed="false" customWidth="true" hidden="false" outlineLevel="0" max="20" min="20" style="158" width="14.85"/>
    <col collapsed="false" customWidth="true" hidden="false" outlineLevel="0" max="21" min="21" style="158" width="10.85"/>
    <col collapsed="false" customWidth="true" hidden="false" outlineLevel="0" max="23" min="22" style="158" width="10.41"/>
    <col collapsed="false" customWidth="true" hidden="false" outlineLevel="0" max="24" min="24" style="157" width="8.14"/>
    <col collapsed="false" customWidth="true" hidden="false" outlineLevel="0" max="25" min="25" style="157" width="14.85"/>
    <col collapsed="false" customWidth="true" hidden="false" outlineLevel="0" max="26" min="26" style="157" width="8.7"/>
    <col collapsed="false" customWidth="true" hidden="false" outlineLevel="0" max="27" min="27" style="157" width="8.56"/>
    <col collapsed="false" customWidth="false" hidden="false" outlineLevel="0" max="28" min="28" style="158" width="9.14"/>
    <col collapsed="false" customWidth="false" hidden="false" outlineLevel="0" max="257" min="29" style="157" width="9.14"/>
  </cols>
  <sheetData>
    <row r="1" s="163" customFormat="true" ht="30" hidden="false" customHeight="false" outlineLevel="0" collapsed="false">
      <c r="A1" s="160" t="str">
        <f aca="false">'Ocena stroškov'!A2:F2</f>
        <v>OBJEKT: OBJEKT NA PRUŠNIKOVI 99, LJUBLJANA </v>
      </c>
      <c r="B1" s="160"/>
      <c r="C1" s="160"/>
      <c r="D1" s="161" t="s">
        <v>156</v>
      </c>
      <c r="E1" s="161" t="s">
        <v>157</v>
      </c>
      <c r="F1" s="162" t="s">
        <v>158</v>
      </c>
      <c r="G1" s="161" t="s">
        <v>159</v>
      </c>
      <c r="H1" s="161" t="s">
        <v>160</v>
      </c>
      <c r="I1" s="161"/>
      <c r="J1" s="161" t="s">
        <v>161</v>
      </c>
      <c r="K1" s="161" t="s">
        <v>162</v>
      </c>
      <c r="L1" s="161" t="s">
        <v>163</v>
      </c>
      <c r="M1" s="161" t="s">
        <v>164</v>
      </c>
      <c r="N1" s="161" t="s">
        <v>165</v>
      </c>
      <c r="O1" s="161" t="s">
        <v>166</v>
      </c>
      <c r="P1" s="161" t="s">
        <v>167</v>
      </c>
      <c r="Q1" s="161" t="s">
        <v>168</v>
      </c>
      <c r="R1" s="161" t="s">
        <v>169</v>
      </c>
      <c r="S1" s="161" t="s">
        <v>170</v>
      </c>
      <c r="T1" s="161" t="s">
        <v>171</v>
      </c>
      <c r="U1" s="161" t="s">
        <v>172</v>
      </c>
      <c r="V1" s="161" t="s">
        <v>173</v>
      </c>
      <c r="W1" s="161" t="s">
        <v>174</v>
      </c>
      <c r="X1" s="161" t="s">
        <v>175</v>
      </c>
      <c r="Y1" s="161" t="s">
        <v>176</v>
      </c>
      <c r="Z1" s="161" t="s">
        <v>177</v>
      </c>
      <c r="AA1" s="161" t="s">
        <v>178</v>
      </c>
      <c r="AB1" s="161" t="s">
        <v>179</v>
      </c>
      <c r="AC1" s="161"/>
    </row>
    <row r="2" customFormat="false" ht="15" hidden="false" customHeight="false" outlineLevel="0" collapsed="false">
      <c r="B2" s="164"/>
      <c r="C2" s="159"/>
      <c r="D2" s="159"/>
      <c r="E2" s="159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</row>
    <row r="3" customFormat="false" ht="15" hidden="false" customHeight="false" outlineLevel="0" collapsed="false">
      <c r="A3" s="157" t="n">
        <v>1</v>
      </c>
      <c r="B3" s="158" t="s">
        <v>180</v>
      </c>
      <c r="D3" s="158" t="n">
        <v>4.45</v>
      </c>
      <c r="E3" s="158" t="n">
        <v>1</v>
      </c>
      <c r="F3" s="165"/>
      <c r="G3" s="166" t="n">
        <f aca="false">(D3+2*E3)*$AB$3+(D3*E3)</f>
        <v>18.1885</v>
      </c>
      <c r="H3" s="166" t="n">
        <f aca="false">G3</f>
        <v>18.1885</v>
      </c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7"/>
      <c r="V3" s="167"/>
      <c r="X3" s="158" t="n">
        <f aca="false">H3</f>
        <v>18.1885</v>
      </c>
      <c r="Y3" s="158"/>
      <c r="Z3" s="158"/>
      <c r="AA3" s="158"/>
      <c r="AB3" s="168" t="n">
        <v>2.13</v>
      </c>
    </row>
    <row r="4" customFormat="false" ht="15" hidden="false" customHeight="false" outlineLevel="0" collapsed="false">
      <c r="B4" s="158" t="s">
        <v>181</v>
      </c>
      <c r="D4" s="158" t="n">
        <v>0.15</v>
      </c>
      <c r="E4" s="158" t="n">
        <v>1.3</v>
      </c>
      <c r="F4" s="165"/>
      <c r="G4" s="166" t="n">
        <f aca="false">(4*D4*E4)*2</f>
        <v>1.56</v>
      </c>
      <c r="H4" s="166" t="n">
        <f aca="false">G4</f>
        <v>1.56</v>
      </c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7"/>
      <c r="V4" s="167"/>
      <c r="X4" s="158" t="n">
        <f aca="false">H4</f>
        <v>1.56</v>
      </c>
      <c r="Y4" s="158"/>
      <c r="Z4" s="158"/>
      <c r="AA4" s="158"/>
      <c r="AB4" s="169"/>
    </row>
    <row r="5" customFormat="false" ht="15" hidden="false" customHeight="false" outlineLevel="0" collapsed="false">
      <c r="F5" s="165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7"/>
      <c r="V5" s="167"/>
      <c r="X5" s="158"/>
      <c r="Y5" s="158"/>
      <c r="Z5" s="158"/>
      <c r="AA5" s="158"/>
      <c r="AB5" s="169"/>
    </row>
    <row r="6" customFormat="false" ht="15" hidden="false" customHeight="false" outlineLevel="0" collapsed="false">
      <c r="F6" s="165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7"/>
      <c r="V6" s="167"/>
      <c r="X6" s="158"/>
      <c r="Y6" s="158"/>
      <c r="Z6" s="158"/>
      <c r="AA6" s="158"/>
      <c r="AB6" s="169"/>
    </row>
    <row r="7" customFormat="false" ht="15" hidden="false" customHeight="false" outlineLevel="0" collapsed="false">
      <c r="A7" s="157" t="n">
        <v>2</v>
      </c>
      <c r="B7" s="158" t="s">
        <v>182</v>
      </c>
      <c r="D7" s="158" t="n">
        <v>2.15</v>
      </c>
      <c r="E7" s="158" t="n">
        <v>1</v>
      </c>
      <c r="F7" s="165"/>
      <c r="G7" s="166" t="n">
        <f aca="false">D7*E7</f>
        <v>2.15</v>
      </c>
      <c r="H7" s="166" t="n">
        <f aca="false">G7</f>
        <v>2.15</v>
      </c>
      <c r="I7" s="166"/>
      <c r="J7" s="166"/>
      <c r="K7" s="166"/>
      <c r="U7" s="167"/>
      <c r="V7" s="167"/>
      <c r="X7" s="158" t="n">
        <f aca="false">H7</f>
        <v>2.15</v>
      </c>
      <c r="Y7" s="158"/>
      <c r="Z7" s="158"/>
      <c r="AA7" s="158"/>
      <c r="AB7" s="169"/>
    </row>
    <row r="8" customFormat="false" ht="15" hidden="false" customHeight="false" outlineLevel="0" collapsed="false">
      <c r="F8" s="165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7"/>
      <c r="V8" s="167"/>
      <c r="X8" s="158"/>
      <c r="Y8" s="158"/>
      <c r="Z8" s="158"/>
      <c r="AA8" s="158"/>
      <c r="AB8" s="169"/>
    </row>
    <row r="9" customFormat="false" ht="15" hidden="false" customHeight="false" outlineLevel="0" collapsed="false">
      <c r="A9" s="157" t="n">
        <v>3</v>
      </c>
      <c r="B9" s="158" t="s">
        <v>183</v>
      </c>
      <c r="D9" s="158" t="n">
        <v>4.43</v>
      </c>
      <c r="E9" s="158" t="n">
        <v>1</v>
      </c>
      <c r="F9" s="165"/>
      <c r="G9" s="166" t="n">
        <f aca="false">(D9+2*E9)*$AB$3</f>
        <v>13.6959</v>
      </c>
      <c r="H9" s="166" t="n">
        <f aca="false">G9</f>
        <v>13.6959</v>
      </c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7"/>
      <c r="V9" s="167"/>
      <c r="X9" s="158" t="n">
        <f aca="false">H9</f>
        <v>13.6959</v>
      </c>
      <c r="Y9" s="158"/>
      <c r="Z9" s="158"/>
      <c r="AA9" s="158"/>
      <c r="AB9" s="169"/>
    </row>
    <row r="10" customFormat="false" ht="15" hidden="false" customHeight="false" outlineLevel="0" collapsed="false">
      <c r="B10" s="158" t="s">
        <v>181</v>
      </c>
      <c r="D10" s="158" t="n">
        <v>0.15</v>
      </c>
      <c r="E10" s="158" t="n">
        <v>1.3</v>
      </c>
      <c r="F10" s="165"/>
      <c r="G10" s="166" t="n">
        <f aca="false">(4*D10*E10)*2</f>
        <v>1.56</v>
      </c>
      <c r="H10" s="166" t="n">
        <f aca="false">G10</f>
        <v>1.56</v>
      </c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7"/>
      <c r="V10" s="167"/>
      <c r="X10" s="158" t="n">
        <f aca="false">H10</f>
        <v>1.56</v>
      </c>
      <c r="Y10" s="158"/>
      <c r="Z10" s="158"/>
      <c r="AA10" s="158"/>
      <c r="AB10" s="169"/>
    </row>
    <row r="11" customFormat="false" ht="15" hidden="false" customHeight="false" outlineLevel="0" collapsed="false">
      <c r="F11" s="165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7"/>
      <c r="V11" s="167"/>
      <c r="X11" s="158"/>
      <c r="Y11" s="158"/>
      <c r="Z11" s="158"/>
      <c r="AA11" s="158"/>
      <c r="AB11" s="169"/>
    </row>
    <row r="12" customFormat="false" ht="15" hidden="false" customHeight="false" outlineLevel="0" collapsed="false">
      <c r="A12" s="157" t="n">
        <v>4</v>
      </c>
      <c r="B12" s="170" t="s">
        <v>184</v>
      </c>
      <c r="D12" s="158" t="n">
        <f aca="false">1+14.08+1</f>
        <v>16.08</v>
      </c>
      <c r="E12" s="158" t="n">
        <v>1.8</v>
      </c>
      <c r="F12" s="165"/>
      <c r="G12" s="166"/>
      <c r="H12" s="166"/>
      <c r="I12" s="166"/>
      <c r="J12" s="166" t="n">
        <f aca="false">D12*E12</f>
        <v>28.944</v>
      </c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7"/>
      <c r="V12" s="167"/>
      <c r="X12" s="158"/>
      <c r="Y12" s="158"/>
      <c r="Z12" s="158"/>
      <c r="AA12" s="158" t="n">
        <f aca="false">J12</f>
        <v>28.944</v>
      </c>
      <c r="AB12" s="169"/>
    </row>
    <row r="13" customFormat="false" ht="15" hidden="false" customHeight="false" outlineLevel="0" collapsed="false">
      <c r="F13" s="165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7"/>
      <c r="V13" s="167"/>
      <c r="X13" s="158"/>
      <c r="Y13" s="158"/>
      <c r="Z13" s="158"/>
      <c r="AA13" s="158"/>
      <c r="AB13" s="169"/>
    </row>
    <row r="14" customFormat="false" ht="15" hidden="false" customHeight="false" outlineLevel="0" collapsed="false">
      <c r="B14" s="158" t="s">
        <v>185</v>
      </c>
      <c r="D14" s="158" t="n">
        <f aca="false">D12</f>
        <v>16.08</v>
      </c>
      <c r="F14" s="165"/>
      <c r="G14" s="166"/>
      <c r="H14" s="166"/>
      <c r="I14" s="166"/>
      <c r="J14" s="166"/>
      <c r="K14" s="166" t="n">
        <f aca="false">(D14*D15)*((D16+D17)/2)</f>
        <v>34.371</v>
      </c>
      <c r="L14" s="166" t="n">
        <f aca="false">0.3*0.3*D14</f>
        <v>1.4472</v>
      </c>
      <c r="M14" s="166" t="n">
        <f aca="false">D14*D15*0.6</f>
        <v>8.6832</v>
      </c>
      <c r="N14" s="166" t="n">
        <f aca="false">D14*D15*0.2</f>
        <v>2.8944</v>
      </c>
      <c r="O14" s="166"/>
      <c r="P14" s="166"/>
      <c r="Q14" s="166"/>
      <c r="R14" s="166"/>
      <c r="S14" s="166"/>
      <c r="T14" s="166"/>
      <c r="U14" s="167"/>
      <c r="V14" s="167"/>
      <c r="X14" s="158"/>
      <c r="Y14" s="158"/>
      <c r="Z14" s="158"/>
      <c r="AA14" s="158"/>
      <c r="AB14" s="169"/>
    </row>
    <row r="15" customFormat="false" ht="15" hidden="false" customHeight="false" outlineLevel="0" collapsed="false">
      <c r="B15" s="158" t="s">
        <v>186</v>
      </c>
      <c r="D15" s="158" t="n">
        <v>0.9</v>
      </c>
      <c r="F15" s="165"/>
      <c r="G15" s="166"/>
      <c r="H15" s="16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7"/>
      <c r="V15" s="167"/>
      <c r="X15" s="158"/>
      <c r="Y15" s="158"/>
      <c r="Z15" s="158"/>
      <c r="AA15" s="158"/>
      <c r="AB15" s="169"/>
    </row>
    <row r="16" customFormat="false" ht="15" hidden="false" customHeight="false" outlineLevel="0" collapsed="false">
      <c r="B16" s="158" t="s">
        <v>187</v>
      </c>
      <c r="D16" s="158" t="n">
        <v>2.14</v>
      </c>
      <c r="F16" s="165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7"/>
      <c r="V16" s="167"/>
      <c r="X16" s="158"/>
      <c r="Y16" s="158"/>
      <c r="Z16" s="158"/>
      <c r="AA16" s="158"/>
      <c r="AB16" s="169"/>
    </row>
    <row r="17" customFormat="false" ht="15" hidden="false" customHeight="false" outlineLevel="0" collapsed="false">
      <c r="B17" s="158" t="s">
        <v>188</v>
      </c>
      <c r="D17" s="158" t="n">
        <v>2.61</v>
      </c>
      <c r="F17" s="165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7"/>
      <c r="V17" s="167"/>
      <c r="X17" s="158"/>
      <c r="Y17" s="158"/>
      <c r="Z17" s="158"/>
      <c r="AA17" s="158"/>
      <c r="AB17" s="169"/>
    </row>
    <row r="18" customFormat="false" ht="15" hidden="false" customHeight="false" outlineLevel="0" collapsed="false">
      <c r="F18" s="165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7"/>
      <c r="V18" s="167"/>
      <c r="X18" s="158"/>
      <c r="Y18" s="158"/>
      <c r="Z18" s="158"/>
      <c r="AA18" s="158"/>
      <c r="AB18" s="169"/>
    </row>
    <row r="19" customFormat="false" ht="15" hidden="false" customHeight="false" outlineLevel="0" collapsed="false">
      <c r="B19" s="158" t="s">
        <v>189</v>
      </c>
      <c r="D19" s="158" t="n">
        <v>1.4</v>
      </c>
      <c r="E19" s="158" t="n">
        <v>0.9</v>
      </c>
      <c r="F19" s="165"/>
      <c r="G19" s="166"/>
      <c r="H19" s="166"/>
      <c r="I19" s="166"/>
      <c r="J19" s="166"/>
      <c r="K19" s="166" t="n">
        <f aca="false">D19*E19*D20</f>
        <v>1.764</v>
      </c>
      <c r="L19" s="166"/>
      <c r="M19" s="166"/>
      <c r="N19" s="166"/>
      <c r="O19" s="166"/>
      <c r="P19" s="166"/>
      <c r="Q19" s="166"/>
      <c r="R19" s="166"/>
      <c r="S19" s="166"/>
      <c r="T19" s="166"/>
      <c r="U19" s="167"/>
      <c r="V19" s="167"/>
      <c r="X19" s="158"/>
      <c r="Y19" s="158"/>
      <c r="Z19" s="158"/>
      <c r="AA19" s="158"/>
      <c r="AB19" s="169"/>
    </row>
    <row r="20" customFormat="false" ht="15" hidden="false" customHeight="false" outlineLevel="0" collapsed="false">
      <c r="B20" s="158" t="s">
        <v>190</v>
      </c>
      <c r="D20" s="158" t="n">
        <v>1.4</v>
      </c>
      <c r="F20" s="165"/>
      <c r="G20" s="166"/>
      <c r="H20" s="166"/>
      <c r="I20" s="166"/>
      <c r="J20" s="166"/>
      <c r="K20" s="166"/>
      <c r="L20" s="166"/>
      <c r="M20" s="166"/>
      <c r="N20" s="166"/>
      <c r="O20" s="166" t="n">
        <f aca="false">D22+0.2+0.5+3+1</f>
        <v>18.79</v>
      </c>
      <c r="P20" s="166"/>
      <c r="Q20" s="166"/>
      <c r="R20" s="166"/>
      <c r="S20" s="166"/>
      <c r="T20" s="166"/>
      <c r="U20" s="167"/>
      <c r="V20" s="167"/>
      <c r="X20" s="158"/>
      <c r="Y20" s="158"/>
      <c r="Z20" s="158"/>
      <c r="AA20" s="158"/>
      <c r="AB20" s="169"/>
    </row>
    <row r="21" customFormat="false" ht="15" hidden="false" customHeight="false" outlineLevel="0" collapsed="false">
      <c r="F21" s="165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7"/>
      <c r="V21" s="167"/>
      <c r="X21" s="158"/>
      <c r="Y21" s="158"/>
      <c r="Z21" s="158"/>
      <c r="AA21" s="158"/>
      <c r="AB21" s="169"/>
    </row>
    <row r="22" customFormat="false" ht="15" hidden="false" customHeight="false" outlineLevel="0" collapsed="false">
      <c r="A22" s="157" t="n">
        <v>5</v>
      </c>
      <c r="B22" s="171" t="s">
        <v>191</v>
      </c>
      <c r="C22" s="157"/>
      <c r="D22" s="158" t="n">
        <v>14.09</v>
      </c>
      <c r="F22" s="165"/>
      <c r="G22" s="166"/>
      <c r="H22" s="166"/>
      <c r="I22" s="166"/>
      <c r="J22" s="166"/>
      <c r="K22" s="166"/>
      <c r="L22" s="166"/>
      <c r="M22" s="166"/>
      <c r="N22" s="166"/>
      <c r="O22" s="166"/>
      <c r="P22" s="166" t="n">
        <f aca="false">($D$22+2*0.16)*((D23+D24)/2)</f>
        <v>34.22375</v>
      </c>
      <c r="Q22" s="166" t="n">
        <f aca="false">($D$22+2*0.16+0.15)*((D27+D28)/2)+F29</f>
        <v>9.2896</v>
      </c>
      <c r="R22" s="166"/>
      <c r="S22" s="166"/>
      <c r="T22" s="166"/>
      <c r="U22" s="166" t="n">
        <f aca="false">($D$22+2*0.16)*((D23+D24)/2)</f>
        <v>34.22375</v>
      </c>
      <c r="V22" s="166" t="n">
        <f aca="false">(0.3+$D$22+0.16*2+0.3)*(($D$25+$D$26)/2)</f>
        <v>40.15175</v>
      </c>
      <c r="W22" s="166" t="n">
        <f aca="false">(0.3+$D$22+0.16*2+0.3)*((D23+D24)/2)</f>
        <v>35.64875</v>
      </c>
      <c r="X22" s="158"/>
      <c r="Y22" s="158" t="n">
        <f aca="false">(0.16+D22+0.16)*3.26</f>
        <v>46.9766</v>
      </c>
      <c r="Z22" s="158" t="n">
        <f aca="false">D22*3.26</f>
        <v>45.9334</v>
      </c>
      <c r="AA22" s="158"/>
      <c r="AB22" s="169"/>
    </row>
    <row r="23" customFormat="false" ht="15" hidden="false" customHeight="false" outlineLevel="0" collapsed="false">
      <c r="B23" s="158" t="s">
        <v>192</v>
      </c>
      <c r="D23" s="158" t="n">
        <v>2.61</v>
      </c>
    </row>
    <row r="24" customFormat="false" ht="15" hidden="false" customHeight="false" outlineLevel="0" collapsed="false">
      <c r="B24" s="158" t="s">
        <v>193</v>
      </c>
      <c r="D24" s="158" t="n">
        <v>2.14</v>
      </c>
    </row>
    <row r="25" customFormat="false" ht="15" hidden="false" customHeight="false" outlineLevel="0" collapsed="false">
      <c r="B25" s="158" t="s">
        <v>194</v>
      </c>
      <c r="D25" s="158" t="n">
        <v>2.91</v>
      </c>
    </row>
    <row r="26" customFormat="false" ht="15" hidden="false" customHeight="false" outlineLevel="0" collapsed="false">
      <c r="B26" s="158" t="s">
        <v>195</v>
      </c>
      <c r="D26" s="158" t="n">
        <v>2.44</v>
      </c>
      <c r="F26" s="165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</row>
    <row r="27" customFormat="false" ht="15" hidden="false" customHeight="false" outlineLevel="0" collapsed="false">
      <c r="B27" s="158" t="s">
        <v>196</v>
      </c>
      <c r="D27" s="158" t="n">
        <v>0.3</v>
      </c>
      <c r="F27" s="165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 t="n">
        <f aca="false">(0.5+0.16+D22+0.16)*((0.03+D27+D28)/2)</f>
        <v>8.2005</v>
      </c>
      <c r="S27" s="166"/>
      <c r="T27" s="166" t="n">
        <f aca="false">R27</f>
        <v>8.2005</v>
      </c>
      <c r="U27" s="166"/>
      <c r="V27" s="166"/>
      <c r="W27" s="166"/>
      <c r="X27" s="166"/>
      <c r="Y27" s="166"/>
      <c r="Z27" s="166"/>
      <c r="AA27" s="166"/>
    </row>
    <row r="28" customFormat="false" ht="15" hidden="false" customHeight="false" outlineLevel="0" collapsed="false">
      <c r="B28" s="158" t="s">
        <v>197</v>
      </c>
      <c r="D28" s="158" t="n">
        <v>0.77</v>
      </c>
      <c r="F28" s="165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</row>
    <row r="29" customFormat="false" ht="15" hidden="false" customHeight="false" outlineLevel="0" collapsed="false">
      <c r="B29" s="158" t="s">
        <v>198</v>
      </c>
      <c r="F29" s="165" t="n">
        <v>1.5</v>
      </c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</row>
    <row r="30" customFormat="false" ht="15" hidden="false" customHeight="false" outlineLevel="0" collapsed="false">
      <c r="F30" s="165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 t="n">
        <f aca="false">(0.16+5.2)*((0.09+0.26)/2)</f>
        <v>0.938</v>
      </c>
      <c r="T30" s="166"/>
      <c r="U30" s="166"/>
      <c r="V30" s="166"/>
      <c r="W30" s="166"/>
      <c r="X30" s="166"/>
      <c r="Y30" s="166"/>
      <c r="Z30" s="166"/>
      <c r="AA30" s="166"/>
    </row>
    <row r="31" customFormat="false" ht="15" hidden="false" customHeight="false" outlineLevel="0" collapsed="false">
      <c r="F31" s="165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</row>
    <row r="32" customFormat="false" ht="15" hidden="false" customHeight="false" outlineLevel="0" collapsed="false">
      <c r="B32" s="169"/>
      <c r="C32" s="165"/>
      <c r="D32" s="165"/>
      <c r="E32" s="165"/>
      <c r="F32" s="164"/>
      <c r="G32" s="172" t="n">
        <f aca="false">ROUND(SUM(G3:G31),2)</f>
        <v>37.15</v>
      </c>
      <c r="H32" s="172" t="n">
        <f aca="false">ROUND(SUM(H3:H31),2)</f>
        <v>37.15</v>
      </c>
      <c r="I32" s="164"/>
      <c r="J32" s="172" t="n">
        <f aca="false">ROUND(SUM(J3:J31),2)</f>
        <v>28.94</v>
      </c>
      <c r="K32" s="172" t="n">
        <f aca="false">ROUND(SUM(K3:K31),2)</f>
        <v>36.14</v>
      </c>
      <c r="L32" s="172" t="n">
        <f aca="false">ROUND(SUM(L3:L31),2)</f>
        <v>1.45</v>
      </c>
      <c r="M32" s="172" t="n">
        <f aca="false">ROUND(SUM(M3:M31),2)</f>
        <v>8.68</v>
      </c>
      <c r="N32" s="172" t="n">
        <f aca="false">ROUND(SUM(N3:N31),2)</f>
        <v>2.89</v>
      </c>
      <c r="O32" s="172" t="n">
        <f aca="false">ROUND(SUM(O3:O31),2)</f>
        <v>18.79</v>
      </c>
      <c r="P32" s="172" t="n">
        <f aca="false">ROUND(SUM(P3:P31),2)</f>
        <v>34.22</v>
      </c>
      <c r="Q32" s="172" t="n">
        <f aca="false">ROUND(SUM(Q3:Q31),2)</f>
        <v>9.29</v>
      </c>
      <c r="R32" s="172" t="n">
        <f aca="false">ROUND(SUM(R3:R31),2)</f>
        <v>8.2</v>
      </c>
      <c r="S32" s="172" t="n">
        <f aca="false">ROUND(SUM(S3:S31),2)</f>
        <v>0.94</v>
      </c>
      <c r="T32" s="172" t="n">
        <f aca="false">ROUND(SUM(T3:T31),2)</f>
        <v>8.2</v>
      </c>
      <c r="U32" s="172" t="n">
        <f aca="false">ROUND(SUM(U3:U31),2)</f>
        <v>34.22</v>
      </c>
      <c r="V32" s="172" t="n">
        <f aca="false">ROUND(SUM(V3:V31),2)</f>
        <v>40.15</v>
      </c>
      <c r="W32" s="172" t="n">
        <f aca="false">ROUND(SUM(W3:W31),2)</f>
        <v>35.65</v>
      </c>
      <c r="X32" s="172" t="n">
        <f aca="false">ROUND(SUM(X3:X31),2)</f>
        <v>37.15</v>
      </c>
      <c r="Y32" s="172" t="n">
        <f aca="false">ROUND(SUM(Y3:Y31),2)</f>
        <v>46.98</v>
      </c>
      <c r="Z32" s="172" t="n">
        <f aca="false">ROUND(SUM(Z3:Z31),2)</f>
        <v>45.93</v>
      </c>
      <c r="AA32" s="172" t="n">
        <f aca="false">ROUND(SUM(AA3:AA31),2)</f>
        <v>28.94</v>
      </c>
    </row>
  </sheetData>
  <sheetProtection sheet="true" password="c6e6"/>
  <mergeCells count="1">
    <mergeCell ref="A1:C1"/>
  </mergeCells>
  <printOptions headings="false" gridLines="false" gridLinesSet="true" horizontalCentered="false" verticalCentered="false"/>
  <pageMargins left="0.170138888888889" right="0.170138888888889" top="0.747916666666667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6:17Z</dcterms:created>
  <dc:creator/>
  <dc:description/>
  <dc:language>en-US</dc:language>
  <cp:lastModifiedBy/>
  <cp:lastPrinted>2015-07-03T08:28:55Z</cp:lastPrinted>
  <dcterms:modified xsi:type="dcterms:W3CDTF">2016-08-09T07:21:34Z</dcterms:modified>
  <cp:revision>0</cp:revision>
  <dc:subject/>
  <dc:title/>
</cp:coreProperties>
</file>