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REKAPITULACIJA" sheetId="1" state="visible" r:id="rId2"/>
    <sheet name="SPLOŠNO" sheetId="2" state="visible" r:id="rId3"/>
    <sheet name="OGREVANJE" sheetId="3" state="visible" r:id="rId4"/>
    <sheet name="VODOVOD" sheetId="4" state="visible" r:id="rId5"/>
    <sheet name="PREZRAČEVANJE" sheetId="5" state="visible" r:id="rId6"/>
    <sheet name="PLIN"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2" name="_xlnm.Print_Area" vbProcedure="false">OGREVANJE!$A$1:$H$124</definedName>
    <definedName function="false" hidden="false" localSheetId="2" name="_xlnm.Print_Titles" vbProcedure="false">OGREVANJE!$1:$4</definedName>
    <definedName function="false" hidden="false" localSheetId="5" name="_xlnm.Print_Area" vbProcedure="false">PLIN!$A$1:$H$34</definedName>
    <definedName function="false" hidden="false" localSheetId="5" name="_xlnm.Print_Titles" vbProcedure="false">PLIN!$1:$4</definedName>
    <definedName function="false" hidden="false" localSheetId="4" name="_xlnm.Print_Area" vbProcedure="false">PREZRAČEVANJE!$A$1:$H$296</definedName>
    <definedName function="false" hidden="false" localSheetId="4" name="_xlnm.Print_Titles" vbProcedure="false">PREZRAČEVANJE!$1:$4</definedName>
    <definedName function="false" hidden="false" localSheetId="0" name="_xlnm.Print_Area" vbProcedure="false">REKAPITULACIJA!$A$1:$F$28</definedName>
    <definedName function="false" hidden="false" localSheetId="1" name="_xlnm.Print_Area" vbProcedure="false">SPLOŠNO!$A$2:$C$43</definedName>
    <definedName function="false" hidden="false" localSheetId="3" name="_xlnm.Print_Area" vbProcedure="false">VODOVOD!$A$1:$H$179</definedName>
    <definedName function="false" hidden="false" localSheetId="3" name="_xlnm.Print_Titles" vbProcedure="false">VODOVOD!$1:$4</definedName>
    <definedName function="false" hidden="false" name="A" vbProcedure="false">'[2]'!$B$12:$H$996</definedName>
    <definedName function="false" hidden="false" name="aa" vbProcedure="false">'[3]'!$AG$4:$AI$34</definedName>
    <definedName function="false" hidden="false" name="agregat" vbProcedure="false">'[2]'!$F$561</definedName>
    <definedName function="false" hidden="false" name="cc" vbProcedure="false">'[2]'!$Q$4:$V$12</definedName>
    <definedName function="false" hidden="false" name="CEVICU" vbProcedure="false">'[4]'!$J$4:$O$19</definedName>
    <definedName function="false" hidden="false" name="CEVIJE" vbProcedure="false">'[4]'!$B$4:$G$22</definedName>
    <definedName function="false" hidden="false" name="CEVINIRO" vbProcedure="false">'[4]'!$Q$4:$V$12</definedName>
    <definedName function="false" hidden="false" name="DOL" vbProcedure="false">'[4]'!$B$12:$H$996</definedName>
    <definedName function="false" hidden="false" name="dol2" vbProcedure="false">'[5]'!$B$12:$H$997</definedName>
    <definedName function="false" hidden="false" name="DOO" vbProcedure="false">'[6]'!$B$12:$H$39</definedName>
    <definedName function="false" hidden="false" name="ENTALPIJA" vbProcedure="false">'[7]'!$B$79</definedName>
    <definedName function="false" hidden="false" name="Excel_BuiltIn_Database" vbProcedure="false">'[2]'!$A$3:$G$50</definedName>
    <definedName function="false" hidden="false" name="Excel_BuiltIn_Print_Area_1" vbProcedure="false">'[8]'!$A$1:$F$234</definedName>
    <definedName function="false" hidden="false" name="Excel_BuiltIn_Print_Area_1_1" vbProcedure="false">'[8]'!$A$1:$F$234</definedName>
    <definedName function="false" hidden="false" name="Excel_BuiltIn_Print_Area_1_1_1_1" vbProcedure="false">"$#REF!.$A$1:$F$625"</definedName>
    <definedName function="false" hidden="false" name="Excel_BuiltIn_Print_Area_2_1_3" vbProcedure="false">'[8]'!$A$3:$F$140</definedName>
    <definedName function="false" hidden="false" name="Excel_BuiltIn_Print_Area_3_1" vbProcedure="false">'[8]'!$A$3:$F$140</definedName>
    <definedName function="false" hidden="false" name="Excel_BuiltIn_Print_Area_3_1_1" vbProcedure="false">'[8]'!$A$3:$D$140</definedName>
    <definedName function="false" hidden="false" name="Excel_BuiltIn_Print_Area_3_1_1_1" vbProcedure="false">'[8]'!HX64744:HY64745</definedName>
    <definedName function="false" hidden="false" name="Excel_BuiltIn_Print_Area_4_1_1" vbProcedure="false">'[8]'!HX64744:HY64745</definedName>
    <definedName function="false" hidden="false" name="Excel_BuiltIn_Print_Area_4_1_1_1" vbProcedure="false">'[8]'!IM64759</definedName>
    <definedName function="false" hidden="false" name="Excel_BuiltIn_Print_Area_4_1_1_1_1" vbProcedure="false">'[8]'!HX64744:HY64745</definedName>
    <definedName function="false" hidden="false" name="Excel_BuiltIn_Print_Area_4_1_1_1_1_1" vbProcedure="false">"$#REF!.$A$1:$F$65"</definedName>
    <definedName function="false" hidden="false" name="Excel_BuiltIn_Print_Area_5_1" vbProcedure="false">'[8]'!$A$3:$F$160</definedName>
    <definedName function="false" hidden="false" name="Excel_BuiltIn_Print_Area_5_1_1" vbProcedure="false">'[8]'!HX64744:HY64745</definedName>
    <definedName function="false" hidden="false" name="Excel_BuiltIn_Print_Area_5_1_1_1" vbProcedure="false">"$#REF!.$A$1:$F$29"</definedName>
    <definedName function="false" hidden="false" name="Excel_BuiltIn_Print_Area_6_1" vbProcedure="false">'[8]'!HX64744:HY64745</definedName>
    <definedName function="false" hidden="false" name="Excel_BuiltIn_Print_Area_6_1_1" vbProcedure="false">"$#REF!.$A$1:$F$136"</definedName>
    <definedName function="false" hidden="false" name="Excel_BuiltIn_Print_Area_7_1" vbProcedure="false">'[8]'!$A$3:$F$160</definedName>
    <definedName function="false" hidden="false" name="f" vbProcedure="false">[9]VODOVOD!$A$1</definedName>
    <definedName function="false" hidden="false" name="HX" vbProcedure="false">'[4]'!$M$75:$U$153</definedName>
    <definedName function="false" hidden="false" name="investicija" vbProcedure="false">[10]Rekapitulacija_SD!$F$6</definedName>
    <definedName function="false" hidden="false" name="izves" vbProcedure="false">'[2]'!$GI$191</definedName>
    <definedName function="false" hidden="false" name="izvesek" vbProcedure="false">'[2]'!$F$485</definedName>
    <definedName function="false" hidden="false" name="JEKLO_SD" vbProcedure="false">'[11]'!$A$1</definedName>
    <definedName function="false" hidden="false" name="KANALI" vbProcedure="false">'[4]'!$AG$4:$AI$34</definedName>
    <definedName function="false" hidden="false" name="krogelne_pipe" vbProcedure="false">'[12]CENE MATERIALA'!$D$108:$F$122</definedName>
    <definedName function="false" hidden="false" name="KVSV5328A" vbProcedure="false">'[4]'!$X$4:$Z$18</definedName>
    <definedName function="false" hidden="false" name="KVSV5329A" vbProcedure="false">'[4]'!$AB$4:$AD$12</definedName>
    <definedName function="false" hidden="false" name="NAP" vbProcedure="false">'[4]'!$B$45:$O$69</definedName>
    <definedName function="false" hidden="false" name="nep_vent" vbProcedure="false">'[12]CENE MATERIALA'!$D$220:$F$225</definedName>
    <definedName function="false" hidden="false" name="oddusek" vbProcedure="false">'[2]'!$F$585</definedName>
    <definedName function="false" hidden="false" name="oprema" vbProcedure="false">'[2]'!$F$639</definedName>
    <definedName function="false" hidden="false" name="PODATKI" vbProcedure="false">'[7]'!$A$63</definedName>
    <definedName function="false" hidden="false" name="PPENT" vbProcedure="false">'[4]'!$Q$46:$AC$63</definedName>
    <definedName function="false" hidden="false" name="PPVOL" vbProcedure="false">'[4]'!$AE$46:$AQ$63</definedName>
    <definedName function="false" hidden="false" name="Print_Area_MI" vbProcedure="false">'[13]'!$A$1:$S$35</definedName>
    <definedName function="false" hidden="false" name="Print_area_mi2" vbProcedure="false">'[14]'!$A$1:$S$35</definedName>
    <definedName function="false" hidden="false" name="qqqqqqqqqqqqqqqqqqq" vbProcedure="false">'[3]'!$Q$46:$AC$63</definedName>
    <definedName function="false" hidden="false" name="svetilka" vbProcedure="false">'[2]'!$F$545</definedName>
    <definedName function="false" hidden="false" name="totem" vbProcedure="false">'[2]'!$AR$44</definedName>
    <definedName function="false" hidden="false" name="totm" vbProcedure="false">'[2]'!$AR$44</definedName>
    <definedName function="false" hidden="false" name="VISZR" vbProcedure="false">'[4]'!$B$75:$K$96</definedName>
    <definedName function="false" hidden="false" name="xx" vbProcedure="false">'[15]CEHLKL-6-12'!$B$12:$H$997</definedName>
    <definedName function="false" hidden="false" name="Y" vbProcedure="false">'[2]'!$AB$4:$AD$12</definedName>
    <definedName function="false" hidden="false" name="z" vbProcedure="false">[9]VODOVOD!$A$2817</definedName>
    <definedName function="false" hidden="false" name="zastavka" vbProcedure="false">'[2]'!$F$509</definedName>
    <definedName function="false" hidden="false" name="_dol2" vbProcedure="false">'[1]'!AH$30241</definedName>
    <definedName function="false" hidden="false" name="_Toc289939629" vbProcedure="false">#REF!</definedName>
    <definedName function="false" hidden="false" name="_Toc446844328" vbProcedure="false">'[2]'!$A$2</definedName>
    <definedName function="false" hidden="false" localSheetId="0" name="Excel_BuiltIn__FilterDatabase" vbProcedure="false">#REF!</definedName>
    <definedName function="false" hidden="false" localSheetId="1" name="Excel_BuiltIn__FilterDatabase" vbProcedure="false">SPLOŠNO!$F$2:$F$4</definedName>
    <definedName function="false" hidden="false" localSheetId="1" name="OLE_LINK1" vbProcedure="false">#REF!</definedName>
    <definedName function="false" hidden="false" localSheetId="1" name="OLE_LINK3" vbProcedure="false">#REF!</definedName>
    <definedName function="false" hidden="false" localSheetId="1" name="_Toc38077199" vbProcedure="false">#REF!</definedName>
    <definedName function="false" hidden="false" localSheetId="2" name="Excel_BuiltIn__FilterDatabase" vbProcedure="false">OGREVANJE!$D$1:$D$766</definedName>
    <definedName function="false" hidden="false" localSheetId="2" name="OLE_LINK1" vbProcedure="false">#REF!</definedName>
    <definedName function="false" hidden="false" localSheetId="2" name="OLE_LINK3" vbProcedure="false">#REF!</definedName>
    <definedName function="false" hidden="false" localSheetId="2" name="_Toc168906023" vbProcedure="false">#REF!</definedName>
    <definedName function="false" hidden="false" localSheetId="2" name="_Toc38077199" vbProcedure="false">#REF!</definedName>
    <definedName function="false" hidden="false" localSheetId="2" name="_Toc457373422" vbProcedure="false">#REF!</definedName>
    <definedName function="false" hidden="false" localSheetId="2" name="_Toc80001664" vbProcedure="false">#REF!</definedName>
    <definedName function="false" hidden="false" localSheetId="3" name="Excel_BuiltIn__FilterDatabase" vbProcedure="false">VODOVOD!$C$1:$C$321</definedName>
    <definedName function="false" hidden="false" localSheetId="3" name="OLE_LINK1" vbProcedure="false">#REF!</definedName>
    <definedName function="false" hidden="false" localSheetId="3" name="OLE_LINK3" vbProcedure="false">#REF!</definedName>
    <definedName function="false" hidden="false" localSheetId="3" name="_Toc118266906" vbProcedure="false">#REF!</definedName>
    <definedName function="false" hidden="false" localSheetId="3" name="_Toc266251484" vbProcedure="false">VODOVOD!$B$5</definedName>
    <definedName function="false" hidden="false" localSheetId="3" name="_Toc288064503" vbProcedure="false">#REF!</definedName>
    <definedName function="false" hidden="false" localSheetId="3" name="_Toc36444360" vbProcedure="false">#REF!</definedName>
    <definedName function="false" hidden="false" localSheetId="3" name="_Toc378407465" vbProcedure="false">#REF!</definedName>
    <definedName function="false" hidden="false" localSheetId="3" name="_Toc411039739" vbProcedure="false">#REF!</definedName>
    <definedName function="false" hidden="false" localSheetId="3" name="_Toc500839550" vbProcedure="false">#REF!</definedName>
    <definedName function="false" hidden="false" localSheetId="3" name="_Toc59433016" vbProcedure="false">#REF!</definedName>
    <definedName function="false" hidden="false" localSheetId="3" name="_Toc97625447" vbProcedure="false">#REF!</definedName>
    <definedName function="false" hidden="false" localSheetId="4" name="Excel_BuiltIn__FilterDatabase" vbProcedure="false">PREZRAČEVANJE!$F$1:$F$323</definedName>
    <definedName function="false" hidden="false" localSheetId="4" name="OLE_LINK1" vbProcedure="false">#REF!</definedName>
    <definedName function="false" hidden="false" localSheetId="4" name="OLE_LINK3" vbProcedure="false">#REF!</definedName>
    <definedName function="false" hidden="false" localSheetId="5" name="Excel_BuiltIn_Print_Area_3_1_1_1" vbProcedure="false">'[8]'!HX64744:HY64745</definedName>
    <definedName function="false" hidden="false" localSheetId="5" name="Excel_BuiltIn_Print_Area_4_1_1" vbProcedure="false">'[8]'!HX64744:HY64745</definedName>
    <definedName function="false" hidden="false" localSheetId="5" name="Excel_BuiltIn_Print_Area_4_1_1_1" vbProcedure="false">'[8]'!IM64759</definedName>
    <definedName function="false" hidden="false" localSheetId="5" name="Excel_BuiltIn_Print_Area_4_1_1_1_1" vbProcedure="false">'[8]'!HX64744:HY64745</definedName>
    <definedName function="false" hidden="false" localSheetId="5" name="Excel_BuiltIn_Print_Area_5_1_1" vbProcedure="false">'[8]'!HX64744:HY64745</definedName>
    <definedName function="false" hidden="false" localSheetId="5" name="Excel_BuiltIn_Print_Area_6_1" vbProcedure="false">'[8]'!HX64744:HY64745</definedName>
    <definedName function="false" hidden="false" localSheetId="5" name="Excel_BuiltIn__FilterDatabase" vbProcedure="false">PLIN!$C$1:$C$190</definedName>
    <definedName function="false" hidden="false" localSheetId="5" name="f" vbProcedure="false">[9]VODOVOD!$A$1</definedName>
    <definedName function="false" hidden="false" localSheetId="5" name="investicija" vbProcedure="false">[10]Rekapitulacija_SD!$F$6</definedName>
    <definedName function="false" hidden="false" localSheetId="5" name="izves" vbProcedure="false">'[2]'!$GI$191</definedName>
    <definedName function="false" hidden="false" localSheetId="5" name="JEKLO_SD" vbProcedure="false">'[11]'!$A$1</definedName>
    <definedName function="false" hidden="false" localSheetId="5" name="OLE_LINK1" vbProcedure="false">#REF!</definedName>
    <definedName function="false" hidden="false" localSheetId="5" name="OLE_LINK3" vbProcedure="false">#REF!</definedName>
    <definedName function="false" hidden="false" localSheetId="5" name="totem" vbProcedure="false">'[2]'!$AR$44</definedName>
    <definedName function="false" hidden="false" localSheetId="5" name="totm" vbProcedure="false">'[2]'!$AR$44</definedName>
    <definedName function="false" hidden="false" localSheetId="5" name="z" vbProcedure="false">[9]VODOVOD!$A$2817</definedName>
    <definedName function="false" hidden="false" localSheetId="5" name="_dol2" vbProcedure="false">'[1]'!AH$30241</definedName>
    <definedName function="false" hidden="false" localSheetId="5" name="_Toc110854341" vbProcedure="false">#REF!</definedName>
    <definedName function="false" hidden="false" localSheetId="5" name="_Toc118266906" vbProcedure="false">#REF!</definedName>
    <definedName function="false" hidden="false" localSheetId="5" name="_Toc125252601" vbProcedure="false">#REF!</definedName>
    <definedName function="false" hidden="false" localSheetId="5" name="_Toc233025485" vbProcedure="false">#REF!</definedName>
    <definedName function="false" hidden="false" localSheetId="5" name="_Toc266251484" vbProcedure="false">#REF!</definedName>
    <definedName function="false" hidden="false" localSheetId="5" name="_Toc288064503" vbProcedure="false">#REF!</definedName>
    <definedName function="false" hidden="false" localSheetId="5" name="_Toc36444360" vbProcedure="false">#REF!</definedName>
    <definedName function="false" hidden="false" localSheetId="5" name="_Toc378407465" vbProcedure="false">#REF!</definedName>
    <definedName function="false" hidden="false" localSheetId="5" name="_Toc411039739" vbProcedure="false">#REF!</definedName>
    <definedName function="false" hidden="false" localSheetId="5" name="_Toc431106492" vbProcedure="false">#REF!</definedName>
    <definedName function="false" hidden="false" localSheetId="5" name="_Toc500839550" vbProcedure="false">#REF!</definedName>
    <definedName function="false" hidden="false" localSheetId="5" name="_Toc59433016" vbProcedure="false">#REF!</definedName>
    <definedName function="false" hidden="false" localSheetId="5" name="_Toc9762544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733">
  <si>
    <t xml:space="preserve">REKAPITULACIJA STROJNIH INSTALACIJ</t>
  </si>
  <si>
    <t xml:space="preserve">€ skupaj</t>
  </si>
  <si>
    <t xml:space="preserve">upravičeni stroški</t>
  </si>
  <si>
    <t xml:space="preserve">neupravičeni stroški</t>
  </si>
  <si>
    <t xml:space="preserve">I.</t>
  </si>
  <si>
    <t xml:space="preserve">II.</t>
  </si>
  <si>
    <t xml:space="preserve">III.</t>
  </si>
  <si>
    <t xml:space="preserve">IV.</t>
  </si>
  <si>
    <t xml:space="preserve">V.</t>
  </si>
  <si>
    <t xml:space="preserve">SKUPAJ:</t>
  </si>
  <si>
    <t xml:space="preserve">OPOMB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SPLOŠNO</t>
  </si>
  <si>
    <t xml:space="preserve">Pri izdelavi ponudbe na podlagi predmetnega popisa je potrebno v ceni posamezne enote ali sistema navedenega v popisu upoštevati:</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Pripravo dokumentacije skladno s »Pravilnikom o gradbenih proizvodih«, ki jo izvajalec pred montažo preda nadzornemu organu (atesti, izjave o skladnosti, CE certifikati, tehnična soglasja…)</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Zaščito vgrajenega materiala na objektu proti poškodbam nastalim zaradi izvajanja gradbenih ali ostalih del po vgradnji materiala.</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Zagon in kontrola posameznega sistema v celoti ter izdelava zapisnika o funkcionalnosti sistema.</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Vris sprememb, nastalih med gradnjo v PZI načrt ter predaja teh izdelovalcu PID načrta.</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Izdelava dokazila o zanesljivosti objekta skladno z veljavnim pravilnikom.</t>
  </si>
  <si>
    <t xml:space="preserve">Priprava podrobnih navodil za obratovanje in vzdrževanje elementov in sistemov v objektu. Uvajanje upravljavca sistemov investitorja, poučevanja, šolanja ter pomoč v prvem letu obratovanja.</t>
  </si>
  <si>
    <t xml:space="preserve">Tripotni in prehodni ventili z motornim pogonom so zajeti v popisu CNS.</t>
  </si>
  <si>
    <t xml:space="preserve">OGREVANJE IN HLAJENJE</t>
  </si>
  <si>
    <t xml:space="preserve">Opis postavke</t>
  </si>
  <si>
    <t xml:space="preserve">e.m.</t>
  </si>
  <si>
    <t xml:space="preserve">kol</t>
  </si>
  <si>
    <t xml:space="preserve">€/enoto</t>
  </si>
  <si>
    <t xml:space="preserve">KOTLOVNICA IN RAZVOD OGREVNE VODE DO KLIMATA</t>
  </si>
  <si>
    <t xml:space="preserve">Plinski stenski kondenzacijski grelnik s prisilnim vlekom (C9.3x), lovilnikom kondenza s sifonom, montažno ploščo, nizkotemperaturno regulacijo delovanja kotla in temperature ogrevne vode za regulacijo temperature ogrevne vode v odvisnosti od zunanje temperature.</t>
  </si>
  <si>
    <t xml:space="preserve">Dobavi naj se vključno z vsem tesnilnim in montažnim materialom, zagonom, navodili v slovenskem jeziku, ter poučevanje osebja</t>
  </si>
  <si>
    <t xml:space="preserve">Kotel dosega normne izkoristke do 110, 5%, omogoča zvezno modulirano delovanje v območju od 15 - 100% nazivne moči, optimalno prilagajanje trenutnim potrebam po toploti ob minimalni porabi plina, ekološki znak "modri angel" zagotavlja zelo nizke emisije dimnih plinov, izredno tiho delovanje omogoča vgradnjo tudi v neposrednji bližini bivalnih prostorov, spiralna oblika notranjosti cevi toplotnega izmenjevalnika kar bistveno izbojša prenos toplote, uporabniku zelo prijazno in enostavno nastavljanje regulacijskih funkcij, preprost za servisiranje in vzdrževanje</t>
  </si>
  <si>
    <t xml:space="preserve">Plinski kotel, vsebuje: Kotlovsko črpalko, tripotni preklopni ventil, varnostni ventil (podp=3,0 bar), plinski ventil, zaporni ventil DN 15 na dovodu in povratku, protipovratni ventil in izolacijo.</t>
  </si>
  <si>
    <t xml:space="preserve">Qg = 24,9 kW</t>
  </si>
  <si>
    <t xml:space="preserve">Ne = 70 W </t>
  </si>
  <si>
    <t xml:space="preserve">kpl</t>
  </si>
  <si>
    <t xml:space="preserve">Projektna rešitev:</t>
  </si>
  <si>
    <t xml:space="preserve">BUDERUS tip GB 162 - 25</t>
  </si>
  <si>
    <t xml:space="preserve">ali adekvatno</t>
  </si>
  <si>
    <t xml:space="preserve">Sistem dovoda in odvoda zgorevalnega zraka za plinski grelnik tipa C9.3x, iz Al pločevine f125/80 mm, z zajemom zgorevalnega zraka iz obstoječega dimnika ter odvodom preko Al cevi skozi obstoječi dimnik, sestavljen iz:</t>
  </si>
  <si>
    <t xml:space="preserve">- koaks. revizijski T kos f125/80mm</t>
  </si>
  <si>
    <t xml:space="preserve">kos</t>
  </si>
  <si>
    <t xml:space="preserve">- koaks. ravni kos f125/80mm dolžine 500 mm</t>
  </si>
  <si>
    <t xml:space="preserve">- kos za zajem zraka</t>
  </si>
  <si>
    <t xml:space="preserve">- pokrivna plošča na steni</t>
  </si>
  <si>
    <t xml:space="preserve">- koleno f80/87º z nosilno ploščo</t>
  </si>
  <si>
    <t xml:space="preserve">- zaščitna cev pri prehodu skozi steno dolžine 500 mm</t>
  </si>
  <si>
    <t xml:space="preserve">- zaključna garnitura za zajem in izpuh zgorevalnega zraka na vrhu dimnika</t>
  </si>
  <si>
    <t xml:space="preserve">koaks. cev f125/80mm</t>
  </si>
  <si>
    <t xml:space="preserve">m</t>
  </si>
  <si>
    <t xml:space="preserve">skupaj s tesnilnim in pritrdilnim materialom</t>
  </si>
  <si>
    <t xml:space="preserve">(pred dobavo je potrebno preveriti dejansko dolžino obstoječega dimnika)</t>
  </si>
  <si>
    <t xml:space="preserve">Buderus tip GA-K f125/80mm ali enakovredni</t>
  </si>
  <si>
    <t xml:space="preserve">Pregled dimovodne napeljave s strani pooblaščene organizacije, pridobitev soglasja</t>
  </si>
  <si>
    <t xml:space="preserve">kpl.</t>
  </si>
  <si>
    <t xml:space="preserve">Mikroprocesorska regulacija za vgradnjo v stenski grelnik Regulacija je prirejena za nizkotemperaturno delovanja kotla in temperature ogrevne vode za v odvisnosti od zunanje temperature, vodenje preklopnega ventila, obtočne črpalke za pripravo tople sanitarne vode, cirkulacijske črpalke.</t>
  </si>
  <si>
    <t xml:space="preserve">Avtomatika je dobavljena skupaj z:</t>
  </si>
  <si>
    <t xml:space="preserve">- zunanjim temperaturnim tipalom z zaščito proti direktnemu vplivu sonca,</t>
  </si>
  <si>
    <t xml:space="preserve">- potopnimi temperaturnim tipalom za bojler</t>
  </si>
  <si>
    <t xml:space="preserve">- kabelskimi povezavami, zagonom sistema, navodili za uporabo v slovenskem jeziku ter poučevanjem upravljalca </t>
  </si>
  <si>
    <t xml:space="preserve">BUDERUS tip modul RC35 + BC 10 + OTS</t>
  </si>
  <si>
    <t xml:space="preserve">Nizkotemperaturna plinska toplotna črpalka zrak/voda kompaktne izvedbe, za ogrevanje in hlajenje, sestavljena iz:</t>
  </si>
  <si>
    <t xml:space="preserve">* Zunanja enota toplotne črpalke</t>
  </si>
  <si>
    <t xml:space="preserve">Qg(A7°) = 50 kW</t>
  </si>
  <si>
    <t xml:space="preserve">Qg(A-16°) =50,0 kW</t>
  </si>
  <si>
    <t xml:space="preserve">Qplinski =31,7 kW</t>
  </si>
  <si>
    <t xml:space="preserve">Qh(A35°) = 45,0 kW</t>
  </si>
  <si>
    <t xml:space="preserve">Ne = 1,02 kW</t>
  </si>
  <si>
    <t xml:space="preserve">U=230 V/3ph./50 Hz</t>
  </si>
  <si>
    <t xml:space="preserve">skupaj z protivibracijskimi podstavki</t>
  </si>
  <si>
    <t xml:space="preserve">AISIN tip AXGP 450 E1</t>
  </si>
  <si>
    <t xml:space="preserve">ali enakovredni</t>
  </si>
  <si>
    <t xml:space="preserve">* Notranja vodna enota toplotne črpalke</t>
  </si>
  <si>
    <t xml:space="preserve">Notranja enota črpalke je dobavljena skupaj s črpalko, ploščnim toplotnim izmenjevalnikom plin/voda, stikalo pretoka, manometer (za vodni krog), tlačno stikalo, stikalna omarica in avtomatski odzračevalni ventil.</t>
  </si>
  <si>
    <t xml:space="preserve">Avtomatika za vodenje delovanja v odvisnosti od zunanje temperature, dnevni in nočni režim obratovanja, priključen na regulator toplotne črpalke, ves ostali pribor in oprema za priključitev in montažo.</t>
  </si>
  <si>
    <t xml:space="preserve">Naprava s dobavi z vsemi internimi freonskimi cevnimi povezavami med zunanjo in notranjo enoto TČ razdalje 6m z izolacijo, polnjenjem medija R410a, ter električno napeljavo.</t>
  </si>
  <si>
    <t xml:space="preserve">Ne = 1,1 kW</t>
  </si>
  <si>
    <t xml:space="preserve">U=230 V/3ph./50 Hz </t>
  </si>
  <si>
    <t xml:space="preserve">YOSHI tip AWS 16HP E1</t>
  </si>
  <si>
    <t xml:space="preserve">Ponudba vključuje tudi zagon toplotne črpalke, šolanje investitorja ter navodila za obratovanje in vzdrževanje v slovenskem jeziku.</t>
  </si>
  <si>
    <t xml:space="preserve">Dvostenski dimniški priključek - troslojna plinotesna dimovodna tuljava skladna s standardom EN 1856, notranja dimna cev dimenzije ø80 mm iz nerjavečega jekla 1.4404 debeline minimalno 0,5 mm, zunanja cev iz nerjavečega jekla 1.430, toplotna izolacija iz keramičnih vlaken debeline 25 mm, sestavljena iz sledečih elementov:</t>
  </si>
  <si>
    <t xml:space="preserve">- 2 x osnovna cev dolžine 0,5 metra</t>
  </si>
  <si>
    <t xml:space="preserve">-1 x osnovna cev dolžine 1,5 metra</t>
  </si>
  <si>
    <t xml:space="preserve">- 1 x koleno 45°</t>
  </si>
  <si>
    <t xml:space="preserve">- 1 x revizijsko koleno 45°s čistilnimi vratci</t>
  </si>
  <si>
    <t xml:space="preserve">- 1 x revizijsko koleno 90°s čistilnimi vratci</t>
  </si>
  <si>
    <t xml:space="preserve">- kompenzator vibracij za dimne pline prirobnične izvedbe</t>
  </si>
  <si>
    <t xml:space="preserve">  dimenzije DN80 za ločitev TČ in dimnika</t>
  </si>
  <si>
    <t xml:space="preserve">Dobavljeno skupaj s tesnili vitona ter kovinskimi objemkami za nadtlačno delovanje do 5000 Pa, montažnim in vijačnim materialom ter ozemljitvijo dimnika.</t>
  </si>
  <si>
    <t xml:space="preserve">SCHIEDEL tip ICS 5000 ø80 mm </t>
  </si>
  <si>
    <t xml:space="preserve">Dvostenski dimnik - troslojna plinotesna dimovodna tuljava skladna s standardom EN 1856, notranja dimna cev dimenzije ø80 mm iz nerjavečega jekla 1.4404 debeline minimalno 0,5 mm, zunanja cev iz nerjavečega jekla 1.430, toplotna izolacija iz keramičnih vlaken debeline 25 mm, sestavljena iz sledečih elementov:</t>
  </si>
  <si>
    <t xml:space="preserve">- kondenzna posoda z odvodom ter podstavkom</t>
  </si>
  <si>
    <t xml:space="preserve">  za postavitev na tla</t>
  </si>
  <si>
    <t xml:space="preserve">- dezov</t>
  </si>
  <si>
    <t xml:space="preserve">- dimniška vratca (čistilna odprtina) iz nerjavnega jekla</t>
  </si>
  <si>
    <t xml:space="preserve">- T-kos 80/80 45° za priključitev dimniškega priključka</t>
  </si>
  <si>
    <t xml:space="preserve">- rozeta dimniškega priključka</t>
  </si>
  <si>
    <t xml:space="preserve">- osnovna cev z obešali dolžine 11,0 metrov</t>
  </si>
  <si>
    <t xml:space="preserve">- pokrov dimniškega jaška z zaključkom</t>
  </si>
  <si>
    <t xml:space="preserve">- pokrov proti padavinam (dežna kapa)</t>
  </si>
  <si>
    <t xml:space="preserve">Dobavljeno skupaj s tesnili vitona ter kovinskimi objemkami za nadtlačno delovanje do 5000 Pa, montažnim in vijačnim materialom, ozemljitvijo dimnika ter jekleno nosilno konstrukcijo za postavitev vertikalnega razvoda.</t>
  </si>
  <si>
    <t xml:space="preserve">Diferenčni regulator namenjen za reguliranje priprave oziroma predpriprave tople sanitarne vode s toplotno črpalko.</t>
  </si>
  <si>
    <t xml:space="preserve">- enostavna nastavitev delovanja z izbiro želene hidravlične sheme,</t>
  </si>
  <si>
    <t xml:space="preserve">- velik in osvetljen grafični prikazovalnik,</t>
  </si>
  <si>
    <t xml:space="preserve">- prikaz hidravlične sheme, izmerjenih temperatur in stanja izhodov na zaslonu,</t>
  </si>
  <si>
    <t xml:space="preserve">- več jezična podpora,</t>
  </si>
  <si>
    <t xml:space="preserve">- funkcija za počitniški program,</t>
  </si>
  <si>
    <t xml:space="preserve">- možnost dodatnih prilagoditev delovanja s številnimi uporabniškimi in servisnimi parametri,</t>
  </si>
  <si>
    <t xml:space="preserve">- merjenje pridobljene energije v kWh,</t>
  </si>
  <si>
    <t xml:space="preserve">- RPM modulacija delovanja obtočne črpalke,</t>
  </si>
  <si>
    <t xml:space="preserve">- periodični zagon črpalk in preklopnih ventilov v neaktivnem obdobju,</t>
  </si>
  <si>
    <t xml:space="preserve">- zaščita pred pregrevanjem in zamrzovanjem,</t>
  </si>
  <si>
    <t xml:space="preserve">- enostavna montaža in priključitev,</t>
  </si>
  <si>
    <t xml:space="preserve">- možnost montaže na zid ali DIN letev.</t>
  </si>
  <si>
    <t xml:space="preserve">Enota naj se dobavi skupaj s kabelskimi povezavami, zagonom sistema, navodili za uporabo v slovenskem jeziku ter poučevanjem upravljalca </t>
  </si>
  <si>
    <t xml:space="preserve">Seltron tip PROMATIC SGC14</t>
  </si>
  <si>
    <t xml:space="preserve">Mikroprocesorska regulacija sistema ogrevanja, kompaktne izvedbe, prirejena za montažo na steno. Regulacija je prirejena za vodenje dveh reguliranih krogov ogrevanja z mešalnim ventilom z motornim pogonom, ter obtočno črpalko.</t>
  </si>
  <si>
    <t xml:space="preserve">- digitalnim displejem s tedensko programsko uro,</t>
  </si>
  <si>
    <t xml:space="preserve">- 1x cevnim temperaturnim tipalom</t>
  </si>
  <si>
    <t xml:space="preserve">  ESMU-100,</t>
  </si>
  <si>
    <t xml:space="preserve">- zunanjim temperaturnim tipalom ESMT</t>
  </si>
  <si>
    <t xml:space="preserve">- kabelskimi povezavami, zagonom sistema, navodili za uporabo v slovenskem jeziku ter poučevanjem upravljavca </t>
  </si>
  <si>
    <t xml:space="preserve">tip ECL210 + A260</t>
  </si>
  <si>
    <t xml:space="preserve">Akumulator ogrevne/hladilne vode, pokončne izvedbe, komplet z montažnim materialom ter 2x DN40 zgoraj, 2x DN40 spodaj znavojnimi priključki,, priključek za temperaturno tipalo na vrhu, tesnilnim in vijačnim materialom (dovod in povratek), zaščiten s temeljno barvo, izoliran z izolacijo iz sintetičnega kavčuka in zaprto celično strukturo Armacell AF Armaflex, debeline 50 mm + 25 mm in zaščito pred mehanskimi poškodbami izolacije z Al pločevino, skupaj z avtomatskim odzračevanjem in izpustno polnilno pipico skupaj s podstavkom.</t>
  </si>
  <si>
    <t xml:space="preserve">V= 300 l </t>
  </si>
  <si>
    <t xml:space="preserve">Zaprta membranska raztezna posoda z navojnim priključkom, skupaj s tesnilnim in montažnim materialom</t>
  </si>
  <si>
    <t xml:space="preserve">Vcel = 140 l</t>
  </si>
  <si>
    <t xml:space="preserve">pmax = 6,0 bar </t>
  </si>
  <si>
    <t xml:space="preserve">REFLEX tip N140/6</t>
  </si>
  <si>
    <t xml:space="preserve">Vcel = 18 l</t>
  </si>
  <si>
    <t xml:space="preserve">pmax = 3,0 bar </t>
  </si>
  <si>
    <t xml:space="preserve">REFLEX tip N18/3</t>
  </si>
  <si>
    <t xml:space="preserve">Vcel = 12 l</t>
  </si>
  <si>
    <t xml:space="preserve">REFLEX tip N12/3</t>
  </si>
  <si>
    <t xml:space="preserve">Membranski varnostni ventil skupaj s tesnilnim in vijačnim materialom</t>
  </si>
  <si>
    <t xml:space="preserve">DN 15 (pod=3,0 bar)</t>
  </si>
  <si>
    <t xml:space="preserve">Zaporni ventil z navojnima priključkoma z varovalom proti nepooblaščenemu zapiranju po DIN 4751/2, skupaj s tesnilnim materialom</t>
  </si>
  <si>
    <t xml:space="preserve">DN 20</t>
  </si>
  <si>
    <t xml:space="preserve">Razdelilnik - zbiralnik okroglega preseka (enojni), s sledečimi navojnimi priključki, montažnim in tesnilnim materialom:</t>
  </si>
  <si>
    <t xml:space="preserve">- DN 50 1x navojni</t>
  </si>
  <si>
    <t xml:space="preserve">- DN 40 1x navojni</t>
  </si>
  <si>
    <t xml:space="preserve">- DN 32 1x navojni</t>
  </si>
  <si>
    <t xml:space="preserve">- DN 25 1x navojni</t>
  </si>
  <si>
    <t xml:space="preserve">- DN 20 1x navojni (izpust)</t>
  </si>
  <si>
    <t xml:space="preserve">- 1 x navojnim kolčakom f15 za termometer, zaščiten s temeljno barvo, izoliran z izolacijo iz mineralne volne 5 cm zaščitena z Al pločevino, tesnilnim, pritrdilnim in vijačnim materialom ter konzolami za postavitev</t>
  </si>
  <si>
    <t xml:space="preserve">DN65 mm (dolžine 890 mm) </t>
  </si>
  <si>
    <t xml:space="preserve">Ultrazvočni toplotni števec (kalorimeter) za merjenje porabe toplote in hladu za lokal sestavljen iz:</t>
  </si>
  <si>
    <t xml:space="preserve">- volumskega dela (merilnika pretoka za temperature do 130 ºC)</t>
  </si>
  <si>
    <t xml:space="preserve">- mikroprocesorske računske enote za temperaturno območje 0-180ºC z 1,5m povezovalnega kabla, LCD prikazovalnikom, signalom ob napaki, baterijo za 12 letno obratovanje, navodili v slovenskem jeziku</t>
  </si>
  <si>
    <t xml:space="preserve">– 2 temperaturni tipali (Pt 100) na dovodu in povratku s priključnim elementom z navojem ter povezovalnima kabloma dolžine 1,5m.</t>
  </si>
  <si>
    <t xml:space="preserve">Kalorimeter naj se dobavi skupaj z dodatnimi karticami:</t>
  </si>
  <si>
    <t xml:space="preserve">–prikazovalnikom za toplotni števec za posamično daljinsko prikazovanje za prostorsko oddaljene toplotne števce z opcijo E/V – FA. Prikazovalnik je dobavljiv v "univerzalni izvedbi" za priklop merilnikov z impulznim izhodom. Skupaj z baterijo za 10 let, priporočena dolžina povezovalnega kabla največ 30 m.</t>
  </si>
  <si>
    <t xml:space="preserve">–za možnost priključitve do 2 vodomera z impulznim izhodom im M-BUS za merjenje porabe vode</t>
  </si>
  <si>
    <t xml:space="preserve">– Opcijska kartica M-BUS in Energija in Volumen impulzni izhod</t>
  </si>
  <si>
    <t xml:space="preserve">– LCD prikazovalnik</t>
  </si>
  <si>
    <t xml:space="preserve">Radiatorsko ogrevanje</t>
  </si>
  <si>
    <t xml:space="preserve">Qn= 1,7 m3/h; DN20 </t>
  </si>
  <si>
    <t xml:space="preserve">Projektirana rešitev:</t>
  </si>
  <si>
    <t xml:space="preserve">Allmess CF Echo</t>
  </si>
  <si>
    <t xml:space="preserve">tip CF-E II-2,5-130-D</t>
  </si>
  <si>
    <t xml:space="preserve">Sanitarna voda</t>
  </si>
  <si>
    <t xml:space="preserve">Qn= 1,5 m3/h; DN20 </t>
  </si>
  <si>
    <t xml:space="preserve">tip CF-E II-1,5-130-D</t>
  </si>
  <si>
    <t xml:space="preserve">Klimat</t>
  </si>
  <si>
    <t xml:space="preserve">Qn= 2,5 m3/h; DN25 </t>
  </si>
  <si>
    <t xml:space="preserve">tip CF-E II-3,5-260</t>
  </si>
  <si>
    <t xml:space="preserve">Ploščni prenosnik toplote lotane izvedbe</t>
  </si>
  <si>
    <t xml:space="preserve">primar: 45/35°C, voda 100%; dp=21,51kPa;</t>
  </si>
  <si>
    <t xml:space="preserve">V=0,92m3/h</t>
  </si>
  <si>
    <t xml:space="preserve">sekundar: 40/30°C; glikol-voda 30%-70%; dp=22,37kPa; V=0,92m3/h</t>
  </si>
  <si>
    <t xml:space="preserve">skupaj z izolacijo, tesnilnim in pritrdilnim materialom</t>
  </si>
  <si>
    <t xml:space="preserve">ALFA LAVAL</t>
  </si>
  <si>
    <t xml:space="preserve">tip CB 20- 24H; 24pl</t>
  </si>
  <si>
    <t xml:space="preserve">Obtočna črpalka, z mokrim rotorjem, skupaj z navojnimi priključki, tesnilnim in vijačnim materialom.</t>
  </si>
  <si>
    <t xml:space="preserve">Energetski razred: A</t>
  </si>
  <si>
    <t xml:space="preserve">Delovanje črpalke pri temperaturi medija od (–10°C do  +110°C)</t>
  </si>
  <si>
    <t xml:space="preserve">Klimat – Kuhija</t>
  </si>
  <si>
    <t xml:space="preserve">V=1,58 m3/h</t>
  </si>
  <si>
    <t xml:space="preserve">H= 30 kPa</t>
  </si>
  <si>
    <t xml:space="preserve">Ne= 40 W</t>
  </si>
  <si>
    <t xml:space="preserve">U= 230 V / 50 Hz </t>
  </si>
  <si>
    <t xml:space="preserve">WILO tip YONOS PICO 25/1-6</t>
  </si>
  <si>
    <t xml:space="preserve">Klimat – Vrtec</t>
  </si>
  <si>
    <t xml:space="preserve">V=0,92 m3/h</t>
  </si>
  <si>
    <t xml:space="preserve">H= 42 kPa</t>
  </si>
  <si>
    <t xml:space="preserve">Ne= 75 W</t>
  </si>
  <si>
    <t xml:space="preserve">WILO tip YONOS PICO 25/1-8</t>
  </si>
  <si>
    <t xml:space="preserve">V=1,2 m3/h</t>
  </si>
  <si>
    <t xml:space="preserve">WILO tip YONOS PICO 30/1-6</t>
  </si>
  <si>
    <t xml:space="preserve">Obtočna črpalka z elektronsko regulacijo, mokrim rotorjem, skupaj z navojnimi priključki, tesnilnim in vijačnim materialom</t>
  </si>
  <si>
    <t xml:space="preserve">Z vgrajenim elektronskim regulatorjem zvezne regulacije števila vrtljajev v odvisnosti od konstantnega/variabilnega dif. tlaka.</t>
  </si>
  <si>
    <t xml:space="preserve">V=1,73 m3/h</t>
  </si>
  <si>
    <t xml:space="preserve">H=45 kPa</t>
  </si>
  <si>
    <t xml:space="preserve">Ne= 85 W</t>
  </si>
  <si>
    <t xml:space="preserve">U=230 V / 50 Hz </t>
  </si>
  <si>
    <t xml:space="preserve">WILO tip STRATOS 30/1-6</t>
  </si>
  <si>
    <t xml:space="preserve">Klimati</t>
  </si>
  <si>
    <t xml:space="preserve">V=2,5 m3/h</t>
  </si>
  <si>
    <t xml:space="preserve">H=35 kPa</t>
  </si>
  <si>
    <t xml:space="preserve">Tripotni regulacijski ventil z navojnimi priključki, skupaj s tesnilnim materialom ter elektromotornim pogonom</t>
  </si>
  <si>
    <t xml:space="preserve">DN20; kvs= 6,3 m3/h;</t>
  </si>
  <si>
    <t xml:space="preserve">DANFOSS tip VRG3/AMV435</t>
  </si>
  <si>
    <t xml:space="preserve">ali odgovarjajoče</t>
  </si>
  <si>
    <t xml:space="preserve">DN15; kvs= 2,5m3/h;</t>
  </si>
  <si>
    <t xml:space="preserve">DANFOSS tip VRG3/AME435</t>
  </si>
  <si>
    <t xml:space="preserve">Kombiniran avtomatski omejevalnik pretoka z regulacijskim ventilom ter merilnimi priključki. Regulator diferenčnega tlaka vzdržuje konstanten tlak preko regulacijskega ventila neodvisno od spremenljivih pogojev v napeljavi. Zaradi same konstrukcijske izvedbe je pretok avtomatsko omejen na želeno vrednost in ventil ima avtoriteto 100%. Ventil je opremljen z elektromotornim pogonom</t>
  </si>
  <si>
    <t xml:space="preserve">DN 32</t>
  </si>
  <si>
    <t xml:space="preserve">DANFOSS tip AB-QM,</t>
  </si>
  <si>
    <t xml:space="preserve">pogon AME 120/24V NL</t>
  </si>
  <si>
    <t xml:space="preserve">ali adekvatno.</t>
  </si>
  <si>
    <t xml:space="preserve">Regulacijski ventil z navojnima priključkoma, z nastavitvijo pretoka za uravnovešenje, prednastavitev, merilnimi priključki, zaporno funkcijo, izpustom, skupaj s tesnilnim in vijačnim materialom</t>
  </si>
  <si>
    <t xml:space="preserve">DN 40</t>
  </si>
  <si>
    <t xml:space="preserve">DANFOSS tip MSV-BD</t>
  </si>
  <si>
    <t xml:space="preserve">Krogelna zaporna pipa z navojnima priključkoma, s podaljšano ročko za posluževanje, skupaj s tesnilnim in vijačnim materialom</t>
  </si>
  <si>
    <t xml:space="preserve">DN 25</t>
  </si>
  <si>
    <t xml:space="preserve">DN 50</t>
  </si>
  <si>
    <t xml:space="preserve">Krogelna pipa za praznjenje z navojnima priključkoma, z zaporno kapo, tesnilom in verižico, vijačnim spojem za gibko cev, skupaj s tesnilnim in vijačnim materialom</t>
  </si>
  <si>
    <t xml:space="preserve">DN 15</t>
  </si>
  <si>
    <t xml:space="preserve">Protipovratni ventil z navojnimi priključki, skupaj s tesnilnim in vijačnim materialom.</t>
  </si>
  <si>
    <t xml:space="preserve">MS čistilni kos z navojnima priključkoma, s, skupaj s tesnilnim in vijačnim materialom</t>
  </si>
  <si>
    <t xml:space="preserve">Manometer v okroglem ohišju f80 mm z merilnim območjem do 6 bar z varilnim kolčakom, navojnim priključkom DN 15, manometrsko navojno pipico DN 15, komplet z montažnim in tesnilnim materialom</t>
  </si>
  <si>
    <t xml:space="preserve">Termometer v okroglem ohišju, z varilnim kolčakom, navojnim priključkom R 1/2", komplet z montažnim in tesnilnim materialom</t>
  </si>
  <si>
    <t xml:space="preserve">z merilnim območjem od 0 do 120 °C </t>
  </si>
  <si>
    <t xml:space="preserve">Polnjenje sistema ogrevanja od toplotne črpalke/hladilnega agregata do izmenjevalca v klimatu in id toplotnega izmenjevalnika (ogrevanje) do izmenjevalca v klimatu z mešanico etilen glilkol (30%)/voda (70%) </t>
  </si>
  <si>
    <t xml:space="preserve">l</t>
  </si>
  <si>
    <t xml:space="preserve">Cev iz nelegiranega jekla 1.0034 E 195 po DIN EN 10305 (press sistem) skupaj z vsemi fitingi, tesnilo FPM rdeč, in pritrdilnim materialom ter dodatkom na odrez</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18×1,2</t>
  </si>
  <si>
    <t xml:space="preserve">22×1,2</t>
  </si>
  <si>
    <t xml:space="preserve">28×1,5</t>
  </si>
  <si>
    <t xml:space="preserve">35×1,5</t>
  </si>
  <si>
    <t xml:space="preserve">42×1,5</t>
  </si>
  <si>
    <t xml:space="preserve">54×1,5</t>
  </si>
  <si>
    <t xml:space="preserve">Geberit tip Mapress</t>
  </si>
  <si>
    <t xml:space="preserve">Zaščita toplotne izolacije na ceveh in fazonskih kosih na ravni strehi objekta proti vremenskim vplivom in mehanskim poškodbam z Al pločevino </t>
  </si>
  <si>
    <t xml:space="preserve">m2</t>
  </si>
  <si>
    <t xml:space="preserve">Toplotna izolacija razvoda ogrevne vode vodene zunaj ovoja stavbe na strehi s cevno izolacijo iz sintetičnega kavčuka z zaprto celično strukturo, izpolnjuje pogoje za preprečevanje toplotnih izgub, korozije, rosenja in kondenzacije, prenosa hrupa na gradbeno konstrukcijo, elastična in odporna od -50°C do +105 °C, z visoko odpornostjo proti prehodu vodne pare (η&gt;7.000) skladno z EN 12086 in EN 13469 in nizko toplotno prevodnostjo (λd(0°C)=0,035 W/mK) skladno z EN 8497, skupaj z lepilom ter obdelavo fazonskih kosov ter armatur</t>
  </si>
  <si>
    <t xml:space="preserve">debeline 19 mm</t>
  </si>
  <si>
    <t xml:space="preserve">debeline 25 mm</t>
  </si>
  <si>
    <t xml:space="preserve">ARMACELL tip ARMAFLEX XG</t>
  </si>
  <si>
    <t xml:space="preserve">Toplotna izolacija obtočnih črpalk, ventilov, zapornih, regulacijskih ter ostalih elementov sistema</t>
  </si>
  <si>
    <t xml:space="preserve">Toplotna izolacija razvoda ogrevne vode vodene znotraj ovoja stavbe v instalacijskih jaških, nadometno in v kotlovnici s cevno izolacijo iz sintetičnega kavčuka z zaprto celično strukturo, izpolnjuje pogoje za preprečevanje toplotnih izgub, korozije, rosenja in kondenzacije, prenosa hrupa na gradbeno konstrukcijo, elastična in odporna od -50°C do +105 °C, z visoko odpornostjo proti prehodu vodne pare (η&gt;7.000) skladno z EN 12086 in EN 13469 in nizko toplotno prevodnostjo (λd(0°C)=0,035 W/mK) skladno z EN 8497, skupaj z lepilom ter obdelavo fazonskih kosov ter armatur</t>
  </si>
  <si>
    <t xml:space="preserve">debeline 13 mm</t>
  </si>
  <si>
    <t xml:space="preserve">debeline 32 mm</t>
  </si>
  <si>
    <t xml:space="preserve">Toplotna izolacija obstoječih razvodov ogrevne vode vodene kotlovnici in pod stropom kleti s cevno izolacijo oziroma izolacijskimi ploščami iz kamene volne z nizko toplotno prevodnostjo (λR=0,035 W/mK po EN 8497), skupaj s kovinskimi objemkami in obdelavo fazonskih kosov ter armatur</t>
  </si>
  <si>
    <t xml:space="preserve">debeline 40 mm</t>
  </si>
  <si>
    <t xml:space="preserve">f 60,3 x 3,65 mm (DN50)</t>
  </si>
  <si>
    <t xml:space="preserve">ROCKWOOL tip ProRox PS 960</t>
  </si>
  <si>
    <t xml:space="preserve">Zaščita toplotne izolacije v kotlovnici cevnih razvodov izoliranih z mineralno volno vertikalno in v kotlovnici proti mehanskim poškodbam z Al pločevino in spet s kniping vijaki</t>
  </si>
  <si>
    <t xml:space="preserve">Predelava in vezava (rezanje, vrtanje , varjenje, …) na obstoječo instalacijo ogrevanja iz črnih cevi in fitingov zaradi zamenjave obstoječega razdelilnika v obstoječi kotlovnici od DN25 do DN50</t>
  </si>
  <si>
    <t xml:space="preserve">ur</t>
  </si>
  <si>
    <t xml:space="preserve">Odzračevalni lonček, skupaj s povezovalno cevko f10 dolžine cca 10 m, krogelnim ventilom DN 10 ter tesnilnim in pritrdilnim materialom</t>
  </si>
  <si>
    <t xml:space="preserve">V = 2 l</t>
  </si>
  <si>
    <t xml:space="preserve">Lijak iz jeklene pločevine skupaj z izpustno cevjo dolžine 5m, l=600mm</t>
  </si>
  <si>
    <t xml:space="preserve">Avtomatski odzračevalnik mikro zračnih mehurčkov z navojnima priključkoma ter krogelno pipico, skupaj s tesnilnim in montažnim materialom</t>
  </si>
  <si>
    <t xml:space="preserve">DN25, PN6</t>
  </si>
  <si>
    <t xml:space="preserve">projektna rešitev:</t>
  </si>
  <si>
    <t xml:space="preserve">ZEPARO tip ZUT 25</t>
  </si>
  <si>
    <t xml:space="preserve">MS avtomatski odzračevalni ventil z navojem R 3/8" skupaj z varilnim črnim kolčakom in tesnilnim  materialom </t>
  </si>
  <si>
    <t xml:space="preserve">Praznjenje in ponovno 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 skladno z navodili proizvajalca</t>
  </si>
  <si>
    <t xml:space="preserve">Izdelava različnih utorov, odprtin in ostala gradbena dela v zvezi z instalacijo ogrevanja</t>
  </si>
  <si>
    <t xml:space="preserve">Izdelava požarno odpornih prebojev na prehodih cevi skozi meje požarnih celic in sektorjev po SIST EN 1366-3 skupaj z označbo prebojev ter izdelavo tehnične dokumentacije z dokumentiranjem vseh prebojev</t>
  </si>
  <si>
    <t xml:space="preserve">za par cevnih razvodov (f 25 - f 32)</t>
  </si>
  <si>
    <t xml:space="preserve">za par cevnih razvodov (f 40 - f 50)</t>
  </si>
  <si>
    <t xml:space="preserve">Senzorji za spremljanje temperature</t>
  </si>
  <si>
    <t xml:space="preserve">-Prostorsko temperaturno tipalo za namestitev v igralnico, za temperaturno območje 0-50°C, za priključitev na sistem energetskega montoringa, vključno z ožičenjem, montažnim in drobnim materialom ter priključitvijo </t>
  </si>
  <si>
    <t xml:space="preserve">- Zunanje temperaturno tipalo za namestitev v igralnico, za temperaturno območje -50 do +50°C, za priključitev na sistem energetskega montoringa, vključno z ožičenjem, montažnim in drobnim materialom ter priključitvijo </t>
  </si>
  <si>
    <t xml:space="preserve">Strojna oprema za zbiranje in povezavo podatkov</t>
  </si>
  <si>
    <t xml:space="preserve">- Mini računalnik za zbiranje podatkov temperaturnih senzorjev in merilnikov energije</t>
  </si>
  <si>
    <t xml:space="preserve">- Mini računalnik za prikaz podatkov</t>
  </si>
  <si>
    <t xml:space="preserve">- Zbirnik oz. koncentrator podatkov za kalorimetre in elektro števce  - M Bus, skupaj s povezavami z ostalimi elementi</t>
  </si>
  <si>
    <t xml:space="preserve">- Zbirnik oz. koncentrator za temperaturna tipala, skupaj s povezavami z ostalimi elementi</t>
  </si>
  <si>
    <t xml:space="preserve">Ožičenje in priključitev merilnih elementov z impulznimi izhodi oz. M-BUS, kot so kalorimetri, plinomeri, električni števci</t>
  </si>
  <si>
    <t xml:space="preserve">Monitor 24˝</t>
  </si>
  <si>
    <t xml:space="preserve">za prikazovanje v avli šole, skupaj z montažnim materialom in priključitvijo </t>
  </si>
  <si>
    <t xml:space="preserve">Vgradnja potopnih tulk za vstavitev temperaturnih tipal, skupaj z vijačnim in tesnilnim materialom</t>
  </si>
  <si>
    <t xml:space="preserve">Kabli za povezavo temperaturnih tipal, skupaj z NIK kanali oziroma polaganjem na police</t>
  </si>
  <si>
    <t xml:space="preserve">YSTY 2x2x0,8</t>
  </si>
  <si>
    <t xml:space="preserve">LiYCIY 2x1</t>
  </si>
  <si>
    <t xml:space="preserve">Drobni priključni material izvedbe monitoringa in kabelskih povezav, kot nap. Switch/Ruther, tulke, tesnjenje…</t>
  </si>
  <si>
    <t xml:space="preserve">HLADILNI AGREGAT/TOPLOTNA ČRPALKA ZRAK VODA, ter razvod hladilne vode do klimata</t>
  </si>
  <si>
    <t xml:space="preserve">Zračno hlajen reverzibilen hladilen agregat - toplotna črpalka zrak-voda, kompaktne izvedbe za zunanjo postavitev. Sestavljen iz naslednjih komponent:</t>
  </si>
  <si>
    <t xml:space="preserve">* Kompresorji: hermetični rotacijski/scroll inverterski kompresorji s termično zaščito pred preobremenitvijo, montirani na protivibracijskih nogicah ter tovarniško polnjeni z oljem. Oljni grelnik se vključi takoj po izklopu kompresorja zaradi preprečitve redčenja olja s hladivom.</t>
  </si>
  <si>
    <t xml:space="preserve">* Notranji izmenjevalec: direktni ekspanzijski toplotni lotani izmenjevalec, izdelan iz nerjavnih (AISI 316) lamel z veliko površino za prenos toplote; toplotno protikondenzacijsko izoliran. Standardno opremljen z varnostnim diferencialnim tlačnim stikalom na vodni strani in protizmrzovalno zaščito.</t>
  </si>
  <si>
    <t xml:space="preserve">* Zunanji izmenjevalec (kondenzator): prenosnik je izdelan iz aluminijastih lamel, katere so z ekspanzijo bakrenih cevi pritrjene na cevi. Prenosnik je naddimenzioniran in omogoča podhlajevanje hladiva s čimer se zagotavlja ustrezna količina hladiva ekspanzijskemu ventilu.</t>
  </si>
  <si>
    <t xml:space="preserve">* Ventilatorji: Spiralni ventilatorji s tlačno litimi aluminijastimi lopaticami, rotorji motorjev s termično zaščito so direktno vezani na trifazno napetost. Zaščita IP54. Vstavljeni so v aerodinamično oblikovano ohišje in zaščiteni s protekcijsko zaščitno mrežo.</t>
  </si>
  <si>
    <t xml:space="preserve">* Hladilni krog vsebuje:</t>
  </si>
  <si>
    <t xml:space="preserve">-zamenljivo kislinsko odporno sušilno patrono,</t>
  </si>
  <si>
    <t xml:space="preserve">- indikator vlage in hladiva,</t>
  </si>
  <si>
    <t xml:space="preserve">- 4-potni ventil za obrat hladilnega cikla,</t>
  </si>
  <si>
    <t xml:space="preserve">- stikalo visokega tlaka,</t>
  </si>
  <si>
    <t xml:space="preserve">- stikalo nizkega tlaka,</t>
  </si>
  <si>
    <t xml:space="preserve">- elektronski ekspanzijski ventil,</t>
  </si>
  <si>
    <t xml:space="preserve">- varnostni ventil visokega tlaka,</t>
  </si>
  <si>
    <t xml:space="preserve">- sprejemnik tekoče faze, …</t>
  </si>
  <si>
    <t xml:space="preserve">* Elektro omara:</t>
  </si>
  <si>
    <t xml:space="preserve">-Močnostni del enote vsebuje:</t>
  </si>
  <si>
    <t xml:space="preserve">- Glavno izolirano stikalo,</t>
  </si>
  <si>
    <t xml:space="preserve">- Varovalke kompresorjev in rele proti termični preobremenitvi,</t>
  </si>
  <si>
    <t xml:space="preserve">- Varovalke ventilatorjev,</t>
  </si>
  <si>
    <t xml:space="preserve">- transformator za dodatne/krmilne el. porabnike</t>
  </si>
  <si>
    <t xml:space="preserve">- Kontrolni del enote vsebuje:</t>
  </si>
  <si>
    <t xml:space="preserve">- proporcionalna in integralno krmiljenje temperature vode (temperaturno tipalo na dovodu in odvodu),</t>
  </si>
  <si>
    <t xml:space="preserve">- protizmrzovalna zaščita,</t>
  </si>
  <si>
    <t xml:space="preserve">- timer kompresorjev / LED signal delovanja,</t>
  </si>
  <si>
    <t xml:space="preserve">- samodiagnostični sistem s takojšnjim izpisom napake,</t>
  </si>
  <si>
    <t xml:space="preserve">- funkcijski in upravljalni gumbi,</t>
  </si>
  <si>
    <t xml:space="preserve">- zaslon za prikazovanje statusa in načina obratovanja,</t>
  </si>
  <si>
    <t xml:space="preserve">- optimizirano odtaljevanje,</t>
  </si>
  <si>
    <t xml:space="preserve">- krmiljenje kondenzacije,</t>
  </si>
  <si>
    <t xml:space="preserve">- rele za daljinsko signaliziranje napake,</t>
  </si>
  <si>
    <t xml:space="preserve">- krmiljenje črpalke.</t>
  </si>
  <si>
    <t xml:space="preserve"> * Hidravlični sklop vsebuje:</t>
  </si>
  <si>
    <t xml:space="preserve">- Centrifugalno frekvenčno vodeno črpalko,</t>
  </si>
  <si>
    <t xml:space="preserve">- Čistilni kos,</t>
  </si>
  <si>
    <t xml:space="preserve">- Pretočno stikalo,</t>
  </si>
  <si>
    <t xml:space="preserve">- Varnostni ventil,</t>
  </si>
  <si>
    <t xml:space="preserve">- Odzračevalni ventil,…</t>
  </si>
  <si>
    <t xml:space="preserve">- napajanje: 400/3/50Hz</t>
  </si>
  <si>
    <t xml:space="preserve">- hladilna moč (režim W7/A35) 12,9 kW</t>
  </si>
  <si>
    <t xml:space="preserve">- el. priključna moč 3,49 kW</t>
  </si>
  <si>
    <t xml:space="preserve">- EER 3,67</t>
  </si>
  <si>
    <t xml:space="preserve">– ESEER 6,52</t>
  </si>
  <si>
    <t xml:space="preserve">- grelna moč (režim A7/W35) 14,5 kW</t>
  </si>
  <si>
    <t xml:space="preserve">- el. priključna moč 3,57 kW</t>
  </si>
  <si>
    <t xml:space="preserve">- COP 3,92</t>
  </si>
  <si>
    <t xml:space="preserve">- kompresor: inverter scroll 1</t>
  </si>
  <si>
    <t xml:space="preserve">- št. Kompresorjev 1</t>
  </si>
  <si>
    <t xml:space="preserve">- hladilni medij R410a</t>
  </si>
  <si>
    <t xml:space="preserve">- št. hladilnih krogov 1</t>
  </si>
  <si>
    <t xml:space="preserve">- št. stopenj delovanja 1</t>
  </si>
  <si>
    <t xml:space="preserve">- standard akustična konfiguracija: zvočni tlak na 1m merjeno po EUROVENTU 8/1 (ISO9614) 67 dB(A)</t>
  </si>
  <si>
    <t xml:space="preserve">- HYGU...Črpalni sklop vgrajen standardno (1 frekvenčno vodena črpalka=GCEC)</t>
  </si>
  <si>
    <t xml:space="preserve">- Vzmetne protivibracijske nogice AMRX</t>
  </si>
  <si>
    <t xml:space="preserve">- Posluževalni daljinski tablo RCMRX</t>
  </si>
  <si>
    <t xml:space="preserve">- Masa v obratovanju 175 kg</t>
  </si>
  <si>
    <t xml:space="preserve">- Enota dimenzij (DxŠxV) 1087x405x1234mm</t>
  </si>
  <si>
    <t xml:space="preserve">Certifikat EUROVENT</t>
  </si>
  <si>
    <t xml:space="preserve">PROIZVOD CLIVET,</t>
  </si>
  <si>
    <t xml:space="preserve">tip WSAN-XIN-71-400TN-HYGU-GCEC</t>
  </si>
  <si>
    <t xml:space="preserve"> ali odgovarjajoče</t>
  </si>
  <si>
    <t xml:space="preserve">Opomba:</t>
  </si>
  <si>
    <t xml:space="preserve">- Jekleni podstavek za postavitev toplotne črpalke na streho, skupaj z zaščitnim premazom iz temeljne barve ter dvojnim opleskom zaščitne barve je zajet v gradbeno obrtniških delih</t>
  </si>
  <si>
    <t xml:space="preserve">Dvig agregata z avtodvigalom na streho objekta in prestavitev na mesto postavitve</t>
  </si>
  <si>
    <t xml:space="preserve">H = cca10m</t>
  </si>
  <si>
    <t xml:space="preserve">m = 175 kg</t>
  </si>
  <si>
    <t xml:space="preserve">Navojni gumijasti kompenzator skupaj z montažnim in tesnilnim materialom</t>
  </si>
  <si>
    <t xml:space="preserve">Membranski varnostni ventil z navojnim priključkom</t>
  </si>
  <si>
    <t xml:space="preserve">DN 15, pi= 3 bar</t>
  </si>
  <si>
    <t xml:space="preserve">Akumulator ogrevne/hladilne vode, zunanje pokončne izvedbe, komplet z montažnim materialom ter 2x s navojnima priključkoma, tesnilnim in vijačnim materialom (dovod in povratek), zaščiten s temeljno barvo, izoliran z izolacijo iz sintetičnega kavčuka in zaprto celično strukturo Armacell AF Armaflex, debeline 50 mm in zaščito pred mehanskimi poškodbami izolacije z Al pločevino, skupaj z avtomatskim odzračevanjem in izpustno polnilno pipico skupaj s podstavkom.</t>
  </si>
  <si>
    <t xml:space="preserve">V= 50 l </t>
  </si>
  <si>
    <t xml:space="preserve">Polnjenje sistema ogrevanja od toplotne črpalke/hladilnega agregata do izmenjevalca v klimatu z mešanico etilen glilkol (30%)/voda (70%) </t>
  </si>
  <si>
    <t xml:space="preserve">Toplotna izolacija razvoda hladne vode s cevno izolacijo ali izolacijo v ploščah iz sintetičnega kavčuka z zaprto celično strukturo za razvode v spuščenem stropu, nadometno in pod stropom kleti, skupaj z lepilom ter obdelavo fazonskih kosov ter armatur</t>
  </si>
  <si>
    <t xml:space="preserve">Izolacija je izbrana po naslednjih parametrih:</t>
  </si>
  <si>
    <t xml:space="preserve">- λ 0ºC= 0,033</t>
  </si>
  <si>
    <t xml:space="preserve">- µ = 10.000</t>
  </si>
  <si>
    <t xml:space="preserve">debeline 19,5 mm</t>
  </si>
  <si>
    <t xml:space="preserve">Armacell tip Armaflex AF-4</t>
  </si>
  <si>
    <t xml:space="preserve">Cevni nosilci razvoda hladne vode za zaščito pred toplotnim mostom z nosilnim delom iz PUR/PIR vgrajeni v zaprtocelični izolacijski material skupaj z dvema zunanjima alu oblogama.</t>
  </si>
  <si>
    <t xml:space="preserve">za cevne razvode do DN40</t>
  </si>
  <si>
    <t xml:space="preserve">(glede na število obešal)</t>
  </si>
  <si>
    <t xml:space="preserve">Armacell tip Armafix AF-4</t>
  </si>
  <si>
    <t xml:space="preserve">GLIKOLNA REKUPERACIJA</t>
  </si>
  <si>
    <t xml:space="preserve">Obtočna črpalka z elektronsko regulacijo, mokrim rotorjem, skupaj s prirobničnima priključkoma, protiprirobnicama, tesnilnim in vijačnim materialom</t>
  </si>
  <si>
    <t xml:space="preserve">Delovanje črpalke pri temperaturi medija od (–10°C do +110°C)</t>
  </si>
  <si>
    <t xml:space="preserve">V=3,0 m3/h</t>
  </si>
  <si>
    <t xml:space="preserve">H=64 kPa</t>
  </si>
  <si>
    <t xml:space="preserve">Ne= 190 W</t>
  </si>
  <si>
    <t xml:space="preserve">WILO tip STRATOS 40/1-10</t>
  </si>
  <si>
    <t xml:space="preserve">CENTRALNO OGREVANJE</t>
  </si>
  <si>
    <t xml:space="preserve">Jekleni panelni radiatorji, skupaj s pokrovom, izdelani za delovni tlak NP 6 in temperaturo do 110°C, z radiatorskimi čepi, reducirkami, odzračevalno pipico, konzolami za pritrditev na steno, tesnilnim in pritrdilnim materialom</t>
  </si>
  <si>
    <t xml:space="preserve">(temp. 45/35°C)</t>
  </si>
  <si>
    <t xml:space="preserve">11/900-500</t>
  </si>
  <si>
    <t xml:space="preserve">11/900-1000</t>
  </si>
  <si>
    <t xml:space="preserve">11/900-1200</t>
  </si>
  <si>
    <t xml:space="preserve">21/600-500</t>
  </si>
  <si>
    <t xml:space="preserve">21/600-600</t>
  </si>
  <si>
    <t xml:space="preserve">21/600-1200</t>
  </si>
  <si>
    <t xml:space="preserve">21/900-400</t>
  </si>
  <si>
    <t xml:space="preserve">22/600-1200</t>
  </si>
  <si>
    <t xml:space="preserve">22/600-1400</t>
  </si>
  <si>
    <t xml:space="preserve">22/600-1600</t>
  </si>
  <si>
    <t xml:space="preserve">22/600-1800</t>
  </si>
  <si>
    <t xml:space="preserve">22/900-700</t>
  </si>
  <si>
    <t xml:space="preserve">22/900-800</t>
  </si>
  <si>
    <t xml:space="preserve">22/900-1000</t>
  </si>
  <si>
    <t xml:space="preserve">RADEL</t>
  </si>
  <si>
    <t xml:space="preserve">(zastopnik VETO veletrgovina, d.o.o.)</t>
  </si>
  <si>
    <t xml:space="preserve">Jekleni panelni radiatorji ventil kompakt, s spodnjima srediskima priključkoma, vgrajenim ventilom, spodnjim priključnim kosom za dvocevni sistem (večplastne cevi) z regulacijo količine, izdelani za delovni tlak NP 6 in temperaturo do 110°C skupaj z odzračevalno pipico, konzolami za montažo na steno, tesnilnim in pritrdilnim materialom</t>
  </si>
  <si>
    <t xml:space="preserve">Radel tip R6</t>
  </si>
  <si>
    <t xml:space="preserve">ali odgovarjajoče.</t>
  </si>
  <si>
    <t xml:space="preserve">Radiatorski termostatski ventil z natančno prednastavitvijo, za dvocevni sistem ogrevanja izdelan za delovni tlak NP6 in temperaturo 110°C, skupaj s termostatsko glavo ter vsem z montažnim in tesnilnim materialom</t>
  </si>
  <si>
    <t xml:space="preserve">DN 10</t>
  </si>
  <si>
    <t xml:space="preserve">Danfoss tip RA-N - ravni</t>
  </si>
  <si>
    <t xml:space="preserve">Danfoss tip RA-N - kotni</t>
  </si>
  <si>
    <t xml:space="preserve">Radiatorski zaporni ventil (spodnji holandec), za dvocevni sistem ogrevanja izdelan za delovni tlak NP6 in temperaturo 110°C, skupaj z vsem z montažnim in tesnilnim materialom</t>
  </si>
  <si>
    <t xml:space="preserve">Danfoss tip RLV - ravni</t>
  </si>
  <si>
    <t xml:space="preserve">Danfoss tip RLV - kotni</t>
  </si>
  <si>
    <t xml:space="preserve">Termostatska glava, zaščitena proti nepooblaščenemu posluževanju (blokiranje nastavitve), ojačana za uporabo v javnih ustanovah (robustni model), s protizmrzovalno zaščito, z vgrajenim tipalom in z varovalko pred krajo, primeren za montažo na termostatski ventil</t>
  </si>
  <si>
    <t xml:space="preserve">Danfoss tip RA 2920</t>
  </si>
  <si>
    <t xml:space="preserve">Predelava in vezava (rezanje, vrtanje , varjenje, …) na obstoječo instalacijo ogrevanja iz črnih cevi in fitingov zaradi prestavitve obstoječih radiatorjev na novo lokacijo od DN10 do DN20</t>
  </si>
  <si>
    <t xml:space="preserve">Predelava obstoječih priključkov za vezavo novih radiatorjev na te priključke (rezanje, varjenje, urezovanje navojev…) na instalacijo ogrevanja iz črnih cevi in fitingov</t>
  </si>
  <si>
    <t xml:space="preserve">Demontaža in ponovna montaža radiatorjev</t>
  </si>
  <si>
    <t xml:space="preserve">Demontaža obstoječih radiatorjev ter odvozom v skladišče investitorja oziroma odvoz na deponijo ali v podjetje za predelavo surovin (do 30 km)</t>
  </si>
  <si>
    <t xml:space="preserve">Črna jeklena šivna (varjena) cev izdelana po EN 10255 ter DIN 2440, iz materiala St33-2, atestirana po EN 10204, skupaj s fitingi (T kosi, kolena, spojke, redukcije…), fazonskimi kosi, varilnim in obešalnim materialom ter dvakratnim popleskom z antikorozijsko barvo po predhodnem čiščenju ter odstranitvi korozije</t>
  </si>
  <si>
    <t xml:space="preserve">f 17,2 x 2,35 mm (DN10)</t>
  </si>
  <si>
    <t xml:space="preserve">f 21,3 x 2,65 mm (DN15)</t>
  </si>
  <si>
    <t xml:space="preserve">Čiščenje in miniziranje vseh cevi </t>
  </si>
  <si>
    <t xml:space="preserve">Dvakratno pleskanje neizoliranih cevi z zaščitno barvo</t>
  </si>
  <si>
    <t xml:space="preserve">Toplotna izolacija razvoda ogrevne vode v tlaku s cevno izolacijo iz sintetičnega kavčuka z zaprto celično strukturo, izpolnjuje pogoje za preprečevanje toplotnih izgub, korozije, rosenja in kondenzacije, prenosa hrupa na gradbeno konstrukcijo, elastična in odporna od -50°C do +105 °C, z visoko odpornostjo proti prehodu vodne pare (η&gt;7.000) skladno z EN 12086 in EN 13469 in nizko toplotno prevodnostjo (λd(0°C)=0,035 W/mK) skladno z EN 8497, skupaj z lepilom ter obdelavo fazonskih kosov ter armatur</t>
  </si>
  <si>
    <t xml:space="preserve">debeline 6 mm za cevi:</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t>
  </si>
  <si>
    <t xml:space="preserve">Obstojnost na temperaturo:</t>
  </si>
  <si>
    <t xml:space="preserve">Maksimalne trajne obratovalne temperature so med 0°C in 70°C pri maksimalnem trajnem obratovalnem tlaku 10 barov. Kratkotrajna temperatura, pri kateri bo prišlo do poškodb je 95°C (maksimalno 100 ur v obratovalni življenjski dobi).</t>
  </si>
  <si>
    <t xml:space="preserve">( + 5 % za razrez)</t>
  </si>
  <si>
    <t xml:space="preserve">20 x 2,25 mm (DN 15)</t>
  </si>
  <si>
    <t xml:space="preserve">WAVIN tip K1 Pexal</t>
  </si>
  <si>
    <t xml:space="preserve">Toplotna izolacija razvoda tople vode vodene podometno in v tlaku s cevno polietilensko zaprtocelično izolacijo, skupaj z lepilom ter obdelavo fazonskih kosov ter armatur</t>
  </si>
  <si>
    <t xml:space="preserve">debeline 9 mm</t>
  </si>
  <si>
    <t xml:space="preserve">Armacell tip Tubolit DG</t>
  </si>
  <si>
    <t xml:space="preserve">Izdelava različnih utorov, odprtin in ostala gradbena dela v zvezi z inštalacijo ogrevanja (radiatorsko ogrevanje)</t>
  </si>
  <si>
    <t xml:space="preserve">HLAJENJE S SPLIT SISTEMI</t>
  </si>
  <si>
    <t xml:space="preserve">Demontaža obstoječe zunanje enote split sistema, servisiranje enote, čiščenje, čiščenje in barvanje nosilne konstrukcije, ponovna montaža naprave, vakuumiranje novega sistema ter ponovno polnjenje s freonom zaradi izdelave nove fasade</t>
  </si>
  <si>
    <t xml:space="preserve">Demontaža obstoječe notranje enote split sistema, servisiranje enote, čiščenje, ponovna montaža naprave, zaradi novih kanalskih tazvodov</t>
  </si>
  <si>
    <t xml:space="preserve">Opomba: Vakuumiranje novega sistema ter ponovno polnjenje s freonom je enkrat v kompletu z zunanjo napravo</t>
  </si>
  <si>
    <t xml:space="preserve">Tlačni preizkus cevne instalacije z dušikom, za posamezno zunanjo napravo</t>
  </si>
  <si>
    <t xml:space="preserve">VODOVOD</t>
  </si>
  <si>
    <t xml:space="preserve">NOTRANJA VODOVODNA INŠTALACIJA</t>
  </si>
  <si>
    <t xml:space="preserve">Stranišče iz sanitarne keramike bele barve, sestoječe se iz WC školjke z zadnjim iztokom konzolne izvedbe, skupaj z masivno sedežno desko s pokrovom, kompletno z montažnim in tesnilnim materialom</t>
  </si>
  <si>
    <t xml:space="preserve">(Laufen Form artikel 82067.1 ali enakovredni)</t>
  </si>
  <si>
    <t xml:space="preserve">Stranišče otroške velikosti iz sanitarne keramike, sestoječe se iz WC školjke z zadnjim iztokom, konzolne izvedbe, skupaj s sedežno desko s pokrovom v različnih barvah, artikel 123353, kompletno z montažnim in tesnilnim materialom</t>
  </si>
  <si>
    <t xml:space="preserve">(Laufen Flora kids artikel 122452 ali enakovredni)</t>
  </si>
  <si>
    <t xml:space="preserve">Samostoječi vgradni splakovalnik za stranišče konzolne izvedbe z zadnjim iztokom, za suho gradnjo skupaj s</t>
  </si>
  <si>
    <t xml:space="preserve">- podometnim vgrajenim izplakovalnim kotličkom V = 9 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dimenzije 450 x1185 mm</t>
  </si>
  <si>
    <t xml:space="preserve">(Sanit Eisenberg tip 995 N ali enakovredni)</t>
  </si>
  <si>
    <t xml:space="preserve">Polokrogli pisoar kompletno s:</t>
  </si>
  <si>
    <t xml:space="preserve">- podometnim ventilom</t>
  </si>
  <si>
    <t xml:space="preserve">- pokromanim odtočnim sifonom</t>
  </si>
  <si>
    <t xml:space="preserve">- podometno senzorsko armaturo sestavljeno iz podometne doze z elektromagmetnim ventilom (napajanje 24V), čelne plošče, transformatorjem z usmernikom ter varovalko 0,16 A vključno ves tesnilni in pritrdilni material</t>
  </si>
  <si>
    <t xml:space="preserve">(Laufen Flora kids ali enakovredni)</t>
  </si>
  <si>
    <t xml:space="preserve">Samostoječi vgradni element za pisoar, za suho gradnjo za vgradno globino 80 – 140 mm in nastavljivo konzolo za pritrditev pisoarja</t>
  </si>
  <si>
    <t xml:space="preserve">- komplet elementi za pritrditev na steno,</t>
  </si>
  <si>
    <t xml:space="preserve">- nastavljivimi kovinskimi priključki za vodovodno omrežje,</t>
  </si>
  <si>
    <t xml:space="preserve">- elementi za montažo in priključitev bideja,</t>
  </si>
  <si>
    <t xml:space="preserve">dimenzije 525 x1185 mm</t>
  </si>
  <si>
    <t xml:space="preserve">(Sanit Eisenberg tip 995 ali enakovredni)</t>
  </si>
  <si>
    <t xml:space="preserve">Kompleten umivalnik velikosti 450x320 mm skupaj s stenskima pritrdilnima vijakoma, enoročno stoječo mešalno baterijo, kotnima regulirnima ventiloma DN15, odtočnim ventilom s čepom na poteg in pokromanim odtočnim sifonom, kompletno z montažnim in tesnilnim materialom</t>
  </si>
  <si>
    <t xml:space="preserve">(Laufen Form artikel 81567.4 ali enakovredni)</t>
  </si>
  <si>
    <t xml:space="preserve">Izdelava, dobava in montaža dvojnega umivalnika iz homogenega kompozitnega materiala kot npr.: Kerrock, debeline 12 mm. Umivalnik ima dva korita dimenzij 900x380x160 mm skupaj z odtočnim ventilom in pokromanim odtočnim sifonom ter dva izreza za odpadke na vsaki strani. Umivalnik je dolžine 2600 mm, širine 600 mm in s sprednjo masko višine 160 mm, ob zidu na vseh treh straneh obroba višine 100 mm. Montira se na inox konzole iz pohištvene cevi 40x40. Vsako korito ima dve enoročni stoječi mešalni bateriji (Laufen Flora kids ali enakovredni) skupaj s kotnima regulirnima ventiloma DN15, kompletno z montažnim in tesnilnim materialom</t>
  </si>
  <si>
    <t xml:space="preserve">Priključitev sanitarnega bloka za previjanje, komplet z izvlečno kuhinjsko armaturo z izvlečnim tušem skupaj kotnima regulirnima ventiloma DN15, z odtočnim ventilom in pokromanim odtočnim sifonom, kompletno z montažnim in tesnilnim materialom</t>
  </si>
  <si>
    <t xml:space="preserve">Pršna kad komplet s pršno mešalno baterijo z ročno prho na konzoli, tuš kabino s polmat zasteklitvijo, odtočnim ventilom skupaj s pritrdilnim in montažnim materialom</t>
  </si>
  <si>
    <t xml:space="preserve">(Laufen Merano artikel 852953 ali enakovredni)</t>
  </si>
  <si>
    <t xml:space="preserve">velikosti 800x800 mm</t>
  </si>
  <si>
    <t xml:space="preserve">Drobni inventar za sanitarije, nosilec za papirnate brisače varen proti lomu (7x), koš za smeti 30 l (7x) milnik z dozatorjem (7x), nosilec za WC papir na dva zavitka varen proti lomu (5x), WC metlica (6x), obešalnik na vratih (7x), ogledalo (6x), držalo za milo v tuš kabini (1x), komplet z držali in vijaki</t>
  </si>
  <si>
    <t xml:space="preserve">(točen tip določi arhitekt oziroma investitor)</t>
  </si>
  <si>
    <t xml:space="preserve">Medeninasti podometni ventil, komplet s pokromano rozeto in kapo</t>
  </si>
  <si>
    <t xml:space="preserve">MS navojna krogelna pipa, skupaj z ročko za posluževanje, skupaj s tesnilnim materialom</t>
  </si>
  <si>
    <t xml:space="preserve">DN 15 z izpustom</t>
  </si>
  <si>
    <t xml:space="preserve">Vzidna omarica iz RF pločevine skupaj s tacami za vzidavo, vratci, popleskana s temeljno in zaščitno barvo</t>
  </si>
  <si>
    <t xml:space="preserve">300 x 300 x 150 mm</t>
  </si>
  <si>
    <t xml:space="preserve">Termostatski mešalni ventil z navojnimi priključki, skupaj s filtri in nepovratnimi ventili. Ventil je nastavljiv z ročico. Termostatski mešalni ventil je dobavljen s preciznim termičnim mehanizmom z varovanjem proti opeklinam.</t>
  </si>
  <si>
    <t xml:space="preserve">CALEFFI tip 5217 ali enakovredni</t>
  </si>
  <si>
    <t xml:space="preserve">DN 15, PN 10</t>
  </si>
  <si>
    <r>
      <rPr>
        <sz val="10"/>
        <color rgb="FF000000"/>
        <rFont val="Arial"/>
        <family val="2"/>
        <charset val="238"/>
      </rPr>
      <t xml:space="preserve">T</t>
    </r>
    <r>
      <rPr>
        <vertAlign val="subscript"/>
        <sz val="10"/>
        <color rgb="FF000000"/>
        <rFont val="Arial"/>
        <family val="2"/>
        <charset val="238"/>
      </rPr>
      <t xml:space="preserve">mix</t>
    </r>
    <r>
      <rPr>
        <sz val="10"/>
        <color rgb="FF000000"/>
        <rFont val="Arial"/>
        <family val="2"/>
        <charset val="238"/>
      </rPr>
      <t xml:space="preserve"> = 30 - 50°C</t>
    </r>
  </si>
  <si>
    <r>
      <rPr>
        <sz val="10"/>
        <color rgb="FF000000"/>
        <rFont val="Arial"/>
        <family val="2"/>
        <charset val="238"/>
      </rPr>
      <t xml:space="preserve">T</t>
    </r>
    <r>
      <rPr>
        <vertAlign val="subscript"/>
        <sz val="10"/>
        <color rgb="FF000000"/>
        <rFont val="Arial"/>
        <family val="2"/>
        <charset val="238"/>
      </rPr>
      <t xml:space="preserve">max</t>
    </r>
    <r>
      <rPr>
        <sz val="10"/>
        <color rgb="FF000000"/>
        <rFont val="Arial"/>
        <family val="2"/>
        <charset val="238"/>
      </rPr>
      <t xml:space="preserve"> = 85°C</t>
    </r>
  </si>
  <si>
    <t xml:space="preserve">Cev iz nerjavečega materiala 1.4401 po DVGW W 534 (press sistem) skupaj z vsemi fitingi, tesnilnim, in pritrdilnim materialom ter dodatkom na odrez</t>
  </si>
  <si>
    <t xml:space="preserve">VIEGA Sanpress Inox ali enakovredni</t>
  </si>
  <si>
    <t xml:space="preserve">f 28 x 1,2</t>
  </si>
  <si>
    <t xml:space="preserve">f 42 x 1,5</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20 x 2,25</t>
  </si>
  <si>
    <t xml:space="preserve">25 x 2,5</t>
  </si>
  <si>
    <t xml:space="preserve">Izolacija tople in hladne vode s fleksibilnimi cevaki za cevi položene vidno pod stropom ali v jašku. Elastična in odporna od -50°C do +105 °C.</t>
  </si>
  <si>
    <r>
      <rPr>
        <sz val="10"/>
        <color rgb="FF000000"/>
        <rFont val="Arial"/>
        <family val="2"/>
        <charset val="238"/>
      </rPr>
      <t xml:space="preserve">- koeficient toplotne prevodnosti λ</t>
    </r>
    <r>
      <rPr>
        <vertAlign val="subscript"/>
        <sz val="10"/>
        <color rgb="FF000000"/>
        <rFont val="Arial"/>
        <family val="2"/>
        <charset val="238"/>
      </rPr>
      <t xml:space="preserve">0ºC</t>
    </r>
    <r>
      <rPr>
        <sz val="10"/>
        <color rgb="FF000000"/>
        <rFont val="Arial"/>
        <family val="2"/>
        <charset val="238"/>
      </rPr>
      <t xml:space="preserve">  ≤ 0,036 W/mK (EN 8497)</t>
    </r>
  </si>
  <si>
    <t xml:space="preserve">- koeficient odpora difuzije vodne pare μ ≥ 7.000 (EN 12086, EN 13469) za cevi 25 – 40 mm in plošče 32 – 40 mm - koeficient odpora difuzije vodne pare μ ≥ 10.000 (EN 12086, EN 13469) za cevi 6 – 19 mm in plošče 6 – 25 mm</t>
  </si>
  <si>
    <t xml:space="preserve">Armacell Armaflex XG ali enakovredni</t>
  </si>
  <si>
    <t xml:space="preserve">debelina 13 mm (hladna in topla voda v tlaku)</t>
  </si>
  <si>
    <t xml:space="preserve">debelina 13 mm (hladna voda v tlaku in pod stropom)</t>
  </si>
  <si>
    <t xml:space="preserve">debelina 25 mm (topla voda pod stropom)</t>
  </si>
  <si>
    <t xml:space="preserve">debelina 32 mm (topla voda pod stropom)</t>
  </si>
  <si>
    <t xml:space="preserve">Horizontalni talni sifon DN50 s tesnilno prirobnico, sifonskim vložkom, stranskim dotokom DN40, odtokom DN 50 s krogličnim zglobom, skrajšljivim okvirnim nastavkom in nerjavečo jekleno rešetko. Vgradna zaščita je zajeta z dobavo ACO Easyflow ali enakovredni</t>
  </si>
  <si>
    <t xml:space="preserve">150x150mm</t>
  </si>
  <si>
    <t xml:space="preserve">PP odtočna cev skupaj z gumi tesnili in vsemi ostalimi fazonskimi kosi</t>
  </si>
  <si>
    <t xml:space="preserve">f 40</t>
  </si>
  <si>
    <t xml:space="preserve">f 50</t>
  </si>
  <si>
    <t xml:space="preserve">f 75</t>
  </si>
  <si>
    <t xml:space="preserve">f 110</t>
  </si>
  <si>
    <t xml:space="preserve">Vezava na obstoječi razvod hladne v obstoječi kotlovnici (rezanje, vrtanje, urezovanje navojev…)</t>
  </si>
  <si>
    <t xml:space="preserve">Demontaža obstoječih razvodov vodovodne inštalacije in kanalizacije ter odvoz v podjetje za predelavo surovin s pridobitvijo evidenčnih listov</t>
  </si>
  <si>
    <t xml:space="preserve">kg</t>
  </si>
  <si>
    <t xml:space="preserve">Demontaža obstoječih sanitarnih elementov z nakladanjem in razkladanjem ter odvozom v obrat za razgradnjo s pridobitvijo evidenčnih listov</t>
  </si>
  <si>
    <t xml:space="preserve">Vrtanje lukenj, izdelava različnih utorov in druga gradbena dela za nemoteno izvedbo instalacije vodovoda</t>
  </si>
  <si>
    <t xml:space="preserve">PRIPRAVA TOPLE SANITARNE VODE </t>
  </si>
  <si>
    <t xml:space="preserve">Bojler za centralno pripravo tople sanitarne vode v vertikalni izvedbi z možnostjo vgradnje dodatnega prenosnika toplote ali električnega grelnika. Bojler je zaščiten proti koroziji po DIN 4753-3 s termo glazuro DuoClean plus in integrirano magnezijevo anodo. Termo glazura ščiti vse dele, ki so v stiku z vodo in tako zagotavlja higiensko neoporečnost tople vode. Termoglazura je kemično absolutno nevtralna, odporna na mehanske poškodbe in toplotno stabilna. Bojler je toplotno izoliran z mehko toplotno izolacijo 100 mm. </t>
  </si>
  <si>
    <t xml:space="preserve">- grelni register DN 32 – dovod in povratek</t>
  </si>
  <si>
    <r>
      <rPr>
        <sz val="10"/>
        <color rgb="FF000000"/>
        <rFont val="Arial"/>
        <family val="2"/>
        <charset val="238"/>
      </rPr>
      <t xml:space="preserve">A </t>
    </r>
    <r>
      <rPr>
        <vertAlign val="subscript"/>
        <sz val="10"/>
        <color rgb="FF000000"/>
        <rFont val="Arial"/>
        <family val="2"/>
        <charset val="238"/>
      </rPr>
      <t xml:space="preserve">izmenjevalec </t>
    </r>
    <r>
      <rPr>
        <sz val="10"/>
        <color rgb="FF000000"/>
        <rFont val="Arial"/>
        <family val="2"/>
        <charset val="238"/>
      </rPr>
      <t xml:space="preserve"> = 1,6 m</t>
    </r>
    <r>
      <rPr>
        <vertAlign val="superscript"/>
        <sz val="10"/>
        <color rgb="FF000000"/>
        <rFont val="Arial"/>
        <family val="2"/>
        <charset val="238"/>
      </rPr>
      <t xml:space="preserve">2</t>
    </r>
  </si>
  <si>
    <r>
      <rPr>
        <sz val="10"/>
        <color rgb="FF000000"/>
        <rFont val="Arial"/>
        <family val="2"/>
        <charset val="238"/>
      </rPr>
      <t xml:space="preserve">A </t>
    </r>
    <r>
      <rPr>
        <vertAlign val="subscript"/>
        <sz val="10"/>
        <color rgb="FF000000"/>
        <rFont val="Arial"/>
        <family val="2"/>
        <charset val="238"/>
      </rPr>
      <t xml:space="preserve">izmenjevalec </t>
    </r>
    <r>
      <rPr>
        <sz val="10"/>
        <color rgb="FF000000"/>
        <rFont val="Arial"/>
        <family val="2"/>
        <charset val="238"/>
      </rPr>
      <t xml:space="preserve"> = 3,5 m</t>
    </r>
    <r>
      <rPr>
        <vertAlign val="superscript"/>
        <sz val="10"/>
        <color rgb="FF000000"/>
        <rFont val="Arial"/>
        <family val="2"/>
        <charset val="238"/>
      </rPr>
      <t xml:space="preserve">2</t>
    </r>
  </si>
  <si>
    <t xml:space="preserve">Priključki:</t>
  </si>
  <si>
    <t xml:space="preserve">- 2 x DN 32 – topla in hladna voda,</t>
  </si>
  <si>
    <t xml:space="preserve">- DN 20 – cirkulacija,</t>
  </si>
  <si>
    <t xml:space="preserve">– 1 x potopna tuljka notranji premer 7 mm za potopno tipalo ali termostat,skupaj s potopnim temperaturnim tipalom </t>
  </si>
  <si>
    <t xml:space="preserve">– 1 x potopna tuljka notranji premer 14 mm za potopno tipalo ali termostat,skupaj s potopnim temperaturnim tipalom </t>
  </si>
  <si>
    <t xml:space="preserve">- tlačna stopnja PN 10– sanitarna topla voda</t>
  </si>
  <si>
    <t xml:space="preserve">BUDERUS SBH 350 EW ali enakovredni</t>
  </si>
  <si>
    <t xml:space="preserve">V= 345 l</t>
  </si>
  <si>
    <r>
      <rPr>
        <sz val="10"/>
        <color rgb="FF000000"/>
        <rFont val="Arial"/>
        <family val="2"/>
        <charset val="238"/>
      </rPr>
      <t xml:space="preserve">Elektronska sesalno tlačna dozirna črpalka po DIN 1988, skupaj z merilnikom pretoka za krmiljenje membranske črpalke z nazivnim priključnim premerom 1 ¼" s pretokom 6 m</t>
    </r>
    <r>
      <rPr>
        <vertAlign val="superscript"/>
        <sz val="10"/>
        <color rgb="FF000000"/>
        <rFont val="Arial"/>
        <family val="2"/>
        <charset val="238"/>
      </rPr>
      <t xml:space="preserve">3</t>
    </r>
    <r>
      <rPr>
        <sz val="10"/>
        <color rgb="FF000000"/>
        <rFont val="Arial"/>
        <family val="2"/>
        <charset val="238"/>
      </rPr>
      <t xml:space="preserve">/h pri Dp = 0,8 bara,.dozirnim ventilom, sesalno garnituro z nivojskim stikalom, dozirno posodo V = 60 l z mineralno razstopino Exados zeleni (20 l kanister), skupaj s tesnilnim in montažnim materialom ter električnim napajanjem</t>
    </r>
  </si>
  <si>
    <t xml:space="preserve">GRÜNBECK tip EXADOS ES 12 DN 32 ali enakovredni</t>
  </si>
  <si>
    <r>
      <rPr>
        <sz val="10"/>
        <color rgb="FF000000"/>
        <rFont val="Arial"/>
        <family val="2"/>
        <charset val="238"/>
      </rPr>
      <t xml:space="preserve">Qn = 0,03 – 10,0 m</t>
    </r>
    <r>
      <rPr>
        <vertAlign val="superscript"/>
        <sz val="10"/>
        <color rgb="FF000000"/>
        <rFont val="Arial"/>
        <family val="2"/>
        <charset val="238"/>
      </rPr>
      <t xml:space="preserve">3</t>
    </r>
    <r>
      <rPr>
        <sz val="10"/>
        <color rgb="FF000000"/>
        <rFont val="Arial"/>
        <family val="2"/>
        <charset val="238"/>
      </rPr>
      <t xml:space="preserve">/h</t>
    </r>
  </si>
  <si>
    <t xml:space="preserve">Ne= 20 W</t>
  </si>
  <si>
    <t xml:space="preserve">Filter z navojnimi priključki po standardu DIN1988, filtrnim vložkom v sklopu filtra, filtrnim vložkom 50mm, skupaj z vijačnim in tesnilnim ter montažnim materialom</t>
  </si>
  <si>
    <t xml:space="preserve">GRÜNBECK tip FS-B ali enakovredni</t>
  </si>
  <si>
    <t xml:space="preserve">DN 32, PN10</t>
  </si>
  <si>
    <r>
      <rPr>
        <sz val="10"/>
        <color rgb="FF000000"/>
        <rFont val="Arial"/>
        <family val="2"/>
        <charset val="238"/>
      </rPr>
      <t xml:space="preserve">Q</t>
    </r>
    <r>
      <rPr>
        <vertAlign val="subscript"/>
        <sz val="10"/>
        <color rgb="FF000000"/>
        <rFont val="Arial"/>
        <family val="2"/>
        <charset val="238"/>
      </rPr>
      <t xml:space="preserve">n</t>
    </r>
    <r>
      <rPr>
        <sz val="10"/>
        <color rgb="FF000000"/>
        <rFont val="Arial"/>
        <family val="2"/>
        <charset val="238"/>
      </rPr>
      <t xml:space="preserve"> = 6,2,0 m</t>
    </r>
    <r>
      <rPr>
        <vertAlign val="superscript"/>
        <sz val="10"/>
        <color rgb="FF000000"/>
        <rFont val="Arial"/>
        <family val="2"/>
        <charset val="238"/>
      </rPr>
      <t xml:space="preserve">3</t>
    </r>
    <r>
      <rPr>
        <sz val="10"/>
        <color rgb="FF000000"/>
        <rFont val="Arial"/>
        <family val="2"/>
        <charset val="238"/>
      </rPr>
      <t xml:space="preserve">/h</t>
    </r>
  </si>
  <si>
    <t xml:space="preserve">Visoko učinkovita cirkulacijska črpalka za sanitarno vodo z navojnima priključkoma energijski razred A, skupaj s tesnilnim in vijačnim materialom</t>
  </si>
  <si>
    <t xml:space="preserve">Wilo Stratos Eco – Z 25/1-5 BMS ali enakovredni</t>
  </si>
  <si>
    <t xml:space="preserve">Ne= 59 W</t>
  </si>
  <si>
    <t xml:space="preserve">Ekspanzijska posoda za sanitarno vodo po DIN 4807 T5, za preizkusni tlak 10 bar obratovalni tlak 8 bar, skupaj T-kosom ter flow-jet ventilom, vključno ves tesnilni in montažni material</t>
  </si>
  <si>
    <t xml:space="preserve">Reflex DD 25 ali enakovredni</t>
  </si>
  <si>
    <t xml:space="preserve">Vcel = 25 l</t>
  </si>
  <si>
    <t xml:space="preserve">Vodomer z impulznim izhodom, opremljen z impulznim izhodom na vodomeru impulz 1/100, skupaj s tesnilnim in vijačnim materialom</t>
  </si>
  <si>
    <t xml:space="preserve">HYDROMETER tip M-NR 101 ali enakovredni</t>
  </si>
  <si>
    <r>
      <rPr>
        <sz val="10"/>
        <color rgb="FF000000"/>
        <rFont val="Arial"/>
        <family val="2"/>
        <charset val="238"/>
      </rPr>
      <t xml:space="preserve">DN 25, Qn =6,0 m</t>
    </r>
    <r>
      <rPr>
        <vertAlign val="superscript"/>
        <sz val="10"/>
        <color rgb="FF000000"/>
        <rFont val="Arial"/>
        <family val="2"/>
        <charset val="238"/>
      </rPr>
      <t xml:space="preserve">3</t>
    </r>
    <r>
      <rPr>
        <sz val="10"/>
        <color rgb="FF000000"/>
        <rFont val="Arial"/>
        <family val="2"/>
        <charset val="238"/>
      </rPr>
      <t xml:space="preserve">/h, PN16</t>
    </r>
  </si>
  <si>
    <t xml:space="preserve">Poševnosedežni ventil za hidravlično uravnovešanje z navojnim priključkom PN 20 namenjen za delovno temperaturo od –20°C do 120°C. Ventil ima proporcionalno karakteristiko dušenja, merne priključke za instrument za nastavljanje pretoka, ročno nastavitveno kolo z numerično skalo, funkcijo zapornega elementa, (s priključkom za izpust vode oz. signalni vod). Postavka vključuje nastavitev pretoka s pomočjo merilnega instrumenta in izdelavo zapisnika o doseženih pretokih,</t>
  </si>
  <si>
    <t xml:space="preserve">TA tip STAD ali enakovredni</t>
  </si>
  <si>
    <t xml:space="preserve">Vzmetni varnostni ventil z navojnima priključkoma, skupaj s tesnilnim materialom</t>
  </si>
  <si>
    <r>
      <rPr>
        <sz val="10"/>
        <color rgb="FF000000"/>
        <rFont val="Arial"/>
        <family val="2"/>
        <charset val="238"/>
      </rPr>
      <t xml:space="preserve">p</t>
    </r>
    <r>
      <rPr>
        <vertAlign val="subscript"/>
        <sz val="10"/>
        <color rgb="FF000000"/>
        <rFont val="Arial"/>
        <family val="2"/>
        <charset val="238"/>
      </rPr>
      <t xml:space="preserve">izp</t>
    </r>
    <r>
      <rPr>
        <sz val="10"/>
        <color rgb="FF000000"/>
        <rFont val="Arial"/>
        <family val="2"/>
        <charset val="238"/>
      </rPr>
      <t xml:space="preserve"> = 6 bar</t>
    </r>
  </si>
  <si>
    <t xml:space="preserve">MS navojna krogelna pipa z ročko za posluževanje, skupaj s tesnilnim materialom</t>
  </si>
  <si>
    <t xml:space="preserve">MS krogelna pipa za praznjenje z navojnima priključkoma, z zaporno kapo, tesnilom in verižico, vijačnim spojem za gibko cev, skupaj s tesnilnim in vijačnim materialom</t>
  </si>
  <si>
    <t xml:space="preserve">MS protipovratni ventil z navojnimi priključki, skupaj s tesnilnim in vijačnim materialom.</t>
  </si>
  <si>
    <t xml:space="preserve">Manometer v okroglem ohišju f80 mm z merilnim območjem do 10 bar z navojnim priključkom DN 15, manometrsko navojno pipico DN 15, komplet z montažnim in tesnilnim materialom</t>
  </si>
  <si>
    <t xml:space="preserve">Termometer v okroglem ohišju, z navojnim priključkom R 1/2" ter merilnim območjem do 40°C komplet z montažnim in tesnilnim materialom</t>
  </si>
  <si>
    <t xml:space="preserve">Termometer v okroglem ohišju, z navojnim priključkom R 1/2" ter merilnim območjem do 120°C komplet z montažnim in tesnilnim materialom</t>
  </si>
  <si>
    <t xml:space="preserve">PREZRAČEVANJE</t>
  </si>
  <si>
    <t xml:space="preserve">Kompaktna dovodno odvodna klimatska naprava zunanje ležeče izvedbe, skupaj s podstavkom za montažo tla ter urejenim odvodom kondenzata, </t>
  </si>
  <si>
    <t xml:space="preserve">leva izvedba,</t>
  </si>
  <si>
    <t xml:space="preserve">sestavljena iz</t>
  </si>
  <si>
    <t xml:space="preserve">- žaluzije z motornim pogonom na zajemni strani,</t>
  </si>
  <si>
    <t xml:space="preserve">- filtrov (dovod razred filtracije F7, odvod razred filtracije F5)</t>
  </si>
  <si>
    <t xml:space="preserve">- radialnih ventilatorjev,</t>
  </si>
  <si>
    <t xml:space="preserve">- ploščnega rekuperatorja (izkoristek min. 80 %)</t>
  </si>
  <si>
    <t xml:space="preserve">- glikolne grelno/hladilne enote,</t>
  </si>
  <si>
    <t xml:space="preserve">- glikolne grelne enote,</t>
  </si>
  <si>
    <t xml:space="preserve">Dobaviti skupaj z:</t>
  </si>
  <si>
    <t xml:space="preserve">- gumijastimi amortizerji,</t>
  </si>
  <si>
    <t xml:space="preserve">- jadrovinastimi priključki</t>
  </si>
  <si>
    <r>
      <rPr>
        <sz val="10"/>
        <color rgb="FF000000"/>
        <rFont val="Arial"/>
        <family val="2"/>
        <charset val="238"/>
      </rPr>
      <t xml:space="preserve">V</t>
    </r>
    <r>
      <rPr>
        <vertAlign val="subscript"/>
        <sz val="10"/>
        <color rgb="FF000000"/>
        <rFont val="Arial"/>
        <family val="2"/>
        <charset val="238"/>
      </rPr>
      <t xml:space="preserve">ZUZ</t>
    </r>
    <r>
      <rPr>
        <sz val="10"/>
        <color rgb="FF000000"/>
        <rFont val="Arial"/>
        <family val="2"/>
        <charset val="238"/>
      </rPr>
      <t xml:space="preserve">= 214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V</t>
    </r>
    <r>
      <rPr>
        <vertAlign val="subscript"/>
        <sz val="10"/>
        <color rgb="FF000000"/>
        <rFont val="Arial"/>
        <family val="2"/>
        <charset val="238"/>
      </rPr>
      <t xml:space="preserve">ZAZ</t>
    </r>
    <r>
      <rPr>
        <sz val="10"/>
        <color rgb="FF000000"/>
        <rFont val="Arial"/>
        <family val="2"/>
        <charset val="238"/>
      </rPr>
      <t xml:space="preserve">= 2140 m</t>
    </r>
    <r>
      <rPr>
        <vertAlign val="superscript"/>
        <sz val="10"/>
        <color rgb="FF000000"/>
        <rFont val="Arial"/>
        <family val="2"/>
        <charset val="238"/>
      </rPr>
      <t xml:space="preserve">3</t>
    </r>
    <r>
      <rPr>
        <sz val="10"/>
        <color rgb="FF000000"/>
        <rFont val="Arial"/>
        <family val="2"/>
        <charset val="238"/>
      </rPr>
      <t xml:space="preserve">/h</t>
    </r>
  </si>
  <si>
    <t xml:space="preserve">U= 230 V/50 Hz</t>
  </si>
  <si>
    <t xml:space="preserve">Ventilator na dovodu:</t>
  </si>
  <si>
    <r>
      <rPr>
        <sz val="10"/>
        <color rgb="FF000000"/>
        <rFont val="Arial"/>
        <family val="2"/>
        <charset val="238"/>
      </rPr>
      <t xml:space="preserve">H</t>
    </r>
    <r>
      <rPr>
        <vertAlign val="subscript"/>
        <sz val="10"/>
        <color rgb="FF000000"/>
        <rFont val="Arial"/>
        <family val="2"/>
        <charset val="238"/>
      </rPr>
      <t xml:space="preserve">ex,do</t>
    </r>
    <r>
      <rPr>
        <sz val="10"/>
        <color rgb="FF000000"/>
        <rFont val="Arial"/>
        <family val="2"/>
        <charset val="238"/>
      </rPr>
      <t xml:space="preserve">= 230 Pa</t>
    </r>
  </si>
  <si>
    <r>
      <rPr>
        <sz val="10"/>
        <color rgb="FF000000"/>
        <rFont val="Arial"/>
        <family val="2"/>
        <charset val="238"/>
      </rPr>
      <t xml:space="preserve">N</t>
    </r>
    <r>
      <rPr>
        <vertAlign val="subscript"/>
        <sz val="10"/>
        <color rgb="FF000000"/>
        <rFont val="Arial"/>
        <family val="2"/>
        <charset val="238"/>
      </rPr>
      <t xml:space="preserve">e,do</t>
    </r>
    <r>
      <rPr>
        <sz val="10"/>
        <color rgb="FF000000"/>
        <rFont val="Arial"/>
        <family val="2"/>
        <charset val="238"/>
      </rPr>
      <t xml:space="preserve">=1245W</t>
    </r>
  </si>
  <si>
    <t xml:space="preserve">Ventilator na odvodu:</t>
  </si>
  <si>
    <r>
      <rPr>
        <sz val="10"/>
        <color rgb="FF000000"/>
        <rFont val="Arial"/>
        <family val="2"/>
        <charset val="238"/>
      </rPr>
      <t xml:space="preserve">H</t>
    </r>
    <r>
      <rPr>
        <vertAlign val="subscript"/>
        <sz val="10"/>
        <color rgb="FF000000"/>
        <rFont val="Arial"/>
        <family val="2"/>
        <charset val="238"/>
      </rPr>
      <t xml:space="preserve">ex,od</t>
    </r>
    <r>
      <rPr>
        <sz val="10"/>
        <color rgb="FF000000"/>
        <rFont val="Arial"/>
        <family val="2"/>
        <charset val="238"/>
      </rPr>
      <t xml:space="preserve">= 180 Pa</t>
    </r>
  </si>
  <si>
    <r>
      <rPr>
        <sz val="10"/>
        <color rgb="FF000000"/>
        <rFont val="Arial"/>
        <family val="2"/>
        <charset val="238"/>
      </rPr>
      <t xml:space="preserve">N</t>
    </r>
    <r>
      <rPr>
        <vertAlign val="subscript"/>
        <sz val="10"/>
        <color rgb="FF000000"/>
        <rFont val="Arial"/>
        <family val="2"/>
        <charset val="238"/>
      </rPr>
      <t xml:space="preserve">e,do</t>
    </r>
    <r>
      <rPr>
        <sz val="10"/>
        <color rgb="FF000000"/>
        <rFont val="Arial"/>
        <family val="2"/>
        <charset val="238"/>
      </rPr>
      <t xml:space="preserve">= 1245 W</t>
    </r>
  </si>
  <si>
    <t xml:space="preserve">(ventilatorji imajo EC-motorje)</t>
  </si>
  <si>
    <t xml:space="preserve">Podatki za dimenzioniranje grelno/hladilnega registra</t>
  </si>
  <si>
    <t xml:space="preserve">- zima:</t>
  </si>
  <si>
    <t xml:space="preserve">Stanje zunanjega zraka: -13 °C, j = 90%</t>
  </si>
  <si>
    <t xml:space="preserve">Stanje zraka pred grelnikom: 13 °C,</t>
  </si>
  <si>
    <t xml:space="preserve">Segrevanje na +22 °C</t>
  </si>
  <si>
    <t xml:space="preserve">Predvidena toplotna moč grelnika: 7,2 kW</t>
  </si>
  <si>
    <t xml:space="preserve">Temperaturni režim grelnega medija (etilenglikol-voda 30/70%): 40/30°C</t>
  </si>
  <si>
    <t xml:space="preserve">- leto:</t>
  </si>
  <si>
    <t xml:space="preserve">Stanje zunanjega zraka: +33 °C, j = 40%</t>
  </si>
  <si>
    <t xml:space="preserve">Stanje zraka pred hladilnikom: +28 °C,</t>
  </si>
  <si>
    <t xml:space="preserve">Hlajenje zraka na +18,0 °C,</t>
  </si>
  <si>
    <t xml:space="preserve">Predvidena toplotna moč hladilne enote:</t>
  </si>
  <si>
    <t xml:space="preserve">11,5 kW</t>
  </si>
  <si>
    <t xml:space="preserve">Temperaturni režim hladilnega medija (etilenglikol-voda 30/70%): 7/12°C</t>
  </si>
  <si>
    <t xml:space="preserve">Podatki za dimenzioniranje grelnega registra</t>
  </si>
  <si>
    <t xml:space="preserve">Temperaturni režim grelnega medija (etilenglikol-voda 30/70%): 45/30°C</t>
  </si>
  <si>
    <t xml:space="preserve">Napravo dobaviti skupaj s cevnimi in električnimi povezavami ter kompletno elektrokrmilno omaro z vsemi kontaktorji za vklop ventilatorjev, pomožnimi releji in avtomatiko za krmiljenje klimata ter z modulom za daljinsko krmiljenje in upravljanje naprave.</t>
  </si>
  <si>
    <t xml:space="preserve">Upoštevati še:</t>
  </si>
  <si>
    <t xml:space="preserve">- regulacijo ogrevanja zraka na konstantno temperaturo vpiha 22°C,</t>
  </si>
  <si>
    <t xml:space="preserve">- regulacijo hlajenja zraka na želeno temperaturo vpiha,</t>
  </si>
  <si>
    <t xml:space="preserve">V ponudbi zajeti kompletno s temperaturnimi tipali, termostati  ter elektromotornimi pogoni, pogoni žaluzij, presostati, varnostnimi moduli. V ponudbi zajeti tudi zagon ter šolanje upravljavca naprave za upravljanje in vzdrževanje.</t>
  </si>
  <si>
    <t xml:space="preserve">ATREA (zastopa ProVent, d.o.o.) tip:</t>
  </si>
  <si>
    <t xml:space="preserve">DUPLEX-N-T-CHW 4500/3/8</t>
  </si>
  <si>
    <t xml:space="preserve">ali enakovredni.</t>
  </si>
  <si>
    <t xml:space="preserve">Dovodna klimatska naprava</t>
  </si>
  <si>
    <t xml:space="preserve">KUHINJA - DOVOD,</t>
  </si>
  <si>
    <t xml:space="preserve">notranje modulne izvedbe, skupaj s podstavkom ter urejenim odvodom kondenzata.</t>
  </si>
  <si>
    <t xml:space="preserve">posluževanje: levo</t>
  </si>
  <si>
    <t xml:space="preserve">Sestava:</t>
  </si>
  <si>
    <t xml:space="preserve">- filtrska enota z kasetnim filtrom EU5, čelnim priključkom z žaluzijo z zunanjim motornim pogonom (ON/OFF z vzmetjo), dobavljena z rezervnim filtrom in diferenčnim manometrom (0-500 Pa),</t>
  </si>
  <si>
    <t xml:space="preserve">- enota z glikolno rekuperacijo zraka – grelni del (izkoristek 47,9%, stanje odvodnega zraka 26°C/50% r.v.);</t>
  </si>
  <si>
    <t xml:space="preserve">- vodna grelna enota z zunanjimi priključki dolžine,</t>
  </si>
  <si>
    <t xml:space="preserve">- enota s protizmrzovalno zaščito dolžine,</t>
  </si>
  <si>
    <t xml:space="preserve">- prazna enota za uravnotežen natok zraka,</t>
  </si>
  <si>
    <t xml:space="preserve">- enota s prostotekočim ventilatorjem, frekvenčnim regulatorjem, servisnim stikalom ter kontrolnim oknom z lučjo</t>
  </si>
  <si>
    <t xml:space="preserve">- gumijastimi amortizerji</t>
  </si>
  <si>
    <r>
      <rPr>
        <sz val="10"/>
        <color rgb="FF000000"/>
        <rFont val="Arial"/>
        <family val="2"/>
        <charset val="238"/>
      </rPr>
      <t xml:space="preserve">V</t>
    </r>
    <r>
      <rPr>
        <vertAlign val="subscript"/>
        <sz val="10"/>
        <color rgb="FF000000"/>
        <rFont val="Arial"/>
        <family val="2"/>
        <charset val="238"/>
      </rPr>
      <t xml:space="preserve">ZUZ</t>
    </r>
    <r>
      <rPr>
        <sz val="10"/>
        <color rgb="FF000000"/>
        <rFont val="Arial"/>
        <family val="2"/>
        <charset val="238"/>
      </rPr>
      <t xml:space="preserve">= 350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H</t>
    </r>
    <r>
      <rPr>
        <vertAlign val="subscript"/>
        <sz val="10"/>
        <color rgb="FF000000"/>
        <rFont val="Arial"/>
        <family val="2"/>
        <charset val="238"/>
      </rPr>
      <t xml:space="preserve">ex do</t>
    </r>
    <r>
      <rPr>
        <sz val="10"/>
        <color rgb="FF000000"/>
        <rFont val="Arial"/>
        <family val="2"/>
        <charset val="238"/>
      </rPr>
      <t xml:space="preserve">= 180 Pa</t>
    </r>
  </si>
  <si>
    <r>
      <rPr>
        <sz val="10"/>
        <color rgb="FF000000"/>
        <rFont val="Arial"/>
        <family val="2"/>
        <charset val="238"/>
      </rPr>
      <t xml:space="preserve">N</t>
    </r>
    <r>
      <rPr>
        <vertAlign val="subscript"/>
        <sz val="10"/>
        <color rgb="FF000000"/>
        <rFont val="Arial"/>
        <family val="2"/>
        <charset val="238"/>
      </rPr>
      <t xml:space="preserve">e,do</t>
    </r>
    <r>
      <rPr>
        <sz val="10"/>
        <color rgb="FF000000"/>
        <rFont val="Arial"/>
        <family val="2"/>
        <charset val="238"/>
      </rPr>
      <t xml:space="preserve">= 1,1 kW</t>
    </r>
  </si>
  <si>
    <t xml:space="preserve">Elektromotor ventilatorja dobaviti skupaj s PTC termičnim varovalom ter frekvenčnim regulatorjem, krmiljenim preko tlačnega tipala v dovodnem kanalu.</t>
  </si>
  <si>
    <t xml:space="preserve">Podatki za dimenzioniranje grelnika:</t>
  </si>
  <si>
    <t xml:space="preserve">Stanje zunanjega zraka: -13,0 °C, j = 90%</t>
  </si>
  <si>
    <t xml:space="preserve">Stanje zraka pred grelnikom: 7,78 °C, j = 16,9%</t>
  </si>
  <si>
    <t xml:space="preserve">Predvidena toplotna moč grelnika: 16,75 kW</t>
  </si>
  <si>
    <t xml:space="preserve">Temperaturni režim grelnega medija (vode):</t>
  </si>
  <si>
    <t xml:space="preserve">45/35°C</t>
  </si>
  <si>
    <t xml:space="preserve">Napravo dobaviti skupaj s cevnimi in električnimi povezavami ter kompletno elektrokrmilno omaro z vsemi kontaktorji za vklop ventilatorjev, pomožnimi releji in avtomatiko za krmiljenje klimata. Upoštevati še:</t>
  </si>
  <si>
    <t xml:space="preserve">- regulacijo ogrevanja zraka na konstantno temperaturo vpiha 20-24°C,</t>
  </si>
  <si>
    <t xml:space="preserve">Hidria IMP Klima, d.o.o. tip:</t>
  </si>
  <si>
    <t xml:space="preserve">KNNL d50 6/6</t>
  </si>
  <si>
    <t xml:space="preserve">Odvodna naprava</t>
  </si>
  <si>
    <t xml:space="preserve">KUHINJA - ODVOD,</t>
  </si>
  <si>
    <t xml:space="preserve">zunanje ležeče modulne izvedbe, skupaj s streho, podstavkom ter urejenim odvodom kondenzata.</t>
  </si>
  <si>
    <t xml:space="preserve">- filtrska enota z kovinskim filtrom EU2, čelnim priključkom, dobavljena z diferenčnim manometrom (0-500 Pa),</t>
  </si>
  <si>
    <t xml:space="preserve">- filtrska enota z kasetnim filtrom EU4, dobavljena z rezervnim filtrom in diferenčnim manometrom (0-500 Pa),</t>
  </si>
  <si>
    <t xml:space="preserve">- enota za uravnotežen natok zraka na ventilator, dolžine</t>
  </si>
  <si>
    <t xml:space="preserve">- enota s prostotekočim ventilatorjem (prirejena za odvod zraka iz kuhinje, ki lahko vsebuje maščobe), koritom za zbiranje odpadnega olja, frekvenčnim regulatorjem, servisnim stikalom ter kontrolnim oknom z lučjo,</t>
  </si>
  <si>
    <t xml:space="preserve">- enota z glikolno rekuperacijo zraka – hladilni del (parametri definirani pri opisu dovodne naprave) ter eliminatorjem vodnih kapljic, čelnim priključkom in žaluzijo z zunanjim motornim pogonom (ON/OFF z vzmetjo)</t>
  </si>
  <si>
    <r>
      <rPr>
        <sz val="10"/>
        <color rgb="FF000000"/>
        <rFont val="Arial"/>
        <family val="2"/>
        <charset val="238"/>
      </rPr>
      <t xml:space="preserve">V</t>
    </r>
    <r>
      <rPr>
        <vertAlign val="subscript"/>
        <sz val="10"/>
        <color rgb="FF000000"/>
        <rFont val="Arial"/>
        <family val="2"/>
        <charset val="238"/>
      </rPr>
      <t xml:space="preserve">ZAZ</t>
    </r>
    <r>
      <rPr>
        <sz val="10"/>
        <color rgb="FF000000"/>
        <rFont val="Arial"/>
        <family val="2"/>
        <charset val="238"/>
      </rPr>
      <t xml:space="preserve">= 350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H</t>
    </r>
    <r>
      <rPr>
        <vertAlign val="subscript"/>
        <sz val="10"/>
        <color rgb="FF000000"/>
        <rFont val="Arial"/>
        <family val="2"/>
        <charset val="238"/>
      </rPr>
      <t xml:space="preserve">ex do</t>
    </r>
    <r>
      <rPr>
        <sz val="10"/>
        <color rgb="FF000000"/>
        <rFont val="Arial"/>
        <family val="2"/>
        <charset val="238"/>
      </rPr>
      <t xml:space="preserve">= 400 Pa</t>
    </r>
  </si>
  <si>
    <t xml:space="preserve">Elektromotor ventilatorja dobaviti skupaj s PTC termičnim varovalom ter frekvenčnim regulatorjem, krmiljenim preko tlačnega tipala v odvodnem kanalu.</t>
  </si>
  <si>
    <t xml:space="preserve">Napravo dobaviti skupaj s cevnimi in električnimi povezavami ter kompletno elektrokrmilno omaro z vsemi kontaktorji za vklop ventilatorjev, pomožnimi releji in avtomatiko za krmiljenje klimata. Izvesti povezavo do elektrokrmilne naprave dovodnega klimata ter do krmilnega tabloja v kuhinji.</t>
  </si>
  <si>
    <t xml:space="preserve">KZNL d50 9/6</t>
  </si>
  <si>
    <t xml:space="preserve">Demontaža obstoječih klimatskih naprav, kanalskih razvodov ter ostale strojne opreme povezane s prezračevanjem in klimatizacijo v objektu</t>
  </si>
  <si>
    <t xml:space="preserve">Dvig in postavitev klimatskih naprav na jekleno konstrukcijo na strehi objekta, višina ca. 10 m, z uporabo dvigala ter ostalih pripomočkov za varno postavitev</t>
  </si>
  <si>
    <t xml:space="preserve">m = ca. 800 kg</t>
  </si>
  <si>
    <t xml:space="preserve">Dušilnik zvoka, izdelan iz pocinkane pločevine (ohišje) in mineralne volne, oblečene s celulozno folijo, skupaj z montažnim in pritrdilnim materialom;</t>
  </si>
  <si>
    <t xml:space="preserve">- širina dušilnih kulis: d = 100 mm</t>
  </si>
  <si>
    <t xml:space="preserve">- razmak med dušilnimi kulisami: s = 100 mm</t>
  </si>
  <si>
    <t xml:space="preserve">- širina dušilnika: B = 900 mm</t>
  </si>
  <si>
    <t xml:space="preserve">- višina dušilnika: H = 350 mm</t>
  </si>
  <si>
    <t xml:space="preserve">- dolžina dušilnika: L = 1250 mm</t>
  </si>
  <si>
    <t xml:space="preserve">- število dušilnih kulis: n =3</t>
  </si>
  <si>
    <t xml:space="preserve">- dušenje pri frekvenci 250Hz:</t>
  </si>
  <si>
    <t xml:space="preserve">De = 26 dB </t>
  </si>
  <si>
    <t xml:space="preserve">DZ-200/3 900×350×1250</t>
  </si>
  <si>
    <t xml:space="preserve">Radialni ventilator v lastnem ohišju za prezračevanje kopalnic in sanitarij, s setom za podometno montažo v steno, protipovratno loputo, termičnim varovalom proti preobremenitvi, modulom za zakasnitev izklopa, filtrskim vložkom, skupaj s pritrdilnim in montažnim materialom</t>
  </si>
  <si>
    <r>
      <rPr>
        <sz val="10"/>
        <color rgb="FF000000"/>
        <rFont val="Arial"/>
        <family val="2"/>
        <charset val="238"/>
      </rPr>
      <t xml:space="preserve">V = 80 m</t>
    </r>
    <r>
      <rPr>
        <vertAlign val="superscript"/>
        <sz val="10"/>
        <color rgb="FF000000"/>
        <rFont val="Arial"/>
        <family val="2"/>
        <charset val="238"/>
      </rPr>
      <t xml:space="preserve">3</t>
    </r>
    <r>
      <rPr>
        <sz val="10"/>
        <color rgb="FF000000"/>
        <rFont val="Arial"/>
        <family val="2"/>
        <charset val="238"/>
      </rPr>
      <t xml:space="preserve">/h</t>
    </r>
  </si>
  <si>
    <t xml:space="preserve">H = 100 Pa</t>
  </si>
  <si>
    <r>
      <rPr>
        <sz val="10"/>
        <color rgb="FF000000"/>
        <rFont val="Arial"/>
        <family val="2"/>
        <charset val="238"/>
      </rPr>
      <t xml:space="preserve">N</t>
    </r>
    <r>
      <rPr>
        <vertAlign val="subscript"/>
        <sz val="10"/>
        <color rgb="FF000000"/>
        <rFont val="Arial"/>
        <family val="2"/>
        <charset val="238"/>
      </rPr>
      <t xml:space="preserve">e</t>
    </r>
    <r>
      <rPr>
        <sz val="10"/>
        <color rgb="FF000000"/>
        <rFont val="Arial"/>
        <family val="2"/>
        <charset val="238"/>
      </rPr>
      <t xml:space="preserve"> = 36 W</t>
    </r>
  </si>
  <si>
    <t xml:space="preserve">U = 230 V / 50 Hz</t>
  </si>
  <si>
    <t xml:space="preserve">MELTEM tip:</t>
  </si>
  <si>
    <t xml:space="preserve">VARIO U/V-100-N</t>
  </si>
  <si>
    <t xml:space="preserve">PVC cev za prezračevanje, skupaj s fazonskimi kosi, tesnili, vključno ves montažni material</t>
  </si>
  <si>
    <t xml:space="preserve">f110</t>
  </si>
  <si>
    <t xml:space="preserve">Tipska strešna kapa, vključno ves montažni material</t>
  </si>
  <si>
    <t xml:space="preserve">ø100</t>
  </si>
  <si>
    <t xml:space="preserve">Kvadratni vrtinčni anemostat za dovod zraka, skupaj z okroglo komoro dimenzij ø390×285, priključkom ø200, elementom za regulacijo pretoka na komori, perforirano pločevino ter montažnim in pritrdilnim materialom, za montažo v spuščen strop.</t>
  </si>
  <si>
    <t xml:space="preserve">OD-15/KR/ZR/S/M/vel.400</t>
  </si>
  <si>
    <t xml:space="preserve">Kvadratni vrtinčni anemostat za odvod zraka, skupaj z okroglo komoro dimenzij ø390×285, priključkom ø200, elementom za regulacijo pretoka na komori, perforirano pločevino ter montažnim in pritrdilnim materialom, za montažo v spuščen strop.</t>
  </si>
  <si>
    <t xml:space="preserve">OD-15/KR/AR/S/M/vel.400</t>
  </si>
  <si>
    <t xml:space="preserve">Linijski šobni difuzor za dovod zraka, za montažo direktno na kanal, s posamično nastavljivimi šobami za nastavitev kota vpiha zračnega curka, montažnim materialom ter dvema (2) zaključkoma;</t>
  </si>
  <si>
    <t xml:space="preserve">L=1,0 m</t>
  </si>
  <si>
    <t xml:space="preserve">LD-20/12/V</t>
  </si>
  <si>
    <t xml:space="preserve">Akustično in toplotno izolativna fleksibilna cev za povezavo med kanalskim razvodom in elementi za distribucijo zraka.</t>
  </si>
  <si>
    <t xml:space="preserve">Sestavljena iz:</t>
  </si>
  <si>
    <t xml:space="preserve">- perforirane notranje cevi iz aluminija, laminirane s poliestrom,</t>
  </si>
  <si>
    <t xml:space="preserve">- poliesterske zaščitne folije za zaščito pred difuzijo delcev steklene volne,</t>
  </si>
  <si>
    <t xml:space="preserve">- termična in akustična izolativna plast iz stekene volne,</t>
  </si>
  <si>
    <t xml:space="preserve">- zunanja zaščitna plast iz aluminija, ojačana s poliestrom.</t>
  </si>
  <si>
    <t xml:space="preserve">Fleksibilna cev je izdelana skladno s standardom EN 13180.</t>
  </si>
  <si>
    <t xml:space="preserve">V ponudbi zajeti cev povprečne dolžine 1,5m, skupaj z objemkami in ostalim montažnim materialom</t>
  </si>
  <si>
    <r>
      <rPr>
        <b val="true"/>
        <sz val="10"/>
        <color rgb="FF000000"/>
        <rFont val="Arial"/>
        <family val="2"/>
        <charset val="238"/>
      </rPr>
      <t xml:space="preserve">ø200 </t>
    </r>
    <r>
      <rPr>
        <sz val="10"/>
        <color rgb="FF000000"/>
        <rFont val="Arial"/>
        <family val="2"/>
        <charset val="238"/>
      </rPr>
      <t xml:space="preserve">(De=15 dB/m pri 250 Hz)</t>
    </r>
  </si>
  <si>
    <t xml:space="preserve">SONODEC TIP 25</t>
  </si>
  <si>
    <t xml:space="preserve">Okrogla dušilna loputa, montirana pred fleksibilno cevjo, namenjena dodatni regulaciji pretoka zraka, skupaj s pritrdilnim materialom;</t>
  </si>
  <si>
    <t xml:space="preserve">ø200</t>
  </si>
  <si>
    <t xml:space="preserve">IMP Klima, d.o.o. tip:</t>
  </si>
  <si>
    <t xml:space="preserve">DL-1/R</t>
  </si>
  <si>
    <t xml:space="preserve">Pravokotna dušilna loputa, namenjena dodatni regulaciji pretoka zraka, skupaj s pritrdilnim materialom;</t>
  </si>
  <si>
    <t xml:space="preserve">200 × 150</t>
  </si>
  <si>
    <t xml:space="preserve">DL/R</t>
  </si>
  <si>
    <t xml:space="preserve">Krožnikasti prezračevalni ventil za odvod zraka iz sanitarij, strojnice in prostorov s povišano relativno vlažnostjo, skupaj z montažnim in pritrdilnim materialom;</t>
  </si>
  <si>
    <t xml:space="preserve">velikost 100</t>
  </si>
  <si>
    <t xml:space="preserve">PV-1N</t>
  </si>
  <si>
    <t xml:space="preserve">Aluminijasta rešetka z okvirjem in protiokvirjem, prirejena za montažo v vrata, skupaj s pritrdilnim materialom;</t>
  </si>
  <si>
    <t xml:space="preserve">barva po izbiri arhitekta;</t>
  </si>
  <si>
    <t xml:space="preserve">425 × 125</t>
  </si>
  <si>
    <t xml:space="preserve">AR-4P</t>
  </si>
  <si>
    <t xml:space="preserve">Jeklena prezračevalna rešetka za dovod zraka, skupaj z nastavnim delom za regulacijo količine zraka ter montažnim in pritrdilnim materialom;</t>
  </si>
  <si>
    <t xml:space="preserve">500 × 250</t>
  </si>
  <si>
    <t xml:space="preserve">JR-7/2-F</t>
  </si>
  <si>
    <t xml:space="preserve">Pravokotni deflektor izdelan iz jeklene pločevine namenjen izpuhu zavrženega zraka klimatske naprave, vključno ves montažni in pritrdilni material;</t>
  </si>
  <si>
    <t xml:space="preserve">600×200</t>
  </si>
  <si>
    <t xml:space="preserve">Pravokotna požarna loputa za ločitev požarnih con v prezračevalnih in klimatskih sistemih, odporna na ogenj in hladen dim, požarne odpornosti EI 90-S po EN 13501-3, testirana po EN 1366-2, s certifikatom ZAG. Konstrukcijske značilnosti: požarna loputa vsebuje sredinsko vležajeno lamelo iz kalcijevega silikata, intumescentno požarno tesnilo in termični prožilni mehanizem s temperaturo proženja 70°C. Ohišje iz pocinkane pločevine je toplotno ločeno z okvirjem iz kalcijevega silikata. Silikonski tesnilni profil med ohišjem in lamelo omogoča tudi tesnjenje za hladen dim. Vgradnja po navodilih proizvajalca v trdno in lahko steno minimalne debeline 100 mm ali trdno stropno ploščo minimalne debeline 150 mm. Loputa ima eno mejno stikalo za signalizacijo zaprtosti ter testni prožilni gumb. Položaj lamele lopute se lahko odčita na mehanskem prikazovalniku.</t>
  </si>
  <si>
    <t xml:space="preserve">500 × 400; L=300</t>
  </si>
  <si>
    <t xml:space="preserve">PL-21-90/A2/T1</t>
  </si>
  <si>
    <t xml:space="preserve">Zračni kanali pravokotnega in okroglega preseka, izdelani iz pocinkane pločevine po standardih SIST EN 1505 ter SIST EN 1506, spojeni s prirobničnimi spoji, kompletno z loputami, fazonskimi in oblikovnimi kosi, pritrdilnim in montažnim materialom ter dodatkom na odrez za nazivne velikosti daljše stranice. Standardno so vsi kanali in fazonski kosi izdelani z pritrjenim prirobničnim profilom na vsakem koncu kanala oziroma fazonskega kosa. Podporne razdalje kanalov in pripadajočih delov ne smejo nikoli preseči 2400mm pri katerikoli dimenziji kanala. Prav tako ne sme biti pri montaži izveden več kot en kanalski spoj med dvema podporama. Podpora mora biti oddaljena od prirobničnega spoja maksimalno 500 mm. Sistem izdelave kanalov mora ustrezati tesnostnem razredu C in tlačnemu razredu II po standardu SIST EN 1507:2006.</t>
  </si>
  <si>
    <t xml:space="preserve">V kanalski razvod morajo biti nameščene revizijske odprtine po SIST EN 12097:2007.</t>
  </si>
  <si>
    <t xml:space="preserve">V ponudbi zajeti tudi obešala za vodoravno, poševno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Toplotna izolacija kanalov vtočnega zraka, vodenih v notranjih prostorih z materialom iz kamene volne debeline 20 mm ter kaširano s parozaporno mikroarmirano Al folijo;</t>
  </si>
  <si>
    <r>
      <rPr>
        <sz val="10"/>
        <color rgb="FF000000"/>
        <rFont val="Arial"/>
        <family val="2"/>
        <charset val="238"/>
      </rPr>
      <t xml:space="preserve">m</t>
    </r>
    <r>
      <rPr>
        <vertAlign val="superscript"/>
        <sz val="10"/>
        <color rgb="FF000000"/>
        <rFont val="Arial"/>
        <family val="2"/>
        <charset val="238"/>
      </rPr>
      <t xml:space="preserve">2</t>
    </r>
  </si>
  <si>
    <t xml:space="preserve">Rockwool-Klimarock</t>
  </si>
  <si>
    <t xml:space="preserve">Toplotna izolacija kanalov vtočnega in odtočnega zraka, vodenih po strehi objekta z materialom iz kamene volne debeline 100 mm ter kaširano s parozaporno mikroarmirano Al folijo ter dodatno zaščiteno z Al pločevino, spojeno z neti;</t>
  </si>
  <si>
    <t xml:space="preserve">Izolacija vseh kanalov, ki niso izolirani pri prehodu skozi gradbeno konstrukcijo zaradi preprečevanja prenosa hrupa in vibracij s ploščami iz sintetičnega kavčuka. Učinek zvočne izolativnosti 30 dB(A)  po DIN EN ISO 3822, težko gorljiva in samougasljiva, ki ne kaplja in širi ognja – vrste B1 (po DIN 4102, 1. del (05.98)), s toplotno prevodnostjo λ &lt; 0,033 W/mK pri 0 °C (po DIN EN 12667), primerna za temperaturno območje -50 do + 85 °C;</t>
  </si>
  <si>
    <t xml:space="preserve">debelina 13 mm</t>
  </si>
  <si>
    <t xml:space="preserve">Armacell tip AF Armaflex</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 </t>
  </si>
  <si>
    <t xml:space="preserve">Meritve mikroklime za letno in zimsko obratovanje ter izdaja potrdila o izpolnjevanju projektnih zahtev s strani pooblaščene organizacije. </t>
  </si>
  <si>
    <t xml:space="preserve">PLIN</t>
  </si>
  <si>
    <t xml:space="preserve">NOTRANJA PLINSKA INŠTALACIJA</t>
  </si>
  <si>
    <r>
      <rPr>
        <sz val="10"/>
        <color rgb="FF000000"/>
        <rFont val="Arial"/>
        <family val="2"/>
        <charset val="238"/>
      </rPr>
      <t xml:space="preserve">Mehovni plinomer z navojnimi priključki s konzolo za pritrditev mehovnega plinomera skupaj s zaporno krogelno pipo pred plinomerom (konzola mora biti od istega proizvajalca kot cev iz nerjavečega materiala – press 22 x (4,0 Sm</t>
    </r>
    <r>
      <rPr>
        <vertAlign val="superscript"/>
        <sz val="10"/>
        <color rgb="FF000000"/>
        <rFont val="Arial"/>
        <family val="2"/>
        <charset val="238"/>
      </rPr>
      <t xml:space="preserve">3</t>
    </r>
    <r>
      <rPr>
        <sz val="10"/>
        <color rgb="FF000000"/>
        <rFont val="Arial"/>
        <family val="2"/>
        <charset val="238"/>
      </rPr>
      <t xml:space="preserve">/h) vključno s tesnili in vijaki ter montažnim materialom</t>
    </r>
  </si>
  <si>
    <t xml:space="preserve">G 4 DN 20</t>
  </si>
  <si>
    <t xml:space="preserve">Števčni regulator tlaka plina (100 mbar / 23 mbar) z navojnimi priključki, skupaj s tesnilnim in vijačnim materialom</t>
  </si>
  <si>
    <t xml:space="preserve">ZR DN 20</t>
  </si>
  <si>
    <t xml:space="preserve">Zaporni element s termičnim varovalom, tlačne stopnje NP 16, standardne dolžine, atestiran za zemeljski plin, z ročko za posluževanje, skupaj s tesnilnim materialom</t>
  </si>
  <si>
    <t xml:space="preserve">DN 15 (dobavljen v sklopu kotla - samo montaža).</t>
  </si>
  <si>
    <t xml:space="preserve">Kos</t>
  </si>
  <si>
    <t xml:space="preserve">Cev iz nerjavečega materiala 1.4401 za plinsko inštalacijo po DVGW G 600 za dimenzije od DN 15 do DN 100, po SIST EN 10088 – nerjavna jekla ter DVGW GW 541. (press sistem) skupaj z vsemi fitingi in tesnilnim materialom VIEGA Sanpress Inox G ali enakovredni</t>
  </si>
  <si>
    <t xml:space="preserve">f22 x 1,2 mm</t>
  </si>
  <si>
    <t xml:space="preserve">f28 x 1,2 mm</t>
  </si>
  <si>
    <t xml:space="preserve">Prehodni kos za prehod plinske cevi skozi steno izdelan po detajlu</t>
  </si>
  <si>
    <t xml:space="preserve">za cev</t>
  </si>
  <si>
    <t xml:space="preserve">DN 25 (DN 40)</t>
  </si>
  <si>
    <t xml:space="preserve">Priključitev plinskih trošil</t>
  </si>
  <si>
    <t xml:space="preserve">Zračna rešetka, skupaj z zaščitno mrežo in montažnim materialom, prirejena za vgradnjo v steno, skupaj s protiokvirjem;</t>
  </si>
  <si>
    <t xml:space="preserve">100 × 150 Aef = min 80%</t>
  </si>
  <si>
    <t xml:space="preserve">Izpihovanje obstoječe plinske inštalacije, tlačni preizkus omrežja s strani distributerja plina, spuščanje plina v napeljavo, odzračevanje, izdaja atestov, poskusni zagon, ureguliranje vseh elementov</t>
  </si>
  <si>
    <t xml:space="preserve">Vrtanje, dolbenje, izdelava utorov ter ostala gradbena dela povezana z izdelavo plinske inštalacije</t>
  </si>
</sst>
</file>

<file path=xl/styles.xml><?xml version="1.0" encoding="utf-8"?>
<styleSheet xmlns="http://schemas.openxmlformats.org/spreadsheetml/2006/main">
  <numFmts count="23">
    <numFmt numFmtId="164" formatCode="General"/>
    <numFmt numFmtId="165" formatCode="#,##0"/>
    <numFmt numFmtId="166" formatCode="\$#,##0\ ;&quot;($&quot;#,##0\)"/>
    <numFmt numFmtId="167" formatCode="\$#,##0.00\ ;&quot;($&quot;#,##0.00\)"/>
    <numFmt numFmtId="168" formatCode="m&quot;ont&quot;h\ d&quot;, &quot;yyyy"/>
    <numFmt numFmtId="169" formatCode="_(* #,##0_);_(* \(#,##0\);_(* \-_);_(@_)"/>
    <numFmt numFmtId="170" formatCode="_(* #,##0.00_);_(* \(#,##0.00\);_(* \-??_);_(@_)"/>
    <numFmt numFmtId="171" formatCode="#,#00"/>
    <numFmt numFmtId="172" formatCode="#,"/>
    <numFmt numFmtId="173" formatCode="&quot;SIT &quot;#,##0_);&quot;(SIT &quot;#,##0\)"/>
    <numFmt numFmtId="174" formatCode="0.00%"/>
    <numFmt numFmtId="175" formatCode="_-* #,##0.00&quot; €&quot;_-;\-* #,##0.00&quot; €&quot;_-;_-* \-??&quot; €&quot;_-;_-@_-"/>
    <numFmt numFmtId="176" formatCode="_-* #,##0.00&quot; SIT&quot;_-;\-* #,##0.00&quot; SIT&quot;_-;_-* \-??&quot; SIT&quot;_-;_-@_-"/>
    <numFmt numFmtId="177" formatCode="_-* #,##0.00\ _S_I_T_-;\-* #,##0.00\ _S_I_T_-;_-* \-??\ _S_I_T_-;_-@_-"/>
    <numFmt numFmtId="178" formatCode="_-* #,##0.00\ _€_-;\-* #,##0.00\ _€_-;_-* \-??\ _€_-;_-@_-"/>
    <numFmt numFmtId="179" formatCode="_-* #,##0.00_-;\-* #,##0.00_-;_-* \-??_-;_-@_-"/>
    <numFmt numFmtId="180" formatCode="_(\$* #,##0_);_(\$* \(#,##0\);_(\$* \-_);_(@_)"/>
    <numFmt numFmtId="181" formatCode="_(\$* #,##0.00_);_(\$* \(#,##0.00\);_(\$* \-??_);_(@_)"/>
    <numFmt numFmtId="182" formatCode="#,##0.00&quot; €&quot;"/>
    <numFmt numFmtId="183" formatCode="@"/>
    <numFmt numFmtId="184" formatCode="General"/>
    <numFmt numFmtId="185" formatCode="#,##0.00"/>
    <numFmt numFmtId="186" formatCode="#\."/>
  </numFmts>
  <fonts count="4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2"/>
      <color rgb="FF9999FF"/>
      <name val="Arial"/>
      <family val="2"/>
      <charset val="238"/>
    </font>
    <font>
      <sz val="1"/>
      <color rgb="FF000000"/>
      <name val="Courier New"/>
      <family val="1"/>
      <charset val="238"/>
    </font>
    <font>
      <sz val="11"/>
      <color rgb="FF008000"/>
      <name val="Calibri"/>
      <family val="2"/>
      <charset val="238"/>
    </font>
    <font>
      <i val="true"/>
      <sz val="11"/>
      <color rgb="FF808080"/>
      <name val="Calibri"/>
      <family val="2"/>
      <charset val="238"/>
    </font>
    <font>
      <u val="single"/>
      <sz val="12"/>
      <color rgb="FF800080"/>
      <name val="Bookman Old Style"/>
      <family val="1"/>
      <charset val="238"/>
    </font>
    <font>
      <sz val="10"/>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
      <color rgb="FF000000"/>
      <name val="Courier New"/>
      <family val="1"/>
      <charset val="238"/>
    </font>
    <font>
      <u val="single"/>
      <sz val="12"/>
      <color rgb="FF0000FF"/>
      <name val="Bookman Old Style"/>
      <family val="1"/>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8"/>
      <color rgb="FF333399"/>
      <name val="Cambria"/>
      <family val="2"/>
      <charset val="238"/>
    </font>
    <font>
      <sz val="10"/>
      <name val="Arial CE"/>
      <family val="0"/>
      <charset val="238"/>
    </font>
    <font>
      <sz val="10"/>
      <name val="Arial Narrow"/>
      <family val="2"/>
      <charset val="238"/>
    </font>
    <font>
      <sz val="11"/>
      <color rgb="FF993300"/>
      <name val="Calibri"/>
      <family val="2"/>
      <charset val="238"/>
    </font>
    <font>
      <sz val="11"/>
      <color rgb="FF808000"/>
      <name val="Calibri"/>
      <family val="2"/>
      <charset val="238"/>
    </font>
    <font>
      <sz val="12"/>
      <name val="Courier New"/>
      <family val="1"/>
      <charset val="238"/>
    </font>
    <font>
      <sz val="10"/>
      <name val="Arial CE"/>
      <family val="0"/>
    </font>
    <font>
      <sz val="11"/>
      <color rgb="FFFF0000"/>
      <name val="Calibri"/>
      <family val="2"/>
      <charset val="238"/>
    </font>
    <font>
      <b val="true"/>
      <sz val="11"/>
      <color rgb="FFFF0000"/>
      <name val="Calibri"/>
      <family val="2"/>
      <charset val="238"/>
    </font>
    <font>
      <sz val="10"/>
      <name val="Arial CE"/>
      <family val="2"/>
      <charset val="238"/>
    </font>
    <font>
      <sz val="10"/>
      <color rgb="FF000000"/>
      <name val="MS Sans Serif"/>
      <family val="2"/>
      <charset val="238"/>
    </font>
    <font>
      <b val="true"/>
      <sz val="18"/>
      <color rgb="FF003366"/>
      <name val="Cambria"/>
      <family val="2"/>
      <charset val="238"/>
    </font>
    <font>
      <b val="true"/>
      <sz val="11"/>
      <color rgb="FF000000"/>
      <name val="Calibri"/>
      <family val="2"/>
      <charset val="238"/>
    </font>
    <font>
      <b val="true"/>
      <sz val="10"/>
      <name val="Arial"/>
      <family val="2"/>
      <charset val="238"/>
    </font>
    <font>
      <b val="true"/>
      <sz val="12"/>
      <name val="Arial"/>
      <family val="2"/>
      <charset val="238"/>
    </font>
    <font>
      <sz val="10"/>
      <color rgb="FF000000"/>
      <name val="Arial"/>
      <family val="2"/>
      <charset val="238"/>
    </font>
    <font>
      <b val="true"/>
      <sz val="10"/>
      <color rgb="FF000000"/>
      <name val="Arial"/>
      <family val="2"/>
      <charset val="238"/>
    </font>
    <font>
      <vertAlign val="subscript"/>
      <sz val="10"/>
      <color rgb="FF000000"/>
      <name val="Arial"/>
      <family val="2"/>
      <charset val="238"/>
    </font>
    <font>
      <vertAlign val="superscript"/>
      <sz val="10"/>
      <color rgb="FF000000"/>
      <name val="Arial"/>
      <family val="2"/>
      <charset val="238"/>
    </font>
  </fonts>
  <fills count="25">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top style="double"/>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6" fillId="22" borderId="1" applyFont="true" applyBorder="true" applyAlignment="false" applyProtection="false"/>
    <xf numFmtId="164" fontId="7" fillId="23"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8"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72" fontId="17" fillId="0" borderId="0" applyFont="true" applyBorder="true" applyAlignment="true" applyProtection="true">
      <alignment horizontal="general" vertical="bottom" textRotation="0" wrapText="false" indent="0" shrinkToFit="false"/>
      <protection locked="false" hidden="false"/>
    </xf>
    <xf numFmtId="172"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19" fillId="5" borderId="1"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false" applyBorder="false" applyAlignment="true" applyProtection="false">
      <alignment horizontal="general" vertical="bottom" textRotation="0" wrapText="false" indent="0" shrinkToFit="false"/>
      <protection locked="true" hidden="false"/>
    </xf>
    <xf numFmtId="182" fontId="13"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8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false" applyBorder="true" applyAlignment="true" applyProtection="false">
      <alignment horizontal="righ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82" fontId="38"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2" fontId="38" fillId="0" borderId="0" xfId="0" applyFont="true" applyBorder="true" applyAlignment="true" applyProtection="false">
      <alignment horizontal="right" vertical="bottom" textRotation="0" wrapText="false" indent="0" shrinkToFit="false"/>
      <protection locked="true" hidden="false"/>
    </xf>
    <xf numFmtId="183" fontId="13" fillId="0" borderId="0" xfId="0" applyFont="true" applyBorder="false" applyAlignment="true" applyProtection="false">
      <alignment horizontal="center" vertical="top" textRotation="0" wrapText="false" indent="0" shrinkToFit="false"/>
      <protection locked="true" hidden="false"/>
    </xf>
    <xf numFmtId="184" fontId="13"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false" applyBorder="true" applyAlignment="true" applyProtection="false">
      <alignment horizontal="general" vertical="bottom" textRotation="0" wrapText="false" indent="0" shrinkToFit="false"/>
      <protection locked="true" hidden="false"/>
    </xf>
    <xf numFmtId="182" fontId="13"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2" fontId="13" fillId="0" borderId="0" xfId="0" applyFont="false" applyBorder="true" applyAlignment="true" applyProtection="false">
      <alignment horizontal="right" vertical="bottom" textRotation="0" wrapText="false" indent="0" shrinkToFit="false"/>
      <protection locked="true" hidden="false"/>
    </xf>
    <xf numFmtId="164" fontId="13" fillId="0" borderId="12" xfId="0" applyFont="false" applyBorder="true" applyAlignment="true" applyProtection="false">
      <alignment horizontal="right" vertical="top"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85" fontId="38" fillId="0" borderId="12" xfId="0" applyFont="true" applyBorder="true" applyAlignment="false" applyProtection="false">
      <alignment horizontal="general" vertical="bottom" textRotation="0" wrapText="false" indent="0" shrinkToFit="false"/>
      <protection locked="true" hidden="false"/>
    </xf>
    <xf numFmtId="182" fontId="39"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946" applyFont="true" applyBorder="false" applyAlignment="true" applyProtection="true">
      <alignment horizontal="left" vertical="top" textRotation="0" wrapText="true" indent="0" shrinkToFit="false"/>
      <protection locked="true" hidden="false"/>
    </xf>
    <xf numFmtId="164" fontId="38" fillId="0" borderId="0" xfId="946" applyFont="true" applyBorder="true" applyAlignment="true" applyProtection="true">
      <alignment horizontal="center" vertical="bottom" textRotation="0" wrapText="false" indent="0" shrinkToFit="false"/>
      <protection locked="true" hidden="false"/>
    </xf>
    <xf numFmtId="182" fontId="38" fillId="0" borderId="0" xfId="946" applyFont="true" applyBorder="true" applyAlignment="true" applyProtection="true">
      <alignment horizontal="right" vertical="bottom" textRotation="0" wrapText="false" indent="0" shrinkToFit="false"/>
      <protection locked="true" hidden="false"/>
    </xf>
    <xf numFmtId="164" fontId="13" fillId="0" borderId="0" xfId="946" applyFont="true" applyBorder="false" applyAlignment="true" applyProtection="true">
      <alignment horizontal="right" vertical="bottom" textRotation="0" wrapText="false" indent="0" shrinkToFit="false"/>
      <protection locked="true" hidden="false"/>
    </xf>
    <xf numFmtId="164" fontId="38" fillId="0" borderId="0" xfId="946"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3" fontId="38" fillId="0" borderId="0" xfId="946" applyFont="true" applyBorder="true" applyAlignment="true" applyProtection="false">
      <alignment horizontal="right" vertical="top" textRotation="0" wrapText="false" indent="0" shrinkToFit="false"/>
      <protection locked="true" hidden="false"/>
    </xf>
    <xf numFmtId="164" fontId="38" fillId="0" borderId="0" xfId="946" applyFont="true" applyBorder="true" applyAlignment="true" applyProtection="false">
      <alignment horizontal="general" vertical="top" textRotation="0" wrapText="true" indent="0" shrinkToFit="false"/>
      <protection locked="true" hidden="false"/>
    </xf>
    <xf numFmtId="164" fontId="38" fillId="0" borderId="0" xfId="946" applyFont="true" applyBorder="true" applyAlignment="true" applyProtection="false">
      <alignment horizontal="center" vertical="bottom" textRotation="0" wrapText="false" indent="0" shrinkToFit="false"/>
      <protection locked="true" hidden="false"/>
    </xf>
    <xf numFmtId="185" fontId="13" fillId="0" borderId="0" xfId="946" applyFont="true" applyBorder="true" applyAlignment="true" applyProtection="false">
      <alignment horizontal="center" vertical="bottom" textRotation="0" wrapText="false" indent="0" shrinkToFit="false"/>
      <protection locked="true" hidden="false"/>
    </xf>
    <xf numFmtId="182" fontId="38" fillId="0" borderId="0" xfId="946" applyFont="true" applyBorder="true" applyAlignment="false" applyProtection="false">
      <alignment horizontal="general" vertical="bottom" textRotation="0" wrapText="false" indent="0" shrinkToFit="false"/>
      <protection locked="true" hidden="false"/>
    </xf>
    <xf numFmtId="182" fontId="38" fillId="11" borderId="13" xfId="946" applyFont="true" applyBorder="true" applyAlignment="false" applyProtection="false">
      <alignment horizontal="general" vertical="bottom" textRotation="0" wrapText="false" indent="0" shrinkToFit="false"/>
      <protection locked="true" hidden="false"/>
    </xf>
    <xf numFmtId="164" fontId="13" fillId="0" borderId="0" xfId="946" applyFont="true" applyBorder="false" applyAlignment="false" applyProtection="true">
      <alignment horizontal="general" vertical="bottom" textRotation="0" wrapText="false" indent="0" shrinkToFit="false"/>
      <protection locked="true" hidden="false"/>
    </xf>
    <xf numFmtId="164" fontId="38" fillId="0" borderId="0" xfId="946" applyFont="true" applyBorder="true" applyAlignment="true" applyProtection="true">
      <alignment horizontal="right" vertical="top" textRotation="0" wrapText="false" indent="0" shrinkToFit="false"/>
      <protection locked="true" hidden="false"/>
    </xf>
    <xf numFmtId="182" fontId="38" fillId="0" borderId="0" xfId="946" applyFont="true" applyBorder="true" applyAlignment="false" applyProtection="true">
      <alignment horizontal="general" vertical="bottom" textRotation="0" wrapText="false" indent="0" shrinkToFit="false"/>
      <protection locked="true" hidden="false"/>
    </xf>
    <xf numFmtId="182" fontId="38" fillId="0" borderId="0" xfId="946" applyFont="true" applyBorder="true" applyAlignment="true" applyProtection="true">
      <alignment horizontal="general" vertical="bottom" textRotation="0" wrapText="true" indent="0" shrinkToFit="false"/>
      <protection locked="true" hidden="false"/>
    </xf>
    <xf numFmtId="164" fontId="38" fillId="0" borderId="0" xfId="946" applyFont="true" applyBorder="false" applyAlignment="true" applyProtection="true">
      <alignment horizontal="right" vertical="top" textRotation="0" wrapText="false" indent="0" shrinkToFit="false"/>
      <protection locked="true" hidden="false"/>
    </xf>
    <xf numFmtId="164" fontId="38" fillId="0" borderId="14" xfId="946" applyFont="true" applyBorder="true" applyAlignment="true" applyProtection="true">
      <alignment horizontal="left" vertical="top" textRotation="0" wrapText="true" indent="0" shrinkToFit="false"/>
      <protection locked="true" hidden="false"/>
    </xf>
    <xf numFmtId="164" fontId="38" fillId="0" borderId="14" xfId="946" applyFont="true" applyBorder="true" applyAlignment="true" applyProtection="true">
      <alignment horizontal="center" vertical="bottom" textRotation="0" wrapText="false" indent="0" shrinkToFit="false"/>
      <protection locked="true" hidden="false"/>
    </xf>
    <xf numFmtId="182" fontId="38" fillId="0" borderId="14" xfId="946"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86" fontId="13" fillId="0" borderId="0" xfId="946"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2" fontId="13" fillId="4" borderId="13" xfId="946" applyFont="true" applyBorder="true" applyAlignment="false" applyProtection="true">
      <alignment horizontal="general" vertical="bottom" textRotation="0" wrapText="false" indent="0" shrinkToFit="false"/>
      <protection locked="false" hidden="false"/>
    </xf>
    <xf numFmtId="182" fontId="13" fillId="0" borderId="0" xfId="946" applyFont="true" applyBorder="true" applyAlignment="false" applyProtection="true">
      <alignment horizontal="general" vertical="bottom" textRotation="0" wrapText="false" indent="0" shrinkToFit="false"/>
      <protection locked="true" hidden="false"/>
    </xf>
    <xf numFmtId="182" fontId="13" fillId="4" borderId="0" xfId="946" applyFont="true" applyBorder="true" applyAlignment="false" applyProtection="true">
      <alignment horizontal="general" vertical="bottom" textRotation="0" wrapText="false" indent="0" shrinkToFit="false"/>
      <protection locked="false" hidden="false"/>
    </xf>
    <xf numFmtId="186" fontId="13" fillId="0" borderId="0" xfId="946"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1" shrinkToFit="false"/>
      <protection locked="true" hidden="false"/>
    </xf>
    <xf numFmtId="186" fontId="13" fillId="0" borderId="0" xfId="946" applyFont="true" applyBorder="false" applyAlignment="true" applyProtection="false">
      <alignment horizontal="general" vertical="top" textRotation="0" wrapText="false" indent="0" shrinkToFit="false"/>
      <protection locked="true" hidden="false"/>
    </xf>
    <xf numFmtId="164" fontId="38" fillId="0" borderId="0" xfId="946" applyFont="true" applyBorder="false" applyAlignment="true" applyProtection="true">
      <alignment horizontal="right" vertical="top" textRotation="0" wrapText="false" indent="0" shrinkToFit="false"/>
      <protection locked="true" hidden="false"/>
    </xf>
    <xf numFmtId="164" fontId="38" fillId="0" borderId="0" xfId="946" applyFont="true" applyBorder="false" applyAlignment="true" applyProtection="true">
      <alignment horizontal="left" vertical="bottom" textRotation="0" wrapText="true" indent="0" shrinkToFit="false"/>
      <protection locked="true" hidden="false"/>
    </xf>
    <xf numFmtId="164" fontId="38" fillId="0" borderId="15" xfId="946" applyFont="true" applyBorder="true" applyAlignment="true" applyProtection="true">
      <alignment horizontal="right" vertical="bottom" textRotation="0" wrapText="false" indent="0" shrinkToFit="false"/>
      <protection locked="true" hidden="false"/>
    </xf>
    <xf numFmtId="164" fontId="38" fillId="0" borderId="15" xfId="946" applyFont="true" applyBorder="true" applyAlignment="true" applyProtection="true">
      <alignment horizontal="right" vertical="bottom" textRotation="0" wrapText="false" indent="0" shrinkToFit="false"/>
      <protection locked="true" hidden="false"/>
    </xf>
    <xf numFmtId="182" fontId="38" fillId="0" borderId="15" xfId="946"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cellXfs>
  <cellStyles count="2584">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3" xfId="23"/>
    <cellStyle name="20 % – Poudarek1 3 2" xfId="24"/>
    <cellStyle name="20 % – Poudarek1 3 3" xfId="25"/>
    <cellStyle name="20 % – Poudarek1 4" xfId="26"/>
    <cellStyle name="20 % – Poudarek1 4 2" xfId="27"/>
    <cellStyle name="20 % – Poudarek1 4 3" xfId="28"/>
    <cellStyle name="20 % – Poudarek1 5" xfId="29"/>
    <cellStyle name="20 % – Poudarek1 5 2" xfId="30"/>
    <cellStyle name="20 % – Poudarek1 5 3" xfId="31"/>
    <cellStyle name="20 % – Poudarek2 2" xfId="32"/>
    <cellStyle name="20 % – Poudarek2 2 2" xfId="33"/>
    <cellStyle name="20 % – Poudarek2 2 3" xfId="34"/>
    <cellStyle name="20 % – Poudarek2 3" xfId="35"/>
    <cellStyle name="20 % – Poudarek2 3 2" xfId="36"/>
    <cellStyle name="20 % – Poudarek2 3 3" xfId="37"/>
    <cellStyle name="20 % – Poudarek2 4" xfId="38"/>
    <cellStyle name="20 % – Poudarek2 4 2" xfId="39"/>
    <cellStyle name="20 % – Poudarek2 4 3" xfId="40"/>
    <cellStyle name="20 % – Poudarek2 5" xfId="41"/>
    <cellStyle name="20 % – Poudarek2 5 2" xfId="42"/>
    <cellStyle name="20 % – Poudarek2 5 3" xfId="43"/>
    <cellStyle name="20 % – Poudarek3 2" xfId="44"/>
    <cellStyle name="20 % – Poudarek3 2 2" xfId="45"/>
    <cellStyle name="20 % – Poudarek3 2 3" xfId="46"/>
    <cellStyle name="20 % – Poudarek3 3" xfId="47"/>
    <cellStyle name="20 % – Poudarek3 3 2" xfId="48"/>
    <cellStyle name="20 % – Poudarek3 3 3" xfId="49"/>
    <cellStyle name="20 % – Poudarek3 4" xfId="50"/>
    <cellStyle name="20 % – Poudarek3 4 2" xfId="51"/>
    <cellStyle name="20 % – Poudarek3 4 3" xfId="52"/>
    <cellStyle name="20 % – Poudarek3 5" xfId="53"/>
    <cellStyle name="20 % – Poudarek3 5 2" xfId="54"/>
    <cellStyle name="20 % – Poudarek3 5 3" xfId="55"/>
    <cellStyle name="20 % – Poudarek4 2" xfId="56"/>
    <cellStyle name="20 % – Poudarek4 2 2" xfId="57"/>
    <cellStyle name="20 % – Poudarek4 2 3" xfId="58"/>
    <cellStyle name="20 % – Poudarek4 3" xfId="59"/>
    <cellStyle name="20 % – Poudarek4 3 2" xfId="60"/>
    <cellStyle name="20 % – Poudarek4 3 3" xfId="61"/>
    <cellStyle name="20 % – Poudarek4 4" xfId="62"/>
    <cellStyle name="20 % – Poudarek4 4 2" xfId="63"/>
    <cellStyle name="20 % – Poudarek4 4 3" xfId="64"/>
    <cellStyle name="20 % – Poudarek4 5" xfId="65"/>
    <cellStyle name="20 % – Poudarek4 5 2" xfId="66"/>
    <cellStyle name="20 % – Poudarek4 5 3" xfId="67"/>
    <cellStyle name="20 % – Poudarek5 2" xfId="68"/>
    <cellStyle name="20 % – Poudarek5 2 2" xfId="69"/>
    <cellStyle name="20 % – Poudarek5 2 3" xfId="70"/>
    <cellStyle name="20 % – Poudarek5 3" xfId="71"/>
    <cellStyle name="20 % – Poudarek5 3 2" xfId="72"/>
    <cellStyle name="20 % – Poudarek5 3 3" xfId="73"/>
    <cellStyle name="20 % – Poudarek5 4" xfId="74"/>
    <cellStyle name="20 % – Poudarek5 4 2" xfId="75"/>
    <cellStyle name="20 % – Poudarek5 4 3" xfId="76"/>
    <cellStyle name="20 % – Poudarek5 5" xfId="77"/>
    <cellStyle name="20 % – Poudarek5 5 2" xfId="78"/>
    <cellStyle name="20 % – Poudarek5 5 3" xfId="79"/>
    <cellStyle name="20 % – Poudarek6 2" xfId="80"/>
    <cellStyle name="20 % – Poudarek6 2 2" xfId="81"/>
    <cellStyle name="20 % – Poudarek6 2 3" xfId="82"/>
    <cellStyle name="20 % – Poudarek6 3" xfId="83"/>
    <cellStyle name="20 % – Poudarek6 3 2" xfId="84"/>
    <cellStyle name="20 % – Poudarek6 3 3" xfId="85"/>
    <cellStyle name="20 % – Poudarek6 4" xfId="86"/>
    <cellStyle name="20 % – Poudarek6 4 2" xfId="87"/>
    <cellStyle name="20 % – Poudarek6 4 3" xfId="88"/>
    <cellStyle name="20 % – Poudarek6 5" xfId="89"/>
    <cellStyle name="20 % – Poudarek6 5 2" xfId="90"/>
    <cellStyle name="20 % – Poudarek6 5 3" xfId="91"/>
    <cellStyle name="20% - Accent1" xfId="92"/>
    <cellStyle name="20% - Accent2" xfId="93"/>
    <cellStyle name="20% - Accent3" xfId="94"/>
    <cellStyle name="20% - Accent4" xfId="95"/>
    <cellStyle name="20% - Accent5" xfId="96"/>
    <cellStyle name="20% - Accent6" xfId="97"/>
    <cellStyle name="40 % – Poudarek1 2" xfId="98"/>
    <cellStyle name="40 % – Poudarek1 2 2" xfId="99"/>
    <cellStyle name="40 % – Poudarek1 2 3" xfId="100"/>
    <cellStyle name="40 % – Poudarek1 3" xfId="101"/>
    <cellStyle name="40 % – Poudarek1 3 2" xfId="102"/>
    <cellStyle name="40 % – Poudarek1 3 3" xfId="103"/>
    <cellStyle name="40 % – Poudarek1 4" xfId="104"/>
    <cellStyle name="40 % – Poudarek1 4 2" xfId="105"/>
    <cellStyle name="40 % – Poudarek1 4 3" xfId="106"/>
    <cellStyle name="40 % – Poudarek1 5" xfId="107"/>
    <cellStyle name="40 % – Poudarek1 5 2" xfId="108"/>
    <cellStyle name="40 % – Poudarek1 5 3" xfId="109"/>
    <cellStyle name="40 % – Poudarek2 2" xfId="110"/>
    <cellStyle name="40 % – Poudarek2 2 2" xfId="111"/>
    <cellStyle name="40 % – Poudarek2 2 3" xfId="112"/>
    <cellStyle name="40 % – Poudarek2 3" xfId="113"/>
    <cellStyle name="40 % – Poudarek2 3 2" xfId="114"/>
    <cellStyle name="40 % – Poudarek2 3 3" xfId="115"/>
    <cellStyle name="40 % – Poudarek2 4" xfId="116"/>
    <cellStyle name="40 % – Poudarek2 4 2" xfId="117"/>
    <cellStyle name="40 % – Poudarek2 4 3" xfId="118"/>
    <cellStyle name="40 % – Poudarek2 5" xfId="119"/>
    <cellStyle name="40 % – Poudarek2 5 2" xfId="120"/>
    <cellStyle name="40 % – Poudarek2 5 3" xfId="121"/>
    <cellStyle name="40 % – Poudarek3 2" xfId="122"/>
    <cellStyle name="40 % – Poudarek3 2 2" xfId="123"/>
    <cellStyle name="40 % – Poudarek3 2 3" xfId="124"/>
    <cellStyle name="40 % – Poudarek3 3" xfId="125"/>
    <cellStyle name="40 % – Poudarek3 3 2" xfId="126"/>
    <cellStyle name="40 % – Poudarek3 3 3" xfId="127"/>
    <cellStyle name="40 % – Poudarek3 4" xfId="128"/>
    <cellStyle name="40 % – Poudarek3 4 2" xfId="129"/>
    <cellStyle name="40 % – Poudarek3 4 3" xfId="130"/>
    <cellStyle name="40 % – Poudarek3 5" xfId="131"/>
    <cellStyle name="40 % – Poudarek3 5 2" xfId="132"/>
    <cellStyle name="40 % – Poudarek3 5 3" xfId="133"/>
    <cellStyle name="40 % – Poudarek4 2" xfId="134"/>
    <cellStyle name="40 % – Poudarek4 2 2" xfId="135"/>
    <cellStyle name="40 % – Poudarek4 2 3" xfId="136"/>
    <cellStyle name="40 % – Poudarek4 3" xfId="137"/>
    <cellStyle name="40 % – Poudarek4 3 2" xfId="138"/>
    <cellStyle name="40 % – Poudarek4 3 3" xfId="139"/>
    <cellStyle name="40 % – Poudarek4 4" xfId="140"/>
    <cellStyle name="40 % – Poudarek4 4 2" xfId="141"/>
    <cellStyle name="40 % – Poudarek4 4 3" xfId="142"/>
    <cellStyle name="40 % – Poudarek4 5" xfId="143"/>
    <cellStyle name="40 % – Poudarek4 5 2" xfId="144"/>
    <cellStyle name="40 % – Poudarek4 5 3" xfId="145"/>
    <cellStyle name="40 % – Poudarek5 2" xfId="146"/>
    <cellStyle name="40 % – Poudarek5 2 2" xfId="147"/>
    <cellStyle name="40 % – Poudarek5 2 3" xfId="148"/>
    <cellStyle name="40 % – Poudarek5 3" xfId="149"/>
    <cellStyle name="40 % – Poudarek5 3 2" xfId="150"/>
    <cellStyle name="40 % – Poudarek5 3 3" xfId="151"/>
    <cellStyle name="40 % – Poudarek5 4" xfId="152"/>
    <cellStyle name="40 % – Poudarek5 4 2" xfId="153"/>
    <cellStyle name="40 % – Poudarek5 4 3" xfId="154"/>
    <cellStyle name="40 % – Poudarek5 5" xfId="155"/>
    <cellStyle name="40 % – Poudarek5 5 2" xfId="156"/>
    <cellStyle name="40 % – Poudarek5 5 3" xfId="157"/>
    <cellStyle name="40 % – Poudarek6 2" xfId="158"/>
    <cellStyle name="40 % – Poudarek6 2 2" xfId="159"/>
    <cellStyle name="40 % – Poudarek6 2 3" xfId="160"/>
    <cellStyle name="40 % – Poudarek6 3" xfId="161"/>
    <cellStyle name="40 % – Poudarek6 3 2" xfId="162"/>
    <cellStyle name="40 % – Poudarek6 3 3" xfId="163"/>
    <cellStyle name="40 % – Poudarek6 4" xfId="164"/>
    <cellStyle name="40 % – Poudarek6 4 2" xfId="165"/>
    <cellStyle name="40 % – Poudarek6 4 3" xfId="166"/>
    <cellStyle name="40 % – Poudarek6 5" xfId="167"/>
    <cellStyle name="40 % – Poudarek6 5 2" xfId="168"/>
    <cellStyle name="40 % – Poudarek6 5 3" xfId="169"/>
    <cellStyle name="40% - Accent1" xfId="170"/>
    <cellStyle name="40% - Accent2" xfId="171"/>
    <cellStyle name="40% - Accent3" xfId="172"/>
    <cellStyle name="40% - Accent4" xfId="173"/>
    <cellStyle name="40% - Accent5" xfId="174"/>
    <cellStyle name="40% - Accent6" xfId="175"/>
    <cellStyle name="60 % – Poudarek1 2" xfId="176"/>
    <cellStyle name="60 % – Poudarek1 2 2" xfId="177"/>
    <cellStyle name="60 % – Poudarek1 2 3" xfId="178"/>
    <cellStyle name="60 % – Poudarek1 3" xfId="179"/>
    <cellStyle name="60 % – Poudarek1 3 2" xfId="180"/>
    <cellStyle name="60 % – Poudarek1 3 3" xfId="181"/>
    <cellStyle name="60 % – Poudarek1 4" xfId="182"/>
    <cellStyle name="60 % – Poudarek1 4 2" xfId="183"/>
    <cellStyle name="60 % – Poudarek1 4 3" xfId="184"/>
    <cellStyle name="60 % – Poudarek1 5" xfId="185"/>
    <cellStyle name="60 % – Poudarek1 5 2" xfId="186"/>
    <cellStyle name="60 % – Poudarek1 5 3" xfId="187"/>
    <cellStyle name="60 % – Poudarek2 2" xfId="188"/>
    <cellStyle name="60 % – Poudarek2 2 2" xfId="189"/>
    <cellStyle name="60 % – Poudarek2 2 3" xfId="190"/>
    <cellStyle name="60 % – Poudarek2 3" xfId="191"/>
    <cellStyle name="60 % – Poudarek2 3 2" xfId="192"/>
    <cellStyle name="60 % – Poudarek2 3 3" xfId="193"/>
    <cellStyle name="60 % – Poudarek2 4" xfId="194"/>
    <cellStyle name="60 % – Poudarek2 4 2" xfId="195"/>
    <cellStyle name="60 % – Poudarek2 4 3" xfId="196"/>
    <cellStyle name="60 % – Poudarek2 5" xfId="197"/>
    <cellStyle name="60 % – Poudarek2 5 2" xfId="198"/>
    <cellStyle name="60 % – Poudarek2 5 3" xfId="199"/>
    <cellStyle name="60 % – Poudarek3 2" xfId="200"/>
    <cellStyle name="60 % – Poudarek3 2 2" xfId="201"/>
    <cellStyle name="60 % – Poudarek3 2 3" xfId="202"/>
    <cellStyle name="60 % – Poudarek3 3" xfId="203"/>
    <cellStyle name="60 % – Poudarek3 3 2" xfId="204"/>
    <cellStyle name="60 % – Poudarek3 3 3" xfId="205"/>
    <cellStyle name="60 % – Poudarek3 4" xfId="206"/>
    <cellStyle name="60 % – Poudarek3 4 2" xfId="207"/>
    <cellStyle name="60 % – Poudarek3 4 3" xfId="208"/>
    <cellStyle name="60 % – Poudarek3 5" xfId="209"/>
    <cellStyle name="60 % – Poudarek3 5 2" xfId="210"/>
    <cellStyle name="60 % – Poudarek3 5 3" xfId="211"/>
    <cellStyle name="60 % – Poudarek4 2" xfId="212"/>
    <cellStyle name="60 % – Poudarek4 2 2" xfId="213"/>
    <cellStyle name="60 % – Poudarek4 2 3" xfId="214"/>
    <cellStyle name="60 % – Poudarek4 3" xfId="215"/>
    <cellStyle name="60 % – Poudarek4 3 2" xfId="216"/>
    <cellStyle name="60 % – Poudarek4 3 3" xfId="217"/>
    <cellStyle name="60 % – Poudarek4 4" xfId="218"/>
    <cellStyle name="60 % – Poudarek4 4 2" xfId="219"/>
    <cellStyle name="60 % – Poudarek4 4 3" xfId="220"/>
    <cellStyle name="60 % – Poudarek4 5" xfId="221"/>
    <cellStyle name="60 % – Poudarek4 5 2" xfId="222"/>
    <cellStyle name="60 % – Poudarek4 5 3" xfId="223"/>
    <cellStyle name="60 % – Poudarek5 2" xfId="224"/>
    <cellStyle name="60 % – Poudarek5 2 2" xfId="225"/>
    <cellStyle name="60 % – Poudarek5 2 3" xfId="226"/>
    <cellStyle name="60 % – Poudarek5 3" xfId="227"/>
    <cellStyle name="60 % – Poudarek5 3 2" xfId="228"/>
    <cellStyle name="60 % – Poudarek5 3 3" xfId="229"/>
    <cellStyle name="60 % – Poudarek5 4" xfId="230"/>
    <cellStyle name="60 % – Poudarek5 4 2" xfId="231"/>
    <cellStyle name="60 % – Poudarek5 4 3" xfId="232"/>
    <cellStyle name="60 % – Poudarek5 5" xfId="233"/>
    <cellStyle name="60 % – Poudarek5 5 2" xfId="234"/>
    <cellStyle name="60 % – Poudarek5 5 3" xfId="235"/>
    <cellStyle name="60 % – Poudarek6 2" xfId="236"/>
    <cellStyle name="60 % – Poudarek6 2 2" xfId="237"/>
    <cellStyle name="60 % – Poudarek6 2 3" xfId="238"/>
    <cellStyle name="60 % – Poudarek6 3" xfId="239"/>
    <cellStyle name="60 % – Poudarek6 3 2" xfId="240"/>
    <cellStyle name="60 % – Poudarek6 3 3" xfId="241"/>
    <cellStyle name="60 % – Poudarek6 4" xfId="242"/>
    <cellStyle name="60 % – Poudarek6 4 2" xfId="243"/>
    <cellStyle name="60 % – Poudarek6 4 3" xfId="244"/>
    <cellStyle name="60 % – Poudarek6 5" xfId="245"/>
    <cellStyle name="60 % – Poudarek6 5 2" xfId="246"/>
    <cellStyle name="60 % – Poudarek6 5 3" xfId="247"/>
    <cellStyle name="60% - Accent1" xfId="248"/>
    <cellStyle name="60% - Accent2" xfId="249"/>
    <cellStyle name="60% - Accent3" xfId="250"/>
    <cellStyle name="60% - Accent4" xfId="251"/>
    <cellStyle name="60% - Accent5" xfId="252"/>
    <cellStyle name="60% - Accent6" xfId="253"/>
    <cellStyle name="Accent1" xfId="254"/>
    <cellStyle name="Accent2" xfId="255"/>
    <cellStyle name="Accent3" xfId="256"/>
    <cellStyle name="Accent4" xfId="257"/>
    <cellStyle name="Accent5" xfId="258"/>
    <cellStyle name="Accent6" xfId="259"/>
    <cellStyle name="Bad 1" xfId="260"/>
    <cellStyle name="Calculation" xfId="261"/>
    <cellStyle name="Check Cell" xfId="262"/>
    <cellStyle name="Comma0" xfId="263"/>
    <cellStyle name="Currency0" xfId="264"/>
    <cellStyle name="Currency_ENOCEV" xfId="265"/>
    <cellStyle name="Date" xfId="266"/>
    <cellStyle name="Dezimal [0]_Tabelle1" xfId="267"/>
    <cellStyle name="Dezimal_Tabelle1" xfId="268"/>
    <cellStyle name="Dobro 2" xfId="269"/>
    <cellStyle name="Dobro 2 2" xfId="270"/>
    <cellStyle name="Dobro 2 3" xfId="271"/>
    <cellStyle name="Dobro 3" xfId="272"/>
    <cellStyle name="Dobro 3 2" xfId="273"/>
    <cellStyle name="Dobro 3 3" xfId="274"/>
    <cellStyle name="Dobro 4" xfId="275"/>
    <cellStyle name="Dobro 4 2" xfId="276"/>
    <cellStyle name="Dobro 4 3" xfId="277"/>
    <cellStyle name="Dobro 5" xfId="278"/>
    <cellStyle name="Dobro 5 2" xfId="279"/>
    <cellStyle name="Dobro 5 3" xfId="280"/>
    <cellStyle name="Explanatory Text" xfId="281"/>
    <cellStyle name="Fixed" xfId="282"/>
    <cellStyle name="Followed Hyperlink" xfId="283"/>
    <cellStyle name="general" xfId="284"/>
    <cellStyle name="Good 1" xfId="285"/>
    <cellStyle name="Heading 1 1" xfId="286"/>
    <cellStyle name="Heading 2 1" xfId="287"/>
    <cellStyle name="Heading 3" xfId="288"/>
    <cellStyle name="Heading 4" xfId="289"/>
    <cellStyle name="Heading 1" xfId="290"/>
    <cellStyle name="Heading2" xfId="291"/>
    <cellStyle name="Hyperlink 1" xfId="292"/>
    <cellStyle name="Input" xfId="293"/>
    <cellStyle name="Izhod 2" xfId="294"/>
    <cellStyle name="Izhod 2 2" xfId="295"/>
    <cellStyle name="Izhod 2 3" xfId="296"/>
    <cellStyle name="Izhod 3" xfId="297"/>
    <cellStyle name="Izhod 3 2" xfId="298"/>
    <cellStyle name="Izhod 3 3" xfId="299"/>
    <cellStyle name="Izhod 4" xfId="300"/>
    <cellStyle name="Izhod 4 2" xfId="301"/>
    <cellStyle name="Izhod 4 3" xfId="302"/>
    <cellStyle name="Izhod 5" xfId="303"/>
    <cellStyle name="Izhod 5 2" xfId="304"/>
    <cellStyle name="Izhod 5 3" xfId="305"/>
    <cellStyle name="Linked Cell" xfId="306"/>
    <cellStyle name="Naslov 1 2" xfId="307"/>
    <cellStyle name="Naslov 1 2 2" xfId="308"/>
    <cellStyle name="Naslov 1 2 3" xfId="309"/>
    <cellStyle name="Naslov 1 3" xfId="310"/>
    <cellStyle name="Naslov 1 3 2" xfId="311"/>
    <cellStyle name="Naslov 1 3 3" xfId="312"/>
    <cellStyle name="Naslov 1 4" xfId="313"/>
    <cellStyle name="Naslov 1 4 2" xfId="314"/>
    <cellStyle name="Naslov 1 4 3" xfId="315"/>
    <cellStyle name="Naslov 1 5" xfId="316"/>
    <cellStyle name="Naslov 1 5 2" xfId="317"/>
    <cellStyle name="Naslov 1 5 3" xfId="318"/>
    <cellStyle name="Naslov 2 2" xfId="319"/>
    <cellStyle name="Naslov 2 2 2" xfId="320"/>
    <cellStyle name="Naslov 2 2 3" xfId="321"/>
    <cellStyle name="Naslov 2 3" xfId="322"/>
    <cellStyle name="Naslov 2 3 2" xfId="323"/>
    <cellStyle name="Naslov 2 3 3" xfId="324"/>
    <cellStyle name="Naslov 2 4" xfId="325"/>
    <cellStyle name="Naslov 2 4 2" xfId="326"/>
    <cellStyle name="Naslov 2 4 3" xfId="327"/>
    <cellStyle name="Naslov 2 5" xfId="328"/>
    <cellStyle name="Naslov 2 5 2" xfId="329"/>
    <cellStyle name="Naslov 2 5 3" xfId="330"/>
    <cellStyle name="Naslov 3 2" xfId="331"/>
    <cellStyle name="Naslov 3 2 2" xfId="332"/>
    <cellStyle name="Naslov 3 2 3" xfId="333"/>
    <cellStyle name="Naslov 3 3" xfId="334"/>
    <cellStyle name="Naslov 3 3 2" xfId="335"/>
    <cellStyle name="Naslov 3 3 3" xfId="336"/>
    <cellStyle name="Naslov 3 4" xfId="337"/>
    <cellStyle name="Naslov 3 4 2" xfId="338"/>
    <cellStyle name="Naslov 3 4 3" xfId="339"/>
    <cellStyle name="Naslov 3 5" xfId="340"/>
    <cellStyle name="Naslov 3 5 2" xfId="341"/>
    <cellStyle name="Naslov 3 5 3" xfId="342"/>
    <cellStyle name="Naslov 4 2" xfId="343"/>
    <cellStyle name="Naslov 4 2 2" xfId="344"/>
    <cellStyle name="Naslov 4 2 3" xfId="345"/>
    <cellStyle name="Naslov 4 3" xfId="346"/>
    <cellStyle name="Naslov 4 3 2" xfId="347"/>
    <cellStyle name="Naslov 4 3 3" xfId="348"/>
    <cellStyle name="Naslov 4 4" xfId="349"/>
    <cellStyle name="Naslov 4 4 2" xfId="350"/>
    <cellStyle name="Naslov 4 4 3" xfId="351"/>
    <cellStyle name="Naslov 4 5" xfId="352"/>
    <cellStyle name="Naslov 4 5 2" xfId="353"/>
    <cellStyle name="Naslov 4 5 3" xfId="354"/>
    <cellStyle name="Naslov 5" xfId="355"/>
    <cellStyle name="Naslov 5 2" xfId="356"/>
    <cellStyle name="Naslov 5 3" xfId="357"/>
    <cellStyle name="Naslov 6" xfId="358"/>
    <cellStyle name="Naslov 6 2" xfId="359"/>
    <cellStyle name="Naslov 6 3" xfId="360"/>
    <cellStyle name="Naslov 7" xfId="361"/>
    <cellStyle name="Naslov 7 2" xfId="362"/>
    <cellStyle name="Naslov 7 3" xfId="363"/>
    <cellStyle name="Naslov 8" xfId="364"/>
    <cellStyle name="Naslov 8 2" xfId="365"/>
    <cellStyle name="Naslov 8 3" xfId="366"/>
    <cellStyle name="Navadno 10" xfId="367"/>
    <cellStyle name="Navadno 10 10" xfId="368"/>
    <cellStyle name="Navadno 10 10 2" xfId="369"/>
    <cellStyle name="Navadno 10 10 3" xfId="370"/>
    <cellStyle name="Navadno 10 100" xfId="371"/>
    <cellStyle name="Navadno 10 101" xfId="372"/>
    <cellStyle name="Navadno 10 102" xfId="373"/>
    <cellStyle name="Navadno 10 103" xfId="374"/>
    <cellStyle name="Navadno 10 104" xfId="375"/>
    <cellStyle name="Navadno 10 105" xfId="376"/>
    <cellStyle name="Navadno 10 106" xfId="377"/>
    <cellStyle name="Navadno 10 107" xfId="378"/>
    <cellStyle name="Navadno 10 108" xfId="379"/>
    <cellStyle name="Navadno 10 109" xfId="380"/>
    <cellStyle name="Navadno 10 10_VODA" xfId="381"/>
    <cellStyle name="Navadno 10 11" xfId="382"/>
    <cellStyle name="Navadno 10 11 2" xfId="383"/>
    <cellStyle name="Navadno 10 11 3" xfId="384"/>
    <cellStyle name="Navadno 10 110" xfId="385"/>
    <cellStyle name="Navadno 10 111" xfId="386"/>
    <cellStyle name="Navadno 10 112" xfId="387"/>
    <cellStyle name="Navadno 10 113" xfId="388"/>
    <cellStyle name="Navadno 10 114" xfId="389"/>
    <cellStyle name="Navadno 10 115" xfId="390"/>
    <cellStyle name="Navadno 10 116" xfId="391"/>
    <cellStyle name="Navadno 10 11_VODA" xfId="392"/>
    <cellStyle name="Navadno 10 12" xfId="393"/>
    <cellStyle name="Navadno 10 12 2" xfId="394"/>
    <cellStyle name="Navadno 10 12 3" xfId="395"/>
    <cellStyle name="Navadno 10 12_VODA" xfId="396"/>
    <cellStyle name="Navadno 10 13" xfId="397"/>
    <cellStyle name="Navadno 10 13 2" xfId="398"/>
    <cellStyle name="Navadno 10 13 3" xfId="399"/>
    <cellStyle name="Navadno 10 13_VODA" xfId="400"/>
    <cellStyle name="Navadno 10 14" xfId="401"/>
    <cellStyle name="Navadno 10 14 2" xfId="402"/>
    <cellStyle name="Navadno 10 14 3" xfId="403"/>
    <cellStyle name="Navadno 10 14_VODA" xfId="404"/>
    <cellStyle name="Navadno 10 15" xfId="405"/>
    <cellStyle name="Navadno 10 15 2" xfId="406"/>
    <cellStyle name="Navadno 10 15 3" xfId="407"/>
    <cellStyle name="Navadno 10 15_VODA" xfId="408"/>
    <cellStyle name="Navadno 10 16" xfId="409"/>
    <cellStyle name="Navadno 10 16 2" xfId="410"/>
    <cellStyle name="Navadno 10 16 3" xfId="411"/>
    <cellStyle name="Navadno 10 16_VODA" xfId="412"/>
    <cellStyle name="Navadno 10 17" xfId="413"/>
    <cellStyle name="Navadno 10 17 2" xfId="414"/>
    <cellStyle name="Navadno 10 17 3" xfId="415"/>
    <cellStyle name="Navadno 10 17_VODA" xfId="416"/>
    <cellStyle name="Navadno 10 18" xfId="417"/>
    <cellStyle name="Navadno 10 18 2" xfId="418"/>
    <cellStyle name="Navadno 10 18 3" xfId="419"/>
    <cellStyle name="Navadno 10 18_VODA" xfId="420"/>
    <cellStyle name="Navadno 10 19" xfId="421"/>
    <cellStyle name="Navadno 10 19 2" xfId="422"/>
    <cellStyle name="Navadno 10 19 3" xfId="423"/>
    <cellStyle name="Navadno 10 19_VODA" xfId="424"/>
    <cellStyle name="Navadno 10 2" xfId="425"/>
    <cellStyle name="Navadno 10 2 2" xfId="426"/>
    <cellStyle name="Navadno 10 2 3" xfId="427"/>
    <cellStyle name="Navadno 10 20" xfId="428"/>
    <cellStyle name="Navadno 10 20 2" xfId="429"/>
    <cellStyle name="Navadno 10 20 3" xfId="430"/>
    <cellStyle name="Navadno 10 20_VODA" xfId="431"/>
    <cellStyle name="Navadno 10 21" xfId="432"/>
    <cellStyle name="Navadno 10 21 2" xfId="433"/>
    <cellStyle name="Navadno 10 21 3" xfId="434"/>
    <cellStyle name="Navadno 10 21_VODA" xfId="435"/>
    <cellStyle name="Navadno 10 22" xfId="436"/>
    <cellStyle name="Navadno 10 22 2" xfId="437"/>
    <cellStyle name="Navadno 10 22 3" xfId="438"/>
    <cellStyle name="Navadno 10 22_VODA" xfId="439"/>
    <cellStyle name="Navadno 10 23" xfId="440"/>
    <cellStyle name="Navadno 10 23 2" xfId="441"/>
    <cellStyle name="Navadno 10 23 3" xfId="442"/>
    <cellStyle name="Navadno 10 23_VODA" xfId="443"/>
    <cellStyle name="Navadno 10 24" xfId="444"/>
    <cellStyle name="Navadno 10 24 2" xfId="445"/>
    <cellStyle name="Navadno 10 24 3" xfId="446"/>
    <cellStyle name="Navadno 10 24_VODA" xfId="447"/>
    <cellStyle name="Navadno 10 25" xfId="448"/>
    <cellStyle name="Navadno 10 25 2" xfId="449"/>
    <cellStyle name="Navadno 10 25 3" xfId="450"/>
    <cellStyle name="Navadno 10 25_VODA" xfId="451"/>
    <cellStyle name="Navadno 10 26" xfId="452"/>
    <cellStyle name="Navadno 10 26 2" xfId="453"/>
    <cellStyle name="Navadno 10 26 3" xfId="454"/>
    <cellStyle name="Navadno 10 26_VODA" xfId="455"/>
    <cellStyle name="Navadno 10 27" xfId="456"/>
    <cellStyle name="Navadno 10 27 2" xfId="457"/>
    <cellStyle name="Navadno 10 27 3" xfId="458"/>
    <cellStyle name="Navadno 10 27_VODA" xfId="459"/>
    <cellStyle name="Navadno 10 28" xfId="460"/>
    <cellStyle name="Navadno 10 28 2" xfId="461"/>
    <cellStyle name="Navadno 10 28 3" xfId="462"/>
    <cellStyle name="Navadno 10 28_VODA" xfId="463"/>
    <cellStyle name="Navadno 10 29" xfId="464"/>
    <cellStyle name="Navadno 10 29 2" xfId="465"/>
    <cellStyle name="Navadno 10 29 3" xfId="466"/>
    <cellStyle name="Navadno 10 29_VODA" xfId="467"/>
    <cellStyle name="Navadno 10 2_VODA" xfId="468"/>
    <cellStyle name="Navadno 10 3" xfId="469"/>
    <cellStyle name="Navadno 10 3 2" xfId="470"/>
    <cellStyle name="Navadno 10 3 3" xfId="471"/>
    <cellStyle name="Navadno 10 30" xfId="472"/>
    <cellStyle name="Navadno 10 30 2" xfId="473"/>
    <cellStyle name="Navadno 10 30 3" xfId="474"/>
    <cellStyle name="Navadno 10 30_VODA" xfId="475"/>
    <cellStyle name="Navadno 10 31" xfId="476"/>
    <cellStyle name="Navadno 10 31 2" xfId="477"/>
    <cellStyle name="Navadno 10 31 3" xfId="478"/>
    <cellStyle name="Navadno 10 31_VODA" xfId="479"/>
    <cellStyle name="Navadno 10 32" xfId="480"/>
    <cellStyle name="Navadno 10 32 2" xfId="481"/>
    <cellStyle name="Navadno 10 32 3" xfId="482"/>
    <cellStyle name="Navadno 10 32_VODA" xfId="483"/>
    <cellStyle name="Navadno 10 33" xfId="484"/>
    <cellStyle name="Navadno 10 34" xfId="485"/>
    <cellStyle name="Navadno 10 35" xfId="486"/>
    <cellStyle name="Navadno 10 36" xfId="487"/>
    <cellStyle name="Navadno 10 37" xfId="488"/>
    <cellStyle name="Navadno 10 38" xfId="489"/>
    <cellStyle name="Navadno 10 39" xfId="490"/>
    <cellStyle name="Navadno 10 3_VODA" xfId="491"/>
    <cellStyle name="Navadno 10 4" xfId="492"/>
    <cellStyle name="Navadno 10 4 2" xfId="493"/>
    <cellStyle name="Navadno 10 4 3" xfId="494"/>
    <cellStyle name="Navadno 10 40" xfId="495"/>
    <cellStyle name="Navadno 10 41" xfId="496"/>
    <cellStyle name="Navadno 10 42" xfId="497"/>
    <cellStyle name="Navadno 10 43" xfId="498"/>
    <cellStyle name="Navadno 10 44" xfId="499"/>
    <cellStyle name="Navadno 10 45" xfId="500"/>
    <cellStyle name="Navadno 10 46" xfId="501"/>
    <cellStyle name="Navadno 10 47" xfId="502"/>
    <cellStyle name="Navadno 10 48" xfId="503"/>
    <cellStyle name="Navadno 10 49" xfId="504"/>
    <cellStyle name="Navadno 10 4_VODA" xfId="505"/>
    <cellStyle name="Navadno 10 5" xfId="506"/>
    <cellStyle name="Navadno 10 5 2" xfId="507"/>
    <cellStyle name="Navadno 10 5 3" xfId="508"/>
    <cellStyle name="Navadno 10 50" xfId="509"/>
    <cellStyle name="Navadno 10 51" xfId="510"/>
    <cellStyle name="Navadno 10 52" xfId="511"/>
    <cellStyle name="Navadno 10 53" xfId="512"/>
    <cellStyle name="Navadno 10 54" xfId="513"/>
    <cellStyle name="Navadno 10 55" xfId="514"/>
    <cellStyle name="Navadno 10 56" xfId="515"/>
    <cellStyle name="Navadno 10 57" xfId="516"/>
    <cellStyle name="Navadno 10 58" xfId="517"/>
    <cellStyle name="Navadno 10 59" xfId="518"/>
    <cellStyle name="Navadno 10 5_VODA" xfId="519"/>
    <cellStyle name="Navadno 10 6" xfId="520"/>
    <cellStyle name="Navadno 10 6 2" xfId="521"/>
    <cellStyle name="Navadno 10 6 3" xfId="522"/>
    <cellStyle name="Navadno 10 60" xfId="523"/>
    <cellStyle name="Navadno 10 61" xfId="524"/>
    <cellStyle name="Navadno 10 62" xfId="525"/>
    <cellStyle name="Navadno 10 63" xfId="526"/>
    <cellStyle name="Navadno 10 64" xfId="527"/>
    <cellStyle name="Navadno 10 65" xfId="528"/>
    <cellStyle name="Navadno 10 66" xfId="529"/>
    <cellStyle name="Navadno 10 67" xfId="530"/>
    <cellStyle name="Navadno 10 68" xfId="531"/>
    <cellStyle name="Navadno 10 69" xfId="532"/>
    <cellStyle name="Navadno 10 6_VODA" xfId="533"/>
    <cellStyle name="Navadno 10 7" xfId="534"/>
    <cellStyle name="Navadno 10 7 2" xfId="535"/>
    <cellStyle name="Navadno 10 7 3" xfId="536"/>
    <cellStyle name="Navadno 10 70" xfId="537"/>
    <cellStyle name="Navadno 10 71" xfId="538"/>
    <cellStyle name="Navadno 10 72" xfId="539"/>
    <cellStyle name="Navadno 10 73" xfId="540"/>
    <cellStyle name="Navadno 10 74" xfId="541"/>
    <cellStyle name="Navadno 10 75" xfId="542"/>
    <cellStyle name="Navadno 10 76" xfId="543"/>
    <cellStyle name="Navadno 10 77" xfId="544"/>
    <cellStyle name="Navadno 10 78" xfId="545"/>
    <cellStyle name="Navadno 10 79" xfId="546"/>
    <cellStyle name="Navadno 10 7_VODA" xfId="547"/>
    <cellStyle name="Navadno 10 8" xfId="548"/>
    <cellStyle name="Navadno 10 8 2" xfId="549"/>
    <cellStyle name="Navadno 10 8 3" xfId="550"/>
    <cellStyle name="Navadno 10 80" xfId="551"/>
    <cellStyle name="Navadno 10 81" xfId="552"/>
    <cellStyle name="Navadno 10 82" xfId="553"/>
    <cellStyle name="Navadno 10 83" xfId="554"/>
    <cellStyle name="Navadno 10 84" xfId="555"/>
    <cellStyle name="Navadno 10 85" xfId="556"/>
    <cellStyle name="Navadno 10 86" xfId="557"/>
    <cellStyle name="Navadno 10 87" xfId="558"/>
    <cellStyle name="Navadno 10 88" xfId="559"/>
    <cellStyle name="Navadno 10 89" xfId="560"/>
    <cellStyle name="Navadno 10 8_VODA" xfId="561"/>
    <cellStyle name="Navadno 10 9" xfId="562"/>
    <cellStyle name="Navadno 10 9 2" xfId="563"/>
    <cellStyle name="Navadno 10 9 3" xfId="564"/>
    <cellStyle name="Navadno 10 90" xfId="565"/>
    <cellStyle name="Navadno 10 91" xfId="566"/>
    <cellStyle name="Navadno 10 92" xfId="567"/>
    <cellStyle name="Navadno 10 93" xfId="568"/>
    <cellStyle name="Navadno 10 94" xfId="569"/>
    <cellStyle name="Navadno 10 95" xfId="570"/>
    <cellStyle name="Navadno 10 96" xfId="571"/>
    <cellStyle name="Navadno 10 97" xfId="572"/>
    <cellStyle name="Navadno 10 98" xfId="573"/>
    <cellStyle name="Navadno 10 99" xfId="574"/>
    <cellStyle name="Navadno 10 9_VODA" xfId="575"/>
    <cellStyle name="Navadno 10_VODA" xfId="576"/>
    <cellStyle name="Navadno 11" xfId="577"/>
    <cellStyle name="Navadno 11 10" xfId="578"/>
    <cellStyle name="Navadno 11 10 2" xfId="579"/>
    <cellStyle name="Navadno 11 11" xfId="580"/>
    <cellStyle name="Navadno 11 11 2" xfId="581"/>
    <cellStyle name="Navadno 11 12" xfId="582"/>
    <cellStyle name="Navadno 11 12 2" xfId="583"/>
    <cellStyle name="Navadno 11 13" xfId="584"/>
    <cellStyle name="Navadno 11 13 2" xfId="585"/>
    <cellStyle name="Navadno 11 14" xfId="586"/>
    <cellStyle name="Navadno 11 14 2" xfId="587"/>
    <cellStyle name="Navadno 11 15" xfId="588"/>
    <cellStyle name="Navadno 11 15 2" xfId="589"/>
    <cellStyle name="Navadno 11 16" xfId="590"/>
    <cellStyle name="Navadno 11 16 2" xfId="591"/>
    <cellStyle name="Navadno 11 17" xfId="592"/>
    <cellStyle name="Navadno 11 17 2" xfId="593"/>
    <cellStyle name="Navadno 11 18" xfId="594"/>
    <cellStyle name="Navadno 11 18 2" xfId="595"/>
    <cellStyle name="Navadno 11 19" xfId="596"/>
    <cellStyle name="Navadno 11 19 2" xfId="597"/>
    <cellStyle name="Navadno 11 2" xfId="598"/>
    <cellStyle name="Navadno 11 2 2" xfId="599"/>
    <cellStyle name="Navadno 11 2 3" xfId="600"/>
    <cellStyle name="Navadno 11 2 4" xfId="601"/>
    <cellStyle name="Navadno 11 2 5" xfId="602"/>
    <cellStyle name="Navadno 11 2 6" xfId="603"/>
    <cellStyle name="Navadno 11 20" xfId="604"/>
    <cellStyle name="Navadno 11 20 2" xfId="605"/>
    <cellStyle name="Navadno 11 21" xfId="606"/>
    <cellStyle name="Navadno 11 21 2" xfId="607"/>
    <cellStyle name="Navadno 11 22" xfId="608"/>
    <cellStyle name="Navadno 11 22 2" xfId="609"/>
    <cellStyle name="Navadno 11 23" xfId="610"/>
    <cellStyle name="Navadno 11 23 2" xfId="611"/>
    <cellStyle name="Navadno 11 24" xfId="612"/>
    <cellStyle name="Navadno 11 24 2" xfId="613"/>
    <cellStyle name="Navadno 11 25" xfId="614"/>
    <cellStyle name="Navadno 11 25 2" xfId="615"/>
    <cellStyle name="Navadno 11 26" xfId="616"/>
    <cellStyle name="Navadno 11 26 2" xfId="617"/>
    <cellStyle name="Navadno 11 27" xfId="618"/>
    <cellStyle name="Navadno 11 27 2" xfId="619"/>
    <cellStyle name="Navadno 11 28" xfId="620"/>
    <cellStyle name="Navadno 11 28 2" xfId="621"/>
    <cellStyle name="Navadno 11 29" xfId="622"/>
    <cellStyle name="Navadno 11 29 2" xfId="623"/>
    <cellStyle name="Navadno 11 3" xfId="624"/>
    <cellStyle name="Navadno 11 3 2" xfId="625"/>
    <cellStyle name="Navadno 11 3 3" xfId="626"/>
    <cellStyle name="Navadno 11 3 4" xfId="627"/>
    <cellStyle name="Navadno 11 3 5" xfId="628"/>
    <cellStyle name="Navadno 11 3 6" xfId="629"/>
    <cellStyle name="Navadno 11 30" xfId="630"/>
    <cellStyle name="Navadno 11 30 2" xfId="631"/>
    <cellStyle name="Navadno 11 31" xfId="632"/>
    <cellStyle name="Navadno 11 31 2" xfId="633"/>
    <cellStyle name="Navadno 11 32" xfId="634"/>
    <cellStyle name="Navadno 11 32 2" xfId="635"/>
    <cellStyle name="Navadno 11 33" xfId="636"/>
    <cellStyle name="Navadno 11 33 2" xfId="637"/>
    <cellStyle name="Navadno 11 34" xfId="638"/>
    <cellStyle name="Navadno 11 34 2" xfId="639"/>
    <cellStyle name="Navadno 11 35" xfId="640"/>
    <cellStyle name="Navadno 11 35 2" xfId="641"/>
    <cellStyle name="Navadno 11 36" xfId="642"/>
    <cellStyle name="Navadno 11 36 2" xfId="643"/>
    <cellStyle name="Navadno 11 37" xfId="644"/>
    <cellStyle name="Navadno 11 37 2" xfId="645"/>
    <cellStyle name="Navadno 11 38" xfId="646"/>
    <cellStyle name="Navadno 11 38 2" xfId="647"/>
    <cellStyle name="Navadno 11 39" xfId="648"/>
    <cellStyle name="Navadno 11 39 2" xfId="649"/>
    <cellStyle name="Navadno 11 4" xfId="650"/>
    <cellStyle name="Navadno 11 4 2" xfId="651"/>
    <cellStyle name="Navadno 11 4 3" xfId="652"/>
    <cellStyle name="Navadno 11 4 4" xfId="653"/>
    <cellStyle name="Navadno 11 4 5" xfId="654"/>
    <cellStyle name="Navadno 11 4 6" xfId="655"/>
    <cellStyle name="Navadno 11 40" xfId="656"/>
    <cellStyle name="Navadno 11 40 2" xfId="657"/>
    <cellStyle name="Navadno 11 41" xfId="658"/>
    <cellStyle name="Navadno 11 41 2" xfId="659"/>
    <cellStyle name="Navadno 11 42" xfId="660"/>
    <cellStyle name="Navadno 11 42 2" xfId="661"/>
    <cellStyle name="Navadno 11 43" xfId="662"/>
    <cellStyle name="Navadno 11 43 2" xfId="663"/>
    <cellStyle name="Navadno 11 44" xfId="664"/>
    <cellStyle name="Navadno 11 44 2" xfId="665"/>
    <cellStyle name="Navadno 11 5" xfId="666"/>
    <cellStyle name="Navadno 11 5 2" xfId="667"/>
    <cellStyle name="Navadno 11 5 3" xfId="668"/>
    <cellStyle name="Navadno 11 5 4" xfId="669"/>
    <cellStyle name="Navadno 11 5 5" xfId="670"/>
    <cellStyle name="Navadno 11 5 6" xfId="671"/>
    <cellStyle name="Navadno 11 6" xfId="672"/>
    <cellStyle name="Navadno 11 6 2" xfId="673"/>
    <cellStyle name="Navadno 11 6 3" xfId="674"/>
    <cellStyle name="Navadno 11 6 4" xfId="675"/>
    <cellStyle name="Navadno 11 6 5" xfId="676"/>
    <cellStyle name="Navadno 11 6 6" xfId="677"/>
    <cellStyle name="Navadno 11 7" xfId="678"/>
    <cellStyle name="Navadno 11 7 2" xfId="679"/>
    <cellStyle name="Navadno 11 8" xfId="680"/>
    <cellStyle name="Navadno 11 8 2" xfId="681"/>
    <cellStyle name="Navadno 11 9" xfId="682"/>
    <cellStyle name="Navadno 11 9 2" xfId="683"/>
    <cellStyle name="Navadno 12" xfId="684"/>
    <cellStyle name="Navadno 12 2" xfId="685"/>
    <cellStyle name="Navadno 12 2 2" xfId="686"/>
    <cellStyle name="Navadno 12 2 3" xfId="687"/>
    <cellStyle name="Navadno 12 2 4" xfId="688"/>
    <cellStyle name="Navadno 12 2 5" xfId="689"/>
    <cellStyle name="Navadno 12 2 6" xfId="690"/>
    <cellStyle name="Navadno 12 3" xfId="691"/>
    <cellStyle name="Navadno 12 3 2" xfId="692"/>
    <cellStyle name="Navadno 12 3 3" xfId="693"/>
    <cellStyle name="Navadno 12 3 4" xfId="694"/>
    <cellStyle name="Navadno 12 3 5" xfId="695"/>
    <cellStyle name="Navadno 12 3 6" xfId="696"/>
    <cellStyle name="Navadno 12 4" xfId="697"/>
    <cellStyle name="Navadno 12 4 2" xfId="698"/>
    <cellStyle name="Navadno 12 4 3" xfId="699"/>
    <cellStyle name="Navadno 12 4 4" xfId="700"/>
    <cellStyle name="Navadno 12 4 5" xfId="701"/>
    <cellStyle name="Navadno 12 4 6" xfId="702"/>
    <cellStyle name="Navadno 12 5" xfId="703"/>
    <cellStyle name="Navadno 12 5 2" xfId="704"/>
    <cellStyle name="Navadno 12 5 3" xfId="705"/>
    <cellStyle name="Navadno 12 5 4" xfId="706"/>
    <cellStyle name="Navadno 12 5 5" xfId="707"/>
    <cellStyle name="Navadno 12 5 6" xfId="708"/>
    <cellStyle name="Navadno 12 6" xfId="709"/>
    <cellStyle name="Navadno 12 6 2" xfId="710"/>
    <cellStyle name="Navadno 12 6 3" xfId="711"/>
    <cellStyle name="Navadno 12 6 4" xfId="712"/>
    <cellStyle name="Navadno 12 6 5" xfId="713"/>
    <cellStyle name="Navadno 12 6 6" xfId="714"/>
    <cellStyle name="Navadno 12 7" xfId="715"/>
    <cellStyle name="Navadno 13" xfId="716"/>
    <cellStyle name="Navadno 13 2" xfId="717"/>
    <cellStyle name="Navadno 13 2 2" xfId="718"/>
    <cellStyle name="Navadno 13 2 3" xfId="719"/>
    <cellStyle name="Navadno 13 2 4" xfId="720"/>
    <cellStyle name="Navadno 13 2 5" xfId="721"/>
    <cellStyle name="Navadno 13 2 6" xfId="722"/>
    <cellStyle name="Navadno 13 3" xfId="723"/>
    <cellStyle name="Navadno 13 3 2" xfId="724"/>
    <cellStyle name="Navadno 13 3 3" xfId="725"/>
    <cellStyle name="Navadno 13 3 4" xfId="726"/>
    <cellStyle name="Navadno 13 3 5" xfId="727"/>
    <cellStyle name="Navadno 13 3 6" xfId="728"/>
    <cellStyle name="Navadno 13 4" xfId="729"/>
    <cellStyle name="Navadno 13 4 2" xfId="730"/>
    <cellStyle name="Navadno 13 4 3" xfId="731"/>
    <cellStyle name="Navadno 13 4 4" xfId="732"/>
    <cellStyle name="Navadno 13 4 5" xfId="733"/>
    <cellStyle name="Navadno 13 4 6" xfId="734"/>
    <cellStyle name="Navadno 13 5" xfId="735"/>
    <cellStyle name="Navadno 13 5 2" xfId="736"/>
    <cellStyle name="Navadno 13 5 3" xfId="737"/>
    <cellStyle name="Navadno 13 5 4" xfId="738"/>
    <cellStyle name="Navadno 13 5 5" xfId="739"/>
    <cellStyle name="Navadno 13 5 6" xfId="740"/>
    <cellStyle name="Navadno 13 6" xfId="741"/>
    <cellStyle name="Navadno 13 6 2" xfId="742"/>
    <cellStyle name="Navadno 13 6 3" xfId="743"/>
    <cellStyle name="Navadno 13 6 4" xfId="744"/>
    <cellStyle name="Navadno 13 6 5" xfId="745"/>
    <cellStyle name="Navadno 13 6 6" xfId="746"/>
    <cellStyle name="Navadno 13 7" xfId="747"/>
    <cellStyle name="Navadno 14" xfId="748"/>
    <cellStyle name="Navadno 14 2" xfId="749"/>
    <cellStyle name="Navadno 14 2 2" xfId="750"/>
    <cellStyle name="Navadno 14 2 3" xfId="751"/>
    <cellStyle name="Navadno 14 2 4" xfId="752"/>
    <cellStyle name="Navadno 14 2 5" xfId="753"/>
    <cellStyle name="Navadno 14 2 6" xfId="754"/>
    <cellStyle name="Navadno 14 3" xfId="755"/>
    <cellStyle name="Navadno 14 3 2" xfId="756"/>
    <cellStyle name="Navadno 14 3 3" xfId="757"/>
    <cellStyle name="Navadno 14 3 4" xfId="758"/>
    <cellStyle name="Navadno 14 3 5" xfId="759"/>
    <cellStyle name="Navadno 14 3 6" xfId="760"/>
    <cellStyle name="Navadno 14 4" xfId="761"/>
    <cellStyle name="Navadno 14 4 2" xfId="762"/>
    <cellStyle name="Navadno 14 4 3" xfId="763"/>
    <cellStyle name="Navadno 14 4 4" xfId="764"/>
    <cellStyle name="Navadno 14 4 5" xfId="765"/>
    <cellStyle name="Navadno 14 4 6" xfId="766"/>
    <cellStyle name="Navadno 14 5" xfId="767"/>
    <cellStyle name="Navadno 14 5 2" xfId="768"/>
    <cellStyle name="Navadno 14 5 3" xfId="769"/>
    <cellStyle name="Navadno 14 5 4" xfId="770"/>
    <cellStyle name="Navadno 14 5 5" xfId="771"/>
    <cellStyle name="Navadno 14 5 6" xfId="772"/>
    <cellStyle name="Navadno 14 6" xfId="773"/>
    <cellStyle name="Navadno 14 6 2" xfId="774"/>
    <cellStyle name="Navadno 14 6 3" xfId="775"/>
    <cellStyle name="Navadno 14 6 4" xfId="776"/>
    <cellStyle name="Navadno 14 6 5" xfId="777"/>
    <cellStyle name="Navadno 14 6 6" xfId="778"/>
    <cellStyle name="Navadno 14 7" xfId="779"/>
    <cellStyle name="Navadno 15" xfId="780"/>
    <cellStyle name="Navadno 15 2" xfId="781"/>
    <cellStyle name="Navadno 15 2 2" xfId="782"/>
    <cellStyle name="Navadno 15 2 3" xfId="783"/>
    <cellStyle name="Navadno 15 2 4" xfId="784"/>
    <cellStyle name="Navadno 15 2 5" xfId="785"/>
    <cellStyle name="Navadno 15 2 6" xfId="786"/>
    <cellStyle name="Navadno 15 3" xfId="787"/>
    <cellStyle name="Navadno 15 3 2" xfId="788"/>
    <cellStyle name="Navadno 15 3 3" xfId="789"/>
    <cellStyle name="Navadno 15 3 4" xfId="790"/>
    <cellStyle name="Navadno 15 3 5" xfId="791"/>
    <cellStyle name="Navadno 15 3 6" xfId="792"/>
    <cellStyle name="Navadno 15 4" xfId="793"/>
    <cellStyle name="Navadno 15 4 2" xfId="794"/>
    <cellStyle name="Navadno 15 4 3" xfId="795"/>
    <cellStyle name="Navadno 15 4 4" xfId="796"/>
    <cellStyle name="Navadno 15 4 5" xfId="797"/>
    <cellStyle name="Navadno 15 4 6" xfId="798"/>
    <cellStyle name="Navadno 15 5" xfId="799"/>
    <cellStyle name="Navadno 15 5 2" xfId="800"/>
    <cellStyle name="Navadno 15 5 3" xfId="801"/>
    <cellStyle name="Navadno 15 5 4" xfId="802"/>
    <cellStyle name="Navadno 15 5 5" xfId="803"/>
    <cellStyle name="Navadno 15 5 6" xfId="804"/>
    <cellStyle name="Navadno 15 6" xfId="805"/>
    <cellStyle name="Navadno 15 6 2" xfId="806"/>
    <cellStyle name="Navadno 15 6 3" xfId="807"/>
    <cellStyle name="Navadno 15 6 4" xfId="808"/>
    <cellStyle name="Navadno 15 6 5" xfId="809"/>
    <cellStyle name="Navadno 15 6 6" xfId="810"/>
    <cellStyle name="Navadno 15 7" xfId="811"/>
    <cellStyle name="Navadno 16" xfId="812"/>
    <cellStyle name="Navadno 16 2" xfId="813"/>
    <cellStyle name="Navadno 16 2 2" xfId="814"/>
    <cellStyle name="Navadno 16 2 3" xfId="815"/>
    <cellStyle name="Navadno 16 2 4" xfId="816"/>
    <cellStyle name="Navadno 16 2 5" xfId="817"/>
    <cellStyle name="Navadno 16 2 6" xfId="818"/>
    <cellStyle name="Navadno 16 3" xfId="819"/>
    <cellStyle name="Navadno 16 3 2" xfId="820"/>
    <cellStyle name="Navadno 16 3 3" xfId="821"/>
    <cellStyle name="Navadno 16 3 4" xfId="822"/>
    <cellStyle name="Navadno 16 3 5" xfId="823"/>
    <cellStyle name="Navadno 16 3 6" xfId="824"/>
    <cellStyle name="Navadno 16 4" xfId="825"/>
    <cellStyle name="Navadno 16 4 2" xfId="826"/>
    <cellStyle name="Navadno 16 4 3" xfId="827"/>
    <cellStyle name="Navadno 16 4 4" xfId="828"/>
    <cellStyle name="Navadno 16 4 5" xfId="829"/>
    <cellStyle name="Navadno 16 4 6" xfId="830"/>
    <cellStyle name="Navadno 16 5" xfId="831"/>
    <cellStyle name="Navadno 16 5 2" xfId="832"/>
    <cellStyle name="Navadno 16 5 3" xfId="833"/>
    <cellStyle name="Navadno 16 5 4" xfId="834"/>
    <cellStyle name="Navadno 16 5 5" xfId="835"/>
    <cellStyle name="Navadno 16 5 6" xfId="836"/>
    <cellStyle name="Navadno 16 6" xfId="837"/>
    <cellStyle name="Navadno 16 6 2" xfId="838"/>
    <cellStyle name="Navadno 16 6 3" xfId="839"/>
    <cellStyle name="Navadno 16 6 4" xfId="840"/>
    <cellStyle name="Navadno 16 6 5" xfId="841"/>
    <cellStyle name="Navadno 16 6 6" xfId="842"/>
    <cellStyle name="Navadno 16 7" xfId="843"/>
    <cellStyle name="Navadno 17" xfId="844"/>
    <cellStyle name="Navadno 17 2" xfId="845"/>
    <cellStyle name="Navadno 17 2 2" xfId="846"/>
    <cellStyle name="Navadno 17 2 3" xfId="847"/>
    <cellStyle name="Navadno 17 2 4" xfId="848"/>
    <cellStyle name="Navadno 17 2 5" xfId="849"/>
    <cellStyle name="Navadno 17 2 6" xfId="850"/>
    <cellStyle name="Navadno 17 3" xfId="851"/>
    <cellStyle name="Navadno 17 3 2" xfId="852"/>
    <cellStyle name="Navadno 17 3 3" xfId="853"/>
    <cellStyle name="Navadno 17 3 4" xfId="854"/>
    <cellStyle name="Navadno 17 3 5" xfId="855"/>
    <cellStyle name="Navadno 17 3 6" xfId="856"/>
    <cellStyle name="Navadno 17 4" xfId="857"/>
    <cellStyle name="Navadno 17 4 2" xfId="858"/>
    <cellStyle name="Navadno 17 4 3" xfId="859"/>
    <cellStyle name="Navadno 17 4 4" xfId="860"/>
    <cellStyle name="Navadno 17 4 5" xfId="861"/>
    <cellStyle name="Navadno 17 4 6" xfId="862"/>
    <cellStyle name="Navadno 17 5" xfId="863"/>
    <cellStyle name="Navadno 17 5 2" xfId="864"/>
    <cellStyle name="Navadno 17 5 3" xfId="865"/>
    <cellStyle name="Navadno 17 5 4" xfId="866"/>
    <cellStyle name="Navadno 17 5 5" xfId="867"/>
    <cellStyle name="Navadno 17 5 6" xfId="868"/>
    <cellStyle name="Navadno 17 6" xfId="869"/>
    <cellStyle name="Navadno 17 6 2" xfId="870"/>
    <cellStyle name="Navadno 17 6 3" xfId="871"/>
    <cellStyle name="Navadno 17 6 4" xfId="872"/>
    <cellStyle name="Navadno 17 6 5" xfId="873"/>
    <cellStyle name="Navadno 17 6 6" xfId="874"/>
    <cellStyle name="Navadno 17 7" xfId="875"/>
    <cellStyle name="Navadno 18" xfId="876"/>
    <cellStyle name="Navadno 18 10" xfId="877"/>
    <cellStyle name="Navadno 18 2" xfId="878"/>
    <cellStyle name="Navadno 18 2 2" xfId="879"/>
    <cellStyle name="Navadno 18 2 3" xfId="880"/>
    <cellStyle name="Navadno 18 2 4" xfId="881"/>
    <cellStyle name="Navadno 18 2 5" xfId="882"/>
    <cellStyle name="Navadno 18 2 6" xfId="883"/>
    <cellStyle name="Navadno 18 3" xfId="884"/>
    <cellStyle name="Navadno 18 3 2" xfId="885"/>
    <cellStyle name="Navadno 18 3 3" xfId="886"/>
    <cellStyle name="Navadno 18 3 4" xfId="887"/>
    <cellStyle name="Navadno 18 3 5" xfId="888"/>
    <cellStyle name="Navadno 18 3 6" xfId="889"/>
    <cellStyle name="Navadno 18 4" xfId="890"/>
    <cellStyle name="Navadno 18 4 2" xfId="891"/>
    <cellStyle name="Navadno 18 4 3" xfId="892"/>
    <cellStyle name="Navadno 18 4 4" xfId="893"/>
    <cellStyle name="Navadno 18 4 5" xfId="894"/>
    <cellStyle name="Navadno 18 4 6" xfId="895"/>
    <cellStyle name="Navadno 18 5" xfId="896"/>
    <cellStyle name="Navadno 18 5 2" xfId="897"/>
    <cellStyle name="Navadno 18 5 3" xfId="898"/>
    <cellStyle name="Navadno 18 5 4" xfId="899"/>
    <cellStyle name="Navadno 18 5 5" xfId="900"/>
    <cellStyle name="Navadno 18 5 6" xfId="901"/>
    <cellStyle name="Navadno 18 6" xfId="902"/>
    <cellStyle name="Navadno 18 6 2" xfId="903"/>
    <cellStyle name="Navadno 18 6 3" xfId="904"/>
    <cellStyle name="Navadno 18 6 4" xfId="905"/>
    <cellStyle name="Navadno 18 6 5" xfId="906"/>
    <cellStyle name="Navadno 18 6 6" xfId="907"/>
    <cellStyle name="Navadno 18 7" xfId="908"/>
    <cellStyle name="Navadno 18 7 2" xfId="909"/>
    <cellStyle name="Navadno 18 8" xfId="910"/>
    <cellStyle name="Navadno 18 8 2" xfId="911"/>
    <cellStyle name="Navadno 18 9" xfId="912"/>
    <cellStyle name="Navadno 18 9 2" xfId="913"/>
    <cellStyle name="Navadno 19" xfId="914"/>
    <cellStyle name="Navadno 19 2" xfId="915"/>
    <cellStyle name="Navadno 19 2 2" xfId="916"/>
    <cellStyle name="Navadno 19 2 3" xfId="917"/>
    <cellStyle name="Navadno 19 2 4" xfId="918"/>
    <cellStyle name="Navadno 19 2 5" xfId="919"/>
    <cellStyle name="Navadno 19 2 6" xfId="920"/>
    <cellStyle name="Navadno 19 3" xfId="921"/>
    <cellStyle name="Navadno 19 3 2" xfId="922"/>
    <cellStyle name="Navadno 19 3 3" xfId="923"/>
    <cellStyle name="Navadno 19 3 4" xfId="924"/>
    <cellStyle name="Navadno 19 3 5" xfId="925"/>
    <cellStyle name="Navadno 19 3 6" xfId="926"/>
    <cellStyle name="Navadno 19 4" xfId="927"/>
    <cellStyle name="Navadno 19 4 2" xfId="928"/>
    <cellStyle name="Navadno 19 4 3" xfId="929"/>
    <cellStyle name="Navadno 19 4 4" xfId="930"/>
    <cellStyle name="Navadno 19 4 5" xfId="931"/>
    <cellStyle name="Navadno 19 4 6" xfId="932"/>
    <cellStyle name="Navadno 19 5" xfId="933"/>
    <cellStyle name="Navadno 19 5 2" xfId="934"/>
    <cellStyle name="Navadno 19 5 3" xfId="935"/>
    <cellStyle name="Navadno 19 5 4" xfId="936"/>
    <cellStyle name="Navadno 19 5 5" xfId="937"/>
    <cellStyle name="Navadno 19 5 6" xfId="938"/>
    <cellStyle name="Navadno 19 6" xfId="939"/>
    <cellStyle name="Navadno 19 6 2" xfId="940"/>
    <cellStyle name="Navadno 19 6 3" xfId="941"/>
    <cellStyle name="Navadno 19 6 4" xfId="942"/>
    <cellStyle name="Navadno 19 6 5" xfId="943"/>
    <cellStyle name="Navadno 19 6 6" xfId="944"/>
    <cellStyle name="Navadno 19 7" xfId="945"/>
    <cellStyle name="Navadno 2" xfId="946"/>
    <cellStyle name="Navadno 2 10" xfId="947"/>
    <cellStyle name="Navadno 2 10 2" xfId="948"/>
    <cellStyle name="Navadno 2 10 3" xfId="949"/>
    <cellStyle name="Navadno 2 10 4" xfId="950"/>
    <cellStyle name="Navadno 2 10 5" xfId="951"/>
    <cellStyle name="Navadno 2 10 6" xfId="952"/>
    <cellStyle name="Navadno 2 11" xfId="953"/>
    <cellStyle name="Navadno 2 11 2" xfId="954"/>
    <cellStyle name="Navadno 2 12" xfId="955"/>
    <cellStyle name="Navadno 2 12 2" xfId="956"/>
    <cellStyle name="Navadno 2 13" xfId="957"/>
    <cellStyle name="Navadno 2 13 2" xfId="958"/>
    <cellStyle name="Navadno 2 14" xfId="959"/>
    <cellStyle name="Navadno 2 14 2" xfId="960"/>
    <cellStyle name="Navadno 2 15" xfId="961"/>
    <cellStyle name="Navadno 2 15 2" xfId="962"/>
    <cellStyle name="Navadno 2 16" xfId="963"/>
    <cellStyle name="Navadno 2 16 2" xfId="964"/>
    <cellStyle name="Navadno 2 17" xfId="965"/>
    <cellStyle name="Navadno 2 17 2" xfId="966"/>
    <cellStyle name="Navadno 2 18" xfId="967"/>
    <cellStyle name="Navadno 2 18 2" xfId="968"/>
    <cellStyle name="Navadno 2 19" xfId="969"/>
    <cellStyle name="Navadno 2 19 2" xfId="970"/>
    <cellStyle name="Navadno 2 2" xfId="971"/>
    <cellStyle name="Navadno 2 2 2" xfId="972"/>
    <cellStyle name="Navadno 2 2 3" xfId="973"/>
    <cellStyle name="Navadno 2 2 4" xfId="974"/>
    <cellStyle name="Navadno 2 2 5" xfId="975"/>
    <cellStyle name="Navadno 2 2 6" xfId="976"/>
    <cellStyle name="Navadno 2 20" xfId="977"/>
    <cellStyle name="Navadno 2 20 2" xfId="978"/>
    <cellStyle name="Navadno 2 21" xfId="979"/>
    <cellStyle name="Navadno 2 21 2" xfId="980"/>
    <cellStyle name="Navadno 2 22" xfId="981"/>
    <cellStyle name="Navadno 2 22 2" xfId="982"/>
    <cellStyle name="Navadno 2 23" xfId="983"/>
    <cellStyle name="Navadno 2 23 2" xfId="984"/>
    <cellStyle name="Navadno 2 24" xfId="985"/>
    <cellStyle name="Navadno 2 24 2" xfId="986"/>
    <cellStyle name="Navadno 2 25" xfId="987"/>
    <cellStyle name="Navadno 2 25 2" xfId="988"/>
    <cellStyle name="Navadno 2 26" xfId="989"/>
    <cellStyle name="Navadno 2 26 2" xfId="990"/>
    <cellStyle name="Navadno 2 27" xfId="991"/>
    <cellStyle name="Navadno 2 27 2" xfId="992"/>
    <cellStyle name="Navadno 2 28" xfId="993"/>
    <cellStyle name="Navadno 2 28 2" xfId="994"/>
    <cellStyle name="Navadno 2 29" xfId="995"/>
    <cellStyle name="Navadno 2 29 2" xfId="996"/>
    <cellStyle name="Navadno 2 3" xfId="997"/>
    <cellStyle name="Navadno 2 3 2" xfId="998"/>
    <cellStyle name="Navadno 2 3 3" xfId="999"/>
    <cellStyle name="Navadno 2 3 4" xfId="1000"/>
    <cellStyle name="Navadno 2 3 5" xfId="1001"/>
    <cellStyle name="Navadno 2 3 6" xfId="1002"/>
    <cellStyle name="Navadno 2 30" xfId="1003"/>
    <cellStyle name="Navadno 2 30 2" xfId="1004"/>
    <cellStyle name="Navadno 2 31" xfId="1005"/>
    <cellStyle name="Navadno 2 31 2" xfId="1006"/>
    <cellStyle name="Navadno 2 32" xfId="1007"/>
    <cellStyle name="Navadno 2 32 2" xfId="1008"/>
    <cellStyle name="Navadno 2 33" xfId="1009"/>
    <cellStyle name="Navadno 2 33 2" xfId="1010"/>
    <cellStyle name="Navadno 2 34" xfId="1011"/>
    <cellStyle name="Navadno 2 34 2" xfId="1012"/>
    <cellStyle name="Navadno 2 35" xfId="1013"/>
    <cellStyle name="Navadno 2 35 2" xfId="1014"/>
    <cellStyle name="Navadno 2 36" xfId="1015"/>
    <cellStyle name="Navadno 2 36 2" xfId="1016"/>
    <cellStyle name="Navadno 2 37" xfId="1017"/>
    <cellStyle name="Navadno 2 37 2" xfId="1018"/>
    <cellStyle name="Navadno 2 38" xfId="1019"/>
    <cellStyle name="Navadno 2 38 2" xfId="1020"/>
    <cellStyle name="Navadno 2 39" xfId="1021"/>
    <cellStyle name="Navadno 2 39 2" xfId="1022"/>
    <cellStyle name="Navadno 2 4" xfId="1023"/>
    <cellStyle name="Navadno 2 4 2" xfId="1024"/>
    <cellStyle name="Navadno 2 4 3" xfId="1025"/>
    <cellStyle name="Navadno 2 4 4" xfId="1026"/>
    <cellStyle name="Navadno 2 4 5" xfId="1027"/>
    <cellStyle name="Navadno 2 4 6" xfId="1028"/>
    <cellStyle name="Navadno 2 40" xfId="1029"/>
    <cellStyle name="Navadno 2 40 2" xfId="1030"/>
    <cellStyle name="Navadno 2 41" xfId="1031"/>
    <cellStyle name="Navadno 2 41 2" xfId="1032"/>
    <cellStyle name="Navadno 2 42" xfId="1033"/>
    <cellStyle name="Navadno 2 42 2" xfId="1034"/>
    <cellStyle name="Navadno 2 43" xfId="1035"/>
    <cellStyle name="Navadno 2 43 2" xfId="1036"/>
    <cellStyle name="Navadno 2 44" xfId="1037"/>
    <cellStyle name="Navadno 2 44 2" xfId="1038"/>
    <cellStyle name="Navadno 2 45" xfId="1039"/>
    <cellStyle name="Navadno 2 45 2" xfId="1040"/>
    <cellStyle name="Navadno 2 46" xfId="1041"/>
    <cellStyle name="Navadno 2 46 2" xfId="1042"/>
    <cellStyle name="Navadno 2 47" xfId="1043"/>
    <cellStyle name="Navadno 2 47 2" xfId="1044"/>
    <cellStyle name="Navadno 2 48" xfId="1045"/>
    <cellStyle name="Navadno 2 48 2" xfId="1046"/>
    <cellStyle name="Navadno 2 49" xfId="1047"/>
    <cellStyle name="Navadno 2 49 2" xfId="1048"/>
    <cellStyle name="Navadno 2 5" xfId="1049"/>
    <cellStyle name="Navadno 2 5 2" xfId="1050"/>
    <cellStyle name="Navadno 2 5 3" xfId="1051"/>
    <cellStyle name="Navadno 2 5 4" xfId="1052"/>
    <cellStyle name="Navadno 2 5 5" xfId="1053"/>
    <cellStyle name="Navadno 2 5 6" xfId="1054"/>
    <cellStyle name="Navadno 2 50" xfId="1055"/>
    <cellStyle name="Navadno 2 50 2" xfId="1056"/>
    <cellStyle name="Navadno 2 51" xfId="1057"/>
    <cellStyle name="Navadno 2 51 2" xfId="1058"/>
    <cellStyle name="Navadno 2 52" xfId="1059"/>
    <cellStyle name="Navadno 2 52 2" xfId="1060"/>
    <cellStyle name="Navadno 2 53" xfId="1061"/>
    <cellStyle name="Navadno 2 53 2" xfId="1062"/>
    <cellStyle name="Navadno 2 54" xfId="1063"/>
    <cellStyle name="Navadno 2 54 2" xfId="1064"/>
    <cellStyle name="Navadno 2 55" xfId="1065"/>
    <cellStyle name="Navadno 2 55 2" xfId="1066"/>
    <cellStyle name="Navadno 2 56" xfId="1067"/>
    <cellStyle name="Navadno 2 56 2" xfId="1068"/>
    <cellStyle name="Navadno 2 57" xfId="1069"/>
    <cellStyle name="Navadno 2 57 2" xfId="1070"/>
    <cellStyle name="Navadno 2 58" xfId="1071"/>
    <cellStyle name="Navadno 2 58 2" xfId="1072"/>
    <cellStyle name="Navadno 2 59" xfId="1073"/>
    <cellStyle name="Navadno 2 59 2" xfId="1074"/>
    <cellStyle name="Navadno 2 6" xfId="1075"/>
    <cellStyle name="Navadno 2 6 2" xfId="1076"/>
    <cellStyle name="Navadno 2 6 3" xfId="1077"/>
    <cellStyle name="Navadno 2 6 4" xfId="1078"/>
    <cellStyle name="Navadno 2 6 5" xfId="1079"/>
    <cellStyle name="Navadno 2 6 6" xfId="1080"/>
    <cellStyle name="Navadno 2 60" xfId="1081"/>
    <cellStyle name="Navadno 2 60 2" xfId="1082"/>
    <cellStyle name="Navadno 2 61" xfId="1083"/>
    <cellStyle name="Navadno 2 61 2" xfId="1084"/>
    <cellStyle name="Navadno 2 62" xfId="1085"/>
    <cellStyle name="Navadno 2 62 2" xfId="1086"/>
    <cellStyle name="Navadno 2 63" xfId="1087"/>
    <cellStyle name="Navadno 2 63 2" xfId="1088"/>
    <cellStyle name="Navadno 2 64" xfId="1089"/>
    <cellStyle name="Navadno 2 64 2" xfId="1090"/>
    <cellStyle name="Navadno 2 65" xfId="1091"/>
    <cellStyle name="Navadno 2 65 2" xfId="1092"/>
    <cellStyle name="Navadno 2 66" xfId="1093"/>
    <cellStyle name="Navadno 2 66 2" xfId="1094"/>
    <cellStyle name="Navadno 2 67" xfId="1095"/>
    <cellStyle name="Navadno 2 67 2" xfId="1096"/>
    <cellStyle name="Navadno 2 68" xfId="1097"/>
    <cellStyle name="Navadno 2 68 2" xfId="1098"/>
    <cellStyle name="Navadno 2 69" xfId="1099"/>
    <cellStyle name="Navadno 2 69 2" xfId="1100"/>
    <cellStyle name="Navadno 2 7" xfId="1101"/>
    <cellStyle name="Navadno 2 7 2" xfId="1102"/>
    <cellStyle name="Navadno 2 7 3" xfId="1103"/>
    <cellStyle name="Navadno 2 7 4" xfId="1104"/>
    <cellStyle name="Navadno 2 7 5" xfId="1105"/>
    <cellStyle name="Navadno 2 7 6" xfId="1106"/>
    <cellStyle name="Navadno 2 70" xfId="1107"/>
    <cellStyle name="Navadno 2 70 2" xfId="1108"/>
    <cellStyle name="Navadno 2 71" xfId="1109"/>
    <cellStyle name="Navadno 2 71 2" xfId="1110"/>
    <cellStyle name="Navadno 2 72" xfId="1111"/>
    <cellStyle name="Navadno 2 73" xfId="1112"/>
    <cellStyle name="Navadno 2 74" xfId="1113"/>
    <cellStyle name="Navadno 2 75" xfId="1114"/>
    <cellStyle name="Navadno 2 76" xfId="1115"/>
    <cellStyle name="Navadno 2 77" xfId="1116"/>
    <cellStyle name="Navadno 2 78" xfId="1117"/>
    <cellStyle name="Navadno 2 79" xfId="1118"/>
    <cellStyle name="Navadno 2 8" xfId="1119"/>
    <cellStyle name="Navadno 2 8 2" xfId="1120"/>
    <cellStyle name="Navadno 2 8 3" xfId="1121"/>
    <cellStyle name="Navadno 2 8 4" xfId="1122"/>
    <cellStyle name="Navadno 2 8 5" xfId="1123"/>
    <cellStyle name="Navadno 2 8 6" xfId="1124"/>
    <cellStyle name="Navadno 2 80" xfId="1125"/>
    <cellStyle name="Navadno 2 81" xfId="1126"/>
    <cellStyle name="Navadno 2 82" xfId="1127"/>
    <cellStyle name="Navadno 2 83" xfId="1128"/>
    <cellStyle name="Navadno 2 84" xfId="1129"/>
    <cellStyle name="Navadno 2 85" xfId="1130"/>
    <cellStyle name="Navadno 2 86" xfId="1131"/>
    <cellStyle name="Navadno 2 9" xfId="1132"/>
    <cellStyle name="Navadno 2 9 2" xfId="1133"/>
    <cellStyle name="Navadno 2 9 3" xfId="1134"/>
    <cellStyle name="Navadno 2 9 4" xfId="1135"/>
    <cellStyle name="Navadno 2 9 5" xfId="1136"/>
    <cellStyle name="Navadno 2 9 6" xfId="1137"/>
    <cellStyle name="Navadno 20" xfId="1138"/>
    <cellStyle name="Navadno 20 10" xfId="1139"/>
    <cellStyle name="Navadno 20 10 2" xfId="1140"/>
    <cellStyle name="Navadno 20 11" xfId="1141"/>
    <cellStyle name="Navadno 20 11 2" xfId="1142"/>
    <cellStyle name="Navadno 20 12" xfId="1143"/>
    <cellStyle name="Navadno 20 12 2" xfId="1144"/>
    <cellStyle name="Navadno 20 13" xfId="1145"/>
    <cellStyle name="Navadno 20 13 2" xfId="1146"/>
    <cellStyle name="Navadno 20 14" xfId="1147"/>
    <cellStyle name="Navadno 20 14 2" xfId="1148"/>
    <cellStyle name="Navadno 20 15" xfId="1149"/>
    <cellStyle name="Navadno 20 15 2" xfId="1150"/>
    <cellStyle name="Navadno 20 16" xfId="1151"/>
    <cellStyle name="Navadno 20 16 2" xfId="1152"/>
    <cellStyle name="Navadno 20 17" xfId="1153"/>
    <cellStyle name="Navadno 20 17 2" xfId="1154"/>
    <cellStyle name="Navadno 20 18" xfId="1155"/>
    <cellStyle name="Navadno 20 18 2" xfId="1156"/>
    <cellStyle name="Navadno 20 19" xfId="1157"/>
    <cellStyle name="Navadno 20 19 2" xfId="1158"/>
    <cellStyle name="Navadno 20 2" xfId="1159"/>
    <cellStyle name="Navadno 20 2 2" xfId="1160"/>
    <cellStyle name="Navadno 20 2 3" xfId="1161"/>
    <cellStyle name="Navadno 20 2 4" xfId="1162"/>
    <cellStyle name="Navadno 20 2 5" xfId="1163"/>
    <cellStyle name="Navadno 20 2 6" xfId="1164"/>
    <cellStyle name="Navadno 20 20" xfId="1165"/>
    <cellStyle name="Navadno 20 20 2" xfId="1166"/>
    <cellStyle name="Navadno 20 21" xfId="1167"/>
    <cellStyle name="Navadno 20 21 2" xfId="1168"/>
    <cellStyle name="Navadno 20 22" xfId="1169"/>
    <cellStyle name="Navadno 20 22 2" xfId="1170"/>
    <cellStyle name="Navadno 20 23" xfId="1171"/>
    <cellStyle name="Navadno 20 23 2" xfId="1172"/>
    <cellStyle name="Navadno 20 24" xfId="1173"/>
    <cellStyle name="Navadno 20 24 2" xfId="1174"/>
    <cellStyle name="Navadno 20 25" xfId="1175"/>
    <cellStyle name="Navadno 20 25 2" xfId="1176"/>
    <cellStyle name="Navadno 20 26" xfId="1177"/>
    <cellStyle name="Navadno 20 26 2" xfId="1178"/>
    <cellStyle name="Navadno 20 27" xfId="1179"/>
    <cellStyle name="Navadno 20 27 2" xfId="1180"/>
    <cellStyle name="Navadno 20 28" xfId="1181"/>
    <cellStyle name="Navadno 20 28 2" xfId="1182"/>
    <cellStyle name="Navadno 20 29" xfId="1183"/>
    <cellStyle name="Navadno 20 29 2" xfId="1184"/>
    <cellStyle name="Navadno 20 3" xfId="1185"/>
    <cellStyle name="Navadno 20 3 2" xfId="1186"/>
    <cellStyle name="Navadno 20 3 3" xfId="1187"/>
    <cellStyle name="Navadno 20 3 4" xfId="1188"/>
    <cellStyle name="Navadno 20 3 5" xfId="1189"/>
    <cellStyle name="Navadno 20 3 6" xfId="1190"/>
    <cellStyle name="Navadno 20 30" xfId="1191"/>
    <cellStyle name="Navadno 20 30 2" xfId="1192"/>
    <cellStyle name="Navadno 20 31" xfId="1193"/>
    <cellStyle name="Navadno 20 31 2" xfId="1194"/>
    <cellStyle name="Navadno 20 32" xfId="1195"/>
    <cellStyle name="Navadno 20 32 2" xfId="1196"/>
    <cellStyle name="Navadno 20 33" xfId="1197"/>
    <cellStyle name="Navadno 20 33 2" xfId="1198"/>
    <cellStyle name="Navadno 20 34" xfId="1199"/>
    <cellStyle name="Navadno 20 34 2" xfId="1200"/>
    <cellStyle name="Navadno 20 35" xfId="1201"/>
    <cellStyle name="Navadno 20 35 2" xfId="1202"/>
    <cellStyle name="Navadno 20 36" xfId="1203"/>
    <cellStyle name="Navadno 20 36 2" xfId="1204"/>
    <cellStyle name="Navadno 20 37" xfId="1205"/>
    <cellStyle name="Navadno 20 37 2" xfId="1206"/>
    <cellStyle name="Navadno 20 38" xfId="1207"/>
    <cellStyle name="Navadno 20 38 2" xfId="1208"/>
    <cellStyle name="Navadno 20 39" xfId="1209"/>
    <cellStyle name="Navadno 20 39 2" xfId="1210"/>
    <cellStyle name="Navadno 20 4" xfId="1211"/>
    <cellStyle name="Navadno 20 4 2" xfId="1212"/>
    <cellStyle name="Navadno 20 4 3" xfId="1213"/>
    <cellStyle name="Navadno 20 4 4" xfId="1214"/>
    <cellStyle name="Navadno 20 4 5" xfId="1215"/>
    <cellStyle name="Navadno 20 4 6" xfId="1216"/>
    <cellStyle name="Navadno 20 40" xfId="1217"/>
    <cellStyle name="Navadno 20 40 2" xfId="1218"/>
    <cellStyle name="Navadno 20 41" xfId="1219"/>
    <cellStyle name="Navadno 20 41 2" xfId="1220"/>
    <cellStyle name="Navadno 20 42" xfId="1221"/>
    <cellStyle name="Navadno 20 42 2" xfId="1222"/>
    <cellStyle name="Navadno 20 43" xfId="1223"/>
    <cellStyle name="Navadno 20 43 2" xfId="1224"/>
    <cellStyle name="Navadno 20 44" xfId="1225"/>
    <cellStyle name="Navadno 20 44 2" xfId="1226"/>
    <cellStyle name="Navadno 20 5" xfId="1227"/>
    <cellStyle name="Navadno 20 5 2" xfId="1228"/>
    <cellStyle name="Navadno 20 5 3" xfId="1229"/>
    <cellStyle name="Navadno 20 5 4" xfId="1230"/>
    <cellStyle name="Navadno 20 5 5" xfId="1231"/>
    <cellStyle name="Navadno 20 5 6" xfId="1232"/>
    <cellStyle name="Navadno 20 6" xfId="1233"/>
    <cellStyle name="Navadno 20 6 2" xfId="1234"/>
    <cellStyle name="Navadno 20 6 3" xfId="1235"/>
    <cellStyle name="Navadno 20 6 4" xfId="1236"/>
    <cellStyle name="Navadno 20 6 5" xfId="1237"/>
    <cellStyle name="Navadno 20 6 6" xfId="1238"/>
    <cellStyle name="Navadno 20 7" xfId="1239"/>
    <cellStyle name="Navadno 20 7 2" xfId="1240"/>
    <cellStyle name="Navadno 20 8" xfId="1241"/>
    <cellStyle name="Navadno 20 8 2" xfId="1242"/>
    <cellStyle name="Navadno 20 9" xfId="1243"/>
    <cellStyle name="Navadno 20 9 2" xfId="1244"/>
    <cellStyle name="Navadno 21" xfId="1245"/>
    <cellStyle name="Navadno 21 10" xfId="1246"/>
    <cellStyle name="Navadno 21 11" xfId="1247"/>
    <cellStyle name="Navadno 21 12" xfId="1248"/>
    <cellStyle name="Navadno 21 13" xfId="1249"/>
    <cellStyle name="Navadno 21 14" xfId="1250"/>
    <cellStyle name="Navadno 21 2" xfId="1251"/>
    <cellStyle name="Navadno 21 2 2" xfId="1252"/>
    <cellStyle name="Navadno 21 2 3" xfId="1253"/>
    <cellStyle name="Navadno 21 2 4" xfId="1254"/>
    <cellStyle name="Navadno 21 2 5" xfId="1255"/>
    <cellStyle name="Navadno 21 2 6" xfId="1256"/>
    <cellStyle name="Navadno 21 3" xfId="1257"/>
    <cellStyle name="Navadno 21 3 2" xfId="1258"/>
    <cellStyle name="Navadno 21 3 3" xfId="1259"/>
    <cellStyle name="Navadno 21 3 4" xfId="1260"/>
    <cellStyle name="Navadno 21 3 5" xfId="1261"/>
    <cellStyle name="Navadno 21 3 6" xfId="1262"/>
    <cellStyle name="Navadno 21 4" xfId="1263"/>
    <cellStyle name="Navadno 21 4 2" xfId="1264"/>
    <cellStyle name="Navadno 21 4 3" xfId="1265"/>
    <cellStyle name="Navadno 21 4 4" xfId="1266"/>
    <cellStyle name="Navadno 21 4 5" xfId="1267"/>
    <cellStyle name="Navadno 21 4 6" xfId="1268"/>
    <cellStyle name="Navadno 21 5" xfId="1269"/>
    <cellStyle name="Navadno 21 5 2" xfId="1270"/>
    <cellStyle name="Navadno 21 5 3" xfId="1271"/>
    <cellStyle name="Navadno 21 5 4" xfId="1272"/>
    <cellStyle name="Navadno 21 5 5" xfId="1273"/>
    <cellStyle name="Navadno 21 5 6" xfId="1274"/>
    <cellStyle name="Navadno 21 6" xfId="1275"/>
    <cellStyle name="Navadno 21 6 2" xfId="1276"/>
    <cellStyle name="Navadno 21 6 3" xfId="1277"/>
    <cellStyle name="Navadno 21 6 4" xfId="1278"/>
    <cellStyle name="Navadno 21 6 5" xfId="1279"/>
    <cellStyle name="Navadno 21 6 6" xfId="1280"/>
    <cellStyle name="Navadno 21 7" xfId="1281"/>
    <cellStyle name="Navadno 21 7 2" xfId="1282"/>
    <cellStyle name="Navadno 21 7 3" xfId="1283"/>
    <cellStyle name="Navadno 21 7 4" xfId="1284"/>
    <cellStyle name="Navadno 21 7 5" xfId="1285"/>
    <cellStyle name="Navadno 21 7 6" xfId="1286"/>
    <cellStyle name="Navadno 21 8" xfId="1287"/>
    <cellStyle name="Navadno 21 8 2" xfId="1288"/>
    <cellStyle name="Navadno 21 8 3" xfId="1289"/>
    <cellStyle name="Navadno 21 8 4" xfId="1290"/>
    <cellStyle name="Navadno 21 8 5" xfId="1291"/>
    <cellStyle name="Navadno 21 8 6" xfId="1292"/>
    <cellStyle name="Navadno 21 9" xfId="1293"/>
    <cellStyle name="Navadno 21 9 2" xfId="1294"/>
    <cellStyle name="Navadno 22" xfId="1295"/>
    <cellStyle name="Navadno 22 10" xfId="1296"/>
    <cellStyle name="Navadno 22 11" xfId="1297"/>
    <cellStyle name="Navadno 22 12" xfId="1298"/>
    <cellStyle name="Navadno 22 13" xfId="1299"/>
    <cellStyle name="Navadno 22 14" xfId="1300"/>
    <cellStyle name="Navadno 22 2" xfId="1301"/>
    <cellStyle name="Navadno 22 2 2" xfId="1302"/>
    <cellStyle name="Navadno 22 2 3" xfId="1303"/>
    <cellStyle name="Navadno 22 2 4" xfId="1304"/>
    <cellStyle name="Navadno 22 2 5" xfId="1305"/>
    <cellStyle name="Navadno 22 2 6" xfId="1306"/>
    <cellStyle name="Navadno 22 3" xfId="1307"/>
    <cellStyle name="Navadno 22 3 2" xfId="1308"/>
    <cellStyle name="Navadno 22 3 3" xfId="1309"/>
    <cellStyle name="Navadno 22 3 4" xfId="1310"/>
    <cellStyle name="Navadno 22 3 5" xfId="1311"/>
    <cellStyle name="Navadno 22 3 6" xfId="1312"/>
    <cellStyle name="Navadno 22 4" xfId="1313"/>
    <cellStyle name="Navadno 22 4 2" xfId="1314"/>
    <cellStyle name="Navadno 22 4 3" xfId="1315"/>
    <cellStyle name="Navadno 22 4 4" xfId="1316"/>
    <cellStyle name="Navadno 22 4 5" xfId="1317"/>
    <cellStyle name="Navadno 22 4 6" xfId="1318"/>
    <cellStyle name="Navadno 22 5" xfId="1319"/>
    <cellStyle name="Navadno 22 5 2" xfId="1320"/>
    <cellStyle name="Navadno 22 5 3" xfId="1321"/>
    <cellStyle name="Navadno 22 5 4" xfId="1322"/>
    <cellStyle name="Navadno 22 5 5" xfId="1323"/>
    <cellStyle name="Navadno 22 5 6" xfId="1324"/>
    <cellStyle name="Navadno 22 6" xfId="1325"/>
    <cellStyle name="Navadno 22 6 2" xfId="1326"/>
    <cellStyle name="Navadno 22 6 3" xfId="1327"/>
    <cellStyle name="Navadno 22 6 4" xfId="1328"/>
    <cellStyle name="Navadno 22 6 5" xfId="1329"/>
    <cellStyle name="Navadno 22 6 6" xfId="1330"/>
    <cellStyle name="Navadno 22 7" xfId="1331"/>
    <cellStyle name="Navadno 22 7 2" xfId="1332"/>
    <cellStyle name="Navadno 22 7 3" xfId="1333"/>
    <cellStyle name="Navadno 22 7 4" xfId="1334"/>
    <cellStyle name="Navadno 22 7 5" xfId="1335"/>
    <cellStyle name="Navadno 22 7 6" xfId="1336"/>
    <cellStyle name="Navadno 22 8" xfId="1337"/>
    <cellStyle name="Navadno 22 8 2" xfId="1338"/>
    <cellStyle name="Navadno 22 8 3" xfId="1339"/>
    <cellStyle name="Navadno 22 8 4" xfId="1340"/>
    <cellStyle name="Navadno 22 8 5" xfId="1341"/>
    <cellStyle name="Navadno 22 8 6" xfId="1342"/>
    <cellStyle name="Navadno 22 9" xfId="1343"/>
    <cellStyle name="Navadno 22 9 2" xfId="1344"/>
    <cellStyle name="Navadno 23" xfId="1345"/>
    <cellStyle name="Navadno 23 10" xfId="1346"/>
    <cellStyle name="Navadno 23 10 2" xfId="1347"/>
    <cellStyle name="Navadno 23 11" xfId="1348"/>
    <cellStyle name="Navadno 23 11 2" xfId="1349"/>
    <cellStyle name="Navadno 23 12" xfId="1350"/>
    <cellStyle name="Navadno 23 12 2" xfId="1351"/>
    <cellStyle name="Navadno 23 13" xfId="1352"/>
    <cellStyle name="Navadno 23 13 2" xfId="1353"/>
    <cellStyle name="Navadno 23 14" xfId="1354"/>
    <cellStyle name="Navadno 23 14 2" xfId="1355"/>
    <cellStyle name="Navadno 23 15" xfId="1356"/>
    <cellStyle name="Navadno 23 15 2" xfId="1357"/>
    <cellStyle name="Navadno 23 16" xfId="1358"/>
    <cellStyle name="Navadno 23 16 2" xfId="1359"/>
    <cellStyle name="Navadno 23 17" xfId="1360"/>
    <cellStyle name="Navadno 23 17 2" xfId="1361"/>
    <cellStyle name="Navadno 23 18" xfId="1362"/>
    <cellStyle name="Navadno 23 18 2" xfId="1363"/>
    <cellStyle name="Navadno 23 19" xfId="1364"/>
    <cellStyle name="Navadno 23 19 2" xfId="1365"/>
    <cellStyle name="Navadno 23 2" xfId="1366"/>
    <cellStyle name="Navadno 23 2 2" xfId="1367"/>
    <cellStyle name="Navadno 23 2 3" xfId="1368"/>
    <cellStyle name="Navadno 23 2 4" xfId="1369"/>
    <cellStyle name="Navadno 23 2 5" xfId="1370"/>
    <cellStyle name="Navadno 23 2 6" xfId="1371"/>
    <cellStyle name="Navadno 23 20" xfId="1372"/>
    <cellStyle name="Navadno 23 20 2" xfId="1373"/>
    <cellStyle name="Navadno 23 21" xfId="1374"/>
    <cellStyle name="Navadno 23 21 2" xfId="1375"/>
    <cellStyle name="Navadno 23 22" xfId="1376"/>
    <cellStyle name="Navadno 23 22 2" xfId="1377"/>
    <cellStyle name="Navadno 23 23" xfId="1378"/>
    <cellStyle name="Navadno 23 23 2" xfId="1379"/>
    <cellStyle name="Navadno 23 24" xfId="1380"/>
    <cellStyle name="Navadno 23 24 2" xfId="1381"/>
    <cellStyle name="Navadno 23 25" xfId="1382"/>
    <cellStyle name="Navadno 23 25 2" xfId="1383"/>
    <cellStyle name="Navadno 23 26" xfId="1384"/>
    <cellStyle name="Navadno 23 26 2" xfId="1385"/>
    <cellStyle name="Navadno 23 27" xfId="1386"/>
    <cellStyle name="Navadno 23 27 2" xfId="1387"/>
    <cellStyle name="Navadno 23 28" xfId="1388"/>
    <cellStyle name="Navadno 23 28 2" xfId="1389"/>
    <cellStyle name="Navadno 23 29" xfId="1390"/>
    <cellStyle name="Navadno 23 29 2" xfId="1391"/>
    <cellStyle name="Navadno 23 3" xfId="1392"/>
    <cellStyle name="Navadno 23 3 2" xfId="1393"/>
    <cellStyle name="Navadno 23 3 3" xfId="1394"/>
    <cellStyle name="Navadno 23 3 4" xfId="1395"/>
    <cellStyle name="Navadno 23 3 5" xfId="1396"/>
    <cellStyle name="Navadno 23 3 6" xfId="1397"/>
    <cellStyle name="Navadno 23 30" xfId="1398"/>
    <cellStyle name="Navadno 23 30 2" xfId="1399"/>
    <cellStyle name="Navadno 23 31" xfId="1400"/>
    <cellStyle name="Navadno 23 31 2" xfId="1401"/>
    <cellStyle name="Navadno 23 32" xfId="1402"/>
    <cellStyle name="Navadno 23 32 2" xfId="1403"/>
    <cellStyle name="Navadno 23 33" xfId="1404"/>
    <cellStyle name="Navadno 23 33 2" xfId="1405"/>
    <cellStyle name="Navadno 23 34" xfId="1406"/>
    <cellStyle name="Navadno 23 34 2" xfId="1407"/>
    <cellStyle name="Navadno 23 35" xfId="1408"/>
    <cellStyle name="Navadno 23 35 2" xfId="1409"/>
    <cellStyle name="Navadno 23 36" xfId="1410"/>
    <cellStyle name="Navadno 23 36 2" xfId="1411"/>
    <cellStyle name="Navadno 23 37" xfId="1412"/>
    <cellStyle name="Navadno 23 37 2" xfId="1413"/>
    <cellStyle name="Navadno 23 38" xfId="1414"/>
    <cellStyle name="Navadno 23 38 2" xfId="1415"/>
    <cellStyle name="Navadno 23 39" xfId="1416"/>
    <cellStyle name="Navadno 23 39 2" xfId="1417"/>
    <cellStyle name="Navadno 23 4" xfId="1418"/>
    <cellStyle name="Navadno 23 4 2" xfId="1419"/>
    <cellStyle name="Navadno 23 4 3" xfId="1420"/>
    <cellStyle name="Navadno 23 4 4" xfId="1421"/>
    <cellStyle name="Navadno 23 4 5" xfId="1422"/>
    <cellStyle name="Navadno 23 4 6" xfId="1423"/>
    <cellStyle name="Navadno 23 40" xfId="1424"/>
    <cellStyle name="Navadno 23 40 2" xfId="1425"/>
    <cellStyle name="Navadno 23 41" xfId="1426"/>
    <cellStyle name="Navadno 23 41 2" xfId="1427"/>
    <cellStyle name="Navadno 23 42" xfId="1428"/>
    <cellStyle name="Navadno 23 42 2" xfId="1429"/>
    <cellStyle name="Navadno 23 43" xfId="1430"/>
    <cellStyle name="Navadno 23 43 2" xfId="1431"/>
    <cellStyle name="Navadno 23 44" xfId="1432"/>
    <cellStyle name="Navadno 23 44 2" xfId="1433"/>
    <cellStyle name="Navadno 23 5" xfId="1434"/>
    <cellStyle name="Navadno 23 5 2" xfId="1435"/>
    <cellStyle name="Navadno 23 5 3" xfId="1436"/>
    <cellStyle name="Navadno 23 5 4" xfId="1437"/>
    <cellStyle name="Navadno 23 5 5" xfId="1438"/>
    <cellStyle name="Navadno 23 5 6" xfId="1439"/>
    <cellStyle name="Navadno 23 6" xfId="1440"/>
    <cellStyle name="Navadno 23 6 2" xfId="1441"/>
    <cellStyle name="Navadno 23 6 3" xfId="1442"/>
    <cellStyle name="Navadno 23 6 4" xfId="1443"/>
    <cellStyle name="Navadno 23 6 5" xfId="1444"/>
    <cellStyle name="Navadno 23 6 6" xfId="1445"/>
    <cellStyle name="Navadno 23 7" xfId="1446"/>
    <cellStyle name="Navadno 23 7 2" xfId="1447"/>
    <cellStyle name="Navadno 23 8" xfId="1448"/>
    <cellStyle name="Navadno 23 8 2" xfId="1449"/>
    <cellStyle name="Navadno 23 9" xfId="1450"/>
    <cellStyle name="Navadno 23 9 2" xfId="1451"/>
    <cellStyle name="Navadno 24" xfId="1452"/>
    <cellStyle name="Navadno 24 10" xfId="1453"/>
    <cellStyle name="Navadno 24 11" xfId="1454"/>
    <cellStyle name="Navadno 24 12" xfId="1455"/>
    <cellStyle name="Navadno 24 13" xfId="1456"/>
    <cellStyle name="Navadno 24 14" xfId="1457"/>
    <cellStyle name="Navadno 24 15" xfId="1458"/>
    <cellStyle name="Navadno 24 2" xfId="1459"/>
    <cellStyle name="Navadno 24 3" xfId="1460"/>
    <cellStyle name="Navadno 24 4" xfId="1461"/>
    <cellStyle name="Navadno 24 5" xfId="1462"/>
    <cellStyle name="Navadno 24 6" xfId="1463"/>
    <cellStyle name="Navadno 24 7" xfId="1464"/>
    <cellStyle name="Navadno 24 8" xfId="1465"/>
    <cellStyle name="Navadno 24 9" xfId="1466"/>
    <cellStyle name="Navadno 25" xfId="1467"/>
    <cellStyle name="Navadno 25 10" xfId="1468"/>
    <cellStyle name="Navadno 25 10 2" xfId="1469"/>
    <cellStyle name="Navadno 25 11" xfId="1470"/>
    <cellStyle name="Navadno 25 11 2" xfId="1471"/>
    <cellStyle name="Navadno 25 12" xfId="1472"/>
    <cellStyle name="Navadno 25 12 2" xfId="1473"/>
    <cellStyle name="Navadno 25 13" xfId="1474"/>
    <cellStyle name="Navadno 25 13 2" xfId="1475"/>
    <cellStyle name="Navadno 25 14" xfId="1476"/>
    <cellStyle name="Navadno 25 14 2" xfId="1477"/>
    <cellStyle name="Navadno 25 15" xfId="1478"/>
    <cellStyle name="Navadno 25 15 2" xfId="1479"/>
    <cellStyle name="Navadno 25 16" xfId="1480"/>
    <cellStyle name="Navadno 25 16 2" xfId="1481"/>
    <cellStyle name="Navadno 25 17" xfId="1482"/>
    <cellStyle name="Navadno 25 17 2" xfId="1483"/>
    <cellStyle name="Navadno 25 18" xfId="1484"/>
    <cellStyle name="Navadno 25 18 2" xfId="1485"/>
    <cellStyle name="Navadno 25 19" xfId="1486"/>
    <cellStyle name="Navadno 25 19 2" xfId="1487"/>
    <cellStyle name="Navadno 25 2" xfId="1488"/>
    <cellStyle name="Navadno 25 2 2" xfId="1489"/>
    <cellStyle name="Navadno 25 2 3" xfId="1490"/>
    <cellStyle name="Navadno 25 2 4" xfId="1491"/>
    <cellStyle name="Navadno 25 2 5" xfId="1492"/>
    <cellStyle name="Navadno 25 2 6" xfId="1493"/>
    <cellStyle name="Navadno 25 20" xfId="1494"/>
    <cellStyle name="Navadno 25 20 2" xfId="1495"/>
    <cellStyle name="Navadno 25 21" xfId="1496"/>
    <cellStyle name="Navadno 25 21 2" xfId="1497"/>
    <cellStyle name="Navadno 25 22" xfId="1498"/>
    <cellStyle name="Navadno 25 22 2" xfId="1499"/>
    <cellStyle name="Navadno 25 23" xfId="1500"/>
    <cellStyle name="Navadno 25 23 2" xfId="1501"/>
    <cellStyle name="Navadno 25 24" xfId="1502"/>
    <cellStyle name="Navadno 25 24 2" xfId="1503"/>
    <cellStyle name="Navadno 25 25" xfId="1504"/>
    <cellStyle name="Navadno 25 25 2" xfId="1505"/>
    <cellStyle name="Navadno 25 26" xfId="1506"/>
    <cellStyle name="Navadno 25 26 2" xfId="1507"/>
    <cellStyle name="Navadno 25 27" xfId="1508"/>
    <cellStyle name="Navadno 25 27 2" xfId="1509"/>
    <cellStyle name="Navadno 25 28" xfId="1510"/>
    <cellStyle name="Navadno 25 28 2" xfId="1511"/>
    <cellStyle name="Navadno 25 29" xfId="1512"/>
    <cellStyle name="Navadno 25 29 2" xfId="1513"/>
    <cellStyle name="Navadno 25 3" xfId="1514"/>
    <cellStyle name="Navadno 25 3 2" xfId="1515"/>
    <cellStyle name="Navadno 25 3 3" xfId="1516"/>
    <cellStyle name="Navadno 25 3 4" xfId="1517"/>
    <cellStyle name="Navadno 25 3 5" xfId="1518"/>
    <cellStyle name="Navadno 25 3 6" xfId="1519"/>
    <cellStyle name="Navadno 25 30" xfId="1520"/>
    <cellStyle name="Navadno 25 30 2" xfId="1521"/>
    <cellStyle name="Navadno 25 31" xfId="1522"/>
    <cellStyle name="Navadno 25 31 2" xfId="1523"/>
    <cellStyle name="Navadno 25 32" xfId="1524"/>
    <cellStyle name="Navadno 25 32 2" xfId="1525"/>
    <cellStyle name="Navadno 25 33" xfId="1526"/>
    <cellStyle name="Navadno 25 33 2" xfId="1527"/>
    <cellStyle name="Navadno 25 34" xfId="1528"/>
    <cellStyle name="Navadno 25 34 2" xfId="1529"/>
    <cellStyle name="Navadno 25 35" xfId="1530"/>
    <cellStyle name="Navadno 25 35 2" xfId="1531"/>
    <cellStyle name="Navadno 25 36" xfId="1532"/>
    <cellStyle name="Navadno 25 36 2" xfId="1533"/>
    <cellStyle name="Navadno 25 37" xfId="1534"/>
    <cellStyle name="Navadno 25 37 2" xfId="1535"/>
    <cellStyle name="Navadno 25 38" xfId="1536"/>
    <cellStyle name="Navadno 25 38 2" xfId="1537"/>
    <cellStyle name="Navadno 25 39" xfId="1538"/>
    <cellStyle name="Navadno 25 39 2" xfId="1539"/>
    <cellStyle name="Navadno 25 4" xfId="1540"/>
    <cellStyle name="Navadno 25 4 2" xfId="1541"/>
    <cellStyle name="Navadno 25 4 3" xfId="1542"/>
    <cellStyle name="Navadno 25 4 4" xfId="1543"/>
    <cellStyle name="Navadno 25 4 5" xfId="1544"/>
    <cellStyle name="Navadno 25 4 6" xfId="1545"/>
    <cellStyle name="Navadno 25 40" xfId="1546"/>
    <cellStyle name="Navadno 25 40 2" xfId="1547"/>
    <cellStyle name="Navadno 25 41" xfId="1548"/>
    <cellStyle name="Navadno 25 41 2" xfId="1549"/>
    <cellStyle name="Navadno 25 42" xfId="1550"/>
    <cellStyle name="Navadno 25 42 2" xfId="1551"/>
    <cellStyle name="Navadno 25 43" xfId="1552"/>
    <cellStyle name="Navadno 25 43 2" xfId="1553"/>
    <cellStyle name="Navadno 25 44" xfId="1554"/>
    <cellStyle name="Navadno 25 44 2" xfId="1555"/>
    <cellStyle name="Navadno 25 5" xfId="0"/>
    <cellStyle name="Navadno 25 5 2" xfId="0"/>
    <cellStyle name="Navadno 25 5 3" xfId="0"/>
    <cellStyle name="Navadno 25 5 4" xfId="0"/>
    <cellStyle name="Navadno 25 5 5" xfId="0"/>
    <cellStyle name="Navadno 25 5 6" xfId="0"/>
    <cellStyle name="Navadno 25 6" xfId="0"/>
    <cellStyle name="Navadno 25 6 2" xfId="0"/>
    <cellStyle name="Navadno 25 6 3" xfId="0"/>
    <cellStyle name="Navadno 25 6 4" xfId="0"/>
    <cellStyle name="Navadno 25 6 5" xfId="0"/>
    <cellStyle name="Navadno 25 6 6" xfId="0"/>
    <cellStyle name="Navadno 25 7" xfId="0"/>
    <cellStyle name="Navadno 25 7 2" xfId="0"/>
    <cellStyle name="Navadno 25 8" xfId="0"/>
    <cellStyle name="Navadno 25 8 2" xfId="0"/>
    <cellStyle name="Navadno 25 9" xfId="0"/>
    <cellStyle name="Navadno 25 9 2" xfId="0"/>
    <cellStyle name="Navadno 26 10" xfId="0"/>
    <cellStyle name="Navadno 26 11" xfId="0"/>
    <cellStyle name="Navadno 26 12" xfId="0"/>
    <cellStyle name="Navadno 26 13" xfId="0"/>
    <cellStyle name="Navadno 26 14" xfId="0"/>
    <cellStyle name="Navadno 26 15" xfId="0"/>
    <cellStyle name="Navadno 26 2" xfId="0"/>
    <cellStyle name="Navadno 26 3" xfId="0"/>
    <cellStyle name="Navadno 26 4" xfId="0"/>
    <cellStyle name="Navadno 26 5" xfId="0"/>
    <cellStyle name="Navadno 26 6" xfId="0"/>
    <cellStyle name="Navadno 26 7" xfId="0"/>
    <cellStyle name="Navadno 26 8" xfId="0"/>
    <cellStyle name="Navadno 26 9" xfId="0"/>
    <cellStyle name="Navadno 27 10" xfId="0"/>
    <cellStyle name="Navadno 27 11" xfId="0"/>
    <cellStyle name="Navadno 27 12" xfId="0"/>
    <cellStyle name="Navadno 27 13" xfId="0"/>
    <cellStyle name="Navadno 27 14" xfId="0"/>
    <cellStyle name="Navadno 27 15" xfId="0"/>
    <cellStyle name="Navadno 27 2" xfId="0"/>
    <cellStyle name="Navadno 27 3" xfId="0"/>
    <cellStyle name="Navadno 27 4" xfId="0"/>
    <cellStyle name="Navadno 27 5" xfId="0"/>
    <cellStyle name="Navadno 27 6" xfId="0"/>
    <cellStyle name="Navadno 27 7" xfId="0"/>
    <cellStyle name="Navadno 27 8" xfId="0"/>
    <cellStyle name="Navadno 27 9" xfId="0"/>
    <cellStyle name="Navadno 28" xfId="0"/>
    <cellStyle name="Navadno 28 2" xfId="0"/>
    <cellStyle name="Navadno 28 3" xfId="0"/>
    <cellStyle name="Navadno 28 4" xfId="0"/>
    <cellStyle name="Navadno 28 5" xfId="0"/>
    <cellStyle name="Navadno 28 6" xfId="0"/>
    <cellStyle name="Navadno 29 10" xfId="0"/>
    <cellStyle name="Navadno 29 11" xfId="0"/>
    <cellStyle name="Navadno 29 12" xfId="0"/>
    <cellStyle name="Navadno 29 13" xfId="0"/>
    <cellStyle name="Navadno 29 14" xfId="0"/>
    <cellStyle name="Navadno 29 15" xfId="0"/>
    <cellStyle name="Navadno 29 16" xfId="0"/>
    <cellStyle name="Navadno 29 17" xfId="0"/>
    <cellStyle name="Navadno 29 18" xfId="0"/>
    <cellStyle name="Navadno 29 2" xfId="0"/>
    <cellStyle name="Navadno 29 3" xfId="0"/>
    <cellStyle name="Navadno 29 4" xfId="0"/>
    <cellStyle name="Navadno 29 5" xfId="0"/>
    <cellStyle name="Navadno 29 6" xfId="0"/>
    <cellStyle name="Navadno 29 7" xfId="0"/>
    <cellStyle name="Navadno 29 8" xfId="0"/>
    <cellStyle name="Navadno 29 9" xfId="0"/>
    <cellStyle name="Navadno 2_NASLOVNICA PREDRAČUNOV" xfId="0"/>
    <cellStyle name="Navadno 3" xfId="0"/>
    <cellStyle name="Navadno 3 10" xfId="0"/>
    <cellStyle name="Navadno 3 11" xfId="0"/>
    <cellStyle name="Navadno 3 12" xfId="0"/>
    <cellStyle name="Navadno 3 13" xfId="0"/>
    <cellStyle name="Navadno 3 14" xfId="0"/>
    <cellStyle name="Navadno 3 15" xfId="0"/>
    <cellStyle name="Navadno 3 16" xfId="0"/>
    <cellStyle name="Navadno 3 17" xfId="0"/>
    <cellStyle name="Navadno 3 18" xfId="0"/>
    <cellStyle name="Navadno 3 19" xfId="0"/>
    <cellStyle name="Navadno 3 2" xfId="0"/>
    <cellStyle name="Navadno 3 2 2" xfId="0"/>
    <cellStyle name="Navadno 3 2 3" xfId="0"/>
    <cellStyle name="Navadno 3 2 4" xfId="0"/>
    <cellStyle name="Navadno 3 2 5" xfId="0"/>
    <cellStyle name="Navadno 3 2 6" xfId="0"/>
    <cellStyle name="Navadno 3 20" xfId="0"/>
    <cellStyle name="Navadno 3 21" xfId="0"/>
    <cellStyle name="Navadno 3 22" xfId="0"/>
    <cellStyle name="Navadno 3 23" xfId="0"/>
    <cellStyle name="Navadno 3 24" xfId="0"/>
    <cellStyle name="Navadno 3 3" xfId="0"/>
    <cellStyle name="Navadno 3 3 2" xfId="0"/>
    <cellStyle name="Navadno 3 3 3" xfId="0"/>
    <cellStyle name="Navadno 3 3 4" xfId="0"/>
    <cellStyle name="Navadno 3 3 5" xfId="0"/>
    <cellStyle name="Navadno 3 3 6" xfId="0"/>
    <cellStyle name="Navadno 3 4" xfId="0"/>
    <cellStyle name="Navadno 3 4 2" xfId="0"/>
    <cellStyle name="Navadno 3 4 3" xfId="0"/>
    <cellStyle name="Navadno 3 4 4" xfId="0"/>
    <cellStyle name="Navadno 3 4 5" xfId="0"/>
    <cellStyle name="Navadno 3 4 6" xfId="0"/>
    <cellStyle name="Navadno 3 5" xfId="0"/>
    <cellStyle name="Navadno 3 5 2" xfId="0"/>
    <cellStyle name="Navadno 3 5 3" xfId="0"/>
    <cellStyle name="Navadno 3 5 4" xfId="0"/>
    <cellStyle name="Navadno 3 5 5" xfId="0"/>
    <cellStyle name="Navadno 3 5 6" xfId="0"/>
    <cellStyle name="Navadno 3 6" xfId="0"/>
    <cellStyle name="Navadno 3 6 2" xfId="0"/>
    <cellStyle name="Navadno 3 6 3" xfId="0"/>
    <cellStyle name="Navadno 3 6 4" xfId="0"/>
    <cellStyle name="Navadno 3 6 5" xfId="0"/>
    <cellStyle name="Navadno 3 6 6" xfId="0"/>
    <cellStyle name="Navadno 3 7" xfId="0"/>
    <cellStyle name="Navadno 3 7 2" xfId="0"/>
    <cellStyle name="Navadno 3 7 3" xfId="0"/>
    <cellStyle name="Navadno 3 7 4" xfId="0"/>
    <cellStyle name="Navadno 3 7 5" xfId="0"/>
    <cellStyle name="Navadno 3 7 6" xfId="0"/>
    <cellStyle name="Navadno 3 8" xfId="0"/>
    <cellStyle name="Navadno 3 9" xfId="0"/>
    <cellStyle name="Navadno 30" xfId="0"/>
    <cellStyle name="Navadno 30 2" xfId="0"/>
    <cellStyle name="Navadno 30 3" xfId="0"/>
    <cellStyle name="Navadno 30 4" xfId="0"/>
    <cellStyle name="Navadno 30 5" xfId="0"/>
    <cellStyle name="Navadno 30 6" xfId="0"/>
    <cellStyle name="Navadno 31 10" xfId="0"/>
    <cellStyle name="Navadno 31 11" xfId="0"/>
    <cellStyle name="Navadno 31 12" xfId="0"/>
    <cellStyle name="Navadno 31 13" xfId="0"/>
    <cellStyle name="Navadno 31 14" xfId="0"/>
    <cellStyle name="Navadno 31 15" xfId="0"/>
    <cellStyle name="Navadno 31 2" xfId="0"/>
    <cellStyle name="Navadno 31 3" xfId="0"/>
    <cellStyle name="Navadno 31 4" xfId="0"/>
    <cellStyle name="Navadno 31 5" xfId="0"/>
    <cellStyle name="Navadno 31 6" xfId="0"/>
    <cellStyle name="Navadno 31 7" xfId="0"/>
    <cellStyle name="Navadno 31 8" xfId="0"/>
    <cellStyle name="Navadno 31 9" xfId="0"/>
    <cellStyle name="Navadno 32 10" xfId="0"/>
    <cellStyle name="Navadno 32 11" xfId="0"/>
    <cellStyle name="Navadno 32 12" xfId="0"/>
    <cellStyle name="Navadno 32 13" xfId="0"/>
    <cellStyle name="Navadno 32 14" xfId="0"/>
    <cellStyle name="Navadno 32 15" xfId="0"/>
    <cellStyle name="Navadno 32 16" xfId="0"/>
    <cellStyle name="Navadno 32 17" xfId="0"/>
    <cellStyle name="Navadno 32 18" xfId="0"/>
    <cellStyle name="Navadno 32 2" xfId="0"/>
    <cellStyle name="Navadno 32 3" xfId="0"/>
    <cellStyle name="Navadno 32 4" xfId="0"/>
    <cellStyle name="Navadno 32 5" xfId="0"/>
    <cellStyle name="Navadno 32 6" xfId="0"/>
    <cellStyle name="Navadno 32 7" xfId="0"/>
    <cellStyle name="Navadno 32 8" xfId="0"/>
    <cellStyle name="Navadno 32 9" xfId="0"/>
    <cellStyle name="Navadno 33" xfId="0"/>
    <cellStyle name="Navadno 33 2" xfId="0"/>
    <cellStyle name="Navadno 33 3" xfId="0"/>
    <cellStyle name="Navadno 33 4" xfId="0"/>
    <cellStyle name="Navadno 33 5" xfId="0"/>
    <cellStyle name="Navadno 33 6" xfId="0"/>
    <cellStyle name="Navadno 34 10" xfId="0"/>
    <cellStyle name="Navadno 34 11" xfId="0"/>
    <cellStyle name="Navadno 34 12" xfId="0"/>
    <cellStyle name="Navadno 34 13" xfId="0"/>
    <cellStyle name="Navadno 34 14" xfId="0"/>
    <cellStyle name="Navadno 34 15" xfId="0"/>
    <cellStyle name="Navadno 34 16" xfId="0"/>
    <cellStyle name="Navadno 34 17" xfId="0"/>
    <cellStyle name="Navadno 34 18" xfId="0"/>
    <cellStyle name="Navadno 34 2" xfId="0"/>
    <cellStyle name="Navadno 34 3" xfId="0"/>
    <cellStyle name="Navadno 34 4" xfId="0"/>
    <cellStyle name="Navadno 34 5" xfId="0"/>
    <cellStyle name="Navadno 34 6" xfId="0"/>
    <cellStyle name="Navadno 34 7" xfId="0"/>
    <cellStyle name="Navadno 34 8" xfId="0"/>
    <cellStyle name="Navadno 34 9" xfId="0"/>
    <cellStyle name="Navadno 35 10" xfId="0"/>
    <cellStyle name="Navadno 35 11" xfId="0"/>
    <cellStyle name="Navadno 35 12" xfId="0"/>
    <cellStyle name="Navadno 35 13" xfId="0"/>
    <cellStyle name="Navadno 35 14" xfId="0"/>
    <cellStyle name="Navadno 35 15" xfId="0"/>
    <cellStyle name="Navadno 35 16" xfId="0"/>
    <cellStyle name="Navadno 35 17" xfId="0"/>
    <cellStyle name="Navadno 35 18" xfId="0"/>
    <cellStyle name="Navadno 35 2" xfId="0"/>
    <cellStyle name="Navadno 35 3" xfId="0"/>
    <cellStyle name="Navadno 35 4" xfId="0"/>
    <cellStyle name="Navadno 35 5" xfId="0"/>
    <cellStyle name="Navadno 35 6" xfId="0"/>
    <cellStyle name="Navadno 35 7" xfId="0"/>
    <cellStyle name="Navadno 35 8" xfId="0"/>
    <cellStyle name="Navadno 35 9" xfId="0"/>
    <cellStyle name="Navadno 36 10" xfId="0"/>
    <cellStyle name="Navadno 36 11" xfId="0"/>
    <cellStyle name="Navadno 36 12" xfId="0"/>
    <cellStyle name="Navadno 36 13" xfId="0"/>
    <cellStyle name="Navadno 36 14" xfId="0"/>
    <cellStyle name="Navadno 36 15" xfId="0"/>
    <cellStyle name="Navadno 36 2" xfId="0"/>
    <cellStyle name="Navadno 36 3" xfId="0"/>
    <cellStyle name="Navadno 36 4" xfId="0"/>
    <cellStyle name="Navadno 36 5" xfId="0"/>
    <cellStyle name="Navadno 36 6" xfId="0"/>
    <cellStyle name="Navadno 36 7" xfId="0"/>
    <cellStyle name="Navadno 36 8" xfId="0"/>
    <cellStyle name="Navadno 36 9" xfId="0"/>
    <cellStyle name="Navadno 37 10" xfId="0"/>
    <cellStyle name="Navadno 37 11" xfId="0"/>
    <cellStyle name="Navadno 37 12" xfId="0"/>
    <cellStyle name="Navadno 37 13" xfId="0"/>
    <cellStyle name="Navadno 37 14" xfId="0"/>
    <cellStyle name="Navadno 37 15" xfId="0"/>
    <cellStyle name="Navadno 37 2" xfId="0"/>
    <cellStyle name="Navadno 37 3" xfId="0"/>
    <cellStyle name="Navadno 37 4" xfId="0"/>
    <cellStyle name="Navadno 37 5" xfId="0"/>
    <cellStyle name="Navadno 37 6" xfId="0"/>
    <cellStyle name="Navadno 37 7" xfId="0"/>
    <cellStyle name="Navadno 37 8" xfId="0"/>
    <cellStyle name="Navadno 37 9" xfId="0"/>
    <cellStyle name="Navadno 38" xfId="0"/>
    <cellStyle name="Navadno 38 2" xfId="0"/>
    <cellStyle name="Navadno 38 3" xfId="0"/>
    <cellStyle name="Navadno 38 4" xfId="0"/>
    <cellStyle name="Navadno 38 5" xfId="0"/>
    <cellStyle name="Navadno 38 6" xfId="0"/>
    <cellStyle name="Navadno 39" xfId="0"/>
    <cellStyle name="Navadno 39 2" xfId="0"/>
    <cellStyle name="Navadno 39 3" xfId="0"/>
    <cellStyle name="Navadno 39 4" xfId="0"/>
    <cellStyle name="Navadno 39 5" xfId="0"/>
    <cellStyle name="Navadno 39 6" xfId="0"/>
    <cellStyle name="Navadno 4" xfId="0"/>
    <cellStyle name="Navadno 4 10" xfId="0"/>
    <cellStyle name="Navadno 4 11" xfId="0"/>
    <cellStyle name="Navadno 4 12" xfId="0"/>
    <cellStyle name="Navadno 4 13" xfId="0"/>
    <cellStyle name="Navadno 4 14" xfId="0"/>
    <cellStyle name="Navadno 4 15" xfId="0"/>
    <cellStyle name="Navadno 4 16" xfId="0"/>
    <cellStyle name="Navadno 4 17" xfId="0"/>
    <cellStyle name="Navadno 4 18" xfId="0"/>
    <cellStyle name="Navadno 4 19" xfId="0"/>
    <cellStyle name="Navadno 4 2" xfId="0"/>
    <cellStyle name="Navadno 4 2 2" xfId="0"/>
    <cellStyle name="Navadno 4 2 3" xfId="0"/>
    <cellStyle name="Navadno 4 2 4" xfId="0"/>
    <cellStyle name="Navadno 4 2 5" xfId="0"/>
    <cellStyle name="Navadno 4 2 6" xfId="0"/>
    <cellStyle name="Navadno 4 20" xfId="0"/>
    <cellStyle name="Navadno 4 21" xfId="0"/>
    <cellStyle name="Navadno 4 22" xfId="0"/>
    <cellStyle name="Navadno 4 23" xfId="0"/>
    <cellStyle name="Navadno 4 24" xfId="0"/>
    <cellStyle name="Navadno 4 3" xfId="0"/>
    <cellStyle name="Navadno 4 3 2" xfId="0"/>
    <cellStyle name="Navadno 4 3 3" xfId="0"/>
    <cellStyle name="Navadno 4 3 4" xfId="0"/>
    <cellStyle name="Navadno 4 3 5" xfId="0"/>
    <cellStyle name="Navadno 4 3 6" xfId="0"/>
    <cellStyle name="Navadno 4 4" xfId="0"/>
    <cellStyle name="Navadno 4 4 2" xfId="0"/>
    <cellStyle name="Navadno 4 4 3" xfId="0"/>
    <cellStyle name="Navadno 4 4 4" xfId="0"/>
    <cellStyle name="Navadno 4 4 5" xfId="0"/>
    <cellStyle name="Navadno 4 4 6" xfId="0"/>
    <cellStyle name="Navadno 4 5" xfId="0"/>
    <cellStyle name="Navadno 4 5 2" xfId="0"/>
    <cellStyle name="Navadno 4 5 3" xfId="0"/>
    <cellStyle name="Navadno 4 5 4" xfId="0"/>
    <cellStyle name="Navadno 4 5 5" xfId="0"/>
    <cellStyle name="Navadno 4 5 6" xfId="0"/>
    <cellStyle name="Navadno 4 6" xfId="0"/>
    <cellStyle name="Navadno 4 6 2" xfId="0"/>
    <cellStyle name="Navadno 4 6 3" xfId="0"/>
    <cellStyle name="Navadno 4 6 4" xfId="0"/>
    <cellStyle name="Navadno 4 6 5" xfId="0"/>
    <cellStyle name="Navadno 4 6 6" xfId="0"/>
    <cellStyle name="Navadno 4 7" xfId="0"/>
    <cellStyle name="Navadno 4 7 2" xfId="0"/>
    <cellStyle name="Navadno 4 7 3" xfId="0"/>
    <cellStyle name="Navadno 4 7 4" xfId="0"/>
    <cellStyle name="Navadno 4 7 5" xfId="0"/>
    <cellStyle name="Navadno 4 7 6" xfId="0"/>
    <cellStyle name="Navadno 4 8" xfId="0"/>
    <cellStyle name="Navadno 4 9" xfId="0"/>
    <cellStyle name="Navadno 40 10" xfId="0"/>
    <cellStyle name="Navadno 40 11" xfId="0"/>
    <cellStyle name="Navadno 40 12" xfId="0"/>
    <cellStyle name="Navadno 40 13" xfId="0"/>
    <cellStyle name="Navadno 40 14" xfId="0"/>
    <cellStyle name="Navadno 40 15" xfId="0"/>
    <cellStyle name="Navadno 40 16" xfId="0"/>
    <cellStyle name="Navadno 40 17" xfId="0"/>
    <cellStyle name="Navadno 40 18" xfId="0"/>
    <cellStyle name="Navadno 40 2" xfId="0"/>
    <cellStyle name="Navadno 40 3" xfId="0"/>
    <cellStyle name="Navadno 40 4" xfId="0"/>
    <cellStyle name="Navadno 40 5" xfId="0"/>
    <cellStyle name="Navadno 40 6" xfId="0"/>
    <cellStyle name="Navadno 40 7" xfId="0"/>
    <cellStyle name="Navadno 40 8" xfId="0"/>
    <cellStyle name="Navadno 40 9" xfId="0"/>
    <cellStyle name="Navadno 41" xfId="0"/>
    <cellStyle name="Navadno 41 2" xfId="0"/>
    <cellStyle name="Navadno 41 3" xfId="0"/>
    <cellStyle name="Navadno 41 4" xfId="0"/>
    <cellStyle name="Navadno 41 5" xfId="0"/>
    <cellStyle name="Navadno 41 6" xfId="0"/>
    <cellStyle name="Navadno 42" xfId="0"/>
    <cellStyle name="Navadno 42 2" xfId="0"/>
    <cellStyle name="Navadno 42 3" xfId="0"/>
    <cellStyle name="Navadno 42 4" xfId="0"/>
    <cellStyle name="Navadno 42 5" xfId="0"/>
    <cellStyle name="Navadno 42 6" xfId="0"/>
    <cellStyle name="Navadno 43" xfId="0"/>
    <cellStyle name="Navadno 43 2" xfId="0"/>
    <cellStyle name="Navadno 43 3" xfId="0"/>
    <cellStyle name="Navadno 43 4" xfId="0"/>
    <cellStyle name="Navadno 43 5" xfId="0"/>
    <cellStyle name="Navadno 43 6" xfId="0"/>
    <cellStyle name="Navadno 44 10" xfId="0"/>
    <cellStyle name="Navadno 44 11" xfId="0"/>
    <cellStyle name="Navadno 44 12" xfId="0"/>
    <cellStyle name="Navadno 44 13" xfId="0"/>
    <cellStyle name="Navadno 44 14" xfId="0"/>
    <cellStyle name="Navadno 44 15" xfId="0"/>
    <cellStyle name="Navadno 44 2" xfId="0"/>
    <cellStyle name="Navadno 44 3" xfId="0"/>
    <cellStyle name="Navadno 44 4" xfId="0"/>
    <cellStyle name="Navadno 44 5" xfId="0"/>
    <cellStyle name="Navadno 44 6" xfId="0"/>
    <cellStyle name="Navadno 44 7" xfId="0"/>
    <cellStyle name="Navadno 44 8" xfId="0"/>
    <cellStyle name="Navadno 44 9" xfId="0"/>
    <cellStyle name="Navadno 48 2" xfId="0"/>
    <cellStyle name="Navadno 5" xfId="0"/>
    <cellStyle name="Navadno 5 10" xfId="0"/>
    <cellStyle name="Navadno 5 10 2" xfId="0"/>
    <cellStyle name="Navadno 5 11" xfId="0"/>
    <cellStyle name="Navadno 5 11 2" xfId="0"/>
    <cellStyle name="Navadno 5 12" xfId="0"/>
    <cellStyle name="Navadno 5 12 2" xfId="0"/>
    <cellStyle name="Navadno 5 13" xfId="0"/>
    <cellStyle name="Navadno 5 13 2" xfId="0"/>
    <cellStyle name="Navadno 5 14" xfId="0"/>
    <cellStyle name="Navadno 5 14 2" xfId="0"/>
    <cellStyle name="Navadno 5 15" xfId="0"/>
    <cellStyle name="Navadno 5 15 2" xfId="0"/>
    <cellStyle name="Navadno 5 16" xfId="0"/>
    <cellStyle name="Navadno 5 16 2" xfId="0"/>
    <cellStyle name="Navadno 5 17" xfId="0"/>
    <cellStyle name="Navadno 5 17 2" xfId="0"/>
    <cellStyle name="Navadno 5 18" xfId="0"/>
    <cellStyle name="Navadno 5 18 2" xfId="0"/>
    <cellStyle name="Navadno 5 19" xfId="0"/>
    <cellStyle name="Navadno 5 19 2" xfId="0"/>
    <cellStyle name="Navadno 5 2" xfId="0"/>
    <cellStyle name="Navadno 5 2 2" xfId="0"/>
    <cellStyle name="Navadno 5 2 3" xfId="0"/>
    <cellStyle name="Navadno 5 2 4" xfId="0"/>
    <cellStyle name="Navadno 5 2 5" xfId="0"/>
    <cellStyle name="Navadno 5 2 6" xfId="0"/>
    <cellStyle name="Navadno 5 20" xfId="0"/>
    <cellStyle name="Navadno 5 20 2" xfId="0"/>
    <cellStyle name="Navadno 5 21" xfId="0"/>
    <cellStyle name="Navadno 5 21 2" xfId="0"/>
    <cellStyle name="Navadno 5 22" xfId="0"/>
    <cellStyle name="Navadno 5 22 2" xfId="0"/>
    <cellStyle name="Navadno 5 23" xfId="0"/>
    <cellStyle name="Navadno 5 23 2" xfId="0"/>
    <cellStyle name="Navadno 5 24" xfId="0"/>
    <cellStyle name="Navadno 5 24 2" xfId="0"/>
    <cellStyle name="Navadno 5 25" xfId="0"/>
    <cellStyle name="Navadno 5 25 2" xfId="0"/>
    <cellStyle name="Navadno 5 26" xfId="0"/>
    <cellStyle name="Navadno 5 26 2" xfId="0"/>
    <cellStyle name="Navadno 5 27" xfId="0"/>
    <cellStyle name="Navadno 5 27 2" xfId="0"/>
    <cellStyle name="Navadno 5 28" xfId="0"/>
    <cellStyle name="Navadno 5 28 2" xfId="0"/>
    <cellStyle name="Navadno 5 29" xfId="0"/>
    <cellStyle name="Navadno 5 29 2" xfId="0"/>
    <cellStyle name="Navadno 5 3" xfId="0"/>
    <cellStyle name="Navadno 5 3 2" xfId="0"/>
    <cellStyle name="Navadno 5 3 3" xfId="0"/>
    <cellStyle name="Navadno 5 3 4" xfId="0"/>
    <cellStyle name="Navadno 5 3 5" xfId="0"/>
    <cellStyle name="Navadno 5 3 6" xfId="0"/>
    <cellStyle name="Navadno 5 30" xfId="0"/>
    <cellStyle name="Navadno 5 30 2" xfId="0"/>
    <cellStyle name="Navadno 5 31" xfId="0"/>
    <cellStyle name="Navadno 5 31 2" xfId="0"/>
    <cellStyle name="Navadno 5 32" xfId="0"/>
    <cellStyle name="Navadno 5 32 2" xfId="0"/>
    <cellStyle name="Navadno 5 33" xfId="0"/>
    <cellStyle name="Navadno 5 33 2" xfId="0"/>
    <cellStyle name="Navadno 5 34" xfId="0"/>
    <cellStyle name="Navadno 5 34 2" xfId="0"/>
    <cellStyle name="Navadno 5 35" xfId="0"/>
    <cellStyle name="Navadno 5 35 2" xfId="0"/>
    <cellStyle name="Navadno 5 36" xfId="0"/>
    <cellStyle name="Navadno 5 36 2" xfId="0"/>
    <cellStyle name="Navadno 5 37" xfId="0"/>
    <cellStyle name="Navadno 5 37 2" xfId="0"/>
    <cellStyle name="Navadno 5 38" xfId="0"/>
    <cellStyle name="Navadno 5 38 2" xfId="0"/>
    <cellStyle name="Navadno 5 39" xfId="0"/>
    <cellStyle name="Navadno 5 39 2" xfId="0"/>
    <cellStyle name="Navadno 5 4" xfId="0"/>
    <cellStyle name="Navadno 5 4 2" xfId="0"/>
    <cellStyle name="Navadno 5 4 3" xfId="0"/>
    <cellStyle name="Navadno 5 4 4" xfId="0"/>
    <cellStyle name="Navadno 5 4 5" xfId="0"/>
    <cellStyle name="Navadno 5 4 6" xfId="0"/>
    <cellStyle name="Navadno 5 40" xfId="0"/>
    <cellStyle name="Navadno 5 40 2" xfId="0"/>
    <cellStyle name="Navadno 5 41" xfId="0"/>
    <cellStyle name="Navadno 5 41 2" xfId="0"/>
    <cellStyle name="Navadno 5 42" xfId="0"/>
    <cellStyle name="Navadno 5 42 2" xfId="0"/>
    <cellStyle name="Navadno 5 43" xfId="0"/>
    <cellStyle name="Navadno 5 43 2" xfId="0"/>
    <cellStyle name="Navadno 5 44" xfId="0"/>
    <cellStyle name="Navadno 5 44 2" xfId="0"/>
    <cellStyle name="Navadno 5 5" xfId="0"/>
    <cellStyle name="Navadno 5 5 2" xfId="0"/>
    <cellStyle name="Navadno 5 5 3" xfId="0"/>
    <cellStyle name="Navadno 5 5 4" xfId="0"/>
    <cellStyle name="Navadno 5 5 5" xfId="0"/>
    <cellStyle name="Navadno 5 5 6" xfId="0"/>
    <cellStyle name="Navadno 5 6" xfId="0"/>
    <cellStyle name="Navadno 5 6 2" xfId="0"/>
    <cellStyle name="Navadno 5 6 3" xfId="0"/>
    <cellStyle name="Navadno 5 6 4" xfId="0"/>
    <cellStyle name="Navadno 5 6 5" xfId="0"/>
    <cellStyle name="Navadno 5 6 6" xfId="0"/>
    <cellStyle name="Navadno 5 7" xfId="0"/>
    <cellStyle name="Navadno 5 7 2" xfId="0"/>
    <cellStyle name="Navadno 5 8" xfId="0"/>
    <cellStyle name="Navadno 5 8 2" xfId="0"/>
    <cellStyle name="Navadno 5 9" xfId="0"/>
    <cellStyle name="Navadno 5 9 2" xfId="0"/>
    <cellStyle name="Navadno 6" xfId="0"/>
    <cellStyle name="Navadno 6 2" xfId="0"/>
    <cellStyle name="Navadno 6 2 2" xfId="0"/>
    <cellStyle name="Navadno 6 2 3" xfId="0"/>
    <cellStyle name="Navadno 6 2 4" xfId="0"/>
    <cellStyle name="Navadno 6 2 5" xfId="0"/>
    <cellStyle name="Navadno 6 2 6" xfId="0"/>
    <cellStyle name="Navadno 6 3" xfId="0"/>
    <cellStyle name="Navadno 6 3 2" xfId="0"/>
    <cellStyle name="Navadno 6 3 3" xfId="0"/>
    <cellStyle name="Navadno 6 3 4" xfId="0"/>
    <cellStyle name="Navadno 6 3 5" xfId="0"/>
    <cellStyle name="Navadno 6 3 6" xfId="0"/>
    <cellStyle name="Navadno 6 4" xfId="0"/>
    <cellStyle name="Navadno 6 4 2" xfId="0"/>
    <cellStyle name="Navadno 6 4 3" xfId="0"/>
    <cellStyle name="Navadno 6 4 4" xfId="0"/>
    <cellStyle name="Navadno 6 4 5" xfId="0"/>
    <cellStyle name="Navadno 6 4 6" xfId="0"/>
    <cellStyle name="Navadno 6 5" xfId="0"/>
    <cellStyle name="Navadno 6 5 2" xfId="0"/>
    <cellStyle name="Navadno 6 5 3" xfId="0"/>
    <cellStyle name="Navadno 6 5 4" xfId="0"/>
    <cellStyle name="Navadno 6 5 5" xfId="0"/>
    <cellStyle name="Navadno 6 5 6" xfId="0"/>
    <cellStyle name="Navadno 6 6" xfId="0"/>
    <cellStyle name="Navadno 6 6 2" xfId="0"/>
    <cellStyle name="Navadno 6 6 3" xfId="0"/>
    <cellStyle name="Navadno 6 6 4" xfId="0"/>
    <cellStyle name="Navadno 6 6 5" xfId="0"/>
    <cellStyle name="Navadno 6 6 6" xfId="0"/>
    <cellStyle name="Navadno 6 7" xfId="0"/>
    <cellStyle name="Navadno 7" xfId="0"/>
    <cellStyle name="Navadno 7 10" xfId="0"/>
    <cellStyle name="Navadno 7 10 2" xfId="0"/>
    <cellStyle name="Navadno 7 11" xfId="0"/>
    <cellStyle name="Navadno 7 11 2" xfId="0"/>
    <cellStyle name="Navadno 7 12" xfId="0"/>
    <cellStyle name="Navadno 7 12 2" xfId="0"/>
    <cellStyle name="Navadno 7 13" xfId="0"/>
    <cellStyle name="Navadno 7 13 2" xfId="0"/>
    <cellStyle name="Navadno 7 14" xfId="0"/>
    <cellStyle name="Navadno 7 14 2" xfId="0"/>
    <cellStyle name="Navadno 7 15" xfId="0"/>
    <cellStyle name="Navadno 7 15 2" xfId="0"/>
    <cellStyle name="Navadno 7 16" xfId="0"/>
    <cellStyle name="Navadno 7 16 2" xfId="0"/>
    <cellStyle name="Navadno 7 17" xfId="0"/>
    <cellStyle name="Navadno 7 17 2" xfId="0"/>
    <cellStyle name="Navadno 7 18" xfId="0"/>
    <cellStyle name="Navadno 7 18 2" xfId="0"/>
    <cellStyle name="Navadno 7 19" xfId="0"/>
    <cellStyle name="Navadno 7 19 2" xfId="0"/>
    <cellStyle name="Navadno 7 2" xfId="0"/>
    <cellStyle name="Navadno 7 2 2" xfId="0"/>
    <cellStyle name="Navadno 7 2 3" xfId="0"/>
    <cellStyle name="Navadno 7 2 4" xfId="0"/>
    <cellStyle name="Navadno 7 2 5" xfId="0"/>
    <cellStyle name="Navadno 7 2 6" xfId="0"/>
    <cellStyle name="Navadno 7 20" xfId="0"/>
    <cellStyle name="Navadno 7 20 2" xfId="0"/>
    <cellStyle name="Navadno 7 21" xfId="0"/>
    <cellStyle name="Navadno 7 21 2" xfId="0"/>
    <cellStyle name="Navadno 7 22" xfId="0"/>
    <cellStyle name="Navadno 7 22 2" xfId="0"/>
    <cellStyle name="Navadno 7 23" xfId="0"/>
    <cellStyle name="Navadno 7 23 2" xfId="0"/>
    <cellStyle name="Navadno 7 24" xfId="0"/>
    <cellStyle name="Navadno 7 24 2" xfId="0"/>
    <cellStyle name="Navadno 7 25" xfId="0"/>
    <cellStyle name="Navadno 7 25 2" xfId="0"/>
    <cellStyle name="Navadno 7 26" xfId="0"/>
    <cellStyle name="Navadno 7 26 2" xfId="0"/>
    <cellStyle name="Navadno 7 27" xfId="0"/>
    <cellStyle name="Navadno 7 27 2" xfId="0"/>
    <cellStyle name="Navadno 7 28" xfId="0"/>
    <cellStyle name="Navadno 7 28 2" xfId="0"/>
    <cellStyle name="Navadno 7 29" xfId="0"/>
    <cellStyle name="Navadno 7 29 2" xfId="0"/>
    <cellStyle name="Navadno 7 3" xfId="0"/>
    <cellStyle name="Navadno 7 3 2" xfId="0"/>
    <cellStyle name="Navadno 7 3 3" xfId="0"/>
    <cellStyle name="Navadno 7 3 4" xfId="0"/>
    <cellStyle name="Navadno 7 3 5" xfId="0"/>
    <cellStyle name="Navadno 7 3 6" xfId="0"/>
    <cellStyle name="Navadno 7 30" xfId="0"/>
    <cellStyle name="Navadno 7 30 2" xfId="0"/>
    <cellStyle name="Navadno 7 31" xfId="0"/>
    <cellStyle name="Navadno 7 31 2" xfId="0"/>
    <cellStyle name="Navadno 7 32" xfId="0"/>
    <cellStyle name="Navadno 7 32 2" xfId="0"/>
    <cellStyle name="Navadno 7 33" xfId="0"/>
    <cellStyle name="Navadno 7 33 2" xfId="0"/>
    <cellStyle name="Navadno 7 34" xfId="0"/>
    <cellStyle name="Navadno 7 34 2" xfId="0"/>
    <cellStyle name="Navadno 7 35" xfId="0"/>
    <cellStyle name="Navadno 7 35 2" xfId="0"/>
    <cellStyle name="Navadno 7 36" xfId="0"/>
    <cellStyle name="Navadno 7 36 2" xfId="0"/>
    <cellStyle name="Navadno 7 37" xfId="0"/>
    <cellStyle name="Navadno 7 37 2" xfId="0"/>
    <cellStyle name="Navadno 7 38" xfId="0"/>
    <cellStyle name="Navadno 7 38 2" xfId="0"/>
    <cellStyle name="Navadno 7 39" xfId="0"/>
    <cellStyle name="Navadno 7 39 2" xfId="0"/>
    <cellStyle name="Navadno 7 4" xfId="0"/>
    <cellStyle name="Navadno 7 4 2" xfId="0"/>
    <cellStyle name="Navadno 7 4 3" xfId="0"/>
    <cellStyle name="Navadno 7 4 4" xfId="0"/>
    <cellStyle name="Navadno 7 4 5" xfId="0"/>
    <cellStyle name="Navadno 7 4 6" xfId="0"/>
    <cellStyle name="Navadno 7 40" xfId="0"/>
    <cellStyle name="Navadno 7 40 2" xfId="0"/>
    <cellStyle name="Navadno 7 41" xfId="0"/>
    <cellStyle name="Navadno 7 41 2" xfId="0"/>
    <cellStyle name="Navadno 7 42" xfId="0"/>
    <cellStyle name="Navadno 7 42 2" xfId="0"/>
    <cellStyle name="Navadno 7 43" xfId="0"/>
    <cellStyle name="Navadno 7 43 2" xfId="0"/>
    <cellStyle name="Navadno 7 44" xfId="0"/>
    <cellStyle name="Navadno 7 44 2" xfId="0"/>
    <cellStyle name="Navadno 7 5" xfId="0"/>
    <cellStyle name="Navadno 7 5 2" xfId="0"/>
    <cellStyle name="Navadno 7 5 3" xfId="0"/>
    <cellStyle name="Navadno 7 5 4" xfId="0"/>
    <cellStyle name="Navadno 7 5 5" xfId="0"/>
    <cellStyle name="Navadno 7 5 6" xfId="0"/>
    <cellStyle name="Navadno 7 6" xfId="0"/>
    <cellStyle name="Navadno 7 6 2" xfId="0"/>
    <cellStyle name="Navadno 7 6 3" xfId="0"/>
    <cellStyle name="Navadno 7 6 4" xfId="0"/>
    <cellStyle name="Navadno 7 6 5" xfId="0"/>
    <cellStyle name="Navadno 7 6 6" xfId="0"/>
    <cellStyle name="Navadno 7 7" xfId="0"/>
    <cellStyle name="Navadno 7 7 2" xfId="0"/>
    <cellStyle name="Navadno 7 8" xfId="0"/>
    <cellStyle name="Navadno 7 8 2" xfId="0"/>
    <cellStyle name="Navadno 7 9" xfId="0"/>
    <cellStyle name="Navadno 7 9 2" xfId="0"/>
    <cellStyle name="Navadno 8" xfId="0"/>
    <cellStyle name="Navadno 8 10" xfId="0"/>
    <cellStyle name="Navadno 8 10 2" xfId="0"/>
    <cellStyle name="Navadno 8 11" xfId="0"/>
    <cellStyle name="Navadno 8 11 2" xfId="0"/>
    <cellStyle name="Navadno 8 12" xfId="0"/>
    <cellStyle name="Navadno 8 12 2" xfId="0"/>
    <cellStyle name="Navadno 8 13" xfId="0"/>
    <cellStyle name="Navadno 8 13 2" xfId="0"/>
    <cellStyle name="Navadno 8 14" xfId="0"/>
    <cellStyle name="Navadno 8 14 2" xfId="0"/>
    <cellStyle name="Navadno 8 15" xfId="0"/>
    <cellStyle name="Navadno 8 15 2" xfId="0"/>
    <cellStyle name="Navadno 8 16" xfId="0"/>
    <cellStyle name="Navadno 8 16 2" xfId="0"/>
    <cellStyle name="Navadno 8 17" xfId="0"/>
    <cellStyle name="Navadno 8 17 2" xfId="0"/>
    <cellStyle name="Navadno 8 18" xfId="0"/>
    <cellStyle name="Navadno 8 18 2" xfId="0"/>
    <cellStyle name="Navadno 8 19" xfId="0"/>
    <cellStyle name="Navadno 8 19 2" xfId="0"/>
    <cellStyle name="Navadno 8 2" xfId="0"/>
    <cellStyle name="Navadno 8 2 2" xfId="0"/>
    <cellStyle name="Navadno 8 2 3" xfId="0"/>
    <cellStyle name="Navadno 8 2 4" xfId="0"/>
    <cellStyle name="Navadno 8 2 5" xfId="0"/>
    <cellStyle name="Navadno 8 2 6" xfId="0"/>
    <cellStyle name="Navadno 8 20" xfId="0"/>
    <cellStyle name="Navadno 8 20 2" xfId="0"/>
    <cellStyle name="Navadno 8 21" xfId="0"/>
    <cellStyle name="Navadno 8 21 2" xfId="0"/>
    <cellStyle name="Navadno 8 22" xfId="0"/>
    <cellStyle name="Navadno 8 22 2" xfId="0"/>
    <cellStyle name="Navadno 8 23" xfId="0"/>
    <cellStyle name="Navadno 8 23 2" xfId="0"/>
    <cellStyle name="Navadno 8 24" xfId="0"/>
    <cellStyle name="Navadno 8 24 2" xfId="0"/>
    <cellStyle name="Navadno 8 25" xfId="0"/>
    <cellStyle name="Navadno 8 25 2" xfId="0"/>
    <cellStyle name="Navadno 8 26" xfId="0"/>
    <cellStyle name="Navadno 8 26 2" xfId="0"/>
    <cellStyle name="Navadno 8 27" xfId="0"/>
    <cellStyle name="Navadno 8 27 2" xfId="0"/>
    <cellStyle name="Navadno 8 28" xfId="0"/>
    <cellStyle name="Navadno 8 28 2" xfId="0"/>
    <cellStyle name="Navadno 8 29" xfId="0"/>
    <cellStyle name="Navadno 8 29 2" xfId="0"/>
    <cellStyle name="Navadno 8 3" xfId="0"/>
    <cellStyle name="Navadno 8 3 2" xfId="0"/>
    <cellStyle name="Navadno 8 3 3" xfId="0"/>
    <cellStyle name="Navadno 8 3 4" xfId="0"/>
    <cellStyle name="Navadno 8 3 5" xfId="0"/>
    <cellStyle name="Navadno 8 3 6" xfId="0"/>
    <cellStyle name="Navadno 8 30" xfId="0"/>
    <cellStyle name="Navadno 8 30 2" xfId="0"/>
    <cellStyle name="Navadno 8 31" xfId="0"/>
    <cellStyle name="Navadno 8 31 2" xfId="0"/>
    <cellStyle name="Navadno 8 32" xfId="0"/>
    <cellStyle name="Navadno 8 32 2" xfId="0"/>
    <cellStyle name="Navadno 8 33" xfId="0"/>
    <cellStyle name="Navadno 8 33 2" xfId="0"/>
    <cellStyle name="Navadno 8 34" xfId="0"/>
    <cellStyle name="Navadno 8 34 2" xfId="0"/>
    <cellStyle name="Navadno 8 35" xfId="0"/>
    <cellStyle name="Navadno 8 35 2" xfId="0"/>
    <cellStyle name="Navadno 8 36" xfId="0"/>
    <cellStyle name="Navadno 8 36 2" xfId="0"/>
    <cellStyle name="Navadno 8 37" xfId="0"/>
    <cellStyle name="Navadno 8 37 2" xfId="0"/>
    <cellStyle name="Navadno 8 38" xfId="0"/>
    <cellStyle name="Navadno 8 38 2" xfId="0"/>
    <cellStyle name="Navadno 8 39" xfId="0"/>
    <cellStyle name="Navadno 8 39 2" xfId="0"/>
    <cellStyle name="Navadno 8 4" xfId="0"/>
    <cellStyle name="Navadno 8 4 2" xfId="0"/>
    <cellStyle name="Navadno 8 4 3" xfId="0"/>
    <cellStyle name="Navadno 8 4 4" xfId="0"/>
    <cellStyle name="Navadno 8 4 5" xfId="0"/>
    <cellStyle name="Navadno 8 4 6" xfId="0"/>
    <cellStyle name="Navadno 8 40" xfId="0"/>
    <cellStyle name="Navadno 8 40 2" xfId="0"/>
    <cellStyle name="Navadno 8 41" xfId="0"/>
    <cellStyle name="Navadno 8 41 2" xfId="0"/>
    <cellStyle name="Navadno 8 42" xfId="0"/>
    <cellStyle name="Navadno 8 42 2" xfId="0"/>
    <cellStyle name="Navadno 8 43" xfId="0"/>
    <cellStyle name="Navadno 8 43 2" xfId="0"/>
    <cellStyle name="Navadno 8 44" xfId="0"/>
    <cellStyle name="Navadno 8 44 2" xfId="0"/>
    <cellStyle name="Navadno 8 5" xfId="0"/>
    <cellStyle name="Navadno 8 5 2" xfId="0"/>
    <cellStyle name="Navadno 8 5 3" xfId="0"/>
    <cellStyle name="Navadno 8 5 4" xfId="0"/>
    <cellStyle name="Navadno 8 5 5" xfId="0"/>
    <cellStyle name="Navadno 8 5 6" xfId="0"/>
    <cellStyle name="Navadno 8 6" xfId="0"/>
    <cellStyle name="Navadno 8 6 2" xfId="0"/>
    <cellStyle name="Navadno 8 6 3" xfId="0"/>
    <cellStyle name="Navadno 8 6 4" xfId="0"/>
    <cellStyle name="Navadno 8 6 5" xfId="0"/>
    <cellStyle name="Navadno 8 6 6" xfId="0"/>
    <cellStyle name="Navadno 8 7" xfId="0"/>
    <cellStyle name="Navadno 8 7 2" xfId="0"/>
    <cellStyle name="Navadno 8 8" xfId="0"/>
    <cellStyle name="Navadno 8 8 2" xfId="0"/>
    <cellStyle name="Navadno 8 9" xfId="0"/>
    <cellStyle name="Navadno 8 9 2" xfId="0"/>
    <cellStyle name="Navadno 9" xfId="0"/>
    <cellStyle name="Navadno 9 10" xfId="0"/>
    <cellStyle name="Navadno 9 10 2" xfId="0"/>
    <cellStyle name="Navadno 9 11" xfId="0"/>
    <cellStyle name="Navadno 9 11 2" xfId="0"/>
    <cellStyle name="Navadno 9 12" xfId="0"/>
    <cellStyle name="Navadno 9 12 2" xfId="0"/>
    <cellStyle name="Navadno 9 13" xfId="0"/>
    <cellStyle name="Navadno 9 13 2" xfId="0"/>
    <cellStyle name="Navadno 9 14" xfId="0"/>
    <cellStyle name="Navadno 9 14 2" xfId="0"/>
    <cellStyle name="Navadno 9 15" xfId="0"/>
    <cellStyle name="Navadno 9 15 2" xfId="0"/>
    <cellStyle name="Navadno 9 16" xfId="0"/>
    <cellStyle name="Navadno 9 16 2" xfId="0"/>
    <cellStyle name="Navadno 9 17" xfId="0"/>
    <cellStyle name="Navadno 9 17 2" xfId="0"/>
    <cellStyle name="Navadno 9 18" xfId="0"/>
    <cellStyle name="Navadno 9 18 2" xfId="0"/>
    <cellStyle name="Navadno 9 19" xfId="0"/>
    <cellStyle name="Navadno 9 19 2" xfId="0"/>
    <cellStyle name="Navadno 9 2" xfId="0"/>
    <cellStyle name="Navadno 9 2 2" xfId="0"/>
    <cellStyle name="Navadno 9 2 3" xfId="0"/>
    <cellStyle name="Navadno 9 2 4" xfId="0"/>
    <cellStyle name="Navadno 9 2 5" xfId="0"/>
    <cellStyle name="Navadno 9 2 6" xfId="0"/>
    <cellStyle name="Navadno 9 20" xfId="0"/>
    <cellStyle name="Navadno 9 20 2" xfId="0"/>
    <cellStyle name="Navadno 9 21" xfId="0"/>
    <cellStyle name="Navadno 9 21 2" xfId="0"/>
    <cellStyle name="Navadno 9 22" xfId="0"/>
    <cellStyle name="Navadno 9 22 2" xfId="0"/>
    <cellStyle name="Navadno 9 23" xfId="0"/>
    <cellStyle name="Navadno 9 23 2" xfId="0"/>
    <cellStyle name="Navadno 9 24" xfId="0"/>
    <cellStyle name="Navadno 9 24 2" xfId="0"/>
    <cellStyle name="Navadno 9 25" xfId="0"/>
    <cellStyle name="Navadno 9 25 2" xfId="0"/>
    <cellStyle name="Navadno 9 26" xfId="0"/>
    <cellStyle name="Navadno 9 26 2" xfId="0"/>
    <cellStyle name="Navadno 9 27" xfId="0"/>
    <cellStyle name="Navadno 9 27 2" xfId="0"/>
    <cellStyle name="Navadno 9 28" xfId="0"/>
    <cellStyle name="Navadno 9 28 2" xfId="0"/>
    <cellStyle name="Navadno 9 29" xfId="0"/>
    <cellStyle name="Navadno 9 29 2" xfId="0"/>
    <cellStyle name="Navadno 9 3" xfId="0"/>
    <cellStyle name="Navadno 9 3 2" xfId="0"/>
    <cellStyle name="Navadno 9 3 3" xfId="0"/>
    <cellStyle name="Navadno 9 3 4" xfId="0"/>
    <cellStyle name="Navadno 9 3 5" xfId="0"/>
    <cellStyle name="Navadno 9 3 6" xfId="0"/>
    <cellStyle name="Navadno 9 30" xfId="0"/>
    <cellStyle name="Navadno 9 30 2" xfId="0"/>
    <cellStyle name="Navadno 9 31" xfId="0"/>
    <cellStyle name="Navadno 9 31 2" xfId="0"/>
    <cellStyle name="Navadno 9 32" xfId="0"/>
    <cellStyle name="Navadno 9 32 2" xfId="0"/>
    <cellStyle name="Navadno 9 33" xfId="0"/>
    <cellStyle name="Navadno 9 33 2" xfId="0"/>
    <cellStyle name="Navadno 9 34" xfId="0"/>
    <cellStyle name="Navadno 9 34 2" xfId="0"/>
    <cellStyle name="Navadno 9 35" xfId="0"/>
    <cellStyle name="Navadno 9 35 2" xfId="0"/>
    <cellStyle name="Navadno 9 36" xfId="0"/>
    <cellStyle name="Navadno 9 36 2" xfId="0"/>
    <cellStyle name="Navadno 9 37" xfId="0"/>
    <cellStyle name="Navadno 9 37 2" xfId="0"/>
    <cellStyle name="Navadno 9 38" xfId="0"/>
    <cellStyle name="Navadno 9 38 2" xfId="0"/>
    <cellStyle name="Navadno 9 39" xfId="0"/>
    <cellStyle name="Navadno 9 39 2" xfId="0"/>
    <cellStyle name="Navadno 9 4" xfId="0"/>
    <cellStyle name="Navadno 9 4 2" xfId="0"/>
    <cellStyle name="Navadno 9 4 3" xfId="0"/>
    <cellStyle name="Navadno 9 4 4" xfId="0"/>
    <cellStyle name="Navadno 9 4 5" xfId="0"/>
    <cellStyle name="Navadno 9 4 6" xfId="0"/>
    <cellStyle name="Navadno 9 40" xfId="0"/>
    <cellStyle name="Navadno 9 40 2" xfId="0"/>
    <cellStyle name="Navadno 9 41" xfId="0"/>
    <cellStyle name="Navadno 9 41 2" xfId="0"/>
    <cellStyle name="Navadno 9 42" xfId="0"/>
    <cellStyle name="Navadno 9 42 2" xfId="0"/>
    <cellStyle name="Navadno 9 43" xfId="0"/>
    <cellStyle name="Navadno 9 43 2" xfId="0"/>
    <cellStyle name="Navadno 9 44" xfId="0"/>
    <cellStyle name="Navadno 9 44 2" xfId="0"/>
    <cellStyle name="Navadno 9 5" xfId="0"/>
    <cellStyle name="Navadno 9 5 2" xfId="0"/>
    <cellStyle name="Navadno 9 5 3" xfId="0"/>
    <cellStyle name="Navadno 9 5 4" xfId="0"/>
    <cellStyle name="Navadno 9 5 5" xfId="0"/>
    <cellStyle name="Navadno 9 5 6" xfId="0"/>
    <cellStyle name="Navadno 9 6" xfId="0"/>
    <cellStyle name="Navadno 9 6 2" xfId="0"/>
    <cellStyle name="Navadno 9 6 3" xfId="0"/>
    <cellStyle name="Navadno 9 6 4" xfId="0"/>
    <cellStyle name="Navadno 9 6 5" xfId="0"/>
    <cellStyle name="Navadno 9 6 6" xfId="0"/>
    <cellStyle name="Navadno 9 7" xfId="0"/>
    <cellStyle name="Navadno 9 7 2" xfId="0"/>
    <cellStyle name="Navadno 9 8" xfId="0"/>
    <cellStyle name="Navadno 9 8 2" xfId="0"/>
    <cellStyle name="Navadno 9 9" xfId="0"/>
    <cellStyle name="Navadno 9 9 2" xfId="0"/>
    <cellStyle name="Navadno_LG PZI popis strojne instalacije popravljen popis" xfId="0"/>
    <cellStyle name="Neutral 1" xfId="0"/>
    <cellStyle name="Nevtralno 2" xfId="0"/>
    <cellStyle name="Nevtralno 2 2" xfId="0"/>
    <cellStyle name="Nevtralno 2 3" xfId="0"/>
    <cellStyle name="Nevtralno 3" xfId="0"/>
    <cellStyle name="Nevtralno 3 2" xfId="0"/>
    <cellStyle name="Nevtralno 3 3" xfId="0"/>
    <cellStyle name="Nevtralno 4" xfId="0"/>
    <cellStyle name="Nevtralno 4 2" xfId="0"/>
    <cellStyle name="Nevtralno 4 3" xfId="0"/>
    <cellStyle name="Nevtralno 5" xfId="0"/>
    <cellStyle name="Nevtralno 5 2" xfId="0"/>
    <cellStyle name="Nevtralno 5 3" xfId="0"/>
    <cellStyle name="Normal 10" xfId="0"/>
    <cellStyle name="Normal 11" xfId="0"/>
    <cellStyle name="Normal 12" xfId="0"/>
    <cellStyle name="Normal 13" xfId="0"/>
    <cellStyle name="Normal 2" xfId="0"/>
    <cellStyle name="Normal 3" xfId="0"/>
    <cellStyle name="Normal 4" xfId="0"/>
    <cellStyle name="Normal 5" xfId="0"/>
    <cellStyle name="Normal 6" xfId="0"/>
    <cellStyle name="Normal 9" xfId="0"/>
    <cellStyle name="Normal_1.3.2" xfId="0"/>
    <cellStyle name="Note 1" xfId="0"/>
    <cellStyle name="Opomba 2" xfId="0"/>
    <cellStyle name="Opomba 2 2" xfId="0"/>
    <cellStyle name="Opomba 2 3" xfId="0"/>
    <cellStyle name="Opomba 3" xfId="0"/>
    <cellStyle name="Opomba 3 2" xfId="0"/>
    <cellStyle name="Opomba 3 3" xfId="0"/>
    <cellStyle name="Opomba 4" xfId="0"/>
    <cellStyle name="Opomba 4 2" xfId="0"/>
    <cellStyle name="Opomba 4 3" xfId="0"/>
    <cellStyle name="Opomba 5" xfId="0"/>
    <cellStyle name="Opomba 5 2" xfId="0"/>
    <cellStyle name="Opomba 5 3" xfId="0"/>
    <cellStyle name="Opozorilo 2" xfId="0"/>
    <cellStyle name="Opozorilo 2 2" xfId="0"/>
    <cellStyle name="Opozorilo 2 3" xfId="0"/>
    <cellStyle name="Opozorilo 3" xfId="0"/>
    <cellStyle name="Opozorilo 3 2" xfId="0"/>
    <cellStyle name="Opozorilo 3 3" xfId="0"/>
    <cellStyle name="Opozorilo 4" xfId="0"/>
    <cellStyle name="Opozorilo 4 2" xfId="0"/>
    <cellStyle name="Opozorilo 4 3" xfId="0"/>
    <cellStyle name="Opozorilo 5" xfId="0"/>
    <cellStyle name="Opozorilo 5 2" xfId="0"/>
    <cellStyle name="Opozorilo 5 3" xfId="0"/>
    <cellStyle name="Output" xfId="0"/>
    <cellStyle name="Percent_ENOCEV" xfId="0"/>
    <cellStyle name="Pojasnjevalno besedilo 2" xfId="0"/>
    <cellStyle name="Pojasnjevalno besedilo 2 2" xfId="0"/>
    <cellStyle name="Pojasnjevalno besedilo 2 3" xfId="0"/>
    <cellStyle name="Pojasnjevalno besedilo 3" xfId="0"/>
    <cellStyle name="Pojasnjevalno besedilo 3 2" xfId="0"/>
    <cellStyle name="Pojasnjevalno besedilo 3 3" xfId="0"/>
    <cellStyle name="Pojasnjevalno besedilo 4" xfId="0"/>
    <cellStyle name="Pojasnjevalno besedilo 4 2" xfId="0"/>
    <cellStyle name="Pojasnjevalno besedilo 4 3" xfId="0"/>
    <cellStyle name="Pojasnjevalno besedilo 5" xfId="0"/>
    <cellStyle name="Pojasnjevalno besedilo 5 2" xfId="0"/>
    <cellStyle name="Pojasnjevalno besedilo 5 3" xfId="0"/>
    <cellStyle name="Poudarek1 2" xfId="0"/>
    <cellStyle name="Poudarek1 2 2" xfId="0"/>
    <cellStyle name="Poudarek1 2 3" xfId="0"/>
    <cellStyle name="Poudarek1 3" xfId="0"/>
    <cellStyle name="Poudarek1 3 2" xfId="0"/>
    <cellStyle name="Poudarek1 3 3" xfId="0"/>
    <cellStyle name="Poudarek1 4" xfId="0"/>
    <cellStyle name="Poudarek1 4 2" xfId="0"/>
    <cellStyle name="Poudarek1 4 3" xfId="0"/>
    <cellStyle name="Poudarek1 5" xfId="0"/>
    <cellStyle name="Poudarek1 5 2" xfId="0"/>
    <cellStyle name="Poudarek1 5 3" xfId="0"/>
    <cellStyle name="Poudarek2 2" xfId="0"/>
    <cellStyle name="Poudarek2 2 2" xfId="0"/>
    <cellStyle name="Poudarek2 2 3" xfId="0"/>
    <cellStyle name="Poudarek2 3" xfId="0"/>
    <cellStyle name="Poudarek2 3 2" xfId="0"/>
    <cellStyle name="Poudarek2 3 3" xfId="0"/>
    <cellStyle name="Poudarek2 4" xfId="0"/>
    <cellStyle name="Poudarek2 4 2" xfId="0"/>
    <cellStyle name="Poudarek2 4 3" xfId="0"/>
    <cellStyle name="Poudarek2 5" xfId="0"/>
    <cellStyle name="Poudarek2 5 2" xfId="0"/>
    <cellStyle name="Poudarek2 5 3" xfId="0"/>
    <cellStyle name="Poudarek3 2" xfId="0"/>
    <cellStyle name="Poudarek3 2 2" xfId="0"/>
    <cellStyle name="Poudarek3 2 3" xfId="0"/>
    <cellStyle name="Poudarek3 3" xfId="0"/>
    <cellStyle name="Poudarek3 3 2" xfId="0"/>
    <cellStyle name="Poudarek3 3 3" xfId="0"/>
    <cellStyle name="Poudarek3 4" xfId="0"/>
    <cellStyle name="Poudarek3 4 2" xfId="0"/>
    <cellStyle name="Poudarek3 4 3" xfId="0"/>
    <cellStyle name="Poudarek3 5" xfId="0"/>
    <cellStyle name="Poudarek3 5 2" xfId="0"/>
    <cellStyle name="Poudarek3 5 3" xfId="0"/>
    <cellStyle name="Poudarek4 2" xfId="0"/>
    <cellStyle name="Poudarek4 2 2" xfId="0"/>
    <cellStyle name="Poudarek4 2 3" xfId="0"/>
    <cellStyle name="Poudarek4 3" xfId="0"/>
    <cellStyle name="Poudarek4 3 2" xfId="0"/>
    <cellStyle name="Poudarek4 3 3" xfId="0"/>
    <cellStyle name="Poudarek4 4" xfId="0"/>
    <cellStyle name="Poudarek4 4 2" xfId="0"/>
    <cellStyle name="Poudarek4 4 3" xfId="0"/>
    <cellStyle name="Poudarek4 5" xfId="0"/>
    <cellStyle name="Poudarek4 5 2" xfId="0"/>
    <cellStyle name="Poudarek4 5 3" xfId="0"/>
    <cellStyle name="Poudarek5 2" xfId="0"/>
    <cellStyle name="Poudarek5 2 2" xfId="0"/>
    <cellStyle name="Poudarek5 2 3" xfId="0"/>
    <cellStyle name="Poudarek5 3" xfId="0"/>
    <cellStyle name="Poudarek5 3 2" xfId="0"/>
    <cellStyle name="Poudarek5 3 3" xfId="0"/>
    <cellStyle name="Poudarek5 4" xfId="0"/>
    <cellStyle name="Poudarek5 4 2" xfId="0"/>
    <cellStyle name="Poudarek5 4 3" xfId="0"/>
    <cellStyle name="Poudarek5 5" xfId="0"/>
    <cellStyle name="Poudarek5 5 2" xfId="0"/>
    <cellStyle name="Poudarek5 5 3" xfId="0"/>
    <cellStyle name="Poudarek6 2" xfId="0"/>
    <cellStyle name="Poudarek6 2 2" xfId="0"/>
    <cellStyle name="Poudarek6 2 3" xfId="0"/>
    <cellStyle name="Poudarek6 3" xfId="0"/>
    <cellStyle name="Poudarek6 3 2" xfId="0"/>
    <cellStyle name="Poudarek6 3 3" xfId="0"/>
    <cellStyle name="Poudarek6 4" xfId="0"/>
    <cellStyle name="Poudarek6 4 2" xfId="0"/>
    <cellStyle name="Poudarek6 4 3" xfId="0"/>
    <cellStyle name="Poudarek6 5" xfId="0"/>
    <cellStyle name="Poudarek6 5 2" xfId="0"/>
    <cellStyle name="Poudarek6 5 3" xfId="0"/>
    <cellStyle name="Povezana celica 2" xfId="0"/>
    <cellStyle name="Povezana celica 2 2" xfId="0"/>
    <cellStyle name="Povezana celica 2 3" xfId="0"/>
    <cellStyle name="Povezana celica 3" xfId="0"/>
    <cellStyle name="Povezana celica 3 2" xfId="0"/>
    <cellStyle name="Povezana celica 3 3" xfId="0"/>
    <cellStyle name="Povezana celica 4" xfId="0"/>
    <cellStyle name="Povezana celica 4 2" xfId="0"/>
    <cellStyle name="Povezana celica 4 3" xfId="0"/>
    <cellStyle name="Povezana celica 5" xfId="0"/>
    <cellStyle name="Povezana celica 5 2" xfId="0"/>
    <cellStyle name="Povezana celica 5 3" xfId="0"/>
    <cellStyle name="Preveri celico 2" xfId="0"/>
    <cellStyle name="Preveri celico 2 2" xfId="0"/>
    <cellStyle name="Preveri celico 2 3" xfId="0"/>
    <cellStyle name="Preveri celico 3" xfId="0"/>
    <cellStyle name="Preveri celico 3 2" xfId="0"/>
    <cellStyle name="Preveri celico 3 3" xfId="0"/>
    <cellStyle name="Preveri celico 4" xfId="0"/>
    <cellStyle name="Preveri celico 4 2" xfId="0"/>
    <cellStyle name="Preveri celico 4 3" xfId="0"/>
    <cellStyle name="Preveri celico 5" xfId="0"/>
    <cellStyle name="Preveri celico 5 2" xfId="0"/>
    <cellStyle name="Preveri celico 5 3" xfId="0"/>
    <cellStyle name="Računanje 2" xfId="0"/>
    <cellStyle name="Računanje 2 2" xfId="0"/>
    <cellStyle name="Računanje 2 3" xfId="0"/>
    <cellStyle name="Računanje 3" xfId="0"/>
    <cellStyle name="Računanje 3 2" xfId="0"/>
    <cellStyle name="Računanje 3 3" xfId="0"/>
    <cellStyle name="Računanje 4" xfId="0"/>
    <cellStyle name="Računanje 4 2" xfId="0"/>
    <cellStyle name="Računanje 4 3" xfId="0"/>
    <cellStyle name="Računanje 5" xfId="0"/>
    <cellStyle name="Računanje 5 2" xfId="0"/>
    <cellStyle name="Računanje 5 3" xfId="0"/>
    <cellStyle name="Slabo 2" xfId="0"/>
    <cellStyle name="Slabo 2 2" xfId="0"/>
    <cellStyle name="Slabo 2 3" xfId="0"/>
    <cellStyle name="Slabo 3" xfId="0"/>
    <cellStyle name="Slabo 3 2" xfId="0"/>
    <cellStyle name="Slabo 3 3" xfId="0"/>
    <cellStyle name="Slabo 4" xfId="0"/>
    <cellStyle name="Slabo 4 2" xfId="0"/>
    <cellStyle name="Slabo 4 3" xfId="0"/>
    <cellStyle name="Slabo 5" xfId="0"/>
    <cellStyle name="Slabo 5 2" xfId="0"/>
    <cellStyle name="Slabo 5 3" xfId="0"/>
    <cellStyle name="Slog 1" xfId="0"/>
    <cellStyle name="Standard_Tabelle1" xfId="0"/>
    <cellStyle name="Title" xfId="0"/>
    <cellStyle name="Total" xfId="0"/>
    <cellStyle name="Valuta 2" xfId="0"/>
    <cellStyle name="Valuta 2 10" xfId="0"/>
    <cellStyle name="Valuta 2 11" xfId="0"/>
    <cellStyle name="Valuta 2 12" xfId="0"/>
    <cellStyle name="Valuta 2 13" xfId="0"/>
    <cellStyle name="Valuta 2 14" xfId="0"/>
    <cellStyle name="Valuta 2 15" xfId="0"/>
    <cellStyle name="Valuta 2 2" xfId="0"/>
    <cellStyle name="Valuta 2 3" xfId="0"/>
    <cellStyle name="Valuta 2 4" xfId="0"/>
    <cellStyle name="Valuta 2 5" xfId="0"/>
    <cellStyle name="Valuta 2 6" xfId="0"/>
    <cellStyle name="Valuta 2 7" xfId="0"/>
    <cellStyle name="Valuta 2 8" xfId="0"/>
    <cellStyle name="Valuta 2 9" xfId="0"/>
    <cellStyle name="Valuta 3" xfId="0"/>
    <cellStyle name="Vejica 2" xfId="0"/>
    <cellStyle name="Vejica 2 2" xfId="0"/>
    <cellStyle name="Vejica 2 3" xfId="0"/>
    <cellStyle name="Vejica 2_NASLOVNICA PREDRAČUNOV" xfId="0"/>
    <cellStyle name="Vejica 3" xfId="0"/>
    <cellStyle name="Vejica 4" xfId="0"/>
    <cellStyle name="Vnos 2" xfId="0"/>
    <cellStyle name="Vnos 2 2" xfId="0"/>
    <cellStyle name="Vnos 2 3" xfId="0"/>
    <cellStyle name="Vnos 3" xfId="0"/>
    <cellStyle name="Vnos 3 2" xfId="0"/>
    <cellStyle name="Vnos 3 3" xfId="0"/>
    <cellStyle name="Vnos 4" xfId="0"/>
    <cellStyle name="Vnos 4 2" xfId="0"/>
    <cellStyle name="Vnos 4 3" xfId="0"/>
    <cellStyle name="Vnos 5" xfId="0"/>
    <cellStyle name="Vnos 5 2" xfId="0"/>
    <cellStyle name="Vnos 5 3" xfId="0"/>
    <cellStyle name="Vsota 2" xfId="0"/>
    <cellStyle name="Vsota 2 2" xfId="0"/>
    <cellStyle name="Vsota 2 3" xfId="0"/>
    <cellStyle name="Vsota 3" xfId="0"/>
    <cellStyle name="Vsota 3 2" xfId="0"/>
    <cellStyle name="Vsota 3 3" xfId="0"/>
    <cellStyle name="Vsota 4" xfId="0"/>
    <cellStyle name="Vsota 4 2" xfId="0"/>
    <cellStyle name="Vsota 4 3" xfId="0"/>
    <cellStyle name="Vsota 5" xfId="0"/>
    <cellStyle name="Vsota 5 2" xfId="0"/>
    <cellStyle name="Vsota 5 3" xfId="0"/>
    <cellStyle name="Warning Text" xfId="0"/>
    <cellStyle name="Währung [0]_Tabelle1" xfId="0"/>
    <cellStyle name="Währung_Tabelle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KOVINAR/KTS/Predra&#269;uni/Predra&#269;uni%202011/100740%20-%20VRTEC%20TRZIN/100740%20-%20VRTEC%20TRZI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T:/My%20Documents-d/popisi-99/OSTALO/ARHIV/STEP-9/POP-DOS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t01/home$/PROJEKTI/HISE/Dornik/PGD/Teksti/3%20Popis%20Dornik-PG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Matjaz/UKL/VODOVOD/S1514xcx.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Matjaz/UKL/VODOVOD/S1514xcx.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MILOS/RAZVOJ/CEJ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KOVINAR/KTS/Predra&#269;uni/Predra&#269;uni%202010/000650%20-%20TOPLOTNE%20POSTAJE%20RIBNICA/Popisi%20KTP/000650%20-%20TP%20RIBNIC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kupni/Rafael/S1720XCC-k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kupine/ST-7/LEK/PREVALJE/Hladilnica/ILPPH--8S_M01/ILPPH--7S_M01-CD/POP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Zvone/Spar/MS02/TEKST/S1514xc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Jazz/Personal/Mare/MT_izracun%20radiatorje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LOS/SLUZBA/LEK%20SEEZIGALNA/IZRACUNI/S1714-PA-ZP-V.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Miro/Local%20Settings/Temporary%20Internet%20Files/Content.Outlook/NQIJQEX8/POPIS%20PORTAKS%20pl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KOVINAR/KTS/Predra&#269;uni/Predra&#269;uni%202010/000550%20-%20OBI%20-%20LOKAL%20GASTRO/000530%20-%20ZZZS%20KO&#268;EVJE/000320%20-%20DOM%20STAREJ&#352;IH%20KRANJSKA%20GORA/000320%20-%20DOM%20STAREJSIH%20KRANJSKA%20GOR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_2005/Ostalo%202005/Popisi%202005/plin/popisi_plin_SD_100%20mbar_2005-08-30.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ava"/>
      <sheetName val="REKAPITULACIJA"/>
      <sheetName val="1 Voda - 1.faza"/>
      <sheetName val="2 Voda - 2.faza"/>
      <sheetName val="2 Ogrevanje - 1.faza"/>
      <sheetName val="2 Ogrevanje - 2.faza"/>
      <sheetName val="3 Plin"/>
      <sheetName val="4 Prezračevanje - 1.faza"/>
      <sheetName val="4 Prezračevanje - 2.faza"/>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S"/>
      <sheetName val="SP"/>
      <sheetName val="Tečaj"/>
      <sheetName val="gd-1"/>
      <sheetName val="gd-2"/>
      <sheetName val="gd-3"/>
      <sheetName val="3407"/>
      <sheetName val="3408"/>
      <sheetName val="SD-PRIKL"/>
      <sheetName val="SP-NOT"/>
      <sheetName val="List3"/>
      <sheetName val="GD-S"/>
      <sheetName val="GD-JP"/>
      <sheetName val="GD-P "/>
      <sheetName val="DOSD-S"/>
      <sheetName val="P-ZUN"/>
      <sheetName val="P-NOTR"/>
      <sheetName val="izrac-grad"/>
      <sheetName val="Indek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 OGREVANJE "/>
      <sheetName val="2-VODOVOD IN KANALIZACIJA"/>
      <sheetName val="3-PLINSKA INSTALACIJA"/>
      <sheetName val="4-CENTRALNI SESALNI SISTEM"/>
      <sheetName val="REKAPITULACIJA"/>
      <sheetName val="CENE MATERIALA"/>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EHLKL-29-34"/>
      <sheetName val="CEHLKL-6-12"/>
      <sheetName val="CEOGKL-80-60"/>
      <sheetName val="CEDGKL-60-40"/>
      <sheetName val="CENAS-3barg"/>
      <sheetName val="CENAS-6barg"/>
      <sheetName val="CEKO-6BARG"/>
      <sheetName val="CEOK-6BARG"/>
      <sheetName val="CEREK"/>
      <sheetName val="CEPAPREG"/>
      <sheetName val="CEVO"/>
      <sheetName val="CEPAPREG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onudb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SEBINA"/>
      <sheetName val="KD01"/>
      <sheetName val="KD02"/>
      <sheetName val="KD06"/>
      <sheetName val="KD03"/>
      <sheetName val="KD04"/>
      <sheetName val="KD05"/>
      <sheetName val="KD10"/>
      <sheetName val="KD11"/>
      <sheetName val="KD12"/>
      <sheetName val="KD07"/>
      <sheetName val="KD08"/>
      <sheetName val="PREZRAČEVANJ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SEBINA (2)"/>
      <sheetName val="VSEBINA"/>
      <sheetName val="ŠPR"/>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K-AV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GREVANJE in HLAJENJE PORTAKS"/>
      <sheetName val="VODA ZUNANJA - PORTAKS"/>
      <sheetName val="VODA INTERNA - PORTAKS"/>
      <sheetName val="PREZRAČEVANJE in KLIMATIZACIJA "/>
      <sheetName val="KOMPRIMIRAN_ZRAK - PORTAKS"/>
      <sheetName val="plinska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NUDBA (4)"/>
      <sheetName val="PONUDBA (3)"/>
      <sheetName val="PONUDBA (2)"/>
      <sheetName val="PONUDBA"/>
      <sheetName val="REKAPITULACIJA"/>
      <sheetName val="KOTLOVNICA"/>
      <sheetName val="TOPLOTNA POSTAJA"/>
      <sheetName val="OGREVANJE"/>
      <sheetName val="PLIN"/>
      <sheetName val="HL. POSTAJA"/>
      <sheetName val="HLAJENJE"/>
      <sheetName val="VODOVOD"/>
      <sheetName val="PREZRAČEVANJ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acija_SD"/>
      <sheetName val="plinovodi_SD(100mbar)"/>
      <sheetName val="PP_SD(100mbar)"/>
      <sheetName val="HPR_SD_stara verzij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1" width="10.71"/>
    <col collapsed="false" customWidth="true" hidden="false" outlineLevel="0" max="2" min="2" style="2" width="56.99"/>
    <col collapsed="false" customWidth="true" hidden="true" outlineLevel="0" max="3" min="3" style="3" width="7.42"/>
    <col collapsed="false" customWidth="true" hidden="false" outlineLevel="0" max="6" min="4" style="4" width="19.14"/>
    <col collapsed="false" customWidth="false" hidden="false" outlineLevel="0" max="257" min="7" style="5" width="7.99"/>
  </cols>
  <sheetData>
    <row r="1" customFormat="false" ht="12.75" hidden="false" customHeight="false" outlineLevel="0" collapsed="false">
      <c r="A1" s="6"/>
      <c r="B1" s="7"/>
      <c r="C1" s="8"/>
      <c r="D1" s="9"/>
      <c r="E1" s="9"/>
      <c r="F1" s="9"/>
    </row>
    <row r="2" customFormat="false" ht="12.75" hidden="false" customHeight="false" outlineLevel="0" collapsed="false">
      <c r="A2" s="10"/>
      <c r="B2" s="7"/>
      <c r="C2" s="8"/>
      <c r="D2" s="9"/>
      <c r="E2" s="9"/>
      <c r="F2" s="9"/>
    </row>
    <row r="3" s="15" customFormat="true" ht="12.75" hidden="false" customHeight="false" outlineLevel="0" collapsed="false">
      <c r="A3" s="11" t="s">
        <v>0</v>
      </c>
      <c r="B3" s="12"/>
      <c r="C3" s="13"/>
      <c r="D3" s="14" t="s">
        <v>1</v>
      </c>
      <c r="E3" s="14" t="s">
        <v>1</v>
      </c>
      <c r="F3" s="14" t="s">
        <v>1</v>
      </c>
    </row>
    <row r="4" s="15" customFormat="true" ht="12.75" hidden="false" customHeight="false" outlineLevel="0" collapsed="false">
      <c r="A4" s="11"/>
      <c r="B4" s="12"/>
      <c r="C4" s="13"/>
      <c r="D4" s="14"/>
      <c r="E4" s="14" t="s">
        <v>2</v>
      </c>
      <c r="F4" s="14" t="s">
        <v>3</v>
      </c>
    </row>
    <row r="5" s="15" customFormat="true" ht="12.75" hidden="false" customHeight="false" outlineLevel="0" collapsed="false">
      <c r="A5" s="16"/>
      <c r="B5" s="17"/>
      <c r="C5" s="18"/>
      <c r="D5" s="19"/>
      <c r="E5" s="19"/>
      <c r="F5" s="19"/>
    </row>
    <row r="6" customFormat="false" ht="12.75" hidden="false" customHeight="false" outlineLevel="0" collapsed="false">
      <c r="A6" s="20" t="s">
        <v>4</v>
      </c>
      <c r="B6" s="21" t="str">
        <f aca="false">OGREVANJE!B1</f>
        <v>OGREVANJE IN HLAJENJE</v>
      </c>
      <c r="C6" s="22"/>
      <c r="D6" s="23" t="n">
        <f aca="false">OGREVANJE!F1</f>
        <v>0</v>
      </c>
      <c r="E6" s="23" t="n">
        <f aca="false">OGREVANJE!G1</f>
        <v>0</v>
      </c>
      <c r="F6" s="23" t="n">
        <f aca="false">OGREVANJE!H1</f>
        <v>0</v>
      </c>
    </row>
    <row r="7" customFormat="false" ht="12.75" hidden="false" customHeight="false" outlineLevel="0" collapsed="false">
      <c r="A7" s="20" t="s">
        <v>5</v>
      </c>
      <c r="B7" s="21" t="str">
        <f aca="false">VODOVOD!B1</f>
        <v>VODOVOD</v>
      </c>
      <c r="C7" s="22"/>
      <c r="D7" s="23" t="n">
        <f aca="false">VODOVOD!F1</f>
        <v>0</v>
      </c>
      <c r="E7" s="23" t="n">
        <f aca="false">VODOVOD!G1</f>
        <v>0</v>
      </c>
      <c r="F7" s="23" t="n">
        <f aca="false">VODOVOD!H1</f>
        <v>0</v>
      </c>
    </row>
    <row r="8" customFormat="false" ht="12.75" hidden="false" customHeight="false" outlineLevel="0" collapsed="false">
      <c r="A8" s="20" t="s">
        <v>6</v>
      </c>
      <c r="B8" s="21" t="str">
        <f aca="false">+PREZRAČEVANJE!B1</f>
        <v>PREZRAČEVANJE</v>
      </c>
      <c r="C8" s="22"/>
      <c r="D8" s="23" t="n">
        <f aca="false">+PREZRAČEVANJE!F1</f>
        <v>0</v>
      </c>
      <c r="E8" s="23" t="n">
        <f aca="false">+PREZRAČEVANJE!G1</f>
        <v>0</v>
      </c>
      <c r="F8" s="23" t="n">
        <f aca="false">+PREZRAČEVANJE!H1</f>
        <v>0</v>
      </c>
    </row>
    <row r="9" customFormat="false" ht="13.5" hidden="false" customHeight="false" outlineLevel="0" collapsed="false">
      <c r="A9" s="20" t="s">
        <v>7</v>
      </c>
      <c r="B9" s="21" t="str">
        <f aca="false">+PLIN!B1</f>
        <v>PLIN</v>
      </c>
      <c r="C9" s="22"/>
      <c r="D9" s="23" t="n">
        <f aca="false">+PLIN!F1</f>
        <v>0</v>
      </c>
      <c r="E9" s="23" t="n">
        <f aca="false">+PLIN!G1</f>
        <v>0</v>
      </c>
      <c r="F9" s="23" t="n">
        <f aca="false">+PLIN!H1</f>
        <v>0</v>
      </c>
    </row>
    <row r="10" customFormat="false" ht="13.5" hidden="true" customHeight="false" outlineLevel="0" collapsed="false">
      <c r="A10" s="20" t="s">
        <v>7</v>
      </c>
      <c r="B10" s="21" t="e">
        <f aca="false">+#REF!</f>
        <v>#REF!</v>
      </c>
      <c r="C10" s="22"/>
      <c r="D10" s="23"/>
      <c r="E10" s="23"/>
      <c r="F10" s="23"/>
    </row>
    <row r="11" customFormat="false" ht="13.5" hidden="true" customHeight="false" outlineLevel="0" collapsed="false">
      <c r="A11" s="20" t="s">
        <v>8</v>
      </c>
      <c r="B11" s="21" t="e">
        <f aca="false">+#REF!</f>
        <v>#REF!</v>
      </c>
      <c r="C11" s="24"/>
      <c r="D11" s="25"/>
      <c r="E11" s="25"/>
      <c r="F11" s="25"/>
    </row>
    <row r="12" customFormat="false" ht="16.5" hidden="false" customHeight="false" outlineLevel="0" collapsed="false">
      <c r="A12" s="26"/>
      <c r="B12" s="27" t="s">
        <v>9</v>
      </c>
      <c r="C12" s="28"/>
      <c r="D12" s="29" t="n">
        <f aca="false">SUM(D6:D11)</f>
        <v>0</v>
      </c>
      <c r="E12" s="29" t="n">
        <f aca="false">SUM(E6:E11)</f>
        <v>0</v>
      </c>
      <c r="F12" s="29" t="n">
        <f aca="false">SUM(F6:F11)</f>
        <v>0</v>
      </c>
    </row>
    <row r="16" customFormat="false" ht="12.75" hidden="false" customHeight="false" outlineLevel="0" collapsed="false">
      <c r="B16" s="30" t="s">
        <v>10</v>
      </c>
    </row>
    <row r="17" customFormat="false" ht="12.75" hidden="false" customHeight="false" outlineLevel="0" collapsed="false">
      <c r="B17" s="30"/>
    </row>
    <row r="18" customFormat="false" ht="39.75" hidden="false" customHeight="true" outlineLevel="0" collapsed="false">
      <c r="B18" s="31" t="s">
        <v>11</v>
      </c>
    </row>
    <row r="19" customFormat="false" ht="12.75" hidden="false" customHeight="false" outlineLevel="0" collapsed="false">
      <c r="B19" s="31"/>
    </row>
    <row r="20" customFormat="false" ht="51" hidden="false" customHeight="false" outlineLevel="0" collapsed="false">
      <c r="B20" s="31" t="s">
        <v>12</v>
      </c>
    </row>
  </sheetData>
  <sheetProtection sheet="true" password="c792"/>
  <printOptions headings="false" gridLines="false" gridLinesSet="true" horizontalCentered="false" verticalCentered="false"/>
  <pageMargins left="0.747916666666667" right="0.747916666666667" top="0.984027777777778" bottom="0.590972222222222"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L&amp;10&amp;F, &amp;A&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3" activePane="bottomLeft" state="frozen"/>
      <selection pane="topLeft" activeCell="A1" activeCellId="0" sqref="A1"/>
      <selection pane="bottomLeft" activeCell="B53" activeCellId="0" sqref="B53"/>
    </sheetView>
  </sheetViews>
  <sheetFormatPr defaultColWidth="8.9921875" defaultRowHeight="12.75" zeroHeight="false" outlineLevelRow="0" outlineLevelCol="0"/>
  <cols>
    <col collapsed="false" customWidth="false" hidden="false" outlineLevel="0" max="1" min="1" style="32" width="8.99"/>
    <col collapsed="false" customWidth="true" hidden="false" outlineLevel="0" max="2" min="2" style="33" width="74.28"/>
    <col collapsed="false" customWidth="false" hidden="false" outlineLevel="0" max="3" min="3" style="34" width="8.99"/>
    <col collapsed="false" customWidth="true" hidden="false" outlineLevel="0" max="4" min="4" style="34" width="5.99"/>
    <col collapsed="false" customWidth="true" hidden="false" outlineLevel="0" max="6" min="5" style="35" width="13.14"/>
    <col collapsed="false" customWidth="false" hidden="false" outlineLevel="0" max="9" min="7" style="35" width="8.99"/>
    <col collapsed="false" customWidth="true" hidden="false" outlineLevel="0" max="10" min="10" style="35" width="11.56"/>
    <col collapsed="false" customWidth="false" hidden="false" outlineLevel="0" max="257" min="11" style="35" width="8.99"/>
  </cols>
  <sheetData>
    <row r="2" s="39" customFormat="true" ht="12.75" hidden="false" customHeight="false" outlineLevel="0" collapsed="false">
      <c r="A2" s="32"/>
      <c r="B2" s="36" t="s">
        <v>13</v>
      </c>
      <c r="C2" s="37"/>
      <c r="D2" s="37"/>
      <c r="E2" s="38"/>
      <c r="F2" s="38"/>
    </row>
    <row r="3" customFormat="false" ht="25.5" hidden="false" customHeight="false" outlineLevel="0" collapsed="false">
      <c r="B3" s="40" t="s">
        <v>14</v>
      </c>
      <c r="C3" s="41"/>
      <c r="D3" s="41"/>
      <c r="E3" s="42"/>
      <c r="F3" s="42"/>
    </row>
    <row r="4" customFormat="false" ht="9" hidden="false" customHeight="true" outlineLevel="0" collapsed="false">
      <c r="B4" s="36"/>
      <c r="C4" s="41"/>
      <c r="D4" s="41"/>
      <c r="E4" s="42"/>
      <c r="F4" s="42"/>
    </row>
    <row r="5" customFormat="false" ht="70.5" hidden="false" customHeight="true" outlineLevel="0" collapsed="false">
      <c r="B5" s="43" t="s">
        <v>15</v>
      </c>
    </row>
    <row r="6" customFormat="false" ht="12.75" hidden="false" customHeight="false" outlineLevel="0" collapsed="false">
      <c r="B6" s="43"/>
    </row>
    <row r="7" customFormat="false" ht="38.25" hidden="false" customHeight="false" outlineLevel="0" collapsed="false">
      <c r="B7" s="43" t="s">
        <v>16</v>
      </c>
    </row>
    <row r="8" customFormat="false" ht="12.75" hidden="false" customHeight="false" outlineLevel="0" collapsed="false">
      <c r="B8" s="43"/>
    </row>
    <row r="9" customFormat="false" ht="51" hidden="false" customHeight="false" outlineLevel="0" collapsed="false">
      <c r="B9" s="43" t="s">
        <v>17</v>
      </c>
    </row>
    <row r="10" customFormat="false" ht="12.75" hidden="false" customHeight="false" outlineLevel="0" collapsed="false">
      <c r="B10" s="43"/>
    </row>
    <row r="11" customFormat="false" ht="25.5" hidden="false" customHeight="false" outlineLevel="0" collapsed="false">
      <c r="B11" s="43" t="s">
        <v>18</v>
      </c>
    </row>
    <row r="12" customFormat="false" ht="12.75" hidden="false" customHeight="false" outlineLevel="0" collapsed="false">
      <c r="B12" s="43"/>
    </row>
    <row r="13" customFormat="false" ht="38.25" hidden="false" customHeight="false" outlineLevel="0" collapsed="false">
      <c r="B13" s="43" t="s">
        <v>19</v>
      </c>
    </row>
    <row r="14" customFormat="false" ht="12.75" hidden="false" customHeight="false" outlineLevel="0" collapsed="false">
      <c r="B14" s="43"/>
    </row>
    <row r="15" customFormat="false" ht="51" hidden="false" customHeight="false" outlineLevel="0" collapsed="false">
      <c r="B15" s="43" t="s">
        <v>20</v>
      </c>
    </row>
    <row r="16" customFormat="false" ht="12.75" hidden="false" customHeight="false" outlineLevel="0" collapsed="false">
      <c r="B16" s="43"/>
    </row>
    <row r="17" customFormat="false" ht="12.75" hidden="false" customHeight="false" outlineLevel="0" collapsed="false">
      <c r="B17" s="43" t="s">
        <v>21</v>
      </c>
    </row>
    <row r="18" customFormat="false" ht="12.75" hidden="false" customHeight="false" outlineLevel="0" collapsed="false">
      <c r="B18" s="43"/>
    </row>
    <row r="19" customFormat="false" ht="63.75" hidden="false" customHeight="false" outlineLevel="0" collapsed="false">
      <c r="B19" s="43" t="s">
        <v>22</v>
      </c>
    </row>
    <row r="20" customFormat="false" ht="12.75" hidden="false" customHeight="false" outlineLevel="0" collapsed="false">
      <c r="B20" s="43"/>
    </row>
    <row r="21" customFormat="false" ht="25.5" hidden="false" customHeight="false" outlineLevel="0" collapsed="false">
      <c r="B21" s="43" t="s">
        <v>23</v>
      </c>
    </row>
    <row r="22" customFormat="false" ht="12.75" hidden="false" customHeight="false" outlineLevel="0" collapsed="false">
      <c r="B22" s="43"/>
    </row>
    <row r="23" customFormat="false" ht="38.25" hidden="false" customHeight="false" outlineLevel="0" collapsed="false">
      <c r="B23" s="43" t="s">
        <v>24</v>
      </c>
    </row>
    <row r="24" customFormat="false" ht="12.75" hidden="false" customHeight="false" outlineLevel="0" collapsed="false">
      <c r="B24" s="43"/>
    </row>
    <row r="25" customFormat="false" ht="38.25" hidden="false" customHeight="false" outlineLevel="0" collapsed="false">
      <c r="B25" s="43" t="s">
        <v>25</v>
      </c>
    </row>
    <row r="26" customFormat="false" ht="12.75" hidden="false" customHeight="false" outlineLevel="0" collapsed="false">
      <c r="B26" s="43"/>
    </row>
    <row r="27" customFormat="false" ht="25.5" hidden="false" customHeight="false" outlineLevel="0" collapsed="false">
      <c r="B27" s="43" t="s">
        <v>26</v>
      </c>
    </row>
    <row r="28" customFormat="false" ht="12.75" hidden="false" customHeight="false" outlineLevel="0" collapsed="false">
      <c r="B28" s="43"/>
    </row>
    <row r="29" customFormat="false" ht="51" hidden="false" customHeight="false" outlineLevel="0" collapsed="false">
      <c r="B29" s="43" t="s">
        <v>27</v>
      </c>
    </row>
    <row r="30" customFormat="false" ht="12.75" hidden="false" customHeight="false" outlineLevel="0" collapsed="false">
      <c r="B30" s="43"/>
    </row>
    <row r="31" customFormat="false" ht="25.5" hidden="false" customHeight="false" outlineLevel="0" collapsed="false">
      <c r="B31" s="43" t="s">
        <v>28</v>
      </c>
    </row>
    <row r="32" customFormat="false" ht="12.75" hidden="false" customHeight="false" outlineLevel="0" collapsed="false">
      <c r="B32" s="43"/>
    </row>
    <row r="33" customFormat="false" ht="25.5" hidden="false" customHeight="false" outlineLevel="0" collapsed="false">
      <c r="B33" s="43" t="s">
        <v>29</v>
      </c>
    </row>
    <row r="34" customFormat="false" ht="12.75" hidden="false" customHeight="false" outlineLevel="0" collapsed="false">
      <c r="B34" s="43"/>
    </row>
    <row r="35" customFormat="false" ht="12.75" hidden="false" customHeight="false" outlineLevel="0" collapsed="false">
      <c r="B35" s="43" t="s">
        <v>30</v>
      </c>
    </row>
    <row r="36" customFormat="false" ht="12.75" hidden="false" customHeight="false" outlineLevel="0" collapsed="false">
      <c r="B36" s="43"/>
    </row>
    <row r="37" customFormat="false" ht="25.5" hidden="false" customHeight="false" outlineLevel="0" collapsed="false">
      <c r="B37" s="43" t="s">
        <v>31</v>
      </c>
    </row>
    <row r="38" customFormat="false" ht="12.75" hidden="false" customHeight="false" outlineLevel="0" collapsed="false">
      <c r="B38" s="43"/>
    </row>
    <row r="39" customFormat="false" ht="12.75" hidden="false" customHeight="false" outlineLevel="0" collapsed="false">
      <c r="B39" s="43" t="s">
        <v>32</v>
      </c>
    </row>
    <row r="40" customFormat="false" ht="12.75" hidden="false" customHeight="false" outlineLevel="0" collapsed="false">
      <c r="B40" s="43"/>
    </row>
    <row r="41" customFormat="false" ht="38.25" hidden="false" customHeight="false" outlineLevel="0" collapsed="false">
      <c r="B41" s="43" t="s">
        <v>33</v>
      </c>
    </row>
    <row r="42" customFormat="false" ht="12.75" hidden="false" customHeight="false" outlineLevel="0" collapsed="false">
      <c r="B42" s="43"/>
    </row>
    <row r="43" customFormat="false" ht="12.75" hidden="false" customHeight="false" outlineLevel="0" collapsed="false">
      <c r="B43" s="43" t="s">
        <v>34</v>
      </c>
    </row>
    <row r="44" customFormat="false" ht="12.75" hidden="false" customHeight="false" outlineLevel="0" collapsed="false">
      <c r="B44" s="44"/>
    </row>
    <row r="45" customFormat="false" ht="12.75" hidden="false" customHeight="false" outlineLevel="0" collapsed="false">
      <c r="B45" s="45"/>
    </row>
    <row r="46" customFormat="false" ht="12.75" hidden="false" customHeight="false" outlineLevel="0" collapsed="false">
      <c r="B46" s="44"/>
    </row>
    <row r="47" customFormat="false" ht="12.75" hidden="false" customHeight="false" outlineLevel="0" collapsed="false">
      <c r="B47" s="45"/>
    </row>
    <row r="48" customFormat="false" ht="12.75" hidden="false" customHeight="false" outlineLevel="0" collapsed="false">
      <c r="B48" s="44"/>
    </row>
    <row r="49" customFormat="false" ht="12.75" hidden="false" customHeight="false" outlineLevel="0" collapsed="false">
      <c r="B49" s="45"/>
    </row>
    <row r="50" customFormat="false" ht="12.75" hidden="false" customHeight="false" outlineLevel="0" collapsed="false">
      <c r="B50" s="44"/>
    </row>
    <row r="51" customFormat="false" ht="12.75" hidden="false" customHeight="false" outlineLevel="0" collapsed="false">
      <c r="B51" s="45"/>
    </row>
    <row r="52" customFormat="false" ht="12.75" hidden="false" customHeight="false" outlineLevel="0" collapsed="false">
      <c r="B52" s="44"/>
    </row>
    <row r="53" customFormat="false" ht="12.75" hidden="false" customHeight="false" outlineLevel="0" collapsed="false">
      <c r="B53" s="45"/>
    </row>
    <row r="54" customFormat="false" ht="12.75" hidden="false" customHeight="false" outlineLevel="0" collapsed="false">
      <c r="B54" s="44"/>
    </row>
    <row r="55" customFormat="false" ht="12.75" hidden="false" customHeight="false" outlineLevel="0" collapsed="false">
      <c r="B55" s="45"/>
    </row>
    <row r="56" customFormat="false" ht="12.75" hidden="false" customHeight="false" outlineLevel="0" collapsed="false">
      <c r="B56" s="44"/>
    </row>
    <row r="57" customFormat="false" ht="12.75" hidden="false" customHeight="false" outlineLevel="0" collapsed="false">
      <c r="B57" s="45"/>
    </row>
    <row r="58" customFormat="false" ht="12.75" hidden="false" customHeight="false" outlineLevel="0" collapsed="false">
      <c r="B58" s="44"/>
    </row>
    <row r="59" customFormat="false" ht="12.75" hidden="false" customHeight="false" outlineLevel="0" collapsed="false">
      <c r="B59" s="45"/>
    </row>
    <row r="60" customFormat="false" ht="12.75" hidden="false" customHeight="false" outlineLevel="0" collapsed="false">
      <c r="B60" s="45"/>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381" activePane="bottomLeft" state="frozen"/>
      <selection pane="topLeft" activeCell="A1" activeCellId="0" sqref="A1"/>
      <selection pane="bottomLeft" activeCell="A383" activeCellId="0" sqref="A383:IV410"/>
    </sheetView>
  </sheetViews>
  <sheetFormatPr defaultColWidth="8.9921875" defaultRowHeight="12.75" zeroHeight="false" outlineLevelRow="0" outlineLevelCol="0"/>
  <cols>
    <col collapsed="false" customWidth="true" hidden="false" outlineLevel="0" max="1" min="1" style="46" width="9.14"/>
    <col collapsed="false" customWidth="true" hidden="false" outlineLevel="0" max="2" min="2" style="33" width="47.99"/>
    <col collapsed="false" customWidth="false" hidden="false" outlineLevel="0" max="3" min="3" style="34" width="8.99"/>
    <col collapsed="false" customWidth="true" hidden="false" outlineLevel="0" max="4" min="4" style="34" width="6.56"/>
    <col collapsed="false" customWidth="true" hidden="false" outlineLevel="0" max="8" min="5" style="35" width="13.14"/>
    <col collapsed="false" customWidth="false" hidden="false" outlineLevel="0" max="9" min="9" style="35" width="8.99"/>
    <col collapsed="false" customWidth="true" hidden="false" outlineLevel="0" max="10" min="10" style="35" width="11.56"/>
    <col collapsed="false" customWidth="false" hidden="false" outlineLevel="0" max="257" min="11" style="35" width="8.99"/>
  </cols>
  <sheetData>
    <row r="1" s="53" customFormat="true" ht="12.75" hidden="false" customHeight="false" outlineLevel="0" collapsed="false">
      <c r="A1" s="47" t="s">
        <v>4</v>
      </c>
      <c r="B1" s="48" t="s">
        <v>35</v>
      </c>
      <c r="C1" s="49"/>
      <c r="D1" s="50"/>
      <c r="E1" s="51"/>
      <c r="F1" s="52" t="n">
        <f aca="false">SUBTOTAL(9,F12:F765)</f>
        <v>0</v>
      </c>
      <c r="G1" s="52" t="n">
        <f aca="false">SUBTOTAL(9,G12:G765)</f>
        <v>0</v>
      </c>
      <c r="H1" s="52" t="n">
        <f aca="false">SUBTOTAL(9,H12:H765)</f>
        <v>0</v>
      </c>
    </row>
    <row r="2" s="53" customFormat="true" ht="25.5" hidden="false" customHeight="false" outlineLevel="0" collapsed="false">
      <c r="A2" s="54"/>
      <c r="B2" s="40"/>
      <c r="C2" s="37"/>
      <c r="D2" s="37"/>
      <c r="E2" s="55"/>
      <c r="F2" s="55"/>
      <c r="G2" s="56" t="s">
        <v>2</v>
      </c>
      <c r="H2" s="56" t="s">
        <v>3</v>
      </c>
    </row>
    <row r="3" s="39" customFormat="true" ht="12.75" hidden="false" customHeight="false" outlineLevel="0" collapsed="false">
      <c r="A3" s="57"/>
      <c r="B3" s="58" t="s">
        <v>36</v>
      </c>
      <c r="C3" s="59" t="s">
        <v>37</v>
      </c>
      <c r="D3" s="59" t="s">
        <v>38</v>
      </c>
      <c r="E3" s="60" t="s">
        <v>39</v>
      </c>
      <c r="F3" s="60" t="s">
        <v>1</v>
      </c>
      <c r="G3" s="60" t="s">
        <v>1</v>
      </c>
      <c r="H3" s="60" t="s">
        <v>1</v>
      </c>
    </row>
    <row r="5" customFormat="false" ht="25.5" hidden="false" customHeight="false" outlineLevel="0" collapsed="false">
      <c r="B5" s="61" t="s">
        <v>40</v>
      </c>
    </row>
    <row r="7" customFormat="false" ht="76.5" hidden="false" customHeight="false" outlineLevel="0" collapsed="false">
      <c r="A7" s="62" t="n">
        <v>1</v>
      </c>
      <c r="B7" s="63" t="s">
        <v>41</v>
      </c>
      <c r="C7" s="64"/>
      <c r="D7" s="64"/>
    </row>
    <row r="8" customFormat="false" ht="38.25" hidden="false" customHeight="false" outlineLevel="0" collapsed="false">
      <c r="B8" s="63" t="s">
        <v>42</v>
      </c>
      <c r="C8" s="64"/>
      <c r="D8" s="64"/>
    </row>
    <row r="9" customFormat="false" ht="140.25" hidden="false" customHeight="false" outlineLevel="0" collapsed="false">
      <c r="B9" s="63" t="s">
        <v>43</v>
      </c>
      <c r="C9" s="64"/>
      <c r="D9" s="64"/>
    </row>
    <row r="10" customFormat="false" ht="51" hidden="false" customHeight="false" outlineLevel="0" collapsed="false">
      <c r="B10" s="63" t="s">
        <v>44</v>
      </c>
      <c r="C10" s="64"/>
      <c r="D10" s="64"/>
    </row>
    <row r="11" customFormat="false" ht="12.75" hidden="false" customHeight="false" outlineLevel="0" collapsed="false">
      <c r="B11" s="63" t="s">
        <v>45</v>
      </c>
      <c r="C11" s="64"/>
      <c r="D11" s="64"/>
    </row>
    <row r="12" customFormat="false" ht="12.75" hidden="false" customHeight="false" outlineLevel="0" collapsed="false">
      <c r="B12" s="63" t="s">
        <v>46</v>
      </c>
      <c r="C12" s="64" t="s">
        <v>47</v>
      </c>
      <c r="D12" s="64" t="n">
        <v>1</v>
      </c>
      <c r="E12" s="65"/>
      <c r="F12" s="66" t="n">
        <f aca="false">+E12*D12</f>
        <v>0</v>
      </c>
      <c r="G12" s="66" t="n">
        <f aca="false">F12</f>
        <v>0</v>
      </c>
      <c r="H12" s="66" t="n">
        <f aca="false">F12-G12</f>
        <v>0</v>
      </c>
    </row>
    <row r="13" customFormat="false" ht="12.75" hidden="false" customHeight="false" outlineLevel="0" collapsed="false">
      <c r="B13" s="63" t="s">
        <v>48</v>
      </c>
      <c r="C13" s="64"/>
      <c r="D13" s="64"/>
    </row>
    <row r="14" customFormat="false" ht="12.75" hidden="false" customHeight="false" outlineLevel="0" collapsed="false">
      <c r="B14" s="63" t="s">
        <v>49</v>
      </c>
      <c r="C14" s="64"/>
      <c r="D14" s="64"/>
    </row>
    <row r="15" customFormat="false" ht="12.75" hidden="false" customHeight="false" outlineLevel="0" collapsed="false">
      <c r="B15" s="63" t="s">
        <v>50</v>
      </c>
      <c r="C15" s="64"/>
      <c r="D15" s="64"/>
    </row>
    <row r="16" customFormat="false" ht="12.75" hidden="false" customHeight="false" outlineLevel="0" collapsed="false">
      <c r="B16" s="63"/>
      <c r="C16" s="64"/>
      <c r="D16" s="64"/>
    </row>
    <row r="17" customFormat="false" ht="63.75" hidden="false" customHeight="false" outlineLevel="0" collapsed="false">
      <c r="A17" s="62" t="n">
        <f aca="false">MAX($A$5:A16)+1</f>
        <v>2</v>
      </c>
      <c r="B17" s="63" t="s">
        <v>51</v>
      </c>
      <c r="C17" s="64"/>
      <c r="D17" s="64"/>
    </row>
    <row r="18" customFormat="false" ht="12.75" hidden="false" customHeight="false" outlineLevel="0" collapsed="false">
      <c r="B18" s="63" t="s">
        <v>52</v>
      </c>
      <c r="C18" s="64" t="s">
        <v>53</v>
      </c>
      <c r="D18" s="64" t="n">
        <v>1</v>
      </c>
      <c r="E18" s="65"/>
      <c r="F18" s="66" t="n">
        <f aca="false">+E18*D18</f>
        <v>0</v>
      </c>
      <c r="G18" s="66" t="n">
        <f aca="false">F18</f>
        <v>0</v>
      </c>
      <c r="H18" s="66" t="n">
        <f aca="false">F18-G18</f>
        <v>0</v>
      </c>
    </row>
    <row r="19" customFormat="false" ht="12.75" hidden="false" customHeight="false" outlineLevel="0" collapsed="false">
      <c r="B19" s="63" t="s">
        <v>54</v>
      </c>
      <c r="C19" s="64" t="s">
        <v>53</v>
      </c>
      <c r="D19" s="64" t="n">
        <v>1</v>
      </c>
      <c r="E19" s="65"/>
      <c r="F19" s="66" t="n">
        <f aca="false">+E19*D19</f>
        <v>0</v>
      </c>
      <c r="G19" s="66" t="n">
        <f aca="false">F19</f>
        <v>0</v>
      </c>
      <c r="H19" s="66" t="n">
        <f aca="false">F19-G19</f>
        <v>0</v>
      </c>
    </row>
    <row r="20" customFormat="false" ht="12.75" hidden="false" customHeight="false" outlineLevel="0" collapsed="false">
      <c r="B20" s="63" t="s">
        <v>55</v>
      </c>
      <c r="C20" s="64" t="s">
        <v>53</v>
      </c>
      <c r="D20" s="64" t="n">
        <v>1</v>
      </c>
      <c r="E20" s="65"/>
      <c r="F20" s="66" t="n">
        <f aca="false">+E20*D20</f>
        <v>0</v>
      </c>
      <c r="G20" s="66" t="n">
        <f aca="false">F20</f>
        <v>0</v>
      </c>
      <c r="H20" s="66" t="n">
        <f aca="false">F20-G20</f>
        <v>0</v>
      </c>
    </row>
    <row r="21" customFormat="false" ht="12.75" hidden="false" customHeight="false" outlineLevel="0" collapsed="false">
      <c r="B21" s="63" t="s">
        <v>56</v>
      </c>
      <c r="C21" s="64" t="s">
        <v>53</v>
      </c>
      <c r="D21" s="64" t="n">
        <v>1</v>
      </c>
      <c r="E21" s="65"/>
      <c r="F21" s="66" t="n">
        <f aca="false">+E21*D21</f>
        <v>0</v>
      </c>
      <c r="G21" s="66" t="n">
        <f aca="false">F21</f>
        <v>0</v>
      </c>
      <c r="H21" s="66" t="n">
        <f aca="false">F21-G21</f>
        <v>0</v>
      </c>
    </row>
    <row r="22" customFormat="false" ht="12.75" hidden="false" customHeight="false" outlineLevel="0" collapsed="false">
      <c r="B22" s="63" t="s">
        <v>57</v>
      </c>
      <c r="C22" s="64" t="s">
        <v>53</v>
      </c>
      <c r="D22" s="64" t="n">
        <v>1</v>
      </c>
      <c r="E22" s="65"/>
      <c r="F22" s="66" t="n">
        <f aca="false">+E22*D22</f>
        <v>0</v>
      </c>
      <c r="G22" s="66" t="n">
        <f aca="false">F22</f>
        <v>0</v>
      </c>
      <c r="H22" s="66" t="n">
        <f aca="false">F22-G22</f>
        <v>0</v>
      </c>
    </row>
    <row r="23" customFormat="false" ht="12.75" hidden="false" customHeight="false" outlineLevel="0" collapsed="false">
      <c r="B23" s="63" t="s">
        <v>58</v>
      </c>
      <c r="C23" s="64" t="s">
        <v>53</v>
      </c>
      <c r="D23" s="64" t="n">
        <v>1</v>
      </c>
      <c r="E23" s="65"/>
      <c r="F23" s="66" t="n">
        <f aca="false">+E23*D23</f>
        <v>0</v>
      </c>
      <c r="G23" s="66" t="n">
        <f aca="false">F23</f>
        <v>0</v>
      </c>
      <c r="H23" s="66" t="n">
        <f aca="false">F23-G23</f>
        <v>0</v>
      </c>
    </row>
    <row r="24" customFormat="false" ht="25.5" hidden="false" customHeight="false" outlineLevel="0" collapsed="false">
      <c r="B24" s="63" t="s">
        <v>59</v>
      </c>
      <c r="C24" s="64" t="s">
        <v>53</v>
      </c>
      <c r="D24" s="64" t="n">
        <v>1</v>
      </c>
      <c r="E24" s="65"/>
      <c r="F24" s="66" t="n">
        <f aca="false">+E24*D24</f>
        <v>0</v>
      </c>
      <c r="G24" s="66" t="n">
        <f aca="false">F24</f>
        <v>0</v>
      </c>
      <c r="H24" s="66" t="n">
        <f aca="false">F24-G24</f>
        <v>0</v>
      </c>
    </row>
    <row r="25" customFormat="false" ht="12.75" hidden="false" customHeight="false" outlineLevel="0" collapsed="false">
      <c r="B25" s="63" t="s">
        <v>60</v>
      </c>
      <c r="C25" s="64" t="s">
        <v>61</v>
      </c>
      <c r="D25" s="64" t="n">
        <v>11.5</v>
      </c>
      <c r="E25" s="65"/>
      <c r="F25" s="66" t="n">
        <f aca="false">+E25*D25</f>
        <v>0</v>
      </c>
      <c r="G25" s="66" t="n">
        <f aca="false">F25</f>
        <v>0</v>
      </c>
      <c r="H25" s="66" t="n">
        <f aca="false">F25-G25</f>
        <v>0</v>
      </c>
    </row>
    <row r="26" customFormat="false" ht="12.75" hidden="false" customHeight="false" outlineLevel="0" collapsed="false">
      <c r="B26" s="63" t="s">
        <v>62</v>
      </c>
      <c r="C26" s="64"/>
      <c r="D26" s="64"/>
    </row>
    <row r="27" customFormat="false" ht="25.5" hidden="false" customHeight="false" outlineLevel="0" collapsed="false">
      <c r="B27" s="63" t="s">
        <v>63</v>
      </c>
      <c r="C27" s="64"/>
      <c r="D27" s="64"/>
    </row>
    <row r="28" customFormat="false" ht="12.75" hidden="false" customHeight="false" outlineLevel="0" collapsed="false">
      <c r="B28" s="63" t="s">
        <v>64</v>
      </c>
      <c r="C28" s="64"/>
      <c r="D28" s="64"/>
    </row>
    <row r="29" customFormat="false" ht="12.75" hidden="false" customHeight="false" outlineLevel="0" collapsed="false">
      <c r="B29" s="63"/>
      <c r="C29" s="64"/>
      <c r="D29" s="64"/>
    </row>
    <row r="30" customFormat="false" ht="25.5" hidden="false" customHeight="false" outlineLevel="0" collapsed="false">
      <c r="A30" s="62" t="n">
        <f aca="false">MAX($A$5:A29)+1</f>
        <v>3</v>
      </c>
      <c r="B30" s="63" t="s">
        <v>65</v>
      </c>
      <c r="C30" s="64" t="s">
        <v>66</v>
      </c>
      <c r="D30" s="64" t="n">
        <v>1</v>
      </c>
      <c r="E30" s="65"/>
      <c r="F30" s="66" t="n">
        <f aca="false">+E30*D30</f>
        <v>0</v>
      </c>
      <c r="G30" s="66" t="n">
        <f aca="false">F30</f>
        <v>0</v>
      </c>
      <c r="H30" s="66" t="n">
        <f aca="false">F30-G30</f>
        <v>0</v>
      </c>
    </row>
    <row r="31" customFormat="false" ht="12.75" hidden="false" customHeight="false" outlineLevel="0" collapsed="false">
      <c r="B31" s="63"/>
      <c r="C31" s="64"/>
      <c r="D31" s="64"/>
    </row>
    <row r="32" customFormat="false" ht="76.5" hidden="false" customHeight="false" outlineLevel="0" collapsed="false">
      <c r="A32" s="62" t="n">
        <f aca="false">MAX($A$5:A31)+1</f>
        <v>4</v>
      </c>
      <c r="B32" s="63" t="s">
        <v>67</v>
      </c>
      <c r="C32" s="64"/>
      <c r="D32" s="64"/>
    </row>
    <row r="33" customFormat="false" ht="12.75" hidden="false" customHeight="false" outlineLevel="0" collapsed="false">
      <c r="B33" s="63" t="s">
        <v>68</v>
      </c>
      <c r="C33" s="64"/>
      <c r="D33" s="64"/>
    </row>
    <row r="34" customFormat="false" ht="25.5" hidden="false" customHeight="false" outlineLevel="0" collapsed="false">
      <c r="B34" s="63" t="s">
        <v>69</v>
      </c>
      <c r="C34" s="64"/>
      <c r="D34" s="64"/>
    </row>
    <row r="35" customFormat="false" ht="12.75" hidden="false" customHeight="false" outlineLevel="0" collapsed="false">
      <c r="B35" s="63" t="s">
        <v>70</v>
      </c>
      <c r="C35" s="64"/>
      <c r="D35" s="64"/>
    </row>
    <row r="36" customFormat="false" ht="38.25" hidden="false" customHeight="false" outlineLevel="0" collapsed="false">
      <c r="B36" s="63" t="s">
        <v>71</v>
      </c>
      <c r="C36" s="64" t="s">
        <v>47</v>
      </c>
      <c r="D36" s="64" t="n">
        <v>1</v>
      </c>
      <c r="E36" s="65"/>
      <c r="F36" s="66" t="n">
        <f aca="false">+E36*D36</f>
        <v>0</v>
      </c>
      <c r="G36" s="66" t="n">
        <f aca="false">F36</f>
        <v>0</v>
      </c>
      <c r="H36" s="66" t="n">
        <f aca="false">F36-G36</f>
        <v>0</v>
      </c>
    </row>
    <row r="37" customFormat="false" ht="12.75" hidden="false" customHeight="false" outlineLevel="0" collapsed="false">
      <c r="B37" s="63" t="s">
        <v>48</v>
      </c>
      <c r="C37" s="64"/>
      <c r="D37" s="64"/>
    </row>
    <row r="38" customFormat="false" ht="12.75" hidden="false" customHeight="false" outlineLevel="0" collapsed="false">
      <c r="B38" s="63" t="s">
        <v>72</v>
      </c>
      <c r="C38" s="64"/>
      <c r="D38" s="64"/>
    </row>
    <row r="39" customFormat="false" ht="12.75" hidden="false" customHeight="false" outlineLevel="0" collapsed="false">
      <c r="B39" s="63" t="s">
        <v>50</v>
      </c>
      <c r="C39" s="64"/>
      <c r="D39" s="64"/>
    </row>
    <row r="40" customFormat="false" ht="12.75" hidden="false" customHeight="false" outlineLevel="0" collapsed="false">
      <c r="B40" s="63"/>
      <c r="C40" s="64"/>
      <c r="D40" s="64"/>
    </row>
    <row r="41" customFormat="false" ht="38.25" hidden="false" customHeight="false" outlineLevel="0" collapsed="false">
      <c r="A41" s="62" t="n">
        <f aca="false">MAX($A$5:A40)+1</f>
        <v>5</v>
      </c>
      <c r="B41" s="63" t="s">
        <v>73</v>
      </c>
      <c r="C41" s="64"/>
      <c r="D41" s="64"/>
    </row>
    <row r="42" customFormat="false" ht="12.75" hidden="false" customHeight="false" outlineLevel="0" collapsed="false">
      <c r="B42" s="63" t="s">
        <v>74</v>
      </c>
      <c r="C42" s="64"/>
      <c r="D42" s="64"/>
    </row>
    <row r="43" customFormat="false" ht="12.75" hidden="false" customHeight="false" outlineLevel="0" collapsed="false">
      <c r="B43" s="63" t="s">
        <v>75</v>
      </c>
      <c r="C43" s="64"/>
      <c r="D43" s="64"/>
    </row>
    <row r="44" customFormat="false" ht="12.75" hidden="false" customHeight="false" outlineLevel="0" collapsed="false">
      <c r="B44" s="63" t="s">
        <v>76</v>
      </c>
      <c r="C44" s="64"/>
      <c r="D44" s="64"/>
    </row>
    <row r="45" customFormat="false" ht="12.75" hidden="false" customHeight="false" outlineLevel="0" collapsed="false">
      <c r="B45" s="63" t="s">
        <v>77</v>
      </c>
      <c r="C45" s="64"/>
      <c r="D45" s="64"/>
    </row>
    <row r="46" customFormat="false" ht="12.75" hidden="false" customHeight="false" outlineLevel="0" collapsed="false">
      <c r="B46" s="63" t="s">
        <v>78</v>
      </c>
      <c r="C46" s="64"/>
      <c r="D46" s="64"/>
    </row>
    <row r="47" customFormat="false" ht="12.75" hidden="false" customHeight="false" outlineLevel="0" collapsed="false">
      <c r="B47" s="63" t="s">
        <v>79</v>
      </c>
      <c r="C47" s="64"/>
      <c r="D47" s="64"/>
    </row>
    <row r="48" customFormat="false" ht="12.75" hidden="false" customHeight="false" outlineLevel="0" collapsed="false">
      <c r="B48" s="63" t="s">
        <v>80</v>
      </c>
      <c r="C48" s="64"/>
      <c r="D48" s="64"/>
    </row>
    <row r="49" customFormat="false" ht="12.75" hidden="false" customHeight="false" outlineLevel="0" collapsed="false">
      <c r="B49" s="63" t="s">
        <v>81</v>
      </c>
      <c r="C49" s="64"/>
      <c r="D49" s="64"/>
    </row>
    <row r="50" customFormat="false" ht="12.75" hidden="false" customHeight="false" outlineLevel="0" collapsed="false">
      <c r="B50" s="63" t="s">
        <v>48</v>
      </c>
      <c r="C50" s="64"/>
      <c r="D50" s="64"/>
    </row>
    <row r="51" customFormat="false" ht="12.75" hidden="false" customHeight="false" outlineLevel="0" collapsed="false">
      <c r="B51" s="63" t="s">
        <v>82</v>
      </c>
      <c r="C51" s="64"/>
      <c r="D51" s="64"/>
    </row>
    <row r="52" customFormat="false" ht="12.75" hidden="false" customHeight="false" outlineLevel="0" collapsed="false">
      <c r="B52" s="63" t="s">
        <v>83</v>
      </c>
      <c r="C52" s="64"/>
      <c r="D52" s="64"/>
    </row>
    <row r="53" customFormat="false" ht="12.75" hidden="false" customHeight="false" outlineLevel="0" collapsed="false">
      <c r="B53" s="63" t="s">
        <v>84</v>
      </c>
      <c r="C53" s="64"/>
      <c r="D53" s="64"/>
    </row>
    <row r="54" customFormat="false" ht="51" hidden="false" customHeight="false" outlineLevel="0" collapsed="false">
      <c r="B54" s="63" t="s">
        <v>85</v>
      </c>
      <c r="C54" s="64"/>
      <c r="D54" s="64"/>
    </row>
    <row r="55" customFormat="false" ht="51" hidden="false" customHeight="false" outlineLevel="0" collapsed="false">
      <c r="B55" s="63" t="s">
        <v>86</v>
      </c>
      <c r="C55" s="64"/>
      <c r="D55" s="64"/>
    </row>
    <row r="56" customFormat="false" ht="51" hidden="false" customHeight="false" outlineLevel="0" collapsed="false">
      <c r="B56" s="63" t="s">
        <v>87</v>
      </c>
      <c r="C56" s="64"/>
      <c r="D56" s="64"/>
    </row>
    <row r="57" customFormat="false" ht="12.75" hidden="false" customHeight="false" outlineLevel="0" collapsed="false">
      <c r="B57" s="63" t="s">
        <v>88</v>
      </c>
      <c r="C57" s="64"/>
      <c r="D57" s="64"/>
    </row>
    <row r="58" customFormat="false" ht="12.75" hidden="false" customHeight="false" outlineLevel="0" collapsed="false">
      <c r="B58" s="63" t="s">
        <v>89</v>
      </c>
      <c r="C58" s="64" t="s">
        <v>66</v>
      </c>
      <c r="D58" s="64" t="n">
        <v>1</v>
      </c>
      <c r="E58" s="65"/>
      <c r="F58" s="66" t="n">
        <f aca="false">+E58*D58</f>
        <v>0</v>
      </c>
      <c r="G58" s="66" t="n">
        <f aca="false">F58</f>
        <v>0</v>
      </c>
      <c r="H58" s="66" t="n">
        <f aca="false">F58-G58</f>
        <v>0</v>
      </c>
    </row>
    <row r="59" customFormat="false" ht="12.75" hidden="false" customHeight="false" outlineLevel="0" collapsed="false">
      <c r="B59" s="63" t="s">
        <v>48</v>
      </c>
      <c r="C59" s="64"/>
      <c r="D59" s="64"/>
    </row>
    <row r="60" customFormat="false" ht="12.75" hidden="false" customHeight="false" outlineLevel="0" collapsed="false">
      <c r="B60" s="63" t="s">
        <v>90</v>
      </c>
      <c r="C60" s="64"/>
      <c r="D60" s="64"/>
    </row>
    <row r="61" customFormat="false" ht="12.75" hidden="false" customHeight="false" outlineLevel="0" collapsed="false">
      <c r="B61" s="63" t="s">
        <v>83</v>
      </c>
      <c r="C61" s="64"/>
      <c r="D61" s="64"/>
    </row>
    <row r="62" customFormat="false" ht="38.25" hidden="false" customHeight="false" outlineLevel="0" collapsed="false">
      <c r="B62" s="63" t="s">
        <v>91</v>
      </c>
      <c r="C62" s="64"/>
      <c r="D62" s="64"/>
    </row>
    <row r="63" customFormat="false" ht="12.75" hidden="false" customHeight="false" outlineLevel="0" collapsed="false">
      <c r="B63" s="63"/>
      <c r="C63" s="64"/>
      <c r="D63" s="64"/>
    </row>
    <row r="64" customFormat="false" ht="89.25" hidden="false" customHeight="false" outlineLevel="0" collapsed="false">
      <c r="A64" s="62" t="n">
        <f aca="false">MAX($A$5:A63)+1</f>
        <v>6</v>
      </c>
      <c r="B64" s="63" t="s">
        <v>92</v>
      </c>
      <c r="C64" s="64"/>
      <c r="D64" s="64"/>
    </row>
    <row r="65" customFormat="false" ht="12.75" hidden="false" customHeight="false" outlineLevel="0" collapsed="false">
      <c r="B65" s="63" t="s">
        <v>93</v>
      </c>
      <c r="C65" s="64"/>
      <c r="D65" s="64"/>
    </row>
    <row r="66" customFormat="false" ht="12.75" hidden="false" customHeight="false" outlineLevel="0" collapsed="false">
      <c r="B66" s="63" t="s">
        <v>94</v>
      </c>
      <c r="C66" s="64"/>
      <c r="D66" s="64"/>
    </row>
    <row r="67" customFormat="false" ht="12.75" hidden="false" customHeight="false" outlineLevel="0" collapsed="false">
      <c r="B67" s="63" t="s">
        <v>95</v>
      </c>
      <c r="C67" s="64"/>
      <c r="D67" s="64"/>
    </row>
    <row r="68" customFormat="false" ht="12.75" hidden="false" customHeight="false" outlineLevel="0" collapsed="false">
      <c r="B68" s="63" t="s">
        <v>96</v>
      </c>
      <c r="C68" s="64"/>
      <c r="D68" s="64"/>
    </row>
    <row r="69" customFormat="false" ht="12.75" hidden="false" customHeight="false" outlineLevel="0" collapsed="false">
      <c r="B69" s="63" t="s">
        <v>97</v>
      </c>
      <c r="C69" s="64"/>
      <c r="D69" s="64"/>
    </row>
    <row r="70" customFormat="false" ht="25.5" hidden="false" customHeight="false" outlineLevel="0" collapsed="false">
      <c r="B70" s="63" t="s">
        <v>98</v>
      </c>
      <c r="C70" s="64"/>
      <c r="D70" s="64"/>
    </row>
    <row r="71" customFormat="false" ht="12.75" hidden="false" customHeight="false" outlineLevel="0" collapsed="false">
      <c r="B71" s="63" t="s">
        <v>99</v>
      </c>
      <c r="C71" s="64"/>
      <c r="D71" s="64"/>
    </row>
    <row r="72" customFormat="false" ht="51" hidden="false" customHeight="false" outlineLevel="0" collapsed="false">
      <c r="B72" s="63" t="s">
        <v>100</v>
      </c>
      <c r="C72" s="64"/>
      <c r="D72" s="64"/>
    </row>
    <row r="73" customFormat="false" ht="12.75" hidden="false" customHeight="false" outlineLevel="0" collapsed="false">
      <c r="B73" s="63" t="s">
        <v>48</v>
      </c>
      <c r="C73" s="64"/>
      <c r="D73" s="64"/>
    </row>
    <row r="74" customFormat="false" ht="12.75" hidden="false" customHeight="false" outlineLevel="0" collapsed="false">
      <c r="B74" s="63" t="s">
        <v>101</v>
      </c>
      <c r="C74" s="64" t="s">
        <v>47</v>
      </c>
      <c r="D74" s="64" t="n">
        <v>1</v>
      </c>
      <c r="E74" s="65"/>
      <c r="F74" s="66" t="n">
        <f aca="false">+E74*D74</f>
        <v>0</v>
      </c>
      <c r="G74" s="66" t="n">
        <f aca="false">F74</f>
        <v>0</v>
      </c>
      <c r="H74" s="66" t="n">
        <f aca="false">F74-G74</f>
        <v>0</v>
      </c>
    </row>
    <row r="75" customFormat="false" ht="12.75" hidden="false" customHeight="false" outlineLevel="0" collapsed="false">
      <c r="B75" s="63" t="s">
        <v>83</v>
      </c>
      <c r="C75" s="64"/>
      <c r="D75" s="64"/>
    </row>
    <row r="76" customFormat="false" ht="12.75" hidden="false" customHeight="false" outlineLevel="0" collapsed="false">
      <c r="B76" s="63"/>
      <c r="C76" s="64"/>
      <c r="D76" s="64"/>
    </row>
    <row r="77" customFormat="false" ht="89.25" hidden="false" customHeight="false" outlineLevel="0" collapsed="false">
      <c r="A77" s="62" t="n">
        <f aca="false">MAX($A$5:A76)+1</f>
        <v>7</v>
      </c>
      <c r="B77" s="63" t="s">
        <v>102</v>
      </c>
      <c r="C77" s="64"/>
      <c r="D77" s="64"/>
    </row>
    <row r="78" customFormat="false" ht="12.75" hidden="false" customHeight="false" outlineLevel="0" collapsed="false">
      <c r="B78" s="63" t="s">
        <v>103</v>
      </c>
      <c r="C78" s="64"/>
      <c r="D78" s="64"/>
    </row>
    <row r="79" customFormat="false" ht="12.75" hidden="false" customHeight="false" outlineLevel="0" collapsed="false">
      <c r="B79" s="63" t="s">
        <v>104</v>
      </c>
      <c r="C79" s="64"/>
      <c r="D79" s="64"/>
    </row>
    <row r="80" customFormat="false" ht="12.75" hidden="false" customHeight="false" outlineLevel="0" collapsed="false">
      <c r="B80" s="63" t="s">
        <v>105</v>
      </c>
      <c r="C80" s="64"/>
      <c r="D80" s="64"/>
    </row>
    <row r="81" customFormat="false" ht="12.75" hidden="false" customHeight="false" outlineLevel="0" collapsed="false">
      <c r="B81" s="63" t="s">
        <v>106</v>
      </c>
      <c r="C81" s="64"/>
      <c r="D81" s="64"/>
    </row>
    <row r="82" customFormat="false" ht="12.75" hidden="false" customHeight="false" outlineLevel="0" collapsed="false">
      <c r="B82" s="63" t="s">
        <v>107</v>
      </c>
      <c r="C82" s="64"/>
      <c r="D82" s="64"/>
    </row>
    <row r="83" customFormat="false" ht="12.75" hidden="false" customHeight="false" outlineLevel="0" collapsed="false">
      <c r="B83" s="63" t="s">
        <v>108</v>
      </c>
      <c r="C83" s="64"/>
      <c r="D83" s="64"/>
    </row>
    <row r="84" customFormat="false" ht="12.75" hidden="false" customHeight="false" outlineLevel="0" collapsed="false">
      <c r="B84" s="63" t="s">
        <v>109</v>
      </c>
      <c r="C84" s="64"/>
      <c r="D84" s="64"/>
    </row>
    <row r="85" customFormat="false" ht="12.75" hidden="false" customHeight="false" outlineLevel="0" collapsed="false">
      <c r="B85" s="63" t="s">
        <v>110</v>
      </c>
      <c r="C85" s="64"/>
      <c r="D85" s="64"/>
    </row>
    <row r="86" customFormat="false" ht="12.75" hidden="false" customHeight="false" outlineLevel="0" collapsed="false">
      <c r="B86" s="63" t="s">
        <v>111</v>
      </c>
      <c r="C86" s="64"/>
      <c r="D86" s="64"/>
    </row>
    <row r="87" customFormat="false" ht="63.75" hidden="false" customHeight="false" outlineLevel="0" collapsed="false">
      <c r="B87" s="63" t="s">
        <v>112</v>
      </c>
      <c r="C87" s="64"/>
      <c r="D87" s="64"/>
    </row>
    <row r="88" customFormat="false" ht="12.75" hidden="false" customHeight="false" outlineLevel="0" collapsed="false">
      <c r="B88" s="63" t="s">
        <v>48</v>
      </c>
      <c r="C88" s="64"/>
      <c r="D88" s="64"/>
    </row>
    <row r="89" customFormat="false" ht="12.75" hidden="false" customHeight="false" outlineLevel="0" collapsed="false">
      <c r="B89" s="63" t="s">
        <v>101</v>
      </c>
      <c r="C89" s="64" t="s">
        <v>47</v>
      </c>
      <c r="D89" s="64" t="n">
        <v>1</v>
      </c>
      <c r="E89" s="65"/>
      <c r="F89" s="66" t="n">
        <f aca="false">+E89*D89</f>
        <v>0</v>
      </c>
      <c r="G89" s="66" t="n">
        <f aca="false">F89</f>
        <v>0</v>
      </c>
      <c r="H89" s="66" t="n">
        <f aca="false">F89-G89</f>
        <v>0</v>
      </c>
    </row>
    <row r="90" customFormat="false" ht="12.75" hidden="false" customHeight="false" outlineLevel="0" collapsed="false">
      <c r="B90" s="63" t="s">
        <v>83</v>
      </c>
      <c r="C90" s="64"/>
      <c r="D90" s="64"/>
    </row>
    <row r="91" customFormat="false" ht="12.75" hidden="false" customHeight="false" outlineLevel="0" collapsed="false">
      <c r="B91" s="63"/>
      <c r="C91" s="64"/>
      <c r="D91" s="64"/>
    </row>
    <row r="92" customFormat="false" ht="25.5" hidden="false" customHeight="false" outlineLevel="0" collapsed="false">
      <c r="A92" s="62" t="n">
        <f aca="false">MAX($A$5:A91)+1</f>
        <v>8</v>
      </c>
      <c r="B92" s="63" t="s">
        <v>65</v>
      </c>
      <c r="C92" s="64" t="s">
        <v>66</v>
      </c>
      <c r="D92" s="64" t="n">
        <v>1</v>
      </c>
      <c r="E92" s="65"/>
      <c r="F92" s="66" t="n">
        <f aca="false">+E92*D92</f>
        <v>0</v>
      </c>
      <c r="G92" s="66" t="n">
        <f aca="false">F92</f>
        <v>0</v>
      </c>
      <c r="H92" s="66" t="n">
        <f aca="false">F92-G92</f>
        <v>0</v>
      </c>
    </row>
    <row r="93" customFormat="false" ht="12.75" hidden="false" customHeight="false" outlineLevel="0" collapsed="false">
      <c r="B93" s="63"/>
      <c r="C93" s="64"/>
      <c r="D93" s="64"/>
    </row>
    <row r="94" customFormat="false" ht="38.25" hidden="false" customHeight="false" outlineLevel="0" collapsed="false">
      <c r="A94" s="62" t="n">
        <f aca="false">MAX($A$5:A93)+1</f>
        <v>9</v>
      </c>
      <c r="B94" s="63" t="s">
        <v>113</v>
      </c>
      <c r="C94" s="64"/>
      <c r="D94" s="64"/>
    </row>
    <row r="95" customFormat="false" ht="25.5" hidden="false" customHeight="false" outlineLevel="0" collapsed="false">
      <c r="B95" s="63" t="s">
        <v>114</v>
      </c>
      <c r="C95" s="64"/>
      <c r="D95" s="64"/>
    </row>
    <row r="96" customFormat="false" ht="12.75" hidden="false" customHeight="false" outlineLevel="0" collapsed="false">
      <c r="B96" s="63" t="s">
        <v>115</v>
      </c>
      <c r="C96" s="64"/>
      <c r="D96" s="64"/>
    </row>
    <row r="97" customFormat="false" ht="25.5" hidden="false" customHeight="false" outlineLevel="0" collapsed="false">
      <c r="B97" s="63" t="s">
        <v>116</v>
      </c>
      <c r="C97" s="64"/>
      <c r="D97" s="64"/>
    </row>
    <row r="98" customFormat="false" ht="12.75" hidden="false" customHeight="false" outlineLevel="0" collapsed="false">
      <c r="B98" s="63" t="s">
        <v>117</v>
      </c>
      <c r="C98" s="64"/>
      <c r="D98" s="64"/>
    </row>
    <row r="99" customFormat="false" ht="12.75" hidden="false" customHeight="false" outlineLevel="0" collapsed="false">
      <c r="B99" s="63" t="s">
        <v>118</v>
      </c>
      <c r="C99" s="64"/>
      <c r="D99" s="64"/>
    </row>
    <row r="100" customFormat="false" ht="25.5" hidden="false" customHeight="false" outlineLevel="0" collapsed="false">
      <c r="B100" s="63" t="s">
        <v>119</v>
      </c>
      <c r="C100" s="64"/>
      <c r="D100" s="64"/>
    </row>
    <row r="101" customFormat="false" ht="12.75" hidden="false" customHeight="false" outlineLevel="0" collapsed="false">
      <c r="B101" s="63" t="s">
        <v>120</v>
      </c>
      <c r="C101" s="64"/>
      <c r="D101" s="64"/>
    </row>
    <row r="102" customFormat="false" ht="12.75" hidden="false" customHeight="false" outlineLevel="0" collapsed="false">
      <c r="B102" s="63" t="s">
        <v>121</v>
      </c>
      <c r="C102" s="64"/>
      <c r="D102" s="64"/>
    </row>
    <row r="103" customFormat="false" ht="25.5" hidden="false" customHeight="false" outlineLevel="0" collapsed="false">
      <c r="B103" s="63" t="s">
        <v>122</v>
      </c>
      <c r="C103" s="64"/>
      <c r="D103" s="64"/>
    </row>
    <row r="104" customFormat="false" ht="12.75" hidden="false" customHeight="false" outlineLevel="0" collapsed="false">
      <c r="B104" s="63" t="s">
        <v>123</v>
      </c>
      <c r="C104" s="64"/>
      <c r="D104" s="64"/>
    </row>
    <row r="105" customFormat="false" ht="12.75" hidden="false" customHeight="false" outlineLevel="0" collapsed="false">
      <c r="B105" s="63" t="s">
        <v>124</v>
      </c>
      <c r="C105" s="64"/>
      <c r="D105" s="64"/>
    </row>
    <row r="106" customFormat="false" ht="12.75" hidden="false" customHeight="false" outlineLevel="0" collapsed="false">
      <c r="B106" s="63" t="s">
        <v>125</v>
      </c>
      <c r="C106" s="64"/>
      <c r="D106" s="64"/>
    </row>
    <row r="107" customFormat="false" ht="38.25" hidden="false" customHeight="false" outlineLevel="0" collapsed="false">
      <c r="B107" s="63" t="s">
        <v>126</v>
      </c>
      <c r="C107" s="64" t="s">
        <v>53</v>
      </c>
      <c r="D107" s="64" t="n">
        <v>1</v>
      </c>
      <c r="E107" s="65"/>
      <c r="F107" s="66" t="n">
        <f aca="false">+E107*D107</f>
        <v>0</v>
      </c>
      <c r="G107" s="66" t="n">
        <f aca="false">F107</f>
        <v>0</v>
      </c>
      <c r="H107" s="66" t="n">
        <f aca="false">F107-G107</f>
        <v>0</v>
      </c>
    </row>
    <row r="108" customFormat="false" ht="12.75" hidden="false" customHeight="false" outlineLevel="0" collapsed="false">
      <c r="B108" s="63" t="s">
        <v>48</v>
      </c>
      <c r="C108" s="64"/>
      <c r="D108" s="64"/>
    </row>
    <row r="109" customFormat="false" ht="12.75" hidden="false" customHeight="false" outlineLevel="0" collapsed="false">
      <c r="B109" s="63" t="s">
        <v>127</v>
      </c>
      <c r="C109" s="64"/>
      <c r="D109" s="64"/>
    </row>
    <row r="110" customFormat="false" ht="12.75" hidden="false" customHeight="false" outlineLevel="0" collapsed="false">
      <c r="B110" s="63" t="s">
        <v>83</v>
      </c>
      <c r="C110" s="64"/>
      <c r="D110" s="64"/>
    </row>
    <row r="111" customFormat="false" ht="12.75" hidden="false" customHeight="false" outlineLevel="0" collapsed="false">
      <c r="B111" s="63"/>
      <c r="C111" s="64"/>
      <c r="D111" s="64"/>
    </row>
    <row r="112" customFormat="false" ht="63.75" hidden="false" customHeight="false" outlineLevel="0" collapsed="false">
      <c r="A112" s="62" t="n">
        <f aca="false">MAX($A$5:A111)+1</f>
        <v>10</v>
      </c>
      <c r="B112" s="63" t="s">
        <v>128</v>
      </c>
      <c r="C112" s="64"/>
      <c r="D112" s="64"/>
    </row>
    <row r="113" customFormat="false" ht="12.75" hidden="false" customHeight="false" outlineLevel="0" collapsed="false">
      <c r="B113" s="63" t="s">
        <v>68</v>
      </c>
      <c r="C113" s="64"/>
      <c r="D113" s="64"/>
    </row>
    <row r="114" customFormat="false" ht="12.75" hidden="false" customHeight="false" outlineLevel="0" collapsed="false">
      <c r="B114" s="63" t="s">
        <v>129</v>
      </c>
      <c r="C114" s="64"/>
      <c r="D114" s="64"/>
    </row>
    <row r="115" customFormat="false" ht="12.75" hidden="false" customHeight="false" outlineLevel="0" collapsed="false">
      <c r="B115" s="63" t="s">
        <v>130</v>
      </c>
      <c r="C115" s="64"/>
      <c r="D115" s="64"/>
    </row>
    <row r="116" customFormat="false" ht="12.75" hidden="false" customHeight="false" outlineLevel="0" collapsed="false">
      <c r="B116" s="63" t="s">
        <v>131</v>
      </c>
      <c r="C116" s="64"/>
      <c r="D116" s="64"/>
    </row>
    <row r="117" customFormat="false" ht="12.75" hidden="false" customHeight="false" outlineLevel="0" collapsed="false">
      <c r="B117" s="63" t="s">
        <v>132</v>
      </c>
      <c r="C117" s="64"/>
      <c r="D117" s="64"/>
    </row>
    <row r="118" customFormat="false" ht="38.25" hidden="false" customHeight="false" outlineLevel="0" collapsed="false">
      <c r="B118" s="63" t="s">
        <v>133</v>
      </c>
      <c r="C118" s="64" t="s">
        <v>66</v>
      </c>
      <c r="D118" s="64" t="n">
        <v>1</v>
      </c>
      <c r="E118" s="65"/>
      <c r="F118" s="66" t="n">
        <f aca="false">+E118*D118</f>
        <v>0</v>
      </c>
      <c r="G118" s="66" t="n">
        <f aca="false">F118</f>
        <v>0</v>
      </c>
      <c r="H118" s="66" t="n">
        <f aca="false">F118-G118</f>
        <v>0</v>
      </c>
    </row>
    <row r="119" customFormat="false" ht="12.75" hidden="false" customHeight="false" outlineLevel="0" collapsed="false">
      <c r="B119" s="63" t="s">
        <v>48</v>
      </c>
      <c r="C119" s="64"/>
      <c r="D119" s="64"/>
    </row>
    <row r="120" customFormat="false" ht="12.75" hidden="false" customHeight="false" outlineLevel="0" collapsed="false">
      <c r="B120" s="63" t="s">
        <v>134</v>
      </c>
      <c r="C120" s="64"/>
      <c r="D120" s="64"/>
    </row>
    <row r="121" customFormat="false" ht="12.75" hidden="false" customHeight="false" outlineLevel="0" collapsed="false">
      <c r="B121" s="63" t="s">
        <v>83</v>
      </c>
      <c r="C121" s="64"/>
      <c r="D121" s="64"/>
    </row>
    <row r="122" customFormat="false" ht="12.75" hidden="false" customHeight="false" outlineLevel="0" collapsed="false">
      <c r="B122" s="63"/>
      <c r="C122" s="64"/>
      <c r="D122" s="64"/>
    </row>
    <row r="123" customFormat="false" ht="140.25" hidden="false" customHeight="false" outlineLevel="0" collapsed="false">
      <c r="A123" s="62" t="n">
        <f aca="false">MAX($A$5:A122)+1</f>
        <v>11</v>
      </c>
      <c r="B123" s="63" t="s">
        <v>135</v>
      </c>
      <c r="C123" s="64"/>
      <c r="D123" s="64"/>
    </row>
    <row r="124" customFormat="false" ht="12.75" hidden="false" customHeight="false" outlineLevel="0" collapsed="false">
      <c r="B124" s="63" t="s">
        <v>136</v>
      </c>
      <c r="C124" s="64" t="s">
        <v>53</v>
      </c>
      <c r="D124" s="64" t="n">
        <v>1</v>
      </c>
      <c r="E124" s="65"/>
      <c r="F124" s="66" t="n">
        <f aca="false">+E124*D124</f>
        <v>0</v>
      </c>
      <c r="G124" s="66" t="n">
        <f aca="false">F124</f>
        <v>0</v>
      </c>
      <c r="H124" s="66" t="n">
        <f aca="false">F124-G124</f>
        <v>0</v>
      </c>
    </row>
    <row r="125" customFormat="false" ht="12.75" hidden="false" customHeight="false" outlineLevel="0" collapsed="false">
      <c r="B125" s="63"/>
      <c r="C125" s="64"/>
      <c r="D125" s="64"/>
    </row>
    <row r="126" customFormat="false" ht="38.25" hidden="false" customHeight="false" outlineLevel="0" collapsed="false">
      <c r="A126" s="62" t="n">
        <f aca="false">MAX($A$5:A125)+1</f>
        <v>12</v>
      </c>
      <c r="B126" s="63" t="s">
        <v>137</v>
      </c>
      <c r="C126" s="64"/>
      <c r="D126" s="64"/>
    </row>
    <row r="127" customFormat="false" ht="12.75" hidden="false" customHeight="false" outlineLevel="0" collapsed="false">
      <c r="B127" s="63" t="s">
        <v>138</v>
      </c>
      <c r="C127" s="64"/>
      <c r="D127" s="64"/>
    </row>
    <row r="128" customFormat="false" ht="12.75" hidden="false" customHeight="false" outlineLevel="0" collapsed="false">
      <c r="B128" s="63" t="s">
        <v>139</v>
      </c>
      <c r="C128" s="64" t="s">
        <v>53</v>
      </c>
      <c r="D128" s="64" t="n">
        <v>1</v>
      </c>
      <c r="E128" s="65"/>
      <c r="F128" s="66" t="n">
        <f aca="false">+E128*D128</f>
        <v>0</v>
      </c>
      <c r="G128" s="66" t="n">
        <f aca="false">F128</f>
        <v>0</v>
      </c>
      <c r="H128" s="66" t="n">
        <f aca="false">F128-G128</f>
        <v>0</v>
      </c>
    </row>
    <row r="129" customFormat="false" ht="12.75" hidden="false" customHeight="false" outlineLevel="0" collapsed="false">
      <c r="B129" s="63" t="s">
        <v>48</v>
      </c>
      <c r="C129" s="64"/>
      <c r="D129" s="64"/>
    </row>
    <row r="130" customFormat="false" ht="12.75" hidden="false" customHeight="false" outlineLevel="0" collapsed="false">
      <c r="B130" s="63" t="s">
        <v>140</v>
      </c>
      <c r="C130" s="64"/>
      <c r="D130" s="64"/>
    </row>
    <row r="131" customFormat="false" ht="12.75" hidden="false" customHeight="false" outlineLevel="0" collapsed="false">
      <c r="B131" s="63" t="s">
        <v>83</v>
      </c>
      <c r="C131" s="64"/>
      <c r="D131" s="64"/>
    </row>
    <row r="132" customFormat="false" ht="12.75" hidden="false" customHeight="false" outlineLevel="0" collapsed="false">
      <c r="B132" s="63"/>
      <c r="C132" s="64"/>
      <c r="D132" s="64"/>
    </row>
    <row r="133" customFormat="false" ht="12.75" hidden="false" customHeight="false" outlineLevel="0" collapsed="false">
      <c r="B133" s="63" t="s">
        <v>141</v>
      </c>
      <c r="C133" s="64"/>
      <c r="D133" s="64"/>
    </row>
    <row r="134" customFormat="false" ht="12.75" hidden="false" customHeight="false" outlineLevel="0" collapsed="false">
      <c r="B134" s="63" t="s">
        <v>142</v>
      </c>
      <c r="C134" s="64" t="s">
        <v>53</v>
      </c>
      <c r="D134" s="64" t="n">
        <v>1</v>
      </c>
      <c r="E134" s="65"/>
      <c r="F134" s="66" t="n">
        <f aca="false">+E134*D134</f>
        <v>0</v>
      </c>
      <c r="G134" s="66" t="n">
        <f aca="false">F134</f>
        <v>0</v>
      </c>
      <c r="H134" s="66" t="n">
        <f aca="false">F134-G134</f>
        <v>0</v>
      </c>
    </row>
    <row r="135" customFormat="false" ht="12.75" hidden="false" customHeight="false" outlineLevel="0" collapsed="false">
      <c r="B135" s="63" t="s">
        <v>48</v>
      </c>
      <c r="C135" s="64"/>
      <c r="D135" s="64"/>
    </row>
    <row r="136" customFormat="false" ht="12.75" hidden="false" customHeight="false" outlineLevel="0" collapsed="false">
      <c r="B136" s="63" t="s">
        <v>143</v>
      </c>
      <c r="C136" s="64"/>
      <c r="D136" s="64"/>
    </row>
    <row r="137" customFormat="false" ht="12.75" hidden="false" customHeight="false" outlineLevel="0" collapsed="false">
      <c r="B137" s="63" t="s">
        <v>83</v>
      </c>
      <c r="C137" s="64"/>
      <c r="D137" s="64"/>
    </row>
    <row r="138" customFormat="false" ht="12.75" hidden="false" customHeight="false" outlineLevel="0" collapsed="false">
      <c r="B138" s="63"/>
      <c r="C138" s="64"/>
      <c r="D138" s="64"/>
    </row>
    <row r="139" customFormat="false" ht="12.75" hidden="false" customHeight="false" outlineLevel="0" collapsed="false">
      <c r="B139" s="63" t="s">
        <v>144</v>
      </c>
      <c r="C139" s="64"/>
      <c r="D139" s="64"/>
    </row>
    <row r="140" customFormat="false" ht="12.75" hidden="false" customHeight="false" outlineLevel="0" collapsed="false">
      <c r="B140" s="63" t="s">
        <v>142</v>
      </c>
      <c r="C140" s="64" t="s">
        <v>53</v>
      </c>
      <c r="D140" s="64" t="n">
        <v>1</v>
      </c>
      <c r="E140" s="65"/>
      <c r="F140" s="66" t="n">
        <f aca="false">+E140*D140</f>
        <v>0</v>
      </c>
      <c r="G140" s="66" t="n">
        <f aca="false">F140</f>
        <v>0</v>
      </c>
      <c r="H140" s="66" t="n">
        <f aca="false">F140-G140</f>
        <v>0</v>
      </c>
    </row>
    <row r="141" customFormat="false" ht="12.75" hidden="false" customHeight="false" outlineLevel="0" collapsed="false">
      <c r="B141" s="63" t="s">
        <v>48</v>
      </c>
      <c r="C141" s="64"/>
      <c r="D141" s="64"/>
    </row>
    <row r="142" customFormat="false" ht="12.75" hidden="false" customHeight="false" outlineLevel="0" collapsed="false">
      <c r="B142" s="63" t="s">
        <v>145</v>
      </c>
      <c r="C142" s="64"/>
      <c r="D142" s="64"/>
    </row>
    <row r="143" customFormat="false" ht="12.75" hidden="false" customHeight="false" outlineLevel="0" collapsed="false">
      <c r="B143" s="63" t="s">
        <v>83</v>
      </c>
      <c r="C143" s="64"/>
      <c r="D143" s="64"/>
    </row>
    <row r="144" customFormat="false" ht="12.75" hidden="false" customHeight="false" outlineLevel="0" collapsed="false">
      <c r="B144" s="63"/>
      <c r="C144" s="64"/>
      <c r="D144" s="64"/>
    </row>
    <row r="145" customFormat="false" ht="25.5" hidden="false" customHeight="false" outlineLevel="0" collapsed="false">
      <c r="A145" s="62" t="n">
        <f aca="false">MAX($A$5:A144)+1</f>
        <v>13</v>
      </c>
      <c r="B145" s="63" t="s">
        <v>146</v>
      </c>
      <c r="C145" s="64"/>
      <c r="D145" s="64"/>
    </row>
    <row r="146" customFormat="false" ht="12.75" hidden="false" customHeight="false" outlineLevel="0" collapsed="false">
      <c r="B146" s="63" t="s">
        <v>147</v>
      </c>
      <c r="C146" s="64" t="s">
        <v>53</v>
      </c>
      <c r="D146" s="64" t="n">
        <v>2</v>
      </c>
      <c r="E146" s="65"/>
      <c r="F146" s="66" t="n">
        <f aca="false">+E146*D146</f>
        <v>0</v>
      </c>
      <c r="G146" s="66" t="n">
        <f aca="false">F146</f>
        <v>0</v>
      </c>
      <c r="H146" s="66" t="n">
        <f aca="false">F146-G146</f>
        <v>0</v>
      </c>
    </row>
    <row r="147" customFormat="false" ht="12.75" hidden="false" customHeight="false" outlineLevel="0" collapsed="false">
      <c r="B147" s="63"/>
      <c r="C147" s="64"/>
      <c r="D147" s="64"/>
    </row>
    <row r="148" customFormat="false" ht="38.25" hidden="false" customHeight="false" outlineLevel="0" collapsed="false">
      <c r="A148" s="62" t="n">
        <f aca="false">MAX($A$5:A147)+1</f>
        <v>14</v>
      </c>
      <c r="B148" s="63" t="s">
        <v>148</v>
      </c>
      <c r="C148" s="64"/>
      <c r="D148" s="64"/>
    </row>
    <row r="149" customFormat="false" ht="12.75" hidden="false" customHeight="false" outlineLevel="0" collapsed="false">
      <c r="B149" s="63" t="s">
        <v>149</v>
      </c>
      <c r="C149" s="64" t="s">
        <v>53</v>
      </c>
      <c r="D149" s="64" t="n">
        <v>3</v>
      </c>
      <c r="E149" s="65"/>
      <c r="F149" s="66" t="n">
        <f aca="false">+E149*D149</f>
        <v>0</v>
      </c>
      <c r="G149" s="66" t="n">
        <f aca="false">F149</f>
        <v>0</v>
      </c>
      <c r="H149" s="66" t="n">
        <f aca="false">F149-G149</f>
        <v>0</v>
      </c>
    </row>
    <row r="150" customFormat="false" ht="12.75" hidden="false" customHeight="false" outlineLevel="0" collapsed="false">
      <c r="B150" s="63"/>
      <c r="C150" s="64"/>
      <c r="D150" s="64"/>
    </row>
    <row r="151" customFormat="false" ht="38.25" hidden="false" customHeight="false" outlineLevel="0" collapsed="false">
      <c r="A151" s="62" t="n">
        <f aca="false">MAX($A$5:A150)+1</f>
        <v>15</v>
      </c>
      <c r="B151" s="63" t="s">
        <v>150</v>
      </c>
      <c r="C151" s="64"/>
      <c r="D151" s="64"/>
    </row>
    <row r="152" customFormat="false" ht="12.75" hidden="false" customHeight="false" outlineLevel="0" collapsed="false">
      <c r="B152" s="63" t="s">
        <v>151</v>
      </c>
      <c r="C152" s="64"/>
      <c r="D152" s="64"/>
    </row>
    <row r="153" customFormat="false" ht="12.75" hidden="false" customHeight="false" outlineLevel="0" collapsed="false">
      <c r="B153" s="63" t="s">
        <v>152</v>
      </c>
      <c r="C153" s="64"/>
      <c r="D153" s="64"/>
    </row>
    <row r="154" customFormat="false" ht="12.75" hidden="false" customHeight="false" outlineLevel="0" collapsed="false">
      <c r="B154" s="63" t="s">
        <v>153</v>
      </c>
      <c r="C154" s="64"/>
      <c r="D154" s="64"/>
    </row>
    <row r="155" customFormat="false" ht="12.75" hidden="false" customHeight="false" outlineLevel="0" collapsed="false">
      <c r="B155" s="63" t="s">
        <v>154</v>
      </c>
      <c r="C155" s="64"/>
      <c r="D155" s="64"/>
    </row>
    <row r="156" customFormat="false" ht="12.75" hidden="false" customHeight="false" outlineLevel="0" collapsed="false">
      <c r="B156" s="63" t="s">
        <v>155</v>
      </c>
      <c r="C156" s="64"/>
      <c r="D156" s="64"/>
    </row>
    <row r="157" customFormat="false" ht="51" hidden="false" customHeight="false" outlineLevel="0" collapsed="false">
      <c r="B157" s="63" t="s">
        <v>156</v>
      </c>
      <c r="C157" s="64"/>
      <c r="D157" s="64"/>
    </row>
    <row r="158" customFormat="false" ht="12.75" hidden="false" customHeight="false" outlineLevel="0" collapsed="false">
      <c r="B158" s="63" t="s">
        <v>157</v>
      </c>
      <c r="C158" s="64" t="s">
        <v>66</v>
      </c>
      <c r="D158" s="64" t="n">
        <v>2</v>
      </c>
      <c r="E158" s="65"/>
      <c r="F158" s="66" t="n">
        <f aca="false">+E158*D158</f>
        <v>0</v>
      </c>
      <c r="G158" s="66" t="n">
        <f aca="false">F158</f>
        <v>0</v>
      </c>
      <c r="H158" s="66" t="n">
        <f aca="false">F158-G158</f>
        <v>0</v>
      </c>
    </row>
    <row r="159" customFormat="false" ht="12.75" hidden="false" customHeight="false" outlineLevel="0" collapsed="false">
      <c r="B159" s="63"/>
      <c r="C159" s="64"/>
      <c r="D159" s="64"/>
    </row>
    <row r="160" customFormat="false" ht="25.5" hidden="false" customHeight="false" outlineLevel="0" collapsed="false">
      <c r="A160" s="62" t="n">
        <f aca="false">MAX($A$5:A159)+1</f>
        <v>16</v>
      </c>
      <c r="B160" s="63" t="s">
        <v>158</v>
      </c>
      <c r="C160" s="64"/>
      <c r="D160" s="64"/>
    </row>
    <row r="161" customFormat="false" ht="25.5" hidden="false" customHeight="false" outlineLevel="0" collapsed="false">
      <c r="B161" s="63" t="s">
        <v>159</v>
      </c>
      <c r="C161" s="64"/>
      <c r="D161" s="64"/>
    </row>
    <row r="162" customFormat="false" ht="51" hidden="false" customHeight="false" outlineLevel="0" collapsed="false">
      <c r="B162" s="63" t="s">
        <v>160</v>
      </c>
      <c r="C162" s="64"/>
      <c r="D162" s="64"/>
    </row>
    <row r="163" customFormat="false" ht="38.25" hidden="false" customHeight="false" outlineLevel="0" collapsed="false">
      <c r="B163" s="63" t="s">
        <v>161</v>
      </c>
      <c r="C163" s="64"/>
      <c r="D163" s="64"/>
    </row>
    <row r="164" customFormat="false" ht="12.75" hidden="false" customHeight="false" outlineLevel="0" collapsed="false">
      <c r="B164" s="63" t="s">
        <v>162</v>
      </c>
      <c r="C164" s="64"/>
      <c r="D164" s="64"/>
    </row>
    <row r="165" customFormat="false" ht="76.5" hidden="false" customHeight="false" outlineLevel="0" collapsed="false">
      <c r="B165" s="63" t="s">
        <v>163</v>
      </c>
      <c r="C165" s="64"/>
      <c r="D165" s="64"/>
    </row>
    <row r="166" customFormat="false" ht="25.5" hidden="false" customHeight="false" outlineLevel="0" collapsed="false">
      <c r="B166" s="63" t="s">
        <v>164</v>
      </c>
      <c r="C166" s="64"/>
      <c r="D166" s="64"/>
    </row>
    <row r="167" customFormat="false" ht="25.5" hidden="false" customHeight="false" outlineLevel="0" collapsed="false">
      <c r="B167" s="63" t="s">
        <v>165</v>
      </c>
      <c r="C167" s="64"/>
      <c r="D167" s="64"/>
    </row>
    <row r="168" customFormat="false" ht="12.75" hidden="false" customHeight="false" outlineLevel="0" collapsed="false">
      <c r="B168" s="63" t="s">
        <v>166</v>
      </c>
      <c r="C168" s="64"/>
      <c r="D168" s="64"/>
    </row>
    <row r="169" customFormat="false" ht="12.75" hidden="false" customHeight="false" outlineLevel="0" collapsed="false">
      <c r="B169" s="63" t="s">
        <v>167</v>
      </c>
      <c r="C169" s="64"/>
      <c r="D169" s="64"/>
    </row>
    <row r="170" customFormat="false" ht="12.75" hidden="false" customHeight="false" outlineLevel="0" collapsed="false">
      <c r="B170" s="63" t="s">
        <v>168</v>
      </c>
      <c r="C170" s="64" t="s">
        <v>53</v>
      </c>
      <c r="D170" s="64" t="n">
        <v>1</v>
      </c>
      <c r="E170" s="65"/>
      <c r="F170" s="66" t="n">
        <f aca="false">+E170*D170</f>
        <v>0</v>
      </c>
      <c r="G170" s="66" t="n">
        <f aca="false">F170</f>
        <v>0</v>
      </c>
      <c r="H170" s="66" t="n">
        <f aca="false">F170-G170</f>
        <v>0</v>
      </c>
    </row>
    <row r="171" customFormat="false" ht="12.75" hidden="false" customHeight="false" outlineLevel="0" collapsed="false">
      <c r="B171" s="63" t="s">
        <v>169</v>
      </c>
      <c r="C171" s="64"/>
      <c r="D171" s="64"/>
    </row>
    <row r="172" customFormat="false" ht="12.75" hidden="false" customHeight="false" outlineLevel="0" collapsed="false">
      <c r="B172" s="63" t="s">
        <v>170</v>
      </c>
      <c r="C172" s="64"/>
      <c r="D172" s="64"/>
    </row>
    <row r="173" customFormat="false" ht="12.75" hidden="false" customHeight="false" outlineLevel="0" collapsed="false">
      <c r="B173" s="63" t="s">
        <v>171</v>
      </c>
      <c r="C173" s="64"/>
      <c r="D173" s="64"/>
    </row>
    <row r="174" customFormat="false" ht="12.75" hidden="false" customHeight="false" outlineLevel="0" collapsed="false">
      <c r="B174" s="63" t="s">
        <v>83</v>
      </c>
      <c r="C174" s="64"/>
      <c r="D174" s="64"/>
    </row>
    <row r="175" customFormat="false" ht="12.75" hidden="false" customHeight="false" outlineLevel="0" collapsed="false">
      <c r="B175" s="63"/>
      <c r="C175" s="64"/>
      <c r="D175" s="64"/>
    </row>
    <row r="176" customFormat="false" ht="12.75" hidden="false" customHeight="false" outlineLevel="0" collapsed="false">
      <c r="B176" s="63" t="s">
        <v>172</v>
      </c>
      <c r="C176" s="64"/>
      <c r="D176" s="64"/>
    </row>
    <row r="177" customFormat="false" ht="12.75" hidden="false" customHeight="false" outlineLevel="0" collapsed="false">
      <c r="B177" s="63" t="s">
        <v>173</v>
      </c>
      <c r="C177" s="64" t="s">
        <v>53</v>
      </c>
      <c r="D177" s="64" t="n">
        <v>1</v>
      </c>
      <c r="E177" s="65"/>
      <c r="F177" s="66" t="n">
        <f aca="false">+E177*D177</f>
        <v>0</v>
      </c>
      <c r="G177" s="66" t="n">
        <f aca="false">F177</f>
        <v>0</v>
      </c>
      <c r="H177" s="66" t="n">
        <f aca="false">F177-G177</f>
        <v>0</v>
      </c>
    </row>
    <row r="178" customFormat="false" ht="12.75" hidden="false" customHeight="false" outlineLevel="0" collapsed="false">
      <c r="B178" s="63" t="s">
        <v>169</v>
      </c>
      <c r="C178" s="64"/>
      <c r="D178" s="64"/>
    </row>
    <row r="179" customFormat="false" ht="12.75" hidden="false" customHeight="false" outlineLevel="0" collapsed="false">
      <c r="B179" s="63" t="s">
        <v>170</v>
      </c>
      <c r="C179" s="64"/>
      <c r="D179" s="64"/>
    </row>
    <row r="180" customFormat="false" ht="12.75" hidden="false" customHeight="false" outlineLevel="0" collapsed="false">
      <c r="B180" s="63" t="s">
        <v>174</v>
      </c>
      <c r="C180" s="64"/>
      <c r="D180" s="64"/>
    </row>
    <row r="181" customFormat="false" ht="12.75" hidden="false" customHeight="false" outlineLevel="0" collapsed="false">
      <c r="B181" s="63" t="s">
        <v>83</v>
      </c>
      <c r="C181" s="64"/>
      <c r="D181" s="64"/>
    </row>
    <row r="182" customFormat="false" ht="12.75" hidden="false" customHeight="false" outlineLevel="0" collapsed="false">
      <c r="B182" s="63"/>
      <c r="C182" s="64"/>
      <c r="D182" s="64"/>
    </row>
    <row r="183" customFormat="false" ht="12.75" hidden="false" customHeight="false" outlineLevel="0" collapsed="false">
      <c r="B183" s="63" t="s">
        <v>175</v>
      </c>
      <c r="C183" s="64"/>
      <c r="D183" s="64"/>
    </row>
    <row r="184" customFormat="false" ht="12.75" hidden="false" customHeight="false" outlineLevel="0" collapsed="false">
      <c r="B184" s="63" t="s">
        <v>176</v>
      </c>
      <c r="C184" s="64" t="s">
        <v>53</v>
      </c>
      <c r="D184" s="64" t="n">
        <v>1</v>
      </c>
      <c r="E184" s="65"/>
      <c r="F184" s="66" t="n">
        <f aca="false">+E184*D184</f>
        <v>0</v>
      </c>
      <c r="G184" s="66" t="n">
        <f aca="false">F184</f>
        <v>0</v>
      </c>
      <c r="H184" s="66" t="n">
        <f aca="false">F184-G184</f>
        <v>0</v>
      </c>
    </row>
    <row r="185" customFormat="false" ht="12.75" hidden="false" customHeight="false" outlineLevel="0" collapsed="false">
      <c r="B185" s="63" t="s">
        <v>169</v>
      </c>
      <c r="C185" s="64"/>
      <c r="D185" s="64"/>
    </row>
    <row r="186" customFormat="false" ht="12.75" hidden="false" customHeight="false" outlineLevel="0" collapsed="false">
      <c r="B186" s="63" t="s">
        <v>170</v>
      </c>
      <c r="C186" s="64"/>
      <c r="D186" s="64"/>
    </row>
    <row r="187" customFormat="false" ht="12.75" hidden="false" customHeight="false" outlineLevel="0" collapsed="false">
      <c r="B187" s="63" t="s">
        <v>177</v>
      </c>
      <c r="C187" s="64"/>
      <c r="D187" s="64"/>
    </row>
    <row r="188" customFormat="false" ht="12.75" hidden="false" customHeight="false" outlineLevel="0" collapsed="false">
      <c r="B188" s="63" t="s">
        <v>83</v>
      </c>
      <c r="C188" s="64"/>
      <c r="D188" s="64"/>
    </row>
    <row r="189" customFormat="false" ht="12.75" hidden="false" customHeight="false" outlineLevel="0" collapsed="false">
      <c r="B189" s="63"/>
      <c r="C189" s="64"/>
      <c r="D189" s="64"/>
    </row>
    <row r="190" customFormat="false" ht="12.75" hidden="false" customHeight="false" outlineLevel="0" collapsed="false">
      <c r="A190" s="62" t="n">
        <f aca="false">MAX($A$5:A189)+1</f>
        <v>17</v>
      </c>
      <c r="B190" s="63" t="s">
        <v>178</v>
      </c>
      <c r="C190" s="64"/>
      <c r="D190" s="64"/>
    </row>
    <row r="191" customFormat="false" ht="12.75" hidden="false" customHeight="false" outlineLevel="0" collapsed="false">
      <c r="B191" s="63" t="s">
        <v>179</v>
      </c>
      <c r="C191" s="64"/>
      <c r="D191" s="64"/>
    </row>
    <row r="192" customFormat="false" ht="12.75" hidden="false" customHeight="false" outlineLevel="0" collapsed="false">
      <c r="A192" s="62"/>
      <c r="B192" s="63" t="s">
        <v>180</v>
      </c>
      <c r="C192" s="64"/>
      <c r="D192" s="64"/>
    </row>
    <row r="193" customFormat="false" ht="25.5" hidden="false" customHeight="false" outlineLevel="0" collapsed="false">
      <c r="B193" s="63" t="s">
        <v>181</v>
      </c>
      <c r="C193" s="64"/>
      <c r="D193" s="64"/>
    </row>
    <row r="194" customFormat="false" ht="12.75" hidden="false" customHeight="false" outlineLevel="0" collapsed="false">
      <c r="B194" s="63" t="s">
        <v>182</v>
      </c>
      <c r="C194" s="64" t="s">
        <v>47</v>
      </c>
      <c r="D194" s="64" t="n">
        <v>1</v>
      </c>
      <c r="E194" s="65"/>
      <c r="F194" s="66" t="n">
        <f aca="false">+E194*D194</f>
        <v>0</v>
      </c>
      <c r="G194" s="66" t="n">
        <f aca="false">F194</f>
        <v>0</v>
      </c>
      <c r="H194" s="66" t="n">
        <f aca="false">F194-G194</f>
        <v>0</v>
      </c>
    </row>
    <row r="195" customFormat="false" ht="12.75" hidden="false" customHeight="false" outlineLevel="0" collapsed="false">
      <c r="B195" s="63" t="s">
        <v>169</v>
      </c>
      <c r="C195" s="64"/>
      <c r="D195" s="64"/>
    </row>
    <row r="196" customFormat="false" ht="12.75" hidden="false" customHeight="false" outlineLevel="0" collapsed="false">
      <c r="B196" s="63" t="s">
        <v>183</v>
      </c>
      <c r="C196" s="64"/>
      <c r="D196" s="64"/>
    </row>
    <row r="197" customFormat="false" ht="12.75" hidden="false" customHeight="false" outlineLevel="0" collapsed="false">
      <c r="B197" s="63" t="s">
        <v>184</v>
      </c>
      <c r="C197" s="64"/>
      <c r="D197" s="64"/>
    </row>
    <row r="198" customFormat="false" ht="12.75" hidden="false" customHeight="false" outlineLevel="0" collapsed="false">
      <c r="B198" s="63" t="s">
        <v>83</v>
      </c>
      <c r="C198" s="64"/>
      <c r="D198" s="64"/>
    </row>
    <row r="199" customFormat="false" ht="12.75" hidden="false" customHeight="false" outlineLevel="0" collapsed="false">
      <c r="B199" s="63"/>
      <c r="C199" s="64"/>
      <c r="D199" s="64"/>
    </row>
    <row r="200" customFormat="false" ht="25.5" hidden="false" customHeight="false" outlineLevel="0" collapsed="false">
      <c r="A200" s="62" t="n">
        <f aca="false">MAX($A$5:A199)+1</f>
        <v>18</v>
      </c>
      <c r="B200" s="63" t="s">
        <v>185</v>
      </c>
      <c r="C200" s="64"/>
      <c r="D200" s="64"/>
    </row>
    <row r="201" customFormat="false" ht="12.75" hidden="false" customHeight="false" outlineLevel="0" collapsed="false">
      <c r="B201" s="63" t="s">
        <v>186</v>
      </c>
      <c r="C201" s="64"/>
      <c r="D201" s="64"/>
    </row>
    <row r="202" customFormat="false" ht="25.5" hidden="false" customHeight="false" outlineLevel="0" collapsed="false">
      <c r="B202" s="63" t="s">
        <v>187</v>
      </c>
      <c r="C202" s="64"/>
      <c r="D202" s="64"/>
    </row>
    <row r="203" customFormat="false" ht="12.75" hidden="false" customHeight="false" outlineLevel="0" collapsed="false">
      <c r="B203" s="63"/>
      <c r="C203" s="64"/>
      <c r="D203" s="64"/>
    </row>
    <row r="204" customFormat="false" ht="12.75" hidden="false" customHeight="false" outlineLevel="0" collapsed="false">
      <c r="B204" s="63" t="s">
        <v>188</v>
      </c>
      <c r="C204" s="64"/>
      <c r="D204" s="64"/>
    </row>
    <row r="205" customFormat="false" ht="12.75" hidden="false" customHeight="false" outlineLevel="0" collapsed="false">
      <c r="B205" s="63" t="s">
        <v>189</v>
      </c>
      <c r="C205" s="64"/>
      <c r="D205" s="64"/>
    </row>
    <row r="206" customFormat="false" ht="12.75" hidden="false" customHeight="false" outlineLevel="0" collapsed="false">
      <c r="B206" s="63" t="s">
        <v>190</v>
      </c>
      <c r="C206" s="64"/>
      <c r="D206" s="64"/>
    </row>
    <row r="207" customFormat="false" ht="12.75" hidden="false" customHeight="false" outlineLevel="0" collapsed="false">
      <c r="B207" s="63" t="s">
        <v>191</v>
      </c>
      <c r="C207" s="64"/>
      <c r="D207" s="64"/>
    </row>
    <row r="208" customFormat="false" ht="12.75" hidden="false" customHeight="false" outlineLevel="0" collapsed="false">
      <c r="B208" s="63" t="s">
        <v>192</v>
      </c>
      <c r="C208" s="64" t="s">
        <v>53</v>
      </c>
      <c r="D208" s="64" t="n">
        <v>1</v>
      </c>
      <c r="E208" s="65"/>
      <c r="F208" s="66" t="n">
        <f aca="false">+E208*D208</f>
        <v>0</v>
      </c>
      <c r="G208" s="66" t="n">
        <f aca="false">F208</f>
        <v>0</v>
      </c>
      <c r="H208" s="66" t="n">
        <f aca="false">F208-G208</f>
        <v>0</v>
      </c>
    </row>
    <row r="209" customFormat="false" ht="12.75" hidden="false" customHeight="false" outlineLevel="0" collapsed="false">
      <c r="B209" s="63" t="s">
        <v>169</v>
      </c>
      <c r="C209" s="64"/>
      <c r="D209" s="64"/>
    </row>
    <row r="210" customFormat="false" ht="12.75" hidden="false" customHeight="false" outlineLevel="0" collapsed="false">
      <c r="B210" s="63" t="s">
        <v>193</v>
      </c>
      <c r="C210" s="64"/>
      <c r="D210" s="64"/>
    </row>
    <row r="211" customFormat="false" ht="12.75" hidden="false" customHeight="false" outlineLevel="0" collapsed="false">
      <c r="B211" s="63" t="s">
        <v>83</v>
      </c>
      <c r="C211" s="64"/>
      <c r="D211" s="64"/>
    </row>
    <row r="212" customFormat="false" ht="12.75" hidden="false" customHeight="false" outlineLevel="0" collapsed="false">
      <c r="B212" s="63"/>
      <c r="C212" s="64"/>
      <c r="D212" s="64"/>
    </row>
    <row r="213" customFormat="false" ht="12.75" hidden="false" customHeight="false" outlineLevel="0" collapsed="false">
      <c r="B213" s="63" t="s">
        <v>194</v>
      </c>
      <c r="C213" s="64"/>
      <c r="D213" s="64"/>
    </row>
    <row r="214" customFormat="false" ht="12.75" hidden="false" customHeight="false" outlineLevel="0" collapsed="false">
      <c r="B214" s="63" t="s">
        <v>195</v>
      </c>
      <c r="C214" s="64"/>
      <c r="D214" s="64"/>
    </row>
    <row r="215" customFormat="false" ht="12.75" hidden="false" customHeight="false" outlineLevel="0" collapsed="false">
      <c r="B215" s="63" t="s">
        <v>196</v>
      </c>
      <c r="C215" s="64"/>
      <c r="D215" s="64"/>
    </row>
    <row r="216" customFormat="false" ht="12.75" hidden="false" customHeight="false" outlineLevel="0" collapsed="false">
      <c r="B216" s="63" t="s">
        <v>197</v>
      </c>
      <c r="C216" s="64"/>
      <c r="D216" s="64"/>
    </row>
    <row r="217" customFormat="false" ht="12.75" hidden="false" customHeight="false" outlineLevel="0" collapsed="false">
      <c r="B217" s="63" t="s">
        <v>192</v>
      </c>
      <c r="C217" s="64" t="s">
        <v>53</v>
      </c>
      <c r="D217" s="64" t="n">
        <v>1</v>
      </c>
      <c r="E217" s="65"/>
      <c r="F217" s="66" t="n">
        <f aca="false">+E217*D217</f>
        <v>0</v>
      </c>
      <c r="G217" s="66" t="n">
        <f aca="false">F217</f>
        <v>0</v>
      </c>
      <c r="H217" s="66" t="n">
        <f aca="false">F217-G217</f>
        <v>0</v>
      </c>
    </row>
    <row r="218" customFormat="false" ht="12.75" hidden="false" customHeight="false" outlineLevel="0" collapsed="false">
      <c r="B218" s="63" t="s">
        <v>169</v>
      </c>
      <c r="C218" s="64"/>
      <c r="D218" s="64"/>
    </row>
    <row r="219" customFormat="false" ht="12.75" hidden="false" customHeight="false" outlineLevel="0" collapsed="false">
      <c r="B219" s="63" t="s">
        <v>198</v>
      </c>
      <c r="C219" s="64"/>
      <c r="D219" s="64"/>
    </row>
    <row r="220" customFormat="false" ht="12.75" hidden="false" customHeight="false" outlineLevel="0" collapsed="false">
      <c r="B220" s="63" t="s">
        <v>83</v>
      </c>
      <c r="C220" s="64"/>
      <c r="D220" s="64"/>
    </row>
    <row r="221" customFormat="false" ht="12.75" hidden="false" customHeight="false" outlineLevel="0" collapsed="false">
      <c r="B221" s="63"/>
      <c r="C221" s="64"/>
      <c r="D221" s="64"/>
    </row>
    <row r="222" customFormat="false" ht="12.75" hidden="false" customHeight="false" outlineLevel="0" collapsed="false">
      <c r="B222" s="63" t="s">
        <v>172</v>
      </c>
      <c r="C222" s="64"/>
      <c r="D222" s="64"/>
    </row>
    <row r="223" customFormat="false" ht="12.75" hidden="false" customHeight="false" outlineLevel="0" collapsed="false">
      <c r="B223" s="63" t="s">
        <v>199</v>
      </c>
      <c r="C223" s="64"/>
      <c r="D223" s="64"/>
    </row>
    <row r="224" customFormat="false" ht="12.75" hidden="false" customHeight="false" outlineLevel="0" collapsed="false">
      <c r="B224" s="63" t="s">
        <v>190</v>
      </c>
      <c r="C224" s="64"/>
      <c r="D224" s="64"/>
    </row>
    <row r="225" customFormat="false" ht="12.75" hidden="false" customHeight="false" outlineLevel="0" collapsed="false">
      <c r="B225" s="63" t="s">
        <v>191</v>
      </c>
      <c r="C225" s="64"/>
      <c r="D225" s="64"/>
    </row>
    <row r="226" customFormat="false" ht="12.75" hidden="false" customHeight="false" outlineLevel="0" collapsed="false">
      <c r="B226" s="63" t="s">
        <v>192</v>
      </c>
      <c r="C226" s="64" t="s">
        <v>53</v>
      </c>
      <c r="D226" s="64" t="n">
        <v>1</v>
      </c>
      <c r="E226" s="65"/>
      <c r="F226" s="66" t="n">
        <f aca="false">+E226*D226</f>
        <v>0</v>
      </c>
      <c r="G226" s="66" t="n">
        <f aca="false">F226</f>
        <v>0</v>
      </c>
      <c r="H226" s="66" t="n">
        <f aca="false">F226-G226</f>
        <v>0</v>
      </c>
    </row>
    <row r="227" customFormat="false" ht="12.75" hidden="false" customHeight="false" outlineLevel="0" collapsed="false">
      <c r="B227" s="63" t="s">
        <v>169</v>
      </c>
      <c r="C227" s="64"/>
      <c r="D227" s="64"/>
    </row>
    <row r="228" customFormat="false" ht="12.75" hidden="false" customHeight="false" outlineLevel="0" collapsed="false">
      <c r="B228" s="63" t="s">
        <v>200</v>
      </c>
      <c r="C228" s="64"/>
      <c r="D228" s="64"/>
    </row>
    <row r="229" customFormat="false" ht="12.75" hidden="false" customHeight="false" outlineLevel="0" collapsed="false">
      <c r="B229" s="63" t="s">
        <v>83</v>
      </c>
      <c r="C229" s="64"/>
      <c r="D229" s="64"/>
    </row>
    <row r="230" customFormat="false" ht="12.75" hidden="false" customHeight="false" outlineLevel="0" collapsed="false">
      <c r="B230" s="63"/>
      <c r="C230" s="64"/>
      <c r="D230" s="64"/>
    </row>
    <row r="231" customFormat="false" ht="38.25" hidden="false" customHeight="false" outlineLevel="0" collapsed="false">
      <c r="A231" s="62" t="n">
        <f aca="false">MAX($A$5:A230)+1</f>
        <v>19</v>
      </c>
      <c r="B231" s="63" t="s">
        <v>201</v>
      </c>
      <c r="C231" s="64"/>
      <c r="D231" s="64"/>
    </row>
    <row r="232" customFormat="false" ht="38.25" hidden="false" customHeight="false" outlineLevel="0" collapsed="false">
      <c r="B232" s="63" t="s">
        <v>202</v>
      </c>
      <c r="C232" s="64"/>
      <c r="D232" s="64"/>
    </row>
    <row r="233" customFormat="false" ht="12.75" hidden="false" customHeight="false" outlineLevel="0" collapsed="false">
      <c r="B233" s="63" t="s">
        <v>186</v>
      </c>
      <c r="C233" s="64"/>
      <c r="D233" s="64"/>
    </row>
    <row r="234" customFormat="false" ht="25.5" hidden="false" customHeight="false" outlineLevel="0" collapsed="false">
      <c r="B234" s="63" t="s">
        <v>187</v>
      </c>
      <c r="C234" s="64"/>
      <c r="D234" s="64"/>
    </row>
    <row r="235" customFormat="false" ht="12.75" hidden="false" customHeight="false" outlineLevel="0" collapsed="false">
      <c r="B235" s="63"/>
      <c r="C235" s="64"/>
      <c r="D235" s="64"/>
    </row>
    <row r="236" customFormat="false" ht="12.75" hidden="false" customHeight="false" outlineLevel="0" collapsed="false">
      <c r="B236" s="63" t="s">
        <v>167</v>
      </c>
      <c r="C236" s="64"/>
      <c r="D236" s="64"/>
    </row>
    <row r="237" customFormat="false" ht="12.75" hidden="false" customHeight="false" outlineLevel="0" collapsed="false">
      <c r="B237" s="63" t="s">
        <v>203</v>
      </c>
      <c r="C237" s="64"/>
      <c r="D237" s="64"/>
    </row>
    <row r="238" customFormat="false" ht="12.75" hidden="false" customHeight="false" outlineLevel="0" collapsed="false">
      <c r="B238" s="63" t="s">
        <v>204</v>
      </c>
      <c r="C238" s="64"/>
      <c r="D238" s="64"/>
    </row>
    <row r="239" customFormat="false" ht="12.75" hidden="false" customHeight="false" outlineLevel="0" collapsed="false">
      <c r="B239" s="63" t="s">
        <v>205</v>
      </c>
      <c r="C239" s="64"/>
      <c r="D239" s="64"/>
    </row>
    <row r="240" customFormat="false" ht="12.75" hidden="false" customHeight="false" outlineLevel="0" collapsed="false">
      <c r="B240" s="63" t="s">
        <v>206</v>
      </c>
      <c r="C240" s="64" t="s">
        <v>53</v>
      </c>
      <c r="D240" s="64" t="n">
        <v>1</v>
      </c>
      <c r="E240" s="65"/>
      <c r="F240" s="66" t="n">
        <f aca="false">+E240*D240</f>
        <v>0</v>
      </c>
      <c r="G240" s="66" t="n">
        <f aca="false">F240</f>
        <v>0</v>
      </c>
      <c r="H240" s="66" t="n">
        <f aca="false">F240-G240</f>
        <v>0</v>
      </c>
    </row>
    <row r="241" customFormat="false" ht="12.75" hidden="false" customHeight="false" outlineLevel="0" collapsed="false">
      <c r="B241" s="63" t="s">
        <v>169</v>
      </c>
      <c r="C241" s="64"/>
      <c r="D241" s="64"/>
    </row>
    <row r="242" customFormat="false" ht="12.75" hidden="false" customHeight="false" outlineLevel="0" collapsed="false">
      <c r="B242" s="63" t="s">
        <v>207</v>
      </c>
      <c r="C242" s="64"/>
      <c r="D242" s="64"/>
    </row>
    <row r="243" customFormat="false" ht="12.75" hidden="false" customHeight="false" outlineLevel="0" collapsed="false">
      <c r="B243" s="63" t="s">
        <v>83</v>
      </c>
      <c r="C243" s="64"/>
      <c r="D243" s="64"/>
    </row>
    <row r="244" customFormat="false" ht="12.75" hidden="false" customHeight="false" outlineLevel="0" collapsed="false">
      <c r="B244" s="63"/>
      <c r="C244" s="64"/>
      <c r="D244" s="64"/>
    </row>
    <row r="245" customFormat="false" ht="12.75" hidden="false" customHeight="false" outlineLevel="0" collapsed="false">
      <c r="B245" s="63" t="s">
        <v>208</v>
      </c>
      <c r="C245" s="64"/>
      <c r="D245" s="64"/>
    </row>
    <row r="246" customFormat="false" ht="12.75" hidden="false" customHeight="false" outlineLevel="0" collapsed="false">
      <c r="B246" s="63" t="s">
        <v>209</v>
      </c>
      <c r="C246" s="64"/>
      <c r="D246" s="64"/>
    </row>
    <row r="247" customFormat="false" ht="12.75" hidden="false" customHeight="false" outlineLevel="0" collapsed="false">
      <c r="B247" s="63" t="s">
        <v>210</v>
      </c>
      <c r="C247" s="64"/>
      <c r="D247" s="64"/>
    </row>
    <row r="248" customFormat="false" ht="12.75" hidden="false" customHeight="false" outlineLevel="0" collapsed="false">
      <c r="B248" s="63" t="s">
        <v>205</v>
      </c>
      <c r="C248" s="64"/>
      <c r="D248" s="64"/>
    </row>
    <row r="249" customFormat="false" ht="12.75" hidden="false" customHeight="false" outlineLevel="0" collapsed="false">
      <c r="B249" s="63" t="s">
        <v>206</v>
      </c>
      <c r="C249" s="64" t="s">
        <v>53</v>
      </c>
      <c r="D249" s="64" t="n">
        <v>1</v>
      </c>
      <c r="E249" s="65"/>
      <c r="F249" s="66" t="n">
        <f aca="false">+E249*D249</f>
        <v>0</v>
      </c>
      <c r="G249" s="66" t="n">
        <f aca="false">F249</f>
        <v>0</v>
      </c>
      <c r="H249" s="66" t="n">
        <f aca="false">F249-G249</f>
        <v>0</v>
      </c>
    </row>
    <row r="250" customFormat="false" ht="12.75" hidden="false" customHeight="false" outlineLevel="0" collapsed="false">
      <c r="B250" s="63" t="s">
        <v>169</v>
      </c>
      <c r="C250" s="64"/>
      <c r="D250" s="64"/>
    </row>
    <row r="251" customFormat="false" ht="12.75" hidden="false" customHeight="false" outlineLevel="0" collapsed="false">
      <c r="B251" s="63" t="s">
        <v>207</v>
      </c>
      <c r="C251" s="64"/>
      <c r="D251" s="64"/>
    </row>
    <row r="252" customFormat="false" ht="12.75" hidden="false" customHeight="false" outlineLevel="0" collapsed="false">
      <c r="B252" s="63" t="s">
        <v>83</v>
      </c>
      <c r="C252" s="64"/>
      <c r="D252" s="64"/>
    </row>
    <row r="253" customFormat="false" ht="12.75" hidden="false" customHeight="false" outlineLevel="0" collapsed="false">
      <c r="B253" s="63"/>
      <c r="C253" s="64"/>
      <c r="D253" s="64"/>
    </row>
    <row r="254" customFormat="false" ht="25.5" hidden="false" customHeight="false" outlineLevel="0" collapsed="false">
      <c r="A254" s="62" t="n">
        <f aca="false">MAX($A$5:A253)+1</f>
        <v>20</v>
      </c>
      <c r="B254" s="63" t="s">
        <v>211</v>
      </c>
      <c r="C254" s="64"/>
      <c r="D254" s="64"/>
    </row>
    <row r="255" customFormat="false" ht="12.75" hidden="false" customHeight="false" outlineLevel="0" collapsed="false">
      <c r="B255" s="63" t="s">
        <v>212</v>
      </c>
      <c r="C255" s="64" t="s">
        <v>47</v>
      </c>
      <c r="D255" s="64" t="n">
        <v>1</v>
      </c>
      <c r="E255" s="65"/>
      <c r="F255" s="66" t="n">
        <f aca="false">+E255*D255</f>
        <v>0</v>
      </c>
      <c r="G255" s="66" t="n">
        <f aca="false">F255</f>
        <v>0</v>
      </c>
      <c r="H255" s="66" t="n">
        <f aca="false">F255-G255</f>
        <v>0</v>
      </c>
    </row>
    <row r="256" customFormat="false" ht="12.75" hidden="false" customHeight="false" outlineLevel="0" collapsed="false">
      <c r="B256" s="63" t="s">
        <v>169</v>
      </c>
      <c r="C256" s="64"/>
      <c r="D256" s="64"/>
    </row>
    <row r="257" customFormat="false" ht="12.75" hidden="false" customHeight="false" outlineLevel="0" collapsed="false">
      <c r="B257" s="63" t="s">
        <v>213</v>
      </c>
      <c r="C257" s="64"/>
      <c r="D257" s="64"/>
    </row>
    <row r="258" customFormat="false" ht="12.75" hidden="false" customHeight="false" outlineLevel="0" collapsed="false">
      <c r="B258" s="63" t="s">
        <v>214</v>
      </c>
      <c r="C258" s="64"/>
      <c r="D258" s="64"/>
    </row>
    <row r="259" customFormat="false" ht="12.75" hidden="false" customHeight="false" outlineLevel="0" collapsed="false">
      <c r="B259" s="63"/>
      <c r="C259" s="64"/>
      <c r="D259" s="64"/>
    </row>
    <row r="260" customFormat="false" ht="12.75" hidden="false" customHeight="false" outlineLevel="0" collapsed="false">
      <c r="B260" s="63" t="s">
        <v>215</v>
      </c>
      <c r="C260" s="64" t="s">
        <v>47</v>
      </c>
      <c r="D260" s="64" t="n">
        <v>1</v>
      </c>
      <c r="E260" s="65"/>
      <c r="F260" s="66" t="n">
        <f aca="false">+E260*D260</f>
        <v>0</v>
      </c>
      <c r="G260" s="66" t="n">
        <f aca="false">F260</f>
        <v>0</v>
      </c>
      <c r="H260" s="66" t="n">
        <f aca="false">F260-G260</f>
        <v>0</v>
      </c>
    </row>
    <row r="261" customFormat="false" ht="12.75" hidden="false" customHeight="false" outlineLevel="0" collapsed="false">
      <c r="B261" s="63" t="s">
        <v>169</v>
      </c>
      <c r="C261" s="64"/>
      <c r="D261" s="64"/>
    </row>
    <row r="262" customFormat="false" ht="12.75" hidden="false" customHeight="false" outlineLevel="0" collapsed="false">
      <c r="B262" s="63" t="s">
        <v>216</v>
      </c>
      <c r="C262" s="64"/>
      <c r="D262" s="64"/>
    </row>
    <row r="263" customFormat="false" ht="12.75" hidden="false" customHeight="false" outlineLevel="0" collapsed="false">
      <c r="B263" s="63" t="s">
        <v>214</v>
      </c>
      <c r="C263" s="64"/>
      <c r="D263" s="64"/>
    </row>
    <row r="264" customFormat="false" ht="12.75" hidden="false" customHeight="false" outlineLevel="0" collapsed="false">
      <c r="B264" s="63"/>
      <c r="C264" s="64"/>
      <c r="D264" s="64"/>
    </row>
    <row r="265" customFormat="false" ht="102" hidden="false" customHeight="false" outlineLevel="0" collapsed="false">
      <c r="A265" s="62" t="n">
        <f aca="false">MAX($A$5:A264)+1</f>
        <v>21</v>
      </c>
      <c r="B265" s="63" t="s">
        <v>217</v>
      </c>
      <c r="C265" s="64"/>
      <c r="D265" s="64"/>
    </row>
    <row r="266" customFormat="false" ht="12.75" hidden="false" customHeight="false" outlineLevel="0" collapsed="false">
      <c r="B266" s="63" t="s">
        <v>218</v>
      </c>
      <c r="C266" s="64" t="s">
        <v>53</v>
      </c>
      <c r="D266" s="64" t="n">
        <v>1</v>
      </c>
      <c r="E266" s="65"/>
      <c r="F266" s="66" t="n">
        <f aca="false">+E266*D266</f>
        <v>0</v>
      </c>
      <c r="G266" s="66" t="n">
        <f aca="false">F266</f>
        <v>0</v>
      </c>
      <c r="H266" s="66" t="n">
        <f aca="false">F266-G266</f>
        <v>0</v>
      </c>
    </row>
    <row r="267" customFormat="false" ht="12.75" hidden="false" customHeight="false" outlineLevel="0" collapsed="false">
      <c r="B267" s="63" t="s">
        <v>48</v>
      </c>
      <c r="C267" s="64"/>
      <c r="D267" s="64"/>
    </row>
    <row r="268" customFormat="false" ht="12.75" hidden="false" customHeight="false" outlineLevel="0" collapsed="false">
      <c r="B268" s="63" t="s">
        <v>219</v>
      </c>
      <c r="C268" s="64"/>
      <c r="D268" s="64"/>
    </row>
    <row r="269" customFormat="false" ht="12.75" hidden="false" customHeight="false" outlineLevel="0" collapsed="false">
      <c r="B269" s="63" t="s">
        <v>220</v>
      </c>
      <c r="C269" s="64"/>
      <c r="D269" s="64"/>
    </row>
    <row r="270" customFormat="false" ht="12.75" hidden="false" customHeight="false" outlineLevel="0" collapsed="false">
      <c r="B270" s="63" t="s">
        <v>221</v>
      </c>
      <c r="C270" s="64"/>
      <c r="D270" s="64"/>
    </row>
    <row r="271" customFormat="false" ht="12.75" hidden="false" customHeight="false" outlineLevel="0" collapsed="false">
      <c r="B271" s="63"/>
      <c r="C271" s="64"/>
      <c r="D271" s="64"/>
    </row>
    <row r="272" customFormat="false" ht="51" hidden="false" customHeight="false" outlineLevel="0" collapsed="false">
      <c r="A272" s="62" t="n">
        <f aca="false">MAX($A$5:A271)+1</f>
        <v>22</v>
      </c>
      <c r="B272" s="63" t="s">
        <v>222</v>
      </c>
      <c r="C272" s="64"/>
      <c r="D272" s="64"/>
    </row>
    <row r="273" customFormat="false" ht="12.75" hidden="false" customHeight="false" outlineLevel="0" collapsed="false">
      <c r="B273" s="63" t="s">
        <v>149</v>
      </c>
      <c r="C273" s="64" t="s">
        <v>53</v>
      </c>
      <c r="D273" s="64" t="n">
        <v>1</v>
      </c>
      <c r="E273" s="65"/>
      <c r="F273" s="66" t="n">
        <f aca="false">+E273*D273</f>
        <v>0</v>
      </c>
      <c r="G273" s="66" t="n">
        <f aca="false">F273</f>
        <v>0</v>
      </c>
      <c r="H273" s="66" t="n">
        <f aca="false">F273-G273</f>
        <v>0</v>
      </c>
    </row>
    <row r="274" customFormat="false" ht="12.75" hidden="false" customHeight="false" outlineLevel="0" collapsed="false">
      <c r="B274" s="63" t="s">
        <v>218</v>
      </c>
      <c r="C274" s="64" t="s">
        <v>53</v>
      </c>
      <c r="D274" s="64" t="n">
        <v>2</v>
      </c>
      <c r="E274" s="65"/>
      <c r="F274" s="66" t="n">
        <f aca="false">+E274*D274</f>
        <v>0</v>
      </c>
      <c r="G274" s="66" t="n">
        <f aca="false">F274</f>
        <v>0</v>
      </c>
      <c r="H274" s="66" t="n">
        <f aca="false">F274-G274</f>
        <v>0</v>
      </c>
    </row>
    <row r="275" customFormat="false" ht="12.75" hidden="false" customHeight="false" outlineLevel="0" collapsed="false">
      <c r="B275" s="63" t="s">
        <v>223</v>
      </c>
      <c r="C275" s="64" t="s">
        <v>53</v>
      </c>
      <c r="D275" s="64" t="n">
        <v>1</v>
      </c>
      <c r="E275" s="65"/>
      <c r="F275" s="66" t="n">
        <f aca="false">+E275*D275</f>
        <v>0</v>
      </c>
      <c r="G275" s="66" t="n">
        <f aca="false">F275</f>
        <v>0</v>
      </c>
      <c r="H275" s="66" t="n">
        <f aca="false">F275-G275</f>
        <v>0</v>
      </c>
    </row>
    <row r="276" customFormat="false" ht="12.75" hidden="false" customHeight="false" outlineLevel="0" collapsed="false">
      <c r="B276" s="63" t="s">
        <v>169</v>
      </c>
      <c r="C276" s="64"/>
      <c r="D276" s="64"/>
    </row>
    <row r="277" customFormat="false" ht="12.75" hidden="false" customHeight="false" outlineLevel="0" collapsed="false">
      <c r="B277" s="63" t="s">
        <v>224</v>
      </c>
      <c r="C277" s="64"/>
      <c r="D277" s="64"/>
    </row>
    <row r="278" customFormat="false" ht="12.75" hidden="false" customHeight="false" outlineLevel="0" collapsed="false">
      <c r="B278" s="63" t="s">
        <v>83</v>
      </c>
      <c r="C278" s="64"/>
      <c r="D278" s="64"/>
    </row>
    <row r="279" customFormat="false" ht="12.75" hidden="false" customHeight="false" outlineLevel="0" collapsed="false">
      <c r="B279" s="63"/>
      <c r="C279" s="64"/>
      <c r="D279" s="64"/>
    </row>
    <row r="280" customFormat="false" ht="38.25" hidden="false" customHeight="false" outlineLevel="0" collapsed="false">
      <c r="A280" s="62" t="n">
        <f aca="false">MAX($A$5:A279)+1</f>
        <v>23</v>
      </c>
      <c r="B280" s="63" t="s">
        <v>225</v>
      </c>
      <c r="C280" s="64"/>
      <c r="D280" s="64"/>
    </row>
    <row r="281" customFormat="false" ht="12.75" hidden="false" customHeight="false" outlineLevel="0" collapsed="false">
      <c r="B281" s="63" t="s">
        <v>226</v>
      </c>
      <c r="C281" s="64" t="s">
        <v>53</v>
      </c>
      <c r="D281" s="64" t="n">
        <v>8</v>
      </c>
      <c r="E281" s="65"/>
      <c r="F281" s="66" t="n">
        <f aca="false">+E281*D281</f>
        <v>0</v>
      </c>
      <c r="G281" s="66" t="n">
        <f aca="false">F281</f>
        <v>0</v>
      </c>
      <c r="H281" s="66" t="n">
        <f aca="false">F281-G281</f>
        <v>0</v>
      </c>
    </row>
    <row r="282" customFormat="false" ht="12.75" hidden="false" customHeight="false" outlineLevel="0" collapsed="false">
      <c r="B282" s="63" t="s">
        <v>218</v>
      </c>
      <c r="C282" s="64" t="s">
        <v>53</v>
      </c>
      <c r="D282" s="64" t="n">
        <v>9</v>
      </c>
      <c r="E282" s="65"/>
      <c r="F282" s="66" t="n">
        <f aca="false">+E282*D282</f>
        <v>0</v>
      </c>
      <c r="G282" s="66" t="n">
        <f aca="false">F282</f>
        <v>0</v>
      </c>
      <c r="H282" s="66" t="n">
        <f aca="false">F282-G282</f>
        <v>0</v>
      </c>
    </row>
    <row r="283" customFormat="false" ht="12.75" hidden="false" customHeight="false" outlineLevel="0" collapsed="false">
      <c r="B283" s="63" t="s">
        <v>223</v>
      </c>
      <c r="C283" s="64" t="s">
        <v>53</v>
      </c>
      <c r="D283" s="64" t="n">
        <v>3</v>
      </c>
      <c r="E283" s="65"/>
      <c r="F283" s="66" t="n">
        <f aca="false">+E283*D283</f>
        <v>0</v>
      </c>
      <c r="G283" s="66" t="n">
        <f aca="false">F283</f>
        <v>0</v>
      </c>
      <c r="H283" s="66" t="n">
        <f aca="false">F283-G283</f>
        <v>0</v>
      </c>
    </row>
    <row r="284" customFormat="false" ht="12.75" hidden="false" customHeight="false" outlineLevel="0" collapsed="false">
      <c r="B284" s="63" t="s">
        <v>227</v>
      </c>
      <c r="C284" s="64" t="s">
        <v>53</v>
      </c>
      <c r="D284" s="64" t="n">
        <v>8</v>
      </c>
      <c r="E284" s="65"/>
      <c r="F284" s="66" t="n">
        <f aca="false">+E284*D284</f>
        <v>0</v>
      </c>
      <c r="G284" s="66" t="n">
        <f aca="false">F284</f>
        <v>0</v>
      </c>
      <c r="H284" s="66" t="n">
        <f aca="false">F284-G284</f>
        <v>0</v>
      </c>
    </row>
    <row r="285" customFormat="false" ht="12.75" hidden="false" customHeight="false" outlineLevel="0" collapsed="false">
      <c r="B285" s="63"/>
      <c r="C285" s="64"/>
      <c r="D285" s="64"/>
    </row>
    <row r="286" customFormat="false" ht="38.25" hidden="false" customHeight="false" outlineLevel="0" collapsed="false">
      <c r="A286" s="62" t="n">
        <f aca="false">MAX($A$5:A285)+1</f>
        <v>24</v>
      </c>
      <c r="B286" s="63" t="s">
        <v>228</v>
      </c>
      <c r="C286" s="64"/>
      <c r="D286" s="64"/>
    </row>
    <row r="287" customFormat="false" ht="12.75" hidden="false" customHeight="false" outlineLevel="0" collapsed="false">
      <c r="B287" s="63" t="s">
        <v>229</v>
      </c>
      <c r="C287" s="64" t="s">
        <v>53</v>
      </c>
      <c r="D287" s="64" t="n">
        <v>13</v>
      </c>
      <c r="E287" s="65"/>
      <c r="F287" s="66" t="n">
        <f aca="false">+E287*D287</f>
        <v>0</v>
      </c>
      <c r="G287" s="66" t="n">
        <f aca="false">F287</f>
        <v>0</v>
      </c>
      <c r="H287" s="66" t="n">
        <f aca="false">F287-G287</f>
        <v>0</v>
      </c>
    </row>
    <row r="288" customFormat="false" ht="12.75" hidden="false" customHeight="false" outlineLevel="0" collapsed="false">
      <c r="B288" s="63" t="s">
        <v>149</v>
      </c>
      <c r="C288" s="64" t="s">
        <v>53</v>
      </c>
      <c r="D288" s="64" t="n">
        <v>2</v>
      </c>
      <c r="E288" s="65"/>
      <c r="F288" s="66" t="n">
        <f aca="false">+E288*D288</f>
        <v>0</v>
      </c>
      <c r="G288" s="66" t="n">
        <f aca="false">F288</f>
        <v>0</v>
      </c>
      <c r="H288" s="66" t="n">
        <f aca="false">F288-G288</f>
        <v>0</v>
      </c>
    </row>
    <row r="289" customFormat="false" ht="12.75" hidden="false" customHeight="false" outlineLevel="0" collapsed="false">
      <c r="B289" s="63"/>
      <c r="C289" s="64"/>
      <c r="D289" s="64"/>
    </row>
    <row r="290" customFormat="false" ht="25.5" hidden="false" customHeight="false" outlineLevel="0" collapsed="false">
      <c r="A290" s="62" t="n">
        <f aca="false">MAX($A$5:A289)+1</f>
        <v>25</v>
      </c>
      <c r="B290" s="63" t="s">
        <v>230</v>
      </c>
      <c r="C290" s="64"/>
      <c r="D290" s="64"/>
    </row>
    <row r="291" customFormat="false" ht="12.75" hidden="false" customHeight="false" outlineLevel="0" collapsed="false">
      <c r="B291" s="63" t="s">
        <v>218</v>
      </c>
      <c r="C291" s="64" t="s">
        <v>53</v>
      </c>
      <c r="D291" s="64" t="n">
        <v>2</v>
      </c>
      <c r="E291" s="65"/>
      <c r="F291" s="66" t="n">
        <f aca="false">+E291*D291</f>
        <v>0</v>
      </c>
      <c r="G291" s="66" t="n">
        <f aca="false">F291</f>
        <v>0</v>
      </c>
      <c r="H291" s="66" t="n">
        <f aca="false">F291-G291</f>
        <v>0</v>
      </c>
    </row>
    <row r="292" customFormat="false" ht="12.75" hidden="false" customHeight="false" outlineLevel="0" collapsed="false">
      <c r="B292" s="63" t="s">
        <v>223</v>
      </c>
      <c r="C292" s="64" t="s">
        <v>53</v>
      </c>
      <c r="D292" s="64" t="n">
        <v>1</v>
      </c>
      <c r="E292" s="65"/>
      <c r="F292" s="66" t="n">
        <f aca="false">+E292*D292</f>
        <v>0</v>
      </c>
      <c r="G292" s="66" t="n">
        <f aca="false">F292</f>
        <v>0</v>
      </c>
      <c r="H292" s="66" t="n">
        <f aca="false">F292-G292</f>
        <v>0</v>
      </c>
    </row>
    <row r="293" customFormat="false" ht="12.75" hidden="false" customHeight="false" outlineLevel="0" collapsed="false">
      <c r="B293" s="63" t="s">
        <v>227</v>
      </c>
      <c r="C293" s="64" t="s">
        <v>53</v>
      </c>
      <c r="D293" s="64" t="n">
        <v>1</v>
      </c>
      <c r="E293" s="65"/>
      <c r="F293" s="66" t="n">
        <f aca="false">+E293*D293</f>
        <v>0</v>
      </c>
      <c r="G293" s="66" t="n">
        <f aca="false">F293</f>
        <v>0</v>
      </c>
      <c r="H293" s="66" t="n">
        <f aca="false">F293-G293</f>
        <v>0</v>
      </c>
    </row>
    <row r="294" customFormat="false" ht="12.75" hidden="false" customHeight="false" outlineLevel="0" collapsed="false">
      <c r="B294" s="63"/>
      <c r="C294" s="64"/>
      <c r="D294" s="64"/>
    </row>
    <row r="295" customFormat="false" ht="25.5" hidden="false" customHeight="false" outlineLevel="0" collapsed="false">
      <c r="A295" s="62" t="n">
        <f aca="false">MAX($A$5:A294)+1</f>
        <v>26</v>
      </c>
      <c r="B295" s="63" t="s">
        <v>231</v>
      </c>
      <c r="C295" s="64"/>
      <c r="D295" s="64"/>
    </row>
    <row r="296" customFormat="false" ht="12.75" hidden="false" customHeight="false" outlineLevel="0" collapsed="false">
      <c r="B296" s="63" t="s">
        <v>226</v>
      </c>
      <c r="C296" s="64" t="s">
        <v>53</v>
      </c>
      <c r="D296" s="64" t="n">
        <v>1</v>
      </c>
      <c r="E296" s="65"/>
      <c r="F296" s="66" t="n">
        <f aca="false">+E296*D296</f>
        <v>0</v>
      </c>
      <c r="G296" s="66" t="n">
        <f aca="false">F296</f>
        <v>0</v>
      </c>
      <c r="H296" s="66" t="n">
        <f aca="false">F296-G296</f>
        <v>0</v>
      </c>
    </row>
    <row r="297" customFormat="false" ht="12.75" hidden="false" customHeight="false" outlineLevel="0" collapsed="false">
      <c r="B297" s="63" t="s">
        <v>218</v>
      </c>
      <c r="C297" s="64" t="s">
        <v>53</v>
      </c>
      <c r="D297" s="64" t="n">
        <v>2</v>
      </c>
      <c r="E297" s="65"/>
      <c r="F297" s="66" t="n">
        <f aca="false">+E297*D297</f>
        <v>0</v>
      </c>
      <c r="G297" s="66" t="n">
        <f aca="false">F297</f>
        <v>0</v>
      </c>
      <c r="H297" s="66" t="n">
        <f aca="false">F297-G297</f>
        <v>0</v>
      </c>
    </row>
    <row r="298" customFormat="false" ht="12.75" hidden="false" customHeight="false" outlineLevel="0" collapsed="false">
      <c r="B298" s="63" t="s">
        <v>223</v>
      </c>
      <c r="C298" s="64" t="s">
        <v>53</v>
      </c>
      <c r="D298" s="64" t="n">
        <v>1</v>
      </c>
      <c r="E298" s="65"/>
      <c r="F298" s="66" t="n">
        <f aca="false">+E298*D298</f>
        <v>0</v>
      </c>
      <c r="G298" s="66" t="n">
        <f aca="false">F298</f>
        <v>0</v>
      </c>
      <c r="H298" s="66" t="n">
        <f aca="false">F298-G298</f>
        <v>0</v>
      </c>
    </row>
    <row r="299" customFormat="false" ht="12.75" hidden="false" customHeight="false" outlineLevel="0" collapsed="false">
      <c r="B299" s="63"/>
      <c r="C299" s="64"/>
      <c r="D299" s="64"/>
    </row>
    <row r="300" customFormat="false" ht="51" hidden="false" customHeight="false" outlineLevel="0" collapsed="false">
      <c r="A300" s="62" t="n">
        <f aca="false">MAX($A$5:A299)+1</f>
        <v>27</v>
      </c>
      <c r="B300" s="63" t="s">
        <v>232</v>
      </c>
      <c r="C300" s="64" t="s">
        <v>53</v>
      </c>
      <c r="D300" s="64" t="n">
        <v>5</v>
      </c>
      <c r="E300" s="65"/>
      <c r="F300" s="66" t="n">
        <f aca="false">+E300*D300</f>
        <v>0</v>
      </c>
      <c r="G300" s="66" t="n">
        <f aca="false">F300</f>
        <v>0</v>
      </c>
      <c r="H300" s="66" t="n">
        <f aca="false">F300-G300</f>
        <v>0</v>
      </c>
    </row>
    <row r="301" customFormat="false" ht="12.75" hidden="false" customHeight="false" outlineLevel="0" collapsed="false">
      <c r="B301" s="63"/>
      <c r="C301" s="64"/>
      <c r="D301" s="64"/>
    </row>
    <row r="302" customFormat="false" ht="38.25" hidden="false" customHeight="false" outlineLevel="0" collapsed="false">
      <c r="A302" s="62" t="n">
        <f aca="false">MAX($A$5:A301)+1</f>
        <v>28</v>
      </c>
      <c r="B302" s="63" t="s">
        <v>233</v>
      </c>
      <c r="C302" s="64"/>
      <c r="D302" s="64"/>
    </row>
    <row r="303" customFormat="false" ht="12.75" hidden="false" customHeight="false" outlineLevel="0" collapsed="false">
      <c r="B303" s="63" t="s">
        <v>234</v>
      </c>
      <c r="C303" s="64" t="s">
        <v>53</v>
      </c>
      <c r="D303" s="64" t="n">
        <v>15</v>
      </c>
      <c r="E303" s="65"/>
      <c r="F303" s="66" t="n">
        <f aca="false">+E303*D303</f>
        <v>0</v>
      </c>
      <c r="G303" s="66" t="n">
        <f aca="false">F303</f>
        <v>0</v>
      </c>
      <c r="H303" s="66" t="n">
        <f aca="false">F303-G303</f>
        <v>0</v>
      </c>
    </row>
    <row r="304" customFormat="false" ht="12.75" hidden="false" customHeight="false" outlineLevel="0" collapsed="false">
      <c r="B304" s="63"/>
      <c r="C304" s="64"/>
      <c r="D304" s="64"/>
    </row>
    <row r="305" customFormat="false" ht="63.75" hidden="false" customHeight="false" outlineLevel="0" collapsed="false">
      <c r="A305" s="62" t="n">
        <f aca="false">MAX($A$5:A304)+1</f>
        <v>29</v>
      </c>
      <c r="B305" s="63" t="s">
        <v>235</v>
      </c>
      <c r="C305" s="64" t="s">
        <v>236</v>
      </c>
      <c r="D305" s="64" t="n">
        <v>80</v>
      </c>
      <c r="E305" s="65"/>
      <c r="F305" s="66" t="n">
        <f aca="false">+E305*D305</f>
        <v>0</v>
      </c>
      <c r="G305" s="66" t="n">
        <f aca="false">F305</f>
        <v>0</v>
      </c>
      <c r="H305" s="66" t="n">
        <f aca="false">F305-G305</f>
        <v>0</v>
      </c>
    </row>
    <row r="306" customFormat="false" ht="12.75" hidden="false" customHeight="false" outlineLevel="0" collapsed="false">
      <c r="B306" s="63"/>
      <c r="C306" s="64"/>
      <c r="D306" s="64"/>
    </row>
    <row r="307" customFormat="false" ht="51" hidden="false" customHeight="false" outlineLevel="0" collapsed="false">
      <c r="A307" s="62" t="n">
        <f aca="false">MAX($A$5:A306)+1</f>
        <v>30</v>
      </c>
      <c r="B307" s="63" t="s">
        <v>237</v>
      </c>
      <c r="C307" s="64"/>
      <c r="D307" s="64"/>
    </row>
    <row r="308" customFormat="false" ht="127.5" hidden="false" customHeight="false" outlineLevel="0" collapsed="false">
      <c r="B308" s="63" t="s">
        <v>238</v>
      </c>
      <c r="C308" s="64"/>
      <c r="D308" s="64"/>
    </row>
    <row r="309" customFormat="false" ht="12.75" hidden="false" customHeight="false" outlineLevel="0" collapsed="false">
      <c r="B309" s="63" t="s">
        <v>239</v>
      </c>
      <c r="C309" s="64" t="s">
        <v>61</v>
      </c>
      <c r="D309" s="64" t="n">
        <v>2</v>
      </c>
      <c r="E309" s="65"/>
      <c r="F309" s="66" t="n">
        <f aca="false">+E309*D309</f>
        <v>0</v>
      </c>
      <c r="G309" s="66" t="n">
        <f aca="false">F309</f>
        <v>0</v>
      </c>
      <c r="H309" s="66" t="n">
        <f aca="false">F309-G309</f>
        <v>0</v>
      </c>
    </row>
    <row r="310" customFormat="false" ht="12.75" hidden="false" customHeight="false" outlineLevel="0" collapsed="false">
      <c r="B310" s="63" t="s">
        <v>240</v>
      </c>
      <c r="C310" s="64" t="s">
        <v>61</v>
      </c>
      <c r="D310" s="64" t="n">
        <v>6</v>
      </c>
      <c r="E310" s="65"/>
      <c r="F310" s="66" t="n">
        <f aca="false">+E310*D310</f>
        <v>0</v>
      </c>
      <c r="G310" s="66" t="n">
        <f aca="false">F310</f>
        <v>0</v>
      </c>
      <c r="H310" s="66" t="n">
        <f aca="false">F310-G310</f>
        <v>0</v>
      </c>
    </row>
    <row r="311" customFormat="false" ht="12.75" hidden="false" customHeight="false" outlineLevel="0" collapsed="false">
      <c r="B311" s="63" t="s">
        <v>241</v>
      </c>
      <c r="C311" s="64" t="s">
        <v>61</v>
      </c>
      <c r="D311" s="64" t="n">
        <v>52</v>
      </c>
      <c r="E311" s="65"/>
      <c r="F311" s="66" t="n">
        <f aca="false">+E311*D311</f>
        <v>0</v>
      </c>
      <c r="G311" s="66" t="n">
        <f aca="false">F311</f>
        <v>0</v>
      </c>
      <c r="H311" s="66" t="n">
        <f aca="false">F311-G311</f>
        <v>0</v>
      </c>
    </row>
    <row r="312" customFormat="false" ht="12.75" hidden="false" customHeight="false" outlineLevel="0" collapsed="false">
      <c r="B312" s="63" t="s">
        <v>242</v>
      </c>
      <c r="C312" s="64" t="s">
        <v>61</v>
      </c>
      <c r="D312" s="64" t="n">
        <v>38</v>
      </c>
      <c r="E312" s="65"/>
      <c r="F312" s="66" t="n">
        <f aca="false">+E312*D312</f>
        <v>0</v>
      </c>
      <c r="G312" s="66" t="n">
        <f aca="false">F312</f>
        <v>0</v>
      </c>
      <c r="H312" s="66" t="n">
        <f aca="false">F312-G312</f>
        <v>0</v>
      </c>
    </row>
    <row r="313" customFormat="false" ht="12.75" hidden="false" customHeight="false" outlineLevel="0" collapsed="false">
      <c r="B313" s="63" t="s">
        <v>243</v>
      </c>
      <c r="C313" s="64" t="s">
        <v>61</v>
      </c>
      <c r="D313" s="64" t="n">
        <v>10</v>
      </c>
      <c r="E313" s="65"/>
      <c r="F313" s="66" t="n">
        <f aca="false">+E313*D313</f>
        <v>0</v>
      </c>
      <c r="G313" s="66" t="n">
        <f aca="false">F313</f>
        <v>0</v>
      </c>
      <c r="H313" s="66" t="n">
        <f aca="false">F313-G313</f>
        <v>0</v>
      </c>
    </row>
    <row r="314" customFormat="false" ht="12.75" hidden="false" customHeight="false" outlineLevel="0" collapsed="false">
      <c r="B314" s="63" t="s">
        <v>244</v>
      </c>
      <c r="C314" s="64" t="s">
        <v>61</v>
      </c>
      <c r="D314" s="64" t="n">
        <v>12</v>
      </c>
      <c r="E314" s="65"/>
      <c r="F314" s="66" t="n">
        <f aca="false">+E314*D314</f>
        <v>0</v>
      </c>
      <c r="G314" s="66" t="n">
        <f aca="false">F314</f>
        <v>0</v>
      </c>
      <c r="H314" s="66" t="n">
        <f aca="false">F314-G314</f>
        <v>0</v>
      </c>
    </row>
    <row r="315" customFormat="false" ht="12.75" hidden="false" customHeight="false" outlineLevel="0" collapsed="false">
      <c r="B315" s="63" t="s">
        <v>48</v>
      </c>
      <c r="C315" s="64"/>
      <c r="D315" s="64"/>
    </row>
    <row r="316" customFormat="false" ht="12.75" hidden="false" customHeight="false" outlineLevel="0" collapsed="false">
      <c r="B316" s="63" t="s">
        <v>245</v>
      </c>
      <c r="C316" s="64"/>
      <c r="D316" s="64"/>
    </row>
    <row r="317" customFormat="false" ht="12.75" hidden="false" customHeight="false" outlineLevel="0" collapsed="false">
      <c r="B317" s="63" t="s">
        <v>83</v>
      </c>
      <c r="C317" s="64"/>
      <c r="D317" s="64"/>
    </row>
    <row r="318" customFormat="false" ht="12.75" hidden="false" customHeight="false" outlineLevel="0" collapsed="false">
      <c r="B318" s="63"/>
      <c r="C318" s="64"/>
      <c r="D318" s="64"/>
    </row>
    <row r="319" customFormat="false" ht="38.25" hidden="false" customHeight="false" outlineLevel="0" collapsed="false">
      <c r="A319" s="62" t="n">
        <f aca="false">MAX($A$5:A318)+1</f>
        <v>31</v>
      </c>
      <c r="B319" s="63" t="s">
        <v>246</v>
      </c>
      <c r="C319" s="64" t="s">
        <v>247</v>
      </c>
      <c r="D319" s="64" t="n">
        <v>8</v>
      </c>
      <c r="E319" s="65"/>
      <c r="F319" s="66" t="n">
        <f aca="false">+E319*D319</f>
        <v>0</v>
      </c>
      <c r="G319" s="66" t="n">
        <f aca="false">F319</f>
        <v>0</v>
      </c>
      <c r="H319" s="66" t="n">
        <f aca="false">F319-G319</f>
        <v>0</v>
      </c>
    </row>
    <row r="320" customFormat="false" ht="12.75" hidden="false" customHeight="false" outlineLevel="0" collapsed="false">
      <c r="B320" s="63"/>
      <c r="C320" s="64"/>
      <c r="D320" s="64"/>
    </row>
    <row r="321" customFormat="false" ht="127.5" hidden="false" customHeight="false" outlineLevel="0" collapsed="false">
      <c r="A321" s="62" t="n">
        <f aca="false">MAX($A$5:A320)+1</f>
        <v>32</v>
      </c>
      <c r="B321" s="63" t="s">
        <v>248</v>
      </c>
      <c r="C321" s="64"/>
      <c r="D321" s="64"/>
    </row>
    <row r="322" customFormat="false" ht="12.75" hidden="false" customHeight="false" outlineLevel="0" collapsed="false">
      <c r="B322" s="63" t="s">
        <v>249</v>
      </c>
      <c r="C322" s="64"/>
      <c r="D322" s="64"/>
    </row>
    <row r="323" customFormat="false" ht="12.75" hidden="false" customHeight="false" outlineLevel="0" collapsed="false">
      <c r="B323" s="63" t="s">
        <v>240</v>
      </c>
      <c r="C323" s="64" t="s">
        <v>61</v>
      </c>
      <c r="D323" s="64" t="n">
        <v>2</v>
      </c>
      <c r="E323" s="65"/>
      <c r="F323" s="66" t="n">
        <f aca="false">+E323*D323</f>
        <v>0</v>
      </c>
      <c r="G323" s="66" t="n">
        <f aca="false">F323</f>
        <v>0</v>
      </c>
      <c r="H323" s="66" t="n">
        <f aca="false">F323-G323</f>
        <v>0</v>
      </c>
    </row>
    <row r="324" customFormat="false" ht="12.75" hidden="false" customHeight="false" outlineLevel="0" collapsed="false">
      <c r="B324" s="63" t="s">
        <v>250</v>
      </c>
      <c r="C324" s="64"/>
      <c r="D324" s="64"/>
    </row>
    <row r="325" customFormat="false" ht="12.75" hidden="false" customHeight="false" outlineLevel="0" collapsed="false">
      <c r="B325" s="63" t="s">
        <v>241</v>
      </c>
      <c r="C325" s="64" t="s">
        <v>61</v>
      </c>
      <c r="D325" s="64" t="n">
        <v>12</v>
      </c>
      <c r="E325" s="65"/>
      <c r="F325" s="66" t="n">
        <f aca="false">+E325*D325</f>
        <v>0</v>
      </c>
      <c r="G325" s="66" t="n">
        <f aca="false">F325</f>
        <v>0</v>
      </c>
      <c r="H325" s="66" t="n">
        <f aca="false">F325-G325</f>
        <v>0</v>
      </c>
    </row>
    <row r="326" customFormat="false" ht="12.75" hidden="false" customHeight="false" outlineLevel="0" collapsed="false">
      <c r="B326" s="63" t="s">
        <v>251</v>
      </c>
      <c r="C326" s="64"/>
      <c r="D326" s="64"/>
    </row>
    <row r="327" customFormat="false" ht="12.75" hidden="false" customHeight="false" outlineLevel="0" collapsed="false">
      <c r="B327" s="63" t="s">
        <v>83</v>
      </c>
      <c r="C327" s="64"/>
      <c r="D327" s="64"/>
    </row>
    <row r="328" customFormat="false" ht="12.75" hidden="false" customHeight="false" outlineLevel="0" collapsed="false">
      <c r="B328" s="63"/>
      <c r="C328" s="64"/>
      <c r="D328" s="64"/>
    </row>
    <row r="329" customFormat="false" ht="38.25" hidden="false" customHeight="false" outlineLevel="0" collapsed="false">
      <c r="A329" s="62" t="n">
        <f aca="false">MAX($A$5:A328)+1</f>
        <v>33</v>
      </c>
      <c r="B329" s="63" t="s">
        <v>246</v>
      </c>
      <c r="C329" s="64" t="s">
        <v>247</v>
      </c>
      <c r="D329" s="64" t="n">
        <v>2</v>
      </c>
      <c r="E329" s="65"/>
      <c r="F329" s="66" t="n">
        <f aca="false">+E329*D329</f>
        <v>0</v>
      </c>
      <c r="G329" s="66" t="n">
        <f aca="false">F329</f>
        <v>0</v>
      </c>
      <c r="H329" s="66" t="n">
        <f aca="false">F329-G329</f>
        <v>0</v>
      </c>
    </row>
    <row r="330" customFormat="false" ht="12.75" hidden="false" customHeight="false" outlineLevel="0" collapsed="false">
      <c r="B330" s="63"/>
      <c r="C330" s="64"/>
      <c r="D330" s="64"/>
    </row>
    <row r="331" customFormat="false" ht="25.5" hidden="false" customHeight="false" outlineLevel="0" collapsed="false">
      <c r="A331" s="62" t="n">
        <f aca="false">MAX($A$5:A330)+1</f>
        <v>34</v>
      </c>
      <c r="B331" s="63" t="s">
        <v>252</v>
      </c>
      <c r="C331" s="64" t="s">
        <v>47</v>
      </c>
      <c r="D331" s="64" t="n">
        <v>1</v>
      </c>
      <c r="E331" s="65"/>
      <c r="F331" s="66" t="n">
        <f aca="false">+E331*D331</f>
        <v>0</v>
      </c>
      <c r="G331" s="66" t="n">
        <f aca="false">F331</f>
        <v>0</v>
      </c>
      <c r="H331" s="66" t="n">
        <f aca="false">F331-G331</f>
        <v>0</v>
      </c>
    </row>
    <row r="332" customFormat="false" ht="12.75" hidden="false" customHeight="false" outlineLevel="0" collapsed="false">
      <c r="B332" s="63"/>
      <c r="C332" s="64"/>
      <c r="D332" s="64"/>
    </row>
    <row r="333" customFormat="false" ht="140.25" hidden="false" customHeight="false" outlineLevel="0" collapsed="false">
      <c r="A333" s="62" t="n">
        <f aca="false">MAX($A$5:A332)+1</f>
        <v>35</v>
      </c>
      <c r="B333" s="63" t="s">
        <v>253</v>
      </c>
      <c r="C333" s="64"/>
      <c r="D333" s="64"/>
    </row>
    <row r="334" customFormat="false" ht="12.75" hidden="false" customHeight="false" outlineLevel="0" collapsed="false">
      <c r="B334" s="63" t="s">
        <v>254</v>
      </c>
      <c r="C334" s="64"/>
      <c r="D334" s="64"/>
    </row>
    <row r="335" customFormat="false" ht="12.75" hidden="false" customHeight="false" outlineLevel="0" collapsed="false">
      <c r="B335" s="63" t="s">
        <v>239</v>
      </c>
      <c r="C335" s="64" t="s">
        <v>61</v>
      </c>
      <c r="D335" s="64" t="n">
        <v>2</v>
      </c>
      <c r="E335" s="65"/>
      <c r="F335" s="66" t="n">
        <f aca="false">+E335*D335</f>
        <v>0</v>
      </c>
      <c r="G335" s="66" t="n">
        <f aca="false">F335</f>
        <v>0</v>
      </c>
      <c r="H335" s="66" t="n">
        <f aca="false">F335-G335</f>
        <v>0</v>
      </c>
    </row>
    <row r="336" customFormat="false" ht="12.75" hidden="false" customHeight="false" outlineLevel="0" collapsed="false">
      <c r="B336" s="63" t="s">
        <v>249</v>
      </c>
      <c r="C336" s="64"/>
      <c r="D336" s="64"/>
    </row>
    <row r="337" customFormat="false" ht="12.75" hidden="false" customHeight="false" outlineLevel="0" collapsed="false">
      <c r="B337" s="63" t="s">
        <v>240</v>
      </c>
      <c r="C337" s="64" t="s">
        <v>61</v>
      </c>
      <c r="D337" s="64" t="n">
        <v>4</v>
      </c>
      <c r="E337" s="65"/>
      <c r="F337" s="66" t="n">
        <f aca="false">+E337*D337</f>
        <v>0</v>
      </c>
      <c r="G337" s="66" t="n">
        <f aca="false">F337</f>
        <v>0</v>
      </c>
      <c r="H337" s="66" t="n">
        <f aca="false">F337-G337</f>
        <v>0</v>
      </c>
    </row>
    <row r="338" customFormat="false" ht="12.75" hidden="false" customHeight="false" outlineLevel="0" collapsed="false">
      <c r="B338" s="63" t="s">
        <v>250</v>
      </c>
      <c r="C338" s="64"/>
      <c r="D338" s="64"/>
    </row>
    <row r="339" customFormat="false" ht="12.75" hidden="false" customHeight="false" outlineLevel="0" collapsed="false">
      <c r="B339" s="63" t="s">
        <v>241</v>
      </c>
      <c r="C339" s="64" t="s">
        <v>61</v>
      </c>
      <c r="D339" s="64" t="n">
        <v>40</v>
      </c>
      <c r="E339" s="65"/>
      <c r="F339" s="66" t="n">
        <f aca="false">+E339*D339</f>
        <v>0</v>
      </c>
      <c r="G339" s="66" t="n">
        <f aca="false">F339</f>
        <v>0</v>
      </c>
      <c r="H339" s="66" t="n">
        <f aca="false">F339-G339</f>
        <v>0</v>
      </c>
    </row>
    <row r="340" customFormat="false" ht="12.75" hidden="false" customHeight="false" outlineLevel="0" collapsed="false">
      <c r="B340" s="63" t="s">
        <v>255</v>
      </c>
      <c r="C340" s="64"/>
      <c r="D340" s="64"/>
    </row>
    <row r="341" customFormat="false" ht="12.75" hidden="false" customHeight="false" outlineLevel="0" collapsed="false">
      <c r="B341" s="63" t="s">
        <v>242</v>
      </c>
      <c r="C341" s="64" t="s">
        <v>61</v>
      </c>
      <c r="D341" s="64" t="n">
        <v>38</v>
      </c>
      <c r="E341" s="65"/>
      <c r="F341" s="66" t="n">
        <f aca="false">+E341*D341</f>
        <v>0</v>
      </c>
      <c r="G341" s="66" t="n">
        <f aca="false">F341</f>
        <v>0</v>
      </c>
      <c r="H341" s="66" t="n">
        <f aca="false">F341-G341</f>
        <v>0</v>
      </c>
    </row>
    <row r="342" customFormat="false" ht="12.75" hidden="false" customHeight="false" outlineLevel="0" collapsed="false">
      <c r="B342" s="63" t="s">
        <v>255</v>
      </c>
      <c r="C342" s="64"/>
      <c r="D342" s="64"/>
    </row>
    <row r="343" customFormat="false" ht="12.75" hidden="false" customHeight="false" outlineLevel="0" collapsed="false">
      <c r="B343" s="63" t="s">
        <v>243</v>
      </c>
      <c r="C343" s="64" t="s">
        <v>61</v>
      </c>
      <c r="D343" s="64" t="n">
        <v>10</v>
      </c>
      <c r="E343" s="65"/>
      <c r="F343" s="66" t="n">
        <f aca="false">+E343*D343</f>
        <v>0</v>
      </c>
      <c r="G343" s="66" t="n">
        <f aca="false">F343</f>
        <v>0</v>
      </c>
      <c r="H343" s="66" t="n">
        <f aca="false">F343-G343</f>
        <v>0</v>
      </c>
    </row>
    <row r="344" customFormat="false" ht="12.75" hidden="false" customHeight="false" outlineLevel="0" collapsed="false">
      <c r="B344" s="63" t="s">
        <v>244</v>
      </c>
      <c r="C344" s="64" t="s">
        <v>61</v>
      </c>
      <c r="D344" s="64" t="n">
        <v>12</v>
      </c>
      <c r="E344" s="65"/>
      <c r="F344" s="66" t="n">
        <f aca="false">+E344*D344</f>
        <v>0</v>
      </c>
      <c r="G344" s="66" t="n">
        <f aca="false">F344</f>
        <v>0</v>
      </c>
      <c r="H344" s="66" t="n">
        <f aca="false">F344-G344</f>
        <v>0</v>
      </c>
    </row>
    <row r="345" customFormat="false" ht="12.75" hidden="false" customHeight="false" outlineLevel="0" collapsed="false">
      <c r="B345" s="63" t="s">
        <v>251</v>
      </c>
      <c r="C345" s="64"/>
      <c r="D345" s="64"/>
    </row>
    <row r="346" customFormat="false" ht="12.75" hidden="false" customHeight="false" outlineLevel="0" collapsed="false">
      <c r="B346" s="63" t="s">
        <v>83</v>
      </c>
      <c r="C346" s="64"/>
      <c r="D346" s="64"/>
    </row>
    <row r="347" customFormat="false" ht="12.75" hidden="false" customHeight="false" outlineLevel="0" collapsed="false">
      <c r="B347" s="63"/>
      <c r="C347" s="64"/>
      <c r="D347" s="64"/>
    </row>
    <row r="348" customFormat="false" ht="76.5" hidden="false" customHeight="false" outlineLevel="0" collapsed="false">
      <c r="A348" s="62" t="n">
        <f aca="false">MAX($A$5:A347)+1</f>
        <v>36</v>
      </c>
      <c r="B348" s="63" t="s">
        <v>256</v>
      </c>
      <c r="C348" s="64"/>
      <c r="D348" s="64"/>
    </row>
    <row r="349" customFormat="false" ht="12.75" hidden="false" customHeight="false" outlineLevel="0" collapsed="false">
      <c r="B349" s="63" t="s">
        <v>257</v>
      </c>
      <c r="C349" s="64"/>
      <c r="D349" s="64"/>
    </row>
    <row r="350" customFormat="false" ht="12.75" hidden="false" customHeight="false" outlineLevel="0" collapsed="false">
      <c r="B350" s="63" t="s">
        <v>258</v>
      </c>
      <c r="C350" s="64" t="s">
        <v>61</v>
      </c>
      <c r="D350" s="64" t="n">
        <v>4</v>
      </c>
      <c r="E350" s="65"/>
      <c r="F350" s="66" t="n">
        <f aca="false">+E350*D350</f>
        <v>0</v>
      </c>
      <c r="G350" s="66" t="n">
        <f aca="false">F350</f>
        <v>0</v>
      </c>
      <c r="H350" s="66" t="n">
        <f aca="false">F350-G350</f>
        <v>0</v>
      </c>
    </row>
    <row r="351" customFormat="false" ht="12.75" hidden="false" customHeight="false" outlineLevel="0" collapsed="false">
      <c r="B351" s="63" t="s">
        <v>48</v>
      </c>
      <c r="C351" s="64"/>
      <c r="D351" s="64"/>
    </row>
    <row r="352" customFormat="false" ht="12.75" hidden="false" customHeight="false" outlineLevel="0" collapsed="false">
      <c r="B352" s="63" t="s">
        <v>259</v>
      </c>
      <c r="C352" s="64"/>
      <c r="D352" s="64"/>
    </row>
    <row r="353" customFormat="false" ht="12.75" hidden="false" customHeight="false" outlineLevel="0" collapsed="false">
      <c r="B353" s="63" t="s">
        <v>83</v>
      </c>
      <c r="C353" s="64"/>
      <c r="D353" s="64"/>
    </row>
    <row r="354" customFormat="false" ht="12.75" hidden="false" customHeight="false" outlineLevel="0" collapsed="false">
      <c r="B354" s="63"/>
      <c r="C354" s="64"/>
      <c r="D354" s="64"/>
    </row>
    <row r="355" customFormat="false" ht="51" hidden="false" customHeight="false" outlineLevel="0" collapsed="false">
      <c r="A355" s="62" t="n">
        <f aca="false">MAX($A$5:A354)+1</f>
        <v>37</v>
      </c>
      <c r="B355" s="63" t="s">
        <v>260</v>
      </c>
      <c r="C355" s="64" t="s">
        <v>247</v>
      </c>
      <c r="D355" s="64" t="n">
        <v>65</v>
      </c>
      <c r="E355" s="65"/>
      <c r="F355" s="66" t="n">
        <f aca="false">+E355*D355</f>
        <v>0</v>
      </c>
      <c r="G355" s="66" t="n">
        <f aca="false">F355</f>
        <v>0</v>
      </c>
      <c r="H355" s="66" t="n">
        <f aca="false">F355-G355</f>
        <v>0</v>
      </c>
    </row>
    <row r="356" customFormat="false" ht="12.75" hidden="false" customHeight="false" outlineLevel="0" collapsed="false">
      <c r="B356" s="63"/>
      <c r="C356" s="64"/>
      <c r="D356" s="64"/>
    </row>
    <row r="357" customFormat="false" ht="25.5" hidden="false" customHeight="false" outlineLevel="0" collapsed="false">
      <c r="A357" s="62" t="n">
        <f aca="false">MAX($A$5:A356)+1</f>
        <v>38</v>
      </c>
      <c r="B357" s="63" t="s">
        <v>252</v>
      </c>
      <c r="C357" s="64" t="s">
        <v>47</v>
      </c>
      <c r="D357" s="64" t="n">
        <v>1</v>
      </c>
      <c r="E357" s="65"/>
      <c r="F357" s="66" t="n">
        <f aca="false">+E357*D357</f>
        <v>0</v>
      </c>
      <c r="G357" s="66" t="n">
        <f aca="false">F357</f>
        <v>0</v>
      </c>
      <c r="H357" s="66" t="n">
        <f aca="false">F357-G357</f>
        <v>0</v>
      </c>
    </row>
    <row r="358" customFormat="false" ht="12.75" hidden="false" customHeight="false" outlineLevel="0" collapsed="false">
      <c r="B358" s="63"/>
      <c r="C358" s="64"/>
      <c r="D358" s="64"/>
    </row>
    <row r="359" customFormat="false" ht="51" hidden="false" customHeight="false" outlineLevel="0" collapsed="false">
      <c r="A359" s="62" t="n">
        <f aca="false">MAX($A$5:A358)+1</f>
        <v>39</v>
      </c>
      <c r="B359" s="63" t="s">
        <v>261</v>
      </c>
      <c r="C359" s="64" t="s">
        <v>262</v>
      </c>
      <c r="D359" s="64" t="n">
        <v>24</v>
      </c>
      <c r="E359" s="65"/>
      <c r="F359" s="66" t="n">
        <f aca="false">+E359*D359</f>
        <v>0</v>
      </c>
      <c r="G359" s="66" t="n">
        <f aca="false">F359</f>
        <v>0</v>
      </c>
      <c r="H359" s="66" t="n">
        <f aca="false">F359-G359</f>
        <v>0</v>
      </c>
    </row>
    <row r="360" customFormat="false" ht="12.75" hidden="false" customHeight="false" outlineLevel="0" collapsed="false">
      <c r="B360" s="63"/>
      <c r="C360" s="64"/>
      <c r="D360" s="64"/>
    </row>
    <row r="361" customFormat="false" ht="38.25" hidden="false" customHeight="false" outlineLevel="0" collapsed="false">
      <c r="A361" s="62" t="n">
        <f aca="false">MAX($A$5:A360)+1</f>
        <v>40</v>
      </c>
      <c r="B361" s="63" t="s">
        <v>263</v>
      </c>
      <c r="C361" s="64"/>
      <c r="D361" s="64"/>
    </row>
    <row r="362" customFormat="false" ht="12.75" hidden="false" customHeight="false" outlineLevel="0" collapsed="false">
      <c r="B362" s="63" t="s">
        <v>264</v>
      </c>
      <c r="C362" s="64" t="s">
        <v>66</v>
      </c>
      <c r="D362" s="64" t="n">
        <v>6</v>
      </c>
      <c r="E362" s="65"/>
      <c r="F362" s="66" t="n">
        <f aca="false">+E362*D362</f>
        <v>0</v>
      </c>
      <c r="G362" s="66" t="n">
        <f aca="false">F362</f>
        <v>0</v>
      </c>
      <c r="H362" s="66" t="n">
        <f aca="false">F362-G362</f>
        <v>0</v>
      </c>
    </row>
    <row r="363" customFormat="false" ht="12.75" hidden="false" customHeight="false" outlineLevel="0" collapsed="false">
      <c r="B363" s="63"/>
      <c r="C363" s="64"/>
      <c r="D363" s="64"/>
    </row>
    <row r="364" customFormat="false" ht="25.5" hidden="false" customHeight="false" outlineLevel="0" collapsed="false">
      <c r="A364" s="62" t="n">
        <f aca="false">MAX($A$5:A363)+1</f>
        <v>41</v>
      </c>
      <c r="B364" s="63" t="s">
        <v>265</v>
      </c>
      <c r="C364" s="64" t="s">
        <v>53</v>
      </c>
      <c r="D364" s="64" t="n">
        <v>1</v>
      </c>
      <c r="E364" s="65"/>
      <c r="F364" s="66" t="n">
        <f aca="false">+E364*D364</f>
        <v>0</v>
      </c>
      <c r="G364" s="66" t="n">
        <f aca="false">F364</f>
        <v>0</v>
      </c>
      <c r="H364" s="66" t="n">
        <f aca="false">F364-G364</f>
        <v>0</v>
      </c>
    </row>
    <row r="365" customFormat="false" ht="12.75" hidden="false" customHeight="false" outlineLevel="0" collapsed="false">
      <c r="B365" s="63"/>
      <c r="C365" s="64"/>
      <c r="D365" s="64"/>
    </row>
    <row r="366" customFormat="false" ht="38.25" hidden="false" customHeight="false" outlineLevel="0" collapsed="false">
      <c r="A366" s="62" t="n">
        <f aca="false">MAX($A$5:A365)+1</f>
        <v>42</v>
      </c>
      <c r="B366" s="63" t="s">
        <v>266</v>
      </c>
      <c r="C366" s="64"/>
      <c r="D366" s="64"/>
    </row>
    <row r="367" customFormat="false" ht="12.75" hidden="false" customHeight="false" outlineLevel="0" collapsed="false">
      <c r="B367" s="63" t="s">
        <v>267</v>
      </c>
      <c r="C367" s="64" t="s">
        <v>53</v>
      </c>
      <c r="D367" s="64" t="n">
        <v>4</v>
      </c>
      <c r="E367" s="65"/>
      <c r="F367" s="66" t="n">
        <f aca="false">+E367*D367</f>
        <v>0</v>
      </c>
      <c r="G367" s="66" t="n">
        <f aca="false">F367</f>
        <v>0</v>
      </c>
      <c r="H367" s="66" t="n">
        <f aca="false">F367-G367</f>
        <v>0</v>
      </c>
    </row>
    <row r="368" customFormat="false" ht="12.75" hidden="false" customHeight="false" outlineLevel="0" collapsed="false">
      <c r="B368" s="63"/>
      <c r="C368" s="64"/>
      <c r="D368" s="64"/>
    </row>
    <row r="369" customFormat="false" ht="12.75" hidden="false" customHeight="false" outlineLevel="0" collapsed="false">
      <c r="B369" s="63" t="s">
        <v>268</v>
      </c>
      <c r="C369" s="64"/>
      <c r="D369" s="64"/>
    </row>
    <row r="370" customFormat="false" ht="12.75" hidden="false" customHeight="false" outlineLevel="0" collapsed="false">
      <c r="B370" s="63" t="s">
        <v>269</v>
      </c>
      <c r="C370" s="64"/>
      <c r="D370" s="64"/>
    </row>
    <row r="371" customFormat="false" ht="12.75" hidden="false" customHeight="false" outlineLevel="0" collapsed="false">
      <c r="B371" s="63" t="s">
        <v>214</v>
      </c>
      <c r="C371" s="64"/>
      <c r="D371" s="64"/>
    </row>
    <row r="372" customFormat="false" ht="12.75" hidden="false" customHeight="false" outlineLevel="0" collapsed="false">
      <c r="B372" s="63"/>
      <c r="C372" s="64"/>
      <c r="D372" s="64"/>
    </row>
    <row r="373" customFormat="false" ht="38.25" hidden="false" customHeight="false" outlineLevel="0" collapsed="false">
      <c r="A373" s="62" t="n">
        <f aca="false">MAX($A$5:A372)+1</f>
        <v>43</v>
      </c>
      <c r="B373" s="63" t="s">
        <v>270</v>
      </c>
      <c r="C373" s="64" t="s">
        <v>53</v>
      </c>
      <c r="D373" s="64" t="n">
        <v>8</v>
      </c>
      <c r="E373" s="65"/>
      <c r="F373" s="66" t="n">
        <f aca="false">+E373*D373</f>
        <v>0</v>
      </c>
      <c r="G373" s="66" t="n">
        <f aca="false">F373</f>
        <v>0</v>
      </c>
      <c r="H373" s="66" t="n">
        <f aca="false">F373-G373</f>
        <v>0</v>
      </c>
    </row>
    <row r="374" customFormat="false" ht="12.75" hidden="false" customHeight="false" outlineLevel="0" collapsed="false">
      <c r="B374" s="63"/>
      <c r="C374" s="64"/>
      <c r="D374" s="64"/>
    </row>
    <row r="375" customFormat="false" ht="114.75" hidden="false" customHeight="false" outlineLevel="0" collapsed="false">
      <c r="A375" s="62" t="n">
        <f aca="false">MAX($A$5:A374)+1</f>
        <v>44</v>
      </c>
      <c r="B375" s="63" t="s">
        <v>271</v>
      </c>
      <c r="C375" s="64" t="s">
        <v>47</v>
      </c>
      <c r="D375" s="64" t="n">
        <v>1</v>
      </c>
      <c r="E375" s="65"/>
      <c r="F375" s="66" t="n">
        <f aca="false">+E375*D375</f>
        <v>0</v>
      </c>
      <c r="G375" s="66" t="n">
        <f aca="false">F375</f>
        <v>0</v>
      </c>
      <c r="H375" s="66" t="n">
        <f aca="false">F375-G375</f>
        <v>0</v>
      </c>
    </row>
    <row r="376" customFormat="false" ht="12.75" hidden="false" customHeight="false" outlineLevel="0" collapsed="false">
      <c r="B376" s="63"/>
      <c r="C376" s="64"/>
      <c r="D376" s="64"/>
    </row>
    <row r="377" customFormat="false" ht="25.5" hidden="false" customHeight="false" outlineLevel="0" collapsed="false">
      <c r="A377" s="62" t="n">
        <f aca="false">MAX($A$5:A376)+1</f>
        <v>45</v>
      </c>
      <c r="B377" s="63" t="s">
        <v>272</v>
      </c>
      <c r="C377" s="64" t="s">
        <v>262</v>
      </c>
      <c r="D377" s="64" t="n">
        <v>36</v>
      </c>
      <c r="E377" s="65"/>
      <c r="F377" s="66" t="n">
        <f aca="false">+E377*D377</f>
        <v>0</v>
      </c>
      <c r="G377" s="66" t="n">
        <f aca="false">F377</f>
        <v>0</v>
      </c>
      <c r="H377" s="66" t="n">
        <f aca="false">F377-G377</f>
        <v>0</v>
      </c>
    </row>
    <row r="378" customFormat="false" ht="12.75" hidden="false" customHeight="false" outlineLevel="0" collapsed="false">
      <c r="B378" s="63"/>
      <c r="C378" s="64"/>
      <c r="D378" s="64"/>
    </row>
    <row r="379" customFormat="false" ht="51" hidden="false" customHeight="false" outlineLevel="0" collapsed="false">
      <c r="A379" s="62" t="n">
        <f aca="false">MAX($A$5:A378)+1</f>
        <v>46</v>
      </c>
      <c r="B379" s="63" t="s">
        <v>273</v>
      </c>
      <c r="C379" s="64"/>
      <c r="D379" s="64"/>
    </row>
    <row r="380" customFormat="false" ht="12.75" hidden="false" customHeight="false" outlineLevel="0" collapsed="false">
      <c r="B380" s="63" t="s">
        <v>274</v>
      </c>
      <c r="C380" s="64" t="s">
        <v>53</v>
      </c>
      <c r="D380" s="64" t="n">
        <v>2</v>
      </c>
      <c r="E380" s="65"/>
      <c r="F380" s="66" t="n">
        <f aca="false">+E380*D380</f>
        <v>0</v>
      </c>
      <c r="G380" s="66" t="n">
        <f aca="false">F380</f>
        <v>0</v>
      </c>
      <c r="H380" s="66" t="n">
        <f aca="false">F380-G380</f>
        <v>0</v>
      </c>
    </row>
    <row r="381" customFormat="false" ht="12.75" hidden="false" customHeight="false" outlineLevel="0" collapsed="false">
      <c r="B381" s="63" t="s">
        <v>275</v>
      </c>
      <c r="C381" s="64" t="s">
        <v>53</v>
      </c>
      <c r="D381" s="64" t="n">
        <v>2</v>
      </c>
      <c r="E381" s="65"/>
      <c r="F381" s="66" t="n">
        <f aca="false">+E381*D381</f>
        <v>0</v>
      </c>
      <c r="G381" s="66" t="n">
        <f aca="false">F381</f>
        <v>0</v>
      </c>
      <c r="H381" s="66" t="n">
        <f aca="false">F381-G381</f>
        <v>0</v>
      </c>
    </row>
    <row r="382" customFormat="false" ht="12.75" hidden="false" customHeight="false" outlineLevel="0" collapsed="false">
      <c r="B382" s="63"/>
      <c r="C382" s="64"/>
      <c r="D382" s="64"/>
      <c r="E382" s="67"/>
      <c r="F382" s="66"/>
      <c r="G382" s="66"/>
      <c r="H382" s="66"/>
    </row>
    <row r="383" customFormat="false" ht="12.75" hidden="false" customHeight="false" outlineLevel="0" collapsed="false">
      <c r="A383" s="62" t="n">
        <f aca="false">MAX($A$5:A382)+1</f>
        <v>47</v>
      </c>
      <c r="B383" s="61" t="s">
        <v>276</v>
      </c>
      <c r="C383" s="64"/>
      <c r="D383" s="64"/>
    </row>
    <row r="384" customFormat="false" ht="63.75" hidden="false" customHeight="false" outlineLevel="0" collapsed="false">
      <c r="B384" s="63" t="s">
        <v>277</v>
      </c>
      <c r="C384" s="64" t="s">
        <v>53</v>
      </c>
      <c r="D384" s="64" t="n">
        <v>3</v>
      </c>
      <c r="E384" s="65"/>
      <c r="F384" s="66" t="n">
        <f aca="false">+E384*D384</f>
        <v>0</v>
      </c>
      <c r="G384" s="66" t="n">
        <f aca="false">F384</f>
        <v>0</v>
      </c>
      <c r="H384" s="66" t="n">
        <f aca="false">F384-G384</f>
        <v>0</v>
      </c>
    </row>
    <row r="385" customFormat="false" ht="12.75" hidden="false" customHeight="false" outlineLevel="0" collapsed="false">
      <c r="B385" s="63"/>
      <c r="C385" s="64"/>
      <c r="D385" s="64"/>
    </row>
    <row r="386" customFormat="false" ht="63.75" hidden="false" customHeight="false" outlineLevel="0" collapsed="false">
      <c r="B386" s="63" t="s">
        <v>278</v>
      </c>
      <c r="C386" s="64" t="s">
        <v>53</v>
      </c>
      <c r="D386" s="64" t="n">
        <v>1</v>
      </c>
      <c r="E386" s="65"/>
      <c r="F386" s="66" t="n">
        <f aca="false">+E386*D386</f>
        <v>0</v>
      </c>
      <c r="G386" s="66" t="n">
        <f aca="false">F386</f>
        <v>0</v>
      </c>
      <c r="H386" s="66" t="n">
        <f aca="false">F386-G386</f>
        <v>0</v>
      </c>
    </row>
    <row r="387" customFormat="false" ht="12.75" hidden="false" customHeight="false" outlineLevel="0" collapsed="false">
      <c r="B387" s="63"/>
      <c r="C387" s="64"/>
      <c r="D387" s="64"/>
    </row>
    <row r="388" customFormat="false" ht="12.75" hidden="false" customHeight="false" outlineLevel="0" collapsed="false">
      <c r="A388" s="62" t="n">
        <f aca="false">MAX($A$5:A387)+1</f>
        <v>48</v>
      </c>
      <c r="B388" s="61" t="s">
        <v>279</v>
      </c>
      <c r="C388" s="64"/>
      <c r="D388" s="64"/>
    </row>
    <row r="389" customFormat="false" ht="25.5" hidden="false" customHeight="false" outlineLevel="0" collapsed="false">
      <c r="B389" s="63" t="s">
        <v>280</v>
      </c>
      <c r="C389" s="64" t="s">
        <v>66</v>
      </c>
      <c r="D389" s="64" t="n">
        <v>1</v>
      </c>
      <c r="E389" s="65"/>
      <c r="F389" s="66" t="n">
        <f aca="false">+E389*D389</f>
        <v>0</v>
      </c>
      <c r="G389" s="66" t="n">
        <f aca="false">F389</f>
        <v>0</v>
      </c>
      <c r="H389" s="66" t="n">
        <f aca="false">F389-G389</f>
        <v>0</v>
      </c>
    </row>
    <row r="390" customFormat="false" ht="12.75" hidden="false" customHeight="false" outlineLevel="0" collapsed="false">
      <c r="B390" s="63"/>
      <c r="C390" s="64"/>
      <c r="D390" s="64"/>
    </row>
    <row r="391" customFormat="false" ht="12.75" hidden="false" customHeight="false" outlineLevel="0" collapsed="false">
      <c r="B391" s="63" t="s">
        <v>281</v>
      </c>
      <c r="C391" s="64" t="s">
        <v>66</v>
      </c>
      <c r="D391" s="64" t="n">
        <v>1</v>
      </c>
      <c r="E391" s="65"/>
      <c r="F391" s="66" t="n">
        <f aca="false">+E391*D391</f>
        <v>0</v>
      </c>
      <c r="G391" s="66" t="n">
        <f aca="false">F391</f>
        <v>0</v>
      </c>
      <c r="H391" s="66" t="n">
        <f aca="false">F391-G391</f>
        <v>0</v>
      </c>
    </row>
    <row r="392" customFormat="false" ht="12.75" hidden="false" customHeight="false" outlineLevel="0" collapsed="false">
      <c r="B392" s="63"/>
      <c r="C392" s="64"/>
      <c r="D392" s="64"/>
    </row>
    <row r="393" customFormat="false" ht="38.25" hidden="false" customHeight="false" outlineLevel="0" collapsed="false">
      <c r="B393" s="63" t="s">
        <v>282</v>
      </c>
      <c r="C393" s="64" t="s">
        <v>47</v>
      </c>
      <c r="D393" s="64" t="n">
        <v>1</v>
      </c>
      <c r="E393" s="65"/>
      <c r="F393" s="66" t="n">
        <f aca="false">+E393*D393</f>
        <v>0</v>
      </c>
      <c r="G393" s="66" t="n">
        <f aca="false">F393</f>
        <v>0</v>
      </c>
      <c r="H393" s="66" t="n">
        <f aca="false">F393-G393</f>
        <v>0</v>
      </c>
    </row>
    <row r="394" customFormat="false" ht="12.75" hidden="false" customHeight="false" outlineLevel="0" collapsed="false">
      <c r="B394" s="63"/>
      <c r="C394" s="64"/>
      <c r="D394" s="64"/>
    </row>
    <row r="395" customFormat="false" ht="25.5" hidden="false" customHeight="false" outlineLevel="0" collapsed="false">
      <c r="B395" s="63" t="s">
        <v>283</v>
      </c>
      <c r="C395" s="64" t="s">
        <v>66</v>
      </c>
      <c r="D395" s="64" t="n">
        <v>1</v>
      </c>
      <c r="E395" s="65"/>
      <c r="F395" s="66" t="n">
        <f aca="false">+E395*D395</f>
        <v>0</v>
      </c>
      <c r="G395" s="66" t="n">
        <f aca="false">F395</f>
        <v>0</v>
      </c>
      <c r="H395" s="66" t="n">
        <f aca="false">F395-G395</f>
        <v>0</v>
      </c>
    </row>
    <row r="396" customFormat="false" ht="12.75" hidden="false" customHeight="false" outlineLevel="0" collapsed="false">
      <c r="B396" s="63"/>
      <c r="C396" s="64"/>
      <c r="D396" s="64"/>
      <c r="E396" s="67"/>
      <c r="F396" s="66"/>
      <c r="G396" s="66"/>
      <c r="H396" s="66"/>
    </row>
    <row r="397" customFormat="false" ht="38.25" hidden="false" customHeight="false" outlineLevel="0" collapsed="false">
      <c r="A397" s="62" t="n">
        <f aca="false">MAX($A$5:A396)+1</f>
        <v>49</v>
      </c>
      <c r="B397" s="63" t="s">
        <v>284</v>
      </c>
      <c r="C397" s="64" t="s">
        <v>66</v>
      </c>
      <c r="D397" s="64" t="n">
        <v>5</v>
      </c>
      <c r="E397" s="65"/>
      <c r="F397" s="66" t="n">
        <f aca="false">+E397*D397</f>
        <v>0</v>
      </c>
      <c r="G397" s="66" t="n">
        <f aca="false">F397</f>
        <v>0</v>
      </c>
      <c r="H397" s="66" t="n">
        <f aca="false">F397-G397</f>
        <v>0</v>
      </c>
    </row>
    <row r="398" customFormat="false" ht="12.75" hidden="false" customHeight="false" outlineLevel="0" collapsed="false">
      <c r="B398" s="63"/>
      <c r="C398" s="64"/>
      <c r="D398" s="64"/>
    </row>
    <row r="399" customFormat="false" ht="12.75" hidden="false" customHeight="false" outlineLevel="0" collapsed="false">
      <c r="A399" s="62" t="n">
        <f aca="false">MAX($A$5:A398)+1</f>
        <v>50</v>
      </c>
      <c r="B399" s="61" t="s">
        <v>285</v>
      </c>
      <c r="C399" s="64"/>
      <c r="D399" s="64"/>
    </row>
    <row r="400" customFormat="false" ht="25.5" hidden="false" customHeight="false" outlineLevel="0" collapsed="false">
      <c r="B400" s="63" t="s">
        <v>286</v>
      </c>
      <c r="C400" s="64" t="s">
        <v>66</v>
      </c>
      <c r="D400" s="64" t="n">
        <v>1</v>
      </c>
      <c r="E400" s="65"/>
      <c r="F400" s="66" t="n">
        <f aca="false">+E400*D400</f>
        <v>0</v>
      </c>
      <c r="G400" s="66" t="n">
        <f aca="false">F400</f>
        <v>0</v>
      </c>
      <c r="H400" s="66" t="n">
        <f aca="false">F400-G400</f>
        <v>0</v>
      </c>
    </row>
    <row r="401" customFormat="false" ht="12.75" hidden="false" customHeight="false" outlineLevel="0" collapsed="false">
      <c r="B401" s="63"/>
      <c r="C401" s="64"/>
      <c r="D401" s="64"/>
    </row>
    <row r="402" customFormat="false" ht="25.5" hidden="false" customHeight="false" outlineLevel="0" collapsed="false">
      <c r="A402" s="62" t="n">
        <f aca="false">MAX($A$5:A401)+1</f>
        <v>51</v>
      </c>
      <c r="B402" s="63" t="s">
        <v>287</v>
      </c>
      <c r="C402" s="64" t="s">
        <v>66</v>
      </c>
      <c r="D402" s="64" t="n">
        <v>6</v>
      </c>
      <c r="E402" s="65"/>
      <c r="F402" s="66" t="n">
        <f aca="false">+E402*D402</f>
        <v>0</v>
      </c>
      <c r="G402" s="66" t="n">
        <f aca="false">F402</f>
        <v>0</v>
      </c>
      <c r="H402" s="66" t="n">
        <f aca="false">F402-G402</f>
        <v>0</v>
      </c>
    </row>
    <row r="403" customFormat="false" ht="12.75" hidden="false" customHeight="false" outlineLevel="0" collapsed="false">
      <c r="B403" s="63"/>
      <c r="C403" s="64"/>
      <c r="D403" s="64"/>
    </row>
    <row r="404" customFormat="false" ht="12.75" hidden="false" customHeight="false" outlineLevel="0" collapsed="false">
      <c r="B404" s="63"/>
      <c r="C404" s="64"/>
      <c r="D404" s="64"/>
    </row>
    <row r="405" customFormat="false" ht="25.5" hidden="false" customHeight="false" outlineLevel="0" collapsed="false">
      <c r="A405" s="62" t="n">
        <f aca="false">MAX($A$5:A404)+1</f>
        <v>52</v>
      </c>
      <c r="B405" s="63" t="s">
        <v>288</v>
      </c>
      <c r="C405" s="64"/>
      <c r="D405" s="64"/>
    </row>
    <row r="406" customFormat="false" ht="12.75" hidden="false" customHeight="false" outlineLevel="0" collapsed="false">
      <c r="B406" s="63" t="s">
        <v>289</v>
      </c>
      <c r="C406" s="64" t="s">
        <v>61</v>
      </c>
      <c r="D406" s="64" t="n">
        <v>80</v>
      </c>
      <c r="E406" s="65"/>
      <c r="F406" s="66" t="n">
        <f aca="false">+E406*D406</f>
        <v>0</v>
      </c>
      <c r="G406" s="66" t="n">
        <f aca="false">F406</f>
        <v>0</v>
      </c>
      <c r="H406" s="66" t="n">
        <f aca="false">F406-G406</f>
        <v>0</v>
      </c>
    </row>
    <row r="407" customFormat="false" ht="12.75" hidden="false" customHeight="false" outlineLevel="0" collapsed="false">
      <c r="B407" s="63" t="s">
        <v>290</v>
      </c>
      <c r="C407" s="64" t="s">
        <v>61</v>
      </c>
      <c r="D407" s="64" t="n">
        <v>160</v>
      </c>
      <c r="E407" s="65"/>
      <c r="F407" s="66" t="n">
        <f aca="false">+E407*D407</f>
        <v>0</v>
      </c>
      <c r="G407" s="66" t="n">
        <f aca="false">F407</f>
        <v>0</v>
      </c>
      <c r="H407" s="66" t="n">
        <f aca="false">F407-G407</f>
        <v>0</v>
      </c>
    </row>
    <row r="408" customFormat="false" ht="12.75" hidden="false" customHeight="false" outlineLevel="0" collapsed="false">
      <c r="B408" s="63"/>
      <c r="C408" s="64"/>
      <c r="D408" s="64"/>
    </row>
    <row r="409" customFormat="false" ht="12.75" hidden="false" customHeight="false" outlineLevel="0" collapsed="false">
      <c r="B409" s="63"/>
      <c r="C409" s="64"/>
      <c r="D409" s="64"/>
    </row>
    <row r="410" customFormat="false" ht="38.25" hidden="false" customHeight="false" outlineLevel="0" collapsed="false">
      <c r="A410" s="62" t="n">
        <f aca="false">MAX($A$5:A409)+1</f>
        <v>53</v>
      </c>
      <c r="B410" s="63" t="s">
        <v>291</v>
      </c>
      <c r="C410" s="64" t="s">
        <v>66</v>
      </c>
      <c r="D410" s="64" t="n">
        <v>1</v>
      </c>
      <c r="E410" s="65"/>
      <c r="F410" s="66" t="n">
        <f aca="false">+E410*D410</f>
        <v>0</v>
      </c>
      <c r="G410" s="66" t="n">
        <f aca="false">F410</f>
        <v>0</v>
      </c>
      <c r="H410" s="66" t="n">
        <f aca="false">F410-G410</f>
        <v>0</v>
      </c>
    </row>
    <row r="412" customFormat="false" ht="25.5" hidden="false" customHeight="false" outlineLevel="0" collapsed="false">
      <c r="B412" s="61" t="s">
        <v>292</v>
      </c>
    </row>
    <row r="414" customFormat="false" ht="38.25" hidden="false" customHeight="false" outlineLevel="0" collapsed="false">
      <c r="A414" s="62" t="n">
        <f aca="false">MAX($A$5:A413)+1</f>
        <v>54</v>
      </c>
      <c r="B414" s="63" t="s">
        <v>293</v>
      </c>
      <c r="C414" s="64"/>
      <c r="D414" s="64"/>
    </row>
    <row r="415" customFormat="false" ht="76.5" hidden="false" customHeight="false" outlineLevel="0" collapsed="false">
      <c r="B415" s="63" t="s">
        <v>294</v>
      </c>
      <c r="C415" s="64"/>
      <c r="D415" s="64"/>
    </row>
    <row r="416" customFormat="false" ht="76.5" hidden="false" customHeight="false" outlineLevel="0" collapsed="false">
      <c r="B416" s="63" t="s">
        <v>295</v>
      </c>
      <c r="C416" s="64"/>
      <c r="D416" s="64"/>
    </row>
    <row r="417" customFormat="false" ht="76.5" hidden="false" customHeight="false" outlineLevel="0" collapsed="false">
      <c r="B417" s="63" t="s">
        <v>296</v>
      </c>
      <c r="C417" s="64"/>
      <c r="D417" s="64"/>
    </row>
    <row r="418" customFormat="false" ht="63.75" hidden="false" customHeight="false" outlineLevel="0" collapsed="false">
      <c r="B418" s="63" t="s">
        <v>297</v>
      </c>
      <c r="C418" s="64"/>
      <c r="D418" s="64"/>
    </row>
    <row r="419" customFormat="false" ht="12.75" hidden="false" customHeight="false" outlineLevel="0" collapsed="false">
      <c r="B419" s="63" t="s">
        <v>298</v>
      </c>
      <c r="C419" s="64"/>
      <c r="D419" s="64"/>
    </row>
    <row r="420" customFormat="false" ht="12.75" hidden="false" customHeight="false" outlineLevel="0" collapsed="false">
      <c r="B420" s="63" t="s">
        <v>299</v>
      </c>
      <c r="C420" s="64"/>
      <c r="D420" s="64"/>
    </row>
    <row r="421" customFormat="false" ht="12.75" hidden="false" customHeight="false" outlineLevel="0" collapsed="false">
      <c r="B421" s="63" t="s">
        <v>300</v>
      </c>
      <c r="C421" s="64"/>
      <c r="D421" s="64"/>
    </row>
    <row r="422" customFormat="false" ht="12.75" hidden="false" customHeight="false" outlineLevel="0" collapsed="false">
      <c r="B422" s="63" t="s">
        <v>301</v>
      </c>
      <c r="C422" s="64"/>
      <c r="D422" s="64"/>
    </row>
    <row r="423" customFormat="false" ht="12.75" hidden="false" customHeight="false" outlineLevel="0" collapsed="false">
      <c r="B423" s="63" t="s">
        <v>302</v>
      </c>
      <c r="C423" s="64"/>
      <c r="D423" s="64"/>
    </row>
    <row r="424" customFormat="false" ht="12.75" hidden="false" customHeight="false" outlineLevel="0" collapsed="false">
      <c r="B424" s="63" t="s">
        <v>303</v>
      </c>
      <c r="C424" s="64"/>
      <c r="D424" s="64"/>
    </row>
    <row r="425" customFormat="false" ht="12.75" hidden="false" customHeight="false" outlineLevel="0" collapsed="false">
      <c r="B425" s="63" t="s">
        <v>304</v>
      </c>
      <c r="C425" s="64"/>
      <c r="D425" s="64"/>
    </row>
    <row r="426" customFormat="false" ht="12.75" hidden="false" customHeight="false" outlineLevel="0" collapsed="false">
      <c r="B426" s="63" t="s">
        <v>305</v>
      </c>
      <c r="C426" s="64"/>
      <c r="D426" s="64"/>
    </row>
    <row r="427" customFormat="false" ht="12.75" hidden="false" customHeight="false" outlineLevel="0" collapsed="false">
      <c r="B427" s="63" t="s">
        <v>306</v>
      </c>
      <c r="C427" s="64"/>
      <c r="D427" s="64"/>
    </row>
    <row r="428" customFormat="false" ht="12.75" hidden="false" customHeight="false" outlineLevel="0" collapsed="false">
      <c r="B428" s="63" t="s">
        <v>307</v>
      </c>
      <c r="C428" s="64"/>
      <c r="D428" s="64"/>
    </row>
    <row r="429" customFormat="false" ht="12.75" hidden="false" customHeight="false" outlineLevel="0" collapsed="false">
      <c r="B429" s="63" t="s">
        <v>308</v>
      </c>
      <c r="C429" s="64"/>
      <c r="D429" s="64"/>
    </row>
    <row r="430" customFormat="false" ht="12.75" hidden="false" customHeight="false" outlineLevel="0" collapsed="false">
      <c r="B430" s="63" t="s">
        <v>309</v>
      </c>
      <c r="C430" s="64"/>
      <c r="D430" s="64"/>
    </row>
    <row r="431" customFormat="false" ht="25.5" hidden="false" customHeight="false" outlineLevel="0" collapsed="false">
      <c r="B431" s="63" t="s">
        <v>310</v>
      </c>
      <c r="C431" s="64"/>
      <c r="D431" s="64"/>
    </row>
    <row r="432" customFormat="false" ht="12.75" hidden="false" customHeight="false" outlineLevel="0" collapsed="false">
      <c r="B432" s="63" t="s">
        <v>311</v>
      </c>
      <c r="C432" s="64"/>
      <c r="D432" s="64"/>
    </row>
    <row r="433" customFormat="false" ht="12.75" hidden="false" customHeight="false" outlineLevel="0" collapsed="false">
      <c r="B433" s="63" t="s">
        <v>312</v>
      </c>
      <c r="C433" s="64"/>
      <c r="D433" s="64"/>
    </row>
    <row r="434" customFormat="false" ht="12.75" hidden="false" customHeight="false" outlineLevel="0" collapsed="false">
      <c r="B434" s="63" t="s">
        <v>313</v>
      </c>
      <c r="C434" s="64"/>
      <c r="D434" s="64"/>
    </row>
    <row r="435" customFormat="false" ht="25.5" hidden="false" customHeight="false" outlineLevel="0" collapsed="false">
      <c r="B435" s="63" t="s">
        <v>314</v>
      </c>
      <c r="C435" s="64"/>
      <c r="D435" s="64"/>
    </row>
    <row r="436" customFormat="false" ht="12.75" hidden="false" customHeight="false" outlineLevel="0" collapsed="false">
      <c r="B436" s="63" t="s">
        <v>315</v>
      </c>
      <c r="C436" s="64"/>
      <c r="D436" s="64"/>
    </row>
    <row r="437" customFormat="false" ht="12.75" hidden="false" customHeight="false" outlineLevel="0" collapsed="false">
      <c r="B437" s="63" t="s">
        <v>316</v>
      </c>
      <c r="C437" s="64"/>
      <c r="D437" s="64"/>
    </row>
    <row r="438" customFormat="false" ht="25.5" hidden="false" customHeight="false" outlineLevel="0" collapsed="false">
      <c r="B438" s="63" t="s">
        <v>317</v>
      </c>
      <c r="C438" s="64"/>
      <c r="D438" s="64"/>
    </row>
    <row r="439" customFormat="false" ht="12.75" hidden="false" customHeight="false" outlineLevel="0" collapsed="false">
      <c r="B439" s="63" t="s">
        <v>318</v>
      </c>
      <c r="C439" s="64"/>
      <c r="D439" s="64"/>
    </row>
    <row r="440" customFormat="false" ht="12.75" hidden="false" customHeight="false" outlineLevel="0" collapsed="false">
      <c r="B440" s="63" t="s">
        <v>319</v>
      </c>
      <c r="C440" s="64"/>
      <c r="D440" s="64"/>
    </row>
    <row r="441" customFormat="false" ht="12.75" hidden="false" customHeight="false" outlineLevel="0" collapsed="false">
      <c r="B441" s="63" t="s">
        <v>320</v>
      </c>
      <c r="C441" s="64"/>
      <c r="D441" s="64"/>
    </row>
    <row r="442" customFormat="false" ht="12.75" hidden="false" customHeight="false" outlineLevel="0" collapsed="false">
      <c r="B442" s="63" t="s">
        <v>321</v>
      </c>
      <c r="C442" s="64"/>
      <c r="D442" s="64"/>
    </row>
    <row r="443" customFormat="false" ht="12.75" hidden="false" customHeight="false" outlineLevel="0" collapsed="false">
      <c r="B443" s="63" t="s">
        <v>322</v>
      </c>
      <c r="C443" s="64"/>
      <c r="D443" s="64"/>
    </row>
    <row r="444" customFormat="false" ht="12.75" hidden="false" customHeight="false" outlineLevel="0" collapsed="false">
      <c r="B444" s="63" t="s">
        <v>323</v>
      </c>
      <c r="C444" s="64"/>
      <c r="D444" s="64"/>
    </row>
    <row r="445" customFormat="false" ht="12.75" hidden="false" customHeight="false" outlineLevel="0" collapsed="false">
      <c r="B445" s="63" t="s">
        <v>324</v>
      </c>
      <c r="C445" s="64"/>
      <c r="D445" s="64"/>
    </row>
    <row r="446" customFormat="false" ht="12.75" hidden="false" customHeight="false" outlineLevel="0" collapsed="false">
      <c r="B446" s="63" t="s">
        <v>325</v>
      </c>
      <c r="C446" s="64"/>
      <c r="D446" s="64"/>
    </row>
    <row r="447" customFormat="false" ht="12.75" hidden="false" customHeight="false" outlineLevel="0" collapsed="false">
      <c r="B447" s="63" t="s">
        <v>326</v>
      </c>
      <c r="C447" s="64"/>
      <c r="D447" s="64"/>
    </row>
    <row r="448" customFormat="false" ht="12.75" hidden="false" customHeight="false" outlineLevel="0" collapsed="false">
      <c r="B448" s="63" t="s">
        <v>327</v>
      </c>
      <c r="C448" s="64"/>
      <c r="D448" s="64"/>
    </row>
    <row r="449" customFormat="false" ht="12.75" hidden="false" customHeight="false" outlineLevel="0" collapsed="false">
      <c r="B449" s="63" t="s">
        <v>328</v>
      </c>
      <c r="C449" s="64"/>
      <c r="D449" s="64"/>
    </row>
    <row r="450" customFormat="false" ht="12.75" hidden="false" customHeight="false" outlineLevel="0" collapsed="false">
      <c r="B450" s="63" t="s">
        <v>329</v>
      </c>
      <c r="C450" s="64"/>
      <c r="D450" s="64"/>
    </row>
    <row r="451" customFormat="false" ht="12.75" hidden="false" customHeight="false" outlineLevel="0" collapsed="false">
      <c r="B451" s="63" t="s">
        <v>330</v>
      </c>
      <c r="C451" s="64"/>
      <c r="D451" s="64"/>
    </row>
    <row r="452" customFormat="false" ht="12.75" hidden="false" customHeight="false" outlineLevel="0" collapsed="false">
      <c r="B452" s="63" t="s">
        <v>331</v>
      </c>
      <c r="C452" s="64"/>
      <c r="D452" s="64"/>
    </row>
    <row r="453" customFormat="false" ht="12.75" hidden="false" customHeight="false" outlineLevel="0" collapsed="false">
      <c r="B453" s="63" t="s">
        <v>332</v>
      </c>
      <c r="C453" s="64"/>
      <c r="D453" s="64"/>
    </row>
    <row r="454" customFormat="false" ht="12.75" hidden="false" customHeight="false" outlineLevel="0" collapsed="false">
      <c r="B454" s="63" t="s">
        <v>333</v>
      </c>
      <c r="C454" s="64"/>
      <c r="D454" s="64"/>
    </row>
    <row r="455" customFormat="false" ht="12.75" hidden="false" customHeight="false" outlineLevel="0" collapsed="false">
      <c r="B455" s="63" t="s">
        <v>334</v>
      </c>
      <c r="C455" s="64"/>
      <c r="D455" s="64"/>
    </row>
    <row r="456" customFormat="false" ht="12.75" hidden="false" customHeight="false" outlineLevel="0" collapsed="false">
      <c r="B456" s="63" t="s">
        <v>335</v>
      </c>
      <c r="C456" s="64"/>
      <c r="D456" s="64"/>
    </row>
    <row r="457" customFormat="false" ht="12.75" hidden="false" customHeight="false" outlineLevel="0" collapsed="false">
      <c r="B457" s="63" t="s">
        <v>336</v>
      </c>
      <c r="C457" s="64"/>
      <c r="D457" s="64"/>
    </row>
    <row r="458" customFormat="false" ht="12.75" hidden="false" customHeight="false" outlineLevel="0" collapsed="false">
      <c r="B458" s="63" t="s">
        <v>337</v>
      </c>
      <c r="C458" s="64"/>
      <c r="D458" s="64"/>
    </row>
    <row r="459" customFormat="false" ht="12.75" hidden="false" customHeight="false" outlineLevel="0" collapsed="false">
      <c r="B459" s="63" t="s">
        <v>338</v>
      </c>
      <c r="C459" s="64"/>
      <c r="D459" s="64"/>
    </row>
    <row r="460" customFormat="false" ht="12.75" hidden="false" customHeight="false" outlineLevel="0" collapsed="false">
      <c r="B460" s="63" t="s">
        <v>339</v>
      </c>
      <c r="C460" s="64"/>
      <c r="D460" s="64"/>
    </row>
    <row r="461" customFormat="false" ht="12.75" hidden="false" customHeight="false" outlineLevel="0" collapsed="false">
      <c r="B461" s="63" t="s">
        <v>340</v>
      </c>
      <c r="C461" s="64"/>
      <c r="D461" s="64"/>
    </row>
    <row r="462" customFormat="false" ht="12.75" hidden="false" customHeight="false" outlineLevel="0" collapsed="false">
      <c r="B462" s="63" t="s">
        <v>341</v>
      </c>
      <c r="C462" s="64"/>
      <c r="D462" s="64"/>
    </row>
    <row r="463" customFormat="false" ht="12.75" hidden="false" customHeight="false" outlineLevel="0" collapsed="false">
      <c r="B463" s="63" t="s">
        <v>342</v>
      </c>
      <c r="C463" s="64"/>
      <c r="D463" s="64"/>
    </row>
    <row r="464" customFormat="false" ht="25.5" hidden="false" customHeight="false" outlineLevel="0" collapsed="false">
      <c r="B464" s="63" t="s">
        <v>343</v>
      </c>
      <c r="C464" s="64"/>
      <c r="D464" s="64"/>
    </row>
    <row r="465" customFormat="false" ht="25.5" hidden="false" customHeight="false" outlineLevel="0" collapsed="false">
      <c r="B465" s="63" t="s">
        <v>344</v>
      </c>
      <c r="C465" s="64"/>
      <c r="D465" s="64"/>
    </row>
    <row r="466" customFormat="false" ht="12.75" hidden="false" customHeight="false" outlineLevel="0" collapsed="false">
      <c r="B466" s="63" t="s">
        <v>345</v>
      </c>
      <c r="C466" s="64"/>
      <c r="D466" s="64"/>
    </row>
    <row r="467" customFormat="false" ht="12.75" hidden="false" customHeight="false" outlineLevel="0" collapsed="false">
      <c r="B467" s="63" t="s">
        <v>346</v>
      </c>
      <c r="C467" s="64"/>
      <c r="D467" s="64"/>
    </row>
    <row r="468" customFormat="false" ht="12.75" hidden="false" customHeight="false" outlineLevel="0" collapsed="false">
      <c r="B468" s="63" t="s">
        <v>347</v>
      </c>
      <c r="C468" s="64"/>
      <c r="D468" s="64"/>
    </row>
    <row r="469" customFormat="false" ht="12.75" hidden="false" customHeight="false" outlineLevel="0" collapsed="false">
      <c r="B469" s="63" t="s">
        <v>348</v>
      </c>
      <c r="C469" s="64"/>
      <c r="D469" s="64"/>
    </row>
    <row r="470" customFormat="false" ht="12.75" hidden="false" customHeight="false" outlineLevel="0" collapsed="false">
      <c r="B470" s="63" t="s">
        <v>349</v>
      </c>
      <c r="C470" s="64" t="s">
        <v>47</v>
      </c>
      <c r="D470" s="64" t="n">
        <v>1</v>
      </c>
      <c r="E470" s="65"/>
      <c r="F470" s="66" t="n">
        <f aca="false">+E470*D470</f>
        <v>0</v>
      </c>
      <c r="G470" s="66" t="n">
        <f aca="false">F470</f>
        <v>0</v>
      </c>
      <c r="H470" s="66" t="n">
        <f aca="false">F470-G470</f>
        <v>0</v>
      </c>
    </row>
    <row r="471" customFormat="false" ht="12.75" hidden="false" customHeight="false" outlineLevel="0" collapsed="false">
      <c r="B471" s="63" t="s">
        <v>350</v>
      </c>
      <c r="C471" s="64"/>
      <c r="D471" s="64"/>
    </row>
    <row r="472" customFormat="false" ht="12.75" hidden="false" customHeight="false" outlineLevel="0" collapsed="false">
      <c r="B472" s="63" t="s">
        <v>351</v>
      </c>
      <c r="C472" s="64"/>
      <c r="D472" s="64"/>
    </row>
    <row r="473" customFormat="false" ht="12.75" hidden="false" customHeight="false" outlineLevel="0" collapsed="false">
      <c r="B473" s="63" t="s">
        <v>352</v>
      </c>
      <c r="C473" s="64"/>
      <c r="D473" s="64"/>
    </row>
    <row r="474" customFormat="false" ht="12.75" hidden="false" customHeight="false" outlineLevel="0" collapsed="false">
      <c r="B474" s="63" t="s">
        <v>353</v>
      </c>
      <c r="C474" s="64"/>
      <c r="D474" s="64"/>
    </row>
    <row r="475" customFormat="false" ht="51" hidden="false" customHeight="false" outlineLevel="0" collapsed="false">
      <c r="B475" s="63" t="s">
        <v>354</v>
      </c>
      <c r="C475" s="64"/>
      <c r="D475" s="64"/>
    </row>
    <row r="476" customFormat="false" ht="12.75" hidden="false" customHeight="false" outlineLevel="0" collapsed="false">
      <c r="B476" s="63"/>
      <c r="C476" s="64"/>
      <c r="D476" s="64"/>
    </row>
    <row r="477" customFormat="false" ht="25.5" hidden="false" customHeight="false" outlineLevel="0" collapsed="false">
      <c r="A477" s="62" t="n">
        <f aca="false">MAX($A$5:A476)+1</f>
        <v>55</v>
      </c>
      <c r="B477" s="63" t="s">
        <v>355</v>
      </c>
      <c r="C477" s="64"/>
      <c r="D477" s="64"/>
    </row>
    <row r="478" customFormat="false" ht="12.75" hidden="false" customHeight="false" outlineLevel="0" collapsed="false">
      <c r="B478" s="63" t="s">
        <v>356</v>
      </c>
      <c r="C478" s="64"/>
      <c r="D478" s="64"/>
    </row>
    <row r="479" customFormat="false" ht="12.75" hidden="false" customHeight="false" outlineLevel="0" collapsed="false">
      <c r="B479" s="63" t="s">
        <v>357</v>
      </c>
      <c r="C479" s="64" t="s">
        <v>47</v>
      </c>
      <c r="D479" s="64" t="n">
        <v>1</v>
      </c>
      <c r="E479" s="65"/>
      <c r="F479" s="66" t="n">
        <f aca="false">+E479*D479</f>
        <v>0</v>
      </c>
      <c r="G479" s="66" t="n">
        <f aca="false">F479</f>
        <v>0</v>
      </c>
      <c r="H479" s="66" t="n">
        <f aca="false">F479-G479</f>
        <v>0</v>
      </c>
    </row>
    <row r="480" customFormat="false" ht="12.75" hidden="false" customHeight="false" outlineLevel="0" collapsed="false">
      <c r="B480" s="63"/>
      <c r="C480" s="64"/>
      <c r="D480" s="64"/>
    </row>
    <row r="481" customFormat="false" ht="25.5" hidden="false" customHeight="false" outlineLevel="0" collapsed="false">
      <c r="A481" s="62" t="n">
        <f aca="false">MAX($A$5:A480)+1</f>
        <v>56</v>
      </c>
      <c r="B481" s="63" t="s">
        <v>358</v>
      </c>
      <c r="C481" s="64"/>
      <c r="D481" s="64"/>
    </row>
    <row r="482" customFormat="false" ht="12.75" hidden="false" customHeight="false" outlineLevel="0" collapsed="false">
      <c r="B482" s="63" t="s">
        <v>218</v>
      </c>
      <c r="C482" s="64" t="s">
        <v>53</v>
      </c>
      <c r="D482" s="64" t="n">
        <v>2</v>
      </c>
      <c r="E482" s="65"/>
      <c r="F482" s="66" t="n">
        <f aca="false">+E482*D482</f>
        <v>0</v>
      </c>
      <c r="G482" s="66" t="n">
        <f aca="false">F482</f>
        <v>0</v>
      </c>
      <c r="H482" s="66" t="n">
        <f aca="false">F482-G482</f>
        <v>0</v>
      </c>
    </row>
    <row r="483" customFormat="false" ht="12.75" hidden="false" customHeight="false" outlineLevel="0" collapsed="false">
      <c r="B483" s="63"/>
      <c r="C483" s="64"/>
      <c r="D483" s="64"/>
    </row>
    <row r="484" customFormat="false" ht="38.25" hidden="false" customHeight="false" outlineLevel="0" collapsed="false">
      <c r="A484" s="62" t="n">
        <f aca="false">MAX($A$5:A483)+1</f>
        <v>57</v>
      </c>
      <c r="B484" s="63" t="s">
        <v>137</v>
      </c>
      <c r="C484" s="64"/>
      <c r="D484" s="64"/>
    </row>
    <row r="485" customFormat="false" ht="12.75" hidden="false" customHeight="false" outlineLevel="0" collapsed="false">
      <c r="B485" s="63" t="s">
        <v>144</v>
      </c>
      <c r="C485" s="64"/>
      <c r="D485" s="64"/>
    </row>
    <row r="486" customFormat="false" ht="12.75" hidden="false" customHeight="false" outlineLevel="0" collapsed="false">
      <c r="B486" s="63" t="s">
        <v>142</v>
      </c>
      <c r="C486" s="64" t="s">
        <v>53</v>
      </c>
      <c r="D486" s="64" t="n">
        <v>1</v>
      </c>
      <c r="E486" s="65"/>
      <c r="F486" s="66" t="n">
        <f aca="false">+E486*D486</f>
        <v>0</v>
      </c>
      <c r="G486" s="66" t="n">
        <f aca="false">F486</f>
        <v>0</v>
      </c>
      <c r="H486" s="66" t="n">
        <f aca="false">F486-G486</f>
        <v>0</v>
      </c>
    </row>
    <row r="487" customFormat="false" ht="12.75" hidden="false" customHeight="false" outlineLevel="0" collapsed="false">
      <c r="B487" s="63" t="s">
        <v>48</v>
      </c>
      <c r="C487" s="64"/>
      <c r="D487" s="64"/>
    </row>
    <row r="488" customFormat="false" ht="12.75" hidden="false" customHeight="false" outlineLevel="0" collapsed="false">
      <c r="B488" s="63" t="s">
        <v>145</v>
      </c>
      <c r="C488" s="64"/>
      <c r="D488" s="64"/>
    </row>
    <row r="489" customFormat="false" ht="12.75" hidden="false" customHeight="false" outlineLevel="0" collapsed="false">
      <c r="B489" s="63" t="s">
        <v>83</v>
      </c>
      <c r="C489" s="64"/>
      <c r="D489" s="64"/>
    </row>
    <row r="490" customFormat="false" ht="12.75" hidden="false" customHeight="false" outlineLevel="0" collapsed="false">
      <c r="B490" s="63"/>
      <c r="C490" s="64"/>
      <c r="D490" s="64"/>
    </row>
    <row r="491" customFormat="false" ht="38.25" hidden="false" customHeight="false" outlineLevel="0" collapsed="false">
      <c r="A491" s="62" t="n">
        <f aca="false">MAX($A$5:A490)+1</f>
        <v>58</v>
      </c>
      <c r="B491" s="63" t="s">
        <v>148</v>
      </c>
      <c r="C491" s="64"/>
      <c r="D491" s="64"/>
    </row>
    <row r="492" customFormat="false" ht="12.75" hidden="false" customHeight="false" outlineLevel="0" collapsed="false">
      <c r="B492" s="63" t="s">
        <v>149</v>
      </c>
      <c r="C492" s="64" t="s">
        <v>53</v>
      </c>
      <c r="D492" s="64" t="n">
        <v>1</v>
      </c>
      <c r="E492" s="65"/>
      <c r="F492" s="66" t="n">
        <f aca="false">+E492*D492</f>
        <v>0</v>
      </c>
      <c r="G492" s="66" t="n">
        <f aca="false">F492</f>
        <v>0</v>
      </c>
      <c r="H492" s="66" t="n">
        <f aca="false">F492-G492</f>
        <v>0</v>
      </c>
    </row>
    <row r="493" customFormat="false" ht="12.75" hidden="false" customHeight="false" outlineLevel="0" collapsed="false">
      <c r="B493" s="63"/>
      <c r="C493" s="64"/>
      <c r="D493" s="64"/>
    </row>
    <row r="494" customFormat="false" ht="12.75" hidden="false" customHeight="false" outlineLevel="0" collapsed="false">
      <c r="A494" s="62" t="n">
        <f aca="false">MAX($A$5:A493)+1</f>
        <v>59</v>
      </c>
      <c r="B494" s="63" t="s">
        <v>359</v>
      </c>
      <c r="C494" s="64"/>
      <c r="D494" s="64"/>
    </row>
    <row r="495" customFormat="false" ht="12.75" hidden="false" customHeight="false" outlineLevel="0" collapsed="false">
      <c r="B495" s="63" t="s">
        <v>360</v>
      </c>
      <c r="C495" s="64" t="s">
        <v>53</v>
      </c>
      <c r="D495" s="64" t="n">
        <v>1</v>
      </c>
      <c r="E495" s="65"/>
      <c r="F495" s="66" t="n">
        <f aca="false">+E495*D495</f>
        <v>0</v>
      </c>
      <c r="G495" s="66" t="n">
        <f aca="false">F495</f>
        <v>0</v>
      </c>
      <c r="H495" s="66" t="n">
        <f aca="false">F495-G495</f>
        <v>0</v>
      </c>
    </row>
    <row r="496" customFormat="false" ht="12.75" hidden="false" customHeight="false" outlineLevel="0" collapsed="false">
      <c r="B496" s="63"/>
      <c r="C496" s="64"/>
      <c r="D496" s="64"/>
    </row>
    <row r="497" customFormat="false" ht="127.5" hidden="false" customHeight="false" outlineLevel="0" collapsed="false">
      <c r="A497" s="62" t="n">
        <f aca="false">MAX($A$5:A496)+1</f>
        <v>60</v>
      </c>
      <c r="B497" s="63" t="s">
        <v>361</v>
      </c>
      <c r="C497" s="64"/>
      <c r="D497" s="64"/>
    </row>
    <row r="498" customFormat="false" ht="12.75" hidden="false" customHeight="false" outlineLevel="0" collapsed="false">
      <c r="B498" s="63" t="s">
        <v>362</v>
      </c>
      <c r="C498" s="64" t="s">
        <v>53</v>
      </c>
      <c r="D498" s="64" t="n">
        <v>1</v>
      </c>
      <c r="E498" s="65"/>
      <c r="F498" s="66" t="n">
        <f aca="false">+E498*D498</f>
        <v>0</v>
      </c>
      <c r="G498" s="66" t="n">
        <f aca="false">F498</f>
        <v>0</v>
      </c>
      <c r="H498" s="66" t="n">
        <f aca="false">F498-G498</f>
        <v>0</v>
      </c>
    </row>
    <row r="499" customFormat="false" ht="12.75" hidden="false" customHeight="false" outlineLevel="0" collapsed="false">
      <c r="B499" s="63"/>
      <c r="C499" s="64"/>
      <c r="D499" s="64"/>
    </row>
    <row r="500" customFormat="false" ht="25.5" hidden="false" customHeight="false" outlineLevel="0" collapsed="false">
      <c r="A500" s="62" t="n">
        <f aca="false">MAX($A$5:A499)+1</f>
        <v>61</v>
      </c>
      <c r="B500" s="63" t="s">
        <v>211</v>
      </c>
      <c r="C500" s="64"/>
      <c r="D500" s="64"/>
    </row>
    <row r="501" customFormat="false" ht="12.75" hidden="false" customHeight="false" outlineLevel="0" collapsed="false">
      <c r="B501" s="63" t="s">
        <v>212</v>
      </c>
      <c r="C501" s="64" t="s">
        <v>47</v>
      </c>
      <c r="D501" s="64" t="n">
        <v>1</v>
      </c>
      <c r="E501" s="65"/>
      <c r="F501" s="66" t="n">
        <f aca="false">+E501*D501</f>
        <v>0</v>
      </c>
      <c r="G501" s="66" t="n">
        <f aca="false">F501</f>
        <v>0</v>
      </c>
      <c r="H501" s="66" t="n">
        <f aca="false">F501-G501</f>
        <v>0</v>
      </c>
    </row>
    <row r="502" customFormat="false" ht="12.75" hidden="false" customHeight="false" outlineLevel="0" collapsed="false">
      <c r="B502" s="63" t="s">
        <v>169</v>
      </c>
      <c r="C502" s="64"/>
      <c r="D502" s="64"/>
    </row>
    <row r="503" customFormat="false" ht="12.75" hidden="false" customHeight="false" outlineLevel="0" collapsed="false">
      <c r="B503" s="63" t="s">
        <v>213</v>
      </c>
      <c r="C503" s="64"/>
      <c r="D503" s="64"/>
    </row>
    <row r="504" customFormat="false" ht="12.75" hidden="false" customHeight="false" outlineLevel="0" collapsed="false">
      <c r="B504" s="63" t="s">
        <v>214</v>
      </c>
      <c r="C504" s="64"/>
      <c r="D504" s="64"/>
    </row>
    <row r="505" customFormat="false" ht="12.75" hidden="false" customHeight="false" outlineLevel="0" collapsed="false">
      <c r="B505" s="63"/>
      <c r="C505" s="64"/>
      <c r="D505" s="64"/>
    </row>
    <row r="506" customFormat="false" ht="51" hidden="false" customHeight="false" outlineLevel="0" collapsed="false">
      <c r="A506" s="62" t="n">
        <f aca="false">MAX($A$5:A505)+1</f>
        <v>62</v>
      </c>
      <c r="B506" s="63" t="s">
        <v>222</v>
      </c>
      <c r="C506" s="64"/>
      <c r="D506" s="64"/>
    </row>
    <row r="507" customFormat="false" ht="12.75" hidden="false" customHeight="false" outlineLevel="0" collapsed="false">
      <c r="B507" s="63" t="s">
        <v>218</v>
      </c>
      <c r="C507" s="64" t="s">
        <v>53</v>
      </c>
      <c r="D507" s="64" t="n">
        <v>1</v>
      </c>
      <c r="E507" s="65"/>
      <c r="F507" s="66" t="n">
        <f aca="false">+E507*D507</f>
        <v>0</v>
      </c>
      <c r="G507" s="66" t="n">
        <f aca="false">F507</f>
        <v>0</v>
      </c>
      <c r="H507" s="66" t="n">
        <f aca="false">F507-G507</f>
        <v>0</v>
      </c>
    </row>
    <row r="508" customFormat="false" ht="12.75" hidden="false" customHeight="false" outlineLevel="0" collapsed="false">
      <c r="B508" s="63" t="s">
        <v>169</v>
      </c>
      <c r="C508" s="64"/>
      <c r="D508" s="64"/>
    </row>
    <row r="509" customFormat="false" ht="12.75" hidden="false" customHeight="false" outlineLevel="0" collapsed="false">
      <c r="B509" s="63" t="s">
        <v>224</v>
      </c>
      <c r="C509" s="64"/>
      <c r="D509" s="64"/>
    </row>
    <row r="510" customFormat="false" ht="12.75" hidden="false" customHeight="false" outlineLevel="0" collapsed="false">
      <c r="B510" s="63" t="s">
        <v>83</v>
      </c>
      <c r="C510" s="64"/>
      <c r="D510" s="64"/>
    </row>
    <row r="511" customFormat="false" ht="12.75" hidden="false" customHeight="false" outlineLevel="0" collapsed="false">
      <c r="B511" s="63"/>
      <c r="C511" s="64"/>
      <c r="D511" s="64"/>
    </row>
    <row r="512" customFormat="false" ht="38.25" hidden="false" customHeight="false" outlineLevel="0" collapsed="false">
      <c r="A512" s="62" t="n">
        <f aca="false">MAX($A$5:A511)+1</f>
        <v>63</v>
      </c>
      <c r="B512" s="63" t="s">
        <v>225</v>
      </c>
      <c r="C512" s="64"/>
      <c r="D512" s="64"/>
    </row>
    <row r="513" customFormat="false" ht="12.75" hidden="false" customHeight="false" outlineLevel="0" collapsed="false">
      <c r="B513" s="63" t="s">
        <v>218</v>
      </c>
      <c r="C513" s="64" t="s">
        <v>53</v>
      </c>
      <c r="D513" s="64" t="n">
        <v>4</v>
      </c>
      <c r="E513" s="65"/>
      <c r="F513" s="66" t="n">
        <f aca="false">+E513*D513</f>
        <v>0</v>
      </c>
      <c r="G513" s="66" t="n">
        <f aca="false">F513</f>
        <v>0</v>
      </c>
      <c r="H513" s="66" t="n">
        <f aca="false">F513-G513</f>
        <v>0</v>
      </c>
    </row>
    <row r="514" customFormat="false" ht="12.75" hidden="false" customHeight="false" outlineLevel="0" collapsed="false">
      <c r="B514" s="63"/>
      <c r="C514" s="64"/>
      <c r="D514" s="64"/>
    </row>
    <row r="515" customFormat="false" ht="38.25" hidden="false" customHeight="false" outlineLevel="0" collapsed="false">
      <c r="A515" s="62" t="n">
        <f aca="false">MAX($A$5:A514)+1</f>
        <v>64</v>
      </c>
      <c r="B515" s="63" t="s">
        <v>228</v>
      </c>
      <c r="C515" s="64"/>
      <c r="D515" s="64"/>
    </row>
    <row r="516" customFormat="false" ht="12.75" hidden="false" customHeight="false" outlineLevel="0" collapsed="false">
      <c r="B516" s="63" t="s">
        <v>229</v>
      </c>
      <c r="C516" s="64" t="s">
        <v>53</v>
      </c>
      <c r="D516" s="64" t="n">
        <v>2</v>
      </c>
      <c r="E516" s="65"/>
      <c r="F516" s="66" t="n">
        <f aca="false">+E516*D516</f>
        <v>0</v>
      </c>
      <c r="G516" s="66" t="n">
        <f aca="false">F516</f>
        <v>0</v>
      </c>
      <c r="H516" s="66" t="n">
        <f aca="false">F516-G516</f>
        <v>0</v>
      </c>
    </row>
    <row r="517" customFormat="false" ht="12.75" hidden="false" customHeight="false" outlineLevel="0" collapsed="false">
      <c r="B517" s="63" t="s">
        <v>149</v>
      </c>
      <c r="C517" s="64" t="s">
        <v>53</v>
      </c>
      <c r="D517" s="64" t="n">
        <v>1</v>
      </c>
      <c r="E517" s="65"/>
      <c r="F517" s="66" t="n">
        <f aca="false">+E517*D517</f>
        <v>0</v>
      </c>
      <c r="G517" s="66" t="n">
        <f aca="false">F517</f>
        <v>0</v>
      </c>
      <c r="H517" s="66" t="n">
        <f aca="false">F517-G517</f>
        <v>0</v>
      </c>
    </row>
    <row r="518" customFormat="false" ht="12.75" hidden="false" customHeight="false" outlineLevel="0" collapsed="false">
      <c r="B518" s="63"/>
      <c r="C518" s="64"/>
      <c r="D518" s="64"/>
    </row>
    <row r="519" customFormat="false" ht="25.5" hidden="false" customHeight="false" outlineLevel="0" collapsed="false">
      <c r="A519" s="62" t="n">
        <f aca="false">MAX($A$5:A518)+1</f>
        <v>65</v>
      </c>
      <c r="B519" s="63" t="s">
        <v>230</v>
      </c>
      <c r="C519" s="64"/>
      <c r="D519" s="64"/>
    </row>
    <row r="520" customFormat="false" ht="12.75" hidden="false" customHeight="false" outlineLevel="0" collapsed="false">
      <c r="B520" s="63" t="s">
        <v>218</v>
      </c>
      <c r="C520" s="64" t="s">
        <v>53</v>
      </c>
      <c r="D520" s="64" t="n">
        <v>1</v>
      </c>
      <c r="E520" s="65"/>
      <c r="F520" s="66" t="n">
        <f aca="false">+E520*D520</f>
        <v>0</v>
      </c>
      <c r="G520" s="66" t="n">
        <f aca="false">F520</f>
        <v>0</v>
      </c>
      <c r="H520" s="66" t="n">
        <f aca="false">F520-G520</f>
        <v>0</v>
      </c>
    </row>
    <row r="521" customFormat="false" ht="12.75" hidden="false" customHeight="false" outlineLevel="0" collapsed="false">
      <c r="B521" s="63"/>
      <c r="C521" s="64"/>
      <c r="D521" s="64"/>
    </row>
    <row r="522" customFormat="false" ht="25.5" hidden="false" customHeight="false" outlineLevel="0" collapsed="false">
      <c r="A522" s="62" t="n">
        <f aca="false">MAX($A$5:A521)+1</f>
        <v>66</v>
      </c>
      <c r="B522" s="63" t="s">
        <v>231</v>
      </c>
      <c r="C522" s="64"/>
      <c r="D522" s="64"/>
    </row>
    <row r="523" customFormat="false" ht="12.75" hidden="false" customHeight="false" outlineLevel="0" collapsed="false">
      <c r="B523" s="63" t="s">
        <v>218</v>
      </c>
      <c r="C523" s="64" t="s">
        <v>53</v>
      </c>
      <c r="D523" s="64" t="n">
        <v>2</v>
      </c>
      <c r="E523" s="65"/>
      <c r="F523" s="66" t="n">
        <f aca="false">+E523*D523</f>
        <v>0</v>
      </c>
      <c r="G523" s="66" t="n">
        <f aca="false">F523</f>
        <v>0</v>
      </c>
      <c r="H523" s="66" t="n">
        <f aca="false">F523-G523</f>
        <v>0</v>
      </c>
    </row>
    <row r="524" customFormat="false" ht="12.75" hidden="false" customHeight="false" outlineLevel="0" collapsed="false">
      <c r="B524" s="63"/>
      <c r="C524" s="64"/>
      <c r="D524" s="64"/>
    </row>
    <row r="525" customFormat="false" ht="51" hidden="false" customHeight="false" outlineLevel="0" collapsed="false">
      <c r="A525" s="62" t="n">
        <f aca="false">MAX($A$5:A524)+1</f>
        <v>67</v>
      </c>
      <c r="B525" s="63" t="s">
        <v>232</v>
      </c>
      <c r="C525" s="64" t="s">
        <v>53</v>
      </c>
      <c r="D525" s="64" t="n">
        <v>3</v>
      </c>
      <c r="E525" s="65"/>
      <c r="F525" s="66" t="n">
        <f aca="false">+E525*D525</f>
        <v>0</v>
      </c>
      <c r="G525" s="66" t="n">
        <f aca="false">F525</f>
        <v>0</v>
      </c>
      <c r="H525" s="66" t="n">
        <f aca="false">F525-G525</f>
        <v>0</v>
      </c>
    </row>
    <row r="526" customFormat="false" ht="12.75" hidden="false" customHeight="false" outlineLevel="0" collapsed="false">
      <c r="B526" s="63"/>
      <c r="C526" s="64"/>
      <c r="D526" s="64"/>
    </row>
    <row r="527" customFormat="false" ht="38.25" hidden="false" customHeight="false" outlineLevel="0" collapsed="false">
      <c r="A527" s="62" t="n">
        <f aca="false">MAX($A$5:A526)+1</f>
        <v>68</v>
      </c>
      <c r="B527" s="63" t="s">
        <v>233</v>
      </c>
      <c r="C527" s="64"/>
      <c r="D527" s="64"/>
    </row>
    <row r="528" customFormat="false" ht="12.75" hidden="false" customHeight="false" outlineLevel="0" collapsed="false">
      <c r="B528" s="63" t="s">
        <v>234</v>
      </c>
      <c r="C528" s="64" t="s">
        <v>53</v>
      </c>
      <c r="D528" s="64" t="n">
        <v>5</v>
      </c>
      <c r="E528" s="65"/>
      <c r="F528" s="66" t="n">
        <f aca="false">+E528*D528</f>
        <v>0</v>
      </c>
      <c r="G528" s="66" t="n">
        <f aca="false">F528</f>
        <v>0</v>
      </c>
      <c r="H528" s="66" t="n">
        <f aca="false">F528-G528</f>
        <v>0</v>
      </c>
    </row>
    <row r="529" customFormat="false" ht="12.75" hidden="false" customHeight="false" outlineLevel="0" collapsed="false">
      <c r="B529" s="63"/>
      <c r="C529" s="64"/>
      <c r="D529" s="64"/>
    </row>
    <row r="530" customFormat="false" ht="38.25" hidden="false" customHeight="false" outlineLevel="0" collapsed="false">
      <c r="A530" s="62" t="n">
        <f aca="false">MAX($A$5:A529)+1</f>
        <v>69</v>
      </c>
      <c r="B530" s="63" t="s">
        <v>363</v>
      </c>
      <c r="C530" s="64" t="s">
        <v>236</v>
      </c>
      <c r="D530" s="64" t="n">
        <v>160</v>
      </c>
      <c r="E530" s="65"/>
      <c r="F530" s="66" t="n">
        <f aca="false">+E530*D530</f>
        <v>0</v>
      </c>
      <c r="G530" s="66" t="n">
        <f aca="false">F530</f>
        <v>0</v>
      </c>
      <c r="H530" s="66" t="n">
        <f aca="false">F530-G530</f>
        <v>0</v>
      </c>
    </row>
    <row r="531" customFormat="false" ht="12.75" hidden="false" customHeight="false" outlineLevel="0" collapsed="false">
      <c r="B531" s="63"/>
      <c r="C531" s="64"/>
      <c r="D531" s="64"/>
    </row>
    <row r="532" customFormat="false" ht="51" hidden="false" customHeight="false" outlineLevel="0" collapsed="false">
      <c r="A532" s="62" t="n">
        <f aca="false">MAX($A$5:A531)+1</f>
        <v>70</v>
      </c>
      <c r="B532" s="63" t="s">
        <v>237</v>
      </c>
      <c r="C532" s="64"/>
      <c r="D532" s="64"/>
    </row>
    <row r="533" customFormat="false" ht="127.5" hidden="false" customHeight="false" outlineLevel="0" collapsed="false">
      <c r="B533" s="63" t="s">
        <v>238</v>
      </c>
      <c r="C533" s="64"/>
      <c r="D533" s="64"/>
    </row>
    <row r="534" customFormat="false" ht="12.75" hidden="false" customHeight="false" outlineLevel="0" collapsed="false">
      <c r="B534" s="63" t="s">
        <v>241</v>
      </c>
      <c r="C534" s="64" t="s">
        <v>61</v>
      </c>
      <c r="D534" s="64" t="n">
        <v>2</v>
      </c>
      <c r="E534" s="65"/>
      <c r="F534" s="66" t="n">
        <f aca="false">+E534*D534</f>
        <v>0</v>
      </c>
      <c r="G534" s="66" t="n">
        <f aca="false">F534</f>
        <v>0</v>
      </c>
      <c r="H534" s="66" t="n">
        <f aca="false">F534-G534</f>
        <v>0</v>
      </c>
    </row>
    <row r="535" customFormat="false" ht="12.75" hidden="false" customHeight="false" outlineLevel="0" collapsed="false">
      <c r="B535" s="63" t="s">
        <v>242</v>
      </c>
      <c r="C535" s="64" t="s">
        <v>61</v>
      </c>
      <c r="D535" s="64" t="n">
        <v>32</v>
      </c>
      <c r="E535" s="65"/>
      <c r="F535" s="66" t="n">
        <f aca="false">+E535*D535</f>
        <v>0</v>
      </c>
      <c r="G535" s="66" t="n">
        <f aca="false">F535</f>
        <v>0</v>
      </c>
      <c r="H535" s="66" t="n">
        <f aca="false">F535-G535</f>
        <v>0</v>
      </c>
    </row>
    <row r="536" customFormat="false" ht="12.75" hidden="false" customHeight="false" outlineLevel="0" collapsed="false">
      <c r="B536" s="63" t="s">
        <v>48</v>
      </c>
      <c r="C536" s="64"/>
      <c r="D536" s="64"/>
    </row>
    <row r="537" customFormat="false" ht="12.75" hidden="false" customHeight="false" outlineLevel="0" collapsed="false">
      <c r="B537" s="63" t="s">
        <v>245</v>
      </c>
      <c r="C537" s="64"/>
      <c r="D537" s="64"/>
    </row>
    <row r="538" customFormat="false" ht="12.75" hidden="false" customHeight="false" outlineLevel="0" collapsed="false">
      <c r="B538" s="63" t="s">
        <v>83</v>
      </c>
      <c r="C538" s="64"/>
      <c r="D538" s="64"/>
    </row>
    <row r="539" customFormat="false" ht="12.75" hidden="false" customHeight="false" outlineLevel="0" collapsed="false">
      <c r="B539" s="63"/>
      <c r="C539" s="64"/>
      <c r="D539" s="64"/>
    </row>
    <row r="540" customFormat="false" ht="63.75" hidden="false" customHeight="false" outlineLevel="0" collapsed="false">
      <c r="A540" s="62" t="n">
        <f aca="false">MAX($A$5:A539)+1</f>
        <v>71</v>
      </c>
      <c r="B540" s="63" t="s">
        <v>364</v>
      </c>
      <c r="C540" s="64"/>
      <c r="D540" s="64"/>
    </row>
    <row r="541" customFormat="false" ht="12.75" hidden="false" customHeight="false" outlineLevel="0" collapsed="false">
      <c r="B541" s="63" t="s">
        <v>365</v>
      </c>
      <c r="C541" s="64"/>
      <c r="D541" s="64"/>
    </row>
    <row r="542" customFormat="false" ht="12.75" hidden="false" customHeight="false" outlineLevel="0" collapsed="false">
      <c r="B542" s="63" t="s">
        <v>366</v>
      </c>
      <c r="C542" s="64"/>
      <c r="D542" s="64"/>
    </row>
    <row r="543" customFormat="false" ht="12.75" hidden="false" customHeight="false" outlineLevel="0" collapsed="false">
      <c r="B543" s="63" t="s">
        <v>367</v>
      </c>
      <c r="C543" s="64"/>
      <c r="D543" s="64"/>
    </row>
    <row r="544" customFormat="false" ht="12.75" hidden="false" customHeight="false" outlineLevel="0" collapsed="false">
      <c r="B544" s="63"/>
      <c r="C544" s="64"/>
      <c r="D544" s="64"/>
    </row>
    <row r="545" customFormat="false" ht="12.75" hidden="false" customHeight="false" outlineLevel="0" collapsed="false">
      <c r="B545" s="63" t="s">
        <v>249</v>
      </c>
      <c r="C545" s="64"/>
      <c r="D545" s="64"/>
    </row>
    <row r="546" customFormat="false" ht="12.75" hidden="false" customHeight="false" outlineLevel="0" collapsed="false">
      <c r="B546" s="63" t="s">
        <v>241</v>
      </c>
      <c r="C546" s="64" t="s">
        <v>61</v>
      </c>
      <c r="D546" s="64" t="n">
        <v>2</v>
      </c>
      <c r="E546" s="65"/>
      <c r="F546" s="66" t="n">
        <f aca="false">+E546*D546</f>
        <v>0</v>
      </c>
      <c r="G546" s="66" t="n">
        <f aca="false">F546</f>
        <v>0</v>
      </c>
      <c r="H546" s="66" t="n">
        <f aca="false">F546-G546</f>
        <v>0</v>
      </c>
    </row>
    <row r="547" customFormat="false" ht="12.75" hidden="false" customHeight="false" outlineLevel="0" collapsed="false">
      <c r="B547" s="63" t="s">
        <v>368</v>
      </c>
      <c r="C547" s="64"/>
      <c r="D547" s="64"/>
    </row>
    <row r="548" customFormat="false" ht="12.75" hidden="false" customHeight="false" outlineLevel="0" collapsed="false">
      <c r="B548" s="63" t="s">
        <v>242</v>
      </c>
      <c r="C548" s="64" t="s">
        <v>61</v>
      </c>
      <c r="D548" s="64" t="n">
        <v>32</v>
      </c>
      <c r="E548" s="65"/>
      <c r="F548" s="66" t="n">
        <f aca="false">+E548*D548</f>
        <v>0</v>
      </c>
      <c r="G548" s="66" t="n">
        <f aca="false">F548</f>
        <v>0</v>
      </c>
      <c r="H548" s="66" t="n">
        <f aca="false">F548-G548</f>
        <v>0</v>
      </c>
    </row>
    <row r="549" customFormat="false" ht="12.75" hidden="false" customHeight="false" outlineLevel="0" collapsed="false">
      <c r="B549" s="63"/>
      <c r="C549" s="64"/>
      <c r="D549" s="64"/>
    </row>
    <row r="550" customFormat="false" ht="12.75" hidden="false" customHeight="false" outlineLevel="0" collapsed="false">
      <c r="B550" s="63" t="s">
        <v>169</v>
      </c>
      <c r="C550" s="64"/>
      <c r="D550" s="64"/>
    </row>
    <row r="551" customFormat="false" ht="12.75" hidden="false" customHeight="false" outlineLevel="0" collapsed="false">
      <c r="B551" s="63" t="s">
        <v>369</v>
      </c>
      <c r="C551" s="64"/>
      <c r="D551" s="64"/>
    </row>
    <row r="552" customFormat="false" ht="12.75" hidden="false" customHeight="false" outlineLevel="0" collapsed="false">
      <c r="B552" s="63" t="s">
        <v>50</v>
      </c>
      <c r="C552" s="64"/>
      <c r="D552" s="64"/>
    </row>
    <row r="553" customFormat="false" ht="12.75" hidden="false" customHeight="false" outlineLevel="0" collapsed="false">
      <c r="B553" s="63"/>
      <c r="C553" s="64"/>
      <c r="D553" s="64"/>
    </row>
    <row r="554" customFormat="false" ht="51" hidden="false" customHeight="false" outlineLevel="0" collapsed="false">
      <c r="A554" s="62" t="n">
        <f aca="false">MAX($A$5:A553)+1</f>
        <v>72</v>
      </c>
      <c r="B554" s="63" t="s">
        <v>370</v>
      </c>
      <c r="C554" s="64"/>
      <c r="D554" s="64"/>
    </row>
    <row r="555" customFormat="false" ht="12.75" hidden="false" customHeight="false" outlineLevel="0" collapsed="false">
      <c r="B555" s="63" t="s">
        <v>371</v>
      </c>
      <c r="C555" s="64" t="s">
        <v>47</v>
      </c>
      <c r="D555" s="64" t="n">
        <v>1</v>
      </c>
      <c r="E555" s="65"/>
      <c r="F555" s="66" t="n">
        <f aca="false">+E555*D555</f>
        <v>0</v>
      </c>
      <c r="G555" s="66" t="n">
        <f aca="false">F555</f>
        <v>0</v>
      </c>
      <c r="H555" s="66" t="n">
        <f aca="false">F555-G555</f>
        <v>0</v>
      </c>
    </row>
    <row r="556" customFormat="false" ht="12.75" hidden="false" customHeight="false" outlineLevel="0" collapsed="false">
      <c r="B556" s="63" t="s">
        <v>372</v>
      </c>
      <c r="C556" s="64"/>
      <c r="D556" s="64"/>
    </row>
    <row r="557" customFormat="false" ht="12.75" hidden="false" customHeight="false" outlineLevel="0" collapsed="false">
      <c r="B557" s="63"/>
      <c r="C557" s="64"/>
      <c r="D557" s="64"/>
    </row>
    <row r="558" customFormat="false" ht="12.75" hidden="false" customHeight="false" outlineLevel="0" collapsed="false">
      <c r="B558" s="63" t="s">
        <v>169</v>
      </c>
      <c r="C558" s="64"/>
      <c r="D558" s="64"/>
    </row>
    <row r="559" customFormat="false" ht="12.75" hidden="false" customHeight="false" outlineLevel="0" collapsed="false">
      <c r="B559" s="63" t="s">
        <v>373</v>
      </c>
      <c r="C559" s="64"/>
      <c r="D559" s="64"/>
    </row>
    <row r="560" customFormat="false" ht="12.75" hidden="false" customHeight="false" outlineLevel="0" collapsed="false">
      <c r="B560" s="63" t="s">
        <v>50</v>
      </c>
      <c r="C560" s="64"/>
      <c r="D560" s="64"/>
    </row>
    <row r="561" customFormat="false" ht="12.75" hidden="false" customHeight="false" outlineLevel="0" collapsed="false">
      <c r="B561" s="63"/>
      <c r="C561" s="64"/>
      <c r="D561" s="64"/>
    </row>
    <row r="562" customFormat="false" ht="38.25" hidden="false" customHeight="false" outlineLevel="0" collapsed="false">
      <c r="A562" s="62" t="n">
        <f aca="false">MAX($A$5:A561)+1</f>
        <v>73</v>
      </c>
      <c r="B562" s="63" t="s">
        <v>246</v>
      </c>
      <c r="C562" s="64" t="s">
        <v>247</v>
      </c>
      <c r="D562" s="64" t="n">
        <v>8</v>
      </c>
      <c r="E562" s="65"/>
      <c r="F562" s="66" t="n">
        <f aca="false">+E562*D562</f>
        <v>0</v>
      </c>
      <c r="G562" s="66" t="n">
        <f aca="false">F562</f>
        <v>0</v>
      </c>
      <c r="H562" s="66" t="n">
        <f aca="false">F562-G562</f>
        <v>0</v>
      </c>
    </row>
    <row r="563" customFormat="false" ht="12.75" hidden="false" customHeight="false" outlineLevel="0" collapsed="false">
      <c r="B563" s="63"/>
      <c r="C563" s="64"/>
      <c r="D563" s="64"/>
    </row>
    <row r="564" customFormat="false" ht="25.5" hidden="false" customHeight="false" outlineLevel="0" collapsed="false">
      <c r="A564" s="62" t="n">
        <f aca="false">MAX($A$5:A563)+1</f>
        <v>74</v>
      </c>
      <c r="B564" s="63" t="s">
        <v>252</v>
      </c>
      <c r="C564" s="64" t="s">
        <v>47</v>
      </c>
      <c r="D564" s="64" t="n">
        <v>1</v>
      </c>
      <c r="E564" s="65"/>
      <c r="F564" s="66" t="n">
        <f aca="false">+E564*D564</f>
        <v>0</v>
      </c>
      <c r="G564" s="66" t="n">
        <f aca="false">F564</f>
        <v>0</v>
      </c>
      <c r="H564" s="66" t="n">
        <f aca="false">F564-G564</f>
        <v>0</v>
      </c>
    </row>
    <row r="565" customFormat="false" ht="12.75" hidden="false" customHeight="false" outlineLevel="0" collapsed="false">
      <c r="B565" s="63"/>
      <c r="C565" s="64"/>
      <c r="D565" s="64"/>
    </row>
    <row r="566" customFormat="false" ht="38.25" hidden="false" customHeight="false" outlineLevel="0" collapsed="false">
      <c r="A566" s="62" t="n">
        <f aca="false">MAX($A$5:A565)+1</f>
        <v>75</v>
      </c>
      <c r="B566" s="63" t="s">
        <v>270</v>
      </c>
      <c r="C566" s="64" t="s">
        <v>53</v>
      </c>
      <c r="D566" s="64" t="n">
        <v>2</v>
      </c>
      <c r="E566" s="65"/>
      <c r="F566" s="66" t="n">
        <f aca="false">+E566*D566</f>
        <v>0</v>
      </c>
      <c r="G566" s="66" t="n">
        <f aca="false">F566</f>
        <v>0</v>
      </c>
      <c r="H566" s="66" t="n">
        <f aca="false">F566-G566</f>
        <v>0</v>
      </c>
    </row>
    <row r="568" customFormat="false" ht="12.75" hidden="false" customHeight="false" outlineLevel="0" collapsed="false">
      <c r="B568" s="61" t="s">
        <v>374</v>
      </c>
    </row>
    <row r="570" customFormat="false" ht="38.25" hidden="false" customHeight="false" outlineLevel="0" collapsed="false">
      <c r="A570" s="62" t="n">
        <f aca="false">MAX($A$5:A569)+1</f>
        <v>76</v>
      </c>
      <c r="B570" s="63" t="s">
        <v>375</v>
      </c>
      <c r="C570" s="64"/>
      <c r="D570" s="64"/>
    </row>
    <row r="571" customFormat="false" ht="38.25" hidden="false" customHeight="false" outlineLevel="0" collapsed="false">
      <c r="B571" s="63" t="s">
        <v>202</v>
      </c>
      <c r="C571" s="64"/>
      <c r="D571" s="64"/>
    </row>
    <row r="572" customFormat="false" ht="12.75" hidden="false" customHeight="false" outlineLevel="0" collapsed="false">
      <c r="B572" s="63" t="s">
        <v>186</v>
      </c>
      <c r="C572" s="64"/>
      <c r="D572" s="64"/>
    </row>
    <row r="573" customFormat="false" ht="25.5" hidden="false" customHeight="false" outlineLevel="0" collapsed="false">
      <c r="B573" s="63" t="s">
        <v>376</v>
      </c>
      <c r="C573" s="64"/>
      <c r="D573" s="64"/>
    </row>
    <row r="574" customFormat="false" ht="12.75" hidden="false" customHeight="false" outlineLevel="0" collapsed="false">
      <c r="B574" s="63" t="s">
        <v>377</v>
      </c>
      <c r="C574" s="64"/>
      <c r="D574" s="64"/>
    </row>
    <row r="575" customFormat="false" ht="12.75" hidden="false" customHeight="false" outlineLevel="0" collapsed="false">
      <c r="B575" s="63" t="s">
        <v>378</v>
      </c>
      <c r="C575" s="64"/>
      <c r="D575" s="64"/>
    </row>
    <row r="576" customFormat="false" ht="12.75" hidden="false" customHeight="false" outlineLevel="0" collapsed="false">
      <c r="B576" s="63" t="s">
        <v>379</v>
      </c>
      <c r="C576" s="64"/>
      <c r="D576" s="64"/>
    </row>
    <row r="577" customFormat="false" ht="12.75" hidden="false" customHeight="false" outlineLevel="0" collapsed="false">
      <c r="B577" s="63" t="s">
        <v>206</v>
      </c>
      <c r="C577" s="64" t="s">
        <v>53</v>
      </c>
      <c r="D577" s="64" t="n">
        <v>1</v>
      </c>
      <c r="E577" s="65"/>
      <c r="F577" s="66" t="n">
        <f aca="false">+E577*D577</f>
        <v>0</v>
      </c>
      <c r="G577" s="66" t="n">
        <f aca="false">F577</f>
        <v>0</v>
      </c>
      <c r="H577" s="66" t="n">
        <f aca="false">F577-G577</f>
        <v>0</v>
      </c>
    </row>
    <row r="578" customFormat="false" ht="12.75" hidden="false" customHeight="false" outlineLevel="0" collapsed="false">
      <c r="B578" s="63" t="s">
        <v>169</v>
      </c>
      <c r="C578" s="64"/>
      <c r="D578" s="64"/>
    </row>
    <row r="579" customFormat="false" ht="12.75" hidden="false" customHeight="false" outlineLevel="0" collapsed="false">
      <c r="B579" s="63" t="s">
        <v>380</v>
      </c>
      <c r="C579" s="64"/>
      <c r="D579" s="64"/>
    </row>
    <row r="580" customFormat="false" ht="12.75" hidden="false" customHeight="false" outlineLevel="0" collapsed="false">
      <c r="B580" s="63" t="s">
        <v>83</v>
      </c>
      <c r="C580" s="64"/>
      <c r="D580" s="64"/>
    </row>
    <row r="581" customFormat="false" ht="12.75" hidden="false" customHeight="false" outlineLevel="0" collapsed="false">
      <c r="B581" s="63"/>
      <c r="C581" s="64"/>
      <c r="D581" s="64"/>
    </row>
    <row r="582" customFormat="false" ht="25.5" hidden="false" customHeight="false" outlineLevel="0" collapsed="false">
      <c r="A582" s="62" t="n">
        <f aca="false">MAX($A$5:A581)+1</f>
        <v>77</v>
      </c>
      <c r="B582" s="63" t="s">
        <v>146</v>
      </c>
      <c r="C582" s="64"/>
      <c r="D582" s="64"/>
    </row>
    <row r="583" customFormat="false" ht="12.75" hidden="false" customHeight="false" outlineLevel="0" collapsed="false">
      <c r="B583" s="63" t="s">
        <v>147</v>
      </c>
      <c r="C583" s="64" t="s">
        <v>53</v>
      </c>
      <c r="D583" s="64" t="n">
        <v>1</v>
      </c>
      <c r="E583" s="65"/>
      <c r="F583" s="66" t="n">
        <f aca="false">+E583*D583</f>
        <v>0</v>
      </c>
      <c r="G583" s="66" t="n">
        <f aca="false">F583</f>
        <v>0</v>
      </c>
      <c r="H583" s="66" t="n">
        <f aca="false">F583-G583</f>
        <v>0</v>
      </c>
    </row>
    <row r="584" customFormat="false" ht="12.75" hidden="false" customHeight="false" outlineLevel="0" collapsed="false">
      <c r="B584" s="63"/>
      <c r="C584" s="64"/>
      <c r="D584" s="64"/>
    </row>
    <row r="585" customFormat="false" ht="38.25" hidden="false" customHeight="false" outlineLevel="0" collapsed="false">
      <c r="A585" s="62" t="n">
        <f aca="false">MAX($A$5:A584)+1</f>
        <v>78</v>
      </c>
      <c r="B585" s="63" t="s">
        <v>137</v>
      </c>
      <c r="C585" s="64"/>
      <c r="D585" s="64"/>
    </row>
    <row r="586" customFormat="false" ht="12.75" hidden="false" customHeight="false" outlineLevel="0" collapsed="false">
      <c r="B586" s="63" t="s">
        <v>141</v>
      </c>
      <c r="C586" s="64"/>
      <c r="D586" s="64"/>
    </row>
    <row r="587" customFormat="false" ht="12.75" hidden="false" customHeight="false" outlineLevel="0" collapsed="false">
      <c r="B587" s="63" t="s">
        <v>142</v>
      </c>
      <c r="C587" s="64" t="s">
        <v>53</v>
      </c>
      <c r="D587" s="64" t="n">
        <v>1</v>
      </c>
      <c r="E587" s="65"/>
      <c r="F587" s="66" t="n">
        <f aca="false">+E587*D587</f>
        <v>0</v>
      </c>
      <c r="G587" s="66" t="n">
        <f aca="false">F587</f>
        <v>0</v>
      </c>
      <c r="H587" s="66" t="n">
        <f aca="false">F587-G587</f>
        <v>0</v>
      </c>
    </row>
    <row r="588" customFormat="false" ht="12.75" hidden="false" customHeight="false" outlineLevel="0" collapsed="false">
      <c r="B588" s="63" t="s">
        <v>48</v>
      </c>
      <c r="C588" s="64"/>
      <c r="D588" s="64"/>
    </row>
    <row r="589" customFormat="false" ht="12.75" hidden="false" customHeight="false" outlineLevel="0" collapsed="false">
      <c r="B589" s="63" t="s">
        <v>143</v>
      </c>
      <c r="C589" s="64"/>
      <c r="D589" s="64"/>
    </row>
    <row r="590" customFormat="false" ht="12.75" hidden="false" customHeight="false" outlineLevel="0" collapsed="false">
      <c r="B590" s="63" t="s">
        <v>214</v>
      </c>
      <c r="C590" s="64"/>
      <c r="D590" s="64"/>
    </row>
    <row r="591" customFormat="false" ht="12.75" hidden="false" customHeight="false" outlineLevel="0" collapsed="false">
      <c r="B591" s="63"/>
      <c r="C591" s="64"/>
      <c r="D591" s="64"/>
    </row>
    <row r="592" customFormat="false" ht="38.25" hidden="false" customHeight="false" outlineLevel="0" collapsed="false">
      <c r="A592" s="62" t="n">
        <f aca="false">MAX($A$5:A591)+1</f>
        <v>79</v>
      </c>
      <c r="B592" s="63" t="s">
        <v>148</v>
      </c>
      <c r="C592" s="64"/>
      <c r="D592" s="64"/>
    </row>
    <row r="593" customFormat="false" ht="12.75" hidden="false" customHeight="false" outlineLevel="0" collapsed="false">
      <c r="B593" s="63" t="s">
        <v>149</v>
      </c>
      <c r="C593" s="64" t="s">
        <v>53</v>
      </c>
      <c r="D593" s="64" t="n">
        <v>4</v>
      </c>
      <c r="E593" s="65"/>
      <c r="F593" s="66" t="n">
        <f aca="false">+E593*D593</f>
        <v>0</v>
      </c>
      <c r="G593" s="66" t="n">
        <f aca="false">F593</f>
        <v>0</v>
      </c>
      <c r="H593" s="66" t="n">
        <f aca="false">F593-G593</f>
        <v>0</v>
      </c>
    </row>
    <row r="594" customFormat="false" ht="12.75" hidden="false" customHeight="false" outlineLevel="0" collapsed="false">
      <c r="B594" s="63"/>
      <c r="C594" s="64"/>
      <c r="D594" s="64"/>
    </row>
    <row r="595" customFormat="false" ht="38.25" hidden="false" customHeight="false" outlineLevel="0" collapsed="false">
      <c r="A595" s="62" t="n">
        <f aca="false">MAX($A$5:A594)+1</f>
        <v>80</v>
      </c>
      <c r="B595" s="63" t="s">
        <v>225</v>
      </c>
      <c r="C595" s="64"/>
      <c r="D595" s="64"/>
    </row>
    <row r="596" customFormat="false" ht="12.75" hidden="false" customHeight="false" outlineLevel="0" collapsed="false">
      <c r="B596" s="63" t="s">
        <v>223</v>
      </c>
      <c r="C596" s="64" t="s">
        <v>53</v>
      </c>
      <c r="D596" s="64" t="n">
        <v>4</v>
      </c>
      <c r="E596" s="65"/>
      <c r="F596" s="66" t="n">
        <f aca="false">+E596*D596</f>
        <v>0</v>
      </c>
      <c r="G596" s="66" t="n">
        <f aca="false">F596</f>
        <v>0</v>
      </c>
      <c r="H596" s="66" t="n">
        <f aca="false">F596-G596</f>
        <v>0</v>
      </c>
    </row>
    <row r="597" customFormat="false" ht="12.75" hidden="false" customHeight="false" outlineLevel="0" collapsed="false">
      <c r="B597" s="63"/>
      <c r="C597" s="64"/>
      <c r="D597" s="64"/>
    </row>
    <row r="598" customFormat="false" ht="38.25" hidden="false" customHeight="false" outlineLevel="0" collapsed="false">
      <c r="A598" s="62" t="n">
        <f aca="false">MAX($A$5:A597)+1</f>
        <v>81</v>
      </c>
      <c r="B598" s="63" t="s">
        <v>228</v>
      </c>
      <c r="C598" s="64"/>
      <c r="D598" s="64"/>
    </row>
    <row r="599" customFormat="false" ht="12.75" hidden="false" customHeight="false" outlineLevel="0" collapsed="false">
      <c r="B599" s="63" t="s">
        <v>229</v>
      </c>
      <c r="C599" s="64" t="s">
        <v>53</v>
      </c>
      <c r="D599" s="64" t="n">
        <v>3</v>
      </c>
      <c r="E599" s="65"/>
      <c r="F599" s="66" t="n">
        <f aca="false">+E599*D599</f>
        <v>0</v>
      </c>
      <c r="G599" s="66" t="n">
        <f aca="false">F599</f>
        <v>0</v>
      </c>
      <c r="H599" s="66" t="n">
        <f aca="false">F599-G599</f>
        <v>0</v>
      </c>
    </row>
    <row r="600" customFormat="false" ht="12.75" hidden="false" customHeight="false" outlineLevel="0" collapsed="false">
      <c r="B600" s="63"/>
      <c r="C600" s="64"/>
      <c r="D600" s="64"/>
    </row>
    <row r="601" customFormat="false" ht="25.5" hidden="false" customHeight="false" outlineLevel="0" collapsed="false">
      <c r="A601" s="62" t="n">
        <f aca="false">MAX($A$5:A600)+1</f>
        <v>82</v>
      </c>
      <c r="B601" s="63" t="s">
        <v>231</v>
      </c>
      <c r="C601" s="64"/>
      <c r="D601" s="64"/>
    </row>
    <row r="602" customFormat="false" ht="12.75" hidden="false" customHeight="false" outlineLevel="0" collapsed="false">
      <c r="B602" s="63" t="s">
        <v>223</v>
      </c>
      <c r="C602" s="64" t="s">
        <v>53</v>
      </c>
      <c r="D602" s="64" t="n">
        <v>1</v>
      </c>
      <c r="E602" s="65"/>
      <c r="F602" s="66" t="n">
        <f aca="false">+E602*D602</f>
        <v>0</v>
      </c>
      <c r="G602" s="66" t="n">
        <f aca="false">F602</f>
        <v>0</v>
      </c>
      <c r="H602" s="66" t="n">
        <f aca="false">F602-G602</f>
        <v>0</v>
      </c>
    </row>
    <row r="603" customFormat="false" ht="12.75" hidden="false" customHeight="false" outlineLevel="0" collapsed="false">
      <c r="B603" s="63"/>
      <c r="C603" s="64"/>
      <c r="D603" s="64"/>
    </row>
    <row r="604" customFormat="false" ht="51" hidden="false" customHeight="false" outlineLevel="0" collapsed="false">
      <c r="A604" s="62" t="n">
        <f aca="false">MAX($A$5:A603)+1</f>
        <v>83</v>
      </c>
      <c r="B604" s="63" t="s">
        <v>232</v>
      </c>
      <c r="C604" s="64" t="s">
        <v>53</v>
      </c>
      <c r="D604" s="64" t="n">
        <v>1</v>
      </c>
      <c r="E604" s="65"/>
      <c r="F604" s="66" t="n">
        <f aca="false">+E604*D604</f>
        <v>0</v>
      </c>
      <c r="G604" s="66" t="n">
        <f aca="false">F604</f>
        <v>0</v>
      </c>
      <c r="H604" s="66" t="n">
        <f aca="false">F604-G604</f>
        <v>0</v>
      </c>
    </row>
    <row r="605" customFormat="false" ht="12.75" hidden="false" customHeight="false" outlineLevel="0" collapsed="false">
      <c r="B605" s="63"/>
      <c r="C605" s="64"/>
      <c r="D605" s="64"/>
    </row>
    <row r="606" customFormat="false" ht="38.25" hidden="false" customHeight="false" outlineLevel="0" collapsed="false">
      <c r="A606" s="62" t="n">
        <f aca="false">MAX($A$5:A605)+1</f>
        <v>84</v>
      </c>
      <c r="B606" s="63" t="s">
        <v>233</v>
      </c>
      <c r="C606" s="64"/>
      <c r="D606" s="64"/>
    </row>
    <row r="607" customFormat="false" ht="12.75" hidden="false" customHeight="false" outlineLevel="0" collapsed="false">
      <c r="B607" s="63" t="s">
        <v>234</v>
      </c>
      <c r="C607" s="64" t="s">
        <v>53</v>
      </c>
      <c r="D607" s="64" t="n">
        <v>2</v>
      </c>
      <c r="E607" s="65"/>
      <c r="F607" s="66" t="n">
        <f aca="false">+E607*D607</f>
        <v>0</v>
      </c>
      <c r="G607" s="66" t="n">
        <f aca="false">F607</f>
        <v>0</v>
      </c>
      <c r="H607" s="66" t="n">
        <f aca="false">F607-G607</f>
        <v>0</v>
      </c>
    </row>
    <row r="608" customFormat="false" ht="12.75" hidden="false" customHeight="false" outlineLevel="0" collapsed="false">
      <c r="B608" s="63"/>
      <c r="C608" s="64"/>
      <c r="D608" s="64"/>
    </row>
    <row r="609" customFormat="false" ht="63.75" hidden="false" customHeight="false" outlineLevel="0" collapsed="false">
      <c r="A609" s="62" t="n">
        <f aca="false">MAX($A$5:A608)+1</f>
        <v>85</v>
      </c>
      <c r="B609" s="63" t="s">
        <v>235</v>
      </c>
      <c r="C609" s="64" t="s">
        <v>236</v>
      </c>
      <c r="D609" s="64" t="n">
        <v>80</v>
      </c>
      <c r="E609" s="65"/>
      <c r="F609" s="66" t="n">
        <f aca="false">+E609*D609</f>
        <v>0</v>
      </c>
      <c r="G609" s="66" t="n">
        <f aca="false">F609</f>
        <v>0</v>
      </c>
      <c r="H609" s="66" t="n">
        <f aca="false">F609-G609</f>
        <v>0</v>
      </c>
    </row>
    <row r="610" customFormat="false" ht="12.75" hidden="false" customHeight="false" outlineLevel="0" collapsed="false">
      <c r="B610" s="63"/>
      <c r="C610" s="64"/>
      <c r="D610" s="64"/>
    </row>
    <row r="611" customFormat="false" ht="51" hidden="false" customHeight="false" outlineLevel="0" collapsed="false">
      <c r="A611" s="62" t="n">
        <f aca="false">MAX($A$5:A610)+1</f>
        <v>86</v>
      </c>
      <c r="B611" s="63" t="s">
        <v>237</v>
      </c>
      <c r="C611" s="64"/>
      <c r="D611" s="64"/>
    </row>
    <row r="612" customFormat="false" ht="127.5" hidden="false" customHeight="false" outlineLevel="0" collapsed="false">
      <c r="B612" s="63" t="s">
        <v>238</v>
      </c>
      <c r="C612" s="64"/>
      <c r="D612" s="64"/>
    </row>
    <row r="613" customFormat="false" ht="12.75" hidden="false" customHeight="false" outlineLevel="0" collapsed="false">
      <c r="B613" s="63" t="s">
        <v>242</v>
      </c>
      <c r="C613" s="64" t="s">
        <v>61</v>
      </c>
      <c r="D613" s="64" t="n">
        <v>2</v>
      </c>
      <c r="E613" s="65"/>
      <c r="F613" s="66" t="n">
        <f aca="false">+E613*D613</f>
        <v>0</v>
      </c>
      <c r="G613" s="66" t="n">
        <f aca="false">F613</f>
        <v>0</v>
      </c>
      <c r="H613" s="66" t="n">
        <f aca="false">F613-G613</f>
        <v>0</v>
      </c>
    </row>
    <row r="614" customFormat="false" ht="12.75" hidden="false" customHeight="false" outlineLevel="0" collapsed="false">
      <c r="B614" s="63" t="s">
        <v>243</v>
      </c>
      <c r="C614" s="64" t="s">
        <v>61</v>
      </c>
      <c r="D614" s="64" t="n">
        <v>24</v>
      </c>
      <c r="E614" s="65"/>
      <c r="F614" s="66" t="n">
        <f aca="false">+E614*D614</f>
        <v>0</v>
      </c>
      <c r="G614" s="66" t="n">
        <f aca="false">F614</f>
        <v>0</v>
      </c>
      <c r="H614" s="66" t="n">
        <f aca="false">F614-G614</f>
        <v>0</v>
      </c>
    </row>
    <row r="615" customFormat="false" ht="12.75" hidden="false" customHeight="false" outlineLevel="0" collapsed="false">
      <c r="B615" s="63" t="s">
        <v>48</v>
      </c>
      <c r="C615" s="64"/>
      <c r="D615" s="64"/>
    </row>
    <row r="616" customFormat="false" ht="12.75" hidden="false" customHeight="false" outlineLevel="0" collapsed="false">
      <c r="B616" s="63" t="s">
        <v>245</v>
      </c>
      <c r="C616" s="64"/>
      <c r="D616" s="64"/>
    </row>
    <row r="617" customFormat="false" ht="12.75" hidden="false" customHeight="false" outlineLevel="0" collapsed="false">
      <c r="B617" s="63" t="s">
        <v>83</v>
      </c>
      <c r="C617" s="64"/>
      <c r="D617" s="64"/>
    </row>
    <row r="618" customFormat="false" ht="12.75" hidden="false" customHeight="false" outlineLevel="0" collapsed="false">
      <c r="B618" s="63"/>
      <c r="C618" s="64"/>
      <c r="D618" s="64"/>
    </row>
    <row r="619" customFormat="false" ht="127.5" hidden="false" customHeight="false" outlineLevel="0" collapsed="false">
      <c r="A619" s="62" t="n">
        <f aca="false">MAX($A$5:A618)+1</f>
        <v>87</v>
      </c>
      <c r="B619" s="63" t="s">
        <v>248</v>
      </c>
      <c r="C619" s="64"/>
      <c r="D619" s="64"/>
    </row>
    <row r="620" customFormat="false" ht="12.75" hidden="false" customHeight="false" outlineLevel="0" collapsed="false">
      <c r="B620" s="63" t="s">
        <v>250</v>
      </c>
      <c r="C620" s="64"/>
      <c r="D620" s="64"/>
    </row>
    <row r="621" customFormat="false" ht="12.75" hidden="false" customHeight="false" outlineLevel="0" collapsed="false">
      <c r="B621" s="63" t="s">
        <v>242</v>
      </c>
      <c r="C621" s="64" t="s">
        <v>61</v>
      </c>
      <c r="D621" s="64" t="n">
        <v>2</v>
      </c>
      <c r="E621" s="65"/>
      <c r="F621" s="66" t="n">
        <f aca="false">+E621*D621</f>
        <v>0</v>
      </c>
      <c r="G621" s="66" t="n">
        <f aca="false">F621</f>
        <v>0</v>
      </c>
      <c r="H621" s="66" t="n">
        <f aca="false">F621-G621</f>
        <v>0</v>
      </c>
    </row>
    <row r="622" customFormat="false" ht="12.75" hidden="false" customHeight="false" outlineLevel="0" collapsed="false">
      <c r="B622" s="63" t="s">
        <v>255</v>
      </c>
      <c r="C622" s="64"/>
      <c r="D622" s="64"/>
    </row>
    <row r="623" customFormat="false" ht="12.75" hidden="false" customHeight="false" outlineLevel="0" collapsed="false">
      <c r="B623" s="63" t="s">
        <v>243</v>
      </c>
      <c r="C623" s="64" t="s">
        <v>61</v>
      </c>
      <c r="D623" s="64" t="n">
        <v>12</v>
      </c>
      <c r="E623" s="65"/>
      <c r="F623" s="66" t="n">
        <f aca="false">+E623*D623</f>
        <v>0</v>
      </c>
      <c r="G623" s="66" t="n">
        <f aca="false">F623</f>
        <v>0</v>
      </c>
      <c r="H623" s="66" t="n">
        <f aca="false">F623-G623</f>
        <v>0</v>
      </c>
    </row>
    <row r="624" customFormat="false" ht="12.75" hidden="false" customHeight="false" outlineLevel="0" collapsed="false">
      <c r="B624" s="63" t="s">
        <v>251</v>
      </c>
      <c r="C624" s="64"/>
      <c r="D624" s="64"/>
    </row>
    <row r="625" customFormat="false" ht="12.75" hidden="false" customHeight="false" outlineLevel="0" collapsed="false">
      <c r="B625" s="63" t="s">
        <v>83</v>
      </c>
      <c r="C625" s="64"/>
      <c r="D625" s="64"/>
    </row>
    <row r="626" customFormat="false" ht="12.75" hidden="false" customHeight="false" outlineLevel="0" collapsed="false">
      <c r="B626" s="63"/>
      <c r="C626" s="64"/>
      <c r="D626" s="64"/>
    </row>
    <row r="627" customFormat="false" ht="38.25" hidden="false" customHeight="false" outlineLevel="0" collapsed="false">
      <c r="A627" s="62" t="n">
        <f aca="false">MAX($A$5:A626)+1</f>
        <v>88</v>
      </c>
      <c r="B627" s="63" t="s">
        <v>246</v>
      </c>
      <c r="C627" s="64" t="s">
        <v>247</v>
      </c>
      <c r="D627" s="64" t="n">
        <v>2</v>
      </c>
      <c r="E627" s="65"/>
      <c r="F627" s="66" t="n">
        <f aca="false">+E627*D627</f>
        <v>0</v>
      </c>
      <c r="G627" s="66" t="n">
        <f aca="false">F627</f>
        <v>0</v>
      </c>
      <c r="H627" s="66" t="n">
        <f aca="false">F627-G627</f>
        <v>0</v>
      </c>
    </row>
    <row r="628" customFormat="false" ht="12.75" hidden="false" customHeight="false" outlineLevel="0" collapsed="false">
      <c r="B628" s="63"/>
      <c r="C628" s="64"/>
      <c r="D628" s="64"/>
    </row>
    <row r="629" customFormat="false" ht="140.25" hidden="false" customHeight="false" outlineLevel="0" collapsed="false">
      <c r="A629" s="62" t="n">
        <f aca="false">MAX($A$5:A628)+1</f>
        <v>89</v>
      </c>
      <c r="B629" s="63" t="s">
        <v>253</v>
      </c>
      <c r="C629" s="64"/>
      <c r="D629" s="64"/>
    </row>
    <row r="630" customFormat="false" ht="12.75" hidden="false" customHeight="false" outlineLevel="0" collapsed="false">
      <c r="B630" s="63" t="s">
        <v>257</v>
      </c>
      <c r="C630" s="64"/>
      <c r="D630" s="64"/>
    </row>
    <row r="631" customFormat="false" ht="12.75" hidden="false" customHeight="false" outlineLevel="0" collapsed="false">
      <c r="B631" s="63" t="s">
        <v>243</v>
      </c>
      <c r="C631" s="64" t="s">
        <v>61</v>
      </c>
      <c r="D631" s="64" t="n">
        <v>38</v>
      </c>
      <c r="E631" s="65"/>
      <c r="F631" s="66" t="n">
        <f aca="false">+E631*D631</f>
        <v>0</v>
      </c>
      <c r="G631" s="66" t="n">
        <f aca="false">F631</f>
        <v>0</v>
      </c>
      <c r="H631" s="66" t="n">
        <f aca="false">F631-G631</f>
        <v>0</v>
      </c>
    </row>
    <row r="632" customFormat="false" ht="12.75" hidden="false" customHeight="false" outlineLevel="0" collapsed="false">
      <c r="B632" s="63" t="s">
        <v>251</v>
      </c>
      <c r="C632" s="64"/>
      <c r="D632" s="64"/>
    </row>
    <row r="633" customFormat="false" ht="12.75" hidden="false" customHeight="false" outlineLevel="0" collapsed="false">
      <c r="B633" s="63" t="s">
        <v>83</v>
      </c>
      <c r="C633" s="64"/>
      <c r="D633" s="64"/>
    </row>
    <row r="634" customFormat="false" ht="12.75" hidden="false" customHeight="false" outlineLevel="0" collapsed="false">
      <c r="B634" s="63"/>
      <c r="C634" s="64"/>
      <c r="D634" s="64"/>
    </row>
    <row r="635" customFormat="false" ht="25.5" hidden="false" customHeight="false" outlineLevel="0" collapsed="false">
      <c r="A635" s="62" t="n">
        <f aca="false">MAX($A$5:A634)+1</f>
        <v>90</v>
      </c>
      <c r="B635" s="63" t="s">
        <v>252</v>
      </c>
      <c r="C635" s="64" t="s">
        <v>47</v>
      </c>
      <c r="D635" s="64" t="n">
        <v>1</v>
      </c>
      <c r="E635" s="65"/>
      <c r="F635" s="66" t="n">
        <f aca="false">+E635*D635</f>
        <v>0</v>
      </c>
      <c r="G635" s="66" t="n">
        <f aca="false">F635</f>
        <v>0</v>
      </c>
      <c r="H635" s="66" t="n">
        <f aca="false">F635-G635</f>
        <v>0</v>
      </c>
    </row>
    <row r="636" customFormat="false" ht="12.75" hidden="false" customHeight="false" outlineLevel="0" collapsed="false">
      <c r="B636" s="63"/>
      <c r="C636" s="64"/>
      <c r="D636" s="64"/>
    </row>
    <row r="637" customFormat="false" ht="38.25" hidden="false" customHeight="false" outlineLevel="0" collapsed="false">
      <c r="A637" s="62" t="n">
        <f aca="false">MAX($A$5:A636)+1</f>
        <v>91</v>
      </c>
      <c r="B637" s="63" t="s">
        <v>266</v>
      </c>
      <c r="C637" s="64"/>
      <c r="D637" s="64"/>
    </row>
    <row r="638" customFormat="false" ht="12.75" hidden="false" customHeight="false" outlineLevel="0" collapsed="false">
      <c r="B638" s="63" t="s">
        <v>267</v>
      </c>
      <c r="C638" s="64" t="s">
        <v>53</v>
      </c>
      <c r="D638" s="64" t="n">
        <v>2</v>
      </c>
      <c r="E638" s="65"/>
      <c r="F638" s="66" t="n">
        <f aca="false">+E638*D638</f>
        <v>0</v>
      </c>
      <c r="G638" s="66" t="n">
        <f aca="false">F638</f>
        <v>0</v>
      </c>
      <c r="H638" s="66" t="n">
        <f aca="false">F638-G638</f>
        <v>0</v>
      </c>
    </row>
    <row r="639" customFormat="false" ht="12.75" hidden="false" customHeight="false" outlineLevel="0" collapsed="false">
      <c r="B639" s="63"/>
      <c r="C639" s="64"/>
      <c r="D639" s="64"/>
    </row>
    <row r="640" customFormat="false" ht="12.75" hidden="false" customHeight="false" outlineLevel="0" collapsed="false">
      <c r="B640" s="63" t="s">
        <v>268</v>
      </c>
      <c r="C640" s="64"/>
      <c r="D640" s="64"/>
    </row>
    <row r="641" customFormat="false" ht="12.75" hidden="false" customHeight="false" outlineLevel="0" collapsed="false">
      <c r="B641" s="63" t="s">
        <v>269</v>
      </c>
      <c r="C641" s="64"/>
      <c r="D641" s="64"/>
    </row>
    <row r="642" customFormat="false" ht="12.75" hidden="false" customHeight="false" outlineLevel="0" collapsed="false">
      <c r="B642" s="63" t="s">
        <v>214</v>
      </c>
      <c r="C642" s="64"/>
      <c r="D642" s="64"/>
    </row>
    <row r="643" customFormat="false" ht="12.75" hidden="false" customHeight="false" outlineLevel="0" collapsed="false">
      <c r="B643" s="63"/>
      <c r="C643" s="64"/>
      <c r="D643" s="64"/>
    </row>
    <row r="644" customFormat="false" ht="38.25" hidden="false" customHeight="false" outlineLevel="0" collapsed="false">
      <c r="A644" s="62" t="n">
        <f aca="false">MAX($A$5:A643)+1</f>
        <v>92</v>
      </c>
      <c r="B644" s="63" t="s">
        <v>270</v>
      </c>
      <c r="C644" s="64" t="s">
        <v>53</v>
      </c>
      <c r="D644" s="64" t="n">
        <v>2</v>
      </c>
      <c r="E644" s="65"/>
      <c r="F644" s="66" t="n">
        <f aca="false">+E644*D644</f>
        <v>0</v>
      </c>
      <c r="G644" s="66" t="n">
        <f aca="false">F644</f>
        <v>0</v>
      </c>
      <c r="H644" s="66" t="n">
        <f aca="false">F644-G644</f>
        <v>0</v>
      </c>
    </row>
    <row r="645" customFormat="false" ht="12.75" hidden="false" customHeight="false" outlineLevel="0" collapsed="false">
      <c r="B645" s="63"/>
      <c r="C645" s="64"/>
      <c r="D645" s="64"/>
    </row>
    <row r="646" customFormat="false" ht="25.5" hidden="false" customHeight="false" outlineLevel="0" collapsed="false">
      <c r="A646" s="62" t="n">
        <f aca="false">MAX($A$5:A645)+1</f>
        <v>93</v>
      </c>
      <c r="B646" s="63" t="s">
        <v>272</v>
      </c>
      <c r="C646" s="64" t="s">
        <v>262</v>
      </c>
      <c r="D646" s="64" t="n">
        <v>12</v>
      </c>
      <c r="E646" s="65"/>
      <c r="F646" s="66" t="n">
        <f aca="false">+E646*D646</f>
        <v>0</v>
      </c>
      <c r="G646" s="66" t="n">
        <f aca="false">F646</f>
        <v>0</v>
      </c>
      <c r="H646" s="66" t="n">
        <f aca="false">F646-G646</f>
        <v>0</v>
      </c>
    </row>
    <row r="647" customFormat="false" ht="12.75" hidden="false" customHeight="false" outlineLevel="0" collapsed="false">
      <c r="B647" s="63"/>
      <c r="C647" s="64"/>
      <c r="D647" s="64"/>
    </row>
    <row r="648" customFormat="false" ht="51" hidden="false" customHeight="false" outlineLevel="0" collapsed="false">
      <c r="A648" s="62" t="n">
        <f aca="false">MAX($A$5:A647)+1</f>
        <v>94</v>
      </c>
      <c r="B648" s="63" t="s">
        <v>273</v>
      </c>
      <c r="C648" s="64"/>
      <c r="D648" s="64"/>
    </row>
    <row r="649" customFormat="false" ht="12.75" hidden="false" customHeight="false" outlineLevel="0" collapsed="false">
      <c r="B649" s="63" t="s">
        <v>275</v>
      </c>
      <c r="C649" s="64" t="s">
        <v>53</v>
      </c>
      <c r="D649" s="64" t="n">
        <v>2</v>
      </c>
      <c r="E649" s="65"/>
      <c r="F649" s="66" t="n">
        <f aca="false">+E649*D649</f>
        <v>0</v>
      </c>
      <c r="G649" s="66" t="n">
        <f aca="false">F649</f>
        <v>0</v>
      </c>
      <c r="H649" s="66" t="n">
        <f aca="false">F649-G649</f>
        <v>0</v>
      </c>
    </row>
    <row r="651" customFormat="false" ht="12.75" hidden="false" customHeight="false" outlineLevel="0" collapsed="false">
      <c r="B651" s="61" t="s">
        <v>381</v>
      </c>
    </row>
    <row r="653" customFormat="false" ht="63.75" hidden="false" customHeight="false" outlineLevel="0" collapsed="false">
      <c r="A653" s="62" t="n">
        <f aca="false">MAX($A$5:A652)+1</f>
        <v>95</v>
      </c>
      <c r="B653" s="63" t="s">
        <v>382</v>
      </c>
      <c r="C653" s="64"/>
      <c r="D653" s="64"/>
    </row>
    <row r="654" customFormat="false" ht="12.75" hidden="false" customHeight="false" outlineLevel="0" collapsed="false">
      <c r="B654" s="63" t="s">
        <v>383</v>
      </c>
      <c r="C654" s="64"/>
      <c r="D654" s="64"/>
    </row>
    <row r="655" customFormat="false" ht="12.75" hidden="false" customHeight="false" outlineLevel="0" collapsed="false">
      <c r="B655" s="63"/>
      <c r="C655" s="64"/>
      <c r="D655" s="64"/>
    </row>
    <row r="656" customFormat="false" ht="12.75" hidden="false" customHeight="false" outlineLevel="0" collapsed="false">
      <c r="B656" s="63" t="s">
        <v>384</v>
      </c>
      <c r="C656" s="64" t="s">
        <v>53</v>
      </c>
      <c r="D656" s="64" t="n">
        <v>1</v>
      </c>
      <c r="E656" s="65"/>
      <c r="F656" s="66" t="n">
        <f aca="false">+E656*D656</f>
        <v>0</v>
      </c>
      <c r="G656" s="66" t="n">
        <f aca="false">F656</f>
        <v>0</v>
      </c>
      <c r="H656" s="66" t="n">
        <f aca="false">F656-G656</f>
        <v>0</v>
      </c>
    </row>
    <row r="657" customFormat="false" ht="12.75" hidden="false" customHeight="false" outlineLevel="0" collapsed="false">
      <c r="B657" s="63" t="s">
        <v>385</v>
      </c>
      <c r="C657" s="64" t="s">
        <v>53</v>
      </c>
      <c r="D657" s="64" t="n">
        <v>1</v>
      </c>
      <c r="E657" s="65"/>
      <c r="F657" s="66" t="n">
        <f aca="false">+E657*D657</f>
        <v>0</v>
      </c>
      <c r="G657" s="66" t="n">
        <f aca="false">F657</f>
        <v>0</v>
      </c>
      <c r="H657" s="66" t="n">
        <f aca="false">F657-G657</f>
        <v>0</v>
      </c>
    </row>
    <row r="658" customFormat="false" ht="12.75" hidden="false" customHeight="false" outlineLevel="0" collapsed="false">
      <c r="B658" s="63" t="s">
        <v>386</v>
      </c>
      <c r="C658" s="64" t="s">
        <v>53</v>
      </c>
      <c r="D658" s="64" t="n">
        <v>1</v>
      </c>
      <c r="E658" s="65"/>
      <c r="F658" s="66" t="n">
        <f aca="false">+E658*D658</f>
        <v>0</v>
      </c>
      <c r="G658" s="66" t="n">
        <f aca="false">F658</f>
        <v>0</v>
      </c>
      <c r="H658" s="66" t="n">
        <f aca="false">F658-G658</f>
        <v>0</v>
      </c>
    </row>
    <row r="659" customFormat="false" ht="12.75" hidden="false" customHeight="false" outlineLevel="0" collapsed="false">
      <c r="B659" s="63"/>
      <c r="C659" s="64"/>
      <c r="D659" s="64"/>
    </row>
    <row r="660" customFormat="false" ht="12.75" hidden="false" customHeight="false" outlineLevel="0" collapsed="false">
      <c r="B660" s="63" t="s">
        <v>387</v>
      </c>
      <c r="C660" s="64" t="s">
        <v>53</v>
      </c>
      <c r="D660" s="64" t="n">
        <v>1</v>
      </c>
      <c r="E660" s="65"/>
      <c r="F660" s="66" t="n">
        <f aca="false">+E660*D660</f>
        <v>0</v>
      </c>
      <c r="G660" s="66" t="n">
        <f aca="false">F660</f>
        <v>0</v>
      </c>
      <c r="H660" s="66" t="n">
        <f aca="false">F660-G660</f>
        <v>0</v>
      </c>
    </row>
    <row r="661" customFormat="false" ht="12.75" hidden="false" customHeight="false" outlineLevel="0" collapsed="false">
      <c r="B661" s="63" t="s">
        <v>388</v>
      </c>
      <c r="C661" s="64" t="s">
        <v>53</v>
      </c>
      <c r="D661" s="64" t="n">
        <v>4</v>
      </c>
      <c r="E661" s="65"/>
      <c r="F661" s="66" t="n">
        <f aca="false">+E661*D661</f>
        <v>0</v>
      </c>
      <c r="G661" s="66" t="n">
        <f aca="false">F661</f>
        <v>0</v>
      </c>
      <c r="H661" s="66" t="n">
        <f aca="false">F661-G661</f>
        <v>0</v>
      </c>
    </row>
    <row r="662" customFormat="false" ht="12.75" hidden="false" customHeight="false" outlineLevel="0" collapsed="false">
      <c r="B662" s="63" t="s">
        <v>389</v>
      </c>
      <c r="C662" s="64" t="s">
        <v>53</v>
      </c>
      <c r="D662" s="64" t="n">
        <v>1</v>
      </c>
      <c r="E662" s="65"/>
      <c r="F662" s="66" t="n">
        <f aca="false">+E662*D662</f>
        <v>0</v>
      </c>
      <c r="G662" s="66" t="n">
        <f aca="false">F662</f>
        <v>0</v>
      </c>
      <c r="H662" s="66" t="n">
        <f aca="false">F662-G662</f>
        <v>0</v>
      </c>
    </row>
    <row r="663" customFormat="false" ht="12.75" hidden="false" customHeight="false" outlineLevel="0" collapsed="false">
      <c r="B663" s="63" t="s">
        <v>390</v>
      </c>
      <c r="C663" s="64" t="s">
        <v>53</v>
      </c>
      <c r="D663" s="64" t="n">
        <v>1</v>
      </c>
      <c r="E663" s="65"/>
      <c r="F663" s="66" t="n">
        <f aca="false">+E663*D663</f>
        <v>0</v>
      </c>
      <c r="G663" s="66" t="n">
        <f aca="false">F663</f>
        <v>0</v>
      </c>
      <c r="H663" s="66" t="n">
        <f aca="false">F663-G663</f>
        <v>0</v>
      </c>
    </row>
    <row r="664" customFormat="false" ht="12.75" hidden="false" customHeight="false" outlineLevel="0" collapsed="false">
      <c r="B664" s="63"/>
      <c r="C664" s="64"/>
      <c r="D664" s="64"/>
    </row>
    <row r="665" customFormat="false" ht="12.75" hidden="false" customHeight="false" outlineLevel="0" collapsed="false">
      <c r="B665" s="63" t="s">
        <v>391</v>
      </c>
      <c r="C665" s="64" t="s">
        <v>53</v>
      </c>
      <c r="D665" s="64" t="n">
        <v>5</v>
      </c>
      <c r="E665" s="65"/>
      <c r="F665" s="66" t="n">
        <f aca="false">+E665*D665</f>
        <v>0</v>
      </c>
      <c r="G665" s="66" t="n">
        <f aca="false">F665</f>
        <v>0</v>
      </c>
      <c r="H665" s="66" t="n">
        <f aca="false">F665-G665</f>
        <v>0</v>
      </c>
    </row>
    <row r="666" customFormat="false" ht="12.75" hidden="false" customHeight="false" outlineLevel="0" collapsed="false">
      <c r="B666" s="63" t="s">
        <v>392</v>
      </c>
      <c r="C666" s="64" t="s">
        <v>53</v>
      </c>
      <c r="D666" s="64" t="n">
        <v>3</v>
      </c>
      <c r="E666" s="65"/>
      <c r="F666" s="66" t="n">
        <f aca="false">+E666*D666</f>
        <v>0</v>
      </c>
      <c r="G666" s="66" t="n">
        <f aca="false">F666</f>
        <v>0</v>
      </c>
      <c r="H666" s="66" t="n">
        <f aca="false">F666-G666</f>
        <v>0</v>
      </c>
    </row>
    <row r="667" customFormat="false" ht="12.75" hidden="false" customHeight="false" outlineLevel="0" collapsed="false">
      <c r="B667" s="63" t="s">
        <v>393</v>
      </c>
      <c r="C667" s="64" t="s">
        <v>53</v>
      </c>
      <c r="D667" s="64" t="n">
        <v>4</v>
      </c>
      <c r="E667" s="65"/>
      <c r="F667" s="66" t="n">
        <f aca="false">+E667*D667</f>
        <v>0</v>
      </c>
      <c r="G667" s="66" t="n">
        <f aca="false">F667</f>
        <v>0</v>
      </c>
      <c r="H667" s="66" t="n">
        <f aca="false">F667-G667</f>
        <v>0</v>
      </c>
    </row>
    <row r="668" customFormat="false" ht="12.75" hidden="false" customHeight="false" outlineLevel="0" collapsed="false">
      <c r="B668" s="63" t="s">
        <v>394</v>
      </c>
      <c r="C668" s="64" t="s">
        <v>53</v>
      </c>
      <c r="D668" s="64" t="n">
        <v>1</v>
      </c>
      <c r="E668" s="65"/>
      <c r="F668" s="66" t="n">
        <f aca="false">+E668*D668</f>
        <v>0</v>
      </c>
      <c r="G668" s="66" t="n">
        <f aca="false">F668</f>
        <v>0</v>
      </c>
      <c r="H668" s="66" t="n">
        <f aca="false">F668-G668</f>
        <v>0</v>
      </c>
    </row>
    <row r="669" customFormat="false" ht="12.75" hidden="false" customHeight="false" outlineLevel="0" collapsed="false">
      <c r="B669" s="63" t="s">
        <v>395</v>
      </c>
      <c r="C669" s="64" t="s">
        <v>53</v>
      </c>
      <c r="D669" s="64" t="n">
        <v>1</v>
      </c>
      <c r="E669" s="65"/>
      <c r="F669" s="66" t="n">
        <f aca="false">+E669*D669</f>
        <v>0</v>
      </c>
      <c r="G669" s="66" t="n">
        <f aca="false">F669</f>
        <v>0</v>
      </c>
      <c r="H669" s="66" t="n">
        <f aca="false">F669-G669</f>
        <v>0</v>
      </c>
    </row>
    <row r="670" customFormat="false" ht="12.75" hidden="false" customHeight="false" outlineLevel="0" collapsed="false">
      <c r="B670" s="63" t="s">
        <v>396</v>
      </c>
      <c r="C670" s="64" t="s">
        <v>53</v>
      </c>
      <c r="D670" s="64" t="n">
        <v>2</v>
      </c>
      <c r="E670" s="65"/>
      <c r="F670" s="66" t="n">
        <f aca="false">+E670*D670</f>
        <v>0</v>
      </c>
      <c r="G670" s="66" t="n">
        <f aca="false">F670</f>
        <v>0</v>
      </c>
      <c r="H670" s="66" t="n">
        <f aca="false">F670-G670</f>
        <v>0</v>
      </c>
    </row>
    <row r="671" customFormat="false" ht="12.75" hidden="false" customHeight="false" outlineLevel="0" collapsed="false">
      <c r="B671" s="63" t="s">
        <v>397</v>
      </c>
      <c r="C671" s="64" t="s">
        <v>53</v>
      </c>
      <c r="D671" s="64" t="n">
        <v>1</v>
      </c>
      <c r="E671" s="65"/>
      <c r="F671" s="66" t="n">
        <f aca="false">+E671*D671</f>
        <v>0</v>
      </c>
      <c r="G671" s="66" t="n">
        <f aca="false">F671</f>
        <v>0</v>
      </c>
      <c r="H671" s="66" t="n">
        <f aca="false">F671-G671</f>
        <v>0</v>
      </c>
    </row>
    <row r="672" customFormat="false" ht="12.75" hidden="false" customHeight="false" outlineLevel="0" collapsed="false">
      <c r="B672" s="63" t="s">
        <v>268</v>
      </c>
      <c r="C672" s="64"/>
      <c r="D672" s="64"/>
    </row>
    <row r="673" customFormat="false" ht="12.75" hidden="false" customHeight="false" outlineLevel="0" collapsed="false">
      <c r="B673" s="63" t="s">
        <v>398</v>
      </c>
      <c r="C673" s="64"/>
      <c r="D673" s="64"/>
    </row>
    <row r="674" customFormat="false" ht="12.75" hidden="false" customHeight="false" outlineLevel="0" collapsed="false">
      <c r="B674" s="63" t="s">
        <v>214</v>
      </c>
      <c r="C674" s="64"/>
      <c r="D674" s="64"/>
    </row>
    <row r="675" customFormat="false" ht="12.75" hidden="false" customHeight="false" outlineLevel="0" collapsed="false">
      <c r="B675" s="63" t="s">
        <v>399</v>
      </c>
      <c r="C675" s="64"/>
      <c r="D675" s="64"/>
    </row>
    <row r="676" customFormat="false" ht="12.75" hidden="false" customHeight="false" outlineLevel="0" collapsed="false">
      <c r="B676" s="63"/>
      <c r="C676" s="64"/>
      <c r="D676" s="64"/>
    </row>
    <row r="677" customFormat="false" ht="89.25" hidden="false" customHeight="false" outlineLevel="0" collapsed="false">
      <c r="A677" s="62" t="n">
        <f aca="false">MAX($A$5:A676)+1</f>
        <v>96</v>
      </c>
      <c r="B677" s="63" t="s">
        <v>400</v>
      </c>
      <c r="C677" s="64"/>
      <c r="D677" s="64"/>
    </row>
    <row r="678" customFormat="false" ht="12.75" hidden="false" customHeight="false" outlineLevel="0" collapsed="false">
      <c r="B678" s="63" t="s">
        <v>383</v>
      </c>
      <c r="C678" s="64"/>
      <c r="D678" s="64"/>
    </row>
    <row r="679" customFormat="false" ht="12.75" hidden="false" customHeight="false" outlineLevel="0" collapsed="false">
      <c r="B679" s="63"/>
      <c r="C679" s="64"/>
      <c r="D679" s="64"/>
    </row>
    <row r="680" customFormat="false" ht="12.75" hidden="false" customHeight="false" outlineLevel="0" collapsed="false">
      <c r="B680" s="63" t="s">
        <v>391</v>
      </c>
      <c r="C680" s="64" t="s">
        <v>53</v>
      </c>
      <c r="D680" s="64" t="n">
        <v>1</v>
      </c>
      <c r="E680" s="65"/>
      <c r="F680" s="66" t="n">
        <f aca="false">+E680*D680</f>
        <v>0</v>
      </c>
      <c r="G680" s="66" t="n">
        <f aca="false">F680</f>
        <v>0</v>
      </c>
      <c r="H680" s="66" t="n">
        <f aca="false">F680-G680</f>
        <v>0</v>
      </c>
    </row>
    <row r="681" customFormat="false" ht="12.75" hidden="false" customHeight="false" outlineLevel="0" collapsed="false">
      <c r="B681" s="63" t="s">
        <v>392</v>
      </c>
      <c r="C681" s="64" t="s">
        <v>53</v>
      </c>
      <c r="D681" s="64" t="n">
        <v>1</v>
      </c>
      <c r="E681" s="65"/>
      <c r="F681" s="66" t="n">
        <f aca="false">+E681*D681</f>
        <v>0</v>
      </c>
      <c r="G681" s="66" t="n">
        <f aca="false">F681</f>
        <v>0</v>
      </c>
      <c r="H681" s="66" t="n">
        <f aca="false">F681-G681</f>
        <v>0</v>
      </c>
    </row>
    <row r="682" customFormat="false" ht="12.75" hidden="false" customHeight="false" outlineLevel="0" collapsed="false">
      <c r="B682" s="63" t="s">
        <v>401</v>
      </c>
      <c r="C682" s="64"/>
      <c r="D682" s="64"/>
    </row>
    <row r="683" customFormat="false" ht="12.75" hidden="false" customHeight="false" outlineLevel="0" collapsed="false">
      <c r="B683" s="63" t="s">
        <v>402</v>
      </c>
      <c r="C683" s="64"/>
      <c r="D683" s="64"/>
    </row>
    <row r="684" customFormat="false" ht="12.75" hidden="false" customHeight="false" outlineLevel="0" collapsed="false">
      <c r="B684" s="63"/>
      <c r="C684" s="64"/>
      <c r="D684" s="64"/>
    </row>
    <row r="685" customFormat="false" ht="63.75" hidden="false" customHeight="false" outlineLevel="0" collapsed="false">
      <c r="A685" s="62" t="n">
        <f aca="false">MAX($A$5:A684)+1</f>
        <v>97</v>
      </c>
      <c r="B685" s="63" t="s">
        <v>403</v>
      </c>
      <c r="C685" s="64"/>
      <c r="D685" s="64"/>
    </row>
    <row r="686" customFormat="false" ht="12.75" hidden="false" customHeight="false" outlineLevel="0" collapsed="false">
      <c r="B686" s="63" t="s">
        <v>404</v>
      </c>
      <c r="C686" s="64" t="s">
        <v>53</v>
      </c>
      <c r="D686" s="64" t="n">
        <v>6</v>
      </c>
      <c r="E686" s="65"/>
      <c r="F686" s="66" t="n">
        <f aca="false">+E686*D686</f>
        <v>0</v>
      </c>
      <c r="G686" s="66" t="n">
        <f aca="false">F686</f>
        <v>0</v>
      </c>
      <c r="H686" s="66" t="n">
        <f aca="false">F686-G686</f>
        <v>0</v>
      </c>
    </row>
    <row r="687" customFormat="false" ht="12.75" hidden="false" customHeight="false" outlineLevel="0" collapsed="false">
      <c r="B687" s="63" t="s">
        <v>229</v>
      </c>
      <c r="C687" s="64" t="s">
        <v>53</v>
      </c>
      <c r="D687" s="64" t="n">
        <v>19</v>
      </c>
      <c r="E687" s="65"/>
      <c r="F687" s="66" t="n">
        <f aca="false">+E687*D687</f>
        <v>0</v>
      </c>
      <c r="G687" s="66" t="n">
        <f aca="false">F687</f>
        <v>0</v>
      </c>
      <c r="H687" s="66" t="n">
        <f aca="false">F687-G687</f>
        <v>0</v>
      </c>
    </row>
    <row r="688" customFormat="false" ht="12.75" hidden="false" customHeight="false" outlineLevel="0" collapsed="false">
      <c r="B688" s="63" t="s">
        <v>169</v>
      </c>
      <c r="C688" s="64"/>
      <c r="D688" s="64"/>
    </row>
    <row r="689" customFormat="false" ht="12.75" hidden="false" customHeight="false" outlineLevel="0" collapsed="false">
      <c r="B689" s="63" t="s">
        <v>405</v>
      </c>
      <c r="C689" s="64"/>
      <c r="D689" s="64"/>
    </row>
    <row r="690" customFormat="false" ht="12.75" hidden="false" customHeight="false" outlineLevel="0" collapsed="false">
      <c r="B690" s="63" t="s">
        <v>402</v>
      </c>
      <c r="C690" s="64"/>
      <c r="D690" s="64"/>
    </row>
    <row r="691" customFormat="false" ht="12.75" hidden="false" customHeight="false" outlineLevel="0" collapsed="false">
      <c r="B691" s="63"/>
      <c r="C691" s="64"/>
      <c r="D691" s="64"/>
    </row>
    <row r="692" customFormat="false" ht="12.75" hidden="false" customHeight="false" outlineLevel="0" collapsed="false">
      <c r="B692" s="63" t="s">
        <v>404</v>
      </c>
      <c r="C692" s="64" t="s">
        <v>53</v>
      </c>
      <c r="D692" s="64" t="n">
        <v>4</v>
      </c>
      <c r="E692" s="65"/>
      <c r="F692" s="66" t="n">
        <f aca="false">+E692*D692</f>
        <v>0</v>
      </c>
      <c r="G692" s="66" t="n">
        <f aca="false">F692</f>
        <v>0</v>
      </c>
      <c r="H692" s="66" t="n">
        <f aca="false">F692-G692</f>
        <v>0</v>
      </c>
    </row>
    <row r="693" customFormat="false" ht="12.75" hidden="false" customHeight="false" outlineLevel="0" collapsed="false">
      <c r="B693" s="63" t="s">
        <v>169</v>
      </c>
      <c r="C693" s="64"/>
      <c r="D693" s="64"/>
    </row>
    <row r="694" customFormat="false" ht="12.75" hidden="false" customHeight="false" outlineLevel="0" collapsed="false">
      <c r="B694" s="63" t="s">
        <v>406</v>
      </c>
      <c r="C694" s="64"/>
      <c r="D694" s="64"/>
    </row>
    <row r="695" customFormat="false" ht="12.75" hidden="false" customHeight="false" outlineLevel="0" collapsed="false">
      <c r="B695" s="63" t="s">
        <v>402</v>
      </c>
      <c r="C695" s="64"/>
      <c r="D695" s="64"/>
    </row>
    <row r="696" customFormat="false" ht="12.75" hidden="false" customHeight="false" outlineLevel="0" collapsed="false">
      <c r="B696" s="63"/>
      <c r="C696" s="64"/>
      <c r="D696" s="64"/>
    </row>
    <row r="697" customFormat="false" ht="51" hidden="false" customHeight="false" outlineLevel="0" collapsed="false">
      <c r="A697" s="62" t="n">
        <f aca="false">MAX($A$5:A696)+1</f>
        <v>98</v>
      </c>
      <c r="B697" s="63" t="s">
        <v>407</v>
      </c>
      <c r="C697" s="64"/>
      <c r="D697" s="64"/>
    </row>
    <row r="698" customFormat="false" ht="12.75" hidden="false" customHeight="false" outlineLevel="0" collapsed="false">
      <c r="B698" s="63" t="s">
        <v>404</v>
      </c>
      <c r="C698" s="64" t="s">
        <v>53</v>
      </c>
      <c r="D698" s="64" t="n">
        <v>6</v>
      </c>
      <c r="E698" s="65"/>
      <c r="F698" s="66" t="n">
        <f aca="false">+E698*D698</f>
        <v>0</v>
      </c>
      <c r="G698" s="66" t="n">
        <f aca="false">F698</f>
        <v>0</v>
      </c>
      <c r="H698" s="66" t="n">
        <f aca="false">F698-G698</f>
        <v>0</v>
      </c>
    </row>
    <row r="699" customFormat="false" ht="12.75" hidden="false" customHeight="false" outlineLevel="0" collapsed="false">
      <c r="B699" s="63" t="s">
        <v>229</v>
      </c>
      <c r="C699" s="64" t="s">
        <v>53</v>
      </c>
      <c r="D699" s="64" t="n">
        <v>19</v>
      </c>
      <c r="E699" s="65"/>
      <c r="F699" s="66" t="n">
        <f aca="false">+E699*D699</f>
        <v>0</v>
      </c>
      <c r="G699" s="66" t="n">
        <f aca="false">F699</f>
        <v>0</v>
      </c>
      <c r="H699" s="66" t="n">
        <f aca="false">F699-G699</f>
        <v>0</v>
      </c>
    </row>
    <row r="700" customFormat="false" ht="12.75" hidden="false" customHeight="false" outlineLevel="0" collapsed="false">
      <c r="B700" s="63" t="s">
        <v>169</v>
      </c>
      <c r="C700" s="64"/>
      <c r="D700" s="64"/>
    </row>
    <row r="701" customFormat="false" ht="12.75" hidden="false" customHeight="false" outlineLevel="0" collapsed="false">
      <c r="B701" s="63" t="s">
        <v>408</v>
      </c>
      <c r="C701" s="64"/>
      <c r="D701" s="64"/>
    </row>
    <row r="702" customFormat="false" ht="12.75" hidden="false" customHeight="false" outlineLevel="0" collapsed="false">
      <c r="B702" s="63" t="s">
        <v>402</v>
      </c>
      <c r="C702" s="64"/>
      <c r="D702" s="64"/>
    </row>
    <row r="703" customFormat="false" ht="12.75" hidden="false" customHeight="false" outlineLevel="0" collapsed="false">
      <c r="B703" s="63"/>
      <c r="C703" s="64"/>
      <c r="D703" s="64"/>
    </row>
    <row r="704" customFormat="false" ht="12.75" hidden="false" customHeight="false" outlineLevel="0" collapsed="false">
      <c r="B704" s="63" t="s">
        <v>404</v>
      </c>
      <c r="C704" s="64" t="s">
        <v>53</v>
      </c>
      <c r="D704" s="64" t="n">
        <v>4</v>
      </c>
      <c r="E704" s="65"/>
      <c r="F704" s="66" t="n">
        <f aca="false">+E704*D704</f>
        <v>0</v>
      </c>
      <c r="G704" s="66" t="n">
        <f aca="false">F704</f>
        <v>0</v>
      </c>
      <c r="H704" s="66" t="n">
        <f aca="false">F704-G704</f>
        <v>0</v>
      </c>
    </row>
    <row r="705" customFormat="false" ht="12.75" hidden="false" customHeight="false" outlineLevel="0" collapsed="false">
      <c r="B705" s="63" t="s">
        <v>169</v>
      </c>
      <c r="C705" s="64"/>
      <c r="D705" s="64"/>
    </row>
    <row r="706" customFormat="false" ht="12.75" hidden="false" customHeight="false" outlineLevel="0" collapsed="false">
      <c r="B706" s="63" t="s">
        <v>409</v>
      </c>
      <c r="C706" s="64"/>
      <c r="D706" s="64"/>
    </row>
    <row r="707" customFormat="false" ht="12.75" hidden="false" customHeight="false" outlineLevel="0" collapsed="false">
      <c r="B707" s="63" t="s">
        <v>402</v>
      </c>
      <c r="C707" s="64"/>
      <c r="D707" s="64"/>
    </row>
    <row r="708" customFormat="false" ht="12.75" hidden="false" customHeight="false" outlineLevel="0" collapsed="false">
      <c r="B708" s="63"/>
      <c r="C708" s="64"/>
      <c r="D708" s="64"/>
    </row>
    <row r="709" customFormat="false" ht="76.5" hidden="false" customHeight="false" outlineLevel="0" collapsed="false">
      <c r="A709" s="62" t="n">
        <f aca="false">MAX($A$5:A708)+1</f>
        <v>99</v>
      </c>
      <c r="B709" s="63" t="s">
        <v>410</v>
      </c>
      <c r="C709" s="64" t="s">
        <v>53</v>
      </c>
      <c r="D709" s="64" t="n">
        <v>29</v>
      </c>
      <c r="E709" s="65"/>
      <c r="F709" s="66" t="n">
        <f aca="false">+E709*D709</f>
        <v>0</v>
      </c>
      <c r="G709" s="66" t="n">
        <f aca="false">F709</f>
        <v>0</v>
      </c>
      <c r="H709" s="66" t="n">
        <f aca="false">F709-G709</f>
        <v>0</v>
      </c>
    </row>
    <row r="710" customFormat="false" ht="12.75" hidden="false" customHeight="false" outlineLevel="0" collapsed="false">
      <c r="B710" s="63" t="s">
        <v>169</v>
      </c>
      <c r="C710" s="64"/>
      <c r="D710" s="64"/>
    </row>
    <row r="711" customFormat="false" ht="12.75" hidden="false" customHeight="false" outlineLevel="0" collapsed="false">
      <c r="B711" s="63" t="s">
        <v>411</v>
      </c>
      <c r="C711" s="64"/>
      <c r="D711" s="64"/>
    </row>
    <row r="712" customFormat="false" ht="12.75" hidden="false" customHeight="false" outlineLevel="0" collapsed="false">
      <c r="B712" s="63" t="s">
        <v>221</v>
      </c>
      <c r="C712" s="64"/>
      <c r="D712" s="64"/>
    </row>
    <row r="713" customFormat="false" ht="12.75" hidden="false" customHeight="false" outlineLevel="0" collapsed="false">
      <c r="B713" s="63"/>
      <c r="C713" s="64"/>
      <c r="D713" s="64"/>
    </row>
    <row r="714" customFormat="false" ht="51" hidden="false" customHeight="false" outlineLevel="0" collapsed="false">
      <c r="A714" s="62" t="n">
        <f aca="false">MAX($A$5:A713)+1</f>
        <v>100</v>
      </c>
      <c r="B714" s="63" t="s">
        <v>412</v>
      </c>
      <c r="C714" s="64" t="s">
        <v>262</v>
      </c>
      <c r="D714" s="64" t="n">
        <v>21</v>
      </c>
      <c r="E714" s="65"/>
      <c r="F714" s="66" t="n">
        <f aca="false">+E714*D714</f>
        <v>0</v>
      </c>
      <c r="G714" s="66" t="n">
        <f aca="false">F714</f>
        <v>0</v>
      </c>
      <c r="H714" s="66" t="n">
        <f aca="false">F714-G714</f>
        <v>0</v>
      </c>
    </row>
    <row r="715" customFormat="false" ht="12.75" hidden="false" customHeight="false" outlineLevel="0" collapsed="false">
      <c r="B715" s="63"/>
      <c r="C715" s="64"/>
      <c r="D715" s="64"/>
    </row>
    <row r="716" customFormat="false" ht="51" hidden="false" customHeight="false" outlineLevel="0" collapsed="false">
      <c r="A716" s="62" t="n">
        <f aca="false">MAX($A$5:A715)+1</f>
        <v>101</v>
      </c>
      <c r="B716" s="63" t="s">
        <v>413</v>
      </c>
      <c r="C716" s="64" t="s">
        <v>53</v>
      </c>
      <c r="D716" s="64" t="n">
        <v>29</v>
      </c>
      <c r="E716" s="65"/>
      <c r="F716" s="66" t="n">
        <f aca="false">+E716*D716</f>
        <v>0</v>
      </c>
      <c r="G716" s="66" t="n">
        <f aca="false">F716</f>
        <v>0</v>
      </c>
      <c r="H716" s="66" t="n">
        <f aca="false">F716-G716</f>
        <v>0</v>
      </c>
    </row>
    <row r="717" customFormat="false" ht="12.75" hidden="false" customHeight="false" outlineLevel="0" collapsed="false">
      <c r="B717" s="63"/>
      <c r="C717" s="64"/>
      <c r="D717" s="64"/>
    </row>
    <row r="718" customFormat="false" ht="12.75" hidden="false" customHeight="false" outlineLevel="0" collapsed="false">
      <c r="A718" s="62" t="n">
        <f aca="false">MAX($A$5:A717)+1</f>
        <v>102</v>
      </c>
      <c r="B718" s="63" t="s">
        <v>414</v>
      </c>
      <c r="C718" s="64" t="s">
        <v>53</v>
      </c>
      <c r="D718" s="64" t="n">
        <v>29</v>
      </c>
      <c r="E718" s="65"/>
      <c r="F718" s="66" t="n">
        <f aca="false">+E718*D718</f>
        <v>0</v>
      </c>
      <c r="G718" s="66" t="n">
        <f aca="false">F718</f>
        <v>0</v>
      </c>
      <c r="H718" s="66" t="n">
        <f aca="false">F718-G718</f>
        <v>0</v>
      </c>
    </row>
    <row r="719" customFormat="false" ht="12.75" hidden="false" customHeight="false" outlineLevel="0" collapsed="false">
      <c r="B719" s="63"/>
      <c r="C719" s="64"/>
      <c r="D719" s="64"/>
    </row>
    <row r="720" customFormat="false" ht="38.25" hidden="false" customHeight="false" outlineLevel="0" collapsed="false">
      <c r="A720" s="62" t="n">
        <f aca="false">MAX($A$5:A719)+1</f>
        <v>103</v>
      </c>
      <c r="B720" s="63" t="s">
        <v>415</v>
      </c>
      <c r="C720" s="64" t="s">
        <v>53</v>
      </c>
      <c r="D720" s="64" t="n">
        <v>29</v>
      </c>
      <c r="E720" s="65"/>
      <c r="F720" s="66" t="n">
        <f aca="false">+E720*D720</f>
        <v>0</v>
      </c>
      <c r="G720" s="66" t="n">
        <f aca="false">F720</f>
        <v>0</v>
      </c>
      <c r="H720" s="66" t="n">
        <f aca="false">F720-G720</f>
        <v>0</v>
      </c>
    </row>
    <row r="721" customFormat="false" ht="12.75" hidden="false" customHeight="false" outlineLevel="0" collapsed="false">
      <c r="B721" s="63"/>
      <c r="C721" s="64"/>
      <c r="D721" s="64"/>
    </row>
    <row r="722" customFormat="false" ht="76.5" hidden="false" customHeight="false" outlineLevel="0" collapsed="false">
      <c r="A722" s="62" t="n">
        <f aca="false">MAX($A$5:A721)+1</f>
        <v>104</v>
      </c>
      <c r="B722" s="63" t="s">
        <v>416</v>
      </c>
      <c r="C722" s="64"/>
      <c r="D722" s="64"/>
    </row>
    <row r="723" customFormat="false" ht="12.75" hidden="false" customHeight="false" outlineLevel="0" collapsed="false">
      <c r="B723" s="63" t="s">
        <v>417</v>
      </c>
      <c r="C723" s="64" t="s">
        <v>61</v>
      </c>
      <c r="D723" s="64" t="n">
        <v>12</v>
      </c>
      <c r="E723" s="65"/>
      <c r="F723" s="66" t="n">
        <f aca="false">+E723*D723</f>
        <v>0</v>
      </c>
      <c r="G723" s="66" t="n">
        <f aca="false">F723</f>
        <v>0</v>
      </c>
      <c r="H723" s="66" t="n">
        <f aca="false">F723-G723</f>
        <v>0</v>
      </c>
    </row>
    <row r="724" customFormat="false" ht="12.75" hidden="false" customHeight="false" outlineLevel="0" collapsed="false">
      <c r="B724" s="63" t="s">
        <v>418</v>
      </c>
      <c r="C724" s="64" t="s">
        <v>61</v>
      </c>
      <c r="D724" s="64" t="n">
        <v>6</v>
      </c>
      <c r="E724" s="65"/>
      <c r="F724" s="66" t="n">
        <f aca="false">+E724*D724</f>
        <v>0</v>
      </c>
      <c r="G724" s="66" t="n">
        <f aca="false">F724</f>
        <v>0</v>
      </c>
      <c r="H724" s="66" t="n">
        <f aca="false">F724-G724</f>
        <v>0</v>
      </c>
    </row>
    <row r="725" customFormat="false" ht="12.75" hidden="false" customHeight="false" outlineLevel="0" collapsed="false">
      <c r="B725" s="63"/>
      <c r="C725" s="64"/>
      <c r="D725" s="64"/>
    </row>
    <row r="726" customFormat="false" ht="12.75" hidden="false" customHeight="false" outlineLevel="0" collapsed="false">
      <c r="A726" s="62" t="n">
        <f aca="false">MAX($A$5:A725)+1</f>
        <v>105</v>
      </c>
      <c r="B726" s="63" t="s">
        <v>419</v>
      </c>
      <c r="C726" s="64" t="s">
        <v>247</v>
      </c>
      <c r="D726" s="64" t="n">
        <v>2</v>
      </c>
      <c r="E726" s="65"/>
      <c r="F726" s="66" t="n">
        <f aca="false">+E726*D726</f>
        <v>0</v>
      </c>
      <c r="G726" s="66" t="n">
        <f aca="false">F726</f>
        <v>0</v>
      </c>
      <c r="H726" s="66" t="n">
        <f aca="false">F726-G726</f>
        <v>0</v>
      </c>
    </row>
    <row r="727" customFormat="false" ht="12.75" hidden="false" customHeight="false" outlineLevel="0" collapsed="false">
      <c r="A727" s="62"/>
      <c r="B727" s="63"/>
      <c r="C727" s="64"/>
      <c r="D727" s="64"/>
    </row>
    <row r="728" customFormat="false" ht="12.75" hidden="false" customHeight="false" outlineLevel="0" collapsed="false">
      <c r="A728" s="62" t="n">
        <f aca="false">MAX($A$5:A727)+1</f>
        <v>106</v>
      </c>
      <c r="B728" s="63" t="s">
        <v>420</v>
      </c>
      <c r="C728" s="64" t="s">
        <v>247</v>
      </c>
      <c r="D728" s="64" t="n">
        <v>1</v>
      </c>
      <c r="E728" s="65"/>
      <c r="F728" s="66" t="n">
        <f aca="false">+E728*D728</f>
        <v>0</v>
      </c>
      <c r="G728" s="66" t="n">
        <f aca="false">F728</f>
        <v>0</v>
      </c>
      <c r="H728" s="66" t="n">
        <f aca="false">F728-G728</f>
        <v>0</v>
      </c>
    </row>
    <row r="729" customFormat="false" ht="12.75" hidden="false" customHeight="false" outlineLevel="0" collapsed="false">
      <c r="B729" s="63"/>
      <c r="C729" s="64"/>
      <c r="D729" s="64"/>
    </row>
    <row r="730" customFormat="false" ht="127.5" hidden="false" customHeight="false" outlineLevel="0" collapsed="false">
      <c r="A730" s="62" t="n">
        <f aca="false">MAX($A$5:A729)+1</f>
        <v>107</v>
      </c>
      <c r="B730" s="63" t="s">
        <v>421</v>
      </c>
      <c r="C730" s="64"/>
      <c r="D730" s="64"/>
    </row>
    <row r="731" customFormat="false" ht="12.75" hidden="false" customHeight="false" outlineLevel="0" collapsed="false">
      <c r="B731" s="63" t="s">
        <v>422</v>
      </c>
      <c r="C731" s="64"/>
      <c r="D731" s="64"/>
    </row>
    <row r="732" customFormat="false" ht="12.75" hidden="false" customHeight="false" outlineLevel="0" collapsed="false">
      <c r="B732" s="63" t="s">
        <v>417</v>
      </c>
      <c r="C732" s="64" t="s">
        <v>61</v>
      </c>
      <c r="D732" s="64" t="n">
        <v>6</v>
      </c>
      <c r="E732" s="65"/>
      <c r="F732" s="66" t="n">
        <f aca="false">+E732*D732</f>
        <v>0</v>
      </c>
      <c r="G732" s="66" t="n">
        <f aca="false">F732</f>
        <v>0</v>
      </c>
      <c r="H732" s="66" t="n">
        <f aca="false">F732-G732</f>
        <v>0</v>
      </c>
    </row>
    <row r="733" customFormat="false" ht="12.75" hidden="false" customHeight="false" outlineLevel="0" collapsed="false">
      <c r="B733" s="63"/>
      <c r="C733" s="64"/>
      <c r="D733" s="64"/>
    </row>
    <row r="734" customFormat="false" ht="12.75" hidden="false" customHeight="false" outlineLevel="0" collapsed="false">
      <c r="B734" s="63" t="s">
        <v>48</v>
      </c>
      <c r="C734" s="64"/>
      <c r="D734" s="64"/>
    </row>
    <row r="735" customFormat="false" ht="12.75" hidden="false" customHeight="false" outlineLevel="0" collapsed="false">
      <c r="B735" s="63" t="s">
        <v>251</v>
      </c>
      <c r="C735" s="64"/>
      <c r="D735" s="64"/>
    </row>
    <row r="736" customFormat="false" ht="12.75" hidden="false" customHeight="false" outlineLevel="0" collapsed="false">
      <c r="B736" s="63" t="s">
        <v>50</v>
      </c>
      <c r="C736" s="64"/>
      <c r="D736" s="64"/>
    </row>
    <row r="737" customFormat="false" ht="12.75" hidden="false" customHeight="false" outlineLevel="0" collapsed="false">
      <c r="B737" s="63"/>
      <c r="C737" s="64"/>
      <c r="D737" s="64"/>
    </row>
    <row r="738" customFormat="false" ht="102" hidden="false" customHeight="false" outlineLevel="0" collapsed="false">
      <c r="A738" s="62" t="n">
        <f aca="false">MAX($A$5:A737)+1</f>
        <v>108</v>
      </c>
      <c r="B738" s="63" t="s">
        <v>423</v>
      </c>
      <c r="C738" s="64"/>
      <c r="D738" s="64"/>
    </row>
    <row r="739" customFormat="false" ht="12.75" hidden="false" customHeight="false" outlineLevel="0" collapsed="false">
      <c r="B739" s="63" t="s">
        <v>424</v>
      </c>
      <c r="C739" s="64"/>
      <c r="D739" s="64"/>
    </row>
    <row r="740" customFormat="false" ht="63.75" hidden="false" customHeight="false" outlineLevel="0" collapsed="false">
      <c r="B740" s="63" t="s">
        <v>425</v>
      </c>
      <c r="C740" s="64"/>
      <c r="D740" s="64"/>
    </row>
    <row r="741" customFormat="false" ht="12.75" hidden="false" customHeight="false" outlineLevel="0" collapsed="false">
      <c r="B741" s="63" t="s">
        <v>426</v>
      </c>
      <c r="C741" s="64"/>
      <c r="D741" s="64"/>
    </row>
    <row r="742" customFormat="false" ht="12.75" hidden="false" customHeight="false" outlineLevel="0" collapsed="false">
      <c r="B742" s="63" t="s">
        <v>427</v>
      </c>
      <c r="C742" s="64" t="s">
        <v>61</v>
      </c>
      <c r="D742" s="64" t="n">
        <v>16</v>
      </c>
      <c r="E742" s="65"/>
      <c r="F742" s="66" t="n">
        <f aca="false">+E742*D742</f>
        <v>0</v>
      </c>
      <c r="G742" s="66" t="n">
        <f aca="false">F742</f>
        <v>0</v>
      </c>
      <c r="H742" s="66" t="n">
        <f aca="false">F742-G742</f>
        <v>0</v>
      </c>
    </row>
    <row r="743" customFormat="false" ht="12.75" hidden="false" customHeight="false" outlineLevel="0" collapsed="false">
      <c r="B743" s="63" t="s">
        <v>48</v>
      </c>
      <c r="C743" s="64"/>
      <c r="D743" s="64"/>
    </row>
    <row r="744" customFormat="false" ht="12.75" hidden="false" customHeight="false" outlineLevel="0" collapsed="false">
      <c r="B744" s="63" t="s">
        <v>428</v>
      </c>
      <c r="C744" s="64"/>
      <c r="D744" s="64"/>
    </row>
    <row r="745" customFormat="false" ht="12.75" hidden="false" customHeight="false" outlineLevel="0" collapsed="false">
      <c r="B745" s="63" t="s">
        <v>214</v>
      </c>
      <c r="C745" s="64"/>
      <c r="D745" s="64"/>
    </row>
    <row r="746" customFormat="false" ht="12.75" hidden="false" customHeight="false" outlineLevel="0" collapsed="false">
      <c r="B746" s="63"/>
      <c r="C746" s="64"/>
      <c r="D746" s="64"/>
    </row>
    <row r="747" customFormat="false" ht="51" hidden="false" customHeight="false" outlineLevel="0" collapsed="false">
      <c r="A747" s="62" t="n">
        <f aca="false">MAX($A$5:A746)+1</f>
        <v>109</v>
      </c>
      <c r="B747" s="63" t="s">
        <v>429</v>
      </c>
      <c r="C747" s="64"/>
      <c r="D747" s="64"/>
    </row>
    <row r="748" customFormat="false" ht="12.75" hidden="false" customHeight="false" outlineLevel="0" collapsed="false">
      <c r="B748" s="63"/>
      <c r="C748" s="64"/>
      <c r="D748" s="64"/>
    </row>
    <row r="749" customFormat="false" ht="12.75" hidden="false" customHeight="false" outlineLevel="0" collapsed="false">
      <c r="B749" s="63" t="s">
        <v>430</v>
      </c>
      <c r="C749" s="64"/>
      <c r="D749" s="64"/>
    </row>
    <row r="750" customFormat="false" ht="12.75" hidden="false" customHeight="false" outlineLevel="0" collapsed="false">
      <c r="B750" s="63" t="s">
        <v>427</v>
      </c>
      <c r="C750" s="64" t="s">
        <v>61</v>
      </c>
      <c r="D750" s="64" t="n">
        <v>16</v>
      </c>
      <c r="E750" s="65"/>
      <c r="F750" s="66" t="n">
        <f aca="false">+E750*D750</f>
        <v>0</v>
      </c>
      <c r="G750" s="66" t="n">
        <f aca="false">F750</f>
        <v>0</v>
      </c>
      <c r="H750" s="66" t="n">
        <f aca="false">F750-G750</f>
        <v>0</v>
      </c>
    </row>
    <row r="751" customFormat="false" ht="12.75" hidden="false" customHeight="false" outlineLevel="0" collapsed="false">
      <c r="B751" s="63"/>
      <c r="C751" s="64"/>
      <c r="D751" s="64"/>
    </row>
    <row r="752" customFormat="false" ht="12.75" hidden="false" customHeight="false" outlineLevel="0" collapsed="false">
      <c r="B752" s="63" t="s">
        <v>169</v>
      </c>
      <c r="C752" s="64"/>
      <c r="D752" s="64"/>
    </row>
    <row r="753" customFormat="false" ht="12.75" hidden="false" customHeight="false" outlineLevel="0" collapsed="false">
      <c r="B753" s="63" t="s">
        <v>431</v>
      </c>
      <c r="C753" s="64"/>
      <c r="D753" s="64"/>
    </row>
    <row r="754" customFormat="false" ht="12.75" hidden="false" customHeight="false" outlineLevel="0" collapsed="false">
      <c r="B754" s="63" t="s">
        <v>50</v>
      </c>
      <c r="C754" s="64"/>
      <c r="D754" s="64"/>
    </row>
    <row r="755" customFormat="false" ht="12.75" hidden="false" customHeight="false" outlineLevel="0" collapsed="false">
      <c r="B755" s="63"/>
      <c r="C755" s="64"/>
      <c r="D755" s="64"/>
    </row>
    <row r="756" customFormat="false" ht="38.25" hidden="false" customHeight="false" outlineLevel="0" collapsed="false">
      <c r="A756" s="62" t="n">
        <f aca="false">MAX($A$5:A755)+1</f>
        <v>110</v>
      </c>
      <c r="B756" s="63" t="s">
        <v>432</v>
      </c>
      <c r="C756" s="64" t="s">
        <v>262</v>
      </c>
      <c r="D756" s="64" t="n">
        <v>20</v>
      </c>
      <c r="E756" s="65"/>
      <c r="F756" s="66" t="n">
        <f aca="false">+E756*D756</f>
        <v>0</v>
      </c>
      <c r="G756" s="66" t="n">
        <f aca="false">F756</f>
        <v>0</v>
      </c>
      <c r="H756" s="66" t="n">
        <f aca="false">F756-G756</f>
        <v>0</v>
      </c>
    </row>
    <row r="758" customFormat="false" ht="12.75" hidden="false" customHeight="false" outlineLevel="0" collapsed="false">
      <c r="B758" s="61" t="s">
        <v>433</v>
      </c>
    </row>
    <row r="760" customFormat="false" ht="63.75" hidden="false" customHeight="false" outlineLevel="0" collapsed="false">
      <c r="A760" s="62" t="n">
        <f aca="false">MAX($A$5:A759)+1</f>
        <v>111</v>
      </c>
      <c r="B760" s="63" t="s">
        <v>434</v>
      </c>
      <c r="C760" s="64" t="s">
        <v>66</v>
      </c>
      <c r="D760" s="64" t="n">
        <v>2</v>
      </c>
      <c r="E760" s="65"/>
      <c r="F760" s="66" t="n">
        <f aca="false">+E760*D760</f>
        <v>0</v>
      </c>
      <c r="G760" s="66" t="n">
        <f aca="false">F760</f>
        <v>0</v>
      </c>
      <c r="H760" s="66" t="n">
        <f aca="false">F760-G760</f>
        <v>0</v>
      </c>
    </row>
    <row r="761" customFormat="false" ht="12.75" hidden="false" customHeight="false" outlineLevel="0" collapsed="false">
      <c r="B761" s="63"/>
      <c r="C761" s="64"/>
      <c r="D761" s="64"/>
    </row>
    <row r="762" customFormat="false" ht="38.25" hidden="false" customHeight="false" outlineLevel="0" collapsed="false">
      <c r="A762" s="62" t="n">
        <f aca="false">MAX($A$5:A761)+1</f>
        <v>112</v>
      </c>
      <c r="B762" s="63" t="s">
        <v>435</v>
      </c>
      <c r="C762" s="64" t="s">
        <v>66</v>
      </c>
      <c r="D762" s="64" t="n">
        <v>2</v>
      </c>
      <c r="E762" s="65"/>
      <c r="F762" s="66" t="n">
        <f aca="false">+E762*D762</f>
        <v>0</v>
      </c>
      <c r="G762" s="66" t="n">
        <f aca="false">F762</f>
        <v>0</v>
      </c>
      <c r="H762" s="66" t="n">
        <f aca="false">F762-G762</f>
        <v>0</v>
      </c>
    </row>
    <row r="763" customFormat="false" ht="38.25" hidden="false" customHeight="false" outlineLevel="0" collapsed="false">
      <c r="B763" s="63" t="s">
        <v>436</v>
      </c>
      <c r="C763" s="64"/>
      <c r="D763" s="64"/>
    </row>
    <row r="764" customFormat="false" ht="12.75" hidden="false" customHeight="false" outlineLevel="0" collapsed="false">
      <c r="B764" s="63"/>
      <c r="C764" s="64"/>
      <c r="D764" s="64"/>
    </row>
    <row r="765" customFormat="false" ht="25.5" hidden="false" customHeight="false" outlineLevel="0" collapsed="false">
      <c r="A765" s="62" t="n">
        <f aca="false">MAX($A$5:A764)+1</f>
        <v>113</v>
      </c>
      <c r="B765" s="63" t="s">
        <v>437</v>
      </c>
      <c r="C765" s="64" t="s">
        <v>66</v>
      </c>
      <c r="D765" s="64" t="n">
        <v>2</v>
      </c>
      <c r="E765" s="65"/>
      <c r="F765" s="66" t="n">
        <f aca="false">+E765*D765</f>
        <v>0</v>
      </c>
      <c r="G765" s="66" t="n">
        <f aca="false">F765</f>
        <v>0</v>
      </c>
      <c r="H765" s="66" t="n">
        <f aca="false">F765-G765</f>
        <v>0</v>
      </c>
    </row>
  </sheetData>
  <printOptions headings="false" gridLines="false" gridLinesSet="true" horizontalCentered="false" verticalCentered="false"/>
  <pageMargins left="0.747916666666667" right="0.747916666666667" top="0.433333333333333" bottom="0.433333333333333" header="0.511811023622047" footer="0"/>
  <pageSetup paperSize="9" scale="64"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B38" activeCellId="0" sqref="B38"/>
    </sheetView>
  </sheetViews>
  <sheetFormatPr defaultColWidth="8.9921875" defaultRowHeight="12.75" zeroHeight="false" outlineLevelRow="0" outlineLevelCol="0"/>
  <cols>
    <col collapsed="false" customWidth="false" hidden="false" outlineLevel="0" max="1" min="1" style="46" width="8.99"/>
    <col collapsed="false" customWidth="true" hidden="false" outlineLevel="0" max="2" min="2" style="33" width="47.99"/>
    <col collapsed="false" customWidth="false" hidden="false" outlineLevel="0" max="3" min="3" style="34" width="8.99"/>
    <col collapsed="false" customWidth="true" hidden="false" outlineLevel="0" max="4" min="4" style="34" width="6.56"/>
    <col collapsed="false" customWidth="true" hidden="false" outlineLevel="0" max="6" min="5" style="35" width="14.41"/>
    <col collapsed="false" customWidth="true" hidden="false" outlineLevel="0" max="8" min="7" style="35" width="13.14"/>
    <col collapsed="false" customWidth="false" hidden="false" outlineLevel="0" max="257" min="9" style="35" width="8.99"/>
  </cols>
  <sheetData>
    <row r="1" s="53" customFormat="true" ht="12.75" hidden="false" customHeight="false" outlineLevel="0" collapsed="false">
      <c r="A1" s="47" t="s">
        <v>5</v>
      </c>
      <c r="B1" s="48" t="s">
        <v>438</v>
      </c>
      <c r="C1" s="49"/>
      <c r="D1" s="50"/>
      <c r="E1" s="51"/>
      <c r="F1" s="52" t="n">
        <f aca="false">SUBTOTAL(9,F6:F177)</f>
        <v>0</v>
      </c>
      <c r="G1" s="52" t="n">
        <f aca="false">SUBTOTAL(9,G6:G177)</f>
        <v>0</v>
      </c>
      <c r="H1" s="52" t="n">
        <f aca="false">SUBTOTAL(9,H6:H177)</f>
        <v>0</v>
      </c>
    </row>
    <row r="2" s="53" customFormat="true" ht="25.5" hidden="false" customHeight="false" outlineLevel="0" collapsed="false">
      <c r="A2" s="54"/>
      <c r="B2" s="40"/>
      <c r="C2" s="37"/>
      <c r="D2" s="37"/>
      <c r="E2" s="55"/>
      <c r="F2" s="55"/>
      <c r="G2" s="56" t="s">
        <v>2</v>
      </c>
      <c r="H2" s="56" t="s">
        <v>3</v>
      </c>
    </row>
    <row r="3" s="39" customFormat="true" ht="12.75" hidden="false" customHeight="false" outlineLevel="0" collapsed="false">
      <c r="A3" s="57"/>
      <c r="B3" s="58" t="s">
        <v>36</v>
      </c>
      <c r="C3" s="59" t="s">
        <v>37</v>
      </c>
      <c r="D3" s="59" t="s">
        <v>38</v>
      </c>
      <c r="E3" s="60" t="s">
        <v>39</v>
      </c>
      <c r="F3" s="60" t="s">
        <v>1</v>
      </c>
      <c r="G3" s="60" t="s">
        <v>1</v>
      </c>
      <c r="H3" s="60" t="s">
        <v>1</v>
      </c>
    </row>
    <row r="4" s="39" customFormat="true" ht="12.75" hidden="false" customHeight="false" outlineLevel="0" collapsed="false">
      <c r="A4" s="57"/>
      <c r="B4" s="36"/>
      <c r="C4" s="37"/>
      <c r="D4" s="37"/>
      <c r="E4" s="38"/>
      <c r="F4" s="38"/>
      <c r="G4" s="63"/>
      <c r="H4" s="63"/>
    </row>
    <row r="5" customFormat="false" ht="12.75" hidden="false" customHeight="false" outlineLevel="0" collapsed="false">
      <c r="A5" s="68"/>
      <c r="B5" s="61" t="s">
        <v>439</v>
      </c>
      <c r="C5" s="69"/>
      <c r="D5" s="69"/>
      <c r="G5" s="63"/>
      <c r="H5" s="63"/>
    </row>
    <row r="6" customFormat="false" ht="12.75" hidden="false" customHeight="false" outlineLevel="0" collapsed="false">
      <c r="D6" s="70"/>
      <c r="E6" s="66"/>
      <c r="G6" s="64"/>
      <c r="H6" s="64"/>
    </row>
    <row r="7" customFormat="false" ht="51" hidden="false" customHeight="false" outlineLevel="0" collapsed="false">
      <c r="A7" s="71" t="n">
        <v>1</v>
      </c>
      <c r="B7" s="63" t="s">
        <v>440</v>
      </c>
      <c r="C7" s="64"/>
      <c r="D7" s="64"/>
    </row>
    <row r="8" customFormat="false" ht="12.75" hidden="false" customHeight="false" outlineLevel="0" collapsed="false">
      <c r="B8" s="63" t="s">
        <v>441</v>
      </c>
      <c r="C8" s="64" t="s">
        <v>53</v>
      </c>
      <c r="D8" s="64" t="n">
        <v>1</v>
      </c>
      <c r="E8" s="65"/>
      <c r="F8" s="66" t="n">
        <f aca="false">+E8*D8</f>
        <v>0</v>
      </c>
      <c r="G8" s="66"/>
      <c r="H8" s="66" t="n">
        <f aca="false">F8*1</f>
        <v>0</v>
      </c>
    </row>
    <row r="9" customFormat="false" ht="12.75" hidden="false" customHeight="false" outlineLevel="0" collapsed="false">
      <c r="B9" s="63"/>
      <c r="C9" s="64"/>
      <c r="D9" s="64"/>
    </row>
    <row r="10" customFormat="false" ht="63.75" hidden="false" customHeight="false" outlineLevel="0" collapsed="false">
      <c r="A10" s="71" t="n">
        <f aca="false">MAX($A$6:A9)+1</f>
        <v>2</v>
      </c>
      <c r="B10" s="63" t="s">
        <v>442</v>
      </c>
      <c r="C10" s="64"/>
      <c r="D10" s="64"/>
    </row>
    <row r="11" customFormat="false" ht="12.75" hidden="false" customHeight="false" outlineLevel="0" collapsed="false">
      <c r="B11" s="63" t="s">
        <v>443</v>
      </c>
      <c r="C11" s="64" t="s">
        <v>53</v>
      </c>
      <c r="D11" s="64" t="n">
        <v>5</v>
      </c>
      <c r="E11" s="65"/>
      <c r="F11" s="66" t="n">
        <f aca="false">+E11*D11</f>
        <v>0</v>
      </c>
      <c r="G11" s="66"/>
      <c r="H11" s="66" t="n">
        <f aca="false">F11*1</f>
        <v>0</v>
      </c>
    </row>
    <row r="12" customFormat="false" ht="12.75" hidden="false" customHeight="false" outlineLevel="0" collapsed="false">
      <c r="B12" s="63"/>
      <c r="C12" s="64"/>
      <c r="D12" s="64"/>
    </row>
    <row r="13" customFormat="false" ht="38.25" hidden="false" customHeight="false" outlineLevel="0" collapsed="false">
      <c r="A13" s="71" t="n">
        <f aca="false">MAX($A$6:A12)+1</f>
        <v>3</v>
      </c>
      <c r="B13" s="63" t="s">
        <v>444</v>
      </c>
      <c r="C13" s="64"/>
      <c r="D13" s="64"/>
    </row>
    <row r="14" customFormat="false" ht="25.5" hidden="false" customHeight="false" outlineLevel="0" collapsed="false">
      <c r="B14" s="63" t="s">
        <v>445</v>
      </c>
      <c r="C14" s="64"/>
      <c r="D14" s="64"/>
    </row>
    <row r="15" customFormat="false" ht="12.75" hidden="false" customHeight="false" outlineLevel="0" collapsed="false">
      <c r="B15" s="63" t="s">
        <v>446</v>
      </c>
      <c r="C15" s="64"/>
      <c r="D15" s="64"/>
    </row>
    <row r="16" customFormat="false" ht="12.75" hidden="false" customHeight="false" outlineLevel="0" collapsed="false">
      <c r="B16" s="63" t="s">
        <v>447</v>
      </c>
      <c r="C16" s="64"/>
      <c r="D16" s="64"/>
    </row>
    <row r="17" customFormat="false" ht="25.5" hidden="false" customHeight="false" outlineLevel="0" collapsed="false">
      <c r="B17" s="63" t="s">
        <v>448</v>
      </c>
      <c r="C17" s="64"/>
      <c r="D17" s="64"/>
    </row>
    <row r="18" customFormat="false" ht="12.75" hidden="false" customHeight="false" outlineLevel="0" collapsed="false">
      <c r="B18" s="63" t="s">
        <v>449</v>
      </c>
      <c r="C18" s="64"/>
      <c r="D18" s="64"/>
    </row>
    <row r="19" customFormat="false" ht="12.75" hidden="false" customHeight="false" outlineLevel="0" collapsed="false">
      <c r="B19" s="63" t="s">
        <v>450</v>
      </c>
      <c r="C19" s="64"/>
      <c r="D19" s="64"/>
    </row>
    <row r="20" customFormat="false" ht="12.75" hidden="false" customHeight="false" outlineLevel="0" collapsed="false">
      <c r="B20" s="63" t="s">
        <v>451</v>
      </c>
      <c r="C20" s="64"/>
      <c r="D20" s="64"/>
    </row>
    <row r="21" customFormat="false" ht="12.75" hidden="false" customHeight="false" outlineLevel="0" collapsed="false">
      <c r="B21" s="63" t="s">
        <v>452</v>
      </c>
      <c r="C21" s="64"/>
      <c r="D21" s="64"/>
    </row>
    <row r="22" customFormat="false" ht="12.75" hidden="false" customHeight="false" outlineLevel="0" collapsed="false">
      <c r="B22" s="63" t="s">
        <v>453</v>
      </c>
      <c r="C22" s="64"/>
      <c r="D22" s="64"/>
    </row>
    <row r="23" customFormat="false" ht="12.75" hidden="false" customHeight="false" outlineLevel="0" collapsed="false">
      <c r="B23" s="63" t="s">
        <v>454</v>
      </c>
      <c r="C23" s="64" t="s">
        <v>53</v>
      </c>
      <c r="D23" s="64" t="n">
        <v>6</v>
      </c>
      <c r="E23" s="65"/>
      <c r="F23" s="66" t="n">
        <f aca="false">+E23*D23</f>
        <v>0</v>
      </c>
      <c r="G23" s="66"/>
      <c r="H23" s="66" t="n">
        <f aca="false">F23*1</f>
        <v>0</v>
      </c>
    </row>
    <row r="24" customFormat="false" ht="12.75" hidden="false" customHeight="false" outlineLevel="0" collapsed="false">
      <c r="B24" s="63"/>
      <c r="C24" s="64"/>
      <c r="D24" s="64"/>
    </row>
    <row r="25" customFormat="false" ht="12.75" hidden="false" customHeight="false" outlineLevel="0" collapsed="false">
      <c r="A25" s="71" t="n">
        <f aca="false">MAX($A$6:A24)+1</f>
        <v>4</v>
      </c>
      <c r="B25" s="63" t="s">
        <v>455</v>
      </c>
      <c r="C25" s="64"/>
      <c r="D25" s="64"/>
    </row>
    <row r="26" customFormat="false" ht="12.75" hidden="false" customHeight="false" outlineLevel="0" collapsed="false">
      <c r="B26" s="63" t="s">
        <v>456</v>
      </c>
      <c r="C26" s="64"/>
      <c r="D26" s="64"/>
    </row>
    <row r="27" customFormat="false" ht="12.75" hidden="false" customHeight="false" outlineLevel="0" collapsed="false">
      <c r="B27" s="63" t="s">
        <v>457</v>
      </c>
      <c r="C27" s="64"/>
      <c r="D27" s="64"/>
    </row>
    <row r="28" customFormat="false" ht="63.75" hidden="false" customHeight="false" outlineLevel="0" collapsed="false">
      <c r="B28" s="63" t="s">
        <v>458</v>
      </c>
      <c r="C28" s="64"/>
      <c r="D28" s="64"/>
    </row>
    <row r="29" customFormat="false" ht="12.75" hidden="false" customHeight="false" outlineLevel="0" collapsed="false">
      <c r="B29" s="63" t="s">
        <v>459</v>
      </c>
      <c r="C29" s="64" t="s">
        <v>53</v>
      </c>
      <c r="D29" s="64" t="n">
        <v>2</v>
      </c>
      <c r="E29" s="65"/>
      <c r="F29" s="66" t="n">
        <f aca="false">+E29*D29</f>
        <v>0</v>
      </c>
      <c r="G29" s="66"/>
      <c r="H29" s="66" t="n">
        <f aca="false">F29*1</f>
        <v>0</v>
      </c>
    </row>
    <row r="30" customFormat="false" ht="12.75" hidden="false" customHeight="false" outlineLevel="0" collapsed="false">
      <c r="B30" s="63"/>
      <c r="C30" s="64"/>
      <c r="D30" s="64"/>
    </row>
    <row r="31" customFormat="false" ht="38.25" hidden="false" customHeight="false" outlineLevel="0" collapsed="false">
      <c r="A31" s="71" t="n">
        <f aca="false">MAX($A$6:A30)+1</f>
        <v>5</v>
      </c>
      <c r="B31" s="63" t="s">
        <v>460</v>
      </c>
      <c r="C31" s="64"/>
      <c r="D31" s="64"/>
    </row>
    <row r="32" customFormat="false" ht="12.75" hidden="false" customHeight="false" outlineLevel="0" collapsed="false">
      <c r="B32" s="63" t="s">
        <v>461</v>
      </c>
      <c r="C32" s="64"/>
      <c r="D32" s="64"/>
    </row>
    <row r="33" customFormat="false" ht="25.5" hidden="false" customHeight="false" outlineLevel="0" collapsed="false">
      <c r="B33" s="63" t="s">
        <v>462</v>
      </c>
      <c r="C33" s="64"/>
      <c r="D33" s="64"/>
    </row>
    <row r="34" customFormat="false" ht="12.75" hidden="false" customHeight="false" outlineLevel="0" collapsed="false">
      <c r="B34" s="63" t="s">
        <v>463</v>
      </c>
      <c r="C34" s="64"/>
      <c r="D34" s="64"/>
    </row>
    <row r="35" customFormat="false" ht="12.75" hidden="false" customHeight="false" outlineLevel="0" collapsed="false">
      <c r="B35" s="63" t="s">
        <v>464</v>
      </c>
      <c r="C35" s="64"/>
      <c r="D35" s="64"/>
    </row>
    <row r="36" customFormat="false" ht="12.75" hidden="false" customHeight="false" outlineLevel="0" collapsed="false">
      <c r="B36" s="63" t="s">
        <v>465</v>
      </c>
      <c r="C36" s="64" t="s">
        <v>53</v>
      </c>
      <c r="D36" s="64" t="n">
        <v>2</v>
      </c>
      <c r="E36" s="65"/>
      <c r="F36" s="66" t="n">
        <f aca="false">+E36*D36</f>
        <v>0</v>
      </c>
      <c r="G36" s="66"/>
      <c r="H36" s="66" t="n">
        <f aca="false">F36*1</f>
        <v>0</v>
      </c>
    </row>
    <row r="37" customFormat="false" ht="12.75" hidden="false" customHeight="false" outlineLevel="0" collapsed="false">
      <c r="B37" s="63"/>
      <c r="C37" s="64"/>
      <c r="D37" s="64"/>
    </row>
    <row r="38" customFormat="false" ht="76.5" hidden="false" customHeight="false" outlineLevel="0" collapsed="false">
      <c r="A38" s="71" t="n">
        <f aca="false">MAX($A$6:A37)+1</f>
        <v>6</v>
      </c>
      <c r="B38" s="63" t="s">
        <v>466</v>
      </c>
      <c r="C38" s="64"/>
      <c r="D38" s="64"/>
    </row>
    <row r="39" customFormat="false" ht="12.75" hidden="false" customHeight="false" outlineLevel="0" collapsed="false">
      <c r="B39" s="63" t="s">
        <v>467</v>
      </c>
      <c r="C39" s="64" t="s">
        <v>53</v>
      </c>
      <c r="D39" s="64" t="n">
        <v>3</v>
      </c>
      <c r="E39" s="65"/>
      <c r="F39" s="66" t="n">
        <f aca="false">+E39*D39</f>
        <v>0</v>
      </c>
      <c r="G39" s="66"/>
      <c r="H39" s="66" t="n">
        <f aca="false">F39*1</f>
        <v>0</v>
      </c>
    </row>
    <row r="40" customFormat="false" ht="12.75" hidden="false" customHeight="false" outlineLevel="0" collapsed="false">
      <c r="B40" s="63"/>
      <c r="C40" s="64"/>
      <c r="D40" s="64"/>
    </row>
    <row r="41" customFormat="false" ht="165.75" hidden="false" customHeight="false" outlineLevel="0" collapsed="false">
      <c r="A41" s="71" t="n">
        <f aca="false">MAX($A$6:A40)+1</f>
        <v>7</v>
      </c>
      <c r="B41" s="63" t="s">
        <v>468</v>
      </c>
      <c r="C41" s="64"/>
      <c r="D41" s="64"/>
      <c r="E41" s="64"/>
      <c r="F41" s="64"/>
      <c r="G41" s="64"/>
      <c r="H41" s="64"/>
    </row>
    <row r="42" customFormat="false" ht="12.75" hidden="false" customHeight="false" outlineLevel="0" collapsed="false">
      <c r="A42" s="71"/>
      <c r="B42" s="63"/>
      <c r="C42" s="64" t="s">
        <v>47</v>
      </c>
      <c r="D42" s="64" t="n">
        <v>2</v>
      </c>
      <c r="E42" s="65"/>
      <c r="F42" s="66" t="n">
        <f aca="false">+E42*D42</f>
        <v>0</v>
      </c>
      <c r="G42" s="66"/>
      <c r="H42" s="66" t="n">
        <f aca="false">F42*1</f>
        <v>0</v>
      </c>
    </row>
    <row r="43" customFormat="false" ht="12.75" hidden="false" customHeight="false" outlineLevel="0" collapsed="false">
      <c r="B43" s="63"/>
      <c r="C43" s="64"/>
      <c r="D43" s="64"/>
    </row>
    <row r="44" customFormat="false" ht="63.75" hidden="false" customHeight="false" outlineLevel="0" collapsed="false">
      <c r="A44" s="71" t="n">
        <f aca="false">MAX($A$6:A43)+1</f>
        <v>8</v>
      </c>
      <c r="B44" s="63" t="s">
        <v>469</v>
      </c>
      <c r="C44" s="64" t="s">
        <v>53</v>
      </c>
      <c r="D44" s="64" t="n">
        <v>2</v>
      </c>
      <c r="E44" s="65"/>
      <c r="F44" s="66" t="n">
        <f aca="false">+E44*D44</f>
        <v>0</v>
      </c>
      <c r="G44" s="66"/>
      <c r="H44" s="66" t="n">
        <f aca="false">F44*1</f>
        <v>0</v>
      </c>
    </row>
    <row r="45" customFormat="false" ht="12.75" hidden="false" customHeight="false" outlineLevel="0" collapsed="false">
      <c r="B45" s="63"/>
      <c r="C45" s="64"/>
      <c r="D45" s="64"/>
    </row>
    <row r="46" customFormat="false" ht="51" hidden="false" customHeight="false" outlineLevel="0" collapsed="false">
      <c r="A46" s="71" t="n">
        <f aca="false">MAX($A$6:A45)+1</f>
        <v>9</v>
      </c>
      <c r="B46" s="63" t="s">
        <v>470</v>
      </c>
      <c r="C46" s="64"/>
      <c r="D46" s="64"/>
    </row>
    <row r="47" customFormat="false" ht="12.75" hidden="false" customHeight="false" outlineLevel="0" collapsed="false">
      <c r="B47" s="63" t="s">
        <v>471</v>
      </c>
      <c r="C47" s="64"/>
      <c r="D47" s="64"/>
    </row>
    <row r="48" customFormat="false" ht="12.75" hidden="false" customHeight="false" outlineLevel="0" collapsed="false">
      <c r="B48" s="63" t="s">
        <v>472</v>
      </c>
      <c r="C48" s="64" t="s">
        <v>53</v>
      </c>
      <c r="D48" s="64" t="n">
        <v>1</v>
      </c>
      <c r="E48" s="65"/>
      <c r="F48" s="66" t="n">
        <f aca="false">+E48*D48</f>
        <v>0</v>
      </c>
      <c r="G48" s="66"/>
      <c r="H48" s="66" t="n">
        <f aca="false">F48*1</f>
        <v>0</v>
      </c>
    </row>
    <row r="49" customFormat="false" ht="12.75" hidden="false" customHeight="false" outlineLevel="0" collapsed="false">
      <c r="B49" s="63"/>
      <c r="C49" s="64"/>
      <c r="D49" s="64"/>
    </row>
    <row r="50" customFormat="false" ht="76.5" hidden="false" customHeight="false" outlineLevel="0" collapsed="false">
      <c r="A50" s="71" t="n">
        <f aca="false">MAX($A$6:A49)+1</f>
        <v>10</v>
      </c>
      <c r="B50" s="63" t="s">
        <v>473</v>
      </c>
      <c r="C50" s="64"/>
      <c r="D50" s="64"/>
    </row>
    <row r="51" customFormat="false" ht="12.75" hidden="false" customHeight="false" outlineLevel="0" collapsed="false">
      <c r="B51" s="63" t="s">
        <v>474</v>
      </c>
      <c r="C51" s="64" t="s">
        <v>47</v>
      </c>
      <c r="D51" s="64" t="n">
        <v>1</v>
      </c>
      <c r="E51" s="65"/>
      <c r="F51" s="66" t="n">
        <f aca="false">+E51*D51</f>
        <v>0</v>
      </c>
      <c r="G51" s="66"/>
      <c r="H51" s="66" t="n">
        <f aca="false">F51*1</f>
        <v>0</v>
      </c>
    </row>
    <row r="52" customFormat="false" ht="12.75" hidden="false" customHeight="false" outlineLevel="0" collapsed="false">
      <c r="B52" s="63"/>
      <c r="C52" s="64"/>
      <c r="D52" s="64"/>
    </row>
    <row r="53" customFormat="false" ht="25.5" hidden="false" customHeight="false" outlineLevel="0" collapsed="false">
      <c r="A53" s="71" t="n">
        <f aca="false">MAX($A$6:A52)+1</f>
        <v>11</v>
      </c>
      <c r="B53" s="63" t="s">
        <v>475</v>
      </c>
      <c r="C53" s="64"/>
      <c r="D53" s="64"/>
    </row>
    <row r="54" customFormat="false" ht="12.75" hidden="false" customHeight="false" outlineLevel="0" collapsed="false">
      <c r="B54" s="63" t="s">
        <v>229</v>
      </c>
      <c r="C54" s="64" t="s">
        <v>53</v>
      </c>
      <c r="D54" s="64" t="n">
        <v>2</v>
      </c>
      <c r="E54" s="65"/>
      <c r="F54" s="66" t="n">
        <f aca="false">+E54*D54</f>
        <v>0</v>
      </c>
      <c r="G54" s="66"/>
      <c r="H54" s="66" t="n">
        <f aca="false">F54*1</f>
        <v>0</v>
      </c>
    </row>
    <row r="55" customFormat="false" ht="12.75" hidden="false" customHeight="false" outlineLevel="0" collapsed="false">
      <c r="B55" s="63"/>
      <c r="C55" s="64"/>
      <c r="D55" s="64"/>
    </row>
    <row r="56" customFormat="false" ht="25.5" hidden="false" customHeight="false" outlineLevel="0" collapsed="false">
      <c r="A56" s="71" t="n">
        <f aca="false">MAX($A$6:A55)+1</f>
        <v>12</v>
      </c>
      <c r="B56" s="63" t="s">
        <v>476</v>
      </c>
      <c r="C56" s="64"/>
      <c r="D56" s="64"/>
    </row>
    <row r="57" customFormat="false" ht="12.75" hidden="false" customHeight="false" outlineLevel="0" collapsed="false">
      <c r="B57" s="63" t="s">
        <v>229</v>
      </c>
      <c r="C57" s="64" t="s">
        <v>53</v>
      </c>
      <c r="D57" s="64" t="n">
        <v>6</v>
      </c>
      <c r="E57" s="65"/>
      <c r="F57" s="66" t="n">
        <f aca="false">+E57*D57</f>
        <v>0</v>
      </c>
      <c r="G57" s="66"/>
      <c r="H57" s="66" t="n">
        <f aca="false">F57*1</f>
        <v>0</v>
      </c>
    </row>
    <row r="58" customFormat="false" ht="12.75" hidden="false" customHeight="false" outlineLevel="0" collapsed="false">
      <c r="B58" s="63" t="s">
        <v>477</v>
      </c>
      <c r="C58" s="64" t="s">
        <v>53</v>
      </c>
      <c r="D58" s="64" t="n">
        <v>1</v>
      </c>
      <c r="E58" s="65"/>
      <c r="F58" s="66" t="n">
        <f aca="false">+E58*D58</f>
        <v>0</v>
      </c>
      <c r="G58" s="66"/>
      <c r="H58" s="66" t="n">
        <f aca="false">F58*1</f>
        <v>0</v>
      </c>
    </row>
    <row r="59" customFormat="false" ht="12.75" hidden="false" customHeight="false" outlineLevel="0" collapsed="false">
      <c r="B59" s="63"/>
      <c r="C59" s="64"/>
      <c r="D59" s="64"/>
    </row>
    <row r="60" customFormat="false" ht="25.5" hidden="false" customHeight="false" outlineLevel="0" collapsed="false">
      <c r="A60" s="71" t="n">
        <f aca="false">MAX($A$6:A59)+1</f>
        <v>13</v>
      </c>
      <c r="B60" s="63" t="s">
        <v>478</v>
      </c>
      <c r="C60" s="64"/>
      <c r="D60" s="64"/>
    </row>
    <row r="61" customFormat="false" ht="12.75" hidden="false" customHeight="false" outlineLevel="0" collapsed="false">
      <c r="B61" s="63" t="s">
        <v>479</v>
      </c>
      <c r="C61" s="64" t="s">
        <v>53</v>
      </c>
      <c r="D61" s="64" t="n">
        <v>3</v>
      </c>
      <c r="E61" s="65"/>
      <c r="F61" s="66" t="n">
        <f aca="false">+E61*D61</f>
        <v>0</v>
      </c>
      <c r="G61" s="66"/>
      <c r="H61" s="66" t="n">
        <f aca="false">F61*1</f>
        <v>0</v>
      </c>
    </row>
    <row r="62" customFormat="false" ht="12.75" hidden="false" customHeight="false" outlineLevel="0" collapsed="false">
      <c r="B62" s="63"/>
      <c r="C62" s="64"/>
      <c r="D62" s="64"/>
    </row>
    <row r="63" customFormat="false" ht="63.75" hidden="false" customHeight="false" outlineLevel="0" collapsed="false">
      <c r="A63" s="71" t="n">
        <f aca="false">MAX($A$6:A62)+1</f>
        <v>14</v>
      </c>
      <c r="B63" s="63" t="s">
        <v>480</v>
      </c>
      <c r="C63" s="64"/>
      <c r="D63" s="64"/>
    </row>
    <row r="64" customFormat="false" ht="12.75" hidden="false" customHeight="false" outlineLevel="0" collapsed="false">
      <c r="B64" s="63" t="s">
        <v>481</v>
      </c>
      <c r="C64" s="64"/>
      <c r="D64" s="64"/>
    </row>
    <row r="65" customFormat="false" ht="12.75" hidden="false" customHeight="false" outlineLevel="0" collapsed="false">
      <c r="B65" s="63" t="s">
        <v>482</v>
      </c>
      <c r="C65" s="64"/>
      <c r="D65" s="64"/>
    </row>
    <row r="66" customFormat="false" ht="15.75" hidden="false" customHeight="false" outlineLevel="0" collapsed="false">
      <c r="B66" s="63" t="s">
        <v>483</v>
      </c>
      <c r="C66" s="64"/>
      <c r="D66" s="64"/>
    </row>
    <row r="67" customFormat="false" ht="15.75" hidden="false" customHeight="false" outlineLevel="0" collapsed="false">
      <c r="B67" s="63" t="s">
        <v>484</v>
      </c>
      <c r="C67" s="64" t="s">
        <v>47</v>
      </c>
      <c r="D67" s="64" t="n">
        <v>3</v>
      </c>
      <c r="E67" s="65"/>
      <c r="F67" s="66" t="n">
        <f aca="false">+E67*D67</f>
        <v>0</v>
      </c>
      <c r="G67" s="66"/>
      <c r="H67" s="66" t="n">
        <f aca="false">F67*1</f>
        <v>0</v>
      </c>
    </row>
    <row r="68" customFormat="false" ht="12.75" hidden="false" customHeight="false" outlineLevel="0" collapsed="false">
      <c r="B68" s="63"/>
      <c r="C68" s="64"/>
      <c r="D68" s="64"/>
    </row>
    <row r="69" customFormat="false" ht="38.25" hidden="false" customHeight="false" outlineLevel="0" collapsed="false">
      <c r="A69" s="71" t="n">
        <f aca="false">MAX($A$6:A68)+1</f>
        <v>15</v>
      </c>
      <c r="B69" s="63" t="s">
        <v>485</v>
      </c>
      <c r="C69" s="64"/>
      <c r="D69" s="64"/>
    </row>
    <row r="70" customFormat="false" ht="127.5" hidden="false" customHeight="false" outlineLevel="0" collapsed="false">
      <c r="B70" s="63" t="s">
        <v>238</v>
      </c>
      <c r="C70" s="64"/>
      <c r="D70" s="64"/>
    </row>
    <row r="71" customFormat="false" ht="12.75" hidden="false" customHeight="false" outlineLevel="0" collapsed="false">
      <c r="B71" s="63" t="s">
        <v>486</v>
      </c>
      <c r="C71" s="64"/>
      <c r="D71" s="64"/>
    </row>
    <row r="72" customFormat="false" ht="12.75" hidden="false" customHeight="false" outlineLevel="0" collapsed="false">
      <c r="B72" s="63" t="s">
        <v>487</v>
      </c>
      <c r="C72" s="64" t="s">
        <v>61</v>
      </c>
      <c r="D72" s="64" t="n">
        <v>12</v>
      </c>
      <c r="E72" s="65"/>
      <c r="F72" s="66" t="n">
        <f aca="false">+E72*D72</f>
        <v>0</v>
      </c>
      <c r="G72" s="66"/>
      <c r="H72" s="66" t="n">
        <f aca="false">F72*1</f>
        <v>0</v>
      </c>
    </row>
    <row r="73" customFormat="false" ht="12.75" hidden="false" customHeight="false" outlineLevel="0" collapsed="false">
      <c r="B73" s="63" t="s">
        <v>488</v>
      </c>
      <c r="C73" s="64" t="s">
        <v>61</v>
      </c>
      <c r="D73" s="64" t="n">
        <v>24</v>
      </c>
      <c r="E73" s="65"/>
      <c r="F73" s="66" t="n">
        <f aca="false">+E73*D73</f>
        <v>0</v>
      </c>
      <c r="G73" s="66"/>
      <c r="H73" s="66" t="n">
        <f aca="false">F73*1</f>
        <v>0</v>
      </c>
    </row>
    <row r="74" customFormat="false" ht="12.75" hidden="false" customHeight="false" outlineLevel="0" collapsed="false">
      <c r="B74" s="63"/>
      <c r="C74" s="64"/>
      <c r="D74" s="64"/>
    </row>
    <row r="75" customFormat="false" ht="114.75" hidden="false" customHeight="false" outlineLevel="0" collapsed="false">
      <c r="A75" s="71" t="n">
        <f aca="false">MAX($A$6:A74)+1</f>
        <v>16</v>
      </c>
      <c r="B75" s="63" t="s">
        <v>489</v>
      </c>
      <c r="C75" s="64"/>
      <c r="D75" s="64"/>
    </row>
    <row r="76" customFormat="false" ht="12.75" hidden="false" customHeight="false" outlineLevel="0" collapsed="false">
      <c r="B76" s="63" t="s">
        <v>424</v>
      </c>
      <c r="C76" s="64"/>
      <c r="D76" s="64"/>
    </row>
    <row r="77" customFormat="false" ht="63.75" hidden="false" customHeight="false" outlineLevel="0" collapsed="false">
      <c r="B77" s="63" t="s">
        <v>425</v>
      </c>
      <c r="C77" s="64"/>
      <c r="D77" s="64"/>
    </row>
    <row r="78" customFormat="false" ht="12.75" hidden="false" customHeight="false" outlineLevel="0" collapsed="false">
      <c r="B78" s="63" t="s">
        <v>490</v>
      </c>
      <c r="C78" s="64" t="s">
        <v>61</v>
      </c>
      <c r="D78" s="64" t="n">
        <v>98</v>
      </c>
      <c r="E78" s="65"/>
      <c r="F78" s="66" t="n">
        <f aca="false">+E78*D78</f>
        <v>0</v>
      </c>
      <c r="G78" s="66"/>
      <c r="H78" s="66" t="n">
        <f aca="false">F78*1</f>
        <v>0</v>
      </c>
    </row>
    <row r="79" customFormat="false" ht="12.75" hidden="false" customHeight="false" outlineLevel="0" collapsed="false">
      <c r="B79" s="63" t="s">
        <v>491</v>
      </c>
      <c r="C79" s="64" t="s">
        <v>61</v>
      </c>
      <c r="D79" s="64" t="n">
        <v>20</v>
      </c>
      <c r="E79" s="65"/>
      <c r="F79" s="66" t="n">
        <f aca="false">+E79*D79</f>
        <v>0</v>
      </c>
      <c r="G79" s="66"/>
      <c r="H79" s="66" t="n">
        <f aca="false">F79*1</f>
        <v>0</v>
      </c>
    </row>
    <row r="80" customFormat="false" ht="12.75" hidden="false" customHeight="false" outlineLevel="0" collapsed="false">
      <c r="B80" s="63"/>
      <c r="C80" s="64"/>
      <c r="D80" s="64"/>
    </row>
    <row r="81" customFormat="false" ht="38.25" hidden="false" customHeight="false" outlineLevel="0" collapsed="false">
      <c r="A81" s="71" t="n">
        <f aca="false">MAX($A$6:A80)+1</f>
        <v>17</v>
      </c>
      <c r="B81" s="63" t="s">
        <v>492</v>
      </c>
      <c r="C81" s="64"/>
      <c r="D81" s="64"/>
    </row>
    <row r="82" customFormat="false" ht="28.5" hidden="false" customHeight="false" outlineLevel="0" collapsed="false">
      <c r="B82" s="63" t="s">
        <v>493</v>
      </c>
      <c r="C82" s="64"/>
      <c r="D82" s="64"/>
    </row>
    <row r="83" customFormat="false" ht="63.75" hidden="false" customHeight="false" outlineLevel="0" collapsed="false">
      <c r="B83" s="63" t="s">
        <v>494</v>
      </c>
      <c r="C83" s="64"/>
      <c r="D83" s="64"/>
    </row>
    <row r="84" customFormat="false" ht="12.75" hidden="false" customHeight="false" outlineLevel="0" collapsed="false">
      <c r="B84" s="63" t="s">
        <v>495</v>
      </c>
      <c r="C84" s="64"/>
      <c r="D84" s="64"/>
    </row>
    <row r="85" customFormat="false" ht="12.75" hidden="false" customHeight="false" outlineLevel="0" collapsed="false">
      <c r="B85" s="63" t="s">
        <v>496</v>
      </c>
      <c r="C85" s="64"/>
      <c r="D85" s="64"/>
    </row>
    <row r="86" customFormat="false" ht="12.75" hidden="false" customHeight="false" outlineLevel="0" collapsed="false">
      <c r="B86" s="63" t="s">
        <v>490</v>
      </c>
      <c r="C86" s="64" t="s">
        <v>61</v>
      </c>
      <c r="D86" s="64" t="n">
        <v>98</v>
      </c>
      <c r="E86" s="65"/>
      <c r="F86" s="66" t="n">
        <f aca="false">+E86*D86</f>
        <v>0</v>
      </c>
      <c r="G86" s="66"/>
      <c r="H86" s="66" t="n">
        <f aca="false">F86*1</f>
        <v>0</v>
      </c>
    </row>
    <row r="87" customFormat="false" ht="12.75" hidden="false" customHeight="false" outlineLevel="0" collapsed="false">
      <c r="B87" s="63" t="s">
        <v>491</v>
      </c>
      <c r="C87" s="64" t="s">
        <v>61</v>
      </c>
      <c r="D87" s="64" t="n">
        <v>20</v>
      </c>
      <c r="E87" s="65"/>
      <c r="F87" s="66" t="n">
        <f aca="false">+E87*D87</f>
        <v>0</v>
      </c>
      <c r="G87" s="66"/>
      <c r="H87" s="66" t="n">
        <f aca="false">F87*1</f>
        <v>0</v>
      </c>
    </row>
    <row r="88" customFormat="false" ht="12.75" hidden="false" customHeight="false" outlineLevel="0" collapsed="false">
      <c r="B88" s="63" t="s">
        <v>497</v>
      </c>
      <c r="C88" s="64"/>
      <c r="D88" s="64"/>
    </row>
    <row r="89" customFormat="false" ht="12.75" hidden="false" customHeight="false" outlineLevel="0" collapsed="false">
      <c r="B89" s="63" t="s">
        <v>487</v>
      </c>
      <c r="C89" s="64" t="s">
        <v>61</v>
      </c>
      <c r="D89" s="64" t="n">
        <v>12</v>
      </c>
      <c r="E89" s="65"/>
      <c r="F89" s="66" t="n">
        <f aca="false">+E89*D89</f>
        <v>0</v>
      </c>
      <c r="G89" s="66"/>
      <c r="H89" s="66" t="n">
        <f aca="false">F89*1</f>
        <v>0</v>
      </c>
    </row>
    <row r="90" customFormat="false" ht="12.75" hidden="false" customHeight="false" outlineLevel="0" collapsed="false">
      <c r="B90" s="63" t="s">
        <v>488</v>
      </c>
      <c r="C90" s="64" t="s">
        <v>61</v>
      </c>
      <c r="D90" s="64" t="n">
        <v>24</v>
      </c>
      <c r="E90" s="65"/>
      <c r="F90" s="66" t="n">
        <f aca="false">+E90*D90</f>
        <v>0</v>
      </c>
      <c r="G90" s="66"/>
      <c r="H90" s="66" t="n">
        <f aca="false">F90*1</f>
        <v>0</v>
      </c>
    </row>
    <row r="91" customFormat="false" ht="12.75" hidden="false" customHeight="false" outlineLevel="0" collapsed="false">
      <c r="B91" s="63" t="s">
        <v>498</v>
      </c>
      <c r="C91" s="64"/>
      <c r="D91" s="64"/>
    </row>
    <row r="92" customFormat="false" ht="12.75" hidden="false" customHeight="false" outlineLevel="0" collapsed="false">
      <c r="B92" s="63" t="s">
        <v>487</v>
      </c>
      <c r="C92" s="64" t="s">
        <v>61</v>
      </c>
      <c r="D92" s="64" t="n">
        <v>12</v>
      </c>
      <c r="E92" s="65"/>
      <c r="F92" s="66" t="n">
        <f aca="false">+E92*D92</f>
        <v>0</v>
      </c>
      <c r="G92" s="66"/>
      <c r="H92" s="66" t="n">
        <f aca="false">F92*1</f>
        <v>0</v>
      </c>
    </row>
    <row r="93" customFormat="false" ht="12.75" hidden="false" customHeight="false" outlineLevel="0" collapsed="false">
      <c r="B93" s="63" t="s">
        <v>499</v>
      </c>
      <c r="C93" s="64"/>
      <c r="D93" s="64"/>
    </row>
    <row r="94" customFormat="false" ht="12.75" hidden="false" customHeight="false" outlineLevel="0" collapsed="false">
      <c r="B94" s="63" t="s">
        <v>488</v>
      </c>
      <c r="C94" s="64" t="s">
        <v>61</v>
      </c>
      <c r="D94" s="64" t="n">
        <v>12</v>
      </c>
      <c r="E94" s="65"/>
      <c r="F94" s="66" t="n">
        <f aca="false">+E94*D94</f>
        <v>0</v>
      </c>
      <c r="G94" s="66"/>
      <c r="H94" s="66" t="n">
        <f aca="false">F94*1</f>
        <v>0</v>
      </c>
    </row>
    <row r="95" customFormat="false" ht="12.75" hidden="false" customHeight="false" outlineLevel="0" collapsed="false">
      <c r="B95" s="63"/>
      <c r="C95" s="64"/>
      <c r="D95" s="64"/>
    </row>
    <row r="96" customFormat="false" ht="76.5" hidden="false" customHeight="false" outlineLevel="0" collapsed="false">
      <c r="A96" s="71" t="n">
        <f aca="false">MAX($A$6:A95)+1</f>
        <v>18</v>
      </c>
      <c r="B96" s="63" t="s">
        <v>500</v>
      </c>
      <c r="C96" s="64"/>
      <c r="D96" s="64"/>
    </row>
    <row r="97" customFormat="false" ht="12.75" hidden="false" customHeight="false" outlineLevel="0" collapsed="false">
      <c r="B97" s="63" t="s">
        <v>501</v>
      </c>
      <c r="C97" s="64" t="s">
        <v>53</v>
      </c>
      <c r="D97" s="64" t="n">
        <v>4</v>
      </c>
      <c r="E97" s="65"/>
      <c r="F97" s="66" t="n">
        <f aca="false">+E97*D97</f>
        <v>0</v>
      </c>
      <c r="G97" s="66"/>
      <c r="H97" s="66" t="n">
        <f aca="false">F97*1</f>
        <v>0</v>
      </c>
    </row>
    <row r="98" customFormat="false" ht="12.75" hidden="false" customHeight="false" outlineLevel="0" collapsed="false">
      <c r="B98" s="63"/>
      <c r="C98" s="64"/>
      <c r="D98" s="64"/>
    </row>
    <row r="99" customFormat="false" ht="25.5" hidden="false" customHeight="false" outlineLevel="0" collapsed="false">
      <c r="A99" s="71" t="n">
        <f aca="false">MAX($A$6:A98)+1</f>
        <v>19</v>
      </c>
      <c r="B99" s="63" t="s">
        <v>502</v>
      </c>
      <c r="C99" s="64"/>
      <c r="D99" s="64"/>
    </row>
    <row r="100" customFormat="false" ht="12.75" hidden="false" customHeight="false" outlineLevel="0" collapsed="false">
      <c r="B100" s="63" t="s">
        <v>503</v>
      </c>
      <c r="C100" s="64" t="s">
        <v>61</v>
      </c>
      <c r="D100" s="64" t="n">
        <v>20</v>
      </c>
      <c r="E100" s="65"/>
      <c r="F100" s="66" t="n">
        <f aca="false">+E100*D100</f>
        <v>0</v>
      </c>
      <c r="G100" s="66"/>
      <c r="H100" s="66" t="n">
        <f aca="false">F100*1</f>
        <v>0</v>
      </c>
    </row>
    <row r="101" customFormat="false" ht="12.75" hidden="false" customHeight="false" outlineLevel="0" collapsed="false">
      <c r="B101" s="63" t="s">
        <v>504</v>
      </c>
      <c r="C101" s="64" t="s">
        <v>61</v>
      </c>
      <c r="D101" s="64" t="n">
        <v>32</v>
      </c>
      <c r="E101" s="65"/>
      <c r="F101" s="66" t="n">
        <f aca="false">+E101*D101</f>
        <v>0</v>
      </c>
      <c r="G101" s="66"/>
      <c r="H101" s="66" t="n">
        <f aca="false">F101*1</f>
        <v>0</v>
      </c>
    </row>
    <row r="102" customFormat="false" ht="12.75" hidden="false" customHeight="false" outlineLevel="0" collapsed="false">
      <c r="B102" s="63" t="s">
        <v>505</v>
      </c>
      <c r="C102" s="64" t="s">
        <v>61</v>
      </c>
      <c r="D102" s="64" t="n">
        <v>8</v>
      </c>
      <c r="E102" s="65"/>
      <c r="F102" s="66" t="n">
        <f aca="false">+E102*D102</f>
        <v>0</v>
      </c>
      <c r="G102" s="66"/>
      <c r="H102" s="66" t="n">
        <f aca="false">F102*1</f>
        <v>0</v>
      </c>
    </row>
    <row r="103" customFormat="false" ht="12.75" hidden="false" customHeight="false" outlineLevel="0" collapsed="false">
      <c r="B103" s="63" t="s">
        <v>506</v>
      </c>
      <c r="C103" s="64" t="s">
        <v>61</v>
      </c>
      <c r="D103" s="64" t="n">
        <v>32</v>
      </c>
      <c r="E103" s="65"/>
      <c r="F103" s="66" t="n">
        <f aca="false">+E103*D103</f>
        <v>0</v>
      </c>
      <c r="G103" s="66"/>
      <c r="H103" s="66" t="n">
        <f aca="false">F103*1</f>
        <v>0</v>
      </c>
    </row>
    <row r="104" customFormat="false" ht="12.75" hidden="false" customHeight="false" outlineLevel="0" collapsed="false">
      <c r="B104" s="63"/>
      <c r="C104" s="64"/>
      <c r="D104" s="64"/>
    </row>
    <row r="105" customFormat="false" ht="25.5" hidden="false" customHeight="false" outlineLevel="0" collapsed="false">
      <c r="A105" s="71" t="n">
        <f aca="false">MAX($A$6:A104)+1</f>
        <v>20</v>
      </c>
      <c r="B105" s="63" t="s">
        <v>507</v>
      </c>
      <c r="C105" s="64" t="s">
        <v>47</v>
      </c>
      <c r="D105" s="64" t="n">
        <v>1</v>
      </c>
      <c r="E105" s="65"/>
      <c r="F105" s="66" t="n">
        <f aca="false">+E105*D105</f>
        <v>0</v>
      </c>
      <c r="G105" s="66"/>
      <c r="H105" s="66" t="n">
        <f aca="false">F105*1</f>
        <v>0</v>
      </c>
    </row>
    <row r="106" customFormat="false" ht="12.75" hidden="false" customHeight="false" outlineLevel="0" collapsed="false">
      <c r="B106" s="63"/>
      <c r="C106" s="64"/>
      <c r="D106" s="64"/>
    </row>
    <row r="107" customFormat="false" ht="38.25" hidden="false" customHeight="false" outlineLevel="0" collapsed="false">
      <c r="A107" s="71" t="n">
        <f aca="false">MAX($A$6:A106)+1</f>
        <v>21</v>
      </c>
      <c r="B107" s="63" t="s">
        <v>508</v>
      </c>
      <c r="C107" s="64" t="s">
        <v>509</v>
      </c>
      <c r="D107" s="64" t="n">
        <v>150</v>
      </c>
      <c r="E107" s="65"/>
      <c r="F107" s="66" t="n">
        <f aca="false">+E107*D107</f>
        <v>0</v>
      </c>
      <c r="G107" s="66"/>
      <c r="H107" s="66" t="n">
        <f aca="false">F107*1</f>
        <v>0</v>
      </c>
    </row>
    <row r="108" customFormat="false" ht="12.75" hidden="false" customHeight="false" outlineLevel="0" collapsed="false">
      <c r="B108" s="63"/>
      <c r="C108" s="64"/>
      <c r="D108" s="64"/>
    </row>
    <row r="109" customFormat="false" ht="38.25" hidden="false" customHeight="false" outlineLevel="0" collapsed="false">
      <c r="A109" s="71" t="n">
        <f aca="false">MAX($A$6:A108)+1</f>
        <v>22</v>
      </c>
      <c r="B109" s="63" t="s">
        <v>510</v>
      </c>
      <c r="C109" s="64" t="s">
        <v>53</v>
      </c>
      <c r="D109" s="64" t="n">
        <v>14</v>
      </c>
      <c r="E109" s="65"/>
      <c r="F109" s="66" t="n">
        <f aca="false">+E109*D109</f>
        <v>0</v>
      </c>
      <c r="G109" s="66"/>
      <c r="H109" s="66" t="n">
        <f aca="false">F109*1</f>
        <v>0</v>
      </c>
    </row>
    <row r="110" customFormat="false" ht="12.75" hidden="false" customHeight="false" outlineLevel="0" collapsed="false">
      <c r="B110" s="63"/>
      <c r="C110" s="64"/>
      <c r="D110" s="64"/>
    </row>
    <row r="111" customFormat="false" ht="38.25" hidden="false" customHeight="false" outlineLevel="0" collapsed="false">
      <c r="A111" s="71" t="n">
        <f aca="false">MAX($A$6:A110)+1</f>
        <v>23</v>
      </c>
      <c r="B111" s="63" t="s">
        <v>511</v>
      </c>
      <c r="C111" s="64" t="s">
        <v>262</v>
      </c>
      <c r="D111" s="64" t="n">
        <v>32</v>
      </c>
      <c r="E111" s="65"/>
      <c r="F111" s="66" t="n">
        <f aca="false">+E111*D111</f>
        <v>0</v>
      </c>
      <c r="G111" s="66"/>
      <c r="H111" s="66" t="n">
        <f aca="false">F111*1</f>
        <v>0</v>
      </c>
    </row>
    <row r="113" customFormat="false" ht="12.75" hidden="false" customHeight="false" outlineLevel="0" collapsed="false">
      <c r="B113" s="61" t="s">
        <v>512</v>
      </c>
    </row>
    <row r="115" customFormat="false" ht="127.5" hidden="false" customHeight="false" outlineLevel="0" collapsed="false">
      <c r="A115" s="71" t="n">
        <f aca="false">MAX($A$6:A114)+1</f>
        <v>24</v>
      </c>
      <c r="B115" s="63" t="s">
        <v>513</v>
      </c>
      <c r="C115" s="64"/>
      <c r="D115" s="64"/>
    </row>
    <row r="116" customFormat="false" ht="12.75" hidden="false" customHeight="false" outlineLevel="0" collapsed="false">
      <c r="B116" s="63" t="s">
        <v>514</v>
      </c>
      <c r="C116" s="64"/>
      <c r="D116" s="64"/>
    </row>
    <row r="117" customFormat="false" ht="15.75" hidden="false" customHeight="false" outlineLevel="0" collapsed="false">
      <c r="B117" s="63" t="s">
        <v>515</v>
      </c>
      <c r="C117" s="64"/>
      <c r="D117" s="64"/>
    </row>
    <row r="118" customFormat="false" ht="12.75" hidden="false" customHeight="false" outlineLevel="0" collapsed="false">
      <c r="B118" s="63" t="s">
        <v>514</v>
      </c>
      <c r="C118" s="64"/>
      <c r="D118" s="64"/>
    </row>
    <row r="119" customFormat="false" ht="15.75" hidden="false" customHeight="false" outlineLevel="0" collapsed="false">
      <c r="B119" s="63" t="s">
        <v>516</v>
      </c>
      <c r="C119" s="64"/>
      <c r="D119" s="64"/>
    </row>
    <row r="120" customFormat="false" ht="12.75" hidden="false" customHeight="false" outlineLevel="0" collapsed="false">
      <c r="B120" s="63" t="s">
        <v>517</v>
      </c>
      <c r="C120" s="64"/>
      <c r="D120" s="64"/>
    </row>
    <row r="121" customFormat="false" ht="12.75" hidden="false" customHeight="false" outlineLevel="0" collapsed="false">
      <c r="B121" s="63" t="s">
        <v>518</v>
      </c>
      <c r="C121" s="64"/>
      <c r="D121" s="64"/>
    </row>
    <row r="122" customFormat="false" ht="12.75" hidden="false" customHeight="false" outlineLevel="0" collapsed="false">
      <c r="B122" s="63" t="s">
        <v>519</v>
      </c>
      <c r="C122" s="64"/>
      <c r="D122" s="64"/>
    </row>
    <row r="123" customFormat="false" ht="38.25" hidden="false" customHeight="false" outlineLevel="0" collapsed="false">
      <c r="B123" s="63" t="s">
        <v>520</v>
      </c>
      <c r="C123" s="64"/>
      <c r="D123" s="64"/>
    </row>
    <row r="124" customFormat="false" ht="38.25" hidden="false" customHeight="false" outlineLevel="0" collapsed="false">
      <c r="B124" s="63" t="s">
        <v>521</v>
      </c>
      <c r="C124" s="64"/>
      <c r="D124" s="64"/>
    </row>
    <row r="125" customFormat="false" ht="12.75" hidden="false" customHeight="false" outlineLevel="0" collapsed="false">
      <c r="B125" s="63" t="s">
        <v>522</v>
      </c>
      <c r="C125" s="64"/>
      <c r="D125" s="64"/>
    </row>
    <row r="126" customFormat="false" ht="12.75" hidden="false" customHeight="false" outlineLevel="0" collapsed="false">
      <c r="B126" s="63" t="s">
        <v>523</v>
      </c>
      <c r="C126" s="64"/>
      <c r="D126" s="64"/>
    </row>
    <row r="127" customFormat="false" ht="12.75" hidden="false" customHeight="false" outlineLevel="0" collapsed="false">
      <c r="B127" s="63" t="s">
        <v>524</v>
      </c>
      <c r="C127" s="64" t="s">
        <v>66</v>
      </c>
      <c r="D127" s="64" t="n">
        <v>1</v>
      </c>
      <c r="E127" s="65"/>
      <c r="F127" s="66" t="n">
        <f aca="false">+E127*D127</f>
        <v>0</v>
      </c>
      <c r="G127" s="66"/>
      <c r="H127" s="66" t="n">
        <f aca="false">F127*1</f>
        <v>0</v>
      </c>
    </row>
    <row r="129" customFormat="false" ht="103.5" hidden="false" customHeight="false" outlineLevel="0" collapsed="false">
      <c r="A129" s="71" t="n">
        <f aca="false">MAX($A$6:A128)+1</f>
        <v>25</v>
      </c>
      <c r="B129" s="63" t="s">
        <v>525</v>
      </c>
      <c r="C129" s="64"/>
      <c r="D129" s="64"/>
    </row>
    <row r="130" customFormat="false" ht="12.75" hidden="false" customHeight="false" outlineLevel="0" collapsed="false">
      <c r="B130" s="63" t="s">
        <v>526</v>
      </c>
      <c r="C130" s="64"/>
      <c r="D130" s="64"/>
    </row>
    <row r="131" customFormat="false" ht="14.25" hidden="false" customHeight="false" outlineLevel="0" collapsed="false">
      <c r="B131" s="63" t="s">
        <v>527</v>
      </c>
      <c r="C131" s="64"/>
      <c r="D131" s="64"/>
    </row>
    <row r="132" customFormat="false" ht="12.75" hidden="false" customHeight="false" outlineLevel="0" collapsed="false">
      <c r="B132" s="63" t="s">
        <v>528</v>
      </c>
      <c r="C132" s="64"/>
      <c r="D132" s="64"/>
    </row>
    <row r="133" customFormat="false" ht="12.75" hidden="false" customHeight="false" outlineLevel="0" collapsed="false">
      <c r="B133" s="63" t="s">
        <v>206</v>
      </c>
      <c r="C133" s="64" t="s">
        <v>47</v>
      </c>
      <c r="D133" s="64" t="n">
        <v>1</v>
      </c>
      <c r="E133" s="65"/>
      <c r="F133" s="66" t="n">
        <f aca="false">+E133*D133</f>
        <v>0</v>
      </c>
      <c r="G133" s="66"/>
      <c r="H133" s="66" t="n">
        <f aca="false">F133*1</f>
        <v>0</v>
      </c>
    </row>
    <row r="134" customFormat="false" ht="12.75" hidden="false" customHeight="false" outlineLevel="0" collapsed="false">
      <c r="B134" s="63"/>
      <c r="C134" s="64"/>
      <c r="D134" s="64"/>
    </row>
    <row r="135" customFormat="false" ht="51" hidden="false" customHeight="false" outlineLevel="0" collapsed="false">
      <c r="A135" s="71" t="n">
        <f aca="false">MAX($A$129:A134)+1</f>
        <v>26</v>
      </c>
      <c r="B135" s="63" t="s">
        <v>529</v>
      </c>
      <c r="C135" s="64"/>
      <c r="D135" s="64"/>
    </row>
    <row r="136" customFormat="false" ht="12.75" hidden="false" customHeight="false" outlineLevel="0" collapsed="false">
      <c r="B136" s="63" t="s">
        <v>530</v>
      </c>
      <c r="C136" s="64"/>
      <c r="D136" s="64"/>
    </row>
    <row r="137" customFormat="false" ht="12.75" hidden="false" customHeight="false" outlineLevel="0" collapsed="false">
      <c r="B137" s="63" t="s">
        <v>531</v>
      </c>
      <c r="C137" s="64"/>
      <c r="D137" s="64"/>
    </row>
    <row r="138" customFormat="false" ht="15.75" hidden="false" customHeight="false" outlineLevel="0" collapsed="false">
      <c r="B138" s="63" t="s">
        <v>532</v>
      </c>
      <c r="C138" s="64" t="s">
        <v>53</v>
      </c>
      <c r="D138" s="64" t="n">
        <v>1</v>
      </c>
      <c r="E138" s="65"/>
      <c r="F138" s="66" t="n">
        <f aca="false">+E138*D138</f>
        <v>0</v>
      </c>
      <c r="G138" s="66"/>
      <c r="H138" s="66" t="n">
        <f aca="false">F138*1</f>
        <v>0</v>
      </c>
    </row>
    <row r="139" customFormat="false" ht="12.75" hidden="false" customHeight="false" outlineLevel="0" collapsed="false">
      <c r="B139" s="63"/>
      <c r="C139" s="64"/>
      <c r="D139" s="64"/>
    </row>
    <row r="140" customFormat="false" ht="38.25" hidden="false" customHeight="false" outlineLevel="0" collapsed="false">
      <c r="A140" s="71" t="n">
        <f aca="false">MAX($A$129:A139)+1</f>
        <v>27</v>
      </c>
      <c r="B140" s="63" t="s">
        <v>533</v>
      </c>
      <c r="C140" s="64"/>
      <c r="D140" s="64"/>
    </row>
    <row r="141" customFormat="false" ht="12.75" hidden="false" customHeight="false" outlineLevel="0" collapsed="false">
      <c r="B141" s="63" t="s">
        <v>534</v>
      </c>
      <c r="C141" s="64"/>
      <c r="D141" s="64"/>
    </row>
    <row r="142" customFormat="false" ht="12.75" hidden="false" customHeight="false" outlineLevel="0" collapsed="false">
      <c r="B142" s="63" t="s">
        <v>535</v>
      </c>
      <c r="C142" s="64"/>
      <c r="D142" s="64"/>
    </row>
    <row r="143" customFormat="false" ht="12.75" hidden="false" customHeight="false" outlineLevel="0" collapsed="false">
      <c r="B143" s="63" t="s">
        <v>192</v>
      </c>
      <c r="C143" s="64" t="s">
        <v>53</v>
      </c>
      <c r="D143" s="64" t="n">
        <v>2</v>
      </c>
      <c r="E143" s="65"/>
      <c r="F143" s="66" t="n">
        <f aca="false">+E143*D143</f>
        <v>0</v>
      </c>
      <c r="G143" s="66"/>
      <c r="H143" s="66" t="n">
        <f aca="false">F143*1</f>
        <v>0</v>
      </c>
    </row>
    <row r="144" customFormat="false" ht="12.75" hidden="false" customHeight="false" outlineLevel="0" collapsed="false">
      <c r="B144" s="63"/>
      <c r="C144" s="64"/>
      <c r="D144" s="64"/>
    </row>
    <row r="145" customFormat="false" ht="51" hidden="false" customHeight="false" outlineLevel="0" collapsed="false">
      <c r="A145" s="71" t="n">
        <f aca="false">MAX($A$129:A144)+1</f>
        <v>28</v>
      </c>
      <c r="B145" s="63" t="s">
        <v>536</v>
      </c>
      <c r="C145" s="64"/>
      <c r="D145" s="64"/>
    </row>
    <row r="146" customFormat="false" ht="12.75" hidden="false" customHeight="false" outlineLevel="0" collapsed="false">
      <c r="B146" s="63" t="s">
        <v>537</v>
      </c>
      <c r="C146" s="64"/>
      <c r="D146" s="64"/>
    </row>
    <row r="147" customFormat="false" ht="12.75" hidden="false" customHeight="false" outlineLevel="0" collapsed="false">
      <c r="B147" s="63" t="s">
        <v>538</v>
      </c>
      <c r="C147" s="64" t="s">
        <v>47</v>
      </c>
      <c r="D147" s="64" t="n">
        <v>1</v>
      </c>
      <c r="E147" s="65"/>
      <c r="F147" s="66" t="n">
        <f aca="false">+E147*D147</f>
        <v>0</v>
      </c>
      <c r="G147" s="66"/>
      <c r="H147" s="66" t="n">
        <f aca="false">F147*1</f>
        <v>0</v>
      </c>
    </row>
    <row r="148" customFormat="false" ht="12.75" hidden="false" customHeight="false" outlineLevel="0" collapsed="false">
      <c r="B148" s="63"/>
      <c r="C148" s="64"/>
      <c r="D148" s="64"/>
    </row>
    <row r="149" customFormat="false" ht="38.25" hidden="false" customHeight="false" outlineLevel="0" collapsed="false">
      <c r="A149" s="71" t="n">
        <f aca="false">MAX($A$129:A148)+1</f>
        <v>29</v>
      </c>
      <c r="B149" s="63" t="s">
        <v>539</v>
      </c>
      <c r="C149" s="64"/>
      <c r="D149" s="64"/>
    </row>
    <row r="150" customFormat="false" ht="12.75" hidden="false" customHeight="false" outlineLevel="0" collapsed="false">
      <c r="B150" s="63" t="s">
        <v>540</v>
      </c>
      <c r="C150" s="64"/>
      <c r="D150" s="64"/>
    </row>
    <row r="151" customFormat="false" ht="14.25" hidden="false" customHeight="false" outlineLevel="0" collapsed="false">
      <c r="B151" s="63" t="s">
        <v>541</v>
      </c>
      <c r="C151" s="64" t="s">
        <v>53</v>
      </c>
      <c r="D151" s="64" t="n">
        <v>1</v>
      </c>
      <c r="E151" s="65"/>
      <c r="F151" s="66" t="n">
        <f aca="false">+E151*D151</f>
        <v>0</v>
      </c>
      <c r="G151" s="66"/>
      <c r="H151" s="66" t="n">
        <f aca="false">F151*1</f>
        <v>0</v>
      </c>
    </row>
    <row r="152" customFormat="false" ht="12.75" hidden="false" customHeight="false" outlineLevel="0" collapsed="false">
      <c r="B152" s="63"/>
      <c r="C152" s="64"/>
      <c r="D152" s="64"/>
    </row>
    <row r="153" customFormat="false" ht="127.5" hidden="false" customHeight="false" outlineLevel="0" collapsed="false">
      <c r="A153" s="71" t="n">
        <f aca="false">MAX($A$129:A152)+1</f>
        <v>30</v>
      </c>
      <c r="B153" s="63" t="s">
        <v>542</v>
      </c>
      <c r="C153" s="64"/>
      <c r="D153" s="64"/>
    </row>
    <row r="154" customFormat="false" ht="12.75" hidden="false" customHeight="false" outlineLevel="0" collapsed="false">
      <c r="B154" s="63" t="s">
        <v>543</v>
      </c>
      <c r="C154" s="64"/>
      <c r="D154" s="64"/>
    </row>
    <row r="155" customFormat="false" ht="12.75" hidden="false" customHeight="false" outlineLevel="0" collapsed="false">
      <c r="B155" s="63" t="s">
        <v>226</v>
      </c>
      <c r="C155" s="64" t="s">
        <v>53</v>
      </c>
      <c r="D155" s="64" t="n">
        <v>1</v>
      </c>
      <c r="E155" s="65"/>
      <c r="F155" s="66" t="n">
        <f aca="false">+E155*D155</f>
        <v>0</v>
      </c>
      <c r="G155" s="66"/>
      <c r="H155" s="66" t="n">
        <f aca="false">F155*1</f>
        <v>0</v>
      </c>
    </row>
    <row r="156" customFormat="false" ht="12.75" hidden="false" customHeight="false" outlineLevel="0" collapsed="false">
      <c r="B156" s="63"/>
      <c r="C156" s="64"/>
      <c r="D156" s="64"/>
    </row>
    <row r="157" customFormat="false" ht="25.5" hidden="false" customHeight="false" outlineLevel="0" collapsed="false">
      <c r="A157" s="71" t="n">
        <f aca="false">MAX($A$129:A156)+1</f>
        <v>31</v>
      </c>
      <c r="B157" s="63" t="s">
        <v>544</v>
      </c>
      <c r="C157" s="64"/>
      <c r="D157" s="64"/>
    </row>
    <row r="158" customFormat="false" ht="12.75" hidden="false" customHeight="false" outlineLevel="0" collapsed="false">
      <c r="B158" s="63" t="s">
        <v>149</v>
      </c>
      <c r="C158" s="64"/>
      <c r="D158" s="64"/>
    </row>
    <row r="159" customFormat="false" ht="15.75" hidden="false" customHeight="false" outlineLevel="0" collapsed="false">
      <c r="B159" s="63" t="s">
        <v>545</v>
      </c>
      <c r="C159" s="64" t="s">
        <v>53</v>
      </c>
      <c r="D159" s="64" t="n">
        <v>1</v>
      </c>
      <c r="E159" s="65"/>
      <c r="F159" s="66" t="n">
        <f aca="false">+E159*D159</f>
        <v>0</v>
      </c>
      <c r="G159" s="66"/>
      <c r="H159" s="66" t="n">
        <f aca="false">F159*1</f>
        <v>0</v>
      </c>
    </row>
    <row r="160" customFormat="false" ht="12.75" hidden="false" customHeight="false" outlineLevel="0" collapsed="false">
      <c r="B160" s="63"/>
      <c r="C160" s="64"/>
      <c r="D160" s="64"/>
    </row>
    <row r="161" customFormat="false" ht="25.5" hidden="false" customHeight="false" outlineLevel="0" collapsed="false">
      <c r="A161" s="71" t="n">
        <f aca="false">MAX($A$129:A160)+1</f>
        <v>32</v>
      </c>
      <c r="B161" s="63" t="s">
        <v>546</v>
      </c>
      <c r="C161" s="64"/>
      <c r="D161" s="64"/>
    </row>
    <row r="162" customFormat="false" ht="12.75" hidden="false" customHeight="false" outlineLevel="0" collapsed="false">
      <c r="B162" s="63" t="s">
        <v>226</v>
      </c>
      <c r="C162" s="64" t="s">
        <v>53</v>
      </c>
      <c r="D162" s="64" t="n">
        <v>1</v>
      </c>
      <c r="E162" s="65"/>
      <c r="F162" s="66" t="n">
        <f aca="false">+E162*D162</f>
        <v>0</v>
      </c>
      <c r="G162" s="66"/>
      <c r="H162" s="66" t="n">
        <f aca="false">F162*1</f>
        <v>0</v>
      </c>
    </row>
    <row r="163" customFormat="false" ht="12.75" hidden="false" customHeight="false" outlineLevel="0" collapsed="false">
      <c r="B163" s="63" t="s">
        <v>223</v>
      </c>
      <c r="C163" s="64" t="s">
        <v>53</v>
      </c>
      <c r="D163" s="64" t="n">
        <v>4</v>
      </c>
      <c r="E163" s="65"/>
      <c r="F163" s="66" t="n">
        <f aca="false">+E163*D163</f>
        <v>0</v>
      </c>
      <c r="G163" s="66"/>
      <c r="H163" s="66" t="n">
        <f aca="false">F163*1</f>
        <v>0</v>
      </c>
    </row>
    <row r="164" customFormat="false" ht="12.75" hidden="false" customHeight="false" outlineLevel="0" collapsed="false">
      <c r="B164" s="63"/>
      <c r="C164" s="64"/>
      <c r="D164" s="64"/>
    </row>
    <row r="165" customFormat="false" ht="51" hidden="false" customHeight="false" outlineLevel="0" collapsed="false">
      <c r="A165" s="71" t="n">
        <f aca="false">MAX($A$129:A164)+1</f>
        <v>33</v>
      </c>
      <c r="B165" s="63" t="s">
        <v>547</v>
      </c>
      <c r="C165" s="64"/>
      <c r="D165" s="64"/>
    </row>
    <row r="166" customFormat="false" ht="12.75" hidden="false" customHeight="false" outlineLevel="0" collapsed="false">
      <c r="B166" s="63" t="s">
        <v>229</v>
      </c>
      <c r="C166" s="64" t="s">
        <v>53</v>
      </c>
      <c r="D166" s="64" t="n">
        <v>1</v>
      </c>
      <c r="E166" s="65"/>
      <c r="F166" s="66" t="n">
        <f aca="false">+E166*D166</f>
        <v>0</v>
      </c>
      <c r="G166" s="66"/>
      <c r="H166" s="66" t="n">
        <f aca="false">F166*1</f>
        <v>0</v>
      </c>
    </row>
    <row r="167" customFormat="false" ht="12.75" hidden="false" customHeight="false" outlineLevel="0" collapsed="false">
      <c r="B167" s="63" t="s">
        <v>149</v>
      </c>
      <c r="C167" s="64" t="s">
        <v>53</v>
      </c>
      <c r="D167" s="64" t="n">
        <v>2</v>
      </c>
      <c r="E167" s="65"/>
      <c r="F167" s="66" t="n">
        <f aca="false">+E167*D167</f>
        <v>0</v>
      </c>
      <c r="G167" s="66"/>
      <c r="H167" s="66" t="n">
        <f aca="false">F167*1</f>
        <v>0</v>
      </c>
    </row>
    <row r="168" customFormat="false" ht="12.75" hidden="false" customHeight="false" outlineLevel="0" collapsed="false">
      <c r="B168" s="63"/>
      <c r="C168" s="64"/>
      <c r="D168" s="64"/>
    </row>
    <row r="169" customFormat="false" ht="25.5" hidden="false" customHeight="false" outlineLevel="0" collapsed="false">
      <c r="A169" s="71" t="n">
        <f aca="false">MAX($A$129:A168)+1</f>
        <v>34</v>
      </c>
      <c r="B169" s="63" t="s">
        <v>548</v>
      </c>
      <c r="C169" s="64"/>
      <c r="D169" s="64"/>
    </row>
    <row r="170" customFormat="false" ht="12.75" hidden="false" customHeight="false" outlineLevel="0" collapsed="false">
      <c r="B170" s="63" t="s">
        <v>226</v>
      </c>
      <c r="C170" s="64" t="s">
        <v>53</v>
      </c>
      <c r="D170" s="64" t="n">
        <v>1</v>
      </c>
      <c r="E170" s="65"/>
      <c r="F170" s="66" t="n">
        <f aca="false">+E170*D170</f>
        <v>0</v>
      </c>
      <c r="G170" s="66"/>
      <c r="H170" s="66" t="n">
        <f aca="false">F170*1</f>
        <v>0</v>
      </c>
    </row>
    <row r="171" customFormat="false" ht="12.75" hidden="false" customHeight="false" outlineLevel="0" collapsed="false">
      <c r="B171" s="63" t="s">
        <v>223</v>
      </c>
      <c r="C171" s="64" t="s">
        <v>53</v>
      </c>
      <c r="D171" s="64" t="n">
        <v>1</v>
      </c>
      <c r="E171" s="65"/>
      <c r="F171" s="66" t="n">
        <f aca="false">+E171*D171</f>
        <v>0</v>
      </c>
      <c r="G171" s="66"/>
      <c r="H171" s="66" t="n">
        <f aca="false">F171*1</f>
        <v>0</v>
      </c>
    </row>
    <row r="172" customFormat="false" ht="12.75" hidden="false" customHeight="false" outlineLevel="0" collapsed="false">
      <c r="B172" s="63"/>
      <c r="C172" s="64"/>
      <c r="D172" s="64"/>
    </row>
    <row r="173" customFormat="false" ht="51" hidden="false" customHeight="false" outlineLevel="0" collapsed="false">
      <c r="A173" s="71" t="n">
        <f aca="false">MAX($A$129:A172)+1</f>
        <v>35</v>
      </c>
      <c r="B173" s="63" t="s">
        <v>549</v>
      </c>
      <c r="C173" s="64" t="s">
        <v>53</v>
      </c>
      <c r="D173" s="64" t="n">
        <v>2</v>
      </c>
      <c r="E173" s="65"/>
      <c r="F173" s="66" t="n">
        <f aca="false">+E173*D173</f>
        <v>0</v>
      </c>
      <c r="G173" s="66"/>
      <c r="H173" s="66" t="n">
        <f aca="false">F173*1</f>
        <v>0</v>
      </c>
    </row>
    <row r="174" customFormat="false" ht="12.75" hidden="false" customHeight="false" outlineLevel="0" collapsed="false">
      <c r="B174" s="63"/>
      <c r="C174" s="64"/>
      <c r="D174" s="64"/>
    </row>
    <row r="175" customFormat="false" ht="38.25" hidden="false" customHeight="false" outlineLevel="0" collapsed="false">
      <c r="A175" s="71" t="n">
        <f aca="false">MAX($A$129:A174)+1</f>
        <v>36</v>
      </c>
      <c r="B175" s="63" t="s">
        <v>550</v>
      </c>
      <c r="C175" s="64" t="s">
        <v>53</v>
      </c>
      <c r="D175" s="64" t="n">
        <v>1</v>
      </c>
      <c r="E175" s="65"/>
      <c r="F175" s="66" t="n">
        <f aca="false">+E175*D175</f>
        <v>0</v>
      </c>
      <c r="G175" s="66"/>
      <c r="H175" s="66" t="n">
        <f aca="false">F175*1</f>
        <v>0</v>
      </c>
    </row>
    <row r="176" customFormat="false" ht="12.75" hidden="false" customHeight="false" outlineLevel="0" collapsed="false">
      <c r="B176" s="63"/>
      <c r="C176" s="64"/>
      <c r="D176" s="64"/>
    </row>
    <row r="177" customFormat="false" ht="38.25" hidden="false" customHeight="false" outlineLevel="0" collapsed="false">
      <c r="A177" s="71" t="n">
        <f aca="false">MAX($A$129:A176)+1</f>
        <v>37</v>
      </c>
      <c r="B177" s="63" t="s">
        <v>551</v>
      </c>
      <c r="C177" s="64" t="s">
        <v>53</v>
      </c>
      <c r="D177" s="64" t="n">
        <v>1</v>
      </c>
      <c r="E177" s="65"/>
      <c r="F177" s="66" t="n">
        <f aca="false">+E177*D177</f>
        <v>0</v>
      </c>
      <c r="G177" s="66"/>
      <c r="H177" s="66" t="n">
        <f aca="false">F177*1</f>
        <v>0</v>
      </c>
    </row>
  </sheetData>
  <sheetProtection sheet="true" password="c792"/>
  <printOptions headings="false" gridLines="false" gridLinesSet="true" horizontalCentered="false" verticalCentered="false"/>
  <pageMargins left="0.747916666666667" right="0.747916666666667" top="0.984027777777778" bottom="0.984027777777778"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2" manualBreakCount="2">
    <brk id="80"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10" activePane="bottomLeft" state="frozen"/>
      <selection pane="topLeft" activeCell="A1" activeCellId="0" sqref="A1"/>
      <selection pane="bottomLeft" activeCell="K40" activeCellId="0" sqref="K40"/>
    </sheetView>
  </sheetViews>
  <sheetFormatPr defaultColWidth="8.9921875" defaultRowHeight="12.75" zeroHeight="false" outlineLevelRow="0" outlineLevelCol="0"/>
  <cols>
    <col collapsed="false" customWidth="true" hidden="false" outlineLevel="0" max="1" min="1" style="46" width="9.28"/>
    <col collapsed="false" customWidth="true" hidden="false" outlineLevel="0" max="2" min="2" style="33" width="47.99"/>
    <col collapsed="false" customWidth="false" hidden="false" outlineLevel="0" max="3" min="3" style="34" width="8.99"/>
    <col collapsed="false" customWidth="true" hidden="false" outlineLevel="0" max="4" min="4" style="34" width="9.28"/>
    <col collapsed="false" customWidth="true" hidden="false" outlineLevel="0" max="8" min="5" style="35" width="13.14"/>
    <col collapsed="false" customWidth="false" hidden="false" outlineLevel="0" max="257" min="9" style="35" width="8.99"/>
  </cols>
  <sheetData>
    <row r="1" s="53" customFormat="true" ht="16.5" hidden="false" customHeight="true" outlineLevel="0" collapsed="false">
      <c r="A1" s="47" t="s">
        <v>6</v>
      </c>
      <c r="B1" s="48" t="s">
        <v>552</v>
      </c>
      <c r="C1" s="49"/>
      <c r="D1" s="50"/>
      <c r="E1" s="51"/>
      <c r="F1" s="52" t="n">
        <f aca="false">SUBTOTAL(9,F5:F296)</f>
        <v>0</v>
      </c>
      <c r="G1" s="52" t="n">
        <f aca="false">SUBTOTAL(9,G6:G296)</f>
        <v>0</v>
      </c>
      <c r="H1" s="52" t="n">
        <f aca="false">SUBTOTAL(9,H6:H323)</f>
        <v>0</v>
      </c>
    </row>
    <row r="2" s="53" customFormat="true" ht="25.5" hidden="false" customHeight="false" outlineLevel="0" collapsed="false">
      <c r="A2" s="54"/>
      <c r="B2" s="40"/>
      <c r="C2" s="37"/>
      <c r="D2" s="37"/>
      <c r="E2" s="55"/>
      <c r="F2" s="55"/>
      <c r="G2" s="56" t="s">
        <v>2</v>
      </c>
      <c r="H2" s="56" t="s">
        <v>3</v>
      </c>
    </row>
    <row r="3" s="39" customFormat="true" ht="12.75" hidden="false" customHeight="false" outlineLevel="0" collapsed="false">
      <c r="A3" s="57"/>
      <c r="B3" s="58" t="s">
        <v>36</v>
      </c>
      <c r="C3" s="59" t="s">
        <v>37</v>
      </c>
      <c r="D3" s="59" t="s">
        <v>38</v>
      </c>
      <c r="E3" s="60" t="s">
        <v>39</v>
      </c>
      <c r="F3" s="60" t="s">
        <v>1</v>
      </c>
      <c r="G3" s="60" t="s">
        <v>1</v>
      </c>
      <c r="H3" s="60" t="s">
        <v>1</v>
      </c>
    </row>
    <row r="4" s="39" customFormat="true" ht="12.75" hidden="false" customHeight="false" outlineLevel="0" collapsed="false">
      <c r="A4" s="72"/>
      <c r="B4" s="73"/>
      <c r="C4" s="74"/>
      <c r="D4" s="75"/>
      <c r="E4" s="76"/>
      <c r="F4" s="76"/>
      <c r="G4" s="63"/>
      <c r="H4" s="63"/>
    </row>
    <row r="5" customFormat="false" ht="38.25" hidden="false" customHeight="false" outlineLevel="0" collapsed="false">
      <c r="A5" s="71" t="n">
        <v>1</v>
      </c>
      <c r="B5" s="77" t="s">
        <v>553</v>
      </c>
      <c r="C5" s="64"/>
      <c r="D5" s="64"/>
      <c r="E5" s="42"/>
      <c r="F5" s="42"/>
      <c r="G5" s="63"/>
      <c r="H5" s="63"/>
    </row>
    <row r="6" customFormat="false" ht="12.75" hidden="false" customHeight="false" outlineLevel="0" collapsed="false">
      <c r="A6" s="71"/>
      <c r="B6" s="77" t="s">
        <v>554</v>
      </c>
      <c r="C6" s="64"/>
      <c r="D6" s="64"/>
      <c r="E6" s="42"/>
      <c r="F6" s="42"/>
      <c r="G6" s="64"/>
      <c r="H6" s="64"/>
    </row>
    <row r="7" customFormat="false" ht="12.75" hidden="false" customHeight="false" outlineLevel="0" collapsed="false">
      <c r="B7" s="77" t="s">
        <v>555</v>
      </c>
      <c r="C7" s="64"/>
      <c r="D7" s="64"/>
      <c r="G7" s="63"/>
      <c r="H7" s="63"/>
    </row>
    <row r="8" customFormat="false" ht="12.75" hidden="false" customHeight="false" outlineLevel="0" collapsed="false">
      <c r="B8" s="77" t="s">
        <v>556</v>
      </c>
      <c r="C8" s="64"/>
      <c r="D8" s="64"/>
      <c r="G8" s="63"/>
      <c r="H8" s="63"/>
    </row>
    <row r="9" customFormat="false" ht="25.5" hidden="false" customHeight="false" outlineLevel="0" collapsed="false">
      <c r="A9" s="35"/>
      <c r="B9" s="77" t="s">
        <v>557</v>
      </c>
      <c r="C9" s="64"/>
      <c r="D9" s="64"/>
      <c r="G9" s="63"/>
      <c r="H9" s="63"/>
    </row>
    <row r="10" customFormat="false" ht="12.75" hidden="false" customHeight="false" outlineLevel="0" collapsed="false">
      <c r="B10" s="77" t="s">
        <v>558</v>
      </c>
      <c r="C10" s="64"/>
      <c r="D10" s="64"/>
      <c r="G10" s="63"/>
      <c r="H10" s="63"/>
    </row>
    <row r="11" customFormat="false" ht="12.75" hidden="false" customHeight="false" outlineLevel="0" collapsed="false">
      <c r="B11" s="77" t="s">
        <v>559</v>
      </c>
      <c r="C11" s="64"/>
      <c r="D11" s="64"/>
      <c r="G11" s="63"/>
      <c r="H11" s="63"/>
    </row>
    <row r="12" customFormat="false" ht="12.75" hidden="false" customHeight="false" outlineLevel="0" collapsed="false">
      <c r="A12" s="71"/>
      <c r="B12" s="77" t="s">
        <v>560</v>
      </c>
      <c r="C12" s="64"/>
      <c r="D12" s="64"/>
      <c r="G12" s="63"/>
      <c r="H12" s="63"/>
    </row>
    <row r="13" customFormat="false" ht="12.75" hidden="false" customHeight="false" outlineLevel="0" collapsed="false">
      <c r="B13" s="77" t="s">
        <v>561</v>
      </c>
      <c r="C13" s="64"/>
      <c r="D13" s="64"/>
      <c r="G13" s="63"/>
      <c r="H13" s="63"/>
    </row>
    <row r="14" customFormat="false" ht="12.75" hidden="false" customHeight="false" outlineLevel="0" collapsed="false">
      <c r="B14" s="77" t="s">
        <v>562</v>
      </c>
      <c r="C14" s="64"/>
      <c r="D14" s="64"/>
      <c r="G14" s="63"/>
      <c r="H14" s="63"/>
    </row>
    <row r="15" customFormat="false" ht="12.75" hidden="false" customHeight="false" outlineLevel="0" collapsed="false">
      <c r="B15" s="77" t="s">
        <v>563</v>
      </c>
      <c r="C15" s="64"/>
      <c r="D15" s="64"/>
      <c r="G15" s="63"/>
      <c r="H15" s="63"/>
    </row>
    <row r="16" customFormat="false" ht="12.75" hidden="false" customHeight="false" outlineLevel="0" collapsed="false">
      <c r="B16" s="77" t="s">
        <v>564</v>
      </c>
      <c r="C16" s="64"/>
      <c r="D16" s="64"/>
      <c r="G16" s="63"/>
      <c r="H16" s="63"/>
    </row>
    <row r="17" customFormat="false" ht="12.75" hidden="false" customHeight="false" outlineLevel="0" collapsed="false">
      <c r="A17" s="71"/>
      <c r="B17" s="77"/>
      <c r="C17" s="64"/>
      <c r="D17" s="64"/>
      <c r="G17" s="63"/>
      <c r="H17" s="63"/>
    </row>
    <row r="18" customFormat="false" ht="15.75" hidden="false" customHeight="false" outlineLevel="0" collapsed="false">
      <c r="B18" s="77" t="s">
        <v>565</v>
      </c>
      <c r="C18" s="64"/>
      <c r="D18" s="64"/>
      <c r="G18" s="63"/>
      <c r="H18" s="63"/>
    </row>
    <row r="19" customFormat="false" ht="15.75" hidden="false" customHeight="false" outlineLevel="0" collapsed="false">
      <c r="B19" s="77" t="s">
        <v>566</v>
      </c>
      <c r="C19" s="64"/>
      <c r="D19" s="64"/>
      <c r="G19" s="63"/>
      <c r="H19" s="63"/>
    </row>
    <row r="20" customFormat="false" ht="12.75" hidden="false" customHeight="false" outlineLevel="0" collapsed="false">
      <c r="A20" s="71"/>
      <c r="B20" s="77" t="s">
        <v>567</v>
      </c>
      <c r="C20" s="64"/>
      <c r="D20" s="64"/>
      <c r="G20" s="63"/>
      <c r="H20" s="63"/>
    </row>
    <row r="21" customFormat="false" ht="12.75" hidden="false" customHeight="false" outlineLevel="0" collapsed="false">
      <c r="B21" s="77"/>
      <c r="C21" s="64"/>
      <c r="D21" s="64"/>
      <c r="G21" s="63"/>
      <c r="H21" s="63"/>
    </row>
    <row r="22" customFormat="false" ht="12.75" hidden="false" customHeight="false" outlineLevel="0" collapsed="false">
      <c r="B22" s="78" t="s">
        <v>568</v>
      </c>
      <c r="C22" s="64"/>
      <c r="D22" s="64"/>
      <c r="G22" s="63"/>
      <c r="H22" s="63"/>
    </row>
    <row r="23" customFormat="false" ht="15.75" hidden="false" customHeight="false" outlineLevel="0" collapsed="false">
      <c r="B23" s="77" t="s">
        <v>569</v>
      </c>
      <c r="C23" s="64"/>
      <c r="D23" s="64"/>
      <c r="G23" s="63"/>
      <c r="H23" s="63"/>
    </row>
    <row r="24" customFormat="false" ht="15.75" hidden="false" customHeight="false" outlineLevel="0" collapsed="false">
      <c r="B24" s="77" t="s">
        <v>570</v>
      </c>
      <c r="C24" s="64"/>
      <c r="D24" s="64"/>
      <c r="G24" s="63"/>
      <c r="H24" s="63"/>
    </row>
    <row r="25" customFormat="false" ht="12.75" hidden="false" customHeight="false" outlineLevel="0" collapsed="false">
      <c r="B25" s="78" t="s">
        <v>571</v>
      </c>
      <c r="C25" s="64"/>
      <c r="D25" s="64"/>
      <c r="G25" s="63"/>
      <c r="H25" s="63"/>
    </row>
    <row r="26" customFormat="false" ht="15.75" hidden="false" customHeight="false" outlineLevel="0" collapsed="false">
      <c r="B26" s="77" t="s">
        <v>572</v>
      </c>
      <c r="C26" s="64"/>
      <c r="D26" s="64"/>
      <c r="G26" s="63"/>
      <c r="H26" s="63"/>
    </row>
    <row r="27" customFormat="false" ht="15.75" hidden="false" customHeight="false" outlineLevel="0" collapsed="false">
      <c r="A27" s="71"/>
      <c r="B27" s="77" t="s">
        <v>573</v>
      </c>
      <c r="C27" s="64"/>
      <c r="D27" s="64"/>
      <c r="G27" s="63"/>
      <c r="H27" s="63"/>
    </row>
    <row r="28" customFormat="false" ht="12.75" hidden="false" customHeight="false" outlineLevel="0" collapsed="false">
      <c r="B28" s="77" t="s">
        <v>574</v>
      </c>
      <c r="C28" s="64"/>
      <c r="D28" s="64"/>
      <c r="G28" s="63"/>
      <c r="H28" s="63"/>
    </row>
    <row r="29" customFormat="false" ht="12.75" hidden="false" customHeight="false" outlineLevel="0" collapsed="false">
      <c r="B29" s="77"/>
      <c r="C29" s="64"/>
      <c r="D29" s="64"/>
      <c r="G29" s="63"/>
      <c r="H29" s="63"/>
    </row>
    <row r="30" customFormat="false" ht="25.5" hidden="false" customHeight="false" outlineLevel="0" collapsed="false">
      <c r="B30" s="78" t="s">
        <v>575</v>
      </c>
      <c r="C30" s="64"/>
      <c r="D30" s="64"/>
      <c r="G30" s="63"/>
      <c r="H30" s="63"/>
    </row>
    <row r="31" customFormat="false" ht="12.75" hidden="false" customHeight="false" outlineLevel="0" collapsed="false">
      <c r="B31" s="78" t="s">
        <v>576</v>
      </c>
      <c r="C31" s="64"/>
      <c r="D31" s="64"/>
      <c r="G31" s="63"/>
      <c r="H31" s="63"/>
    </row>
    <row r="32" customFormat="false" ht="12.75" hidden="false" customHeight="false" outlineLevel="0" collapsed="false">
      <c r="A32" s="71"/>
      <c r="B32" s="77" t="s">
        <v>577</v>
      </c>
      <c r="C32" s="64"/>
      <c r="D32" s="64"/>
      <c r="G32" s="63"/>
      <c r="H32" s="63"/>
    </row>
    <row r="33" customFormat="false" ht="12.75" hidden="false" customHeight="false" outlineLevel="0" collapsed="false">
      <c r="B33" s="77" t="s">
        <v>578</v>
      </c>
      <c r="C33" s="64"/>
      <c r="D33" s="64"/>
      <c r="G33" s="63"/>
      <c r="H33" s="63"/>
    </row>
    <row r="34" customFormat="false" ht="12.75" hidden="false" customHeight="false" outlineLevel="0" collapsed="false">
      <c r="B34" s="77" t="s">
        <v>579</v>
      </c>
      <c r="C34" s="64"/>
      <c r="D34" s="64"/>
      <c r="G34" s="63"/>
      <c r="H34" s="63"/>
    </row>
    <row r="35" customFormat="false" ht="12.75" hidden="false" customHeight="false" outlineLevel="0" collapsed="false">
      <c r="A35" s="71"/>
      <c r="B35" s="77" t="s">
        <v>580</v>
      </c>
      <c r="C35" s="64"/>
      <c r="D35" s="64"/>
      <c r="G35" s="63"/>
      <c r="H35" s="63"/>
    </row>
    <row r="36" customFormat="false" ht="25.5" hidden="false" customHeight="false" outlineLevel="0" collapsed="false">
      <c r="A36" s="71"/>
      <c r="B36" s="77" t="s">
        <v>581</v>
      </c>
      <c r="C36" s="64"/>
      <c r="D36" s="64"/>
      <c r="G36" s="63"/>
      <c r="H36" s="63"/>
    </row>
    <row r="37" customFormat="false" ht="12.75" hidden="false" customHeight="false" outlineLevel="0" collapsed="false">
      <c r="B37" s="77"/>
      <c r="C37" s="64"/>
      <c r="D37" s="64"/>
      <c r="G37" s="63"/>
      <c r="H37" s="63"/>
    </row>
    <row r="38" customFormat="false" ht="12.75" hidden="false" customHeight="false" outlineLevel="0" collapsed="false">
      <c r="A38" s="71"/>
      <c r="B38" s="78" t="s">
        <v>582</v>
      </c>
      <c r="C38" s="64"/>
      <c r="D38" s="64"/>
      <c r="G38" s="63"/>
      <c r="H38" s="63"/>
    </row>
    <row r="39" customFormat="false" ht="12.75" hidden="false" customHeight="false" outlineLevel="0" collapsed="false">
      <c r="B39" s="77" t="s">
        <v>583</v>
      </c>
      <c r="C39" s="64"/>
      <c r="D39" s="64"/>
      <c r="G39" s="63"/>
      <c r="H39" s="63"/>
    </row>
    <row r="40" customFormat="false" ht="12.75" hidden="false" customHeight="false" outlineLevel="0" collapsed="false">
      <c r="B40" s="77" t="s">
        <v>584</v>
      </c>
      <c r="C40" s="64"/>
      <c r="D40" s="64"/>
      <c r="G40" s="63"/>
      <c r="H40" s="63"/>
    </row>
    <row r="41" customFormat="false" ht="12.75" hidden="false" customHeight="false" outlineLevel="0" collapsed="false">
      <c r="A41" s="71"/>
      <c r="B41" s="77" t="s">
        <v>585</v>
      </c>
      <c r="C41" s="64"/>
      <c r="D41" s="64"/>
      <c r="G41" s="63"/>
      <c r="H41" s="63"/>
    </row>
    <row r="42" customFormat="false" ht="12.75" hidden="false" customHeight="false" outlineLevel="0" collapsed="false">
      <c r="B42" s="77" t="s">
        <v>586</v>
      </c>
      <c r="C42" s="64"/>
      <c r="D42" s="64"/>
      <c r="G42" s="63"/>
      <c r="H42" s="63"/>
    </row>
    <row r="43" customFormat="false" ht="12.75" hidden="false" customHeight="false" outlineLevel="0" collapsed="false">
      <c r="B43" s="77" t="s">
        <v>587</v>
      </c>
      <c r="C43" s="64"/>
      <c r="D43" s="64"/>
      <c r="G43" s="63"/>
      <c r="H43" s="63"/>
    </row>
    <row r="44" customFormat="false" ht="25.5" hidden="false" customHeight="false" outlineLevel="0" collapsed="false">
      <c r="A44" s="71"/>
      <c r="B44" s="77" t="s">
        <v>588</v>
      </c>
      <c r="C44" s="64"/>
      <c r="D44" s="64"/>
      <c r="G44" s="63"/>
      <c r="H44" s="63"/>
    </row>
    <row r="45" customFormat="false" ht="12.75" hidden="false" customHeight="false" outlineLevel="0" collapsed="false">
      <c r="B45" s="77"/>
      <c r="C45" s="64"/>
      <c r="D45" s="64"/>
      <c r="G45" s="63"/>
      <c r="H45" s="63"/>
    </row>
    <row r="46" customFormat="false" ht="12.75" hidden="false" customHeight="false" outlineLevel="0" collapsed="false">
      <c r="A46" s="71"/>
      <c r="B46" s="78" t="s">
        <v>589</v>
      </c>
      <c r="C46" s="64"/>
      <c r="D46" s="64"/>
      <c r="G46" s="63"/>
      <c r="H46" s="63"/>
    </row>
    <row r="47" customFormat="false" ht="12.75" hidden="false" customHeight="false" outlineLevel="0" collapsed="false">
      <c r="B47" s="77" t="s">
        <v>577</v>
      </c>
      <c r="C47" s="64"/>
      <c r="D47" s="64"/>
      <c r="G47" s="63"/>
      <c r="H47" s="63"/>
    </row>
    <row r="48" customFormat="false" ht="12.75" hidden="false" customHeight="false" outlineLevel="0" collapsed="false">
      <c r="B48" s="77" t="s">
        <v>578</v>
      </c>
      <c r="C48" s="64"/>
      <c r="D48" s="64"/>
      <c r="G48" s="63"/>
      <c r="H48" s="63"/>
    </row>
    <row r="49" customFormat="false" ht="12.75" hidden="false" customHeight="false" outlineLevel="0" collapsed="false">
      <c r="B49" s="77" t="s">
        <v>579</v>
      </c>
      <c r="C49" s="64"/>
      <c r="D49" s="64"/>
      <c r="G49" s="63"/>
      <c r="H49" s="63"/>
    </row>
    <row r="50" customFormat="false" ht="12.75" hidden="false" customHeight="false" outlineLevel="0" collapsed="false">
      <c r="B50" s="77" t="s">
        <v>580</v>
      </c>
      <c r="C50" s="64"/>
      <c r="D50" s="64"/>
      <c r="G50" s="63"/>
      <c r="H50" s="63"/>
    </row>
    <row r="51" customFormat="false" ht="25.5" hidden="false" customHeight="false" outlineLevel="0" collapsed="false">
      <c r="A51" s="71"/>
      <c r="B51" s="77" t="s">
        <v>590</v>
      </c>
      <c r="C51" s="64"/>
      <c r="D51" s="64"/>
      <c r="G51" s="63"/>
      <c r="H51" s="63"/>
    </row>
    <row r="52" customFormat="false" ht="12.75" hidden="false" customHeight="false" outlineLevel="0" collapsed="false">
      <c r="B52" s="77"/>
      <c r="C52" s="64"/>
      <c r="D52" s="64"/>
      <c r="G52" s="63"/>
      <c r="H52" s="63"/>
    </row>
    <row r="53" customFormat="false" ht="63.75" hidden="false" customHeight="false" outlineLevel="0" collapsed="false">
      <c r="B53" s="77" t="s">
        <v>591</v>
      </c>
      <c r="C53" s="64"/>
      <c r="D53" s="64"/>
      <c r="G53" s="63"/>
      <c r="H53" s="63"/>
    </row>
    <row r="54" customFormat="false" ht="12.75" hidden="false" customHeight="false" outlineLevel="0" collapsed="false">
      <c r="B54" s="77" t="s">
        <v>592</v>
      </c>
      <c r="C54" s="64"/>
      <c r="D54" s="64"/>
      <c r="G54" s="63"/>
      <c r="H54" s="63"/>
    </row>
    <row r="55" customFormat="false" ht="25.5" hidden="false" customHeight="false" outlineLevel="0" collapsed="false">
      <c r="B55" s="77" t="s">
        <v>593</v>
      </c>
      <c r="C55" s="64"/>
      <c r="D55" s="64"/>
      <c r="G55" s="63"/>
      <c r="H55" s="63"/>
    </row>
    <row r="56" customFormat="false" ht="12.75" hidden="false" customHeight="false" outlineLevel="0" collapsed="false">
      <c r="B56" s="77" t="s">
        <v>594</v>
      </c>
      <c r="C56" s="64"/>
      <c r="D56" s="64"/>
      <c r="G56" s="63"/>
      <c r="H56" s="63"/>
    </row>
    <row r="57" customFormat="false" ht="63.75" hidden="false" customHeight="false" outlineLevel="0" collapsed="false">
      <c r="A57" s="71"/>
      <c r="B57" s="77" t="s">
        <v>595</v>
      </c>
      <c r="C57" s="79" t="s">
        <v>47</v>
      </c>
      <c r="D57" s="79" t="n">
        <v>1</v>
      </c>
      <c r="E57" s="65"/>
      <c r="F57" s="66" t="n">
        <f aca="false">+E57*D57</f>
        <v>0</v>
      </c>
      <c r="G57" s="66" t="n">
        <f aca="false">+F57</f>
        <v>0</v>
      </c>
      <c r="H57" s="66"/>
    </row>
    <row r="58" customFormat="false" ht="12.75" hidden="false" customHeight="false" outlineLevel="0" collapsed="false">
      <c r="A58" s="71"/>
      <c r="B58" s="77"/>
      <c r="C58" s="64"/>
      <c r="D58" s="64"/>
      <c r="G58" s="63"/>
      <c r="H58" s="63"/>
    </row>
    <row r="59" customFormat="false" ht="12.75" hidden="false" customHeight="false" outlineLevel="0" collapsed="false">
      <c r="A59" s="71"/>
      <c r="B59" s="77" t="s">
        <v>169</v>
      </c>
      <c r="C59" s="64"/>
      <c r="D59" s="64"/>
      <c r="G59" s="63"/>
      <c r="H59" s="63"/>
    </row>
    <row r="60" customFormat="false" ht="12.75" hidden="false" customHeight="false" outlineLevel="0" collapsed="false">
      <c r="B60" s="77" t="s">
        <v>596</v>
      </c>
      <c r="C60" s="64"/>
      <c r="D60" s="64"/>
      <c r="G60" s="63"/>
      <c r="H60" s="63"/>
    </row>
    <row r="61" customFormat="false" ht="12.75" hidden="false" customHeight="false" outlineLevel="0" collapsed="false">
      <c r="A61" s="71"/>
      <c r="B61" s="78" t="s">
        <v>597</v>
      </c>
      <c r="C61" s="64"/>
      <c r="D61" s="64"/>
      <c r="G61" s="63"/>
      <c r="H61" s="63"/>
    </row>
    <row r="62" customFormat="false" ht="12.75" hidden="false" customHeight="false" outlineLevel="0" collapsed="false">
      <c r="A62" s="71"/>
      <c r="B62" s="77" t="s">
        <v>598</v>
      </c>
      <c r="C62" s="64"/>
      <c r="D62" s="64"/>
      <c r="G62" s="63"/>
      <c r="H62" s="63"/>
    </row>
    <row r="63" customFormat="false" ht="12.75" hidden="false" customHeight="false" outlineLevel="0" collapsed="false">
      <c r="A63" s="71"/>
      <c r="B63" s="63"/>
      <c r="C63" s="64"/>
      <c r="D63" s="64"/>
      <c r="G63" s="63"/>
      <c r="H63" s="63"/>
    </row>
    <row r="64" customFormat="false" ht="12.75" hidden="false" customHeight="false" outlineLevel="0" collapsed="false">
      <c r="A64" s="71" t="n">
        <f aca="false">MAX($A$5:A63)+1</f>
        <v>2</v>
      </c>
      <c r="B64" s="77" t="s">
        <v>599</v>
      </c>
      <c r="C64" s="64"/>
      <c r="D64" s="64"/>
      <c r="G64" s="63"/>
      <c r="H64" s="63"/>
    </row>
    <row r="65" customFormat="false" ht="12.75" hidden="false" customHeight="false" outlineLevel="0" collapsed="false">
      <c r="B65" s="77" t="s">
        <v>600</v>
      </c>
      <c r="C65" s="64"/>
      <c r="D65" s="64"/>
      <c r="G65" s="63"/>
      <c r="H65" s="63"/>
    </row>
    <row r="66" customFormat="false" ht="25.5" hidden="false" customHeight="false" outlineLevel="0" collapsed="false">
      <c r="A66" s="71"/>
      <c r="B66" s="77" t="s">
        <v>601</v>
      </c>
      <c r="C66" s="64"/>
      <c r="D66" s="64"/>
      <c r="G66" s="63"/>
      <c r="H66" s="63"/>
    </row>
    <row r="67" customFormat="false" ht="12.75" hidden="false" customHeight="false" outlineLevel="0" collapsed="false">
      <c r="B67" s="77" t="s">
        <v>602</v>
      </c>
      <c r="C67" s="64"/>
      <c r="D67" s="64"/>
      <c r="G67" s="63"/>
      <c r="H67" s="63"/>
    </row>
    <row r="68" customFormat="false" ht="12.75" hidden="false" customHeight="false" outlineLevel="0" collapsed="false">
      <c r="B68" s="77"/>
      <c r="C68" s="64"/>
      <c r="D68" s="64"/>
      <c r="G68" s="63"/>
      <c r="H68" s="63"/>
    </row>
    <row r="69" customFormat="false" ht="12.75" hidden="false" customHeight="false" outlineLevel="0" collapsed="false">
      <c r="A69" s="71"/>
      <c r="B69" s="77" t="s">
        <v>603</v>
      </c>
      <c r="C69" s="64"/>
      <c r="D69" s="64"/>
      <c r="G69" s="63"/>
      <c r="H69" s="63"/>
    </row>
    <row r="70" customFormat="false" ht="51" hidden="false" customHeight="false" outlineLevel="0" collapsed="false">
      <c r="B70" s="77" t="s">
        <v>604</v>
      </c>
      <c r="C70" s="64"/>
      <c r="D70" s="64"/>
      <c r="G70" s="63"/>
      <c r="H70" s="63"/>
    </row>
    <row r="71" customFormat="false" ht="38.25" hidden="false" customHeight="false" outlineLevel="0" collapsed="false">
      <c r="B71" s="77" t="s">
        <v>605</v>
      </c>
      <c r="C71" s="64"/>
      <c r="D71" s="64"/>
      <c r="G71" s="63"/>
      <c r="H71" s="63"/>
    </row>
    <row r="72" customFormat="false" ht="12.75" hidden="false" customHeight="false" outlineLevel="0" collapsed="false">
      <c r="B72" s="77" t="s">
        <v>606</v>
      </c>
      <c r="C72" s="64"/>
      <c r="D72" s="64"/>
      <c r="G72" s="63"/>
      <c r="H72" s="63"/>
    </row>
    <row r="73" customFormat="false" ht="12.75" hidden="false" customHeight="false" outlineLevel="0" collapsed="false">
      <c r="A73" s="71"/>
      <c r="B73" s="77" t="s">
        <v>607</v>
      </c>
      <c r="C73" s="64"/>
      <c r="D73" s="64"/>
      <c r="G73" s="63"/>
      <c r="H73" s="63"/>
    </row>
    <row r="74" customFormat="false" ht="12.75" hidden="false" customHeight="false" outlineLevel="0" collapsed="false">
      <c r="A74" s="71"/>
      <c r="B74" s="77" t="s">
        <v>608</v>
      </c>
      <c r="C74" s="64"/>
      <c r="D74" s="64"/>
      <c r="G74" s="63"/>
      <c r="H74" s="63"/>
    </row>
    <row r="75" customFormat="false" ht="38.25" hidden="false" customHeight="false" outlineLevel="0" collapsed="false">
      <c r="B75" s="77" t="s">
        <v>609</v>
      </c>
      <c r="C75" s="64"/>
      <c r="D75" s="64"/>
      <c r="G75" s="63"/>
      <c r="H75" s="63"/>
    </row>
    <row r="76" customFormat="false" ht="12.75" hidden="false" customHeight="false" outlineLevel="0" collapsed="false">
      <c r="B76" s="77"/>
      <c r="C76" s="64"/>
      <c r="D76" s="64"/>
      <c r="G76" s="63"/>
      <c r="H76" s="63"/>
    </row>
    <row r="77" customFormat="false" ht="12.75" hidden="false" customHeight="false" outlineLevel="0" collapsed="false">
      <c r="A77" s="71"/>
      <c r="B77" s="77" t="s">
        <v>562</v>
      </c>
      <c r="C77" s="64"/>
      <c r="D77" s="64"/>
      <c r="G77" s="63"/>
      <c r="H77" s="63"/>
    </row>
    <row r="78" customFormat="false" ht="12.75" hidden="false" customHeight="false" outlineLevel="0" collapsed="false">
      <c r="A78" s="71"/>
      <c r="B78" s="77" t="s">
        <v>610</v>
      </c>
      <c r="C78" s="64"/>
      <c r="D78" s="64"/>
      <c r="G78" s="63"/>
      <c r="H78" s="63"/>
    </row>
    <row r="79" customFormat="false" ht="12.75" hidden="false" customHeight="false" outlineLevel="0" collapsed="false">
      <c r="B79" s="77" t="s">
        <v>564</v>
      </c>
      <c r="C79" s="64"/>
      <c r="D79" s="64"/>
      <c r="G79" s="63"/>
      <c r="H79" s="63"/>
    </row>
    <row r="80" customFormat="false" ht="12.75" hidden="false" customHeight="false" outlineLevel="0" collapsed="false">
      <c r="A80" s="71"/>
      <c r="B80" s="77"/>
      <c r="C80" s="64"/>
      <c r="D80" s="64"/>
      <c r="G80" s="63"/>
      <c r="H80" s="63"/>
    </row>
    <row r="81" customFormat="false" ht="15.75" hidden="false" customHeight="false" outlineLevel="0" collapsed="false">
      <c r="A81" s="71"/>
      <c r="B81" s="77" t="s">
        <v>611</v>
      </c>
      <c r="C81" s="64"/>
      <c r="D81" s="64"/>
      <c r="G81" s="63"/>
      <c r="H81" s="63"/>
    </row>
    <row r="82" customFormat="false" ht="12.75" hidden="false" customHeight="false" outlineLevel="0" collapsed="false">
      <c r="A82" s="71"/>
      <c r="B82" s="77" t="s">
        <v>567</v>
      </c>
      <c r="C82" s="64"/>
      <c r="D82" s="64"/>
      <c r="G82" s="63"/>
      <c r="H82" s="63"/>
    </row>
    <row r="83" customFormat="false" ht="12.75" hidden="false" customHeight="false" outlineLevel="0" collapsed="false">
      <c r="B83" s="77"/>
      <c r="C83" s="64"/>
      <c r="D83" s="64"/>
      <c r="G83" s="63"/>
      <c r="H83" s="63"/>
    </row>
    <row r="84" customFormat="false" ht="12.75" hidden="false" customHeight="false" outlineLevel="0" collapsed="false">
      <c r="B84" s="78" t="s">
        <v>568</v>
      </c>
      <c r="C84" s="64"/>
      <c r="D84" s="64"/>
      <c r="G84" s="63"/>
      <c r="H84" s="63"/>
    </row>
    <row r="85" customFormat="false" ht="15.75" hidden="false" customHeight="false" outlineLevel="0" collapsed="false">
      <c r="B85" s="77" t="s">
        <v>612</v>
      </c>
      <c r="C85" s="64"/>
      <c r="D85" s="64"/>
      <c r="G85" s="63"/>
      <c r="H85" s="63"/>
    </row>
    <row r="86" customFormat="false" ht="15.75" hidden="false" customHeight="false" outlineLevel="0" collapsed="false">
      <c r="B86" s="77" t="s">
        <v>613</v>
      </c>
      <c r="C86" s="64"/>
      <c r="D86" s="64"/>
      <c r="G86" s="63"/>
      <c r="H86" s="63"/>
    </row>
    <row r="87" customFormat="false" ht="12.75" hidden="false" customHeight="false" outlineLevel="0" collapsed="false">
      <c r="A87" s="71"/>
      <c r="B87" s="77"/>
      <c r="C87" s="64"/>
      <c r="D87" s="64"/>
      <c r="G87" s="63"/>
      <c r="H87" s="63"/>
    </row>
    <row r="88" customFormat="false" ht="38.25" hidden="false" customHeight="false" outlineLevel="0" collapsed="false">
      <c r="A88" s="71"/>
      <c r="B88" s="77" t="s">
        <v>614</v>
      </c>
      <c r="C88" s="64"/>
      <c r="D88" s="64"/>
      <c r="G88" s="63"/>
      <c r="H88" s="63"/>
    </row>
    <row r="89" customFormat="false" ht="12.75" hidden="false" customHeight="false" outlineLevel="0" collapsed="false">
      <c r="B89" s="77"/>
      <c r="C89" s="64"/>
      <c r="D89" s="64"/>
      <c r="G89" s="63"/>
      <c r="H89" s="63"/>
    </row>
    <row r="90" customFormat="false" ht="12.75" hidden="false" customHeight="false" outlineLevel="0" collapsed="false">
      <c r="A90" s="71"/>
      <c r="B90" s="78" t="s">
        <v>615</v>
      </c>
      <c r="C90" s="64"/>
      <c r="D90" s="64"/>
      <c r="G90" s="63"/>
      <c r="H90" s="63"/>
    </row>
    <row r="91" customFormat="false" ht="12.75" hidden="false" customHeight="false" outlineLevel="0" collapsed="false">
      <c r="B91" s="77" t="s">
        <v>616</v>
      </c>
      <c r="C91" s="64"/>
      <c r="D91" s="64"/>
      <c r="G91" s="63"/>
      <c r="H91" s="63"/>
    </row>
    <row r="92" customFormat="false" ht="12.75" hidden="false" customHeight="false" outlineLevel="0" collapsed="false">
      <c r="B92" s="77" t="s">
        <v>617</v>
      </c>
      <c r="C92" s="64"/>
      <c r="D92" s="64"/>
      <c r="G92" s="63"/>
      <c r="H92" s="63"/>
    </row>
    <row r="93" customFormat="false" ht="12.75" hidden="false" customHeight="false" outlineLevel="0" collapsed="false">
      <c r="A93" s="71"/>
      <c r="B93" s="77" t="s">
        <v>618</v>
      </c>
      <c r="C93" s="64"/>
      <c r="D93" s="64"/>
      <c r="G93" s="63"/>
      <c r="H93" s="63"/>
    </row>
    <row r="94" customFormat="false" ht="12.75" hidden="false" customHeight="false" outlineLevel="0" collapsed="false">
      <c r="B94" s="77" t="s">
        <v>619</v>
      </c>
      <c r="C94" s="64"/>
      <c r="D94" s="64"/>
      <c r="G94" s="63"/>
      <c r="H94" s="63"/>
    </row>
    <row r="95" customFormat="false" ht="12.75" hidden="false" customHeight="false" outlineLevel="0" collapsed="false">
      <c r="B95" s="77" t="s">
        <v>620</v>
      </c>
      <c r="C95" s="64"/>
      <c r="D95" s="64"/>
      <c r="G95" s="63"/>
      <c r="H95" s="63"/>
    </row>
    <row r="96" customFormat="false" ht="12.75" hidden="false" customHeight="false" outlineLevel="0" collapsed="false">
      <c r="B96" s="77"/>
      <c r="C96" s="64"/>
      <c r="D96" s="64"/>
      <c r="G96" s="63"/>
      <c r="H96" s="63"/>
    </row>
    <row r="97" customFormat="false" ht="51" hidden="false" customHeight="false" outlineLevel="0" collapsed="false">
      <c r="A97" s="71"/>
      <c r="B97" s="77" t="s">
        <v>621</v>
      </c>
      <c r="C97" s="64"/>
      <c r="D97" s="64"/>
      <c r="G97" s="63"/>
      <c r="H97" s="63"/>
    </row>
    <row r="98" customFormat="false" ht="25.5" hidden="false" customHeight="false" outlineLevel="0" collapsed="false">
      <c r="B98" s="77" t="s">
        <v>622</v>
      </c>
      <c r="C98" s="64"/>
      <c r="D98" s="64"/>
      <c r="G98" s="63"/>
      <c r="H98" s="63"/>
    </row>
    <row r="99" customFormat="false" ht="63.75" hidden="false" customHeight="false" outlineLevel="0" collapsed="false">
      <c r="B99" s="77" t="s">
        <v>595</v>
      </c>
      <c r="C99" s="79" t="s">
        <v>47</v>
      </c>
      <c r="D99" s="79" t="n">
        <v>1</v>
      </c>
      <c r="E99" s="65"/>
      <c r="F99" s="66" t="n">
        <f aca="false">+E99*D99</f>
        <v>0</v>
      </c>
      <c r="G99" s="66" t="n">
        <f aca="false">+F99</f>
        <v>0</v>
      </c>
      <c r="H99" s="66"/>
    </row>
    <row r="100" customFormat="false" ht="12.75" hidden="false" customHeight="false" outlineLevel="0" collapsed="false">
      <c r="A100" s="71"/>
      <c r="B100" s="77"/>
      <c r="C100" s="64"/>
      <c r="D100" s="64"/>
      <c r="G100" s="63"/>
      <c r="H100" s="63"/>
    </row>
    <row r="101" customFormat="false" ht="12.75" hidden="false" customHeight="false" outlineLevel="0" collapsed="false">
      <c r="B101" s="77" t="s">
        <v>169</v>
      </c>
      <c r="C101" s="64"/>
      <c r="D101" s="64"/>
      <c r="G101" s="63"/>
      <c r="H101" s="63"/>
    </row>
    <row r="102" customFormat="false" ht="12.75" hidden="false" customHeight="false" outlineLevel="0" collapsed="false">
      <c r="B102" s="77" t="s">
        <v>623</v>
      </c>
      <c r="C102" s="64"/>
      <c r="D102" s="64"/>
      <c r="G102" s="63"/>
      <c r="H102" s="63"/>
    </row>
    <row r="103" customFormat="false" ht="12.75" hidden="false" customHeight="false" outlineLevel="0" collapsed="false">
      <c r="A103" s="71"/>
      <c r="B103" s="78" t="s">
        <v>624</v>
      </c>
      <c r="C103" s="64"/>
      <c r="D103" s="64"/>
      <c r="G103" s="63"/>
      <c r="H103" s="63"/>
    </row>
    <row r="104" customFormat="false" ht="12.75" hidden="false" customHeight="false" outlineLevel="0" collapsed="false">
      <c r="B104" s="77" t="s">
        <v>598</v>
      </c>
      <c r="C104" s="64"/>
      <c r="D104" s="64"/>
      <c r="G104" s="63"/>
      <c r="H104" s="63"/>
    </row>
    <row r="105" customFormat="false" ht="12.75" hidden="false" customHeight="false" outlineLevel="0" collapsed="false">
      <c r="B105" s="63"/>
      <c r="C105" s="64"/>
      <c r="D105" s="64"/>
      <c r="G105" s="63"/>
      <c r="H105" s="63"/>
    </row>
    <row r="106" customFormat="false" ht="12.75" hidden="false" customHeight="false" outlineLevel="0" collapsed="false">
      <c r="A106" s="71" t="n">
        <f aca="false">MAX($A$5:A105)+1</f>
        <v>3</v>
      </c>
      <c r="B106" s="77" t="s">
        <v>625</v>
      </c>
      <c r="C106" s="64"/>
      <c r="D106" s="64"/>
      <c r="G106" s="63"/>
      <c r="H106" s="63"/>
    </row>
    <row r="107" customFormat="false" ht="12.75" hidden="false" customHeight="false" outlineLevel="0" collapsed="false">
      <c r="B107" s="77" t="s">
        <v>626</v>
      </c>
      <c r="C107" s="64"/>
      <c r="D107" s="64"/>
      <c r="G107" s="63"/>
      <c r="H107" s="63"/>
    </row>
    <row r="108" customFormat="false" ht="25.5" hidden="false" customHeight="false" outlineLevel="0" collapsed="false">
      <c r="A108" s="71"/>
      <c r="B108" s="77" t="s">
        <v>627</v>
      </c>
      <c r="C108" s="64"/>
      <c r="D108" s="64"/>
      <c r="G108" s="63"/>
      <c r="H108" s="63"/>
    </row>
    <row r="109" customFormat="false" ht="12.75" hidden="false" customHeight="false" outlineLevel="0" collapsed="false">
      <c r="B109" s="77" t="s">
        <v>602</v>
      </c>
      <c r="C109" s="64"/>
      <c r="D109" s="64"/>
      <c r="G109" s="63"/>
      <c r="H109" s="63"/>
    </row>
    <row r="110" customFormat="false" ht="12.75" hidden="false" customHeight="false" outlineLevel="0" collapsed="false">
      <c r="B110" s="77"/>
      <c r="C110" s="64"/>
      <c r="D110" s="64"/>
      <c r="G110" s="63"/>
      <c r="H110" s="63"/>
    </row>
    <row r="111" customFormat="false" ht="12.75" hidden="false" customHeight="false" outlineLevel="0" collapsed="false">
      <c r="B111" s="77" t="s">
        <v>603</v>
      </c>
      <c r="C111" s="64"/>
      <c r="D111" s="64"/>
      <c r="G111" s="63"/>
      <c r="H111" s="63"/>
    </row>
    <row r="112" customFormat="false" ht="38.25" hidden="false" customHeight="false" outlineLevel="0" collapsed="false">
      <c r="B112" s="77" t="s">
        <v>628</v>
      </c>
      <c r="C112" s="64"/>
      <c r="D112" s="64"/>
      <c r="G112" s="63"/>
      <c r="H112" s="63"/>
    </row>
    <row r="113" customFormat="false" ht="38.25" hidden="false" customHeight="false" outlineLevel="0" collapsed="false">
      <c r="B113" s="77" t="s">
        <v>629</v>
      </c>
      <c r="C113" s="64"/>
      <c r="D113" s="64"/>
      <c r="G113" s="66"/>
      <c r="H113" s="66"/>
    </row>
    <row r="114" customFormat="false" ht="25.5" hidden="false" customHeight="false" outlineLevel="0" collapsed="false">
      <c r="B114" s="77" t="s">
        <v>630</v>
      </c>
      <c r="C114" s="64"/>
      <c r="D114" s="64"/>
      <c r="G114" s="63"/>
      <c r="H114" s="63"/>
    </row>
    <row r="115" customFormat="false" ht="63.75" hidden="false" customHeight="false" outlineLevel="0" collapsed="false">
      <c r="B115" s="77" t="s">
        <v>631</v>
      </c>
      <c r="C115" s="64"/>
      <c r="D115" s="64"/>
      <c r="G115" s="66"/>
      <c r="H115" s="66"/>
    </row>
    <row r="116" customFormat="false" ht="63.75" hidden="false" customHeight="false" outlineLevel="0" collapsed="false">
      <c r="B116" s="77" t="s">
        <v>632</v>
      </c>
      <c r="C116" s="64"/>
      <c r="D116" s="64"/>
      <c r="G116" s="63"/>
      <c r="H116" s="63"/>
    </row>
    <row r="117" customFormat="false" ht="12.75" hidden="false" customHeight="false" outlineLevel="0" collapsed="false">
      <c r="B117" s="77"/>
      <c r="C117" s="64"/>
      <c r="D117" s="64"/>
      <c r="G117" s="66"/>
      <c r="H117" s="66"/>
    </row>
    <row r="118" customFormat="false" ht="12.75" hidden="false" customHeight="false" outlineLevel="0" collapsed="false">
      <c r="B118" s="77" t="s">
        <v>562</v>
      </c>
      <c r="C118" s="64"/>
      <c r="D118" s="64"/>
      <c r="G118" s="66"/>
      <c r="H118" s="66"/>
    </row>
    <row r="119" customFormat="false" ht="12.75" hidden="false" customHeight="false" outlineLevel="0" collapsed="false">
      <c r="B119" s="77" t="s">
        <v>610</v>
      </c>
      <c r="C119" s="64"/>
      <c r="D119" s="64"/>
      <c r="G119" s="66"/>
      <c r="H119" s="66"/>
    </row>
    <row r="120" customFormat="false" ht="12.75" hidden="false" customHeight="false" outlineLevel="0" collapsed="false">
      <c r="B120" s="77" t="s">
        <v>564</v>
      </c>
      <c r="C120" s="64"/>
      <c r="D120" s="64"/>
      <c r="G120" s="66"/>
      <c r="H120" s="66"/>
    </row>
    <row r="121" customFormat="false" ht="12.75" hidden="false" customHeight="false" outlineLevel="0" collapsed="false">
      <c r="B121" s="77"/>
      <c r="C121" s="64"/>
      <c r="D121" s="64"/>
      <c r="G121" s="66"/>
      <c r="H121" s="66"/>
    </row>
    <row r="122" customFormat="false" ht="15.75" hidden="false" customHeight="false" outlineLevel="0" collapsed="false">
      <c r="B122" s="77" t="s">
        <v>633</v>
      </c>
      <c r="C122" s="64"/>
      <c r="D122" s="64"/>
      <c r="G122" s="63"/>
      <c r="H122" s="63"/>
    </row>
    <row r="123" customFormat="false" ht="12.75" hidden="false" customHeight="false" outlineLevel="0" collapsed="false">
      <c r="B123" s="77"/>
      <c r="C123" s="64"/>
      <c r="D123" s="64"/>
      <c r="G123" s="66"/>
      <c r="H123" s="66"/>
    </row>
    <row r="124" customFormat="false" ht="12.75" hidden="false" customHeight="false" outlineLevel="0" collapsed="false">
      <c r="B124" s="78" t="s">
        <v>571</v>
      </c>
      <c r="C124" s="64"/>
      <c r="D124" s="64"/>
      <c r="G124" s="66"/>
      <c r="H124" s="66"/>
    </row>
    <row r="125" customFormat="false" ht="15.75" hidden="false" customHeight="false" outlineLevel="0" collapsed="false">
      <c r="B125" s="77" t="s">
        <v>634</v>
      </c>
      <c r="C125" s="64"/>
      <c r="D125" s="64"/>
      <c r="G125" s="66"/>
      <c r="H125" s="66"/>
    </row>
    <row r="126" customFormat="false" ht="15.75" hidden="false" customHeight="false" outlineLevel="0" collapsed="false">
      <c r="B126" s="77" t="s">
        <v>613</v>
      </c>
      <c r="C126" s="64"/>
      <c r="D126" s="64"/>
      <c r="G126" s="66"/>
      <c r="H126" s="66"/>
    </row>
    <row r="127" customFormat="false" ht="12.75" hidden="false" customHeight="false" outlineLevel="0" collapsed="false">
      <c r="B127" s="77"/>
      <c r="C127" s="64"/>
      <c r="D127" s="64"/>
      <c r="G127" s="66"/>
      <c r="H127" s="66"/>
    </row>
    <row r="128" customFormat="false" ht="38.25" hidden="false" customHeight="false" outlineLevel="0" collapsed="false">
      <c r="B128" s="77" t="s">
        <v>635</v>
      </c>
      <c r="C128" s="64"/>
      <c r="D128" s="64"/>
      <c r="G128" s="66"/>
      <c r="H128" s="66"/>
    </row>
    <row r="129" customFormat="false" ht="12.75" hidden="false" customHeight="false" outlineLevel="0" collapsed="false">
      <c r="B129" s="77"/>
      <c r="C129" s="64"/>
      <c r="D129" s="64"/>
      <c r="G129" s="66"/>
      <c r="H129" s="66"/>
    </row>
    <row r="130" customFormat="false" ht="76.5" hidden="false" customHeight="false" outlineLevel="0" collapsed="false">
      <c r="B130" s="77" t="s">
        <v>636</v>
      </c>
      <c r="C130" s="64"/>
      <c r="D130" s="64"/>
      <c r="G130" s="66"/>
      <c r="H130" s="66"/>
    </row>
    <row r="131" customFormat="false" ht="63.75" hidden="false" customHeight="false" outlineLevel="0" collapsed="false">
      <c r="B131" s="77" t="s">
        <v>595</v>
      </c>
      <c r="C131" s="79" t="s">
        <v>47</v>
      </c>
      <c r="D131" s="79" t="n">
        <v>1</v>
      </c>
      <c r="E131" s="65"/>
      <c r="F131" s="66" t="n">
        <f aca="false">+E131*D131</f>
        <v>0</v>
      </c>
      <c r="G131" s="66" t="n">
        <f aca="false">+F131</f>
        <v>0</v>
      </c>
      <c r="H131" s="66"/>
    </row>
    <row r="132" customFormat="false" ht="12.75" hidden="false" customHeight="false" outlineLevel="0" collapsed="false">
      <c r="B132" s="77"/>
      <c r="C132" s="64"/>
      <c r="D132" s="64"/>
    </row>
    <row r="133" customFormat="false" ht="12.75" hidden="false" customHeight="false" outlineLevel="0" collapsed="false">
      <c r="B133" s="77" t="s">
        <v>169</v>
      </c>
      <c r="C133" s="64"/>
      <c r="D133" s="64"/>
      <c r="G133" s="66"/>
      <c r="H133" s="66"/>
    </row>
    <row r="134" customFormat="false" ht="12.75" hidden="false" customHeight="false" outlineLevel="0" collapsed="false">
      <c r="B134" s="77" t="s">
        <v>623</v>
      </c>
      <c r="C134" s="64"/>
      <c r="D134" s="64"/>
    </row>
    <row r="135" customFormat="false" ht="12.75" hidden="false" customHeight="false" outlineLevel="0" collapsed="false">
      <c r="B135" s="78" t="s">
        <v>637</v>
      </c>
      <c r="C135" s="64"/>
      <c r="D135" s="64"/>
    </row>
    <row r="136" customFormat="false" ht="12.75" hidden="false" customHeight="false" outlineLevel="0" collapsed="false">
      <c r="B136" s="77" t="s">
        <v>598</v>
      </c>
      <c r="C136" s="64"/>
      <c r="D136" s="64"/>
      <c r="G136" s="66"/>
      <c r="H136" s="66"/>
    </row>
    <row r="137" customFormat="false" ht="12.75" hidden="false" customHeight="false" outlineLevel="0" collapsed="false">
      <c r="B137" s="63"/>
      <c r="C137" s="64"/>
      <c r="D137" s="64"/>
    </row>
    <row r="138" customFormat="false" ht="38.25" hidden="false" customHeight="false" outlineLevel="0" collapsed="false">
      <c r="A138" s="62" t="n">
        <f aca="false">MAX($A$4:A137)+1</f>
        <v>4</v>
      </c>
      <c r="B138" s="80" t="s">
        <v>638</v>
      </c>
      <c r="C138" s="79" t="s">
        <v>509</v>
      </c>
      <c r="D138" s="79" t="n">
        <v>450</v>
      </c>
      <c r="E138" s="65"/>
      <c r="F138" s="66" t="n">
        <f aca="false">+E138*D138</f>
        <v>0</v>
      </c>
      <c r="G138" s="66" t="n">
        <f aca="false">+F138</f>
        <v>0</v>
      </c>
    </row>
    <row r="139" customFormat="false" ht="12.75" hidden="false" customHeight="false" outlineLevel="0" collapsed="false">
      <c r="A139" s="81"/>
      <c r="B139" s="80"/>
      <c r="C139" s="79"/>
      <c r="D139" s="79"/>
      <c r="G139" s="66"/>
      <c r="H139" s="66"/>
    </row>
    <row r="140" customFormat="false" ht="51" hidden="false" customHeight="false" outlineLevel="0" collapsed="false">
      <c r="A140" s="62" t="n">
        <f aca="false">MAX($A$4:A138)+1</f>
        <v>5</v>
      </c>
      <c r="B140" s="80" t="s">
        <v>639</v>
      </c>
      <c r="C140" s="79"/>
      <c r="D140" s="79"/>
    </row>
    <row r="141" customFormat="false" ht="12.75" hidden="false" customHeight="false" outlineLevel="0" collapsed="false">
      <c r="A141" s="81"/>
      <c r="B141" s="80" t="s">
        <v>640</v>
      </c>
      <c r="C141" s="79" t="s">
        <v>47</v>
      </c>
      <c r="D141" s="79" t="n">
        <v>1</v>
      </c>
      <c r="E141" s="65"/>
      <c r="F141" s="66" t="n">
        <f aca="false">+E141*D141</f>
        <v>0</v>
      </c>
      <c r="G141" s="66" t="n">
        <f aca="false">+F141</f>
        <v>0</v>
      </c>
    </row>
    <row r="142" customFormat="false" ht="12.75" hidden="false" customHeight="false" outlineLevel="0" collapsed="false">
      <c r="B142" s="63"/>
      <c r="C142" s="64"/>
      <c r="D142" s="64"/>
    </row>
    <row r="143" customFormat="false" ht="38.25" hidden="false" customHeight="false" outlineLevel="0" collapsed="false">
      <c r="A143" s="71" t="n">
        <f aca="false">MAX($A$5:A141)+1</f>
        <v>6</v>
      </c>
      <c r="B143" s="77" t="s">
        <v>641</v>
      </c>
      <c r="C143" s="64"/>
      <c r="D143" s="64"/>
    </row>
    <row r="144" customFormat="false" ht="12.75" hidden="false" customHeight="false" outlineLevel="0" collapsed="false">
      <c r="B144" s="77"/>
      <c r="C144" s="64"/>
      <c r="D144" s="64"/>
      <c r="G144" s="66"/>
      <c r="H144" s="66"/>
    </row>
    <row r="145" customFormat="false" ht="12.75" hidden="false" customHeight="false" outlineLevel="0" collapsed="false">
      <c r="B145" s="77" t="s">
        <v>642</v>
      </c>
      <c r="C145" s="64"/>
      <c r="D145" s="64"/>
    </row>
    <row r="146" customFormat="false" ht="12.75" hidden="false" customHeight="false" outlineLevel="0" collapsed="false">
      <c r="B146" s="77" t="s">
        <v>643</v>
      </c>
      <c r="C146" s="64"/>
      <c r="D146" s="64"/>
    </row>
    <row r="147" customFormat="false" ht="12.75" hidden="false" customHeight="false" outlineLevel="0" collapsed="false">
      <c r="B147" s="77" t="s">
        <v>644</v>
      </c>
      <c r="C147" s="64"/>
      <c r="D147" s="64"/>
    </row>
    <row r="148" customFormat="false" ht="12.75" hidden="false" customHeight="false" outlineLevel="0" collapsed="false">
      <c r="B148" s="77" t="s">
        <v>645</v>
      </c>
      <c r="C148" s="64"/>
      <c r="D148" s="64"/>
    </row>
    <row r="149" customFormat="false" ht="12.75" hidden="false" customHeight="false" outlineLevel="0" collapsed="false">
      <c r="B149" s="77" t="s">
        <v>646</v>
      </c>
      <c r="C149" s="64"/>
      <c r="D149" s="64"/>
    </row>
    <row r="150" customFormat="false" ht="12.75" hidden="false" customHeight="false" outlineLevel="0" collapsed="false">
      <c r="B150" s="77" t="s">
        <v>647</v>
      </c>
      <c r="C150" s="64"/>
      <c r="D150" s="64"/>
    </row>
    <row r="151" customFormat="false" ht="12.75" hidden="false" customHeight="false" outlineLevel="0" collapsed="false">
      <c r="B151" s="77" t="s">
        <v>648</v>
      </c>
      <c r="C151" s="64"/>
      <c r="D151" s="64"/>
      <c r="G151" s="66"/>
      <c r="H151" s="66"/>
    </row>
    <row r="152" customFormat="false" ht="12.75" hidden="false" customHeight="false" outlineLevel="0" collapsed="false">
      <c r="B152" s="77" t="s">
        <v>649</v>
      </c>
      <c r="C152" s="79" t="s">
        <v>53</v>
      </c>
      <c r="D152" s="79" t="n">
        <v>2</v>
      </c>
      <c r="E152" s="65"/>
      <c r="F152" s="66" t="n">
        <f aca="false">+E152*D152</f>
        <v>0</v>
      </c>
      <c r="G152" s="66" t="n">
        <f aca="false">+F152</f>
        <v>0</v>
      </c>
      <c r="H152" s="66"/>
    </row>
    <row r="153" customFormat="false" ht="12.75" hidden="false" customHeight="false" outlineLevel="0" collapsed="false">
      <c r="B153" s="77"/>
      <c r="C153" s="64"/>
      <c r="D153" s="64"/>
    </row>
    <row r="154" customFormat="false" ht="12.75" hidden="false" customHeight="false" outlineLevel="0" collapsed="false">
      <c r="B154" s="77" t="s">
        <v>169</v>
      </c>
      <c r="C154" s="64"/>
      <c r="D154" s="64"/>
    </row>
    <row r="155" customFormat="false" ht="12.75" hidden="false" customHeight="false" outlineLevel="0" collapsed="false">
      <c r="B155" s="77" t="s">
        <v>623</v>
      </c>
      <c r="C155" s="64"/>
      <c r="D155" s="64"/>
    </row>
    <row r="156" customFormat="false" ht="12.75" hidden="false" customHeight="false" outlineLevel="0" collapsed="false">
      <c r="B156" s="78" t="s">
        <v>650</v>
      </c>
      <c r="C156" s="64"/>
      <c r="D156" s="64"/>
    </row>
    <row r="157" customFormat="false" ht="12.75" hidden="false" customHeight="false" outlineLevel="0" collapsed="false">
      <c r="B157" s="77" t="s">
        <v>598</v>
      </c>
      <c r="C157" s="64"/>
      <c r="D157" s="64"/>
    </row>
    <row r="158" customFormat="false" ht="12.75" hidden="false" customHeight="false" outlineLevel="0" collapsed="false">
      <c r="B158" s="63"/>
      <c r="C158" s="64"/>
      <c r="D158" s="64"/>
      <c r="G158" s="66"/>
      <c r="H158" s="66"/>
    </row>
    <row r="159" customFormat="false" ht="76.5" hidden="false" customHeight="false" outlineLevel="0" collapsed="false">
      <c r="A159" s="71" t="n">
        <f aca="false">MAX($A$5:A158)+1</f>
        <v>7</v>
      </c>
      <c r="B159" s="77" t="s">
        <v>651</v>
      </c>
      <c r="C159" s="64"/>
      <c r="D159" s="64"/>
    </row>
    <row r="160" customFormat="false" ht="14.25" hidden="false" customHeight="false" outlineLevel="0" collapsed="false">
      <c r="B160" s="77" t="s">
        <v>652</v>
      </c>
      <c r="C160" s="64"/>
      <c r="D160" s="64"/>
    </row>
    <row r="161" customFormat="false" ht="12.75" hidden="false" customHeight="false" outlineLevel="0" collapsed="false">
      <c r="B161" s="77" t="s">
        <v>653</v>
      </c>
      <c r="C161" s="64"/>
      <c r="D161" s="64"/>
    </row>
    <row r="162" customFormat="false" ht="15.75" hidden="false" customHeight="false" outlineLevel="0" collapsed="false">
      <c r="B162" s="77" t="s">
        <v>654</v>
      </c>
      <c r="C162" s="64"/>
      <c r="D162" s="64"/>
    </row>
    <row r="163" customFormat="false" ht="12.75" hidden="false" customHeight="false" outlineLevel="0" collapsed="false">
      <c r="B163" s="77" t="s">
        <v>655</v>
      </c>
      <c r="C163" s="64"/>
      <c r="D163" s="64"/>
    </row>
    <row r="164" customFormat="false" ht="12.75" hidden="false" customHeight="false" outlineLevel="0" collapsed="false">
      <c r="B164" s="77"/>
      <c r="C164" s="64"/>
      <c r="D164" s="64"/>
    </row>
    <row r="165" customFormat="false" ht="12.75" hidden="false" customHeight="false" outlineLevel="0" collapsed="false">
      <c r="B165" s="77" t="s">
        <v>169</v>
      </c>
      <c r="C165" s="64"/>
      <c r="D165" s="64"/>
    </row>
    <row r="166" customFormat="false" ht="12.75" hidden="false" customHeight="false" outlineLevel="0" collapsed="false">
      <c r="B166" s="77" t="s">
        <v>656</v>
      </c>
      <c r="C166" s="64"/>
      <c r="D166" s="64"/>
    </row>
    <row r="167" customFormat="false" ht="12.75" hidden="false" customHeight="false" outlineLevel="0" collapsed="false">
      <c r="B167" s="78" t="s">
        <v>657</v>
      </c>
      <c r="C167" s="79" t="s">
        <v>47</v>
      </c>
      <c r="D167" s="79" t="n">
        <v>1</v>
      </c>
      <c r="E167" s="65"/>
      <c r="F167" s="66" t="n">
        <f aca="false">+E167*D167</f>
        <v>0</v>
      </c>
      <c r="G167" s="66" t="n">
        <f aca="false">+F167</f>
        <v>0</v>
      </c>
      <c r="H167" s="66"/>
    </row>
    <row r="168" customFormat="false" ht="12.75" hidden="false" customHeight="false" outlineLevel="0" collapsed="false">
      <c r="B168" s="77" t="s">
        <v>598</v>
      </c>
      <c r="C168" s="64"/>
      <c r="D168" s="64"/>
    </row>
    <row r="169" customFormat="false" ht="12.75" hidden="false" customHeight="false" outlineLevel="0" collapsed="false">
      <c r="B169" s="63"/>
      <c r="C169" s="64"/>
      <c r="D169" s="64"/>
    </row>
    <row r="170" customFormat="false" ht="25.5" hidden="false" customHeight="false" outlineLevel="0" collapsed="false">
      <c r="A170" s="71" t="n">
        <f aca="false">MAX($A$5:A169)+1</f>
        <v>8</v>
      </c>
      <c r="B170" s="77" t="s">
        <v>658</v>
      </c>
      <c r="C170" s="64"/>
      <c r="D170" s="64"/>
      <c r="G170" s="66"/>
      <c r="H170" s="66"/>
    </row>
    <row r="171" customFormat="false" ht="12.75" hidden="false" customHeight="false" outlineLevel="0" collapsed="false">
      <c r="B171" s="77" t="s">
        <v>659</v>
      </c>
      <c r="C171" s="79" t="s">
        <v>61</v>
      </c>
      <c r="D171" s="79" t="n">
        <v>4</v>
      </c>
      <c r="E171" s="65"/>
      <c r="F171" s="66" t="n">
        <f aca="false">+E171*D171</f>
        <v>0</v>
      </c>
      <c r="G171" s="66" t="n">
        <f aca="false">+F171</f>
        <v>0</v>
      </c>
      <c r="H171" s="66"/>
    </row>
    <row r="172" customFormat="false" ht="12.75" hidden="false" customHeight="false" outlineLevel="0" collapsed="false">
      <c r="B172" s="63"/>
      <c r="C172" s="64"/>
      <c r="D172" s="64"/>
    </row>
    <row r="173" customFormat="false" ht="12.75" hidden="false" customHeight="false" outlineLevel="0" collapsed="false">
      <c r="A173" s="71" t="n">
        <f aca="false">MAX($A$5:A172)+1</f>
        <v>9</v>
      </c>
      <c r="B173" s="77" t="s">
        <v>660</v>
      </c>
      <c r="C173" s="64"/>
      <c r="D173" s="64"/>
    </row>
    <row r="174" customFormat="false" ht="12.75" hidden="false" customHeight="false" outlineLevel="0" collapsed="false">
      <c r="B174" s="77" t="s">
        <v>661</v>
      </c>
      <c r="C174" s="79" t="s">
        <v>53</v>
      </c>
      <c r="D174" s="79" t="n">
        <v>5</v>
      </c>
      <c r="E174" s="65"/>
      <c r="F174" s="66" t="n">
        <f aca="false">+E174*D174</f>
        <v>0</v>
      </c>
      <c r="G174" s="66" t="n">
        <f aca="false">+F174</f>
        <v>0</v>
      </c>
      <c r="H174" s="66"/>
    </row>
    <row r="175" customFormat="false" ht="12.75" hidden="false" customHeight="false" outlineLevel="0" collapsed="false">
      <c r="B175" s="77"/>
      <c r="C175" s="64"/>
      <c r="D175" s="64"/>
    </row>
    <row r="176" customFormat="false" ht="63.75" hidden="false" customHeight="false" outlineLevel="0" collapsed="false">
      <c r="A176" s="71" t="n">
        <f aca="false">MAX($A$5:A175)+1</f>
        <v>10</v>
      </c>
      <c r="B176" s="77" t="s">
        <v>662</v>
      </c>
      <c r="C176" s="79" t="s">
        <v>53</v>
      </c>
      <c r="D176" s="79" t="n">
        <v>8</v>
      </c>
      <c r="E176" s="65"/>
      <c r="F176" s="66" t="n">
        <f aca="false">+E176*D176</f>
        <v>0</v>
      </c>
      <c r="G176" s="66" t="n">
        <f aca="false">+F176</f>
        <v>0</v>
      </c>
      <c r="H176" s="66"/>
    </row>
    <row r="177" customFormat="false" ht="12.75" hidden="false" customHeight="false" outlineLevel="0" collapsed="false">
      <c r="B177" s="77"/>
      <c r="C177" s="64"/>
      <c r="D177" s="64"/>
      <c r="G177" s="66"/>
      <c r="H177" s="66"/>
    </row>
    <row r="178" customFormat="false" ht="12.75" hidden="false" customHeight="false" outlineLevel="0" collapsed="false">
      <c r="B178" s="77" t="s">
        <v>169</v>
      </c>
      <c r="C178" s="64"/>
      <c r="D178" s="64"/>
    </row>
    <row r="179" customFormat="false" ht="12.75" hidden="false" customHeight="false" outlineLevel="0" collapsed="false">
      <c r="B179" s="77" t="s">
        <v>623</v>
      </c>
      <c r="C179" s="64"/>
      <c r="D179" s="64"/>
    </row>
    <row r="180" customFormat="false" ht="12.75" hidden="false" customHeight="false" outlineLevel="0" collapsed="false">
      <c r="B180" s="78" t="s">
        <v>663</v>
      </c>
      <c r="C180" s="64"/>
      <c r="D180" s="64"/>
      <c r="G180" s="66"/>
      <c r="H180" s="66"/>
    </row>
    <row r="181" customFormat="false" ht="12.75" hidden="false" customHeight="false" outlineLevel="0" collapsed="false">
      <c r="B181" s="77" t="s">
        <v>598</v>
      </c>
      <c r="C181" s="64"/>
      <c r="D181" s="64"/>
    </row>
    <row r="182" customFormat="false" ht="12.75" hidden="false" customHeight="false" outlineLevel="0" collapsed="false">
      <c r="B182" s="77"/>
      <c r="C182" s="64"/>
      <c r="D182" s="64"/>
    </row>
    <row r="183" customFormat="false" ht="63.75" hidden="false" customHeight="false" outlineLevel="0" collapsed="false">
      <c r="A183" s="71" t="n">
        <f aca="false">MAX($A$5:A182)+1</f>
        <v>11</v>
      </c>
      <c r="B183" s="77" t="s">
        <v>664</v>
      </c>
      <c r="C183" s="79" t="s">
        <v>53</v>
      </c>
      <c r="D183" s="79" t="n">
        <v>4</v>
      </c>
      <c r="E183" s="65"/>
      <c r="F183" s="66" t="n">
        <f aca="false">+E183*D183</f>
        <v>0</v>
      </c>
      <c r="G183" s="66" t="n">
        <f aca="false">+F183</f>
        <v>0</v>
      </c>
      <c r="H183" s="66"/>
    </row>
    <row r="184" customFormat="false" ht="12.75" hidden="false" customHeight="false" outlineLevel="0" collapsed="false">
      <c r="B184" s="77"/>
      <c r="C184" s="64"/>
      <c r="D184" s="64"/>
      <c r="G184" s="66"/>
      <c r="H184" s="66"/>
    </row>
    <row r="185" customFormat="false" ht="12.75" hidden="false" customHeight="false" outlineLevel="0" collapsed="false">
      <c r="B185" s="77" t="s">
        <v>169</v>
      </c>
      <c r="C185" s="64"/>
      <c r="D185" s="64"/>
    </row>
    <row r="186" customFormat="false" ht="12.75" hidden="false" customHeight="false" outlineLevel="0" collapsed="false">
      <c r="B186" s="77" t="s">
        <v>623</v>
      </c>
      <c r="C186" s="64"/>
      <c r="D186" s="64"/>
    </row>
    <row r="187" customFormat="false" ht="12.75" hidden="false" customHeight="false" outlineLevel="0" collapsed="false">
      <c r="B187" s="78" t="s">
        <v>665</v>
      </c>
      <c r="C187" s="64"/>
      <c r="D187" s="64"/>
      <c r="G187" s="66"/>
      <c r="H187" s="66"/>
    </row>
    <row r="188" customFormat="false" ht="12.75" hidden="false" customHeight="false" outlineLevel="0" collapsed="false">
      <c r="B188" s="77" t="s">
        <v>598</v>
      </c>
      <c r="C188" s="64"/>
      <c r="D188" s="64"/>
      <c r="G188" s="66"/>
      <c r="H188" s="66"/>
    </row>
    <row r="189" customFormat="false" ht="12.75" hidden="false" customHeight="false" outlineLevel="0" collapsed="false">
      <c r="B189" s="63"/>
      <c r="C189" s="64"/>
      <c r="D189" s="64"/>
    </row>
    <row r="190" customFormat="false" ht="51" hidden="false" customHeight="false" outlineLevel="0" collapsed="false">
      <c r="A190" s="71" t="n">
        <f aca="false">MAX($A$5:A189)+1</f>
        <v>12</v>
      </c>
      <c r="B190" s="77" t="s">
        <v>666</v>
      </c>
      <c r="C190" s="64"/>
      <c r="D190" s="64"/>
    </row>
    <row r="191" customFormat="false" ht="12.75" hidden="false" customHeight="false" outlineLevel="0" collapsed="false">
      <c r="B191" s="78"/>
      <c r="C191" s="64"/>
      <c r="D191" s="64"/>
      <c r="G191" s="66"/>
      <c r="H191" s="66"/>
    </row>
    <row r="192" customFormat="false" ht="12.75" hidden="false" customHeight="false" outlineLevel="0" collapsed="false">
      <c r="B192" s="78" t="s">
        <v>667</v>
      </c>
      <c r="C192" s="79" t="s">
        <v>53</v>
      </c>
      <c r="D192" s="79" t="n">
        <v>12</v>
      </c>
      <c r="E192" s="65"/>
      <c r="F192" s="66" t="n">
        <f aca="false">+E192*D192</f>
        <v>0</v>
      </c>
      <c r="G192" s="66" t="n">
        <f aca="false">+F192</f>
        <v>0</v>
      </c>
      <c r="H192" s="66"/>
    </row>
    <row r="193" customFormat="false" ht="12.75" hidden="false" customHeight="false" outlineLevel="0" collapsed="false">
      <c r="B193" s="77"/>
      <c r="C193" s="64"/>
      <c r="D193" s="64"/>
    </row>
    <row r="194" customFormat="false" ht="12.75" hidden="false" customHeight="false" outlineLevel="0" collapsed="false">
      <c r="B194" s="77" t="s">
        <v>169</v>
      </c>
      <c r="C194" s="64"/>
      <c r="D194" s="64"/>
    </row>
    <row r="195" customFormat="false" ht="12.75" hidden="false" customHeight="false" outlineLevel="0" collapsed="false">
      <c r="B195" s="77" t="s">
        <v>623</v>
      </c>
      <c r="C195" s="64"/>
      <c r="D195" s="64"/>
    </row>
    <row r="196" customFormat="false" ht="12.75" hidden="false" customHeight="false" outlineLevel="0" collapsed="false">
      <c r="B196" s="78" t="s">
        <v>668</v>
      </c>
      <c r="C196" s="64"/>
      <c r="D196" s="64"/>
    </row>
    <row r="197" customFormat="false" ht="12.75" hidden="false" customHeight="false" outlineLevel="0" collapsed="false">
      <c r="B197" s="77" t="s">
        <v>598</v>
      </c>
      <c r="C197" s="64"/>
      <c r="D197" s="64"/>
    </row>
    <row r="198" customFormat="false" ht="12.75" hidden="false" customHeight="false" outlineLevel="0" collapsed="false">
      <c r="B198" s="63"/>
      <c r="C198" s="64"/>
      <c r="D198" s="64"/>
    </row>
    <row r="199" customFormat="false" ht="38.25" hidden="false" customHeight="false" outlineLevel="0" collapsed="false">
      <c r="A199" s="71" t="n">
        <f aca="false">MAX($A$5:A198)+1</f>
        <v>13</v>
      </c>
      <c r="B199" s="77" t="s">
        <v>669</v>
      </c>
      <c r="C199" s="64"/>
      <c r="D199" s="64"/>
    </row>
    <row r="200" customFormat="false" ht="12.75" hidden="false" customHeight="false" outlineLevel="0" collapsed="false">
      <c r="B200" s="77" t="s">
        <v>670</v>
      </c>
      <c r="C200" s="64"/>
      <c r="D200" s="64"/>
    </row>
    <row r="201" customFormat="false" ht="25.5" hidden="false" customHeight="false" outlineLevel="0" collapsed="false">
      <c r="B201" s="77" t="s">
        <v>671</v>
      </c>
      <c r="C201" s="64"/>
      <c r="D201" s="64"/>
    </row>
    <row r="202" customFormat="false" ht="25.5" hidden="false" customHeight="false" outlineLevel="0" collapsed="false">
      <c r="B202" s="77" t="s">
        <v>672</v>
      </c>
      <c r="C202" s="64"/>
      <c r="D202" s="64"/>
      <c r="G202" s="66"/>
      <c r="H202" s="66"/>
    </row>
    <row r="203" customFormat="false" ht="25.5" hidden="false" customHeight="false" outlineLevel="0" collapsed="false">
      <c r="B203" s="77" t="s">
        <v>673</v>
      </c>
      <c r="C203" s="64"/>
      <c r="D203" s="64"/>
    </row>
    <row r="204" customFormat="false" ht="25.5" hidden="false" customHeight="false" outlineLevel="0" collapsed="false">
      <c r="B204" s="77" t="s">
        <v>674</v>
      </c>
      <c r="C204" s="64"/>
      <c r="D204" s="64"/>
    </row>
    <row r="205" customFormat="false" ht="25.5" hidden="false" customHeight="false" outlineLevel="0" collapsed="false">
      <c r="B205" s="77" t="s">
        <v>675</v>
      </c>
      <c r="C205" s="64"/>
      <c r="D205" s="64"/>
    </row>
    <row r="206" customFormat="false" ht="25.5" hidden="false" customHeight="false" outlineLevel="0" collapsed="false">
      <c r="B206" s="77" t="s">
        <v>676</v>
      </c>
      <c r="C206" s="64"/>
      <c r="D206" s="64"/>
    </row>
    <row r="207" customFormat="false" ht="12.75" hidden="false" customHeight="false" outlineLevel="0" collapsed="false">
      <c r="B207" s="78"/>
      <c r="C207" s="64"/>
      <c r="D207" s="64"/>
    </row>
    <row r="208" customFormat="false" ht="12.75" hidden="false" customHeight="false" outlineLevel="0" collapsed="false">
      <c r="B208" s="78" t="s">
        <v>677</v>
      </c>
      <c r="C208" s="79" t="s">
        <v>53</v>
      </c>
      <c r="D208" s="79" t="n">
        <v>12</v>
      </c>
      <c r="E208" s="65"/>
      <c r="F208" s="66" t="n">
        <f aca="false">+E208*D208</f>
        <v>0</v>
      </c>
      <c r="G208" s="66" t="n">
        <f aca="false">+F208</f>
        <v>0</v>
      </c>
      <c r="H208" s="66"/>
    </row>
    <row r="209" customFormat="false" ht="12.75" hidden="false" customHeight="false" outlineLevel="0" collapsed="false">
      <c r="B209" s="77"/>
      <c r="C209" s="64"/>
      <c r="D209" s="64"/>
      <c r="G209" s="66"/>
      <c r="H209" s="66"/>
    </row>
    <row r="210" customFormat="false" ht="12.75" hidden="false" customHeight="false" outlineLevel="0" collapsed="false">
      <c r="B210" s="77" t="s">
        <v>169</v>
      </c>
      <c r="C210" s="64"/>
      <c r="D210" s="64"/>
      <c r="G210" s="66"/>
      <c r="H210" s="66"/>
    </row>
    <row r="211" customFormat="false" ht="12.75" hidden="false" customHeight="false" outlineLevel="0" collapsed="false">
      <c r="B211" s="78" t="s">
        <v>678</v>
      </c>
      <c r="C211" s="64"/>
      <c r="D211" s="64"/>
    </row>
    <row r="212" customFormat="false" ht="12.75" hidden="false" customHeight="false" outlineLevel="0" collapsed="false">
      <c r="B212" s="77" t="s">
        <v>598</v>
      </c>
      <c r="C212" s="64"/>
      <c r="D212" s="64"/>
    </row>
    <row r="213" customFormat="false" ht="12.75" hidden="false" customHeight="false" outlineLevel="0" collapsed="false">
      <c r="B213" s="63"/>
      <c r="C213" s="64"/>
      <c r="D213" s="64"/>
    </row>
    <row r="214" customFormat="false" ht="38.25" hidden="false" customHeight="false" outlineLevel="0" collapsed="false">
      <c r="A214" s="71" t="n">
        <f aca="false">MAX($A$5:A213)+1</f>
        <v>14</v>
      </c>
      <c r="B214" s="77" t="s">
        <v>679</v>
      </c>
      <c r="C214" s="64"/>
      <c r="D214" s="64"/>
      <c r="G214" s="66"/>
      <c r="H214" s="66"/>
    </row>
    <row r="215" customFormat="false" ht="12.75" hidden="false" customHeight="false" outlineLevel="0" collapsed="false">
      <c r="B215" s="78"/>
      <c r="C215" s="64"/>
      <c r="D215" s="64"/>
      <c r="G215" s="66"/>
      <c r="H215" s="66"/>
    </row>
    <row r="216" customFormat="false" ht="12.75" hidden="false" customHeight="false" outlineLevel="0" collapsed="false">
      <c r="B216" s="78" t="s">
        <v>680</v>
      </c>
      <c r="C216" s="79" t="s">
        <v>53</v>
      </c>
      <c r="D216" s="79" t="n">
        <v>12</v>
      </c>
      <c r="E216" s="65"/>
      <c r="F216" s="66" t="n">
        <f aca="false">+E216*D216</f>
        <v>0</v>
      </c>
      <c r="G216" s="66" t="n">
        <f aca="false">+F216</f>
        <v>0</v>
      </c>
      <c r="H216" s="66"/>
    </row>
    <row r="217" customFormat="false" ht="12.75" hidden="false" customHeight="false" outlineLevel="0" collapsed="false">
      <c r="B217" s="77"/>
      <c r="C217" s="64"/>
      <c r="D217" s="64"/>
      <c r="G217" s="66"/>
      <c r="H217" s="66"/>
    </row>
    <row r="218" customFormat="false" ht="12.75" hidden="false" customHeight="false" outlineLevel="0" collapsed="false">
      <c r="B218" s="77" t="s">
        <v>169</v>
      </c>
      <c r="C218" s="64"/>
      <c r="D218" s="64"/>
    </row>
    <row r="219" customFormat="false" ht="12.75" hidden="false" customHeight="false" outlineLevel="0" collapsed="false">
      <c r="B219" s="77" t="s">
        <v>681</v>
      </c>
      <c r="C219" s="64"/>
      <c r="D219" s="64"/>
    </row>
    <row r="220" customFormat="false" ht="12.75" hidden="false" customHeight="false" outlineLevel="0" collapsed="false">
      <c r="B220" s="78" t="s">
        <v>682</v>
      </c>
      <c r="C220" s="64"/>
      <c r="D220" s="64"/>
    </row>
    <row r="221" customFormat="false" ht="12.75" hidden="false" customHeight="false" outlineLevel="0" collapsed="false">
      <c r="B221" s="77" t="s">
        <v>598</v>
      </c>
      <c r="C221" s="64"/>
      <c r="D221" s="64"/>
      <c r="G221" s="66"/>
      <c r="H221" s="66"/>
    </row>
    <row r="222" customFormat="false" ht="12.75" hidden="false" customHeight="false" outlineLevel="0" collapsed="false">
      <c r="B222" s="63"/>
      <c r="C222" s="64"/>
      <c r="D222" s="64"/>
      <c r="G222" s="66"/>
      <c r="H222" s="66"/>
    </row>
    <row r="223" customFormat="false" ht="25.5" hidden="false" customHeight="false" outlineLevel="0" collapsed="false">
      <c r="A223" s="71" t="n">
        <f aca="false">MAX($A$5:A222)+1</f>
        <v>15</v>
      </c>
      <c r="B223" s="77" t="s">
        <v>683</v>
      </c>
      <c r="C223" s="64"/>
      <c r="D223" s="64"/>
      <c r="G223" s="66"/>
      <c r="H223" s="66"/>
    </row>
    <row r="224" customFormat="false" ht="12.75" hidden="false" customHeight="false" outlineLevel="0" collapsed="false">
      <c r="B224" s="78"/>
      <c r="C224" s="64"/>
      <c r="D224" s="64"/>
    </row>
    <row r="225" customFormat="false" ht="12.75" hidden="false" customHeight="false" outlineLevel="0" collapsed="false">
      <c r="B225" s="78" t="s">
        <v>684</v>
      </c>
      <c r="C225" s="79" t="s">
        <v>53</v>
      </c>
      <c r="D225" s="79" t="n">
        <v>4</v>
      </c>
      <c r="E225" s="65"/>
      <c r="F225" s="66" t="n">
        <f aca="false">+E225*D225</f>
        <v>0</v>
      </c>
      <c r="G225" s="66" t="n">
        <f aca="false">+F225</f>
        <v>0</v>
      </c>
      <c r="H225" s="66"/>
    </row>
    <row r="226" customFormat="false" ht="12.75" hidden="false" customHeight="false" outlineLevel="0" collapsed="false">
      <c r="B226" s="77"/>
      <c r="C226" s="64"/>
      <c r="D226" s="64"/>
    </row>
    <row r="227" customFormat="false" ht="12.75" hidden="false" customHeight="false" outlineLevel="0" collapsed="false">
      <c r="B227" s="77" t="s">
        <v>169</v>
      </c>
      <c r="C227" s="64"/>
      <c r="D227" s="64"/>
    </row>
    <row r="228" customFormat="false" ht="12.75" hidden="false" customHeight="false" outlineLevel="0" collapsed="false">
      <c r="B228" s="77" t="s">
        <v>681</v>
      </c>
      <c r="C228" s="64"/>
      <c r="D228" s="64"/>
    </row>
    <row r="229" customFormat="false" ht="12.75" hidden="false" customHeight="false" outlineLevel="0" collapsed="false">
      <c r="B229" s="78" t="s">
        <v>685</v>
      </c>
      <c r="C229" s="64"/>
      <c r="D229" s="64"/>
      <c r="G229" s="66"/>
      <c r="H229" s="66"/>
    </row>
    <row r="230" customFormat="false" ht="12.75" hidden="false" customHeight="false" outlineLevel="0" collapsed="false">
      <c r="B230" s="77" t="s">
        <v>598</v>
      </c>
      <c r="C230" s="64"/>
      <c r="D230" s="64"/>
      <c r="G230" s="66"/>
      <c r="H230" s="66"/>
    </row>
    <row r="231" customFormat="false" ht="12.75" hidden="false" customHeight="false" outlineLevel="0" collapsed="false">
      <c r="B231" s="63"/>
      <c r="C231" s="64"/>
      <c r="D231" s="64"/>
      <c r="G231" s="66"/>
      <c r="H231" s="66"/>
    </row>
    <row r="232" customFormat="false" ht="51" hidden="false" customHeight="false" outlineLevel="0" collapsed="false">
      <c r="A232" s="71" t="n">
        <f aca="false">MAX($A$5:A231)+1</f>
        <v>16</v>
      </c>
      <c r="B232" s="77" t="s">
        <v>686</v>
      </c>
      <c r="C232" s="64"/>
      <c r="D232" s="64"/>
    </row>
    <row r="233" customFormat="false" ht="12.75" hidden="false" customHeight="false" outlineLevel="0" collapsed="false">
      <c r="B233" s="78" t="s">
        <v>687</v>
      </c>
      <c r="C233" s="79" t="s">
        <v>53</v>
      </c>
      <c r="D233" s="79" t="n">
        <v>8</v>
      </c>
      <c r="E233" s="65"/>
      <c r="F233" s="66" t="n">
        <f aca="false">+E233*D233</f>
        <v>0</v>
      </c>
      <c r="G233" s="66" t="n">
        <f aca="false">+F233</f>
        <v>0</v>
      </c>
      <c r="H233" s="66"/>
    </row>
    <row r="234" customFormat="false" ht="12.75" hidden="false" customHeight="false" outlineLevel="0" collapsed="false">
      <c r="B234" s="77"/>
      <c r="C234" s="64"/>
      <c r="D234" s="64"/>
      <c r="G234" s="66"/>
      <c r="H234" s="66"/>
    </row>
    <row r="235" customFormat="false" ht="12.75" hidden="false" customHeight="false" outlineLevel="0" collapsed="false">
      <c r="B235" s="77" t="s">
        <v>169</v>
      </c>
      <c r="C235" s="64"/>
      <c r="D235" s="64"/>
      <c r="G235" s="66"/>
      <c r="H235" s="66"/>
    </row>
    <row r="236" customFormat="false" ht="12.75" hidden="false" customHeight="false" outlineLevel="0" collapsed="false">
      <c r="B236" s="77" t="s">
        <v>681</v>
      </c>
      <c r="C236" s="64"/>
      <c r="D236" s="64"/>
      <c r="G236" s="66"/>
      <c r="H236" s="66"/>
    </row>
    <row r="237" customFormat="false" ht="12.75" hidden="false" customHeight="false" outlineLevel="0" collapsed="false">
      <c r="B237" s="78" t="s">
        <v>688</v>
      </c>
      <c r="C237" s="64"/>
      <c r="D237" s="64"/>
      <c r="G237" s="66"/>
      <c r="H237" s="66"/>
    </row>
    <row r="238" customFormat="false" ht="12.75" hidden="false" customHeight="false" outlineLevel="0" collapsed="false">
      <c r="B238" s="77" t="s">
        <v>598</v>
      </c>
      <c r="C238" s="64"/>
      <c r="D238" s="64"/>
    </row>
    <row r="239" customFormat="false" ht="12.75" hidden="false" customHeight="false" outlineLevel="0" collapsed="false">
      <c r="B239" s="63"/>
      <c r="C239" s="64"/>
      <c r="D239" s="64"/>
      <c r="G239" s="66"/>
      <c r="H239" s="66"/>
    </row>
    <row r="240" customFormat="false" ht="38.25" hidden="false" customHeight="false" outlineLevel="0" collapsed="false">
      <c r="A240" s="71" t="n">
        <f aca="false">MAX($A$5:A239)+1</f>
        <v>17</v>
      </c>
      <c r="B240" s="77" t="s">
        <v>689</v>
      </c>
      <c r="C240" s="64"/>
      <c r="D240" s="64"/>
      <c r="G240" s="66"/>
      <c r="H240" s="66"/>
    </row>
    <row r="241" customFormat="false" ht="12.75" hidden="false" customHeight="false" outlineLevel="0" collapsed="false">
      <c r="B241" s="77" t="s">
        <v>690</v>
      </c>
      <c r="C241" s="64"/>
      <c r="D241" s="64"/>
      <c r="G241" s="66"/>
      <c r="H241" s="66"/>
    </row>
    <row r="242" customFormat="false" ht="12.75" hidden="false" customHeight="false" outlineLevel="0" collapsed="false">
      <c r="B242" s="78" t="s">
        <v>691</v>
      </c>
      <c r="C242" s="79" t="s">
        <v>53</v>
      </c>
      <c r="D242" s="79" t="n">
        <v>3</v>
      </c>
      <c r="E242" s="65"/>
      <c r="F242" s="66" t="n">
        <f aca="false">+E242*D242</f>
        <v>0</v>
      </c>
      <c r="G242" s="66" t="n">
        <f aca="false">+F242</f>
        <v>0</v>
      </c>
      <c r="H242" s="66"/>
    </row>
    <row r="243" customFormat="false" ht="12.75" hidden="false" customHeight="false" outlineLevel="0" collapsed="false">
      <c r="B243" s="77"/>
      <c r="C243" s="64"/>
      <c r="D243" s="64"/>
      <c r="G243" s="66"/>
      <c r="H243" s="66"/>
    </row>
    <row r="244" customFormat="false" ht="12.75" hidden="false" customHeight="false" outlineLevel="0" collapsed="false">
      <c r="B244" s="77" t="s">
        <v>169</v>
      </c>
      <c r="C244" s="64"/>
      <c r="D244" s="64"/>
    </row>
    <row r="245" customFormat="false" ht="12.75" hidden="false" customHeight="false" outlineLevel="0" collapsed="false">
      <c r="B245" s="77" t="s">
        <v>681</v>
      </c>
      <c r="C245" s="64"/>
      <c r="D245" s="64"/>
    </row>
    <row r="246" customFormat="false" ht="12.75" hidden="false" customHeight="false" outlineLevel="0" collapsed="false">
      <c r="B246" s="78" t="s">
        <v>692</v>
      </c>
      <c r="C246" s="64"/>
      <c r="D246" s="64"/>
      <c r="G246" s="66"/>
      <c r="H246" s="66"/>
    </row>
    <row r="247" customFormat="false" ht="12.75" hidden="false" customHeight="false" outlineLevel="0" collapsed="false">
      <c r="B247" s="77" t="s">
        <v>598</v>
      </c>
      <c r="C247" s="64"/>
      <c r="D247" s="64"/>
    </row>
    <row r="248" customFormat="false" ht="12.75" hidden="false" customHeight="false" outlineLevel="0" collapsed="false">
      <c r="B248" s="63"/>
      <c r="C248" s="64"/>
      <c r="D248" s="64"/>
    </row>
    <row r="249" customFormat="false" ht="38.25" hidden="false" customHeight="false" outlineLevel="0" collapsed="false">
      <c r="A249" s="71" t="n">
        <f aca="false">MAX($A$5:A248)+1</f>
        <v>18</v>
      </c>
      <c r="B249" s="77" t="s">
        <v>693</v>
      </c>
      <c r="C249" s="64"/>
      <c r="D249" s="64"/>
      <c r="G249" s="66"/>
      <c r="H249" s="66"/>
    </row>
    <row r="250" customFormat="false" ht="12.75" hidden="false" customHeight="false" outlineLevel="0" collapsed="false">
      <c r="B250" s="78" t="s">
        <v>694</v>
      </c>
      <c r="C250" s="79" t="s">
        <v>53</v>
      </c>
      <c r="D250" s="79" t="n">
        <v>7</v>
      </c>
      <c r="E250" s="65"/>
      <c r="F250" s="66" t="n">
        <f aca="false">+E250*D250</f>
        <v>0</v>
      </c>
      <c r="G250" s="66" t="n">
        <f aca="false">+F250</f>
        <v>0</v>
      </c>
      <c r="H250" s="66"/>
    </row>
    <row r="251" customFormat="false" ht="12.75" hidden="false" customHeight="false" outlineLevel="0" collapsed="false">
      <c r="B251" s="77"/>
      <c r="C251" s="64"/>
      <c r="D251" s="64"/>
    </row>
    <row r="252" customFormat="false" ht="12.75" hidden="false" customHeight="false" outlineLevel="0" collapsed="false">
      <c r="B252" s="77" t="s">
        <v>169</v>
      </c>
      <c r="C252" s="64"/>
      <c r="D252" s="64"/>
      <c r="G252" s="66"/>
      <c r="H252" s="66"/>
    </row>
    <row r="253" customFormat="false" ht="12.75" hidden="false" customHeight="false" outlineLevel="0" collapsed="false">
      <c r="B253" s="77" t="s">
        <v>623</v>
      </c>
      <c r="C253" s="64"/>
      <c r="D253" s="64"/>
    </row>
    <row r="254" customFormat="false" ht="12.75" hidden="false" customHeight="false" outlineLevel="0" collapsed="false">
      <c r="B254" s="78" t="s">
        <v>695</v>
      </c>
      <c r="C254" s="64"/>
      <c r="D254" s="64"/>
    </row>
    <row r="255" customFormat="false" ht="12.75" hidden="false" customHeight="false" outlineLevel="0" collapsed="false">
      <c r="B255" s="77" t="s">
        <v>598</v>
      </c>
      <c r="C255" s="64"/>
      <c r="D255" s="64"/>
      <c r="G255" s="66"/>
      <c r="H255" s="66"/>
    </row>
    <row r="256" customFormat="false" ht="12.75" hidden="false" customHeight="false" outlineLevel="0" collapsed="false">
      <c r="B256" s="63"/>
      <c r="C256" s="64"/>
      <c r="D256" s="64"/>
      <c r="G256" s="66"/>
      <c r="H256" s="66"/>
    </row>
    <row r="257" customFormat="false" ht="38.25" hidden="false" customHeight="false" outlineLevel="0" collapsed="false">
      <c r="A257" s="71" t="n">
        <f aca="false">MAX($A$5:A256)+1</f>
        <v>19</v>
      </c>
      <c r="B257" s="77" t="s">
        <v>696</v>
      </c>
      <c r="C257" s="64"/>
      <c r="D257" s="64"/>
      <c r="G257" s="66"/>
      <c r="H257" s="66"/>
    </row>
    <row r="258" customFormat="false" ht="12.75" hidden="false" customHeight="false" outlineLevel="0" collapsed="false">
      <c r="B258" s="78"/>
      <c r="C258" s="64"/>
      <c r="D258" s="64"/>
      <c r="G258" s="66"/>
      <c r="H258" s="66"/>
    </row>
    <row r="259" customFormat="false" ht="12.75" hidden="false" customHeight="false" outlineLevel="0" collapsed="false">
      <c r="B259" s="78" t="s">
        <v>697</v>
      </c>
      <c r="C259" s="79" t="s">
        <v>53</v>
      </c>
      <c r="D259" s="79" t="n">
        <v>1</v>
      </c>
      <c r="E259" s="65"/>
      <c r="F259" s="66" t="n">
        <f aca="false">+E259*D259</f>
        <v>0</v>
      </c>
      <c r="G259" s="66" t="n">
        <f aca="false">+F259</f>
        <v>0</v>
      </c>
      <c r="H259" s="66"/>
    </row>
    <row r="260" customFormat="false" ht="12.75" hidden="false" customHeight="false" outlineLevel="0" collapsed="false">
      <c r="B260" s="63"/>
      <c r="C260" s="64"/>
      <c r="D260" s="64"/>
    </row>
    <row r="261" customFormat="false" ht="216.75" hidden="false" customHeight="false" outlineLevel="0" collapsed="false">
      <c r="A261" s="71" t="n">
        <f aca="false">MAX($A$5:A260)+1</f>
        <v>20</v>
      </c>
      <c r="B261" s="77" t="s">
        <v>698</v>
      </c>
      <c r="C261" s="64"/>
      <c r="D261" s="64"/>
    </row>
    <row r="262" customFormat="false" ht="12.75" hidden="false" customHeight="false" outlineLevel="0" collapsed="false">
      <c r="B262" s="78"/>
      <c r="C262" s="64"/>
      <c r="D262" s="64"/>
    </row>
    <row r="263" customFormat="false" ht="12.75" hidden="false" customHeight="false" outlineLevel="0" collapsed="false">
      <c r="B263" s="78" t="s">
        <v>699</v>
      </c>
      <c r="C263" s="79" t="s">
        <v>53</v>
      </c>
      <c r="D263" s="79" t="n">
        <v>1</v>
      </c>
      <c r="E263" s="65"/>
      <c r="F263" s="66" t="n">
        <f aca="false">+E263*D263</f>
        <v>0</v>
      </c>
      <c r="G263" s="66" t="n">
        <f aca="false">+F263</f>
        <v>0</v>
      </c>
      <c r="H263" s="66"/>
    </row>
    <row r="264" customFormat="false" ht="12.75" hidden="false" customHeight="false" outlineLevel="0" collapsed="false">
      <c r="B264" s="77"/>
      <c r="C264" s="64"/>
      <c r="D264" s="64"/>
      <c r="G264" s="66"/>
      <c r="H264" s="66"/>
    </row>
    <row r="265" customFormat="false" ht="12.75" hidden="false" customHeight="false" outlineLevel="0" collapsed="false">
      <c r="B265" s="77" t="s">
        <v>169</v>
      </c>
      <c r="C265" s="64"/>
      <c r="D265" s="64"/>
    </row>
    <row r="266" customFormat="false" ht="12.75" hidden="false" customHeight="false" outlineLevel="0" collapsed="false">
      <c r="B266" s="77" t="s">
        <v>623</v>
      </c>
      <c r="C266" s="64"/>
      <c r="D266" s="64"/>
      <c r="G266" s="66"/>
      <c r="H266" s="66"/>
    </row>
    <row r="267" customFormat="false" ht="12.75" hidden="false" customHeight="false" outlineLevel="0" collapsed="false">
      <c r="B267" s="78" t="s">
        <v>700</v>
      </c>
      <c r="C267" s="64"/>
      <c r="D267" s="64"/>
    </row>
    <row r="268" customFormat="false" ht="12.75" hidden="false" customHeight="false" outlineLevel="0" collapsed="false">
      <c r="B268" s="77" t="s">
        <v>598</v>
      </c>
      <c r="C268" s="64"/>
      <c r="D268" s="64"/>
    </row>
    <row r="269" customFormat="false" ht="12.75" hidden="false" customHeight="false" outlineLevel="0" collapsed="false">
      <c r="B269" s="63"/>
      <c r="C269" s="64"/>
      <c r="D269" s="64"/>
    </row>
    <row r="270" customFormat="false" ht="216.75" hidden="false" customHeight="false" outlineLevel="0" collapsed="false">
      <c r="A270" s="71" t="n">
        <f aca="false">MAX($A$5:A269)+1</f>
        <v>21</v>
      </c>
      <c r="B270" s="77" t="s">
        <v>701</v>
      </c>
      <c r="C270" s="64"/>
      <c r="D270" s="64"/>
    </row>
    <row r="271" customFormat="false" ht="25.5" hidden="false" customHeight="false" outlineLevel="0" collapsed="false">
      <c r="B271" s="77" t="s">
        <v>702</v>
      </c>
      <c r="C271" s="64"/>
      <c r="D271" s="64"/>
    </row>
    <row r="272" customFormat="false" ht="114.75" hidden="false" customHeight="false" outlineLevel="0" collapsed="false">
      <c r="B272" s="77" t="s">
        <v>703</v>
      </c>
      <c r="C272" s="79" t="s">
        <v>509</v>
      </c>
      <c r="D272" s="79" t="n">
        <v>1112</v>
      </c>
      <c r="E272" s="65"/>
      <c r="F272" s="66" t="n">
        <f aca="false">+E272*D272</f>
        <v>0</v>
      </c>
      <c r="G272" s="66" t="n">
        <f aca="false">+F272</f>
        <v>0</v>
      </c>
      <c r="H272" s="66"/>
    </row>
    <row r="273" customFormat="false" ht="12.75" hidden="false" customHeight="false" outlineLevel="0" collapsed="false">
      <c r="B273" s="77"/>
      <c r="C273" s="64"/>
      <c r="D273" s="64"/>
    </row>
    <row r="274" customFormat="false" ht="51" hidden="false" customHeight="false" outlineLevel="0" collapsed="false">
      <c r="A274" s="71" t="n">
        <f aca="false">MAX($A$5:A273)+1</f>
        <v>22</v>
      </c>
      <c r="B274" s="77" t="s">
        <v>704</v>
      </c>
      <c r="C274" s="79" t="s">
        <v>705</v>
      </c>
      <c r="D274" s="79" t="n">
        <v>64</v>
      </c>
      <c r="E274" s="65"/>
      <c r="F274" s="66" t="n">
        <f aca="false">+E274*D274</f>
        <v>0</v>
      </c>
      <c r="G274" s="66" t="n">
        <f aca="false">+F274</f>
        <v>0</v>
      </c>
      <c r="H274" s="66"/>
    </row>
    <row r="275" customFormat="false" ht="12.75" hidden="false" customHeight="false" outlineLevel="0" collapsed="false">
      <c r="B275" s="77"/>
      <c r="C275" s="64"/>
      <c r="D275" s="64"/>
    </row>
    <row r="276" customFormat="false" ht="12.75" hidden="false" customHeight="false" outlineLevel="0" collapsed="false">
      <c r="B276" s="77" t="s">
        <v>169</v>
      </c>
      <c r="C276" s="64"/>
      <c r="D276" s="64"/>
    </row>
    <row r="277" customFormat="false" ht="12.75" hidden="false" customHeight="false" outlineLevel="0" collapsed="false">
      <c r="B277" s="78" t="s">
        <v>706</v>
      </c>
      <c r="C277" s="64"/>
      <c r="D277" s="64"/>
    </row>
    <row r="278" customFormat="false" ht="12.75" hidden="false" customHeight="false" outlineLevel="0" collapsed="false">
      <c r="B278" s="77" t="s">
        <v>598</v>
      </c>
      <c r="C278" s="64"/>
      <c r="D278" s="64"/>
      <c r="G278" s="66"/>
      <c r="H278" s="66"/>
    </row>
    <row r="279" customFormat="false" ht="12.75" hidden="false" customHeight="false" outlineLevel="0" collapsed="false">
      <c r="B279" s="77"/>
      <c r="C279" s="64"/>
      <c r="D279" s="64"/>
    </row>
    <row r="280" customFormat="false" ht="63.75" hidden="false" customHeight="false" outlineLevel="0" collapsed="false">
      <c r="A280" s="71" t="n">
        <f aca="false">MAX($A$5:A279)+1</f>
        <v>23</v>
      </c>
      <c r="B280" s="77" t="s">
        <v>707</v>
      </c>
      <c r="C280" s="79" t="s">
        <v>705</v>
      </c>
      <c r="D280" s="79" t="n">
        <v>18</v>
      </c>
      <c r="E280" s="65"/>
      <c r="F280" s="66" t="n">
        <f aca="false">+E280*D280</f>
        <v>0</v>
      </c>
      <c r="G280" s="66" t="n">
        <f aca="false">+F280</f>
        <v>0</v>
      </c>
      <c r="H280" s="66"/>
    </row>
    <row r="281" customFormat="false" ht="12.75" hidden="false" customHeight="false" outlineLevel="0" collapsed="false">
      <c r="B281" s="77"/>
      <c r="C281" s="64"/>
      <c r="D281" s="64"/>
    </row>
    <row r="282" customFormat="false" ht="12.75" hidden="false" customHeight="false" outlineLevel="0" collapsed="false">
      <c r="B282" s="77" t="s">
        <v>169</v>
      </c>
      <c r="C282" s="64"/>
      <c r="D282" s="64"/>
    </row>
    <row r="283" customFormat="false" ht="12.75" hidden="false" customHeight="false" outlineLevel="0" collapsed="false">
      <c r="B283" s="78" t="s">
        <v>706</v>
      </c>
      <c r="C283" s="64"/>
      <c r="D283" s="64"/>
    </row>
    <row r="284" customFormat="false" ht="12.75" hidden="false" customHeight="false" outlineLevel="0" collapsed="false">
      <c r="B284" s="77" t="s">
        <v>598</v>
      </c>
      <c r="C284" s="64"/>
      <c r="D284" s="64"/>
    </row>
    <row r="285" customFormat="false" ht="12.75" hidden="false" customHeight="false" outlineLevel="0" collapsed="false">
      <c r="B285" s="77"/>
      <c r="C285" s="64"/>
      <c r="D285" s="64"/>
    </row>
    <row r="286" customFormat="false" ht="114.75" hidden="false" customHeight="false" outlineLevel="0" collapsed="false">
      <c r="A286" s="71" t="n">
        <f aca="false">MAX($A$5:A285)+1</f>
        <v>24</v>
      </c>
      <c r="B286" s="77" t="s">
        <v>708</v>
      </c>
      <c r="C286" s="79" t="s">
        <v>705</v>
      </c>
      <c r="D286" s="79" t="n">
        <v>22</v>
      </c>
      <c r="E286" s="65"/>
      <c r="F286" s="66" t="n">
        <f aca="false">+E286*D286</f>
        <v>0</v>
      </c>
      <c r="G286" s="66" t="n">
        <f aca="false">+F286</f>
        <v>0</v>
      </c>
      <c r="H286" s="66"/>
    </row>
    <row r="287" customFormat="false" ht="12.75" hidden="false" customHeight="false" outlineLevel="0" collapsed="false">
      <c r="B287" s="78" t="s">
        <v>709</v>
      </c>
      <c r="C287" s="64"/>
      <c r="D287" s="64"/>
    </row>
    <row r="288" customFormat="false" ht="12.75" hidden="false" customHeight="false" outlineLevel="0" collapsed="false">
      <c r="B288" s="77"/>
      <c r="C288" s="64"/>
      <c r="D288" s="64"/>
    </row>
    <row r="289" customFormat="false" ht="12.75" hidden="false" customHeight="false" outlineLevel="0" collapsed="false">
      <c r="B289" s="77" t="s">
        <v>169</v>
      </c>
      <c r="C289" s="64"/>
      <c r="D289" s="64"/>
      <c r="G289" s="66"/>
      <c r="H289" s="66"/>
    </row>
    <row r="290" customFormat="false" ht="12.75" hidden="false" customHeight="false" outlineLevel="0" collapsed="false">
      <c r="B290" s="78" t="s">
        <v>710</v>
      </c>
      <c r="C290" s="64"/>
      <c r="D290" s="64"/>
    </row>
    <row r="291" customFormat="false" ht="12.75" hidden="false" customHeight="false" outlineLevel="0" collapsed="false">
      <c r="B291" s="77" t="s">
        <v>598</v>
      </c>
      <c r="C291" s="64"/>
      <c r="D291" s="64"/>
    </row>
    <row r="292" customFormat="false" ht="12.75" hidden="false" customHeight="false" outlineLevel="0" collapsed="false">
      <c r="B292" s="77"/>
      <c r="C292" s="64"/>
      <c r="D292" s="64"/>
    </row>
    <row r="293" customFormat="false" ht="76.5" hidden="false" customHeight="false" outlineLevel="0" collapsed="false">
      <c r="A293" s="71" t="n">
        <f aca="false">MAX($A$5:A292)+1</f>
        <v>25</v>
      </c>
      <c r="B293" s="77" t="s">
        <v>711</v>
      </c>
      <c r="C293" s="79" t="s">
        <v>47</v>
      </c>
      <c r="D293" s="79" t="n">
        <v>1</v>
      </c>
      <c r="E293" s="65"/>
      <c r="F293" s="66" t="n">
        <f aca="false">+E293*D293</f>
        <v>0</v>
      </c>
      <c r="G293" s="66" t="n">
        <f aca="false">+F293</f>
        <v>0</v>
      </c>
      <c r="H293" s="66"/>
    </row>
    <row r="294" customFormat="false" ht="12.75" hidden="false" customHeight="false" outlineLevel="0" collapsed="false">
      <c r="B294" s="77"/>
      <c r="C294" s="64"/>
      <c r="D294" s="64"/>
    </row>
    <row r="295" customFormat="false" ht="38.25" hidden="false" customHeight="false" outlineLevel="0" collapsed="false">
      <c r="A295" s="71" t="n">
        <f aca="false">MAX($A$5:A294)+1</f>
        <v>26</v>
      </c>
      <c r="B295" s="77" t="s">
        <v>712</v>
      </c>
      <c r="C295" s="79" t="s">
        <v>47</v>
      </c>
      <c r="D295" s="79" t="n">
        <v>1</v>
      </c>
      <c r="E295" s="65"/>
      <c r="F295" s="66" t="n">
        <f aca="false">+E295*D295</f>
        <v>0</v>
      </c>
      <c r="G295" s="66" t="n">
        <f aca="false">+F295</f>
        <v>0</v>
      </c>
      <c r="H295" s="66"/>
    </row>
    <row r="298" customFormat="false" ht="12.75" hidden="false" customHeight="false" outlineLevel="0" collapsed="false">
      <c r="G298" s="66"/>
      <c r="H298" s="66"/>
    </row>
    <row r="301" customFormat="false" ht="12.75" hidden="false" customHeight="false" outlineLevel="0" collapsed="false">
      <c r="G301" s="66"/>
      <c r="H301" s="66"/>
    </row>
    <row r="305" customFormat="false" ht="12.75" hidden="false" customHeight="false" outlineLevel="0" collapsed="false">
      <c r="G305" s="66"/>
      <c r="H305" s="66"/>
    </row>
    <row r="308" customFormat="false" ht="12.75" hidden="false" customHeight="false" outlineLevel="0" collapsed="false">
      <c r="G308" s="66"/>
      <c r="H308" s="66"/>
    </row>
    <row r="309" customFormat="false" ht="12.75" hidden="false" customHeight="false" outlineLevel="0" collapsed="false">
      <c r="G309" s="66"/>
      <c r="H309" s="66"/>
    </row>
    <row r="310" customFormat="false" ht="12.75" hidden="false" customHeight="false" outlineLevel="0" collapsed="false">
      <c r="G310" s="66"/>
      <c r="H310" s="66"/>
    </row>
    <row r="313" customFormat="false" ht="12.75" hidden="false" customHeight="false" outlineLevel="0" collapsed="false">
      <c r="G313" s="66"/>
      <c r="H313" s="66"/>
    </row>
    <row r="316" customFormat="false" ht="12.75" hidden="false" customHeight="false" outlineLevel="0" collapsed="false">
      <c r="G316" s="66"/>
      <c r="H316" s="66"/>
    </row>
    <row r="317" customFormat="false" ht="12.75" hidden="false" customHeight="false" outlineLevel="0" collapsed="false">
      <c r="G317" s="66"/>
      <c r="H317" s="66"/>
    </row>
    <row r="319" customFormat="false" ht="12.75" hidden="false" customHeight="false" outlineLevel="0" collapsed="false">
      <c r="G319" s="66"/>
      <c r="H319" s="66"/>
    </row>
    <row r="321" customFormat="false" ht="12.75" hidden="false" customHeight="false" outlineLevel="0" collapsed="false">
      <c r="G321" s="66"/>
      <c r="H321" s="66"/>
    </row>
    <row r="323" customFormat="false" ht="12.75" hidden="false" customHeight="false" outlineLevel="0" collapsed="false">
      <c r="G323" s="66"/>
      <c r="H323" s="66"/>
    </row>
  </sheetData>
  <printOptions headings="false" gridLines="false" gridLinesSet="true" horizontalCentered="false" verticalCentered="false"/>
  <pageMargins left="0.747916666666667" right="0.747916666666667" top="0.984027777777778" bottom="0.984027777777778"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5" manualBreakCount="5">
    <brk id="63" man="true" max="16383" min="0"/>
    <brk id="105" man="true" max="16383" min="0"/>
    <brk id="142" man="true" max="16383" min="0"/>
    <brk id="198" man="true" max="16383" min="0"/>
    <brk id="2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21875" defaultRowHeight="12.75" zeroHeight="false" outlineLevelRow="0" outlineLevelCol="0"/>
  <cols>
    <col collapsed="false" customWidth="false" hidden="false" outlineLevel="0" max="1" min="1" style="46" width="8.99"/>
    <col collapsed="false" customWidth="true" hidden="false" outlineLevel="0" max="2" min="2" style="33" width="47.99"/>
    <col collapsed="false" customWidth="false" hidden="false" outlineLevel="0" max="3" min="3" style="34" width="8.99"/>
    <col collapsed="false" customWidth="true" hidden="false" outlineLevel="0" max="4" min="4" style="34" width="6.56"/>
    <col collapsed="false" customWidth="true" hidden="false" outlineLevel="0" max="6" min="5" style="35" width="14.41"/>
    <col collapsed="false" customWidth="true" hidden="false" outlineLevel="0" max="8" min="7" style="35" width="13.14"/>
    <col collapsed="false" customWidth="false" hidden="false" outlineLevel="0" max="257" min="9" style="35" width="8.99"/>
  </cols>
  <sheetData>
    <row r="1" s="53" customFormat="true" ht="12.75" hidden="false" customHeight="false" outlineLevel="0" collapsed="false">
      <c r="A1" s="47" t="s">
        <v>7</v>
      </c>
      <c r="B1" s="48" t="s">
        <v>713</v>
      </c>
      <c r="C1" s="49"/>
      <c r="D1" s="50"/>
      <c r="E1" s="51"/>
      <c r="F1" s="52" t="n">
        <f aca="false">SUBTOTAL(9,F5:F34)</f>
        <v>0</v>
      </c>
      <c r="G1" s="52" t="n">
        <f aca="false">SUBTOTAL(9,G7:G34)</f>
        <v>0</v>
      </c>
      <c r="H1" s="52" t="n">
        <f aca="false">SUBTOTAL(9,H5:H34)</f>
        <v>0</v>
      </c>
    </row>
    <row r="2" s="53" customFormat="true" ht="25.5" hidden="false" customHeight="false" outlineLevel="0" collapsed="false">
      <c r="A2" s="54"/>
      <c r="B2" s="40"/>
      <c r="C2" s="37"/>
      <c r="D2" s="37"/>
      <c r="E2" s="55"/>
      <c r="F2" s="55"/>
      <c r="G2" s="56" t="s">
        <v>2</v>
      </c>
      <c r="H2" s="56" t="s">
        <v>3</v>
      </c>
    </row>
    <row r="3" s="39" customFormat="true" ht="12.75" hidden="false" customHeight="false" outlineLevel="0" collapsed="false">
      <c r="A3" s="57"/>
      <c r="B3" s="58" t="s">
        <v>36</v>
      </c>
      <c r="C3" s="59" t="s">
        <v>37</v>
      </c>
      <c r="D3" s="59" t="s">
        <v>38</v>
      </c>
      <c r="E3" s="60" t="s">
        <v>39</v>
      </c>
      <c r="F3" s="60" t="s">
        <v>1</v>
      </c>
      <c r="G3" s="60" t="s">
        <v>1</v>
      </c>
      <c r="H3" s="60" t="s">
        <v>1</v>
      </c>
    </row>
    <row r="4" s="39" customFormat="true" ht="12.75" hidden="false" customHeight="false" outlineLevel="0" collapsed="false">
      <c r="A4" s="57"/>
      <c r="B4" s="36"/>
      <c r="C4" s="37"/>
      <c r="D4" s="37"/>
      <c r="E4" s="38"/>
      <c r="F4" s="38"/>
      <c r="G4" s="63"/>
      <c r="H4" s="63"/>
    </row>
    <row r="5" s="46" customFormat="true" ht="12.75" hidden="false" customHeight="false" outlineLevel="0" collapsed="false">
      <c r="B5" s="61" t="s">
        <v>714</v>
      </c>
      <c r="C5" s="63"/>
      <c r="D5" s="63"/>
    </row>
    <row r="6" s="46" customFormat="true" ht="12.75" hidden="false" customHeight="false" outlineLevel="0" collapsed="false">
      <c r="B6" s="63"/>
      <c r="C6" s="63"/>
      <c r="D6" s="63"/>
    </row>
    <row r="7" s="46" customFormat="true" ht="78" hidden="false" customHeight="false" outlineLevel="0" collapsed="false">
      <c r="A7" s="71" t="n">
        <f aca="false">MAX($A$5:A6)+1</f>
        <v>1</v>
      </c>
      <c r="B7" s="63" t="s">
        <v>715</v>
      </c>
      <c r="C7" s="63"/>
      <c r="D7" s="63"/>
    </row>
    <row r="8" s="46" customFormat="true" ht="12.75" hidden="false" customHeight="false" outlineLevel="0" collapsed="false">
      <c r="B8" s="63" t="s">
        <v>716</v>
      </c>
      <c r="C8" s="63" t="s">
        <v>53</v>
      </c>
      <c r="D8" s="63" t="n">
        <v>2</v>
      </c>
      <c r="E8" s="65"/>
      <c r="F8" s="66" t="n">
        <f aca="false">+E8*D8</f>
        <v>0</v>
      </c>
      <c r="G8" s="66"/>
      <c r="H8" s="66" t="n">
        <f aca="false">F8*1</f>
        <v>0</v>
      </c>
    </row>
    <row r="9" s="46" customFormat="true" ht="12.75" hidden="false" customHeight="false" outlineLevel="0" collapsed="false">
      <c r="B9" s="63"/>
      <c r="C9" s="63"/>
      <c r="D9" s="63"/>
    </row>
    <row r="10" s="46" customFormat="true" ht="38.25" hidden="false" customHeight="false" outlineLevel="0" collapsed="false">
      <c r="A10" s="71" t="n">
        <f aca="false">MAX($A$5:A9)+1</f>
        <v>2</v>
      </c>
      <c r="B10" s="63" t="s">
        <v>717</v>
      </c>
      <c r="C10" s="63"/>
      <c r="D10" s="63"/>
    </row>
    <row r="11" s="46" customFormat="true" ht="12.75" hidden="false" customHeight="false" outlineLevel="0" collapsed="false">
      <c r="B11" s="63" t="s">
        <v>718</v>
      </c>
      <c r="C11" s="63" t="s">
        <v>53</v>
      </c>
      <c r="D11" s="63" t="n">
        <v>2</v>
      </c>
      <c r="E11" s="65"/>
      <c r="F11" s="66" t="n">
        <f aca="false">+E11*D11</f>
        <v>0</v>
      </c>
      <c r="G11" s="66"/>
      <c r="H11" s="66" t="n">
        <f aca="false">F11*1</f>
        <v>0</v>
      </c>
    </row>
    <row r="12" s="46" customFormat="true" ht="12.75" hidden="false" customHeight="false" outlineLevel="0" collapsed="false">
      <c r="B12" s="63"/>
      <c r="C12" s="63"/>
      <c r="D12" s="63"/>
    </row>
    <row r="13" s="46" customFormat="true" ht="38.25" hidden="false" customHeight="false" outlineLevel="0" collapsed="false">
      <c r="A13" s="71" t="n">
        <f aca="false">MAX($A$5:A12)+1</f>
        <v>3</v>
      </c>
      <c r="B13" s="63" t="s">
        <v>719</v>
      </c>
      <c r="C13" s="63"/>
      <c r="D13" s="63"/>
    </row>
    <row r="14" s="46" customFormat="true" ht="12.75" hidden="false" customHeight="false" outlineLevel="0" collapsed="false">
      <c r="B14" s="63" t="s">
        <v>720</v>
      </c>
      <c r="C14" s="63" t="s">
        <v>721</v>
      </c>
      <c r="D14" s="63" t="n">
        <v>1</v>
      </c>
      <c r="E14" s="65"/>
      <c r="F14" s="66" t="n">
        <f aca="false">+E14*D14</f>
        <v>0</v>
      </c>
      <c r="G14" s="66"/>
      <c r="H14" s="66" t="n">
        <f aca="false">F14*1</f>
        <v>0</v>
      </c>
    </row>
    <row r="15" s="46" customFormat="true" ht="12.75" hidden="false" customHeight="false" outlineLevel="0" collapsed="false">
      <c r="B15" s="63" t="s">
        <v>226</v>
      </c>
      <c r="C15" s="63" t="s">
        <v>53</v>
      </c>
      <c r="D15" s="63" t="n">
        <v>2</v>
      </c>
      <c r="E15" s="65"/>
      <c r="F15" s="66" t="n">
        <f aca="false">+E15*D15</f>
        <v>0</v>
      </c>
      <c r="G15" s="66"/>
      <c r="H15" s="66" t="n">
        <f aca="false">F15*1</f>
        <v>0</v>
      </c>
    </row>
    <row r="16" s="46" customFormat="true" ht="12.75" hidden="false" customHeight="false" outlineLevel="0" collapsed="false">
      <c r="B16" s="63"/>
      <c r="C16" s="63"/>
      <c r="D16" s="63"/>
    </row>
    <row r="17" s="46" customFormat="true" ht="76.5" hidden="false" customHeight="false" outlineLevel="0" collapsed="false">
      <c r="A17" s="71" t="n">
        <f aca="false">MAX($A$5:A16)+1</f>
        <v>4</v>
      </c>
      <c r="B17" s="63" t="s">
        <v>722</v>
      </c>
      <c r="C17" s="63"/>
      <c r="D17" s="63"/>
    </row>
    <row r="18" s="46" customFormat="true" ht="12.75" hidden="false" customHeight="false" outlineLevel="0" collapsed="false">
      <c r="B18" s="63" t="s">
        <v>723</v>
      </c>
      <c r="C18" s="63" t="s">
        <v>61</v>
      </c>
      <c r="D18" s="63" t="n">
        <v>8</v>
      </c>
      <c r="E18" s="65"/>
      <c r="F18" s="66" t="n">
        <f aca="false">+E18*D18</f>
        <v>0</v>
      </c>
      <c r="G18" s="66"/>
      <c r="H18" s="66" t="n">
        <f aca="false">F18*1</f>
        <v>0</v>
      </c>
    </row>
    <row r="19" s="46" customFormat="true" ht="12.75" hidden="false" customHeight="false" outlineLevel="0" collapsed="false">
      <c r="B19" s="63" t="s">
        <v>724</v>
      </c>
      <c r="C19" s="63" t="s">
        <v>61</v>
      </c>
      <c r="D19" s="63" t="n">
        <v>16</v>
      </c>
      <c r="E19" s="65"/>
      <c r="F19" s="66" t="n">
        <f aca="false">+E19*D19</f>
        <v>0</v>
      </c>
      <c r="G19" s="66"/>
      <c r="H19" s="66" t="n">
        <f aca="false">F19*1</f>
        <v>0</v>
      </c>
    </row>
    <row r="20" s="46" customFormat="true" ht="12.75" hidden="false" customHeight="false" outlineLevel="0" collapsed="false">
      <c r="B20" s="63"/>
      <c r="C20" s="63"/>
      <c r="D20" s="63"/>
    </row>
    <row r="21" s="46" customFormat="true" ht="25.5" hidden="false" customHeight="false" outlineLevel="0" collapsed="false">
      <c r="A21" s="71" t="n">
        <f aca="false">MAX($A$5:A20)+1</f>
        <v>5</v>
      </c>
      <c r="B21" s="63" t="s">
        <v>725</v>
      </c>
      <c r="C21" s="63"/>
      <c r="D21" s="63"/>
    </row>
    <row r="22" s="46" customFormat="true" ht="12.75" hidden="false" customHeight="false" outlineLevel="0" collapsed="false">
      <c r="B22" s="63" t="s">
        <v>726</v>
      </c>
      <c r="C22" s="63"/>
      <c r="D22" s="63"/>
    </row>
    <row r="23" s="46" customFormat="true" ht="12.75" hidden="false" customHeight="false" outlineLevel="0" collapsed="false">
      <c r="B23" s="63" t="s">
        <v>727</v>
      </c>
      <c r="C23" s="63" t="s">
        <v>53</v>
      </c>
      <c r="D23" s="63" t="n">
        <v>2</v>
      </c>
      <c r="E23" s="65"/>
      <c r="F23" s="66" t="n">
        <f aca="false">+E23*D23</f>
        <v>0</v>
      </c>
      <c r="G23" s="66"/>
      <c r="H23" s="66" t="n">
        <f aca="false">F23*1</f>
        <v>0</v>
      </c>
    </row>
    <row r="24" s="46" customFormat="true" ht="12.75" hidden="false" customHeight="false" outlineLevel="0" collapsed="false">
      <c r="B24" s="63"/>
      <c r="C24" s="63"/>
      <c r="D24" s="63"/>
    </row>
    <row r="25" s="46" customFormat="true" ht="12.75" hidden="false" customHeight="false" outlineLevel="0" collapsed="false">
      <c r="A25" s="71" t="n">
        <f aca="false">MAX($A$5:A24)+1</f>
        <v>6</v>
      </c>
      <c r="B25" s="63" t="s">
        <v>728</v>
      </c>
      <c r="C25" s="63" t="s">
        <v>53</v>
      </c>
      <c r="D25" s="63" t="n">
        <v>2</v>
      </c>
      <c r="E25" s="65"/>
      <c r="F25" s="66" t="n">
        <f aca="false">+E25*D25</f>
        <v>0</v>
      </c>
      <c r="G25" s="66"/>
      <c r="H25" s="66" t="n">
        <f aca="false">F25*1</f>
        <v>0</v>
      </c>
    </row>
    <row r="26" s="46" customFormat="true" ht="12.75" hidden="false" customHeight="false" outlineLevel="0" collapsed="false">
      <c r="A26" s="71"/>
      <c r="B26" s="63"/>
      <c r="C26" s="63"/>
      <c r="D26" s="63"/>
      <c r="E26" s="67"/>
      <c r="F26" s="66"/>
      <c r="G26" s="66"/>
      <c r="H26" s="66"/>
    </row>
    <row r="27" s="46" customFormat="true" ht="38.25" hidden="false" customHeight="false" outlineLevel="0" collapsed="false">
      <c r="A27" s="71" t="n">
        <f aca="false">MAX($A$5:A25)+1</f>
        <v>7</v>
      </c>
      <c r="B27" s="63" t="s">
        <v>729</v>
      </c>
      <c r="C27" s="63"/>
      <c r="D27" s="63"/>
    </row>
    <row r="28" s="46" customFormat="true" ht="12.75" hidden="false" customHeight="false" outlineLevel="0" collapsed="false">
      <c r="B28" s="63" t="s">
        <v>730</v>
      </c>
      <c r="C28" s="63" t="s">
        <v>66</v>
      </c>
      <c r="D28" s="63" t="n">
        <v>1</v>
      </c>
      <c r="E28" s="65"/>
      <c r="F28" s="66" t="n">
        <f aca="false">+E28*D28</f>
        <v>0</v>
      </c>
      <c r="G28" s="66"/>
      <c r="H28" s="66" t="n">
        <f aca="false">F28*1</f>
        <v>0</v>
      </c>
    </row>
    <row r="29" s="46" customFormat="true" ht="12.75" hidden="false" customHeight="false" outlineLevel="0" collapsed="false">
      <c r="B29" s="63"/>
      <c r="C29" s="63"/>
      <c r="D29" s="63"/>
    </row>
    <row r="30" s="46" customFormat="true" ht="51" hidden="false" customHeight="false" outlineLevel="0" collapsed="false">
      <c r="A30" s="71" t="n">
        <f aca="false">MAX($A$5:A29)+1</f>
        <v>8</v>
      </c>
      <c r="B30" s="63" t="s">
        <v>731</v>
      </c>
      <c r="C30" s="63"/>
      <c r="D30" s="63"/>
    </row>
    <row r="31" s="46" customFormat="true" ht="12.75" hidden="false" customHeight="false" outlineLevel="0" collapsed="false">
      <c r="B31" s="63"/>
      <c r="C31" s="63" t="s">
        <v>66</v>
      </c>
      <c r="D31" s="63" t="n">
        <v>1</v>
      </c>
      <c r="E31" s="65"/>
      <c r="F31" s="66" t="n">
        <f aca="false">+E31*D31</f>
        <v>0</v>
      </c>
      <c r="G31" s="66"/>
      <c r="H31" s="66" t="n">
        <f aca="false">F31*1</f>
        <v>0</v>
      </c>
    </row>
    <row r="32" s="46" customFormat="true" ht="12.75" hidden="false" customHeight="false" outlineLevel="0" collapsed="false">
      <c r="B32" s="63"/>
      <c r="C32" s="63"/>
      <c r="D32" s="63"/>
    </row>
    <row r="33" s="46" customFormat="true" ht="25.5" hidden="false" customHeight="false" outlineLevel="0" collapsed="false">
      <c r="A33" s="71" t="n">
        <f aca="false">MAX($A$5:A32)+1</f>
        <v>9</v>
      </c>
      <c r="B33" s="63" t="s">
        <v>732</v>
      </c>
      <c r="C33" s="63"/>
      <c r="D33" s="63"/>
    </row>
    <row r="34" s="46" customFormat="true" ht="12.75" hidden="false" customHeight="false" outlineLevel="0" collapsed="false">
      <c r="B34" s="63"/>
      <c r="C34" s="63" t="s">
        <v>262</v>
      </c>
      <c r="D34" s="63" t="n">
        <v>4</v>
      </c>
      <c r="E34" s="65"/>
      <c r="F34" s="66" t="n">
        <f aca="false">+E34*D34</f>
        <v>0</v>
      </c>
      <c r="G34" s="66"/>
      <c r="H34" s="66" t="n">
        <f aca="false">F34*1</f>
        <v>0</v>
      </c>
    </row>
  </sheetData>
  <sheetProtection sheet="true" password="c792"/>
  <printOptions headings="false" gridLines="false" gridLinesSet="true" horizontalCentered="false" verticalCentered="false"/>
  <pageMargins left="0.747916666666667" right="0.747916666666667" top="0.984027777777778" bottom="0.984027777777778"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9:03:09Z</dcterms:created>
  <dc:creator>Mitja</dc:creator>
  <dc:description/>
  <dc:language>en-US</dc:language>
  <cp:lastModifiedBy>Irena Bezgovšek</cp:lastModifiedBy>
  <cp:lastPrinted>2013-04-26T08:10:30Z</cp:lastPrinted>
  <dcterms:modified xsi:type="dcterms:W3CDTF">2013-06-24T12:28:24Z</dcterms:modified>
  <cp:revision>0</cp:revision>
  <dc:subject/>
  <dc:title/>
</cp:coreProperties>
</file>